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1(1)" sheetId="2" state="visible" r:id="rId3"/>
    <sheet name="14-1(2)" sheetId="3" state="visible" r:id="rId4"/>
    <sheet name="14-1(3)" sheetId="4" state="visible" r:id="rId5"/>
    <sheet name="14-1(4)" sheetId="5" state="visible" r:id="rId6"/>
    <sheet name="14-1(5)" sheetId="6" state="visible" r:id="rId7"/>
    <sheet name="14-1(6)" sheetId="7" state="visible" r:id="rId8"/>
    <sheet name="14-1(7)" sheetId="8" state="visible" r:id="rId9"/>
    <sheet name="14-1(8)" sheetId="9" state="visible" r:id="rId10"/>
    <sheet name="14-2(1)" sheetId="10" state="visible" r:id="rId11"/>
    <sheet name="14-2(2)" sheetId="11" state="visible" r:id="rId12"/>
    <sheet name="14-2(3)" sheetId="12" state="visible" r:id="rId13"/>
    <sheet name="14-3(1)" sheetId="13" state="visible" r:id="rId14"/>
    <sheet name="14-3(2)" sheetId="14" state="visible" r:id="rId15"/>
    <sheet name="14-3(3)" sheetId="15" state="visible" r:id="rId16"/>
    <sheet name="14-3(4)" sheetId="16" state="visible" r:id="rId17"/>
    <sheet name="14-3(5)" sheetId="17" state="visible" r:id="rId18"/>
    <sheet name="14-4" sheetId="18" state="visible" r:id="rId19"/>
    <sheet name="14-5(1)" sheetId="19" state="visible" r:id="rId20"/>
    <sheet name="14-5(2)" sheetId="20" state="visible" r:id="rId21"/>
    <sheet name="14-6" sheetId="21" state="visible" r:id="rId22"/>
    <sheet name="14-7(1) " sheetId="22" state="visible" r:id="rId23"/>
    <sheet name="14-7(2)" sheetId="23" state="visible" r:id="rId24"/>
    <sheet name="14-8" sheetId="24" state="visible" r:id="rId25"/>
    <sheet name="14-9" sheetId="25" state="visible" r:id="rId26"/>
    <sheet name="14-10" sheetId="26" state="visible" r:id="rId27"/>
    <sheet name="14-11" sheetId="27" state="visible" r:id="rId28"/>
    <sheet name="14-12" sheetId="28" state="visible" r:id="rId29"/>
    <sheet name="14-13" sheetId="29" state="visible" r:id="rId30"/>
    <sheet name="14-14" sheetId="30" state="visible" r:id="rId31"/>
    <sheet name="14-15" sheetId="31" state="visible" r:id="rId32"/>
  </sheets>
  <definedNames>
    <definedName function="false" hidden="false" localSheetId="1" name="_xlnm.Print_Area" vbProcedure="false">'14-1(1)'!$A$1:$H$17</definedName>
    <definedName function="false" hidden="false" localSheetId="17" name="_xlnm.Print_Area" vbProcedure="false">'14-4'!$A$1:$AW$56</definedName>
    <definedName function="false" hidden="false" localSheetId="17" name="_xlnm.Print_Titles" vbProcedure="false">'14-4'!$A:$B</definedName>
    <definedName function="false" hidden="false" localSheetId="18" name="_xlnm.Print_Area" vbProcedure="false">'14-5(1)'!$A$1:$H$70</definedName>
    <definedName function="false" hidden="false" localSheetId="19" name="_xlnm.Print_Area" vbProcedure="false">'14-5(2)'!$A$1:$H$67</definedName>
    <definedName function="false" hidden="false" localSheetId="20" name="_xlnm.Print_Area" vbProcedure="false">'14-6'!$A$1:$H$159</definedName>
    <definedName function="false" hidden="false" localSheetId="20" name="_xlnm.Print_Titles" vbProcedure="false">'14-6'!$2:$3</definedName>
    <definedName function="false" hidden="false" localSheetId="23" name="_xlnm.Print_Area" vbProcedure="false">'14-8'!$A:$N</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5</xdr:row>
                <xdr:rowOff>16</xdr:rowOff>
              </xdr:from>
              <xdr:to>
                <xdr:col>13</xdr:col>
                <xdr:colOff>37</xdr:colOff>
                <xdr:row>1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7</xdr:row>
                <xdr:rowOff>6</xdr:rowOff>
              </xdr:from>
              <xdr:to>
                <xdr:col>12</xdr:col>
                <xdr:colOff>75</xdr:colOff>
                <xdr:row>10</xdr:row>
                <xdr:rowOff>15</xdr:rowOff>
              </xdr:to>
            </anchor>
          </commentPr>
        </mc:Choice>
        <mc:Fallback/>
      </mc:AlternateContent>
    </comment>
  </commentList>
</comments>
</file>

<file path=xl/sharedStrings.xml><?xml version="1.0" encoding="utf-8"?>
<sst xmlns="http://schemas.openxmlformats.org/spreadsheetml/2006/main" count="2260" uniqueCount="1183">
  <si>
    <r>
      <rPr>
        <sz val="11"/>
        <rFont val="Noto Sans"/>
        <family val="2"/>
      </rPr>
      <t xml:space="preserve">第</t>
    </r>
    <r>
      <rPr>
        <sz val="11"/>
        <rFont val="ＭＳ Ｐ明朝"/>
        <family val="1"/>
        <charset val="128"/>
      </rPr>
      <t xml:space="preserve">14</t>
    </r>
    <r>
      <rPr>
        <sz val="11"/>
        <rFont val="Noto Sans"/>
        <family val="2"/>
      </rPr>
      <t xml:space="preserve">章　所得・物価・家計</t>
    </r>
  </si>
  <si>
    <r>
      <rPr>
        <sz val="11"/>
        <rFont val="ＭＳ Ｐ明朝"/>
        <family val="1"/>
        <charset val="128"/>
      </rPr>
      <t xml:space="preserve">14</t>
    </r>
    <r>
      <rPr>
        <sz val="11"/>
        <rFont val="Noto Sans"/>
        <family val="2"/>
      </rPr>
      <t xml:space="preserve">－１．県民経済計算（県民所得）（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t xml:space="preserve">（１）所得総額</t>
  </si>
  <si>
    <t xml:space="preserve">（２）１人当たり所得</t>
  </si>
  <si>
    <r>
      <rPr>
        <sz val="11"/>
        <rFont val="Noto Sans"/>
        <family val="2"/>
      </rPr>
      <t xml:space="preserve">（３） 県内総生産勘定</t>
    </r>
    <r>
      <rPr>
        <sz val="11"/>
        <rFont val="ＭＳ Ｐ明朝"/>
        <family val="1"/>
        <charset val="128"/>
      </rPr>
      <t xml:space="preserve">(</t>
    </r>
    <r>
      <rPr>
        <sz val="11"/>
        <rFont val="Noto Sans"/>
        <family val="2"/>
      </rPr>
      <t xml:space="preserve">生産側及び支出側）</t>
    </r>
  </si>
  <si>
    <r>
      <rPr>
        <sz val="11"/>
        <rFont val="Noto Sans"/>
        <family val="2"/>
      </rPr>
      <t xml:space="preserve">（４）経済活動別県内総生産</t>
    </r>
    <r>
      <rPr>
        <sz val="11"/>
        <rFont val="ＭＳ Ｐ明朝"/>
        <family val="1"/>
        <charset val="128"/>
      </rPr>
      <t xml:space="preserve">(</t>
    </r>
    <r>
      <rPr>
        <sz val="11"/>
        <rFont val="Noto Sans"/>
        <family val="2"/>
      </rPr>
      <t xml:space="preserve">名目）</t>
    </r>
  </si>
  <si>
    <r>
      <rPr>
        <sz val="11"/>
        <rFont val="Noto Sans"/>
        <family val="2"/>
      </rPr>
      <t xml:space="preserve">（５）経済活動別県内総生産</t>
    </r>
    <r>
      <rPr>
        <sz val="11"/>
        <rFont val="ＭＳ Ｐ明朝"/>
        <family val="1"/>
        <charset val="128"/>
      </rPr>
      <t xml:space="preserve">(</t>
    </r>
    <r>
      <rPr>
        <sz val="11"/>
        <rFont val="Noto Sans"/>
        <family val="2"/>
      </rPr>
      <t xml:space="preserve">実質：連鎖方式）</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暦年連鎖価格）</t>
    </r>
  </si>
  <si>
    <r>
      <rPr>
        <sz val="11"/>
        <rFont val="Noto Sans"/>
        <family val="2"/>
      </rPr>
      <t xml:space="preserve">（６）経済活動別県内総生産</t>
    </r>
    <r>
      <rPr>
        <sz val="11"/>
        <rFont val="ＭＳ Ｐ明朝"/>
        <family val="1"/>
        <charset val="128"/>
      </rPr>
      <t xml:space="preserve">(</t>
    </r>
    <r>
      <rPr>
        <sz val="11"/>
        <rFont val="Noto Sans"/>
        <family val="2"/>
      </rPr>
      <t xml:space="preserve">デフレーター：連鎖方式</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暦年</t>
    </r>
    <r>
      <rPr>
        <sz val="11"/>
        <rFont val="ＭＳ Ｐ明朝"/>
        <family val="1"/>
        <charset val="128"/>
      </rPr>
      <t xml:space="preserve">=100</t>
    </r>
    <r>
      <rPr>
        <sz val="11"/>
        <rFont val="Noto Sans"/>
        <family val="2"/>
      </rPr>
      <t xml:space="preserve">）</t>
    </r>
  </si>
  <si>
    <t xml:space="preserve">（７）県民所得及び県民可処分所得の分配</t>
  </si>
  <si>
    <r>
      <rPr>
        <sz val="11"/>
        <rFont val="Noto Sans"/>
        <family val="2"/>
      </rPr>
      <t xml:space="preserve">（８）県内総生産</t>
    </r>
    <r>
      <rPr>
        <sz val="11"/>
        <rFont val="ＭＳ Ｐ明朝"/>
        <family val="1"/>
        <charset val="128"/>
      </rPr>
      <t xml:space="preserve">(</t>
    </r>
    <r>
      <rPr>
        <sz val="11"/>
        <rFont val="Noto Sans"/>
        <family val="2"/>
      </rPr>
      <t xml:space="preserve">支出側、名目）</t>
    </r>
  </si>
  <si>
    <r>
      <rPr>
        <sz val="11"/>
        <rFont val="ＭＳ Ｐ明朝"/>
        <family val="1"/>
        <charset val="128"/>
      </rPr>
      <t xml:space="preserve">14</t>
    </r>
    <r>
      <rPr>
        <sz val="11"/>
        <rFont val="Noto Sans"/>
        <family val="2"/>
      </rPr>
      <t xml:space="preserve">－２．国民経済計算（国民所得）（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１） 国内総生産</t>
    </r>
    <r>
      <rPr>
        <sz val="11"/>
        <rFont val="ＭＳ Ｐ明朝"/>
        <family val="1"/>
        <charset val="128"/>
      </rPr>
      <t xml:space="preserve">(</t>
    </r>
    <r>
      <rPr>
        <sz val="11"/>
        <rFont val="Noto Sans"/>
        <family val="2"/>
      </rPr>
      <t xml:space="preserve">支出側、名目）</t>
    </r>
  </si>
  <si>
    <r>
      <rPr>
        <sz val="11"/>
        <rFont val="Noto Sans"/>
        <family val="2"/>
      </rPr>
      <t xml:space="preserve">（２） 国内総生産（支出側、実質：連鎖方式）（平成</t>
    </r>
    <r>
      <rPr>
        <sz val="11"/>
        <rFont val="ＭＳ Ｐ明朝"/>
        <family val="1"/>
        <charset val="128"/>
      </rPr>
      <t xml:space="preserve">12</t>
    </r>
    <r>
      <rPr>
        <sz val="11"/>
        <rFont val="Noto Sans"/>
        <family val="2"/>
      </rPr>
      <t xml:space="preserve">暦年連鎖価格）</t>
    </r>
  </si>
  <si>
    <t xml:space="preserve">（３） 国民所得及び可処分所得の分配</t>
  </si>
  <si>
    <r>
      <rPr>
        <sz val="11"/>
        <rFont val="ＭＳ Ｐ明朝"/>
        <family val="1"/>
        <charset val="128"/>
      </rPr>
      <t xml:space="preserve">14</t>
    </r>
    <r>
      <rPr>
        <sz val="11"/>
        <rFont val="Noto Sans"/>
        <family val="2"/>
      </rPr>
      <t xml:space="preserve">－３．市町村民経済計算（市町村民所得）</t>
    </r>
  </si>
  <si>
    <r>
      <rPr>
        <sz val="11"/>
        <rFont val="Noto Sans"/>
        <family val="2"/>
      </rPr>
      <t xml:space="preserve">（１）市町村内総生産（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２）経済活動別市町村内総生産（実数） （平成</t>
    </r>
    <r>
      <rPr>
        <sz val="11"/>
        <rFont val="ＭＳ Ｐ明朝"/>
        <family val="1"/>
        <charset val="128"/>
      </rPr>
      <t xml:space="preserve">17</t>
    </r>
    <r>
      <rPr>
        <sz val="11"/>
        <rFont val="Noto Sans"/>
        <family val="2"/>
      </rPr>
      <t xml:space="preserve">年度）</t>
    </r>
  </si>
  <si>
    <r>
      <rPr>
        <sz val="11"/>
        <rFont val="Noto Sans"/>
        <family val="2"/>
      </rPr>
      <t xml:space="preserve">（３）市町村民所得（平成</t>
    </r>
    <r>
      <rPr>
        <sz val="11"/>
        <rFont val="ＭＳ Ｐ明朝"/>
        <family val="1"/>
        <charset val="128"/>
      </rPr>
      <t xml:space="preserve">17</t>
    </r>
    <r>
      <rPr>
        <sz val="11"/>
        <rFont val="Noto Sans"/>
        <family val="2"/>
      </rPr>
      <t xml:space="preserve">年度）</t>
    </r>
  </si>
  <si>
    <r>
      <rPr>
        <sz val="11"/>
        <rFont val="Noto Sans"/>
        <family val="2"/>
      </rPr>
      <t xml:space="preserve">（４）市町村民所得の推移（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Noto Sans"/>
        <family val="2"/>
      </rPr>
      <t xml:space="preserve">（５）一人当たり市町村民所得（平成</t>
    </r>
    <r>
      <rPr>
        <sz val="11"/>
        <rFont val="ＭＳ Ｐ明朝"/>
        <family val="1"/>
        <charset val="128"/>
      </rPr>
      <t xml:space="preserve">15</t>
    </r>
    <r>
      <rPr>
        <sz val="11"/>
        <rFont val="Noto Sans"/>
        <family val="2"/>
      </rPr>
      <t xml:space="preserve">～</t>
    </r>
    <r>
      <rPr>
        <sz val="11"/>
        <rFont val="ＭＳ Ｐ明朝"/>
        <family val="1"/>
        <charset val="128"/>
      </rPr>
      <t xml:space="preserve">17</t>
    </r>
    <r>
      <rPr>
        <sz val="11"/>
        <rFont val="Noto Sans"/>
        <family val="2"/>
      </rPr>
      <t xml:space="preserve">年度）</t>
    </r>
  </si>
  <si>
    <r>
      <rPr>
        <sz val="11"/>
        <rFont val="ＭＳ Ｐ明朝"/>
        <family val="1"/>
        <charset val="128"/>
      </rPr>
      <t xml:space="preserve">14</t>
    </r>
    <r>
      <rPr>
        <sz val="11"/>
        <rFont val="Noto Sans"/>
        <family val="2"/>
      </rPr>
      <t xml:space="preserve">－４．産業連関表（平成１２年）</t>
    </r>
  </si>
  <si>
    <r>
      <rPr>
        <sz val="11"/>
        <rFont val="ＭＳ Ｐ明朝"/>
        <family val="1"/>
        <charset val="128"/>
      </rPr>
      <t xml:space="preserve">14</t>
    </r>
    <r>
      <rPr>
        <sz val="11"/>
        <rFont val="Noto Sans"/>
        <family val="2"/>
      </rPr>
      <t xml:space="preserve">－５．山形市中央卸売市場の品目別卸売数量・価額及び価格（平成</t>
    </r>
    <r>
      <rPr>
        <sz val="11"/>
        <rFont val="ＭＳ Ｐ明朝"/>
        <family val="1"/>
        <charset val="128"/>
      </rPr>
      <t xml:space="preserve">18</t>
    </r>
    <r>
      <rPr>
        <sz val="11"/>
        <rFont val="Noto Sans"/>
        <family val="2"/>
      </rPr>
      <t xml:space="preserve">年）　　　　　　　　</t>
    </r>
  </si>
  <si>
    <t xml:space="preserve">（１）　野　　　菜</t>
  </si>
  <si>
    <t xml:space="preserve">（２）　果　　　実</t>
  </si>
  <si>
    <r>
      <rPr>
        <sz val="11"/>
        <rFont val="ＭＳ Ｐ明朝"/>
        <family val="1"/>
        <charset val="128"/>
      </rPr>
      <t xml:space="preserve">14</t>
    </r>
    <r>
      <rPr>
        <sz val="11"/>
        <rFont val="Noto Sans"/>
        <family val="2"/>
      </rPr>
      <t xml:space="preserve">－６．主要品目別平均価格（平成</t>
    </r>
    <r>
      <rPr>
        <sz val="11"/>
        <rFont val="ＭＳ Ｐ明朝"/>
        <family val="1"/>
        <charset val="128"/>
      </rPr>
      <t xml:space="preserve">18</t>
    </r>
    <r>
      <rPr>
        <sz val="11"/>
        <rFont val="Noto Sans"/>
        <family val="2"/>
      </rPr>
      <t xml:space="preserve">年）</t>
    </r>
  </si>
  <si>
    <r>
      <rPr>
        <sz val="11"/>
        <rFont val="ＭＳ Ｐ明朝"/>
        <family val="1"/>
        <charset val="128"/>
      </rPr>
      <t xml:space="preserve">14</t>
    </r>
    <r>
      <rPr>
        <sz val="11"/>
        <rFont val="Noto Sans"/>
        <family val="2"/>
      </rPr>
      <t xml:space="preserve">－７． 消費者物価指数（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r>
      <rPr>
        <sz val="11"/>
        <rFont val="ＭＳ Ｐ明朝"/>
        <family val="1"/>
        <charset val="128"/>
      </rPr>
      <t xml:space="preserve">)</t>
    </r>
  </si>
  <si>
    <r>
      <rPr>
        <sz val="11"/>
        <color rgb="FF000000"/>
        <rFont val="ＭＳ Ｐ明朝"/>
        <family val="1"/>
        <charset val="128"/>
      </rPr>
      <t xml:space="preserve">14</t>
    </r>
    <r>
      <rPr>
        <sz val="11"/>
        <color rgb="FF000000"/>
        <rFont val="Noto Sans"/>
        <family val="2"/>
      </rPr>
      <t xml:space="preserve">－８．</t>
    </r>
    <r>
      <rPr>
        <sz val="11"/>
        <color rgb="FF000000"/>
        <rFont val="ＭＳ Ｐ明朝"/>
        <family val="1"/>
        <charset val="128"/>
      </rPr>
      <t xml:space="preserve">1000</t>
    </r>
    <r>
      <rPr>
        <sz val="11"/>
        <color rgb="FF000000"/>
        <rFont val="Noto Sans"/>
        <family val="2"/>
      </rPr>
      <t xml:space="preserve">世帯当たり主要耐久消費財の所有数量、増減率、普及率、全国順位及び全国値</t>
    </r>
    <r>
      <rPr>
        <sz val="11"/>
        <color rgb="FF000000"/>
        <rFont val="ＭＳ Ｐ明朝"/>
        <family val="1"/>
        <charset val="128"/>
      </rPr>
      <t xml:space="preserve">(</t>
    </r>
    <r>
      <rPr>
        <sz val="11"/>
        <color rgb="FF000000"/>
        <rFont val="Noto Sans"/>
        <family val="2"/>
      </rPr>
      <t xml:space="preserve">全世帯）</t>
    </r>
    <r>
      <rPr>
        <sz val="11"/>
        <color rgb="FF000000"/>
        <rFont val="ＭＳ Ｐ明朝"/>
        <family val="1"/>
        <charset val="128"/>
      </rPr>
      <t xml:space="preserve">(</t>
    </r>
    <r>
      <rPr>
        <sz val="11"/>
        <color rgb="FF000000"/>
        <rFont val="Noto Sans"/>
        <family val="2"/>
      </rPr>
      <t xml:space="preserve">平成６、１１、１６年）</t>
    </r>
  </si>
  <si>
    <r>
      <rPr>
        <sz val="11"/>
        <rFont val="ＭＳ Ｐ明朝"/>
        <family val="1"/>
        <charset val="128"/>
      </rPr>
      <t xml:space="preserve">14</t>
    </r>
    <r>
      <rPr>
        <sz val="11"/>
        <rFont val="Noto Sans"/>
        <family val="2"/>
      </rPr>
      <t xml:space="preserve">－９．貯蓄現在高の推移（平成６、１１、１６年）</t>
    </r>
  </si>
  <si>
    <r>
      <rPr>
        <sz val="11"/>
        <rFont val="ＭＳ Ｐ明朝"/>
        <family val="1"/>
        <charset val="128"/>
      </rPr>
      <t xml:space="preserve">14</t>
    </r>
    <r>
      <rPr>
        <sz val="11"/>
        <rFont val="Noto Sans"/>
        <family val="2"/>
      </rPr>
      <t xml:space="preserve">－</t>
    </r>
    <r>
      <rPr>
        <sz val="11"/>
        <rFont val="ＭＳ Ｐ明朝"/>
        <family val="1"/>
        <charset val="128"/>
      </rPr>
      <t xml:space="preserve">10</t>
    </r>
    <r>
      <rPr>
        <sz val="11"/>
        <rFont val="Noto Sans"/>
        <family val="2"/>
      </rPr>
      <t xml:space="preserve">．貯蓄の種類別現在高の推移（平成６、１１、１６年）</t>
    </r>
  </si>
  <si>
    <r>
      <rPr>
        <sz val="11"/>
        <rFont val="ＭＳ Ｐ明朝"/>
        <family val="1"/>
        <charset val="128"/>
      </rPr>
      <t xml:space="preserve">14</t>
    </r>
    <r>
      <rPr>
        <sz val="11"/>
        <rFont val="Noto Sans"/>
        <family val="2"/>
      </rPr>
      <t xml:space="preserve">－</t>
    </r>
    <r>
      <rPr>
        <sz val="11"/>
        <rFont val="ＭＳ Ｐ明朝"/>
        <family val="1"/>
        <charset val="128"/>
      </rPr>
      <t xml:space="preserve">11</t>
    </r>
    <r>
      <rPr>
        <sz val="11"/>
        <rFont val="Noto Sans"/>
        <family val="2"/>
      </rPr>
      <t xml:space="preserve">．負債現在高の推移（平成６、１１、１６年）</t>
    </r>
  </si>
  <si>
    <r>
      <rPr>
        <sz val="11"/>
        <rFont val="ＭＳ Ｐ明朝"/>
        <family val="1"/>
        <charset val="128"/>
      </rPr>
      <t xml:space="preserve">14</t>
    </r>
    <r>
      <rPr>
        <sz val="11"/>
        <rFont val="Noto Sans"/>
        <family val="2"/>
      </rPr>
      <t xml:space="preserve">－</t>
    </r>
    <r>
      <rPr>
        <sz val="11"/>
        <rFont val="ＭＳ Ｐ明朝"/>
        <family val="1"/>
        <charset val="128"/>
      </rPr>
      <t xml:space="preserve">12</t>
    </r>
    <r>
      <rPr>
        <sz val="11"/>
        <rFont val="Noto Sans"/>
        <family val="2"/>
      </rPr>
      <t xml:space="preserve">．１世帯当たり年平均１ヶ月間の主要家計指標の推移（二人以上の世帯・全世帯・農林漁家世帯を含む）（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3</t>
    </r>
    <r>
      <rPr>
        <sz val="11"/>
        <rFont val="Noto Sans"/>
        <family val="2"/>
      </rPr>
      <t xml:space="preserve">．東北６県県庁所在都市別１世帯当たり年平均１ヶ月の消費支出（二人以上の世帯・全世帯・農林漁家を含む）（平成</t>
    </r>
    <r>
      <rPr>
        <sz val="11"/>
        <rFont val="ＭＳ Ｐ明朝"/>
        <family val="1"/>
        <charset val="128"/>
      </rPr>
      <t xml:space="preserve">18</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4</t>
    </r>
    <r>
      <rPr>
        <sz val="11"/>
        <rFont val="Noto Sans"/>
        <family val="2"/>
      </rPr>
      <t xml:space="preserve">．１世帯当たり年平均１ヶ月間の主要家計指標の推移（二人以上の世帯・勤労者世帯　・農林漁家世帯を含む）（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5</t>
    </r>
    <r>
      <rPr>
        <sz val="11"/>
        <rFont val="Noto Sans"/>
        <family val="2"/>
      </rPr>
      <t xml:space="preserve">．東北６県県庁所在都市別１世帯当たり年平均１ヶ月の収支（二人以上の世帯・勤労者世帯・農林漁家世帯を含む）（平成</t>
    </r>
    <r>
      <rPr>
        <sz val="11"/>
        <rFont val="ＭＳ Ｐ明朝"/>
        <family val="1"/>
        <charset val="128"/>
      </rPr>
      <t xml:space="preserve">18</t>
    </r>
    <r>
      <rPr>
        <sz val="11"/>
        <rFont val="Noto Sans"/>
        <family val="2"/>
      </rPr>
      <t xml:space="preserve">年）</t>
    </r>
  </si>
  <si>
    <r>
      <rPr>
        <sz val="12"/>
        <rFont val="ＭＳ 明朝"/>
        <family val="1"/>
        <charset val="128"/>
      </rPr>
      <t xml:space="preserve">14</t>
    </r>
    <r>
      <rPr>
        <sz val="12"/>
        <rFont val="Noto Sans"/>
        <family val="2"/>
      </rPr>
      <t xml:space="preserve">－１．県民経済計算（県民所得）（平成</t>
    </r>
    <r>
      <rPr>
        <sz val="12"/>
        <rFont val="ＭＳ 明朝"/>
        <family val="1"/>
        <charset val="128"/>
      </rPr>
      <t xml:space="preserve">15</t>
    </r>
    <r>
      <rPr>
        <sz val="12"/>
        <rFont val="Noto Sans"/>
        <family val="2"/>
      </rPr>
      <t xml:space="preserve">～</t>
    </r>
    <r>
      <rPr>
        <sz val="12"/>
        <rFont val="ＭＳ 明朝"/>
        <family val="1"/>
        <charset val="128"/>
      </rPr>
      <t xml:space="preserve">17</t>
    </r>
    <r>
      <rPr>
        <sz val="12"/>
        <rFont val="Noto Sans"/>
        <family val="2"/>
      </rPr>
      <t xml:space="preserve">年度）</t>
    </r>
  </si>
  <si>
    <t xml:space="preserve">県民経済計算では、過去の数値についても遡及して改訂しておりますので、ご利用にあたってはご注意ください。</t>
  </si>
  <si>
    <t xml:space="preserve">単位：実数 ・県＝億円 ・全国＝兆円、増加率＝％</t>
  </si>
  <si>
    <t xml:space="preserve">区分</t>
  </si>
  <si>
    <t xml:space="preserve">実数</t>
  </si>
  <si>
    <t xml:space="preserve">対前年度増加率</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県内総生産　　　</t>
  </si>
  <si>
    <t xml:space="preserve">名　目</t>
  </si>
  <si>
    <r>
      <rPr>
        <sz val="10"/>
        <rFont val="ＭＳ 明朝"/>
        <family val="1"/>
        <charset val="128"/>
      </rPr>
      <t xml:space="preserve">(</t>
    </r>
    <r>
      <rPr>
        <sz val="10"/>
        <rFont val="Noto Sans"/>
        <family val="2"/>
      </rPr>
      <t xml:space="preserve">生産側＝支出側</t>
    </r>
    <r>
      <rPr>
        <sz val="10"/>
        <rFont val="ＭＳ 明朝"/>
        <family val="1"/>
        <charset val="128"/>
      </rPr>
      <t xml:space="preserve">)</t>
    </r>
  </si>
  <si>
    <t xml:space="preserve">実　質</t>
  </si>
  <si>
    <r>
      <rPr>
        <sz val="10"/>
        <rFont val="ＭＳ 明朝"/>
        <family val="1"/>
        <charset val="128"/>
      </rPr>
      <t xml:space="preserve">(</t>
    </r>
    <r>
      <rPr>
        <sz val="10"/>
        <rFont val="Noto Sans"/>
        <family val="2"/>
      </rPr>
      <t xml:space="preserve">連鎖方式</t>
    </r>
    <r>
      <rPr>
        <sz val="10"/>
        <rFont val="ＭＳ 明朝"/>
        <family val="1"/>
        <charset val="128"/>
      </rPr>
      <t xml:space="preserve">)</t>
    </r>
  </si>
  <si>
    <t xml:space="preserve">県民所得（分配）</t>
  </si>
  <si>
    <t xml:space="preserve">国内総生産　　　</t>
  </si>
  <si>
    <r>
      <rPr>
        <sz val="10"/>
        <rFont val="ＭＳ 明朝"/>
        <family val="1"/>
        <charset val="128"/>
      </rPr>
      <t xml:space="preserve">(</t>
    </r>
    <r>
      <rPr>
        <sz val="10"/>
        <rFont val="Noto Sans"/>
        <family val="2"/>
      </rPr>
      <t xml:space="preserve">＝支出側</t>
    </r>
    <r>
      <rPr>
        <sz val="10"/>
        <rFont val="ＭＳ 明朝"/>
        <family val="1"/>
        <charset val="128"/>
      </rPr>
      <t xml:space="preserve">)</t>
    </r>
  </si>
  <si>
    <t xml:space="preserve">国民所得（分配）</t>
  </si>
  <si>
    <t xml:space="preserve">注：本表の数値は統計表の数値を基に算出しているため、表中から算出される増加率等と異なる場合がある。</t>
  </si>
  <si>
    <r>
      <rPr>
        <sz val="10"/>
        <rFont val="Noto Sans"/>
        <family val="2"/>
      </rPr>
      <t xml:space="preserve">資料：県統計企画課「県民経済計算」</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t>
    </r>
    <r>
      <rPr>
        <sz val="10"/>
        <rFont val="ＭＳ 明朝"/>
        <family val="1"/>
        <charset val="128"/>
      </rPr>
      <t xml:space="preserve">)</t>
    </r>
    <r>
      <rPr>
        <sz val="10"/>
        <rFont val="Noto Sans"/>
        <family val="2"/>
      </rPr>
      <t xml:space="preserve">、内閣府「国民経済計算年報」</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版</t>
    </r>
    <r>
      <rPr>
        <sz val="10"/>
        <rFont val="ＭＳ 明朝"/>
        <family val="1"/>
        <charset val="128"/>
      </rPr>
      <t xml:space="preserve">)</t>
    </r>
    <r>
      <rPr>
        <sz val="10"/>
        <rFont val="Noto Sans"/>
        <family val="2"/>
      </rPr>
      <t xml:space="preserve">　</t>
    </r>
    <r>
      <rPr>
        <sz val="10"/>
        <rFont val="ＭＳ 明朝"/>
        <family val="1"/>
        <charset val="128"/>
      </rPr>
      <t xml:space="preserve">(2)</t>
    </r>
    <r>
      <rPr>
        <sz val="10"/>
        <rFont val="Noto Sans"/>
        <family val="2"/>
      </rPr>
      <t xml:space="preserve">についても同じ</t>
    </r>
  </si>
  <si>
    <t xml:space="preserve">単位：実数＝千円、比・率＝％</t>
  </si>
  <si>
    <t xml:space="preserve">対全国比</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t xml:space="preserve">１人当たり県民所得</t>
  </si>
  <si>
    <t xml:space="preserve">１人当たり国民所得</t>
  </si>
  <si>
    <t xml:space="preserve">-</t>
  </si>
  <si>
    <t xml:space="preserve">（３） 県内総生産勘定（生産側及び支出側）</t>
  </si>
  <si>
    <t xml:space="preserve">単位：実数＝百万円、率＝％</t>
  </si>
  <si>
    <r>
      <rPr>
        <sz val="10"/>
        <rFont val="Noto Sans"/>
        <family val="2"/>
      </rPr>
      <t xml:space="preserve">雇用者報酬</t>
    </r>
    <r>
      <rPr>
        <sz val="10"/>
        <rFont val="ＭＳ Ｐ明朝"/>
        <family val="1"/>
        <charset val="128"/>
      </rPr>
      <t xml:space="preserve">(</t>
    </r>
    <r>
      <rPr>
        <sz val="10"/>
        <rFont val="Noto Sans"/>
        <family val="2"/>
      </rPr>
      <t xml:space="preserve">県内活動による</t>
    </r>
    <r>
      <rPr>
        <sz val="10"/>
        <rFont val="ＭＳ Ｐ明朝"/>
        <family val="1"/>
        <charset val="128"/>
      </rPr>
      <t xml:space="preserve">)</t>
    </r>
  </si>
  <si>
    <t xml:space="preserve">営業余剰・混合所得</t>
  </si>
  <si>
    <t xml:space="preserve">固定資本減耗</t>
  </si>
  <si>
    <t xml:space="preserve">生産・輸入品に課される税</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補助金</t>
    </r>
  </si>
  <si>
    <r>
      <rPr>
        <sz val="10"/>
        <rFont val="Noto Sans"/>
        <family val="2"/>
      </rPr>
      <t xml:space="preserve">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t xml:space="preserve">民間最終消費支出</t>
  </si>
  <si>
    <t xml:space="preserve">政府最終消費支出</t>
  </si>
  <si>
    <t xml:space="preserve">県内総固定資本形成</t>
  </si>
  <si>
    <t xml:space="preserve">在庫品増加</t>
  </si>
  <si>
    <t xml:space="preserve">財貨サービスの移出</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財貨サービスの移入</t>
    </r>
  </si>
  <si>
    <t xml:space="preserve">統計上の不突合</t>
  </si>
  <si>
    <r>
      <rPr>
        <sz val="10"/>
        <rFont val="Noto Sans"/>
        <family val="2"/>
      </rPr>
      <t xml:space="preserve">県内総生産</t>
    </r>
    <r>
      <rPr>
        <sz val="10"/>
        <rFont val="ＭＳ ゴシック"/>
        <family val="3"/>
        <charset val="128"/>
      </rPr>
      <t xml:space="preserve">(</t>
    </r>
    <r>
      <rPr>
        <sz val="10"/>
        <rFont val="Noto Sans"/>
        <family val="2"/>
      </rPr>
      <t xml:space="preserve">支出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r>
      <rPr>
        <sz val="10"/>
        <rFont val="Noto Sans"/>
        <family val="2"/>
      </rPr>
      <t xml:space="preserve">資料：県統計企画課「県民経済計算」（平成</t>
    </r>
    <r>
      <rPr>
        <sz val="10"/>
        <rFont val="ＭＳ 明朝"/>
        <family val="1"/>
        <charset val="128"/>
      </rPr>
      <t xml:space="preserve">17</t>
    </r>
    <r>
      <rPr>
        <sz val="10"/>
        <rFont val="Noto Sans"/>
        <family val="2"/>
      </rPr>
      <t xml:space="preserve">年度）　</t>
    </r>
    <r>
      <rPr>
        <sz val="10"/>
        <rFont val="ＭＳ 明朝"/>
        <family val="1"/>
        <charset val="128"/>
      </rPr>
      <t xml:space="preserve">(4)</t>
    </r>
    <r>
      <rPr>
        <sz val="10"/>
        <rFont val="Noto Sans"/>
        <family val="2"/>
      </rPr>
      <t xml:space="preserve">～</t>
    </r>
    <r>
      <rPr>
        <sz val="10"/>
        <rFont val="ＭＳ 明朝"/>
        <family val="1"/>
        <charset val="128"/>
      </rPr>
      <t xml:space="preserve">(8)</t>
    </r>
    <r>
      <rPr>
        <sz val="10"/>
        <rFont val="Noto Sans"/>
        <family val="2"/>
      </rPr>
      <t xml:space="preserve">についても同じ</t>
    </r>
  </si>
  <si>
    <t xml:space="preserve">（４）経済活動別県内総生産（名目）</t>
  </si>
  <si>
    <t xml:space="preserve">単位：実数＝百万円、比・率＝％</t>
  </si>
  <si>
    <t xml:space="preserve">構成比</t>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１　産　　　　　　　　　　業</t>
  </si>
  <si>
    <t xml:space="preserve">(1)</t>
  </si>
  <si>
    <t xml:space="preserve">農林水産業</t>
  </si>
  <si>
    <t xml:space="preserve">① 農                業</t>
  </si>
  <si>
    <t xml:space="preserve">② 林                業</t>
  </si>
  <si>
    <t xml:space="preserve">③ 水       産       業</t>
  </si>
  <si>
    <t xml:space="preserve">(2)</t>
  </si>
  <si>
    <t xml:space="preserve">鉱  業</t>
  </si>
  <si>
    <t xml:space="preserve">(3)</t>
  </si>
  <si>
    <t xml:space="preserve">製造業</t>
  </si>
  <si>
    <t xml:space="preserve">(4)</t>
  </si>
  <si>
    <t xml:space="preserve">建設業</t>
  </si>
  <si>
    <t xml:space="preserve">(5)</t>
  </si>
  <si>
    <t xml:space="preserve">電気･ガス･水道業</t>
  </si>
  <si>
    <t xml:space="preserve">(6)</t>
  </si>
  <si>
    <t xml:space="preserve">卸売・小売業</t>
  </si>
  <si>
    <t xml:space="preserve">(7)</t>
  </si>
  <si>
    <t xml:space="preserve">金融・保険業</t>
  </si>
  <si>
    <t xml:space="preserve">(8)</t>
  </si>
  <si>
    <t xml:space="preserve">不動産業</t>
  </si>
  <si>
    <t xml:space="preserve">(9)</t>
  </si>
  <si>
    <t xml:space="preserve">運輸・通信業</t>
  </si>
  <si>
    <t xml:space="preserve">(10)</t>
  </si>
  <si>
    <t xml:space="preserve">サービス業</t>
  </si>
  <si>
    <t xml:space="preserve">２ 政府サービス生産者</t>
  </si>
  <si>
    <t xml:space="preserve">電気・ガス・水道業</t>
  </si>
  <si>
    <t xml:space="preserve">公  務</t>
  </si>
  <si>
    <t xml:space="preserve">３ 対家計民間非営利
  サービス生産者</t>
  </si>
  <si>
    <r>
      <rPr>
        <sz val="10"/>
        <rFont val="Noto Sans"/>
        <family val="2"/>
      </rPr>
      <t xml:space="preserve">４　小　　    　 計</t>
    </r>
    <r>
      <rPr>
        <sz val="10"/>
        <rFont val="ＭＳ 明朝"/>
        <family val="1"/>
        <charset val="128"/>
      </rPr>
      <t xml:space="preserve">(1+2+3)</t>
    </r>
  </si>
  <si>
    <t xml:space="preserve">５ 輸入品に課される税・関税</t>
  </si>
  <si>
    <r>
      <rPr>
        <sz val="10"/>
        <rFont val="Noto Sans"/>
        <family val="2"/>
      </rPr>
      <t xml:space="preserve">６</t>
    </r>
    <r>
      <rPr>
        <sz val="10"/>
        <rFont val="ＭＳ Ｐ明朝"/>
        <family val="1"/>
        <charset val="128"/>
      </rPr>
      <t xml:space="preserve">(</t>
    </r>
    <r>
      <rPr>
        <sz val="10"/>
        <rFont val="Noto Sans"/>
        <family val="2"/>
      </rPr>
      <t xml:space="preserve">控除</t>
    </r>
    <r>
      <rPr>
        <sz val="10"/>
        <rFont val="ＭＳ Ｐ明朝"/>
        <family val="1"/>
        <charset val="128"/>
      </rPr>
      <t xml:space="preserve">)</t>
    </r>
    <r>
      <rPr>
        <sz val="10"/>
        <rFont val="Noto Sans"/>
        <family val="2"/>
      </rPr>
      <t xml:space="preserve">総資本形成に係る消費税</t>
    </r>
  </si>
  <si>
    <r>
      <rPr>
        <sz val="10"/>
        <rFont val="Noto Sans"/>
        <family val="2"/>
      </rPr>
      <t xml:space="preserve">７ </t>
    </r>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帰属利子</t>
    </r>
  </si>
  <si>
    <r>
      <rPr>
        <sz val="10"/>
        <rFont val="Noto Sans"/>
        <family val="2"/>
      </rPr>
      <t xml:space="preserve">８ 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t>
    </r>
    <r>
      <rPr>
        <sz val="9"/>
        <rFont val="ＭＳ ゴシック"/>
        <family val="3"/>
        <charset val="128"/>
      </rPr>
      <t xml:space="preserve">(4+5-6-7)</t>
    </r>
  </si>
  <si>
    <t xml:space="preserve">再掲</t>
  </si>
  <si>
    <r>
      <rPr>
        <sz val="10"/>
        <rFont val="Noto Sans"/>
        <family val="2"/>
      </rPr>
      <t xml:space="preserve"> 　第一次産業　</t>
    </r>
    <r>
      <rPr>
        <sz val="10"/>
        <rFont val="ＭＳ Ｐ明朝"/>
        <family val="1"/>
        <charset val="128"/>
      </rPr>
      <t xml:space="preserve">1(1)</t>
    </r>
  </si>
  <si>
    <r>
      <rPr>
        <sz val="10"/>
        <rFont val="Noto Sans"/>
        <family val="2"/>
      </rPr>
      <t xml:space="preserve"> 　第二次産業　</t>
    </r>
    <r>
      <rPr>
        <sz val="10"/>
        <rFont val="ＭＳ Ｐ明朝"/>
        <family val="1"/>
        <charset val="128"/>
      </rPr>
      <t xml:space="preserve">1(2)</t>
    </r>
    <r>
      <rPr>
        <sz val="10"/>
        <rFont val="Noto Sans"/>
        <family val="2"/>
      </rPr>
      <t xml:space="preserve">～</t>
    </r>
    <r>
      <rPr>
        <sz val="10"/>
        <rFont val="ＭＳ Ｐ明朝"/>
        <family val="1"/>
        <charset val="128"/>
      </rPr>
      <t xml:space="preserve">(4)</t>
    </r>
  </si>
  <si>
    <r>
      <rPr>
        <sz val="10"/>
        <rFont val="Noto Sans"/>
        <family val="2"/>
      </rPr>
      <t xml:space="preserve"> 　第三次産業　</t>
    </r>
    <r>
      <rPr>
        <sz val="10"/>
        <rFont val="ＭＳ Ｐ明朝"/>
        <family val="1"/>
        <charset val="128"/>
      </rPr>
      <t xml:space="preserve">1(5)</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si>
  <si>
    <r>
      <rPr>
        <sz val="10"/>
        <rFont val="Noto Sans"/>
        <family val="2"/>
      </rPr>
      <t xml:space="preserve">注：</t>
    </r>
    <r>
      <rPr>
        <sz val="10"/>
        <rFont val="ＭＳ 明朝"/>
        <family val="1"/>
        <charset val="128"/>
      </rPr>
      <t xml:space="preserve">1)</t>
    </r>
    <r>
      <rPr>
        <sz val="10"/>
        <rFont val="Noto Sans"/>
        <family val="2"/>
      </rPr>
      <t xml:space="preserve">第三次産業には、政府サービス生産者・対家計民間非営利サービス生産者を含む。</t>
    </r>
  </si>
  <si>
    <r>
      <rPr>
        <sz val="10"/>
        <rFont val="ＭＳ 明朝"/>
        <family val="1"/>
        <charset val="128"/>
      </rPr>
      <t xml:space="preserve">    2)</t>
    </r>
    <r>
      <rPr>
        <sz val="10"/>
        <rFont val="Noto Sans"/>
        <family val="2"/>
      </rPr>
      <t xml:space="preserve">第一～三次産業は帰属利子等を控除する前の額であるため、合計は県内総生産に一致しない。</t>
    </r>
  </si>
  <si>
    <r>
      <rPr>
        <sz val="10"/>
        <rFont val="Noto Sans"/>
        <family val="2"/>
      </rPr>
      <t xml:space="preserve">（５）経済活動別県内総生産（実質：連鎖方式）（平成</t>
    </r>
    <r>
      <rPr>
        <sz val="10"/>
        <rFont val="ＭＳ 明朝"/>
        <family val="1"/>
        <charset val="128"/>
      </rPr>
      <t xml:space="preserve">12</t>
    </r>
    <r>
      <rPr>
        <sz val="10"/>
        <rFont val="Noto Sans"/>
        <family val="2"/>
      </rPr>
      <t xml:space="preserve">暦年連鎖価格）</t>
    </r>
  </si>
  <si>
    <t xml:space="preserve">１ 産</t>
  </si>
  <si>
    <t xml:space="preserve">業</t>
  </si>
  <si>
    <t xml:space="preserve">２ 政</t>
  </si>
  <si>
    <t xml:space="preserve">府サービス生産者</t>
  </si>
  <si>
    <t xml:space="preserve">３ 対</t>
  </si>
  <si>
    <t xml:space="preserve">家計民間非営利</t>
  </si>
  <si>
    <t xml:space="preserve">サ</t>
  </si>
  <si>
    <t xml:space="preserve">ービス生産者</t>
  </si>
  <si>
    <t xml:space="preserve">４ 小</t>
  </si>
  <si>
    <r>
      <rPr>
        <sz val="10"/>
        <rFont val="Noto Sans"/>
        <family val="2"/>
      </rPr>
      <t xml:space="preserve">計（</t>
    </r>
    <r>
      <rPr>
        <sz val="10"/>
        <rFont val="ＭＳ 明朝"/>
        <family val="1"/>
        <charset val="128"/>
      </rPr>
      <t xml:space="preserve">1+2+3</t>
    </r>
    <r>
      <rPr>
        <sz val="10"/>
        <rFont val="Noto Sans"/>
        <family val="2"/>
      </rPr>
      <t xml:space="preserve">）</t>
    </r>
  </si>
  <si>
    <t xml:space="preserve">６（控除）総資本形成に係る消費税</t>
  </si>
  <si>
    <t xml:space="preserve">７（</t>
  </si>
  <si>
    <t xml:space="preserve">控除）帰属利子</t>
  </si>
  <si>
    <r>
      <rPr>
        <sz val="10"/>
        <rFont val="Noto Sans"/>
        <family val="2"/>
      </rPr>
      <t xml:space="preserve">８ 県内総生産</t>
    </r>
    <r>
      <rPr>
        <sz val="10"/>
        <rFont val="ＭＳ ゴシック"/>
        <family val="3"/>
        <charset val="128"/>
      </rPr>
      <t xml:space="preserve">(</t>
    </r>
    <r>
      <rPr>
        <sz val="10"/>
        <rFont val="Noto Sans"/>
        <family val="2"/>
      </rPr>
      <t xml:space="preserve">連鎖価格）</t>
    </r>
  </si>
  <si>
    <r>
      <rPr>
        <sz val="10"/>
        <rFont val="Noto Sans"/>
        <family val="2"/>
      </rPr>
      <t xml:space="preserve">９ 開差</t>
    </r>
    <r>
      <rPr>
        <sz val="10"/>
        <rFont val="ＭＳ 明朝"/>
        <family val="1"/>
        <charset val="128"/>
      </rPr>
      <t xml:space="preserve">(8-1-2-3-5+6+7)</t>
    </r>
  </si>
  <si>
    <t xml:space="preserve">再 掲</t>
  </si>
  <si>
    <r>
      <rPr>
        <sz val="10"/>
        <rFont val="Noto Sans"/>
        <family val="2"/>
      </rPr>
      <t xml:space="preserve">　第一次産業　</t>
    </r>
    <r>
      <rPr>
        <sz val="10"/>
        <rFont val="ＭＳ 明朝"/>
        <family val="1"/>
        <charset val="128"/>
      </rPr>
      <t xml:space="preserve">1(1)</t>
    </r>
  </si>
  <si>
    <r>
      <rPr>
        <sz val="10"/>
        <rFont val="Noto Sans"/>
        <family val="2"/>
      </rPr>
      <t xml:space="preserve">　第二次産業　</t>
    </r>
    <r>
      <rPr>
        <sz val="10"/>
        <rFont val="ＭＳ 明朝"/>
        <family val="1"/>
        <charset val="128"/>
      </rPr>
      <t xml:space="preserve">1(2)</t>
    </r>
    <r>
      <rPr>
        <sz val="10"/>
        <rFont val="Noto Sans"/>
        <family val="2"/>
      </rPr>
      <t xml:space="preserve">～</t>
    </r>
    <r>
      <rPr>
        <sz val="10"/>
        <rFont val="ＭＳ 明朝"/>
        <family val="1"/>
        <charset val="128"/>
      </rPr>
      <t xml:space="preserve">(4)</t>
    </r>
  </si>
  <si>
    <r>
      <rPr>
        <sz val="10"/>
        <rFont val="Noto Sans"/>
        <family val="2"/>
      </rPr>
      <t xml:space="preserve">　第三次産業</t>
    </r>
    <r>
      <rPr>
        <sz val="9"/>
        <rFont val="Noto Sans"/>
        <family val="2"/>
      </rPr>
      <t xml:space="preserve">　</t>
    </r>
    <r>
      <rPr>
        <sz val="9"/>
        <rFont val="ＭＳ 明朝"/>
        <family val="1"/>
        <charset val="128"/>
      </rPr>
      <t xml:space="preserve">1(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si>
  <si>
    <t xml:space="preserve">注：連鎖方式では加法整合性がないため開差項目を設けている。また、四捨五入の関係で内訳と合計が一致しない場合がある。</t>
  </si>
  <si>
    <r>
      <rPr>
        <sz val="10"/>
        <rFont val="Noto Sans"/>
        <family val="2"/>
      </rPr>
      <t xml:space="preserve">（６）経済活動別県内総生産（デフレーター：連鎖方式）（平成</t>
    </r>
    <r>
      <rPr>
        <sz val="10"/>
        <rFont val="ＭＳ 明朝"/>
        <family val="1"/>
        <charset val="128"/>
      </rPr>
      <t xml:space="preserve">12</t>
    </r>
    <r>
      <rPr>
        <sz val="10"/>
        <rFont val="Noto Sans"/>
        <family val="2"/>
      </rPr>
      <t xml:space="preserve">暦年＝</t>
    </r>
    <r>
      <rPr>
        <sz val="10"/>
        <rFont val="ＭＳ 明朝"/>
        <family val="1"/>
        <charset val="128"/>
      </rPr>
      <t xml:space="preserve">100</t>
    </r>
    <r>
      <rPr>
        <sz val="10"/>
        <rFont val="Noto Sans"/>
        <family val="2"/>
      </rPr>
      <t xml:space="preserve">）</t>
    </r>
  </si>
  <si>
    <t xml:space="preserve">単位：率＝％</t>
  </si>
  <si>
    <t xml:space="preserve">区             分</t>
  </si>
  <si>
    <t xml:space="preserve">実　　         　数</t>
  </si>
  <si>
    <t xml:space="preserve">   区                   分</t>
  </si>
  <si>
    <t xml:space="preserve">実　　　　　数</t>
  </si>
  <si>
    <t xml:space="preserve">構　　成　　比</t>
  </si>
  <si>
    <r>
      <rPr>
        <sz val="9"/>
        <rFont val="Noto Sans"/>
        <family val="2"/>
      </rPr>
      <t xml:space="preserve">平成</t>
    </r>
    <r>
      <rPr>
        <sz val="9"/>
        <rFont val="ＭＳ Ｐ明朝"/>
        <family val="1"/>
        <charset val="128"/>
      </rPr>
      <t xml:space="preserve">15</t>
    </r>
    <r>
      <rPr>
        <sz val="9"/>
        <rFont val="Noto Sans"/>
        <family val="2"/>
      </rPr>
      <t xml:space="preserve">年度</t>
    </r>
  </si>
  <si>
    <r>
      <rPr>
        <sz val="9"/>
        <rFont val="Noto Sans"/>
        <family val="2"/>
      </rPr>
      <t xml:space="preserve">平成</t>
    </r>
    <r>
      <rPr>
        <sz val="9"/>
        <rFont val="ＭＳ Ｐ明朝"/>
        <family val="1"/>
        <charset val="128"/>
      </rPr>
      <t xml:space="preserve">16</t>
    </r>
    <r>
      <rPr>
        <sz val="9"/>
        <rFont val="Noto Sans"/>
        <family val="2"/>
      </rPr>
      <t xml:space="preserve">年度</t>
    </r>
  </si>
  <si>
    <r>
      <rPr>
        <sz val="9"/>
        <rFont val="Noto Sans"/>
        <family val="2"/>
      </rPr>
      <t xml:space="preserve">平成</t>
    </r>
    <r>
      <rPr>
        <sz val="9"/>
        <rFont val="ＭＳ Ｐ明朝"/>
        <family val="1"/>
        <charset val="128"/>
      </rPr>
      <t xml:space="preserve">17</t>
    </r>
    <r>
      <rPr>
        <sz val="9"/>
        <rFont val="Noto Sans"/>
        <family val="2"/>
      </rPr>
      <t xml:space="preserve">年度</t>
    </r>
  </si>
  <si>
    <t xml:space="preserve">１．雇　　　用　　　者　　　報　　　酬</t>
  </si>
  <si>
    <t xml:space="preserve">賃金・俸給</t>
  </si>
  <si>
    <t xml:space="preserve">雇主の社会負担</t>
  </si>
  <si>
    <t xml:space="preserve">　ａ．雇主の現実社会負担</t>
  </si>
  <si>
    <t xml:space="preserve">　ｂ．雇主の帰属社会負担</t>
  </si>
  <si>
    <t xml:space="preserve">２．財 　産 　所 　得　（非 企 業 部 門）</t>
  </si>
  <si>
    <t xml:space="preserve">ａ　受                          取</t>
  </si>
  <si>
    <t xml:space="preserve">ｂ　支                          払</t>
  </si>
  <si>
    <t xml:space="preserve">一般政府</t>
  </si>
  <si>
    <t xml:space="preserve">家計</t>
  </si>
  <si>
    <t xml:space="preserve">① 利                           子</t>
  </si>
  <si>
    <t xml:space="preserve">　ａ　受                       取</t>
  </si>
  <si>
    <t xml:space="preserve">　ｂ　支                       払</t>
  </si>
  <si>
    <t xml:space="preserve">②　配    当    （   受    取   ）</t>
  </si>
  <si>
    <t xml:space="preserve">　③　保険契約者に帰属する財産所得</t>
  </si>
  <si>
    <t xml:space="preserve">④　賃   貸   料   （  受   取  ）</t>
  </si>
  <si>
    <t xml:space="preserve">対家計民間非営利団体</t>
  </si>
  <si>
    <t xml:space="preserve">３．企業所得（法人企業の分配所得受払後）</t>
  </si>
  <si>
    <t xml:space="preserve">民間法人企業</t>
  </si>
  <si>
    <t xml:space="preserve">ａ　非   金   融   法   人  企  業</t>
  </si>
  <si>
    <t xml:space="preserve">ｂ　金        融       機       関</t>
  </si>
  <si>
    <t xml:space="preserve">公的企業</t>
  </si>
  <si>
    <t xml:space="preserve">個人企業</t>
  </si>
  <si>
    <t xml:space="preserve">ａ　農     林     水     産     業</t>
  </si>
  <si>
    <t xml:space="preserve">ｂその他の産業（非農林水・非金融）</t>
  </si>
  <si>
    <t xml:space="preserve">ｃ　持            ち            家</t>
  </si>
  <si>
    <t xml:space="preserve">４．県　民　所　得　（１＋２＋３）</t>
  </si>
  <si>
    <t xml:space="preserve">５．生産・輸入品に課される税（控除）補助金</t>
  </si>
  <si>
    <t xml:space="preserve">６．県民所得（市場価格表示）（４＋５）</t>
  </si>
  <si>
    <t xml:space="preserve">７．そ の 他 の 経 常 移 転 （純）</t>
  </si>
  <si>
    <t xml:space="preserve">非金融法人企業及び金融機関</t>
  </si>
  <si>
    <t xml:space="preserve">家計（個人企業を含む）</t>
  </si>
  <si>
    <t xml:space="preserve">８．県 民 可 処 分 所 得 （６＋７）</t>
  </si>
  <si>
    <t xml:space="preserve">（８）県内総生産（支出側、名目）</t>
  </si>
  <si>
    <t xml:space="preserve">実　　           　　　数</t>
  </si>
  <si>
    <t xml:space="preserve">構　    成   　　比</t>
  </si>
  <si>
    <r>
      <rPr>
        <sz val="8"/>
        <rFont val="Noto Sans"/>
        <family val="2"/>
      </rPr>
      <t xml:space="preserve">平成</t>
    </r>
    <r>
      <rPr>
        <sz val="8"/>
        <rFont val="ＭＳ 明朝"/>
        <family val="1"/>
        <charset val="128"/>
      </rPr>
      <t xml:space="preserve">15</t>
    </r>
    <r>
      <rPr>
        <sz val="8"/>
        <rFont val="Noto Sans"/>
        <family val="2"/>
      </rPr>
      <t xml:space="preserve">年度</t>
    </r>
  </si>
  <si>
    <r>
      <rPr>
        <sz val="8"/>
        <rFont val="Noto Sans"/>
        <family val="2"/>
      </rPr>
      <t xml:space="preserve">平成</t>
    </r>
    <r>
      <rPr>
        <sz val="8"/>
        <rFont val="ＭＳ 明朝"/>
        <family val="1"/>
        <charset val="128"/>
      </rPr>
      <t xml:space="preserve">16</t>
    </r>
    <r>
      <rPr>
        <sz val="8"/>
        <rFont val="Noto Sans"/>
        <family val="2"/>
      </rPr>
      <t xml:space="preserve">年度</t>
    </r>
  </si>
  <si>
    <r>
      <rPr>
        <sz val="8"/>
        <rFont val="Noto Sans"/>
        <family val="2"/>
      </rPr>
      <t xml:space="preserve">平成</t>
    </r>
    <r>
      <rPr>
        <sz val="8"/>
        <rFont val="ＭＳ 明朝"/>
        <family val="1"/>
        <charset val="128"/>
      </rPr>
      <t xml:space="preserve">17</t>
    </r>
    <r>
      <rPr>
        <sz val="8"/>
        <rFont val="Noto Sans"/>
        <family val="2"/>
      </rPr>
      <t xml:space="preserve">年度</t>
    </r>
  </si>
  <si>
    <t xml:space="preserve">１．</t>
  </si>
  <si>
    <t xml:space="preserve">（１）家  計  最  終  消  費  支  出</t>
  </si>
  <si>
    <t xml:space="preserve">　　ａ  食                   料                    費</t>
  </si>
  <si>
    <t xml:space="preserve">　　ｂ　住                   居                    費</t>
  </si>
  <si>
    <t xml:space="preserve">　　　（ａ）  家                                     賃</t>
  </si>
  <si>
    <t xml:space="preserve">　　　（ｂ） そ               の                    他</t>
  </si>
  <si>
    <t xml:space="preserve">　　ｃ　光       熱     ・     水       道       費</t>
  </si>
  <si>
    <t xml:space="preserve">　　ｄ　家      具   ・  家    事    用    品  費</t>
  </si>
  <si>
    <t xml:space="preserve">　　ｅ　被     服     及    び    履    物    費</t>
  </si>
  <si>
    <t xml:space="preserve">　　ｆ　保        健         医        療        費</t>
  </si>
  <si>
    <t xml:space="preserve">　　ｇ　交       通     ・     通       信       費</t>
  </si>
  <si>
    <t xml:space="preserve">　　ｈ　教                  育                     費</t>
  </si>
  <si>
    <t xml:space="preserve">　　ｉ　教        養        娯         楽        費</t>
  </si>
  <si>
    <t xml:space="preserve">　　ｊ　そ   の   他    の   消    費    支   出</t>
  </si>
  <si>
    <t xml:space="preserve">（２）対    家    計    民    間    非   営   利
　　 団    体    最    終   消    費    支   出</t>
  </si>
  <si>
    <t xml:space="preserve">２．</t>
  </si>
  <si>
    <t xml:space="preserve">３．</t>
  </si>
  <si>
    <t xml:space="preserve">県内総資本形成</t>
  </si>
  <si>
    <t xml:space="preserve">（１）総   固   定   資   本  形  成</t>
  </si>
  <si>
    <t xml:space="preserve">     ａ 民                                          間</t>
  </si>
  <si>
    <t xml:space="preserve">  　　　（ａ）住                                    宅</t>
  </si>
  <si>
    <t xml:space="preserve">  　　　（ｂ）企         業           設          備</t>
  </si>
  <si>
    <t xml:space="preserve">     ｂ 公                                          的</t>
  </si>
  <si>
    <t xml:space="preserve">　  　　（ａ）住                                    宅</t>
  </si>
  <si>
    <t xml:space="preserve">　  　　（ｂ）企         業           設          備</t>
  </si>
  <si>
    <t xml:space="preserve">  　　　（ｃ）一         般           政          府</t>
  </si>
  <si>
    <t xml:space="preserve">（２）在     庫     品     増     加</t>
  </si>
  <si>
    <t xml:space="preserve">  　　　（ａ）民           間          企         業</t>
  </si>
  <si>
    <t xml:space="preserve">　　　（ｂ） 公  的 （ 公的企業 ・ 一般政府 ）</t>
  </si>
  <si>
    <t xml:space="preserve">４．</t>
  </si>
  <si>
    <t xml:space="preserve">財貨サービスの移出入（純）・統計上の不突合</t>
  </si>
  <si>
    <r>
      <rPr>
        <sz val="9"/>
        <rFont val="ＭＳ Ｐ明朝"/>
        <family val="1"/>
        <charset val="128"/>
      </rPr>
      <t xml:space="preserve">(1)</t>
    </r>
    <r>
      <rPr>
        <sz val="9"/>
        <rFont val="Noto Sans"/>
        <family val="2"/>
      </rPr>
      <t xml:space="preserve">財貨・サービスの移出</t>
    </r>
  </si>
  <si>
    <r>
      <rPr>
        <sz val="9"/>
        <rFont val="ＭＳ Ｐ明朝"/>
        <family val="1"/>
        <charset val="128"/>
      </rPr>
      <t xml:space="preserve">(2)</t>
    </r>
    <r>
      <rPr>
        <sz val="9"/>
        <rFont val="Noto Sans"/>
        <family val="2"/>
      </rPr>
      <t xml:space="preserve">（控除）財貨・サービスの移入</t>
    </r>
  </si>
  <si>
    <r>
      <rPr>
        <sz val="9"/>
        <rFont val="ＭＳ Ｐ明朝"/>
        <family val="1"/>
        <charset val="128"/>
      </rPr>
      <t xml:space="preserve">(3)</t>
    </r>
    <r>
      <rPr>
        <sz val="9"/>
        <rFont val="Noto Sans"/>
        <family val="2"/>
      </rPr>
      <t xml:space="preserve">統計上の不突合</t>
    </r>
  </si>
  <si>
    <t xml:space="preserve">５．</t>
  </si>
  <si>
    <r>
      <rPr>
        <sz val="9"/>
        <rFont val="Noto Sans"/>
        <family val="2"/>
      </rPr>
      <t xml:space="preserve">県内総支出</t>
    </r>
    <r>
      <rPr>
        <sz val="9"/>
        <rFont val="ＭＳ ゴシック"/>
        <family val="3"/>
        <charset val="128"/>
      </rPr>
      <t xml:space="preserve">(1+2+3+4)</t>
    </r>
  </si>
  <si>
    <t xml:space="preserve">６．</t>
  </si>
  <si>
    <t xml:space="preserve">県外からの所得（純）</t>
  </si>
  <si>
    <t xml:space="preserve">７．</t>
  </si>
  <si>
    <r>
      <rPr>
        <sz val="9"/>
        <rFont val="Noto Sans"/>
        <family val="2"/>
      </rPr>
      <t xml:space="preserve">県民総所得（市場価格）</t>
    </r>
    <r>
      <rPr>
        <sz val="9"/>
        <rFont val="ＭＳ ゴシック"/>
        <family val="3"/>
        <charset val="128"/>
      </rPr>
      <t xml:space="preserve">(5+6)</t>
    </r>
  </si>
  <si>
    <r>
      <rPr>
        <sz val="12"/>
        <rFont val="ＭＳ 明朝"/>
        <family val="1"/>
        <charset val="128"/>
      </rPr>
      <t xml:space="preserve">14</t>
    </r>
    <r>
      <rPr>
        <sz val="12"/>
        <rFont val="Noto Sans"/>
        <family val="2"/>
      </rPr>
      <t xml:space="preserve">－２．国民経済計算（国民所得）（平成</t>
    </r>
    <r>
      <rPr>
        <sz val="12"/>
        <rFont val="ＭＳ 明朝"/>
        <family val="1"/>
        <charset val="128"/>
      </rPr>
      <t xml:space="preserve">15</t>
    </r>
    <r>
      <rPr>
        <sz val="12"/>
        <rFont val="Noto Sans"/>
        <family val="2"/>
      </rPr>
      <t xml:space="preserve">～</t>
    </r>
    <r>
      <rPr>
        <sz val="12"/>
        <rFont val="ＭＳ 明朝"/>
        <family val="1"/>
        <charset val="128"/>
      </rPr>
      <t xml:space="preserve">17</t>
    </r>
    <r>
      <rPr>
        <sz val="12"/>
        <rFont val="Noto Sans"/>
        <family val="2"/>
      </rPr>
      <t xml:space="preserve">年度）</t>
    </r>
  </si>
  <si>
    <t xml:space="preserve">（１） 国内総生産（支出側、名目）</t>
  </si>
  <si>
    <r>
      <rPr>
        <sz val="9"/>
        <rFont val="Noto Sans"/>
        <family val="2"/>
      </rPr>
      <t xml:space="preserve">単位：実額＝</t>
    </r>
    <r>
      <rPr>
        <sz val="9"/>
        <rFont val="ＭＳ 明朝"/>
        <family val="1"/>
        <charset val="128"/>
      </rPr>
      <t xml:space="preserve">10</t>
    </r>
    <r>
      <rPr>
        <sz val="9"/>
        <rFont val="Noto Sans"/>
        <family val="2"/>
      </rPr>
      <t xml:space="preserve">億円、比・率＝％</t>
    </r>
  </si>
  <si>
    <t xml:space="preserve">実額</t>
  </si>
  <si>
    <r>
      <rPr>
        <sz val="9"/>
        <rFont val="Noto Sans"/>
        <family val="2"/>
      </rPr>
      <t xml:space="preserve">　</t>
    </r>
    <r>
      <rPr>
        <sz val="9"/>
        <rFont val="ＭＳ 明朝"/>
        <family val="1"/>
        <charset val="128"/>
      </rPr>
      <t xml:space="preserve">(1)</t>
    </r>
    <r>
      <rPr>
        <sz val="9"/>
        <rFont val="Noto Sans"/>
        <family val="2"/>
      </rPr>
      <t xml:space="preserve">家計最終消費支出</t>
    </r>
  </si>
  <si>
    <r>
      <rPr>
        <sz val="9"/>
        <rFont val="Noto Sans"/>
        <family val="2"/>
      </rPr>
      <t xml:space="preserve">　</t>
    </r>
    <r>
      <rPr>
        <sz val="9"/>
        <rFont val="ＭＳ 明朝"/>
        <family val="1"/>
        <charset val="128"/>
      </rPr>
      <t xml:space="preserve">(2)</t>
    </r>
    <r>
      <rPr>
        <sz val="8"/>
        <rFont val="Noto Sans"/>
        <family val="2"/>
      </rPr>
      <t xml:space="preserve">対家計民間非営利団体最終消費支出</t>
    </r>
  </si>
  <si>
    <t xml:space="preserve">総資本形成</t>
  </si>
  <si>
    <r>
      <rPr>
        <sz val="9"/>
        <rFont val="Noto Sans"/>
        <family val="2"/>
      </rPr>
      <t xml:space="preserve">　</t>
    </r>
    <r>
      <rPr>
        <sz val="9"/>
        <rFont val="ＭＳ 明朝"/>
        <family val="1"/>
        <charset val="128"/>
      </rPr>
      <t xml:space="preserve">(1)</t>
    </r>
    <r>
      <rPr>
        <sz val="9"/>
        <rFont val="Noto Sans"/>
        <family val="2"/>
      </rPr>
      <t xml:space="preserve">総固定資本形成</t>
    </r>
  </si>
  <si>
    <r>
      <rPr>
        <sz val="9"/>
        <rFont val="Noto Sans"/>
        <family val="2"/>
      </rPr>
      <t xml:space="preserve">　</t>
    </r>
    <r>
      <rPr>
        <sz val="9"/>
        <rFont val="ＭＳ 明朝"/>
        <family val="1"/>
        <charset val="128"/>
      </rPr>
      <t xml:space="preserve">(2)</t>
    </r>
    <r>
      <rPr>
        <sz val="9"/>
        <rFont val="Noto Sans"/>
        <family val="2"/>
      </rPr>
      <t xml:space="preserve">在 庫 品 増 加</t>
    </r>
  </si>
  <si>
    <t xml:space="preserve">財貨・サービスの純輸出</t>
  </si>
  <si>
    <r>
      <rPr>
        <sz val="9"/>
        <rFont val="Noto Sans"/>
        <family val="2"/>
      </rPr>
      <t xml:space="preserve">　</t>
    </r>
    <r>
      <rPr>
        <sz val="9"/>
        <rFont val="ＭＳ 明朝"/>
        <family val="1"/>
        <charset val="128"/>
      </rPr>
      <t xml:space="preserve">(1)</t>
    </r>
    <r>
      <rPr>
        <sz val="9"/>
        <rFont val="Noto Sans"/>
        <family val="2"/>
      </rPr>
      <t xml:space="preserve">財貨・サービスの輸出</t>
    </r>
  </si>
  <si>
    <r>
      <rPr>
        <sz val="9"/>
        <rFont val="Noto Sans"/>
        <family val="2"/>
      </rPr>
      <t xml:space="preserve">　</t>
    </r>
    <r>
      <rPr>
        <sz val="9"/>
        <rFont val="ＭＳ 明朝"/>
        <family val="1"/>
        <charset val="128"/>
      </rPr>
      <t xml:space="preserve">(2)</t>
    </r>
    <r>
      <rPr>
        <sz val="9"/>
        <rFont val="Noto Sans"/>
        <family val="2"/>
      </rPr>
      <t xml:space="preserve">（控除）財貨・サービスの輸入</t>
    </r>
  </si>
  <si>
    <t xml:space="preserve">国内総生産（支出側）</t>
  </si>
  <si>
    <t xml:space="preserve">国民総所得</t>
  </si>
  <si>
    <t xml:space="preserve">注：国民総所得＝国内総生産＋海外からの所得の純受取</t>
  </si>
  <si>
    <t xml:space="preserve">　　過去の係数については、推計方法の変更及び新たに入手した基礎資料に基づき遡って改訂（遡及改訂）を行っている。</t>
  </si>
  <si>
    <r>
      <rPr>
        <sz val="9"/>
        <rFont val="Noto Sans"/>
        <family val="2"/>
      </rPr>
      <t xml:space="preserve">資料：内閣府「国民経済計算年報（平成</t>
    </r>
    <r>
      <rPr>
        <sz val="9"/>
        <rFont val="ＭＳ 明朝"/>
        <family val="1"/>
        <charset val="128"/>
      </rPr>
      <t xml:space="preserve">19</t>
    </r>
    <r>
      <rPr>
        <sz val="9"/>
        <rFont val="Noto Sans"/>
        <family val="2"/>
      </rPr>
      <t xml:space="preserve">年版）」</t>
    </r>
  </si>
  <si>
    <r>
      <rPr>
        <sz val="9"/>
        <rFont val="Noto Sans"/>
        <family val="2"/>
      </rPr>
      <t xml:space="preserve">（２） 国内総生産（支出側、実質：連鎖方式）（平成</t>
    </r>
    <r>
      <rPr>
        <sz val="9"/>
        <rFont val="ＭＳ 明朝"/>
        <family val="1"/>
        <charset val="128"/>
      </rPr>
      <t xml:space="preserve">12</t>
    </r>
    <r>
      <rPr>
        <sz val="9"/>
        <rFont val="Noto Sans"/>
        <family val="2"/>
      </rPr>
      <t xml:space="preserve">暦年連鎖価格）</t>
    </r>
  </si>
  <si>
    <t xml:space="preserve">１．雇用者報酬</t>
  </si>
  <si>
    <t xml:space="preserve">２．財産所得（非企業部門）</t>
  </si>
  <si>
    <t xml:space="preserve"> ａ受取</t>
  </si>
  <si>
    <t xml:space="preserve"> ｂ支払</t>
  </si>
  <si>
    <t xml:space="preserve">ａ．利子</t>
  </si>
  <si>
    <t xml:space="preserve">ｂ．法人企業の分配所得（受取）</t>
  </si>
  <si>
    <t xml:space="preserve">ｃ．保険契約者に帰属する財産所得（受取）</t>
  </si>
  <si>
    <t xml:space="preserve">ｄ．賃貸料</t>
  </si>
  <si>
    <t xml:space="preserve">ｂ．配当（受取）</t>
  </si>
  <si>
    <t xml:space="preserve">ｄ．賃貸料（受取）</t>
  </si>
  <si>
    <r>
      <rPr>
        <sz val="9"/>
        <rFont val="Noto Sans"/>
        <family val="2"/>
      </rPr>
      <t xml:space="preserve">３．企業所得</t>
    </r>
    <r>
      <rPr>
        <sz val="8"/>
        <rFont val="Noto Sans"/>
        <family val="2"/>
      </rPr>
      <t xml:space="preserve">（法人企業の分配所得受払後）</t>
    </r>
  </si>
  <si>
    <t xml:space="preserve"> ａ非金融法人企業</t>
  </si>
  <si>
    <t xml:space="preserve"> ｂ金融機関</t>
  </si>
  <si>
    <t xml:space="preserve"> ａ農林水産業</t>
  </si>
  <si>
    <t xml:space="preserve"> ｂその他の産業（非農林水産・非金融）</t>
  </si>
  <si>
    <t xml:space="preserve"> ｃ持ち家</t>
  </si>
  <si>
    <t xml:space="preserve">４．国民所得（１＋２＋３）</t>
  </si>
  <si>
    <r>
      <rPr>
        <sz val="9"/>
        <rFont val="Noto Sans"/>
        <family val="2"/>
      </rPr>
      <t xml:space="preserve">６．国民所得</t>
    </r>
    <r>
      <rPr>
        <sz val="8"/>
        <rFont val="Noto Sans"/>
        <family val="2"/>
      </rPr>
      <t xml:space="preserve">（市場価格表示）（４＋５）</t>
    </r>
  </si>
  <si>
    <t xml:space="preserve">７．その他の経常移転（純）</t>
  </si>
  <si>
    <t xml:space="preserve">非金融法人企業・金融機関</t>
  </si>
  <si>
    <r>
      <rPr>
        <sz val="9"/>
        <rFont val="Noto Sans"/>
        <family val="2"/>
      </rPr>
      <t xml:space="preserve">家計</t>
    </r>
    <r>
      <rPr>
        <sz val="9"/>
        <rFont val="ＭＳ 明朝"/>
        <family val="1"/>
        <charset val="128"/>
      </rPr>
      <t xml:space="preserve">(</t>
    </r>
    <r>
      <rPr>
        <sz val="9"/>
        <rFont val="Noto Sans"/>
        <family val="2"/>
      </rPr>
      <t xml:space="preserve">個人企業を含む</t>
    </r>
    <r>
      <rPr>
        <sz val="9"/>
        <rFont val="ＭＳ 明朝"/>
        <family val="1"/>
        <charset val="128"/>
      </rPr>
      <t xml:space="preserve">)</t>
    </r>
  </si>
  <si>
    <t xml:space="preserve">８．国民可処分所得（６＋７）</t>
  </si>
  <si>
    <t xml:space="preserve">　（参考）民間法人企業所得
  （法人企業の分配所得受払前）</t>
  </si>
  <si>
    <t xml:space="preserve">注：１）国民所得は通常４．の額をいう。</t>
  </si>
  <si>
    <t xml:space="preserve">　　２）企業所得＝営業余剰＋財産所得の受取－財産所得の支払</t>
  </si>
  <si>
    <r>
      <rPr>
        <sz val="12"/>
        <rFont val="ＭＳ 明朝"/>
        <family val="1"/>
        <charset val="128"/>
      </rPr>
      <t xml:space="preserve">14</t>
    </r>
    <r>
      <rPr>
        <sz val="12"/>
        <rFont val="Noto Sans"/>
        <family val="2"/>
      </rPr>
      <t xml:space="preserve">－３．市町村民経済計算（市町村民所得）</t>
    </r>
  </si>
  <si>
    <t xml:space="preserve">市町村民経済計算では、過去の数値についても遡及して改訂しておりますので、過去の報告書等の数値と異なる場合があります。</t>
  </si>
  <si>
    <r>
      <rPr>
        <sz val="10"/>
        <rFont val="Noto Sans"/>
        <family val="2"/>
      </rPr>
      <t xml:space="preserve">（１）市町村内総生産（平成</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度）</t>
    </r>
  </si>
  <si>
    <t xml:space="preserve">市町村別</t>
  </si>
  <si>
    <t xml:space="preserve">実数 </t>
  </si>
  <si>
    <t xml:space="preserve">構成比 </t>
  </si>
  <si>
    <t xml:space="preserve">増加率</t>
  </si>
  <si>
    <t xml:space="preserve">市町村計</t>
  </si>
  <si>
    <t xml:space="preserve">村山地域</t>
  </si>
  <si>
    <t xml:space="preserve">最上地域</t>
  </si>
  <si>
    <t xml:space="preserve">置賜地域</t>
  </si>
  <si>
    <t xml:space="preserve">庄内地域</t>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三川町</t>
  </si>
  <si>
    <t xml:space="preserve">庄内町</t>
  </si>
  <si>
    <t xml:space="preserve">遊佐町</t>
  </si>
  <si>
    <r>
      <rPr>
        <sz val="10"/>
        <rFont val="Noto Sans"/>
        <family val="2"/>
      </rPr>
      <t xml:space="preserve">資料：県統計企画課「市町村民経済計算」（平成</t>
    </r>
    <r>
      <rPr>
        <sz val="10"/>
        <rFont val="ＭＳ 明朝"/>
        <family val="1"/>
        <charset val="128"/>
      </rPr>
      <t xml:space="preserve">17</t>
    </r>
    <r>
      <rPr>
        <sz val="10"/>
        <rFont val="Noto Sans"/>
        <family val="2"/>
      </rPr>
      <t xml:space="preserve">年度）</t>
    </r>
  </si>
  <si>
    <r>
      <rPr>
        <sz val="10"/>
        <rFont val="Noto Sans"/>
        <family val="2"/>
      </rPr>
      <t xml:space="preserve">（２）経済活動別市町村内総生産（実数） （平成</t>
    </r>
    <r>
      <rPr>
        <sz val="10"/>
        <rFont val="ＭＳ 明朝"/>
        <family val="1"/>
        <charset val="128"/>
      </rPr>
      <t xml:space="preserve">17</t>
    </r>
    <r>
      <rPr>
        <sz val="10"/>
        <rFont val="Noto Sans"/>
        <family val="2"/>
      </rPr>
      <t xml:space="preserve">年度）</t>
    </r>
  </si>
  <si>
    <t xml:space="preserve">単位：百万円</t>
  </si>
  <si>
    <t xml:space="preserve">１産 業</t>
  </si>
  <si>
    <t xml:space="preserve">２ 政　府
  サービス
  生 産 者</t>
  </si>
  <si>
    <r>
      <rPr>
        <sz val="10"/>
        <rFont val="Noto Sans"/>
        <family val="2"/>
      </rPr>
      <t xml:space="preserve">３</t>
    </r>
    <r>
      <rPr>
        <sz val="9"/>
        <rFont val="Noto Sans"/>
        <family val="2"/>
      </rPr>
      <t xml:space="preserve">対家計民間
   非営利サー
   ビス生産者</t>
    </r>
  </si>
  <si>
    <t xml:space="preserve">４小   計</t>
  </si>
  <si>
    <t xml:space="preserve">５輸入品に課される税・関税</t>
  </si>
  <si>
    <r>
      <rPr>
        <sz val="10"/>
        <rFont val="Noto Sans"/>
        <family val="2"/>
      </rPr>
      <t xml:space="preserve">６ </t>
    </r>
    <r>
      <rPr>
        <sz val="9"/>
        <rFont val="ＭＳ Ｐ明朝"/>
        <family val="1"/>
        <charset val="128"/>
      </rPr>
      <t xml:space="preserve">(</t>
    </r>
    <r>
      <rPr>
        <sz val="9"/>
        <rFont val="Noto Sans"/>
        <family val="2"/>
      </rPr>
      <t xml:space="preserve">控除</t>
    </r>
    <r>
      <rPr>
        <sz val="9"/>
        <rFont val="ＭＳ Ｐ明朝"/>
        <family val="1"/>
        <charset val="128"/>
      </rPr>
      <t xml:space="preserve">)
   </t>
    </r>
    <r>
      <rPr>
        <sz val="9"/>
        <rFont val="Noto Sans"/>
        <family val="2"/>
      </rPr>
      <t xml:space="preserve">総資本形
   成に係る
   消費税</t>
    </r>
  </si>
  <si>
    <t xml:space="preserve">７（控除）
帰属利子</t>
  </si>
  <si>
    <t xml:space="preserve">８市町村内
総生産</t>
  </si>
  <si>
    <r>
      <rPr>
        <sz val="9"/>
        <rFont val="ＭＳ 明朝"/>
        <family val="1"/>
        <charset val="128"/>
      </rPr>
      <t xml:space="preserve">(1)</t>
    </r>
    <r>
      <rPr>
        <sz val="9"/>
        <rFont val="Noto Sans"/>
        <family val="2"/>
      </rPr>
      <t xml:space="preserve">農林水産業</t>
    </r>
  </si>
  <si>
    <r>
      <rPr>
        <sz val="9"/>
        <rFont val="ＭＳ 明朝"/>
        <family val="1"/>
        <charset val="128"/>
      </rPr>
      <t xml:space="preserve">(2)</t>
    </r>
    <r>
      <rPr>
        <sz val="9"/>
        <rFont val="Noto Sans"/>
        <family val="2"/>
      </rPr>
      <t xml:space="preserve">鉱業</t>
    </r>
  </si>
  <si>
    <r>
      <rPr>
        <sz val="9"/>
        <rFont val="ＭＳ 明朝"/>
        <family val="1"/>
        <charset val="128"/>
      </rPr>
      <t xml:space="preserve">(3)</t>
    </r>
    <r>
      <rPr>
        <sz val="9"/>
        <rFont val="Noto Sans"/>
        <family val="2"/>
      </rPr>
      <t xml:space="preserve">製造業</t>
    </r>
  </si>
  <si>
    <r>
      <rPr>
        <sz val="9"/>
        <rFont val="ＭＳ 明朝"/>
        <family val="1"/>
        <charset val="128"/>
      </rPr>
      <t xml:space="preserve">(4)</t>
    </r>
    <r>
      <rPr>
        <sz val="9"/>
        <rFont val="Noto Sans"/>
        <family val="2"/>
      </rPr>
      <t xml:space="preserve">建設業</t>
    </r>
  </si>
  <si>
    <r>
      <rPr>
        <sz val="9"/>
        <rFont val="ＭＳ 明朝"/>
        <family val="1"/>
        <charset val="128"/>
      </rPr>
      <t xml:space="preserve">(5)</t>
    </r>
    <r>
      <rPr>
        <sz val="9"/>
        <rFont val="Noto Sans"/>
        <family val="2"/>
      </rPr>
      <t xml:space="preserve">電気･ガス･水道業</t>
    </r>
  </si>
  <si>
    <r>
      <rPr>
        <sz val="9"/>
        <rFont val="ＭＳ 明朝"/>
        <family val="1"/>
        <charset val="128"/>
      </rPr>
      <t xml:space="preserve">(6)</t>
    </r>
    <r>
      <rPr>
        <sz val="9"/>
        <rFont val="Noto Sans"/>
        <family val="2"/>
      </rPr>
      <t xml:space="preserve">卸･
小売業</t>
    </r>
  </si>
  <si>
    <r>
      <rPr>
        <sz val="9"/>
        <rFont val="ＭＳ 明朝"/>
        <family val="1"/>
        <charset val="128"/>
      </rPr>
      <t xml:space="preserve">(7)</t>
    </r>
    <r>
      <rPr>
        <sz val="9"/>
        <rFont val="Noto Sans"/>
        <family val="2"/>
      </rPr>
      <t xml:space="preserve">金融･    保険業</t>
    </r>
  </si>
  <si>
    <r>
      <rPr>
        <sz val="9"/>
        <rFont val="ＭＳ 明朝"/>
        <family val="1"/>
        <charset val="128"/>
      </rPr>
      <t xml:space="preserve">(8)</t>
    </r>
    <r>
      <rPr>
        <sz val="8"/>
        <rFont val="Noto Sans"/>
        <family val="2"/>
      </rPr>
      <t xml:space="preserve">不動産業</t>
    </r>
  </si>
  <si>
    <r>
      <rPr>
        <sz val="9"/>
        <rFont val="ＭＳ 明朝"/>
        <family val="1"/>
        <charset val="128"/>
      </rPr>
      <t xml:space="preserve">(9)</t>
    </r>
    <r>
      <rPr>
        <sz val="9"/>
        <rFont val="Noto Sans"/>
        <family val="2"/>
      </rPr>
      <t xml:space="preserve">運輸･
通信業</t>
    </r>
  </si>
  <si>
    <r>
      <rPr>
        <sz val="9"/>
        <rFont val="ＭＳ 明朝"/>
        <family val="1"/>
        <charset val="128"/>
      </rPr>
      <t xml:space="preserve">(10)</t>
    </r>
    <r>
      <rPr>
        <sz val="9"/>
        <rFont val="Noto Sans"/>
        <family val="2"/>
      </rPr>
      <t xml:space="preserve">サービス業</t>
    </r>
  </si>
  <si>
    <t xml:space="preserve">①農業</t>
  </si>
  <si>
    <t xml:space="preserve">②林業</t>
  </si>
  <si>
    <t xml:space="preserve">③水産業</t>
  </si>
  <si>
    <r>
      <rPr>
        <sz val="10"/>
        <rFont val="Noto Sans"/>
        <family val="2"/>
      </rPr>
      <t xml:space="preserve">（３）市町村民所得（平成</t>
    </r>
    <r>
      <rPr>
        <sz val="10"/>
        <rFont val="ＭＳ 明朝"/>
        <family val="1"/>
        <charset val="128"/>
      </rPr>
      <t xml:space="preserve">17</t>
    </r>
    <r>
      <rPr>
        <sz val="10"/>
        <rFont val="Noto Sans"/>
        <family val="2"/>
      </rPr>
      <t xml:space="preserve">年度）</t>
    </r>
  </si>
  <si>
    <t xml:space="preserve">１雇用者報酬</t>
  </si>
  <si>
    <r>
      <rPr>
        <sz val="9"/>
        <rFont val="Noto Sans"/>
        <family val="2"/>
      </rPr>
      <t xml:space="preserve">２財産所得
</t>
    </r>
    <r>
      <rPr>
        <sz val="9"/>
        <rFont val="ＭＳ 明朝"/>
        <family val="1"/>
        <charset val="128"/>
      </rPr>
      <t xml:space="preserve">(</t>
    </r>
    <r>
      <rPr>
        <sz val="9"/>
        <rFont val="Noto Sans"/>
        <family val="2"/>
      </rPr>
      <t xml:space="preserve">非企業部門</t>
    </r>
    <r>
      <rPr>
        <sz val="9"/>
        <rFont val="ＭＳ 明朝"/>
        <family val="1"/>
        <charset val="128"/>
      </rPr>
      <t xml:space="preserve">)</t>
    </r>
  </si>
  <si>
    <t xml:space="preserve">３企業所得（法人企業の分配所得受払後）</t>
  </si>
  <si>
    <t xml:space="preserve">４市町村民所得</t>
  </si>
  <si>
    <t xml:space="preserve">５生産・輸入品に課される税（控除）補助金</t>
  </si>
  <si>
    <t xml:space="preserve">６市町村民所得
（市場価格表示）</t>
  </si>
  <si>
    <r>
      <rPr>
        <sz val="9"/>
        <rFont val="ＭＳ 明朝"/>
        <family val="1"/>
        <charset val="128"/>
      </rPr>
      <t xml:space="preserve">(1)</t>
    </r>
    <r>
      <rPr>
        <sz val="9"/>
        <rFont val="Noto Sans"/>
        <family val="2"/>
      </rPr>
      <t xml:space="preserve">賃金･俸給</t>
    </r>
  </si>
  <si>
    <r>
      <rPr>
        <sz val="9"/>
        <rFont val="ＭＳ 明朝"/>
        <family val="1"/>
        <charset val="128"/>
      </rPr>
      <t xml:space="preserve">(2)</t>
    </r>
    <r>
      <rPr>
        <sz val="9"/>
        <rFont val="Noto Sans"/>
        <family val="2"/>
      </rPr>
      <t xml:space="preserve">雇主の
社会負担</t>
    </r>
  </si>
  <si>
    <r>
      <rPr>
        <sz val="9"/>
        <rFont val="ＭＳ 明朝"/>
        <family val="1"/>
        <charset val="128"/>
      </rPr>
      <t xml:space="preserve">a</t>
    </r>
    <r>
      <rPr>
        <sz val="9"/>
        <rFont val="Noto Sans"/>
        <family val="2"/>
      </rPr>
      <t xml:space="preserve">受取</t>
    </r>
  </si>
  <si>
    <r>
      <rPr>
        <sz val="9"/>
        <rFont val="ＭＳ 明朝"/>
        <family val="1"/>
        <charset val="128"/>
      </rPr>
      <t xml:space="preserve">b</t>
    </r>
    <r>
      <rPr>
        <sz val="9"/>
        <rFont val="Noto Sans"/>
        <family val="2"/>
      </rPr>
      <t xml:space="preserve">支払</t>
    </r>
  </si>
  <si>
    <r>
      <rPr>
        <sz val="9"/>
        <rFont val="ＭＳ 明朝"/>
        <family val="1"/>
        <charset val="128"/>
      </rPr>
      <t xml:space="preserve">(1)</t>
    </r>
    <r>
      <rPr>
        <sz val="9"/>
        <rFont val="Noto Sans"/>
        <family val="2"/>
      </rPr>
      <t xml:space="preserve">一般政府</t>
    </r>
  </si>
  <si>
    <r>
      <rPr>
        <sz val="9"/>
        <rFont val="ＭＳ 明朝"/>
        <family val="1"/>
        <charset val="128"/>
      </rPr>
      <t xml:space="preserve">(2)</t>
    </r>
    <r>
      <rPr>
        <sz val="9"/>
        <rFont val="Noto Sans"/>
        <family val="2"/>
      </rPr>
      <t xml:space="preserve">家計</t>
    </r>
  </si>
  <si>
    <r>
      <rPr>
        <sz val="8"/>
        <rFont val="ＭＳ 明朝"/>
        <family val="1"/>
        <charset val="128"/>
      </rPr>
      <t xml:space="preserve">(3)</t>
    </r>
    <r>
      <rPr>
        <sz val="8"/>
        <rFont val="Noto Sans"/>
        <family val="2"/>
      </rPr>
      <t xml:space="preserve">対家計民間非営利団体</t>
    </r>
  </si>
  <si>
    <r>
      <rPr>
        <sz val="9"/>
        <rFont val="ＭＳ 明朝"/>
        <family val="1"/>
        <charset val="128"/>
      </rPr>
      <t xml:space="preserve">(1)</t>
    </r>
    <r>
      <rPr>
        <sz val="9"/>
        <rFont val="Noto Sans"/>
        <family val="2"/>
      </rPr>
      <t xml:space="preserve">民間企業</t>
    </r>
  </si>
  <si>
    <r>
      <rPr>
        <sz val="9"/>
        <rFont val="ＭＳ 明朝"/>
        <family val="1"/>
        <charset val="128"/>
      </rPr>
      <t xml:space="preserve">(2)</t>
    </r>
    <r>
      <rPr>
        <sz val="9"/>
        <rFont val="Noto Sans"/>
        <family val="2"/>
      </rPr>
      <t xml:space="preserve">公的企業</t>
    </r>
  </si>
  <si>
    <t xml:space="preserve">ａ雇主の現実社会負担</t>
  </si>
  <si>
    <t xml:space="preserve">ｂ雇主の帰属社会負担</t>
  </si>
  <si>
    <t xml:space="preserve">注：１）企業所得とは営業余剰・混合所得に財産所得の受払いを加味したものである。</t>
  </si>
  <si>
    <t xml:space="preserve">　  ２）民間企業＝民間法人企業＋個人企業</t>
  </si>
  <si>
    <r>
      <rPr>
        <sz val="10"/>
        <rFont val="Noto Sans"/>
        <family val="2"/>
      </rPr>
      <t xml:space="preserve">（４）市町村民所得の推移（平成</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度）</t>
    </r>
  </si>
  <si>
    <t xml:space="preserve">寄与度</t>
  </si>
  <si>
    <r>
      <rPr>
        <sz val="10"/>
        <rFont val="Noto Sans"/>
        <family val="2"/>
      </rPr>
      <t xml:space="preserve">Ｈ</t>
    </r>
    <r>
      <rPr>
        <sz val="10"/>
        <rFont val="ＭＳ 明朝"/>
        <family val="1"/>
        <charset val="128"/>
      </rPr>
      <t xml:space="preserve">6</t>
    </r>
  </si>
  <si>
    <r>
      <rPr>
        <sz val="10"/>
        <rFont val="Noto Sans"/>
        <family val="2"/>
      </rPr>
      <t xml:space="preserve">Ｈ</t>
    </r>
    <r>
      <rPr>
        <sz val="10"/>
        <rFont val="ＭＳ 明朝"/>
        <family val="1"/>
        <charset val="128"/>
      </rPr>
      <t xml:space="preserve">7</t>
    </r>
  </si>
  <si>
    <r>
      <rPr>
        <sz val="10"/>
        <rFont val="Noto Sans"/>
        <family val="2"/>
      </rPr>
      <t xml:space="preserve">（５）一人当たり市町村民所得（平成</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度）</t>
    </r>
  </si>
  <si>
    <t xml:space="preserve">単位：実数＝万円、率・比＝％</t>
  </si>
  <si>
    <t xml:space="preserve">対市町村平均比</t>
  </si>
  <si>
    <r>
      <rPr>
        <sz val="12"/>
        <rFont val="ＭＳ 明朝"/>
        <family val="1"/>
        <charset val="128"/>
      </rPr>
      <t xml:space="preserve">14</t>
    </r>
    <r>
      <rPr>
        <sz val="12"/>
        <rFont val="Noto Sans"/>
        <family val="2"/>
      </rPr>
      <t xml:space="preserve">－４．産業連関表（平成</t>
    </r>
    <r>
      <rPr>
        <sz val="12"/>
        <rFont val="ＭＳ 明朝"/>
        <family val="1"/>
        <charset val="128"/>
      </rPr>
      <t xml:space="preserve">12</t>
    </r>
    <r>
      <rPr>
        <sz val="12"/>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山形県産業連関表（生産者価格評価表）（３２部門）</t>
    </r>
  </si>
  <si>
    <t xml:space="preserve"> 単位 ： 百万円</t>
  </si>
  <si>
    <t xml:space="preserve">  平成１２年山形県産業連関表（生産者価格評価表）（３２部門）</t>
  </si>
  <si>
    <t xml:space="preserve">部　　門　　名</t>
  </si>
  <si>
    <t xml:space="preserve">01</t>
  </si>
  <si>
    <t xml:space="preserve">02</t>
  </si>
  <si>
    <t xml:space="preserve">03</t>
  </si>
  <si>
    <t xml:space="preserve">04</t>
  </si>
  <si>
    <t xml:space="preserve">05</t>
  </si>
  <si>
    <t xml:space="preserve">06</t>
  </si>
  <si>
    <t xml:space="preserve">07</t>
  </si>
  <si>
    <t xml:space="preserve">08</t>
  </si>
  <si>
    <t xml:space="preserve">09</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鉱業</t>
  </si>
  <si>
    <t xml:space="preserve">食料品</t>
  </si>
  <si>
    <t xml:space="preserve">繊維製品</t>
  </si>
  <si>
    <t xml:space="preserve">パルプ・紙・木製品</t>
  </si>
  <si>
    <t xml:space="preserve">化学製品</t>
  </si>
  <si>
    <t xml:space="preserve">石油・
石炭製品</t>
  </si>
  <si>
    <t xml:space="preserve">窯業・
土石製品</t>
  </si>
  <si>
    <t xml:space="preserve">鉄鋼</t>
  </si>
  <si>
    <t xml:space="preserve">非鉄金属</t>
  </si>
  <si>
    <t xml:space="preserve">金属製品</t>
  </si>
  <si>
    <t xml:space="preserve">一般機械</t>
  </si>
  <si>
    <t xml:space="preserve">電気機械</t>
  </si>
  <si>
    <t xml:space="preserve">輸送機械</t>
  </si>
  <si>
    <t xml:space="preserve">精密機械</t>
  </si>
  <si>
    <t xml:space="preserve">その他の製造工業製品</t>
  </si>
  <si>
    <t xml:space="preserve">建設</t>
  </si>
  <si>
    <t xml:space="preserve">電力・ガス・熱供給</t>
  </si>
  <si>
    <t xml:space="preserve">水道・
廃棄物処理</t>
  </si>
  <si>
    <t xml:space="preserve">商業</t>
  </si>
  <si>
    <t xml:space="preserve">金融・保険</t>
  </si>
  <si>
    <t xml:space="preserve">不動産</t>
  </si>
  <si>
    <t xml:space="preserve">運輸</t>
  </si>
  <si>
    <t xml:space="preserve">通信・放送</t>
  </si>
  <si>
    <t xml:space="preserve">公務</t>
  </si>
  <si>
    <t xml:space="preserve">教育・研究</t>
  </si>
  <si>
    <t xml:space="preserve">医療・保健
・社会保障
・介護</t>
  </si>
  <si>
    <t xml:space="preserve">その他の公共サービス</t>
  </si>
  <si>
    <t xml:space="preserve">対事業所サービス</t>
  </si>
  <si>
    <t xml:space="preserve">対個人サービス</t>
  </si>
  <si>
    <t xml:space="preserve">事務用品</t>
  </si>
  <si>
    <t xml:space="preserve">分類不明</t>
  </si>
  <si>
    <t xml:space="preserve">内生部門計</t>
  </si>
  <si>
    <t xml:space="preserve">家計外消費
支出（列）</t>
  </si>
  <si>
    <t xml:space="preserve">民間消費
支出</t>
  </si>
  <si>
    <t xml:space="preserve">一般政府
消費支出</t>
  </si>
  <si>
    <t xml:space="preserve">県内総固定
資本形成
（公的）</t>
  </si>
  <si>
    <t xml:space="preserve">県内総固定
資本形成
（民間）</t>
  </si>
  <si>
    <t xml:space="preserve">在庫純増</t>
  </si>
  <si>
    <t xml:space="preserve">県内最終
需要計</t>
  </si>
  <si>
    <t xml:space="preserve">県内需要
合計</t>
  </si>
  <si>
    <t xml:space="preserve">移輸出</t>
  </si>
  <si>
    <t xml:space="preserve">最終需要計</t>
  </si>
  <si>
    <t xml:space="preserve">需要合計</t>
  </si>
  <si>
    <t xml:space="preserve">（控除）
移輸入</t>
  </si>
  <si>
    <t xml:space="preserve">最終需要</t>
  </si>
  <si>
    <t xml:space="preserve">県内生産額</t>
  </si>
  <si>
    <t xml:space="preserve">石油・石炭製品</t>
  </si>
  <si>
    <t xml:space="preserve">窯業・土石製品</t>
  </si>
  <si>
    <t xml:space="preserve">10</t>
  </si>
  <si>
    <t xml:space="preserve">水道・廃棄物処理</t>
  </si>
  <si>
    <t xml:space="preserve">医療・保健・社会保障・介護</t>
  </si>
  <si>
    <t xml:space="preserve">資料：県統計企画課「平成１２年山形県産業連関表」</t>
  </si>
  <si>
    <t xml:space="preserve">家計外消費支出（行）</t>
  </si>
  <si>
    <t xml:space="preserve">雇用者所得</t>
  </si>
  <si>
    <t xml:space="preserve">産業連関表の構造と見方</t>
  </si>
  <si>
    <t xml:space="preserve">　　１．県内生産額（ヨコ計） ＝ 中間需要 ＋ 最終需要 － 移輸入 ＝ 中間投入 ＋ 付加価値 ＝ 県内生産額（タテ計）</t>
  </si>
  <si>
    <t xml:space="preserve">営業余剰</t>
  </si>
  <si>
    <t xml:space="preserve">　産業連関表は、ある期間（通常１年間）の特定地域内（国、県等）における生産と消費、投資等の相互依存関係を表すもので、</t>
  </si>
  <si>
    <t xml:space="preserve">　　２．総需要 ＝ 中間需要 ＋ 最終需要 ＝ 県内生産額 ＋ 移輸入 ＝ 総供給</t>
  </si>
  <si>
    <t xml:space="preserve">資本減耗引当</t>
  </si>
  <si>
    <t xml:space="preserve">表の仕組みは大きく分けて３つの部門から成り立っている。１つは、産業と産業が交錯する内生部門で、横を中間需要、縦を中間</t>
  </si>
  <si>
    <t xml:space="preserve">　　３．中間投入 ＝ 中間需要　　　のため、</t>
  </si>
  <si>
    <t xml:space="preserve">間接税（除関税・
輸入品消費税）</t>
  </si>
  <si>
    <t xml:space="preserve">投入という。他の２つは、最終需要部門と粗付加価値部門で、あわせて外生部門という。</t>
  </si>
  <si>
    <t xml:space="preserve">　　　　　粗付加価値部門計（総生産） ＝ 最終需要計 － 移輸入 ＝ 最終需要部門計（総支出）</t>
  </si>
  <si>
    <t xml:space="preserve">（控除）経常補助金</t>
  </si>
  <si>
    <t xml:space="preserve">　表を横に見ていくと、表側の各産業がその生産物を表頭のどの部門にどのように販売したかが理解できる。表を縦に見ていくと、</t>
  </si>
  <si>
    <t xml:space="preserve">　１式からは、各産業の生産額、販路構成、費用構成を知ることができ、２式からは、総需要の規模と産業、非産業の地位、自給</t>
  </si>
  <si>
    <t xml:space="preserve">表頭の各産業が生産活動のために支出した原材料、サービス、賃金等の費用を読み取ることができる。つまり、行は生産物の販路</t>
  </si>
  <si>
    <t xml:space="preserve">度ないし移輸入依存度を知ることができる。また、３式からは原材料費を除いた総生産の規模と要素所得の内訳、総支出の用途</t>
  </si>
  <si>
    <t xml:space="preserve">粗付加価値部門計</t>
  </si>
  <si>
    <t xml:space="preserve">を、列は生産費用を表しており、横の数字の合計と縦の数字の合計（県内生産額）はそれぞれ一致し、会計的にも完全にバランス</t>
  </si>
  <si>
    <t xml:space="preserve">別構成を知ることができる。</t>
  </si>
  <si>
    <t xml:space="preserve">のとれた表となっている。これを式で表すと次のようになる。</t>
  </si>
  <si>
    <t xml:space="preserve">　産業連関表を利用しての経済分析は、表にあらわされている産業間の相互関係に注目し、そこから導かれる投入係数や逆行列</t>
  </si>
  <si>
    <t xml:space="preserve">係数を使用することにより、経済活動の波及効果の測定を行うことを主なねらいとしている。</t>
  </si>
  <si>
    <r>
      <rPr>
        <sz val="10"/>
        <rFont val="Noto Sans"/>
        <family val="2"/>
      </rPr>
      <t xml:space="preserve">資料：県統計企画課「平成</t>
    </r>
    <r>
      <rPr>
        <sz val="10"/>
        <rFont val="ＭＳ 明朝"/>
        <family val="1"/>
        <charset val="128"/>
      </rPr>
      <t xml:space="preserve">12</t>
    </r>
    <r>
      <rPr>
        <sz val="10"/>
        <rFont val="Noto Sans"/>
        <family val="2"/>
      </rPr>
      <t xml:space="preserve">年山形県産業連関表」</t>
    </r>
  </si>
  <si>
    <r>
      <rPr>
        <sz val="12"/>
        <rFont val="ＭＳ 明朝"/>
        <family val="1"/>
        <charset val="128"/>
      </rPr>
      <t xml:space="preserve">14</t>
    </r>
    <r>
      <rPr>
        <sz val="12"/>
        <rFont val="Noto Sans"/>
        <family val="2"/>
      </rPr>
      <t xml:space="preserve">－５．山形市中央卸売市場の品目別卸売数量・価額及び価格（平成</t>
    </r>
    <r>
      <rPr>
        <sz val="12"/>
        <rFont val="ＭＳ 明朝"/>
        <family val="1"/>
        <charset val="128"/>
      </rPr>
      <t xml:space="preserve">18</t>
    </r>
    <r>
      <rPr>
        <sz val="12"/>
        <rFont val="Noto Sans"/>
        <family val="2"/>
      </rPr>
      <t xml:space="preserve">年）</t>
    </r>
  </si>
  <si>
    <t xml:space="preserve">山形市中央卸売市場</t>
  </si>
  <si>
    <t xml:space="preserve">対　前 　年　比</t>
  </si>
  <si>
    <t xml:space="preserve">数  量</t>
  </si>
  <si>
    <t xml:space="preserve">価　　額</t>
  </si>
  <si>
    <t xml:space="preserve">価 格</t>
  </si>
  <si>
    <r>
      <rPr>
        <sz val="9"/>
        <rFont val="Noto Sans"/>
        <family val="2"/>
      </rPr>
      <t xml:space="preserve">数量</t>
    </r>
    <r>
      <rPr>
        <sz val="9"/>
        <rFont val="ＭＳ 明朝"/>
        <family val="1"/>
        <charset val="128"/>
      </rPr>
      <t xml:space="preserve">(%)</t>
    </r>
  </si>
  <si>
    <r>
      <rPr>
        <sz val="9"/>
        <rFont val="Noto Sans"/>
        <family val="2"/>
      </rPr>
      <t xml:space="preserve">価　　額</t>
    </r>
    <r>
      <rPr>
        <sz val="9"/>
        <rFont val="ＭＳ 明朝"/>
        <family val="1"/>
        <charset val="128"/>
      </rPr>
      <t xml:space="preserve">(%)</t>
    </r>
  </si>
  <si>
    <r>
      <rPr>
        <sz val="9"/>
        <rFont val="Noto Sans"/>
        <family val="2"/>
      </rPr>
      <t xml:space="preserve">価格</t>
    </r>
    <r>
      <rPr>
        <sz val="9"/>
        <rFont val="ＭＳ 明朝"/>
        <family val="1"/>
        <charset val="128"/>
      </rPr>
      <t xml:space="preserve">(%)</t>
    </r>
  </si>
  <si>
    <t xml:space="preserve">野菜総量</t>
  </si>
  <si>
    <t xml:space="preserve">根菜類</t>
  </si>
  <si>
    <t xml:space="preserve">だいこん</t>
  </si>
  <si>
    <t xml:space="preserve">かぶ</t>
  </si>
  <si>
    <t xml:space="preserve">にんじん</t>
  </si>
  <si>
    <t xml:space="preserve">ごぼう</t>
  </si>
  <si>
    <t xml:space="preserve">たけのこ</t>
  </si>
  <si>
    <t xml:space="preserve">れんこん</t>
  </si>
  <si>
    <t xml:space="preserve">葉茎菜類</t>
  </si>
  <si>
    <t xml:space="preserve">はくさい</t>
  </si>
  <si>
    <t xml:space="preserve">こまつな</t>
  </si>
  <si>
    <t xml:space="preserve">その他の菜類</t>
  </si>
  <si>
    <t xml:space="preserve">ちんげんさい</t>
  </si>
  <si>
    <t xml:space="preserve">キャベツ</t>
  </si>
  <si>
    <t xml:space="preserve">ほうれんそう</t>
  </si>
  <si>
    <t xml:space="preserve">ねぎ</t>
  </si>
  <si>
    <t xml:space="preserve">ふき</t>
  </si>
  <si>
    <t xml:space="preserve">うど</t>
  </si>
  <si>
    <t xml:space="preserve">みつば</t>
  </si>
  <si>
    <t xml:space="preserve">しゅんぎく</t>
  </si>
  <si>
    <t xml:space="preserve">にら</t>
  </si>
  <si>
    <t xml:space="preserve">洋菜類</t>
  </si>
  <si>
    <t xml:space="preserve">セルリー</t>
  </si>
  <si>
    <t xml:space="preserve">アスパラガス</t>
  </si>
  <si>
    <t xml:space="preserve">カリフラワー</t>
  </si>
  <si>
    <t xml:space="preserve">ブロッコリー</t>
  </si>
  <si>
    <t xml:space="preserve">レタス</t>
  </si>
  <si>
    <t xml:space="preserve">パセリ</t>
  </si>
  <si>
    <t xml:space="preserve">果菜類</t>
  </si>
  <si>
    <t xml:space="preserve">きゅうり</t>
  </si>
  <si>
    <t xml:space="preserve">かぼちゃ</t>
  </si>
  <si>
    <t xml:space="preserve">なす</t>
  </si>
  <si>
    <t xml:space="preserve">トマト</t>
  </si>
  <si>
    <t xml:space="preserve">ミニトマト</t>
  </si>
  <si>
    <t xml:space="preserve">ピーマン</t>
  </si>
  <si>
    <t xml:space="preserve">ししとうがらし</t>
  </si>
  <si>
    <t xml:space="preserve">スイートコーン</t>
  </si>
  <si>
    <t xml:space="preserve">豆類</t>
  </si>
  <si>
    <t xml:space="preserve">さやいんげん</t>
  </si>
  <si>
    <t xml:space="preserve">さやえんどう</t>
  </si>
  <si>
    <t xml:space="preserve">実えんどう</t>
  </si>
  <si>
    <t xml:space="preserve">…</t>
  </si>
  <si>
    <t xml:space="preserve">そらまめ</t>
  </si>
  <si>
    <t xml:space="preserve">えだまめ</t>
  </si>
  <si>
    <t xml:space="preserve">土物類</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だけ</t>
  </si>
  <si>
    <t xml:space="preserve">しめじ</t>
  </si>
  <si>
    <t xml:space="preserve">その他の野菜</t>
  </si>
  <si>
    <t xml:space="preserve">注：卸売数量が４ｔ以下の価格は「…」とする。</t>
  </si>
  <si>
    <r>
      <rPr>
        <sz val="9"/>
        <rFont val="Noto Sans"/>
        <family val="2"/>
      </rPr>
      <t xml:space="preserve">資料：東北農政局山形農政事務所「山形農林水産統計年報（平成</t>
    </r>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年）」（２）についても同じ。</t>
    </r>
  </si>
  <si>
    <r>
      <rPr>
        <sz val="9"/>
        <rFont val="Noto Sans"/>
        <family val="2"/>
      </rPr>
      <t xml:space="preserve">単位：数量＝ｔ、価額＝千円、価格＝円／</t>
    </r>
    <r>
      <rPr>
        <sz val="9"/>
        <rFont val="ＭＳ 明朝"/>
        <family val="1"/>
        <charset val="128"/>
      </rPr>
      <t xml:space="preserve">kg</t>
    </r>
  </si>
  <si>
    <t xml:space="preserve">果実総量</t>
  </si>
  <si>
    <t xml:space="preserve">国産果実総量</t>
  </si>
  <si>
    <t xml:space="preserve">かんきつ類</t>
  </si>
  <si>
    <t xml:space="preserve">みかん</t>
  </si>
  <si>
    <r>
      <rPr>
        <sz val="9"/>
        <rFont val="Noto Sans"/>
        <family val="2"/>
      </rPr>
      <t xml:space="preserve">ネーブルオレンジ</t>
    </r>
    <r>
      <rPr>
        <sz val="9"/>
        <rFont val="ＭＳ Ｐ明朝"/>
        <family val="1"/>
        <charset val="128"/>
      </rPr>
      <t xml:space="preserve">(</t>
    </r>
    <r>
      <rPr>
        <sz val="9"/>
        <rFont val="Noto Sans"/>
        <family val="2"/>
      </rPr>
      <t xml:space="preserve">国産</t>
    </r>
    <r>
      <rPr>
        <sz val="9"/>
        <rFont val="ＭＳ Ｐ明朝"/>
        <family val="1"/>
        <charset val="128"/>
      </rPr>
      <t xml:space="preserve">)</t>
    </r>
  </si>
  <si>
    <t xml:space="preserve">甘なつみかん</t>
  </si>
  <si>
    <t xml:space="preserve">いよかん</t>
  </si>
  <si>
    <t xml:space="preserve">はっさく</t>
  </si>
  <si>
    <t xml:space="preserve">その他の雑かん</t>
  </si>
  <si>
    <t xml:space="preserve">りんご計</t>
  </si>
  <si>
    <t xml:space="preserve">つがる</t>
  </si>
  <si>
    <t xml:space="preserve">ジョナゴールド</t>
  </si>
  <si>
    <t xml:space="preserve">王林</t>
  </si>
  <si>
    <t xml:space="preserve">ふじ</t>
  </si>
  <si>
    <t xml:space="preserve">その他のりんご</t>
  </si>
  <si>
    <t xml:space="preserve">なし計</t>
  </si>
  <si>
    <t xml:space="preserve">幸水</t>
  </si>
  <si>
    <t xml:space="preserve">豊水</t>
  </si>
  <si>
    <t xml:space="preserve">二十世紀</t>
  </si>
  <si>
    <t xml:space="preserve">新高</t>
  </si>
  <si>
    <t xml:space="preserve">西洋なし</t>
  </si>
  <si>
    <t xml:space="preserve">その他のなし</t>
  </si>
  <si>
    <t xml:space="preserve">かき計</t>
  </si>
  <si>
    <t xml:space="preserve">甘がき</t>
  </si>
  <si>
    <t xml:space="preserve">渋がき</t>
  </si>
  <si>
    <t xml:space="preserve">びわ</t>
  </si>
  <si>
    <t xml:space="preserve">もも</t>
  </si>
  <si>
    <t xml:space="preserve">すもも</t>
  </si>
  <si>
    <t xml:space="preserve">さくらんぼ</t>
  </si>
  <si>
    <t xml:space="preserve">うめ</t>
  </si>
  <si>
    <t xml:space="preserve">ぶどう計</t>
  </si>
  <si>
    <t xml:space="preserve">デラウェア</t>
  </si>
  <si>
    <t xml:space="preserve">巨峰</t>
  </si>
  <si>
    <t xml:space="preserve">その他のぶどう</t>
  </si>
  <si>
    <t xml:space="preserve">くり</t>
  </si>
  <si>
    <t xml:space="preserve">いちご</t>
  </si>
  <si>
    <t xml:space="preserve">果瓜類</t>
  </si>
  <si>
    <t xml:space="preserve">温室メロン</t>
  </si>
  <si>
    <t xml:space="preserve">アンデスメロン</t>
  </si>
  <si>
    <t xml:space="preserve">その他のメロン</t>
  </si>
  <si>
    <t xml:space="preserve">すいか</t>
  </si>
  <si>
    <t xml:space="preserve">キウイフルーツ</t>
  </si>
  <si>
    <t xml:space="preserve">その他の国産果実</t>
  </si>
  <si>
    <t xml:space="preserve">輸入果実計</t>
  </si>
  <si>
    <t xml:space="preserve">バナナ</t>
  </si>
  <si>
    <t xml:space="preserve">パインアップル</t>
  </si>
  <si>
    <t xml:space="preserve">レモン</t>
  </si>
  <si>
    <t xml:space="preserve">グレープフルーツ</t>
  </si>
  <si>
    <t xml:space="preserve">オレンジ</t>
  </si>
  <si>
    <t xml:space="preserve">輸入さくらんぼ</t>
  </si>
  <si>
    <t xml:space="preserve">輸入キウイフルーツ</t>
  </si>
  <si>
    <t xml:space="preserve">輸入メロン</t>
  </si>
  <si>
    <t xml:space="preserve">その他の輸入果実</t>
  </si>
  <si>
    <r>
      <rPr>
        <sz val="12"/>
        <rFont val="ＭＳ 明朝"/>
        <family val="1"/>
        <charset val="128"/>
      </rPr>
      <t xml:space="preserve">14</t>
    </r>
    <r>
      <rPr>
        <sz val="12"/>
        <rFont val="Noto Sans"/>
        <family val="2"/>
      </rPr>
      <t xml:space="preserve">－６．主要品目別平均価格（平成</t>
    </r>
    <r>
      <rPr>
        <sz val="12"/>
        <rFont val="ＭＳ 明朝"/>
        <family val="1"/>
        <charset val="128"/>
      </rPr>
      <t xml:space="preserve">18</t>
    </r>
    <r>
      <rPr>
        <sz val="12"/>
        <rFont val="Noto Sans"/>
        <family val="2"/>
      </rPr>
      <t xml:space="preserve">年）</t>
    </r>
  </si>
  <si>
    <t xml:space="preserve">単位：円</t>
  </si>
  <si>
    <t xml:space="preserve">品目別</t>
  </si>
  <si>
    <t xml:space="preserve">基　　　本　　　銘　　　柄</t>
  </si>
  <si>
    <t xml:space="preserve">調査単位</t>
  </si>
  <si>
    <t xml:space="preserve">余目町</t>
  </si>
  <si>
    <t xml:space="preserve">食　　　　　　　料</t>
  </si>
  <si>
    <t xml:space="preserve">穀　　　　　類</t>
  </si>
  <si>
    <r>
      <rPr>
        <sz val="10"/>
        <rFont val="Noto Sans"/>
        <family val="2"/>
      </rPr>
      <t xml:space="preserve">うるち米</t>
    </r>
    <r>
      <rPr>
        <sz val="10"/>
        <rFont val="ＭＳ Ｐ明朝"/>
        <family val="1"/>
        <charset val="128"/>
      </rPr>
      <t xml:space="preserve">(</t>
    </r>
    <r>
      <rPr>
        <sz val="10"/>
        <rFont val="Noto Sans"/>
        <family val="2"/>
      </rPr>
      <t xml:space="preserve">単一品種</t>
    </r>
    <r>
      <rPr>
        <sz val="10"/>
        <rFont val="ＭＳ Ｐ明朝"/>
        <family val="1"/>
        <charset val="128"/>
      </rPr>
      <t xml:space="preserve">,</t>
    </r>
    <r>
      <rPr>
        <sz val="10"/>
        <rFont val="Noto Sans"/>
        <family val="2"/>
      </rPr>
      <t xml:space="preserve">｢コシヒカリ｣以外</t>
    </r>
    <r>
      <rPr>
        <sz val="10"/>
        <rFont val="ＭＳ Ｐ明朝"/>
        <family val="1"/>
        <charset val="128"/>
      </rPr>
      <t xml:space="preserve">)</t>
    </r>
  </si>
  <si>
    <r>
      <rPr>
        <sz val="10"/>
        <rFont val="Noto Sans"/>
        <family val="2"/>
      </rPr>
      <t xml:space="preserve">国内産、精米、単一品種（産地、産年が同一のもの）、袋入り</t>
    </r>
    <r>
      <rPr>
        <sz val="10"/>
        <rFont val="ＭＳ Ｐ明朝"/>
        <family val="1"/>
        <charset val="128"/>
      </rPr>
      <t xml:space="preserve">(5Kg</t>
    </r>
    <r>
      <rPr>
        <sz val="10"/>
        <rFont val="Noto Sans"/>
        <family val="2"/>
      </rPr>
      <t xml:space="preserve">入り</t>
    </r>
    <r>
      <rPr>
        <sz val="10"/>
        <rFont val="ＭＳ Ｐ明朝"/>
        <family val="1"/>
        <charset val="128"/>
      </rPr>
      <t xml:space="preserve">)</t>
    </r>
    <r>
      <rPr>
        <sz val="10"/>
        <rFont val="Noto Sans"/>
        <family val="2"/>
      </rPr>
      <t xml:space="preserve">、コシヒカリを除く</t>
    </r>
  </si>
  <si>
    <t xml:space="preserve">１袋</t>
  </si>
  <si>
    <t xml:space="preserve">食パン</t>
  </si>
  <si>
    <t xml:space="preserve">普通品</t>
  </si>
  <si>
    <t xml:space="preserve">１㎏</t>
  </si>
  <si>
    <t xml:space="preserve">あんパン</t>
  </si>
  <si>
    <t xml:space="preserve">あずきあん入り、丸型、普通品</t>
  </si>
  <si>
    <t xml:space="preserve">１００ｇ</t>
  </si>
  <si>
    <t xml:space="preserve">干しうどん</t>
  </si>
  <si>
    <t xml:space="preserve">　　１㎏</t>
  </si>
  <si>
    <t xml:space="preserve">即席めん</t>
  </si>
  <si>
    <r>
      <rPr>
        <sz val="10"/>
        <rFont val="Noto Sans"/>
        <family val="2"/>
      </rPr>
      <t xml:space="preserve">即席カップめん</t>
    </r>
    <r>
      <rPr>
        <sz val="10"/>
        <rFont val="ＭＳ Ｐ明朝"/>
        <family val="1"/>
        <charset val="128"/>
      </rPr>
      <t xml:space="preserve">,</t>
    </r>
    <r>
      <rPr>
        <sz val="10"/>
        <rFont val="Noto Sans"/>
        <family val="2"/>
      </rPr>
      <t xml:space="preserve">中華タイプ</t>
    </r>
    <r>
      <rPr>
        <sz val="10"/>
        <rFont val="ＭＳ Ｐ明朝"/>
        <family val="1"/>
        <charset val="128"/>
      </rPr>
      <t xml:space="preserve">,</t>
    </r>
    <r>
      <rPr>
        <sz val="10"/>
        <rFont val="Noto Sans"/>
        <family val="2"/>
      </rPr>
      <t xml:space="preserve">カップ入り</t>
    </r>
    <r>
      <rPr>
        <sz val="10"/>
        <rFont val="ＭＳ Ｐ明朝"/>
        <family val="1"/>
        <charset val="128"/>
      </rPr>
      <t xml:space="preserve">(77</t>
    </r>
    <r>
      <rPr>
        <sz val="10"/>
        <rFont val="Noto Sans"/>
        <family val="2"/>
      </rPr>
      <t xml:space="preserve">ｇ入り</t>
    </r>
    <r>
      <rPr>
        <sz val="10"/>
        <rFont val="ＭＳ Ｐ明朝"/>
        <family val="1"/>
        <charset val="128"/>
      </rPr>
      <t xml:space="preserve">),</t>
    </r>
    <r>
      <rPr>
        <sz val="10"/>
        <rFont val="Noto Sans"/>
        <family val="2"/>
      </rPr>
      <t xml:space="preserve">「カップヌードル」</t>
    </r>
  </si>
  <si>
    <t xml:space="preserve">１個</t>
  </si>
  <si>
    <t xml:space="preserve">小麦粉</t>
  </si>
  <si>
    <r>
      <rPr>
        <sz val="10"/>
        <rFont val="Noto Sans"/>
        <family val="2"/>
      </rPr>
      <t xml:space="preserve">薄力粉</t>
    </r>
    <r>
      <rPr>
        <sz val="10"/>
        <rFont val="ＭＳ Ｐ明朝"/>
        <family val="1"/>
        <charset val="128"/>
      </rPr>
      <t xml:space="preserve">,</t>
    </r>
    <r>
      <rPr>
        <sz val="10"/>
        <rFont val="Noto Sans"/>
        <family val="2"/>
      </rPr>
      <t xml:space="preserve">袋入り</t>
    </r>
    <r>
      <rPr>
        <sz val="10"/>
        <rFont val="ＭＳ Ｐ明朝"/>
        <family val="1"/>
        <charset val="128"/>
      </rPr>
      <t xml:space="preserve">(</t>
    </r>
    <r>
      <rPr>
        <sz val="10"/>
        <rFont val="Noto Sans"/>
        <family val="2"/>
      </rPr>
      <t xml:space="preserve">１ｋｇ入り</t>
    </r>
    <r>
      <rPr>
        <sz val="10"/>
        <rFont val="ＭＳ Ｐ明朝"/>
        <family val="1"/>
        <charset val="128"/>
      </rPr>
      <t xml:space="preserve">),</t>
    </r>
    <r>
      <rPr>
        <sz val="10"/>
        <rFont val="Noto Sans"/>
        <family val="2"/>
      </rPr>
      <t xml:space="preserve">「日清フラワー」</t>
    </r>
  </si>
  <si>
    <t xml:space="preserve">　　１袋</t>
  </si>
  <si>
    <t xml:space="preserve">魚　　介　　類</t>
  </si>
  <si>
    <t xml:space="preserve">まぐろ</t>
  </si>
  <si>
    <t xml:space="preserve">めばち又はきはだ，刺身用，さく，赤身</t>
  </si>
  <si>
    <t xml:space="preserve">あじ</t>
  </si>
  <si>
    <r>
      <rPr>
        <sz val="10"/>
        <rFont val="Noto Sans"/>
        <family val="2"/>
      </rPr>
      <t xml:space="preserve">まあじ、丸（長さ約</t>
    </r>
    <r>
      <rPr>
        <sz val="10"/>
        <rFont val="ＭＳ Ｐ明朝"/>
        <family val="1"/>
        <charset val="128"/>
      </rPr>
      <t xml:space="preserve">15</t>
    </r>
    <r>
      <rPr>
        <sz val="10"/>
        <rFont val="Noto Sans"/>
        <family val="2"/>
      </rPr>
      <t xml:space="preserve">㎝以上）</t>
    </r>
  </si>
  <si>
    <t xml:space="preserve">いわし</t>
  </si>
  <si>
    <r>
      <rPr>
        <sz val="10"/>
        <rFont val="Noto Sans"/>
        <family val="2"/>
      </rPr>
      <t xml:space="preserve">まいわし、丸（長さ約</t>
    </r>
    <r>
      <rPr>
        <sz val="10"/>
        <rFont val="ＭＳ Ｐ明朝"/>
        <family val="1"/>
        <charset val="128"/>
      </rPr>
      <t xml:space="preserve">12</t>
    </r>
    <r>
      <rPr>
        <sz val="10"/>
        <rFont val="Noto Sans"/>
        <family val="2"/>
      </rPr>
      <t xml:space="preserve">㎝以上）</t>
    </r>
  </si>
  <si>
    <t xml:space="preserve">かれい</t>
  </si>
  <si>
    <r>
      <rPr>
        <sz val="10"/>
        <rFont val="Noto Sans"/>
        <family val="2"/>
      </rPr>
      <t xml:space="preserve">まがれい、丸（長さ約</t>
    </r>
    <r>
      <rPr>
        <sz val="10"/>
        <rFont val="ＭＳ Ｐ明朝"/>
        <family val="1"/>
        <charset val="128"/>
      </rPr>
      <t xml:space="preserve">25</t>
    </r>
    <r>
      <rPr>
        <sz val="10"/>
        <rFont val="Noto Sans"/>
        <family val="2"/>
      </rPr>
      <t xml:space="preserve">～</t>
    </r>
    <r>
      <rPr>
        <sz val="10"/>
        <rFont val="ＭＳ Ｐ明朝"/>
        <family val="1"/>
        <charset val="128"/>
      </rPr>
      <t xml:space="preserve">35</t>
    </r>
    <r>
      <rPr>
        <sz val="10"/>
        <rFont val="Noto Sans"/>
        <family val="2"/>
      </rPr>
      <t xml:space="preserve">㎝）※（山形市長さ約</t>
    </r>
    <r>
      <rPr>
        <sz val="10"/>
        <rFont val="ＭＳ Ｐ明朝"/>
        <family val="1"/>
        <charset val="128"/>
      </rPr>
      <t xml:space="preserve">20cm</t>
    </r>
    <r>
      <rPr>
        <sz val="10"/>
        <rFont val="Noto Sans"/>
        <family val="2"/>
      </rPr>
      <t xml:space="preserve">、鶴岡市長さ</t>
    </r>
    <r>
      <rPr>
        <sz val="10"/>
        <rFont val="ＭＳ Ｐ明朝"/>
        <family val="1"/>
        <charset val="128"/>
      </rPr>
      <t xml:space="preserve">20</t>
    </r>
    <r>
      <rPr>
        <sz val="10"/>
        <rFont val="Noto Sans"/>
        <family val="2"/>
      </rPr>
      <t xml:space="preserve">～</t>
    </r>
    <r>
      <rPr>
        <sz val="10"/>
        <rFont val="ＭＳ Ｐ明朝"/>
        <family val="1"/>
        <charset val="128"/>
      </rPr>
      <t xml:space="preserve">24cm</t>
    </r>
    <r>
      <rPr>
        <sz val="10"/>
        <rFont val="Noto Sans"/>
        <family val="2"/>
      </rPr>
      <t xml:space="preserve">）</t>
    </r>
  </si>
  <si>
    <t xml:space="preserve">さば</t>
  </si>
  <si>
    <r>
      <rPr>
        <sz val="10"/>
        <rFont val="Noto Sans"/>
        <family val="2"/>
      </rPr>
      <t xml:space="preserve">まさば</t>
    </r>
    <r>
      <rPr>
        <sz val="10"/>
        <rFont val="ＭＳ Ｐ明朝"/>
        <family val="1"/>
        <charset val="128"/>
      </rPr>
      <t xml:space="preserve">,</t>
    </r>
    <r>
      <rPr>
        <sz val="10"/>
        <rFont val="Noto Sans"/>
        <family val="2"/>
      </rPr>
      <t xml:space="preserve">丸</t>
    </r>
    <r>
      <rPr>
        <sz val="10"/>
        <rFont val="ＭＳ Ｐ明朝"/>
        <family val="1"/>
        <charset val="128"/>
      </rPr>
      <t xml:space="preserve">(</t>
    </r>
    <r>
      <rPr>
        <sz val="10"/>
        <rFont val="Noto Sans"/>
        <family val="2"/>
      </rPr>
      <t xml:space="preserve">長さ約</t>
    </r>
    <r>
      <rPr>
        <sz val="10"/>
        <rFont val="ＭＳ Ｐ明朝"/>
        <family val="1"/>
        <charset val="128"/>
      </rPr>
      <t xml:space="preserve">25</t>
    </r>
    <r>
      <rPr>
        <sz val="10"/>
        <rFont val="Noto Sans"/>
        <family val="2"/>
      </rPr>
      <t xml:space="preserve">～</t>
    </r>
    <r>
      <rPr>
        <sz val="10"/>
        <rFont val="ＭＳ Ｐ明朝"/>
        <family val="1"/>
        <charset val="128"/>
      </rPr>
      <t xml:space="preserve">40cm)※</t>
    </r>
    <r>
      <rPr>
        <sz val="10"/>
        <rFont val="Noto Sans"/>
        <family val="2"/>
      </rPr>
      <t xml:space="preserve">（鶴岡市のみごまさば）</t>
    </r>
  </si>
  <si>
    <t xml:space="preserve">さんま</t>
  </si>
  <si>
    <r>
      <rPr>
        <sz val="10"/>
        <rFont val="Noto Sans"/>
        <family val="2"/>
      </rPr>
      <t xml:space="preserve">丸（長さ約</t>
    </r>
    <r>
      <rPr>
        <sz val="10"/>
        <rFont val="ＭＳ Ｐ明朝"/>
        <family val="1"/>
        <charset val="128"/>
      </rPr>
      <t xml:space="preserve">25</t>
    </r>
    <r>
      <rPr>
        <sz val="10"/>
        <rFont val="Noto Sans"/>
        <family val="2"/>
      </rPr>
      <t xml:space="preserve">㎝以上）</t>
    </r>
  </si>
  <si>
    <t xml:space="preserve">いか</t>
  </si>
  <si>
    <t xml:space="preserve">するめいか</t>
  </si>
  <si>
    <t xml:space="preserve">塩さけ</t>
  </si>
  <si>
    <r>
      <rPr>
        <sz val="10"/>
        <rFont val="Noto Sans"/>
        <family val="2"/>
      </rPr>
      <t xml:space="preserve">ぎんざけ</t>
    </r>
    <r>
      <rPr>
        <sz val="10"/>
        <rFont val="ＭＳ Ｐ明朝"/>
        <family val="1"/>
        <charset val="128"/>
      </rPr>
      <t xml:space="preserve">,</t>
    </r>
    <r>
      <rPr>
        <sz val="10"/>
        <rFont val="Noto Sans"/>
        <family val="2"/>
      </rPr>
      <t xml:space="preserve">切り身</t>
    </r>
  </si>
  <si>
    <t xml:space="preserve">ちくわ</t>
  </si>
  <si>
    <t xml:space="preserve">焼きちくわ（冷凍ものを除く）、並</t>
  </si>
  <si>
    <t xml:space="preserve">かつお節</t>
  </si>
  <si>
    <r>
      <rPr>
        <sz val="10"/>
        <rFont val="Noto Sans"/>
        <family val="2"/>
      </rPr>
      <t xml:space="preserve">かつおぶし削りぶし、パック入り（</t>
    </r>
    <r>
      <rPr>
        <sz val="10"/>
        <rFont val="ＭＳ Ｐ明朝"/>
        <family val="1"/>
        <charset val="128"/>
      </rPr>
      <t xml:space="preserve">3g×5</t>
    </r>
    <r>
      <rPr>
        <sz val="10"/>
        <rFont val="Noto Sans"/>
        <family val="2"/>
      </rPr>
      <t xml:space="preserve">袋入り）、普通品</t>
    </r>
  </si>
  <si>
    <t xml:space="preserve">１パック</t>
  </si>
  <si>
    <t xml:space="preserve">まぐろ缶詰</t>
  </si>
  <si>
    <t xml:space="preserve">油漬、きはだまぐろ、フレーク、内容量８０ｇ入り（シーチキンＬフレーク）</t>
  </si>
  <si>
    <t xml:space="preserve">　　１缶</t>
  </si>
  <si>
    <t xml:space="preserve">肉　　　　　類</t>
  </si>
  <si>
    <t xml:space="preserve">牛肉（肩肉）</t>
  </si>
  <si>
    <t xml:space="preserve">肩肉</t>
  </si>
  <si>
    <t xml:space="preserve">豚肉（肩肉）</t>
  </si>
  <si>
    <t xml:space="preserve">鶏肉</t>
  </si>
  <si>
    <t xml:space="preserve">ブロイラー、もも肉</t>
  </si>
  <si>
    <t xml:space="preserve">ハム</t>
  </si>
  <si>
    <r>
      <rPr>
        <sz val="10"/>
        <rFont val="Noto Sans"/>
        <family val="2"/>
      </rPr>
      <t xml:space="preserve">ロースハム、</t>
    </r>
    <r>
      <rPr>
        <sz val="10"/>
        <rFont val="ＭＳ Ｐ明朝"/>
        <family val="1"/>
        <charset val="128"/>
      </rPr>
      <t xml:space="preserve">JAS</t>
    </r>
    <r>
      <rPr>
        <sz val="10"/>
        <rFont val="Noto Sans"/>
        <family val="2"/>
      </rPr>
      <t xml:space="preserve">規格品・標準</t>
    </r>
  </si>
  <si>
    <t xml:space="preserve">乳　　卵　　類</t>
  </si>
  <si>
    <t xml:space="preserve">牛乳（店頭売り、紙容器入り）</t>
  </si>
  <si>
    <r>
      <rPr>
        <sz val="10"/>
        <rFont val="Noto Sans"/>
        <family val="2"/>
      </rPr>
      <t xml:space="preserve">牛乳、店頭売り、紙容器入り（</t>
    </r>
    <r>
      <rPr>
        <sz val="10"/>
        <rFont val="ＭＳ Ｐ明朝"/>
        <family val="1"/>
        <charset val="128"/>
      </rPr>
      <t xml:space="preserve">1,000ml</t>
    </r>
    <r>
      <rPr>
        <sz val="10"/>
        <rFont val="Noto Sans"/>
        <family val="2"/>
      </rPr>
      <t xml:space="preserve">入り）　</t>
    </r>
  </si>
  <si>
    <t xml:space="preserve">１本</t>
  </si>
  <si>
    <t xml:space="preserve">バター</t>
  </si>
  <si>
    <r>
      <rPr>
        <sz val="10"/>
        <rFont val="Noto Sans"/>
        <family val="2"/>
      </rPr>
      <t xml:space="preserve">カルトン入り（</t>
    </r>
    <r>
      <rPr>
        <sz val="10"/>
        <rFont val="ＭＳ Ｐ明朝"/>
        <family val="1"/>
        <charset val="128"/>
      </rPr>
      <t xml:space="preserve">200g</t>
    </r>
    <r>
      <rPr>
        <sz val="10"/>
        <rFont val="Noto Sans"/>
        <family val="2"/>
      </rPr>
      <t xml:space="preserve">入り）</t>
    </r>
  </si>
  <si>
    <t xml:space="preserve">　　１箱</t>
  </si>
  <si>
    <t xml:space="preserve">鶏卵</t>
  </si>
  <si>
    <t xml:space="preserve">白色卵、Ｌサイズ、パック詰（１０個入り）　</t>
  </si>
  <si>
    <t xml:space="preserve">野　菜・海　藻</t>
  </si>
  <si>
    <t xml:space="preserve">山東菜を除く</t>
  </si>
  <si>
    <t xml:space="preserve">こいも、土付き※（山形市のみ洗いいも）</t>
  </si>
  <si>
    <t xml:space="preserve">あずき</t>
  </si>
  <si>
    <t xml:space="preserve">大粒</t>
  </si>
  <si>
    <t xml:space="preserve">干ししいたけ</t>
  </si>
  <si>
    <t xml:space="preserve">薄葉、並</t>
  </si>
  <si>
    <t xml:space="preserve">のり</t>
  </si>
  <si>
    <r>
      <rPr>
        <sz val="10"/>
        <rFont val="Noto Sans"/>
        <family val="2"/>
      </rPr>
      <t xml:space="preserve">焼きのり、中、１帖（</t>
    </r>
    <r>
      <rPr>
        <sz val="10"/>
        <rFont val="ＭＳ Ｐ明朝"/>
        <family val="1"/>
        <charset val="128"/>
      </rPr>
      <t xml:space="preserve">10</t>
    </r>
    <r>
      <rPr>
        <sz val="10"/>
        <rFont val="Noto Sans"/>
        <family val="2"/>
      </rPr>
      <t xml:space="preserve">枚入り）</t>
    </r>
  </si>
  <si>
    <t xml:space="preserve">　　１帖</t>
  </si>
  <si>
    <t xml:space="preserve">わかめ</t>
  </si>
  <si>
    <t xml:space="preserve">養殖もの、塩蔵わかめ（湯通しもの）、並</t>
  </si>
  <si>
    <t xml:space="preserve">豆腐</t>
  </si>
  <si>
    <t xml:space="preserve">木綿豆腐，並</t>
  </si>
  <si>
    <t xml:space="preserve">油揚げ</t>
  </si>
  <si>
    <t xml:space="preserve">薄揚げ</t>
  </si>
  <si>
    <t xml:space="preserve">こんにゃく</t>
  </si>
  <si>
    <t xml:space="preserve">板こんにゃく</t>
  </si>
  <si>
    <t xml:space="preserve">-'/*</t>
  </si>
  <si>
    <t xml:space="preserve">梅干し</t>
  </si>
  <si>
    <t xml:space="preserve">調味梅干し、中粒、並</t>
  </si>
  <si>
    <t xml:space="preserve">たくあん漬</t>
  </si>
  <si>
    <t xml:space="preserve">本漬、中</t>
  </si>
  <si>
    <t xml:space="preserve">果　　　　　物</t>
  </si>
  <si>
    <t xml:space="preserve">りんご（つがる又はジョナゴールド）</t>
  </si>
  <si>
    <r>
      <rPr>
        <sz val="10"/>
        <rFont val="ＭＳ Ｐ明朝"/>
        <family val="1"/>
        <charset val="128"/>
      </rPr>
      <t xml:space="preserve">1</t>
    </r>
    <r>
      <rPr>
        <sz val="10"/>
        <rFont val="Noto Sans"/>
        <family val="2"/>
      </rPr>
      <t xml:space="preserve">個</t>
    </r>
    <r>
      <rPr>
        <sz val="10"/>
        <rFont val="ＭＳ Ｐ明朝"/>
        <family val="1"/>
        <charset val="128"/>
      </rPr>
      <t xml:space="preserve">250</t>
    </r>
    <r>
      <rPr>
        <sz val="10"/>
        <rFont val="Noto Sans"/>
        <family val="2"/>
      </rPr>
      <t xml:space="preserve">～</t>
    </r>
    <r>
      <rPr>
        <sz val="10"/>
        <rFont val="ＭＳ Ｐ明朝"/>
        <family val="1"/>
        <charset val="128"/>
      </rPr>
      <t xml:space="preserve">385g</t>
    </r>
    <r>
      <rPr>
        <sz val="10"/>
        <rFont val="Noto Sans"/>
        <family val="2"/>
      </rPr>
      <t xml:space="preserve">（</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t>
    </r>
    <r>
      <rPr>
        <sz val="10"/>
        <rFont val="ＭＳ Ｐ明朝"/>
        <family val="1"/>
        <charset val="128"/>
      </rPr>
      <t xml:space="preserve">8</t>
    </r>
    <r>
      <rPr>
        <sz val="10"/>
        <rFont val="Noto Sans"/>
        <family val="2"/>
      </rPr>
      <t xml:space="preserve">月～</t>
    </r>
    <r>
      <rPr>
        <sz val="10"/>
        <rFont val="ＭＳ Ｐ明朝"/>
        <family val="1"/>
        <charset val="128"/>
      </rPr>
      <t xml:space="preserve">12</t>
    </r>
    <r>
      <rPr>
        <sz val="10"/>
        <rFont val="Noto Sans"/>
        <family val="2"/>
      </rPr>
      <t xml:space="preserve">月）</t>
    </r>
  </si>
  <si>
    <t xml:space="preserve">りんご（ふじ）</t>
  </si>
  <si>
    <r>
      <rPr>
        <sz val="10"/>
        <rFont val="Noto Sans"/>
        <family val="2"/>
      </rPr>
      <t xml:space="preserve">１個</t>
    </r>
    <r>
      <rPr>
        <sz val="10"/>
        <rFont val="ＭＳ Ｐ明朝"/>
        <family val="1"/>
        <charset val="128"/>
      </rPr>
      <t xml:space="preserve">250</t>
    </r>
    <r>
      <rPr>
        <sz val="10"/>
        <rFont val="Noto Sans"/>
        <family val="2"/>
      </rPr>
      <t xml:space="preserve">～</t>
    </r>
    <r>
      <rPr>
        <sz val="10"/>
        <rFont val="ＭＳ Ｐ明朝"/>
        <family val="1"/>
        <charset val="128"/>
      </rPr>
      <t xml:space="preserve">385</t>
    </r>
    <r>
      <rPr>
        <sz val="10"/>
        <rFont val="Noto Sans"/>
        <family val="2"/>
      </rPr>
      <t xml:space="preserve">ｇ（</t>
    </r>
    <r>
      <rPr>
        <sz val="10"/>
        <rFont val="ＭＳ Ｐ明朝"/>
        <family val="1"/>
        <charset val="128"/>
      </rPr>
      <t xml:space="preserve">1</t>
    </r>
    <r>
      <rPr>
        <sz val="10"/>
        <rFont val="Noto Sans"/>
        <family val="2"/>
      </rPr>
      <t xml:space="preserve">月～</t>
    </r>
    <r>
      <rPr>
        <sz val="10"/>
        <rFont val="ＭＳ Ｐ明朝"/>
        <family val="1"/>
        <charset val="128"/>
      </rPr>
      <t xml:space="preserve">7</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12</t>
    </r>
    <r>
      <rPr>
        <sz val="10"/>
        <rFont val="Noto Sans"/>
        <family val="2"/>
      </rPr>
      <t xml:space="preserve">月）</t>
    </r>
  </si>
  <si>
    <r>
      <rPr>
        <sz val="10"/>
        <rFont val="Noto Sans"/>
        <family val="2"/>
      </rPr>
      <t xml:space="preserve">１個</t>
    </r>
    <r>
      <rPr>
        <sz val="10"/>
        <rFont val="ＭＳ Ｐ明朝"/>
        <family val="1"/>
        <charset val="128"/>
      </rPr>
      <t xml:space="preserve">100</t>
    </r>
    <r>
      <rPr>
        <sz val="10"/>
        <rFont val="Noto Sans"/>
        <family val="2"/>
      </rPr>
      <t xml:space="preserve">～</t>
    </r>
    <r>
      <rPr>
        <sz val="10"/>
        <rFont val="ＭＳ Ｐ明朝"/>
        <family val="1"/>
        <charset val="128"/>
      </rPr>
      <t xml:space="preserve">120</t>
    </r>
    <r>
      <rPr>
        <sz val="10"/>
        <rFont val="Noto Sans"/>
        <family val="2"/>
      </rPr>
      <t xml:space="preserve">ｇ（</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t>
    </r>
    <r>
      <rPr>
        <sz val="10"/>
        <rFont val="ＭＳ Ｐ明朝"/>
        <family val="1"/>
        <charset val="128"/>
      </rPr>
      <t xml:space="preserve">9</t>
    </r>
    <r>
      <rPr>
        <sz val="10"/>
        <rFont val="Noto Sans"/>
        <family val="2"/>
      </rPr>
      <t xml:space="preserve">月～</t>
    </r>
    <r>
      <rPr>
        <sz val="10"/>
        <rFont val="ＭＳ Ｐ明朝"/>
        <family val="1"/>
        <charset val="128"/>
      </rPr>
      <t xml:space="preserve">12</t>
    </r>
    <r>
      <rPr>
        <sz val="10"/>
        <rFont val="Noto Sans"/>
        <family val="2"/>
      </rPr>
      <t xml:space="preserve">月）</t>
    </r>
  </si>
  <si>
    <t xml:space="preserve">なし</t>
  </si>
  <si>
    <r>
      <rPr>
        <sz val="10"/>
        <rFont val="Noto Sans"/>
        <family val="2"/>
      </rPr>
      <t xml:space="preserve">幸水又は豊水、 </t>
    </r>
    <r>
      <rPr>
        <sz val="10"/>
        <rFont val="ＭＳ Ｐ明朝"/>
        <family val="1"/>
        <charset val="128"/>
      </rPr>
      <t xml:space="preserve">1</t>
    </r>
    <r>
      <rPr>
        <sz val="10"/>
        <rFont val="Noto Sans"/>
        <family val="2"/>
      </rPr>
      <t xml:space="preserve">個</t>
    </r>
    <r>
      <rPr>
        <sz val="10"/>
        <rFont val="ＭＳ Ｐ明朝"/>
        <family val="1"/>
        <charset val="128"/>
      </rPr>
      <t xml:space="preserve">300</t>
    </r>
    <r>
      <rPr>
        <sz val="10"/>
        <rFont val="Noto Sans"/>
        <family val="2"/>
      </rPr>
      <t xml:space="preserve">～</t>
    </r>
    <r>
      <rPr>
        <sz val="10"/>
        <rFont val="ＭＳ Ｐ明朝"/>
        <family val="1"/>
        <charset val="128"/>
      </rPr>
      <t xml:space="preserve">350g</t>
    </r>
    <r>
      <rPr>
        <sz val="10"/>
        <rFont val="Noto Sans"/>
        <family val="2"/>
      </rPr>
      <t xml:space="preserve">（</t>
    </r>
    <r>
      <rPr>
        <sz val="10"/>
        <rFont val="ＭＳ Ｐ明朝"/>
        <family val="1"/>
        <charset val="128"/>
      </rPr>
      <t xml:space="preserve">8</t>
    </r>
    <r>
      <rPr>
        <sz val="10"/>
        <rFont val="Noto Sans"/>
        <family val="2"/>
      </rPr>
      <t xml:space="preserve">月～</t>
    </r>
    <r>
      <rPr>
        <sz val="10"/>
        <rFont val="ＭＳ Ｐ明朝"/>
        <family val="1"/>
        <charset val="128"/>
      </rPr>
      <t xml:space="preserve">10</t>
    </r>
    <r>
      <rPr>
        <sz val="10"/>
        <rFont val="Noto Sans"/>
        <family val="2"/>
      </rPr>
      <t xml:space="preserve">月）</t>
    </r>
  </si>
  <si>
    <t xml:space="preserve">ぶどう（デラウェア）</t>
  </si>
  <si>
    <r>
      <rPr>
        <sz val="10"/>
        <rFont val="Noto Sans"/>
        <family val="2"/>
      </rPr>
      <t xml:space="preserve">（</t>
    </r>
    <r>
      <rPr>
        <sz val="10"/>
        <rFont val="ＭＳ Ｐ明朝"/>
        <family val="1"/>
        <charset val="128"/>
      </rPr>
      <t xml:space="preserve">6</t>
    </r>
    <r>
      <rPr>
        <sz val="10"/>
        <rFont val="Noto Sans"/>
        <family val="2"/>
      </rPr>
      <t xml:space="preserve">月～</t>
    </r>
    <r>
      <rPr>
        <sz val="10"/>
        <rFont val="ＭＳ Ｐ明朝"/>
        <family val="1"/>
        <charset val="128"/>
      </rPr>
      <t xml:space="preserve">9</t>
    </r>
    <r>
      <rPr>
        <sz val="10"/>
        <rFont val="Noto Sans"/>
        <family val="2"/>
      </rPr>
      <t xml:space="preserve">月）</t>
    </r>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250</t>
    </r>
    <r>
      <rPr>
        <sz val="10"/>
        <rFont val="Noto Sans"/>
        <family val="2"/>
      </rPr>
      <t xml:space="preserve">ｇ（</t>
    </r>
    <r>
      <rPr>
        <sz val="10"/>
        <rFont val="ＭＳ Ｐ明朝"/>
        <family val="1"/>
        <charset val="128"/>
      </rPr>
      <t xml:space="preserve">7</t>
    </r>
    <r>
      <rPr>
        <sz val="10"/>
        <rFont val="Noto Sans"/>
        <family val="2"/>
      </rPr>
      <t xml:space="preserve">月～</t>
    </r>
    <r>
      <rPr>
        <sz val="10"/>
        <rFont val="ＭＳ Ｐ明朝"/>
        <family val="1"/>
        <charset val="128"/>
      </rPr>
      <t xml:space="preserve">9</t>
    </r>
    <r>
      <rPr>
        <sz val="10"/>
        <rFont val="Noto Sans"/>
        <family val="2"/>
      </rPr>
      <t xml:space="preserve">月）</t>
    </r>
  </si>
  <si>
    <r>
      <rPr>
        <sz val="10"/>
        <rFont val="Noto Sans"/>
        <family val="2"/>
      </rPr>
      <t xml:space="preserve">（</t>
    </r>
    <r>
      <rPr>
        <sz val="10"/>
        <rFont val="ＭＳ Ｐ明朝"/>
        <family val="1"/>
        <charset val="128"/>
      </rPr>
      <t xml:space="preserve">5</t>
    </r>
    <r>
      <rPr>
        <sz val="10"/>
        <rFont val="Noto Sans"/>
        <family val="2"/>
      </rPr>
      <t xml:space="preserve">月～</t>
    </r>
    <r>
      <rPr>
        <sz val="10"/>
        <rFont val="ＭＳ Ｐ明朝"/>
        <family val="1"/>
        <charset val="128"/>
      </rPr>
      <t xml:space="preserve">8</t>
    </r>
    <r>
      <rPr>
        <sz val="10"/>
        <rFont val="Noto Sans"/>
        <family val="2"/>
      </rPr>
      <t xml:space="preserve">月）</t>
    </r>
  </si>
  <si>
    <t xml:space="preserve">メロン</t>
  </si>
  <si>
    <r>
      <rPr>
        <sz val="10"/>
        <rFont val="Noto Sans"/>
        <family val="2"/>
      </rPr>
      <t xml:space="preserve">ネット系メロン（</t>
    </r>
    <r>
      <rPr>
        <sz val="10"/>
        <rFont val="ＭＳ Ｐ明朝"/>
        <family val="1"/>
        <charset val="128"/>
      </rPr>
      <t xml:space="preserve">5</t>
    </r>
    <r>
      <rPr>
        <sz val="10"/>
        <rFont val="Noto Sans"/>
        <family val="2"/>
      </rPr>
      <t xml:space="preserve">月～</t>
    </r>
    <r>
      <rPr>
        <sz val="10"/>
        <rFont val="ＭＳ Ｐ明朝"/>
        <family val="1"/>
        <charset val="128"/>
      </rPr>
      <t xml:space="preserve">8</t>
    </r>
    <r>
      <rPr>
        <sz val="10"/>
        <rFont val="Noto Sans"/>
        <family val="2"/>
      </rPr>
      <t xml:space="preserve">月）</t>
    </r>
  </si>
  <si>
    <r>
      <rPr>
        <sz val="10"/>
        <rFont val="Noto Sans"/>
        <family val="2"/>
      </rPr>
      <t xml:space="preserve">（</t>
    </r>
    <r>
      <rPr>
        <sz val="10"/>
        <rFont val="ＭＳ Ｐ明朝"/>
        <family val="1"/>
        <charset val="128"/>
      </rPr>
      <t xml:space="preserve">1</t>
    </r>
    <r>
      <rPr>
        <sz val="10"/>
        <rFont val="Noto Sans"/>
        <family val="2"/>
      </rPr>
      <t xml:space="preserve">月～</t>
    </r>
    <r>
      <rPr>
        <sz val="10"/>
        <rFont val="ＭＳ Ｐ明朝"/>
        <family val="1"/>
        <charset val="128"/>
      </rPr>
      <t xml:space="preserve">5</t>
    </r>
    <r>
      <rPr>
        <sz val="10"/>
        <rFont val="Noto Sans"/>
        <family val="2"/>
      </rPr>
      <t xml:space="preserve">月、</t>
    </r>
    <r>
      <rPr>
        <sz val="10"/>
        <rFont val="ＭＳ Ｐ明朝"/>
        <family val="1"/>
        <charset val="128"/>
      </rPr>
      <t xml:space="preserve">12</t>
    </r>
    <r>
      <rPr>
        <sz val="10"/>
        <rFont val="Noto Sans"/>
        <family val="2"/>
      </rPr>
      <t xml:space="preserve">月）</t>
    </r>
  </si>
  <si>
    <t xml:space="preserve">油脂・調味料</t>
  </si>
  <si>
    <t xml:space="preserve">食用油</t>
  </si>
  <si>
    <r>
      <rPr>
        <sz val="10"/>
        <rFont val="Noto Sans"/>
        <family val="2"/>
      </rPr>
      <t xml:space="preserve">キャノーラ（なたね）油，ポリ容器入り（１，０００</t>
    </r>
    <r>
      <rPr>
        <sz val="10"/>
        <rFont val="ＭＳ Ｐ明朝"/>
        <family val="1"/>
        <charset val="128"/>
      </rPr>
      <t xml:space="preserve">g</t>
    </r>
    <r>
      <rPr>
        <sz val="10"/>
        <rFont val="Noto Sans"/>
        <family val="2"/>
      </rPr>
      <t xml:space="preserve">入り）</t>
    </r>
  </si>
  <si>
    <t xml:space="preserve">　　１本</t>
  </si>
  <si>
    <t xml:space="preserve">マーガリン</t>
  </si>
  <si>
    <r>
      <rPr>
        <sz val="10"/>
        <rFont val="Noto Sans"/>
        <family val="2"/>
      </rPr>
      <t xml:space="preserve">ファットスプレッド，ポリ容器入り（４５０</t>
    </r>
    <r>
      <rPr>
        <sz val="10"/>
        <rFont val="ＭＳ Ｐ明朝"/>
        <family val="1"/>
        <charset val="128"/>
      </rPr>
      <t xml:space="preserve">g</t>
    </r>
    <r>
      <rPr>
        <sz val="10"/>
        <rFont val="Noto Sans"/>
        <family val="2"/>
      </rPr>
      <t xml:space="preserve">入り），「雪印　ネオソフト」又は
｢明治コーンソフト｣</t>
    </r>
  </si>
  <si>
    <t xml:space="preserve">しょう油</t>
  </si>
  <si>
    <r>
      <rPr>
        <sz val="10"/>
        <rFont val="Noto Sans"/>
        <family val="2"/>
      </rPr>
      <t xml:space="preserve">本醸造，こいくちしょうゆ，</t>
    </r>
    <r>
      <rPr>
        <sz val="10"/>
        <rFont val="ＭＳ Ｐ明朝"/>
        <family val="1"/>
        <charset val="128"/>
      </rPr>
      <t xml:space="preserve">JAS</t>
    </r>
    <r>
      <rPr>
        <sz val="10"/>
        <rFont val="Noto Sans"/>
        <family val="2"/>
      </rPr>
      <t xml:space="preserve">規格（特級）、ポリ容器入り（１Ｌ入り）
「キッコーマンしょうゆ」又は｢ヤマサしょうゆ｣　</t>
    </r>
  </si>
  <si>
    <t xml:space="preserve">みそ</t>
  </si>
  <si>
    <t xml:space="preserve">米みそ、袋入り（１㎏入り）、並</t>
  </si>
  <si>
    <t xml:space="preserve">砂糖</t>
  </si>
  <si>
    <t xml:space="preserve">上白、袋入り（１㎏入り）</t>
  </si>
  <si>
    <t xml:space="preserve">ソース</t>
  </si>
  <si>
    <r>
      <rPr>
        <sz val="10"/>
        <rFont val="Noto Sans"/>
        <family val="2"/>
      </rPr>
      <t xml:space="preserve">ウスターソース類（ウスターソース、中濃ソース又は濃厚ソース）
ＪＡＳ規格品（特級）、ポリ容器入り（</t>
    </r>
    <r>
      <rPr>
        <sz val="10"/>
        <rFont val="ＭＳ Ｐ明朝"/>
        <family val="1"/>
        <charset val="128"/>
      </rPr>
      <t xml:space="preserve">500</t>
    </r>
    <r>
      <rPr>
        <sz val="10"/>
        <rFont val="Noto Sans"/>
        <family val="2"/>
      </rPr>
      <t xml:space="preserve">ｍℓ入り）</t>
    </r>
  </si>
  <si>
    <t xml:space="preserve">菓　　子　　類</t>
  </si>
  <si>
    <t xml:space="preserve">ビスケット</t>
  </si>
  <si>
    <r>
      <rPr>
        <sz val="10"/>
        <rFont val="Noto Sans"/>
        <family val="2"/>
      </rPr>
      <t xml:space="preserve">箱入り（</t>
    </r>
    <r>
      <rPr>
        <sz val="10"/>
        <rFont val="ＭＳ Ｐ明朝"/>
        <family val="1"/>
        <charset val="128"/>
      </rPr>
      <t xml:space="preserve">3</t>
    </r>
    <r>
      <rPr>
        <sz val="10"/>
        <rFont val="Noto Sans"/>
        <family val="2"/>
      </rPr>
      <t xml:space="preserve">枚パック</t>
    </r>
    <r>
      <rPr>
        <sz val="10"/>
        <rFont val="ＭＳ Ｐ明朝"/>
        <family val="1"/>
        <charset val="128"/>
      </rPr>
      <t xml:space="preserve">×8</t>
    </r>
    <r>
      <rPr>
        <sz val="10"/>
        <rFont val="Noto Sans"/>
        <family val="2"/>
      </rPr>
      <t xml:space="preserve">袋入り）、「森永マリー」</t>
    </r>
  </si>
  <si>
    <t xml:space="preserve">あめ</t>
  </si>
  <si>
    <r>
      <rPr>
        <sz val="10"/>
        <rFont val="Noto Sans"/>
        <family val="2"/>
      </rPr>
      <t xml:space="preserve">のど飴、 袋入り</t>
    </r>
    <r>
      <rPr>
        <sz val="10"/>
        <rFont val="ＭＳ Ｐ明朝"/>
        <family val="1"/>
        <charset val="128"/>
      </rPr>
      <t xml:space="preserve">(120g</t>
    </r>
    <r>
      <rPr>
        <sz val="10"/>
        <rFont val="Noto Sans"/>
        <family val="2"/>
      </rPr>
      <t xml:space="preserve">入り</t>
    </r>
    <r>
      <rPr>
        <sz val="10"/>
        <rFont val="ＭＳ Ｐ明朝"/>
        <family val="1"/>
        <charset val="128"/>
      </rPr>
      <t xml:space="preserve">)</t>
    </r>
    <r>
      <rPr>
        <sz val="10"/>
        <rFont val="Noto Sans"/>
        <family val="2"/>
      </rPr>
      <t xml:space="preserve">、 ｢のど飴（ロッテ）｣又は
「はちみつきんかんのど飴（ノーベル製菓）」</t>
    </r>
  </si>
  <si>
    <t xml:space="preserve">落花生</t>
  </si>
  <si>
    <t xml:space="preserve">バターピーナッツ</t>
  </si>
  <si>
    <t xml:space="preserve">飲　　　　　料</t>
  </si>
  <si>
    <t xml:space="preserve">緑茶（番茶）</t>
  </si>
  <si>
    <t xml:space="preserve">上※（山形市のみほうじ茶）</t>
  </si>
  <si>
    <t xml:space="preserve">緑茶（せん茶）</t>
  </si>
  <si>
    <t xml:space="preserve">中</t>
  </si>
  <si>
    <t xml:space="preserve">酒　　　　　類</t>
  </si>
  <si>
    <t xml:space="preserve">清酒
（上撰又は上撰に相当する清酒）</t>
  </si>
  <si>
    <r>
      <rPr>
        <sz val="10"/>
        <rFont val="Noto Sans"/>
        <family val="2"/>
      </rPr>
      <t xml:space="preserve">普通酒</t>
    </r>
    <r>
      <rPr>
        <sz val="10"/>
        <rFont val="ＭＳ Ｐ明朝"/>
        <family val="1"/>
        <charset val="128"/>
      </rPr>
      <t xml:space="preserve">,</t>
    </r>
    <r>
      <rPr>
        <sz val="10"/>
        <rFont val="Noto Sans"/>
        <family val="2"/>
      </rPr>
      <t xml:space="preserve">アルコール分</t>
    </r>
    <r>
      <rPr>
        <sz val="10"/>
        <rFont val="ＭＳ Ｐ明朝"/>
        <family val="1"/>
        <charset val="128"/>
      </rPr>
      <t xml:space="preserve">14</t>
    </r>
    <r>
      <rPr>
        <sz val="10"/>
        <rFont val="Noto Sans"/>
        <family val="2"/>
      </rPr>
      <t xml:space="preserve">度以上</t>
    </r>
    <r>
      <rPr>
        <sz val="10"/>
        <rFont val="ＭＳ Ｐ明朝"/>
        <family val="1"/>
        <charset val="128"/>
      </rPr>
      <t xml:space="preserve">16</t>
    </r>
    <r>
      <rPr>
        <sz val="10"/>
        <rFont val="Noto Sans"/>
        <family val="2"/>
      </rPr>
      <t xml:space="preserve">度未満</t>
    </r>
    <r>
      <rPr>
        <sz val="10"/>
        <rFont val="ＭＳ Ｐ明朝"/>
        <family val="1"/>
        <charset val="128"/>
      </rPr>
      <t xml:space="preserve">,
</t>
    </r>
    <r>
      <rPr>
        <sz val="10"/>
        <rFont val="Noto Sans"/>
        <family val="2"/>
      </rPr>
      <t xml:space="preserve">瓶詰 </t>
    </r>
    <r>
      <rPr>
        <sz val="10"/>
        <rFont val="ＭＳ Ｐ明朝"/>
        <family val="1"/>
        <charset val="128"/>
      </rPr>
      <t xml:space="preserve">(1,800ml</t>
    </r>
    <r>
      <rPr>
        <sz val="10"/>
        <rFont val="Noto Sans"/>
        <family val="2"/>
      </rPr>
      <t xml:space="preserve">入り</t>
    </r>
    <r>
      <rPr>
        <sz val="10"/>
        <rFont val="ＭＳ Ｐ明朝"/>
        <family val="1"/>
        <charset val="128"/>
      </rPr>
      <t xml:space="preserve">)</t>
    </r>
  </si>
  <si>
    <t xml:space="preserve">ビール</t>
  </si>
  <si>
    <r>
      <rPr>
        <sz val="10"/>
        <rFont val="Noto Sans"/>
        <family val="2"/>
      </rPr>
      <t xml:space="preserve">淡色、 缶入り </t>
    </r>
    <r>
      <rPr>
        <sz val="10"/>
        <rFont val="ＭＳ Ｐ明朝"/>
        <family val="1"/>
        <charset val="128"/>
      </rPr>
      <t xml:space="preserve">(350mℓ</t>
    </r>
    <r>
      <rPr>
        <sz val="10"/>
        <rFont val="Noto Sans"/>
        <family val="2"/>
      </rPr>
      <t xml:space="preserve">入り</t>
    </r>
    <r>
      <rPr>
        <sz val="10"/>
        <rFont val="ＭＳ Ｐ明朝"/>
        <family val="1"/>
        <charset val="128"/>
      </rPr>
      <t xml:space="preserve">)</t>
    </r>
    <r>
      <rPr>
        <sz val="10"/>
        <rFont val="Noto Sans"/>
        <family val="2"/>
      </rPr>
      <t xml:space="preserve">、</t>
    </r>
    <r>
      <rPr>
        <sz val="10"/>
        <rFont val="ＭＳ Ｐ明朝"/>
        <family val="1"/>
        <charset val="128"/>
      </rPr>
      <t xml:space="preserve">6</t>
    </r>
    <r>
      <rPr>
        <sz val="10"/>
        <rFont val="Noto Sans"/>
        <family val="2"/>
      </rPr>
      <t xml:space="preserve">缶入り</t>
    </r>
  </si>
  <si>
    <t xml:space="preserve">外　　　　　食</t>
  </si>
  <si>
    <t xml:space="preserve">かけうどん</t>
  </si>
  <si>
    <t xml:space="preserve">並</t>
  </si>
  <si>
    <t xml:space="preserve">　　１杯</t>
  </si>
  <si>
    <t xml:space="preserve">中華そば</t>
  </si>
  <si>
    <t xml:space="preserve">ラーメン</t>
  </si>
  <si>
    <r>
      <rPr>
        <sz val="10"/>
        <rFont val="Noto Sans"/>
        <family val="2"/>
      </rPr>
      <t xml:space="preserve">すし</t>
    </r>
    <r>
      <rPr>
        <sz val="10"/>
        <rFont val="ＭＳ Ｐ明朝"/>
        <family val="1"/>
        <charset val="128"/>
      </rPr>
      <t xml:space="preserve">(</t>
    </r>
    <r>
      <rPr>
        <sz val="10"/>
        <rFont val="Noto Sans"/>
        <family val="2"/>
      </rPr>
      <t xml:space="preserve">外食</t>
    </r>
    <r>
      <rPr>
        <sz val="10"/>
        <rFont val="ＭＳ Ｐ明朝"/>
        <family val="1"/>
        <charset val="128"/>
      </rPr>
      <t xml:space="preserve">)</t>
    </r>
    <r>
      <rPr>
        <sz val="10"/>
        <rFont val="Noto Sans"/>
        <family val="2"/>
      </rPr>
      <t xml:space="preserve">（にぎりずし）</t>
    </r>
  </si>
  <si>
    <t xml:space="preserve">（江戸前）、並</t>
  </si>
  <si>
    <t xml:space="preserve">　　１人前</t>
  </si>
  <si>
    <t xml:space="preserve">親子どんぶり</t>
  </si>
  <si>
    <t xml:space="preserve">カレーライス</t>
  </si>
  <si>
    <t xml:space="preserve">　　１皿</t>
  </si>
  <si>
    <t xml:space="preserve">住　　　　　　　居</t>
  </si>
  <si>
    <t xml:space="preserve">家　　　　　賃</t>
  </si>
  <si>
    <t xml:space="preserve">    １カ月</t>
  </si>
  <si>
    <t xml:space="preserve">家賃（民営借家）</t>
  </si>
  <si>
    <t xml:space="preserve">民営家賃</t>
  </si>
  <si>
    <r>
      <rPr>
        <sz val="10"/>
        <rFont val="Noto Sans"/>
        <family val="2"/>
      </rPr>
      <t xml:space="preserve">　　</t>
    </r>
    <r>
      <rPr>
        <sz val="10"/>
        <rFont val="ＭＳ 明朝"/>
        <family val="1"/>
        <charset val="128"/>
      </rPr>
      <t xml:space="preserve">3.3</t>
    </r>
    <r>
      <rPr>
        <sz val="10"/>
        <rFont val="Noto Sans"/>
        <family val="2"/>
      </rPr>
      <t xml:space="preserve">㎡</t>
    </r>
  </si>
  <si>
    <t xml:space="preserve">設備修繕・維持</t>
  </si>
  <si>
    <t xml:space="preserve">畳表取替費</t>
  </si>
  <si>
    <r>
      <rPr>
        <sz val="10"/>
        <rFont val="Noto Sans"/>
        <family val="2"/>
      </rPr>
      <t xml:space="preserve">〔表〕 備後表、 引通し、 経綿糸、 動力織、 中級品
〔へり〕 光輝べり</t>
    </r>
    <r>
      <rPr>
        <sz val="10"/>
        <rFont val="ＭＳ Ｐ明朝"/>
        <family val="1"/>
        <charset val="128"/>
      </rPr>
      <t xml:space="preserve">,</t>
    </r>
    <r>
      <rPr>
        <sz val="10"/>
        <rFont val="Noto Sans"/>
        <family val="2"/>
      </rPr>
      <t xml:space="preserve">化繊</t>
    </r>
    <r>
      <rPr>
        <sz val="10"/>
        <rFont val="ＭＳ Ｐ明朝"/>
        <family val="1"/>
        <charset val="128"/>
      </rPr>
      <t xml:space="preserve">, </t>
    </r>
    <r>
      <rPr>
        <sz val="10"/>
        <rFont val="Noto Sans"/>
        <family val="2"/>
      </rPr>
      <t xml:space="preserve">中級品</t>
    </r>
    <r>
      <rPr>
        <sz val="10"/>
        <rFont val="ＭＳ Ｐ明朝"/>
        <family val="1"/>
        <charset val="128"/>
      </rPr>
      <t xml:space="preserve">, </t>
    </r>
    <r>
      <rPr>
        <sz val="10"/>
        <rFont val="Noto Sans"/>
        <family val="2"/>
      </rPr>
      <t xml:space="preserve">材料費及び畳表取替工賃を含む </t>
    </r>
  </si>
  <si>
    <t xml:space="preserve">　　１枚</t>
  </si>
  <si>
    <t xml:space="preserve">大工手間代</t>
  </si>
  <si>
    <t xml:space="preserve">家屋修理手間代、常用１人分</t>
  </si>
  <si>
    <t xml:space="preserve">　　１日</t>
  </si>
  <si>
    <t xml:space="preserve">水道工事費</t>
  </si>
  <si>
    <r>
      <rPr>
        <sz val="10"/>
        <rFont val="Noto Sans"/>
        <family val="2"/>
      </rPr>
      <t xml:space="preserve">給水工事､宅地内埋設工事費､塩化ビニール管</t>
    </r>
    <r>
      <rPr>
        <sz val="10"/>
        <rFont val="ＭＳ Ｐ明朝"/>
        <family val="1"/>
        <charset val="128"/>
      </rPr>
      <t xml:space="preserve">(</t>
    </r>
    <r>
      <rPr>
        <sz val="10"/>
        <rFont val="Noto Sans"/>
        <family val="2"/>
      </rPr>
      <t xml:space="preserve">口径</t>
    </r>
    <r>
      <rPr>
        <sz val="10"/>
        <rFont val="ＭＳ Ｐ明朝"/>
        <family val="1"/>
        <charset val="128"/>
      </rPr>
      <t xml:space="preserve">20mm)</t>
    </r>
    <r>
      <rPr>
        <sz val="10"/>
        <rFont val="Noto Sans"/>
        <family val="2"/>
      </rPr>
      <t xml:space="preserve">使用、材料費を含む
※（山形市はﾎﾟﾘｴﾁﾚﾝ管（口径</t>
    </r>
    <r>
      <rPr>
        <sz val="10"/>
        <rFont val="ＭＳ Ｐ明朝"/>
        <family val="1"/>
        <charset val="128"/>
      </rPr>
      <t xml:space="preserve">13mm</t>
    </r>
    <r>
      <rPr>
        <sz val="10"/>
        <rFont val="Noto Sans"/>
        <family val="2"/>
      </rPr>
      <t xml:space="preserve">）</t>
    </r>
  </si>
  <si>
    <t xml:space="preserve">　　１ｍ</t>
  </si>
  <si>
    <t xml:space="preserve">光　熱　・　水　道</t>
  </si>
  <si>
    <t xml:space="preserve">ガ　　ス　　代</t>
  </si>
  <si>
    <t xml:space="preserve">プロパンガス（従量料金）</t>
  </si>
  <si>
    <t xml:space="preserve">一般家庭用、二部料金制、従量料金</t>
  </si>
  <si>
    <r>
      <rPr>
        <sz val="10"/>
        <rFont val="Noto Sans"/>
        <family val="2"/>
      </rPr>
      <t xml:space="preserve">　１０ｍ</t>
    </r>
    <r>
      <rPr>
        <vertAlign val="superscript"/>
        <sz val="10"/>
        <rFont val="ＭＳ 明朝"/>
        <family val="1"/>
        <charset val="128"/>
      </rPr>
      <t xml:space="preserve">3</t>
    </r>
  </si>
  <si>
    <t xml:space="preserve">他　の　光　熱</t>
  </si>
  <si>
    <t xml:space="preserve">灯油</t>
  </si>
  <si>
    <t xml:space="preserve">白灯油、詰め替え売り、配達</t>
  </si>
  <si>
    <t xml:space="preserve">    １８ℓ</t>
  </si>
  <si>
    <t xml:space="preserve">水　　道　　料</t>
  </si>
  <si>
    <t xml:space="preserve">水道料</t>
  </si>
  <si>
    <r>
      <rPr>
        <sz val="10"/>
        <rFont val="Noto Sans"/>
        <family val="2"/>
      </rPr>
      <t xml:space="preserve">計量制、専用栓、一般家庭用、</t>
    </r>
    <r>
      <rPr>
        <sz val="10"/>
        <rFont val="ＭＳ Ｐ明朝"/>
        <family val="1"/>
        <charset val="128"/>
      </rPr>
      <t xml:space="preserve">20</t>
    </r>
    <r>
      <rPr>
        <sz val="10"/>
        <rFont val="Noto Sans"/>
        <family val="2"/>
      </rPr>
      <t xml:space="preserve">㎥</t>
    </r>
  </si>
  <si>
    <r>
      <rPr>
        <sz val="10"/>
        <rFont val="Noto Sans"/>
        <family val="2"/>
      </rPr>
      <t xml:space="preserve"> 　２０ｍ</t>
    </r>
    <r>
      <rPr>
        <vertAlign val="superscript"/>
        <sz val="10"/>
        <rFont val="ＭＳ 明朝"/>
        <family val="1"/>
        <charset val="128"/>
      </rPr>
      <t xml:space="preserve">3</t>
    </r>
  </si>
  <si>
    <t xml:space="preserve">家事・家具用品</t>
  </si>
  <si>
    <t xml:space="preserve">家　事　雑　貨</t>
  </si>
  <si>
    <t xml:space="preserve">タオル</t>
  </si>
  <si>
    <r>
      <rPr>
        <sz val="10"/>
        <rFont val="Noto Sans"/>
        <family val="2"/>
      </rPr>
      <t xml:space="preserve">綿</t>
    </r>
    <r>
      <rPr>
        <sz val="10"/>
        <rFont val="ＭＳ Ｐ明朝"/>
        <family val="1"/>
        <charset val="128"/>
      </rPr>
      <t xml:space="preserve">100</t>
    </r>
    <r>
      <rPr>
        <sz val="10"/>
        <rFont val="Noto Sans"/>
        <family val="2"/>
      </rPr>
      <t xml:space="preserve">％、無地、長さ</t>
    </r>
    <r>
      <rPr>
        <sz val="10"/>
        <rFont val="ＭＳ Ｐ明朝"/>
        <family val="1"/>
        <charset val="128"/>
      </rPr>
      <t xml:space="preserve">80</t>
    </r>
    <r>
      <rPr>
        <sz val="10"/>
        <rFont val="Noto Sans"/>
        <family val="2"/>
      </rPr>
      <t xml:space="preserve">～</t>
    </r>
    <r>
      <rPr>
        <sz val="10"/>
        <rFont val="ＭＳ Ｐ明朝"/>
        <family val="1"/>
        <charset val="128"/>
      </rPr>
      <t xml:space="preserve">90cm</t>
    </r>
    <r>
      <rPr>
        <sz val="10"/>
        <rFont val="Noto Sans"/>
        <family val="2"/>
      </rPr>
      <t xml:space="preserve">、重さ</t>
    </r>
    <r>
      <rPr>
        <sz val="10"/>
        <rFont val="ＭＳ Ｐ明朝"/>
        <family val="1"/>
        <charset val="128"/>
      </rPr>
      <t xml:space="preserve">90</t>
    </r>
    <r>
      <rPr>
        <sz val="10"/>
        <rFont val="Noto Sans"/>
        <family val="2"/>
      </rPr>
      <t xml:space="preserve">～</t>
    </r>
    <r>
      <rPr>
        <sz val="10"/>
        <rFont val="ＭＳ Ｐ明朝"/>
        <family val="1"/>
        <charset val="128"/>
      </rPr>
      <t xml:space="preserve">110</t>
    </r>
    <r>
      <rPr>
        <sz val="10"/>
        <rFont val="Noto Sans"/>
        <family val="2"/>
      </rPr>
      <t xml:space="preserve">ｇ、普通品　</t>
    </r>
  </si>
  <si>
    <t xml:space="preserve">家事用消耗品</t>
  </si>
  <si>
    <t xml:space="preserve">ティシュペーパー</t>
  </si>
  <si>
    <r>
      <rPr>
        <sz val="10"/>
        <rFont val="Noto Sans"/>
        <family val="2"/>
      </rPr>
      <t xml:space="preserve">パルプ１００％</t>
    </r>
    <r>
      <rPr>
        <sz val="10"/>
        <rFont val="ＭＳ Ｐ明朝"/>
        <family val="1"/>
        <charset val="128"/>
      </rPr>
      <t xml:space="preserve">,</t>
    </r>
    <r>
      <rPr>
        <sz val="10"/>
        <rFont val="Noto Sans"/>
        <family val="2"/>
      </rPr>
      <t xml:space="preserve">１箱</t>
    </r>
    <r>
      <rPr>
        <sz val="10"/>
        <rFont val="ＭＳ Ｐ明朝"/>
        <family val="1"/>
        <charset val="128"/>
      </rPr>
      <t xml:space="preserve">360</t>
    </r>
    <r>
      <rPr>
        <sz val="10"/>
        <rFont val="Noto Sans"/>
        <family val="2"/>
      </rPr>
      <t xml:space="preserve">枚 </t>
    </r>
    <r>
      <rPr>
        <sz val="10"/>
        <rFont val="ＭＳ Ｐ明朝"/>
        <family val="1"/>
        <charset val="128"/>
      </rPr>
      <t xml:space="preserve">(180</t>
    </r>
    <r>
      <rPr>
        <sz val="10"/>
        <rFont val="Noto Sans"/>
        <family val="2"/>
      </rPr>
      <t xml:space="preserve">組</t>
    </r>
    <r>
      <rPr>
        <sz val="10"/>
        <rFont val="ＭＳ Ｐ明朝"/>
        <family val="1"/>
        <charset val="128"/>
      </rPr>
      <t xml:space="preserve">) </t>
    </r>
    <r>
      <rPr>
        <sz val="10"/>
        <rFont val="Noto Sans"/>
        <family val="2"/>
      </rPr>
      <t xml:space="preserve">入り</t>
    </r>
    <r>
      <rPr>
        <sz val="10"/>
        <rFont val="ＭＳ Ｐ明朝"/>
        <family val="1"/>
        <charset val="128"/>
      </rPr>
      <t xml:space="preserve">,</t>
    </r>
    <r>
      <rPr>
        <sz val="10"/>
        <rFont val="Noto Sans"/>
        <family val="2"/>
      </rPr>
      <t xml:space="preserve">５箱入り</t>
    </r>
    <r>
      <rPr>
        <sz val="10"/>
        <rFont val="ＭＳ Ｐ明朝"/>
        <family val="1"/>
        <charset val="128"/>
      </rPr>
      <t xml:space="preserve">, </t>
    </r>
    <r>
      <rPr>
        <sz val="10"/>
        <rFont val="Noto Sans"/>
        <family val="2"/>
      </rPr>
      <t xml:space="preserve">｢クリネックス｣
又は｢エリエール｣</t>
    </r>
  </si>
  <si>
    <t xml:space="preserve">台所用洗剤</t>
  </si>
  <si>
    <r>
      <rPr>
        <sz val="10"/>
        <rFont val="Noto Sans"/>
        <family val="2"/>
      </rPr>
      <t xml:space="preserve">合成洗剤，食器・調理用具用，液体，詰め替え用，ポリ容器入り（４００ｍ</t>
    </r>
    <r>
      <rPr>
        <sz val="10"/>
        <rFont val="ＭＳ Ｐ明朝"/>
        <family val="1"/>
        <charset val="128"/>
      </rPr>
      <t xml:space="preserve">L</t>
    </r>
    <r>
      <rPr>
        <sz val="10"/>
        <rFont val="Noto Sans"/>
        <family val="2"/>
      </rPr>
      <t xml:space="preserve">入り），「まな板とスポンジの除菌ができるジョイ」</t>
    </r>
  </si>
  <si>
    <t xml:space="preserve">洗濯用洗剤</t>
  </si>
  <si>
    <r>
      <rPr>
        <sz val="10"/>
        <rFont val="Noto Sans"/>
        <family val="2"/>
      </rPr>
      <t xml:space="preserve">合成洗剤，綿・麻・合成繊維用，粉末，箱入り（１．１</t>
    </r>
    <r>
      <rPr>
        <sz val="10"/>
        <rFont val="ＭＳ Ｐ明朝"/>
        <family val="1"/>
        <charset val="128"/>
      </rPr>
      <t xml:space="preserve">kg</t>
    </r>
    <r>
      <rPr>
        <sz val="10"/>
        <rFont val="Noto Sans"/>
        <family val="2"/>
      </rPr>
      <t xml:space="preserve">入り），「アタック」又は「トップ」</t>
    </r>
  </si>
  <si>
    <t xml:space="preserve">被 服 及 び 履 物</t>
  </si>
  <si>
    <t xml:space="preserve">洋　　　　　服</t>
  </si>
  <si>
    <t xml:space="preserve">背広服（秋冬物）</t>
  </si>
  <si>
    <r>
      <rPr>
        <sz val="10"/>
        <rFont val="Noto Sans"/>
        <family val="2"/>
      </rPr>
      <t xml:space="preserve">ｼﾝｸﾞﾙ上下、並型、総裏、〔表地〕ｳｰｽﾃｯﾄﾞ（毛</t>
    </r>
    <r>
      <rPr>
        <sz val="10"/>
        <rFont val="ＭＳ Ｐ明朝"/>
        <family val="1"/>
        <charset val="128"/>
      </rPr>
      <t xml:space="preserve">100</t>
    </r>
    <r>
      <rPr>
        <sz val="10"/>
        <rFont val="Noto Sans"/>
        <family val="2"/>
      </rPr>
      <t xml:space="preserve">％）、〔裏地〕ポリエステル
</t>
    </r>
    <r>
      <rPr>
        <sz val="10"/>
        <rFont val="ＭＳ Ｐ明朝"/>
        <family val="1"/>
        <charset val="128"/>
      </rPr>
      <t xml:space="preserve">100%</t>
    </r>
    <r>
      <rPr>
        <sz val="10"/>
        <rFont val="Noto Sans"/>
        <family val="2"/>
      </rPr>
      <t xml:space="preserve">、〔サイズ〕</t>
    </r>
    <r>
      <rPr>
        <sz val="10"/>
        <rFont val="ＭＳ Ｐ明朝"/>
        <family val="1"/>
        <charset val="128"/>
      </rPr>
      <t xml:space="preserve">Å</t>
    </r>
    <r>
      <rPr>
        <sz val="10"/>
        <rFont val="Noto Sans"/>
        <family val="2"/>
      </rPr>
      <t xml:space="preserve">体型</t>
    </r>
    <r>
      <rPr>
        <sz val="10"/>
        <rFont val="ＭＳ Ｐ明朝"/>
        <family val="1"/>
        <charset val="128"/>
      </rPr>
      <t xml:space="preserve">(A4</t>
    </r>
    <r>
      <rPr>
        <sz val="10"/>
        <rFont val="Noto Sans"/>
        <family val="2"/>
      </rPr>
      <t xml:space="preserve">～</t>
    </r>
    <r>
      <rPr>
        <sz val="10"/>
        <rFont val="ＭＳ Ｐ明朝"/>
        <family val="1"/>
        <charset val="128"/>
      </rPr>
      <t xml:space="preserve">A6)</t>
    </r>
    <r>
      <rPr>
        <sz val="10"/>
        <rFont val="Noto Sans"/>
        <family val="2"/>
      </rPr>
      <t xml:space="preserve">、中級品（</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t>
    </r>
    <r>
      <rPr>
        <sz val="10"/>
        <rFont val="ＭＳ Ｐ明朝"/>
        <family val="1"/>
        <charset val="128"/>
      </rPr>
      <t xml:space="preserve">9</t>
    </r>
    <r>
      <rPr>
        <sz val="10"/>
        <rFont val="Noto Sans"/>
        <family val="2"/>
      </rPr>
      <t xml:space="preserve">月～</t>
    </r>
    <r>
      <rPr>
        <sz val="10"/>
        <rFont val="ＭＳ Ｐ明朝"/>
        <family val="1"/>
        <charset val="128"/>
      </rPr>
      <t xml:space="preserve">12</t>
    </r>
    <r>
      <rPr>
        <sz val="10"/>
        <rFont val="Noto Sans"/>
        <family val="2"/>
      </rPr>
      <t xml:space="preserve">月）</t>
    </r>
  </si>
  <si>
    <t xml:space="preserve">　　１着</t>
  </si>
  <si>
    <t xml:space="preserve">男子ズボン（秋冬物）</t>
  </si>
  <si>
    <r>
      <rPr>
        <sz val="10"/>
        <rFont val="Noto Sans"/>
        <family val="2"/>
      </rPr>
      <t xml:space="preserve">スラックス、ｳｰｽﾃｯﾄﾞ（毛</t>
    </r>
    <r>
      <rPr>
        <sz val="10"/>
        <rFont val="ＭＳ Ｐ明朝"/>
        <family val="1"/>
        <charset val="128"/>
      </rPr>
      <t xml:space="preserve">100%</t>
    </r>
    <r>
      <rPr>
        <sz val="10"/>
        <rFont val="Noto Sans"/>
        <family val="2"/>
      </rPr>
      <t xml:space="preserve">）、サイズ</t>
    </r>
    <r>
      <rPr>
        <sz val="10"/>
        <rFont val="ＭＳ Ｐ明朝"/>
        <family val="1"/>
        <charset val="128"/>
      </rPr>
      <t xml:space="preserve">W76</t>
    </r>
    <r>
      <rPr>
        <sz val="10"/>
        <rFont val="Noto Sans"/>
        <family val="2"/>
      </rPr>
      <t xml:space="preserve">～</t>
    </r>
    <r>
      <rPr>
        <sz val="10"/>
        <rFont val="ＭＳ Ｐ明朝"/>
        <family val="1"/>
        <charset val="128"/>
      </rPr>
      <t xml:space="preserve">82cm</t>
    </r>
    <r>
      <rPr>
        <sz val="10"/>
        <rFont val="Noto Sans"/>
        <family val="2"/>
      </rPr>
      <t xml:space="preserve">、中級品（</t>
    </r>
    <r>
      <rPr>
        <sz val="10"/>
        <rFont val="ＭＳ Ｐ明朝"/>
        <family val="1"/>
        <charset val="128"/>
      </rPr>
      <t xml:space="preserve">1</t>
    </r>
    <r>
      <rPr>
        <sz val="10"/>
        <rFont val="Noto Sans"/>
        <family val="2"/>
      </rPr>
      <t xml:space="preserve">月～</t>
    </r>
    <r>
      <rPr>
        <sz val="10"/>
        <rFont val="ＭＳ Ｐ明朝"/>
        <family val="1"/>
        <charset val="128"/>
      </rPr>
      <t xml:space="preserve">4</t>
    </r>
    <r>
      <rPr>
        <sz val="10"/>
        <rFont val="Noto Sans"/>
        <family val="2"/>
      </rPr>
      <t xml:space="preserve">月、</t>
    </r>
    <r>
      <rPr>
        <sz val="10"/>
        <rFont val="ＭＳ Ｐ明朝"/>
        <family val="1"/>
        <charset val="128"/>
      </rPr>
      <t xml:space="preserve">9</t>
    </r>
    <r>
      <rPr>
        <sz val="10"/>
        <rFont val="Noto Sans"/>
        <family val="2"/>
      </rPr>
      <t xml:space="preserve">月～</t>
    </r>
    <r>
      <rPr>
        <sz val="10"/>
        <rFont val="ＭＳ Ｐ明朝"/>
        <family val="1"/>
        <charset val="128"/>
      </rPr>
      <t xml:space="preserve">12</t>
    </r>
    <r>
      <rPr>
        <sz val="10"/>
        <rFont val="Noto Sans"/>
        <family val="2"/>
      </rPr>
      <t xml:space="preserve">月）</t>
    </r>
  </si>
  <si>
    <t xml:space="preserve">スカート（秋冬物）</t>
  </si>
  <si>
    <r>
      <rPr>
        <sz val="10"/>
        <rFont val="Noto Sans"/>
        <family val="2"/>
      </rPr>
      <t xml:space="preserve">〔素材〕「毛</t>
    </r>
    <r>
      <rPr>
        <sz val="10"/>
        <rFont val="ＭＳ Ｐ明朝"/>
        <family val="1"/>
        <charset val="128"/>
      </rPr>
      <t xml:space="preserve">100</t>
    </r>
    <r>
      <rPr>
        <sz val="10"/>
        <rFont val="Noto Sans"/>
        <family val="2"/>
      </rPr>
      <t xml:space="preserve">％」又は「毛</t>
    </r>
    <r>
      <rPr>
        <sz val="10"/>
        <rFont val="ＭＳ Ｐ明朝"/>
        <family val="1"/>
        <charset val="128"/>
      </rPr>
      <t xml:space="preserve">50</t>
    </r>
    <r>
      <rPr>
        <sz val="10"/>
        <rFont val="Noto Sans"/>
        <family val="2"/>
      </rPr>
      <t xml:space="preserve">％以上・化学繊維混用」，〔サイズ〕Ｗ</t>
    </r>
    <r>
      <rPr>
        <sz val="10"/>
        <rFont val="ＭＳ Ｐ明朝"/>
        <family val="1"/>
        <charset val="128"/>
      </rPr>
      <t xml:space="preserve">64</t>
    </r>
    <r>
      <rPr>
        <sz val="10"/>
        <rFont val="Noto Sans"/>
        <family val="2"/>
      </rPr>
      <t xml:space="preserve">～</t>
    </r>
    <r>
      <rPr>
        <sz val="10"/>
        <rFont val="ＭＳ Ｐ明朝"/>
        <family val="1"/>
        <charset val="128"/>
      </rPr>
      <t xml:space="preserve">70</t>
    </r>
    <r>
      <rPr>
        <sz val="10"/>
        <rFont val="Noto Sans"/>
        <family val="2"/>
      </rPr>
      <t xml:space="preserve">ｃｍ，中級品</t>
    </r>
  </si>
  <si>
    <t xml:space="preserve">シャツ・セーター類</t>
  </si>
  <si>
    <t xml:space="preserve">ワイシャツ（長袖）</t>
  </si>
  <si>
    <t xml:space="preserve">シングルカフス、ブロード、ポリエステル・綿混紡、白、標準タイプ、普通品</t>
  </si>
  <si>
    <t xml:space="preserve">下　　着　　類</t>
  </si>
  <si>
    <t xml:space="preserve">男子シャツ（半袖）</t>
  </si>
  <si>
    <r>
      <rPr>
        <sz val="10"/>
        <rFont val="Noto Sans"/>
        <family val="2"/>
      </rPr>
      <t xml:space="preserve">メリヤス、綿</t>
    </r>
    <r>
      <rPr>
        <sz val="10"/>
        <rFont val="ＭＳ Ｐ明朝"/>
        <family val="1"/>
        <charset val="128"/>
      </rPr>
      <t xml:space="preserve">100</t>
    </r>
    <r>
      <rPr>
        <sz val="10"/>
        <rFont val="Noto Sans"/>
        <family val="2"/>
      </rPr>
      <t xml:space="preserve">％、</t>
    </r>
    <r>
      <rPr>
        <sz val="10"/>
        <rFont val="ＭＳ Ｐ明朝"/>
        <family val="1"/>
        <charset val="128"/>
      </rPr>
      <t xml:space="preserve">[</t>
    </r>
    <r>
      <rPr>
        <sz val="10"/>
        <rFont val="Noto Sans"/>
        <family val="2"/>
      </rPr>
      <t xml:space="preserve">サイズ</t>
    </r>
    <r>
      <rPr>
        <sz val="10"/>
        <rFont val="ＭＳ Ｐ明朝"/>
        <family val="1"/>
        <charset val="128"/>
      </rPr>
      <t xml:space="preserve">]</t>
    </r>
    <r>
      <rPr>
        <sz val="10"/>
        <rFont val="Noto Sans"/>
        <family val="2"/>
      </rPr>
      <t xml:space="preserve">チェスト</t>
    </r>
    <r>
      <rPr>
        <sz val="10"/>
        <rFont val="ＭＳ Ｐ明朝"/>
        <family val="1"/>
        <charset val="128"/>
      </rPr>
      <t xml:space="preserve">88</t>
    </r>
    <r>
      <rPr>
        <sz val="10"/>
        <rFont val="Noto Sans"/>
        <family val="2"/>
      </rPr>
      <t xml:space="preserve">～</t>
    </r>
    <r>
      <rPr>
        <sz val="10"/>
        <rFont val="ＭＳ Ｐ明朝"/>
        <family val="1"/>
        <charset val="128"/>
      </rPr>
      <t xml:space="preserve">96</t>
    </r>
    <r>
      <rPr>
        <sz val="10"/>
        <rFont val="Noto Sans"/>
        <family val="2"/>
      </rPr>
      <t xml:space="preserve">㎝・</t>
    </r>
    <r>
      <rPr>
        <sz val="10"/>
        <rFont val="ＭＳ Ｐ明朝"/>
        <family val="1"/>
        <charset val="128"/>
      </rPr>
      <t xml:space="preserve">MA</t>
    </r>
    <r>
      <rPr>
        <sz val="10"/>
        <rFont val="Noto Sans"/>
        <family val="2"/>
      </rPr>
      <t xml:space="preserve">（</t>
    </r>
    <r>
      <rPr>
        <sz val="10"/>
        <rFont val="ＭＳ Ｐ明朝"/>
        <family val="1"/>
        <charset val="128"/>
      </rPr>
      <t xml:space="preserve">M)</t>
    </r>
    <r>
      <rPr>
        <sz val="10"/>
        <rFont val="Noto Sans"/>
        <family val="2"/>
      </rPr>
      <t xml:space="preserve">、白、普通品、特殊加工は除く　</t>
    </r>
  </si>
  <si>
    <t xml:space="preserve">男子シャツ（長袖）</t>
  </si>
  <si>
    <r>
      <rPr>
        <sz val="10"/>
        <rFont val="Noto Sans"/>
        <family val="2"/>
      </rPr>
      <t xml:space="preserve">メリヤス、綿</t>
    </r>
    <r>
      <rPr>
        <sz val="10"/>
        <rFont val="ＭＳ Ｐ明朝"/>
        <family val="1"/>
        <charset val="128"/>
      </rPr>
      <t xml:space="preserve">100</t>
    </r>
    <r>
      <rPr>
        <sz val="10"/>
        <rFont val="Noto Sans"/>
        <family val="2"/>
      </rPr>
      <t xml:space="preserve">％、</t>
    </r>
    <r>
      <rPr>
        <sz val="10"/>
        <rFont val="ＭＳ Ｐ明朝"/>
        <family val="1"/>
        <charset val="128"/>
      </rPr>
      <t xml:space="preserve">[</t>
    </r>
    <r>
      <rPr>
        <sz val="10"/>
        <rFont val="Noto Sans"/>
        <family val="2"/>
      </rPr>
      <t xml:space="preserve">サイズ</t>
    </r>
    <r>
      <rPr>
        <sz val="10"/>
        <rFont val="ＭＳ Ｐ明朝"/>
        <family val="1"/>
        <charset val="128"/>
      </rPr>
      <t xml:space="preserve">]</t>
    </r>
    <r>
      <rPr>
        <sz val="10"/>
        <rFont val="Noto Sans"/>
        <family val="2"/>
      </rPr>
      <t xml:space="preserve">チェスト</t>
    </r>
    <r>
      <rPr>
        <sz val="10"/>
        <rFont val="ＭＳ Ｐ明朝"/>
        <family val="1"/>
        <charset val="128"/>
      </rPr>
      <t xml:space="preserve">88</t>
    </r>
    <r>
      <rPr>
        <sz val="10"/>
        <rFont val="Noto Sans"/>
        <family val="2"/>
      </rPr>
      <t xml:space="preserve">～</t>
    </r>
    <r>
      <rPr>
        <sz val="10"/>
        <rFont val="ＭＳ Ｐ明朝"/>
        <family val="1"/>
        <charset val="128"/>
      </rPr>
      <t xml:space="preserve">96</t>
    </r>
    <r>
      <rPr>
        <sz val="10"/>
        <rFont val="Noto Sans"/>
        <family val="2"/>
      </rPr>
      <t xml:space="preserve">㎝・</t>
    </r>
    <r>
      <rPr>
        <sz val="10"/>
        <rFont val="ＭＳ Ｐ明朝"/>
        <family val="1"/>
        <charset val="128"/>
      </rPr>
      <t xml:space="preserve">MA</t>
    </r>
    <r>
      <rPr>
        <sz val="10"/>
        <rFont val="Noto Sans"/>
        <family val="2"/>
      </rPr>
      <t xml:space="preserve">（</t>
    </r>
    <r>
      <rPr>
        <sz val="10"/>
        <rFont val="ＭＳ Ｐ明朝"/>
        <family val="1"/>
        <charset val="128"/>
      </rPr>
      <t xml:space="preserve">M)</t>
    </r>
    <r>
      <rPr>
        <sz val="10"/>
        <rFont val="Noto Sans"/>
        <family val="2"/>
      </rPr>
      <t xml:space="preserve">、白、普通品、
特殊加工は除く　（１月～４月，</t>
    </r>
    <r>
      <rPr>
        <sz val="10"/>
        <rFont val="ＭＳ Ｐ明朝"/>
        <family val="1"/>
        <charset val="128"/>
      </rPr>
      <t xml:space="preserve">9</t>
    </r>
    <r>
      <rPr>
        <sz val="10"/>
        <rFont val="Noto Sans"/>
        <family val="2"/>
      </rPr>
      <t xml:space="preserve">月～</t>
    </r>
    <r>
      <rPr>
        <sz val="10"/>
        <rFont val="ＭＳ Ｐ明朝"/>
        <family val="1"/>
        <charset val="128"/>
      </rPr>
      <t xml:space="preserve">12</t>
    </r>
    <r>
      <rPr>
        <sz val="10"/>
        <rFont val="Noto Sans"/>
        <family val="2"/>
      </rPr>
      <t xml:space="preserve">月）　</t>
    </r>
  </si>
  <si>
    <t xml:space="preserve">子供シャツ</t>
  </si>
  <si>
    <r>
      <rPr>
        <sz val="10"/>
        <rFont val="Noto Sans"/>
        <family val="2"/>
      </rPr>
      <t xml:space="preserve">男児用、半袖、メリヤス、綿</t>
    </r>
    <r>
      <rPr>
        <sz val="10"/>
        <rFont val="ＭＳ Ｐ明朝"/>
        <family val="1"/>
        <charset val="128"/>
      </rPr>
      <t xml:space="preserve">100</t>
    </r>
    <r>
      <rPr>
        <sz val="10"/>
        <rFont val="Noto Sans"/>
        <family val="2"/>
      </rPr>
      <t xml:space="preserve">％、</t>
    </r>
    <r>
      <rPr>
        <sz val="10"/>
        <rFont val="ＭＳ Ｐ明朝"/>
        <family val="1"/>
        <charset val="128"/>
      </rPr>
      <t xml:space="preserve">[</t>
    </r>
    <r>
      <rPr>
        <sz val="10"/>
        <rFont val="Noto Sans"/>
        <family val="2"/>
      </rPr>
      <t xml:space="preserve">サイズ</t>
    </r>
    <r>
      <rPr>
        <sz val="10"/>
        <rFont val="ＭＳ Ｐ明朝"/>
        <family val="1"/>
        <charset val="128"/>
      </rPr>
      <t xml:space="preserve">]120</t>
    </r>
    <r>
      <rPr>
        <sz val="10"/>
        <rFont val="Noto Sans"/>
        <family val="2"/>
      </rPr>
      <t xml:space="preserve">又は</t>
    </r>
    <r>
      <rPr>
        <sz val="10"/>
        <rFont val="ＭＳ Ｐ明朝"/>
        <family val="1"/>
        <charset val="128"/>
      </rPr>
      <t xml:space="preserve">130</t>
    </r>
    <r>
      <rPr>
        <sz val="10"/>
        <rFont val="Noto Sans"/>
        <family val="2"/>
      </rPr>
      <t xml:space="preserve">、</t>
    </r>
    <r>
      <rPr>
        <sz val="10"/>
        <rFont val="ＭＳ Ｐ明朝"/>
        <family val="1"/>
        <charset val="128"/>
      </rPr>
      <t xml:space="preserve">2</t>
    </r>
    <r>
      <rPr>
        <sz val="10"/>
        <rFont val="Noto Sans"/>
        <family val="2"/>
      </rPr>
      <t xml:space="preserve">枚入り、白、普通品、
特殊加工は除く　※（鶴岡市のみ抗菌防臭加工）</t>
    </r>
  </si>
  <si>
    <t xml:space="preserve">生　地・糸　類</t>
  </si>
  <si>
    <t xml:space="preserve">毛糸</t>
  </si>
  <si>
    <r>
      <rPr>
        <sz val="10"/>
        <rFont val="Noto Sans"/>
        <family val="2"/>
      </rPr>
      <t xml:space="preserve">毛</t>
    </r>
    <r>
      <rPr>
        <sz val="10"/>
        <rFont val="ＭＳ Ｐ明朝"/>
        <family val="1"/>
        <charset val="128"/>
      </rPr>
      <t xml:space="preserve">100%</t>
    </r>
    <r>
      <rPr>
        <sz val="10"/>
        <rFont val="Noto Sans"/>
        <family val="2"/>
      </rPr>
      <t xml:space="preserve">、 玉巻、 〔重さ〕 </t>
    </r>
    <r>
      <rPr>
        <sz val="10"/>
        <rFont val="ＭＳ Ｐ明朝"/>
        <family val="1"/>
        <charset val="128"/>
      </rPr>
      <t xml:space="preserve">50g</t>
    </r>
    <r>
      <rPr>
        <sz val="10"/>
        <rFont val="Noto Sans"/>
        <family val="2"/>
      </rPr>
      <t xml:space="preserve">、 〔長さ〕 </t>
    </r>
    <r>
      <rPr>
        <sz val="10"/>
        <rFont val="ＭＳ Ｐ明朝"/>
        <family val="1"/>
        <charset val="128"/>
      </rPr>
      <t xml:space="preserve">190</t>
    </r>
    <r>
      <rPr>
        <sz val="10"/>
        <rFont val="Noto Sans"/>
        <family val="2"/>
      </rPr>
      <t xml:space="preserve">～</t>
    </r>
    <r>
      <rPr>
        <sz val="10"/>
        <rFont val="ＭＳ Ｐ明朝"/>
        <family val="1"/>
        <charset val="128"/>
      </rPr>
      <t xml:space="preserve">210m</t>
    </r>
    <r>
      <rPr>
        <sz val="10"/>
        <rFont val="Noto Sans"/>
        <family val="2"/>
      </rPr>
      <t xml:space="preserve">、 中級品</t>
    </r>
  </si>
  <si>
    <t xml:space="preserve">１玉</t>
  </si>
  <si>
    <t xml:space="preserve">他　の　被　服</t>
  </si>
  <si>
    <t xml:space="preserve">男子靴下</t>
  </si>
  <si>
    <r>
      <rPr>
        <sz val="10"/>
        <rFont val="Noto Sans"/>
        <family val="2"/>
      </rPr>
      <t xml:space="preserve">綿・化学繊維混用、無地、</t>
    </r>
    <r>
      <rPr>
        <sz val="10"/>
        <rFont val="ＭＳ Ｐ明朝"/>
        <family val="1"/>
        <charset val="128"/>
      </rPr>
      <t xml:space="preserve">[</t>
    </r>
    <r>
      <rPr>
        <sz val="10"/>
        <rFont val="Noto Sans"/>
        <family val="2"/>
      </rPr>
      <t xml:space="preserve">サイズ</t>
    </r>
    <r>
      <rPr>
        <sz val="10"/>
        <rFont val="ＭＳ Ｐ明朝"/>
        <family val="1"/>
        <charset val="128"/>
      </rPr>
      <t xml:space="preserve">]25</t>
    </r>
    <r>
      <rPr>
        <sz val="10"/>
        <rFont val="Noto Sans"/>
        <family val="2"/>
      </rPr>
      <t xml:space="preserve">㎝、普通品</t>
    </r>
  </si>
  <si>
    <t xml:space="preserve">　　１足</t>
  </si>
  <si>
    <t xml:space="preserve">婦人ソックス</t>
  </si>
  <si>
    <r>
      <rPr>
        <sz val="10"/>
        <rFont val="Noto Sans"/>
        <family val="2"/>
      </rPr>
      <t xml:space="preserve">「化学繊維混用」又は「綿・化学繊維混用」、無地、</t>
    </r>
    <r>
      <rPr>
        <sz val="10"/>
        <rFont val="ＭＳ Ｐ明朝"/>
        <family val="1"/>
        <charset val="128"/>
      </rPr>
      <t xml:space="preserve">[</t>
    </r>
    <r>
      <rPr>
        <sz val="10"/>
        <rFont val="Noto Sans"/>
        <family val="2"/>
      </rPr>
      <t xml:space="preserve">サイズ</t>
    </r>
    <r>
      <rPr>
        <sz val="10"/>
        <rFont val="ＭＳ Ｐ明朝"/>
        <family val="1"/>
        <charset val="128"/>
      </rPr>
      <t xml:space="preserve">]23</t>
    </r>
    <r>
      <rPr>
        <sz val="10"/>
        <rFont val="Noto Sans"/>
        <family val="2"/>
      </rPr>
      <t xml:space="preserve">㎝、普通品</t>
    </r>
  </si>
  <si>
    <t xml:space="preserve">履　　物　　類</t>
  </si>
  <si>
    <t xml:space="preserve">男子靴</t>
  </si>
  <si>
    <r>
      <rPr>
        <sz val="10"/>
        <rFont val="Noto Sans"/>
        <family val="2"/>
      </rPr>
      <t xml:space="preserve">短靴、黒、</t>
    </r>
    <r>
      <rPr>
        <sz val="10"/>
        <rFont val="ＭＳ Ｐ明朝"/>
        <family val="1"/>
        <charset val="128"/>
      </rPr>
      <t xml:space="preserve">[</t>
    </r>
    <r>
      <rPr>
        <sz val="10"/>
        <rFont val="Noto Sans"/>
        <family val="2"/>
      </rPr>
      <t xml:space="preserve">甲</t>
    </r>
    <r>
      <rPr>
        <sz val="10"/>
        <rFont val="ＭＳ Ｐ明朝"/>
        <family val="1"/>
        <charset val="128"/>
      </rPr>
      <t xml:space="preserve">]</t>
    </r>
    <r>
      <rPr>
        <sz val="10"/>
        <rFont val="Noto Sans"/>
        <family val="2"/>
      </rPr>
      <t xml:space="preserve">牛革、</t>
    </r>
    <r>
      <rPr>
        <sz val="10"/>
        <rFont val="ＭＳ Ｐ明朝"/>
        <family val="1"/>
        <charset val="128"/>
      </rPr>
      <t xml:space="preserve">[</t>
    </r>
    <r>
      <rPr>
        <sz val="10"/>
        <rFont val="Noto Sans"/>
        <family val="2"/>
      </rPr>
      <t xml:space="preserve">底</t>
    </r>
    <r>
      <rPr>
        <sz val="10"/>
        <rFont val="ＭＳ Ｐ明朝"/>
        <family val="1"/>
        <charset val="128"/>
      </rPr>
      <t xml:space="preserve">]</t>
    </r>
    <r>
      <rPr>
        <sz val="10"/>
        <rFont val="Noto Sans"/>
        <family val="2"/>
      </rPr>
      <t xml:space="preserve">「合成ゴム」又は「ウレタン」、［底の製法］張り付け
［サイズ］</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中級品　</t>
    </r>
  </si>
  <si>
    <t xml:space="preserve">婦人靴</t>
  </si>
  <si>
    <r>
      <rPr>
        <sz val="10"/>
        <rFont val="Noto Sans"/>
        <family val="2"/>
      </rPr>
      <t xml:space="preserve">パンプス、</t>
    </r>
    <r>
      <rPr>
        <sz val="10"/>
        <rFont val="ＭＳ Ｐ明朝"/>
        <family val="1"/>
        <charset val="128"/>
      </rPr>
      <t xml:space="preserve">[</t>
    </r>
    <r>
      <rPr>
        <sz val="10"/>
        <rFont val="Noto Sans"/>
        <family val="2"/>
      </rPr>
      <t xml:space="preserve">甲</t>
    </r>
    <r>
      <rPr>
        <sz val="10"/>
        <rFont val="ＭＳ Ｐ明朝"/>
        <family val="1"/>
        <charset val="128"/>
      </rPr>
      <t xml:space="preserve">]</t>
    </r>
    <r>
      <rPr>
        <sz val="10"/>
        <rFont val="Noto Sans"/>
        <family val="2"/>
      </rPr>
      <t xml:space="preserve">牛革、</t>
    </r>
    <r>
      <rPr>
        <sz val="10"/>
        <rFont val="ＭＳ Ｐ明朝"/>
        <family val="1"/>
        <charset val="128"/>
      </rPr>
      <t xml:space="preserve">[</t>
    </r>
    <r>
      <rPr>
        <sz val="10"/>
        <rFont val="Noto Sans"/>
        <family val="2"/>
      </rPr>
      <t xml:space="preserve">底</t>
    </r>
    <r>
      <rPr>
        <sz val="10"/>
        <rFont val="ＭＳ Ｐ明朝"/>
        <family val="1"/>
        <charset val="128"/>
      </rPr>
      <t xml:space="preserve">]</t>
    </r>
    <r>
      <rPr>
        <sz val="10"/>
        <rFont val="Noto Sans"/>
        <family val="2"/>
      </rPr>
      <t xml:space="preserve">合成ゴム、［底の製法］張り付け、［サイズ］</t>
    </r>
    <r>
      <rPr>
        <sz val="10"/>
        <rFont val="ＭＳ Ｐ明朝"/>
        <family val="1"/>
        <charset val="128"/>
      </rPr>
      <t xml:space="preserve">23</t>
    </r>
    <r>
      <rPr>
        <sz val="10"/>
        <rFont val="Noto Sans"/>
        <family val="2"/>
      </rPr>
      <t xml:space="preserve">～</t>
    </r>
    <r>
      <rPr>
        <sz val="10"/>
        <rFont val="ＭＳ Ｐ明朝"/>
        <family val="1"/>
        <charset val="128"/>
      </rPr>
      <t xml:space="preserve">24</t>
    </r>
    <r>
      <rPr>
        <sz val="10"/>
        <rFont val="Noto Sans"/>
        <family val="2"/>
      </rPr>
      <t xml:space="preserve">㎝
中級品</t>
    </r>
  </si>
  <si>
    <t xml:space="preserve">運動靴（大人用）</t>
  </si>
  <si>
    <r>
      <rPr>
        <sz val="10"/>
        <rFont val="Noto Sans"/>
        <family val="2"/>
      </rPr>
      <t xml:space="preserve">スニーカー、〔甲〕 「合成繊維」、 「合成皮革」又は「合成繊維・
合成皮革」、 〔底〕 「ゴム底」又は「合成底」、〔ﾀｲﾌﾟ〕「ひも」、サイズ</t>
    </r>
    <r>
      <rPr>
        <sz val="10"/>
        <rFont val="ＭＳ Ｐ明朝"/>
        <family val="1"/>
        <charset val="128"/>
      </rPr>
      <t xml:space="preserve">24</t>
    </r>
    <r>
      <rPr>
        <sz val="10"/>
        <rFont val="Noto Sans"/>
        <family val="2"/>
      </rPr>
      <t xml:space="preserve">～</t>
    </r>
    <r>
      <rPr>
        <sz val="10"/>
        <rFont val="ＭＳ Ｐ明朝"/>
        <family val="1"/>
        <charset val="128"/>
      </rPr>
      <t xml:space="preserve">27cm </t>
    </r>
    <r>
      <rPr>
        <sz val="10"/>
        <rFont val="Noto Sans"/>
        <family val="2"/>
      </rPr>
      <t xml:space="preserve">中級品</t>
    </r>
  </si>
  <si>
    <r>
      <rPr>
        <sz val="10"/>
        <rFont val="Noto Sans"/>
        <family val="2"/>
      </rPr>
      <t xml:space="preserve">運動靴</t>
    </r>
    <r>
      <rPr>
        <sz val="10"/>
        <rFont val="ＭＳ Ｐ明朝"/>
        <family val="1"/>
        <charset val="128"/>
      </rPr>
      <t xml:space="preserve">(</t>
    </r>
    <r>
      <rPr>
        <sz val="10"/>
        <rFont val="Noto Sans"/>
        <family val="2"/>
      </rPr>
      <t xml:space="preserve">ジュニア用）</t>
    </r>
  </si>
  <si>
    <r>
      <rPr>
        <sz val="9"/>
        <rFont val="Noto Sans"/>
        <family val="2"/>
      </rPr>
      <t xml:space="preserve">ｽﾆｰｶｰ、〔甲〕「合成繊維」、「合成皮革｣又は「合成繊維・合成皮革」、〔底〕 「ｺﾞﾑ底」又は「合成底」、〔ﾀｲﾌﾟ〕「ひも」、「ﾏｼﾞｯｸﾃｰﾌﾟ」又は「ひも・ﾏｼﾞｯｸﾃｰﾌﾟ」、</t>
    </r>
    <r>
      <rPr>
        <sz val="9"/>
        <rFont val="ＭＳ Ｐ明朝"/>
        <family val="1"/>
        <charset val="128"/>
      </rPr>
      <t xml:space="preserve">20</t>
    </r>
    <r>
      <rPr>
        <sz val="9"/>
        <rFont val="Noto Sans"/>
        <family val="2"/>
      </rPr>
      <t xml:space="preserve">～</t>
    </r>
    <r>
      <rPr>
        <sz val="9"/>
        <rFont val="ＭＳ Ｐ明朝"/>
        <family val="1"/>
        <charset val="128"/>
      </rPr>
      <t xml:space="preserve">22cm</t>
    </r>
    <r>
      <rPr>
        <sz val="9"/>
        <rFont val="Noto Sans"/>
        <family val="2"/>
      </rPr>
      <t xml:space="preserve">、中級品</t>
    </r>
  </si>
  <si>
    <t xml:space="preserve">被服関連サービス</t>
  </si>
  <si>
    <r>
      <rPr>
        <sz val="10"/>
        <rFont val="Noto Sans"/>
        <family val="2"/>
      </rPr>
      <t xml:space="preserve">洗濯代 </t>
    </r>
    <r>
      <rPr>
        <sz val="10"/>
        <rFont val="ＭＳ Ｐ明朝"/>
        <family val="1"/>
        <charset val="128"/>
      </rPr>
      <t xml:space="preserve">(</t>
    </r>
    <r>
      <rPr>
        <sz val="10"/>
        <rFont val="Noto Sans"/>
        <family val="2"/>
      </rPr>
      <t xml:space="preserve">ワイシャツ）</t>
    </r>
  </si>
  <si>
    <t xml:space="preserve">水洗い、折りたたみ仕上げ、 持ち込み、料金前払い、配達なし</t>
  </si>
  <si>
    <t xml:space="preserve">洗濯代（背広服上下）</t>
  </si>
  <si>
    <t xml:space="preserve">ドライクリーニング、持ち込み、料金前払い、配達なし</t>
  </si>
  <si>
    <t xml:space="preserve">保　　健　　医　　療</t>
  </si>
  <si>
    <t xml:space="preserve">医　　薬　　品</t>
  </si>
  <si>
    <t xml:space="preserve">ビタミン剤（ビタミン含有保健剤）</t>
  </si>
  <si>
    <r>
      <rPr>
        <sz val="10"/>
        <rFont val="Noto Sans"/>
        <family val="2"/>
      </rPr>
      <t xml:space="preserve">錠剤、瓶入り（</t>
    </r>
    <r>
      <rPr>
        <sz val="10"/>
        <rFont val="ＭＳ Ｐ明朝"/>
        <family val="1"/>
        <charset val="128"/>
      </rPr>
      <t xml:space="preserve">60</t>
    </r>
    <r>
      <rPr>
        <sz val="10"/>
        <rFont val="Noto Sans"/>
        <family val="2"/>
      </rPr>
      <t xml:space="preserve">錠入り）、 ｢新キューピーコーワゴールド」</t>
    </r>
  </si>
  <si>
    <t xml:space="preserve">保健医療用品・器具</t>
  </si>
  <si>
    <t xml:space="preserve">生理用ナプキン</t>
  </si>
  <si>
    <t xml:space="preserve">昼用，スリム，羽つき，２４個入り，「ソフィボディフィットふわピタスリム」</t>
  </si>
  <si>
    <t xml:space="preserve">交　　通　　通　　信</t>
  </si>
  <si>
    <t xml:space="preserve">交　　　　　通</t>
  </si>
  <si>
    <t xml:space="preserve">タクシー代（初乗運賃）</t>
  </si>
  <si>
    <t xml:space="preserve">距離制運賃、初乗運賃、小型車又は中型車</t>
  </si>
  <si>
    <t xml:space="preserve">１回</t>
  </si>
  <si>
    <t xml:space="preserve">タクシー代（加算運賃）</t>
  </si>
  <si>
    <t xml:space="preserve">距離制運賃、加算運賃、小型車又は中型車</t>
  </si>
  <si>
    <t xml:space="preserve">自動車等関係費</t>
  </si>
  <si>
    <t xml:space="preserve">自動車ガソリン（ﾚｷﾞｭﾗｰ）</t>
  </si>
  <si>
    <t xml:space="preserve">現金売り、レギュラーガソリン</t>
  </si>
  <si>
    <t xml:space="preserve">  　１ℓ</t>
  </si>
  <si>
    <t xml:space="preserve">通　　　　　信</t>
  </si>
  <si>
    <t xml:space="preserve">通話料（回線使用料）</t>
  </si>
  <si>
    <t xml:space="preserve">電話使用料、度数料金局加入電話、単独電話、住宅用、回線使用料</t>
  </si>
  <si>
    <t xml:space="preserve">　　１か月</t>
  </si>
  <si>
    <t xml:space="preserve">教　　養　　娯　　楽</t>
  </si>
  <si>
    <t xml:space="preserve">教養娯楽用品</t>
  </si>
  <si>
    <t xml:space="preserve">フィルム</t>
  </si>
  <si>
    <r>
      <rPr>
        <sz val="10"/>
        <rFont val="Noto Sans"/>
        <family val="2"/>
      </rPr>
      <t xml:space="preserve">カメラ用、 カラープリント用、 </t>
    </r>
    <r>
      <rPr>
        <sz val="10"/>
        <rFont val="ＭＳ Ｐ明朝"/>
        <family val="1"/>
        <charset val="128"/>
      </rPr>
      <t xml:space="preserve">35</t>
    </r>
    <r>
      <rPr>
        <sz val="10"/>
        <rFont val="Noto Sans"/>
        <family val="2"/>
      </rPr>
      <t xml:space="preserve">ミリ、 </t>
    </r>
    <r>
      <rPr>
        <sz val="10"/>
        <rFont val="ＭＳ Ｐ明朝"/>
        <family val="1"/>
        <charset val="128"/>
      </rPr>
      <t xml:space="preserve">ISO400</t>
    </r>
    <r>
      <rPr>
        <sz val="10"/>
        <rFont val="Noto Sans"/>
        <family val="2"/>
      </rPr>
      <t xml:space="preserve">、 </t>
    </r>
    <r>
      <rPr>
        <sz val="10"/>
        <rFont val="ＭＳ Ｐ明朝"/>
        <family val="1"/>
        <charset val="128"/>
      </rPr>
      <t xml:space="preserve">27</t>
    </r>
    <r>
      <rPr>
        <sz val="10"/>
        <rFont val="Noto Sans"/>
        <family val="2"/>
      </rPr>
      <t xml:space="preserve">枚撮り、 </t>
    </r>
    <r>
      <rPr>
        <sz val="10"/>
        <rFont val="ＭＳ Ｐ明朝"/>
        <family val="1"/>
        <charset val="128"/>
      </rPr>
      <t xml:space="preserve">3</t>
    </r>
    <r>
      <rPr>
        <sz val="10"/>
        <rFont val="Noto Sans"/>
        <family val="2"/>
      </rPr>
      <t xml:space="preserve">本入り、
｢フジカラー </t>
    </r>
    <r>
      <rPr>
        <sz val="10"/>
        <rFont val="ＭＳ Ｐ明朝"/>
        <family val="1"/>
        <charset val="128"/>
      </rPr>
      <t xml:space="preserve">SUPERIA </t>
    </r>
    <r>
      <rPr>
        <sz val="10"/>
        <rFont val="Noto Sans"/>
        <family val="2"/>
      </rPr>
      <t xml:space="preserve">Ｖ</t>
    </r>
    <r>
      <rPr>
        <sz val="10"/>
        <rFont val="ＭＳ Ｐ明朝"/>
        <family val="1"/>
        <charset val="128"/>
      </rPr>
      <t xml:space="preserve">enus400</t>
    </r>
    <r>
      <rPr>
        <sz val="10"/>
        <rFont val="Noto Sans"/>
        <family val="2"/>
      </rPr>
      <t xml:space="preserve">｣</t>
    </r>
  </si>
  <si>
    <t xml:space="preserve">　　１パック</t>
  </si>
  <si>
    <t xml:space="preserve">諸　　　雑　　　費</t>
  </si>
  <si>
    <t xml:space="preserve">理美容サービス</t>
  </si>
  <si>
    <t xml:space="preserve">入浴料（大人）</t>
  </si>
  <si>
    <t xml:space="preserve">　　１回</t>
  </si>
  <si>
    <t xml:space="preserve">理髪料</t>
  </si>
  <si>
    <r>
      <rPr>
        <sz val="10"/>
        <rFont val="Noto Sans"/>
        <family val="2"/>
      </rPr>
      <t xml:space="preserve">総合調髪</t>
    </r>
    <r>
      <rPr>
        <sz val="10"/>
        <rFont val="ＭＳ Ｐ明朝"/>
        <family val="1"/>
        <charset val="128"/>
      </rPr>
      <t xml:space="preserve">,</t>
    </r>
    <r>
      <rPr>
        <sz val="10"/>
        <rFont val="Noto Sans"/>
        <family val="2"/>
      </rPr>
      <t xml:space="preserve">大人</t>
    </r>
  </si>
  <si>
    <t xml:space="preserve">パーマネント代</t>
  </si>
  <si>
    <t xml:space="preserve">パーマネント （シャンプー、 カット、 ブロー又はセット込み）、 ショート</t>
  </si>
  <si>
    <t xml:space="preserve">理 美 容 用 品</t>
  </si>
  <si>
    <t xml:space="preserve">歯磨き</t>
  </si>
  <si>
    <r>
      <rPr>
        <sz val="10"/>
        <rFont val="Noto Sans"/>
        <family val="2"/>
      </rPr>
      <t xml:space="preserve">練り歯磨き、ﾗﾐﾈｰﾄﾁｭｰﾌﾞ入り（</t>
    </r>
    <r>
      <rPr>
        <sz val="10"/>
        <rFont val="ＭＳ Ｐ明朝"/>
        <family val="1"/>
        <charset val="128"/>
      </rPr>
      <t xml:space="preserve">160g</t>
    </r>
    <r>
      <rPr>
        <sz val="10"/>
        <rFont val="Noto Sans"/>
        <family val="2"/>
      </rPr>
      <t xml:space="preserve">入り）、「デンター</t>
    </r>
    <r>
      <rPr>
        <sz val="10"/>
        <rFont val="ＭＳ Ｐ明朝"/>
        <family val="1"/>
        <charset val="128"/>
      </rPr>
      <t xml:space="preserve">amino</t>
    </r>
    <r>
      <rPr>
        <sz val="10"/>
        <rFont val="Noto Sans"/>
        <family val="2"/>
      </rPr>
      <t xml:space="preserve">ライオン」
（ウインターグリーンを除く）</t>
    </r>
  </si>
  <si>
    <t xml:space="preserve">化粧水</t>
  </si>
  <si>
    <r>
      <rPr>
        <sz val="10"/>
        <rFont val="Noto Sans"/>
        <family val="2"/>
      </rPr>
      <t xml:space="preserve">セルフ化粧品，瓶入り（２００</t>
    </r>
    <r>
      <rPr>
        <sz val="10"/>
        <rFont val="ＭＳ Ｐ明朝"/>
        <family val="1"/>
        <charset val="128"/>
      </rPr>
      <t xml:space="preserve">m</t>
    </r>
    <r>
      <rPr>
        <sz val="10"/>
        <rFont val="Noto Sans"/>
        <family val="2"/>
      </rPr>
      <t xml:space="preserve">Ｌ入り），「アクアレーベル　Ｗローション（Ｓ又はＲ）」又は「フレッシェル　ホワイトＣローション（さっぱりＳ又はしっとりＳ</t>
    </r>
    <r>
      <rPr>
        <sz val="10"/>
        <rFont val="ＭＳ Ｐ明朝"/>
        <family val="1"/>
        <charset val="128"/>
      </rPr>
      <t xml:space="preserve">a</t>
    </r>
    <r>
      <rPr>
        <sz val="10"/>
        <rFont val="Noto Sans"/>
        <family val="2"/>
      </rPr>
      <t xml:space="preserve">）」</t>
    </r>
  </si>
  <si>
    <t xml:space="preserve">注：１）価格は、月別価格の単純算術平均である。　　２）※印は基本銘柄と異なるものである。</t>
  </si>
  <si>
    <t xml:space="preserve">資料：総務省統計局「小売物価統計調査年報」</t>
  </si>
  <si>
    <r>
      <rPr>
        <sz val="12"/>
        <rFont val="ＭＳ 明朝"/>
        <family val="1"/>
        <charset val="128"/>
      </rPr>
      <t xml:space="preserve">14</t>
    </r>
    <r>
      <rPr>
        <sz val="12"/>
        <rFont val="Noto Sans"/>
        <family val="2"/>
      </rPr>
      <t xml:space="preserve">－７．消費者物価指数（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t>
    </r>
    <r>
      <rPr>
        <sz val="12"/>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  項      目      別</t>
  </si>
  <si>
    <t xml:space="preserve">ウェイト</t>
  </si>
  <si>
    <r>
      <rPr>
        <sz val="10"/>
        <rFont val="Noto Sans"/>
        <family val="2"/>
      </rPr>
      <t xml:space="preserve">平成</t>
    </r>
    <r>
      <rPr>
        <sz val="10"/>
        <rFont val="ＭＳ Ｐ明朝"/>
        <family val="1"/>
        <charset val="128"/>
      </rPr>
      <t xml:space="preserve">17</t>
    </r>
    <r>
      <rPr>
        <sz val="10"/>
        <rFont val="Noto Sans"/>
        <family val="2"/>
      </rPr>
      <t xml:space="preserve">年平均</t>
    </r>
  </si>
  <si>
    <r>
      <rPr>
        <sz val="10"/>
        <rFont val="Noto Sans"/>
        <family val="2"/>
      </rPr>
      <t xml:space="preserve">平成</t>
    </r>
    <r>
      <rPr>
        <sz val="10"/>
        <rFont val="ＭＳ Ｐ明朝"/>
        <family val="1"/>
        <charset val="128"/>
      </rPr>
      <t xml:space="preserve">18</t>
    </r>
    <r>
      <rPr>
        <sz val="10"/>
        <rFont val="Noto Sans"/>
        <family val="2"/>
      </rPr>
      <t xml:space="preserve">年平均</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山               形               県</t>
  </si>
  <si>
    <t xml:space="preserve">総合</t>
  </si>
  <si>
    <t xml:space="preserve">食料</t>
  </si>
  <si>
    <t xml:space="preserve">穀類</t>
  </si>
  <si>
    <t xml:space="preserve">魚介類</t>
  </si>
  <si>
    <t xml:space="preserve">肉類</t>
  </si>
  <si>
    <t xml:space="preserve">乳卵類</t>
  </si>
  <si>
    <t xml:space="preserve">野菜・海藻</t>
  </si>
  <si>
    <t xml:space="preserve">果物</t>
  </si>
  <si>
    <t xml:space="preserve">菓子類</t>
  </si>
  <si>
    <t xml:space="preserve">調理食品</t>
  </si>
  <si>
    <t xml:space="preserve">飲料</t>
  </si>
  <si>
    <t xml:space="preserve">酒類</t>
  </si>
  <si>
    <t xml:space="preserve">外食</t>
  </si>
  <si>
    <t xml:space="preserve">住居</t>
  </si>
  <si>
    <t xml:space="preserve">家賃</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サービス</t>
  </si>
  <si>
    <t xml:space="preserve">被服及び履物</t>
  </si>
  <si>
    <t xml:space="preserve">衣料</t>
  </si>
  <si>
    <t xml:space="preserve">シャツ・セーター・下着類</t>
  </si>
  <si>
    <t xml:space="preserve">履物類</t>
  </si>
  <si>
    <t xml:space="preserve">他の被服類</t>
  </si>
  <si>
    <t xml:space="preserve">保健医療</t>
  </si>
  <si>
    <t xml:space="preserve">医薬品・健康保持用摂取品</t>
  </si>
  <si>
    <t xml:space="preserve">保健医療サービス</t>
  </si>
  <si>
    <t xml:space="preserve">交通・通信</t>
  </si>
  <si>
    <t xml:space="preserve">交通</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書籍・他の印刷物</t>
  </si>
  <si>
    <t xml:space="preserve">教養娯楽サービス</t>
  </si>
  <si>
    <t xml:space="preserve">諸雑費</t>
  </si>
  <si>
    <t xml:space="preserve">理美容用品</t>
  </si>
  <si>
    <t xml:space="preserve">身の回り用品</t>
  </si>
  <si>
    <t xml:space="preserve">たばこ</t>
  </si>
  <si>
    <t xml:space="preserve">他の諸雑費</t>
  </si>
  <si>
    <t xml:space="preserve">生鮮食品を除く総合</t>
  </si>
  <si>
    <r>
      <rPr>
        <sz val="10"/>
        <rFont val="Noto Sans"/>
        <family val="2"/>
      </rPr>
      <t xml:space="preserve">資料：県統計企画課「山形県消費者物価指数（平成</t>
    </r>
    <r>
      <rPr>
        <sz val="10"/>
        <rFont val="ＭＳ 明朝"/>
        <family val="1"/>
        <charset val="128"/>
      </rPr>
      <t xml:space="preserve">18</t>
    </r>
    <r>
      <rPr>
        <sz val="10"/>
        <rFont val="Noto Sans"/>
        <family val="2"/>
      </rPr>
      <t xml:space="preserve">年）」</t>
    </r>
  </si>
  <si>
    <t xml:space="preserve">項     目     別</t>
  </si>
  <si>
    <t xml:space="preserve">山               形               市</t>
  </si>
  <si>
    <t xml:space="preserve">※生鮮食品を除く総合</t>
  </si>
  <si>
    <t xml:space="preserve">米               沢               市</t>
  </si>
  <si>
    <t xml:space="preserve">鶴               岡               市</t>
  </si>
  <si>
    <t xml:space="preserve">酒               田               市</t>
  </si>
  <si>
    <t xml:space="preserve">新               庄               市</t>
  </si>
  <si>
    <r>
      <rPr>
        <sz val="12"/>
        <rFont val="ＭＳ Ｐ明朝"/>
        <family val="1"/>
        <charset val="128"/>
      </rPr>
      <t xml:space="preserve">14</t>
    </r>
    <r>
      <rPr>
        <sz val="12"/>
        <rFont val="Noto Sans"/>
        <family val="2"/>
      </rPr>
      <t xml:space="preserve">－８．</t>
    </r>
    <r>
      <rPr>
        <sz val="12"/>
        <rFont val="ＭＳ Ｐ明朝"/>
        <family val="1"/>
        <charset val="128"/>
      </rPr>
      <t xml:space="preserve">1000</t>
    </r>
    <r>
      <rPr>
        <sz val="12"/>
        <rFont val="Noto Sans"/>
        <family val="2"/>
      </rPr>
      <t xml:space="preserve">世帯当たり主要耐久消費財の所有数量、増減率、普及率、全国順位及び全国値（全世帯）（平成６、</t>
    </r>
    <r>
      <rPr>
        <sz val="12"/>
        <rFont val="ＭＳ Ｐ明朝"/>
        <family val="1"/>
        <charset val="128"/>
      </rPr>
      <t xml:space="preserve">11</t>
    </r>
    <r>
      <rPr>
        <sz val="12"/>
        <rFont val="Noto Sans"/>
        <family val="2"/>
      </rPr>
      <t xml:space="preserve">、</t>
    </r>
    <r>
      <rPr>
        <sz val="12"/>
        <rFont val="ＭＳ Ｐ明朝"/>
        <family val="1"/>
        <charset val="128"/>
      </rPr>
      <t xml:space="preserve">16</t>
    </r>
    <r>
      <rPr>
        <sz val="12"/>
        <rFont val="Noto Sans"/>
        <family val="2"/>
      </rPr>
      <t xml:space="preserve">年）</t>
    </r>
  </si>
  <si>
    <t xml:space="preserve">単位：数量＝台、率＝％</t>
  </si>
  <si>
    <t xml:space="preserve">耐久消費財品目別</t>
  </si>
  <si>
    <t xml:space="preserve">山形県</t>
  </si>
  <si>
    <t xml:space="preserve">全国</t>
  </si>
  <si>
    <t xml:space="preserve">所有数量 </t>
  </si>
  <si>
    <t xml:space="preserve">普及率</t>
  </si>
  <si>
    <t xml:space="preserve">所有数量</t>
  </si>
  <si>
    <t xml:space="preserve">平成</t>
  </si>
  <si>
    <t xml:space="preserve">増減率</t>
  </si>
  <si>
    <r>
      <rPr>
        <sz val="10"/>
        <rFont val="Noto Sans"/>
        <family val="2"/>
      </rPr>
      <t xml:space="preserve">平成
</t>
    </r>
    <r>
      <rPr>
        <sz val="10"/>
        <rFont val="ＭＳ 明朝"/>
        <family val="1"/>
        <charset val="128"/>
      </rPr>
      <t xml:space="preserve">11</t>
    </r>
    <r>
      <rPr>
        <sz val="10"/>
        <rFont val="Noto Sans"/>
        <family val="2"/>
      </rPr>
      <t xml:space="preserve">年</t>
    </r>
  </si>
  <si>
    <t xml:space="preserve">平成
６年</t>
  </si>
  <si>
    <r>
      <rPr>
        <sz val="10"/>
        <rFont val="ＭＳ 明朝"/>
        <family val="1"/>
        <charset val="128"/>
      </rPr>
      <t xml:space="preserve">16</t>
    </r>
    <r>
      <rPr>
        <sz val="10"/>
        <rFont val="Noto Sans"/>
        <family val="2"/>
      </rPr>
      <t xml:space="preserve">年</t>
    </r>
  </si>
  <si>
    <r>
      <rPr>
        <sz val="10"/>
        <rFont val="ＭＳ 明朝"/>
        <family val="1"/>
        <charset val="128"/>
      </rPr>
      <t xml:space="preserve">11</t>
    </r>
    <r>
      <rPr>
        <sz val="10"/>
        <rFont val="Noto Sans"/>
        <family val="2"/>
      </rPr>
      <t xml:space="preserve">年</t>
    </r>
  </si>
  <si>
    <t xml:space="preserve">６年</t>
  </si>
  <si>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年</t>
    </r>
  </si>
  <si>
    <t xml:space="preserve">全国順位</t>
  </si>
  <si>
    <t xml:space="preserve">システムキッチン</t>
  </si>
  <si>
    <t xml:space="preserve">269</t>
  </si>
  <si>
    <t xml:space="preserve">太陽熱温水器</t>
  </si>
  <si>
    <r>
      <rPr>
        <sz val="10"/>
        <rFont val="Noto Sans"/>
        <family val="2"/>
      </rPr>
      <t xml:space="preserve">給湯器</t>
    </r>
    <r>
      <rPr>
        <sz val="10"/>
        <rFont val="ＭＳ 明朝"/>
        <family val="1"/>
        <charset val="128"/>
      </rPr>
      <t xml:space="preserve">(</t>
    </r>
    <r>
      <rPr>
        <sz val="10"/>
        <rFont val="Noto Sans"/>
        <family val="2"/>
      </rPr>
      <t xml:space="preserve">ｶﾞｽ瞬間湯沸器を除く</t>
    </r>
    <r>
      <rPr>
        <sz val="10"/>
        <rFont val="ＭＳ 明朝"/>
        <family val="1"/>
        <charset val="128"/>
      </rPr>
      <t xml:space="preserve">)</t>
    </r>
  </si>
  <si>
    <t xml:space="preserve">462</t>
  </si>
  <si>
    <t xml:space="preserve">洗髪洗面化粧台</t>
  </si>
  <si>
    <t xml:space="preserve">温水洗浄便座</t>
  </si>
  <si>
    <t xml:space="preserve">220</t>
  </si>
  <si>
    <r>
      <rPr>
        <sz val="9"/>
        <rFont val="Noto Sans"/>
        <family val="2"/>
      </rPr>
      <t xml:space="preserve">電子ﾚﾝｼﾞ</t>
    </r>
    <r>
      <rPr>
        <sz val="9"/>
        <rFont val="ＭＳ Ｐ明朝"/>
        <family val="1"/>
        <charset val="128"/>
      </rPr>
      <t xml:space="preserve">(</t>
    </r>
    <r>
      <rPr>
        <sz val="9"/>
        <rFont val="Noto Sans"/>
        <family val="2"/>
      </rPr>
      <t xml:space="preserve">電子ｵｰﾌﾞﾝﾚﾝｼﾞを含む</t>
    </r>
    <r>
      <rPr>
        <sz val="9"/>
        <rFont val="ＭＳ Ｐ明朝"/>
        <family val="1"/>
        <charset val="128"/>
      </rPr>
      <t xml:space="preserve">)</t>
    </r>
  </si>
  <si>
    <t xml:space="preserve">905</t>
  </si>
  <si>
    <t xml:space="preserve">自動炊飯器（遠赤釜ＩＨ型）</t>
  </si>
  <si>
    <t xml:space="preserve">926</t>
  </si>
  <si>
    <t xml:space="preserve">電気冷蔵庫</t>
  </si>
  <si>
    <r>
      <rPr>
        <sz val="10"/>
        <rFont val="Noto Sans"/>
        <family val="2"/>
      </rPr>
      <t xml:space="preserve">内容積</t>
    </r>
    <r>
      <rPr>
        <sz val="10"/>
        <rFont val="ＭＳ 明朝"/>
        <family val="1"/>
        <charset val="128"/>
      </rPr>
      <t xml:space="preserve">300ℓ</t>
    </r>
    <r>
      <rPr>
        <sz val="10"/>
        <rFont val="Noto Sans"/>
        <family val="2"/>
      </rPr>
      <t xml:space="preserve">未満</t>
    </r>
  </si>
  <si>
    <t xml:space="preserve">679</t>
  </si>
  <si>
    <r>
      <rPr>
        <sz val="10"/>
        <rFont val="Noto Sans"/>
        <family val="2"/>
      </rPr>
      <t xml:space="preserve">内容積</t>
    </r>
    <r>
      <rPr>
        <sz val="10"/>
        <rFont val="ＭＳ 明朝"/>
        <family val="1"/>
        <charset val="128"/>
      </rPr>
      <t xml:space="preserve">300ℓ</t>
    </r>
    <r>
      <rPr>
        <sz val="10"/>
        <rFont val="Noto Sans"/>
        <family val="2"/>
      </rPr>
      <t xml:space="preserve">以上</t>
    </r>
  </si>
  <si>
    <t xml:space="preserve">689</t>
  </si>
  <si>
    <t xml:space="preserve">電気掃除機</t>
  </si>
  <si>
    <t xml:space="preserve">電気洗濯機</t>
  </si>
  <si>
    <t xml:space="preserve">食器洗い機</t>
  </si>
  <si>
    <t xml:space="preserve">電動ミシン</t>
  </si>
  <si>
    <t xml:space="preserve">830</t>
  </si>
  <si>
    <t xml:space="preserve">ルームエアコン</t>
  </si>
  <si>
    <t xml:space="preserve">752</t>
  </si>
  <si>
    <r>
      <rPr>
        <sz val="10"/>
        <rFont val="Noto Sans"/>
        <family val="2"/>
      </rPr>
      <t xml:space="preserve">電気ごたつ</t>
    </r>
    <r>
      <rPr>
        <sz val="10"/>
        <rFont val="ＭＳ 明朝"/>
        <family val="1"/>
        <charset val="128"/>
      </rPr>
      <t xml:space="preserve">(</t>
    </r>
    <r>
      <rPr>
        <sz val="10"/>
        <rFont val="Noto Sans"/>
        <family val="2"/>
      </rPr>
      <t xml:space="preserve">家具調</t>
    </r>
    <r>
      <rPr>
        <sz val="10"/>
        <rFont val="ＭＳ 明朝"/>
        <family val="1"/>
        <charset val="128"/>
      </rPr>
      <t xml:space="preserve">)</t>
    </r>
  </si>
  <si>
    <r>
      <rPr>
        <sz val="10"/>
        <rFont val="Noto Sans"/>
        <family val="2"/>
      </rPr>
      <t xml:space="preserve">和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洋服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整理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食堂ｾｯﾄ</t>
    </r>
    <r>
      <rPr>
        <sz val="10"/>
        <rFont val="ＭＳ 明朝"/>
        <family val="1"/>
        <charset val="128"/>
      </rPr>
      <t xml:space="preserve">(</t>
    </r>
    <r>
      <rPr>
        <sz val="10"/>
        <rFont val="Noto Sans"/>
        <family val="2"/>
      </rPr>
      <t xml:space="preserve">食卓と椅子のｾｯﾄ</t>
    </r>
    <r>
      <rPr>
        <sz val="10"/>
        <rFont val="ＭＳ 明朝"/>
        <family val="1"/>
        <charset val="128"/>
      </rPr>
      <t xml:space="preserve">)</t>
    </r>
  </si>
  <si>
    <t xml:space="preserve">730</t>
  </si>
  <si>
    <t xml:space="preserve">茶だんす･食器戸棚</t>
  </si>
  <si>
    <t xml:space="preserve">サイドボード･リビングボード</t>
  </si>
  <si>
    <t xml:space="preserve">701</t>
  </si>
  <si>
    <r>
      <rPr>
        <sz val="10"/>
        <rFont val="Noto Sans"/>
        <family val="2"/>
      </rPr>
      <t xml:space="preserve">鏡台</t>
    </r>
    <r>
      <rPr>
        <sz val="10"/>
        <rFont val="ＭＳ 明朝"/>
        <family val="1"/>
        <charset val="128"/>
      </rPr>
      <t xml:space="preserve">(</t>
    </r>
    <r>
      <rPr>
        <sz val="10"/>
        <rFont val="Noto Sans"/>
        <family val="2"/>
      </rPr>
      <t xml:space="preserve">ドレッサー</t>
    </r>
    <r>
      <rPr>
        <sz val="10"/>
        <rFont val="ＭＳ 明朝"/>
        <family val="1"/>
        <charset val="128"/>
      </rPr>
      <t xml:space="preserve">)</t>
    </r>
  </si>
  <si>
    <r>
      <rPr>
        <sz val="10"/>
        <rFont val="Noto Sans"/>
        <family val="2"/>
      </rPr>
      <t xml:space="preserve">ユニット家具
</t>
    </r>
    <r>
      <rPr>
        <sz val="10"/>
        <rFont val="ＭＳ Ｐ明朝"/>
        <family val="1"/>
        <charset val="128"/>
      </rPr>
      <t xml:space="preserve">(</t>
    </r>
    <r>
      <rPr>
        <sz val="10"/>
        <rFont val="Noto Sans"/>
        <family val="2"/>
      </rPr>
      <t xml:space="preserve">購入価格が</t>
    </r>
    <r>
      <rPr>
        <sz val="10"/>
        <rFont val="ＭＳ Ｐ明朝"/>
        <family val="1"/>
        <charset val="128"/>
      </rPr>
      <t xml:space="preserve">20</t>
    </r>
    <r>
      <rPr>
        <sz val="10"/>
        <rFont val="Noto Sans"/>
        <family val="2"/>
      </rPr>
      <t xml:space="preserve">万円以上</t>
    </r>
    <r>
      <rPr>
        <sz val="10"/>
        <rFont val="ＭＳ Ｐ明朝"/>
        <family val="1"/>
        <charset val="128"/>
      </rPr>
      <t xml:space="preserve">)</t>
    </r>
  </si>
  <si>
    <t xml:space="preserve">73</t>
  </si>
  <si>
    <r>
      <rPr>
        <sz val="10"/>
        <rFont val="Noto Sans"/>
        <family val="2"/>
      </rPr>
      <t xml:space="preserve">応接セット</t>
    </r>
    <r>
      <rPr>
        <sz val="10"/>
        <rFont val="ＭＳ 明朝"/>
        <family val="1"/>
        <charset val="128"/>
      </rPr>
      <t xml:space="preserve">(3</t>
    </r>
    <r>
      <rPr>
        <sz val="10"/>
        <rFont val="Noto Sans"/>
        <family val="2"/>
      </rPr>
      <t xml:space="preserve">点セット以上</t>
    </r>
    <r>
      <rPr>
        <sz val="10"/>
        <rFont val="ＭＳ 明朝"/>
        <family val="1"/>
        <charset val="128"/>
      </rPr>
      <t xml:space="preserve">)</t>
    </r>
  </si>
  <si>
    <t xml:space="preserve">283</t>
  </si>
  <si>
    <r>
      <rPr>
        <sz val="10"/>
        <rFont val="Noto Sans"/>
        <family val="2"/>
      </rPr>
      <t xml:space="preserve">応接用座卓</t>
    </r>
    <r>
      <rPr>
        <sz val="10"/>
        <rFont val="ＭＳ 明朝"/>
        <family val="1"/>
        <charset val="128"/>
      </rPr>
      <t xml:space="preserve">(</t>
    </r>
    <r>
      <rPr>
        <sz val="10"/>
        <rFont val="Noto Sans"/>
        <family val="2"/>
      </rPr>
      <t xml:space="preserve">食卓を除く</t>
    </r>
    <r>
      <rPr>
        <sz val="10"/>
        <rFont val="ＭＳ 明朝"/>
        <family val="1"/>
        <charset val="128"/>
      </rPr>
      <t xml:space="preserve">)</t>
    </r>
  </si>
  <si>
    <r>
      <rPr>
        <sz val="10"/>
        <rFont val="Noto Sans"/>
        <family val="2"/>
      </rPr>
      <t xml:space="preserve">じゅうたん</t>
    </r>
    <r>
      <rPr>
        <sz val="10"/>
        <rFont val="ＭＳ 明朝"/>
        <family val="1"/>
        <charset val="128"/>
      </rPr>
      <t xml:space="preserve">(5</t>
    </r>
    <r>
      <rPr>
        <sz val="10"/>
        <rFont val="Noto Sans"/>
        <family val="2"/>
      </rPr>
      <t xml:space="preserve">万円以上のもの</t>
    </r>
    <r>
      <rPr>
        <sz val="10"/>
        <rFont val="ＭＳ 明朝"/>
        <family val="1"/>
        <charset val="128"/>
      </rPr>
      <t xml:space="preserve">)</t>
    </r>
  </si>
  <si>
    <t xml:space="preserve">727</t>
  </si>
  <si>
    <r>
      <rPr>
        <sz val="10"/>
        <rFont val="Noto Sans"/>
        <family val="2"/>
      </rPr>
      <t xml:space="preserve">ベッド･ソファーベッド
</t>
    </r>
    <r>
      <rPr>
        <sz val="10"/>
        <rFont val="ＭＳ Ｐ明朝"/>
        <family val="1"/>
        <charset val="128"/>
      </rPr>
      <t xml:space="preserve">(</t>
    </r>
    <r>
      <rPr>
        <sz val="10"/>
        <rFont val="Noto Sans"/>
        <family val="2"/>
      </rPr>
      <t xml:space="preserve">作り付けを除く</t>
    </r>
    <r>
      <rPr>
        <sz val="10"/>
        <rFont val="ＭＳ Ｐ明朝"/>
        <family val="1"/>
        <charset val="128"/>
      </rPr>
      <t xml:space="preserve">)</t>
    </r>
  </si>
  <si>
    <t xml:space="preserve">自動車</t>
  </si>
  <si>
    <r>
      <rPr>
        <sz val="10"/>
        <rFont val="Noto Sans"/>
        <family val="2"/>
      </rPr>
      <t xml:space="preserve">軽自動車</t>
    </r>
    <r>
      <rPr>
        <sz val="10"/>
        <rFont val="ＭＳ 明朝"/>
        <family val="1"/>
        <charset val="128"/>
      </rPr>
      <t xml:space="preserve">(660</t>
    </r>
    <r>
      <rPr>
        <sz val="10"/>
        <rFont val="Noto Sans"/>
        <family val="2"/>
      </rPr>
      <t xml:space="preserve">㏄以下</t>
    </r>
    <r>
      <rPr>
        <sz val="10"/>
        <rFont val="ＭＳ 明朝"/>
        <family val="1"/>
        <charset val="128"/>
      </rPr>
      <t xml:space="preserve">)</t>
    </r>
  </si>
  <si>
    <t xml:space="preserve">687</t>
  </si>
  <si>
    <r>
      <rPr>
        <sz val="10"/>
        <rFont val="Noto Sans"/>
        <family val="2"/>
      </rPr>
      <t xml:space="preserve">小型自動車</t>
    </r>
    <r>
      <rPr>
        <sz val="10"/>
        <rFont val="ＭＳ 明朝"/>
        <family val="1"/>
        <charset val="128"/>
      </rPr>
      <t xml:space="preserve">A(661</t>
    </r>
    <r>
      <rPr>
        <sz val="10"/>
        <rFont val="Noto Sans"/>
        <family val="2"/>
      </rPr>
      <t xml:space="preserve">～</t>
    </r>
    <r>
      <rPr>
        <sz val="10"/>
        <rFont val="ＭＳ 明朝"/>
        <family val="1"/>
        <charset val="128"/>
      </rPr>
      <t xml:space="preserve">1000</t>
    </r>
    <r>
      <rPr>
        <sz val="10"/>
        <rFont val="Noto Sans"/>
        <family val="2"/>
      </rPr>
      <t xml:space="preserve">㏄</t>
    </r>
    <r>
      <rPr>
        <sz val="10"/>
        <rFont val="ＭＳ 明朝"/>
        <family val="1"/>
        <charset val="128"/>
      </rPr>
      <t xml:space="preserve">)</t>
    </r>
  </si>
  <si>
    <t xml:space="preserve">92</t>
  </si>
  <si>
    <r>
      <rPr>
        <sz val="10"/>
        <rFont val="Noto Sans"/>
        <family val="2"/>
      </rPr>
      <t xml:space="preserve">小型自動車</t>
    </r>
    <r>
      <rPr>
        <sz val="10"/>
        <rFont val="ＭＳ 明朝"/>
        <family val="1"/>
        <charset val="128"/>
      </rPr>
      <t xml:space="preserve">B(1001</t>
    </r>
    <r>
      <rPr>
        <sz val="10"/>
        <rFont val="Noto Sans"/>
        <family val="2"/>
      </rPr>
      <t xml:space="preserve">～</t>
    </r>
    <r>
      <rPr>
        <sz val="10"/>
        <rFont val="ＭＳ 明朝"/>
        <family val="1"/>
        <charset val="128"/>
      </rPr>
      <t xml:space="preserve">1500</t>
    </r>
    <r>
      <rPr>
        <sz val="10"/>
        <rFont val="Noto Sans"/>
        <family val="2"/>
      </rPr>
      <t xml:space="preserve">㏄</t>
    </r>
    <r>
      <rPr>
        <sz val="10"/>
        <rFont val="ＭＳ 明朝"/>
        <family val="1"/>
        <charset val="128"/>
      </rPr>
      <t xml:space="preserve">)</t>
    </r>
  </si>
  <si>
    <t xml:space="preserve">396</t>
  </si>
  <si>
    <r>
      <rPr>
        <sz val="10"/>
        <rFont val="Noto Sans"/>
        <family val="2"/>
      </rPr>
      <t xml:space="preserve">小型自動車</t>
    </r>
    <r>
      <rPr>
        <sz val="10"/>
        <rFont val="ＭＳ 明朝"/>
        <family val="1"/>
        <charset val="128"/>
      </rPr>
      <t xml:space="preserve">C(1501</t>
    </r>
    <r>
      <rPr>
        <sz val="10"/>
        <rFont val="Noto Sans"/>
        <family val="2"/>
      </rPr>
      <t xml:space="preserve">～</t>
    </r>
    <r>
      <rPr>
        <sz val="10"/>
        <rFont val="ＭＳ 明朝"/>
        <family val="1"/>
        <charset val="128"/>
      </rPr>
      <t xml:space="preserve">2000</t>
    </r>
    <r>
      <rPr>
        <sz val="10"/>
        <rFont val="Noto Sans"/>
        <family val="2"/>
      </rPr>
      <t xml:space="preserve">㏄</t>
    </r>
    <r>
      <rPr>
        <sz val="10"/>
        <rFont val="ＭＳ 明朝"/>
        <family val="1"/>
        <charset val="128"/>
      </rPr>
      <t xml:space="preserve">)</t>
    </r>
  </si>
  <si>
    <t xml:space="preserve">586</t>
  </si>
  <si>
    <r>
      <rPr>
        <sz val="10"/>
        <rFont val="Noto Sans"/>
        <family val="2"/>
      </rPr>
      <t xml:space="preserve">普通自動車</t>
    </r>
    <r>
      <rPr>
        <sz val="10"/>
        <rFont val="ＭＳ 明朝"/>
        <family val="1"/>
        <charset val="128"/>
      </rPr>
      <t xml:space="preserve">A(2001</t>
    </r>
    <r>
      <rPr>
        <sz val="10"/>
        <rFont val="Noto Sans"/>
        <family val="2"/>
      </rPr>
      <t xml:space="preserve">～</t>
    </r>
    <r>
      <rPr>
        <sz val="10"/>
        <rFont val="ＭＳ 明朝"/>
        <family val="1"/>
        <charset val="128"/>
      </rPr>
      <t xml:space="preserve">3000</t>
    </r>
    <r>
      <rPr>
        <sz val="10"/>
        <rFont val="Noto Sans"/>
        <family val="2"/>
      </rPr>
      <t xml:space="preserve">㏄</t>
    </r>
    <r>
      <rPr>
        <sz val="10"/>
        <rFont val="ＭＳ 明朝"/>
        <family val="1"/>
        <charset val="128"/>
      </rPr>
      <t xml:space="preserve">)</t>
    </r>
  </si>
  <si>
    <t xml:space="preserve">175</t>
  </si>
  <si>
    <r>
      <rPr>
        <sz val="10"/>
        <rFont val="Noto Sans"/>
        <family val="2"/>
      </rPr>
      <t xml:space="preserve">普通自動車</t>
    </r>
    <r>
      <rPr>
        <sz val="10"/>
        <rFont val="ＭＳ 明朝"/>
        <family val="1"/>
        <charset val="128"/>
      </rPr>
      <t xml:space="preserve">B(3001</t>
    </r>
    <r>
      <rPr>
        <sz val="10"/>
        <rFont val="Noto Sans"/>
        <family val="2"/>
      </rPr>
      <t xml:space="preserve">㏄以上</t>
    </r>
    <r>
      <rPr>
        <sz val="10"/>
        <rFont val="ＭＳ 明朝"/>
        <family val="1"/>
        <charset val="128"/>
      </rPr>
      <t xml:space="preserve">)</t>
    </r>
  </si>
  <si>
    <t xml:space="preserve">19</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車で購入（国産）</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中古車で購入（国産）</t>
    </r>
  </si>
  <si>
    <t xml:space="preserve">510</t>
  </si>
  <si>
    <r>
      <rPr>
        <sz val="10"/>
        <rFont val="Noto Sans"/>
        <family val="2"/>
      </rPr>
      <t xml:space="preserve">輸入自動車</t>
    </r>
    <r>
      <rPr>
        <sz val="10"/>
        <rFont val="ＭＳ 明朝"/>
        <family val="1"/>
        <charset val="128"/>
      </rPr>
      <t xml:space="preserve">A(2000</t>
    </r>
    <r>
      <rPr>
        <sz val="10"/>
        <rFont val="Noto Sans"/>
        <family val="2"/>
      </rPr>
      <t xml:space="preserve">㏄以下</t>
    </r>
    <r>
      <rPr>
        <sz val="10"/>
        <rFont val="ＭＳ 明朝"/>
        <family val="1"/>
        <charset val="128"/>
      </rPr>
      <t xml:space="preserve">)</t>
    </r>
  </si>
  <si>
    <t xml:space="preserve">18</t>
  </si>
  <si>
    <r>
      <rPr>
        <sz val="10"/>
        <rFont val="Noto Sans"/>
        <family val="2"/>
      </rPr>
      <t xml:space="preserve">輸入自動車</t>
    </r>
    <r>
      <rPr>
        <sz val="10"/>
        <rFont val="ＭＳ 明朝"/>
        <family val="1"/>
        <charset val="128"/>
      </rPr>
      <t xml:space="preserve">B(2001</t>
    </r>
    <r>
      <rPr>
        <sz val="10"/>
        <rFont val="Noto Sans"/>
        <family val="2"/>
      </rPr>
      <t xml:space="preserve">～</t>
    </r>
    <r>
      <rPr>
        <sz val="10"/>
        <rFont val="ＭＳ 明朝"/>
        <family val="1"/>
        <charset val="128"/>
      </rPr>
      <t xml:space="preserve">3000</t>
    </r>
    <r>
      <rPr>
        <sz val="10"/>
        <rFont val="Noto Sans"/>
        <family val="2"/>
      </rPr>
      <t xml:space="preserve">㏄</t>
    </r>
    <r>
      <rPr>
        <sz val="10"/>
        <rFont val="ＭＳ 明朝"/>
        <family val="1"/>
        <charset val="128"/>
      </rPr>
      <t xml:space="preserve">)</t>
    </r>
  </si>
  <si>
    <t xml:space="preserve">3</t>
  </si>
  <si>
    <r>
      <rPr>
        <sz val="10"/>
        <rFont val="Noto Sans"/>
        <family val="2"/>
      </rPr>
      <t xml:space="preserve">輸入自動車</t>
    </r>
    <r>
      <rPr>
        <sz val="10"/>
        <rFont val="ＭＳ 明朝"/>
        <family val="1"/>
        <charset val="128"/>
      </rPr>
      <t xml:space="preserve">C(3001</t>
    </r>
    <r>
      <rPr>
        <sz val="10"/>
        <rFont val="Noto Sans"/>
        <family val="2"/>
      </rPr>
      <t xml:space="preserve">㏄以上</t>
    </r>
    <r>
      <rPr>
        <sz val="10"/>
        <rFont val="ＭＳ 明朝"/>
        <family val="1"/>
        <charset val="128"/>
      </rPr>
      <t xml:space="preserve">)</t>
    </r>
  </si>
  <si>
    <t xml:space="preserve">4</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車で購入（輸入）</t>
    </r>
  </si>
  <si>
    <t xml:space="preserve">16</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中古車で購入（輸入）</t>
    </r>
  </si>
  <si>
    <t xml:space="preserve">8</t>
  </si>
  <si>
    <t xml:space="preserve">オートバイ・スクータ</t>
  </si>
  <si>
    <t xml:space="preserve">367</t>
  </si>
  <si>
    <r>
      <rPr>
        <sz val="10"/>
        <rFont val="Noto Sans"/>
        <family val="2"/>
      </rPr>
      <t xml:space="preserve">携帯電話</t>
    </r>
    <r>
      <rPr>
        <sz val="10"/>
        <rFont val="ＭＳ 明朝"/>
        <family val="1"/>
        <charset val="128"/>
      </rPr>
      <t xml:space="preserve">(</t>
    </r>
    <r>
      <rPr>
        <sz val="10"/>
        <rFont val="Noto Sans"/>
        <family val="2"/>
      </rPr>
      <t xml:space="preserve">ＰＨＳを含む</t>
    </r>
    <r>
      <rPr>
        <sz val="10"/>
        <rFont val="ＭＳ 明朝"/>
        <family val="1"/>
        <charset val="128"/>
      </rPr>
      <t xml:space="preserve">)</t>
    </r>
  </si>
  <si>
    <r>
      <rPr>
        <sz val="10"/>
        <rFont val="Noto Sans"/>
        <family val="2"/>
      </rPr>
      <t xml:space="preserve">ファクシミリ</t>
    </r>
    <r>
      <rPr>
        <sz val="10"/>
        <rFont val="ＭＳ Ｐ明朝"/>
        <family val="1"/>
        <charset val="128"/>
      </rPr>
      <t xml:space="preserve">(</t>
    </r>
    <r>
      <rPr>
        <sz val="10"/>
        <rFont val="Noto Sans"/>
        <family val="2"/>
      </rPr>
      <t xml:space="preserve">コピー付を含む</t>
    </r>
    <r>
      <rPr>
        <sz val="10"/>
        <rFont val="ＭＳ Ｐ明朝"/>
        <family val="1"/>
        <charset val="128"/>
      </rPr>
      <t xml:space="preserve">)</t>
    </r>
  </si>
  <si>
    <t xml:space="preserve">98</t>
  </si>
  <si>
    <t xml:space="preserve">プラズマテレビ</t>
  </si>
  <si>
    <t xml:space="preserve">液晶テレビ</t>
  </si>
  <si>
    <t xml:space="preserve">カラーテレビ</t>
  </si>
  <si>
    <r>
      <rPr>
        <sz val="10"/>
        <rFont val="ＭＳ 明朝"/>
        <family val="1"/>
        <charset val="128"/>
      </rPr>
      <t xml:space="preserve">29</t>
    </r>
    <r>
      <rPr>
        <sz val="10"/>
        <rFont val="Noto Sans"/>
        <family val="2"/>
      </rPr>
      <t xml:space="preserve">インチ未満</t>
    </r>
  </si>
  <si>
    <r>
      <rPr>
        <sz val="10"/>
        <rFont val="ＭＳ 明朝"/>
        <family val="1"/>
        <charset val="128"/>
      </rPr>
      <t xml:space="preserve">29</t>
    </r>
    <r>
      <rPr>
        <sz val="10"/>
        <rFont val="Noto Sans"/>
        <family val="2"/>
      </rPr>
      <t xml:space="preserve">インチ以上</t>
    </r>
  </si>
  <si>
    <t xml:space="preserve">408</t>
  </si>
  <si>
    <t xml:space="preserve">ステレオセット又はＣＤ・ＭＤ
ラジオカセット</t>
  </si>
  <si>
    <t xml:space="preserve">ＤＶＤレコーダー</t>
  </si>
  <si>
    <t xml:space="preserve">ビデオテープレコーダー</t>
  </si>
  <si>
    <t xml:space="preserve">946</t>
  </si>
  <si>
    <t xml:space="preserve">パソコン</t>
  </si>
  <si>
    <t xml:space="preserve">185</t>
  </si>
  <si>
    <t xml:space="preserve">カメラ</t>
  </si>
  <si>
    <r>
      <rPr>
        <sz val="10"/>
        <rFont val="Noto Sans"/>
        <family val="2"/>
      </rPr>
      <t xml:space="preserve">ビデオカメラ</t>
    </r>
    <r>
      <rPr>
        <sz val="10"/>
        <rFont val="ＭＳ Ｐ明朝"/>
        <family val="1"/>
        <charset val="128"/>
      </rPr>
      <t xml:space="preserve">(</t>
    </r>
    <r>
      <rPr>
        <sz val="10"/>
        <rFont val="Noto Sans"/>
        <family val="2"/>
      </rPr>
      <t xml:space="preserve">デジタルを含む</t>
    </r>
    <r>
      <rPr>
        <sz val="10"/>
        <rFont val="ＭＳ Ｐ明朝"/>
        <family val="1"/>
        <charset val="128"/>
      </rPr>
      <t xml:space="preserve">)</t>
    </r>
  </si>
  <si>
    <t xml:space="preserve">342</t>
  </si>
  <si>
    <t xml:space="preserve">ピアノ</t>
  </si>
  <si>
    <t xml:space="preserve">181</t>
  </si>
  <si>
    <r>
      <rPr>
        <sz val="10"/>
        <rFont val="Noto Sans"/>
        <family val="2"/>
      </rPr>
      <t xml:space="preserve">書斎･学習用机
</t>
    </r>
    <r>
      <rPr>
        <sz val="10"/>
        <rFont val="ＭＳ Ｐ明朝"/>
        <family val="1"/>
        <charset val="128"/>
      </rPr>
      <t xml:space="preserve">(</t>
    </r>
    <r>
      <rPr>
        <sz val="10"/>
        <rFont val="Noto Sans"/>
        <family val="2"/>
      </rPr>
      <t xml:space="preserve">ﾗｲﾃｨﾝｸﾞﾃﾞｽｸを含む</t>
    </r>
    <r>
      <rPr>
        <sz val="10"/>
        <rFont val="ＭＳ Ｐ明朝"/>
        <family val="1"/>
        <charset val="128"/>
      </rPr>
      <t xml:space="preserve">)</t>
    </r>
  </si>
  <si>
    <r>
      <rPr>
        <sz val="10"/>
        <rFont val="Noto Sans"/>
        <family val="2"/>
      </rPr>
      <t xml:space="preserve">ゴルフ用具一式
</t>
    </r>
    <r>
      <rPr>
        <sz val="10"/>
        <rFont val="ＭＳ 明朝"/>
        <family val="1"/>
        <charset val="128"/>
      </rPr>
      <t xml:space="preserve">(</t>
    </r>
    <r>
      <rPr>
        <sz val="10"/>
        <rFont val="Noto Sans"/>
        <family val="2"/>
      </rPr>
      <t xml:space="preserve">ハーフセットも含む</t>
    </r>
    <r>
      <rPr>
        <sz val="10"/>
        <rFont val="ＭＳ 明朝"/>
        <family val="1"/>
        <charset val="128"/>
      </rPr>
      <t xml:space="preserve">)</t>
    </r>
  </si>
  <si>
    <t xml:space="preserve">311</t>
  </si>
  <si>
    <r>
      <rPr>
        <sz val="10"/>
        <rFont val="Noto Sans"/>
        <family val="2"/>
      </rPr>
      <t xml:space="preserve">注：１）食器洗い機とＤＶＤレコーダーは、平成</t>
    </r>
    <r>
      <rPr>
        <sz val="10"/>
        <rFont val="ＭＳ 明朝"/>
        <family val="1"/>
        <charset val="128"/>
      </rPr>
      <t xml:space="preserve">1</t>
    </r>
    <r>
      <rPr>
        <sz val="10"/>
        <rFont val="Noto Sans"/>
        <family val="2"/>
      </rPr>
      <t xml:space="preserve">６年新規調査のため、増減率は算出できない。</t>
    </r>
  </si>
  <si>
    <r>
      <rPr>
        <sz val="10"/>
        <rFont val="Noto Sans"/>
        <family val="2"/>
      </rPr>
      <t xml:space="preserve">    ２）プラズマテレビと液晶テレビは平成１１年、平成６年はカラーテレビに含めて調査していたが、平成</t>
    </r>
    <r>
      <rPr>
        <sz val="10"/>
        <rFont val="ＭＳ 明朝"/>
        <family val="1"/>
        <charset val="128"/>
      </rPr>
      <t xml:space="preserve">1</t>
    </r>
    <r>
      <rPr>
        <sz val="10"/>
        <rFont val="Noto Sans"/>
        <family val="2"/>
      </rPr>
      <t xml:space="preserve">６年はこれらを別々の品目として</t>
    </r>
  </si>
  <si>
    <t xml:space="preserve">    　　調査しているため、増減率は算出していない。</t>
  </si>
  <si>
    <t xml:space="preserve">    ３）ステレオセット又はＣＤ・ＭＤラジオカセットは平成１１年、平成６年はステレオセットとＣＤ・ＭＤラジオカセットを別々の品目と</t>
  </si>
  <si>
    <t xml:space="preserve">    　　して調査しているため、普及率は算出していない。</t>
  </si>
  <si>
    <t xml:space="preserve">資料：総務省統計局「全国消費実態調査報告」</t>
  </si>
  <si>
    <r>
      <rPr>
        <sz val="12"/>
        <rFont val="ＭＳ 明朝"/>
        <family val="1"/>
        <charset val="128"/>
      </rPr>
      <t xml:space="preserve">14</t>
    </r>
    <r>
      <rPr>
        <sz val="12"/>
        <rFont val="Noto Sans"/>
        <family val="2"/>
      </rPr>
      <t xml:space="preserve">－９．貯蓄現在高の推移（平成６、</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全世帯</t>
  </si>
  <si>
    <t xml:space="preserve">勤労者世帯</t>
  </si>
  <si>
    <t xml:space="preserve">年次</t>
  </si>
  <si>
    <t xml:space="preserve">貯蓄現在高</t>
  </si>
  <si>
    <t xml:space="preserve">年間収入</t>
  </si>
  <si>
    <t xml:space="preserve">貯蓄年収比</t>
  </si>
  <si>
    <t xml:space="preserve">平成６年</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注：二人以上の一般世帯。</t>
  </si>
  <si>
    <r>
      <rPr>
        <sz val="12"/>
        <rFont val="ＭＳ 明朝"/>
        <family val="1"/>
        <charset val="128"/>
      </rPr>
      <t xml:space="preserve">14</t>
    </r>
    <r>
      <rPr>
        <sz val="12"/>
        <rFont val="Noto Sans"/>
        <family val="2"/>
      </rPr>
      <t xml:space="preserve">－</t>
    </r>
    <r>
      <rPr>
        <sz val="12"/>
        <rFont val="ＭＳ 明朝"/>
        <family val="1"/>
        <charset val="128"/>
      </rPr>
      <t xml:space="preserve">10</t>
    </r>
    <r>
      <rPr>
        <sz val="12"/>
        <rFont val="Noto Sans"/>
        <family val="2"/>
      </rPr>
      <t xml:space="preserve">．貯蓄の種類別現在高の推移（平成６、</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t xml:space="preserve">（全世帯）</t>
  </si>
  <si>
    <r>
      <rPr>
        <sz val="10"/>
        <rFont val="ＭＳ 明朝"/>
        <family val="1"/>
        <charset val="128"/>
      </rPr>
      <t xml:space="preserve">11</t>
    </r>
    <r>
      <rPr>
        <sz val="10"/>
        <rFont val="Noto Sans"/>
        <family val="2"/>
      </rPr>
      <t xml:space="preserve">月末日現在  単位：千円</t>
    </r>
  </si>
  <si>
    <t xml:space="preserve">通貨性預貯金</t>
  </si>
  <si>
    <t xml:space="preserve">定期性預貯金</t>
  </si>
  <si>
    <t xml:space="preserve">金投資口座
金貯蓄口座</t>
  </si>
  <si>
    <t xml:space="preserve">生命保険など</t>
  </si>
  <si>
    <t xml:space="preserve">有価証券</t>
  </si>
  <si>
    <t xml:space="preserve">金融機関外</t>
  </si>
  <si>
    <t xml:space="preserve">（勤労者世帯）</t>
  </si>
  <si>
    <t xml:space="preserve">注：二人以上の一般世帯</t>
  </si>
  <si>
    <r>
      <rPr>
        <sz val="12"/>
        <rFont val="ＭＳ 明朝"/>
        <family val="1"/>
        <charset val="128"/>
      </rPr>
      <t xml:space="preserve">14</t>
    </r>
    <r>
      <rPr>
        <sz val="12"/>
        <rFont val="Noto Sans"/>
        <family val="2"/>
      </rPr>
      <t xml:space="preserve">－</t>
    </r>
    <r>
      <rPr>
        <sz val="12"/>
        <rFont val="ＭＳ 明朝"/>
        <family val="1"/>
        <charset val="128"/>
      </rPr>
      <t xml:space="preserve">11</t>
    </r>
    <r>
      <rPr>
        <sz val="12"/>
        <rFont val="Noto Sans"/>
        <family val="2"/>
      </rPr>
      <t xml:space="preserve">．負債現在高の推移（平成６、</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全　　　世　　　帯</t>
  </si>
  <si>
    <t xml:space="preserve">勤　　労　　者　　世　　帯</t>
  </si>
  <si>
    <t xml:space="preserve">負債現在高</t>
  </si>
  <si>
    <t xml:space="preserve">住宅・土地のた
めの負債現在高</t>
  </si>
  <si>
    <t xml:space="preserve">負債年収比</t>
  </si>
  <si>
    <t xml:space="preserve">住宅・土地のた          めの負債現在高</t>
  </si>
  <si>
    <r>
      <rPr>
        <sz val="12"/>
        <rFont val="ＭＳ 明朝"/>
        <family val="1"/>
        <charset val="128"/>
      </rPr>
      <t xml:space="preserve">14</t>
    </r>
    <r>
      <rPr>
        <sz val="12"/>
        <rFont val="Noto Sans"/>
        <family val="2"/>
      </rPr>
      <t xml:space="preserve">－</t>
    </r>
    <r>
      <rPr>
        <sz val="12"/>
        <rFont val="ＭＳ 明朝"/>
        <family val="1"/>
        <charset val="128"/>
      </rPr>
      <t xml:space="preserve">12</t>
    </r>
    <r>
      <rPr>
        <sz val="12"/>
        <rFont val="Noto Sans"/>
        <family val="2"/>
      </rPr>
      <t xml:space="preserve">．１世帯当たり年平均１ヶ月間の主要家計指標の推移</t>
    </r>
  </si>
  <si>
    <r>
      <rPr>
        <sz val="12"/>
        <rFont val="Noto Sans"/>
        <family val="2"/>
      </rPr>
      <t xml:space="preserve">　　　　　　（二人以上の世帯・全世帯・農林漁家世帯を含む）（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t>
    </r>
  </si>
  <si>
    <t xml:space="preserve">単位：支出＝円、係数＝％</t>
  </si>
  <si>
    <t xml:space="preserve">項目</t>
  </si>
  <si>
    <t xml:space="preserve">年　　別</t>
  </si>
  <si>
    <t xml:space="preserve">青森市</t>
  </si>
  <si>
    <t xml:space="preserve">盛岡市</t>
  </si>
  <si>
    <t xml:space="preserve">仙台市</t>
  </si>
  <si>
    <t xml:space="preserve">秋田市</t>
  </si>
  <si>
    <t xml:space="preserve">福島市</t>
  </si>
  <si>
    <t xml:space="preserve">東　北</t>
  </si>
  <si>
    <t xml:space="preserve">全　国</t>
  </si>
  <si>
    <t xml:space="preserve">集計世帯数</t>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ゴシック"/>
        <family val="3"/>
        <charset val="128"/>
      </rPr>
      <t xml:space="preserve">18</t>
    </r>
    <r>
      <rPr>
        <sz val="9"/>
        <rFont val="Noto Sans"/>
        <family val="2"/>
      </rPr>
      <t xml:space="preserve">年</t>
    </r>
  </si>
  <si>
    <t xml:space="preserve">世帯人員</t>
  </si>
  <si>
    <t xml:space="preserve">消費支出</t>
  </si>
  <si>
    <t xml:space="preserve">エンゲル係数</t>
  </si>
  <si>
    <t xml:space="preserve">注：家計調査は標本調査であり、標本数が少ない場合は、誤差が大きいので利用上注意を要する。</t>
  </si>
  <si>
    <t xml:space="preserve">資料：総務省統計局「家計調査年報」</t>
  </si>
  <si>
    <r>
      <rPr>
        <sz val="12"/>
        <rFont val="ＭＳ 明朝"/>
        <family val="1"/>
        <charset val="128"/>
      </rPr>
      <t xml:space="preserve">14</t>
    </r>
    <r>
      <rPr>
        <sz val="12"/>
        <rFont val="Noto Sans"/>
        <family val="2"/>
      </rPr>
      <t xml:space="preserve">－</t>
    </r>
    <r>
      <rPr>
        <sz val="12"/>
        <rFont val="ＭＳ 明朝"/>
        <family val="1"/>
        <charset val="128"/>
      </rPr>
      <t xml:space="preserve">13</t>
    </r>
    <r>
      <rPr>
        <sz val="12"/>
        <rFont val="Noto Sans"/>
        <family val="2"/>
      </rPr>
      <t xml:space="preserve">．東北６県県庁所在都市別１世帯当たり年平均１ヶ月の消費支出</t>
    </r>
  </si>
  <si>
    <r>
      <rPr>
        <sz val="12"/>
        <rFont val="Noto Sans"/>
        <family val="2"/>
      </rPr>
      <t xml:space="preserve">　　　　　　（二人以上の世帯・全世帯・農林漁家世帯を含む）（平成</t>
    </r>
    <r>
      <rPr>
        <sz val="12"/>
        <rFont val="ＭＳ 明朝"/>
        <family val="1"/>
        <charset val="128"/>
      </rPr>
      <t xml:space="preserve">18</t>
    </r>
    <r>
      <rPr>
        <sz val="12"/>
        <rFont val="Noto Sans"/>
        <family val="2"/>
      </rPr>
      <t xml:space="preserve">年）</t>
    </r>
  </si>
  <si>
    <t xml:space="preserve">単位：支出＝円</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家賃・地代</t>
  </si>
  <si>
    <t xml:space="preserve">交通通信</t>
  </si>
  <si>
    <t xml:space="preserve">その他の消費支出</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ＭＳ 明朝"/>
        <family val="1"/>
        <charset val="128"/>
      </rPr>
      <t xml:space="preserve">14</t>
    </r>
    <r>
      <rPr>
        <sz val="12"/>
        <rFont val="Noto Sans"/>
        <family val="2"/>
      </rPr>
      <t xml:space="preserve">－</t>
    </r>
    <r>
      <rPr>
        <sz val="12"/>
        <rFont val="ＭＳ 明朝"/>
        <family val="1"/>
        <charset val="128"/>
      </rPr>
      <t xml:space="preserve">14</t>
    </r>
    <r>
      <rPr>
        <sz val="12"/>
        <rFont val="Noto Sans"/>
        <family val="2"/>
      </rPr>
      <t xml:space="preserve">．１世帯当たり年平均１ヶ月間の主要家計指標の推移</t>
    </r>
  </si>
  <si>
    <r>
      <rPr>
        <sz val="12"/>
        <rFont val="Noto Sans"/>
        <family val="2"/>
      </rPr>
      <t xml:space="preserve">　　　　　　（二人以上の世帯・勤労者世帯・農林漁家世帯を含む）（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t>
    </r>
  </si>
  <si>
    <t xml:space="preserve">単位：収入・所得＝円、性向・率・係数＝％</t>
  </si>
  <si>
    <t xml:space="preserve">年別</t>
  </si>
  <si>
    <t xml:space="preserve">実収入</t>
  </si>
  <si>
    <t xml:space="preserve">可処分所得</t>
  </si>
  <si>
    <t xml:space="preserve">平均消費性向</t>
  </si>
  <si>
    <t xml:space="preserve">平均貯蓄率</t>
  </si>
  <si>
    <r>
      <rPr>
        <sz val="9"/>
        <rFont val="Noto Sans"/>
        <family val="2"/>
      </rPr>
      <t xml:space="preserve">注：１</t>
    </r>
    <r>
      <rPr>
        <sz val="9"/>
        <rFont val="ＭＳ 明朝"/>
        <family val="1"/>
        <charset val="128"/>
      </rPr>
      <t xml:space="preserve">)</t>
    </r>
    <r>
      <rPr>
        <sz val="9"/>
        <rFont val="Noto Sans"/>
        <family val="2"/>
      </rPr>
      <t xml:space="preserve">「平均消費性向」は可処分所得に対する消費支出の割合で、「平均貯蓄率」は可処分所得に対する貯蓄純増の割合で、</t>
    </r>
  </si>
  <si>
    <t xml:space="preserve">　　「エンゲル係数」は消費支出に占める食料費の割合である。</t>
  </si>
  <si>
    <r>
      <rPr>
        <sz val="9"/>
        <rFont val="Noto Sans"/>
        <family val="2"/>
      </rPr>
      <t xml:space="preserve">　　２</t>
    </r>
    <r>
      <rPr>
        <sz val="9"/>
        <rFont val="ＭＳ 明朝"/>
        <family val="1"/>
        <charset val="128"/>
      </rPr>
      <t xml:space="preserve">)</t>
    </r>
    <r>
      <rPr>
        <sz val="9"/>
        <rFont val="Noto Sans"/>
        <family val="2"/>
      </rPr>
      <t xml:space="preserve">家計調査は標本調査であり、標本数が少ない場合は、誤差が大きいので利用上注意を要する。</t>
    </r>
  </si>
  <si>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東北６県県庁所在都市別１世帯当たり年平均１ヶ月の収支</t>
    </r>
  </si>
  <si>
    <r>
      <rPr>
        <sz val="12"/>
        <rFont val="Noto Sans"/>
        <family val="2"/>
      </rPr>
      <t xml:space="preserve">　　　　　　（二人以上の世帯・勤労者世帯・農林漁家世帯を含む）（平成</t>
    </r>
    <r>
      <rPr>
        <sz val="12"/>
        <rFont val="ＭＳ 明朝"/>
        <family val="1"/>
        <charset val="128"/>
      </rPr>
      <t xml:space="preserve">18</t>
    </r>
    <r>
      <rPr>
        <sz val="12"/>
        <rFont val="Noto Sans"/>
        <family val="2"/>
      </rPr>
      <t xml:space="preserve">年）</t>
    </r>
  </si>
  <si>
    <t xml:space="preserve">項          目          別</t>
  </si>
  <si>
    <t xml:space="preserve">収入総額</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事業・内職収入</t>
  </si>
  <si>
    <t xml:space="preserve">他の経常収入</t>
  </si>
  <si>
    <t xml:space="preserve">財産収入</t>
  </si>
  <si>
    <t xml:space="preserve">社会保障給付</t>
  </si>
  <si>
    <t xml:space="preserve">仕送り金 </t>
  </si>
  <si>
    <t xml:space="preserve">特別収入</t>
  </si>
  <si>
    <t xml:space="preserve">実収入以外の収入</t>
  </si>
  <si>
    <t xml:space="preserve">預貯金引出</t>
  </si>
  <si>
    <t xml:space="preserve">保険取金</t>
  </si>
  <si>
    <t xml:space="preserve">土地家屋借入金</t>
  </si>
  <si>
    <t xml:space="preserve">他の借入金</t>
  </si>
  <si>
    <t xml:space="preserve">分割払購入借入金</t>
  </si>
  <si>
    <t xml:space="preserve">一括払購入借入金</t>
  </si>
  <si>
    <t xml:space="preserve">繰入金</t>
  </si>
  <si>
    <t xml:space="preserve">支出総額</t>
  </si>
  <si>
    <t xml:space="preserve">実支出</t>
  </si>
  <si>
    <t xml:space="preserve">家賃地代</t>
  </si>
  <si>
    <t xml:space="preserve">非消費支出</t>
  </si>
  <si>
    <t xml:space="preserve">直接税</t>
  </si>
  <si>
    <t xml:space="preserve">社会保険料</t>
  </si>
  <si>
    <t xml:space="preserve">実支出以外の支出</t>
  </si>
  <si>
    <t xml:space="preserve">預貯金</t>
  </si>
  <si>
    <t xml:space="preserve">保険掛金</t>
  </si>
  <si>
    <t xml:space="preserve">土地家屋借金返済</t>
  </si>
  <si>
    <t xml:space="preserve">分割払購入借入金返済</t>
  </si>
  <si>
    <t xml:space="preserve">一括払購入借入金返済</t>
  </si>
  <si>
    <t xml:space="preserve">繰越金</t>
  </si>
  <si>
    <t xml:space="preserve">現物総額</t>
  </si>
  <si>
    <t xml:space="preserve">黒字</t>
  </si>
  <si>
    <t xml:space="preserve">黒字率</t>
  </si>
</sst>
</file>

<file path=xl/styles.xml><?xml version="1.0" encoding="utf-8"?>
<styleSheet xmlns="http://schemas.openxmlformats.org/spreadsheetml/2006/main">
  <numFmts count="36">
    <numFmt numFmtId="164" formatCode="General"/>
    <numFmt numFmtId="165" formatCode="[$-409]#,##0_);[RED]\(#,##0\)"/>
    <numFmt numFmtId="166" formatCode="#,##0_ ;[RED]\-#,##0\ "/>
    <numFmt numFmtId="167" formatCode="@"/>
    <numFmt numFmtId="168" formatCode="#,##0"/>
    <numFmt numFmtId="169" formatCode="0.0;&quot;△ &quot;0.0"/>
    <numFmt numFmtId="170" formatCode="#,##0_ "/>
    <numFmt numFmtId="171" formatCode="#,##0.0;&quot;△ &quot;#,##0.0"/>
    <numFmt numFmtId="172" formatCode="0.0000;&quot;△ &quot;0.0000"/>
    <numFmt numFmtId="173" formatCode="0.0"/>
    <numFmt numFmtId="174" formatCode="0.000"/>
    <numFmt numFmtId="175" formatCode="0.0%"/>
    <numFmt numFmtId="176" formatCode="0.0_);[RED]\(0.0\)"/>
    <numFmt numFmtId="177" formatCode="0.00_ "/>
    <numFmt numFmtId="178" formatCode="#,##0;&quot;△ &quot;#,##0"/>
    <numFmt numFmtId="179" formatCode="[$-409]#,##0_);\(#,##0\)"/>
    <numFmt numFmtId="180" formatCode="0;&quot;△ &quot;0"/>
    <numFmt numFmtId="181" formatCode="#,##0.0;\-#,##0.0"/>
    <numFmt numFmtId="182" formatCode="[$-409]#,##0"/>
    <numFmt numFmtId="183" formatCode="#,##0_);\(#,##0\)"/>
    <numFmt numFmtId="184" formatCode="#,##0.0;[RED]\-#,##0.0"/>
    <numFmt numFmtId="185" formatCode="0.0_ "/>
    <numFmt numFmtId="186" formatCode="0_);\(0\)"/>
    <numFmt numFmtId="187" formatCode="_ * #,##0_ ;_ * \-#,##0_ ;_ * \-_ ;_ @_ "/>
    <numFmt numFmtId="188" formatCode="0.0\ ;&quot;△ &quot;0.0\ "/>
    <numFmt numFmtId="189" formatCode="0.00"/>
    <numFmt numFmtId="190" formatCode="0_ "/>
    <numFmt numFmtId="191" formatCode="##\ ###\ ##0\ ;0\ ;@\ "/>
    <numFmt numFmtId="192" formatCode="##,###,##0;\-#,###,##0"/>
    <numFmt numFmtId="193" formatCode="#,##0.0_);[RED]\(#,##0.0\)"/>
    <numFmt numFmtId="194" formatCode="_ * #,##0.0_ ;_ * \-#,##0.0_ ;_ * \-?_ ;_ @_ "/>
    <numFmt numFmtId="195" formatCode="0_);[RED]\(0\)"/>
    <numFmt numFmtId="196" formatCode="#,##0_);[RED]\(#,##0\)"/>
    <numFmt numFmtId="197" formatCode="0.00_);[RED]\(0.00\)"/>
    <numFmt numFmtId="198" formatCode="#,##0.0"/>
    <numFmt numFmtId="199" formatCode="_ * #,##0.00_ ;_ * \-#,##0.00_ ;_ * \-??_ ;_ @_ "/>
  </numFmts>
  <fonts count="3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0"/>
      <charset val="128"/>
    </font>
    <font>
      <sz val="11"/>
      <name val="ＭＳ ゴシック"/>
      <family val="3"/>
      <charset val="128"/>
    </font>
    <font>
      <sz val="11"/>
      <name val="明朝"/>
      <family val="1"/>
      <charset val="128"/>
    </font>
    <font>
      <sz val="11"/>
      <name val="ＭＳ 明朝"/>
      <family val="1"/>
      <charset val="128"/>
    </font>
    <font>
      <sz val="11"/>
      <name val="ＭＳ Ｐ明朝"/>
      <family val="1"/>
      <charset val="128"/>
    </font>
    <font>
      <sz val="11"/>
      <name val="Noto Sans"/>
      <family val="2"/>
    </font>
    <font>
      <sz val="11"/>
      <color rgb="FF000000"/>
      <name val="ＭＳ Ｐ明朝"/>
      <family val="1"/>
      <charset val="128"/>
    </font>
    <font>
      <sz val="11"/>
      <color rgb="FF000000"/>
      <name val="Noto Sans"/>
      <family val="2"/>
    </font>
    <font>
      <sz val="10"/>
      <name val="ＭＳ 明朝"/>
      <family val="1"/>
      <charset val="128"/>
    </font>
    <font>
      <sz val="12"/>
      <name val="ＭＳ 明朝"/>
      <family val="1"/>
      <charset val="128"/>
    </font>
    <font>
      <sz val="12"/>
      <name val="Noto Sans"/>
      <family val="2"/>
    </font>
    <font>
      <sz val="6"/>
      <name val="Noto Sans"/>
      <family val="2"/>
    </font>
    <font>
      <sz val="6"/>
      <name val="ＭＳ 明朝"/>
      <family val="1"/>
      <charset val="128"/>
    </font>
    <font>
      <sz val="10"/>
      <name val="Noto Sans"/>
      <family val="2"/>
    </font>
    <font>
      <sz val="9"/>
      <name val="ＭＳ Ｐ明朝"/>
      <family val="1"/>
      <charset val="128"/>
    </font>
    <font>
      <sz val="9"/>
      <name val="Noto Sans"/>
      <family val="2"/>
    </font>
    <font>
      <sz val="9"/>
      <name val="ＭＳ 明朝"/>
      <family val="1"/>
      <charset val="128"/>
    </font>
    <font>
      <sz val="10"/>
      <name val="ＭＳ Ｐ明朝"/>
      <family val="1"/>
      <charset val="128"/>
    </font>
    <font>
      <sz val="10"/>
      <name val="ＭＳ ゴシック"/>
      <family val="3"/>
      <charset val="128"/>
    </font>
    <font>
      <b val="true"/>
      <sz val="18"/>
      <name val="ＭＳ ゴシック"/>
      <family val="3"/>
      <charset val="128"/>
    </font>
    <font>
      <sz val="9"/>
      <name val="ＭＳ ゴシック"/>
      <family val="3"/>
      <charset val="128"/>
    </font>
    <font>
      <sz val="8"/>
      <name val="Noto Sans"/>
      <family val="2"/>
    </font>
    <font>
      <sz val="8"/>
      <name val="ＭＳ 明朝"/>
      <family val="1"/>
      <charset val="128"/>
    </font>
    <font>
      <sz val="9"/>
      <name val="ＭＳ Ｐゴシック"/>
      <family val="3"/>
      <charset val="128"/>
    </font>
    <font>
      <sz val="6"/>
      <name val="ＭＳ Ｐ明朝"/>
      <family val="1"/>
      <charset val="128"/>
    </font>
    <font>
      <sz val="9"/>
      <color rgb="FF000000"/>
      <name val="DejaVu Sans"/>
      <family val="2"/>
    </font>
    <font>
      <sz val="9"/>
      <color rgb="FF000000"/>
      <name val="Noto Sans"/>
      <family val="2"/>
    </font>
    <font>
      <sz val="14"/>
      <name val="ＭＳ Ｐ明朝"/>
      <family val="1"/>
      <charset val="128"/>
    </font>
    <font>
      <vertAlign val="superscript"/>
      <sz val="10"/>
      <name val="ＭＳ 明朝"/>
      <family val="1"/>
      <charset val="128"/>
    </font>
    <font>
      <b val="true"/>
      <sz val="10"/>
      <name val="ＭＳ 明朝"/>
      <family val="1"/>
      <charset val="128"/>
    </font>
    <font>
      <sz val="12"/>
      <name val="ＭＳ ゴシック"/>
      <family val="3"/>
      <charset val="128"/>
    </font>
    <font>
      <sz val="12"/>
      <name val="ＭＳ Ｐ明朝"/>
      <family val="1"/>
      <charset val="128"/>
    </font>
    <font>
      <sz val="8"/>
      <name val="ＭＳ ゴシック"/>
      <family val="3"/>
      <charset val="128"/>
    </font>
    <font>
      <sz val="8"/>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right/>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bottom style="dotted"/>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6" fontId="10" fillId="0" borderId="0" xfId="3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false">
      <alignment horizontal="general" vertical="top" textRotation="0" wrapText="false" indent="0" shrinkToFit="false"/>
      <protection locked="true" hidden="false"/>
    </xf>
    <xf numFmtId="164" fontId="10" fillId="0" borderId="0" xfId="43" applyFont="true" applyBorder="true" applyAlignment="false" applyProtection="true">
      <alignment horizontal="general" vertical="bottom" textRotation="0" wrapText="false" indent="0" shrinkToFit="false"/>
      <protection locked="fals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64" fontId="18" fillId="0" borderId="2" xfId="33" applyFont="true" applyBorder="true" applyAlignment="true" applyProtection="false">
      <alignment horizontal="distributed" vertical="center" textRotation="0" wrapText="false" indent="0" shrinkToFit="false"/>
      <protection locked="true" hidden="false"/>
    </xf>
    <xf numFmtId="164" fontId="18" fillId="0" borderId="3" xfId="33" applyFont="true" applyBorder="true" applyAlignment="true" applyProtection="false">
      <alignment horizontal="distributed" vertical="center" textRotation="0" wrapText="false" indent="0" shrinkToFit="false"/>
      <protection locked="true" hidden="false"/>
    </xf>
    <xf numFmtId="164" fontId="18" fillId="0" borderId="4" xfId="33" applyFont="true" applyBorder="true" applyAlignment="true" applyProtection="false">
      <alignment horizontal="distributed"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8" fillId="0" borderId="5" xfId="33" applyFont="true" applyBorder="true" applyAlignment="true" applyProtection="false">
      <alignment horizontal="center" vertical="center" textRotation="0" wrapText="false" indent="0" shrinkToFit="false"/>
      <protection locked="true" hidden="false"/>
    </xf>
    <xf numFmtId="164" fontId="18" fillId="0" borderId="6" xfId="33" applyFont="true" applyBorder="true" applyAlignment="true" applyProtection="false">
      <alignment horizontal="general" vertical="center" textRotation="0" wrapText="false" indent="0" shrinkToFit="false"/>
      <protection locked="true" hidden="false"/>
    </xf>
    <xf numFmtId="164" fontId="18" fillId="0" borderId="7" xfId="33" applyFont="true" applyBorder="true" applyAlignment="true" applyProtection="false">
      <alignment horizontal="center" vertical="center" textRotation="0" wrapText="false" indent="0" shrinkToFit="false"/>
      <protection locked="true" hidden="false"/>
    </xf>
    <xf numFmtId="168" fontId="13" fillId="0" borderId="8" xfId="33" applyFont="true" applyBorder="true" applyAlignment="true" applyProtection="false">
      <alignment horizontal="general" vertical="center" textRotation="0" wrapText="false" indent="0" shrinkToFit="false"/>
      <protection locked="true" hidden="false"/>
    </xf>
    <xf numFmtId="169" fontId="13" fillId="0" borderId="8" xfId="33" applyFont="true" applyBorder="true" applyAlignment="true" applyProtection="false">
      <alignment horizontal="general" vertical="center" textRotation="0" wrapText="false" indent="0" shrinkToFit="false"/>
      <protection locked="true" hidden="false"/>
    </xf>
    <xf numFmtId="169" fontId="13" fillId="0" borderId="9" xfId="33" applyFont="true" applyBorder="true" applyAlignment="true" applyProtection="false">
      <alignment horizontal="general" vertical="center" textRotation="0" wrapText="false" indent="0" shrinkToFit="false"/>
      <protection locked="true" hidden="false"/>
    </xf>
    <xf numFmtId="164" fontId="13" fillId="0" borderId="10" xfId="33" applyFont="true" applyBorder="true" applyAlignment="true" applyProtection="false">
      <alignment horizontal="general"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false" indent="0" shrinkToFit="true"/>
      <protection locked="true" hidden="false"/>
    </xf>
    <xf numFmtId="164" fontId="18" fillId="0" borderId="11" xfId="33" applyFont="true" applyBorder="true" applyAlignment="true" applyProtection="false">
      <alignment horizontal="general" vertical="center" textRotation="0" wrapText="false" indent="0" shrinkToFit="false"/>
      <protection locked="true" hidden="false"/>
    </xf>
    <xf numFmtId="164" fontId="13" fillId="0" borderId="12" xfId="33" applyFont="true" applyBorder="true" applyAlignment="true" applyProtection="false">
      <alignment horizontal="center" vertical="center" textRotation="0" wrapText="false" indent="0" shrinkToFit="false"/>
      <protection locked="true" hidden="false"/>
    </xf>
    <xf numFmtId="168" fontId="13" fillId="0" borderId="1" xfId="33" applyFont="true" applyBorder="true" applyAlignment="true" applyProtection="false">
      <alignment horizontal="general" vertical="center" textRotation="0" wrapText="false" indent="0" shrinkToFit="false"/>
      <protection locked="true" hidden="false"/>
    </xf>
    <xf numFmtId="169" fontId="13" fillId="0" borderId="1" xfId="33" applyFont="true" applyBorder="true" applyAlignment="true" applyProtection="false">
      <alignment horizontal="general" vertical="center" textRotation="0" wrapText="false" indent="0" shrinkToFit="false"/>
      <protection locked="true" hidden="false"/>
    </xf>
    <xf numFmtId="169" fontId="13" fillId="0" borderId="5" xfId="33" applyFont="true" applyBorder="true" applyAlignment="tru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general"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false" indent="0" shrinkToFit="false"/>
      <protection locked="true" hidden="false"/>
    </xf>
    <xf numFmtId="170" fontId="13" fillId="0" borderId="8" xfId="33" applyFont="true" applyBorder="true" applyAlignment="true" applyProtection="false">
      <alignment horizontal="general" vertical="center" textRotation="0" wrapText="false" indent="0" shrinkToFit="false"/>
      <protection locked="true" hidden="false"/>
    </xf>
    <xf numFmtId="164" fontId="18" fillId="0" borderId="13" xfId="33" applyFont="true" applyBorder="true" applyAlignment="true" applyProtection="false">
      <alignment horizontal="general" vertical="center" textRotation="0" wrapText="false" indent="0" shrinkToFit="false"/>
      <protection locked="true" hidden="false"/>
    </xf>
    <xf numFmtId="164" fontId="13" fillId="0" borderId="14" xfId="33" applyFont="true" applyBorder="true" applyAlignment="true" applyProtection="false">
      <alignment horizontal="center" vertical="center" textRotation="0" wrapText="false" indent="0" shrinkToFit="false"/>
      <protection locked="true" hidden="false"/>
    </xf>
    <xf numFmtId="170" fontId="13" fillId="0" borderId="15" xfId="33" applyFont="true" applyBorder="true" applyAlignment="true" applyProtection="false">
      <alignment horizontal="general" vertical="center" textRotation="0" wrapText="false" indent="0" shrinkToFit="false"/>
      <protection locked="true" hidden="false"/>
    </xf>
    <xf numFmtId="170" fontId="13" fillId="0" borderId="15" xfId="33" applyFont="true" applyBorder="true" applyAlignment="true" applyProtection="false">
      <alignment horizontal="right" vertical="center" textRotation="0" wrapText="false" indent="0" shrinkToFit="false"/>
      <protection locked="true" hidden="false"/>
    </xf>
    <xf numFmtId="169" fontId="13" fillId="0" borderId="15" xfId="33" applyFont="true" applyBorder="true" applyAlignment="true" applyProtection="false">
      <alignment horizontal="right" vertical="center" textRotation="0" wrapText="false" indent="0" shrinkToFit="false"/>
      <protection locked="true" hidden="false"/>
    </xf>
    <xf numFmtId="169" fontId="13" fillId="0" borderId="16"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70" fontId="13" fillId="0" borderId="0" xfId="33" applyFont="true" applyBorder="true" applyAlignment="true" applyProtection="false">
      <alignment horizontal="general" vertical="center" textRotation="0" wrapText="false" indent="0" shrinkToFit="false"/>
      <protection locked="true" hidden="false"/>
    </xf>
    <xf numFmtId="170" fontId="13" fillId="0" borderId="0" xfId="33" applyFont="true" applyBorder="true" applyAlignment="true" applyProtection="false">
      <alignment horizontal="right" vertical="center" textRotation="0" wrapText="false" indent="0" shrinkToFit="false"/>
      <protection locked="true" hidden="false"/>
    </xf>
    <xf numFmtId="169" fontId="13" fillId="0" borderId="0"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true" indent="0" shrinkToFit="false"/>
      <protection locked="true" hidden="false"/>
    </xf>
    <xf numFmtId="164" fontId="19" fillId="0" borderId="0"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18" fillId="0" borderId="17" xfId="33" applyFont="true" applyBorder="true" applyAlignment="true" applyProtection="false">
      <alignment horizontal="distributed" vertical="center" textRotation="0" wrapText="fals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20" fillId="0" borderId="5" xfId="33" applyFont="true" applyBorder="true" applyAlignment="true" applyProtection="false">
      <alignment horizontal="center" vertical="center" textRotation="0" wrapText="false" indent="0" shrinkToFit="false"/>
      <protection locked="true" hidden="false"/>
    </xf>
    <xf numFmtId="164" fontId="18" fillId="0" borderId="18" xfId="33" applyFont="true" applyBorder="true" applyAlignment="true" applyProtection="false">
      <alignment horizontal="general" vertical="center" textRotation="0" wrapText="false" indent="0" shrinkToFit="false"/>
      <protection locked="true" hidden="false"/>
    </xf>
    <xf numFmtId="169" fontId="13" fillId="0" borderId="1" xfId="33" applyFont="true" applyBorder="true" applyAlignment="true" applyProtection="false">
      <alignment horizontal="right" vertical="center" textRotation="0" wrapText="false" indent="0" shrinkToFit="false"/>
      <protection locked="true" hidden="false"/>
    </xf>
    <xf numFmtId="169" fontId="13" fillId="0" borderId="5" xfId="33" applyFont="true" applyBorder="true" applyAlignment="true" applyProtection="false">
      <alignment horizontal="right" vertical="center" textRotation="0" wrapText="false" indent="0" shrinkToFit="false"/>
      <protection locked="true" hidden="false"/>
    </xf>
    <xf numFmtId="164" fontId="18" fillId="0" borderId="14" xfId="33" applyFont="true" applyBorder="true" applyAlignment="true" applyProtection="false">
      <alignment horizontal="general" vertical="center" textRotation="0" wrapText="false" indent="0" shrinkToFit="false"/>
      <protection locked="true" hidden="false"/>
    </xf>
    <xf numFmtId="168" fontId="13" fillId="0" borderId="19" xfId="33" applyFont="true" applyBorder="true" applyAlignment="true" applyProtection="false">
      <alignment horizontal="general" vertical="center" textRotation="0" wrapText="false" indent="0" shrinkToFit="false"/>
      <protection locked="true" hidden="false"/>
    </xf>
    <xf numFmtId="168" fontId="13" fillId="0" borderId="19" xfId="33" applyFont="true" applyBorder="true" applyAlignment="true" applyProtection="false">
      <alignment horizontal="right" vertical="center" textRotation="0" wrapText="false" indent="0" shrinkToFit="false"/>
      <protection locked="true" hidden="false"/>
    </xf>
    <xf numFmtId="171" fontId="13" fillId="0" borderId="19" xfId="33" applyFont="true" applyBorder="true" applyAlignment="true" applyProtection="false">
      <alignment horizontal="right" vertical="center" textRotation="0" wrapText="false" indent="0" shrinkToFit="false"/>
      <protection locked="true" hidden="false"/>
    </xf>
    <xf numFmtId="172" fontId="13" fillId="0" borderId="19" xfId="33" applyFont="true" applyBorder="true" applyAlignment="true" applyProtection="false">
      <alignment horizontal="right" vertical="center" textRotation="0" wrapText="false" indent="0" shrinkToFit="false"/>
      <protection locked="true" hidden="false"/>
    </xf>
    <xf numFmtId="169" fontId="13" fillId="0" borderId="19" xfId="33" applyFont="true" applyBorder="true" applyAlignment="true" applyProtection="false">
      <alignment horizontal="right" vertical="center" textRotation="0" wrapText="false" indent="0" shrinkToFit="false"/>
      <protection locked="true" hidden="false"/>
    </xf>
    <xf numFmtId="169" fontId="13" fillId="0" borderId="20" xfId="33" applyFont="true" applyBorder="true" applyAlignment="true" applyProtection="false">
      <alignment horizontal="right" vertical="center" textRotation="0" wrapText="false" indent="0" shrinkToFit="false"/>
      <protection locked="true" hidden="false"/>
    </xf>
    <xf numFmtId="173" fontId="13" fillId="0" borderId="0" xfId="33" applyFont="true" applyBorder="false" applyAlignment="false" applyProtection="false">
      <alignment horizontal="general" vertical="bottom" textRotation="0" wrapText="false" indent="0" shrinkToFit="false"/>
      <protection locked="true" hidden="false"/>
    </xf>
    <xf numFmtId="174" fontId="13" fillId="0" borderId="0" xfId="33" applyFont="true" applyBorder="false" applyAlignment="false" applyProtection="false">
      <alignment horizontal="general" vertical="bottom" textRotation="0" wrapText="false" indent="0" shrinkToFit="false"/>
      <protection locked="true" hidden="false"/>
    </xf>
    <xf numFmtId="175"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6" fontId="13" fillId="0" borderId="0" xfId="33" applyFont="true" applyBorder="false" applyAlignment="false" applyProtection="false">
      <alignment horizontal="general" vertical="bottom" textRotation="0" wrapText="false" indent="0" shrinkToFit="false"/>
      <protection locked="true" hidden="false"/>
    </xf>
    <xf numFmtId="177"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76" fontId="13" fillId="0" borderId="0" xfId="33" applyFont="true" applyBorder="false" applyAlignment="true" applyProtection="false">
      <alignment horizontal="general" vertical="center" textRotation="0" wrapText="false" indent="0" shrinkToFit="false"/>
      <protection locked="true" hidden="false"/>
    </xf>
    <xf numFmtId="177" fontId="13" fillId="0" borderId="0" xfId="33" applyFont="true" applyBorder="false" applyAlignment="true" applyProtection="false">
      <alignment horizontal="general" vertical="center" textRotation="0" wrapText="false" indent="0" shrinkToFit="false"/>
      <protection locked="true" hidden="false"/>
    </xf>
    <xf numFmtId="164" fontId="18" fillId="0" borderId="17" xfId="33" applyFont="true" applyBorder="true" applyAlignment="true" applyProtection="false">
      <alignment horizontal="distributed" vertical="center" textRotation="0" wrapText="false" indent="0" shrinkToFit="false"/>
      <protection locked="true" hidden="false"/>
    </xf>
    <xf numFmtId="164" fontId="18" fillId="0" borderId="3" xfId="33" applyFont="true" applyBorder="true" applyAlignment="true" applyProtection="false">
      <alignment horizontal="distributed" vertical="center" textRotation="0" wrapText="false" indent="0" shrinkToFit="false"/>
      <protection locked="true" hidden="false"/>
    </xf>
    <xf numFmtId="164" fontId="18" fillId="0" borderId="4" xfId="33" applyFont="true" applyBorder="true" applyAlignment="true" applyProtection="false">
      <alignment horizontal="distributed" vertical="center" textRotation="0" wrapText="false" indent="0" shrinkToFit="false"/>
      <protection locked="true" hidden="false"/>
    </xf>
    <xf numFmtId="164" fontId="18" fillId="0" borderId="10" xfId="33" applyFont="true" applyBorder="true" applyAlignment="true" applyProtection="false">
      <alignment horizontal="distributed" vertical="center" textRotation="0" wrapText="false" indent="0" shrinkToFit="false"/>
      <protection locked="true" hidden="false"/>
    </xf>
    <xf numFmtId="178" fontId="13" fillId="0" borderId="8"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false" applyAlignment="true" applyProtection="false">
      <alignment horizontal="general" vertical="center" textRotation="0" wrapText="false" indent="0" shrinkToFit="false"/>
      <protection locked="true" hidden="false"/>
    </xf>
    <xf numFmtId="164" fontId="13" fillId="0" borderId="10" xfId="33" applyFont="true" applyBorder="true" applyAlignment="true" applyProtection="false">
      <alignment horizontal="distributed" vertical="center" textRotation="0" wrapText="false" indent="0" shrinkToFit="false"/>
      <protection locked="true" hidden="false"/>
    </xf>
    <xf numFmtId="164" fontId="18" fillId="0" borderId="10" xfId="33" applyFont="true" applyBorder="true" applyAlignment="true" applyProtection="false">
      <alignment horizontal="distributed" vertical="center" textRotation="0" wrapText="true" indent="0" shrinkToFit="false"/>
      <protection locked="true" hidden="false"/>
    </xf>
    <xf numFmtId="178" fontId="23" fillId="0" borderId="8" xfId="33" applyFont="true" applyBorder="true" applyAlignment="true" applyProtection="false">
      <alignment horizontal="general" vertical="center" textRotation="0" wrapText="false" indent="0" shrinkToFit="false"/>
      <protection locked="true" hidden="false"/>
    </xf>
    <xf numFmtId="169" fontId="23" fillId="0" borderId="8" xfId="33" applyFont="true" applyBorder="true" applyAlignment="true" applyProtection="false">
      <alignment horizontal="general" vertical="center" textRotation="0" wrapText="false" indent="0" shrinkToFit="false"/>
      <protection locked="true" hidden="false"/>
    </xf>
    <xf numFmtId="169" fontId="23" fillId="0" borderId="9" xfId="33" applyFont="true" applyBorder="true" applyAlignment="true" applyProtection="false">
      <alignment horizontal="general" vertical="center" textRotation="0" wrapText="false" indent="0" shrinkToFit="false"/>
      <protection locked="true" hidden="false"/>
    </xf>
    <xf numFmtId="175" fontId="23" fillId="0" borderId="0" xfId="33" applyFont="true" applyBorder="false" applyAlignment="true" applyProtection="false">
      <alignment horizontal="general" vertical="center" textRotation="0" wrapText="false" indent="0" shrinkToFit="false"/>
      <protection locked="true" hidden="false"/>
    </xf>
    <xf numFmtId="176" fontId="23" fillId="0" borderId="0" xfId="33" applyFont="true" applyBorder="false" applyAlignment="true" applyProtection="false">
      <alignment horizontal="general" vertical="center" textRotation="0" wrapText="false" indent="0" shrinkToFit="false"/>
      <protection locked="true" hidden="false"/>
    </xf>
    <xf numFmtId="177" fontId="23"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18" fillId="0" borderId="6" xfId="33" applyFont="true" applyBorder="true" applyAlignment="true" applyProtection="false">
      <alignment horizontal="distributed" vertical="center" textRotation="0" wrapText="false" indent="0" shrinkToFit="false"/>
      <protection locked="true" hidden="false"/>
    </xf>
    <xf numFmtId="178" fontId="13" fillId="0" borderId="7" xfId="33" applyFont="true" applyBorder="true" applyAlignment="true" applyProtection="false">
      <alignment horizontal="general" vertical="center" textRotation="0" wrapText="false" indent="0" shrinkToFit="false"/>
      <protection locked="true" hidden="false"/>
    </xf>
    <xf numFmtId="169" fontId="13" fillId="0" borderId="7" xfId="33" applyFont="true" applyBorder="true" applyAlignment="true" applyProtection="false">
      <alignment horizontal="general" vertical="center" textRotation="0" wrapText="false" indent="0" shrinkToFit="false"/>
      <protection locked="true" hidden="false"/>
    </xf>
    <xf numFmtId="169" fontId="13" fillId="0" borderId="21" xfId="33" applyFont="true" applyBorder="true" applyAlignment="true" applyProtection="false">
      <alignment horizontal="general" vertical="center" textRotation="0" wrapText="false" indent="0" shrinkToFit="false"/>
      <protection locked="true" hidden="false"/>
    </xf>
    <xf numFmtId="164" fontId="18" fillId="0" borderId="14" xfId="33" applyFont="true" applyBorder="true" applyAlignment="true" applyProtection="false">
      <alignment horizontal="distributed" vertical="center" textRotation="0" wrapText="true" indent="0" shrinkToFit="false"/>
      <protection locked="true" hidden="false"/>
    </xf>
    <xf numFmtId="178" fontId="23" fillId="0" borderId="19" xfId="33" applyFont="true" applyBorder="true" applyAlignment="true" applyProtection="false">
      <alignment horizontal="general" vertical="center" textRotation="0" wrapText="false" indent="0" shrinkToFit="false"/>
      <protection locked="true" hidden="false"/>
    </xf>
    <xf numFmtId="169" fontId="23" fillId="0" borderId="19" xfId="33" applyFont="true" applyBorder="true" applyAlignment="true" applyProtection="false">
      <alignment horizontal="general" vertical="center" textRotation="0" wrapText="false" indent="0" shrinkToFit="false"/>
      <protection locked="true" hidden="false"/>
    </xf>
    <xf numFmtId="169" fontId="23" fillId="0" borderId="2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78" fontId="13" fillId="0" borderId="0" xfId="33"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18" fillId="0" borderId="17" xfId="16" applyFont="true" applyBorder="true" applyAlignment="true" applyProtection="true">
      <alignment horizontal="distributed" vertical="center" textRotation="0" wrapText="false" indent="0" shrinkToFit="false"/>
      <protection locked="true" hidden="false"/>
    </xf>
    <xf numFmtId="165" fontId="18" fillId="0" borderId="22" xfId="16" applyFont="true" applyBorder="true" applyAlignment="true" applyProtection="true">
      <alignment horizontal="distributed" vertical="center" textRotation="0" wrapText="false" indent="0" shrinkToFit="false"/>
      <protection locked="true" hidden="false"/>
    </xf>
    <xf numFmtId="165" fontId="18" fillId="0" borderId="23" xfId="16" applyFont="true" applyBorder="true" applyAlignment="true" applyProtection="true">
      <alignment horizontal="distributed" vertical="center" textRotation="0" wrapText="false" indent="0" shrinkToFit="false"/>
      <protection locked="true" hidden="false"/>
    </xf>
    <xf numFmtId="165" fontId="18" fillId="0" borderId="24" xfId="16" applyFont="true" applyBorder="true" applyAlignment="true" applyProtection="true">
      <alignment horizontal="distributed" vertical="center" textRotation="0" wrapText="false" indent="0" shrinkToFit="false"/>
      <protection locked="true" hidden="false"/>
    </xf>
    <xf numFmtId="165" fontId="18" fillId="0" borderId="1" xfId="16" applyFont="true" applyBorder="true" applyAlignment="true" applyProtection="true">
      <alignment horizontal="distributed" vertical="center" textRotation="0" wrapText="false" indent="0" shrinkToFit="false"/>
      <protection locked="true" hidden="false"/>
    </xf>
    <xf numFmtId="165" fontId="18" fillId="0" borderId="5" xfId="16" applyFont="true" applyBorder="true" applyAlignment="true" applyProtection="true">
      <alignment horizontal="distributed" vertical="center" textRotation="0" wrapText="false" indent="0" shrinkToFit="false"/>
      <protection locked="true" hidden="false"/>
    </xf>
    <xf numFmtId="165" fontId="13" fillId="0" borderId="10" xfId="16" applyFont="true" applyBorder="true" applyAlignment="true" applyProtection="true">
      <alignment horizontal="right" vertical="bottom" textRotation="0" wrapText="false" indent="0" shrinkToFit="false"/>
      <protection locked="true" hidden="false"/>
    </xf>
    <xf numFmtId="179" fontId="13" fillId="0" borderId="7" xfId="31" applyFont="true" applyBorder="true" applyAlignment="true" applyProtection="true">
      <alignment horizontal="general" vertical="bottom" textRotation="0" wrapText="false" indent="0" shrinkToFit="false"/>
      <protection locked="false" hidden="false"/>
    </xf>
    <xf numFmtId="171" fontId="13" fillId="0" borderId="7" xfId="31" applyFont="true" applyBorder="true" applyAlignment="true" applyProtection="false">
      <alignment horizontal="general" vertical="bottom" textRotation="0" wrapText="false" indent="0" shrinkToFit="false"/>
      <protection locked="true" hidden="false"/>
    </xf>
    <xf numFmtId="171" fontId="13" fillId="0" borderId="21" xfId="31" applyFont="true" applyBorder="true" applyAlignment="tru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8" fillId="0" borderId="10" xfId="16" applyFont="true" applyBorder="true" applyAlignment="true" applyProtection="true">
      <alignment horizontal="distributed" vertical="bottom" textRotation="0" wrapText="false" indent="0" shrinkToFit="false"/>
      <protection locked="true" hidden="false"/>
    </xf>
    <xf numFmtId="179" fontId="13" fillId="0" borderId="8" xfId="31" applyFont="true" applyBorder="true" applyAlignment="true" applyProtection="true">
      <alignment horizontal="general" vertical="bottom" textRotation="0" wrapText="false" indent="0" shrinkToFit="false"/>
      <protection locked="false" hidden="false"/>
    </xf>
    <xf numFmtId="171" fontId="13" fillId="0" borderId="8" xfId="31" applyFont="true" applyBorder="true" applyAlignment="true" applyProtection="false">
      <alignment horizontal="general" vertical="bottom" textRotation="0" wrapText="false" indent="0" shrinkToFit="false"/>
      <protection locked="true" hidden="false"/>
    </xf>
    <xf numFmtId="171" fontId="13" fillId="0" borderId="9" xfId="31" applyFont="true" applyBorder="true" applyAlignment="true" applyProtection="false">
      <alignment horizontal="general" vertical="bottom" textRotation="0" wrapText="false" indent="0" shrinkToFit="false"/>
      <protection locked="true" hidden="false"/>
    </xf>
    <xf numFmtId="165" fontId="18" fillId="0" borderId="1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18" fillId="0" borderId="10" xfId="16" applyFont="true" applyBorder="true" applyAlignment="true" applyProtection="true">
      <alignment horizontal="distributed" vertical="bottom" textRotation="0" wrapText="true" indent="0" shrinkToFit="false"/>
      <protection locked="true" hidden="false"/>
    </xf>
    <xf numFmtId="165" fontId="18" fillId="0" borderId="18" xfId="16" applyFont="true" applyBorder="true" applyAlignment="true" applyProtection="true">
      <alignment horizontal="distributed" vertical="bottom" textRotation="0" wrapText="false" indent="0" shrinkToFit="false"/>
      <protection locked="true" hidden="false"/>
    </xf>
    <xf numFmtId="179" fontId="13" fillId="0" borderId="1" xfId="31" applyFont="true" applyBorder="true" applyAlignment="true" applyProtection="true">
      <alignment horizontal="general" vertical="bottom" textRotation="0" wrapText="false" indent="0" shrinkToFit="false"/>
      <protection locked="false" hidden="false"/>
    </xf>
    <xf numFmtId="171" fontId="13" fillId="0" borderId="1" xfId="31" applyFont="true" applyBorder="true" applyAlignment="true" applyProtection="false">
      <alignment horizontal="general" vertical="bottom" textRotation="0" wrapText="false" indent="0" shrinkToFit="false"/>
      <protection locked="true" hidden="false"/>
    </xf>
    <xf numFmtId="171" fontId="13" fillId="0" borderId="5" xfId="31" applyFont="true" applyBorder="true" applyAlignment="true" applyProtection="false">
      <alignment horizontal="general" vertical="bottom" textRotation="0" wrapText="false" indent="0" shrinkToFit="false"/>
      <protection locked="true" hidden="false"/>
    </xf>
    <xf numFmtId="171" fontId="13" fillId="0" borderId="1" xfId="16" applyFont="true" applyBorder="true" applyAlignment="true" applyProtection="true">
      <alignment horizontal="right" vertical="bottom" textRotation="0" wrapText="false" indent="0" shrinkToFit="false"/>
      <protection locked="true" hidden="false"/>
    </xf>
    <xf numFmtId="179" fontId="23" fillId="0" borderId="1" xfId="31" applyFont="true" applyBorder="true" applyAlignment="true" applyProtection="true">
      <alignment horizontal="general" vertical="bottom" textRotation="0" wrapText="false" indent="0" shrinkToFit="false"/>
      <protection locked="false" hidden="false"/>
    </xf>
    <xf numFmtId="171" fontId="23" fillId="0" borderId="1" xfId="16" applyFont="true" applyBorder="true" applyAlignment="true" applyProtection="true">
      <alignment horizontal="right" vertical="bottom" textRotation="0" wrapText="false" indent="0" shrinkToFit="false"/>
      <protection locked="true" hidden="false"/>
    </xf>
    <xf numFmtId="171" fontId="23" fillId="0" borderId="1" xfId="31" applyFont="true" applyBorder="true" applyAlignment="true" applyProtection="false">
      <alignment horizontal="general" vertical="bottom" textRotation="0" wrapText="false" indent="0" shrinkToFit="false"/>
      <protection locked="true" hidden="false"/>
    </xf>
    <xf numFmtId="171" fontId="23" fillId="0" borderId="5" xfId="31" applyFont="true" applyBorder="true" applyAlignment="true" applyProtection="false">
      <alignment horizontal="general" vertical="bottom" textRotation="0" wrapText="false" indent="0" shrinkToFit="false"/>
      <protection locked="true" hidden="false"/>
    </xf>
    <xf numFmtId="164" fontId="13" fillId="0" borderId="8" xfId="31" applyFont="true" applyBorder="true" applyAlignment="true" applyProtection="false">
      <alignment horizontal="general" vertical="bottom" textRotation="0" wrapText="false" indent="0" shrinkToFit="false"/>
      <protection locked="true" hidden="false"/>
    </xf>
    <xf numFmtId="171" fontId="13" fillId="0" borderId="8" xfId="16" applyFont="true" applyBorder="true" applyAlignment="true" applyProtection="true">
      <alignment horizontal="general"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8" fontId="13" fillId="0" borderId="8" xfId="31" applyFont="true" applyBorder="true" applyAlignment="true" applyProtection="false">
      <alignment horizontal="general" vertical="bottom" textRotation="0" wrapText="false" indent="0" shrinkToFit="false"/>
      <protection locked="true" hidden="false"/>
    </xf>
    <xf numFmtId="165" fontId="18" fillId="0" borderId="25" xfId="16" applyFont="true" applyBorder="true" applyAlignment="true" applyProtection="true">
      <alignment horizontal="left"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8" fontId="13" fillId="0" borderId="19" xfId="31" applyFont="true" applyBorder="true" applyAlignment="true" applyProtection="false">
      <alignment horizontal="general" vertical="bottom" textRotation="0" wrapText="false" indent="0" shrinkToFit="false"/>
      <protection locked="true" hidden="false"/>
    </xf>
    <xf numFmtId="171" fontId="13" fillId="0" borderId="19" xfId="31" applyFont="true" applyBorder="true" applyAlignment="true" applyProtection="false">
      <alignment horizontal="general" vertical="bottom" textRotation="0" wrapText="false" indent="0" shrinkToFit="false"/>
      <protection locked="true" hidden="false"/>
    </xf>
    <xf numFmtId="171" fontId="13" fillId="0" borderId="20" xfId="31" applyFont="true" applyBorder="true" applyAlignment="true" applyProtection="false">
      <alignment horizontal="general" vertical="bottom" textRotation="0" wrapText="false" indent="0" shrinkToFit="false"/>
      <protection locked="true" hidden="false"/>
    </xf>
    <xf numFmtId="169" fontId="13" fillId="0" borderId="0" xfId="31" applyFont="true" applyBorder="true" applyAlignment="tru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5" fontId="18" fillId="0" borderId="10" xfId="16" applyFont="true" applyBorder="true" applyAlignment="true" applyProtection="true">
      <alignment horizontal="right"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65" fontId="18" fillId="0" borderId="18" xfId="16" applyFont="true" applyBorder="true" applyAlignment="true" applyProtection="true">
      <alignment horizontal="right" vertical="bottom" textRotation="0" wrapText="false" indent="0" shrinkToFit="false"/>
      <protection locked="true" hidden="false"/>
    </xf>
    <xf numFmtId="165" fontId="13" fillId="0" borderId="18" xfId="16" applyFont="true" applyBorder="true" applyAlignment="true" applyProtection="true">
      <alignment horizontal="distributed" vertical="bottom" textRotation="0" wrapText="false" indent="0" shrinkToFit="false"/>
      <protection locked="true" hidden="false"/>
    </xf>
    <xf numFmtId="165" fontId="23" fillId="0" borderId="18" xfId="16" applyFont="true" applyBorder="true" applyAlignment="true" applyProtection="true">
      <alignment horizontal="right"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80" fontId="13" fillId="0" borderId="1" xfId="31" applyFont="true" applyBorder="true" applyAlignment="true" applyProtection="true">
      <alignment horizontal="general" vertical="bottom" textRotation="0" wrapText="false" indent="0" shrinkToFit="false"/>
      <protection locked="false" hidden="false"/>
    </xf>
    <xf numFmtId="171" fontId="13" fillId="0" borderId="1" xfId="31" applyFont="true" applyBorder="true" applyAlignment="true" applyProtection="false">
      <alignment horizontal="right" vertical="bottom" textRotation="0" wrapText="false" indent="0" shrinkToFit="false"/>
      <protection locked="true" hidden="false"/>
    </xf>
    <xf numFmtId="171" fontId="13" fillId="0" borderId="5" xfId="31" applyFont="true" applyBorder="true" applyAlignment="true" applyProtection="false">
      <alignment horizontal="right" vertical="bottom" textRotation="0" wrapText="false" indent="0" shrinkToFit="false"/>
      <protection locked="true" hidden="false"/>
    </xf>
    <xf numFmtId="165" fontId="18" fillId="0" borderId="26"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4" fontId="13" fillId="0" borderId="7" xfId="31" applyFont="true" applyBorder="true" applyAlignment="true" applyProtection="false">
      <alignment horizontal="general" vertical="bottom" textRotation="0" wrapText="false" indent="0" shrinkToFit="false"/>
      <protection locked="true" hidden="false"/>
    </xf>
    <xf numFmtId="171" fontId="13" fillId="0" borderId="7" xfId="16" applyFont="true" applyBorder="true" applyAlignment="true" applyProtection="true">
      <alignment horizontal="general" vertical="bottom" textRotation="0" wrapText="false" indent="0" shrinkToFit="false"/>
      <protection locked="true" hidden="false"/>
    </xf>
    <xf numFmtId="171" fontId="13" fillId="0" borderId="21"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8" fillId="0" borderId="17" xfId="16" applyFont="true" applyBorder="true" applyAlignment="true" applyProtection="true">
      <alignment horizontal="center" vertical="center" textRotation="0" wrapText="false" indent="0" shrinkToFit="false"/>
      <protection locked="true" hidden="false"/>
    </xf>
    <xf numFmtId="165" fontId="18" fillId="0" borderId="3"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81" fontId="13" fillId="0" borderId="7" xfId="31" applyFont="true" applyBorder="true" applyAlignment="true" applyProtection="true">
      <alignment horizontal="general" vertical="bottom" textRotation="0" wrapText="false" indent="0" shrinkToFit="false"/>
      <protection locked="false" hidden="false"/>
    </xf>
    <xf numFmtId="181" fontId="13" fillId="0" borderId="8" xfId="31" applyFont="true" applyBorder="true" applyAlignment="true" applyProtection="true">
      <alignment horizontal="general" vertical="bottom" textRotation="0" wrapText="false" indent="0" shrinkToFit="false"/>
      <protection locked="false" hidden="false"/>
    </xf>
    <xf numFmtId="181" fontId="13" fillId="0" borderId="1" xfId="31" applyFont="true" applyBorder="true" applyAlignment="true" applyProtection="true">
      <alignment horizontal="general" vertical="bottom" textRotation="0" wrapText="false" indent="0" shrinkToFit="false"/>
      <protection locked="false" hidden="false"/>
    </xf>
    <xf numFmtId="165" fontId="18" fillId="0" borderId="13" xfId="16" applyFont="true" applyBorder="true" applyAlignment="true" applyProtection="true">
      <alignment horizontal="general" vertical="bottom" textRotation="0" wrapText="false" indent="0" shrinkToFit="false"/>
      <protection locked="true" hidden="false"/>
    </xf>
    <xf numFmtId="165" fontId="23" fillId="0" borderId="27" xfId="16" applyFont="true" applyBorder="true" applyAlignment="true" applyProtection="true">
      <alignment horizontal="right" vertical="bottom" textRotation="0" wrapText="false" indent="0" shrinkToFit="false"/>
      <protection locked="true" hidden="false"/>
    </xf>
    <xf numFmtId="181" fontId="23" fillId="0" borderId="15" xfId="31" applyFont="true" applyBorder="true" applyAlignment="true" applyProtection="true">
      <alignment horizontal="general" vertical="bottom" textRotation="0" wrapText="false" indent="0" shrinkToFit="false"/>
      <protection locked="false" hidden="false"/>
    </xf>
    <xf numFmtId="171" fontId="23" fillId="0" borderId="15" xfId="31" applyFont="true" applyBorder="true" applyAlignment="true" applyProtection="false">
      <alignment horizontal="general" vertical="bottom" textRotation="0" wrapText="false" indent="0" shrinkToFit="false"/>
      <protection locked="true" hidden="false"/>
    </xf>
    <xf numFmtId="171" fontId="23" fillId="0" borderId="16" xfId="31" applyFont="true" applyBorder="true" applyAlignment="true" applyProtection="false">
      <alignment horizontal="general" vertical="bottom" textRotation="0" wrapText="fals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5" fontId="18" fillId="0" borderId="28" xfId="16" applyFont="true" applyBorder="true" applyAlignment="true" applyProtection="tru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5" fontId="20" fillId="0" borderId="1" xfId="16" applyFont="true" applyBorder="true" applyAlignment="true" applyProtection="true">
      <alignment horizontal="distributed" vertical="center" textRotation="0" wrapText="false" indent="0" shrinkToFit="false"/>
      <protection locked="true" hidden="false"/>
    </xf>
    <xf numFmtId="165" fontId="20" fillId="0" borderId="5" xfId="16" applyFont="true" applyBorder="true" applyAlignment="true" applyProtection="true">
      <alignment horizontal="distributed" vertical="center" textRotation="0" wrapText="false" indent="0" shrinkToFit="false"/>
      <protection locked="true" hidden="false"/>
    </xf>
    <xf numFmtId="165" fontId="20" fillId="0" borderId="26" xfId="16" applyFont="true" applyBorder="true" applyAlignment="true" applyProtection="true">
      <alignment horizontal="general" vertical="bottom" textRotation="0" wrapText="false" indent="0" shrinkToFit="false"/>
      <protection locked="true" hidden="false"/>
    </xf>
    <xf numFmtId="178" fontId="21" fillId="0" borderId="7" xfId="29" applyFont="true" applyBorder="true" applyAlignment="true" applyProtection="false">
      <alignment horizontal="general" vertical="bottom" textRotation="0" wrapText="false" indent="0" shrinkToFit="false"/>
      <protection locked="true" hidden="false"/>
    </xf>
    <xf numFmtId="171" fontId="21" fillId="0" borderId="7" xfId="29" applyFont="true" applyBorder="true" applyAlignment="true" applyProtection="false">
      <alignment horizontal="general" vertical="bottom" textRotation="0" wrapText="false" indent="0" shrinkToFit="false"/>
      <protection locked="true" hidden="false"/>
    </xf>
    <xf numFmtId="169" fontId="21" fillId="0" borderId="7" xfId="29" applyFont="true" applyBorder="true" applyAlignment="true" applyProtection="false">
      <alignment horizontal="general" vertical="bottom" textRotation="0" wrapText="false" indent="0" shrinkToFit="false"/>
      <protection locked="true" hidden="false"/>
    </xf>
    <xf numFmtId="169" fontId="21" fillId="0" borderId="21" xfId="29"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78" fontId="21" fillId="0" borderId="8" xfId="29" applyFont="true" applyBorder="true" applyAlignment="true" applyProtection="false">
      <alignment horizontal="general" vertical="bottom" textRotation="0" wrapText="false" indent="0" shrinkToFit="false"/>
      <protection locked="true" hidden="false"/>
    </xf>
    <xf numFmtId="171" fontId="21" fillId="0" borderId="8" xfId="29" applyFont="true" applyBorder="true" applyAlignment="true" applyProtection="false">
      <alignment horizontal="general" vertical="bottom" textRotation="0" wrapText="false" indent="0" shrinkToFit="false"/>
      <protection locked="true" hidden="false"/>
    </xf>
    <xf numFmtId="169" fontId="21" fillId="0" borderId="8" xfId="29" applyFont="true" applyBorder="true" applyAlignment="true" applyProtection="false">
      <alignment horizontal="general" vertical="bottom" textRotation="0" wrapText="false" indent="0" shrinkToFit="false"/>
      <protection locked="true" hidden="false"/>
    </xf>
    <xf numFmtId="169" fontId="21" fillId="0" borderId="9" xfId="29" applyFont="true" applyBorder="true" applyAlignment="true" applyProtection="false">
      <alignment horizontal="general" vertical="bottom" textRotation="0" wrapText="false" indent="0" shrinkToFit="false"/>
      <protection locked="true" hidden="false"/>
    </xf>
    <xf numFmtId="182" fontId="21" fillId="0" borderId="0" xfId="16" applyFont="true" applyBorder="true" applyAlignment="true" applyProtection="true">
      <alignment horizontal="right" vertical="bottom" textRotation="0" wrapText="false" indent="0" shrinkToFit="false"/>
      <protection locked="true" hidden="false"/>
    </xf>
    <xf numFmtId="183" fontId="20" fillId="0" borderId="0" xfId="16" applyFont="true" applyBorder="true" applyAlignment="true" applyProtection="true">
      <alignment horizontal="distributed"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true" indent="0" shrinkToFit="false"/>
      <protection locked="true" hidden="false"/>
    </xf>
    <xf numFmtId="178" fontId="25" fillId="0" borderId="8" xfId="29" applyFont="true" applyBorder="true" applyAlignment="true" applyProtection="false">
      <alignment horizontal="general" vertical="bottom" textRotation="0" wrapText="false" indent="0" shrinkToFit="false"/>
      <protection locked="true" hidden="false"/>
    </xf>
    <xf numFmtId="171" fontId="25" fillId="0" borderId="8" xfId="29" applyFont="true" applyBorder="true" applyAlignment="true" applyProtection="false">
      <alignment horizontal="general" vertical="bottom" textRotation="0" wrapText="false" indent="0" shrinkToFit="false"/>
      <protection locked="true" hidden="false"/>
    </xf>
    <xf numFmtId="169" fontId="25" fillId="0" borderId="8" xfId="29" applyFont="true" applyBorder="true" applyAlignment="true" applyProtection="false">
      <alignment horizontal="general" vertical="bottom" textRotation="0" wrapText="false" indent="0" shrinkToFit="false"/>
      <protection locked="true" hidden="false"/>
    </xf>
    <xf numFmtId="169" fontId="25" fillId="0" borderId="9" xfId="29" applyFont="true" applyBorder="true" applyAlignment="tru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distributed" vertical="bottom" textRotation="0" wrapText="false" indent="0" shrinkToFit="false"/>
      <protection locked="true" hidden="false"/>
    </xf>
    <xf numFmtId="182" fontId="21" fillId="0" borderId="25" xfId="16" applyFont="true" applyBorder="true" applyAlignment="true" applyProtection="true">
      <alignment horizontal="right" vertical="bottom" textRotation="0" wrapText="false" indent="0" shrinkToFit="false"/>
      <protection locked="true" hidden="false"/>
    </xf>
    <xf numFmtId="165" fontId="20" fillId="0" borderId="25" xfId="16" applyFont="true" applyBorder="true" applyAlignment="true" applyProtection="true">
      <alignment horizontal="distributed" vertical="bottom" textRotation="0" wrapText="false" indent="0" shrinkToFit="false"/>
      <protection locked="true" hidden="false"/>
    </xf>
    <xf numFmtId="178" fontId="21" fillId="0" borderId="19" xfId="29" applyFont="true" applyBorder="true" applyAlignment="true" applyProtection="false">
      <alignment horizontal="general" vertical="bottom" textRotation="0" wrapText="false" indent="0" shrinkToFit="false"/>
      <protection locked="true" hidden="false"/>
    </xf>
    <xf numFmtId="171" fontId="21" fillId="0" borderId="19" xfId="29" applyFont="true" applyBorder="true" applyAlignment="true" applyProtection="false">
      <alignment horizontal="general" vertical="bottom" textRotation="0" wrapText="false" indent="0" shrinkToFit="false"/>
      <protection locked="true" hidden="false"/>
    </xf>
    <xf numFmtId="169" fontId="21" fillId="0" borderId="19" xfId="29" applyFont="true" applyBorder="true" applyAlignment="true" applyProtection="false">
      <alignment horizontal="general" vertical="bottom" textRotation="0" wrapText="false" indent="0" shrinkToFit="false"/>
      <protection locked="true" hidden="false"/>
    </xf>
    <xf numFmtId="169" fontId="21" fillId="0" borderId="20" xfId="29" applyFont="true" applyBorder="true" applyAlignment="true" applyProtection="false">
      <alignment horizontal="general" vertical="bottom" textRotation="0" wrapText="false" indent="0" shrinkToFit="fals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65" fontId="26" fillId="0" borderId="5" xfId="16" applyFont="true" applyBorder="true" applyAlignment="true" applyProtection="true">
      <alignment horizontal="center" vertical="center" textRotation="0" wrapText="false" indent="0" shrinkToFit="false"/>
      <protection locked="true" hidden="false"/>
    </xf>
    <xf numFmtId="178" fontId="21" fillId="0" borderId="7" xfId="26" applyFont="true" applyBorder="true" applyAlignment="true" applyProtection="true">
      <alignment horizontal="right" vertical="bottom" textRotation="0" wrapText="false" indent="0" shrinkToFit="false"/>
      <protection locked="false" hidden="false"/>
    </xf>
    <xf numFmtId="171" fontId="21" fillId="0" borderId="7" xfId="30" applyFont="true" applyBorder="true" applyAlignment="true" applyProtection="false">
      <alignment horizontal="general" vertical="bottom" textRotation="0" wrapText="false" indent="0" shrinkToFit="false"/>
      <protection locked="true" hidden="false"/>
    </xf>
    <xf numFmtId="171" fontId="21" fillId="0" borderId="21" xfId="30" applyFont="true" applyBorder="true" applyAlignment="true" applyProtection="false">
      <alignment horizontal="general" vertical="bottom" textRotation="0" wrapText="false" indent="0" shrinkToFit="false"/>
      <protection locked="true" hidden="false"/>
    </xf>
    <xf numFmtId="178" fontId="21" fillId="0" borderId="8" xfId="30" applyFont="true" applyBorder="true" applyAlignment="true" applyProtection="false">
      <alignment horizontal="general" vertical="bottom" textRotation="0" wrapText="false" indent="0" shrinkToFit="false"/>
      <protection locked="true" hidden="false"/>
    </xf>
    <xf numFmtId="171" fontId="21" fillId="0" borderId="8" xfId="30" applyFont="true" applyBorder="true" applyAlignment="true" applyProtection="false">
      <alignment horizontal="general" vertical="bottom" textRotation="0" wrapText="false" indent="0" shrinkToFit="false"/>
      <protection locked="true" hidden="false"/>
    </xf>
    <xf numFmtId="171" fontId="21" fillId="0" borderId="9" xfId="30" applyFont="true" applyBorder="true" applyAlignment="true" applyProtection="false">
      <alignment horizontal="general" vertical="bottom" textRotation="0" wrapText="false" indent="0" shrinkToFit="false"/>
      <protection locked="true" hidden="false"/>
    </xf>
    <xf numFmtId="165" fontId="20" fillId="0" borderId="10" xfId="16" applyFont="true" applyBorder="true" applyAlignment="true" applyProtection="true">
      <alignment horizontal="left" vertical="bottom" textRotation="0" wrapText="false" indent="0" shrinkToFit="false"/>
      <protection locked="true" hidden="false"/>
    </xf>
    <xf numFmtId="178" fontId="21" fillId="0" borderId="8" xfId="26" applyFont="true" applyBorder="true" applyAlignment="true" applyProtection="true">
      <alignment horizontal="right" vertical="bottom" textRotation="0" wrapText="false" indent="0" shrinkToFit="false"/>
      <protection locked="false" hidden="false"/>
    </xf>
    <xf numFmtId="165" fontId="20" fillId="0" borderId="10" xfId="16" applyFont="true" applyBorder="true" applyAlignment="true" applyProtection="true">
      <alignment horizontal="general" vertical="bottom" textRotation="0" wrapText="tru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71" fontId="19" fillId="0" borderId="8" xfId="30" applyFont="true" applyBorder="true" applyAlignment="true" applyProtection="false">
      <alignment horizontal="general" vertical="bottom" textRotation="0" wrapText="false" indent="0" shrinkToFit="false"/>
      <protection locked="true" hidden="false"/>
    </xf>
    <xf numFmtId="165" fontId="26" fillId="0" borderId="10" xfId="16" applyFont="true" applyBorder="true" applyAlignment="true" applyProtection="true">
      <alignment horizontal="distributed" vertical="bottom" textRotation="0" wrapText="false" indent="0" shrinkToFit="false"/>
      <protection locked="true" hidden="false"/>
    </xf>
    <xf numFmtId="165" fontId="19" fillId="0" borderId="10" xfId="16" applyFont="true" applyBorder="true" applyAlignment="true" applyProtection="true">
      <alignment horizontal="distributed"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84" fontId="13" fillId="0" borderId="8" xfId="16" applyFont="true" applyBorder="true" applyAlignment="true" applyProtection="true">
      <alignment horizontal="general" vertical="bottom" textRotation="0" wrapText="false" indent="0" shrinkToFit="false"/>
      <protection locked="true" hidden="false"/>
    </xf>
    <xf numFmtId="178" fontId="25" fillId="0" borderId="8" xfId="30" applyFont="true" applyBorder="true" applyAlignment="true" applyProtection="false">
      <alignment horizontal="general" vertical="bottom" textRotation="0" wrapText="false" indent="0" shrinkToFit="false"/>
      <protection locked="true" hidden="false"/>
    </xf>
    <xf numFmtId="171" fontId="25" fillId="0" borderId="8" xfId="30" applyFont="true" applyBorder="true" applyAlignment="true" applyProtection="false">
      <alignment horizontal="general" vertical="bottom" textRotation="0" wrapText="false" indent="0" shrinkToFit="false"/>
      <protection locked="true" hidden="false"/>
    </xf>
    <xf numFmtId="171" fontId="25" fillId="0" borderId="9" xfId="30" applyFont="true" applyBorder="true" applyAlignment="true" applyProtection="false">
      <alignment horizontal="general" vertical="bottom" textRotation="0" wrapText="false" indent="0" shrinkToFit="false"/>
      <protection locked="true" hidden="false"/>
    </xf>
    <xf numFmtId="165" fontId="20" fillId="0" borderId="25" xfId="16" applyFont="true" applyBorder="true" applyAlignment="true" applyProtection="true">
      <alignment horizontal="general" vertical="bottom" textRotation="0" wrapText="false" indent="0" shrinkToFit="false"/>
      <protection locked="true" hidden="false"/>
    </xf>
    <xf numFmtId="165" fontId="20" fillId="0" borderId="14" xfId="16" applyFont="true" applyBorder="true" applyAlignment="true" applyProtection="true">
      <alignment horizontal="distributed" vertical="bottom" textRotation="0" wrapText="false" indent="0" shrinkToFit="false"/>
      <protection locked="true" hidden="false"/>
    </xf>
    <xf numFmtId="178" fontId="25" fillId="0" borderId="19" xfId="30" applyFont="true" applyBorder="true" applyAlignment="true" applyProtection="false">
      <alignment horizontal="general" vertical="bottom" textRotation="0" wrapText="false" indent="0" shrinkToFit="false"/>
      <protection locked="true" hidden="false"/>
    </xf>
    <xf numFmtId="171" fontId="25" fillId="0" borderId="19" xfId="30" applyFont="true" applyBorder="true" applyAlignment="true" applyProtection="false">
      <alignment horizontal="general" vertical="bottom" textRotation="0" wrapText="false" indent="0" shrinkToFit="false"/>
      <protection locked="true" hidden="false"/>
    </xf>
    <xf numFmtId="171" fontId="25" fillId="0" borderId="20" xfId="3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85"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8" fillId="0" borderId="17" xfId="21" applyFont="true" applyBorder="true" applyAlignment="true" applyProtection="false">
      <alignment horizontal="distributed"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bottom" textRotation="0" wrapText="false" indent="0" shrinkToFit="false"/>
      <protection locked="true" hidden="false"/>
    </xf>
    <xf numFmtId="169" fontId="13" fillId="0" borderId="8" xfId="25" applyFont="true" applyBorder="true" applyAlignment="true" applyProtection="true">
      <alignment horizontal="general" vertical="bottom" textRotation="0" wrapText="false" indent="0" shrinkToFit="false"/>
      <protection locked="true" hidden="false"/>
    </xf>
    <xf numFmtId="169" fontId="13" fillId="0" borderId="8" xfId="24" applyFont="true" applyBorder="true" applyAlignment="true" applyProtection="true">
      <alignment horizontal="right" vertical="bottom" textRotation="0" wrapText="false" indent="0" shrinkToFit="false"/>
      <protection locked="true" hidden="false"/>
    </xf>
    <xf numFmtId="169" fontId="13" fillId="0" borderId="9" xfId="24"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9" fontId="13" fillId="0" borderId="8" xfId="21" applyFont="true" applyBorder="true" applyAlignment="true" applyProtection="true">
      <alignment horizontal="general" vertical="bottom" textRotation="0" wrapText="false" indent="0" shrinkToFit="false"/>
      <protection locked="true" hidden="false"/>
    </xf>
    <xf numFmtId="169" fontId="13" fillId="0" borderId="8" xfId="21" applyFont="true" applyBorder="true" applyAlignment="true" applyProtection="false">
      <alignment horizontal="right" vertical="bottom" textRotation="0" wrapText="false" indent="0" shrinkToFit="false"/>
      <protection locked="true" hidden="false"/>
    </xf>
    <xf numFmtId="169" fontId="13" fillId="0" borderId="8" xfId="21" applyFont="true" applyBorder="true" applyAlignment="true" applyProtection="false">
      <alignment horizontal="general" vertical="bottom" textRotation="0" wrapText="false" indent="0" shrinkToFit="false"/>
      <protection locked="true" hidden="false"/>
    </xf>
    <xf numFmtId="169" fontId="14" fillId="0" borderId="8" xfId="24" applyFont="true" applyBorder="true" applyAlignment="true" applyProtection="true">
      <alignment horizontal="right" vertical="bottom" textRotation="0" wrapText="false" indent="0" shrinkToFit="false"/>
      <protection locked="true" hidden="false"/>
    </xf>
    <xf numFmtId="169" fontId="14" fillId="0" borderId="9" xfId="24" applyFont="true" applyBorder="true" applyAlignment="true" applyProtection="true">
      <alignment horizontal="right" vertical="bottom" textRotation="0" wrapText="false" indent="0" shrinkToFit="false"/>
      <protection locked="true" hidden="false"/>
    </xf>
    <xf numFmtId="169" fontId="13" fillId="0" borderId="9"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distributed" vertical="bottom" textRotation="0" wrapText="false" indent="0" shrinkToFit="false"/>
      <protection locked="true" hidden="false"/>
    </xf>
    <xf numFmtId="184" fontId="23" fillId="0" borderId="1" xfId="16" applyFont="true" applyBorder="true" applyAlignment="true" applyProtection="true">
      <alignment horizontal="general" vertical="bottom" textRotation="0" wrapText="false" indent="0" shrinkToFit="false"/>
      <protection locked="true" hidden="false"/>
    </xf>
    <xf numFmtId="169" fontId="23" fillId="0" borderId="1" xfId="21" applyFont="true" applyBorder="true" applyAlignment="true" applyProtection="true">
      <alignment horizontal="general" vertical="bottom" textRotation="0" wrapText="false" indent="0" shrinkToFit="false"/>
      <protection locked="true" hidden="false"/>
    </xf>
    <xf numFmtId="169" fontId="23" fillId="0" borderId="1" xfId="21" applyFont="true" applyBorder="true" applyAlignment="true" applyProtection="false">
      <alignment horizontal="general" vertical="bottom" textRotation="0" wrapText="false" indent="0" shrinkToFit="false"/>
      <protection locked="true" hidden="false"/>
    </xf>
    <xf numFmtId="169" fontId="23" fillId="0" borderId="5"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25" xfId="21" applyFont="true" applyBorder="true" applyAlignment="true" applyProtection="false">
      <alignment horizontal="distributed" vertical="bottom" textRotation="0" wrapText="false" indent="0" shrinkToFit="false"/>
      <protection locked="true" hidden="false"/>
    </xf>
    <xf numFmtId="184" fontId="23" fillId="0" borderId="19" xfId="16" applyFont="true" applyBorder="true" applyAlignment="true" applyProtection="true">
      <alignment horizontal="general" vertical="bottom" textRotation="0" wrapText="false" indent="0" shrinkToFit="false"/>
      <protection locked="true" hidden="false"/>
    </xf>
    <xf numFmtId="169" fontId="23" fillId="0" borderId="19" xfId="25" applyFont="true" applyBorder="true" applyAlignment="true" applyProtection="true">
      <alignment horizontal="general" vertical="bottom" textRotation="0" wrapText="false" indent="0" shrinkToFit="false"/>
      <protection locked="true" hidden="false"/>
    </xf>
    <xf numFmtId="169" fontId="23" fillId="0" borderId="19" xfId="24" applyFont="true" applyBorder="true" applyAlignment="true" applyProtection="true">
      <alignment horizontal="right" vertical="bottom" textRotation="0" wrapText="false" indent="0" shrinkToFit="false"/>
      <protection locked="true" hidden="false"/>
    </xf>
    <xf numFmtId="169" fontId="23" fillId="0" borderId="20" xfId="2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85" fontId="13"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8" fillId="0" borderId="17" xfId="22" applyFont="true" applyBorder="true" applyAlignment="true" applyProtection="false">
      <alignment horizontal="distributed" vertical="center" textRotation="0" wrapText="false" indent="0" shrinkToFit="false"/>
      <protection locked="true" hidden="false"/>
    </xf>
    <xf numFmtId="164" fontId="20" fillId="0" borderId="3" xfId="22" applyFont="true" applyBorder="true" applyAlignment="true" applyProtection="false">
      <alignment horizontal="distributed" vertical="center" textRotation="0" wrapText="false" indent="0" shrinkToFit="false"/>
      <protection locked="true" hidden="false"/>
    </xf>
    <xf numFmtId="164" fontId="20" fillId="0" borderId="4" xfId="22" applyFont="true" applyBorder="true" applyAlignment="true" applyProtection="false">
      <alignment horizontal="distributed"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0" fillId="0" borderId="0" xfId="22" applyFont="true" applyBorder="true" applyAlignment="true" applyProtection="false">
      <alignment horizontal="distributed" vertical="bottom" textRotation="0" wrapText="false" indent="0" shrinkToFit="false"/>
      <protection locked="true" hidden="false"/>
    </xf>
    <xf numFmtId="169" fontId="13" fillId="0" borderId="8" xfId="22" applyFont="true" applyBorder="true" applyAlignment="true" applyProtection="true">
      <alignment horizontal="general" vertical="bottom" textRotation="0" wrapText="false" indent="0" shrinkToFit="false"/>
      <protection locked="true" hidden="false"/>
    </xf>
    <xf numFmtId="169" fontId="13" fillId="0" borderId="8" xfId="22" applyFont="true" applyBorder="true" applyAlignment="true" applyProtection="false">
      <alignment horizontal="general"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20" fillId="0" borderId="11" xfId="22" applyFont="true" applyBorder="true" applyAlignment="true" applyProtection="false">
      <alignment horizontal="distributed" vertical="bottom" textRotation="0" wrapText="false" indent="0" shrinkToFit="false"/>
      <protection locked="true" hidden="false"/>
    </xf>
    <xf numFmtId="171" fontId="23" fillId="0" borderId="1" xfId="16" applyFont="true" applyBorder="true" applyAlignment="true" applyProtection="true">
      <alignment horizontal="general" vertical="bottom" textRotation="0" wrapText="false" indent="0" shrinkToFit="false"/>
      <protection locked="true" hidden="false"/>
    </xf>
    <xf numFmtId="169" fontId="23" fillId="0" borderId="1" xfId="22" applyFont="true" applyBorder="true" applyAlignment="true" applyProtection="true">
      <alignment horizontal="general" vertical="bottom" textRotation="0" wrapText="false" indent="0" shrinkToFit="false"/>
      <protection locked="true" hidden="false"/>
    </xf>
    <xf numFmtId="169" fontId="23" fillId="0" borderId="1" xfId="22"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true">
      <alignment horizontal="right" vertical="bottom" textRotation="0" wrapText="false" indent="0" shrinkToFit="false"/>
      <protection locked="true" hidden="false"/>
    </xf>
    <xf numFmtId="169" fontId="23" fillId="0" borderId="5" xfId="0"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0" fillId="0" borderId="25" xfId="22" applyFont="true" applyBorder="true" applyAlignment="true" applyProtection="false">
      <alignment horizontal="distributed" vertical="bottom" textRotation="0" wrapText="false" indent="0" shrinkToFit="false"/>
      <protection locked="true" hidden="false"/>
    </xf>
    <xf numFmtId="171" fontId="23" fillId="0" borderId="19" xfId="16" applyFont="true" applyBorder="true" applyAlignment="true" applyProtection="true">
      <alignment horizontal="general" vertical="bottom" textRotation="0" wrapText="false" indent="0" shrinkToFit="false"/>
      <protection locked="true" hidden="false"/>
    </xf>
    <xf numFmtId="169" fontId="23" fillId="0" borderId="19" xfId="22" applyFont="true" applyBorder="true" applyAlignment="true" applyProtection="true">
      <alignment horizontal="general" vertical="bottom" textRotation="0" wrapText="false" indent="0" shrinkToFit="false"/>
      <protection locked="true" hidden="false"/>
    </xf>
    <xf numFmtId="169" fontId="23" fillId="0" borderId="19" xfId="22" applyFont="true" applyBorder="true" applyAlignment="true" applyProtection="false">
      <alignment horizontal="general" vertical="bottom" textRotation="0" wrapText="false" indent="0" shrinkToFit="false"/>
      <protection locked="true" hidden="false"/>
    </xf>
    <xf numFmtId="169" fontId="23" fillId="0" borderId="19" xfId="0" applyFont="true" applyBorder="true" applyAlignment="true" applyProtection="true">
      <alignment horizontal="right" vertical="bottom" textRotation="0" wrapText="false" indent="0" shrinkToFit="false"/>
      <protection locked="true" hidden="false"/>
    </xf>
    <xf numFmtId="169" fontId="23" fillId="0" borderId="20" xfId="0" applyFont="true" applyBorder="true" applyAlignment="true" applyProtection="tru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85"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0" fillId="0" borderId="17" xfId="23" applyFont="true" applyBorder="true" applyAlignment="true" applyProtection="false">
      <alignment horizontal="distributed" vertical="center" textRotation="0" wrapText="false" indent="0" shrinkToFit="false"/>
      <protection locked="true" hidden="false"/>
    </xf>
    <xf numFmtId="164" fontId="20" fillId="0" borderId="3" xfId="23" applyFont="true" applyBorder="true" applyAlignment="true" applyProtection="false">
      <alignment horizontal="distributed" vertical="center" textRotation="0" wrapText="false" indent="0" shrinkToFit="false"/>
      <protection locked="true" hidden="false"/>
    </xf>
    <xf numFmtId="164" fontId="20" fillId="0" borderId="4" xfId="23" applyFont="true" applyBorder="true" applyAlignment="true" applyProtection="false">
      <alignment horizontal="distributed"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tru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9" fillId="0" borderId="10" xfId="23" applyFont="true" applyBorder="true" applyAlignment="true" applyProtection="false">
      <alignment horizontal="left" vertical="bottom" textRotation="0" wrapText="false" indent="0" shrinkToFit="false"/>
      <protection locked="true" hidden="false"/>
    </xf>
    <xf numFmtId="171" fontId="13" fillId="0" borderId="8" xfId="0"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true" applyProtection="true">
      <alignment horizontal="right" vertical="bottom" textRotation="0" wrapText="false" indent="0" shrinkToFit="false"/>
      <protection locked="true" hidden="false"/>
    </xf>
    <xf numFmtId="171" fontId="13"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6" fontId="21" fillId="0" borderId="0" xfId="23" applyFont="true" applyBorder="true" applyAlignment="true" applyProtection="false">
      <alignment horizontal="right" vertical="bottom" textRotation="0" wrapText="false" indent="0" shrinkToFit="false"/>
      <protection locked="true" hidden="false"/>
    </xf>
    <xf numFmtId="164" fontId="20" fillId="0" borderId="1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9" fillId="0" borderId="10" xfId="23" applyFont="true" applyBorder="true" applyAlignment="true" applyProtection="false">
      <alignment horizontal="distributed" vertical="bottom" textRotation="0" wrapText="false" indent="0" shrinkToFit="false"/>
      <protection locked="true" hidden="false"/>
    </xf>
    <xf numFmtId="164" fontId="20" fillId="0" borderId="10" xfId="23" applyFont="true" applyBorder="true" applyAlignment="true" applyProtection="false">
      <alignment horizontal="left" vertical="bottom" textRotation="0" wrapText="false" indent="0" shrinkToFit="false"/>
      <protection locked="true" hidden="false"/>
    </xf>
    <xf numFmtId="164" fontId="20" fillId="0" borderId="10" xfId="23" applyFont="true" applyBorder="true" applyAlignment="true" applyProtection="false">
      <alignment horizontal="left" vertical="bottom" textRotation="0" wrapText="false" indent="0" shrinkToFit="true"/>
      <protection locked="true" hidden="false"/>
    </xf>
    <xf numFmtId="171" fontId="13" fillId="0" borderId="8" xfId="23" applyFont="true" applyBorder="true" applyAlignment="true" applyProtection="false">
      <alignment horizontal="general" vertical="bottom" textRotation="0" wrapText="false" indent="0" shrinkToFit="false"/>
      <protection locked="true" hidden="false"/>
    </xf>
    <xf numFmtId="171" fontId="13" fillId="0" borderId="9" xfId="23" applyFont="true" applyBorder="true" applyAlignment="true" applyProtection="false">
      <alignment horizontal="general" vertical="bottom" textRotation="0" wrapText="false" indent="0" shrinkToFit="false"/>
      <protection locked="true" hidden="false"/>
    </xf>
    <xf numFmtId="164" fontId="21" fillId="0" borderId="29" xfId="23" applyFont="true" applyBorder="true" applyAlignment="true" applyProtection="false">
      <alignment horizontal="general" vertical="bottom" textRotation="0" wrapText="false" indent="0" shrinkToFit="false"/>
      <protection locked="true" hidden="false"/>
    </xf>
    <xf numFmtId="164" fontId="20" fillId="0" borderId="12" xfId="23" applyFont="true" applyBorder="true" applyAlignment="true" applyProtection="false">
      <alignment horizontal="general" vertical="bottom" textRotation="0" wrapText="false" indent="0" shrinkToFit="false"/>
      <protection locked="true" hidden="false"/>
    </xf>
    <xf numFmtId="171" fontId="13" fillId="0" borderId="30" xfId="0" applyFont="true" applyBorder="true" applyAlignment="true" applyProtection="true">
      <alignment horizontal="general" vertical="bottom" textRotation="0" wrapText="false" indent="0" shrinkToFit="false"/>
      <protection locked="true" hidden="false"/>
    </xf>
    <xf numFmtId="171" fontId="13" fillId="0" borderId="30" xfId="0" applyFont="true" applyBorder="true" applyAlignment="true" applyProtection="true">
      <alignment horizontal="general" vertical="bottom" textRotation="0" wrapText="false" indent="0" shrinkToFit="false"/>
      <protection locked="true" hidden="false"/>
    </xf>
    <xf numFmtId="171" fontId="13" fillId="0" borderId="30" xfId="0" applyFont="true" applyBorder="true" applyAlignment="true" applyProtection="true">
      <alignment horizontal="right" vertical="bottom" textRotation="0" wrapText="false" indent="0" shrinkToFit="false"/>
      <protection locked="true" hidden="false"/>
    </xf>
    <xf numFmtId="171" fontId="13" fillId="0" borderId="31" xfId="0" applyFont="true" applyBorder="true" applyAlignment="true" applyProtection="true">
      <alignment horizontal="right" vertical="bottom" textRotation="0" wrapText="false" indent="0" shrinkToFit="false"/>
      <protection locked="true" hidden="false"/>
    </xf>
    <xf numFmtId="164" fontId="25" fillId="0" borderId="10" xfId="23" applyFont="true" applyBorder="true" applyAlignment="true" applyProtection="false">
      <alignment horizontal="right" vertical="bottom" textRotation="0" wrapText="false" indent="0" shrinkToFit="false"/>
      <protection locked="true" hidden="false"/>
    </xf>
    <xf numFmtId="171" fontId="23" fillId="0" borderId="8" xfId="0" applyFont="true" applyBorder="true" applyAlignment="true" applyProtection="true">
      <alignment horizontal="general" vertical="bottom" textRotation="0" wrapText="false" indent="0" shrinkToFit="false"/>
      <protection locked="true" hidden="false"/>
    </xf>
    <xf numFmtId="171" fontId="23" fillId="0" borderId="8" xfId="0" applyFont="true" applyBorder="true" applyAlignment="true" applyProtection="true">
      <alignment horizontal="general" vertical="bottom" textRotation="0" wrapText="false" indent="0" shrinkToFit="false"/>
      <protection locked="true" hidden="false"/>
    </xf>
    <xf numFmtId="171" fontId="23" fillId="0" borderId="8" xfId="0" applyFont="true" applyBorder="true" applyAlignment="true" applyProtection="true">
      <alignment horizontal="right" vertical="bottom" textRotation="0" wrapText="false" indent="0" shrinkToFit="false"/>
      <protection locked="true" hidden="false"/>
    </xf>
    <xf numFmtId="171" fontId="23" fillId="0" borderId="9"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26" xfId="23" applyFont="true" applyBorder="true" applyAlignment="true" applyProtection="false">
      <alignment horizontal="general" vertical="bottom" textRotation="0" wrapText="false" indent="0" shrinkToFit="false"/>
      <protection locked="true" hidden="false"/>
    </xf>
    <xf numFmtId="164" fontId="21" fillId="0" borderId="6" xfId="23" applyFont="true" applyBorder="true" applyAlignment="true" applyProtection="false">
      <alignment horizontal="general" vertical="bottom" textRotation="0" wrapText="false" indent="0" shrinkToFit="false"/>
      <protection locked="true" hidden="false"/>
    </xf>
    <xf numFmtId="171" fontId="13" fillId="0" borderId="7" xfId="0" applyFont="true" applyBorder="true" applyAlignment="true" applyProtection="true">
      <alignment horizontal="general" vertical="bottom" textRotation="0" wrapText="false" indent="0" shrinkToFit="false"/>
      <protection locked="true" hidden="false"/>
    </xf>
    <xf numFmtId="171" fontId="13" fillId="0" borderId="7" xfId="0" applyFont="true" applyBorder="true" applyAlignment="true" applyProtection="true">
      <alignment horizontal="general" vertical="bottom" textRotation="0" wrapText="false" indent="0" shrinkToFit="false"/>
      <protection locked="true" hidden="false"/>
    </xf>
    <xf numFmtId="171" fontId="13" fillId="0" borderId="7" xfId="0" applyFont="true" applyBorder="true" applyAlignment="true" applyProtection="true">
      <alignment horizontal="right" vertical="bottom" textRotation="0" wrapText="false" indent="0" shrinkToFit="false"/>
      <protection locked="true" hidden="false"/>
    </xf>
    <xf numFmtId="171" fontId="13" fillId="0" borderId="21" xfId="0" applyFont="true" applyBorder="true" applyAlignment="true" applyProtection="true">
      <alignment horizontal="right" vertical="bottom" textRotation="0" wrapText="false" indent="0" shrinkToFit="false"/>
      <protection locked="true" hidden="false"/>
    </xf>
    <xf numFmtId="164" fontId="20" fillId="0" borderId="29" xfId="23" applyFont="true" applyBorder="true" applyAlignment="true" applyProtection="false">
      <alignment horizontal="general" vertical="bottom" textRotation="0" wrapText="false" indent="0" shrinkToFit="false"/>
      <protection locked="true" hidden="false"/>
    </xf>
    <xf numFmtId="164" fontId="21" fillId="0" borderId="12" xfId="23" applyFont="true" applyBorder="true" applyAlignment="true" applyProtection="false">
      <alignment horizontal="general" vertical="bottom" textRotation="0" wrapText="false" indent="0" shrinkToFit="false"/>
      <protection locked="true" hidden="false"/>
    </xf>
    <xf numFmtId="164" fontId="21" fillId="0" borderId="1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general" vertical="bottom" textRotation="0" wrapText="false" indent="0" shrinkToFit="false"/>
      <protection locked="true" hidden="false"/>
    </xf>
    <xf numFmtId="171" fontId="23" fillId="0" borderId="7" xfId="0" applyFont="true" applyBorder="true" applyAlignment="true" applyProtection="true">
      <alignment horizontal="general" vertical="bottom" textRotation="0" wrapText="false" indent="0" shrinkToFit="false"/>
      <protection locked="true" hidden="false"/>
    </xf>
    <xf numFmtId="171" fontId="23" fillId="0" borderId="7" xfId="0" applyFont="true" applyBorder="true" applyAlignment="true" applyProtection="true">
      <alignment horizontal="general" vertical="bottom" textRotation="0" wrapText="false" indent="0" shrinkToFit="false"/>
      <protection locked="true" hidden="false"/>
    </xf>
    <xf numFmtId="171" fontId="23" fillId="0" borderId="7" xfId="23" applyFont="true" applyBorder="true" applyAlignment="true" applyProtection="false">
      <alignment horizontal="general"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true" hidden="false"/>
    </xf>
    <xf numFmtId="171" fontId="23" fillId="0" borderId="21" xfId="0" applyFont="true" applyBorder="true" applyAlignment="true" applyProtection="true">
      <alignment horizontal="right" vertical="bottom" textRotation="0" wrapText="false" indent="0" shrinkToFit="false"/>
      <protection locked="true" hidden="false"/>
    </xf>
    <xf numFmtId="164" fontId="21" fillId="0" borderId="29" xfId="23" applyFont="true" applyBorder="true" applyAlignment="true" applyProtection="false">
      <alignment horizontal="right" vertical="bottom" textRotation="0" wrapText="false" indent="0" shrinkToFit="false"/>
      <protection locked="true" hidden="false"/>
    </xf>
    <xf numFmtId="164" fontId="20" fillId="0" borderId="14" xfId="23" applyFont="true" applyBorder="true" applyAlignment="true" applyProtection="false">
      <alignment horizontal="general" vertical="bottom" textRotation="0" wrapText="true" indent="0" shrinkToFit="false"/>
      <protection locked="true" hidden="false"/>
    </xf>
    <xf numFmtId="171" fontId="13" fillId="0" borderId="19" xfId="0" applyFont="true" applyBorder="true" applyAlignment="true" applyProtection="true">
      <alignment horizontal="general" vertical="bottom" textRotation="0" wrapText="false" indent="0" shrinkToFit="false"/>
      <protection locked="true" hidden="false"/>
    </xf>
    <xf numFmtId="171" fontId="13" fillId="0" borderId="19" xfId="0" applyFont="true" applyBorder="true" applyAlignment="true" applyProtection="true">
      <alignment horizontal="general" vertical="bottom" textRotation="0" wrapText="false" indent="0" shrinkToFit="false"/>
      <protection locked="true" hidden="false"/>
    </xf>
    <xf numFmtId="171" fontId="13" fillId="0" borderId="19" xfId="0" applyFont="true" applyBorder="true" applyAlignment="true" applyProtection="true">
      <alignment horizontal="right" vertical="bottom" textRotation="0" wrapText="false" indent="0" shrinkToFit="false"/>
      <protection locked="true" hidden="false"/>
    </xf>
    <xf numFmtId="171" fontId="13" fillId="0" borderId="2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18" fillId="0" borderId="17" xfId="40" applyFont="true" applyBorder="true" applyAlignment="true" applyProtection="false">
      <alignment horizontal="distributed" vertical="center" textRotation="0" wrapText="false" indent="0" shrinkToFit="false"/>
      <protection locked="true" hidden="false"/>
    </xf>
    <xf numFmtId="164" fontId="18" fillId="0" borderId="3" xfId="40" applyFont="true" applyBorder="true" applyAlignment="true" applyProtection="false">
      <alignment horizontal="distributed" vertical="center" textRotation="0" wrapText="false" indent="0" shrinkToFit="false"/>
      <protection locked="true" hidden="false"/>
    </xf>
    <xf numFmtId="164" fontId="18" fillId="0" borderId="4" xfId="40" applyFont="true" applyBorder="true" applyAlignment="true" applyProtection="false">
      <alignment horizontal="distributed"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4" fontId="18" fillId="0" borderId="5" xfId="40" applyFont="true" applyBorder="true" applyAlignment="true" applyProtection="false">
      <alignment horizontal="center" vertical="center" textRotation="0" wrapText="false" indent="0" shrinkToFit="false"/>
      <protection locked="true" hidden="false"/>
    </xf>
    <xf numFmtId="164" fontId="18" fillId="0" borderId="6" xfId="40" applyFont="true" applyBorder="true" applyAlignment="true" applyProtection="false">
      <alignment horizontal="distributed" vertical="bottom" textRotation="0" wrapText="false" indent="0" shrinkToFit="false"/>
      <protection locked="true" hidden="false"/>
    </xf>
    <xf numFmtId="187" fontId="23" fillId="0" borderId="7" xfId="16" applyFont="true" applyBorder="true" applyAlignment="true" applyProtection="true">
      <alignment horizontal="general" vertical="bottom" textRotation="0" wrapText="false" indent="0" shrinkToFit="false"/>
      <protection locked="true" hidden="false"/>
    </xf>
    <xf numFmtId="188" fontId="23" fillId="0" borderId="7" xfId="40" applyFont="true" applyBorder="true" applyAlignment="true" applyProtection="false">
      <alignment horizontal="general" vertical="bottom" textRotation="0" wrapText="false" indent="0" shrinkToFit="false"/>
      <protection locked="true" hidden="false"/>
    </xf>
    <xf numFmtId="188" fontId="23" fillId="0" borderId="26" xfId="40" applyFont="true" applyBorder="true" applyAlignment="tru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18" fillId="0" borderId="10" xfId="40" applyFont="true" applyBorder="true" applyAlignment="true" applyProtection="false">
      <alignment horizontal="distributed" vertical="bottom" textRotation="0" wrapText="false" indent="0" shrinkToFit="false"/>
      <protection locked="true" hidden="false"/>
    </xf>
    <xf numFmtId="187" fontId="23" fillId="0" borderId="8" xfId="16" applyFont="true" applyBorder="true" applyAlignment="true" applyProtection="true">
      <alignment horizontal="general" vertical="bottom" textRotation="0" wrapText="false" indent="0" shrinkToFit="false"/>
      <protection locked="true" hidden="false"/>
    </xf>
    <xf numFmtId="188" fontId="23" fillId="0" borderId="8" xfId="40" applyFont="true" applyBorder="true" applyAlignment="true" applyProtection="false">
      <alignment horizontal="general" vertical="bottom" textRotation="0" wrapText="false" indent="0" shrinkToFit="false"/>
      <protection locked="true" hidden="false"/>
    </xf>
    <xf numFmtId="188" fontId="23" fillId="0" borderId="0" xfId="40" applyFont="true" applyBorder="true" applyAlignment="true" applyProtection="false">
      <alignment horizontal="general" vertical="bottom" textRotation="0" wrapText="false" indent="0" shrinkToFit="false"/>
      <protection locked="true" hidden="false"/>
    </xf>
    <xf numFmtId="164" fontId="18" fillId="0" borderId="12" xfId="40" applyFont="true" applyBorder="true" applyAlignment="true" applyProtection="false">
      <alignment horizontal="distributed" vertical="bottom" textRotation="0" wrapText="false" indent="0" shrinkToFit="false"/>
      <protection locked="true" hidden="false"/>
    </xf>
    <xf numFmtId="187" fontId="23" fillId="0" borderId="30" xfId="16" applyFont="true" applyBorder="true" applyAlignment="true" applyProtection="true">
      <alignment horizontal="general" vertical="bottom" textRotation="0" wrapText="false" indent="0" shrinkToFit="false"/>
      <protection locked="true" hidden="false"/>
    </xf>
    <xf numFmtId="188" fontId="23" fillId="0" borderId="30" xfId="40" applyFont="true" applyBorder="true" applyAlignment="true" applyProtection="false">
      <alignment horizontal="general" vertical="bottom" textRotation="0" wrapText="false" indent="0" shrinkToFit="false"/>
      <protection locked="true" hidden="false"/>
    </xf>
    <xf numFmtId="188" fontId="23" fillId="0" borderId="29" xfId="40" applyFont="true" applyBorder="true" applyAlignment="true" applyProtection="false">
      <alignment horizontal="general" vertical="bottom" textRotation="0" wrapText="false" indent="0" shrinkToFit="false"/>
      <protection locked="true" hidden="false"/>
    </xf>
    <xf numFmtId="187" fontId="13" fillId="0" borderId="8" xfId="16" applyFont="true" applyBorder="true" applyAlignment="true" applyProtection="true">
      <alignment horizontal="general" vertical="bottom" textRotation="0" wrapText="false" indent="0" shrinkToFit="false"/>
      <protection locked="true" hidden="false"/>
    </xf>
    <xf numFmtId="188" fontId="13" fillId="0" borderId="8" xfId="40" applyFont="true" applyBorder="true" applyAlignment="true" applyProtection="false">
      <alignment horizontal="general" vertical="bottom" textRotation="0" wrapText="false" indent="0" shrinkToFit="false"/>
      <protection locked="true" hidden="false"/>
    </xf>
    <xf numFmtId="188" fontId="13" fillId="0" borderId="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87" fontId="13" fillId="0" borderId="7" xfId="16" applyFont="true" applyBorder="true" applyAlignment="true" applyProtection="true">
      <alignment horizontal="general" vertical="bottom" textRotation="0" wrapText="false" indent="0" shrinkToFit="false"/>
      <protection locked="true" hidden="false"/>
    </xf>
    <xf numFmtId="188" fontId="13" fillId="0" borderId="7" xfId="40" applyFont="true" applyBorder="true" applyAlignment="true" applyProtection="false">
      <alignment horizontal="general" vertical="bottom" textRotation="0" wrapText="false" indent="0" shrinkToFit="false"/>
      <protection locked="true" hidden="false"/>
    </xf>
    <xf numFmtId="188" fontId="13" fillId="0" borderId="26" xfId="40" applyFont="true" applyBorder="true" applyAlignment="true" applyProtection="false">
      <alignment horizontal="general" vertical="bottom" textRotation="0" wrapText="false" indent="0" shrinkToFit="false"/>
      <protection locked="true" hidden="false"/>
    </xf>
    <xf numFmtId="187" fontId="13" fillId="0" borderId="30" xfId="16" applyFont="true" applyBorder="true" applyAlignment="true" applyProtection="true">
      <alignment horizontal="general" vertical="bottom" textRotation="0" wrapText="false" indent="0" shrinkToFit="false"/>
      <protection locked="true" hidden="false"/>
    </xf>
    <xf numFmtId="188" fontId="13" fillId="0" borderId="30" xfId="40" applyFont="true" applyBorder="true" applyAlignment="true" applyProtection="false">
      <alignment horizontal="general" vertical="bottom" textRotation="0" wrapText="false" indent="0" shrinkToFit="false"/>
      <protection locked="true" hidden="false"/>
    </xf>
    <xf numFmtId="188" fontId="13" fillId="0" borderId="29" xfId="40" applyFont="true" applyBorder="true" applyAlignment="true" applyProtection="false">
      <alignment horizontal="general" vertical="bottom" textRotation="0" wrapText="false" indent="0" shrinkToFit="false"/>
      <protection locked="true" hidden="false"/>
    </xf>
    <xf numFmtId="164" fontId="18" fillId="0" borderId="32"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17" xfId="40" applyFont="true" applyBorder="true" applyAlignment="true" applyProtection="false">
      <alignment horizontal="center" vertical="center" textRotation="0" wrapText="false" indent="0" shrinkToFit="false"/>
      <protection locked="true" hidden="false"/>
    </xf>
    <xf numFmtId="164" fontId="20" fillId="0" borderId="24" xfId="40" applyFont="true" applyBorder="true" applyAlignment="true" applyProtection="false">
      <alignment horizontal="center" vertical="center" textRotation="0" wrapText="true" indent="0" shrinkToFit="false"/>
      <protection locked="true" hidden="false"/>
    </xf>
    <xf numFmtId="164" fontId="13" fillId="0" borderId="28" xfId="40" applyFont="true" applyBorder="true" applyAlignment="true" applyProtection="false">
      <alignment horizontal="general" vertical="center" textRotation="0" wrapText="false" indent="0" shrinkToFit="false"/>
      <protection locked="true" hidden="false"/>
    </xf>
    <xf numFmtId="164" fontId="13" fillId="0" borderId="17" xfId="40" applyFont="true" applyBorder="true" applyAlignment="true" applyProtection="false">
      <alignment horizontal="general" vertical="center" textRotation="0" wrapText="false" indent="0" shrinkToFit="false"/>
      <protection locked="true" hidden="false"/>
    </xf>
    <xf numFmtId="164" fontId="18" fillId="0" borderId="22" xfId="40" applyFont="true" applyBorder="true" applyAlignment="true" applyProtection="false">
      <alignment horizontal="center" vertical="center" textRotation="0" wrapText="true" indent="0" shrinkToFit="false"/>
      <protection locked="true" hidden="false"/>
    </xf>
    <xf numFmtId="164" fontId="20" fillId="0" borderId="22" xfId="40" applyFont="true" applyBorder="true" applyAlignment="true" applyProtection="false">
      <alignment horizontal="center" vertical="center" textRotation="0" wrapText="true" indent="0" shrinkToFit="false"/>
      <protection locked="true" hidden="false"/>
    </xf>
    <xf numFmtId="164" fontId="18" fillId="0" borderId="24" xfId="40" applyFont="true" applyBorder="true" applyAlignment="true" applyProtection="false">
      <alignment horizontal="center" vertical="center" textRotation="0" wrapText="true" indent="0" shrinkToFit="false"/>
      <protection locked="true" hidden="false"/>
    </xf>
    <xf numFmtId="164" fontId="21" fillId="0" borderId="2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left"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1" fillId="0" borderId="18" xfId="40" applyFont="true" applyBorder="tru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30" xfId="40" applyFont="true" applyBorder="true" applyAlignment="true" applyProtection="false">
      <alignment horizontal="general" vertical="center" textRotation="0" wrapText="fals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18" fillId="0" borderId="18" xfId="40" applyFont="true" applyBorder="true" applyAlignment="true" applyProtection="false">
      <alignment horizontal="distributed" vertical="bottom" textRotation="0" wrapText="true" indent="0" shrinkToFit="false"/>
      <protection locked="true" hidden="false"/>
    </xf>
    <xf numFmtId="178" fontId="25" fillId="0" borderId="1" xfId="28" applyFont="true" applyBorder="true" applyAlignment="true" applyProtection="false">
      <alignment horizontal="general" vertical="bottom" textRotation="0" wrapText="false" indent="0" shrinkToFit="true"/>
      <protection locked="true" hidden="false"/>
    </xf>
    <xf numFmtId="178" fontId="25" fillId="0" borderId="5" xfId="28" applyFont="true" applyBorder="true" applyAlignment="true" applyProtection="false">
      <alignment horizontal="general" vertical="bottom" textRotation="0" wrapText="false" indent="0" shrinkToFit="true"/>
      <protection locked="true" hidden="false"/>
    </xf>
    <xf numFmtId="164" fontId="18" fillId="0" borderId="10" xfId="40" applyFont="true" applyBorder="true" applyAlignment="true" applyProtection="false">
      <alignment horizontal="distributed" vertical="bottom" textRotation="0" wrapText="true" indent="0" shrinkToFit="false"/>
      <protection locked="true" hidden="false"/>
    </xf>
    <xf numFmtId="178" fontId="25" fillId="0" borderId="8" xfId="28" applyFont="true" applyBorder="true" applyAlignment="true" applyProtection="false">
      <alignment horizontal="general" vertical="bottom" textRotation="0" wrapText="false" indent="0" shrinkToFit="true"/>
      <protection locked="true" hidden="false"/>
    </xf>
    <xf numFmtId="178" fontId="25" fillId="0" borderId="9" xfId="28" applyFont="true" applyBorder="true" applyAlignment="true" applyProtection="false">
      <alignment horizontal="general" vertical="bottom" textRotation="0" wrapText="false" indent="0" shrinkToFit="true"/>
      <protection locked="true" hidden="false"/>
    </xf>
    <xf numFmtId="164" fontId="18" fillId="0" borderId="6" xfId="40" applyFont="true" applyBorder="true" applyAlignment="true" applyProtection="false">
      <alignment horizontal="distributed" vertical="bottom" textRotation="0" wrapText="true" indent="0" shrinkToFit="false"/>
      <protection locked="true" hidden="false"/>
    </xf>
    <xf numFmtId="178" fontId="21" fillId="0" borderId="7" xfId="28" applyFont="true" applyBorder="true" applyAlignment="true" applyProtection="false">
      <alignment horizontal="general" vertical="bottom" textRotation="0" wrapText="false" indent="0" shrinkToFit="true"/>
      <protection locked="true" hidden="false"/>
    </xf>
    <xf numFmtId="178" fontId="21" fillId="0" borderId="21" xfId="28" applyFont="true" applyBorder="true" applyAlignment="true" applyProtection="false">
      <alignment horizontal="general" vertical="bottom" textRotation="0" wrapText="false" indent="0" shrinkToFit="true"/>
      <protection locked="true" hidden="false"/>
    </xf>
    <xf numFmtId="178" fontId="21" fillId="0" borderId="8" xfId="28" applyFont="true" applyBorder="true" applyAlignment="true" applyProtection="false">
      <alignment horizontal="general" vertical="bottom" textRotation="0" wrapText="false" indent="0" shrinkToFit="true"/>
      <protection locked="true" hidden="false"/>
    </xf>
    <xf numFmtId="178" fontId="21" fillId="0" borderId="9" xfId="28" applyFont="true" applyBorder="true" applyAlignment="true" applyProtection="false">
      <alignment horizontal="general" vertical="bottom" textRotation="0" wrapText="false" indent="0" shrinkToFit="true"/>
      <protection locked="true" hidden="false"/>
    </xf>
    <xf numFmtId="164" fontId="18" fillId="0" borderId="12" xfId="40" applyFont="true" applyBorder="true" applyAlignment="true" applyProtection="false">
      <alignment horizontal="distributed" vertical="bottom" textRotation="0" wrapText="true" indent="0" shrinkToFit="false"/>
      <protection locked="true" hidden="false"/>
    </xf>
    <xf numFmtId="178" fontId="21" fillId="0" borderId="30" xfId="28" applyFont="true" applyBorder="true" applyAlignment="true" applyProtection="false">
      <alignment horizontal="general" vertical="bottom" textRotation="0" wrapText="false" indent="0" shrinkToFit="true"/>
      <protection locked="true" hidden="false"/>
    </xf>
    <xf numFmtId="178" fontId="21" fillId="0" borderId="31" xfId="28" applyFont="true" applyBorder="true" applyAlignment="true" applyProtection="false">
      <alignment horizontal="general" vertical="bottom" textRotation="0" wrapText="false" indent="0" shrinkToFit="true"/>
      <protection locked="true" hidden="false"/>
    </xf>
    <xf numFmtId="178" fontId="21" fillId="0" borderId="8" xfId="28" applyFont="true" applyBorder="true" applyAlignment="true" applyProtection="false">
      <alignment horizontal="right" vertical="bottom" textRotation="0" wrapText="false" indent="0" shrinkToFit="true"/>
      <protection locked="true" hidden="false"/>
    </xf>
    <xf numFmtId="164" fontId="18" fillId="0" borderId="32" xfId="40" applyFont="true" applyBorder="tru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78" fontId="13"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0" fillId="0" borderId="17" xfId="40" applyFont="true" applyBorder="true" applyAlignment="true" applyProtection="false">
      <alignment horizontal="center"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1" fillId="0" borderId="28" xfId="40" applyFont="true" applyBorder="true" applyAlignment="true" applyProtection="false">
      <alignment horizontal="general" vertical="center" textRotation="0" wrapText="false" indent="0" shrinkToFit="false"/>
      <protection locked="true" hidden="false"/>
    </xf>
    <xf numFmtId="164" fontId="21" fillId="0" borderId="17" xfId="40" applyFont="true" applyBorder="true" applyAlignment="true" applyProtection="false">
      <alignment horizontal="general" vertical="center" textRotation="0" wrapText="false" indent="0" shrinkToFit="false"/>
      <protection locked="true" hidden="false"/>
    </xf>
    <xf numFmtId="178" fontId="20" fillId="0" borderId="24" xfId="40" applyFont="true" applyBorder="true" applyAlignment="true" applyProtection="false">
      <alignment horizontal="center" vertical="top" textRotation="0" wrapText="true" indent="0" shrinkToFit="false"/>
      <protection locked="true" hidden="false"/>
    </xf>
    <xf numFmtId="164" fontId="20" fillId="0" borderId="24" xfId="40" applyFont="true" applyBorder="true" applyAlignment="true" applyProtection="false">
      <alignment horizontal="center" vertical="top" textRotation="0" wrapText="true" indent="0" shrinkToFit="false"/>
      <protection locked="true" hidden="false"/>
    </xf>
    <xf numFmtId="164" fontId="21" fillId="0" borderId="28" xfId="40" applyFont="true" applyBorder="true" applyAlignment="true" applyProtection="false">
      <alignment horizontal="center" vertical="center" textRotation="0" wrapText="false" indent="0" shrinkToFit="false"/>
      <protection locked="true" hidden="false"/>
    </xf>
    <xf numFmtId="164" fontId="20" fillId="0" borderId="22" xfId="40" applyFont="true" applyBorder="true" applyAlignment="true" applyProtection="false">
      <alignment horizontal="center" vertical="center" textRotation="0" wrapText="false" indent="0" shrinkToFit="false"/>
      <protection locked="true" hidden="false"/>
    </xf>
    <xf numFmtId="164" fontId="20" fillId="0" borderId="24" xfId="40" applyFont="true" applyBorder="true" applyAlignment="true" applyProtection="false">
      <alignment horizontal="center" vertical="center" textRotation="0" wrapText="false" indent="0" shrinkToFit="false"/>
      <protection locked="true" hidden="false"/>
    </xf>
    <xf numFmtId="164" fontId="21" fillId="0" borderId="8" xfId="40" applyFont="true" applyBorder="true" applyAlignment="true" applyProtection="false">
      <alignment horizontal="center" vertical="center" textRotation="0" wrapText="false" indent="0" shrinkToFit="false"/>
      <protection locked="true" hidden="false"/>
    </xf>
    <xf numFmtId="164" fontId="21" fillId="0" borderId="2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6" xfId="40" applyFont="true" applyBorder="true" applyAlignment="true" applyProtection="false">
      <alignment horizontal="center" vertical="center" textRotation="0" wrapText="true" indent="0" shrinkToFit="false"/>
      <protection locked="true" hidden="false"/>
    </xf>
    <xf numFmtId="164" fontId="21" fillId="0" borderId="7" xfId="40" applyFont="true" applyBorder="true" applyAlignment="true" applyProtection="false">
      <alignment horizontal="center" vertical="center" textRotation="0" wrapText="false" indent="0" shrinkToFit="false"/>
      <protection locked="true" hidden="false"/>
    </xf>
    <xf numFmtId="164" fontId="27" fillId="0" borderId="8" xfId="40" applyFont="true" applyBorder="true" applyAlignment="true" applyProtection="false">
      <alignment horizontal="center" vertical="center" textRotation="0" wrapText="true" indent="0" shrinkToFit="false"/>
      <protection locked="true" hidden="false"/>
    </xf>
    <xf numFmtId="164" fontId="21" fillId="0" borderId="8" xfId="40" applyFont="true" applyBorder="true" applyAlignment="true" applyProtection="false">
      <alignment horizontal="center" vertical="center" textRotation="0" wrapText="true" indent="0" shrinkToFit="false"/>
      <protection locked="true" hidden="false"/>
    </xf>
    <xf numFmtId="164" fontId="21" fillId="0" borderId="7"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21" fillId="0" borderId="30" xfId="40" applyFont="true" applyBorder="true" applyAlignment="true" applyProtection="false">
      <alignment horizontal="center" vertical="center" textRotation="0" wrapText="false" indent="0" shrinkToFit="false"/>
      <protection locked="true" hidden="false"/>
    </xf>
    <xf numFmtId="164" fontId="21" fillId="0" borderId="8" xfId="40" applyFont="true" applyBorder="true" applyAlignment="true" applyProtection="false">
      <alignment horizontal="general" vertical="center" textRotation="0" wrapText="false" indent="0" shrinkToFit="false"/>
      <protection locked="true" hidden="false"/>
    </xf>
    <xf numFmtId="165" fontId="25" fillId="0" borderId="7" xfId="16" applyFont="true" applyBorder="true" applyAlignment="true" applyProtection="true">
      <alignment horizontal="general" vertical="bottom" textRotation="0" wrapText="false" indent="0" shrinkToFit="false"/>
      <protection locked="true" hidden="false"/>
    </xf>
    <xf numFmtId="178" fontId="25" fillId="0" borderId="7" xfId="16" applyFont="true" applyBorder="true" applyAlignment="true" applyProtection="true">
      <alignment horizontal="general" vertical="bottom" textRotation="0" wrapText="false" indent="0" shrinkToFit="false"/>
      <protection locked="true" hidden="false"/>
    </xf>
    <xf numFmtId="164" fontId="18" fillId="0" borderId="21" xfId="40" applyFont="true" applyBorder="true" applyAlignment="true" applyProtection="false">
      <alignment horizontal="distributed" vertical="bottom" textRotation="0" wrapText="false" indent="0" shrinkToFit="false"/>
      <protection locked="true" hidden="false"/>
    </xf>
    <xf numFmtId="165" fontId="25" fillId="0" borderId="8" xfId="16" applyFont="true" applyBorder="true" applyAlignment="true" applyProtection="true">
      <alignment horizontal="general" vertical="bottom" textRotation="0" wrapText="false" indent="0" shrinkToFit="false"/>
      <protection locked="true" hidden="false"/>
    </xf>
    <xf numFmtId="178" fontId="25" fillId="0" borderId="8" xfId="16" applyFont="true" applyBorder="true" applyAlignment="true" applyProtection="true">
      <alignment horizontal="general" vertical="bottom" textRotation="0" wrapText="false" indent="0" shrinkToFit="false"/>
      <protection locked="true" hidden="false"/>
    </xf>
    <xf numFmtId="164" fontId="18" fillId="0" borderId="9" xfId="40" applyFont="true" applyBorder="true" applyAlignment="true" applyProtection="false">
      <alignment horizontal="distributed" vertical="bottom" textRotation="0" wrapText="false" indent="0" shrinkToFit="false"/>
      <protection locked="true" hidden="false"/>
    </xf>
    <xf numFmtId="165" fontId="25" fillId="0" borderId="30" xfId="16" applyFont="true" applyBorder="true" applyAlignment="true" applyProtection="true">
      <alignment horizontal="general" vertical="bottom" textRotation="0" wrapText="false" indent="0" shrinkToFit="false"/>
      <protection locked="true" hidden="false"/>
    </xf>
    <xf numFmtId="178" fontId="25" fillId="0" borderId="30" xfId="16" applyFont="true" applyBorder="true" applyAlignment="true" applyProtection="true">
      <alignment horizontal="general" vertical="bottom" textRotation="0" wrapText="false" indent="0" shrinkToFit="false"/>
      <protection locked="true" hidden="false"/>
    </xf>
    <xf numFmtId="164" fontId="18" fillId="0" borderId="31" xfId="40" applyFont="true" applyBorder="true" applyAlignment="true" applyProtection="false">
      <alignment horizontal="distributed"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78" fontId="21" fillId="0" borderId="8" xfId="16" applyFont="true" applyBorder="true" applyAlignment="true" applyProtection="true">
      <alignment horizontal="general" vertical="bottom" textRotation="0" wrapText="false" indent="0" shrinkToFit="false"/>
      <protection locked="true" hidden="false"/>
    </xf>
    <xf numFmtId="165" fontId="21" fillId="0" borderId="7" xfId="16" applyFont="true" applyBorder="true" applyAlignment="true" applyProtection="true">
      <alignment horizontal="general" vertical="bottom" textRotation="0" wrapText="false" indent="0" shrinkToFit="false"/>
      <protection locked="true" hidden="false"/>
    </xf>
    <xf numFmtId="178" fontId="21" fillId="0" borderId="7" xfId="16" applyFont="true" applyBorder="true" applyAlignment="true" applyProtection="true">
      <alignment horizontal="general" vertical="bottom" textRotation="0" wrapText="false" indent="0" shrinkToFit="false"/>
      <protection locked="true" hidden="false"/>
    </xf>
    <xf numFmtId="165" fontId="21" fillId="0" borderId="30" xfId="16" applyFont="true" applyBorder="true" applyAlignment="true" applyProtection="true">
      <alignment horizontal="general" vertical="bottom" textRotation="0" wrapText="false" indent="0" shrinkToFit="false"/>
      <protection locked="true" hidden="false"/>
    </xf>
    <xf numFmtId="178" fontId="21" fillId="0" borderId="30" xfId="16" applyFont="true" applyBorder="true" applyAlignment="true" applyProtection="true">
      <alignment horizontal="general" vertical="bottom" textRotation="0" wrapText="false" indent="0" shrinkToFit="false"/>
      <protection locked="true" hidden="false"/>
    </xf>
    <xf numFmtId="164" fontId="18" fillId="0" borderId="20" xfId="40" applyFont="true" applyBorder="true" applyAlignment="true" applyProtection="false">
      <alignment horizontal="distributed" vertical="bottom" textRotation="0" wrapText="false" indent="0" shrinkToFit="false"/>
      <protection locked="true" hidden="false"/>
    </xf>
    <xf numFmtId="164" fontId="18" fillId="0" borderId="32" xfId="40" applyFont="true" applyBorder="true" applyAlignment="true" applyProtection="false">
      <alignment horizontal="left" vertical="bottom" textRotation="0" wrapText="false" indent="0" shrinkToFit="fals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8" fontId="21" fillId="0" borderId="32" xfId="16" applyFont="true" applyBorder="true" applyAlignment="true" applyProtection="tru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78" fontId="21" fillId="0" borderId="0" xfId="16" applyFont="true" applyBorder="true" applyAlignment="true" applyProtection="tru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78" fontId="13" fillId="0" borderId="0" xfId="40" applyFont="true" applyBorder="false" applyAlignment="true" applyProtection="false">
      <alignment horizontal="general" vertical="bottom" textRotation="0" wrapText="false" indent="0" shrinkToFit="false"/>
      <protection locked="true" hidden="false"/>
    </xf>
    <xf numFmtId="166" fontId="8" fillId="0" borderId="0" xfId="40" applyFont="true" applyBorder="false" applyAlignment="true" applyProtection="false">
      <alignment horizontal="center" vertical="center" textRotation="0" wrapText="false" indent="0" shrinkToFit="false"/>
      <protection locked="true" hidden="false"/>
    </xf>
    <xf numFmtId="166" fontId="8" fillId="0" borderId="0" xfId="40" applyFont="true" applyBorder="false" applyAlignment="true" applyProtection="false">
      <alignment horizontal="general" vertical="center" textRotation="0" wrapText="false" indent="0" shrinkToFit="false"/>
      <protection locked="true" hidden="false"/>
    </xf>
    <xf numFmtId="166" fontId="18" fillId="0" borderId="0" xfId="40" applyFont="true" applyBorder="false" applyAlignment="true" applyProtection="false">
      <alignment horizontal="general" vertical="center" textRotation="0" wrapText="false" indent="0" shrinkToFit="false"/>
      <protection locked="true" hidden="false"/>
    </xf>
    <xf numFmtId="166" fontId="13" fillId="0" borderId="0" xfId="40" applyFont="true" applyBorder="false" applyAlignment="true" applyProtection="false">
      <alignment horizontal="center" vertical="center" textRotation="0" wrapText="false" indent="0" shrinkToFit="false"/>
      <protection locked="true" hidden="false"/>
    </xf>
    <xf numFmtId="166" fontId="18" fillId="0" borderId="0" xfId="40" applyFont="true" applyBorder="false" applyAlignment="true" applyProtection="false">
      <alignment horizontal="right" vertical="center" textRotation="0" wrapText="false" indent="0" shrinkToFit="false"/>
      <protection locked="true" hidden="false"/>
    </xf>
    <xf numFmtId="166" fontId="18" fillId="0" borderId="17" xfId="40" applyFont="true" applyBorder="true" applyAlignment="true" applyProtection="false">
      <alignment horizontal="center" vertical="center" textRotation="0" wrapText="true" indent="0" shrinkToFit="false"/>
      <protection locked="true" hidden="false"/>
    </xf>
    <xf numFmtId="166" fontId="18" fillId="0" borderId="3" xfId="40" applyFont="true" applyBorder="true" applyAlignment="true" applyProtection="false">
      <alignment horizontal="distributed" vertical="center" textRotation="0" wrapText="false" indent="0" shrinkToFit="false"/>
      <protection locked="true" hidden="false"/>
    </xf>
    <xf numFmtId="166" fontId="18" fillId="0" borderId="4" xfId="40" applyFont="true" applyBorder="true" applyAlignment="true" applyProtection="false">
      <alignment horizontal="distributed" vertical="center" textRotation="0" wrapText="false" indent="0" shrinkToFit="false"/>
      <protection locked="true" hidden="false"/>
    </xf>
    <xf numFmtId="166" fontId="18" fillId="0" borderId="6" xfId="4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true"/>
      <protection locked="true" hidden="false"/>
    </xf>
    <xf numFmtId="164" fontId="18" fillId="0" borderId="5" xfId="40" applyFont="true" applyBorder="true" applyAlignment="true" applyProtection="false">
      <alignment horizontal="center" vertical="center" textRotation="0" wrapText="false" indent="0" shrinkToFit="true"/>
      <protection locked="true" hidden="false"/>
    </xf>
    <xf numFmtId="166" fontId="18" fillId="0" borderId="18" xfId="40" applyFont="true" applyBorder="true" applyAlignment="true" applyProtection="false">
      <alignment horizontal="center" vertical="center" textRotation="0" wrapText="false" indent="0" shrinkToFit="false"/>
      <protection locked="true" hidden="false"/>
    </xf>
    <xf numFmtId="166" fontId="13" fillId="0" borderId="0" xfId="40" applyFont="true" applyBorder="false" applyAlignment="true" applyProtection="false">
      <alignment horizontal="general" vertical="center" textRotation="0" wrapText="true" indent="0" shrinkToFit="false"/>
      <protection locked="true" hidden="false"/>
    </xf>
    <xf numFmtId="166" fontId="18" fillId="0" borderId="18" xfId="40" applyFont="true" applyBorder="true" applyAlignment="true" applyProtection="false">
      <alignment horizontal="distributed"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73" fontId="23" fillId="0" borderId="1" xfId="40" applyFont="true" applyBorder="true" applyAlignment="true" applyProtection="false">
      <alignment horizontal="general" vertical="bottom" textRotation="0" wrapText="false" indent="0" shrinkToFit="false"/>
      <protection locked="true" hidden="false"/>
    </xf>
    <xf numFmtId="169" fontId="23" fillId="0" borderId="1" xfId="40" applyFont="true" applyBorder="true" applyAlignment="true" applyProtection="false">
      <alignment horizontal="general" vertical="bottom" textRotation="0" wrapText="false" indent="0" shrinkToFit="false"/>
      <protection locked="true" hidden="false"/>
    </xf>
    <xf numFmtId="169" fontId="23" fillId="0" borderId="5" xfId="40" applyFont="true" applyBorder="true" applyAlignment="true" applyProtection="false">
      <alignment horizontal="general" vertical="bottom" textRotation="0" wrapText="false" indent="0" shrinkToFit="false"/>
      <protection locked="true" hidden="false"/>
    </xf>
    <xf numFmtId="173" fontId="23" fillId="0" borderId="33" xfId="40" applyFont="true" applyBorder="true" applyAlignment="true" applyProtection="false">
      <alignment horizontal="general" vertical="bottom" textRotation="0" wrapText="false" indent="0" shrinkToFit="false"/>
      <protection locked="true" hidden="false"/>
    </xf>
    <xf numFmtId="166" fontId="23" fillId="0" borderId="0" xfId="40" applyFont="true" applyBorder="false" applyAlignment="true" applyProtection="false">
      <alignment horizontal="general" vertical="bottom" textRotation="0" wrapText="false" indent="0" shrinkToFit="false"/>
      <protection locked="true" hidden="false"/>
    </xf>
    <xf numFmtId="166" fontId="18" fillId="0" borderId="10" xfId="40" applyFont="true" applyBorder="true" applyAlignment="true" applyProtection="false">
      <alignment horizontal="distributed" vertical="bottom" textRotation="0" wrapText="false" indent="0" shrinkToFit="false"/>
      <protection locked="true" hidden="false"/>
    </xf>
    <xf numFmtId="165" fontId="23" fillId="0" borderId="8" xfId="16" applyFont="true" applyBorder="true" applyAlignment="true" applyProtection="true">
      <alignment horizontal="general" vertical="bottom" textRotation="0" wrapText="false" indent="0" shrinkToFit="false"/>
      <protection locked="true" hidden="false"/>
    </xf>
    <xf numFmtId="173" fontId="23" fillId="0" borderId="8" xfId="40" applyFont="true" applyBorder="true" applyAlignment="true" applyProtection="false">
      <alignment horizontal="general" vertical="bottom" textRotation="0" wrapText="false" indent="0" shrinkToFit="false"/>
      <protection locked="true" hidden="false"/>
    </xf>
    <xf numFmtId="169" fontId="23" fillId="0" borderId="8" xfId="40" applyFont="true" applyBorder="true" applyAlignment="true" applyProtection="false">
      <alignment horizontal="general" vertical="bottom" textRotation="0" wrapText="false" indent="0" shrinkToFit="false"/>
      <protection locked="true" hidden="false"/>
    </xf>
    <xf numFmtId="169" fontId="23" fillId="0" borderId="9" xfId="40" applyFont="true" applyBorder="true" applyAlignment="true" applyProtection="false">
      <alignment horizontal="general" vertical="bottom" textRotation="0" wrapText="false" indent="0" shrinkToFit="false"/>
      <protection locked="true" hidden="false"/>
    </xf>
    <xf numFmtId="173" fontId="23" fillId="0" borderId="10" xfId="40" applyFont="true" applyBorder="true" applyAlignment="true" applyProtection="false">
      <alignment horizontal="general" vertical="bottom" textRotation="0" wrapText="false" indent="0" shrinkToFit="false"/>
      <protection locked="true" hidden="false"/>
    </xf>
    <xf numFmtId="166" fontId="18" fillId="0" borderId="6" xfId="40" applyFont="true" applyBorder="true" applyAlignment="true" applyProtection="false">
      <alignment horizontal="distributed"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73" fontId="13" fillId="0" borderId="7" xfId="40" applyFont="true" applyBorder="true" applyAlignment="true" applyProtection="false">
      <alignment horizontal="general" vertical="bottom" textRotation="0" wrapText="false" indent="0" shrinkToFit="false"/>
      <protection locked="true" hidden="false"/>
    </xf>
    <xf numFmtId="169" fontId="13" fillId="0" borderId="7" xfId="40" applyFont="true" applyBorder="true" applyAlignment="true" applyProtection="false">
      <alignment horizontal="general" vertical="bottom" textRotation="0" wrapText="false" indent="0" shrinkToFit="false"/>
      <protection locked="true" hidden="false"/>
    </xf>
    <xf numFmtId="169" fontId="13" fillId="0" borderId="21" xfId="40" applyFont="true" applyBorder="true" applyAlignment="true" applyProtection="false">
      <alignment horizontal="general" vertical="bottom" textRotation="0" wrapText="false" indent="0" shrinkToFit="false"/>
      <protection locked="true" hidden="false"/>
    </xf>
    <xf numFmtId="173" fontId="13" fillId="0" borderId="10" xfId="40" applyFont="true" applyBorder="true" applyAlignment="true" applyProtection="false">
      <alignment horizontal="general" vertical="bottom" textRotation="0" wrapText="false" indent="0" shrinkToFit="false"/>
      <protection locked="true" hidden="false"/>
    </xf>
    <xf numFmtId="166" fontId="13" fillId="0" borderId="0" xfId="40" applyFont="true" applyBorder="false" applyAlignment="true" applyProtection="false">
      <alignment horizontal="general" vertical="bottom" textRotation="0" wrapText="false" indent="0" shrinkToFit="false"/>
      <protection locked="true" hidden="false"/>
    </xf>
    <xf numFmtId="173" fontId="13" fillId="0" borderId="8" xfId="40" applyFont="true" applyBorder="true" applyAlignment="true" applyProtection="false">
      <alignment horizontal="general" vertical="bottom" textRotation="0" wrapText="false" indent="0" shrinkToFit="false"/>
      <protection locked="true" hidden="false"/>
    </xf>
    <xf numFmtId="169" fontId="13" fillId="0" borderId="8" xfId="40" applyFont="true" applyBorder="true" applyAlignment="true" applyProtection="false">
      <alignment horizontal="general" vertical="bottom" textRotation="0" wrapText="false" indent="0" shrinkToFit="false"/>
      <protection locked="true" hidden="false"/>
    </xf>
    <xf numFmtId="169" fontId="13" fillId="0" borderId="9" xfId="40" applyFont="true" applyBorder="true" applyAlignment="true" applyProtection="false">
      <alignment horizontal="general" vertical="bottom" textRotation="0" wrapText="false" indent="0" shrinkToFit="false"/>
      <protection locked="true" hidden="false"/>
    </xf>
    <xf numFmtId="166" fontId="18" fillId="0" borderId="12" xfId="40" applyFont="true" applyBorder="true" applyAlignment="true" applyProtection="false">
      <alignment horizontal="distributed" vertical="bottom" textRotation="0" wrapText="fals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73" fontId="13" fillId="0" borderId="30" xfId="40" applyFont="true" applyBorder="true" applyAlignment="true" applyProtection="false">
      <alignment horizontal="general" vertical="bottom" textRotation="0" wrapText="false" indent="0" shrinkToFit="false"/>
      <protection locked="true" hidden="false"/>
    </xf>
    <xf numFmtId="169" fontId="13" fillId="0" borderId="30" xfId="40" applyFont="true" applyBorder="true" applyAlignment="true" applyProtection="false">
      <alignment horizontal="general" vertical="bottom" textRotation="0" wrapText="false" indent="0" shrinkToFit="false"/>
      <protection locked="true" hidden="false"/>
    </xf>
    <xf numFmtId="169" fontId="13" fillId="0" borderId="31" xfId="40" applyFont="true" applyBorder="true" applyAlignment="true" applyProtection="false">
      <alignment horizontal="general" vertical="bottom" textRotation="0" wrapText="false" indent="0" shrinkToFit="false"/>
      <protection locked="true" hidden="false"/>
    </xf>
    <xf numFmtId="173" fontId="13" fillId="0" borderId="33" xfId="40" applyFont="true" applyBorder="true" applyAlignment="true" applyProtection="false">
      <alignment horizontal="general" vertical="bottom" textRotation="0" wrapText="false" indent="0" shrinkToFit="false"/>
      <protection locked="true" hidden="false"/>
    </xf>
    <xf numFmtId="166" fontId="13" fillId="0" borderId="32" xfId="40" applyFont="true" applyBorder="tru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8" fillId="0" borderId="17" xfId="40" applyFont="true" applyBorder="true" applyAlignment="true" applyProtection="false">
      <alignment horizontal="center" vertical="center" textRotation="0" wrapText="true" indent="0" shrinkToFit="false"/>
      <protection locked="true" hidden="false"/>
    </xf>
    <xf numFmtId="164" fontId="18" fillId="0" borderId="6" xfId="40" applyFont="true" applyBorder="true" applyAlignment="true" applyProtection="false">
      <alignment horizontal="center" vertical="center" textRotation="0" wrapText="false" indent="0" shrinkToFit="false"/>
      <protection locked="true" hidden="false"/>
    </xf>
    <xf numFmtId="166" fontId="18" fillId="0" borderId="1" xfId="40" applyFont="true" applyBorder="true" applyAlignment="true" applyProtection="false">
      <alignment horizontal="center" vertical="center" textRotation="0" wrapText="false" indent="0" shrinkToFit="false"/>
      <protection locked="true" hidden="false"/>
    </xf>
    <xf numFmtId="164" fontId="18" fillId="0" borderId="18"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4" fontId="18" fillId="0" borderId="18" xfId="40" applyFont="true" applyBorder="true" applyAlignment="true" applyProtection="false">
      <alignment horizontal="distributed" vertical="bottom" textRotation="0" wrapText="false" indent="0" shrinkToFit="false"/>
      <protection locked="true" hidden="false"/>
    </xf>
    <xf numFmtId="173" fontId="23" fillId="0" borderId="1" xfId="27" applyFont="true" applyBorder="true" applyAlignment="true" applyProtection="false">
      <alignment horizontal="general" vertical="bottom" textRotation="0" wrapText="false" indent="0" shrinkToFit="false"/>
      <protection locked="true" hidden="false"/>
    </xf>
    <xf numFmtId="171" fontId="23" fillId="0" borderId="1" xfId="27" applyFont="true" applyBorder="true" applyAlignment="true" applyProtection="false">
      <alignment horizontal="general" vertical="bottom" textRotation="0" wrapText="false" indent="0" shrinkToFit="false"/>
      <protection locked="true" hidden="false"/>
    </xf>
    <xf numFmtId="173" fontId="23" fillId="0" borderId="5" xfId="27" applyFont="true" applyBorder="true" applyAlignment="true" applyProtection="false">
      <alignment horizontal="general" vertical="bottom" textRotation="0" wrapText="false" indent="0" shrinkToFit="false"/>
      <protection locked="true" hidden="false"/>
    </xf>
    <xf numFmtId="189" fontId="23" fillId="0" borderId="10" xfId="40" applyFont="true" applyBorder="true" applyAlignment="true" applyProtection="false">
      <alignment horizontal="general" vertical="bottom" textRotation="0" wrapText="false" indent="0" shrinkToFit="false"/>
      <protection locked="true" hidden="false"/>
    </xf>
    <xf numFmtId="173" fontId="23" fillId="0" borderId="8" xfId="27" applyFont="true" applyBorder="true" applyAlignment="true" applyProtection="false">
      <alignment horizontal="general" vertical="bottom" textRotation="0" wrapText="false" indent="0" shrinkToFit="false"/>
      <protection locked="true" hidden="false"/>
    </xf>
    <xf numFmtId="171" fontId="23" fillId="0" borderId="8" xfId="27" applyFont="true" applyBorder="true" applyAlignment="true" applyProtection="false">
      <alignment horizontal="general" vertical="bottom" textRotation="0" wrapText="false" indent="0" shrinkToFit="false"/>
      <protection locked="true" hidden="false"/>
    </xf>
    <xf numFmtId="173" fontId="23" fillId="0" borderId="9" xfId="27" applyFont="true" applyBorder="true" applyAlignment="true" applyProtection="false">
      <alignment horizontal="general" vertical="bottom" textRotation="0" wrapText="false" indent="0" shrinkToFit="false"/>
      <protection locked="true" hidden="false"/>
    </xf>
    <xf numFmtId="173" fontId="13" fillId="0" borderId="7" xfId="27" applyFont="true" applyBorder="true" applyAlignment="true" applyProtection="false">
      <alignment horizontal="general" vertical="bottom" textRotation="0" wrapText="false" indent="0" shrinkToFit="false"/>
      <protection locked="true" hidden="false"/>
    </xf>
    <xf numFmtId="171" fontId="13" fillId="0" borderId="7" xfId="27" applyFont="true" applyBorder="true" applyAlignment="true" applyProtection="false">
      <alignment horizontal="general" vertical="bottom" textRotation="0" wrapText="false" indent="0" shrinkToFit="false"/>
      <protection locked="true" hidden="false"/>
    </xf>
    <xf numFmtId="173" fontId="13" fillId="0" borderId="21" xfId="27" applyFont="true" applyBorder="true" applyAlignment="true" applyProtection="false">
      <alignment horizontal="general" vertical="bottom" textRotation="0" wrapText="false" indent="0" shrinkToFit="false"/>
      <protection locked="true" hidden="false"/>
    </xf>
    <xf numFmtId="189" fontId="13" fillId="0" borderId="10" xfId="40" applyFont="true" applyBorder="true" applyAlignment="true" applyProtection="false">
      <alignment horizontal="general" vertical="bottom" textRotation="0" wrapText="false" indent="0" shrinkToFit="false"/>
      <protection locked="true" hidden="false"/>
    </xf>
    <xf numFmtId="173" fontId="13" fillId="0" borderId="8" xfId="27" applyFont="true" applyBorder="true" applyAlignment="true" applyProtection="false">
      <alignment horizontal="general" vertical="bottom" textRotation="0" wrapText="false" indent="0" shrinkToFit="false"/>
      <protection locked="true" hidden="false"/>
    </xf>
    <xf numFmtId="171" fontId="13" fillId="0" borderId="8" xfId="27" applyFont="true" applyBorder="true" applyAlignment="true" applyProtection="false">
      <alignment horizontal="general" vertical="bottom" textRotation="0" wrapText="false" indent="0" shrinkToFit="false"/>
      <protection locked="true" hidden="false"/>
    </xf>
    <xf numFmtId="173" fontId="13" fillId="0" borderId="9" xfId="27" applyFont="true" applyBorder="true" applyAlignment="true" applyProtection="false">
      <alignment horizontal="general" vertical="bottom" textRotation="0" wrapText="false" indent="0" shrinkToFit="false"/>
      <protection locked="true" hidden="false"/>
    </xf>
    <xf numFmtId="173" fontId="13" fillId="0" borderId="30" xfId="27" applyFont="true" applyBorder="true" applyAlignment="true" applyProtection="false">
      <alignment horizontal="general" vertical="bottom" textRotation="0" wrapText="false" indent="0" shrinkToFit="false"/>
      <protection locked="true" hidden="false"/>
    </xf>
    <xf numFmtId="171" fontId="13" fillId="0" borderId="30" xfId="27" applyFont="true" applyBorder="true" applyAlignment="true" applyProtection="false">
      <alignment horizontal="general" vertical="bottom" textRotation="0" wrapText="false" indent="0" shrinkToFit="false"/>
      <protection locked="true" hidden="false"/>
    </xf>
    <xf numFmtId="173" fontId="13" fillId="0" borderId="31" xfId="27" applyFont="true" applyBorder="true" applyAlignment="tru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right" vertical="bottom" textRotation="0" wrapText="false" indent="0" shrinkToFit="false"/>
      <protection locked="true" hidden="false"/>
    </xf>
    <xf numFmtId="164" fontId="18" fillId="0" borderId="17" xfId="41" applyFont="true" applyBorder="true" applyAlignment="true" applyProtection="false">
      <alignment horizontal="center" vertical="center" textRotation="0" wrapText="false" indent="0" shrinkToFit="false"/>
      <protection locked="true" hidden="false"/>
    </xf>
    <xf numFmtId="164" fontId="13" fillId="0" borderId="3" xfId="41" applyFont="true" applyBorder="true" applyAlignment="true" applyProtection="false">
      <alignment horizontal="center" vertical="bottom" textRotation="0" wrapText="false" indent="0" shrinkToFit="false"/>
      <protection locked="true" hidden="false"/>
    </xf>
    <xf numFmtId="167" fontId="13" fillId="0" borderId="3" xfId="41" applyFont="true" applyBorder="true" applyAlignment="true" applyProtection="false">
      <alignment horizontal="center" vertical="bottom" textRotation="0" wrapText="false" indent="0" shrinkToFit="false"/>
      <protection locked="true" hidden="false"/>
    </xf>
    <xf numFmtId="164" fontId="13" fillId="0" borderId="4" xfId="41" applyFont="true" applyBorder="true" applyAlignment="true" applyProtection="false">
      <alignment horizontal="center" vertical="bottom" textRotation="0" wrapText="false" indent="0" shrinkToFit="false"/>
      <protection locked="true" hidden="false"/>
    </xf>
    <xf numFmtId="164" fontId="13" fillId="0" borderId="2" xfId="41" applyFont="true" applyBorder="true" applyAlignment="true" applyProtection="false">
      <alignment horizontal="center" vertical="bottom" textRotation="0" wrapText="false" indent="0" shrinkToFit="false"/>
      <protection locked="true" hidden="false"/>
    </xf>
    <xf numFmtId="167" fontId="18" fillId="0" borderId="1" xfId="41" applyFont="true" applyBorder="true" applyAlignment="true" applyProtection="false">
      <alignment horizontal="center" vertical="center" textRotation="0" wrapText="true" indent="0" shrinkToFit="false"/>
      <protection locked="true" hidden="false"/>
    </xf>
    <xf numFmtId="167" fontId="18" fillId="0" borderId="5" xfId="41" applyFont="true" applyBorder="true" applyAlignment="true" applyProtection="false">
      <alignment horizontal="center" vertical="center" textRotation="0" wrapText="true" indent="0" shrinkToFit="false"/>
      <protection locked="true" hidden="false"/>
    </xf>
    <xf numFmtId="167" fontId="18" fillId="0" borderId="18"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false">
      <alignment horizontal="center" vertical="center" textRotation="0" wrapText="false" indent="0" shrinkToFit="false"/>
      <protection locked="true" hidden="false"/>
    </xf>
    <xf numFmtId="190" fontId="13" fillId="0" borderId="10" xfId="41" applyFont="true" applyBorder="true" applyAlignment="true" applyProtection="false">
      <alignment horizontal="center" vertical="bottom" textRotation="0" wrapText="false" indent="0" shrinkToFit="false"/>
      <protection locked="true" hidden="false"/>
    </xf>
    <xf numFmtId="164" fontId="18" fillId="0" borderId="8" xfId="41" applyFont="true" applyBorder="true" applyAlignment="true" applyProtection="false">
      <alignment horizontal="distributed" vertical="bottom" textRotation="0" wrapText="false" indent="0" shrinkToFit="false"/>
      <protection locked="true" hidden="false"/>
    </xf>
    <xf numFmtId="178" fontId="13" fillId="0" borderId="7" xfId="16" applyFont="true" applyBorder="true" applyAlignment="true" applyProtection="true">
      <alignment horizontal="general" vertical="bottom" textRotation="0" wrapText="false" indent="0" shrinkToFit="false"/>
      <protection locked="true" hidden="false"/>
    </xf>
    <xf numFmtId="178" fontId="13" fillId="0" borderId="21" xfId="16" applyFont="true" applyBorder="true" applyAlignment="true" applyProtection="true">
      <alignment horizontal="general" vertical="bottom" textRotation="0" wrapText="false" indent="0" shrinkToFit="false"/>
      <protection locked="true" hidden="false"/>
    </xf>
    <xf numFmtId="178" fontId="13" fillId="0" borderId="6" xfId="16" applyFont="true" applyBorder="true" applyAlignment="true" applyProtection="true">
      <alignment horizontal="general" vertical="bottom" textRotation="0" wrapText="false" indent="0" shrinkToFit="false"/>
      <protection locked="true" hidden="false"/>
    </xf>
    <xf numFmtId="178" fontId="13" fillId="0" borderId="8" xfId="16" applyFont="true" applyBorder="true" applyAlignment="true" applyProtection="true">
      <alignment horizontal="general" vertical="bottom" textRotation="0" wrapText="false" indent="0" shrinkToFit="false"/>
      <protection locked="true" hidden="false"/>
    </xf>
    <xf numFmtId="178" fontId="13" fillId="0" borderId="9" xfId="16" applyFont="true" applyBorder="true" applyAlignment="true" applyProtection="true">
      <alignment horizontal="general" vertical="bottom" textRotation="0" wrapText="false" indent="0" shrinkToFit="false"/>
      <protection locked="true" hidden="false"/>
    </xf>
    <xf numFmtId="178" fontId="13" fillId="0" borderId="10" xfId="16" applyFont="true" applyBorder="true" applyAlignment="true" applyProtection="true">
      <alignment horizontal="general" vertical="bottom" textRotation="0" wrapText="false" indent="0" shrinkToFit="false"/>
      <protection locked="true" hidden="false"/>
    </xf>
    <xf numFmtId="164" fontId="13" fillId="0" borderId="10" xfId="41" applyFont="true" applyBorder="true" applyAlignment="true" applyProtection="false">
      <alignment horizontal="center" vertical="bottom" textRotation="0" wrapText="false" indent="0" shrinkToFit="false"/>
      <protection locked="true" hidden="false"/>
    </xf>
    <xf numFmtId="164" fontId="13" fillId="0" borderId="12" xfId="41" applyFont="true" applyBorder="true" applyAlignment="true" applyProtection="false">
      <alignment horizontal="center" vertical="bottom" textRotation="0" wrapText="false" indent="0" shrinkToFit="false"/>
      <protection locked="true" hidden="false"/>
    </xf>
    <xf numFmtId="164" fontId="13" fillId="0" borderId="30" xfId="41" applyFont="true" applyBorder="true" applyAlignment="true" applyProtection="false">
      <alignment horizontal="distributed" vertical="bottom" textRotation="0" wrapText="false" indent="0" shrinkToFit="false"/>
      <protection locked="true" hidden="false"/>
    </xf>
    <xf numFmtId="164" fontId="18" fillId="0" borderId="30" xfId="41" applyFont="true" applyBorder="true" applyAlignment="true" applyProtection="false">
      <alignment horizontal="distributed" vertical="bottom" textRotation="0" wrapText="false" indent="0" shrinkToFit="false"/>
      <protection locked="true" hidden="false"/>
    </xf>
    <xf numFmtId="178" fontId="13" fillId="0" borderId="1" xfId="16" applyFont="true" applyBorder="true" applyAlignment="true" applyProtection="true">
      <alignment horizontal="general" vertical="bottom" textRotation="0" wrapText="false" indent="0" shrinkToFit="false"/>
      <protection locked="true" hidden="false"/>
    </xf>
    <xf numFmtId="178" fontId="13" fillId="0" borderId="5" xfId="16" applyFont="true" applyBorder="true" applyAlignment="true" applyProtection="true">
      <alignment horizontal="general" vertical="bottom" textRotation="0" wrapText="false" indent="0" shrinkToFit="false"/>
      <protection locked="true" hidden="false"/>
    </xf>
    <xf numFmtId="178" fontId="13" fillId="0" borderId="27" xfId="16" applyFont="true" applyBorder="true" applyAlignment="true" applyProtection="true">
      <alignment horizontal="general" vertical="bottom" textRotation="0" wrapText="false" indent="0" shrinkToFit="false"/>
      <protection locked="true" hidden="false"/>
    </xf>
    <xf numFmtId="178" fontId="13" fillId="0" borderId="15" xfId="16" applyFont="true" applyBorder="true" applyAlignment="true" applyProtection="true">
      <alignment horizontal="general" vertical="bottom" textRotation="0" wrapText="false" indent="0" shrinkToFit="false"/>
      <protection locked="true" hidden="false"/>
    </xf>
    <xf numFmtId="178" fontId="13" fillId="0" borderId="16"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true" applyAlignment="true" applyProtection="false">
      <alignment horizontal="general" vertical="bottom" textRotation="0" wrapText="false" indent="0" shrinkToFit="false"/>
      <protection locked="true" hidden="false"/>
    </xf>
    <xf numFmtId="164" fontId="13" fillId="0" borderId="10" xfId="41" applyFont="true" applyBorder="true" applyAlignment="tru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26" fillId="0" borderId="0" xfId="41" applyFont="true" applyBorder="false" applyAlignment="true" applyProtection="false">
      <alignment horizontal="general" vertical="bottom" textRotation="0" wrapText="false" indent="0" shrinkToFit="false"/>
      <protection locked="true" hidden="false"/>
    </xf>
    <xf numFmtId="164" fontId="13" fillId="0" borderId="10" xfId="41" applyFont="true" applyBorder="true" applyAlignment="true" applyProtection="false">
      <alignment horizontal="center" vertical="center" textRotation="0" wrapText="false" indent="0" shrinkToFit="false"/>
      <protection locked="true" hidden="false"/>
    </xf>
    <xf numFmtId="164" fontId="26" fillId="0" borderId="8" xfId="41" applyFont="true" applyBorder="true" applyAlignment="true" applyProtection="false">
      <alignment horizontal="distributed" vertical="center" textRotation="0" wrapText="true" indent="0" shrinkToFit="false"/>
      <protection locked="true" hidden="false"/>
    </xf>
    <xf numFmtId="178" fontId="13" fillId="0" borderId="8" xfId="16" applyFont="true" applyBorder="true" applyAlignment="true" applyProtection="true">
      <alignment horizontal="general" vertical="center" textRotation="0" wrapText="false" indent="0" shrinkToFit="false"/>
      <protection locked="true" hidden="false"/>
    </xf>
    <xf numFmtId="178" fontId="13" fillId="0" borderId="9" xfId="16"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tru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13" fillId="0" borderId="18" xfId="41" applyFont="true" applyBorder="true" applyAlignment="true" applyProtection="false">
      <alignment horizontal="center" vertical="bottom" textRotation="0" wrapText="false" indent="0" shrinkToFit="false"/>
      <protection locked="true" hidden="false"/>
    </xf>
    <xf numFmtId="164" fontId="18" fillId="0" borderId="1" xfId="41" applyFont="true" applyBorder="true" applyAlignment="true" applyProtection="false">
      <alignment horizontal="distributed" vertical="bottom" textRotation="0" wrapText="false" indent="0" shrinkToFit="false"/>
      <protection locked="true" hidden="false"/>
    </xf>
    <xf numFmtId="164" fontId="13" fillId="0" borderId="14" xfId="41" applyFont="true" applyBorder="true" applyAlignment="true" applyProtection="false">
      <alignment horizontal="center" vertical="bottom" textRotation="0" wrapText="false" indent="0" shrinkToFit="false"/>
      <protection locked="true" hidden="false"/>
    </xf>
    <xf numFmtId="164" fontId="18" fillId="0" borderId="19" xfId="41" applyFont="true" applyBorder="true" applyAlignment="true" applyProtection="false">
      <alignment horizontal="distributed" vertical="bottom" textRotation="0" wrapText="false" indent="0" shrinkToFit="false"/>
      <protection locked="true" hidden="false"/>
    </xf>
    <xf numFmtId="178" fontId="13" fillId="0" borderId="19" xfId="16" applyFont="true" applyBorder="true" applyAlignment="true" applyProtection="true">
      <alignment horizontal="general" vertical="bottom" textRotation="0" wrapText="false" indent="0" shrinkToFit="false"/>
      <protection locked="true" hidden="false"/>
    </xf>
    <xf numFmtId="178" fontId="13" fillId="0" borderId="20"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true">
      <alignment horizontal="left" vertical="bottom" textRotation="0" wrapText="false" indent="0" shrinkToFit="false"/>
      <protection locked="false" hidden="false"/>
    </xf>
    <xf numFmtId="164" fontId="18" fillId="0" borderId="0" xfId="42" applyFont="true" applyBorder="false" applyAlignment="true" applyProtection="false">
      <alignment horizontal="general" vertical="top"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true">
      <alignment horizontal="general" vertical="bottom" textRotation="0" wrapText="false" indent="0" shrinkToFit="false"/>
      <protection locked="false" hidden="false"/>
    </xf>
    <xf numFmtId="164" fontId="20" fillId="0" borderId="28" xfId="42" applyFont="true" applyBorder="true" applyAlignment="true" applyProtection="true">
      <alignment horizontal="distributed" vertical="center" textRotation="0" wrapText="false" indent="1" shrinkToFit="false"/>
      <protection locked="false" hidden="false"/>
    </xf>
    <xf numFmtId="164" fontId="20" fillId="0" borderId="4" xfId="42" applyFont="true" applyBorder="true" applyAlignment="true" applyProtection="true">
      <alignment horizontal="center" vertical="center" textRotation="0" wrapText="false" indent="0" shrinkToFit="false"/>
      <protection locked="false" hidden="false"/>
    </xf>
    <xf numFmtId="164" fontId="21" fillId="0" borderId="28" xfId="42" applyFont="true" applyBorder="true" applyAlignment="true" applyProtection="true">
      <alignment horizontal="center" vertical="center" textRotation="0" wrapText="false" indent="0" shrinkToFit="false"/>
      <protection locked="false" hidden="false"/>
    </xf>
    <xf numFmtId="164" fontId="20" fillId="0" borderId="5" xfId="42" applyFont="true" applyBorder="true" applyAlignment="true" applyProtection="true">
      <alignment horizontal="center" vertical="center" textRotation="0" wrapText="false" indent="0" shrinkToFit="false"/>
      <protection locked="false" hidden="false"/>
    </xf>
    <xf numFmtId="164" fontId="20" fillId="0" borderId="1" xfId="42" applyFont="true" applyBorder="true" applyAlignment="true" applyProtection="true">
      <alignment horizontal="center" vertical="center" textRotation="0" wrapText="false" indent="0" shrinkToFit="false"/>
      <protection locked="false" hidden="false"/>
    </xf>
    <xf numFmtId="164" fontId="20" fillId="0" borderId="0" xfId="42" applyFont="true" applyBorder="true" applyAlignment="true" applyProtection="true">
      <alignment horizontal="distributed" vertical="bottom" textRotation="0" wrapText="false" indent="0" shrinkToFit="false"/>
      <protection locked="false" hidden="false"/>
    </xf>
    <xf numFmtId="187" fontId="25" fillId="0" borderId="8" xfId="42" applyFont="true" applyBorder="true" applyAlignment="true" applyProtection="true">
      <alignment horizontal="general" vertical="bottom" textRotation="0" wrapText="false" indent="0" shrinkToFit="false"/>
      <protection locked="false" hidden="false"/>
    </xf>
    <xf numFmtId="187" fontId="25" fillId="0" borderId="7" xfId="42" applyFont="true" applyBorder="true" applyAlignment="true" applyProtection="true">
      <alignment horizontal="general" vertical="bottom" textRotation="0" wrapText="false" indent="0" shrinkToFit="false"/>
      <protection locked="false" hidden="false"/>
    </xf>
    <xf numFmtId="187" fontId="25" fillId="0" borderId="21" xfId="42" applyFont="true" applyBorder="true" applyAlignment="true" applyProtection="true">
      <alignment horizontal="general" vertical="bottom" textRotation="0" wrapText="false" indent="0" shrinkToFit="false"/>
      <protection locked="false" hidden="false"/>
    </xf>
    <xf numFmtId="164" fontId="25" fillId="0" borderId="0"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general" vertical="bottom" textRotation="0" wrapText="false" indent="0" shrinkToFit="false"/>
      <protection locked="true" hidden="false"/>
    </xf>
    <xf numFmtId="187" fontId="21" fillId="0" borderId="8" xfId="42" applyFont="true" applyBorder="true" applyAlignment="true" applyProtection="true">
      <alignment horizontal="general" vertical="bottom" textRotation="0" wrapText="false" indent="0" shrinkToFit="false"/>
      <protection locked="false" hidden="false"/>
    </xf>
    <xf numFmtId="187" fontId="21" fillId="0" borderId="9" xfId="42" applyFont="true" applyBorder="true" applyAlignment="true" applyProtection="true">
      <alignment horizontal="general" vertical="bottom" textRotation="0" wrapText="false" indent="0" shrinkToFit="false"/>
      <protection locked="fals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distributed" vertical="bottom" textRotation="0" wrapText="false" indent="0" shrinkToFit="false"/>
      <protection locked="true" hidden="false"/>
    </xf>
    <xf numFmtId="187" fontId="21" fillId="0" borderId="8" xfId="42" applyFont="true" applyBorder="true" applyAlignment="true" applyProtection="true">
      <alignment horizontal="right" vertical="bottom" textRotation="0" wrapText="false" indent="0" shrinkToFit="false"/>
      <protection locked="false" hidden="false"/>
    </xf>
    <xf numFmtId="187" fontId="21" fillId="0" borderId="9" xfId="42" applyFont="true" applyBorder="true" applyAlignment="true" applyProtection="true">
      <alignment horizontal="right" vertical="bottom" textRotation="0" wrapText="false" indent="0" shrinkToFit="false"/>
      <protection locked="false" hidden="false"/>
    </xf>
    <xf numFmtId="164" fontId="20" fillId="0" borderId="25" xfId="42" applyFont="true" applyBorder="true" applyAlignment="true" applyProtection="false">
      <alignment horizontal="distributed" vertical="bottom" textRotation="0" wrapText="false" indent="0" shrinkToFit="false"/>
      <protection locked="true" hidden="false"/>
    </xf>
    <xf numFmtId="187" fontId="21" fillId="0" borderId="19" xfId="42" applyFont="true" applyBorder="true" applyAlignment="true" applyProtection="true">
      <alignment horizontal="general" vertical="bottom" textRotation="0" wrapText="false" indent="0" shrinkToFit="false"/>
      <protection locked="false" hidden="false"/>
    </xf>
    <xf numFmtId="187" fontId="21" fillId="0" borderId="20" xfId="42" applyFont="true" applyBorder="true" applyAlignment="true" applyProtection="true">
      <alignment horizontal="general" vertical="bottom" textRotation="0" wrapText="false" indent="0" shrinkToFit="false"/>
      <protection locked="fals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91" fontId="21" fillId="0" borderId="0" xfId="42" applyFont="true" applyBorder="true" applyAlignment="true" applyProtection="true">
      <alignment horizontal="right" vertical="bottom" textRotation="0" wrapText="false" indent="0" shrinkToFit="false"/>
      <protection locked="false" hidden="false"/>
    </xf>
    <xf numFmtId="164" fontId="18" fillId="0" borderId="0" xfId="42" applyFont="true" applyBorder="false" applyAlignment="false" applyProtection="true">
      <alignment horizontal="general" vertical="bottom" textRotation="0" wrapText="false" indent="0" shrinkToFit="false"/>
      <protection locked="false" hidden="false"/>
    </xf>
    <xf numFmtId="164" fontId="21" fillId="0" borderId="0" xfId="42" applyFont="true" applyBorder="false" applyAlignment="false" applyProtection="true">
      <alignment horizontal="general" vertical="bottom" textRotation="0" wrapText="false" indent="0" shrinkToFit="false"/>
      <protection locked="fals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20" fillId="0" borderId="17" xfId="42" applyFont="true" applyBorder="true" applyAlignment="true" applyProtection="true">
      <alignment horizontal="distributed" vertical="center" textRotation="0" wrapText="false" indent="1" shrinkToFit="false"/>
      <protection locked="false" hidden="false"/>
    </xf>
    <xf numFmtId="187" fontId="25" fillId="0" borderId="8" xfId="42" applyFont="true" applyBorder="true" applyAlignment="true" applyProtection="false">
      <alignment horizontal="general" vertical="bottom" textRotation="0" wrapText="false" indent="0" shrinkToFit="false"/>
      <protection locked="true" hidden="false"/>
    </xf>
    <xf numFmtId="187" fontId="25" fillId="0" borderId="9" xfId="42" applyFont="true" applyBorder="true" applyAlignment="true" applyProtection="false">
      <alignment horizontal="general" vertical="bottom" textRotation="0" wrapText="false" indent="0" shrinkToFit="false"/>
      <protection locked="true" hidden="false"/>
    </xf>
    <xf numFmtId="187" fontId="21" fillId="0" borderId="8" xfId="42" applyFont="true" applyBorder="true" applyAlignment="true" applyProtection="false">
      <alignment horizontal="general" vertical="bottom" textRotation="0" wrapText="false" indent="0" shrinkToFit="false"/>
      <protection locked="true" hidden="false"/>
    </xf>
    <xf numFmtId="187" fontId="21" fillId="0" borderId="9" xfId="42" applyFont="true" applyBorder="true" applyAlignment="tru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general" vertical="bottom" textRotation="0" wrapText="false" indent="0" shrinkToFit="false"/>
      <protection locked="false" hidden="false"/>
    </xf>
    <xf numFmtId="164" fontId="20" fillId="0" borderId="0" xfId="42" applyFont="true" applyBorder="true" applyAlignment="true" applyProtection="true">
      <alignment horizontal="general" vertical="bottom" textRotation="0" wrapText="false" indent="0" shrinkToFit="false"/>
      <protection locked="false" hidden="false"/>
    </xf>
    <xf numFmtId="187" fontId="21" fillId="0" borderId="8" xfId="42" applyFont="true" applyBorder="true" applyAlignment="true" applyProtection="false">
      <alignment horizontal="right" vertical="bottom" textRotation="0" wrapText="false" indent="0" shrinkToFit="false"/>
      <protection locked="true" hidden="false"/>
    </xf>
    <xf numFmtId="187" fontId="21" fillId="0" borderId="9" xfId="42" applyFont="true" applyBorder="true" applyAlignment="true" applyProtection="false">
      <alignment horizontal="right" vertical="bottom" textRotation="0" wrapText="false" indent="0" shrinkToFit="false"/>
      <protection locked="true" hidden="false"/>
    </xf>
    <xf numFmtId="170" fontId="21" fillId="0" borderId="8" xfId="42" applyFont="true" applyBorder="true" applyAlignment="true" applyProtection="true">
      <alignment horizontal="general" vertical="bottom" textRotation="0" wrapText="false" indent="0" shrinkToFit="false"/>
      <protection locked="false" hidden="false"/>
    </xf>
    <xf numFmtId="164" fontId="21" fillId="0" borderId="25" xfId="42" applyFont="true" applyBorder="true" applyAlignment="true" applyProtection="true">
      <alignment horizontal="general" vertical="bottom" textRotation="0" wrapText="false" indent="0" shrinkToFit="false"/>
      <protection locked="false" hidden="false"/>
    </xf>
    <xf numFmtId="164" fontId="20" fillId="0" borderId="25" xfId="42" applyFont="true" applyBorder="true" applyAlignment="true" applyProtection="true">
      <alignment horizontal="distributed" vertical="bottom" textRotation="0" wrapText="false" indent="0" shrinkToFit="false"/>
      <protection locked="false" hidden="false"/>
    </xf>
    <xf numFmtId="187" fontId="21" fillId="0" borderId="19" xfId="42" applyFont="true" applyBorder="true" applyAlignment="true" applyProtection="false">
      <alignment horizontal="general" vertical="bottom" textRotation="0" wrapText="false" indent="0" shrinkToFit="false"/>
      <protection locked="true" hidden="false"/>
    </xf>
    <xf numFmtId="187" fontId="21" fillId="0" borderId="20" xfId="42" applyFont="true" applyBorder="true" applyAlignment="true" applyProtection="false">
      <alignment horizontal="general" vertical="bottom" textRotation="0" wrapText="false" indent="0" shrinkToFit="false"/>
      <protection locked="true" hidden="false"/>
    </xf>
    <xf numFmtId="164" fontId="21" fillId="0" borderId="32" xfId="42" applyFont="true" applyBorder="true" applyAlignment="true" applyProtection="false">
      <alignment horizontal="general" vertical="bottom" textRotation="0" wrapText="false" indent="0" shrinkToFit="false"/>
      <protection locked="true" hidden="false"/>
    </xf>
    <xf numFmtId="164" fontId="21" fillId="0" borderId="32" xfId="42" applyFont="true" applyBorder="true" applyAlignment="false" applyProtection="false">
      <alignment horizontal="general" vertical="bottom" textRotation="0" wrapText="false" indent="0" shrinkToFit="false"/>
      <protection locked="true" hidden="false"/>
    </xf>
    <xf numFmtId="191" fontId="21" fillId="0" borderId="32" xfId="42" applyFont="true" applyBorder="true" applyAlignment="true" applyProtection="true">
      <alignment horizontal="right" vertical="center" textRotation="0" wrapText="false" indent="0" shrinkToFit="false"/>
      <protection locked="false" hidden="false"/>
    </xf>
    <xf numFmtId="191" fontId="21" fillId="0" borderId="32" xfId="42" applyFont="true" applyBorder="true" applyAlignment="false" applyProtection="false">
      <alignment horizontal="general" vertical="bottom" textRotation="0" wrapText="false" indent="0" shrinkToFit="false"/>
      <protection locked="true" hidden="false"/>
    </xf>
    <xf numFmtId="191" fontId="21" fillId="0" borderId="0" xfId="42" applyFont="true" applyBorder="true" applyAlignment="true" applyProtection="true">
      <alignment horizontal="right" vertical="center" textRotation="0" wrapText="false" indent="0" shrinkToFit="false"/>
      <protection locked="false" hidden="false"/>
    </xf>
    <xf numFmtId="191" fontId="21" fillId="0" borderId="0" xfId="42"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distributed" vertical="center"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right"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distributed" vertical="center" textRotation="0" wrapText="false" indent="0" shrinkToFit="false"/>
      <protection locked="true" hidden="false"/>
    </xf>
    <xf numFmtId="164" fontId="21" fillId="0" borderId="0" xfId="44" applyFont="true" applyBorder="false" applyAlignment="true" applyProtection="false">
      <alignment horizontal="right" vertical="bottom" textRotation="0" wrapText="false" indent="0" shrinkToFit="false"/>
      <protection locked="true" hidden="false"/>
    </xf>
    <xf numFmtId="164" fontId="13" fillId="0" borderId="0" xfId="44" applyFont="true" applyBorder="true" applyAlignment="tru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distributed" vertical="center"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64" fontId="13" fillId="0" borderId="0"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8" fillId="0" borderId="17" xfId="44" applyFont="true" applyBorder="true" applyAlignment="true" applyProtection="false">
      <alignment horizontal="distributed" vertical="bottom" textRotation="0" wrapText="false" indent="0" shrinkToFit="false"/>
      <protection locked="true" hidden="false"/>
    </xf>
    <xf numFmtId="164" fontId="18" fillId="0" borderId="28" xfId="44" applyFont="true" applyBorder="true" applyAlignment="true" applyProtection="false">
      <alignment horizontal="center" vertical="bottom" textRotation="0" wrapText="false" indent="0" shrinkToFit="false"/>
      <protection locked="true" hidden="false"/>
    </xf>
    <xf numFmtId="164" fontId="18" fillId="0" borderId="22" xfId="44" applyFont="true" applyBorder="true" applyAlignment="true" applyProtection="false">
      <alignment horizontal="center" vertical="bottom" textRotation="0" wrapText="false" indent="0" shrinkToFit="false"/>
      <protection locked="true" hidden="false"/>
    </xf>
    <xf numFmtId="165" fontId="18" fillId="0" borderId="22" xfId="16" applyFont="true" applyBorder="true" applyAlignment="true" applyProtection="true">
      <alignment horizontal="center" vertical="bottom" textRotation="0" wrapText="false" indent="0" shrinkToFit="false"/>
      <protection locked="true" hidden="false"/>
    </xf>
    <xf numFmtId="164" fontId="18" fillId="0" borderId="24" xfId="44" applyFont="true" applyBorder="true" applyAlignment="true" applyProtection="false">
      <alignment horizontal="right"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64" fontId="18" fillId="0" borderId="0" xfId="44" applyFont="true" applyBorder="true" applyAlignment="true" applyProtection="false">
      <alignment horizontal="general" vertical="bottom" textRotation="0" wrapText="false" indent="0" shrinkToFit="false"/>
      <protection locked="true" hidden="false"/>
    </xf>
    <xf numFmtId="164" fontId="22" fillId="0" borderId="10" xfId="44" applyFont="true" applyBorder="true" applyAlignment="true" applyProtection="false">
      <alignment horizontal="distributed" vertical="center" textRotation="0" wrapText="false" indent="0" shrinkToFit="false"/>
      <protection locked="true" hidden="false"/>
    </xf>
    <xf numFmtId="164" fontId="13" fillId="0" borderId="8" xfId="44" applyFont="true" applyBorder="true" applyAlignment="true" applyProtection="fals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64" fontId="18" fillId="0" borderId="10" xfId="44" applyFont="true" applyBorder="true" applyAlignment="true" applyProtection="false">
      <alignment horizontal="distributed" vertical="center" textRotation="0" wrapText="false" indent="0" shrinkToFit="false"/>
      <protection locked="true" hidden="false"/>
    </xf>
    <xf numFmtId="164" fontId="18" fillId="0" borderId="0" xfId="44" applyFont="true" applyBorder="true" applyAlignment="false" applyProtection="false">
      <alignment horizontal="general" vertical="bottom" textRotation="0" wrapText="false" indent="0" shrinkToFit="false"/>
      <protection locked="true" hidden="false"/>
    </xf>
    <xf numFmtId="164" fontId="18" fillId="0" borderId="8" xfId="44" applyFont="true" applyBorder="true" applyAlignment="true" applyProtection="fals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13" fillId="0" borderId="9" xfId="44" applyFont="true" applyBorder="true" applyAlignment="true" applyProtection="false">
      <alignment horizontal="right" vertical="bottom" textRotation="0" wrapText="false" indent="0" shrinkToFit="false"/>
      <protection locked="true" hidden="false"/>
    </xf>
    <xf numFmtId="168" fontId="13" fillId="0" borderId="9"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general" vertical="bottom" textRotation="0" wrapText="true" indent="0" shrinkToFit="false"/>
      <protection locked="true" hidden="false"/>
    </xf>
    <xf numFmtId="164" fontId="13" fillId="0" borderId="0" xfId="44" applyFont="true" applyBorder="true" applyAlignment="false" applyProtection="false">
      <alignment horizontal="general" vertical="bottom" textRotation="0" wrapText="false" indent="0" shrinkToFit="false"/>
      <protection locked="true" hidden="false"/>
    </xf>
    <xf numFmtId="164" fontId="18" fillId="0" borderId="10" xfId="44" applyFont="true" applyBorder="true" applyAlignment="true" applyProtection="false">
      <alignment horizontal="distributed" vertical="center" textRotation="0" wrapText="true" indent="0" shrinkToFit="false"/>
      <protection locked="true" hidden="false"/>
    </xf>
    <xf numFmtId="164" fontId="13" fillId="0" borderId="25" xfId="44" applyFont="true" applyBorder="true" applyAlignment="true" applyProtection="false">
      <alignment horizontal="general" vertical="bottom" textRotation="0" wrapText="false" indent="0" shrinkToFit="false"/>
      <protection locked="true" hidden="false"/>
    </xf>
    <xf numFmtId="164" fontId="18" fillId="0" borderId="14" xfId="44" applyFont="true" applyBorder="true" applyAlignment="true" applyProtection="false">
      <alignment horizontal="distributed" vertical="center" textRotation="0" wrapText="false" indent="0" shrinkToFit="false"/>
      <protection locked="true" hidden="false"/>
    </xf>
    <xf numFmtId="164" fontId="18" fillId="0" borderId="25" xfId="44" applyFont="true" applyBorder="true" applyAlignment="false" applyProtection="false">
      <alignment horizontal="general" vertical="bottom" textRotation="0" wrapText="false" indent="0" shrinkToFit="false"/>
      <protection locked="true" hidden="false"/>
    </xf>
    <xf numFmtId="164" fontId="18" fillId="0" borderId="19" xfId="44" applyFont="true" applyBorder="true" applyAlignment="true" applyProtection="false">
      <alignment horizontal="right" vertical="bottom"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5" fontId="13" fillId="0" borderId="19" xfId="16" applyFont="true" applyBorder="true" applyAlignment="true" applyProtection="true">
      <alignment horizontal="right" vertical="bottom" textRotation="0" wrapText="false" indent="0" shrinkToFit="false"/>
      <protection locked="true" hidden="false"/>
    </xf>
    <xf numFmtId="165" fontId="13" fillId="0" borderId="20"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4" fontId="18" fillId="0" borderId="0" xfId="44" applyFont="true" applyBorder="true" applyAlignment="true" applyProtection="false">
      <alignment horizontal="left" vertical="bottom" textRotation="0" wrapText="false" indent="0" shrinkToFit="false"/>
      <protection locked="true" hidden="false"/>
    </xf>
    <xf numFmtId="192" fontId="13" fillId="0" borderId="9"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general" vertical="bottom" textRotation="0" wrapText="false" indent="0" shrinkToFit="true"/>
      <protection locked="true" hidden="false"/>
    </xf>
    <xf numFmtId="164" fontId="18" fillId="0" borderId="0" xfId="44" applyFont="true" applyBorder="true" applyAlignment="true" applyProtection="false">
      <alignment horizontal="general" vertical="bottom" textRotation="0" wrapText="true" indent="0" shrinkToFit="true"/>
      <protection locked="true" hidden="false"/>
    </xf>
    <xf numFmtId="164" fontId="20" fillId="0" borderId="0" xfId="44" applyFont="true" applyBorder="true" applyAlignment="true" applyProtection="false">
      <alignment horizontal="general" vertical="bottom" textRotation="0" wrapText="true" indent="0" shrinkToFit="true"/>
      <protection locked="true" hidden="false"/>
    </xf>
    <xf numFmtId="164" fontId="18" fillId="0" borderId="25" xfId="44" applyFont="true" applyBorder="true" applyAlignment="true" applyProtection="false">
      <alignment horizontal="general" vertical="bottom" textRotation="0" wrapText="tru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distributed" vertical="center" textRotation="0" wrapText="false" indent="0" shrinkToFit="false"/>
      <protection locked="true" hidden="false"/>
    </xf>
    <xf numFmtId="164" fontId="13" fillId="0" borderId="0" xfId="44" applyFont="true" applyBorder="false" applyAlignment="true" applyProtection="false">
      <alignment horizontal="right"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4" fontId="13" fillId="0" borderId="28" xfId="45" applyFont="true" applyBorder="true" applyAlignment="true" applyProtection="false">
      <alignment horizontal="distributed" vertical="center" textRotation="0" wrapText="false" indent="0" shrinkToFit="false"/>
      <protection locked="true" hidden="false"/>
    </xf>
    <xf numFmtId="164" fontId="18" fillId="0" borderId="17" xfId="45" applyFont="true" applyBorder="true" applyAlignment="true" applyProtection="false">
      <alignment horizontal="general" vertical="center" textRotation="0" wrapText="false" indent="0" shrinkToFit="false"/>
      <protection locked="true" hidden="false"/>
    </xf>
    <xf numFmtId="164" fontId="18" fillId="0" borderId="22" xfId="45" applyFont="true" applyBorder="true" applyAlignment="true" applyProtection="false">
      <alignment horizontal="center" vertical="center" textRotation="0" wrapText="false" indent="0" shrinkToFit="false"/>
      <protection locked="true" hidden="false"/>
    </xf>
    <xf numFmtId="164" fontId="18" fillId="0" borderId="22" xfId="45" applyFont="true" applyBorder="true" applyAlignment="true" applyProtection="false">
      <alignment horizontal="center" vertical="center" textRotation="0" wrapText="true" indent="0" shrinkToFit="false"/>
      <protection locked="true" hidden="false"/>
    </xf>
    <xf numFmtId="164" fontId="13" fillId="0" borderId="22"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distributed" vertical="center" textRotation="0" wrapText="false" indent="0" shrinkToFit="false"/>
      <protection locked="true" hidden="false"/>
    </xf>
    <xf numFmtId="164" fontId="15" fillId="0" borderId="0" xfId="45" applyFont="true" applyBorder="true" applyAlignment="true" applyProtection="false">
      <alignment horizontal="center" vertical="center" textRotation="0" wrapText="false" indent="0" shrinkToFit="false"/>
      <protection locked="true" hidden="false"/>
    </xf>
    <xf numFmtId="164" fontId="18" fillId="0" borderId="10" xfId="45" applyFont="true" applyBorder="true" applyAlignment="true" applyProtection="false">
      <alignment horizontal="distributed" vertical="bottom" textRotation="0" wrapText="false" indent="0" shrinkToFit="false"/>
      <protection locked="true" hidden="false"/>
    </xf>
    <xf numFmtId="168" fontId="23" fillId="0" borderId="8" xfId="45" applyFont="true" applyBorder="true" applyAlignment="true" applyProtection="false">
      <alignment horizontal="general" vertical="bottom" textRotation="0" wrapText="false" indent="0" shrinkToFit="false"/>
      <protection locked="true" hidden="false"/>
    </xf>
    <xf numFmtId="173" fontId="23" fillId="0" borderId="8" xfId="45" applyFont="true" applyBorder="true" applyAlignment="true" applyProtection="false">
      <alignment horizontal="general" vertical="bottom" textRotation="0" wrapText="false" indent="0" shrinkToFit="false"/>
      <protection locked="true" hidden="false"/>
    </xf>
    <xf numFmtId="173" fontId="23" fillId="0" borderId="9" xfId="45" applyFont="true" applyBorder="true" applyAlignment="true" applyProtection="false">
      <alignment horizontal="general" vertical="bottom" textRotation="0" wrapText="false" indent="0" shrinkToFit="false"/>
      <protection locked="true" hidden="false"/>
    </xf>
    <xf numFmtId="164" fontId="23" fillId="0" borderId="0" xfId="45" applyFont="true" applyBorder="false" applyAlignment="tru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left" vertical="bottom" textRotation="0" wrapText="false" indent="0" shrinkToFit="false"/>
      <protection locked="true" hidden="false"/>
    </xf>
    <xf numFmtId="164" fontId="18" fillId="0" borderId="10" xfId="45" applyFont="true" applyBorder="true" applyAlignment="true" applyProtection="false">
      <alignment horizontal="distributed" vertical="bottom" textRotation="0" wrapText="false" indent="0" shrinkToFit="false"/>
      <protection locked="true" hidden="false"/>
    </xf>
    <xf numFmtId="168" fontId="13" fillId="0" borderId="8" xfId="45" applyFont="true" applyBorder="true" applyAlignment="true" applyProtection="false">
      <alignment horizontal="general" vertical="bottom" textRotation="0" wrapText="false" indent="0" shrinkToFit="false"/>
      <protection locked="true" hidden="false"/>
    </xf>
    <xf numFmtId="173" fontId="13" fillId="0" borderId="8" xfId="45" applyFont="true" applyBorder="true" applyAlignment="true" applyProtection="false">
      <alignment horizontal="general" vertical="bottom" textRotation="0" wrapText="false" indent="0" shrinkToFit="false"/>
      <protection locked="true" hidden="false"/>
    </xf>
    <xf numFmtId="173" fontId="13" fillId="0" borderId="9" xfId="45" applyFont="true" applyBorder="true" applyAlignment="tru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13" fillId="0" borderId="0" xfId="45" applyFont="true" applyBorder="true" applyAlignment="true" applyProtection="false">
      <alignment horizontal="general" vertical="bottom" textRotation="0" wrapText="false" indent="0" shrinkToFit="false"/>
      <protection locked="true" hidden="false"/>
    </xf>
    <xf numFmtId="164" fontId="18" fillId="0" borderId="14" xfId="45" applyFont="true" applyBorder="true" applyAlignment="true" applyProtection="false">
      <alignment horizontal="distributed" vertical="bottom" textRotation="0" wrapText="false" indent="0" shrinkToFit="false"/>
      <protection locked="true" hidden="false"/>
    </xf>
    <xf numFmtId="168" fontId="23" fillId="0" borderId="19" xfId="45" applyFont="true" applyBorder="true" applyAlignment="true" applyProtection="false">
      <alignment horizontal="general" vertical="bottom" textRotation="0" wrapText="false" indent="0" shrinkToFit="false"/>
      <protection locked="true" hidden="false"/>
    </xf>
    <xf numFmtId="173" fontId="23" fillId="0" borderId="19" xfId="45" applyFont="true" applyBorder="true" applyAlignment="true" applyProtection="false">
      <alignment horizontal="general" vertical="bottom" textRotation="0" wrapText="false" indent="0" shrinkToFit="false"/>
      <protection locked="true" hidden="false"/>
    </xf>
    <xf numFmtId="173" fontId="23" fillId="0" borderId="20" xfId="45" applyFont="true" applyBorder="true" applyAlignment="true" applyProtection="false">
      <alignment horizontal="general" vertical="bottom" textRotation="0" wrapText="false" indent="0" shrinkToFit="false"/>
      <protection locked="true" hidden="false"/>
    </xf>
    <xf numFmtId="164" fontId="18" fillId="0" borderId="0" xfId="45" applyFont="true" applyBorder="true" applyAlignment="tru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center" vertical="center" textRotation="0" wrapText="false" indent="0" shrinkToFit="false"/>
      <protection locked="true" hidden="false"/>
    </xf>
    <xf numFmtId="185" fontId="13" fillId="0" borderId="0" xfId="45" applyFont="true" applyBorder="false" applyAlignment="true" applyProtection="false">
      <alignment horizontal="center" vertical="center" textRotation="0" wrapText="true" indent="0" shrinkToFit="false"/>
      <protection locked="true" hidden="false"/>
    </xf>
    <xf numFmtId="185" fontId="13" fillId="0" borderId="0" xfId="45" applyFont="true" applyBorder="false" applyAlignment="true" applyProtection="false">
      <alignment horizontal="center" vertical="center" textRotation="0" wrapText="false" indent="0" shrinkToFit="false"/>
      <protection locked="true" hidden="false"/>
    </xf>
    <xf numFmtId="185"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tru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4" fontId="18" fillId="0" borderId="17" xfId="45" applyFont="true" applyBorder="true" applyAlignment="true" applyProtection="false">
      <alignment horizontal="center" vertical="center" textRotation="0" wrapText="false" indent="0" shrinkToFit="false"/>
      <protection locked="true" hidden="false"/>
    </xf>
    <xf numFmtId="164" fontId="18" fillId="0" borderId="22" xfId="45" applyFont="true" applyBorder="true" applyAlignment="true" applyProtection="false">
      <alignment horizontal="center" vertical="center" textRotation="0" wrapText="false" indent="0" shrinkToFit="false"/>
      <protection locked="true" hidden="false"/>
    </xf>
    <xf numFmtId="164" fontId="18" fillId="0" borderId="22" xfId="45" applyFont="true" applyBorder="true" applyAlignment="true" applyProtection="false">
      <alignment horizontal="center" vertical="center" textRotation="0" wrapText="true" indent="0" shrinkToFit="false"/>
      <protection locked="true" hidden="false"/>
    </xf>
    <xf numFmtId="164" fontId="13" fillId="0" borderId="22" xfId="45" applyFont="true" applyBorder="true" applyAlignment="true" applyProtection="false">
      <alignment horizontal="center" vertical="center" textRotation="0" wrapText="false" indent="0" shrinkToFit="false"/>
      <protection locked="true" hidden="false"/>
    </xf>
    <xf numFmtId="164" fontId="15"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general" vertical="center" textRotation="0" wrapText="false" indent="0" shrinkToFit="false"/>
      <protection locked="true" hidden="false"/>
    </xf>
    <xf numFmtId="164" fontId="18" fillId="0" borderId="0" xfId="45" applyFont="true" applyBorder="true" applyAlignment="true" applyProtection="false">
      <alignment horizontal="distributed" vertical="bottom" textRotation="0" wrapText="false" indent="0" shrinkToFit="false"/>
      <protection locked="true" hidden="false"/>
    </xf>
    <xf numFmtId="168" fontId="23" fillId="0" borderId="8" xfId="45" applyFont="true" applyBorder="true" applyAlignment="false" applyProtection="false">
      <alignment horizontal="general" vertical="bottom" textRotation="0" wrapText="false" indent="0" shrinkToFit="false"/>
      <protection locked="true" hidden="false"/>
    </xf>
    <xf numFmtId="184" fontId="23" fillId="0" borderId="8" xfId="16" applyFont="true" applyBorder="true" applyAlignment="true" applyProtection="true">
      <alignment horizontal="general" vertical="bottom" textRotation="0" wrapText="false" indent="0" shrinkToFit="false"/>
      <protection locked="true" hidden="false"/>
    </xf>
    <xf numFmtId="184" fontId="23" fillId="0" borderId="9" xfId="16" applyFont="true" applyBorder="true" applyAlignment="true" applyProtection="tru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8" fontId="13" fillId="0" borderId="8" xfId="45" applyFont="true" applyBorder="true" applyAlignment="false" applyProtection="false">
      <alignment horizontal="general" vertical="bottom" textRotation="0" wrapText="false" indent="0" shrinkToFit="false"/>
      <protection locked="true" hidden="false"/>
    </xf>
    <xf numFmtId="184" fontId="13" fillId="0" borderId="9" xfId="16" applyFont="true" applyBorder="true" applyAlignment="true" applyProtection="true">
      <alignment horizontal="general" vertical="bottom" textRotation="0" wrapText="false" indent="0" shrinkToFit="false"/>
      <protection locked="true" hidden="false"/>
    </xf>
    <xf numFmtId="164" fontId="18" fillId="0" borderId="0" xfId="45" applyFont="true" applyBorder="true" applyAlignment="true" applyProtection="false">
      <alignment horizontal="distributed" vertical="bottom" textRotation="0" wrapText="false" indent="0" shrinkToFit="false"/>
      <protection locked="true" hidden="false"/>
    </xf>
    <xf numFmtId="164" fontId="13" fillId="0" borderId="0" xfId="45" applyFont="true" applyBorder="true" applyAlignment="false" applyProtection="false">
      <alignment horizontal="general" vertical="bottom" textRotation="0" wrapText="false" indent="0" shrinkToFit="false"/>
      <protection locked="true" hidden="false"/>
    </xf>
    <xf numFmtId="164" fontId="35" fillId="0" borderId="0" xfId="45" applyFont="true" applyBorder="true" applyAlignment="true" applyProtection="false">
      <alignment horizontal="general" vertical="center" textRotation="0" wrapText="false" indent="0" shrinkToFit="false"/>
      <protection locked="true" hidden="false"/>
    </xf>
    <xf numFmtId="164" fontId="35" fillId="0" borderId="0" xfId="45" applyFont="true" applyBorder="false" applyAlignment="true" applyProtection="false">
      <alignment horizontal="general" vertical="center" textRotation="0" wrapText="false" indent="0" shrinkToFit="false"/>
      <protection locked="true" hidden="false"/>
    </xf>
    <xf numFmtId="164" fontId="18" fillId="0" borderId="10" xfId="45" applyFont="true" applyBorder="true" applyAlignment="true" applyProtection="false">
      <alignment horizontal="distributed"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9" fontId="13" fillId="0" borderId="0" xfId="45" applyFont="true" applyBorder="false" applyAlignment="fals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64" fontId="18" fillId="0" borderId="14" xfId="45" applyFont="true" applyBorder="true" applyAlignment="true" applyProtection="false">
      <alignment horizontal="distributed" vertical="bottom" textRotation="0" wrapText="false" indent="0" shrinkToFit="false"/>
      <protection locked="true" hidden="false"/>
    </xf>
    <xf numFmtId="168" fontId="13" fillId="0" borderId="19" xfId="45" applyFont="true" applyBorder="true" applyAlignment="false" applyProtection="false">
      <alignment horizontal="general" vertical="bottom" textRotation="0" wrapText="false" indent="0" shrinkToFit="false"/>
      <protection locked="true" hidden="false"/>
    </xf>
    <xf numFmtId="184" fontId="13" fillId="0" borderId="19" xfId="16" applyFont="true" applyBorder="true" applyAlignment="true" applyProtection="true">
      <alignment horizontal="general" vertical="bottom" textRotation="0" wrapText="false" indent="0" shrinkToFit="false"/>
      <protection locked="true" hidden="false"/>
    </xf>
    <xf numFmtId="184" fontId="13" fillId="0" borderId="2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36"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9"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8" fillId="0" borderId="17" xfId="20" applyFont="true" applyBorder="true" applyAlignment="true" applyProtection="false">
      <alignment horizontal="distributed" vertical="center" textRotation="0" wrapText="false" indent="0" shrinkToFit="false"/>
      <protection locked="true" hidden="false"/>
    </xf>
    <xf numFmtId="167" fontId="18" fillId="0" borderId="3" xfId="20" applyFont="true" applyBorder="true" applyAlignment="true" applyProtection="false">
      <alignment horizontal="distributed" vertical="center" textRotation="0" wrapText="false" indent="0" shrinkToFit="false"/>
      <protection locked="true" hidden="false"/>
    </xf>
    <xf numFmtId="167" fontId="18" fillId="0" borderId="4" xfId="20" applyFont="true" applyBorder="true" applyAlignment="true" applyProtection="false">
      <alignment horizontal="distributed" vertical="center" textRotation="0" wrapText="false" indent="0" shrinkToFit="false"/>
      <protection locked="true" hidden="false"/>
    </xf>
    <xf numFmtId="167" fontId="18" fillId="0" borderId="7" xfId="20" applyFont="true" applyBorder="true" applyAlignment="true" applyProtection="false">
      <alignment horizontal="distributed" vertical="center" textRotation="0" wrapText="false" indent="0" shrinkToFit="false"/>
      <protection locked="true" hidden="false"/>
    </xf>
    <xf numFmtId="167" fontId="18" fillId="0" borderId="11" xfId="20" applyFont="true" applyBorder="true" applyAlignment="true" applyProtection="false">
      <alignment horizontal="distributed" vertical="center"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87" fontId="18" fillId="0" borderId="7" xfId="20" applyFont="true" applyBorder="true" applyAlignment="true" applyProtection="false">
      <alignment horizontal="center" vertical="center" textRotation="0" wrapText="true" indent="0" shrinkToFit="false"/>
      <protection locked="true" hidden="false"/>
    </xf>
    <xf numFmtId="169" fontId="18" fillId="0" borderId="7" xfId="20" applyFont="true" applyBorder="true" applyAlignment="true" applyProtection="false">
      <alignment horizontal="center" vertical="center" textRotation="0" wrapText="true" indent="0" shrinkToFit="false"/>
      <protection locked="true" hidden="false"/>
    </xf>
    <xf numFmtId="167" fontId="18" fillId="0" borderId="21"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9" fontId="13" fillId="0" borderId="30" xfId="20" applyFont="true" applyBorder="true" applyAlignment="true" applyProtection="false">
      <alignment horizontal="center" vertical="center" textRotation="0" wrapText="true" indent="0" shrinkToFit="false"/>
      <protection locked="true" hidden="false"/>
    </xf>
    <xf numFmtId="167" fontId="13" fillId="0" borderId="30" xfId="20" applyFont="true" applyBorder="true" applyAlignment="true" applyProtection="false">
      <alignment horizontal="center" vertical="center" textRotation="0" wrapText="false" indent="0" shrinkToFit="false"/>
      <protection locked="true" hidden="false"/>
    </xf>
    <xf numFmtId="167" fontId="18" fillId="0" borderId="30" xfId="20" applyFont="true" applyBorder="true" applyAlignment="true" applyProtection="false">
      <alignment horizontal="center" vertical="center" textRotation="0" wrapText="true" indent="0" shrinkToFit="false"/>
      <protection locked="true" hidden="false"/>
    </xf>
    <xf numFmtId="167" fontId="18" fillId="0" borderId="10" xfId="20" applyFont="true" applyBorder="true" applyAlignment="true" applyProtection="false">
      <alignment horizontal="distributed" vertical="center" textRotation="0" wrapText="false" indent="0" shrinkToFit="false"/>
      <protection locked="true" hidden="false"/>
    </xf>
    <xf numFmtId="187" fontId="13" fillId="0" borderId="8" xfId="20" applyFont="true" applyBorder="true" applyAlignment="true" applyProtection="false">
      <alignment horizontal="right" vertical="center" textRotation="0" wrapText="false" indent="0" shrinkToFit="false"/>
      <protection locked="true" hidden="false"/>
    </xf>
    <xf numFmtId="187" fontId="13" fillId="0" borderId="8" xfId="20" applyFont="true" applyBorder="true" applyAlignment="true" applyProtection="false">
      <alignment horizontal="right" vertical="center" textRotation="0" wrapText="false" indent="0" shrinkToFit="false"/>
      <protection locked="true" hidden="false"/>
    </xf>
    <xf numFmtId="169" fontId="13" fillId="0" borderId="8" xfId="20" applyFont="true" applyBorder="true" applyAlignment="true" applyProtection="false">
      <alignment horizontal="right" vertical="center" textRotation="0" wrapText="false" indent="0" shrinkToFit="false"/>
      <protection locked="true" hidden="false"/>
    </xf>
    <xf numFmtId="193" fontId="13" fillId="0" borderId="8" xfId="20" applyFont="true" applyBorder="true" applyAlignment="true" applyProtection="false">
      <alignment horizontal="right" vertical="center" textRotation="0" wrapText="false" indent="0" shrinkToFit="false"/>
      <protection locked="true" hidden="false"/>
    </xf>
    <xf numFmtId="185" fontId="13" fillId="0" borderId="8" xfId="20" applyFont="true" applyBorder="true" applyAlignment="true" applyProtection="false">
      <alignment horizontal="right" vertical="center" textRotation="0" wrapText="false" indent="0" shrinkToFit="false"/>
      <protection locked="true" hidden="false"/>
    </xf>
    <xf numFmtId="194" fontId="13" fillId="0" borderId="0" xfId="20" applyFont="true" applyBorder="true" applyAlignment="true" applyProtection="false">
      <alignment horizontal="general" vertical="center" textRotation="0" wrapText="false" indent="0" shrinkToFit="false"/>
      <protection locked="true" hidden="false"/>
    </xf>
    <xf numFmtId="167" fontId="20" fillId="0" borderId="10" xfId="20" applyFont="true" applyBorder="true" applyAlignment="true" applyProtection="false">
      <alignment horizontal="distributed" vertical="center" textRotation="0" wrapText="false" indent="0" shrinkToFit="false"/>
      <protection locked="true" hidden="false"/>
    </xf>
    <xf numFmtId="167" fontId="18" fillId="0" borderId="10" xfId="20" applyFont="true" applyBorder="true" applyAlignment="true" applyProtection="false">
      <alignment horizontal="left" vertical="center" textRotation="0" wrapText="false" indent="1" shrinkToFit="false"/>
      <protection locked="true" hidden="false"/>
    </xf>
    <xf numFmtId="167" fontId="18" fillId="0" borderId="10" xfId="20" applyFont="true" applyBorder="true" applyAlignment="true" applyProtection="false">
      <alignment horizontal="distributed" vertical="center" textRotation="0" wrapText="true" indent="0" shrinkToFit="false"/>
      <protection locked="true" hidden="false"/>
    </xf>
    <xf numFmtId="19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1" shrinkToFit="false"/>
      <protection locked="true" hidden="false"/>
    </xf>
    <xf numFmtId="169" fontId="13" fillId="0" borderId="8" xfId="20" applyFont="true" applyBorder="true" applyAlignment="true" applyProtection="false">
      <alignment horizontal="right" vertical="center" textRotation="0" wrapText="false" indent="0" shrinkToFit="false"/>
      <protection locked="true" hidden="false"/>
    </xf>
    <xf numFmtId="167" fontId="18" fillId="0" borderId="14" xfId="20" applyFont="true" applyBorder="true" applyAlignment="true" applyProtection="false">
      <alignment horizontal="distributed" vertical="center" textRotation="0" wrapText="true" indent="0" shrinkToFit="false"/>
      <protection locked="true" hidden="false"/>
    </xf>
    <xf numFmtId="187" fontId="13" fillId="0" borderId="19" xfId="20" applyFont="true" applyBorder="true" applyAlignment="true" applyProtection="false">
      <alignment horizontal="right" vertical="center" textRotation="0" wrapText="false" indent="0" shrinkToFit="false"/>
      <protection locked="true" hidden="false"/>
    </xf>
    <xf numFmtId="187" fontId="13" fillId="0" borderId="19" xfId="20" applyFont="true" applyBorder="true" applyAlignment="true" applyProtection="false">
      <alignment horizontal="right" vertical="center" textRotation="0" wrapText="false" indent="0" shrinkToFit="false"/>
      <protection locked="true" hidden="false"/>
    </xf>
    <xf numFmtId="169" fontId="13" fillId="0" borderId="19" xfId="20" applyFont="true" applyBorder="true" applyAlignment="true" applyProtection="false">
      <alignment horizontal="right" vertical="center" textRotation="0" wrapText="false" indent="0" shrinkToFit="false"/>
      <protection locked="true" hidden="false"/>
    </xf>
    <xf numFmtId="193" fontId="13" fillId="0" borderId="19" xfId="20" applyFont="true" applyBorder="true" applyAlignment="true" applyProtection="false">
      <alignment horizontal="right" vertical="center" textRotation="0" wrapText="false" indent="0" shrinkToFit="false"/>
      <protection locked="true" hidden="false"/>
    </xf>
    <xf numFmtId="185" fontId="13" fillId="0" borderId="19" xfId="20" applyFont="true" applyBorder="true" applyAlignment="true" applyProtection="false">
      <alignment horizontal="right" vertical="center" textRotation="0" wrapText="false" indent="0" shrinkToFit="false"/>
      <protection locked="true" hidden="false"/>
    </xf>
    <xf numFmtId="194" fontId="13" fillId="0" borderId="25"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false"/>
      <protection locked="true" hidden="false"/>
    </xf>
    <xf numFmtId="195" fontId="13" fillId="0" borderId="0" xfId="20" applyFont="true" applyBorder="true" applyAlignment="true" applyProtection="false">
      <alignment horizontal="right" vertical="center" textRotation="0" wrapText="false" indent="0" shrinkToFit="false"/>
      <protection locked="true" hidden="false"/>
    </xf>
    <xf numFmtId="187" fontId="13" fillId="0" borderId="0" xfId="20" applyFont="true" applyBorder="true" applyAlignment="true" applyProtection="false">
      <alignment horizontal="right" vertical="center" textRotation="0" wrapText="false" indent="0" shrinkToFit="false"/>
      <protection locked="true" hidden="false"/>
    </xf>
    <xf numFmtId="169" fontId="13" fillId="0" borderId="0" xfId="20" applyFont="true" applyBorder="true" applyAlignment="true" applyProtection="false">
      <alignment horizontal="right" vertical="center" textRotation="0" wrapText="false" indent="0" shrinkToFit="false"/>
      <protection locked="true" hidden="false"/>
    </xf>
    <xf numFmtId="185" fontId="13" fillId="0" borderId="0" xfId="20" applyFont="true" applyBorder="true" applyAlignment="true" applyProtection="false">
      <alignment horizontal="right" vertical="center" textRotation="0" wrapText="false" indent="0" shrinkToFit="false"/>
      <protection locked="true" hidden="false"/>
    </xf>
    <xf numFmtId="187" fontId="13" fillId="0" borderId="0" xfId="20" applyFont="true" applyBorder="true" applyAlignment="true" applyProtection="false">
      <alignment horizontal="right" vertical="center"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95" fontId="13" fillId="0" borderId="0"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9" fontId="13"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87" fontId="13" fillId="0" borderId="0" xfId="20" applyFont="true" applyBorder="false" applyAlignment="true" applyProtection="false">
      <alignment horizontal="right" vertical="bottom" textRotation="0" wrapText="false" indent="0" shrinkToFit="false"/>
      <protection locked="true" hidden="false"/>
    </xf>
    <xf numFmtId="169"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64" fontId="13" fillId="0" borderId="23" xfId="46" applyFont="true" applyBorder="true" applyAlignment="true" applyProtection="false">
      <alignment horizontal="general" vertical="center" textRotation="0" wrapText="false" indent="0" shrinkToFit="false"/>
      <protection locked="true" hidden="false"/>
    </xf>
    <xf numFmtId="164" fontId="18" fillId="0" borderId="22" xfId="46" applyFont="true" applyBorder="true" applyAlignment="true" applyProtection="false">
      <alignment horizontal="distributed" vertical="center" textRotation="0" wrapText="false" indent="0" shrinkToFit="false"/>
      <protection locked="true" hidden="false"/>
    </xf>
    <xf numFmtId="164" fontId="18" fillId="0" borderId="24" xfId="46" applyFont="true" applyBorder="true" applyAlignment="true" applyProtection="false">
      <alignment horizontal="distributed" vertical="center"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distributed" vertical="center" textRotation="0" wrapText="false" indent="0" shrinkToFit="false"/>
      <protection locked="true" hidden="false"/>
    </xf>
    <xf numFmtId="164" fontId="18" fillId="0" borderId="1" xfId="46" applyFont="true" applyBorder="true" applyAlignment="true" applyProtection="false">
      <alignment horizontal="distributed" vertical="center" textRotation="0" wrapText="false" indent="0" shrinkToFit="false"/>
      <protection locked="true" hidden="false"/>
    </xf>
    <xf numFmtId="164" fontId="18" fillId="0" borderId="5" xfId="46" applyFont="true" applyBorder="true" applyAlignment="true" applyProtection="false">
      <alignment horizontal="distributed" vertical="center" textRotation="0" wrapText="false" indent="0" shrinkToFit="false"/>
      <protection locked="true" hidden="false"/>
    </xf>
    <xf numFmtId="164" fontId="13" fillId="0" borderId="29" xfId="46" applyFont="true" applyBorder="true" applyAlignment="true" applyProtection="false">
      <alignment horizontal="general" vertical="center" textRotation="0" wrapText="false" indent="0" shrinkToFit="false"/>
      <protection locked="true" hidden="false"/>
    </xf>
    <xf numFmtId="164" fontId="18" fillId="0" borderId="30" xfId="46" applyFont="true" applyBorder="true" applyAlignment="true" applyProtection="false">
      <alignment horizontal="distributed" vertical="center" textRotation="0" wrapText="false" indent="0" shrinkToFit="false"/>
      <protection locked="true" hidden="false"/>
    </xf>
    <xf numFmtId="164" fontId="18" fillId="0" borderId="12" xfId="46" applyFont="true" applyBorder="true" applyAlignment="true" applyProtection="false">
      <alignment horizontal="distributed" vertical="center" textRotation="0" wrapText="false" indent="0" shrinkToFit="false"/>
      <protection locked="true" hidden="false"/>
    </xf>
    <xf numFmtId="164" fontId="18" fillId="0" borderId="29" xfId="46" applyFont="true" applyBorder="true" applyAlignment="true" applyProtection="false">
      <alignment horizontal="distributed" vertical="center" textRotation="0" wrapText="false" indent="0" shrinkToFit="false"/>
      <protection locked="true" hidden="false"/>
    </xf>
    <xf numFmtId="164" fontId="18" fillId="0" borderId="0" xfId="46" applyFont="true" applyBorder="true" applyAlignment="true" applyProtection="false">
      <alignment horizontal="distributed" vertical="bottom" textRotation="0" wrapText="false" indent="0" shrinkToFit="false"/>
      <protection locked="true" hidden="false"/>
    </xf>
    <xf numFmtId="168" fontId="13" fillId="0" borderId="8" xfId="46" applyFont="true" applyBorder="true" applyAlignment="true" applyProtection="false">
      <alignment horizontal="general" vertical="bottom" textRotation="0" wrapText="false" indent="0" shrinkToFit="false"/>
      <protection locked="true" hidden="false"/>
    </xf>
    <xf numFmtId="185" fontId="13" fillId="0" borderId="8" xfId="46" applyFont="true" applyBorder="true" applyAlignment="true" applyProtection="false">
      <alignment horizontal="general" vertical="bottom" textRotation="0" wrapText="false" indent="0" shrinkToFit="false"/>
      <protection locked="true" hidden="false"/>
    </xf>
    <xf numFmtId="185" fontId="13" fillId="0" borderId="10" xfId="46" applyFont="true" applyBorder="true" applyAlignment="true" applyProtection="false">
      <alignment horizontal="general" vertical="bottom" textRotation="0" wrapText="false" indent="0" shrinkToFit="false"/>
      <protection locked="true" hidden="false"/>
    </xf>
    <xf numFmtId="168" fontId="13" fillId="0" borderId="10" xfId="46" applyFont="true" applyBorder="true" applyAlignment="true" applyProtection="false">
      <alignment horizontal="general" vertical="bottom" textRotation="0" wrapText="false" indent="0" shrinkToFit="false"/>
      <protection locked="true" hidden="false"/>
    </xf>
    <xf numFmtId="185" fontId="13" fillId="0" borderId="0" xfId="46" applyFont="true" applyBorder="tru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8" fillId="0" borderId="25" xfId="46" applyFont="true" applyBorder="true" applyAlignment="true" applyProtection="false">
      <alignment horizontal="distributed" vertical="bottom" textRotation="0" wrapText="false" indent="0" shrinkToFit="false"/>
      <protection locked="true" hidden="false"/>
    </xf>
    <xf numFmtId="168" fontId="23" fillId="0" borderId="19" xfId="46" applyFont="true" applyBorder="true" applyAlignment="true" applyProtection="false">
      <alignment horizontal="general" vertical="bottom" textRotation="0" wrapText="false" indent="0" shrinkToFit="false"/>
      <protection locked="true" hidden="false"/>
    </xf>
    <xf numFmtId="185" fontId="23" fillId="0" borderId="19" xfId="46" applyFont="true" applyBorder="true" applyAlignment="true" applyProtection="false">
      <alignment horizontal="general" vertical="bottom" textRotation="0" wrapText="false" indent="0" shrinkToFit="false"/>
      <protection locked="true" hidden="false"/>
    </xf>
    <xf numFmtId="185" fontId="23" fillId="0" borderId="14" xfId="46" applyFont="true" applyBorder="true" applyAlignment="true" applyProtection="false">
      <alignment horizontal="general" vertical="bottom" textRotation="0" wrapText="false" indent="0" shrinkToFit="false"/>
      <protection locked="true" hidden="false"/>
    </xf>
    <xf numFmtId="168" fontId="23" fillId="0" borderId="14" xfId="46" applyFont="true" applyBorder="true" applyAlignment="true" applyProtection="false">
      <alignment horizontal="general" vertical="bottom" textRotation="0" wrapText="false" indent="0" shrinkToFit="false"/>
      <protection locked="true" hidden="false"/>
    </xf>
    <xf numFmtId="185" fontId="23" fillId="0" borderId="25" xfId="46" applyFont="true" applyBorder="true" applyAlignment="tru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18" fillId="0" borderId="17" xfId="34" applyFont="true" applyBorder="true" applyAlignment="true" applyProtection="false">
      <alignment horizontal="distributed" vertical="center" textRotation="0" wrapText="false" indent="0" shrinkToFit="false"/>
      <protection locked="true" hidden="false"/>
    </xf>
    <xf numFmtId="164" fontId="18" fillId="0" borderId="17" xfId="34"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center" vertical="center" textRotation="0" wrapText="true" indent="0" shrinkToFit="false"/>
      <protection locked="true" hidden="false"/>
    </xf>
    <xf numFmtId="164" fontId="18" fillId="0" borderId="28" xfId="34" applyFont="true" applyBorder="true" applyAlignment="true" applyProtection="false">
      <alignment horizontal="center" vertical="center" textRotation="0" wrapText="false" indent="0" shrinkToFit="false"/>
      <protection locked="true" hidden="false"/>
    </xf>
    <xf numFmtId="164" fontId="18" fillId="0" borderId="10" xfId="34" applyFont="true" applyBorder="true" applyAlignment="true" applyProtection="false">
      <alignment horizontal="distributed" vertical="bottom" textRotation="0" wrapText="false" indent="0" shrinkToFit="false"/>
      <protection locked="true" hidden="false"/>
    </xf>
    <xf numFmtId="168" fontId="13" fillId="0" borderId="10" xfId="34" applyFont="true" applyBorder="true" applyAlignment="true" applyProtection="false">
      <alignment horizontal="general" vertical="bottom" textRotation="0" wrapText="false" indent="0" shrinkToFit="false"/>
      <protection locked="true" hidden="false"/>
    </xf>
    <xf numFmtId="168" fontId="13" fillId="0" borderId="8" xfId="34" applyFont="true" applyBorder="true" applyAlignment="true" applyProtection="false">
      <alignment horizontal="general" vertical="bottom" textRotation="0" wrapText="false" indent="0" shrinkToFit="false"/>
      <protection locked="true" hidden="false"/>
    </xf>
    <xf numFmtId="168" fontId="13" fillId="0" borderId="8" xfId="34" applyFont="true" applyBorder="true" applyAlignment="true" applyProtection="false">
      <alignment horizontal="right" vertical="bottom" textRotation="0" wrapText="false" indent="0" shrinkToFit="false"/>
      <protection locked="true" hidden="false"/>
    </xf>
    <xf numFmtId="168" fontId="13"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8" fontId="13" fillId="0" borderId="0" xfId="34" applyFont="true" applyBorder="true" applyAlignment="true" applyProtection="false">
      <alignment horizontal="general" vertical="bottom" textRotation="0" wrapText="false" indent="0" shrinkToFit="false"/>
      <protection locked="true" hidden="false"/>
    </xf>
    <xf numFmtId="164" fontId="18" fillId="0" borderId="14" xfId="34" applyFont="true" applyBorder="true" applyAlignment="true" applyProtection="false">
      <alignment horizontal="distributed" vertical="bottom" textRotation="0" wrapText="false" indent="0" shrinkToFit="false"/>
      <protection locked="true" hidden="false"/>
    </xf>
    <xf numFmtId="168" fontId="23" fillId="0" borderId="14" xfId="34" applyFont="true" applyBorder="true" applyAlignment="true" applyProtection="false">
      <alignment horizontal="general" vertical="bottom" textRotation="0" wrapText="false" indent="0" shrinkToFit="false"/>
      <protection locked="true" hidden="false"/>
    </xf>
    <xf numFmtId="168" fontId="23" fillId="0" borderId="19" xfId="34" applyFont="true" applyBorder="true" applyAlignment="true" applyProtection="false">
      <alignment horizontal="general" vertical="bottom" textRotation="0" wrapText="false" indent="0" shrinkToFit="false"/>
      <protection locked="true" hidden="false"/>
    </xf>
    <xf numFmtId="168" fontId="23" fillId="0" borderId="19" xfId="34" applyFont="true" applyBorder="true" applyAlignment="true" applyProtection="false">
      <alignment horizontal="right" vertical="bottom" textRotation="0" wrapText="false" indent="0" shrinkToFit="false"/>
      <protection locked="true" hidden="false"/>
    </xf>
    <xf numFmtId="168" fontId="23" fillId="0" borderId="25" xfId="34" applyFont="true" applyBorder="true" applyAlignment="true" applyProtection="false">
      <alignment horizontal="general" vertical="bottom" textRotation="0" wrapText="false" indent="0" shrinkToFit="false"/>
      <protection locked="true" hidden="false"/>
    </xf>
    <xf numFmtId="168" fontId="23"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2" xfId="35" applyFont="true" applyBorder="true" applyAlignment="true" applyProtection="false">
      <alignment horizontal="distributed" vertical="center" textRotation="0" wrapText="false" indent="0" shrinkToFit="false"/>
      <protection locked="true" hidden="false"/>
    </xf>
    <xf numFmtId="164" fontId="18" fillId="0" borderId="2" xfId="35" applyFont="true" applyBorder="true" applyAlignment="true" applyProtection="false">
      <alignment horizontal="distributed" vertical="center" textRotation="0" wrapText="false" indent="0" shrinkToFit="false"/>
      <protection locked="true" hidden="false"/>
    </xf>
    <xf numFmtId="164" fontId="18" fillId="0" borderId="4" xfId="35" applyFont="true" applyBorder="true" applyAlignment="true" applyProtection="false">
      <alignment horizontal="distributed" vertical="center"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4" fontId="18" fillId="0" borderId="10" xfId="35" applyFont="true" applyBorder="true" applyAlignment="true" applyProtection="false">
      <alignment horizontal="distributed" vertical="center" textRotation="0" wrapText="true" indent="0" shrinkToFit="false"/>
      <protection locked="true" hidden="false"/>
    </xf>
    <xf numFmtId="164" fontId="18" fillId="0" borderId="7" xfId="35" applyFont="true" applyBorder="true" applyAlignment="true" applyProtection="false">
      <alignment horizontal="distributed" vertical="center" textRotation="0" wrapText="false" indent="0" shrinkToFit="false"/>
      <protection locked="true" hidden="false"/>
    </xf>
    <xf numFmtId="164" fontId="18" fillId="0" borderId="7" xfId="35" applyFont="true" applyBorder="true" applyAlignment="true" applyProtection="false">
      <alignment horizontal="distributed" vertical="center" textRotation="0" wrapText="true" indent="0" shrinkToFit="false"/>
      <protection locked="true" hidden="false"/>
    </xf>
    <xf numFmtId="164" fontId="18" fillId="0" borderId="21" xfId="35" applyFont="true" applyBorder="true" applyAlignment="true" applyProtection="false">
      <alignment horizontal="distributed" vertical="center" textRotation="0" wrapText="false" indent="0" shrinkToFit="false"/>
      <protection locked="true" hidden="false"/>
    </xf>
    <xf numFmtId="164" fontId="13" fillId="0" borderId="10" xfId="35" applyFont="true" applyBorder="true" applyAlignment="true" applyProtection="false">
      <alignment horizontal="distributed" vertical="center" textRotation="0" wrapText="false" indent="0" shrinkToFit="false"/>
      <protection locked="true" hidden="false"/>
    </xf>
    <xf numFmtId="164" fontId="18" fillId="0" borderId="6" xfId="35" applyFont="true" applyBorder="true" applyAlignment="true" applyProtection="false">
      <alignment horizontal="distributed" vertical="bottom" textRotation="0" wrapText="false" indent="0" shrinkToFit="false"/>
      <protection locked="true" hidden="false"/>
    </xf>
    <xf numFmtId="168" fontId="13" fillId="0" borderId="7" xfId="35" applyFont="true" applyBorder="true" applyAlignment="true" applyProtection="false">
      <alignment horizontal="general" vertical="bottom" textRotation="0" wrapText="false" indent="0" shrinkToFit="false"/>
      <protection locked="true" hidden="false"/>
    </xf>
    <xf numFmtId="185" fontId="13" fillId="0" borderId="7" xfId="35" applyFont="true" applyBorder="true" applyAlignment="true" applyProtection="false">
      <alignment horizontal="general" vertical="bottom" textRotation="0" wrapText="false" indent="0" shrinkToFit="false"/>
      <protection locked="true" hidden="false"/>
    </xf>
    <xf numFmtId="185" fontId="13" fillId="0" borderId="21"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18" fillId="0" borderId="10" xfId="35" applyFont="true" applyBorder="true" applyAlignment="true" applyProtection="false">
      <alignment horizontal="distributed" vertical="bottom" textRotation="0" wrapText="false" indent="0" shrinkToFit="false"/>
      <protection locked="true" hidden="false"/>
    </xf>
    <xf numFmtId="168" fontId="13" fillId="0" borderId="8" xfId="35" applyFont="true" applyBorder="true" applyAlignment="true" applyProtection="false">
      <alignment horizontal="general" vertical="bottom" textRotation="0" wrapText="false" indent="0" shrinkToFit="false"/>
      <protection locked="true" hidden="false"/>
    </xf>
    <xf numFmtId="185" fontId="13" fillId="0" borderId="8" xfId="35" applyFont="true" applyBorder="true" applyAlignment="true" applyProtection="false">
      <alignment horizontal="general" vertical="bottom" textRotation="0" wrapText="false" indent="0" shrinkToFit="false"/>
      <protection locked="true" hidden="false"/>
    </xf>
    <xf numFmtId="185" fontId="13" fillId="0" borderId="9" xfId="35" applyFont="true" applyBorder="true" applyAlignment="true" applyProtection="false">
      <alignment horizontal="general" vertical="bottom" textRotation="0" wrapText="false" indent="0" shrinkToFit="false"/>
      <protection locked="true" hidden="false"/>
    </xf>
    <xf numFmtId="164" fontId="18" fillId="0" borderId="14" xfId="35" applyFont="true" applyBorder="true" applyAlignment="true" applyProtection="false">
      <alignment horizontal="distributed" vertical="bottom" textRotation="0" wrapText="false" indent="0" shrinkToFit="false"/>
      <protection locked="true" hidden="false"/>
    </xf>
    <xf numFmtId="168" fontId="23" fillId="0" borderId="19" xfId="35" applyFont="true" applyBorder="true" applyAlignment="true" applyProtection="false">
      <alignment horizontal="general" vertical="bottom" textRotation="0" wrapText="false" indent="0" shrinkToFit="false"/>
      <protection locked="true" hidden="false"/>
    </xf>
    <xf numFmtId="185" fontId="23" fillId="0" borderId="19" xfId="35" applyFont="true" applyBorder="true" applyAlignment="true" applyProtection="false">
      <alignment horizontal="general" vertical="bottom" textRotation="0" wrapText="false" indent="0" shrinkToFit="false"/>
      <protection locked="true" hidden="false"/>
    </xf>
    <xf numFmtId="185" fontId="23" fillId="0" borderId="20" xfId="35" applyFont="true" applyBorder="true" applyAlignment="tru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18" fillId="0" borderId="17" xfId="36" applyFont="true" applyBorder="true" applyAlignment="true" applyProtection="false">
      <alignment horizontal="center" vertical="center" textRotation="0" wrapText="false" indent="0" shrinkToFit="false"/>
      <protection locked="true" hidden="false"/>
    </xf>
    <xf numFmtId="164" fontId="18" fillId="0" borderId="22" xfId="36" applyFont="true" applyBorder="true" applyAlignment="true" applyProtection="false">
      <alignment horizontal="center" vertical="center" textRotation="0" wrapText="false" indent="0" shrinkToFit="false"/>
      <protection locked="true" hidden="false"/>
    </xf>
    <xf numFmtId="164" fontId="18" fillId="0" borderId="24" xfId="36" applyFont="true" applyBorder="true" applyAlignment="true" applyProtection="false">
      <alignment horizontal="center" vertical="center" textRotation="0" wrapText="false" indent="0" shrinkToFit="false"/>
      <protection locked="true" hidden="false"/>
    </xf>
    <xf numFmtId="164" fontId="20" fillId="0" borderId="18" xfId="36" applyFont="true" applyBorder="true" applyAlignment="true" applyProtection="false">
      <alignment horizontal="center" vertical="center" textRotation="255" wrapText="false" indent="0" shrinkToFit="false"/>
      <protection locked="true" hidden="false"/>
    </xf>
    <xf numFmtId="164" fontId="20" fillId="0" borderId="8" xfId="36" applyFont="true" applyBorder="true" applyAlignment="true" applyProtection="false">
      <alignment horizontal="distributed" vertical="bottom" textRotation="0" wrapText="false" indent="0" shrinkToFit="false"/>
      <protection locked="true" hidden="false"/>
    </xf>
    <xf numFmtId="196" fontId="13" fillId="0" borderId="8" xfId="36" applyFont="true" applyBorder="true" applyAlignment="true" applyProtection="false">
      <alignment horizontal="right" vertical="bottom" textRotation="0" wrapText="false" indent="0" shrinkToFit="false"/>
      <protection locked="true" hidden="false"/>
    </xf>
    <xf numFmtId="196" fontId="13" fillId="0" borderId="9" xfId="16" applyFont="true" applyBorder="true" applyAlignment="true" applyProtection="true">
      <alignment horizontal="right"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4" fontId="20" fillId="0" borderId="8" xfId="36" applyFont="true" applyBorder="true" applyAlignment="true" applyProtection="false">
      <alignment horizontal="distributed" vertical="bottom" textRotation="0" wrapText="false" indent="0" shrinkToFit="false"/>
      <protection locked="true" hidden="false"/>
    </xf>
    <xf numFmtId="196" fontId="13" fillId="0" borderId="8" xfId="36" applyFont="true" applyBorder="true" applyAlignment="true" applyProtection="false">
      <alignment horizontal="right" vertical="bottom" textRotation="0" wrapText="false" indent="0" shrinkToFit="false"/>
      <protection locked="true" hidden="false"/>
    </xf>
    <xf numFmtId="164" fontId="20" fillId="0" borderId="30" xfId="36" applyFont="true" applyBorder="true" applyAlignment="true" applyProtection="false">
      <alignment horizontal="distributed" vertical="bottom" textRotation="0" wrapText="false" indent="0" shrinkToFit="false"/>
      <protection locked="true" hidden="false"/>
    </xf>
    <xf numFmtId="196" fontId="23" fillId="0" borderId="30" xfId="36" applyFont="true" applyBorder="true" applyAlignment="true" applyProtection="false">
      <alignment horizontal="right" vertical="bottom" textRotation="0" wrapText="false" indent="0" shrinkToFit="false"/>
      <protection locked="true" hidden="false"/>
    </xf>
    <xf numFmtId="196" fontId="23" fillId="0" borderId="31" xfId="16" applyFont="true" applyBorder="tru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false" indent="0" shrinkToFit="false"/>
      <protection locked="true" hidden="false"/>
    </xf>
    <xf numFmtId="197" fontId="13" fillId="0" borderId="8" xfId="36" applyFont="true" applyBorder="true" applyAlignment="true" applyProtection="false">
      <alignment horizontal="general" vertical="bottom" textRotation="0" wrapText="false" indent="0" shrinkToFit="false"/>
      <protection locked="true" hidden="false"/>
    </xf>
    <xf numFmtId="197" fontId="13" fillId="0" borderId="9" xfId="36" applyFont="true" applyBorder="true" applyAlignment="true" applyProtection="false">
      <alignment horizontal="general" vertical="bottom" textRotation="0" wrapText="false" indent="0" shrinkToFit="false"/>
      <protection locked="true" hidden="false"/>
    </xf>
    <xf numFmtId="197" fontId="13" fillId="0" borderId="8" xfId="36" applyFont="true" applyBorder="true" applyAlignment="true" applyProtection="false">
      <alignment horizontal="general" vertical="bottom" textRotation="0" wrapText="false" indent="0" shrinkToFit="false"/>
      <protection locked="true" hidden="false"/>
    </xf>
    <xf numFmtId="197" fontId="13" fillId="0" borderId="9" xfId="36" applyFont="true" applyBorder="true" applyAlignment="true" applyProtection="false">
      <alignment horizontal="general" vertical="bottom" textRotation="0" wrapText="false" indent="0" shrinkToFit="false"/>
      <protection locked="true" hidden="false"/>
    </xf>
    <xf numFmtId="197" fontId="23" fillId="0" borderId="30" xfId="36" applyFont="true" applyBorder="true" applyAlignment="true" applyProtection="false">
      <alignment horizontal="general" vertical="bottom" textRotation="0" wrapText="false" indent="0" shrinkToFit="false"/>
      <protection locked="true" hidden="false"/>
    </xf>
    <xf numFmtId="197" fontId="23" fillId="0" borderId="31" xfId="36" applyFont="true" applyBorder="true" applyAlignment="true" applyProtection="false">
      <alignment horizontal="general" vertical="bottom" textRotation="0" wrapText="false" indent="0" shrinkToFit="false"/>
      <protection locked="true" hidden="false"/>
    </xf>
    <xf numFmtId="164" fontId="18" fillId="0" borderId="18" xfId="36" applyFont="true" applyBorder="true" applyAlignment="true" applyProtection="false">
      <alignment horizontal="center" vertical="center" textRotation="255" wrapText="false" indent="0" shrinkToFit="false"/>
      <protection locked="true" hidden="false"/>
    </xf>
    <xf numFmtId="196" fontId="13" fillId="0" borderId="9" xfId="36" applyFont="true" applyBorder="true" applyAlignment="true" applyProtection="false">
      <alignment horizontal="right" vertical="bottom" textRotation="0" wrapText="false" indent="0" shrinkToFit="false"/>
      <protection locked="true" hidden="false"/>
    </xf>
    <xf numFmtId="196" fontId="13" fillId="0" borderId="9" xfId="36" applyFont="true" applyBorder="true" applyAlignment="true" applyProtection="false">
      <alignment horizontal="right" vertical="bottom" textRotation="0" wrapText="false" indent="0" shrinkToFit="false"/>
      <protection locked="true" hidden="false"/>
    </xf>
    <xf numFmtId="196" fontId="23" fillId="0" borderId="31" xfId="36" applyFont="true" applyBorder="true" applyAlignment="true" applyProtection="false">
      <alignment horizontal="right" vertical="bottom" textRotation="0" wrapText="false" indent="0" shrinkToFit="false"/>
      <protection locked="true" hidden="false"/>
    </xf>
    <xf numFmtId="164" fontId="26" fillId="0" borderId="27" xfId="36" applyFont="true" applyBorder="true" applyAlignment="true" applyProtection="false">
      <alignment horizontal="center" vertical="center" textRotation="255" wrapText="false" indent="0" shrinkToFit="false"/>
      <protection locked="true" hidden="false"/>
    </xf>
    <xf numFmtId="194" fontId="13" fillId="0" borderId="8" xfId="36" applyFont="true" applyBorder="true" applyAlignment="true" applyProtection="false">
      <alignment horizontal="general" vertical="bottom" textRotation="0" wrapText="false" indent="0" shrinkToFit="false"/>
      <protection locked="true" hidden="false"/>
    </xf>
    <xf numFmtId="194" fontId="13" fillId="0" borderId="9" xfId="36" applyFont="true" applyBorder="true" applyAlignment="true" applyProtection="false">
      <alignment horizontal="general" vertical="bottom" textRotation="0" wrapText="false" indent="0" shrinkToFit="false"/>
      <protection locked="true" hidden="false"/>
    </xf>
    <xf numFmtId="194" fontId="13" fillId="0" borderId="8" xfId="36" applyFont="true" applyBorder="true" applyAlignment="true" applyProtection="false">
      <alignment horizontal="general" vertical="bottom" textRotation="0" wrapText="false" indent="0" shrinkToFit="false"/>
      <protection locked="true" hidden="false"/>
    </xf>
    <xf numFmtId="194" fontId="13" fillId="0" borderId="9" xfId="36" applyFont="true" applyBorder="true" applyAlignment="true" applyProtection="false">
      <alignment horizontal="general" vertical="bottom" textRotation="0" wrapText="false" indent="0" shrinkToFit="false"/>
      <protection locked="true" hidden="false"/>
    </xf>
    <xf numFmtId="164" fontId="20" fillId="0" borderId="19" xfId="36" applyFont="true" applyBorder="true" applyAlignment="true" applyProtection="false">
      <alignment horizontal="distributed" vertical="bottom" textRotation="0" wrapText="false" indent="0" shrinkToFit="false"/>
      <protection locked="true" hidden="false"/>
    </xf>
    <xf numFmtId="194" fontId="23" fillId="0" borderId="19" xfId="36" applyFont="true" applyBorder="true" applyAlignment="true" applyProtection="false">
      <alignment horizontal="general" vertical="bottom" textRotation="0" wrapText="false" indent="0" shrinkToFit="false"/>
      <protection locked="true" hidden="false"/>
    </xf>
    <xf numFmtId="194" fontId="23" fillId="0" borderId="20"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right" vertical="bottom" textRotation="0" wrapText="false" indent="0" shrinkToFit="false"/>
      <protection locked="true" hidden="false"/>
    </xf>
    <xf numFmtId="164" fontId="18" fillId="0" borderId="17" xfId="37" applyFont="true" applyBorder="true" applyAlignment="true" applyProtection="false">
      <alignment horizontal="distributed" vertical="center" textRotation="0" wrapText="false" indent="0" shrinkToFit="false"/>
      <protection locked="true" hidden="false"/>
    </xf>
    <xf numFmtId="164" fontId="18" fillId="0" borderId="22" xfId="37" applyFont="true" applyBorder="true" applyAlignment="true" applyProtection="false">
      <alignment horizontal="center" vertical="center" textRotation="0" wrapText="false" indent="0" shrinkToFit="false"/>
      <protection locked="true" hidden="false"/>
    </xf>
    <xf numFmtId="164" fontId="18" fillId="0" borderId="24"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distributed" vertical="bottom" textRotation="0" wrapText="false" indent="0" shrinkToFit="false"/>
      <protection locked="true" hidden="false"/>
    </xf>
    <xf numFmtId="164" fontId="13" fillId="0" borderId="0" xfId="37" applyFont="true" applyBorder="true" applyAlignment="true" applyProtection="false">
      <alignment horizontal="distributed" vertical="bottom" textRotation="0" wrapText="false" indent="0" shrinkToFit="false"/>
      <protection locked="true" hidden="false"/>
    </xf>
    <xf numFmtId="164" fontId="13" fillId="0" borderId="8" xfId="37" applyFont="true" applyBorder="true" applyAlignment="true" applyProtection="false">
      <alignment horizontal="general"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89" fontId="13" fillId="0" borderId="8" xfId="37" applyFont="true" applyBorder="true" applyAlignment="true" applyProtection="false">
      <alignment horizontal="general" vertical="bottom" textRotation="0" wrapText="false" indent="0" shrinkToFit="false"/>
      <protection locked="true" hidden="false"/>
    </xf>
    <xf numFmtId="189" fontId="13" fillId="0" borderId="8" xfId="37" applyFont="true" applyBorder="true" applyAlignment="true" applyProtection="false">
      <alignment horizontal="right" vertical="bottom" textRotation="0" wrapText="false" indent="0" shrinkToFit="false"/>
      <protection locked="true" hidden="false"/>
    </xf>
    <xf numFmtId="189" fontId="13" fillId="0" borderId="9" xfId="37" applyFont="true" applyBorder="true" applyAlignment="true" applyProtection="false">
      <alignment horizontal="general" vertical="bottom" textRotation="0" wrapText="false" indent="0" shrinkToFit="false"/>
      <protection locked="true" hidden="false"/>
    </xf>
    <xf numFmtId="198" fontId="13" fillId="0" borderId="8" xfId="37" applyFont="true" applyBorder="true" applyAlignment="true" applyProtection="false">
      <alignment horizontal="right" vertical="bottom" textRotation="0" wrapText="false" indent="0" shrinkToFit="false"/>
      <protection locked="true" hidden="false"/>
    </xf>
    <xf numFmtId="164" fontId="13" fillId="0" borderId="8" xfId="37" applyFont="true" applyBorder="true" applyAlignment="true" applyProtection="false">
      <alignment horizontal="right" vertical="bottom" textRotation="0" wrapText="false" indent="0" shrinkToFit="false"/>
      <protection locked="true" hidden="false"/>
    </xf>
    <xf numFmtId="167" fontId="13" fillId="0" borderId="8" xfId="37" applyFont="true" applyBorder="true" applyAlignment="true" applyProtection="false">
      <alignment horizontal="right" vertical="bottom" textRotation="0" wrapText="false" indent="0" shrinkToFit="false"/>
      <protection locked="true" hidden="false"/>
    </xf>
    <xf numFmtId="173" fontId="13" fillId="0" borderId="8" xfId="37" applyFont="true" applyBorder="true" applyAlignment="true" applyProtection="false">
      <alignment horizontal="general" vertical="bottom" textRotation="0" wrapText="false" indent="0" shrinkToFit="false"/>
      <protection locked="true" hidden="false"/>
    </xf>
    <xf numFmtId="164" fontId="13" fillId="0" borderId="9" xfId="37" applyFont="true" applyBorder="true" applyAlignment="true" applyProtection="false">
      <alignment horizontal="general" vertical="bottom" textRotation="0" wrapText="false" indent="0" shrinkToFit="false"/>
      <protection locked="true" hidden="false"/>
    </xf>
    <xf numFmtId="168" fontId="13" fillId="0" borderId="8" xfId="37" applyFont="true" applyBorder="true" applyAlignment="true" applyProtection="false">
      <alignment horizontal="general" vertical="bottom" textRotation="0" wrapText="false" indent="0" shrinkToFit="false"/>
      <protection locked="true" hidden="false"/>
    </xf>
    <xf numFmtId="168" fontId="13" fillId="0" borderId="9"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164" fontId="18" fillId="0" borderId="25" xfId="37" applyFont="true" applyBorder="true" applyAlignment="true" applyProtection="false">
      <alignment horizontal="distributed" vertical="bottom" textRotation="0" wrapText="false" indent="0" shrinkToFit="false"/>
      <protection locked="true" hidden="false"/>
    </xf>
    <xf numFmtId="164" fontId="13" fillId="0" borderId="25" xfId="37" applyFont="true" applyBorder="true" applyAlignment="true" applyProtection="false">
      <alignment horizontal="distributed" vertical="bottom" textRotation="0" wrapText="false" indent="0" shrinkToFit="false"/>
      <protection locked="true" hidden="false"/>
    </xf>
    <xf numFmtId="198" fontId="13" fillId="0" borderId="19" xfId="37" applyFont="true" applyBorder="true" applyAlignment="true" applyProtection="false">
      <alignment horizontal="general" vertical="bottom" textRotation="0" wrapText="false" indent="0" shrinkToFit="false"/>
      <protection locked="true" hidden="false"/>
    </xf>
    <xf numFmtId="198" fontId="13" fillId="0" borderId="20"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7" xfId="38" applyFont="true" applyBorder="true" applyAlignment="true" applyProtection="false">
      <alignment horizontal="center" vertical="center" textRotation="0" wrapText="false" indent="0" shrinkToFit="false"/>
      <protection locked="true" hidden="false"/>
    </xf>
    <xf numFmtId="164" fontId="18" fillId="0" borderId="22" xfId="38" applyFont="true" applyBorder="true" applyAlignment="true" applyProtection="false">
      <alignment horizontal="center" vertical="center" textRotation="0" wrapText="false" indent="0" shrinkToFit="false"/>
      <protection locked="true" hidden="false"/>
    </xf>
    <xf numFmtId="164" fontId="18" fillId="0" borderId="28" xfId="38" applyFont="true" applyBorder="true" applyAlignment="true" applyProtection="false">
      <alignment horizontal="center" vertical="center" textRotation="0" wrapText="false" indent="0" shrinkToFit="false"/>
      <protection locked="true" hidden="false"/>
    </xf>
    <xf numFmtId="164" fontId="20" fillId="0" borderId="18" xfId="38" applyFont="true" applyBorder="true" applyAlignment="true" applyProtection="false">
      <alignment horizontal="center" vertical="center" textRotation="255" wrapText="false" indent="0" shrinkToFit="false"/>
      <protection locked="true" hidden="false"/>
    </xf>
    <xf numFmtId="164" fontId="20" fillId="0" borderId="8" xfId="38" applyFont="true" applyBorder="true" applyAlignment="true" applyProtection="false">
      <alignment horizontal="distributed" vertical="bottom" textRotation="0" wrapText="false" indent="0" shrinkToFit="false"/>
      <protection locked="true" hidden="false"/>
    </xf>
    <xf numFmtId="187" fontId="21" fillId="0" borderId="8" xfId="16" applyFont="true" applyBorder="true" applyAlignment="true" applyProtection="true">
      <alignment horizontal="general" vertical="bottom" textRotation="0" wrapText="false" indent="0" shrinkToFit="false"/>
      <protection locked="true" hidden="false"/>
    </xf>
    <xf numFmtId="187" fontId="21" fillId="0" borderId="0" xfId="16" applyFont="true" applyBorder="true" applyAlignment="true" applyProtection="true">
      <alignment horizontal="general" vertical="bottom" textRotation="0" wrapText="false" indent="0" shrinkToFit="false"/>
      <protection locked="true" hidden="false"/>
    </xf>
    <xf numFmtId="187" fontId="21" fillId="0" borderId="8" xfId="38" applyFont="true" applyBorder="true" applyAlignment="true" applyProtection="false">
      <alignment horizontal="general" vertical="bottom" textRotation="0" wrapText="false" indent="0" shrinkToFit="false"/>
      <protection locked="true" hidden="false"/>
    </xf>
    <xf numFmtId="187" fontId="21" fillId="0" borderId="9" xfId="16" applyFont="true" applyBorder="true" applyAlignment="true" applyProtection="true">
      <alignment horizontal="general" vertical="bottom" textRotation="0" wrapText="false" indent="0" shrinkToFit="false"/>
      <protection locked="true" hidden="false"/>
    </xf>
    <xf numFmtId="164" fontId="20" fillId="0" borderId="30" xfId="38" applyFont="true" applyBorder="true" applyAlignment="true" applyProtection="false">
      <alignment horizontal="distributed" vertical="bottom" textRotation="0" wrapText="false" indent="0" shrinkToFit="false"/>
      <protection locked="true" hidden="false"/>
    </xf>
    <xf numFmtId="187" fontId="25" fillId="0" borderId="30" xfId="38" applyFont="true" applyBorder="true" applyAlignment="true" applyProtection="false">
      <alignment horizontal="general" vertical="bottom" textRotation="0" wrapText="false" indent="0" shrinkToFit="false"/>
      <protection locked="true" hidden="false"/>
    </xf>
    <xf numFmtId="187" fontId="25" fillId="0" borderId="31" xfId="16" applyFont="true" applyBorder="true" applyAlignment="true" applyProtection="true">
      <alignment horizontal="general" vertical="bottom" textRotation="0" wrapText="false" indent="0" shrinkToFit="false"/>
      <protection locked="true" hidden="false"/>
    </xf>
    <xf numFmtId="170" fontId="37"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99" fontId="21" fillId="0" borderId="8" xfId="16" applyFont="true" applyBorder="true" applyAlignment="true" applyProtection="true">
      <alignment horizontal="general" vertical="bottom" textRotation="0" wrapText="false" indent="0" shrinkToFit="false"/>
      <protection locked="true" hidden="false"/>
    </xf>
    <xf numFmtId="199" fontId="21" fillId="0" borderId="0" xfId="16" applyFont="true" applyBorder="true" applyAlignment="true" applyProtection="true">
      <alignment horizontal="general" vertical="bottom" textRotation="0" wrapText="false" indent="0" shrinkToFit="false"/>
      <protection locked="true" hidden="false"/>
    </xf>
    <xf numFmtId="177" fontId="38" fillId="0" borderId="0" xfId="38" applyFont="true" applyBorder="false" applyAlignment="false" applyProtection="false">
      <alignment horizontal="general" vertical="bottom" textRotation="0" wrapText="false" indent="0" shrinkToFit="false"/>
      <protection locked="true" hidden="false"/>
    </xf>
    <xf numFmtId="199" fontId="21" fillId="0" borderId="8" xfId="38" applyFont="true" applyBorder="true" applyAlignment="true" applyProtection="false">
      <alignment horizontal="general" vertical="bottom" textRotation="0" wrapText="false" indent="0" shrinkToFit="false"/>
      <protection locked="true" hidden="false"/>
    </xf>
    <xf numFmtId="199" fontId="21" fillId="0" borderId="9" xfId="16" applyFont="true" applyBorder="true" applyAlignment="true" applyProtection="true">
      <alignment horizontal="general" vertical="bottom" textRotation="0" wrapText="false" indent="0" shrinkToFit="false"/>
      <protection locked="true" hidden="false"/>
    </xf>
    <xf numFmtId="199" fontId="25" fillId="0" borderId="30" xfId="38" applyFont="true" applyBorder="true" applyAlignment="true" applyProtection="false">
      <alignment horizontal="general" vertical="bottom" textRotation="0" wrapText="false" indent="0" shrinkToFit="false"/>
      <protection locked="true" hidden="false"/>
    </xf>
    <xf numFmtId="199" fontId="25" fillId="0" borderId="31" xfId="16" applyFont="true" applyBorder="true" applyAlignment="true" applyProtection="true">
      <alignment horizontal="general" vertical="bottom" textRotation="0" wrapText="false" indent="0" shrinkToFit="false"/>
      <protection locked="true" hidden="false"/>
    </xf>
    <xf numFmtId="187" fontId="21" fillId="0" borderId="9" xfId="38" applyFont="true" applyBorder="true" applyAlignment="true" applyProtection="false">
      <alignment horizontal="general" vertical="bottom" textRotation="0" wrapText="false" indent="0" shrinkToFit="false"/>
      <protection locked="true" hidden="false"/>
    </xf>
    <xf numFmtId="187" fontId="25" fillId="0" borderId="31" xfId="38" applyFont="true" applyBorder="true" applyAlignment="true" applyProtection="false">
      <alignment horizontal="general" vertical="bottom" textRotation="0" wrapText="false" indent="0" shrinkToFit="false"/>
      <protection locked="true" hidden="false"/>
    </xf>
    <xf numFmtId="194" fontId="21" fillId="0" borderId="8" xfId="38" applyFont="true" applyBorder="true" applyAlignment="true" applyProtection="false">
      <alignment horizontal="general" vertical="bottom" textRotation="0" wrapText="false" indent="0" shrinkToFit="false"/>
      <protection locked="true" hidden="false"/>
    </xf>
    <xf numFmtId="194" fontId="21" fillId="0" borderId="8" xfId="38" applyFont="true" applyBorder="true" applyAlignment="true" applyProtection="false">
      <alignment horizontal="right" vertical="bottom" textRotation="0" wrapText="false" indent="0" shrinkToFit="false"/>
      <protection locked="true" hidden="false"/>
    </xf>
    <xf numFmtId="194" fontId="21" fillId="0" borderId="9" xfId="38" applyFont="true" applyBorder="true" applyAlignment="true" applyProtection="false">
      <alignment horizontal="right" vertical="bottom" textRotation="0" wrapText="false" indent="0" shrinkToFit="false"/>
      <protection locked="true" hidden="false"/>
    </xf>
    <xf numFmtId="194" fontId="25" fillId="0" borderId="30" xfId="38" applyFont="true" applyBorder="true" applyAlignment="true" applyProtection="false">
      <alignment horizontal="general" vertical="bottom" textRotation="0" wrapText="false" indent="0" shrinkToFit="false"/>
      <protection locked="true" hidden="false"/>
    </xf>
    <xf numFmtId="194" fontId="25" fillId="0" borderId="30" xfId="38" applyFont="true" applyBorder="true" applyAlignment="true" applyProtection="false">
      <alignment horizontal="right" vertical="bottom" textRotation="0" wrapText="false" indent="0" shrinkToFit="false"/>
      <protection locked="true" hidden="false"/>
    </xf>
    <xf numFmtId="194" fontId="25" fillId="0" borderId="31" xfId="38" applyFont="true" applyBorder="true" applyAlignment="true" applyProtection="false">
      <alignment horizontal="right" vertical="bottom" textRotation="0" wrapText="false" indent="0" shrinkToFit="false"/>
      <protection locked="true" hidden="false"/>
    </xf>
    <xf numFmtId="164" fontId="20" fillId="0" borderId="27" xfId="38" applyFont="true" applyBorder="true" applyAlignment="true" applyProtection="false">
      <alignment horizontal="center" vertical="center" textRotation="255" wrapText="false" indent="0" shrinkToFit="false"/>
      <protection locked="true" hidden="false"/>
    </xf>
    <xf numFmtId="164" fontId="20" fillId="0" borderId="19" xfId="38" applyFont="true" applyBorder="true" applyAlignment="true" applyProtection="false">
      <alignment horizontal="distributed" vertical="bottom" textRotation="0" wrapText="false" indent="0" shrinkToFit="false"/>
      <protection locked="true" hidden="false"/>
    </xf>
    <xf numFmtId="194" fontId="25" fillId="0" borderId="19" xfId="38" applyFont="true" applyBorder="true" applyAlignment="true" applyProtection="false">
      <alignment horizontal="general" vertical="bottom" textRotation="0" wrapText="false" indent="0" shrinkToFit="false"/>
      <protection locked="true" hidden="false"/>
    </xf>
    <xf numFmtId="194" fontId="25" fillId="0" borderId="19" xfId="38" applyFont="true" applyBorder="true" applyAlignment="true" applyProtection="false">
      <alignment horizontal="right" vertical="bottom" textRotation="0" wrapText="false" indent="0" shrinkToFit="false"/>
      <protection locked="true" hidden="false"/>
    </xf>
    <xf numFmtId="194" fontId="25" fillId="0" borderId="20" xfId="38" applyFont="true" applyBorder="true" applyAlignment="true" applyProtection="false">
      <alignment horizontal="right" vertical="bottom" textRotation="0" wrapText="false" indent="0" shrinkToFit="false"/>
      <protection locked="true" hidden="false"/>
    </xf>
    <xf numFmtId="164" fontId="20" fillId="0" borderId="0" xfId="38" applyFont="true" applyBorder="fals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8" fillId="0" borderId="23" xfId="39" applyFont="true" applyBorder="true" applyAlignment="true" applyProtection="false">
      <alignment horizontal="center" vertical="center" textRotation="0" wrapText="false" indent="0" shrinkToFit="false"/>
      <protection locked="true" hidden="false"/>
    </xf>
    <xf numFmtId="164" fontId="18" fillId="0" borderId="3" xfId="39" applyFont="true" applyBorder="true" applyAlignment="true" applyProtection="false">
      <alignment horizontal="center" vertical="center" textRotation="0" wrapText="false" indent="0" shrinkToFit="false"/>
      <protection locked="true" hidden="false"/>
    </xf>
    <xf numFmtId="164" fontId="18" fillId="0" borderId="4" xfId="39" applyFont="true" applyBorder="true" applyAlignment="true" applyProtection="false">
      <alignment horizontal="center" vertical="center" textRotation="0" wrapText="false" indent="0" shrinkToFit="false"/>
      <protection locked="true" hidden="false"/>
    </xf>
    <xf numFmtId="164" fontId="18" fillId="0" borderId="26" xfId="39" applyFont="true" applyBorder="true" applyAlignment="true" applyProtection="false">
      <alignment horizontal="distributed" vertical="bottom" textRotation="0" wrapText="false" indent="0" shrinkToFit="false"/>
      <protection locked="true" hidden="false"/>
    </xf>
    <xf numFmtId="164" fontId="0" fillId="0" borderId="6" xfId="39" applyFont="true" applyBorder="true" applyAlignment="true" applyProtection="false">
      <alignment horizontal="distributed" vertical="bottom" textRotation="0" wrapText="false" indent="0" shrinkToFit="false"/>
      <protection locked="true" hidden="false"/>
    </xf>
    <xf numFmtId="164" fontId="13" fillId="0" borderId="7" xfId="39" applyFont="true" applyBorder="true" applyAlignment="true" applyProtection="false">
      <alignment horizontal="general" vertical="bottom" textRotation="0" wrapText="false" indent="0" shrinkToFit="false"/>
      <protection locked="true" hidden="false"/>
    </xf>
    <xf numFmtId="165" fontId="13" fillId="0" borderId="21" xfId="16" applyFont="true" applyBorder="true" applyAlignment="true" applyProtection="true">
      <alignment horizontal="general"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distributed" vertical="bottom" textRotation="0" wrapText="false" indent="0" shrinkToFit="false"/>
      <protection locked="true" hidden="false"/>
    </xf>
    <xf numFmtId="164" fontId="13" fillId="0" borderId="10" xfId="39" applyFont="true" applyBorder="true" applyAlignment="true" applyProtection="false">
      <alignment horizontal="general" vertical="bottom" textRotation="0" wrapText="false" indent="0" shrinkToFit="false"/>
      <protection locked="true" hidden="false"/>
    </xf>
    <xf numFmtId="189" fontId="13" fillId="0" borderId="8" xfId="39" applyFont="true" applyBorder="true" applyAlignment="true" applyProtection="false">
      <alignment horizontal="general" vertical="bottom" textRotation="0" wrapText="false" indent="0" shrinkToFit="false"/>
      <protection locked="true" hidden="false"/>
    </xf>
    <xf numFmtId="189" fontId="13" fillId="0" borderId="8" xfId="39" applyFont="true" applyBorder="true" applyAlignment="true" applyProtection="false">
      <alignment horizontal="right" vertical="bottom" textRotation="0" wrapText="false" indent="0" shrinkToFit="false"/>
      <protection locked="true" hidden="false"/>
    </xf>
    <xf numFmtId="189" fontId="13" fillId="0" borderId="9" xfId="39" applyFont="true" applyBorder="true" applyAlignment="true" applyProtection="false">
      <alignment horizontal="general" vertical="bottom" textRotation="0" wrapText="false" indent="0" shrinkToFit="false"/>
      <protection locked="true" hidden="false"/>
    </xf>
    <xf numFmtId="164" fontId="18" fillId="0" borderId="29" xfId="39" applyFont="true" applyBorder="true" applyAlignment="true" applyProtection="false">
      <alignment horizontal="distributed" vertical="bottom" textRotation="0" wrapText="false" indent="0" shrinkToFit="false"/>
      <protection locked="true" hidden="false"/>
    </xf>
    <xf numFmtId="164" fontId="13" fillId="0" borderId="12" xfId="39" applyFont="true" applyBorder="true" applyAlignment="true" applyProtection="false">
      <alignment horizontal="general" vertical="bottom" textRotation="0" wrapText="false" indent="0" shrinkToFit="false"/>
      <protection locked="true" hidden="false"/>
    </xf>
    <xf numFmtId="173" fontId="13" fillId="0" borderId="30" xfId="39" applyFont="true" applyBorder="true" applyAlignment="true" applyProtection="false">
      <alignment horizontal="general" vertical="bottom" textRotation="0" wrapText="false" indent="0" shrinkToFit="false"/>
      <protection locked="true" hidden="false"/>
    </xf>
    <xf numFmtId="173" fontId="13" fillId="0" borderId="31" xfId="39" applyFont="true" applyBorder="true" applyAlignment="true" applyProtection="false">
      <alignment horizontal="general" vertical="bottom" textRotation="0" wrapText="false" indent="0" shrinkToFit="false"/>
      <protection locked="true" hidden="false"/>
    </xf>
    <xf numFmtId="168" fontId="13" fillId="0" borderId="8" xfId="39" applyFont="true" applyBorder="true" applyAlignment="true" applyProtection="false">
      <alignment horizontal="general" vertical="bottom" textRotation="0" wrapText="false" indent="0" shrinkToFit="false"/>
      <protection locked="true" hidden="false"/>
    </xf>
    <xf numFmtId="168" fontId="13" fillId="0" borderId="9"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0" fillId="0" borderId="10" xfId="39" applyFont="true" applyBorder="true" applyAlignment="true" applyProtection="false">
      <alignment horizontal="distributed" vertical="bottom" textRotation="0" wrapText="false" indent="0" shrinkToFit="false"/>
      <protection locked="true" hidden="false"/>
    </xf>
    <xf numFmtId="164" fontId="20" fillId="0" borderId="0" xfId="39" applyFont="true" applyBorder="true" applyAlignment="true" applyProtection="false">
      <alignment horizontal="distributed" vertical="bottom" textRotation="0" wrapText="false" indent="0" shrinkToFit="false"/>
      <protection locked="true" hidden="false"/>
    </xf>
    <xf numFmtId="164" fontId="13" fillId="0" borderId="29" xfId="39" applyFont="true" applyBorder="true" applyAlignment="true" applyProtection="false">
      <alignment horizontal="general" vertical="bottom" textRotation="0" wrapText="false" indent="0" shrinkToFit="false"/>
      <protection locked="true" hidden="false"/>
    </xf>
    <xf numFmtId="164" fontId="0" fillId="0" borderId="12" xfId="39" applyFont="true" applyBorder="true" applyAlignment="true" applyProtection="false">
      <alignment horizontal="distributed" vertical="bottom" textRotation="0" wrapText="false" indent="0" shrinkToFit="false"/>
      <protection locked="true" hidden="false"/>
    </xf>
    <xf numFmtId="168" fontId="13" fillId="0" borderId="30" xfId="39" applyFont="true" applyBorder="true" applyAlignment="true" applyProtection="false">
      <alignment horizontal="general" vertical="bottom" textRotation="0" wrapText="false" indent="0" shrinkToFit="false"/>
      <protection locked="true" hidden="false"/>
    </xf>
    <xf numFmtId="168" fontId="13" fillId="0" borderId="31"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distributed" vertical="bottom"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8" fontId="13" fillId="0" borderId="7" xfId="39" applyFont="true" applyBorder="true" applyAlignment="true" applyProtection="false">
      <alignment horizontal="general" vertical="bottom" textRotation="0" wrapText="false" indent="0" shrinkToFit="false"/>
      <protection locked="true" hidden="false"/>
    </xf>
    <xf numFmtId="168" fontId="13" fillId="0" borderId="21" xfId="39" applyFont="true" applyBorder="true" applyAlignment="true" applyProtection="false">
      <alignment horizontal="general" vertical="bottom" textRotation="0" wrapText="false" indent="0" shrinkToFit="false"/>
      <protection locked="true" hidden="false"/>
    </xf>
    <xf numFmtId="164" fontId="13" fillId="0" borderId="10" xfId="39" applyFont="true" applyBorder="true" applyAlignment="true" applyProtection="false">
      <alignment horizontal="distributed" vertical="bottom" textRotation="0" wrapText="false" indent="0" shrinkToFit="false"/>
      <protection locked="true" hidden="false"/>
    </xf>
    <xf numFmtId="173" fontId="13" fillId="0" borderId="8" xfId="39" applyFont="true" applyBorder="true" applyAlignment="true" applyProtection="false">
      <alignment horizontal="general" vertical="bottom" textRotation="0" wrapText="false" indent="0" shrinkToFit="false"/>
      <protection locked="true" hidden="false"/>
    </xf>
    <xf numFmtId="173" fontId="13" fillId="0" borderId="8" xfId="39" applyFont="true" applyBorder="true" applyAlignment="true" applyProtection="false">
      <alignment horizontal="right" vertical="bottom" textRotation="0" wrapText="false" indent="0" shrinkToFit="false"/>
      <protection locked="true" hidden="false"/>
    </xf>
    <xf numFmtId="173" fontId="13" fillId="0" borderId="9" xfId="39" applyFont="true" applyBorder="true" applyAlignment="true" applyProtection="false">
      <alignment horizontal="general" vertical="bottom" textRotation="0" wrapText="false" indent="0" shrinkToFit="false"/>
      <protection locked="true" hidden="false"/>
    </xf>
    <xf numFmtId="167" fontId="13" fillId="0" borderId="8" xfId="39" applyFont="true" applyBorder="true" applyAlignment="true" applyProtection="false">
      <alignment horizontal="right" vertical="bottom" textRotation="0" wrapText="false" indent="0" shrinkToFit="false"/>
      <protection locked="true" hidden="false"/>
    </xf>
    <xf numFmtId="164" fontId="13" fillId="0" borderId="8" xfId="39" applyFont="true" applyBorder="true" applyAlignment="true" applyProtection="false">
      <alignment horizontal="general" vertical="bottom" textRotation="0" wrapText="false" indent="0" shrinkToFit="false"/>
      <protection locked="true" hidden="false"/>
    </xf>
    <xf numFmtId="164" fontId="13" fillId="0" borderId="9" xfId="39" applyFont="true" applyBorder="true" applyAlignment="true" applyProtection="false">
      <alignment horizontal="general" vertical="bottom" textRotation="0" wrapText="false" indent="0" shrinkToFit="false"/>
      <protection locked="true" hidden="false"/>
    </xf>
    <xf numFmtId="164" fontId="13" fillId="0" borderId="12" xfId="39" applyFont="true" applyBorder="true" applyAlignment="true" applyProtection="false">
      <alignment horizontal="distributed" vertical="bottom" textRotation="0" wrapText="false" indent="0" shrinkToFit="false"/>
      <protection locked="true" hidden="false"/>
    </xf>
    <xf numFmtId="167" fontId="13" fillId="0" borderId="30" xfId="39" applyFont="true" applyBorder="true" applyAlignment="true" applyProtection="false">
      <alignment horizontal="right" vertical="bottom" textRotation="0" wrapText="false" indent="0" shrinkToFit="false"/>
      <protection locked="true" hidden="false"/>
    </xf>
    <xf numFmtId="164" fontId="13" fillId="0" borderId="3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8" fontId="13" fillId="0" borderId="0" xfId="39" applyFont="true" applyBorder="tru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４－２_１４－２" xfId="21"/>
    <cellStyle name="標準_Sheet1_１４－２（２）国内総支出(実質）_１４－２" xfId="22"/>
    <cellStyle name="標準_Sheet1_１４－２（３）国民所得及び可処分所得の分配_１４－２" xfId="23"/>
    <cellStyle name="標準_Sheet2" xfId="24"/>
    <cellStyle name="標準_Sheet3" xfId="25"/>
    <cellStyle name="標準_企業設４" xfId="26"/>
    <cellStyle name="標準_分配総括８ のﾊﾞｯｸｱｯﾌﾟ" xfId="27"/>
    <cellStyle name="標準_市町村内総生産(リンク外し)" xfId="28"/>
    <cellStyle name="標準_統合(分)" xfId="29"/>
    <cellStyle name="標準_統合(支)" xfId="30"/>
    <cellStyle name="標準_統合(生)" xfId="31"/>
    <cellStyle name="標準_１４－０３ 市町村民所得" xfId="32"/>
    <cellStyle name="標準_１４－１" xfId="33"/>
    <cellStyle name="標準_１４－１０" xfId="34"/>
    <cellStyle name="標準_１４－１１" xfId="35"/>
    <cellStyle name="標準_１４－１２" xfId="36"/>
    <cellStyle name="標準_１４－１３" xfId="37"/>
    <cellStyle name="標準_１４－１４" xfId="38"/>
    <cellStyle name="標準_１４－１５" xfId="39"/>
    <cellStyle name="標準_１４－３" xfId="40"/>
    <cellStyle name="標準_１４－４" xfId="41"/>
    <cellStyle name="標準_１４－５" xfId="42"/>
    <cellStyle name="標準_１４－５青果物卸売市場の品目別卸売数量・価額・価格" xfId="43"/>
    <cellStyle name="標準_１４－６" xfId="44"/>
    <cellStyle name="標準_１４－７" xfId="45"/>
    <cellStyle name="標準_１４－９"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false" hidden="false" outlineLevel="0" max="10" min="2" style="1" width="8.99"/>
    <col collapsed="false" customWidth="true" hidden="false" outlineLevel="0" max="11" min="11" style="1" width="10.87"/>
    <col collapsed="false" customWidth="true" hidden="false" outlineLevel="0" max="12" min="12" style="1" width="11.24"/>
    <col collapsed="false" customWidth="false" hidden="false" outlineLevel="0" max="257" min="13" style="1" width="8.99"/>
  </cols>
  <sheetData>
    <row r="1" customFormat="false" ht="13.5" hidden="false" customHeight="false" outlineLevel="0" collapsed="false">
      <c r="A1" s="2" t="s">
        <v>0</v>
      </c>
    </row>
    <row r="4" customFormat="false" ht="13.5" hidden="false" customHeight="false" outlineLevel="0" collapsed="false">
      <c r="A4" s="1"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B7" s="2" t="s">
        <v>4</v>
      </c>
    </row>
    <row r="8" customFormat="false" ht="13.5" hidden="false" customHeight="false" outlineLevel="0" collapsed="false">
      <c r="B8" s="3" t="s">
        <v>5</v>
      </c>
    </row>
    <row r="9" customFormat="false" ht="13.5" hidden="false" customHeight="false" outlineLevel="0" collapsed="false">
      <c r="B9" s="3" t="s">
        <v>6</v>
      </c>
    </row>
    <row r="10" customFormat="false" ht="13.5" hidden="false" customHeight="false" outlineLevel="0" collapsed="false">
      <c r="B10" s="3" t="s">
        <v>7</v>
      </c>
    </row>
    <row r="11" customFormat="false" ht="13.5" hidden="false" customHeight="false" outlineLevel="0" collapsed="false">
      <c r="B11" s="3" t="s">
        <v>8</v>
      </c>
    </row>
    <row r="12" customFormat="false" ht="13.5" hidden="false" customHeight="false" outlineLevel="0" collapsed="false">
      <c r="B12" s="3" t="s">
        <v>9</v>
      </c>
    </row>
    <row r="13" customFormat="false" ht="13.5" hidden="false" customHeight="false" outlineLevel="0" collapsed="false">
      <c r="A13" s="4" t="s">
        <v>10</v>
      </c>
    </row>
    <row r="14" customFormat="false" ht="13.5" hidden="false" customHeight="false" outlineLevel="0" collapsed="false">
      <c r="B14" s="5" t="s">
        <v>11</v>
      </c>
    </row>
    <row r="15" customFormat="false" ht="13.5" hidden="false" customHeight="false" outlineLevel="0" collapsed="false">
      <c r="B15" s="5" t="s">
        <v>12</v>
      </c>
    </row>
    <row r="16" customFormat="false" ht="13.5" hidden="false" customHeight="false" outlineLevel="0" collapsed="false">
      <c r="B16" s="5" t="s">
        <v>13</v>
      </c>
    </row>
    <row r="17" customFormat="false" ht="13.5" hidden="false" customHeight="false" outlineLevel="0" collapsed="false">
      <c r="A17" s="6" t="s">
        <v>14</v>
      </c>
    </row>
    <row r="18" customFormat="false" ht="13.5" hidden="false" customHeight="false" outlineLevel="0" collapsed="false">
      <c r="B18" s="7" t="s">
        <v>15</v>
      </c>
    </row>
    <row r="19" customFormat="false" ht="13.5" hidden="false" customHeight="false" outlineLevel="0" collapsed="false">
      <c r="B19" s="7" t="s">
        <v>16</v>
      </c>
    </row>
    <row r="20" customFormat="false" ht="13.5" hidden="false" customHeight="false" outlineLevel="0" collapsed="false">
      <c r="B20" s="7" t="s">
        <v>17</v>
      </c>
    </row>
    <row r="21" customFormat="false" ht="13.5" hidden="false" customHeight="false" outlineLevel="0" collapsed="false">
      <c r="B21" s="8" t="s">
        <v>18</v>
      </c>
    </row>
    <row r="22" customFormat="false" ht="13.5" hidden="false" customHeight="false" outlineLevel="0" collapsed="false">
      <c r="B22" s="7" t="s">
        <v>19</v>
      </c>
    </row>
    <row r="23" customFormat="false" ht="13.5" hidden="false" customHeight="false" outlineLevel="0" collapsed="false">
      <c r="A23" s="9" t="s">
        <v>20</v>
      </c>
      <c r="B23" s="9"/>
    </row>
    <row r="24" customFormat="false" ht="13.5" hidden="false" customHeight="false" outlineLevel="0" collapsed="false">
      <c r="A24" s="10" t="s">
        <v>21</v>
      </c>
    </row>
    <row r="25" customFormat="false" ht="13.5" hidden="false" customHeight="false" outlineLevel="0" collapsed="false">
      <c r="B25" s="11" t="s">
        <v>22</v>
      </c>
    </row>
    <row r="26" customFormat="false" ht="13.5" hidden="false" customHeight="false" outlineLevel="0" collapsed="false">
      <c r="B26" s="12" t="s">
        <v>23</v>
      </c>
    </row>
    <row r="27" customFormat="false" ht="13.5" hidden="false" customHeight="false" outlineLevel="0" collapsed="false">
      <c r="A27" s="1" t="s">
        <v>24</v>
      </c>
    </row>
    <row r="28" customFormat="false" ht="13.5" hidden="false" customHeight="false" outlineLevel="0" collapsed="false">
      <c r="A28" s="1" t="s">
        <v>25</v>
      </c>
    </row>
    <row r="29" customFormat="false" ht="13.5" hidden="false" customHeight="false" outlineLevel="0" collapsed="false">
      <c r="A29" s="13" t="s">
        <v>26</v>
      </c>
    </row>
    <row r="30" customFormat="false" ht="13.5" hidden="false" customHeight="false" outlineLevel="0" collapsed="false">
      <c r="A30" s="1" t="s">
        <v>27</v>
      </c>
    </row>
    <row r="31" customFormat="false" ht="13.5" hidden="false" customHeight="false" outlineLevel="0" collapsed="false">
      <c r="A31" s="1" t="s">
        <v>28</v>
      </c>
    </row>
    <row r="32" customFormat="false" ht="13.5" hidden="false" customHeight="false" outlineLevel="0" collapsed="false">
      <c r="A32" s="1" t="s">
        <v>29</v>
      </c>
    </row>
    <row r="33" customFormat="false" ht="13.5" hidden="false" customHeight="false" outlineLevel="0" collapsed="false">
      <c r="A33" s="14" t="s">
        <v>30</v>
      </c>
    </row>
    <row r="34" customFormat="false" ht="13.5" hidden="false" customHeight="false" outlineLevel="0" collapsed="false">
      <c r="A34" s="1" t="s">
        <v>31</v>
      </c>
    </row>
    <row r="35" customFormat="false" ht="13.5" hidden="false" customHeight="false" outlineLevel="0" collapsed="false">
      <c r="A35" s="14" t="s">
        <v>32</v>
      </c>
    </row>
    <row r="36" customFormat="false" ht="13.5" hidden="false" customHeight="false" outlineLevel="0" collapsed="false">
      <c r="A36" s="14" t="s">
        <v>33</v>
      </c>
    </row>
  </sheetData>
  <printOptions headings="false" gridLines="false" gridLinesSet="true" horizontalCentered="false" verticalCentered="false"/>
  <pageMargins left="0.570138888888889" right="0.240277777777778" top="0.827083333333333"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28.12"/>
    <col collapsed="false" customWidth="true" hidden="false" outlineLevel="0" max="4" min="2" style="235" width="11.62"/>
    <col collapsed="false" customWidth="true" hidden="false" outlineLevel="0" max="10" min="5" style="235" width="9.12"/>
    <col collapsed="false" customWidth="false" hidden="false" outlineLevel="0" max="257" min="11" style="235" width="8.99"/>
  </cols>
  <sheetData>
    <row r="1" s="239" customFormat="true" ht="18" hidden="false" customHeight="true" outlineLevel="0" collapsed="false">
      <c r="A1" s="236" t="s">
        <v>233</v>
      </c>
      <c r="B1" s="237"/>
      <c r="C1" s="237"/>
      <c r="D1" s="237"/>
      <c r="E1" s="237"/>
      <c r="F1" s="237"/>
      <c r="G1" s="237"/>
      <c r="H1" s="237"/>
      <c r="I1" s="237"/>
      <c r="J1" s="237"/>
      <c r="K1" s="238"/>
    </row>
    <row r="2" s="239" customFormat="true" ht="15" hidden="false" customHeight="true" outlineLevel="0" collapsed="false">
      <c r="A2" s="240" t="s">
        <v>234</v>
      </c>
      <c r="B2" s="237"/>
      <c r="C2" s="237"/>
      <c r="D2" s="237"/>
      <c r="E2" s="241"/>
      <c r="F2" s="237"/>
      <c r="G2" s="237"/>
      <c r="H2" s="237"/>
      <c r="I2" s="237"/>
      <c r="J2" s="242" t="s">
        <v>235</v>
      </c>
      <c r="K2" s="238"/>
    </row>
    <row r="3" s="239" customFormat="true" ht="15" hidden="false" customHeight="true" outlineLevel="0" collapsed="false">
      <c r="A3" s="243" t="s">
        <v>37</v>
      </c>
      <c r="B3" s="244" t="s">
        <v>236</v>
      </c>
      <c r="C3" s="244"/>
      <c r="D3" s="244"/>
      <c r="E3" s="244" t="s">
        <v>81</v>
      </c>
      <c r="F3" s="244"/>
      <c r="G3" s="244"/>
      <c r="H3" s="245" t="s">
        <v>39</v>
      </c>
      <c r="I3" s="245"/>
      <c r="J3" s="245"/>
      <c r="K3" s="238"/>
    </row>
    <row r="4" s="239" customFormat="true" ht="15" hidden="false" customHeight="true" outlineLevel="0" collapsed="false">
      <c r="A4" s="243"/>
      <c r="B4" s="246" t="s">
        <v>56</v>
      </c>
      <c r="C4" s="246" t="s">
        <v>57</v>
      </c>
      <c r="D4" s="246" t="s">
        <v>58</v>
      </c>
      <c r="E4" s="246" t="s">
        <v>56</v>
      </c>
      <c r="F4" s="246" t="s">
        <v>57</v>
      </c>
      <c r="G4" s="246" t="s">
        <v>58</v>
      </c>
      <c r="H4" s="246" t="s">
        <v>56</v>
      </c>
      <c r="I4" s="246" t="s">
        <v>57</v>
      </c>
      <c r="J4" s="246" t="s">
        <v>58</v>
      </c>
      <c r="K4" s="238"/>
    </row>
    <row r="5" s="252" customFormat="true" ht="18" hidden="false" customHeight="true" outlineLevel="0" collapsed="false">
      <c r="A5" s="247" t="s">
        <v>70</v>
      </c>
      <c r="B5" s="226" t="n">
        <v>282563.2</v>
      </c>
      <c r="C5" s="226" t="n">
        <v>284372.4</v>
      </c>
      <c r="D5" s="226" t="n">
        <v>287528.7</v>
      </c>
      <c r="E5" s="248" t="n">
        <v>57.2</v>
      </c>
      <c r="F5" s="248" t="n">
        <v>57.1</v>
      </c>
      <c r="G5" s="248" t="n">
        <v>57.1</v>
      </c>
      <c r="H5" s="249" t="n">
        <v>-0.2</v>
      </c>
      <c r="I5" s="249" t="n">
        <v>0.6</v>
      </c>
      <c r="J5" s="250" t="n">
        <v>1.1</v>
      </c>
      <c r="K5" s="251"/>
    </row>
    <row r="6" s="252" customFormat="true" ht="18" hidden="false" customHeight="true" outlineLevel="0" collapsed="false">
      <c r="A6" s="253" t="s">
        <v>237</v>
      </c>
      <c r="B6" s="226" t="n">
        <v>276598.8</v>
      </c>
      <c r="C6" s="226" t="n">
        <v>278211.9</v>
      </c>
      <c r="D6" s="226" t="n">
        <v>281089.2</v>
      </c>
      <c r="E6" s="248" t="n">
        <v>56</v>
      </c>
      <c r="F6" s="248" t="n">
        <v>55.8</v>
      </c>
      <c r="G6" s="248" t="n">
        <v>55.8</v>
      </c>
      <c r="H6" s="249" t="n">
        <v>-0.3</v>
      </c>
      <c r="I6" s="249" t="n">
        <v>0.6</v>
      </c>
      <c r="J6" s="250" t="n">
        <v>1</v>
      </c>
      <c r="K6" s="251"/>
    </row>
    <row r="7" s="252" customFormat="true" ht="18" hidden="false" customHeight="true" outlineLevel="0" collapsed="false">
      <c r="A7" s="253" t="s">
        <v>238</v>
      </c>
      <c r="B7" s="226" t="n">
        <v>5964.4</v>
      </c>
      <c r="C7" s="226" t="n">
        <v>6160.6</v>
      </c>
      <c r="D7" s="226" t="n">
        <v>6439.5</v>
      </c>
      <c r="E7" s="254" t="n">
        <v>1.2</v>
      </c>
      <c r="F7" s="255" t="n">
        <v>1.2</v>
      </c>
      <c r="G7" s="255" t="n">
        <v>1.3</v>
      </c>
      <c r="H7" s="249" t="n">
        <v>5.8</v>
      </c>
      <c r="I7" s="249" t="n">
        <v>3.3</v>
      </c>
      <c r="J7" s="250" t="n">
        <v>4.5</v>
      </c>
      <c r="K7" s="251"/>
    </row>
    <row r="8" s="252" customFormat="true" ht="18" hidden="false" customHeight="true" outlineLevel="0" collapsed="false">
      <c r="A8" s="247" t="s">
        <v>71</v>
      </c>
      <c r="B8" s="226" t="n">
        <v>88613.3</v>
      </c>
      <c r="C8" s="226" t="n">
        <v>89789.9</v>
      </c>
      <c r="D8" s="226" t="n">
        <v>90678</v>
      </c>
      <c r="E8" s="254" t="n">
        <v>17.9</v>
      </c>
      <c r="F8" s="256" t="n">
        <v>18</v>
      </c>
      <c r="G8" s="256" t="n">
        <v>18</v>
      </c>
      <c r="H8" s="249" t="n">
        <v>1.1</v>
      </c>
      <c r="I8" s="249" t="n">
        <v>1.3</v>
      </c>
      <c r="J8" s="250" t="n">
        <v>1</v>
      </c>
      <c r="K8" s="251"/>
    </row>
    <row r="9" s="252" customFormat="true" ht="18" hidden="false" customHeight="true" outlineLevel="0" collapsed="false">
      <c r="A9" s="247" t="s">
        <v>239</v>
      </c>
      <c r="B9" s="226" t="n">
        <v>113375.9</v>
      </c>
      <c r="C9" s="226" t="n">
        <v>115188.6</v>
      </c>
      <c r="D9" s="226" t="n">
        <v>118658.1</v>
      </c>
      <c r="E9" s="248" t="n">
        <v>23</v>
      </c>
      <c r="F9" s="248" t="n">
        <v>23.1</v>
      </c>
      <c r="G9" s="248" t="n">
        <v>23.6</v>
      </c>
      <c r="H9" s="249" t="n">
        <v>0.5</v>
      </c>
      <c r="I9" s="249" t="n">
        <v>1.6</v>
      </c>
      <c r="J9" s="250" t="n">
        <v>3</v>
      </c>
      <c r="K9" s="251"/>
    </row>
    <row r="10" s="252" customFormat="true" ht="18" hidden="false" customHeight="true" outlineLevel="0" collapsed="false">
      <c r="A10" s="253" t="s">
        <v>240</v>
      </c>
      <c r="B10" s="226" t="n">
        <v>112472.2</v>
      </c>
      <c r="C10" s="226" t="n">
        <v>113497.2</v>
      </c>
      <c r="D10" s="226" t="n">
        <v>117419</v>
      </c>
      <c r="E10" s="248" t="n">
        <v>22.8</v>
      </c>
      <c r="F10" s="248" t="n">
        <v>22.8</v>
      </c>
      <c r="G10" s="248" t="n">
        <v>23.3</v>
      </c>
      <c r="H10" s="249" t="n">
        <v>-0.5</v>
      </c>
      <c r="I10" s="249" t="n">
        <v>0.9</v>
      </c>
      <c r="J10" s="250" t="n">
        <v>3.5</v>
      </c>
      <c r="K10" s="251"/>
    </row>
    <row r="11" s="252" customFormat="true" ht="18" hidden="false" customHeight="true" outlineLevel="0" collapsed="false">
      <c r="A11" s="253" t="s">
        <v>241</v>
      </c>
      <c r="B11" s="141" t="n">
        <v>903.6</v>
      </c>
      <c r="C11" s="226" t="n">
        <v>1691.5</v>
      </c>
      <c r="D11" s="141" t="n">
        <v>1239.1</v>
      </c>
      <c r="E11" s="254" t="n">
        <v>0.2</v>
      </c>
      <c r="F11" s="254" t="n">
        <v>0.3</v>
      </c>
      <c r="G11" s="254" t="n">
        <v>0.2</v>
      </c>
      <c r="H11" s="257" t="s">
        <v>61</v>
      </c>
      <c r="I11" s="257" t="s">
        <v>61</v>
      </c>
      <c r="J11" s="258" t="s">
        <v>61</v>
      </c>
      <c r="K11" s="251"/>
    </row>
    <row r="12" s="252" customFormat="true" ht="18" hidden="false" customHeight="true" outlineLevel="0" collapsed="false">
      <c r="A12" s="247" t="s">
        <v>242</v>
      </c>
      <c r="B12" s="226" t="n">
        <v>9195.2</v>
      </c>
      <c r="C12" s="226" t="n">
        <v>8929.4</v>
      </c>
      <c r="D12" s="226" t="n">
        <v>6502</v>
      </c>
      <c r="E12" s="254" t="n">
        <v>1.9</v>
      </c>
      <c r="F12" s="256" t="n">
        <v>1.8</v>
      </c>
      <c r="G12" s="256" t="n">
        <v>1.3</v>
      </c>
      <c r="H12" s="257" t="s">
        <v>61</v>
      </c>
      <c r="I12" s="257" t="s">
        <v>61</v>
      </c>
      <c r="J12" s="258" t="s">
        <v>61</v>
      </c>
      <c r="K12" s="251"/>
    </row>
    <row r="13" s="252" customFormat="true" ht="18" hidden="false" customHeight="true" outlineLevel="0" collapsed="false">
      <c r="A13" s="253" t="s">
        <v>243</v>
      </c>
      <c r="B13" s="226" t="n">
        <v>60375.7</v>
      </c>
      <c r="C13" s="226" t="n">
        <v>67038.7</v>
      </c>
      <c r="D13" s="226" t="n">
        <v>74902.1</v>
      </c>
      <c r="E13" s="254" t="n">
        <v>12.2</v>
      </c>
      <c r="F13" s="256" t="n">
        <v>13.5</v>
      </c>
      <c r="G13" s="256" t="n">
        <v>14.9</v>
      </c>
      <c r="H13" s="249" t="n">
        <v>6.5</v>
      </c>
      <c r="I13" s="249" t="n">
        <v>11</v>
      </c>
      <c r="J13" s="250" t="n">
        <v>11.7</v>
      </c>
      <c r="K13" s="251"/>
    </row>
    <row r="14" s="252" customFormat="true" ht="18" hidden="false" customHeight="true" outlineLevel="0" collapsed="false">
      <c r="A14" s="253" t="s">
        <v>244</v>
      </c>
      <c r="B14" s="226" t="n">
        <v>51180.5</v>
      </c>
      <c r="C14" s="226" t="n">
        <v>58109.3</v>
      </c>
      <c r="D14" s="226" t="n">
        <v>68400.1</v>
      </c>
      <c r="E14" s="254" t="n">
        <v>10.4</v>
      </c>
      <c r="F14" s="256" t="n">
        <v>11.7</v>
      </c>
      <c r="G14" s="256" t="n">
        <v>13.6</v>
      </c>
      <c r="H14" s="254" t="n">
        <v>1.4</v>
      </c>
      <c r="I14" s="256" t="n">
        <v>13.5</v>
      </c>
      <c r="J14" s="259" t="n">
        <v>17.7</v>
      </c>
      <c r="K14" s="251"/>
    </row>
    <row r="15" s="266" customFormat="true" ht="18" hidden="false" customHeight="true" outlineLevel="0" collapsed="false">
      <c r="A15" s="260" t="s">
        <v>245</v>
      </c>
      <c r="B15" s="261" t="n">
        <v>493747.5</v>
      </c>
      <c r="C15" s="261" t="n">
        <v>498280.4</v>
      </c>
      <c r="D15" s="261" t="n">
        <v>503366.8</v>
      </c>
      <c r="E15" s="262" t="n">
        <v>100</v>
      </c>
      <c r="F15" s="263" t="n">
        <v>100</v>
      </c>
      <c r="G15" s="263" t="n">
        <v>100</v>
      </c>
      <c r="H15" s="262" t="n">
        <v>0.8</v>
      </c>
      <c r="I15" s="263" t="n">
        <v>0.9</v>
      </c>
      <c r="J15" s="264" t="n">
        <v>1</v>
      </c>
      <c r="K15" s="265"/>
    </row>
    <row r="16" s="266" customFormat="true" ht="18" hidden="false" customHeight="true" outlineLevel="0" collapsed="false">
      <c r="A16" s="267" t="s">
        <v>246</v>
      </c>
      <c r="B16" s="268" t="n">
        <v>502533.8</v>
      </c>
      <c r="C16" s="268" t="n">
        <v>508309.2</v>
      </c>
      <c r="D16" s="268" t="n">
        <v>516570.6</v>
      </c>
      <c r="E16" s="269" t="n">
        <v>101.8</v>
      </c>
      <c r="F16" s="269" t="n">
        <v>102</v>
      </c>
      <c r="G16" s="269" t="n">
        <v>102.6</v>
      </c>
      <c r="H16" s="270" t="n">
        <v>0.9</v>
      </c>
      <c r="I16" s="270" t="n">
        <v>1.1</v>
      </c>
      <c r="J16" s="271" t="n">
        <v>1.6</v>
      </c>
      <c r="K16" s="265"/>
    </row>
    <row r="17" s="239" customFormat="true" ht="15" hidden="false" customHeight="true" outlineLevel="0" collapsed="false">
      <c r="A17" s="240" t="s">
        <v>247</v>
      </c>
      <c r="B17" s="237"/>
      <c r="C17" s="237"/>
      <c r="D17" s="237"/>
      <c r="E17" s="237"/>
      <c r="F17" s="237"/>
      <c r="G17" s="237"/>
      <c r="H17" s="237"/>
      <c r="I17" s="237"/>
      <c r="J17" s="237"/>
      <c r="K17" s="238"/>
    </row>
    <row r="18" s="239" customFormat="true" ht="15" hidden="false" customHeight="true" outlineLevel="0" collapsed="false">
      <c r="A18" s="240" t="s">
        <v>248</v>
      </c>
      <c r="B18" s="237"/>
      <c r="C18" s="237"/>
      <c r="D18" s="237"/>
      <c r="E18" s="237"/>
      <c r="F18" s="237"/>
      <c r="G18" s="237"/>
      <c r="H18" s="237"/>
      <c r="I18" s="237"/>
      <c r="J18" s="237"/>
      <c r="K18" s="238"/>
    </row>
    <row r="19" s="239" customFormat="true" ht="15" hidden="false" customHeight="true" outlineLevel="0" collapsed="false">
      <c r="A19" s="240" t="s">
        <v>249</v>
      </c>
      <c r="B19" s="237"/>
      <c r="C19" s="237"/>
      <c r="D19" s="237"/>
      <c r="E19" s="237"/>
      <c r="F19" s="237"/>
      <c r="G19" s="237"/>
      <c r="H19" s="237"/>
      <c r="I19" s="237"/>
      <c r="J19" s="237"/>
      <c r="K19" s="238"/>
    </row>
    <row r="21" customFormat="false" ht="13.5" hidden="false" customHeight="false" outlineLevel="0" collapsed="false">
      <c r="A21" s="272"/>
    </row>
    <row r="23" customFormat="false" ht="13.5" hidden="false" customHeight="false" outlineLevel="0" collapsed="false">
      <c r="C23" s="273"/>
    </row>
  </sheetData>
  <mergeCells count="4">
    <mergeCell ref="A3:A4"/>
    <mergeCell ref="B3:D3"/>
    <mergeCell ref="E3:G3"/>
    <mergeCell ref="H3:J3"/>
  </mergeCells>
  <printOptions headings="false" gridLines="false" gridLinesSet="true" horizontalCentered="false" verticalCentered="false"/>
  <pageMargins left="0.669444444444445" right="0.0784722222222222"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28.12"/>
    <col collapsed="false" customWidth="true" hidden="false" outlineLevel="0" max="4" min="2" style="239" width="11.12"/>
    <col collapsed="false" customWidth="true" hidden="false" outlineLevel="0" max="10" min="5" style="239" width="9.12"/>
    <col collapsed="false" customWidth="false" hidden="false" outlineLevel="0" max="257" min="11" style="239" width="8.99"/>
  </cols>
  <sheetData>
    <row r="1" customFormat="false" ht="18" hidden="false" customHeight="true" outlineLevel="0" collapsed="false">
      <c r="A1" s="274"/>
      <c r="B1" s="274"/>
      <c r="C1" s="274"/>
      <c r="D1" s="274"/>
      <c r="E1" s="274"/>
      <c r="F1" s="274"/>
      <c r="G1" s="274"/>
      <c r="H1" s="274"/>
      <c r="I1" s="274"/>
      <c r="J1" s="274"/>
      <c r="K1" s="274"/>
    </row>
    <row r="2" customFormat="false" ht="15" hidden="false" customHeight="true" outlineLevel="0" collapsed="false">
      <c r="A2" s="275" t="s">
        <v>250</v>
      </c>
      <c r="B2" s="276"/>
      <c r="C2" s="276"/>
      <c r="D2" s="276"/>
      <c r="E2" s="277"/>
      <c r="F2" s="276"/>
      <c r="G2" s="276"/>
      <c r="H2" s="276"/>
      <c r="I2" s="276"/>
      <c r="J2" s="278" t="s">
        <v>235</v>
      </c>
      <c r="K2" s="279"/>
    </row>
    <row r="3" customFormat="false" ht="15" hidden="false" customHeight="true" outlineLevel="0" collapsed="false">
      <c r="A3" s="280" t="s">
        <v>37</v>
      </c>
      <c r="B3" s="281" t="s">
        <v>236</v>
      </c>
      <c r="C3" s="281"/>
      <c r="D3" s="281"/>
      <c r="E3" s="281" t="s">
        <v>81</v>
      </c>
      <c r="F3" s="281"/>
      <c r="G3" s="281"/>
      <c r="H3" s="282" t="s">
        <v>39</v>
      </c>
      <c r="I3" s="282"/>
      <c r="J3" s="282"/>
      <c r="K3" s="279"/>
    </row>
    <row r="4" customFormat="false" ht="15" hidden="false" customHeight="true" outlineLevel="0" collapsed="false">
      <c r="A4" s="280"/>
      <c r="B4" s="283" t="s">
        <v>56</v>
      </c>
      <c r="C4" s="283" t="s">
        <v>57</v>
      </c>
      <c r="D4" s="283" t="s">
        <v>58</v>
      </c>
      <c r="E4" s="283" t="s">
        <v>56</v>
      </c>
      <c r="F4" s="283" t="s">
        <v>57</v>
      </c>
      <c r="G4" s="283" t="s">
        <v>58</v>
      </c>
      <c r="H4" s="283" t="s">
        <v>56</v>
      </c>
      <c r="I4" s="283" t="s">
        <v>57</v>
      </c>
      <c r="J4" s="283" t="s">
        <v>58</v>
      </c>
      <c r="K4" s="279"/>
    </row>
    <row r="5" s="252" customFormat="true" ht="18" hidden="false" customHeight="true" outlineLevel="0" collapsed="false">
      <c r="A5" s="284" t="s">
        <v>70</v>
      </c>
      <c r="B5" s="141" t="n">
        <v>293077.9</v>
      </c>
      <c r="C5" s="141" t="n">
        <v>296889.2</v>
      </c>
      <c r="D5" s="141" t="n">
        <v>302546.4</v>
      </c>
      <c r="E5" s="285" t="n">
        <f aca="false">B5/$B$15*100</f>
        <v>56.6116192568967</v>
      </c>
      <c r="F5" s="286" t="n">
        <f aca="false">C5/$C$15*100</f>
        <v>56.2443438656861</v>
      </c>
      <c r="G5" s="286" t="n">
        <f aca="false">D5/$D$15*100</f>
        <v>55.9812790306307</v>
      </c>
      <c r="H5" s="287" t="n">
        <v>0.6</v>
      </c>
      <c r="I5" s="287" t="n">
        <v>1.3</v>
      </c>
      <c r="J5" s="288" t="n">
        <v>1.9</v>
      </c>
      <c r="K5" s="289"/>
    </row>
    <row r="6" s="252" customFormat="true" ht="18" hidden="false" customHeight="true" outlineLevel="0" collapsed="false">
      <c r="A6" s="290" t="s">
        <v>237</v>
      </c>
      <c r="B6" s="141" t="n">
        <v>286795.9</v>
      </c>
      <c r="C6" s="141" t="n">
        <v>290354.1</v>
      </c>
      <c r="D6" s="141" t="n">
        <v>295788.3</v>
      </c>
      <c r="E6" s="285" t="n">
        <f aca="false">B6/$B$15*100</f>
        <v>55.3981733021801</v>
      </c>
      <c r="F6" s="286" t="n">
        <f aca="false">C6/$C$15*100</f>
        <v>55.0062981179909</v>
      </c>
      <c r="G6" s="286" t="n">
        <f aca="false">D6/$D$15*100</f>
        <v>54.730802800152</v>
      </c>
      <c r="H6" s="287" t="n">
        <v>0.5</v>
      </c>
      <c r="I6" s="287" t="n">
        <v>1.2</v>
      </c>
      <c r="J6" s="288" t="n">
        <v>1.9</v>
      </c>
      <c r="K6" s="289"/>
    </row>
    <row r="7" s="252" customFormat="true" ht="18" hidden="false" customHeight="true" outlineLevel="0" collapsed="false">
      <c r="A7" s="290" t="s">
        <v>238</v>
      </c>
      <c r="B7" s="141" t="n">
        <v>6283.4</v>
      </c>
      <c r="C7" s="141" t="n">
        <v>6538.9</v>
      </c>
      <c r="D7" s="141" t="n">
        <v>6772.6</v>
      </c>
      <c r="E7" s="285" t="n">
        <f aca="false">B7/$B$15*100</f>
        <v>1.21371638202261</v>
      </c>
      <c r="F7" s="286" t="n">
        <f aca="false">C7/$C$15*100</f>
        <v>1.23876564086311</v>
      </c>
      <c r="G7" s="286" t="n">
        <f aca="false">D7/$D$15*100</f>
        <v>1.25315921909118</v>
      </c>
      <c r="H7" s="287" t="n">
        <v>7.5</v>
      </c>
      <c r="I7" s="287" t="n">
        <v>4.1</v>
      </c>
      <c r="J7" s="288" t="n">
        <v>3.6</v>
      </c>
      <c r="K7" s="289"/>
    </row>
    <row r="8" s="252" customFormat="true" ht="18" hidden="false" customHeight="true" outlineLevel="0" collapsed="false">
      <c r="A8" s="284" t="s">
        <v>71</v>
      </c>
      <c r="B8" s="141" t="n">
        <v>92331.3</v>
      </c>
      <c r="C8" s="141" t="n">
        <v>93890.4</v>
      </c>
      <c r="D8" s="141" t="n">
        <v>94774.2</v>
      </c>
      <c r="E8" s="285" t="n">
        <f aca="false">B8/$B$15*100</f>
        <v>17.8349319450368</v>
      </c>
      <c r="F8" s="286" t="n">
        <f aca="false">C8/$C$15*100</f>
        <v>17.7871203913339</v>
      </c>
      <c r="G8" s="286" t="n">
        <f aca="false">D8/$D$15*100</f>
        <v>17.5364206452458</v>
      </c>
      <c r="H8" s="287" t="n">
        <v>2.6</v>
      </c>
      <c r="I8" s="287" t="n">
        <v>1.7</v>
      </c>
      <c r="J8" s="288" t="n">
        <v>0.9</v>
      </c>
      <c r="K8" s="289"/>
    </row>
    <row r="9" s="252" customFormat="true" ht="18" hidden="false" customHeight="true" outlineLevel="0" collapsed="false">
      <c r="A9" s="284" t="s">
        <v>239</v>
      </c>
      <c r="B9" s="141" t="n">
        <v>120678</v>
      </c>
      <c r="C9" s="141" t="n">
        <v>122730.5</v>
      </c>
      <c r="D9" s="141" t="n">
        <v>126000.8</v>
      </c>
      <c r="E9" s="285" t="n">
        <f aca="false">B9/$B$15*100</f>
        <v>23.3104474567471</v>
      </c>
      <c r="F9" s="286" t="n">
        <f aca="false">C9/$C$15*100</f>
        <v>23.250749588761</v>
      </c>
      <c r="G9" s="286" t="n">
        <f aca="false">D9/$D$15*100</f>
        <v>23.3143939008453</v>
      </c>
      <c r="H9" s="287" t="n">
        <v>1.9</v>
      </c>
      <c r="I9" s="287" t="n">
        <v>1.7</v>
      </c>
      <c r="J9" s="288" t="n">
        <v>2.7</v>
      </c>
      <c r="K9" s="289"/>
    </row>
    <row r="10" s="252" customFormat="true" ht="18" hidden="false" customHeight="true" outlineLevel="0" collapsed="false">
      <c r="A10" s="290" t="s">
        <v>240</v>
      </c>
      <c r="B10" s="141" t="n">
        <v>119681.2</v>
      </c>
      <c r="C10" s="141" t="n">
        <v>120808.4</v>
      </c>
      <c r="D10" s="141" t="n">
        <v>124595.4</v>
      </c>
      <c r="E10" s="285" t="n">
        <f aca="false">B10/$B$15*100</f>
        <v>23.1179032148398</v>
      </c>
      <c r="F10" s="286" t="n">
        <f aca="false">C10/$C$15*100</f>
        <v>22.8866162577263</v>
      </c>
      <c r="G10" s="286" t="n">
        <f aca="false">D10/$D$15*100</f>
        <v>23.0543475425027</v>
      </c>
      <c r="H10" s="287" t="n">
        <v>1</v>
      </c>
      <c r="I10" s="287" t="n">
        <v>0.9</v>
      </c>
      <c r="J10" s="288" t="n">
        <v>3.1</v>
      </c>
      <c r="K10" s="289"/>
    </row>
    <row r="11" s="252" customFormat="true" ht="18" hidden="false" customHeight="true" outlineLevel="0" collapsed="false">
      <c r="A11" s="290" t="s">
        <v>241</v>
      </c>
      <c r="B11" s="141" t="n">
        <v>1121.7</v>
      </c>
      <c r="C11" s="141" t="n">
        <v>1854.8</v>
      </c>
      <c r="D11" s="141" t="n">
        <v>1470.9</v>
      </c>
      <c r="E11" s="285" t="n">
        <f aca="false">B11/$B$15*100</f>
        <v>0.216670220854118</v>
      </c>
      <c r="F11" s="286" t="n">
        <f aca="false">C11/$C$15*100</f>
        <v>0.351383644140894</v>
      </c>
      <c r="G11" s="286" t="n">
        <f aca="false">D11/$D$15*100</f>
        <v>0.272166065523023</v>
      </c>
      <c r="H11" s="287" t="s">
        <v>61</v>
      </c>
      <c r="I11" s="287" t="s">
        <v>61</v>
      </c>
      <c r="J11" s="288" t="s">
        <v>61</v>
      </c>
      <c r="K11" s="289"/>
    </row>
    <row r="12" s="252" customFormat="true" ht="18" hidden="false" customHeight="true" outlineLevel="0" collapsed="false">
      <c r="A12" s="284" t="s">
        <v>242</v>
      </c>
      <c r="B12" s="141" t="n">
        <v>11262.8</v>
      </c>
      <c r="C12" s="141" t="n">
        <v>14083.8</v>
      </c>
      <c r="D12" s="141" t="n">
        <v>17039.6</v>
      </c>
      <c r="E12" s="285" t="n">
        <f aca="false">B12/$B$15*100</f>
        <v>2.17554904469623</v>
      </c>
      <c r="F12" s="286" t="n">
        <f aca="false">C12/$C$15*100</f>
        <v>2.66811352563701</v>
      </c>
      <c r="G12" s="286" t="n">
        <f aca="false">D12/$D$15*100</f>
        <v>3.15290019041818</v>
      </c>
      <c r="H12" s="287" t="s">
        <v>61</v>
      </c>
      <c r="I12" s="287" t="s">
        <v>61</v>
      </c>
      <c r="J12" s="288" t="s">
        <v>61</v>
      </c>
      <c r="K12" s="289"/>
    </row>
    <row r="13" s="252" customFormat="true" ht="18" hidden="false" customHeight="true" outlineLevel="0" collapsed="false">
      <c r="A13" s="290" t="s">
        <v>243</v>
      </c>
      <c r="B13" s="141" t="n">
        <v>62446.9</v>
      </c>
      <c r="C13" s="141" t="n">
        <v>69569.1</v>
      </c>
      <c r="D13" s="141" t="n">
        <v>75847.1</v>
      </c>
      <c r="E13" s="285" t="n">
        <f aca="false">B13/$B$15*100</f>
        <v>12.0623906701034</v>
      </c>
      <c r="F13" s="286" t="n">
        <f aca="false">C13/$C$15*100</f>
        <v>13.1795578378274</v>
      </c>
      <c r="G13" s="286" t="n">
        <f aca="false">D13/$D$15*100</f>
        <v>14.0342693509629</v>
      </c>
      <c r="H13" s="287" t="n">
        <v>9.8</v>
      </c>
      <c r="I13" s="287" t="n">
        <v>11.4</v>
      </c>
      <c r="J13" s="288" t="n">
        <v>9</v>
      </c>
      <c r="K13" s="289"/>
    </row>
    <row r="14" s="252" customFormat="true" ht="18" hidden="false" customHeight="true" outlineLevel="0" collapsed="false">
      <c r="A14" s="290" t="s">
        <v>244</v>
      </c>
      <c r="B14" s="141" t="n">
        <v>51184.1</v>
      </c>
      <c r="C14" s="141" t="n">
        <v>55485.3</v>
      </c>
      <c r="D14" s="141" t="n">
        <v>58807.5</v>
      </c>
      <c r="E14" s="285" t="n">
        <f aca="false">B14/$B$15*100</f>
        <v>9.88684162540719</v>
      </c>
      <c r="F14" s="286" t="n">
        <f aca="false">C14/$C$15*100</f>
        <v>10.5114443121904</v>
      </c>
      <c r="G14" s="286" t="n">
        <f aca="false">D14/$D$15*100</f>
        <v>10.8813691605447</v>
      </c>
      <c r="H14" s="287" t="n">
        <v>3</v>
      </c>
      <c r="I14" s="287" t="n">
        <v>8.4</v>
      </c>
      <c r="J14" s="288" t="n">
        <v>6</v>
      </c>
      <c r="K14" s="289"/>
    </row>
    <row r="15" s="266" customFormat="true" ht="18" hidden="false" customHeight="true" outlineLevel="0" collapsed="false">
      <c r="A15" s="291" t="s">
        <v>245</v>
      </c>
      <c r="B15" s="292" t="n">
        <v>517699.2</v>
      </c>
      <c r="C15" s="292" t="n">
        <v>527856.1</v>
      </c>
      <c r="D15" s="292" t="n">
        <v>540442.1</v>
      </c>
      <c r="E15" s="293" t="n">
        <f aca="false">B15/$B$15*100</f>
        <v>100</v>
      </c>
      <c r="F15" s="294" t="n">
        <f aca="false">C15/$C$15*100</f>
        <v>100</v>
      </c>
      <c r="G15" s="294" t="n">
        <f aca="false">D15/$D$15*100</f>
        <v>100</v>
      </c>
      <c r="H15" s="295" t="n">
        <v>2.1</v>
      </c>
      <c r="I15" s="295" t="n">
        <v>2</v>
      </c>
      <c r="J15" s="296" t="n">
        <v>2.4</v>
      </c>
      <c r="K15" s="297"/>
    </row>
    <row r="16" s="266" customFormat="true" ht="18" hidden="false" customHeight="true" outlineLevel="0" collapsed="false">
      <c r="A16" s="298" t="s">
        <v>246</v>
      </c>
      <c r="B16" s="299" t="n">
        <v>525020.2</v>
      </c>
      <c r="C16" s="299" t="n">
        <v>533253.6</v>
      </c>
      <c r="D16" s="299" t="n">
        <v>543477.3</v>
      </c>
      <c r="E16" s="300" t="n">
        <f aca="false">B16/$B$15*100</f>
        <v>101.414141648278</v>
      </c>
      <c r="F16" s="301" t="n">
        <f aca="false">C16/$C$15*100</f>
        <v>101.022532466708</v>
      </c>
      <c r="G16" s="301" t="n">
        <f aca="false">D16/$D$15*100</f>
        <v>100.561614278384</v>
      </c>
      <c r="H16" s="302" t="n">
        <v>2.1</v>
      </c>
      <c r="I16" s="302" t="n">
        <v>1.6</v>
      </c>
      <c r="J16" s="303" t="n">
        <v>1.9</v>
      </c>
      <c r="K16" s="297"/>
    </row>
    <row r="17" customFormat="false" ht="15" hidden="false" customHeight="true" outlineLevel="0" collapsed="false">
      <c r="A17" s="240" t="s">
        <v>247</v>
      </c>
      <c r="B17" s="276"/>
      <c r="C17" s="276"/>
      <c r="D17" s="276"/>
      <c r="E17" s="276"/>
      <c r="F17" s="276"/>
      <c r="G17" s="276"/>
      <c r="H17" s="276"/>
      <c r="I17" s="276"/>
      <c r="J17" s="276"/>
      <c r="K17" s="279"/>
    </row>
    <row r="18" customFormat="false" ht="15" hidden="false" customHeight="true" outlineLevel="0" collapsed="false">
      <c r="A18" s="275" t="s">
        <v>249</v>
      </c>
      <c r="B18" s="276"/>
      <c r="C18" s="276"/>
      <c r="D18" s="276"/>
      <c r="E18" s="276"/>
      <c r="F18" s="276"/>
      <c r="G18" s="276"/>
      <c r="H18" s="276"/>
      <c r="I18" s="276"/>
      <c r="J18" s="276"/>
      <c r="K18" s="279"/>
    </row>
  </sheetData>
  <mergeCells count="4">
    <mergeCell ref="A3:A4"/>
    <mergeCell ref="B3:D3"/>
    <mergeCell ref="E3:G3"/>
    <mergeCell ref="H3:J3"/>
  </mergeCells>
  <printOptions headings="false" gridLines="false" gridLinesSet="true" horizontalCentered="false" verticalCentered="false"/>
  <pageMargins left="0.747916666666667" right="0.275694444444444"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3.99"/>
    <col collapsed="false" customWidth="true" hidden="false" outlineLevel="0" max="2" min="2" style="235" width="27.87"/>
    <col collapsed="false" customWidth="true" hidden="false" outlineLevel="0" max="5" min="3" style="235" width="11.24"/>
    <col collapsed="false" customWidth="true" hidden="false" outlineLevel="0" max="8" min="6" style="235" width="9.25"/>
    <col collapsed="false" customWidth="false" hidden="false" outlineLevel="0" max="257" min="9" style="235" width="8.99"/>
  </cols>
  <sheetData>
    <row r="1" s="235" customFormat="true" ht="18" hidden="false" customHeight="true" outlineLevel="0" collapsed="false">
      <c r="A1" s="304"/>
      <c r="B1" s="304"/>
      <c r="C1" s="304"/>
      <c r="D1" s="304"/>
      <c r="E1" s="304"/>
      <c r="F1" s="304"/>
      <c r="G1" s="304"/>
      <c r="H1" s="304"/>
      <c r="I1" s="304"/>
      <c r="J1" s="304"/>
      <c r="K1" s="304"/>
    </row>
    <row r="2" customFormat="false" ht="15" hidden="false" customHeight="true" outlineLevel="0" collapsed="false">
      <c r="A2" s="305" t="s">
        <v>13</v>
      </c>
      <c r="B2" s="306"/>
      <c r="C2" s="306"/>
      <c r="D2" s="306"/>
      <c r="E2" s="306"/>
      <c r="F2" s="307"/>
      <c r="G2" s="306"/>
      <c r="H2" s="306"/>
      <c r="I2" s="306"/>
      <c r="J2" s="306"/>
      <c r="K2" s="308" t="s">
        <v>235</v>
      </c>
    </row>
    <row r="3" customFormat="false" ht="15" hidden="false" customHeight="true" outlineLevel="0" collapsed="false">
      <c r="A3" s="309" t="s">
        <v>37</v>
      </c>
      <c r="B3" s="309"/>
      <c r="C3" s="310" t="s">
        <v>236</v>
      </c>
      <c r="D3" s="310"/>
      <c r="E3" s="310"/>
      <c r="F3" s="310" t="s">
        <v>81</v>
      </c>
      <c r="G3" s="310"/>
      <c r="H3" s="310"/>
      <c r="I3" s="311" t="s">
        <v>39</v>
      </c>
      <c r="J3" s="311"/>
      <c r="K3" s="311"/>
    </row>
    <row r="4" customFormat="false" ht="15" hidden="false" customHeight="true" outlineLevel="0" collapsed="false">
      <c r="A4" s="309"/>
      <c r="B4" s="309"/>
      <c r="C4" s="312" t="s">
        <v>56</v>
      </c>
      <c r="D4" s="312" t="s">
        <v>57</v>
      </c>
      <c r="E4" s="312" t="s">
        <v>58</v>
      </c>
      <c r="F4" s="312" t="s">
        <v>56</v>
      </c>
      <c r="G4" s="312" t="s">
        <v>57</v>
      </c>
      <c r="H4" s="312" t="s">
        <v>58</v>
      </c>
      <c r="I4" s="312" t="s">
        <v>56</v>
      </c>
      <c r="J4" s="312" t="s">
        <v>57</v>
      </c>
      <c r="K4" s="312" t="s">
        <v>58</v>
      </c>
    </row>
    <row r="5" s="319" customFormat="true" ht="15" hidden="false" customHeight="true" outlineLevel="0" collapsed="false">
      <c r="A5" s="313" t="s">
        <v>251</v>
      </c>
      <c r="B5" s="314"/>
      <c r="C5" s="315" t="n">
        <v>256304.2</v>
      </c>
      <c r="D5" s="315" t="n">
        <v>256269.5</v>
      </c>
      <c r="E5" s="315" t="n">
        <v>259583.9</v>
      </c>
      <c r="F5" s="316" t="n">
        <v>71.6</v>
      </c>
      <c r="G5" s="316" t="n">
        <v>70.6</v>
      </c>
      <c r="H5" s="316" t="n">
        <v>70.6</v>
      </c>
      <c r="I5" s="317" t="n">
        <v>-1.9</v>
      </c>
      <c r="J5" s="317" t="n">
        <v>0</v>
      </c>
      <c r="K5" s="318" t="n">
        <v>1.3</v>
      </c>
    </row>
    <row r="6" s="319" customFormat="true" ht="15" hidden="false" customHeight="true" outlineLevel="0" collapsed="false">
      <c r="A6" s="320" t="s">
        <v>85</v>
      </c>
      <c r="B6" s="321" t="s">
        <v>155</v>
      </c>
      <c r="C6" s="315" t="n">
        <v>218563.1</v>
      </c>
      <c r="D6" s="315" t="n">
        <v>218638.9</v>
      </c>
      <c r="E6" s="315" t="n">
        <v>221587.3</v>
      </c>
      <c r="F6" s="316" t="n">
        <v>61</v>
      </c>
      <c r="G6" s="316" t="n">
        <v>60.2</v>
      </c>
      <c r="H6" s="316" t="n">
        <v>60.3</v>
      </c>
      <c r="I6" s="317" t="n">
        <v>-0.8</v>
      </c>
      <c r="J6" s="317" t="n">
        <v>0</v>
      </c>
      <c r="K6" s="318" t="n">
        <v>1.3</v>
      </c>
    </row>
    <row r="7" s="319" customFormat="true" ht="15" hidden="false" customHeight="true" outlineLevel="0" collapsed="false">
      <c r="A7" s="320" t="s">
        <v>90</v>
      </c>
      <c r="B7" s="321" t="s">
        <v>156</v>
      </c>
      <c r="C7" s="315" t="n">
        <v>37741.1</v>
      </c>
      <c r="D7" s="315" t="n">
        <v>37630.5</v>
      </c>
      <c r="E7" s="315" t="n">
        <v>37996.6</v>
      </c>
      <c r="F7" s="316" t="n">
        <v>10.5</v>
      </c>
      <c r="G7" s="316" t="n">
        <v>10.4</v>
      </c>
      <c r="H7" s="316" t="n">
        <v>10.3</v>
      </c>
      <c r="I7" s="317" t="n">
        <v>-7.8</v>
      </c>
      <c r="J7" s="317" t="n">
        <v>-0.3</v>
      </c>
      <c r="K7" s="318" t="n">
        <v>1</v>
      </c>
    </row>
    <row r="8" s="319" customFormat="true" ht="22.5" hidden="false" customHeight="true" outlineLevel="0" collapsed="false">
      <c r="A8" s="322" t="s">
        <v>252</v>
      </c>
      <c r="B8" s="323"/>
      <c r="C8" s="315" t="n">
        <v>8149.9</v>
      </c>
      <c r="D8" s="315" t="n">
        <v>10847.7</v>
      </c>
      <c r="E8" s="315" t="n">
        <v>14042.8</v>
      </c>
      <c r="F8" s="316" t="n">
        <v>2.3</v>
      </c>
      <c r="G8" s="316" t="n">
        <v>3</v>
      </c>
      <c r="H8" s="316" t="n">
        <v>3.8</v>
      </c>
      <c r="I8" s="317" t="n">
        <v>-11.1</v>
      </c>
      <c r="J8" s="317" t="n">
        <v>33.1</v>
      </c>
      <c r="K8" s="318" t="n">
        <v>29.5</v>
      </c>
    </row>
    <row r="9" s="319" customFormat="true" ht="15" hidden="false" customHeight="true" outlineLevel="0" collapsed="false">
      <c r="A9" s="322"/>
      <c r="B9" s="321" t="s">
        <v>253</v>
      </c>
      <c r="C9" s="315" t="n">
        <v>28744.9</v>
      </c>
      <c r="D9" s="315" t="n">
        <v>30360.6</v>
      </c>
      <c r="E9" s="315" t="n">
        <v>33216.2</v>
      </c>
      <c r="F9" s="316" t="n">
        <v>8</v>
      </c>
      <c r="G9" s="316" t="n">
        <v>8.4</v>
      </c>
      <c r="H9" s="316" t="n">
        <v>9</v>
      </c>
      <c r="I9" s="317" t="n">
        <v>-7.6</v>
      </c>
      <c r="J9" s="317" t="n">
        <v>5.6</v>
      </c>
      <c r="K9" s="318" t="n">
        <v>9.4</v>
      </c>
    </row>
    <row r="10" s="319" customFormat="true" ht="15" hidden="false" customHeight="true" outlineLevel="0" collapsed="false">
      <c r="A10" s="322"/>
      <c r="B10" s="321" t="s">
        <v>254</v>
      </c>
      <c r="C10" s="315" t="n">
        <v>20595</v>
      </c>
      <c r="D10" s="315" t="n">
        <v>19512.9</v>
      </c>
      <c r="E10" s="315" t="n">
        <v>19173.5</v>
      </c>
      <c r="F10" s="316" t="n">
        <v>5.8</v>
      </c>
      <c r="G10" s="316" t="n">
        <v>5.4</v>
      </c>
      <c r="H10" s="316" t="n">
        <v>5.2</v>
      </c>
      <c r="I10" s="317" t="n">
        <v>-6.2</v>
      </c>
      <c r="J10" s="317" t="n">
        <v>-5.3</v>
      </c>
      <c r="K10" s="318" t="n">
        <v>-1.7</v>
      </c>
    </row>
    <row r="11" s="319" customFormat="true" ht="15" hidden="false" customHeight="true" outlineLevel="0" collapsed="false">
      <c r="A11" s="320" t="s">
        <v>85</v>
      </c>
      <c r="B11" s="324" t="s">
        <v>162</v>
      </c>
      <c r="C11" s="315" t="n">
        <v>-6162.6</v>
      </c>
      <c r="D11" s="315" t="n">
        <v>-4986.8</v>
      </c>
      <c r="E11" s="315" t="n">
        <v>-3417.6</v>
      </c>
      <c r="F11" s="316" t="n">
        <v>-1.7</v>
      </c>
      <c r="G11" s="316" t="n">
        <v>-1.4</v>
      </c>
      <c r="H11" s="316" t="n">
        <v>-0.9</v>
      </c>
      <c r="I11" s="317" t="n">
        <v>4.9</v>
      </c>
      <c r="J11" s="317" t="n">
        <v>19.1</v>
      </c>
      <c r="K11" s="318" t="n">
        <v>31.5</v>
      </c>
    </row>
    <row r="12" s="319" customFormat="true" ht="15" hidden="false" customHeight="true" outlineLevel="0" collapsed="false">
      <c r="A12" s="320"/>
      <c r="B12" s="324" t="s">
        <v>255</v>
      </c>
      <c r="C12" s="315" t="n">
        <v>-6513.5</v>
      </c>
      <c r="D12" s="315" t="n">
        <v>-5316.4</v>
      </c>
      <c r="E12" s="315" t="n">
        <v>-3737.8</v>
      </c>
      <c r="F12" s="316" t="n">
        <v>-1.8</v>
      </c>
      <c r="G12" s="316" t="n">
        <v>-1.5</v>
      </c>
      <c r="H12" s="316" t="n">
        <v>-1</v>
      </c>
      <c r="I12" s="317" t="n">
        <v>4.7</v>
      </c>
      <c r="J12" s="317" t="n">
        <v>18.4</v>
      </c>
      <c r="K12" s="318" t="n">
        <v>29.7</v>
      </c>
    </row>
    <row r="13" s="319" customFormat="true" ht="15" hidden="false" customHeight="true" outlineLevel="0" collapsed="false">
      <c r="A13" s="320"/>
      <c r="B13" s="324" t="s">
        <v>256</v>
      </c>
      <c r="C13" s="315" t="n">
        <v>640.4</v>
      </c>
      <c r="D13" s="315" t="n">
        <v>629.4</v>
      </c>
      <c r="E13" s="315" t="n">
        <v>622.5</v>
      </c>
      <c r="F13" s="316" t="n">
        <v>0.2</v>
      </c>
      <c r="G13" s="316" t="n">
        <v>0.2</v>
      </c>
      <c r="H13" s="316" t="n">
        <v>0.2</v>
      </c>
      <c r="I13" s="317" t="n">
        <v>-1.3</v>
      </c>
      <c r="J13" s="317" t="n">
        <v>-1.7</v>
      </c>
      <c r="K13" s="318" t="n">
        <v>-1.1</v>
      </c>
    </row>
    <row r="14" s="319" customFormat="true" ht="15" hidden="false" customHeight="true" outlineLevel="0" collapsed="false">
      <c r="A14" s="320"/>
      <c r="B14" s="325" t="s">
        <v>257</v>
      </c>
      <c r="C14" s="315" t="n">
        <v>0.2</v>
      </c>
      <c r="D14" s="315" t="n">
        <v>0.2</v>
      </c>
      <c r="E14" s="315" t="n">
        <v>0.3</v>
      </c>
      <c r="F14" s="316" t="n">
        <v>0</v>
      </c>
      <c r="G14" s="316" t="n">
        <v>0</v>
      </c>
      <c r="H14" s="316" t="n">
        <v>0</v>
      </c>
      <c r="I14" s="317" t="n">
        <v>-3.3</v>
      </c>
      <c r="J14" s="317" t="n">
        <v>3.4</v>
      </c>
      <c r="K14" s="318" t="n">
        <v>24.6</v>
      </c>
    </row>
    <row r="15" s="319" customFormat="true" ht="15" hidden="false" customHeight="true" outlineLevel="0" collapsed="false">
      <c r="A15" s="320"/>
      <c r="B15" s="324" t="s">
        <v>258</v>
      </c>
      <c r="C15" s="315" t="n">
        <v>-289.8</v>
      </c>
      <c r="D15" s="315" t="n">
        <v>-300.1</v>
      </c>
      <c r="E15" s="315" t="n">
        <v>-302.6</v>
      </c>
      <c r="F15" s="316" t="n">
        <v>-0.1</v>
      </c>
      <c r="G15" s="316" t="n">
        <v>-0.1</v>
      </c>
      <c r="H15" s="316" t="n">
        <v>-0.1</v>
      </c>
      <c r="I15" s="317" t="n">
        <v>0</v>
      </c>
      <c r="J15" s="317" t="n">
        <v>-3.6</v>
      </c>
      <c r="K15" s="318" t="n">
        <v>-0.8</v>
      </c>
    </row>
    <row r="16" s="319" customFormat="true" ht="15" hidden="false" customHeight="true" outlineLevel="0" collapsed="false">
      <c r="A16" s="320" t="s">
        <v>90</v>
      </c>
      <c r="B16" s="324" t="s">
        <v>163</v>
      </c>
      <c r="C16" s="315" t="n">
        <v>14240.1</v>
      </c>
      <c r="D16" s="315" t="n">
        <v>15696.3</v>
      </c>
      <c r="E16" s="315" t="n">
        <v>17238.3</v>
      </c>
      <c r="F16" s="316" t="n">
        <v>4</v>
      </c>
      <c r="G16" s="316" t="n">
        <v>4.3</v>
      </c>
      <c r="H16" s="316" t="n">
        <v>4.7</v>
      </c>
      <c r="I16" s="317" t="n">
        <v>-8.5</v>
      </c>
      <c r="J16" s="317" t="n">
        <v>10.2</v>
      </c>
      <c r="K16" s="318" t="n">
        <v>9.8</v>
      </c>
    </row>
    <row r="17" s="319" customFormat="true" ht="15" hidden="false" customHeight="true" outlineLevel="0" collapsed="false">
      <c r="A17" s="320"/>
      <c r="B17" s="324" t="s">
        <v>255</v>
      </c>
      <c r="C17" s="315" t="n">
        <v>-1793.9</v>
      </c>
      <c r="D17" s="315" t="n">
        <v>-1935.4</v>
      </c>
      <c r="E17" s="315" t="n">
        <v>-3478.6</v>
      </c>
      <c r="F17" s="316" t="n">
        <v>-0.5</v>
      </c>
      <c r="G17" s="316" t="n">
        <v>-0.5</v>
      </c>
      <c r="H17" s="316" t="n">
        <v>-0.9</v>
      </c>
      <c r="I17" s="317" t="n">
        <v>-32.8</v>
      </c>
      <c r="J17" s="317" t="n">
        <v>-7.9</v>
      </c>
      <c r="K17" s="318" t="n">
        <v>-79.7</v>
      </c>
    </row>
    <row r="18" s="319" customFormat="true" ht="15" hidden="false" customHeight="true" outlineLevel="0" collapsed="false">
      <c r="A18" s="320"/>
      <c r="B18" s="324" t="s">
        <v>259</v>
      </c>
      <c r="C18" s="315" t="n">
        <v>3514.8</v>
      </c>
      <c r="D18" s="315" t="n">
        <v>4924.9</v>
      </c>
      <c r="E18" s="315" t="n">
        <v>7436.4</v>
      </c>
      <c r="F18" s="316" t="n">
        <v>1</v>
      </c>
      <c r="G18" s="316" t="n">
        <v>1.4</v>
      </c>
      <c r="H18" s="316" t="n">
        <v>2</v>
      </c>
      <c r="I18" s="317" t="n">
        <v>12.7</v>
      </c>
      <c r="J18" s="317" t="n">
        <v>40.1</v>
      </c>
      <c r="K18" s="318" t="n">
        <v>51</v>
      </c>
    </row>
    <row r="19" s="319" customFormat="true" ht="15" hidden="false" customHeight="true" outlineLevel="0" collapsed="false">
      <c r="A19" s="320"/>
      <c r="B19" s="325" t="s">
        <v>257</v>
      </c>
      <c r="C19" s="315" t="n">
        <v>9555.9</v>
      </c>
      <c r="D19" s="315" t="n">
        <v>9700.8</v>
      </c>
      <c r="E19" s="315" t="n">
        <v>10395.8</v>
      </c>
      <c r="F19" s="316" t="n">
        <v>2.7</v>
      </c>
      <c r="G19" s="316" t="n">
        <v>2.7</v>
      </c>
      <c r="H19" s="316" t="n">
        <v>2.8</v>
      </c>
      <c r="I19" s="317" t="n">
        <v>-8.8</v>
      </c>
      <c r="J19" s="317" t="n">
        <v>1.5</v>
      </c>
      <c r="K19" s="318" t="n">
        <v>7.2</v>
      </c>
    </row>
    <row r="20" s="319" customFormat="true" ht="15" hidden="false" customHeight="true" outlineLevel="0" collapsed="false">
      <c r="A20" s="320"/>
      <c r="B20" s="324" t="s">
        <v>260</v>
      </c>
      <c r="C20" s="315" t="n">
        <v>2963.3</v>
      </c>
      <c r="D20" s="315" t="n">
        <v>3006.1</v>
      </c>
      <c r="E20" s="315" t="n">
        <v>2884.7</v>
      </c>
      <c r="F20" s="316" t="n">
        <v>0.8</v>
      </c>
      <c r="G20" s="316" t="n">
        <v>0.8</v>
      </c>
      <c r="H20" s="316" t="n">
        <v>0.8</v>
      </c>
      <c r="I20" s="317" t="n">
        <v>-10.8</v>
      </c>
      <c r="J20" s="317" t="n">
        <v>1.4</v>
      </c>
      <c r="K20" s="318" t="n">
        <v>-4</v>
      </c>
    </row>
    <row r="21" s="319" customFormat="true" ht="15" hidden="false" customHeight="true" outlineLevel="0" collapsed="false">
      <c r="A21" s="320" t="s">
        <v>92</v>
      </c>
      <c r="B21" s="324" t="s">
        <v>170</v>
      </c>
      <c r="C21" s="315" t="n">
        <v>72.4</v>
      </c>
      <c r="D21" s="315" t="n">
        <v>138.2</v>
      </c>
      <c r="E21" s="315" t="n">
        <v>222</v>
      </c>
      <c r="F21" s="316" t="n">
        <v>0</v>
      </c>
      <c r="G21" s="316" t="n">
        <v>0</v>
      </c>
      <c r="H21" s="316" t="n">
        <v>0.1</v>
      </c>
      <c r="I21" s="317" t="n">
        <v>-10.3</v>
      </c>
      <c r="J21" s="317" t="n">
        <v>90.8</v>
      </c>
      <c r="K21" s="318" t="n">
        <v>60.6</v>
      </c>
    </row>
    <row r="22" s="319" customFormat="true" ht="15" hidden="false" customHeight="true" outlineLevel="0" collapsed="false">
      <c r="A22" s="320"/>
      <c r="B22" s="324" t="s">
        <v>255</v>
      </c>
      <c r="C22" s="315" t="n">
        <v>55.9</v>
      </c>
      <c r="D22" s="315" t="n">
        <v>122.4</v>
      </c>
      <c r="E22" s="315" t="n">
        <v>208.1</v>
      </c>
      <c r="F22" s="316" t="n">
        <v>0</v>
      </c>
      <c r="G22" s="316" t="n">
        <v>0</v>
      </c>
      <c r="H22" s="316" t="n">
        <v>0.1</v>
      </c>
      <c r="I22" s="317" t="n">
        <v>-8</v>
      </c>
      <c r="J22" s="317" t="n">
        <v>119.1</v>
      </c>
      <c r="K22" s="318" t="n">
        <v>69.9</v>
      </c>
    </row>
    <row r="23" s="319" customFormat="true" ht="15" hidden="false" customHeight="true" outlineLevel="0" collapsed="false">
      <c r="A23" s="320"/>
      <c r="B23" s="324" t="s">
        <v>259</v>
      </c>
      <c r="C23" s="315" t="n">
        <v>1.8</v>
      </c>
      <c r="D23" s="315" t="n">
        <v>2.1</v>
      </c>
      <c r="E23" s="315" t="n">
        <v>2.6</v>
      </c>
      <c r="F23" s="316" t="n">
        <v>0</v>
      </c>
      <c r="G23" s="316" t="n">
        <v>0</v>
      </c>
      <c r="H23" s="316" t="n">
        <v>0</v>
      </c>
      <c r="I23" s="317" t="n">
        <v>17.2</v>
      </c>
      <c r="J23" s="326" t="n">
        <v>21.4</v>
      </c>
      <c r="K23" s="327" t="n">
        <v>22.8</v>
      </c>
    </row>
    <row r="24" s="319" customFormat="true" ht="15" hidden="false" customHeight="true" outlineLevel="0" collapsed="false">
      <c r="A24" s="320"/>
      <c r="B24" s="325" t="s">
        <v>257</v>
      </c>
      <c r="C24" s="315" t="n">
        <v>0.5</v>
      </c>
      <c r="D24" s="315" t="n">
        <v>0.7</v>
      </c>
      <c r="E24" s="315" t="n">
        <v>0.7</v>
      </c>
      <c r="F24" s="316" t="n">
        <v>0</v>
      </c>
      <c r="G24" s="316" t="n">
        <v>0</v>
      </c>
      <c r="H24" s="316" t="n">
        <v>0</v>
      </c>
      <c r="I24" s="317" t="n">
        <v>-8.6</v>
      </c>
      <c r="J24" s="326" t="n">
        <v>57.3</v>
      </c>
      <c r="K24" s="327" t="n">
        <v>-9.8</v>
      </c>
    </row>
    <row r="25" s="319" customFormat="true" ht="15" hidden="false" customHeight="true" outlineLevel="0" collapsed="false">
      <c r="A25" s="320"/>
      <c r="B25" s="324" t="s">
        <v>258</v>
      </c>
      <c r="C25" s="315" t="n">
        <v>14.3</v>
      </c>
      <c r="D25" s="315" t="n">
        <v>12.9</v>
      </c>
      <c r="E25" s="315" t="n">
        <v>10.6</v>
      </c>
      <c r="F25" s="316" t="n">
        <v>0</v>
      </c>
      <c r="G25" s="316" t="n">
        <v>0</v>
      </c>
      <c r="H25" s="316" t="n">
        <v>0</v>
      </c>
      <c r="I25" s="317" t="n">
        <v>-20.2</v>
      </c>
      <c r="J25" s="326" t="n">
        <v>-10</v>
      </c>
      <c r="K25" s="327" t="n">
        <v>-17.5</v>
      </c>
    </row>
    <row r="26" s="319" customFormat="true" ht="22.5" hidden="false" customHeight="true" outlineLevel="0" collapsed="false">
      <c r="A26" s="322" t="s">
        <v>261</v>
      </c>
      <c r="B26" s="323"/>
      <c r="C26" s="315" t="n">
        <v>93625.1</v>
      </c>
      <c r="D26" s="315" t="n">
        <v>95783.7</v>
      </c>
      <c r="E26" s="315" t="n">
        <v>94003.6</v>
      </c>
      <c r="F26" s="316" t="n">
        <v>26.1</v>
      </c>
      <c r="G26" s="316" t="n">
        <v>26.4</v>
      </c>
      <c r="H26" s="316" t="n">
        <v>25.6</v>
      </c>
      <c r="I26" s="317" t="n">
        <v>9.6</v>
      </c>
      <c r="J26" s="317" t="n">
        <v>2.3</v>
      </c>
      <c r="K26" s="318" t="n">
        <v>-1.9</v>
      </c>
    </row>
    <row r="27" s="319" customFormat="true" ht="15" hidden="false" customHeight="true" outlineLevel="0" collapsed="false">
      <c r="A27" s="320" t="s">
        <v>85</v>
      </c>
      <c r="B27" s="324" t="s">
        <v>172</v>
      </c>
      <c r="C27" s="315" t="n">
        <v>47080.8</v>
      </c>
      <c r="D27" s="315" t="n">
        <v>50834</v>
      </c>
      <c r="E27" s="315" t="n">
        <v>47797.7</v>
      </c>
      <c r="F27" s="316" t="n">
        <v>13.1</v>
      </c>
      <c r="G27" s="316" t="n">
        <v>14</v>
      </c>
      <c r="H27" s="316" t="n">
        <v>13</v>
      </c>
      <c r="I27" s="317" t="n">
        <v>12.1</v>
      </c>
      <c r="J27" s="317" t="n">
        <v>8</v>
      </c>
      <c r="K27" s="318" t="n">
        <v>-6</v>
      </c>
    </row>
    <row r="28" s="319" customFormat="true" ht="15" hidden="false" customHeight="true" outlineLevel="0" collapsed="false">
      <c r="A28" s="322"/>
      <c r="B28" s="321" t="s">
        <v>262</v>
      </c>
      <c r="C28" s="315" t="n">
        <v>34857.4</v>
      </c>
      <c r="D28" s="315" t="n">
        <v>38661.6</v>
      </c>
      <c r="E28" s="315" t="n">
        <v>35791.9</v>
      </c>
      <c r="F28" s="316" t="n">
        <v>9.7</v>
      </c>
      <c r="G28" s="316" t="n">
        <v>10.7</v>
      </c>
      <c r="H28" s="316" t="n">
        <v>9.7</v>
      </c>
      <c r="I28" s="317" t="n">
        <v>10.7</v>
      </c>
      <c r="J28" s="317" t="n">
        <v>10.9</v>
      </c>
      <c r="K28" s="318" t="n">
        <v>-7.4</v>
      </c>
    </row>
    <row r="29" s="319" customFormat="true" ht="15" hidden="false" customHeight="true" outlineLevel="0" collapsed="false">
      <c r="A29" s="322"/>
      <c r="B29" s="321" t="s">
        <v>263</v>
      </c>
      <c r="C29" s="315" t="n">
        <v>12223.4</v>
      </c>
      <c r="D29" s="315" t="n">
        <v>12172.4</v>
      </c>
      <c r="E29" s="315" t="n">
        <v>12005.8</v>
      </c>
      <c r="F29" s="316" t="n">
        <v>3.4</v>
      </c>
      <c r="G29" s="316" t="n">
        <v>3.4</v>
      </c>
      <c r="H29" s="316" t="n">
        <v>3.3</v>
      </c>
      <c r="I29" s="317" t="n">
        <v>16.4</v>
      </c>
      <c r="J29" s="317" t="n">
        <v>-0.4</v>
      </c>
      <c r="K29" s="318" t="n">
        <v>-1.4</v>
      </c>
    </row>
    <row r="30" s="319" customFormat="true" ht="15" hidden="false" customHeight="true" outlineLevel="0" collapsed="false">
      <c r="A30" s="320" t="s">
        <v>90</v>
      </c>
      <c r="B30" s="324" t="s">
        <v>175</v>
      </c>
      <c r="C30" s="315" t="n">
        <v>6164.2</v>
      </c>
      <c r="D30" s="315" t="n">
        <v>5770.4</v>
      </c>
      <c r="E30" s="315" t="n">
        <v>7864.9</v>
      </c>
      <c r="F30" s="316" t="n">
        <v>1.7</v>
      </c>
      <c r="G30" s="316" t="n">
        <v>1.6</v>
      </c>
      <c r="H30" s="316" t="n">
        <v>2.1</v>
      </c>
      <c r="I30" s="317" t="n">
        <v>35.7</v>
      </c>
      <c r="J30" s="317" t="n">
        <v>-6.4</v>
      </c>
      <c r="K30" s="318" t="n">
        <v>36.3</v>
      </c>
    </row>
    <row r="31" s="319" customFormat="true" ht="15" hidden="false" customHeight="true" outlineLevel="0" collapsed="false">
      <c r="A31" s="322"/>
      <c r="B31" s="321" t="s">
        <v>262</v>
      </c>
      <c r="C31" s="315" t="n">
        <v>344.9</v>
      </c>
      <c r="D31" s="315" t="n">
        <v>957.6</v>
      </c>
      <c r="E31" s="315" t="n">
        <v>1085</v>
      </c>
      <c r="F31" s="316" t="n">
        <v>0.1</v>
      </c>
      <c r="G31" s="316" t="n">
        <v>0.3</v>
      </c>
      <c r="H31" s="316" t="n">
        <v>0.3</v>
      </c>
      <c r="I31" s="317" t="n">
        <v>247.5</v>
      </c>
      <c r="J31" s="317" t="n">
        <v>177.7</v>
      </c>
      <c r="K31" s="318" t="n">
        <v>13.3</v>
      </c>
    </row>
    <row r="32" s="319" customFormat="true" ht="15" hidden="false" customHeight="true" outlineLevel="0" collapsed="false">
      <c r="A32" s="322"/>
      <c r="B32" s="321" t="s">
        <v>263</v>
      </c>
      <c r="C32" s="315" t="n">
        <v>5819.3</v>
      </c>
      <c r="D32" s="315" t="n">
        <v>4812.7</v>
      </c>
      <c r="E32" s="315" t="n">
        <v>6779.9</v>
      </c>
      <c r="F32" s="316" t="n">
        <v>1.6</v>
      </c>
      <c r="G32" s="316" t="n">
        <v>1.3</v>
      </c>
      <c r="H32" s="316" t="n">
        <v>1.8</v>
      </c>
      <c r="I32" s="317" t="n">
        <v>21.8</v>
      </c>
      <c r="J32" s="317" t="n">
        <v>-17.3</v>
      </c>
      <c r="K32" s="318" t="n">
        <v>40.9</v>
      </c>
    </row>
    <row r="33" s="319" customFormat="true" ht="15" hidden="false" customHeight="true" outlineLevel="0" collapsed="false">
      <c r="A33" s="320" t="s">
        <v>92</v>
      </c>
      <c r="B33" s="324" t="s">
        <v>176</v>
      </c>
      <c r="C33" s="315" t="n">
        <v>40380.1</v>
      </c>
      <c r="D33" s="315" t="n">
        <v>39179.4</v>
      </c>
      <c r="E33" s="315" t="n">
        <v>38341</v>
      </c>
      <c r="F33" s="316" t="n">
        <v>11.3</v>
      </c>
      <c r="G33" s="316" t="n">
        <v>10.8</v>
      </c>
      <c r="H33" s="316" t="n">
        <v>10.4</v>
      </c>
      <c r="I33" s="317" t="n">
        <v>3.8</v>
      </c>
      <c r="J33" s="317" t="n">
        <v>-3</v>
      </c>
      <c r="K33" s="318" t="n">
        <v>-2.1</v>
      </c>
    </row>
    <row r="34" s="319" customFormat="true" ht="15" hidden="false" customHeight="true" outlineLevel="0" collapsed="false">
      <c r="A34" s="322"/>
      <c r="B34" s="321" t="s">
        <v>264</v>
      </c>
      <c r="C34" s="315" t="n">
        <v>2860.3</v>
      </c>
      <c r="D34" s="315" t="n">
        <v>2784.7</v>
      </c>
      <c r="E34" s="315" t="n">
        <v>2710.6</v>
      </c>
      <c r="F34" s="316" t="n">
        <v>0.8</v>
      </c>
      <c r="G34" s="316" t="n">
        <v>0.8</v>
      </c>
      <c r="H34" s="316" t="n">
        <v>0.7</v>
      </c>
      <c r="I34" s="317" t="n">
        <v>5.9</v>
      </c>
      <c r="J34" s="317" t="n">
        <v>-2.6</v>
      </c>
      <c r="K34" s="318" t="n">
        <v>-2.7</v>
      </c>
    </row>
    <row r="35" s="319" customFormat="true" ht="15" hidden="false" customHeight="true" outlineLevel="0" collapsed="false">
      <c r="A35" s="322"/>
      <c r="B35" s="325" t="s">
        <v>265</v>
      </c>
      <c r="C35" s="315" t="n">
        <v>16279.1</v>
      </c>
      <c r="D35" s="315" t="n">
        <v>14725.9</v>
      </c>
      <c r="E35" s="315" t="n">
        <v>13559.6</v>
      </c>
      <c r="F35" s="316" t="n">
        <v>4.5</v>
      </c>
      <c r="G35" s="316" t="n">
        <v>4.1</v>
      </c>
      <c r="H35" s="316" t="n">
        <v>3.7</v>
      </c>
      <c r="I35" s="317" t="n">
        <v>3.6</v>
      </c>
      <c r="J35" s="317" t="n">
        <v>-9.5</v>
      </c>
      <c r="K35" s="318" t="n">
        <v>-7.9</v>
      </c>
    </row>
    <row r="36" s="319" customFormat="true" ht="15" hidden="false" customHeight="true" outlineLevel="0" collapsed="false">
      <c r="A36" s="328"/>
      <c r="B36" s="329" t="s">
        <v>266</v>
      </c>
      <c r="C36" s="330" t="n">
        <v>21240.7</v>
      </c>
      <c r="D36" s="330" t="n">
        <v>21668.8</v>
      </c>
      <c r="E36" s="330" t="n">
        <v>22070.8</v>
      </c>
      <c r="F36" s="331" t="n">
        <v>5.9</v>
      </c>
      <c r="G36" s="331" t="n">
        <v>6</v>
      </c>
      <c r="H36" s="331" t="n">
        <v>6</v>
      </c>
      <c r="I36" s="332" t="n">
        <v>3.6</v>
      </c>
      <c r="J36" s="332" t="n">
        <v>2</v>
      </c>
      <c r="K36" s="333" t="n">
        <v>1.9</v>
      </c>
    </row>
    <row r="37" s="339" customFormat="true" ht="22.5" hidden="false" customHeight="true" outlineLevel="0" collapsed="false">
      <c r="A37" s="313" t="s">
        <v>267</v>
      </c>
      <c r="B37" s="334"/>
      <c r="C37" s="335" t="n">
        <v>358079.2</v>
      </c>
      <c r="D37" s="335" t="n">
        <v>362900.9</v>
      </c>
      <c r="E37" s="335" t="n">
        <v>367630.3</v>
      </c>
      <c r="F37" s="336" t="n">
        <v>100</v>
      </c>
      <c r="G37" s="336" t="n">
        <v>100</v>
      </c>
      <c r="H37" s="336" t="n">
        <v>100</v>
      </c>
      <c r="I37" s="337" t="n">
        <v>0.7</v>
      </c>
      <c r="J37" s="337" t="n">
        <v>1.3</v>
      </c>
      <c r="K37" s="338" t="n">
        <v>1.3</v>
      </c>
    </row>
    <row r="38" s="319" customFormat="true" ht="22.5" hidden="false" customHeight="true" outlineLevel="0" collapsed="false">
      <c r="A38" s="340" t="s">
        <v>181</v>
      </c>
      <c r="B38" s="341"/>
      <c r="C38" s="342" t="n">
        <v>36787.8</v>
      </c>
      <c r="D38" s="342" t="n">
        <v>38004.5</v>
      </c>
      <c r="E38" s="342" t="n">
        <v>39391.2</v>
      </c>
      <c r="F38" s="343" t="n">
        <v>10.3</v>
      </c>
      <c r="G38" s="343" t="n">
        <v>10.5</v>
      </c>
      <c r="H38" s="343" t="n">
        <v>10.7</v>
      </c>
      <c r="I38" s="344" t="n">
        <v>-1.4</v>
      </c>
      <c r="J38" s="344" t="n">
        <v>3.3</v>
      </c>
      <c r="K38" s="345" t="n">
        <v>3.6</v>
      </c>
    </row>
    <row r="39" s="319" customFormat="true" ht="22.5" hidden="false" customHeight="true" outlineLevel="0" collapsed="false">
      <c r="A39" s="346" t="s">
        <v>268</v>
      </c>
      <c r="B39" s="347"/>
      <c r="C39" s="330" t="n">
        <v>394867</v>
      </c>
      <c r="D39" s="330" t="n">
        <v>400905.4</v>
      </c>
      <c r="E39" s="330" t="n">
        <v>407021.5</v>
      </c>
      <c r="F39" s="331" t="n">
        <v>110.3</v>
      </c>
      <c r="G39" s="331" t="n">
        <v>110.5</v>
      </c>
      <c r="H39" s="331" t="n">
        <v>110.7</v>
      </c>
      <c r="I39" s="332" t="n">
        <v>0.5</v>
      </c>
      <c r="J39" s="332" t="n">
        <v>1.5</v>
      </c>
      <c r="K39" s="333" t="n">
        <v>1.5</v>
      </c>
    </row>
    <row r="40" s="319" customFormat="true" ht="22.5" hidden="false" customHeight="true" outlineLevel="0" collapsed="false">
      <c r="A40" s="322" t="s">
        <v>269</v>
      </c>
      <c r="B40" s="348"/>
      <c r="C40" s="315" t="n">
        <v>-684.2</v>
      </c>
      <c r="D40" s="315" t="n">
        <v>-748.5</v>
      </c>
      <c r="E40" s="315" t="n">
        <v>-582.6</v>
      </c>
      <c r="F40" s="316" t="n">
        <v>-0.2</v>
      </c>
      <c r="G40" s="316" t="n">
        <v>-0.2</v>
      </c>
      <c r="H40" s="316" t="n">
        <v>-0.2</v>
      </c>
      <c r="I40" s="317" t="n">
        <v>19.6</v>
      </c>
      <c r="J40" s="317" t="n">
        <v>-9.4</v>
      </c>
      <c r="K40" s="318" t="n">
        <v>22.2</v>
      </c>
    </row>
    <row r="41" s="319" customFormat="true" ht="15" hidden="false" customHeight="true" outlineLevel="0" collapsed="false">
      <c r="A41" s="349" t="s">
        <v>85</v>
      </c>
      <c r="B41" s="321" t="s">
        <v>270</v>
      </c>
      <c r="C41" s="315" t="n">
        <v>-12577.8</v>
      </c>
      <c r="D41" s="315" t="n">
        <v>-15351.8</v>
      </c>
      <c r="E41" s="315" t="n">
        <v>-17487.7</v>
      </c>
      <c r="F41" s="316" t="n">
        <v>-3.5</v>
      </c>
      <c r="G41" s="316" t="n">
        <v>-4.2</v>
      </c>
      <c r="H41" s="316" t="n">
        <v>-4.8</v>
      </c>
      <c r="I41" s="317" t="n">
        <v>-4.4</v>
      </c>
      <c r="J41" s="317" t="n">
        <v>-22.1</v>
      </c>
      <c r="K41" s="318" t="n">
        <v>-13.9</v>
      </c>
    </row>
    <row r="42" s="319" customFormat="true" ht="15" hidden="false" customHeight="true" outlineLevel="0" collapsed="false">
      <c r="A42" s="349" t="s">
        <v>90</v>
      </c>
      <c r="B42" s="321" t="s">
        <v>162</v>
      </c>
      <c r="C42" s="315" t="n">
        <v>29135.2</v>
      </c>
      <c r="D42" s="315" t="n">
        <v>31009.4</v>
      </c>
      <c r="E42" s="315" t="n">
        <v>35741.4</v>
      </c>
      <c r="F42" s="316" t="n">
        <v>8.1</v>
      </c>
      <c r="G42" s="326" t="n">
        <v>8.5</v>
      </c>
      <c r="H42" s="326" t="n">
        <v>9.7</v>
      </c>
      <c r="I42" s="317" t="n">
        <v>-6.3</v>
      </c>
      <c r="J42" s="317" t="n">
        <v>6.4</v>
      </c>
      <c r="K42" s="318" t="n">
        <v>15.3</v>
      </c>
    </row>
    <row r="43" s="319" customFormat="true" ht="15" hidden="false" customHeight="true" outlineLevel="0" collapsed="false">
      <c r="A43" s="349" t="s">
        <v>92</v>
      </c>
      <c r="B43" s="321" t="s">
        <v>271</v>
      </c>
      <c r="C43" s="315" t="n">
        <v>-23706.5</v>
      </c>
      <c r="D43" s="315" t="n">
        <v>-22774.3</v>
      </c>
      <c r="E43" s="315" t="n">
        <v>-24850.7</v>
      </c>
      <c r="F43" s="316" t="n">
        <v>-6.6</v>
      </c>
      <c r="G43" s="326" t="n">
        <v>-6.3</v>
      </c>
      <c r="H43" s="326" t="n">
        <v>-6.8</v>
      </c>
      <c r="I43" s="317" t="n">
        <v>8.6</v>
      </c>
      <c r="J43" s="317" t="n">
        <v>3.9</v>
      </c>
      <c r="K43" s="318" t="n">
        <v>-9.1</v>
      </c>
    </row>
    <row r="44" s="319" customFormat="true" ht="15" hidden="false" customHeight="true" outlineLevel="0" collapsed="false">
      <c r="A44" s="349" t="s">
        <v>94</v>
      </c>
      <c r="B44" s="321" t="s">
        <v>170</v>
      </c>
      <c r="C44" s="315" t="n">
        <v>6464.8</v>
      </c>
      <c r="D44" s="315" t="n">
        <v>6368.3</v>
      </c>
      <c r="E44" s="315" t="n">
        <v>6014.4</v>
      </c>
      <c r="F44" s="316" t="n">
        <v>1.8</v>
      </c>
      <c r="G44" s="326" t="n">
        <v>1.8</v>
      </c>
      <c r="H44" s="326" t="n">
        <v>1.6</v>
      </c>
      <c r="I44" s="317" t="n">
        <v>6.8</v>
      </c>
      <c r="J44" s="317" t="n">
        <v>-1.5</v>
      </c>
      <c r="K44" s="318" t="n">
        <v>-5.6</v>
      </c>
    </row>
    <row r="45" s="339" customFormat="true" ht="22.5" hidden="false" customHeight="true" outlineLevel="0" collapsed="false">
      <c r="A45" s="340" t="s">
        <v>272</v>
      </c>
      <c r="B45" s="350"/>
      <c r="C45" s="351" t="n">
        <v>394182.8</v>
      </c>
      <c r="D45" s="351" t="n">
        <v>400156.9</v>
      </c>
      <c r="E45" s="351" t="n">
        <v>406438.9</v>
      </c>
      <c r="F45" s="352" t="n">
        <v>110.1</v>
      </c>
      <c r="G45" s="353" t="n">
        <v>110.3</v>
      </c>
      <c r="H45" s="353" t="n">
        <v>110.6</v>
      </c>
      <c r="I45" s="354" t="n">
        <v>0.5</v>
      </c>
      <c r="J45" s="354" t="n">
        <v>1.5</v>
      </c>
      <c r="K45" s="355" t="n">
        <v>1.6</v>
      </c>
    </row>
    <row r="46" s="319" customFormat="true" ht="15" hidden="false" customHeight="true" outlineLevel="0" collapsed="false">
      <c r="A46" s="349" t="s">
        <v>85</v>
      </c>
      <c r="B46" s="321" t="s">
        <v>270</v>
      </c>
      <c r="C46" s="315" t="n">
        <v>40667.2</v>
      </c>
      <c r="D46" s="315" t="n">
        <v>41252.5</v>
      </c>
      <c r="E46" s="315" t="n">
        <v>38174.9</v>
      </c>
      <c r="F46" s="316" t="n">
        <v>11.4</v>
      </c>
      <c r="G46" s="326" t="n">
        <v>11.4</v>
      </c>
      <c r="H46" s="326" t="n">
        <v>10.4</v>
      </c>
      <c r="I46" s="317" t="n">
        <v>17.9</v>
      </c>
      <c r="J46" s="317" t="n">
        <v>1.4</v>
      </c>
      <c r="K46" s="318" t="n">
        <v>-7.5</v>
      </c>
    </row>
    <row r="47" s="319" customFormat="true" ht="15" hidden="false" customHeight="true" outlineLevel="0" collapsed="false">
      <c r="A47" s="349" t="s">
        <v>90</v>
      </c>
      <c r="B47" s="321" t="s">
        <v>162</v>
      </c>
      <c r="C47" s="315" t="n">
        <v>59760.4</v>
      </c>
      <c r="D47" s="315" t="n">
        <v>64027.1</v>
      </c>
      <c r="E47" s="315" t="n">
        <v>71715</v>
      </c>
      <c r="F47" s="316" t="n">
        <v>16.7</v>
      </c>
      <c r="G47" s="316" t="n">
        <v>17.6</v>
      </c>
      <c r="H47" s="316" t="n">
        <v>19.5</v>
      </c>
      <c r="I47" s="317" t="n">
        <v>-3.5</v>
      </c>
      <c r="J47" s="317" t="n">
        <v>7.1</v>
      </c>
      <c r="K47" s="318" t="n">
        <v>12</v>
      </c>
    </row>
    <row r="48" s="319" customFormat="true" ht="15" hidden="false" customHeight="true" outlineLevel="0" collapsed="false">
      <c r="A48" s="349" t="s">
        <v>92</v>
      </c>
      <c r="B48" s="321" t="s">
        <v>271</v>
      </c>
      <c r="C48" s="315" t="n">
        <v>287218</v>
      </c>
      <c r="D48" s="315" t="n">
        <v>288370.8</v>
      </c>
      <c r="E48" s="315" t="n">
        <v>290312.6</v>
      </c>
      <c r="F48" s="316" t="n">
        <v>80.2</v>
      </c>
      <c r="G48" s="316" t="n">
        <v>79.5</v>
      </c>
      <c r="H48" s="316" t="n">
        <v>79</v>
      </c>
      <c r="I48" s="317" t="n">
        <v>-0.9</v>
      </c>
      <c r="J48" s="317" t="n">
        <v>0.4</v>
      </c>
      <c r="K48" s="318" t="n">
        <v>0.7</v>
      </c>
    </row>
    <row r="49" s="319" customFormat="true" ht="15" hidden="false" customHeight="true" outlineLevel="0" collapsed="false">
      <c r="A49" s="356" t="s">
        <v>94</v>
      </c>
      <c r="B49" s="329" t="s">
        <v>170</v>
      </c>
      <c r="C49" s="330" t="n">
        <v>6537.2</v>
      </c>
      <c r="D49" s="330" t="n">
        <v>6506.5</v>
      </c>
      <c r="E49" s="330" t="n">
        <v>6236.4</v>
      </c>
      <c r="F49" s="331" t="n">
        <v>1.8</v>
      </c>
      <c r="G49" s="331" t="n">
        <v>1.8</v>
      </c>
      <c r="H49" s="331" t="n">
        <v>1.7</v>
      </c>
      <c r="I49" s="332" t="n">
        <v>6.6</v>
      </c>
      <c r="J49" s="332" t="n">
        <v>-0.5</v>
      </c>
      <c r="K49" s="333" t="n">
        <v>-4.2</v>
      </c>
    </row>
    <row r="50" s="319" customFormat="true" ht="26.1" hidden="false" customHeight="true" outlineLevel="0" collapsed="false">
      <c r="A50" s="357" t="s">
        <v>273</v>
      </c>
      <c r="B50" s="357"/>
      <c r="C50" s="358" t="n">
        <v>49274.7</v>
      </c>
      <c r="D50" s="358" t="n">
        <v>54012.9</v>
      </c>
      <c r="E50" s="358" t="n">
        <v>52862</v>
      </c>
      <c r="F50" s="359" t="n">
        <v>13.8</v>
      </c>
      <c r="G50" s="359" t="n">
        <v>14.9</v>
      </c>
      <c r="H50" s="359" t="n">
        <v>14.4</v>
      </c>
      <c r="I50" s="360" t="n">
        <v>12</v>
      </c>
      <c r="J50" s="360" t="n">
        <v>9.6</v>
      </c>
      <c r="K50" s="361" t="n">
        <v>-2.1</v>
      </c>
    </row>
    <row r="51" s="362" customFormat="true" ht="15" hidden="false" customHeight="true" outlineLevel="0" collapsed="false">
      <c r="A51" s="305" t="s">
        <v>274</v>
      </c>
      <c r="B51" s="305"/>
      <c r="C51" s="305"/>
      <c r="D51" s="305"/>
      <c r="E51" s="305"/>
      <c r="F51" s="305"/>
      <c r="G51" s="305"/>
      <c r="H51" s="305"/>
      <c r="I51" s="305"/>
      <c r="J51" s="305"/>
      <c r="K51" s="305"/>
    </row>
    <row r="52" s="362" customFormat="true" ht="15" hidden="false" customHeight="true" outlineLevel="0" collapsed="false">
      <c r="A52" s="305" t="s">
        <v>275</v>
      </c>
      <c r="B52" s="305"/>
      <c r="C52" s="305"/>
      <c r="D52" s="305"/>
      <c r="E52" s="305"/>
      <c r="F52" s="305"/>
      <c r="G52" s="305"/>
      <c r="H52" s="305"/>
      <c r="I52" s="305"/>
      <c r="J52" s="305"/>
      <c r="K52" s="305"/>
    </row>
    <row r="53" s="362" customFormat="true" ht="15" hidden="false" customHeight="true" outlineLevel="0" collapsed="false">
      <c r="A53" s="305" t="s">
        <v>249</v>
      </c>
      <c r="B53" s="363"/>
      <c r="C53" s="305"/>
      <c r="D53" s="305"/>
      <c r="E53" s="305"/>
      <c r="F53" s="305"/>
      <c r="G53" s="305"/>
      <c r="H53" s="305"/>
      <c r="I53" s="305"/>
      <c r="J53" s="305"/>
      <c r="K53" s="305"/>
    </row>
  </sheetData>
  <mergeCells count="5">
    <mergeCell ref="A3:B4"/>
    <mergeCell ref="C3:E3"/>
    <mergeCell ref="F3:H3"/>
    <mergeCell ref="I3:K3"/>
    <mergeCell ref="A50:B50"/>
  </mergeCells>
  <printOptions headings="false" gridLines="false" gridLinesSet="true" horizontalCentered="false" verticalCentered="false"/>
  <pageMargins left="0.379861111111111" right="0.1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4" width="9.62"/>
    <col collapsed="false" customWidth="true" hidden="false" outlineLevel="0" max="9" min="2" style="364" width="10.62"/>
    <col collapsed="false" customWidth="false" hidden="false" outlineLevel="0" max="257" min="10" style="364" width="8.99"/>
  </cols>
  <sheetData>
    <row r="1" customFormat="false" ht="18" hidden="false" customHeight="true" outlineLevel="0" collapsed="false">
      <c r="A1" s="365" t="s">
        <v>276</v>
      </c>
      <c r="B1" s="366"/>
      <c r="C1" s="366"/>
      <c r="D1" s="366"/>
      <c r="E1" s="366"/>
      <c r="F1" s="366"/>
      <c r="G1" s="366"/>
      <c r="H1" s="366"/>
      <c r="I1" s="366"/>
    </row>
    <row r="2" customFormat="false" ht="2.1" hidden="false" customHeight="true" outlineLevel="0" collapsed="false">
      <c r="A2" s="365"/>
      <c r="B2" s="366"/>
      <c r="C2" s="366"/>
      <c r="D2" s="366"/>
      <c r="E2" s="366"/>
      <c r="F2" s="366"/>
      <c r="G2" s="366"/>
      <c r="H2" s="366"/>
      <c r="I2" s="366"/>
    </row>
    <row r="3" customFormat="false" ht="12" hidden="false" customHeight="true" outlineLevel="0" collapsed="false">
      <c r="A3" s="365"/>
      <c r="B3" s="366"/>
      <c r="C3" s="366"/>
      <c r="D3" s="367" t="s">
        <v>277</v>
      </c>
      <c r="E3" s="367"/>
      <c r="F3" s="367"/>
      <c r="G3" s="367"/>
      <c r="H3" s="367"/>
      <c r="I3" s="367"/>
    </row>
    <row r="4" customFormat="false" ht="2.1" hidden="false" customHeight="true" outlineLevel="0" collapsed="false">
      <c r="A4" s="365"/>
      <c r="B4" s="366"/>
      <c r="C4" s="366"/>
      <c r="D4" s="366"/>
      <c r="E4" s="366"/>
      <c r="F4" s="366"/>
      <c r="G4" s="366"/>
      <c r="H4" s="366"/>
      <c r="I4" s="366"/>
    </row>
    <row r="5" customFormat="false" ht="15" hidden="false" customHeight="true" outlineLevel="0" collapsed="false">
      <c r="A5" s="368" t="s">
        <v>278</v>
      </c>
      <c r="B5" s="366"/>
      <c r="I5" s="369" t="s">
        <v>80</v>
      </c>
    </row>
    <row r="6" s="368" customFormat="true" ht="15" hidden="false" customHeight="true" outlineLevel="0" collapsed="false">
      <c r="A6" s="370" t="s">
        <v>279</v>
      </c>
      <c r="B6" s="371" t="s">
        <v>280</v>
      </c>
      <c r="C6" s="371"/>
      <c r="D6" s="371"/>
      <c r="E6" s="371" t="s">
        <v>281</v>
      </c>
      <c r="F6" s="371"/>
      <c r="G6" s="371"/>
      <c r="H6" s="372" t="s">
        <v>282</v>
      </c>
      <c r="I6" s="372"/>
    </row>
    <row r="7" s="368" customFormat="true" ht="15" hidden="false" customHeight="true" outlineLevel="0" collapsed="false">
      <c r="A7" s="370"/>
      <c r="B7" s="373" t="s">
        <v>40</v>
      </c>
      <c r="C7" s="373" t="s">
        <v>41</v>
      </c>
      <c r="D7" s="373" t="s">
        <v>42</v>
      </c>
      <c r="E7" s="373" t="s">
        <v>40</v>
      </c>
      <c r="F7" s="373" t="s">
        <v>41</v>
      </c>
      <c r="G7" s="373" t="s">
        <v>42</v>
      </c>
      <c r="H7" s="373" t="s">
        <v>41</v>
      </c>
      <c r="I7" s="374" t="s">
        <v>42</v>
      </c>
    </row>
    <row r="8" s="379" customFormat="true" ht="15" hidden="false" customHeight="true" outlineLevel="0" collapsed="false">
      <c r="A8" s="375" t="s">
        <v>283</v>
      </c>
      <c r="B8" s="376" t="n">
        <v>4043776</v>
      </c>
      <c r="C8" s="376" t="n">
        <v>4109612</v>
      </c>
      <c r="D8" s="376" t="n">
        <v>4115192</v>
      </c>
      <c r="E8" s="377" t="n">
        <v>100</v>
      </c>
      <c r="F8" s="377" t="n">
        <v>100</v>
      </c>
      <c r="G8" s="377" t="n">
        <v>100</v>
      </c>
      <c r="H8" s="377" t="n">
        <v>1.6</v>
      </c>
      <c r="I8" s="378" t="n">
        <v>0.1</v>
      </c>
    </row>
    <row r="9" s="379" customFormat="true" ht="22.5" hidden="false" customHeight="true" outlineLevel="0" collapsed="false">
      <c r="A9" s="375" t="s">
        <v>284</v>
      </c>
      <c r="B9" s="376" t="n">
        <v>1988476</v>
      </c>
      <c r="C9" s="376" t="n">
        <v>2016235</v>
      </c>
      <c r="D9" s="376" t="n">
        <v>2004933</v>
      </c>
      <c r="E9" s="377" t="n">
        <v>49.2</v>
      </c>
      <c r="F9" s="377" t="n">
        <v>49.1</v>
      </c>
      <c r="G9" s="377" t="n">
        <v>48.7</v>
      </c>
      <c r="H9" s="377" t="n">
        <v>1.4</v>
      </c>
      <c r="I9" s="378" t="n">
        <v>-0.6</v>
      </c>
    </row>
    <row r="10" s="379" customFormat="true" ht="15" hidden="false" customHeight="true" outlineLevel="0" collapsed="false">
      <c r="A10" s="380" t="s">
        <v>285</v>
      </c>
      <c r="B10" s="381" t="n">
        <v>264309</v>
      </c>
      <c r="C10" s="381" t="n">
        <v>257646</v>
      </c>
      <c r="D10" s="381" t="n">
        <v>262409</v>
      </c>
      <c r="E10" s="382" t="n">
        <v>6.5</v>
      </c>
      <c r="F10" s="382" t="n">
        <v>6.3</v>
      </c>
      <c r="G10" s="382" t="n">
        <v>6.4</v>
      </c>
      <c r="H10" s="382" t="n">
        <v>-2.5</v>
      </c>
      <c r="I10" s="383" t="n">
        <v>1.8</v>
      </c>
    </row>
    <row r="11" s="379" customFormat="true" ht="15" hidden="false" customHeight="true" outlineLevel="0" collapsed="false">
      <c r="A11" s="380" t="s">
        <v>286</v>
      </c>
      <c r="B11" s="381" t="n">
        <v>783069</v>
      </c>
      <c r="C11" s="381" t="n">
        <v>803532</v>
      </c>
      <c r="D11" s="381" t="n">
        <v>830382</v>
      </c>
      <c r="E11" s="382" t="n">
        <v>19.4</v>
      </c>
      <c r="F11" s="382" t="n">
        <v>19.6</v>
      </c>
      <c r="G11" s="382" t="n">
        <v>20.2</v>
      </c>
      <c r="H11" s="382" t="n">
        <v>2.6</v>
      </c>
      <c r="I11" s="383" t="n">
        <v>3.3</v>
      </c>
    </row>
    <row r="12" s="379" customFormat="true" ht="15" hidden="false" customHeight="true" outlineLevel="0" collapsed="false">
      <c r="A12" s="384" t="s">
        <v>287</v>
      </c>
      <c r="B12" s="385" t="n">
        <v>1007908</v>
      </c>
      <c r="C12" s="385" t="n">
        <v>1032200</v>
      </c>
      <c r="D12" s="385" t="n">
        <v>1017483</v>
      </c>
      <c r="E12" s="386" t="n">
        <v>24.9</v>
      </c>
      <c r="F12" s="386" t="n">
        <v>25.1</v>
      </c>
      <c r="G12" s="386" t="n">
        <v>24.7</v>
      </c>
      <c r="H12" s="386" t="n">
        <v>2.4</v>
      </c>
      <c r="I12" s="387" t="n">
        <v>-1.4</v>
      </c>
    </row>
    <row r="13" s="391" customFormat="true" ht="22.5" hidden="false" customHeight="true" outlineLevel="0" collapsed="false">
      <c r="A13" s="380" t="s">
        <v>288</v>
      </c>
      <c r="B13" s="388" t="n">
        <v>971647</v>
      </c>
      <c r="C13" s="388" t="n">
        <v>973831</v>
      </c>
      <c r="D13" s="388" t="n">
        <v>967225</v>
      </c>
      <c r="E13" s="389" t="n">
        <v>24</v>
      </c>
      <c r="F13" s="389" t="n">
        <v>23.7</v>
      </c>
      <c r="G13" s="389" t="n">
        <v>23.5</v>
      </c>
      <c r="H13" s="389" t="n">
        <v>0.2</v>
      </c>
      <c r="I13" s="390" t="n">
        <v>-0.7</v>
      </c>
    </row>
    <row r="14" s="391" customFormat="true" ht="15" hidden="false" customHeight="true" outlineLevel="0" collapsed="false">
      <c r="A14" s="380" t="s">
        <v>289</v>
      </c>
      <c r="B14" s="388" t="n">
        <v>147179</v>
      </c>
      <c r="C14" s="388" t="n">
        <v>155136</v>
      </c>
      <c r="D14" s="388" t="n">
        <v>153751</v>
      </c>
      <c r="E14" s="389" t="n">
        <v>3.6</v>
      </c>
      <c r="F14" s="389" t="n">
        <v>3.8</v>
      </c>
      <c r="G14" s="389" t="n">
        <v>3.7</v>
      </c>
      <c r="H14" s="389" t="n">
        <v>5.4</v>
      </c>
      <c r="I14" s="390" t="n">
        <v>-0.9</v>
      </c>
    </row>
    <row r="15" s="391" customFormat="true" ht="15" hidden="false" customHeight="true" outlineLevel="0" collapsed="false">
      <c r="A15" s="380" t="s">
        <v>290</v>
      </c>
      <c r="B15" s="388" t="n">
        <v>98214</v>
      </c>
      <c r="C15" s="388" t="n">
        <v>97491</v>
      </c>
      <c r="D15" s="388" t="n">
        <v>97347</v>
      </c>
      <c r="E15" s="389" t="n">
        <v>2.4</v>
      </c>
      <c r="F15" s="389" t="n">
        <v>2.4</v>
      </c>
      <c r="G15" s="389" t="n">
        <v>2.4</v>
      </c>
      <c r="H15" s="389" t="n">
        <v>-0.7</v>
      </c>
      <c r="I15" s="390" t="n">
        <v>-0.1</v>
      </c>
    </row>
    <row r="16" s="391" customFormat="true" ht="15" hidden="false" customHeight="true" outlineLevel="0" collapsed="false">
      <c r="A16" s="380" t="s">
        <v>291</v>
      </c>
      <c r="B16" s="388" t="n">
        <v>78800</v>
      </c>
      <c r="C16" s="388" t="n">
        <v>76919</v>
      </c>
      <c r="D16" s="388" t="n">
        <v>77274</v>
      </c>
      <c r="E16" s="389" t="n">
        <v>1.9</v>
      </c>
      <c r="F16" s="389" t="n">
        <v>1.9</v>
      </c>
      <c r="G16" s="389" t="n">
        <v>1.9</v>
      </c>
      <c r="H16" s="389" t="n">
        <v>-2.4</v>
      </c>
      <c r="I16" s="390" t="n">
        <v>0.5</v>
      </c>
    </row>
    <row r="17" s="391" customFormat="true" ht="15" hidden="false" customHeight="true" outlineLevel="0" collapsed="false">
      <c r="A17" s="380" t="s">
        <v>292</v>
      </c>
      <c r="B17" s="388" t="n">
        <v>212838</v>
      </c>
      <c r="C17" s="388" t="n">
        <v>223848</v>
      </c>
      <c r="D17" s="388" t="n">
        <v>222863</v>
      </c>
      <c r="E17" s="389" t="n">
        <v>5.3</v>
      </c>
      <c r="F17" s="389" t="n">
        <v>5.4</v>
      </c>
      <c r="G17" s="389" t="n">
        <v>5.4</v>
      </c>
      <c r="H17" s="389" t="n">
        <v>5.2</v>
      </c>
      <c r="I17" s="390" t="n">
        <v>-0.4</v>
      </c>
    </row>
    <row r="18" s="391" customFormat="true" ht="15" hidden="false" customHeight="true" outlineLevel="0" collapsed="false">
      <c r="A18" s="380" t="s">
        <v>293</v>
      </c>
      <c r="B18" s="388" t="n">
        <v>237069</v>
      </c>
      <c r="C18" s="388" t="n">
        <v>246657</v>
      </c>
      <c r="D18" s="388" t="n">
        <v>248405</v>
      </c>
      <c r="E18" s="389" t="n">
        <v>5.9</v>
      </c>
      <c r="F18" s="389" t="n">
        <v>6</v>
      </c>
      <c r="G18" s="389" t="n">
        <v>6</v>
      </c>
      <c r="H18" s="389" t="n">
        <v>4</v>
      </c>
      <c r="I18" s="390" t="n">
        <v>0.7</v>
      </c>
    </row>
    <row r="19" s="391" customFormat="true" ht="15" hidden="false" customHeight="true" outlineLevel="0" collapsed="false">
      <c r="A19" s="380" t="s">
        <v>294</v>
      </c>
      <c r="B19" s="388" t="n">
        <v>58398</v>
      </c>
      <c r="C19" s="388" t="n">
        <v>59378</v>
      </c>
      <c r="D19" s="388" t="n">
        <v>57592</v>
      </c>
      <c r="E19" s="389" t="n">
        <v>1.4</v>
      </c>
      <c r="F19" s="389" t="n">
        <v>1.4</v>
      </c>
      <c r="G19" s="389" t="n">
        <v>1.4</v>
      </c>
      <c r="H19" s="389" t="n">
        <v>1.7</v>
      </c>
      <c r="I19" s="390" t="n">
        <v>-3</v>
      </c>
    </row>
    <row r="20" s="391" customFormat="true" ht="15" hidden="false" customHeight="true" outlineLevel="0" collapsed="false">
      <c r="A20" s="380" t="s">
        <v>295</v>
      </c>
      <c r="B20" s="388" t="n">
        <v>25162</v>
      </c>
      <c r="C20" s="388" t="n">
        <v>24539</v>
      </c>
      <c r="D20" s="388" t="n">
        <v>23598</v>
      </c>
      <c r="E20" s="389" t="n">
        <v>0.6</v>
      </c>
      <c r="F20" s="389" t="n">
        <v>0.6</v>
      </c>
      <c r="G20" s="389" t="n">
        <v>0.6</v>
      </c>
      <c r="H20" s="389" t="n">
        <v>-2.5</v>
      </c>
      <c r="I20" s="390" t="n">
        <v>-3.8</v>
      </c>
    </row>
    <row r="21" s="391" customFormat="true" ht="15" hidden="false" customHeight="true" outlineLevel="0" collapsed="false">
      <c r="A21" s="380" t="s">
        <v>296</v>
      </c>
      <c r="B21" s="388" t="n">
        <v>22164</v>
      </c>
      <c r="C21" s="388" t="n">
        <v>20925</v>
      </c>
      <c r="D21" s="388" t="n">
        <v>21256</v>
      </c>
      <c r="E21" s="389" t="n">
        <v>0.5</v>
      </c>
      <c r="F21" s="389" t="n">
        <v>0.5</v>
      </c>
      <c r="G21" s="389" t="n">
        <v>0.5</v>
      </c>
      <c r="H21" s="389" t="n">
        <v>-5.6</v>
      </c>
      <c r="I21" s="390" t="n">
        <v>1.6</v>
      </c>
    </row>
    <row r="22" s="391" customFormat="true" ht="15" hidden="false" customHeight="true" outlineLevel="0" collapsed="false">
      <c r="A22" s="380" t="s">
        <v>297</v>
      </c>
      <c r="B22" s="388" t="n">
        <v>54828</v>
      </c>
      <c r="C22" s="388" t="n">
        <v>57306</v>
      </c>
      <c r="D22" s="388" t="n">
        <v>54597</v>
      </c>
      <c r="E22" s="389" t="n">
        <v>1.4</v>
      </c>
      <c r="F22" s="389" t="n">
        <v>1.4</v>
      </c>
      <c r="G22" s="389" t="n">
        <v>1.3</v>
      </c>
      <c r="H22" s="389" t="n">
        <v>4.5</v>
      </c>
      <c r="I22" s="390" t="n">
        <v>-4.7</v>
      </c>
    </row>
    <row r="23" s="391" customFormat="true" ht="15" hidden="false" customHeight="true" outlineLevel="0" collapsed="false">
      <c r="A23" s="380" t="s">
        <v>298</v>
      </c>
      <c r="B23" s="388" t="n">
        <v>19456</v>
      </c>
      <c r="C23" s="388" t="n">
        <v>18135</v>
      </c>
      <c r="D23" s="388" t="n">
        <v>18458</v>
      </c>
      <c r="E23" s="389" t="n">
        <v>0.5</v>
      </c>
      <c r="F23" s="389" t="n">
        <v>0.4</v>
      </c>
      <c r="G23" s="389" t="n">
        <v>0.4</v>
      </c>
      <c r="H23" s="389" t="n">
        <v>-6.8</v>
      </c>
      <c r="I23" s="390" t="n">
        <v>1.8</v>
      </c>
    </row>
    <row r="24" s="391" customFormat="true" ht="15" hidden="false" customHeight="true" outlineLevel="0" collapsed="false">
      <c r="A24" s="380" t="s">
        <v>299</v>
      </c>
      <c r="B24" s="388" t="n">
        <v>18758</v>
      </c>
      <c r="C24" s="388" t="n">
        <v>18675</v>
      </c>
      <c r="D24" s="388" t="n">
        <v>19390</v>
      </c>
      <c r="E24" s="389" t="n">
        <v>0.5</v>
      </c>
      <c r="F24" s="389" t="n">
        <v>0.5</v>
      </c>
      <c r="G24" s="389" t="n">
        <v>0.5</v>
      </c>
      <c r="H24" s="389" t="n">
        <v>-0.4</v>
      </c>
      <c r="I24" s="390" t="n">
        <v>3.8</v>
      </c>
    </row>
    <row r="25" s="391" customFormat="true" ht="15" hidden="false" customHeight="true" outlineLevel="0" collapsed="false">
      <c r="A25" s="380" t="s">
        <v>300</v>
      </c>
      <c r="B25" s="388" t="n">
        <v>22694</v>
      </c>
      <c r="C25" s="388" t="n">
        <v>22801</v>
      </c>
      <c r="D25" s="388" t="n">
        <v>23008</v>
      </c>
      <c r="E25" s="389" t="n">
        <v>0.6</v>
      </c>
      <c r="F25" s="389" t="n">
        <v>0.6</v>
      </c>
      <c r="G25" s="389" t="n">
        <v>0.6</v>
      </c>
      <c r="H25" s="389" t="n">
        <v>0.5</v>
      </c>
      <c r="I25" s="390" t="n">
        <v>0.9</v>
      </c>
    </row>
    <row r="26" s="391" customFormat="true" ht="15" hidden="false" customHeight="true" outlineLevel="0" collapsed="false">
      <c r="A26" s="380" t="s">
        <v>301</v>
      </c>
      <c r="B26" s="388" t="n">
        <v>21269</v>
      </c>
      <c r="C26" s="388" t="n">
        <v>20594</v>
      </c>
      <c r="D26" s="388" t="n">
        <v>20169</v>
      </c>
      <c r="E26" s="389" t="n">
        <v>0.5</v>
      </c>
      <c r="F26" s="389" t="n">
        <v>0.5</v>
      </c>
      <c r="G26" s="389" t="n">
        <v>0.5</v>
      </c>
      <c r="H26" s="389" t="n">
        <v>-3.2</v>
      </c>
      <c r="I26" s="390" t="n">
        <v>-2.1</v>
      </c>
    </row>
    <row r="27" s="391" customFormat="true" ht="22.5" hidden="false" customHeight="true" outlineLevel="0" collapsed="false">
      <c r="A27" s="375" t="s">
        <v>302</v>
      </c>
      <c r="B27" s="392" t="n">
        <v>154684</v>
      </c>
      <c r="C27" s="392" t="n">
        <v>148941</v>
      </c>
      <c r="D27" s="392" t="n">
        <v>154626</v>
      </c>
      <c r="E27" s="393" t="n">
        <v>3.8</v>
      </c>
      <c r="F27" s="393" t="n">
        <v>3.6</v>
      </c>
      <c r="G27" s="393" t="n">
        <v>3.8</v>
      </c>
      <c r="H27" s="393" t="n">
        <v>-3.7</v>
      </c>
      <c r="I27" s="394" t="n">
        <v>3.8</v>
      </c>
    </row>
    <row r="28" s="391" customFormat="true" ht="15" hidden="false" customHeight="true" outlineLevel="0" collapsed="false">
      <c r="A28" s="380" t="s">
        <v>303</v>
      </c>
      <c r="B28" s="388" t="n">
        <v>14299</v>
      </c>
      <c r="C28" s="388" t="n">
        <v>14006</v>
      </c>
      <c r="D28" s="388" t="n">
        <v>13825</v>
      </c>
      <c r="E28" s="389" t="n">
        <v>0.4</v>
      </c>
      <c r="F28" s="389" t="n">
        <v>0.3</v>
      </c>
      <c r="G28" s="389" t="n">
        <v>0.3</v>
      </c>
      <c r="H28" s="389" t="n">
        <v>-2</v>
      </c>
      <c r="I28" s="390" t="n">
        <v>-1.3</v>
      </c>
    </row>
    <row r="29" s="391" customFormat="true" ht="15" hidden="false" customHeight="true" outlineLevel="0" collapsed="false">
      <c r="A29" s="380" t="s">
        <v>304</v>
      </c>
      <c r="B29" s="388" t="n">
        <v>25897</v>
      </c>
      <c r="C29" s="388" t="n">
        <v>25681</v>
      </c>
      <c r="D29" s="388" t="n">
        <v>25601</v>
      </c>
      <c r="E29" s="389" t="n">
        <v>0.6</v>
      </c>
      <c r="F29" s="389" t="n">
        <v>0.6</v>
      </c>
      <c r="G29" s="389" t="n">
        <v>0.6</v>
      </c>
      <c r="H29" s="389" t="n">
        <v>-0.8</v>
      </c>
      <c r="I29" s="390" t="n">
        <v>-0.3</v>
      </c>
    </row>
    <row r="30" s="391" customFormat="true" ht="15" hidden="false" customHeight="true" outlineLevel="0" collapsed="false">
      <c r="A30" s="380" t="s">
        <v>305</v>
      </c>
      <c r="B30" s="388" t="n">
        <v>13556</v>
      </c>
      <c r="C30" s="388" t="n">
        <v>13291</v>
      </c>
      <c r="D30" s="388" t="n">
        <v>13559</v>
      </c>
      <c r="E30" s="389" t="n">
        <v>0.3</v>
      </c>
      <c r="F30" s="389" t="n">
        <v>0.3</v>
      </c>
      <c r="G30" s="389" t="n">
        <v>0.3</v>
      </c>
      <c r="H30" s="389" t="n">
        <v>-2</v>
      </c>
      <c r="I30" s="390" t="n">
        <v>2</v>
      </c>
    </row>
    <row r="31" s="391" customFormat="true" ht="15" hidden="false" customHeight="true" outlineLevel="0" collapsed="false">
      <c r="A31" s="380" t="s">
        <v>306</v>
      </c>
      <c r="B31" s="388" t="n">
        <v>21636</v>
      </c>
      <c r="C31" s="388" t="n">
        <v>21621</v>
      </c>
      <c r="D31" s="388" t="n">
        <v>21196</v>
      </c>
      <c r="E31" s="389" t="n">
        <v>0.5</v>
      </c>
      <c r="F31" s="389" t="n">
        <v>0.5</v>
      </c>
      <c r="G31" s="389" t="n">
        <v>0.5</v>
      </c>
      <c r="H31" s="389" t="n">
        <v>-0.1</v>
      </c>
      <c r="I31" s="390" t="n">
        <v>-2</v>
      </c>
    </row>
    <row r="32" s="391" customFormat="true" ht="15" hidden="false" customHeight="true" outlineLevel="0" collapsed="false">
      <c r="A32" s="380" t="s">
        <v>307</v>
      </c>
      <c r="B32" s="388" t="n">
        <v>10170</v>
      </c>
      <c r="C32" s="388" t="n">
        <v>10328</v>
      </c>
      <c r="D32" s="388" t="n">
        <v>10570</v>
      </c>
      <c r="E32" s="389" t="n">
        <v>0.3</v>
      </c>
      <c r="F32" s="389" t="n">
        <v>0.3</v>
      </c>
      <c r="G32" s="389" t="n">
        <v>0.3</v>
      </c>
      <c r="H32" s="389" t="n">
        <v>1.6</v>
      </c>
      <c r="I32" s="390" t="n">
        <v>2.3</v>
      </c>
    </row>
    <row r="33" s="391" customFormat="true" ht="15" hidden="false" customHeight="true" outlineLevel="0" collapsed="false">
      <c r="A33" s="380" t="s">
        <v>308</v>
      </c>
      <c r="B33" s="388" t="n">
        <v>12410</v>
      </c>
      <c r="C33" s="388" t="n">
        <v>12834</v>
      </c>
      <c r="D33" s="388" t="n">
        <v>11996</v>
      </c>
      <c r="E33" s="389" t="n">
        <v>0.3</v>
      </c>
      <c r="F33" s="389" t="n">
        <v>0.3</v>
      </c>
      <c r="G33" s="389" t="n">
        <v>0.3</v>
      </c>
      <c r="H33" s="389" t="n">
        <v>3.4</v>
      </c>
      <c r="I33" s="390" t="n">
        <v>-6.5</v>
      </c>
    </row>
    <row r="34" s="391" customFormat="true" ht="15" hidden="false" customHeight="true" outlineLevel="0" collapsed="false">
      <c r="A34" s="384" t="s">
        <v>309</v>
      </c>
      <c r="B34" s="395" t="n">
        <v>11657</v>
      </c>
      <c r="C34" s="395" t="n">
        <v>10944</v>
      </c>
      <c r="D34" s="395" t="n">
        <v>11036</v>
      </c>
      <c r="E34" s="396" t="n">
        <v>0.3</v>
      </c>
      <c r="F34" s="396" t="n">
        <v>0.3</v>
      </c>
      <c r="G34" s="396" t="n">
        <v>0.3</v>
      </c>
      <c r="H34" s="396" t="n">
        <v>-6.1</v>
      </c>
      <c r="I34" s="397" t="n">
        <v>0.8</v>
      </c>
    </row>
    <row r="35" s="391" customFormat="true" ht="22.5" hidden="false" customHeight="true" outlineLevel="0" collapsed="false">
      <c r="A35" s="380" t="s">
        <v>310</v>
      </c>
      <c r="B35" s="388" t="n">
        <v>365123</v>
      </c>
      <c r="C35" s="388" t="n">
        <v>391456</v>
      </c>
      <c r="D35" s="388" t="n">
        <v>424094</v>
      </c>
      <c r="E35" s="389" t="n">
        <v>9</v>
      </c>
      <c r="F35" s="389" t="n">
        <v>9.5</v>
      </c>
      <c r="G35" s="389" t="n">
        <v>10.3</v>
      </c>
      <c r="H35" s="389" t="n">
        <v>7.2</v>
      </c>
      <c r="I35" s="390" t="n">
        <v>8.3</v>
      </c>
    </row>
    <row r="36" s="391" customFormat="true" ht="15" hidden="false" customHeight="true" outlineLevel="0" collapsed="false">
      <c r="A36" s="380" t="s">
        <v>311</v>
      </c>
      <c r="B36" s="388" t="n">
        <v>98793</v>
      </c>
      <c r="C36" s="388" t="n">
        <v>97771</v>
      </c>
      <c r="D36" s="388" t="n">
        <v>95351</v>
      </c>
      <c r="E36" s="389" t="n">
        <v>2.4</v>
      </c>
      <c r="F36" s="389" t="n">
        <v>2.4</v>
      </c>
      <c r="G36" s="389" t="n">
        <v>2.3</v>
      </c>
      <c r="H36" s="389" t="n">
        <v>-1</v>
      </c>
      <c r="I36" s="390" t="n">
        <v>-2.5</v>
      </c>
    </row>
    <row r="37" s="391" customFormat="true" ht="15" hidden="false" customHeight="true" outlineLevel="0" collapsed="false">
      <c r="A37" s="380" t="s">
        <v>312</v>
      </c>
      <c r="B37" s="388" t="n">
        <v>99320</v>
      </c>
      <c r="C37" s="388" t="n">
        <v>98329</v>
      </c>
      <c r="D37" s="388" t="n">
        <v>99437</v>
      </c>
      <c r="E37" s="389" t="n">
        <v>2.5</v>
      </c>
      <c r="F37" s="389" t="n">
        <v>2.4</v>
      </c>
      <c r="G37" s="389" t="n">
        <v>2.4</v>
      </c>
      <c r="H37" s="389" t="n">
        <v>-1</v>
      </c>
      <c r="I37" s="390" t="n">
        <v>1.1</v>
      </c>
    </row>
    <row r="38" s="391" customFormat="true" ht="15" hidden="false" customHeight="true" outlineLevel="0" collapsed="false">
      <c r="A38" s="380" t="s">
        <v>313</v>
      </c>
      <c r="B38" s="388" t="n">
        <v>81563</v>
      </c>
      <c r="C38" s="388" t="n">
        <v>75847</v>
      </c>
      <c r="D38" s="388" t="n">
        <v>72184</v>
      </c>
      <c r="E38" s="389" t="n">
        <v>2</v>
      </c>
      <c r="F38" s="389" t="n">
        <v>1.8</v>
      </c>
      <c r="G38" s="389" t="n">
        <v>1.8</v>
      </c>
      <c r="H38" s="389" t="n">
        <v>-7</v>
      </c>
      <c r="I38" s="390" t="n">
        <v>-4.8</v>
      </c>
    </row>
    <row r="39" s="391" customFormat="true" ht="15" hidden="false" customHeight="true" outlineLevel="0" collapsed="false">
      <c r="A39" s="380" t="s">
        <v>314</v>
      </c>
      <c r="B39" s="388" t="n">
        <v>46970</v>
      </c>
      <c r="C39" s="388" t="n">
        <v>48165</v>
      </c>
      <c r="D39" s="388" t="n">
        <v>48967</v>
      </c>
      <c r="E39" s="389" t="n">
        <v>1.2</v>
      </c>
      <c r="F39" s="389" t="n">
        <v>1.2</v>
      </c>
      <c r="G39" s="389" t="n">
        <v>1.2</v>
      </c>
      <c r="H39" s="389" t="n">
        <v>2.5</v>
      </c>
      <c r="I39" s="390" t="n">
        <v>1.7</v>
      </c>
    </row>
    <row r="40" s="391" customFormat="true" ht="15" hidden="false" customHeight="true" outlineLevel="0" collapsed="false">
      <c r="A40" s="380" t="s">
        <v>315</v>
      </c>
      <c r="B40" s="388" t="n">
        <v>32803</v>
      </c>
      <c r="C40" s="388" t="n">
        <v>33409</v>
      </c>
      <c r="D40" s="388" t="n">
        <v>32668</v>
      </c>
      <c r="E40" s="389" t="n">
        <v>0.8</v>
      </c>
      <c r="F40" s="389" t="n">
        <v>0.8</v>
      </c>
      <c r="G40" s="389" t="n">
        <v>0.8</v>
      </c>
      <c r="H40" s="389" t="n">
        <v>1.8</v>
      </c>
      <c r="I40" s="390" t="n">
        <v>-2.2</v>
      </c>
    </row>
    <row r="41" s="391" customFormat="true" ht="15" hidden="false" customHeight="true" outlineLevel="0" collapsed="false">
      <c r="A41" s="380" t="s">
        <v>316</v>
      </c>
      <c r="B41" s="388" t="n">
        <v>35706</v>
      </c>
      <c r="C41" s="388" t="n">
        <v>35413</v>
      </c>
      <c r="D41" s="388" t="n">
        <v>34459</v>
      </c>
      <c r="E41" s="389" t="n">
        <v>0.9</v>
      </c>
      <c r="F41" s="389" t="n">
        <v>0.9</v>
      </c>
      <c r="G41" s="389" t="n">
        <v>0.8</v>
      </c>
      <c r="H41" s="389" t="n">
        <v>-0.8</v>
      </c>
      <c r="I41" s="390" t="n">
        <v>-2.7</v>
      </c>
    </row>
    <row r="42" s="391" customFormat="true" ht="15" hidden="false" customHeight="true" outlineLevel="0" collapsed="false">
      <c r="A42" s="380" t="s">
        <v>317</v>
      </c>
      <c r="B42" s="388" t="n">
        <v>22791</v>
      </c>
      <c r="C42" s="388" t="n">
        <v>23142</v>
      </c>
      <c r="D42" s="388" t="n">
        <v>23222</v>
      </c>
      <c r="E42" s="389" t="n">
        <v>0.6</v>
      </c>
      <c r="F42" s="389" t="n">
        <v>0.6</v>
      </c>
      <c r="G42" s="389" t="n">
        <v>0.6</v>
      </c>
      <c r="H42" s="389" t="n">
        <v>1.5</v>
      </c>
      <c r="I42" s="390" t="n">
        <v>0.3</v>
      </c>
    </row>
    <row r="43" s="391" customFormat="true" ht="22.5" hidden="false" customHeight="true" outlineLevel="0" collapsed="false">
      <c r="A43" s="375" t="s">
        <v>318</v>
      </c>
      <c r="B43" s="392" t="n">
        <v>447990</v>
      </c>
      <c r="C43" s="392" t="n">
        <v>459686</v>
      </c>
      <c r="D43" s="392" t="n">
        <v>462512</v>
      </c>
      <c r="E43" s="393" t="n">
        <v>11.1</v>
      </c>
      <c r="F43" s="393" t="n">
        <v>11.2</v>
      </c>
      <c r="G43" s="393" t="n">
        <v>11.2</v>
      </c>
      <c r="H43" s="393" t="n">
        <v>2.6</v>
      </c>
      <c r="I43" s="394" t="n">
        <v>0.6</v>
      </c>
    </row>
    <row r="44" s="391" customFormat="true" ht="15" hidden="false" customHeight="true" outlineLevel="0" collapsed="false">
      <c r="A44" s="380" t="s">
        <v>319</v>
      </c>
      <c r="B44" s="388" t="n">
        <v>433241</v>
      </c>
      <c r="C44" s="388" t="n">
        <v>446776</v>
      </c>
      <c r="D44" s="388" t="n">
        <v>425003</v>
      </c>
      <c r="E44" s="389" t="n">
        <v>10.7</v>
      </c>
      <c r="F44" s="389" t="n">
        <v>10.9</v>
      </c>
      <c r="G44" s="389" t="n">
        <v>10.3</v>
      </c>
      <c r="H44" s="389" t="n">
        <v>3.1</v>
      </c>
      <c r="I44" s="390" t="n">
        <v>-4.9</v>
      </c>
    </row>
    <row r="45" s="391" customFormat="true" ht="15" hidden="false" customHeight="true" outlineLevel="0" collapsed="false">
      <c r="A45" s="380" t="s">
        <v>320</v>
      </c>
      <c r="B45" s="388" t="n">
        <v>35224</v>
      </c>
      <c r="C45" s="388" t="n">
        <v>35572</v>
      </c>
      <c r="D45" s="388" t="n">
        <v>40173</v>
      </c>
      <c r="E45" s="389" t="n">
        <v>0.9</v>
      </c>
      <c r="F45" s="389" t="n">
        <v>0.9</v>
      </c>
      <c r="G45" s="389" t="n">
        <v>1</v>
      </c>
      <c r="H45" s="389" t="n">
        <v>1</v>
      </c>
      <c r="I45" s="390" t="n">
        <v>12.9</v>
      </c>
    </row>
    <row r="46" s="391" customFormat="true" ht="15" hidden="false" customHeight="true" outlineLevel="0" collapsed="false">
      <c r="A46" s="380" t="s">
        <v>321</v>
      </c>
      <c r="B46" s="388" t="n">
        <v>56946</v>
      </c>
      <c r="C46" s="388" t="n">
        <v>56528</v>
      </c>
      <c r="D46" s="388" t="n">
        <v>55358</v>
      </c>
      <c r="E46" s="389" t="n">
        <v>1.4</v>
      </c>
      <c r="F46" s="389" t="n">
        <v>1.4</v>
      </c>
      <c r="G46" s="389" t="n">
        <v>1.3</v>
      </c>
      <c r="H46" s="389" t="n">
        <v>-0.7</v>
      </c>
      <c r="I46" s="390" t="n">
        <v>-2.1</v>
      </c>
    </row>
    <row r="47" s="391" customFormat="true" ht="15" hidden="false" customHeight="true" outlineLevel="0" collapsed="false">
      <c r="A47" s="380" t="s">
        <v>322</v>
      </c>
      <c r="B47" s="388" t="n">
        <v>34507</v>
      </c>
      <c r="C47" s="388" t="n">
        <v>33638</v>
      </c>
      <c r="D47" s="388" t="n">
        <v>34437</v>
      </c>
      <c r="E47" s="389" t="n">
        <v>0.9</v>
      </c>
      <c r="F47" s="389" t="n">
        <v>0.8</v>
      </c>
      <c r="G47" s="389" t="n">
        <v>0.8</v>
      </c>
      <c r="H47" s="389" t="n">
        <v>-2.5</v>
      </c>
      <c r="I47" s="390" t="n">
        <v>2.4</v>
      </c>
    </row>
    <row r="48" s="391" customFormat="true" ht="15" hidden="false" customHeight="true" outlineLevel="0" collapsed="false">
      <c r="A48" s="398" t="s">
        <v>323</v>
      </c>
      <c r="B48" s="398"/>
      <c r="C48" s="398"/>
      <c r="D48" s="398"/>
      <c r="E48" s="398"/>
      <c r="F48" s="398"/>
      <c r="G48" s="398"/>
      <c r="H48" s="398"/>
      <c r="I48" s="398"/>
    </row>
  </sheetData>
  <mergeCells count="5">
    <mergeCell ref="D3:I3"/>
    <mergeCell ref="A6:A7"/>
    <mergeCell ref="B6:D6"/>
    <mergeCell ref="E6:G6"/>
    <mergeCell ref="H6:I6"/>
  </mergeCells>
  <printOptions headings="false" gridLines="false" gridLinesSet="true" horizontalCentered="false" verticalCentered="false"/>
  <pageMargins left="0.708333333333333" right="0.0784722222222222"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9" width="8.62"/>
    <col collapsed="false" customWidth="true" hidden="false" outlineLevel="0" max="2" min="2" style="368" width="9.12"/>
    <col collapsed="false" customWidth="true" hidden="false" outlineLevel="0" max="3" min="3" style="368" width="7.62"/>
    <col collapsed="false" customWidth="true" hidden="false" outlineLevel="0" max="4" min="4" style="368" width="8.36"/>
    <col collapsed="false" customWidth="true" hidden="false" outlineLevel="0" max="5" min="5" style="368" width="7.12"/>
    <col collapsed="false" customWidth="true" hidden="false" outlineLevel="0" max="6" min="6" style="368" width="7.62"/>
    <col collapsed="false" customWidth="true" hidden="false" outlineLevel="0" max="7" min="7" style="368" width="7.75"/>
    <col collapsed="false" customWidth="true" hidden="false" outlineLevel="0" max="9" min="8" style="368" width="8.12"/>
    <col collapsed="false" customWidth="true" hidden="false" outlineLevel="0" max="10" min="10" style="368" width="8.62"/>
    <col collapsed="false" customWidth="true" hidden="false" outlineLevel="0" max="12" min="11" style="368" width="8.12"/>
    <col collapsed="false" customWidth="true" hidden="false" outlineLevel="0" max="15" min="13" style="368" width="8.62"/>
    <col collapsed="false" customWidth="true" hidden="false" outlineLevel="0" max="16" min="16" style="368" width="10.62"/>
    <col collapsed="false" customWidth="true" hidden="false" outlineLevel="0" max="17" min="17" style="368" width="12.62"/>
    <col collapsed="false" customWidth="true" hidden="false" outlineLevel="0" max="18" min="18" style="368" width="10.62"/>
    <col collapsed="false" customWidth="true" hidden="false" outlineLevel="0" max="19" min="19" style="368" width="8.62"/>
    <col collapsed="false" customWidth="true" hidden="false" outlineLevel="0" max="20" min="20" style="368" width="9.12"/>
    <col collapsed="false" customWidth="true" hidden="false" outlineLevel="0" max="21" min="21" style="368" width="8.62"/>
    <col collapsed="false" customWidth="true" hidden="false" outlineLevel="0" max="22" min="22" style="368" width="10.62"/>
    <col collapsed="false" customWidth="false" hidden="false" outlineLevel="0" max="257" min="23" style="368" width="8.99"/>
  </cols>
  <sheetData>
    <row r="1" customFormat="false" ht="18" hidden="false" customHeight="true" outlineLevel="0" collapsed="false"/>
    <row r="2" customFormat="false" ht="2.1" hidden="false" customHeight="true" outlineLevel="0" collapsed="false"/>
    <row r="3" customFormat="false" ht="12" hidden="false" customHeight="true" outlineLevel="0" collapsed="false">
      <c r="Q3" s="367" t="s">
        <v>277</v>
      </c>
      <c r="R3" s="367"/>
      <c r="S3" s="367"/>
      <c r="T3" s="367"/>
      <c r="U3" s="367"/>
      <c r="V3" s="367"/>
    </row>
    <row r="4" customFormat="false" ht="2.1" hidden="false" customHeight="true" outlineLevel="0" collapsed="false"/>
    <row r="5" customFormat="false" ht="15" hidden="false" customHeight="true" outlineLevel="0" collapsed="false">
      <c r="A5" s="400" t="s">
        <v>324</v>
      </c>
      <c r="B5" s="399"/>
      <c r="V5" s="369" t="s">
        <v>325</v>
      </c>
    </row>
    <row r="6" customFormat="false" ht="15" hidden="false" customHeight="true" outlineLevel="0" collapsed="false">
      <c r="A6" s="401" t="s">
        <v>279</v>
      </c>
      <c r="B6" s="402" t="s">
        <v>326</v>
      </c>
      <c r="C6" s="403"/>
      <c r="D6" s="403"/>
      <c r="E6" s="403"/>
      <c r="F6" s="403"/>
      <c r="G6" s="403"/>
      <c r="H6" s="403"/>
      <c r="I6" s="403"/>
      <c r="J6" s="403"/>
      <c r="K6" s="403"/>
      <c r="L6" s="403"/>
      <c r="M6" s="403"/>
      <c r="N6" s="403"/>
      <c r="O6" s="404"/>
      <c r="P6" s="405" t="s">
        <v>327</v>
      </c>
      <c r="Q6" s="405" t="s">
        <v>328</v>
      </c>
      <c r="R6" s="406" t="s">
        <v>329</v>
      </c>
      <c r="S6" s="406" t="s">
        <v>330</v>
      </c>
      <c r="T6" s="405" t="s">
        <v>331</v>
      </c>
      <c r="U6" s="406" t="s">
        <v>332</v>
      </c>
      <c r="V6" s="407" t="s">
        <v>333</v>
      </c>
    </row>
    <row r="7" s="414" customFormat="true" ht="15" hidden="false" customHeight="true" outlineLevel="0" collapsed="false">
      <c r="A7" s="401"/>
      <c r="B7" s="402"/>
      <c r="C7" s="408" t="s">
        <v>334</v>
      </c>
      <c r="D7" s="409"/>
      <c r="E7" s="410"/>
      <c r="F7" s="411"/>
      <c r="G7" s="412" t="s">
        <v>335</v>
      </c>
      <c r="H7" s="412" t="s">
        <v>336</v>
      </c>
      <c r="I7" s="412" t="s">
        <v>337</v>
      </c>
      <c r="J7" s="413" t="s">
        <v>338</v>
      </c>
      <c r="K7" s="413" t="s">
        <v>339</v>
      </c>
      <c r="L7" s="413" t="s">
        <v>340</v>
      </c>
      <c r="M7" s="413" t="s">
        <v>341</v>
      </c>
      <c r="N7" s="413" t="s">
        <v>342</v>
      </c>
      <c r="O7" s="413" t="s">
        <v>343</v>
      </c>
      <c r="P7" s="405"/>
      <c r="Q7" s="405"/>
      <c r="R7" s="406"/>
      <c r="S7" s="406"/>
      <c r="T7" s="405"/>
      <c r="U7" s="406"/>
      <c r="V7" s="407"/>
    </row>
    <row r="8" s="417" customFormat="true" ht="15" hidden="false" customHeight="true" outlineLevel="0" collapsed="false">
      <c r="A8" s="401"/>
      <c r="B8" s="402"/>
      <c r="C8" s="415"/>
      <c r="D8" s="416" t="s">
        <v>344</v>
      </c>
      <c r="E8" s="416" t="s">
        <v>345</v>
      </c>
      <c r="F8" s="416" t="s">
        <v>346</v>
      </c>
      <c r="G8" s="412"/>
      <c r="H8" s="412"/>
      <c r="I8" s="412"/>
      <c r="J8" s="413"/>
      <c r="K8" s="413"/>
      <c r="L8" s="413"/>
      <c r="M8" s="413"/>
      <c r="N8" s="413"/>
      <c r="O8" s="413"/>
      <c r="P8" s="405"/>
      <c r="Q8" s="405"/>
      <c r="R8" s="406"/>
      <c r="S8" s="406"/>
      <c r="T8" s="405"/>
      <c r="U8" s="406"/>
      <c r="V8" s="407"/>
    </row>
    <row r="9" s="379" customFormat="true" ht="15" hidden="false" customHeight="true" outlineLevel="0" collapsed="false">
      <c r="A9" s="418" t="s">
        <v>283</v>
      </c>
      <c r="B9" s="419" t="n">
        <v>3597935</v>
      </c>
      <c r="C9" s="419" t="n">
        <v>128935</v>
      </c>
      <c r="D9" s="419" t="n">
        <v>122120</v>
      </c>
      <c r="E9" s="419" t="n">
        <v>4355</v>
      </c>
      <c r="F9" s="419" t="n">
        <v>2460</v>
      </c>
      <c r="G9" s="419" t="n">
        <v>5795</v>
      </c>
      <c r="H9" s="419" t="n">
        <v>912942</v>
      </c>
      <c r="I9" s="419" t="n">
        <v>237272</v>
      </c>
      <c r="J9" s="419" t="n">
        <v>92074</v>
      </c>
      <c r="K9" s="419" t="n">
        <v>376109</v>
      </c>
      <c r="L9" s="419" t="n">
        <v>229292</v>
      </c>
      <c r="M9" s="419" t="n">
        <v>550560</v>
      </c>
      <c r="N9" s="419" t="n">
        <v>203622</v>
      </c>
      <c r="O9" s="419" t="n">
        <v>861334</v>
      </c>
      <c r="P9" s="419" t="n">
        <v>547335</v>
      </c>
      <c r="Q9" s="419" t="n">
        <v>101070</v>
      </c>
      <c r="R9" s="419" t="n">
        <v>4246340</v>
      </c>
      <c r="S9" s="419" t="n">
        <v>38883</v>
      </c>
      <c r="T9" s="419" t="n">
        <v>25001</v>
      </c>
      <c r="U9" s="419" t="n">
        <v>145030</v>
      </c>
      <c r="V9" s="420" t="n">
        <v>4115192</v>
      </c>
    </row>
    <row r="10" s="379" customFormat="true" ht="22.5" hidden="false" customHeight="true" outlineLevel="0" collapsed="false">
      <c r="A10" s="421" t="s">
        <v>284</v>
      </c>
      <c r="B10" s="422" t="n">
        <v>1739320</v>
      </c>
      <c r="C10" s="422" t="n">
        <v>49216</v>
      </c>
      <c r="D10" s="422" t="n">
        <v>48644</v>
      </c>
      <c r="E10" s="422" t="n">
        <v>495</v>
      </c>
      <c r="F10" s="422" t="n">
        <v>77</v>
      </c>
      <c r="G10" s="422" t="n">
        <v>2187</v>
      </c>
      <c r="H10" s="422" t="n">
        <v>381780</v>
      </c>
      <c r="I10" s="422" t="n">
        <v>109599</v>
      </c>
      <c r="J10" s="422" t="n">
        <v>37937</v>
      </c>
      <c r="K10" s="422" t="n">
        <v>210010</v>
      </c>
      <c r="L10" s="422" t="n">
        <v>132149</v>
      </c>
      <c r="M10" s="422" t="n">
        <v>276928</v>
      </c>
      <c r="N10" s="422" t="n">
        <v>104091</v>
      </c>
      <c r="O10" s="422" t="n">
        <v>435423</v>
      </c>
      <c r="P10" s="422" t="n">
        <v>282047</v>
      </c>
      <c r="Q10" s="422" t="n">
        <v>47461</v>
      </c>
      <c r="R10" s="422" t="n">
        <v>2068828</v>
      </c>
      <c r="S10" s="422" t="n">
        <v>18944</v>
      </c>
      <c r="T10" s="422" t="n">
        <v>12180</v>
      </c>
      <c r="U10" s="422" t="n">
        <v>70659</v>
      </c>
      <c r="V10" s="423" t="n">
        <v>2004933</v>
      </c>
    </row>
    <row r="11" s="379" customFormat="true" ht="15" hidden="false" customHeight="true" outlineLevel="0" collapsed="false">
      <c r="A11" s="421" t="s">
        <v>285</v>
      </c>
      <c r="B11" s="422" t="n">
        <v>214923</v>
      </c>
      <c r="C11" s="422" t="n">
        <v>14607</v>
      </c>
      <c r="D11" s="422" t="n">
        <v>12324</v>
      </c>
      <c r="E11" s="422" t="n">
        <v>2267</v>
      </c>
      <c r="F11" s="422" t="n">
        <v>16</v>
      </c>
      <c r="G11" s="422" t="n">
        <v>779</v>
      </c>
      <c r="H11" s="422" t="n">
        <v>36562</v>
      </c>
      <c r="I11" s="422" t="n">
        <v>18783</v>
      </c>
      <c r="J11" s="422" t="n">
        <v>7486</v>
      </c>
      <c r="K11" s="422" t="n">
        <v>18801</v>
      </c>
      <c r="L11" s="422" t="n">
        <v>13474</v>
      </c>
      <c r="M11" s="422" t="n">
        <v>36944</v>
      </c>
      <c r="N11" s="422" t="n">
        <v>12116</v>
      </c>
      <c r="O11" s="422" t="n">
        <v>55371</v>
      </c>
      <c r="P11" s="422" t="n">
        <v>50700</v>
      </c>
      <c r="Q11" s="422" t="n">
        <v>5149</v>
      </c>
      <c r="R11" s="422" t="n">
        <v>270772</v>
      </c>
      <c r="S11" s="422" t="n">
        <v>2479</v>
      </c>
      <c r="T11" s="422" t="n">
        <v>1594</v>
      </c>
      <c r="U11" s="422" t="n">
        <v>9248</v>
      </c>
      <c r="V11" s="423" t="n">
        <v>262409</v>
      </c>
    </row>
    <row r="12" s="379" customFormat="true" ht="15" hidden="false" customHeight="true" outlineLevel="0" collapsed="false">
      <c r="A12" s="421" t="s">
        <v>286</v>
      </c>
      <c r="B12" s="422" t="n">
        <v>744694</v>
      </c>
      <c r="C12" s="422" t="n">
        <v>24843</v>
      </c>
      <c r="D12" s="422" t="n">
        <v>24325</v>
      </c>
      <c r="E12" s="422" t="n">
        <v>494</v>
      </c>
      <c r="F12" s="422" t="n">
        <v>24</v>
      </c>
      <c r="G12" s="422" t="n">
        <v>1314</v>
      </c>
      <c r="H12" s="422" t="n">
        <v>284104</v>
      </c>
      <c r="I12" s="422" t="n">
        <v>42233</v>
      </c>
      <c r="J12" s="422" t="n">
        <v>16126</v>
      </c>
      <c r="K12" s="422" t="n">
        <v>57576</v>
      </c>
      <c r="L12" s="422" t="n">
        <v>36166</v>
      </c>
      <c r="M12" s="422" t="n">
        <v>101531</v>
      </c>
      <c r="N12" s="422" t="n">
        <v>32949</v>
      </c>
      <c r="O12" s="422" t="n">
        <v>147852</v>
      </c>
      <c r="P12" s="422" t="n">
        <v>92249</v>
      </c>
      <c r="Q12" s="422" t="n">
        <v>19898</v>
      </c>
      <c r="R12" s="422" t="n">
        <v>856841</v>
      </c>
      <c r="S12" s="422" t="n">
        <v>7847</v>
      </c>
      <c r="T12" s="422" t="n">
        <v>5043</v>
      </c>
      <c r="U12" s="422" t="n">
        <v>29263</v>
      </c>
      <c r="V12" s="423" t="n">
        <v>830382</v>
      </c>
    </row>
    <row r="13" s="379" customFormat="true" ht="15" hidden="false" customHeight="true" outlineLevel="0" collapsed="false">
      <c r="A13" s="421" t="s">
        <v>287</v>
      </c>
      <c r="B13" s="422" t="n">
        <v>899007</v>
      </c>
      <c r="C13" s="422" t="n">
        <v>40272</v>
      </c>
      <c r="D13" s="422" t="n">
        <v>36828</v>
      </c>
      <c r="E13" s="422" t="n">
        <v>1098</v>
      </c>
      <c r="F13" s="422" t="n">
        <v>2346</v>
      </c>
      <c r="G13" s="422" t="n">
        <v>1515</v>
      </c>
      <c r="H13" s="422" t="n">
        <v>210497</v>
      </c>
      <c r="I13" s="422" t="n">
        <v>66660</v>
      </c>
      <c r="J13" s="422" t="n">
        <v>30526</v>
      </c>
      <c r="K13" s="422" t="n">
        <v>89724</v>
      </c>
      <c r="L13" s="422" t="n">
        <v>47502</v>
      </c>
      <c r="M13" s="422" t="n">
        <v>135157</v>
      </c>
      <c r="N13" s="422" t="n">
        <v>54468</v>
      </c>
      <c r="O13" s="422" t="n">
        <v>222686</v>
      </c>
      <c r="P13" s="422" t="n">
        <v>122339</v>
      </c>
      <c r="Q13" s="422" t="n">
        <v>28563</v>
      </c>
      <c r="R13" s="422" t="n">
        <v>1049909</v>
      </c>
      <c r="S13" s="422" t="n">
        <v>9614</v>
      </c>
      <c r="T13" s="422" t="n">
        <v>6181</v>
      </c>
      <c r="U13" s="422" t="n">
        <v>35859</v>
      </c>
      <c r="V13" s="423" t="n">
        <v>1017483</v>
      </c>
    </row>
    <row r="14" s="391" customFormat="true" ht="22.5" hidden="false" customHeight="true" outlineLevel="0" collapsed="false">
      <c r="A14" s="424" t="s">
        <v>288</v>
      </c>
      <c r="B14" s="425" t="n">
        <v>851451</v>
      </c>
      <c r="C14" s="425" t="n">
        <v>7338</v>
      </c>
      <c r="D14" s="425" t="n">
        <v>7294</v>
      </c>
      <c r="E14" s="425" t="n">
        <v>22</v>
      </c>
      <c r="F14" s="425" t="n">
        <v>22</v>
      </c>
      <c r="G14" s="425" t="n">
        <v>466</v>
      </c>
      <c r="H14" s="425" t="n">
        <v>81811</v>
      </c>
      <c r="I14" s="425" t="n">
        <v>49403</v>
      </c>
      <c r="J14" s="425" t="n">
        <v>18687</v>
      </c>
      <c r="K14" s="425" t="n">
        <v>141997</v>
      </c>
      <c r="L14" s="425" t="n">
        <v>98088</v>
      </c>
      <c r="M14" s="425" t="n">
        <v>133274</v>
      </c>
      <c r="N14" s="425" t="n">
        <v>55807</v>
      </c>
      <c r="O14" s="425" t="n">
        <v>264580</v>
      </c>
      <c r="P14" s="425" t="n">
        <v>119650</v>
      </c>
      <c r="Q14" s="425" t="n">
        <v>26948</v>
      </c>
      <c r="R14" s="425" t="n">
        <v>998049</v>
      </c>
      <c r="S14" s="425" t="n">
        <v>9139</v>
      </c>
      <c r="T14" s="425" t="n">
        <v>5876</v>
      </c>
      <c r="U14" s="425" t="n">
        <v>34087</v>
      </c>
      <c r="V14" s="426" t="n">
        <v>967225</v>
      </c>
    </row>
    <row r="15" s="391" customFormat="true" ht="15" hidden="false" customHeight="true" outlineLevel="0" collapsed="false">
      <c r="A15" s="421" t="s">
        <v>289</v>
      </c>
      <c r="B15" s="427" t="n">
        <v>135520</v>
      </c>
      <c r="C15" s="427" t="n">
        <v>4779</v>
      </c>
      <c r="D15" s="427" t="n">
        <v>4765</v>
      </c>
      <c r="E15" s="427" t="n">
        <v>13</v>
      </c>
      <c r="F15" s="427" t="n">
        <v>1</v>
      </c>
      <c r="G15" s="427" t="n">
        <v>185</v>
      </c>
      <c r="H15" s="427" t="n">
        <v>44837</v>
      </c>
      <c r="I15" s="427" t="n">
        <v>8821</v>
      </c>
      <c r="J15" s="427" t="n">
        <v>3891</v>
      </c>
      <c r="K15" s="427" t="n">
        <v>11164</v>
      </c>
      <c r="L15" s="427" t="n">
        <v>6776</v>
      </c>
      <c r="M15" s="427" t="n">
        <v>21609</v>
      </c>
      <c r="N15" s="427" t="n">
        <v>7128</v>
      </c>
      <c r="O15" s="427" t="n">
        <v>26330</v>
      </c>
      <c r="P15" s="427" t="n">
        <v>20130</v>
      </c>
      <c r="Q15" s="427" t="n">
        <v>3001</v>
      </c>
      <c r="R15" s="427" t="n">
        <v>158651</v>
      </c>
      <c r="S15" s="427" t="n">
        <v>1453</v>
      </c>
      <c r="T15" s="427" t="n">
        <v>934</v>
      </c>
      <c r="U15" s="427" t="n">
        <v>5419</v>
      </c>
      <c r="V15" s="428" t="n">
        <v>153751</v>
      </c>
    </row>
    <row r="16" s="391" customFormat="true" ht="15" hidden="false" customHeight="true" outlineLevel="0" collapsed="false">
      <c r="A16" s="421" t="s">
        <v>290</v>
      </c>
      <c r="B16" s="427" t="n">
        <v>84319</v>
      </c>
      <c r="C16" s="427" t="n">
        <v>3596</v>
      </c>
      <c r="D16" s="427" t="n">
        <v>3558</v>
      </c>
      <c r="E16" s="427" t="n">
        <v>38</v>
      </c>
      <c r="F16" s="427" t="n">
        <v>0</v>
      </c>
      <c r="G16" s="427" t="n">
        <v>264</v>
      </c>
      <c r="H16" s="427" t="n">
        <v>20786</v>
      </c>
      <c r="I16" s="427" t="n">
        <v>4457</v>
      </c>
      <c r="J16" s="427" t="n">
        <v>1650</v>
      </c>
      <c r="K16" s="427" t="n">
        <v>4682</v>
      </c>
      <c r="L16" s="427" t="n">
        <v>3404</v>
      </c>
      <c r="M16" s="427" t="n">
        <v>16229</v>
      </c>
      <c r="N16" s="427" t="n">
        <v>4034</v>
      </c>
      <c r="O16" s="427" t="n">
        <v>25217</v>
      </c>
      <c r="P16" s="427" t="n">
        <v>13617</v>
      </c>
      <c r="Q16" s="427" t="n">
        <v>2513</v>
      </c>
      <c r="R16" s="427" t="n">
        <v>100449</v>
      </c>
      <c r="S16" s="427" t="n">
        <v>920</v>
      </c>
      <c r="T16" s="427" t="n">
        <v>591</v>
      </c>
      <c r="U16" s="427" t="n">
        <v>3431</v>
      </c>
      <c r="V16" s="428" t="n">
        <v>97347</v>
      </c>
    </row>
    <row r="17" s="391" customFormat="true" ht="15" hidden="false" customHeight="true" outlineLevel="0" collapsed="false">
      <c r="A17" s="421" t="s">
        <v>291</v>
      </c>
      <c r="B17" s="427" t="n">
        <v>62717</v>
      </c>
      <c r="C17" s="427" t="n">
        <v>4467</v>
      </c>
      <c r="D17" s="427" t="n">
        <v>4426</v>
      </c>
      <c r="E17" s="427" t="n">
        <v>38</v>
      </c>
      <c r="F17" s="427" t="n">
        <v>3</v>
      </c>
      <c r="G17" s="427" t="n">
        <v>84</v>
      </c>
      <c r="H17" s="427" t="n">
        <v>20586</v>
      </c>
      <c r="I17" s="427" t="n">
        <v>5590</v>
      </c>
      <c r="J17" s="427" t="n">
        <v>689</v>
      </c>
      <c r="K17" s="427" t="n">
        <v>3414</v>
      </c>
      <c r="L17" s="427" t="n">
        <v>3927</v>
      </c>
      <c r="M17" s="427" t="n">
        <v>11119</v>
      </c>
      <c r="N17" s="427" t="n">
        <v>2745</v>
      </c>
      <c r="O17" s="427" t="n">
        <v>10096</v>
      </c>
      <c r="P17" s="427" t="n">
        <v>15586</v>
      </c>
      <c r="Q17" s="427" t="n">
        <v>1433</v>
      </c>
      <c r="R17" s="427" t="n">
        <v>79736</v>
      </c>
      <c r="S17" s="427" t="n">
        <v>730</v>
      </c>
      <c r="T17" s="427" t="n">
        <v>469</v>
      </c>
      <c r="U17" s="427" t="n">
        <v>2723</v>
      </c>
      <c r="V17" s="428" t="n">
        <v>77274</v>
      </c>
    </row>
    <row r="18" s="391" customFormat="true" ht="15" hidden="false" customHeight="true" outlineLevel="0" collapsed="false">
      <c r="A18" s="421" t="s">
        <v>292</v>
      </c>
      <c r="B18" s="427" t="n">
        <v>208398</v>
      </c>
      <c r="C18" s="427" t="n">
        <v>6086</v>
      </c>
      <c r="D18" s="427" t="n">
        <v>6081</v>
      </c>
      <c r="E18" s="427" t="n">
        <v>2</v>
      </c>
      <c r="F18" s="427" t="n">
        <v>3</v>
      </c>
      <c r="G18" s="427" t="n">
        <v>196</v>
      </c>
      <c r="H18" s="427" t="n">
        <v>61790</v>
      </c>
      <c r="I18" s="427" t="n">
        <v>11850</v>
      </c>
      <c r="J18" s="427" t="n">
        <v>5670</v>
      </c>
      <c r="K18" s="427" t="n">
        <v>24450</v>
      </c>
      <c r="L18" s="427" t="n">
        <v>10189</v>
      </c>
      <c r="M18" s="427" t="n">
        <v>32407</v>
      </c>
      <c r="N18" s="427" t="n">
        <v>14196</v>
      </c>
      <c r="O18" s="427" t="n">
        <v>41564</v>
      </c>
      <c r="P18" s="427" t="n">
        <v>16974</v>
      </c>
      <c r="Q18" s="427" t="n">
        <v>4593</v>
      </c>
      <c r="R18" s="427" t="n">
        <v>229965</v>
      </c>
      <c r="S18" s="427" t="n">
        <v>2106</v>
      </c>
      <c r="T18" s="427" t="n">
        <v>1354</v>
      </c>
      <c r="U18" s="427" t="n">
        <v>7854</v>
      </c>
      <c r="V18" s="428" t="n">
        <v>222863</v>
      </c>
    </row>
    <row r="19" s="391" customFormat="true" ht="15" hidden="false" customHeight="true" outlineLevel="0" collapsed="false">
      <c r="A19" s="421" t="s">
        <v>293</v>
      </c>
      <c r="B19" s="427" t="n">
        <v>198809</v>
      </c>
      <c r="C19" s="427" t="n">
        <v>7303</v>
      </c>
      <c r="D19" s="427" t="n">
        <v>7242</v>
      </c>
      <c r="E19" s="427" t="n">
        <v>44</v>
      </c>
      <c r="F19" s="427" t="n">
        <v>17</v>
      </c>
      <c r="G19" s="427" t="n">
        <v>280</v>
      </c>
      <c r="H19" s="427" t="n">
        <v>104644</v>
      </c>
      <c r="I19" s="427" t="n">
        <v>10795</v>
      </c>
      <c r="J19" s="427" t="n">
        <v>1268</v>
      </c>
      <c r="K19" s="427" t="n">
        <v>11391</v>
      </c>
      <c r="L19" s="427" t="n">
        <v>3621</v>
      </c>
      <c r="M19" s="427" t="n">
        <v>25005</v>
      </c>
      <c r="N19" s="427" t="n">
        <v>8435</v>
      </c>
      <c r="O19" s="427" t="n">
        <v>26067</v>
      </c>
      <c r="P19" s="427" t="n">
        <v>55872</v>
      </c>
      <c r="Q19" s="427" t="n">
        <v>1640</v>
      </c>
      <c r="R19" s="427" t="n">
        <v>256321</v>
      </c>
      <c r="S19" s="427" t="n">
        <v>2347</v>
      </c>
      <c r="T19" s="427" t="n">
        <v>1509</v>
      </c>
      <c r="U19" s="427" t="n">
        <v>8754</v>
      </c>
      <c r="V19" s="428" t="n">
        <v>248405</v>
      </c>
    </row>
    <row r="20" s="391" customFormat="true" ht="15" hidden="false" customHeight="true" outlineLevel="0" collapsed="false">
      <c r="A20" s="421" t="s">
        <v>294</v>
      </c>
      <c r="B20" s="427" t="n">
        <v>48033</v>
      </c>
      <c r="C20" s="427" t="n">
        <v>5147</v>
      </c>
      <c r="D20" s="427" t="n">
        <v>5041</v>
      </c>
      <c r="E20" s="427" t="n">
        <v>99</v>
      </c>
      <c r="F20" s="427" t="n">
        <v>7</v>
      </c>
      <c r="G20" s="427" t="n">
        <v>50</v>
      </c>
      <c r="H20" s="427" t="n">
        <v>12887</v>
      </c>
      <c r="I20" s="427" t="n">
        <v>3147</v>
      </c>
      <c r="J20" s="427" t="n">
        <v>684</v>
      </c>
      <c r="K20" s="427" t="n">
        <v>3348</v>
      </c>
      <c r="L20" s="427" t="n">
        <v>1471</v>
      </c>
      <c r="M20" s="427" t="n">
        <v>7692</v>
      </c>
      <c r="N20" s="427" t="n">
        <v>2549</v>
      </c>
      <c r="O20" s="427" t="n">
        <v>11058</v>
      </c>
      <c r="P20" s="427" t="n">
        <v>9775</v>
      </c>
      <c r="Q20" s="427" t="n">
        <v>1620</v>
      </c>
      <c r="R20" s="427" t="n">
        <v>59428</v>
      </c>
      <c r="S20" s="427" t="n">
        <v>544</v>
      </c>
      <c r="T20" s="427" t="n">
        <v>350</v>
      </c>
      <c r="U20" s="427" t="n">
        <v>2030</v>
      </c>
      <c r="V20" s="428" t="n">
        <v>57592</v>
      </c>
    </row>
    <row r="21" s="391" customFormat="true" ht="15" hidden="false" customHeight="true" outlineLevel="0" collapsed="false">
      <c r="A21" s="421" t="s">
        <v>295</v>
      </c>
      <c r="B21" s="427" t="n">
        <v>18316</v>
      </c>
      <c r="C21" s="427" t="n">
        <v>1660</v>
      </c>
      <c r="D21" s="427" t="n">
        <v>1644</v>
      </c>
      <c r="E21" s="427" t="n">
        <v>3</v>
      </c>
      <c r="F21" s="427" t="n">
        <v>13</v>
      </c>
      <c r="G21" s="427" t="n">
        <v>28</v>
      </c>
      <c r="H21" s="427" t="n">
        <v>3382</v>
      </c>
      <c r="I21" s="427" t="n">
        <v>2143</v>
      </c>
      <c r="J21" s="427" t="n">
        <v>527</v>
      </c>
      <c r="K21" s="427" t="n">
        <v>1285</v>
      </c>
      <c r="L21" s="427" t="n">
        <v>851</v>
      </c>
      <c r="M21" s="427" t="n">
        <v>4694</v>
      </c>
      <c r="N21" s="427" t="n">
        <v>1152</v>
      </c>
      <c r="O21" s="427" t="n">
        <v>2594</v>
      </c>
      <c r="P21" s="427" t="n">
        <v>4847</v>
      </c>
      <c r="Q21" s="427" t="n">
        <v>1187</v>
      </c>
      <c r="R21" s="427" t="n">
        <v>24350</v>
      </c>
      <c r="S21" s="427" t="n">
        <v>223</v>
      </c>
      <c r="T21" s="427" t="n">
        <v>143</v>
      </c>
      <c r="U21" s="427" t="n">
        <v>832</v>
      </c>
      <c r="V21" s="428" t="n">
        <v>23598</v>
      </c>
    </row>
    <row r="22" s="391" customFormat="true" ht="15" hidden="false" customHeight="true" outlineLevel="0" collapsed="false">
      <c r="A22" s="421" t="s">
        <v>296</v>
      </c>
      <c r="B22" s="427" t="n">
        <v>17837</v>
      </c>
      <c r="C22" s="427" t="n">
        <v>1276</v>
      </c>
      <c r="D22" s="427" t="n">
        <v>1276</v>
      </c>
      <c r="E22" s="427" t="n">
        <v>0</v>
      </c>
      <c r="F22" s="427" t="n">
        <v>0</v>
      </c>
      <c r="G22" s="427" t="n">
        <v>0</v>
      </c>
      <c r="H22" s="427" t="n">
        <v>2435</v>
      </c>
      <c r="I22" s="427" t="n">
        <v>2092</v>
      </c>
      <c r="J22" s="427" t="n">
        <v>550</v>
      </c>
      <c r="K22" s="427" t="n">
        <v>1415</v>
      </c>
      <c r="L22" s="427" t="n">
        <v>414</v>
      </c>
      <c r="M22" s="427" t="n">
        <v>4266</v>
      </c>
      <c r="N22" s="427" t="n">
        <v>2013</v>
      </c>
      <c r="O22" s="427" t="n">
        <v>3376</v>
      </c>
      <c r="P22" s="427" t="n">
        <v>3508</v>
      </c>
      <c r="Q22" s="427" t="n">
        <v>588</v>
      </c>
      <c r="R22" s="427" t="n">
        <v>21933</v>
      </c>
      <c r="S22" s="427" t="n">
        <v>201</v>
      </c>
      <c r="T22" s="427" t="n">
        <v>129</v>
      </c>
      <c r="U22" s="427" t="n">
        <v>749</v>
      </c>
      <c r="V22" s="428" t="n">
        <v>21256</v>
      </c>
    </row>
    <row r="23" s="391" customFormat="true" ht="15" hidden="false" customHeight="true" outlineLevel="0" collapsed="false">
      <c r="A23" s="421" t="s">
        <v>297</v>
      </c>
      <c r="B23" s="427" t="n">
        <v>49487</v>
      </c>
      <c r="C23" s="427" t="n">
        <v>2289</v>
      </c>
      <c r="D23" s="427" t="n">
        <v>2276</v>
      </c>
      <c r="E23" s="427" t="n">
        <v>10</v>
      </c>
      <c r="F23" s="427" t="n">
        <v>3</v>
      </c>
      <c r="G23" s="427" t="n">
        <v>0</v>
      </c>
      <c r="H23" s="427" t="n">
        <v>14268</v>
      </c>
      <c r="I23" s="427" t="n">
        <v>4605</v>
      </c>
      <c r="J23" s="427" t="n">
        <v>705</v>
      </c>
      <c r="K23" s="427" t="n">
        <v>3269</v>
      </c>
      <c r="L23" s="427" t="n">
        <v>1479</v>
      </c>
      <c r="M23" s="427" t="n">
        <v>9208</v>
      </c>
      <c r="N23" s="427" t="n">
        <v>1943</v>
      </c>
      <c r="O23" s="427" t="n">
        <v>11721</v>
      </c>
      <c r="P23" s="427" t="n">
        <v>5548</v>
      </c>
      <c r="Q23" s="427" t="n">
        <v>1302</v>
      </c>
      <c r="R23" s="427" t="n">
        <v>56337</v>
      </c>
      <c r="S23" s="427" t="n">
        <v>516</v>
      </c>
      <c r="T23" s="427" t="n">
        <v>332</v>
      </c>
      <c r="U23" s="427" t="n">
        <v>1924</v>
      </c>
      <c r="V23" s="428" t="n">
        <v>54597</v>
      </c>
    </row>
    <row r="24" s="391" customFormat="true" ht="15" hidden="false" customHeight="true" outlineLevel="0" collapsed="false">
      <c r="A24" s="421" t="s">
        <v>298</v>
      </c>
      <c r="B24" s="427" t="n">
        <v>13959</v>
      </c>
      <c r="C24" s="427" t="n">
        <v>406</v>
      </c>
      <c r="D24" s="427" t="n">
        <v>368</v>
      </c>
      <c r="E24" s="427" t="n">
        <v>37</v>
      </c>
      <c r="F24" s="427" t="n">
        <v>1</v>
      </c>
      <c r="G24" s="427" t="n">
        <v>73</v>
      </c>
      <c r="H24" s="427" t="n">
        <v>2524</v>
      </c>
      <c r="I24" s="427" t="n">
        <v>1119</v>
      </c>
      <c r="J24" s="427" t="n">
        <v>1707</v>
      </c>
      <c r="K24" s="427" t="n">
        <v>735</v>
      </c>
      <c r="L24" s="427" t="n">
        <v>395</v>
      </c>
      <c r="M24" s="427" t="n">
        <v>2260</v>
      </c>
      <c r="N24" s="427" t="n">
        <v>1096</v>
      </c>
      <c r="O24" s="427" t="n">
        <v>3644</v>
      </c>
      <c r="P24" s="427" t="n">
        <v>4647</v>
      </c>
      <c r="Q24" s="427" t="n">
        <v>441</v>
      </c>
      <c r="R24" s="427" t="n">
        <v>19047</v>
      </c>
      <c r="S24" s="427" t="n">
        <v>174</v>
      </c>
      <c r="T24" s="427" t="n">
        <v>112</v>
      </c>
      <c r="U24" s="427" t="n">
        <v>651</v>
      </c>
      <c r="V24" s="428" t="n">
        <v>18458</v>
      </c>
    </row>
    <row r="25" s="391" customFormat="true" ht="15" hidden="false" customHeight="true" outlineLevel="0" collapsed="false">
      <c r="A25" s="421" t="s">
        <v>299</v>
      </c>
      <c r="B25" s="427" t="n">
        <v>15459</v>
      </c>
      <c r="C25" s="427" t="n">
        <v>1850</v>
      </c>
      <c r="D25" s="427" t="n">
        <v>1782</v>
      </c>
      <c r="E25" s="427" t="n">
        <v>66</v>
      </c>
      <c r="F25" s="427" t="n">
        <v>2</v>
      </c>
      <c r="G25" s="427" t="n">
        <v>22</v>
      </c>
      <c r="H25" s="427" t="n">
        <v>2549</v>
      </c>
      <c r="I25" s="427" t="n">
        <v>2153</v>
      </c>
      <c r="J25" s="427" t="n">
        <v>1211</v>
      </c>
      <c r="K25" s="427" t="n">
        <v>887</v>
      </c>
      <c r="L25" s="427" t="n">
        <v>396</v>
      </c>
      <c r="M25" s="427" t="n">
        <v>2731</v>
      </c>
      <c r="N25" s="427" t="n">
        <v>847</v>
      </c>
      <c r="O25" s="427" t="n">
        <v>2813</v>
      </c>
      <c r="P25" s="427" t="n">
        <v>4041</v>
      </c>
      <c r="Q25" s="427" t="n">
        <v>508</v>
      </c>
      <c r="R25" s="427" t="n">
        <v>20008</v>
      </c>
      <c r="S25" s="427" t="n">
        <v>183</v>
      </c>
      <c r="T25" s="427" t="n">
        <v>118</v>
      </c>
      <c r="U25" s="427" t="n">
        <v>683</v>
      </c>
      <c r="V25" s="428" t="n">
        <v>19390</v>
      </c>
    </row>
    <row r="26" s="391" customFormat="true" ht="15" hidden="false" customHeight="true" outlineLevel="0" collapsed="false">
      <c r="A26" s="421" t="s">
        <v>300</v>
      </c>
      <c r="B26" s="427" t="n">
        <v>18697</v>
      </c>
      <c r="C26" s="427" t="n">
        <v>1492</v>
      </c>
      <c r="D26" s="427" t="n">
        <v>1391</v>
      </c>
      <c r="E26" s="427" t="n">
        <v>97</v>
      </c>
      <c r="F26" s="427" t="n">
        <v>4</v>
      </c>
      <c r="G26" s="427" t="n">
        <v>309</v>
      </c>
      <c r="H26" s="427" t="n">
        <v>5692</v>
      </c>
      <c r="I26" s="427" t="n">
        <v>1557</v>
      </c>
      <c r="J26" s="427" t="n">
        <v>454</v>
      </c>
      <c r="K26" s="427" t="n">
        <v>1018</v>
      </c>
      <c r="L26" s="427" t="n">
        <v>630</v>
      </c>
      <c r="M26" s="427" t="n">
        <v>3265</v>
      </c>
      <c r="N26" s="427" t="n">
        <v>961</v>
      </c>
      <c r="O26" s="427" t="n">
        <v>3319</v>
      </c>
      <c r="P26" s="427" t="n">
        <v>4219</v>
      </c>
      <c r="Q26" s="427" t="n">
        <v>826</v>
      </c>
      <c r="R26" s="427" t="n">
        <v>23742</v>
      </c>
      <c r="S26" s="427" t="n">
        <v>217</v>
      </c>
      <c r="T26" s="427" t="n">
        <v>140</v>
      </c>
      <c r="U26" s="427" t="n">
        <v>811</v>
      </c>
      <c r="V26" s="428" t="n">
        <v>23008</v>
      </c>
    </row>
    <row r="27" s="391" customFormat="true" ht="15" hidden="false" customHeight="true" outlineLevel="0" collapsed="false">
      <c r="A27" s="429" t="s">
        <v>301</v>
      </c>
      <c r="B27" s="430" t="n">
        <v>16318</v>
      </c>
      <c r="C27" s="430" t="n">
        <v>1527</v>
      </c>
      <c r="D27" s="430" t="n">
        <v>1500</v>
      </c>
      <c r="E27" s="430" t="n">
        <v>26</v>
      </c>
      <c r="F27" s="430" t="n">
        <v>1</v>
      </c>
      <c r="G27" s="430" t="n">
        <v>230</v>
      </c>
      <c r="H27" s="430" t="n">
        <v>3589</v>
      </c>
      <c r="I27" s="430" t="n">
        <v>1867</v>
      </c>
      <c r="J27" s="430" t="n">
        <v>244</v>
      </c>
      <c r="K27" s="430" t="n">
        <v>955</v>
      </c>
      <c r="L27" s="430" t="n">
        <v>508</v>
      </c>
      <c r="M27" s="430" t="n">
        <v>3169</v>
      </c>
      <c r="N27" s="430" t="n">
        <v>1185</v>
      </c>
      <c r="O27" s="430" t="n">
        <v>3044</v>
      </c>
      <c r="P27" s="430" t="n">
        <v>3633</v>
      </c>
      <c r="Q27" s="430" t="n">
        <v>861</v>
      </c>
      <c r="R27" s="430" t="n">
        <v>20812</v>
      </c>
      <c r="S27" s="430" t="n">
        <v>191</v>
      </c>
      <c r="T27" s="430" t="n">
        <v>123</v>
      </c>
      <c r="U27" s="430" t="n">
        <v>711</v>
      </c>
      <c r="V27" s="431" t="n">
        <v>20169</v>
      </c>
    </row>
    <row r="28" s="391" customFormat="true" ht="22.5" hidden="false" customHeight="true" outlineLevel="0" collapsed="false">
      <c r="A28" s="421" t="s">
        <v>302</v>
      </c>
      <c r="B28" s="427" t="n">
        <v>130975</v>
      </c>
      <c r="C28" s="427" t="n">
        <v>3711</v>
      </c>
      <c r="D28" s="427" t="n">
        <v>3564</v>
      </c>
      <c r="E28" s="427" t="n">
        <v>145</v>
      </c>
      <c r="F28" s="427" t="n">
        <v>2</v>
      </c>
      <c r="G28" s="427" t="n">
        <v>101</v>
      </c>
      <c r="H28" s="427" t="n">
        <v>21609</v>
      </c>
      <c r="I28" s="427" t="n">
        <v>10082</v>
      </c>
      <c r="J28" s="427" t="n">
        <v>4955</v>
      </c>
      <c r="K28" s="427" t="n">
        <v>14261</v>
      </c>
      <c r="L28" s="427" t="n">
        <v>11603</v>
      </c>
      <c r="M28" s="427" t="n">
        <v>21278</v>
      </c>
      <c r="N28" s="427" t="n">
        <v>7793</v>
      </c>
      <c r="O28" s="427" t="n">
        <v>35582</v>
      </c>
      <c r="P28" s="427" t="n">
        <v>26379</v>
      </c>
      <c r="Q28" s="427" t="n">
        <v>2199</v>
      </c>
      <c r="R28" s="427" t="n">
        <v>159553</v>
      </c>
      <c r="S28" s="427" t="n">
        <v>1461</v>
      </c>
      <c r="T28" s="427" t="n">
        <v>939</v>
      </c>
      <c r="U28" s="427" t="n">
        <v>5449</v>
      </c>
      <c r="V28" s="428" t="n">
        <v>154626</v>
      </c>
    </row>
    <row r="29" s="391" customFormat="true" ht="15" hidden="false" customHeight="true" outlineLevel="0" collapsed="false">
      <c r="A29" s="421" t="s">
        <v>303</v>
      </c>
      <c r="B29" s="427" t="n">
        <v>10581</v>
      </c>
      <c r="C29" s="427" t="n">
        <v>1370</v>
      </c>
      <c r="D29" s="427" t="n">
        <v>1121</v>
      </c>
      <c r="E29" s="427" t="n">
        <v>246</v>
      </c>
      <c r="F29" s="427" t="n">
        <v>3</v>
      </c>
      <c r="G29" s="427" t="n">
        <v>22</v>
      </c>
      <c r="H29" s="427" t="n">
        <v>1550</v>
      </c>
      <c r="I29" s="427" t="n">
        <v>1079</v>
      </c>
      <c r="J29" s="427" t="n">
        <v>145</v>
      </c>
      <c r="K29" s="427" t="n">
        <v>795</v>
      </c>
      <c r="L29" s="427" t="n">
        <v>343</v>
      </c>
      <c r="M29" s="427" t="n">
        <v>2045</v>
      </c>
      <c r="N29" s="427" t="n">
        <v>707</v>
      </c>
      <c r="O29" s="427" t="n">
        <v>2525</v>
      </c>
      <c r="P29" s="427" t="n">
        <v>3267</v>
      </c>
      <c r="Q29" s="427" t="n">
        <v>417</v>
      </c>
      <c r="R29" s="427" t="n">
        <v>14265</v>
      </c>
      <c r="S29" s="427" t="n">
        <v>131</v>
      </c>
      <c r="T29" s="427" t="n">
        <v>84</v>
      </c>
      <c r="U29" s="427" t="n">
        <v>487</v>
      </c>
      <c r="V29" s="428" t="n">
        <v>13825</v>
      </c>
    </row>
    <row r="30" s="391" customFormat="true" ht="15" hidden="false" customHeight="true" outlineLevel="0" collapsed="false">
      <c r="A30" s="421" t="s">
        <v>304</v>
      </c>
      <c r="B30" s="427" t="n">
        <v>21106</v>
      </c>
      <c r="C30" s="427" t="n">
        <v>1903</v>
      </c>
      <c r="D30" s="427" t="n">
        <v>1736</v>
      </c>
      <c r="E30" s="427" t="n">
        <v>163</v>
      </c>
      <c r="F30" s="427" t="n">
        <v>4</v>
      </c>
      <c r="G30" s="427" t="n">
        <v>280</v>
      </c>
      <c r="H30" s="427" t="n">
        <v>3353</v>
      </c>
      <c r="I30" s="427" t="n">
        <v>2022</v>
      </c>
      <c r="J30" s="427" t="n">
        <v>459</v>
      </c>
      <c r="K30" s="427" t="n">
        <v>1184</v>
      </c>
      <c r="L30" s="427" t="n">
        <v>612</v>
      </c>
      <c r="M30" s="427" t="n">
        <v>4026</v>
      </c>
      <c r="N30" s="427" t="n">
        <v>1010</v>
      </c>
      <c r="O30" s="427" t="n">
        <v>6257</v>
      </c>
      <c r="P30" s="427" t="n">
        <v>4652</v>
      </c>
      <c r="Q30" s="427" t="n">
        <v>659</v>
      </c>
      <c r="R30" s="427" t="n">
        <v>26417</v>
      </c>
      <c r="S30" s="427" t="n">
        <v>242</v>
      </c>
      <c r="T30" s="427" t="n">
        <v>156</v>
      </c>
      <c r="U30" s="427" t="n">
        <v>902</v>
      </c>
      <c r="V30" s="428" t="n">
        <v>25601</v>
      </c>
    </row>
    <row r="31" s="391" customFormat="true" ht="15" hidden="false" customHeight="true" outlineLevel="0" collapsed="false">
      <c r="A31" s="421" t="s">
        <v>305</v>
      </c>
      <c r="B31" s="427" t="n">
        <v>10285</v>
      </c>
      <c r="C31" s="427" t="n">
        <v>1143</v>
      </c>
      <c r="D31" s="427" t="n">
        <v>1132</v>
      </c>
      <c r="E31" s="427" t="n">
        <v>8</v>
      </c>
      <c r="F31" s="427" t="n">
        <v>3</v>
      </c>
      <c r="G31" s="427" t="n">
        <v>0</v>
      </c>
      <c r="H31" s="427" t="n">
        <v>2074</v>
      </c>
      <c r="I31" s="427" t="n">
        <v>1143</v>
      </c>
      <c r="J31" s="427" t="n">
        <v>379</v>
      </c>
      <c r="K31" s="427" t="n">
        <v>388</v>
      </c>
      <c r="L31" s="427" t="n">
        <v>180</v>
      </c>
      <c r="M31" s="427" t="n">
        <v>2195</v>
      </c>
      <c r="N31" s="427" t="n">
        <v>558</v>
      </c>
      <c r="O31" s="427" t="n">
        <v>2225</v>
      </c>
      <c r="P31" s="427" t="n">
        <v>3059</v>
      </c>
      <c r="Q31" s="427" t="n">
        <v>647</v>
      </c>
      <c r="R31" s="427" t="n">
        <v>13991</v>
      </c>
      <c r="S31" s="427" t="n">
        <v>128</v>
      </c>
      <c r="T31" s="427" t="n">
        <v>82</v>
      </c>
      <c r="U31" s="427" t="n">
        <v>478</v>
      </c>
      <c r="V31" s="428" t="n">
        <v>13559</v>
      </c>
    </row>
    <row r="32" s="391" customFormat="true" ht="15" hidden="false" customHeight="true" outlineLevel="0" collapsed="false">
      <c r="A32" s="421" t="s">
        <v>306</v>
      </c>
      <c r="B32" s="427" t="n">
        <v>17017</v>
      </c>
      <c r="C32" s="427" t="n">
        <v>1599</v>
      </c>
      <c r="D32" s="427" t="n">
        <v>1466</v>
      </c>
      <c r="E32" s="427" t="n">
        <v>132</v>
      </c>
      <c r="F32" s="427" t="n">
        <v>1</v>
      </c>
      <c r="G32" s="427" t="n">
        <v>50</v>
      </c>
      <c r="H32" s="427" t="n">
        <v>4832</v>
      </c>
      <c r="I32" s="427" t="n">
        <v>1423</v>
      </c>
      <c r="J32" s="427" t="n">
        <v>581</v>
      </c>
      <c r="K32" s="427" t="n">
        <v>1086</v>
      </c>
      <c r="L32" s="427" t="n">
        <v>494</v>
      </c>
      <c r="M32" s="427" t="n">
        <v>2707</v>
      </c>
      <c r="N32" s="427" t="n">
        <v>751</v>
      </c>
      <c r="O32" s="427" t="n">
        <v>3494</v>
      </c>
      <c r="P32" s="427" t="n">
        <v>4728</v>
      </c>
      <c r="Q32" s="427" t="n">
        <v>127</v>
      </c>
      <c r="R32" s="427" t="n">
        <v>21872</v>
      </c>
      <c r="S32" s="427" t="n">
        <v>200</v>
      </c>
      <c r="T32" s="427" t="n">
        <v>129</v>
      </c>
      <c r="U32" s="427" t="n">
        <v>747</v>
      </c>
      <c r="V32" s="428" t="n">
        <v>21196</v>
      </c>
    </row>
    <row r="33" s="391" customFormat="true" ht="15" hidden="false" customHeight="true" outlineLevel="0" collapsed="false">
      <c r="A33" s="421" t="s">
        <v>307</v>
      </c>
      <c r="B33" s="427" t="n">
        <v>7937</v>
      </c>
      <c r="C33" s="427" t="n">
        <v>913</v>
      </c>
      <c r="D33" s="427" t="n">
        <v>793</v>
      </c>
      <c r="E33" s="427" t="n">
        <v>119</v>
      </c>
      <c r="F33" s="427" t="n">
        <v>1</v>
      </c>
      <c r="G33" s="427" t="n">
        <v>118</v>
      </c>
      <c r="H33" s="427" t="n">
        <v>274</v>
      </c>
      <c r="I33" s="427" t="n">
        <v>1089</v>
      </c>
      <c r="J33" s="427" t="n">
        <v>434</v>
      </c>
      <c r="K33" s="427" t="n">
        <v>375</v>
      </c>
      <c r="L33" s="427" t="n">
        <v>126</v>
      </c>
      <c r="M33" s="427" t="n">
        <v>1516</v>
      </c>
      <c r="N33" s="427" t="n">
        <v>235</v>
      </c>
      <c r="O33" s="427" t="n">
        <v>2857</v>
      </c>
      <c r="P33" s="427" t="n">
        <v>2585</v>
      </c>
      <c r="Q33" s="427" t="n">
        <v>385</v>
      </c>
      <c r="R33" s="427" t="n">
        <v>10907</v>
      </c>
      <c r="S33" s="427" t="n">
        <v>100</v>
      </c>
      <c r="T33" s="427" t="n">
        <v>64</v>
      </c>
      <c r="U33" s="427" t="n">
        <v>373</v>
      </c>
      <c r="V33" s="428" t="n">
        <v>10570</v>
      </c>
    </row>
    <row r="34" s="391" customFormat="true" ht="15" hidden="false" customHeight="true" outlineLevel="0" collapsed="false">
      <c r="A34" s="421" t="s">
        <v>308</v>
      </c>
      <c r="B34" s="427" t="n">
        <v>9419</v>
      </c>
      <c r="C34" s="427" t="n">
        <v>2959</v>
      </c>
      <c r="D34" s="427" t="n">
        <v>1615</v>
      </c>
      <c r="E34" s="427" t="n">
        <v>1343</v>
      </c>
      <c r="F34" s="427" t="n">
        <v>1</v>
      </c>
      <c r="G34" s="427" t="n">
        <v>208</v>
      </c>
      <c r="H34" s="427" t="n">
        <v>1473</v>
      </c>
      <c r="I34" s="427" t="n">
        <v>998</v>
      </c>
      <c r="J34" s="427" t="n">
        <v>422</v>
      </c>
      <c r="K34" s="427" t="n">
        <v>330</v>
      </c>
      <c r="L34" s="427" t="n">
        <v>0</v>
      </c>
      <c r="M34" s="427" t="n">
        <v>1529</v>
      </c>
      <c r="N34" s="427" t="n">
        <v>300</v>
      </c>
      <c r="O34" s="427" t="n">
        <v>1200</v>
      </c>
      <c r="P34" s="427" t="n">
        <v>2694</v>
      </c>
      <c r="Q34" s="427" t="n">
        <v>266</v>
      </c>
      <c r="R34" s="427" t="n">
        <v>12379</v>
      </c>
      <c r="S34" s="427" t="n">
        <v>113</v>
      </c>
      <c r="T34" s="427" t="n">
        <v>73</v>
      </c>
      <c r="U34" s="427" t="n">
        <v>423</v>
      </c>
      <c r="V34" s="428" t="n">
        <v>11996</v>
      </c>
    </row>
    <row r="35" s="391" customFormat="true" ht="15" hidden="false" customHeight="true" outlineLevel="0" collapsed="false">
      <c r="A35" s="421" t="s">
        <v>309</v>
      </c>
      <c r="B35" s="427" t="n">
        <v>7603</v>
      </c>
      <c r="C35" s="427" t="n">
        <v>1009</v>
      </c>
      <c r="D35" s="427" t="n">
        <v>897</v>
      </c>
      <c r="E35" s="427" t="n">
        <v>111</v>
      </c>
      <c r="F35" s="427" t="n">
        <v>1</v>
      </c>
      <c r="G35" s="427" t="n">
        <v>0</v>
      </c>
      <c r="H35" s="427" t="n">
        <v>1397</v>
      </c>
      <c r="I35" s="427" t="n">
        <v>947</v>
      </c>
      <c r="J35" s="427" t="n">
        <v>111</v>
      </c>
      <c r="K35" s="427" t="n">
        <v>382</v>
      </c>
      <c r="L35" s="427" t="n">
        <v>116</v>
      </c>
      <c r="M35" s="427" t="n">
        <v>1648</v>
      </c>
      <c r="N35" s="427" t="n">
        <v>762</v>
      </c>
      <c r="O35" s="427" t="n">
        <v>1231</v>
      </c>
      <c r="P35" s="427" t="n">
        <v>3336</v>
      </c>
      <c r="Q35" s="427" t="n">
        <v>449</v>
      </c>
      <c r="R35" s="427" t="n">
        <v>11388</v>
      </c>
      <c r="S35" s="427" t="n">
        <v>104</v>
      </c>
      <c r="T35" s="427" t="n">
        <v>67</v>
      </c>
      <c r="U35" s="427" t="n">
        <v>389</v>
      </c>
      <c r="V35" s="428" t="n">
        <v>11036</v>
      </c>
    </row>
    <row r="36" s="391" customFormat="true" ht="22.5" hidden="false" customHeight="true" outlineLevel="0" collapsed="false">
      <c r="A36" s="424" t="s">
        <v>310</v>
      </c>
      <c r="B36" s="425" t="n">
        <v>390252</v>
      </c>
      <c r="C36" s="425" t="n">
        <v>4367</v>
      </c>
      <c r="D36" s="425" t="n">
        <v>4219</v>
      </c>
      <c r="E36" s="425" t="n">
        <v>142</v>
      </c>
      <c r="F36" s="425" t="n">
        <v>6</v>
      </c>
      <c r="G36" s="425" t="n">
        <v>651</v>
      </c>
      <c r="H36" s="425" t="n">
        <v>175124</v>
      </c>
      <c r="I36" s="425" t="n">
        <v>18573</v>
      </c>
      <c r="J36" s="425" t="n">
        <v>8305</v>
      </c>
      <c r="K36" s="425" t="n">
        <v>29477</v>
      </c>
      <c r="L36" s="425" t="n">
        <v>20479</v>
      </c>
      <c r="M36" s="425" t="n">
        <v>45131</v>
      </c>
      <c r="N36" s="425" t="n">
        <v>15313</v>
      </c>
      <c r="O36" s="425" t="n">
        <v>72832</v>
      </c>
      <c r="P36" s="425" t="n">
        <v>38202</v>
      </c>
      <c r="Q36" s="425" t="n">
        <v>9155</v>
      </c>
      <c r="R36" s="425" t="n">
        <v>437609</v>
      </c>
      <c r="S36" s="425" t="n">
        <v>4007</v>
      </c>
      <c r="T36" s="425" t="n">
        <v>2576</v>
      </c>
      <c r="U36" s="425" t="n">
        <v>14946</v>
      </c>
      <c r="V36" s="426" t="n">
        <v>424094</v>
      </c>
    </row>
    <row r="37" s="391" customFormat="true" ht="15" hidden="false" customHeight="true" outlineLevel="0" collapsed="false">
      <c r="A37" s="421" t="s">
        <v>311</v>
      </c>
      <c r="B37" s="427" t="n">
        <v>80748</v>
      </c>
      <c r="C37" s="427" t="n">
        <v>2767</v>
      </c>
      <c r="D37" s="427" t="n">
        <v>2742</v>
      </c>
      <c r="E37" s="427" t="n">
        <v>22</v>
      </c>
      <c r="F37" s="427" t="n">
        <v>3</v>
      </c>
      <c r="G37" s="427" t="n">
        <v>247</v>
      </c>
      <c r="H37" s="427" t="n">
        <v>25458</v>
      </c>
      <c r="I37" s="427" t="n">
        <v>5152</v>
      </c>
      <c r="J37" s="427" t="n">
        <v>3676</v>
      </c>
      <c r="K37" s="427" t="n">
        <v>8531</v>
      </c>
      <c r="L37" s="427" t="n">
        <v>4902</v>
      </c>
      <c r="M37" s="427" t="n">
        <v>13228</v>
      </c>
      <c r="N37" s="427" t="n">
        <v>3978</v>
      </c>
      <c r="O37" s="427" t="n">
        <v>12809</v>
      </c>
      <c r="P37" s="427" t="n">
        <v>15418</v>
      </c>
      <c r="Q37" s="427" t="n">
        <v>2223</v>
      </c>
      <c r="R37" s="427" t="n">
        <v>98389</v>
      </c>
      <c r="S37" s="427" t="n">
        <v>901</v>
      </c>
      <c r="T37" s="427" t="n">
        <v>579</v>
      </c>
      <c r="U37" s="427" t="n">
        <v>3360</v>
      </c>
      <c r="V37" s="428" t="n">
        <v>95351</v>
      </c>
    </row>
    <row r="38" s="391" customFormat="true" ht="15" hidden="false" customHeight="true" outlineLevel="0" collapsed="false">
      <c r="A38" s="421" t="s">
        <v>312</v>
      </c>
      <c r="B38" s="427" t="n">
        <v>87302</v>
      </c>
      <c r="C38" s="427" t="n">
        <v>4236</v>
      </c>
      <c r="D38" s="427" t="n">
        <v>4190</v>
      </c>
      <c r="E38" s="427" t="n">
        <v>42</v>
      </c>
      <c r="F38" s="427" t="n">
        <v>4</v>
      </c>
      <c r="G38" s="427" t="n">
        <v>107</v>
      </c>
      <c r="H38" s="427" t="n">
        <v>19446</v>
      </c>
      <c r="I38" s="427" t="n">
        <v>5584</v>
      </c>
      <c r="J38" s="427" t="n">
        <v>1345</v>
      </c>
      <c r="K38" s="427" t="n">
        <v>8253</v>
      </c>
      <c r="L38" s="427" t="n">
        <v>6043</v>
      </c>
      <c r="M38" s="427" t="n">
        <v>13686</v>
      </c>
      <c r="N38" s="427" t="n">
        <v>4423</v>
      </c>
      <c r="O38" s="427" t="n">
        <v>24179</v>
      </c>
      <c r="P38" s="427" t="n">
        <v>12488</v>
      </c>
      <c r="Q38" s="427" t="n">
        <v>2815</v>
      </c>
      <c r="R38" s="427" t="n">
        <v>102605</v>
      </c>
      <c r="S38" s="427" t="n">
        <v>940</v>
      </c>
      <c r="T38" s="427" t="n">
        <v>604</v>
      </c>
      <c r="U38" s="427" t="n">
        <v>3504</v>
      </c>
      <c r="V38" s="428" t="n">
        <v>99437</v>
      </c>
    </row>
    <row r="39" s="391" customFormat="true" ht="15" hidden="false" customHeight="true" outlineLevel="0" collapsed="false">
      <c r="A39" s="421" t="s">
        <v>313</v>
      </c>
      <c r="B39" s="427" t="n">
        <v>67356</v>
      </c>
      <c r="C39" s="427" t="n">
        <v>4247</v>
      </c>
      <c r="D39" s="427" t="n">
        <v>4219</v>
      </c>
      <c r="E39" s="427" t="n">
        <v>27</v>
      </c>
      <c r="F39" s="427" t="n">
        <v>1</v>
      </c>
      <c r="G39" s="427" t="n">
        <v>28</v>
      </c>
      <c r="H39" s="427" t="n">
        <v>28741</v>
      </c>
      <c r="I39" s="427" t="n">
        <v>4339</v>
      </c>
      <c r="J39" s="427" t="n">
        <v>648</v>
      </c>
      <c r="K39" s="427" t="n">
        <v>4788</v>
      </c>
      <c r="L39" s="427" t="n">
        <v>1691</v>
      </c>
      <c r="M39" s="427" t="n">
        <v>9639</v>
      </c>
      <c r="N39" s="427" t="n">
        <v>3546</v>
      </c>
      <c r="O39" s="427" t="n">
        <v>9689</v>
      </c>
      <c r="P39" s="427" t="n">
        <v>5386</v>
      </c>
      <c r="Q39" s="427" t="n">
        <v>1743</v>
      </c>
      <c r="R39" s="427" t="n">
        <v>74485</v>
      </c>
      <c r="S39" s="427" t="n">
        <v>682</v>
      </c>
      <c r="T39" s="427" t="n">
        <v>439</v>
      </c>
      <c r="U39" s="427" t="n">
        <v>2544</v>
      </c>
      <c r="V39" s="428" t="n">
        <v>72184</v>
      </c>
    </row>
    <row r="40" s="391" customFormat="true" ht="15" hidden="false" customHeight="true" outlineLevel="0" collapsed="false">
      <c r="A40" s="421" t="s">
        <v>314</v>
      </c>
      <c r="B40" s="427" t="n">
        <v>42925</v>
      </c>
      <c r="C40" s="427" t="n">
        <v>3933</v>
      </c>
      <c r="D40" s="427" t="n">
        <v>3868</v>
      </c>
      <c r="E40" s="427" t="n">
        <v>64</v>
      </c>
      <c r="F40" s="427" t="n">
        <v>1</v>
      </c>
      <c r="G40" s="427" t="n">
        <v>0</v>
      </c>
      <c r="H40" s="427" t="n">
        <v>10082</v>
      </c>
      <c r="I40" s="427" t="n">
        <v>2360</v>
      </c>
      <c r="J40" s="427" t="n">
        <v>478</v>
      </c>
      <c r="K40" s="427" t="n">
        <v>2358</v>
      </c>
      <c r="L40" s="427" t="n">
        <v>1363</v>
      </c>
      <c r="M40" s="427" t="n">
        <v>6551</v>
      </c>
      <c r="N40" s="427" t="n">
        <v>1772</v>
      </c>
      <c r="O40" s="427" t="n">
        <v>14028</v>
      </c>
      <c r="P40" s="427" t="n">
        <v>6455</v>
      </c>
      <c r="Q40" s="427" t="n">
        <v>1147</v>
      </c>
      <c r="R40" s="427" t="n">
        <v>50527</v>
      </c>
      <c r="S40" s="427" t="n">
        <v>463</v>
      </c>
      <c r="T40" s="427" t="n">
        <v>297</v>
      </c>
      <c r="U40" s="427" t="n">
        <v>1726</v>
      </c>
      <c r="V40" s="428" t="n">
        <v>48967</v>
      </c>
    </row>
    <row r="41" s="391" customFormat="true" ht="15" hidden="false" customHeight="true" outlineLevel="0" collapsed="false">
      <c r="A41" s="421" t="s">
        <v>315</v>
      </c>
      <c r="B41" s="427" t="n">
        <v>28047</v>
      </c>
      <c r="C41" s="427" t="n">
        <v>727</v>
      </c>
      <c r="D41" s="427" t="n">
        <v>621</v>
      </c>
      <c r="E41" s="427" t="n">
        <v>102</v>
      </c>
      <c r="F41" s="427" t="n">
        <v>4</v>
      </c>
      <c r="G41" s="432" t="n">
        <v>191</v>
      </c>
      <c r="H41" s="427" t="n">
        <v>12245</v>
      </c>
      <c r="I41" s="427" t="n">
        <v>1898</v>
      </c>
      <c r="J41" s="427" t="n">
        <v>509</v>
      </c>
      <c r="K41" s="427" t="n">
        <v>1292</v>
      </c>
      <c r="L41" s="427" t="n">
        <v>672</v>
      </c>
      <c r="M41" s="427" t="n">
        <v>4761</v>
      </c>
      <c r="N41" s="427" t="n">
        <v>732</v>
      </c>
      <c r="O41" s="427" t="n">
        <v>5020</v>
      </c>
      <c r="P41" s="427" t="n">
        <v>4859</v>
      </c>
      <c r="Q41" s="427" t="n">
        <v>802</v>
      </c>
      <c r="R41" s="427" t="n">
        <v>33708</v>
      </c>
      <c r="S41" s="427" t="n">
        <v>309</v>
      </c>
      <c r="T41" s="427" t="n">
        <v>198</v>
      </c>
      <c r="U41" s="427" t="n">
        <v>1151</v>
      </c>
      <c r="V41" s="428" t="n">
        <v>32668</v>
      </c>
    </row>
    <row r="42" s="391" customFormat="true" ht="15" hidden="false" customHeight="true" outlineLevel="0" collapsed="false">
      <c r="A42" s="421" t="s">
        <v>316</v>
      </c>
      <c r="B42" s="427" t="n">
        <v>30127</v>
      </c>
      <c r="C42" s="427" t="n">
        <v>2461</v>
      </c>
      <c r="D42" s="427" t="n">
        <v>2403</v>
      </c>
      <c r="E42" s="427" t="n">
        <v>57</v>
      </c>
      <c r="F42" s="427" t="n">
        <v>1</v>
      </c>
      <c r="G42" s="427" t="n">
        <v>0</v>
      </c>
      <c r="H42" s="427" t="n">
        <v>8111</v>
      </c>
      <c r="I42" s="427" t="n">
        <v>2519</v>
      </c>
      <c r="J42" s="427" t="n">
        <v>768</v>
      </c>
      <c r="K42" s="427" t="n">
        <v>1934</v>
      </c>
      <c r="L42" s="427" t="n">
        <v>757</v>
      </c>
      <c r="M42" s="427" t="n">
        <v>5539</v>
      </c>
      <c r="N42" s="427" t="n">
        <v>2331</v>
      </c>
      <c r="O42" s="427" t="n">
        <v>5707</v>
      </c>
      <c r="P42" s="427" t="n">
        <v>4079</v>
      </c>
      <c r="Q42" s="427" t="n">
        <v>1350</v>
      </c>
      <c r="R42" s="427" t="n">
        <v>35556</v>
      </c>
      <c r="S42" s="427" t="n">
        <v>326</v>
      </c>
      <c r="T42" s="427" t="n">
        <v>209</v>
      </c>
      <c r="U42" s="427" t="n">
        <v>1214</v>
      </c>
      <c r="V42" s="428" t="n">
        <v>34459</v>
      </c>
    </row>
    <row r="43" s="391" customFormat="true" ht="15" hidden="false" customHeight="true" outlineLevel="0" collapsed="false">
      <c r="A43" s="429" t="s">
        <v>317</v>
      </c>
      <c r="B43" s="430" t="n">
        <v>17937</v>
      </c>
      <c r="C43" s="430" t="n">
        <v>2105</v>
      </c>
      <c r="D43" s="430" t="n">
        <v>2063</v>
      </c>
      <c r="E43" s="430" t="n">
        <v>38</v>
      </c>
      <c r="F43" s="430" t="n">
        <v>4</v>
      </c>
      <c r="G43" s="430" t="n">
        <v>90</v>
      </c>
      <c r="H43" s="430" t="n">
        <v>4897</v>
      </c>
      <c r="I43" s="430" t="n">
        <v>1808</v>
      </c>
      <c r="J43" s="430" t="n">
        <v>397</v>
      </c>
      <c r="K43" s="430" t="n">
        <v>943</v>
      </c>
      <c r="L43" s="430" t="n">
        <v>259</v>
      </c>
      <c r="M43" s="430" t="n">
        <v>2996</v>
      </c>
      <c r="N43" s="430" t="n">
        <v>854</v>
      </c>
      <c r="O43" s="430" t="n">
        <v>3588</v>
      </c>
      <c r="P43" s="430" t="n">
        <v>5362</v>
      </c>
      <c r="Q43" s="430" t="n">
        <v>663</v>
      </c>
      <c r="R43" s="430" t="n">
        <v>23962</v>
      </c>
      <c r="S43" s="430" t="n">
        <v>219</v>
      </c>
      <c r="T43" s="430" t="n">
        <v>141</v>
      </c>
      <c r="U43" s="430" t="n">
        <v>818</v>
      </c>
      <c r="V43" s="431" t="n">
        <v>23222</v>
      </c>
    </row>
    <row r="44" s="391" customFormat="true" ht="22.5" hidden="false" customHeight="true" outlineLevel="0" collapsed="false">
      <c r="A44" s="421" t="s">
        <v>318</v>
      </c>
      <c r="B44" s="427" t="n">
        <v>408585</v>
      </c>
      <c r="C44" s="427" t="n">
        <v>17044</v>
      </c>
      <c r="D44" s="427" t="n">
        <v>15232</v>
      </c>
      <c r="E44" s="427" t="n">
        <v>502</v>
      </c>
      <c r="F44" s="427" t="n">
        <v>1310</v>
      </c>
      <c r="G44" s="427" t="n">
        <v>550</v>
      </c>
      <c r="H44" s="427" t="n">
        <v>104885</v>
      </c>
      <c r="I44" s="427" t="n">
        <v>32546</v>
      </c>
      <c r="J44" s="427" t="n">
        <v>13925</v>
      </c>
      <c r="K44" s="427" t="n">
        <v>35000</v>
      </c>
      <c r="L44" s="427" t="n">
        <v>22495</v>
      </c>
      <c r="M44" s="427" t="n">
        <v>63814</v>
      </c>
      <c r="N44" s="427" t="n">
        <v>19420</v>
      </c>
      <c r="O44" s="427" t="n">
        <v>98906</v>
      </c>
      <c r="P44" s="427" t="n">
        <v>54213</v>
      </c>
      <c r="Q44" s="427" t="n">
        <v>14454</v>
      </c>
      <c r="R44" s="427" t="n">
        <v>477252</v>
      </c>
      <c r="S44" s="427" t="n">
        <v>4370</v>
      </c>
      <c r="T44" s="427" t="n">
        <v>2810</v>
      </c>
      <c r="U44" s="427" t="n">
        <v>16300</v>
      </c>
      <c r="V44" s="428" t="n">
        <v>462512</v>
      </c>
    </row>
    <row r="45" s="391" customFormat="true" ht="15" hidden="false" customHeight="true" outlineLevel="0" collapsed="false">
      <c r="A45" s="421" t="s">
        <v>319</v>
      </c>
      <c r="B45" s="427" t="n">
        <v>385585</v>
      </c>
      <c r="C45" s="427" t="n">
        <v>12678</v>
      </c>
      <c r="D45" s="427" t="n">
        <v>11387</v>
      </c>
      <c r="E45" s="427" t="n">
        <v>390</v>
      </c>
      <c r="F45" s="427" t="n">
        <v>901</v>
      </c>
      <c r="G45" s="427" t="n">
        <v>208</v>
      </c>
      <c r="H45" s="427" t="n">
        <v>89107</v>
      </c>
      <c r="I45" s="427" t="n">
        <v>22661</v>
      </c>
      <c r="J45" s="427" t="n">
        <v>13631</v>
      </c>
      <c r="K45" s="427" t="n">
        <v>43979</v>
      </c>
      <c r="L45" s="427" t="n">
        <v>20952</v>
      </c>
      <c r="M45" s="427" t="n">
        <v>53471</v>
      </c>
      <c r="N45" s="427" t="n">
        <v>27929</v>
      </c>
      <c r="O45" s="427" t="n">
        <v>100969</v>
      </c>
      <c r="P45" s="427" t="n">
        <v>41898</v>
      </c>
      <c r="Q45" s="427" t="n">
        <v>11064</v>
      </c>
      <c r="R45" s="427" t="n">
        <v>438547</v>
      </c>
      <c r="S45" s="427" t="n">
        <v>4016</v>
      </c>
      <c r="T45" s="427" t="n">
        <v>2582</v>
      </c>
      <c r="U45" s="427" t="n">
        <v>14978</v>
      </c>
      <c r="V45" s="428" t="n">
        <v>425003</v>
      </c>
    </row>
    <row r="46" s="391" customFormat="true" ht="15" hidden="false" customHeight="true" outlineLevel="0" collapsed="false">
      <c r="A46" s="421" t="s">
        <v>320</v>
      </c>
      <c r="B46" s="427" t="n">
        <v>29367</v>
      </c>
      <c r="C46" s="427" t="n">
        <v>1876</v>
      </c>
      <c r="D46" s="427" t="n">
        <v>1805</v>
      </c>
      <c r="E46" s="427" t="n">
        <v>71</v>
      </c>
      <c r="F46" s="427" t="n">
        <v>0</v>
      </c>
      <c r="G46" s="427" t="n">
        <v>0</v>
      </c>
      <c r="H46" s="427" t="n">
        <v>3865</v>
      </c>
      <c r="I46" s="427" t="n">
        <v>5692</v>
      </c>
      <c r="J46" s="427" t="n">
        <v>201</v>
      </c>
      <c r="K46" s="427" t="n">
        <v>4577</v>
      </c>
      <c r="L46" s="427" t="n">
        <v>449</v>
      </c>
      <c r="M46" s="427" t="n">
        <v>4443</v>
      </c>
      <c r="N46" s="427" t="n">
        <v>1431</v>
      </c>
      <c r="O46" s="427" t="n">
        <v>6833</v>
      </c>
      <c r="P46" s="427" t="n">
        <v>11685</v>
      </c>
      <c r="Q46" s="427" t="n">
        <v>401</v>
      </c>
      <c r="R46" s="427" t="n">
        <v>41453</v>
      </c>
      <c r="S46" s="427" t="n">
        <v>380</v>
      </c>
      <c r="T46" s="427" t="n">
        <v>244</v>
      </c>
      <c r="U46" s="427" t="n">
        <v>1416</v>
      </c>
      <c r="V46" s="428" t="n">
        <v>40173</v>
      </c>
    </row>
    <row r="47" s="391" customFormat="true" ht="15" hidden="false" customHeight="true" outlineLevel="0" collapsed="false">
      <c r="A47" s="421" t="s">
        <v>321</v>
      </c>
      <c r="B47" s="427" t="n">
        <v>45942</v>
      </c>
      <c r="C47" s="427" t="n">
        <v>4985</v>
      </c>
      <c r="D47" s="427" t="n">
        <v>4886</v>
      </c>
      <c r="E47" s="427" t="n">
        <v>94</v>
      </c>
      <c r="F47" s="427" t="n">
        <v>5</v>
      </c>
      <c r="G47" s="427" t="n">
        <v>258</v>
      </c>
      <c r="H47" s="427" t="n">
        <v>6866</v>
      </c>
      <c r="I47" s="427" t="n">
        <v>3180</v>
      </c>
      <c r="J47" s="427" t="n">
        <v>1784</v>
      </c>
      <c r="K47" s="427" t="n">
        <v>3978</v>
      </c>
      <c r="L47" s="427" t="n">
        <v>2793</v>
      </c>
      <c r="M47" s="427" t="n">
        <v>8056</v>
      </c>
      <c r="N47" s="427" t="n">
        <v>3177</v>
      </c>
      <c r="O47" s="427" t="n">
        <v>10865</v>
      </c>
      <c r="P47" s="427" t="n">
        <v>9163</v>
      </c>
      <c r="Q47" s="427" t="n">
        <v>2017</v>
      </c>
      <c r="R47" s="427" t="n">
        <v>57122</v>
      </c>
      <c r="S47" s="427" t="n">
        <v>523</v>
      </c>
      <c r="T47" s="427" t="n">
        <v>336</v>
      </c>
      <c r="U47" s="427" t="n">
        <v>1951</v>
      </c>
      <c r="V47" s="428" t="n">
        <v>55358</v>
      </c>
    </row>
    <row r="48" s="391" customFormat="true" ht="15" hidden="false" customHeight="true" outlineLevel="0" collapsed="false">
      <c r="A48" s="421" t="s">
        <v>322</v>
      </c>
      <c r="B48" s="427" t="n">
        <v>29528</v>
      </c>
      <c r="C48" s="427" t="n">
        <v>3689</v>
      </c>
      <c r="D48" s="427" t="n">
        <v>3518</v>
      </c>
      <c r="E48" s="427" t="n">
        <v>41</v>
      </c>
      <c r="F48" s="427" t="n">
        <v>130</v>
      </c>
      <c r="G48" s="432" t="n">
        <v>499</v>
      </c>
      <c r="H48" s="427" t="n">
        <v>5774</v>
      </c>
      <c r="I48" s="427" t="n">
        <v>2581</v>
      </c>
      <c r="J48" s="427" t="n">
        <v>985</v>
      </c>
      <c r="K48" s="427" t="n">
        <v>2190</v>
      </c>
      <c r="L48" s="427" t="n">
        <v>813</v>
      </c>
      <c r="M48" s="427" t="n">
        <v>5373</v>
      </c>
      <c r="N48" s="427" t="n">
        <v>2511</v>
      </c>
      <c r="O48" s="427" t="n">
        <v>5113</v>
      </c>
      <c r="P48" s="427" t="n">
        <v>5380</v>
      </c>
      <c r="Q48" s="427" t="n">
        <v>627</v>
      </c>
      <c r="R48" s="427" t="n">
        <v>35535</v>
      </c>
      <c r="S48" s="427" t="n">
        <v>325</v>
      </c>
      <c r="T48" s="427" t="n">
        <v>209</v>
      </c>
      <c r="U48" s="427" t="n">
        <v>1214</v>
      </c>
      <c r="V48" s="428" t="n">
        <v>34437</v>
      </c>
    </row>
    <row r="49" customFormat="false" ht="15" hidden="false" customHeight="true" outlineLevel="0" collapsed="false">
      <c r="A49" s="433" t="s">
        <v>323</v>
      </c>
      <c r="B49" s="433"/>
      <c r="C49" s="433"/>
      <c r="D49" s="433"/>
      <c r="E49" s="433"/>
      <c r="F49" s="433"/>
      <c r="G49" s="433"/>
      <c r="H49" s="433"/>
      <c r="I49" s="433"/>
      <c r="J49" s="433"/>
      <c r="K49" s="433"/>
      <c r="L49" s="433"/>
      <c r="M49" s="433"/>
      <c r="N49" s="433"/>
      <c r="O49" s="433"/>
      <c r="P49" s="433"/>
      <c r="Q49" s="433"/>
      <c r="R49" s="433"/>
      <c r="S49" s="433"/>
      <c r="T49" s="433"/>
      <c r="U49" s="433"/>
      <c r="V49" s="433"/>
    </row>
  </sheetData>
  <mergeCells count="19">
    <mergeCell ref="Q3:V3"/>
    <mergeCell ref="A6:A8"/>
    <mergeCell ref="B6:B8"/>
    <mergeCell ref="P6:P8"/>
    <mergeCell ref="Q6:Q8"/>
    <mergeCell ref="R6:R8"/>
    <mergeCell ref="S6:S8"/>
    <mergeCell ref="T6:T8"/>
    <mergeCell ref="U6:U8"/>
    <mergeCell ref="V6:V8"/>
    <mergeCell ref="G7:G8"/>
    <mergeCell ref="H7:H8"/>
    <mergeCell ref="I7:I8"/>
    <mergeCell ref="J7:J8"/>
    <mergeCell ref="K7:K8"/>
    <mergeCell ref="L7:L8"/>
    <mergeCell ref="M7:M8"/>
    <mergeCell ref="N7:N8"/>
    <mergeCell ref="O7:O8"/>
  </mergeCells>
  <printOptions headings="false" gridLines="false" gridLinesSet="true" horizontalCentered="false" verticalCentered="false"/>
  <pageMargins left="0.669444444444445" right="0.0784722222222222" top="0.747916666666667" bottom="0.315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4" width="8.62"/>
    <col collapsed="false" customWidth="true" hidden="false" outlineLevel="0" max="2" min="2" style="368" width="10.62"/>
    <col collapsed="false" customWidth="true" hidden="false" outlineLevel="0" max="6" min="3" style="368" width="10.12"/>
    <col collapsed="false" customWidth="true" hidden="false" outlineLevel="0" max="7" min="7" style="435" width="10.62"/>
    <col collapsed="false" customWidth="true" hidden="false" outlineLevel="0" max="9" min="8" style="368" width="7.62"/>
    <col collapsed="false" customWidth="true" hidden="false" outlineLevel="0" max="11" min="10" style="368" width="10.62"/>
    <col collapsed="false" customWidth="true" hidden="false" outlineLevel="0" max="15" min="12" style="368" width="9.62"/>
    <col collapsed="false" customWidth="true" hidden="false" outlineLevel="0" max="17" min="16" style="368" width="12.12"/>
    <col collapsed="false" customWidth="true" hidden="false" outlineLevel="0" max="18" min="18" style="368" width="14.12"/>
    <col collapsed="false" customWidth="false" hidden="false" outlineLevel="0" max="257" min="19" style="368" width="8.99"/>
  </cols>
  <sheetData>
    <row r="1" customFormat="false" ht="18" hidden="false" customHeight="true" outlineLevel="0" collapsed="false"/>
    <row r="2" customFormat="false" ht="2.1" hidden="false" customHeight="true" outlineLevel="0" collapsed="false"/>
    <row r="3" customFormat="false" ht="12" hidden="false" customHeight="true" outlineLevel="0" collapsed="false">
      <c r="M3" s="436"/>
      <c r="N3" s="367" t="s">
        <v>277</v>
      </c>
      <c r="O3" s="367"/>
      <c r="P3" s="367"/>
      <c r="Q3" s="367"/>
      <c r="R3" s="367"/>
      <c r="S3" s="367"/>
    </row>
    <row r="4" customFormat="false" ht="2.1" hidden="false" customHeight="true" outlineLevel="0" collapsed="false">
      <c r="A4" s="400"/>
    </row>
    <row r="5" customFormat="false" ht="15" hidden="false" customHeight="true" outlineLevel="0" collapsed="false">
      <c r="A5" s="368" t="s">
        <v>347</v>
      </c>
      <c r="R5" s="369"/>
      <c r="S5" s="369" t="s">
        <v>325</v>
      </c>
    </row>
    <row r="6" s="414" customFormat="true" ht="15" hidden="false" customHeight="true" outlineLevel="0" collapsed="false">
      <c r="A6" s="437" t="s">
        <v>279</v>
      </c>
      <c r="B6" s="438" t="s">
        <v>348</v>
      </c>
      <c r="C6" s="439"/>
      <c r="D6" s="439"/>
      <c r="E6" s="439"/>
      <c r="F6" s="440"/>
      <c r="G6" s="441" t="s">
        <v>349</v>
      </c>
      <c r="H6" s="439"/>
      <c r="I6" s="439"/>
      <c r="J6" s="439"/>
      <c r="K6" s="439"/>
      <c r="L6" s="440"/>
      <c r="M6" s="442" t="s">
        <v>350</v>
      </c>
      <c r="N6" s="443"/>
      <c r="O6" s="440"/>
      <c r="P6" s="444" t="s">
        <v>351</v>
      </c>
      <c r="Q6" s="406" t="s">
        <v>352</v>
      </c>
      <c r="R6" s="406" t="s">
        <v>353</v>
      </c>
      <c r="S6" s="445" t="s">
        <v>279</v>
      </c>
    </row>
    <row r="7" s="454" customFormat="true" ht="24.95" hidden="false" customHeight="true" outlineLevel="0" collapsed="false">
      <c r="A7" s="437"/>
      <c r="B7" s="446"/>
      <c r="C7" s="446" t="s">
        <v>354</v>
      </c>
      <c r="D7" s="447" t="s">
        <v>355</v>
      </c>
      <c r="E7" s="448"/>
      <c r="F7" s="449"/>
      <c r="G7" s="441"/>
      <c r="H7" s="450" t="s">
        <v>356</v>
      </c>
      <c r="I7" s="450" t="s">
        <v>357</v>
      </c>
      <c r="J7" s="446" t="s">
        <v>358</v>
      </c>
      <c r="K7" s="450" t="s">
        <v>359</v>
      </c>
      <c r="L7" s="451" t="s">
        <v>360</v>
      </c>
      <c r="M7" s="442"/>
      <c r="N7" s="452" t="s">
        <v>361</v>
      </c>
      <c r="O7" s="453" t="s">
        <v>362</v>
      </c>
      <c r="P7" s="444"/>
      <c r="Q7" s="444"/>
      <c r="R7" s="444"/>
      <c r="S7" s="445"/>
    </row>
    <row r="8" s="414" customFormat="true" ht="24.95" hidden="false" customHeight="true" outlineLevel="0" collapsed="false">
      <c r="A8" s="437"/>
      <c r="B8" s="446"/>
      <c r="C8" s="455"/>
      <c r="D8" s="446"/>
      <c r="E8" s="416" t="s">
        <v>363</v>
      </c>
      <c r="F8" s="416" t="s">
        <v>364</v>
      </c>
      <c r="G8" s="441"/>
      <c r="H8" s="446"/>
      <c r="I8" s="446"/>
      <c r="J8" s="446"/>
      <c r="K8" s="446"/>
      <c r="L8" s="452"/>
      <c r="M8" s="442"/>
      <c r="N8" s="452"/>
      <c r="O8" s="456"/>
      <c r="P8" s="444"/>
      <c r="Q8" s="444"/>
      <c r="R8" s="444"/>
      <c r="S8" s="445"/>
    </row>
    <row r="9" s="379" customFormat="true" ht="15" hidden="false" customHeight="true" outlineLevel="0" collapsed="false">
      <c r="A9" s="375" t="s">
        <v>283</v>
      </c>
      <c r="B9" s="457" t="n">
        <v>2024331.34088355</v>
      </c>
      <c r="C9" s="457" t="n">
        <v>1709546</v>
      </c>
      <c r="D9" s="457" t="n">
        <v>314785.340883547</v>
      </c>
      <c r="E9" s="457" t="n">
        <v>228782.340883547</v>
      </c>
      <c r="F9" s="457" t="n">
        <v>86003</v>
      </c>
      <c r="G9" s="458" t="n">
        <v>88055</v>
      </c>
      <c r="H9" s="457" t="n">
        <v>243833</v>
      </c>
      <c r="I9" s="457" t="n">
        <v>155778</v>
      </c>
      <c r="J9" s="458" t="n">
        <v>-55653</v>
      </c>
      <c r="K9" s="458" t="n">
        <v>140973</v>
      </c>
      <c r="L9" s="458" t="n">
        <v>2735</v>
      </c>
      <c r="M9" s="458" t="n">
        <v>838933</v>
      </c>
      <c r="N9" s="458" t="n">
        <v>831980</v>
      </c>
      <c r="O9" s="458" t="n">
        <v>6953</v>
      </c>
      <c r="P9" s="458" t="n">
        <v>2951319.34088355</v>
      </c>
      <c r="Q9" s="458" t="n">
        <v>253086</v>
      </c>
      <c r="R9" s="458" t="n">
        <v>3204405.34088355</v>
      </c>
      <c r="S9" s="459" t="s">
        <v>283</v>
      </c>
    </row>
    <row r="10" s="379" customFormat="true" ht="22.5" hidden="false" customHeight="true" outlineLevel="0" collapsed="false">
      <c r="A10" s="375" t="s">
        <v>284</v>
      </c>
      <c r="B10" s="457" t="n">
        <v>1035199</v>
      </c>
      <c r="C10" s="457" t="n">
        <v>874224</v>
      </c>
      <c r="D10" s="457" t="n">
        <v>160975</v>
      </c>
      <c r="E10" s="457" t="n">
        <v>116994</v>
      </c>
      <c r="F10" s="457" t="n">
        <v>43981</v>
      </c>
      <c r="G10" s="458" t="n">
        <v>50433</v>
      </c>
      <c r="H10" s="457" t="n">
        <v>122082</v>
      </c>
      <c r="I10" s="457" t="n">
        <v>71649</v>
      </c>
      <c r="J10" s="458" t="n">
        <v>-22036</v>
      </c>
      <c r="K10" s="458" t="n">
        <v>71185</v>
      </c>
      <c r="L10" s="458" t="n">
        <v>1284</v>
      </c>
      <c r="M10" s="458" t="n">
        <v>408363.837136257</v>
      </c>
      <c r="N10" s="458" t="n">
        <v>400970.837136257</v>
      </c>
      <c r="O10" s="458" t="n">
        <v>7393</v>
      </c>
      <c r="P10" s="458" t="n">
        <v>1493995.83713626</v>
      </c>
      <c r="Q10" s="458" t="n">
        <v>123303</v>
      </c>
      <c r="R10" s="458" t="n">
        <v>1617298.83713626</v>
      </c>
      <c r="S10" s="459" t="s">
        <v>284</v>
      </c>
    </row>
    <row r="11" s="379" customFormat="true" ht="15" hidden="false" customHeight="true" outlineLevel="0" collapsed="false">
      <c r="A11" s="380" t="s">
        <v>285</v>
      </c>
      <c r="B11" s="460" t="n">
        <v>123392</v>
      </c>
      <c r="C11" s="460" t="n">
        <v>104205</v>
      </c>
      <c r="D11" s="460" t="n">
        <v>19187</v>
      </c>
      <c r="E11" s="460" t="n">
        <v>13944</v>
      </c>
      <c r="F11" s="460" t="n">
        <v>5243</v>
      </c>
      <c r="G11" s="461" t="n">
        <v>1478</v>
      </c>
      <c r="H11" s="460" t="n">
        <v>15243</v>
      </c>
      <c r="I11" s="460" t="n">
        <v>13765</v>
      </c>
      <c r="J11" s="461" t="n">
        <v>-7095</v>
      </c>
      <c r="K11" s="461" t="n">
        <v>8434</v>
      </c>
      <c r="L11" s="461" t="n">
        <v>139</v>
      </c>
      <c r="M11" s="461" t="n">
        <v>51333.659911061</v>
      </c>
      <c r="N11" s="461" t="n">
        <v>51269.659911061</v>
      </c>
      <c r="O11" s="461" t="n">
        <v>64</v>
      </c>
      <c r="P11" s="461" t="n">
        <v>176203.659911061</v>
      </c>
      <c r="Q11" s="461" t="n">
        <v>16139</v>
      </c>
      <c r="R11" s="461" t="n">
        <v>192342.659911061</v>
      </c>
      <c r="S11" s="462" t="s">
        <v>285</v>
      </c>
    </row>
    <row r="12" s="379" customFormat="true" ht="15" hidden="false" customHeight="true" outlineLevel="0" collapsed="false">
      <c r="A12" s="380" t="s">
        <v>286</v>
      </c>
      <c r="B12" s="460" t="n">
        <v>382060</v>
      </c>
      <c r="C12" s="460" t="n">
        <v>322650</v>
      </c>
      <c r="D12" s="460" t="n">
        <v>59410</v>
      </c>
      <c r="E12" s="460" t="n">
        <v>43179</v>
      </c>
      <c r="F12" s="460" t="n">
        <v>16231</v>
      </c>
      <c r="G12" s="461" t="n">
        <v>14209</v>
      </c>
      <c r="H12" s="460" t="n">
        <v>45211</v>
      </c>
      <c r="I12" s="460" t="n">
        <v>31001</v>
      </c>
      <c r="J12" s="461" t="n">
        <v>-11969</v>
      </c>
      <c r="K12" s="461" t="n">
        <v>25640</v>
      </c>
      <c r="L12" s="461" t="n">
        <v>538</v>
      </c>
      <c r="M12" s="461" t="n">
        <v>170197.80922171</v>
      </c>
      <c r="N12" s="461" t="n">
        <v>170626.80922171</v>
      </c>
      <c r="O12" s="461" t="n">
        <v>-429</v>
      </c>
      <c r="P12" s="461" t="n">
        <v>566466.80922171</v>
      </c>
      <c r="Q12" s="461" t="n">
        <v>51067</v>
      </c>
      <c r="R12" s="461" t="n">
        <v>617533.80922171</v>
      </c>
      <c r="S12" s="462" t="s">
        <v>286</v>
      </c>
    </row>
    <row r="13" s="379" customFormat="true" ht="15" hidden="false" customHeight="true" outlineLevel="0" collapsed="false">
      <c r="A13" s="384" t="s">
        <v>287</v>
      </c>
      <c r="B13" s="463" t="n">
        <v>483675</v>
      </c>
      <c r="C13" s="463" t="n">
        <v>408464</v>
      </c>
      <c r="D13" s="463" t="n">
        <v>75211</v>
      </c>
      <c r="E13" s="463" t="n">
        <v>54663</v>
      </c>
      <c r="F13" s="463" t="n">
        <v>20548</v>
      </c>
      <c r="G13" s="464" t="n">
        <v>21935</v>
      </c>
      <c r="H13" s="463" t="n">
        <v>61297</v>
      </c>
      <c r="I13" s="463" t="n">
        <v>39363</v>
      </c>
      <c r="J13" s="464" t="n">
        <v>-14553</v>
      </c>
      <c r="K13" s="464" t="n">
        <v>35715</v>
      </c>
      <c r="L13" s="464" t="n">
        <v>773</v>
      </c>
      <c r="M13" s="464" t="n">
        <v>209039.404321359</v>
      </c>
      <c r="N13" s="464" t="n">
        <v>209113.404321359</v>
      </c>
      <c r="O13" s="464" t="n">
        <v>-74</v>
      </c>
      <c r="P13" s="464" t="n">
        <v>714649.404321359</v>
      </c>
      <c r="Q13" s="464" t="n">
        <v>62577</v>
      </c>
      <c r="R13" s="464" t="n">
        <v>777226.404321359</v>
      </c>
      <c r="S13" s="465" t="s">
        <v>287</v>
      </c>
    </row>
    <row r="14" s="391" customFormat="true" ht="22.5" hidden="false" customHeight="true" outlineLevel="0" collapsed="false">
      <c r="A14" s="380" t="s">
        <v>288</v>
      </c>
      <c r="B14" s="466" t="n">
        <v>504603</v>
      </c>
      <c r="C14" s="466" t="n">
        <v>426137</v>
      </c>
      <c r="D14" s="466" t="n">
        <v>78466</v>
      </c>
      <c r="E14" s="466" t="n">
        <v>57028</v>
      </c>
      <c r="F14" s="466" t="n">
        <v>21438</v>
      </c>
      <c r="G14" s="467" t="n">
        <v>28619</v>
      </c>
      <c r="H14" s="466" t="n">
        <v>58729</v>
      </c>
      <c r="I14" s="466" t="n">
        <v>30110</v>
      </c>
      <c r="J14" s="467" t="n">
        <v>-6626</v>
      </c>
      <c r="K14" s="467" t="n">
        <v>34516</v>
      </c>
      <c r="L14" s="467" t="n">
        <v>729</v>
      </c>
      <c r="M14" s="467" t="n">
        <v>198947.680333335</v>
      </c>
      <c r="N14" s="467" t="n">
        <v>191703.680333335</v>
      </c>
      <c r="O14" s="467" t="n">
        <v>7244</v>
      </c>
      <c r="P14" s="467" t="n">
        <v>732169.680333335</v>
      </c>
      <c r="Q14" s="467" t="n">
        <v>59485</v>
      </c>
      <c r="R14" s="467" t="n">
        <v>791654.680333335</v>
      </c>
      <c r="S14" s="462" t="s">
        <v>288</v>
      </c>
    </row>
    <row r="15" s="391" customFormat="true" ht="15" hidden="false" customHeight="true" outlineLevel="0" collapsed="false">
      <c r="A15" s="380" t="s">
        <v>289</v>
      </c>
      <c r="B15" s="466" t="n">
        <v>76757</v>
      </c>
      <c r="C15" s="466" t="n">
        <v>64821</v>
      </c>
      <c r="D15" s="466" t="n">
        <v>11936</v>
      </c>
      <c r="E15" s="466" t="n">
        <v>8675</v>
      </c>
      <c r="F15" s="466" t="n">
        <v>3261</v>
      </c>
      <c r="G15" s="467" t="n">
        <v>3484</v>
      </c>
      <c r="H15" s="466" t="n">
        <v>8926</v>
      </c>
      <c r="I15" s="466" t="n">
        <v>5442</v>
      </c>
      <c r="J15" s="467" t="n">
        <v>-1776</v>
      </c>
      <c r="K15" s="467" t="n">
        <v>5179</v>
      </c>
      <c r="L15" s="467" t="n">
        <v>81</v>
      </c>
      <c r="M15" s="467" t="n">
        <v>31867.2934513287</v>
      </c>
      <c r="N15" s="467" t="n">
        <v>31913.2934513287</v>
      </c>
      <c r="O15" s="467" t="n">
        <v>-46</v>
      </c>
      <c r="P15" s="467" t="n">
        <v>112108.293451329</v>
      </c>
      <c r="Q15" s="467" t="n">
        <v>9456</v>
      </c>
      <c r="R15" s="467" t="n">
        <v>121564.293451329</v>
      </c>
      <c r="S15" s="462" t="s">
        <v>289</v>
      </c>
    </row>
    <row r="16" s="391" customFormat="true" ht="15" hidden="false" customHeight="true" outlineLevel="0" collapsed="false">
      <c r="A16" s="380" t="s">
        <v>290</v>
      </c>
      <c r="B16" s="466" t="n">
        <v>56473</v>
      </c>
      <c r="C16" s="466" t="n">
        <v>47692</v>
      </c>
      <c r="D16" s="466" t="n">
        <v>8781</v>
      </c>
      <c r="E16" s="466" t="n">
        <v>6382</v>
      </c>
      <c r="F16" s="466" t="n">
        <v>2399</v>
      </c>
      <c r="G16" s="467" t="n">
        <v>2517</v>
      </c>
      <c r="H16" s="466" t="n">
        <v>7100</v>
      </c>
      <c r="I16" s="466" t="n">
        <v>4583</v>
      </c>
      <c r="J16" s="467" t="n">
        <v>-1762</v>
      </c>
      <c r="K16" s="467" t="n">
        <v>4211</v>
      </c>
      <c r="L16" s="467" t="n">
        <v>68</v>
      </c>
      <c r="M16" s="467" t="n">
        <v>20633.7186913151</v>
      </c>
      <c r="N16" s="467" t="n">
        <v>20599.7186913151</v>
      </c>
      <c r="O16" s="467" t="n">
        <v>34</v>
      </c>
      <c r="P16" s="467" t="n">
        <v>79623.7186913151</v>
      </c>
      <c r="Q16" s="467" t="n">
        <v>5987</v>
      </c>
      <c r="R16" s="467" t="n">
        <v>85610.7186913151</v>
      </c>
      <c r="S16" s="462" t="s">
        <v>290</v>
      </c>
    </row>
    <row r="17" s="391" customFormat="true" ht="15" hidden="false" customHeight="true" outlineLevel="0" collapsed="false">
      <c r="A17" s="380" t="s">
        <v>291</v>
      </c>
      <c r="B17" s="466" t="n">
        <v>42889</v>
      </c>
      <c r="C17" s="466" t="n">
        <v>36220</v>
      </c>
      <c r="D17" s="466" t="n">
        <v>6669</v>
      </c>
      <c r="E17" s="466" t="n">
        <v>4847</v>
      </c>
      <c r="F17" s="466" t="n">
        <v>1822</v>
      </c>
      <c r="G17" s="467" t="n">
        <v>1103</v>
      </c>
      <c r="H17" s="466" t="n">
        <v>5189</v>
      </c>
      <c r="I17" s="466" t="n">
        <v>4086</v>
      </c>
      <c r="J17" s="467" t="n">
        <v>-1937</v>
      </c>
      <c r="K17" s="467" t="n">
        <v>3001</v>
      </c>
      <c r="L17" s="467" t="n">
        <v>39</v>
      </c>
      <c r="M17" s="467" t="n">
        <v>15071.454322143</v>
      </c>
      <c r="N17" s="467" t="n">
        <v>14890.454322143</v>
      </c>
      <c r="O17" s="467" t="n">
        <v>181</v>
      </c>
      <c r="P17" s="467" t="n">
        <v>59063.454322143</v>
      </c>
      <c r="Q17" s="467" t="n">
        <v>4752</v>
      </c>
      <c r="R17" s="467" t="n">
        <v>63815.454322143</v>
      </c>
      <c r="S17" s="462" t="s">
        <v>291</v>
      </c>
    </row>
    <row r="18" s="391" customFormat="true" ht="15" hidden="false" customHeight="true" outlineLevel="0" collapsed="false">
      <c r="A18" s="380" t="s">
        <v>292</v>
      </c>
      <c r="B18" s="466" t="n">
        <v>113764</v>
      </c>
      <c r="C18" s="466" t="n">
        <v>96074</v>
      </c>
      <c r="D18" s="466" t="n">
        <v>17690</v>
      </c>
      <c r="E18" s="466" t="n">
        <v>12857</v>
      </c>
      <c r="F18" s="466" t="n">
        <v>4833</v>
      </c>
      <c r="G18" s="467" t="n">
        <v>7411</v>
      </c>
      <c r="H18" s="466" t="n">
        <v>13825</v>
      </c>
      <c r="I18" s="466" t="n">
        <v>6413</v>
      </c>
      <c r="J18" s="467" t="n">
        <v>-861</v>
      </c>
      <c r="K18" s="467" t="n">
        <v>8148</v>
      </c>
      <c r="L18" s="467" t="n">
        <v>124</v>
      </c>
      <c r="M18" s="467" t="n">
        <v>48703.0670856136</v>
      </c>
      <c r="N18" s="467" t="n">
        <v>48707.0670856136</v>
      </c>
      <c r="O18" s="467" t="n">
        <v>-4</v>
      </c>
      <c r="P18" s="467" t="n">
        <v>169878.067085614</v>
      </c>
      <c r="Q18" s="467" t="n">
        <v>13706</v>
      </c>
      <c r="R18" s="467" t="n">
        <v>183584.067085614</v>
      </c>
      <c r="S18" s="462" t="s">
        <v>292</v>
      </c>
    </row>
    <row r="19" s="391" customFormat="true" ht="15" hidden="false" customHeight="true" outlineLevel="0" collapsed="false">
      <c r="A19" s="380" t="s">
        <v>293</v>
      </c>
      <c r="B19" s="466" t="n">
        <v>82650</v>
      </c>
      <c r="C19" s="466" t="n">
        <v>69798</v>
      </c>
      <c r="D19" s="466" t="n">
        <v>12852</v>
      </c>
      <c r="E19" s="466" t="n">
        <v>9341</v>
      </c>
      <c r="F19" s="466" t="n">
        <v>3511</v>
      </c>
      <c r="G19" s="467" t="n">
        <v>3163</v>
      </c>
      <c r="H19" s="466" t="n">
        <v>9547</v>
      </c>
      <c r="I19" s="466" t="n">
        <v>6384</v>
      </c>
      <c r="J19" s="467" t="n">
        <v>-2423</v>
      </c>
      <c r="K19" s="467" t="n">
        <v>5542</v>
      </c>
      <c r="L19" s="467" t="n">
        <v>44</v>
      </c>
      <c r="M19" s="467" t="n">
        <v>44863.6488686887</v>
      </c>
      <c r="N19" s="467" t="n">
        <v>44519.6488686887</v>
      </c>
      <c r="O19" s="467" t="n">
        <v>344</v>
      </c>
      <c r="P19" s="467" t="n">
        <v>130676.648868689</v>
      </c>
      <c r="Q19" s="467" t="n">
        <v>15277</v>
      </c>
      <c r="R19" s="467" t="n">
        <v>145953.648868689</v>
      </c>
      <c r="S19" s="462" t="s">
        <v>293</v>
      </c>
    </row>
    <row r="20" s="391" customFormat="true" ht="15" hidden="false" customHeight="true" outlineLevel="0" collapsed="false">
      <c r="A20" s="380" t="s">
        <v>294</v>
      </c>
      <c r="B20" s="466" t="n">
        <v>26966</v>
      </c>
      <c r="C20" s="466" t="n">
        <v>22772</v>
      </c>
      <c r="D20" s="466" t="n">
        <v>4194</v>
      </c>
      <c r="E20" s="466" t="n">
        <v>3048</v>
      </c>
      <c r="F20" s="466" t="n">
        <v>1146</v>
      </c>
      <c r="G20" s="467" t="n">
        <v>733</v>
      </c>
      <c r="H20" s="466" t="n">
        <v>3529</v>
      </c>
      <c r="I20" s="466" t="n">
        <v>2796</v>
      </c>
      <c r="J20" s="467" t="n">
        <v>-1288</v>
      </c>
      <c r="K20" s="467" t="n">
        <v>1977</v>
      </c>
      <c r="L20" s="467" t="n">
        <v>44</v>
      </c>
      <c r="M20" s="467" t="n">
        <v>11316.2985896044</v>
      </c>
      <c r="N20" s="467" t="n">
        <v>11349.2985896044</v>
      </c>
      <c r="O20" s="467" t="n">
        <v>-33</v>
      </c>
      <c r="P20" s="467" t="n">
        <v>39015.2985896044</v>
      </c>
      <c r="Q20" s="467" t="n">
        <v>3542</v>
      </c>
      <c r="R20" s="467" t="n">
        <v>42557.2985896044</v>
      </c>
      <c r="S20" s="462" t="s">
        <v>294</v>
      </c>
    </row>
    <row r="21" s="391" customFormat="true" ht="15" hidden="false" customHeight="true" outlineLevel="0" collapsed="false">
      <c r="A21" s="380" t="s">
        <v>295</v>
      </c>
      <c r="B21" s="466" t="n">
        <v>25580</v>
      </c>
      <c r="C21" s="466" t="n">
        <v>21602</v>
      </c>
      <c r="D21" s="466" t="n">
        <v>3978</v>
      </c>
      <c r="E21" s="466" t="n">
        <v>2891</v>
      </c>
      <c r="F21" s="466" t="n">
        <v>1087</v>
      </c>
      <c r="G21" s="467" t="n">
        <v>1204</v>
      </c>
      <c r="H21" s="466" t="n">
        <v>2855</v>
      </c>
      <c r="I21" s="466" t="n">
        <v>1651</v>
      </c>
      <c r="J21" s="467" t="n">
        <v>-412</v>
      </c>
      <c r="K21" s="467" t="n">
        <v>1584</v>
      </c>
      <c r="L21" s="467" t="n">
        <v>32</v>
      </c>
      <c r="M21" s="467" t="n">
        <v>4821.41725294211</v>
      </c>
      <c r="N21" s="467" t="n">
        <v>4776.41725294211</v>
      </c>
      <c r="O21" s="467" t="n">
        <v>45</v>
      </c>
      <c r="P21" s="467" t="n">
        <v>31605.4172529421</v>
      </c>
      <c r="Q21" s="467" t="n">
        <v>1451</v>
      </c>
      <c r="R21" s="467" t="n">
        <v>33056.4172529421</v>
      </c>
      <c r="S21" s="462" t="s">
        <v>295</v>
      </c>
    </row>
    <row r="22" s="391" customFormat="true" ht="15" hidden="false" customHeight="true" outlineLevel="0" collapsed="false">
      <c r="A22" s="380" t="s">
        <v>296</v>
      </c>
      <c r="B22" s="466" t="n">
        <v>21297</v>
      </c>
      <c r="C22" s="466" t="n">
        <v>17985</v>
      </c>
      <c r="D22" s="466" t="n">
        <v>3312</v>
      </c>
      <c r="E22" s="466" t="n">
        <v>2407</v>
      </c>
      <c r="F22" s="466" t="n">
        <v>905</v>
      </c>
      <c r="G22" s="467" t="n">
        <v>956</v>
      </c>
      <c r="H22" s="466" t="n">
        <v>2412</v>
      </c>
      <c r="I22" s="466" t="n">
        <v>1456</v>
      </c>
      <c r="J22" s="467" t="n">
        <v>-447</v>
      </c>
      <c r="K22" s="467" t="n">
        <v>1387</v>
      </c>
      <c r="L22" s="467" t="n">
        <v>16</v>
      </c>
      <c r="M22" s="467" t="n">
        <v>4609.35954178608</v>
      </c>
      <c r="N22" s="467" t="n">
        <v>4572.35954178608</v>
      </c>
      <c r="O22" s="467" t="n">
        <v>37</v>
      </c>
      <c r="P22" s="467" t="n">
        <v>26862.3595417861</v>
      </c>
      <c r="Q22" s="467" t="n">
        <v>1307</v>
      </c>
      <c r="R22" s="467" t="n">
        <v>28169.3595417861</v>
      </c>
      <c r="S22" s="462" t="s">
        <v>296</v>
      </c>
    </row>
    <row r="23" s="391" customFormat="true" ht="15" hidden="false" customHeight="true" outlineLevel="0" collapsed="false">
      <c r="A23" s="380" t="s">
        <v>297</v>
      </c>
      <c r="B23" s="466" t="n">
        <v>35370</v>
      </c>
      <c r="C23" s="466" t="n">
        <v>29870</v>
      </c>
      <c r="D23" s="466" t="n">
        <v>5500</v>
      </c>
      <c r="E23" s="466" t="n">
        <v>3997</v>
      </c>
      <c r="F23" s="466" t="n">
        <v>1503</v>
      </c>
      <c r="G23" s="467" t="n">
        <v>1889</v>
      </c>
      <c r="H23" s="466" t="n">
        <v>4074</v>
      </c>
      <c r="I23" s="466" t="n">
        <v>2185</v>
      </c>
      <c r="J23" s="467" t="n">
        <v>-485</v>
      </c>
      <c r="K23" s="467" t="n">
        <v>2339</v>
      </c>
      <c r="L23" s="467" t="n">
        <v>35</v>
      </c>
      <c r="M23" s="467" t="n">
        <v>12022.2020801085</v>
      </c>
      <c r="N23" s="467" t="n">
        <v>12386.2020801085</v>
      </c>
      <c r="O23" s="467" t="n">
        <v>-364</v>
      </c>
      <c r="P23" s="467" t="n">
        <v>49281.2020801085</v>
      </c>
      <c r="Q23" s="467" t="n">
        <v>3358</v>
      </c>
      <c r="R23" s="467" t="n">
        <v>52639.2020801085</v>
      </c>
      <c r="S23" s="462" t="s">
        <v>297</v>
      </c>
    </row>
    <row r="24" s="391" customFormat="true" ht="15" hidden="false" customHeight="true" outlineLevel="0" collapsed="false">
      <c r="A24" s="380" t="s">
        <v>298</v>
      </c>
      <c r="B24" s="466" t="n">
        <v>10562</v>
      </c>
      <c r="C24" s="466" t="n">
        <v>8919</v>
      </c>
      <c r="D24" s="466" t="n">
        <v>1643</v>
      </c>
      <c r="E24" s="466" t="n">
        <v>1194</v>
      </c>
      <c r="F24" s="466" t="n">
        <v>449</v>
      </c>
      <c r="G24" s="467" t="n">
        <v>-359</v>
      </c>
      <c r="H24" s="466" t="n">
        <v>1217</v>
      </c>
      <c r="I24" s="466" t="n">
        <v>1575</v>
      </c>
      <c r="J24" s="467" t="n">
        <v>-1078</v>
      </c>
      <c r="K24" s="467" t="n">
        <v>707</v>
      </c>
      <c r="L24" s="467" t="n">
        <v>12</v>
      </c>
      <c r="M24" s="467" t="n">
        <v>3298.66550542469</v>
      </c>
      <c r="N24" s="467" t="n">
        <v>3302.66550542469</v>
      </c>
      <c r="O24" s="467" t="n">
        <v>-4</v>
      </c>
      <c r="P24" s="467" t="n">
        <v>13501.6655054247</v>
      </c>
      <c r="Q24" s="467" t="n">
        <v>1135</v>
      </c>
      <c r="R24" s="467" t="n">
        <v>14636.6655054247</v>
      </c>
      <c r="S24" s="462" t="s">
        <v>298</v>
      </c>
    </row>
    <row r="25" s="391" customFormat="true" ht="15" hidden="false" customHeight="true" outlineLevel="0" collapsed="false">
      <c r="A25" s="380" t="s">
        <v>299</v>
      </c>
      <c r="B25" s="466" t="n">
        <v>10901</v>
      </c>
      <c r="C25" s="466" t="n">
        <v>9206</v>
      </c>
      <c r="D25" s="466" t="n">
        <v>1695</v>
      </c>
      <c r="E25" s="466" t="n">
        <v>1232</v>
      </c>
      <c r="F25" s="466" t="n">
        <v>463</v>
      </c>
      <c r="G25" s="467" t="n">
        <v>-157</v>
      </c>
      <c r="H25" s="466" t="n">
        <v>1317</v>
      </c>
      <c r="I25" s="466" t="n">
        <v>1474</v>
      </c>
      <c r="J25" s="467" t="n">
        <v>-874</v>
      </c>
      <c r="K25" s="467" t="n">
        <v>703</v>
      </c>
      <c r="L25" s="467" t="n">
        <v>14</v>
      </c>
      <c r="M25" s="467" t="n">
        <v>3719.06467274222</v>
      </c>
      <c r="N25" s="467" t="n">
        <v>3776.06467274222</v>
      </c>
      <c r="O25" s="467" t="n">
        <v>-57</v>
      </c>
      <c r="P25" s="467" t="n">
        <v>14463.0646727422</v>
      </c>
      <c r="Q25" s="467" t="n">
        <v>1192</v>
      </c>
      <c r="R25" s="467" t="n">
        <v>15655.0646727422</v>
      </c>
      <c r="S25" s="462" t="s">
        <v>299</v>
      </c>
    </row>
    <row r="26" s="391" customFormat="true" ht="15" hidden="false" customHeight="true" outlineLevel="0" collapsed="false">
      <c r="A26" s="380" t="s">
        <v>300</v>
      </c>
      <c r="B26" s="466" t="n">
        <v>14988</v>
      </c>
      <c r="C26" s="466" t="n">
        <v>12657</v>
      </c>
      <c r="D26" s="466" t="n">
        <v>2331</v>
      </c>
      <c r="E26" s="466" t="n">
        <v>1694</v>
      </c>
      <c r="F26" s="466" t="n">
        <v>637</v>
      </c>
      <c r="G26" s="467" t="n">
        <v>-154</v>
      </c>
      <c r="H26" s="466" t="n">
        <v>1750</v>
      </c>
      <c r="I26" s="466" t="n">
        <v>1904</v>
      </c>
      <c r="J26" s="467" t="n">
        <v>-1157</v>
      </c>
      <c r="K26" s="467" t="n">
        <v>981</v>
      </c>
      <c r="L26" s="467" t="n">
        <v>22</v>
      </c>
      <c r="M26" s="467" t="n">
        <v>4482.79372962139</v>
      </c>
      <c r="N26" s="467" t="n">
        <v>4491.79372962139</v>
      </c>
      <c r="O26" s="467" t="n">
        <v>-9</v>
      </c>
      <c r="P26" s="467" t="n">
        <v>19316.7937296214</v>
      </c>
      <c r="Q26" s="467" t="n">
        <v>1415</v>
      </c>
      <c r="R26" s="467" t="n">
        <v>20731.7937296214</v>
      </c>
      <c r="S26" s="462" t="s">
        <v>300</v>
      </c>
    </row>
    <row r="27" s="391" customFormat="true" ht="15" hidden="false" customHeight="true" outlineLevel="0" collapsed="false">
      <c r="A27" s="380" t="s">
        <v>301</v>
      </c>
      <c r="B27" s="466" t="n">
        <v>12399</v>
      </c>
      <c r="C27" s="466" t="n">
        <v>10471</v>
      </c>
      <c r="D27" s="466" t="n">
        <v>1928</v>
      </c>
      <c r="E27" s="466" t="n">
        <v>1401</v>
      </c>
      <c r="F27" s="466" t="n">
        <v>527</v>
      </c>
      <c r="G27" s="467" t="n">
        <v>24</v>
      </c>
      <c r="H27" s="466" t="n">
        <v>1613</v>
      </c>
      <c r="I27" s="466" t="n">
        <v>1589</v>
      </c>
      <c r="J27" s="467" t="n">
        <v>-908</v>
      </c>
      <c r="K27" s="467" t="n">
        <v>909</v>
      </c>
      <c r="L27" s="467" t="n">
        <v>23</v>
      </c>
      <c r="M27" s="467" t="n">
        <v>4007.17301160319</v>
      </c>
      <c r="N27" s="467" t="n">
        <v>3982.17301160319</v>
      </c>
      <c r="O27" s="467" t="n">
        <v>25</v>
      </c>
      <c r="P27" s="467" t="n">
        <v>16430.1730116032</v>
      </c>
      <c r="Q27" s="467" t="n">
        <v>1240</v>
      </c>
      <c r="R27" s="467" t="n">
        <v>17670.1730116032</v>
      </c>
      <c r="S27" s="462" t="s">
        <v>301</v>
      </c>
    </row>
    <row r="28" s="391" customFormat="true" ht="22.5" hidden="false" customHeight="true" outlineLevel="0" collapsed="false">
      <c r="A28" s="375" t="s">
        <v>302</v>
      </c>
      <c r="B28" s="468" t="n">
        <v>62603</v>
      </c>
      <c r="C28" s="468" t="n">
        <v>52868</v>
      </c>
      <c r="D28" s="468" t="n">
        <v>9735</v>
      </c>
      <c r="E28" s="468" t="n">
        <v>7075</v>
      </c>
      <c r="F28" s="468" t="n">
        <v>2660</v>
      </c>
      <c r="G28" s="469" t="n">
        <v>2471</v>
      </c>
      <c r="H28" s="468" t="n">
        <v>7665</v>
      </c>
      <c r="I28" s="468" t="n">
        <v>5195</v>
      </c>
      <c r="J28" s="469" t="n">
        <v>-1954</v>
      </c>
      <c r="K28" s="469" t="n">
        <v>4365</v>
      </c>
      <c r="L28" s="469" t="n">
        <v>60</v>
      </c>
      <c r="M28" s="469" t="n">
        <v>30904.9548164529</v>
      </c>
      <c r="N28" s="469" t="n">
        <v>30381.9548164529</v>
      </c>
      <c r="O28" s="469" t="n">
        <v>523</v>
      </c>
      <c r="P28" s="469" t="n">
        <v>95978.9548164529</v>
      </c>
      <c r="Q28" s="469" t="n">
        <v>9510</v>
      </c>
      <c r="R28" s="469" t="n">
        <v>105488.954816453</v>
      </c>
      <c r="S28" s="459" t="s">
        <v>302</v>
      </c>
    </row>
    <row r="29" s="391" customFormat="true" ht="15" hidden="false" customHeight="true" outlineLevel="0" collapsed="false">
      <c r="A29" s="380" t="s">
        <v>303</v>
      </c>
      <c r="B29" s="466" t="n">
        <v>7983</v>
      </c>
      <c r="C29" s="466" t="n">
        <v>6742</v>
      </c>
      <c r="D29" s="466" t="n">
        <v>1241</v>
      </c>
      <c r="E29" s="466" t="n">
        <v>902</v>
      </c>
      <c r="F29" s="466" t="n">
        <v>339</v>
      </c>
      <c r="G29" s="467" t="n">
        <v>32</v>
      </c>
      <c r="H29" s="466" t="n">
        <v>1041</v>
      </c>
      <c r="I29" s="466" t="n">
        <v>1008</v>
      </c>
      <c r="J29" s="467" t="n">
        <v>-542</v>
      </c>
      <c r="K29" s="467" t="n">
        <v>563</v>
      </c>
      <c r="L29" s="467" t="n">
        <v>11</v>
      </c>
      <c r="M29" s="467" t="n">
        <v>2595.33874524973</v>
      </c>
      <c r="N29" s="467" t="n">
        <v>2686.33874524973</v>
      </c>
      <c r="O29" s="467" t="n">
        <v>-91</v>
      </c>
      <c r="P29" s="467" t="n">
        <v>10610.3387452497</v>
      </c>
      <c r="Q29" s="467" t="n">
        <v>850</v>
      </c>
      <c r="R29" s="467" t="n">
        <v>11460.3387452497</v>
      </c>
      <c r="S29" s="462" t="s">
        <v>303</v>
      </c>
    </row>
    <row r="30" s="391" customFormat="true" ht="15" hidden="false" customHeight="true" outlineLevel="0" collapsed="false">
      <c r="A30" s="380" t="s">
        <v>304</v>
      </c>
      <c r="B30" s="466" t="n">
        <v>13417</v>
      </c>
      <c r="C30" s="466" t="n">
        <v>11331</v>
      </c>
      <c r="D30" s="466" t="n">
        <v>2086</v>
      </c>
      <c r="E30" s="466" t="n">
        <v>1516</v>
      </c>
      <c r="F30" s="466" t="n">
        <v>570</v>
      </c>
      <c r="G30" s="467" t="n">
        <v>50</v>
      </c>
      <c r="H30" s="466" t="n">
        <v>1670</v>
      </c>
      <c r="I30" s="466" t="n">
        <v>1620</v>
      </c>
      <c r="J30" s="467" t="n">
        <v>-880</v>
      </c>
      <c r="K30" s="467" t="n">
        <v>912</v>
      </c>
      <c r="L30" s="467" t="n">
        <v>18</v>
      </c>
      <c r="M30" s="467" t="n">
        <v>5162.29856745318</v>
      </c>
      <c r="N30" s="467" t="n">
        <v>5253.29856745318</v>
      </c>
      <c r="O30" s="467" t="n">
        <v>-91</v>
      </c>
      <c r="P30" s="467" t="n">
        <v>18629.2985674532</v>
      </c>
      <c r="Q30" s="467" t="n">
        <v>1574</v>
      </c>
      <c r="R30" s="467" t="n">
        <v>20203.2985674532</v>
      </c>
      <c r="S30" s="462" t="s">
        <v>304</v>
      </c>
    </row>
    <row r="31" s="391" customFormat="true" ht="15" hidden="false" customHeight="true" outlineLevel="0" collapsed="false">
      <c r="A31" s="380" t="s">
        <v>305</v>
      </c>
      <c r="B31" s="466" t="n">
        <v>8817</v>
      </c>
      <c r="C31" s="466" t="n">
        <v>7446</v>
      </c>
      <c r="D31" s="466" t="n">
        <v>1371</v>
      </c>
      <c r="E31" s="466" t="n">
        <v>996</v>
      </c>
      <c r="F31" s="466" t="n">
        <v>375</v>
      </c>
      <c r="G31" s="467" t="n">
        <v>-198</v>
      </c>
      <c r="H31" s="466" t="n">
        <v>1068</v>
      </c>
      <c r="I31" s="466" t="n">
        <v>1267</v>
      </c>
      <c r="J31" s="467" t="n">
        <v>-780</v>
      </c>
      <c r="K31" s="467" t="n">
        <v>564</v>
      </c>
      <c r="L31" s="467" t="n">
        <v>18</v>
      </c>
      <c r="M31" s="467" t="n">
        <v>2581.72146525234</v>
      </c>
      <c r="N31" s="467" t="n">
        <v>2578.72146525234</v>
      </c>
      <c r="O31" s="467" t="n">
        <v>3</v>
      </c>
      <c r="P31" s="467" t="n">
        <v>11200.7214652523</v>
      </c>
      <c r="Q31" s="467" t="n">
        <v>834</v>
      </c>
      <c r="R31" s="467" t="n">
        <v>12034.7214652523</v>
      </c>
      <c r="S31" s="462" t="s">
        <v>305</v>
      </c>
    </row>
    <row r="32" s="391" customFormat="true" ht="15" hidden="false" customHeight="true" outlineLevel="0" collapsed="false">
      <c r="A32" s="380" t="s">
        <v>306</v>
      </c>
      <c r="B32" s="466" t="n">
        <v>12097</v>
      </c>
      <c r="C32" s="466" t="n">
        <v>10216</v>
      </c>
      <c r="D32" s="466" t="n">
        <v>1881</v>
      </c>
      <c r="E32" s="466" t="n">
        <v>1367</v>
      </c>
      <c r="F32" s="466" t="n">
        <v>514</v>
      </c>
      <c r="G32" s="467" t="n">
        <v>-221</v>
      </c>
      <c r="H32" s="466" t="n">
        <v>1425</v>
      </c>
      <c r="I32" s="466" t="n">
        <v>1646</v>
      </c>
      <c r="J32" s="467" t="n">
        <v>-979</v>
      </c>
      <c r="K32" s="467" t="n">
        <v>755</v>
      </c>
      <c r="L32" s="467" t="n">
        <v>3</v>
      </c>
      <c r="M32" s="467" t="n">
        <v>4004.466391773</v>
      </c>
      <c r="N32" s="467" t="n">
        <v>4161.466391773</v>
      </c>
      <c r="O32" s="467" t="n">
        <v>-157</v>
      </c>
      <c r="P32" s="467" t="n">
        <v>15880.466391773</v>
      </c>
      <c r="Q32" s="467" t="n">
        <v>1304</v>
      </c>
      <c r="R32" s="467" t="n">
        <v>17184.466391773</v>
      </c>
      <c r="S32" s="462" t="s">
        <v>306</v>
      </c>
    </row>
    <row r="33" s="391" customFormat="true" ht="15" hidden="false" customHeight="true" outlineLevel="0" collapsed="false">
      <c r="A33" s="380" t="s">
        <v>307</v>
      </c>
      <c r="B33" s="466" t="n">
        <v>4776</v>
      </c>
      <c r="C33" s="466" t="n">
        <v>4033</v>
      </c>
      <c r="D33" s="466" t="n">
        <v>743</v>
      </c>
      <c r="E33" s="466" t="n">
        <v>540</v>
      </c>
      <c r="F33" s="466" t="n">
        <v>203</v>
      </c>
      <c r="G33" s="467" t="n">
        <v>-329</v>
      </c>
      <c r="H33" s="466" t="n">
        <v>656</v>
      </c>
      <c r="I33" s="466" t="n">
        <v>984</v>
      </c>
      <c r="J33" s="467" t="n">
        <v>-697</v>
      </c>
      <c r="K33" s="467" t="n">
        <v>358</v>
      </c>
      <c r="L33" s="467" t="n">
        <v>10</v>
      </c>
      <c r="M33" s="467" t="n">
        <v>1941.45681793588</v>
      </c>
      <c r="N33" s="467" t="n">
        <v>2002.45681793588</v>
      </c>
      <c r="O33" s="467" t="n">
        <v>-61</v>
      </c>
      <c r="P33" s="467" t="n">
        <v>6388.45681793588</v>
      </c>
      <c r="Q33" s="467" t="n">
        <v>650</v>
      </c>
      <c r="R33" s="467" t="n">
        <v>7038.45681793588</v>
      </c>
      <c r="S33" s="462" t="s">
        <v>307</v>
      </c>
    </row>
    <row r="34" s="391" customFormat="true" ht="15" hidden="false" customHeight="true" outlineLevel="0" collapsed="false">
      <c r="A34" s="380" t="s">
        <v>308</v>
      </c>
      <c r="B34" s="466" t="n">
        <v>6620</v>
      </c>
      <c r="C34" s="466" t="n">
        <v>5591</v>
      </c>
      <c r="D34" s="466" t="n">
        <v>1029</v>
      </c>
      <c r="E34" s="466" t="n">
        <v>748</v>
      </c>
      <c r="F34" s="466" t="n">
        <v>281</v>
      </c>
      <c r="G34" s="467" t="n">
        <v>-177</v>
      </c>
      <c r="H34" s="466" t="n">
        <v>850</v>
      </c>
      <c r="I34" s="466" t="n">
        <v>1027</v>
      </c>
      <c r="J34" s="467" t="n">
        <v>-647</v>
      </c>
      <c r="K34" s="467" t="n">
        <v>463</v>
      </c>
      <c r="L34" s="467" t="n">
        <v>7</v>
      </c>
      <c r="M34" s="467" t="n">
        <v>2227.53051137149</v>
      </c>
      <c r="N34" s="467" t="n">
        <v>2224.53051137149</v>
      </c>
      <c r="O34" s="467" t="n">
        <v>3</v>
      </c>
      <c r="P34" s="467" t="n">
        <v>8670.53051137149</v>
      </c>
      <c r="Q34" s="467" t="n">
        <v>738</v>
      </c>
      <c r="R34" s="467" t="n">
        <v>9408.53051137149</v>
      </c>
      <c r="S34" s="462" t="s">
        <v>308</v>
      </c>
    </row>
    <row r="35" s="391" customFormat="true" ht="15" hidden="false" customHeight="true" outlineLevel="0" collapsed="false">
      <c r="A35" s="384" t="s">
        <v>309</v>
      </c>
      <c r="B35" s="470" t="n">
        <v>7079</v>
      </c>
      <c r="C35" s="470" t="n">
        <v>5978</v>
      </c>
      <c r="D35" s="470" t="n">
        <v>1101</v>
      </c>
      <c r="E35" s="470" t="n">
        <v>800</v>
      </c>
      <c r="F35" s="470" t="n">
        <v>301</v>
      </c>
      <c r="G35" s="471" t="n">
        <v>-152</v>
      </c>
      <c r="H35" s="470" t="n">
        <v>866</v>
      </c>
      <c r="I35" s="470" t="n">
        <v>1018</v>
      </c>
      <c r="J35" s="471" t="n">
        <v>-617</v>
      </c>
      <c r="K35" s="471" t="n">
        <v>453</v>
      </c>
      <c r="L35" s="471" t="n">
        <v>12</v>
      </c>
      <c r="M35" s="471" t="n">
        <v>1915.89259557249</v>
      </c>
      <c r="N35" s="471" t="n">
        <v>1980.89259557249</v>
      </c>
      <c r="O35" s="471" t="n">
        <v>-65</v>
      </c>
      <c r="P35" s="471" t="n">
        <v>8842.89259557249</v>
      </c>
      <c r="Q35" s="471" t="n">
        <v>679</v>
      </c>
      <c r="R35" s="471" t="n">
        <v>9521.89259557249</v>
      </c>
      <c r="S35" s="465" t="s">
        <v>309</v>
      </c>
    </row>
    <row r="36" s="391" customFormat="true" ht="22.5" hidden="false" customHeight="true" outlineLevel="0" collapsed="false">
      <c r="A36" s="380" t="s">
        <v>310</v>
      </c>
      <c r="B36" s="466" t="n">
        <v>156195</v>
      </c>
      <c r="C36" s="466" t="n">
        <v>131906</v>
      </c>
      <c r="D36" s="466" t="n">
        <v>24289</v>
      </c>
      <c r="E36" s="466" t="n">
        <v>17653</v>
      </c>
      <c r="F36" s="466" t="n">
        <v>6636</v>
      </c>
      <c r="G36" s="467" t="n">
        <v>7695</v>
      </c>
      <c r="H36" s="466" t="n">
        <v>18138</v>
      </c>
      <c r="I36" s="466" t="n">
        <v>10443</v>
      </c>
      <c r="J36" s="467" t="n">
        <v>-2665</v>
      </c>
      <c r="K36" s="467" t="n">
        <v>10112</v>
      </c>
      <c r="L36" s="467" t="n">
        <v>248</v>
      </c>
      <c r="M36" s="467" t="n">
        <v>86896.098747471</v>
      </c>
      <c r="N36" s="467" t="n">
        <v>86737.098747471</v>
      </c>
      <c r="O36" s="467" t="n">
        <v>159</v>
      </c>
      <c r="P36" s="467" t="n">
        <v>250786.098747471</v>
      </c>
      <c r="Q36" s="467" t="n">
        <v>26082</v>
      </c>
      <c r="R36" s="467" t="n">
        <v>276868.098747471</v>
      </c>
      <c r="S36" s="462" t="s">
        <v>310</v>
      </c>
    </row>
    <row r="37" s="391" customFormat="true" ht="15" hidden="false" customHeight="true" outlineLevel="0" collapsed="false">
      <c r="A37" s="380" t="s">
        <v>311</v>
      </c>
      <c r="B37" s="466" t="n">
        <v>51508</v>
      </c>
      <c r="C37" s="466" t="n">
        <v>43499</v>
      </c>
      <c r="D37" s="466" t="n">
        <v>8009</v>
      </c>
      <c r="E37" s="466" t="n">
        <v>5821</v>
      </c>
      <c r="F37" s="466" t="n">
        <v>2188</v>
      </c>
      <c r="G37" s="467" t="n">
        <v>2688</v>
      </c>
      <c r="H37" s="466" t="n">
        <v>6228</v>
      </c>
      <c r="I37" s="466" t="n">
        <v>3540</v>
      </c>
      <c r="J37" s="467" t="n">
        <v>-1056</v>
      </c>
      <c r="K37" s="467" t="n">
        <v>3684</v>
      </c>
      <c r="L37" s="467" t="n">
        <v>60</v>
      </c>
      <c r="M37" s="467" t="n">
        <v>19073.0397045948</v>
      </c>
      <c r="N37" s="467" t="n">
        <v>18953.0397045948</v>
      </c>
      <c r="O37" s="467" t="n">
        <v>120</v>
      </c>
      <c r="P37" s="467" t="n">
        <v>73269.0397045948</v>
      </c>
      <c r="Q37" s="467" t="n">
        <v>5864</v>
      </c>
      <c r="R37" s="467" t="n">
        <v>79133.0397045948</v>
      </c>
      <c r="S37" s="462" t="s">
        <v>311</v>
      </c>
    </row>
    <row r="38" s="391" customFormat="true" ht="15" hidden="false" customHeight="true" outlineLevel="0" collapsed="false">
      <c r="A38" s="380" t="s">
        <v>312</v>
      </c>
      <c r="B38" s="466" t="n">
        <v>56002</v>
      </c>
      <c r="C38" s="466" t="n">
        <v>47294</v>
      </c>
      <c r="D38" s="466" t="n">
        <v>8708</v>
      </c>
      <c r="E38" s="466" t="n">
        <v>6329</v>
      </c>
      <c r="F38" s="466" t="n">
        <v>2379</v>
      </c>
      <c r="G38" s="467" t="n">
        <v>2454</v>
      </c>
      <c r="H38" s="466" t="n">
        <v>6732</v>
      </c>
      <c r="I38" s="466" t="n">
        <v>4278</v>
      </c>
      <c r="J38" s="467" t="n">
        <v>-1499</v>
      </c>
      <c r="K38" s="467" t="n">
        <v>3877</v>
      </c>
      <c r="L38" s="467" t="n">
        <v>76</v>
      </c>
      <c r="M38" s="467" t="n">
        <v>20404.9726929839</v>
      </c>
      <c r="N38" s="467" t="n">
        <v>20398.9726929839</v>
      </c>
      <c r="O38" s="467" t="n">
        <v>6</v>
      </c>
      <c r="P38" s="467" t="n">
        <v>78860.9726929839</v>
      </c>
      <c r="Q38" s="467" t="n">
        <v>6115</v>
      </c>
      <c r="R38" s="467" t="n">
        <v>84975.9726929839</v>
      </c>
      <c r="S38" s="462" t="s">
        <v>312</v>
      </c>
    </row>
    <row r="39" s="391" customFormat="true" ht="15" hidden="false" customHeight="true" outlineLevel="0" collapsed="false">
      <c r="A39" s="380" t="s">
        <v>313</v>
      </c>
      <c r="B39" s="466" t="n">
        <v>39237</v>
      </c>
      <c r="C39" s="466" t="n">
        <v>33136</v>
      </c>
      <c r="D39" s="466" t="n">
        <v>6101</v>
      </c>
      <c r="E39" s="466" t="n">
        <v>4434</v>
      </c>
      <c r="F39" s="466" t="n">
        <v>1667</v>
      </c>
      <c r="G39" s="467" t="n">
        <v>1413</v>
      </c>
      <c r="H39" s="466" t="n">
        <v>4699</v>
      </c>
      <c r="I39" s="466" t="n">
        <v>3286</v>
      </c>
      <c r="J39" s="467" t="n">
        <v>-1278</v>
      </c>
      <c r="K39" s="467" t="n">
        <v>2644</v>
      </c>
      <c r="L39" s="467" t="n">
        <v>47</v>
      </c>
      <c r="M39" s="467" t="n">
        <v>15532.1148144375</v>
      </c>
      <c r="N39" s="467" t="n">
        <v>15772.1148144375</v>
      </c>
      <c r="O39" s="467" t="n">
        <v>-240</v>
      </c>
      <c r="P39" s="467" t="n">
        <v>56182.1148144375</v>
      </c>
      <c r="Q39" s="467" t="n">
        <v>4439</v>
      </c>
      <c r="R39" s="467" t="n">
        <v>60621.1148144375</v>
      </c>
      <c r="S39" s="462" t="s">
        <v>313</v>
      </c>
    </row>
    <row r="40" s="391" customFormat="true" ht="15" hidden="false" customHeight="true" outlineLevel="0" collapsed="false">
      <c r="A40" s="380" t="s">
        <v>314</v>
      </c>
      <c r="B40" s="466" t="n">
        <v>26126</v>
      </c>
      <c r="C40" s="466" t="n">
        <v>22063</v>
      </c>
      <c r="D40" s="466" t="n">
        <v>4063</v>
      </c>
      <c r="E40" s="466" t="n">
        <v>2953</v>
      </c>
      <c r="F40" s="466" t="n">
        <v>1110</v>
      </c>
      <c r="G40" s="467" t="n">
        <v>786</v>
      </c>
      <c r="H40" s="466" t="n">
        <v>3181</v>
      </c>
      <c r="I40" s="466" t="n">
        <v>2395</v>
      </c>
      <c r="J40" s="467" t="n">
        <v>-1031</v>
      </c>
      <c r="K40" s="467" t="n">
        <v>1786</v>
      </c>
      <c r="L40" s="467" t="n">
        <v>31</v>
      </c>
      <c r="M40" s="467" t="n">
        <v>10029.7019094275</v>
      </c>
      <c r="N40" s="467" t="n">
        <v>10143.7019094275</v>
      </c>
      <c r="O40" s="467" t="n">
        <v>-114</v>
      </c>
      <c r="P40" s="467" t="n">
        <v>36941.7019094275</v>
      </c>
      <c r="Q40" s="467" t="n">
        <v>3011</v>
      </c>
      <c r="R40" s="467" t="n">
        <v>39952.7019094275</v>
      </c>
      <c r="S40" s="462" t="s">
        <v>314</v>
      </c>
    </row>
    <row r="41" s="391" customFormat="true" ht="15" hidden="false" customHeight="true" outlineLevel="0" collapsed="false">
      <c r="A41" s="380" t="s">
        <v>315</v>
      </c>
      <c r="B41" s="466" t="n">
        <v>15751</v>
      </c>
      <c r="C41" s="466" t="n">
        <v>13302</v>
      </c>
      <c r="D41" s="466" t="n">
        <v>2449</v>
      </c>
      <c r="E41" s="466" t="n">
        <v>1780</v>
      </c>
      <c r="F41" s="466" t="n">
        <v>669</v>
      </c>
      <c r="G41" s="467" t="n">
        <v>-361</v>
      </c>
      <c r="H41" s="466" t="n">
        <v>1666</v>
      </c>
      <c r="I41" s="466" t="n">
        <v>2027</v>
      </c>
      <c r="J41" s="467" t="n">
        <v>-1282</v>
      </c>
      <c r="K41" s="467" t="n">
        <v>899</v>
      </c>
      <c r="L41" s="467" t="n">
        <v>22</v>
      </c>
      <c r="M41" s="467" t="n">
        <v>6690.16390978844</v>
      </c>
      <c r="N41" s="467" t="n">
        <v>7045.16390978844</v>
      </c>
      <c r="O41" s="467" t="n">
        <v>-355</v>
      </c>
      <c r="P41" s="467" t="n">
        <v>22080.1639097884</v>
      </c>
      <c r="Q41" s="467" t="n">
        <v>2009</v>
      </c>
      <c r="R41" s="467" t="n">
        <v>24089.1639097884</v>
      </c>
      <c r="S41" s="462" t="s">
        <v>315</v>
      </c>
    </row>
    <row r="42" s="391" customFormat="true" ht="15" hidden="false" customHeight="true" outlineLevel="0" collapsed="false">
      <c r="A42" s="380" t="s">
        <v>316</v>
      </c>
      <c r="B42" s="466" t="n">
        <v>24246</v>
      </c>
      <c r="C42" s="466" t="n">
        <v>20476</v>
      </c>
      <c r="D42" s="466" t="n">
        <v>3770</v>
      </c>
      <c r="E42" s="466" t="n">
        <v>2740</v>
      </c>
      <c r="F42" s="466" t="n">
        <v>1030</v>
      </c>
      <c r="G42" s="467" t="n">
        <v>-6</v>
      </c>
      <c r="H42" s="466" t="n">
        <v>3011</v>
      </c>
      <c r="I42" s="466" t="n">
        <v>3017</v>
      </c>
      <c r="J42" s="467" t="n">
        <v>-1793</v>
      </c>
      <c r="K42" s="467" t="n">
        <v>1750</v>
      </c>
      <c r="L42" s="467" t="n">
        <v>37</v>
      </c>
      <c r="M42" s="467" t="n">
        <v>7305.96368825929</v>
      </c>
      <c r="N42" s="467" t="n">
        <v>7240.96368825929</v>
      </c>
      <c r="O42" s="467" t="n">
        <v>65</v>
      </c>
      <c r="P42" s="467" t="n">
        <v>31545.9636882593</v>
      </c>
      <c r="Q42" s="467" t="n">
        <v>2119</v>
      </c>
      <c r="R42" s="467" t="n">
        <v>33664.9636882593</v>
      </c>
      <c r="S42" s="462" t="s">
        <v>316</v>
      </c>
    </row>
    <row r="43" s="391" customFormat="true" ht="15" hidden="false" customHeight="true" outlineLevel="0" collapsed="false">
      <c r="A43" s="380" t="s">
        <v>317</v>
      </c>
      <c r="B43" s="466" t="n">
        <v>12995</v>
      </c>
      <c r="C43" s="466" t="n">
        <v>10974</v>
      </c>
      <c r="D43" s="466" t="n">
        <v>2021</v>
      </c>
      <c r="E43" s="466" t="n">
        <v>1469</v>
      </c>
      <c r="F43" s="466" t="n">
        <v>552</v>
      </c>
      <c r="G43" s="467" t="n">
        <v>-459</v>
      </c>
      <c r="H43" s="466" t="n">
        <v>1557</v>
      </c>
      <c r="I43" s="466" t="n">
        <v>2016</v>
      </c>
      <c r="J43" s="467" t="n">
        <v>-1365</v>
      </c>
      <c r="K43" s="467" t="n">
        <v>888</v>
      </c>
      <c r="L43" s="467" t="n">
        <v>18</v>
      </c>
      <c r="M43" s="467" t="n">
        <v>4265.75375474791</v>
      </c>
      <c r="N43" s="467" t="n">
        <v>4335.75375474791</v>
      </c>
      <c r="O43" s="467" t="n">
        <v>-70</v>
      </c>
      <c r="P43" s="467" t="n">
        <v>16801.7537547479</v>
      </c>
      <c r="Q43" s="467" t="n">
        <v>1428</v>
      </c>
      <c r="R43" s="467" t="n">
        <v>18229.7537547479</v>
      </c>
      <c r="S43" s="462" t="s">
        <v>317</v>
      </c>
    </row>
    <row r="44" s="391" customFormat="true" ht="22.5" hidden="false" customHeight="true" outlineLevel="0" collapsed="false">
      <c r="A44" s="375" t="s">
        <v>318</v>
      </c>
      <c r="B44" s="468" t="n">
        <v>224605</v>
      </c>
      <c r="C44" s="468" t="n">
        <v>189679</v>
      </c>
      <c r="D44" s="468" t="n">
        <v>34926</v>
      </c>
      <c r="E44" s="468" t="n">
        <v>25384</v>
      </c>
      <c r="F44" s="468" t="n">
        <v>9542</v>
      </c>
      <c r="G44" s="469" t="n">
        <v>10242</v>
      </c>
      <c r="H44" s="468" t="n">
        <v>28101</v>
      </c>
      <c r="I44" s="468" t="n">
        <v>17859</v>
      </c>
      <c r="J44" s="469" t="n">
        <v>-6331</v>
      </c>
      <c r="K44" s="469" t="n">
        <v>16182</v>
      </c>
      <c r="L44" s="469" t="n">
        <v>391</v>
      </c>
      <c r="M44" s="469" t="n">
        <v>95660.4567482794</v>
      </c>
      <c r="N44" s="469" t="n">
        <v>96149.4567482794</v>
      </c>
      <c r="O44" s="469" t="n">
        <v>-489</v>
      </c>
      <c r="P44" s="469" t="n">
        <v>330507.456748279</v>
      </c>
      <c r="Q44" s="469" t="n">
        <v>28445</v>
      </c>
      <c r="R44" s="469" t="n">
        <v>358952.456748279</v>
      </c>
      <c r="S44" s="459" t="s">
        <v>318</v>
      </c>
    </row>
    <row r="45" s="391" customFormat="true" ht="15" hidden="false" customHeight="true" outlineLevel="0" collapsed="false">
      <c r="A45" s="380" t="s">
        <v>319</v>
      </c>
      <c r="B45" s="466" t="n">
        <v>189466</v>
      </c>
      <c r="C45" s="466" t="n">
        <v>160004</v>
      </c>
      <c r="D45" s="466" t="n">
        <v>29462</v>
      </c>
      <c r="E45" s="466" t="n">
        <v>21413</v>
      </c>
      <c r="F45" s="466" t="n">
        <v>8049</v>
      </c>
      <c r="G45" s="467" t="n">
        <v>9358</v>
      </c>
      <c r="H45" s="466" t="n">
        <v>23885</v>
      </c>
      <c r="I45" s="466" t="n">
        <v>14527</v>
      </c>
      <c r="J45" s="467" t="n">
        <v>-4986</v>
      </c>
      <c r="K45" s="467" t="n">
        <v>14045</v>
      </c>
      <c r="L45" s="467" t="n">
        <v>299</v>
      </c>
      <c r="M45" s="467" t="n">
        <v>88375.7226354447</v>
      </c>
      <c r="N45" s="467" t="n">
        <v>88140.7226354447</v>
      </c>
      <c r="O45" s="467" t="n">
        <v>235</v>
      </c>
      <c r="P45" s="467" t="n">
        <v>287199.722635445</v>
      </c>
      <c r="Q45" s="467" t="n">
        <v>26138</v>
      </c>
      <c r="R45" s="467" t="n">
        <v>313337.722635445</v>
      </c>
      <c r="S45" s="462" t="s">
        <v>319</v>
      </c>
    </row>
    <row r="46" s="391" customFormat="true" ht="15" hidden="false" customHeight="true" outlineLevel="0" collapsed="false">
      <c r="A46" s="380" t="s">
        <v>320</v>
      </c>
      <c r="B46" s="466" t="n">
        <v>11133</v>
      </c>
      <c r="C46" s="466" t="n">
        <v>9402</v>
      </c>
      <c r="D46" s="466" t="n">
        <v>1731</v>
      </c>
      <c r="E46" s="466" t="n">
        <v>1258</v>
      </c>
      <c r="F46" s="466" t="n">
        <v>473</v>
      </c>
      <c r="G46" s="467" t="n">
        <v>374</v>
      </c>
      <c r="H46" s="466" t="n">
        <v>1568</v>
      </c>
      <c r="I46" s="466" t="n">
        <v>1194</v>
      </c>
      <c r="J46" s="467" t="n">
        <v>-565</v>
      </c>
      <c r="K46" s="467" t="n">
        <v>928</v>
      </c>
      <c r="L46" s="467" t="n">
        <v>11</v>
      </c>
      <c r="M46" s="467" t="n">
        <v>6841.85492969424</v>
      </c>
      <c r="N46" s="467" t="n">
        <v>6665.85492969424</v>
      </c>
      <c r="O46" s="467" t="n">
        <v>176</v>
      </c>
      <c r="P46" s="467" t="n">
        <v>18348.8549296942</v>
      </c>
      <c r="Q46" s="467" t="n">
        <v>2471</v>
      </c>
      <c r="R46" s="467" t="n">
        <v>20819.8549296942</v>
      </c>
      <c r="S46" s="462" t="s">
        <v>320</v>
      </c>
    </row>
    <row r="47" s="391" customFormat="true" ht="15" hidden="false" customHeight="true" outlineLevel="0" collapsed="false">
      <c r="A47" s="380" t="s">
        <v>321</v>
      </c>
      <c r="B47" s="466" t="n">
        <v>35613</v>
      </c>
      <c r="C47" s="466" t="n">
        <v>30075</v>
      </c>
      <c r="D47" s="466" t="n">
        <v>5538</v>
      </c>
      <c r="E47" s="466" t="n">
        <v>4025</v>
      </c>
      <c r="F47" s="466" t="n">
        <v>1513</v>
      </c>
      <c r="G47" s="467" t="n">
        <v>1244</v>
      </c>
      <c r="H47" s="466" t="n">
        <v>4671</v>
      </c>
      <c r="I47" s="466" t="n">
        <v>3428</v>
      </c>
      <c r="J47" s="467" t="n">
        <v>-1553</v>
      </c>
      <c r="K47" s="467" t="n">
        <v>2742</v>
      </c>
      <c r="L47" s="467" t="n">
        <v>55</v>
      </c>
      <c r="M47" s="467" t="n">
        <v>11013.3769757994</v>
      </c>
      <c r="N47" s="467" t="n">
        <v>11014.3769757994</v>
      </c>
      <c r="O47" s="467" t="n">
        <v>-1</v>
      </c>
      <c r="P47" s="467" t="n">
        <v>47870.3769757994</v>
      </c>
      <c r="Q47" s="467" t="n">
        <v>3405</v>
      </c>
      <c r="R47" s="467" t="n">
        <v>51275.3769757994</v>
      </c>
      <c r="S47" s="462" t="s">
        <v>321</v>
      </c>
    </row>
    <row r="48" s="391" customFormat="true" ht="15" hidden="false" customHeight="true" outlineLevel="0" collapsed="false">
      <c r="A48" s="380" t="s">
        <v>322</v>
      </c>
      <c r="B48" s="466" t="n">
        <v>22858</v>
      </c>
      <c r="C48" s="466" t="n">
        <v>19304</v>
      </c>
      <c r="D48" s="466" t="n">
        <v>3554</v>
      </c>
      <c r="E48" s="466" t="n">
        <v>2583</v>
      </c>
      <c r="F48" s="466" t="n">
        <v>971</v>
      </c>
      <c r="G48" s="467" t="n">
        <v>718</v>
      </c>
      <c r="H48" s="466" t="n">
        <v>3073</v>
      </c>
      <c r="I48" s="466" t="n">
        <v>2355</v>
      </c>
      <c r="J48" s="467" t="n">
        <v>-1118</v>
      </c>
      <c r="K48" s="467" t="n">
        <v>1819</v>
      </c>
      <c r="L48" s="467" t="n">
        <v>17</v>
      </c>
      <c r="M48" s="467" t="n">
        <v>7147.99303214124</v>
      </c>
      <c r="N48" s="467" t="n">
        <v>7142.99303214124</v>
      </c>
      <c r="O48" s="467" t="n">
        <v>5</v>
      </c>
      <c r="P48" s="467" t="n">
        <v>30723.9930321412</v>
      </c>
      <c r="Q48" s="467" t="n">
        <v>2118</v>
      </c>
      <c r="R48" s="467" t="n">
        <v>32841.9930321412</v>
      </c>
      <c r="S48" s="472" t="s">
        <v>322</v>
      </c>
    </row>
    <row r="49" s="391" customFormat="true" ht="15" hidden="false" customHeight="true" outlineLevel="0" collapsed="false">
      <c r="A49" s="473" t="s">
        <v>365</v>
      </c>
      <c r="B49" s="474"/>
      <c r="C49" s="474"/>
      <c r="D49" s="474"/>
      <c r="E49" s="474"/>
      <c r="F49" s="474"/>
      <c r="G49" s="475"/>
      <c r="H49" s="474"/>
      <c r="I49" s="474"/>
      <c r="J49" s="475"/>
      <c r="K49" s="475"/>
      <c r="L49" s="475"/>
      <c r="M49" s="475"/>
      <c r="N49" s="475"/>
      <c r="O49" s="475"/>
      <c r="P49" s="475"/>
      <c r="Q49" s="475"/>
      <c r="R49" s="475"/>
      <c r="S49" s="398"/>
    </row>
    <row r="50" s="391" customFormat="true" ht="15" hidden="false" customHeight="true" outlineLevel="0" collapsed="false">
      <c r="A50" s="476" t="s">
        <v>366</v>
      </c>
      <c r="B50" s="167"/>
      <c r="C50" s="167"/>
      <c r="D50" s="167"/>
      <c r="E50" s="167"/>
      <c r="F50" s="167"/>
      <c r="G50" s="477"/>
      <c r="H50" s="167"/>
      <c r="I50" s="167"/>
      <c r="J50" s="477"/>
      <c r="K50" s="477"/>
      <c r="L50" s="477"/>
      <c r="M50" s="477"/>
      <c r="N50" s="477"/>
      <c r="O50" s="477"/>
      <c r="P50" s="477"/>
      <c r="Q50" s="477"/>
      <c r="R50" s="477"/>
    </row>
    <row r="51" s="391" customFormat="true" ht="15" hidden="false" customHeight="true" outlineLevel="0" collapsed="false">
      <c r="A51" s="478" t="s">
        <v>323</v>
      </c>
      <c r="G51" s="479"/>
    </row>
  </sheetData>
  <mergeCells count="8">
    <mergeCell ref="N3:S3"/>
    <mergeCell ref="A6:A8"/>
    <mergeCell ref="G6:G8"/>
    <mergeCell ref="M6:M8"/>
    <mergeCell ref="P6:P8"/>
    <mergeCell ref="Q6:Q8"/>
    <mergeCell ref="R6:R8"/>
    <mergeCell ref="S6:S8"/>
  </mergeCells>
  <printOptions headings="false" gridLines="false" gridLinesSet="true" horizontalCentered="false" verticalCentered="false"/>
  <pageMargins left="0.7875" right="0.196527777777778" top="0.432638888888889" bottom="0.0784722222222222"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0" width="10.87"/>
    <col collapsed="false" customWidth="true" hidden="false" outlineLevel="0" max="2" min="2" style="481" width="12.86"/>
    <col collapsed="false" customWidth="true" hidden="false" outlineLevel="0" max="3" min="3" style="481" width="13.36"/>
    <col collapsed="false" customWidth="true" hidden="false" outlineLevel="0" max="4" min="4" style="481" width="12.99"/>
    <col collapsed="false" customWidth="true" hidden="false" outlineLevel="0" max="5" min="5" style="481" width="9.12"/>
    <col collapsed="false" customWidth="false" hidden="false" outlineLevel="0" max="9" min="6" style="481" width="8.99"/>
    <col collapsed="false" customWidth="false" hidden="true" outlineLevel="0" max="11" min="10" style="481" width="8.99"/>
    <col collapsed="false" customWidth="true" hidden="false" outlineLevel="0" max="12" min="12" style="481" width="4.49"/>
    <col collapsed="false" customWidth="false" hidden="false" outlineLevel="0" max="257" min="13" style="481" width="8.99"/>
  </cols>
  <sheetData>
    <row r="1" customFormat="false" ht="18" hidden="false" customHeight="true" outlineLevel="0" collapsed="false"/>
    <row r="2" customFormat="false" ht="2.1" hidden="false" customHeight="true" outlineLevel="0" collapsed="false"/>
    <row r="3" customFormat="false" ht="12" hidden="false" customHeight="true" outlineLevel="0" collapsed="false"/>
    <row r="4" customFormat="false" ht="2.1" hidden="false" customHeight="true" outlineLevel="0" collapsed="false">
      <c r="B4" s="480"/>
      <c r="C4" s="480"/>
      <c r="D4" s="480"/>
      <c r="E4" s="480"/>
      <c r="F4" s="480"/>
      <c r="G4" s="480"/>
      <c r="H4" s="480"/>
      <c r="I4" s="480"/>
    </row>
    <row r="5" s="482" customFormat="true" ht="15" hidden="false" customHeight="true" outlineLevel="0" collapsed="false">
      <c r="A5" s="482" t="s">
        <v>367</v>
      </c>
      <c r="B5" s="483"/>
      <c r="I5" s="484" t="s">
        <v>80</v>
      </c>
    </row>
    <row r="6" s="482" customFormat="true" ht="15" hidden="false" customHeight="true" outlineLevel="0" collapsed="false">
      <c r="A6" s="485" t="s">
        <v>279</v>
      </c>
      <c r="B6" s="486" t="s">
        <v>38</v>
      </c>
      <c r="C6" s="486"/>
      <c r="D6" s="486"/>
      <c r="E6" s="486" t="s">
        <v>81</v>
      </c>
      <c r="F6" s="486"/>
      <c r="G6" s="486"/>
      <c r="H6" s="487" t="s">
        <v>282</v>
      </c>
      <c r="I6" s="487"/>
      <c r="J6" s="488" t="s">
        <v>368</v>
      </c>
      <c r="K6" s="488"/>
    </row>
    <row r="7" s="492" customFormat="true" ht="15" hidden="false" customHeight="true" outlineLevel="0" collapsed="false">
      <c r="A7" s="485"/>
      <c r="B7" s="489" t="s">
        <v>40</v>
      </c>
      <c r="C7" s="489" t="s">
        <v>41</v>
      </c>
      <c r="D7" s="489" t="s">
        <v>42</v>
      </c>
      <c r="E7" s="489" t="s">
        <v>40</v>
      </c>
      <c r="F7" s="489" t="s">
        <v>41</v>
      </c>
      <c r="G7" s="489" t="s">
        <v>42</v>
      </c>
      <c r="H7" s="489" t="s">
        <v>41</v>
      </c>
      <c r="I7" s="490" t="s">
        <v>42</v>
      </c>
      <c r="J7" s="491" t="s">
        <v>369</v>
      </c>
      <c r="K7" s="491" t="s">
        <v>370</v>
      </c>
    </row>
    <row r="8" s="499" customFormat="true" ht="15" hidden="false" customHeight="true" outlineLevel="0" collapsed="false">
      <c r="A8" s="493" t="s">
        <v>283</v>
      </c>
      <c r="B8" s="494" t="n">
        <v>2943404</v>
      </c>
      <c r="C8" s="494" t="n">
        <v>2959607</v>
      </c>
      <c r="D8" s="494" t="n">
        <v>2951319</v>
      </c>
      <c r="E8" s="495" t="n">
        <v>100</v>
      </c>
      <c r="F8" s="495" t="n">
        <v>100</v>
      </c>
      <c r="G8" s="495" t="n">
        <v>100</v>
      </c>
      <c r="H8" s="496" t="n">
        <v>0.6</v>
      </c>
      <c r="I8" s="497" t="n">
        <v>-0.3</v>
      </c>
      <c r="J8" s="498" t="n">
        <v>4.53858278428331</v>
      </c>
    </row>
    <row r="9" s="499" customFormat="true" ht="22.5" hidden="false" customHeight="true" outlineLevel="0" collapsed="false">
      <c r="A9" s="500" t="s">
        <v>284</v>
      </c>
      <c r="B9" s="501" t="n">
        <v>1492132</v>
      </c>
      <c r="C9" s="501" t="n">
        <v>1504192</v>
      </c>
      <c r="D9" s="501" t="n">
        <v>1493996</v>
      </c>
      <c r="E9" s="502" t="n">
        <v>50.7</v>
      </c>
      <c r="F9" s="502" t="n">
        <v>50.8</v>
      </c>
      <c r="G9" s="502" t="n">
        <v>50.6</v>
      </c>
      <c r="H9" s="503" t="n">
        <v>0.8</v>
      </c>
      <c r="I9" s="504" t="n">
        <v>-0.7</v>
      </c>
      <c r="J9" s="505" t="n">
        <v>3.99708594039335</v>
      </c>
    </row>
    <row r="10" s="499" customFormat="true" ht="15" hidden="false" customHeight="true" outlineLevel="0" collapsed="false">
      <c r="A10" s="500" t="s">
        <v>285</v>
      </c>
      <c r="B10" s="501" t="n">
        <v>180679</v>
      </c>
      <c r="C10" s="501" t="n">
        <v>175575</v>
      </c>
      <c r="D10" s="501" t="n">
        <v>176204</v>
      </c>
      <c r="E10" s="502" t="n">
        <v>6.1</v>
      </c>
      <c r="F10" s="502" t="n">
        <v>5.9</v>
      </c>
      <c r="G10" s="502" t="n">
        <v>6</v>
      </c>
      <c r="H10" s="503" t="n">
        <v>-2.8</v>
      </c>
      <c r="I10" s="504" t="n">
        <v>0.4</v>
      </c>
      <c r="J10" s="505" t="n">
        <v>5.80994649374579</v>
      </c>
    </row>
    <row r="11" s="499" customFormat="true" ht="15" hidden="false" customHeight="true" outlineLevel="0" collapsed="false">
      <c r="A11" s="500" t="s">
        <v>286</v>
      </c>
      <c r="B11" s="501" t="n">
        <v>554852</v>
      </c>
      <c r="C11" s="501" t="n">
        <v>562597</v>
      </c>
      <c r="D11" s="501" t="n">
        <v>566467</v>
      </c>
      <c r="E11" s="502" t="n">
        <v>18.9</v>
      </c>
      <c r="F11" s="502" t="n">
        <v>19</v>
      </c>
      <c r="G11" s="502" t="n">
        <v>19.2</v>
      </c>
      <c r="H11" s="503" t="n">
        <v>1.4</v>
      </c>
      <c r="I11" s="504" t="n">
        <v>0.7</v>
      </c>
      <c r="J11" s="505" t="n">
        <v>4.87595761116128</v>
      </c>
    </row>
    <row r="12" s="499" customFormat="true" ht="15" hidden="false" customHeight="true" outlineLevel="0" collapsed="false">
      <c r="A12" s="500" t="s">
        <v>287</v>
      </c>
      <c r="B12" s="501" t="n">
        <v>715735</v>
      </c>
      <c r="C12" s="501" t="n">
        <v>717243</v>
      </c>
      <c r="D12" s="501" t="n">
        <v>714649</v>
      </c>
      <c r="E12" s="502" t="n">
        <v>24.3</v>
      </c>
      <c r="F12" s="502" t="n">
        <v>24.2</v>
      </c>
      <c r="G12" s="502" t="n">
        <v>24.2</v>
      </c>
      <c r="H12" s="503" t="n">
        <v>0.2</v>
      </c>
      <c r="I12" s="504" t="n">
        <v>-0.4</v>
      </c>
      <c r="J12" s="498" t="n">
        <v>5.00765351527737</v>
      </c>
    </row>
    <row r="13" s="512" customFormat="true" ht="22.5" hidden="false" customHeight="true" outlineLevel="0" collapsed="false">
      <c r="A13" s="506" t="s">
        <v>288</v>
      </c>
      <c r="B13" s="507" t="n">
        <v>734279</v>
      </c>
      <c r="C13" s="507" t="n">
        <v>738265</v>
      </c>
      <c r="D13" s="507" t="n">
        <v>732170</v>
      </c>
      <c r="E13" s="508" t="n">
        <v>24.9</v>
      </c>
      <c r="F13" s="508" t="n">
        <v>24.9</v>
      </c>
      <c r="G13" s="508" t="n">
        <v>24.8</v>
      </c>
      <c r="H13" s="509" t="n">
        <v>0.5</v>
      </c>
      <c r="I13" s="510" t="n">
        <v>-0.8</v>
      </c>
      <c r="J13" s="511" t="n">
        <v>5.7445852089625</v>
      </c>
    </row>
    <row r="14" s="512" customFormat="true" ht="15" hidden="false" customHeight="true" outlineLevel="0" collapsed="false">
      <c r="A14" s="500" t="s">
        <v>289</v>
      </c>
      <c r="B14" s="225" t="n">
        <v>110380</v>
      </c>
      <c r="C14" s="225" t="n">
        <v>112503</v>
      </c>
      <c r="D14" s="225" t="n">
        <v>112108</v>
      </c>
      <c r="E14" s="513" t="n">
        <v>3.8</v>
      </c>
      <c r="F14" s="513" t="n">
        <v>3.8</v>
      </c>
      <c r="G14" s="513" t="n">
        <v>3.8</v>
      </c>
      <c r="H14" s="514" t="n">
        <v>1.9</v>
      </c>
      <c r="I14" s="515" t="n">
        <v>-0.4</v>
      </c>
      <c r="J14" s="511" t="n">
        <v>1.91060890735399</v>
      </c>
    </row>
    <row r="15" s="512" customFormat="true" ht="15" hidden="false" customHeight="true" outlineLevel="0" collapsed="false">
      <c r="A15" s="500" t="s">
        <v>290</v>
      </c>
      <c r="B15" s="225" t="n">
        <v>80374</v>
      </c>
      <c r="C15" s="225" t="n">
        <v>79978</v>
      </c>
      <c r="D15" s="225" t="n">
        <v>79624</v>
      </c>
      <c r="E15" s="513" t="n">
        <v>2.7</v>
      </c>
      <c r="F15" s="513" t="n">
        <v>2.7</v>
      </c>
      <c r="G15" s="513" t="n">
        <v>2.7</v>
      </c>
      <c r="H15" s="514" t="n">
        <v>-0.5</v>
      </c>
      <c r="I15" s="515" t="n">
        <v>-0.4</v>
      </c>
      <c r="J15" s="511" t="n">
        <v>-1.53307868285664</v>
      </c>
    </row>
    <row r="16" s="512" customFormat="true" ht="15" hidden="false" customHeight="true" outlineLevel="0" collapsed="false">
      <c r="A16" s="500" t="s">
        <v>291</v>
      </c>
      <c r="B16" s="225" t="n">
        <v>59981</v>
      </c>
      <c r="C16" s="225" t="n">
        <v>59865</v>
      </c>
      <c r="D16" s="225" t="n">
        <v>59063</v>
      </c>
      <c r="E16" s="513" t="n">
        <v>2</v>
      </c>
      <c r="F16" s="513" t="n">
        <v>2</v>
      </c>
      <c r="G16" s="513" t="n">
        <v>2</v>
      </c>
      <c r="H16" s="514" t="n">
        <v>-0.2</v>
      </c>
      <c r="I16" s="515" t="n">
        <v>-1.3</v>
      </c>
      <c r="J16" s="511" t="n">
        <v>3.00158197108046</v>
      </c>
    </row>
    <row r="17" s="512" customFormat="true" ht="15" hidden="false" customHeight="true" outlineLevel="0" collapsed="false">
      <c r="A17" s="500" t="s">
        <v>292</v>
      </c>
      <c r="B17" s="225" t="n">
        <v>166835</v>
      </c>
      <c r="C17" s="225" t="n">
        <v>170808</v>
      </c>
      <c r="D17" s="225" t="n">
        <v>169878</v>
      </c>
      <c r="E17" s="513" t="n">
        <v>5.7</v>
      </c>
      <c r="F17" s="513" t="n">
        <v>5.8</v>
      </c>
      <c r="G17" s="513" t="n">
        <v>5.8</v>
      </c>
      <c r="H17" s="514" t="n">
        <v>2.4</v>
      </c>
      <c r="I17" s="515" t="n">
        <v>-0.5</v>
      </c>
      <c r="J17" s="511" t="n">
        <v>4.11920727824445</v>
      </c>
    </row>
    <row r="18" s="512" customFormat="true" ht="15" hidden="false" customHeight="true" outlineLevel="0" collapsed="false">
      <c r="A18" s="500" t="s">
        <v>293</v>
      </c>
      <c r="B18" s="225" t="n">
        <v>126899</v>
      </c>
      <c r="C18" s="225" t="n">
        <v>129769</v>
      </c>
      <c r="D18" s="225" t="n">
        <v>130677</v>
      </c>
      <c r="E18" s="513" t="n">
        <v>4.3</v>
      </c>
      <c r="F18" s="513" t="n">
        <v>4.4</v>
      </c>
      <c r="G18" s="513" t="n">
        <v>4.4</v>
      </c>
      <c r="H18" s="514" t="n">
        <v>2.3</v>
      </c>
      <c r="I18" s="515" t="n">
        <v>0.7</v>
      </c>
      <c r="J18" s="511" t="n">
        <v>5.31239286239041</v>
      </c>
    </row>
    <row r="19" s="512" customFormat="true" ht="15" hidden="false" customHeight="true" outlineLevel="0" collapsed="false">
      <c r="A19" s="500" t="s">
        <v>294</v>
      </c>
      <c r="B19" s="225" t="n">
        <v>39437</v>
      </c>
      <c r="C19" s="225" t="n">
        <v>39596</v>
      </c>
      <c r="D19" s="225" t="n">
        <v>39015</v>
      </c>
      <c r="E19" s="513" t="n">
        <v>1.3</v>
      </c>
      <c r="F19" s="513" t="n">
        <v>1.3</v>
      </c>
      <c r="G19" s="513" t="n">
        <v>1.3</v>
      </c>
      <c r="H19" s="514" t="n">
        <v>0.4</v>
      </c>
      <c r="I19" s="515" t="n">
        <v>-1.5</v>
      </c>
      <c r="J19" s="511" t="n">
        <v>-1.15265147262453</v>
      </c>
    </row>
    <row r="20" s="512" customFormat="true" ht="15" hidden="false" customHeight="true" outlineLevel="0" collapsed="false">
      <c r="A20" s="500" t="s">
        <v>295</v>
      </c>
      <c r="B20" s="225" t="n">
        <v>31591</v>
      </c>
      <c r="C20" s="225" t="n">
        <v>31832</v>
      </c>
      <c r="D20" s="225" t="n">
        <v>31605</v>
      </c>
      <c r="E20" s="513" t="n">
        <v>1.1</v>
      </c>
      <c r="F20" s="513" t="n">
        <v>1.1</v>
      </c>
      <c r="G20" s="513" t="n">
        <v>1.1</v>
      </c>
      <c r="H20" s="514" t="n">
        <v>0.8</v>
      </c>
      <c r="I20" s="515" t="n">
        <v>-0.7</v>
      </c>
      <c r="J20" s="511" t="n">
        <v>1.5639564992232</v>
      </c>
    </row>
    <row r="21" s="512" customFormat="true" ht="15" hidden="false" customHeight="true" outlineLevel="0" collapsed="false">
      <c r="A21" s="500" t="s">
        <v>296</v>
      </c>
      <c r="B21" s="225" t="n">
        <v>27483</v>
      </c>
      <c r="C21" s="225" t="n">
        <v>27188</v>
      </c>
      <c r="D21" s="225" t="n">
        <v>26862</v>
      </c>
      <c r="E21" s="513" t="n">
        <v>0.9</v>
      </c>
      <c r="F21" s="513" t="n">
        <v>0.9</v>
      </c>
      <c r="G21" s="513" t="n">
        <v>0.9</v>
      </c>
      <c r="H21" s="514" t="n">
        <v>-1.1</v>
      </c>
      <c r="I21" s="515" t="n">
        <v>-1.2</v>
      </c>
      <c r="J21" s="511" t="n">
        <v>1.60812259569906</v>
      </c>
    </row>
    <row r="22" s="512" customFormat="true" ht="15" hidden="false" customHeight="true" outlineLevel="0" collapsed="false">
      <c r="A22" s="500" t="s">
        <v>297</v>
      </c>
      <c r="B22" s="225" t="n">
        <v>49940</v>
      </c>
      <c r="C22" s="225" t="n">
        <v>50408</v>
      </c>
      <c r="D22" s="225" t="n">
        <v>49281</v>
      </c>
      <c r="E22" s="513" t="n">
        <v>1.7</v>
      </c>
      <c r="F22" s="513" t="n">
        <v>1.7</v>
      </c>
      <c r="G22" s="513" t="n">
        <v>1.7</v>
      </c>
      <c r="H22" s="514" t="n">
        <v>0.9</v>
      </c>
      <c r="I22" s="515" t="n">
        <v>-2.2</v>
      </c>
      <c r="J22" s="511" t="n">
        <v>3.2228679699029</v>
      </c>
    </row>
    <row r="23" s="512" customFormat="true" ht="15" hidden="false" customHeight="true" outlineLevel="0" collapsed="false">
      <c r="A23" s="500" t="s">
        <v>298</v>
      </c>
      <c r="B23" s="225" t="n">
        <v>14127</v>
      </c>
      <c r="C23" s="225" t="n">
        <v>13623</v>
      </c>
      <c r="D23" s="225" t="n">
        <v>13502</v>
      </c>
      <c r="E23" s="513" t="n">
        <v>0.5</v>
      </c>
      <c r="F23" s="513" t="n">
        <v>0.5</v>
      </c>
      <c r="G23" s="513" t="n">
        <v>0.5</v>
      </c>
      <c r="H23" s="514" t="n">
        <v>-3.6</v>
      </c>
      <c r="I23" s="515" t="n">
        <v>-0.9</v>
      </c>
      <c r="J23" s="511" t="n">
        <v>7.1293545773697</v>
      </c>
    </row>
    <row r="24" s="512" customFormat="true" ht="15" hidden="false" customHeight="true" outlineLevel="0" collapsed="false">
      <c r="A24" s="500" t="s">
        <v>299</v>
      </c>
      <c r="B24" s="225" t="n">
        <v>13995</v>
      </c>
      <c r="C24" s="225" t="n">
        <v>14081</v>
      </c>
      <c r="D24" s="225" t="n">
        <v>14463</v>
      </c>
      <c r="E24" s="513" t="n">
        <v>0.5</v>
      </c>
      <c r="F24" s="513" t="n">
        <v>0.5</v>
      </c>
      <c r="G24" s="513" t="n">
        <v>0.5</v>
      </c>
      <c r="H24" s="514" t="n">
        <v>0.6</v>
      </c>
      <c r="I24" s="515" t="n">
        <v>2.7</v>
      </c>
      <c r="J24" s="511" t="n">
        <v>7.50662627792503</v>
      </c>
    </row>
    <row r="25" s="512" customFormat="true" ht="15" hidden="false" customHeight="true" outlineLevel="0" collapsed="false">
      <c r="A25" s="500" t="s">
        <v>300</v>
      </c>
      <c r="B25" s="225" t="n">
        <v>19756</v>
      </c>
      <c r="C25" s="225" t="n">
        <v>19492</v>
      </c>
      <c r="D25" s="225" t="n">
        <v>19317</v>
      </c>
      <c r="E25" s="513" t="n">
        <v>0.7</v>
      </c>
      <c r="F25" s="513" t="n">
        <v>0.7</v>
      </c>
      <c r="G25" s="513" t="n">
        <v>0.7</v>
      </c>
      <c r="H25" s="514" t="n">
        <v>-1.3</v>
      </c>
      <c r="I25" s="515" t="n">
        <v>-0.9</v>
      </c>
      <c r="J25" s="511" t="n">
        <v>1.99550904546032</v>
      </c>
    </row>
    <row r="26" s="512" customFormat="true" ht="15" hidden="false" customHeight="true" outlineLevel="0" collapsed="false">
      <c r="A26" s="516" t="s">
        <v>301</v>
      </c>
      <c r="B26" s="517" t="n">
        <v>17056</v>
      </c>
      <c r="C26" s="517" t="n">
        <v>16782</v>
      </c>
      <c r="D26" s="517" t="n">
        <v>16430</v>
      </c>
      <c r="E26" s="518" t="n">
        <v>0.6</v>
      </c>
      <c r="F26" s="518" t="n">
        <v>0.6</v>
      </c>
      <c r="G26" s="518" t="n">
        <v>0.6</v>
      </c>
      <c r="H26" s="519" t="n">
        <v>-1.6</v>
      </c>
      <c r="I26" s="520" t="n">
        <v>-2.1</v>
      </c>
      <c r="J26" s="521" t="n">
        <v>-8.77242264938401</v>
      </c>
    </row>
    <row r="27" s="512" customFormat="true" ht="22.5" hidden="false" customHeight="true" outlineLevel="0" collapsed="false">
      <c r="A27" s="500" t="s">
        <v>302</v>
      </c>
      <c r="B27" s="225" t="n">
        <v>97696</v>
      </c>
      <c r="C27" s="225" t="n">
        <v>95450</v>
      </c>
      <c r="D27" s="225" t="n">
        <v>95979</v>
      </c>
      <c r="E27" s="513" t="n">
        <v>3.3</v>
      </c>
      <c r="F27" s="513" t="n">
        <v>3.2</v>
      </c>
      <c r="G27" s="513" t="n">
        <v>3.3</v>
      </c>
      <c r="H27" s="514" t="n">
        <v>-2.3</v>
      </c>
      <c r="I27" s="515" t="n">
        <v>0.6</v>
      </c>
      <c r="J27" s="511" t="n">
        <v>6.73776639192099</v>
      </c>
    </row>
    <row r="28" s="512" customFormat="true" ht="15" hidden="false" customHeight="true" outlineLevel="0" collapsed="false">
      <c r="A28" s="500" t="s">
        <v>303</v>
      </c>
      <c r="B28" s="225" t="n">
        <v>11016</v>
      </c>
      <c r="C28" s="225" t="n">
        <v>10347</v>
      </c>
      <c r="D28" s="225" t="n">
        <v>10610</v>
      </c>
      <c r="E28" s="513" t="n">
        <v>0.4</v>
      </c>
      <c r="F28" s="513" t="n">
        <v>0.3</v>
      </c>
      <c r="G28" s="513" t="n">
        <v>0.4</v>
      </c>
      <c r="H28" s="514" t="n">
        <v>-6.1</v>
      </c>
      <c r="I28" s="515" t="n">
        <v>2.5</v>
      </c>
      <c r="J28" s="511" t="n">
        <v>10.4022191400832</v>
      </c>
    </row>
    <row r="29" s="512" customFormat="true" ht="15" hidden="false" customHeight="true" outlineLevel="0" collapsed="false">
      <c r="A29" s="500" t="s">
        <v>304</v>
      </c>
      <c r="B29" s="225" t="n">
        <v>19766</v>
      </c>
      <c r="C29" s="225" t="n">
        <v>18929</v>
      </c>
      <c r="D29" s="225" t="n">
        <v>18629</v>
      </c>
      <c r="E29" s="513" t="n">
        <v>0.7</v>
      </c>
      <c r="F29" s="513" t="n">
        <v>0.6</v>
      </c>
      <c r="G29" s="513" t="n">
        <v>0.6</v>
      </c>
      <c r="H29" s="514" t="n">
        <v>-4.2</v>
      </c>
      <c r="I29" s="515" t="n">
        <v>-1.6</v>
      </c>
      <c r="J29" s="511" t="n">
        <v>7.13211836749661</v>
      </c>
    </row>
    <row r="30" s="512" customFormat="true" ht="15" hidden="false" customHeight="true" outlineLevel="0" collapsed="false">
      <c r="A30" s="500" t="s">
        <v>305</v>
      </c>
      <c r="B30" s="225" t="n">
        <v>11373</v>
      </c>
      <c r="C30" s="225" t="n">
        <v>11049</v>
      </c>
      <c r="D30" s="225" t="n">
        <v>11201</v>
      </c>
      <c r="E30" s="513" t="n">
        <v>0.4</v>
      </c>
      <c r="F30" s="513" t="n">
        <v>0.4</v>
      </c>
      <c r="G30" s="513" t="n">
        <v>0.4</v>
      </c>
      <c r="H30" s="514" t="n">
        <v>-2.8</v>
      </c>
      <c r="I30" s="515" t="n">
        <v>1.4</v>
      </c>
      <c r="J30" s="511" t="n">
        <v>-0.552829368283744</v>
      </c>
    </row>
    <row r="31" s="512" customFormat="true" ht="15" hidden="false" customHeight="true" outlineLevel="0" collapsed="false">
      <c r="A31" s="500" t="s">
        <v>306</v>
      </c>
      <c r="B31" s="225" t="n">
        <v>16691</v>
      </c>
      <c r="C31" s="225" t="n">
        <v>16070</v>
      </c>
      <c r="D31" s="225" t="n">
        <v>15880</v>
      </c>
      <c r="E31" s="513" t="n">
        <v>0.6</v>
      </c>
      <c r="F31" s="513" t="n">
        <v>0.5</v>
      </c>
      <c r="G31" s="513" t="n">
        <v>0.5</v>
      </c>
      <c r="H31" s="514" t="n">
        <v>-3.7</v>
      </c>
      <c r="I31" s="515" t="n">
        <v>-1.2</v>
      </c>
      <c r="J31" s="511" t="n">
        <v>1.5078433928649</v>
      </c>
    </row>
    <row r="32" s="512" customFormat="true" ht="15" hidden="false" customHeight="true" outlineLevel="0" collapsed="false">
      <c r="A32" s="500" t="s">
        <v>307</v>
      </c>
      <c r="B32" s="225" t="n">
        <v>6400</v>
      </c>
      <c r="C32" s="225" t="n">
        <v>6351</v>
      </c>
      <c r="D32" s="225" t="n">
        <v>6388</v>
      </c>
      <c r="E32" s="513" t="n">
        <v>0.2</v>
      </c>
      <c r="F32" s="513" t="n">
        <v>0.2</v>
      </c>
      <c r="G32" s="513" t="n">
        <v>0.2</v>
      </c>
      <c r="H32" s="514" t="n">
        <v>-0.8</v>
      </c>
      <c r="I32" s="515" t="n">
        <v>0.6</v>
      </c>
      <c r="J32" s="511" t="n">
        <v>4.32944204430554</v>
      </c>
    </row>
    <row r="33" s="512" customFormat="true" ht="15" hidden="false" customHeight="true" outlineLevel="0" collapsed="false">
      <c r="A33" s="500" t="s">
        <v>308</v>
      </c>
      <c r="B33" s="225" t="n">
        <v>8790</v>
      </c>
      <c r="C33" s="225" t="n">
        <v>8626</v>
      </c>
      <c r="D33" s="225" t="n">
        <v>8671</v>
      </c>
      <c r="E33" s="513" t="n">
        <v>0.3</v>
      </c>
      <c r="F33" s="513" t="n">
        <v>0.3</v>
      </c>
      <c r="G33" s="513" t="n">
        <v>0.3</v>
      </c>
      <c r="H33" s="514" t="n">
        <v>-1.9</v>
      </c>
      <c r="I33" s="515" t="n">
        <v>0.5</v>
      </c>
      <c r="J33" s="511" t="n">
        <v>11.093286275768</v>
      </c>
    </row>
    <row r="34" s="512" customFormat="true" ht="15" hidden="false" customHeight="true" outlineLevel="0" collapsed="false">
      <c r="A34" s="500" t="s">
        <v>309</v>
      </c>
      <c r="B34" s="225" t="n">
        <v>8949</v>
      </c>
      <c r="C34" s="225" t="n">
        <v>8755</v>
      </c>
      <c r="D34" s="225" t="n">
        <v>8843</v>
      </c>
      <c r="E34" s="513" t="n">
        <v>0.3</v>
      </c>
      <c r="F34" s="513" t="n">
        <v>0.3</v>
      </c>
      <c r="G34" s="513" t="n">
        <v>0.3</v>
      </c>
      <c r="H34" s="514" t="n">
        <v>-2.2</v>
      </c>
      <c r="I34" s="515" t="n">
        <v>1</v>
      </c>
      <c r="J34" s="521" t="n">
        <v>1.7170642759459</v>
      </c>
    </row>
    <row r="35" s="512" customFormat="true" ht="22.5" hidden="false" customHeight="true" outlineLevel="0" collapsed="false">
      <c r="A35" s="506" t="s">
        <v>310</v>
      </c>
      <c r="B35" s="507" t="n">
        <v>239149</v>
      </c>
      <c r="C35" s="507" t="n">
        <v>245195</v>
      </c>
      <c r="D35" s="507" t="n">
        <v>250786</v>
      </c>
      <c r="E35" s="508" t="n">
        <v>8.1</v>
      </c>
      <c r="F35" s="508" t="n">
        <v>8.3</v>
      </c>
      <c r="G35" s="508" t="n">
        <v>8.5</v>
      </c>
      <c r="H35" s="509" t="n">
        <v>2.5</v>
      </c>
      <c r="I35" s="510" t="n">
        <v>2.3</v>
      </c>
      <c r="J35" s="511" t="n">
        <v>4.51281969143045</v>
      </c>
    </row>
    <row r="36" s="512" customFormat="true" ht="15" hidden="false" customHeight="true" outlineLevel="0" collapsed="false">
      <c r="A36" s="500" t="s">
        <v>311</v>
      </c>
      <c r="B36" s="225" t="n">
        <v>74276</v>
      </c>
      <c r="C36" s="225" t="n">
        <v>74215</v>
      </c>
      <c r="D36" s="225" t="n">
        <v>73269</v>
      </c>
      <c r="E36" s="513" t="n">
        <v>2.5</v>
      </c>
      <c r="F36" s="513" t="n">
        <v>2.5</v>
      </c>
      <c r="G36" s="513" t="n">
        <v>2.5</v>
      </c>
      <c r="H36" s="514" t="n">
        <v>-0.1</v>
      </c>
      <c r="I36" s="515" t="n">
        <v>-1.3</v>
      </c>
      <c r="J36" s="511" t="n">
        <v>5.59617899584921</v>
      </c>
    </row>
    <row r="37" s="512" customFormat="true" ht="15" hidden="false" customHeight="true" outlineLevel="0" collapsed="false">
      <c r="A37" s="500" t="s">
        <v>312</v>
      </c>
      <c r="B37" s="225" t="n">
        <v>77830</v>
      </c>
      <c r="C37" s="225" t="n">
        <v>78779</v>
      </c>
      <c r="D37" s="225" t="n">
        <v>78861</v>
      </c>
      <c r="E37" s="513" t="n">
        <v>2.6</v>
      </c>
      <c r="F37" s="513" t="n">
        <v>2.7</v>
      </c>
      <c r="G37" s="513" t="n">
        <v>2.7</v>
      </c>
      <c r="H37" s="514" t="n">
        <v>1.2</v>
      </c>
      <c r="I37" s="515" t="n">
        <v>0.1</v>
      </c>
      <c r="J37" s="511" t="n">
        <v>1.97493442145147</v>
      </c>
    </row>
    <row r="38" s="512" customFormat="true" ht="15" hidden="false" customHeight="true" outlineLevel="0" collapsed="false">
      <c r="A38" s="500" t="s">
        <v>313</v>
      </c>
      <c r="B38" s="225" t="n">
        <v>57093</v>
      </c>
      <c r="C38" s="225" t="n">
        <v>57205</v>
      </c>
      <c r="D38" s="225" t="n">
        <v>56182</v>
      </c>
      <c r="E38" s="513" t="n">
        <v>1.9</v>
      </c>
      <c r="F38" s="513" t="n">
        <v>1.9</v>
      </c>
      <c r="G38" s="513" t="n">
        <v>1.9</v>
      </c>
      <c r="H38" s="514" t="n">
        <v>0.2</v>
      </c>
      <c r="I38" s="515" t="n">
        <v>-1.8</v>
      </c>
      <c r="J38" s="511" t="n">
        <v>1.30454624136466</v>
      </c>
    </row>
    <row r="39" s="512" customFormat="true" ht="15" hidden="false" customHeight="true" outlineLevel="0" collapsed="false">
      <c r="A39" s="500" t="s">
        <v>314</v>
      </c>
      <c r="B39" s="225" t="n">
        <v>36006</v>
      </c>
      <c r="C39" s="225" t="n">
        <v>36349</v>
      </c>
      <c r="D39" s="225" t="n">
        <v>36942</v>
      </c>
      <c r="E39" s="513" t="n">
        <v>1.2</v>
      </c>
      <c r="F39" s="513" t="n">
        <v>1.2</v>
      </c>
      <c r="G39" s="513" t="n">
        <v>1.3</v>
      </c>
      <c r="H39" s="514" t="n">
        <v>1</v>
      </c>
      <c r="I39" s="515" t="n">
        <v>1.6</v>
      </c>
      <c r="J39" s="511" t="n">
        <v>6.16384978812527</v>
      </c>
    </row>
    <row r="40" s="512" customFormat="true" ht="15" hidden="false" customHeight="true" outlineLevel="0" collapsed="false">
      <c r="A40" s="500" t="s">
        <v>315</v>
      </c>
      <c r="B40" s="225" t="n">
        <v>21757</v>
      </c>
      <c r="C40" s="225" t="n">
        <v>22261</v>
      </c>
      <c r="D40" s="225" t="n">
        <v>22080</v>
      </c>
      <c r="E40" s="513" t="n">
        <v>0.7</v>
      </c>
      <c r="F40" s="513" t="n">
        <v>0.8</v>
      </c>
      <c r="G40" s="513" t="n">
        <v>0.7</v>
      </c>
      <c r="H40" s="514" t="n">
        <v>2.3</v>
      </c>
      <c r="I40" s="515" t="n">
        <v>-0.8</v>
      </c>
      <c r="J40" s="511" t="n">
        <v>20.5096848001894</v>
      </c>
    </row>
    <row r="41" s="512" customFormat="true" ht="15" hidden="false" customHeight="true" outlineLevel="0" collapsed="false">
      <c r="A41" s="500" t="s">
        <v>316</v>
      </c>
      <c r="B41" s="225" t="n">
        <v>32153</v>
      </c>
      <c r="C41" s="225" t="n">
        <v>31989</v>
      </c>
      <c r="D41" s="225" t="n">
        <v>31546</v>
      </c>
      <c r="E41" s="513" t="n">
        <v>1.1</v>
      </c>
      <c r="F41" s="513" t="n">
        <v>1.1</v>
      </c>
      <c r="G41" s="513" t="n">
        <v>1.1</v>
      </c>
      <c r="H41" s="514" t="n">
        <v>-0.5</v>
      </c>
      <c r="I41" s="515" t="n">
        <v>-1.4</v>
      </c>
      <c r="J41" s="511" t="n">
        <v>3.9136200985912</v>
      </c>
    </row>
    <row r="42" s="512" customFormat="true" ht="15" hidden="false" customHeight="true" outlineLevel="0" collapsed="false">
      <c r="A42" s="516" t="s">
        <v>317</v>
      </c>
      <c r="B42" s="517" t="n">
        <v>16588</v>
      </c>
      <c r="C42" s="517" t="n">
        <v>16606</v>
      </c>
      <c r="D42" s="517" t="n">
        <v>16802</v>
      </c>
      <c r="E42" s="518" t="n">
        <v>0.6</v>
      </c>
      <c r="F42" s="518" t="n">
        <v>0.6</v>
      </c>
      <c r="G42" s="518" t="n">
        <v>0.6</v>
      </c>
      <c r="H42" s="519" t="n">
        <v>0.1</v>
      </c>
      <c r="I42" s="520" t="n">
        <v>1.2</v>
      </c>
      <c r="J42" s="521" t="n">
        <v>9.74851057099172</v>
      </c>
    </row>
    <row r="43" s="512" customFormat="true" ht="22.5" hidden="false" customHeight="true" outlineLevel="0" collapsed="false">
      <c r="A43" s="500" t="s">
        <v>318</v>
      </c>
      <c r="B43" s="225" t="n">
        <v>326178</v>
      </c>
      <c r="C43" s="225" t="n">
        <v>328803</v>
      </c>
      <c r="D43" s="225" t="n">
        <v>330507</v>
      </c>
      <c r="E43" s="513" t="n">
        <v>11.1</v>
      </c>
      <c r="F43" s="513" t="n">
        <v>11.1</v>
      </c>
      <c r="G43" s="513" t="n">
        <v>11.2</v>
      </c>
      <c r="H43" s="514" t="n">
        <v>0.8</v>
      </c>
      <c r="I43" s="515" t="n">
        <v>0.5</v>
      </c>
      <c r="J43" s="511" t="n">
        <v>5.14006672365664</v>
      </c>
    </row>
    <row r="44" s="512" customFormat="true" ht="15" hidden="false" customHeight="true" outlineLevel="0" collapsed="false">
      <c r="A44" s="500" t="s">
        <v>319</v>
      </c>
      <c r="B44" s="225" t="n">
        <v>292534</v>
      </c>
      <c r="C44" s="225" t="n">
        <v>293625</v>
      </c>
      <c r="D44" s="225" t="n">
        <v>287200</v>
      </c>
      <c r="E44" s="513" t="n">
        <v>9.9</v>
      </c>
      <c r="F44" s="513" t="n">
        <v>9.9</v>
      </c>
      <c r="G44" s="513" t="n">
        <v>9.7</v>
      </c>
      <c r="H44" s="514" t="n">
        <v>0.4</v>
      </c>
      <c r="I44" s="515" t="n">
        <v>-2.2</v>
      </c>
      <c r="J44" s="511" t="n">
        <v>6.23563395840624</v>
      </c>
    </row>
    <row r="45" s="512" customFormat="true" ht="15" hidden="false" customHeight="true" outlineLevel="0" collapsed="false">
      <c r="A45" s="500" t="s">
        <v>320</v>
      </c>
      <c r="B45" s="225" t="n">
        <v>17179</v>
      </c>
      <c r="C45" s="225" t="n">
        <v>16827</v>
      </c>
      <c r="D45" s="225" t="n">
        <v>18349</v>
      </c>
      <c r="E45" s="513" t="n">
        <v>0.6</v>
      </c>
      <c r="F45" s="513" t="n">
        <v>0.6</v>
      </c>
      <c r="G45" s="513" t="n">
        <v>0.6</v>
      </c>
      <c r="H45" s="514" t="n">
        <v>-2.1</v>
      </c>
      <c r="I45" s="515" t="n">
        <v>9</v>
      </c>
      <c r="J45" s="511" t="n">
        <v>3.27821628161549</v>
      </c>
    </row>
    <row r="46" s="512" customFormat="true" ht="15" hidden="false" customHeight="true" outlineLevel="0" collapsed="false">
      <c r="A46" s="500" t="s">
        <v>321</v>
      </c>
      <c r="B46" s="225" t="n">
        <v>48775</v>
      </c>
      <c r="C46" s="225" t="n">
        <v>47733</v>
      </c>
      <c r="D46" s="225" t="n">
        <v>47870</v>
      </c>
      <c r="E46" s="513" t="n">
        <v>1.7</v>
      </c>
      <c r="F46" s="513" t="n">
        <v>1.6</v>
      </c>
      <c r="G46" s="513" t="n">
        <v>1.6</v>
      </c>
      <c r="H46" s="514" t="n">
        <v>-2.1</v>
      </c>
      <c r="I46" s="515" t="n">
        <v>0.3</v>
      </c>
      <c r="J46" s="511" t="n">
        <v>4.53653169963544</v>
      </c>
    </row>
    <row r="47" s="512" customFormat="true" ht="15" hidden="false" customHeight="true" outlineLevel="0" collapsed="false">
      <c r="A47" s="500" t="s">
        <v>322</v>
      </c>
      <c r="B47" s="225" t="n">
        <v>31072</v>
      </c>
      <c r="C47" s="225" t="n">
        <v>30252</v>
      </c>
      <c r="D47" s="225" t="n">
        <v>30724</v>
      </c>
      <c r="E47" s="513" t="n">
        <v>1.1</v>
      </c>
      <c r="F47" s="513" t="n">
        <v>1</v>
      </c>
      <c r="G47" s="513" t="n">
        <v>1</v>
      </c>
      <c r="H47" s="514" t="n">
        <v>-2.6</v>
      </c>
      <c r="I47" s="515" t="n">
        <v>1.6</v>
      </c>
      <c r="J47" s="511" t="n">
        <v>8.00617478861874</v>
      </c>
    </row>
    <row r="48" s="482" customFormat="true" ht="15" hidden="false" customHeight="true" outlineLevel="0" collapsed="false">
      <c r="A48" s="433" t="s">
        <v>323</v>
      </c>
      <c r="B48" s="522"/>
      <c r="C48" s="522"/>
      <c r="D48" s="522"/>
      <c r="E48" s="522"/>
      <c r="F48" s="522"/>
      <c r="G48" s="522"/>
      <c r="H48" s="522"/>
      <c r="I48" s="522"/>
    </row>
  </sheetData>
  <mergeCells count="5">
    <mergeCell ref="A6:A7"/>
    <mergeCell ref="B6:D6"/>
    <mergeCell ref="E6:G6"/>
    <mergeCell ref="H6:I6"/>
    <mergeCell ref="J6:K6"/>
  </mergeCells>
  <printOptions headings="false" gridLines="false" gridLinesSet="true" horizontalCentered="false" verticalCentered="false"/>
  <pageMargins left="0.747916666666667" right="0.0784722222222222" top="0.590972222222222" bottom="0.118055555555556"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6" width="11.62"/>
    <col collapsed="false" customWidth="true" hidden="false" outlineLevel="0" max="4" min="2" style="364" width="11.62"/>
    <col collapsed="false" customWidth="true" hidden="false" outlineLevel="0" max="9" min="5" style="364" width="9.62"/>
    <col collapsed="false" customWidth="false" hidden="true" outlineLevel="0" max="11" min="10" style="364" width="8.97"/>
    <col collapsed="false" customWidth="false" hidden="false" outlineLevel="0" max="257" min="12" style="364" width="8.99"/>
  </cols>
  <sheetData>
    <row r="1" customFormat="false" ht="18" hidden="false" customHeight="true" outlineLevel="0" collapsed="false"/>
    <row r="2" customFormat="false" ht="2.1" hidden="false" customHeight="true" outlineLevel="0" collapsed="false"/>
    <row r="3" customFormat="false" ht="12" hidden="false" customHeight="true" outlineLevel="0" collapsed="false">
      <c r="D3" s="523" t="s">
        <v>277</v>
      </c>
      <c r="E3" s="523"/>
      <c r="F3" s="523"/>
      <c r="G3" s="523"/>
      <c r="H3" s="523"/>
      <c r="I3" s="523"/>
    </row>
    <row r="4" customFormat="false" ht="2.1" hidden="false" customHeight="true" outlineLevel="0" collapsed="false"/>
    <row r="5" customFormat="false" ht="15" hidden="false" customHeight="true" outlineLevel="0" collapsed="false">
      <c r="B5" s="366"/>
      <c r="C5" s="366"/>
      <c r="D5" s="366"/>
      <c r="E5" s="366"/>
      <c r="F5" s="366"/>
      <c r="G5" s="366"/>
      <c r="H5" s="366"/>
      <c r="I5" s="366"/>
    </row>
    <row r="6" s="368" customFormat="true" ht="15" hidden="false" customHeight="true" outlineLevel="0" collapsed="false">
      <c r="A6" s="368" t="s">
        <v>371</v>
      </c>
      <c r="B6" s="399"/>
      <c r="I6" s="369" t="s">
        <v>372</v>
      </c>
    </row>
    <row r="7" s="368" customFormat="true" ht="15" hidden="false" customHeight="true" outlineLevel="0" collapsed="false">
      <c r="A7" s="524" t="s">
        <v>279</v>
      </c>
      <c r="B7" s="371" t="s">
        <v>38</v>
      </c>
      <c r="C7" s="371"/>
      <c r="D7" s="371"/>
      <c r="E7" s="371" t="s">
        <v>282</v>
      </c>
      <c r="F7" s="371"/>
      <c r="G7" s="372" t="s">
        <v>373</v>
      </c>
      <c r="H7" s="372"/>
      <c r="I7" s="372"/>
      <c r="J7" s="525" t="s">
        <v>368</v>
      </c>
      <c r="K7" s="525"/>
    </row>
    <row r="8" s="528" customFormat="true" ht="15" hidden="false" customHeight="true" outlineLevel="0" collapsed="false">
      <c r="A8" s="524"/>
      <c r="B8" s="526" t="s">
        <v>40</v>
      </c>
      <c r="C8" s="526" t="s">
        <v>41</v>
      </c>
      <c r="D8" s="526" t="s">
        <v>42</v>
      </c>
      <c r="E8" s="373" t="s">
        <v>41</v>
      </c>
      <c r="F8" s="373" t="s">
        <v>42</v>
      </c>
      <c r="G8" s="526" t="s">
        <v>40</v>
      </c>
      <c r="H8" s="526" t="s">
        <v>41</v>
      </c>
      <c r="I8" s="526" t="s">
        <v>42</v>
      </c>
      <c r="J8" s="527" t="s">
        <v>369</v>
      </c>
      <c r="K8" s="527" t="s">
        <v>370</v>
      </c>
    </row>
    <row r="9" s="379" customFormat="true" ht="15" hidden="false" customHeight="true" outlineLevel="0" collapsed="false">
      <c r="A9" s="529" t="s">
        <v>283</v>
      </c>
      <c r="B9" s="530" t="n">
        <v>239.3</v>
      </c>
      <c r="C9" s="530" t="n">
        <v>241.9</v>
      </c>
      <c r="D9" s="530" t="n">
        <v>242.7</v>
      </c>
      <c r="E9" s="531" t="n">
        <v>1.1</v>
      </c>
      <c r="F9" s="531" t="n">
        <v>0.3</v>
      </c>
      <c r="G9" s="530" t="n">
        <v>100</v>
      </c>
      <c r="H9" s="530" t="n">
        <v>100</v>
      </c>
      <c r="I9" s="532" t="n">
        <v>100</v>
      </c>
      <c r="J9" s="533"/>
      <c r="K9" s="533"/>
    </row>
    <row r="10" s="379" customFormat="true" ht="22.5" hidden="false" customHeight="true" outlineLevel="0" collapsed="false">
      <c r="A10" s="380" t="s">
        <v>284</v>
      </c>
      <c r="B10" s="534" t="n">
        <v>257.2</v>
      </c>
      <c r="C10" s="534" t="n">
        <v>260</v>
      </c>
      <c r="D10" s="534" t="n">
        <v>258.9</v>
      </c>
      <c r="E10" s="535" t="n">
        <v>1.1</v>
      </c>
      <c r="F10" s="535" t="n">
        <v>-0.4</v>
      </c>
      <c r="G10" s="534" t="n">
        <v>107.5</v>
      </c>
      <c r="H10" s="534" t="n">
        <v>107.5</v>
      </c>
      <c r="I10" s="536" t="n">
        <v>106.7</v>
      </c>
      <c r="J10" s="533"/>
      <c r="K10" s="533"/>
    </row>
    <row r="11" s="379" customFormat="true" ht="15" hidden="false" customHeight="true" outlineLevel="0" collapsed="false">
      <c r="A11" s="380" t="s">
        <v>285</v>
      </c>
      <c r="B11" s="534" t="n">
        <v>194.7</v>
      </c>
      <c r="C11" s="534" t="n">
        <v>190.8</v>
      </c>
      <c r="D11" s="534" t="n">
        <v>194.2</v>
      </c>
      <c r="E11" s="535" t="n">
        <v>-2</v>
      </c>
      <c r="F11" s="535" t="n">
        <v>1.8</v>
      </c>
      <c r="G11" s="534" t="n">
        <v>81.4</v>
      </c>
      <c r="H11" s="534" t="n">
        <v>78.9</v>
      </c>
      <c r="I11" s="536" t="n">
        <v>80</v>
      </c>
      <c r="J11" s="533"/>
      <c r="K11" s="533"/>
    </row>
    <row r="12" s="379" customFormat="true" ht="15" hidden="false" customHeight="true" outlineLevel="0" collapsed="false">
      <c r="A12" s="380" t="s">
        <v>286</v>
      </c>
      <c r="B12" s="534" t="n">
        <v>228.7</v>
      </c>
      <c r="C12" s="534" t="n">
        <v>233.5</v>
      </c>
      <c r="D12" s="534" t="n">
        <v>237.2</v>
      </c>
      <c r="E12" s="535" t="n">
        <v>2.1</v>
      </c>
      <c r="F12" s="535" t="n">
        <v>1.6</v>
      </c>
      <c r="G12" s="534" t="n">
        <v>95.6</v>
      </c>
      <c r="H12" s="534" t="n">
        <v>96.5</v>
      </c>
      <c r="I12" s="536" t="n">
        <v>97.7</v>
      </c>
      <c r="J12" s="533"/>
      <c r="K12" s="533"/>
    </row>
    <row r="13" s="379" customFormat="true" ht="15" hidden="false" customHeight="true" outlineLevel="0" collapsed="false">
      <c r="A13" s="380" t="s">
        <v>287</v>
      </c>
      <c r="B13" s="534" t="n">
        <v>227.7</v>
      </c>
      <c r="C13" s="534" t="n">
        <v>229.7</v>
      </c>
      <c r="D13" s="534" t="n">
        <v>230.9</v>
      </c>
      <c r="E13" s="535" t="n">
        <v>0.9</v>
      </c>
      <c r="F13" s="535" t="n">
        <v>0.5</v>
      </c>
      <c r="G13" s="534" t="n">
        <v>95.2</v>
      </c>
      <c r="H13" s="534" t="n">
        <v>95</v>
      </c>
      <c r="I13" s="536" t="n">
        <v>95.1</v>
      </c>
      <c r="J13" s="533"/>
      <c r="K13" s="533"/>
    </row>
    <row r="14" s="391" customFormat="true" ht="22.5" hidden="false" customHeight="true" outlineLevel="0" collapsed="false">
      <c r="A14" s="375" t="s">
        <v>288</v>
      </c>
      <c r="B14" s="537" t="n">
        <v>287</v>
      </c>
      <c r="C14" s="537" t="n">
        <v>289</v>
      </c>
      <c r="D14" s="537" t="n">
        <v>286</v>
      </c>
      <c r="E14" s="538" t="n">
        <v>0.7</v>
      </c>
      <c r="F14" s="538" t="n">
        <v>-1</v>
      </c>
      <c r="G14" s="537" t="n">
        <v>119.9</v>
      </c>
      <c r="H14" s="537" t="n">
        <v>119.5</v>
      </c>
      <c r="I14" s="539" t="n">
        <v>117.8</v>
      </c>
      <c r="J14" s="540"/>
      <c r="K14" s="540"/>
    </row>
    <row r="15" s="391" customFormat="true" ht="15" hidden="false" customHeight="true" outlineLevel="0" collapsed="false">
      <c r="A15" s="380" t="s">
        <v>289</v>
      </c>
      <c r="B15" s="541" t="n">
        <v>253.1</v>
      </c>
      <c r="C15" s="541" t="n">
        <v>257.6</v>
      </c>
      <c r="D15" s="541" t="n">
        <v>257</v>
      </c>
      <c r="E15" s="542" t="n">
        <v>1.8</v>
      </c>
      <c r="F15" s="542" t="n">
        <v>-0.2</v>
      </c>
      <c r="G15" s="541" t="n">
        <v>105.8</v>
      </c>
      <c r="H15" s="541" t="n">
        <v>106.5</v>
      </c>
      <c r="I15" s="543" t="n">
        <v>105.9</v>
      </c>
      <c r="J15" s="540"/>
      <c r="K15" s="540"/>
    </row>
    <row r="16" s="391" customFormat="true" ht="15" hidden="false" customHeight="true" outlineLevel="0" collapsed="false">
      <c r="A16" s="380" t="s">
        <v>290</v>
      </c>
      <c r="B16" s="541" t="n">
        <v>219.4</v>
      </c>
      <c r="C16" s="541" t="n">
        <v>220.3</v>
      </c>
      <c r="D16" s="541" t="n">
        <v>221.1</v>
      </c>
      <c r="E16" s="542" t="n">
        <v>0.4</v>
      </c>
      <c r="F16" s="542" t="n">
        <v>0.4</v>
      </c>
      <c r="G16" s="541" t="n">
        <v>91.7</v>
      </c>
      <c r="H16" s="541" t="n">
        <v>91.1</v>
      </c>
      <c r="I16" s="543" t="n">
        <v>91.1</v>
      </c>
      <c r="J16" s="540"/>
      <c r="K16" s="540"/>
    </row>
    <row r="17" s="391" customFormat="true" ht="15" hidden="false" customHeight="true" outlineLevel="0" collapsed="false">
      <c r="A17" s="380" t="s">
        <v>291</v>
      </c>
      <c r="B17" s="541" t="n">
        <v>208.6</v>
      </c>
      <c r="C17" s="541" t="n">
        <v>209.8</v>
      </c>
      <c r="D17" s="541" t="n">
        <v>209.5</v>
      </c>
      <c r="E17" s="542" t="n">
        <v>0.6</v>
      </c>
      <c r="F17" s="542" t="n">
        <v>-0.1</v>
      </c>
      <c r="G17" s="541" t="n">
        <v>87.2</v>
      </c>
      <c r="H17" s="541" t="n">
        <v>86.7</v>
      </c>
      <c r="I17" s="543" t="n">
        <v>86.3</v>
      </c>
      <c r="J17" s="540"/>
      <c r="K17" s="540"/>
    </row>
    <row r="18" s="391" customFormat="true" ht="15" hidden="false" customHeight="true" outlineLevel="0" collapsed="false">
      <c r="A18" s="380" t="s">
        <v>292</v>
      </c>
      <c r="B18" s="541" t="n">
        <v>261.1</v>
      </c>
      <c r="C18" s="541" t="n">
        <v>267.5</v>
      </c>
      <c r="D18" s="541" t="n">
        <v>266</v>
      </c>
      <c r="E18" s="542" t="n">
        <v>2.5</v>
      </c>
      <c r="F18" s="542" t="n">
        <v>-0.6</v>
      </c>
      <c r="G18" s="541" t="n">
        <v>109.1</v>
      </c>
      <c r="H18" s="541" t="n">
        <v>110.6</v>
      </c>
      <c r="I18" s="543" t="n">
        <v>109.6</v>
      </c>
      <c r="J18" s="540"/>
      <c r="K18" s="540"/>
    </row>
    <row r="19" s="391" customFormat="true" ht="15" hidden="false" customHeight="true" outlineLevel="0" collapsed="false">
      <c r="A19" s="380" t="s">
        <v>293</v>
      </c>
      <c r="B19" s="541" t="n">
        <v>278.3</v>
      </c>
      <c r="C19" s="541" t="n">
        <v>283.2</v>
      </c>
      <c r="D19" s="541" t="n">
        <v>285.1</v>
      </c>
      <c r="E19" s="542" t="n">
        <v>1.8</v>
      </c>
      <c r="F19" s="542" t="n">
        <v>0.7</v>
      </c>
      <c r="G19" s="541" t="n">
        <v>116.3</v>
      </c>
      <c r="H19" s="541" t="n">
        <v>117.1</v>
      </c>
      <c r="I19" s="543" t="n">
        <v>117.5</v>
      </c>
      <c r="J19" s="540"/>
      <c r="K19" s="540"/>
    </row>
    <row r="20" s="391" customFormat="true" ht="15" hidden="false" customHeight="true" outlineLevel="0" collapsed="false">
      <c r="A20" s="380" t="s">
        <v>294</v>
      </c>
      <c r="B20" s="541" t="n">
        <v>185.7</v>
      </c>
      <c r="C20" s="541" t="n">
        <v>188.5</v>
      </c>
      <c r="D20" s="541" t="n">
        <v>188.5</v>
      </c>
      <c r="E20" s="542" t="n">
        <v>1.5</v>
      </c>
      <c r="F20" s="542" t="n">
        <v>0</v>
      </c>
      <c r="G20" s="541" t="n">
        <v>77.6</v>
      </c>
      <c r="H20" s="541" t="n">
        <v>77.9</v>
      </c>
      <c r="I20" s="543" t="n">
        <v>77.7</v>
      </c>
      <c r="J20" s="540"/>
      <c r="K20" s="540"/>
    </row>
    <row r="21" s="391" customFormat="true" ht="15" hidden="false" customHeight="true" outlineLevel="0" collapsed="false">
      <c r="A21" s="380" t="s">
        <v>295</v>
      </c>
      <c r="B21" s="541" t="n">
        <v>204.8</v>
      </c>
      <c r="C21" s="541" t="n">
        <v>205.6</v>
      </c>
      <c r="D21" s="541" t="n">
        <v>205</v>
      </c>
      <c r="E21" s="542" t="n">
        <v>0.4</v>
      </c>
      <c r="F21" s="542" t="n">
        <v>-0.3</v>
      </c>
      <c r="G21" s="541" t="n">
        <v>85.6</v>
      </c>
      <c r="H21" s="541" t="n">
        <v>85</v>
      </c>
      <c r="I21" s="543" t="n">
        <v>84.5</v>
      </c>
      <c r="J21" s="540"/>
      <c r="K21" s="540"/>
    </row>
    <row r="22" s="391" customFormat="true" ht="15" hidden="false" customHeight="true" outlineLevel="0" collapsed="false">
      <c r="A22" s="380" t="s">
        <v>296</v>
      </c>
      <c r="B22" s="541" t="n">
        <v>216.7</v>
      </c>
      <c r="C22" s="541" t="n">
        <v>215</v>
      </c>
      <c r="D22" s="541" t="n">
        <v>214.5</v>
      </c>
      <c r="E22" s="542" t="n">
        <v>-0.8</v>
      </c>
      <c r="F22" s="542" t="n">
        <v>-0.2</v>
      </c>
      <c r="G22" s="541" t="n">
        <v>90.6</v>
      </c>
      <c r="H22" s="541" t="n">
        <v>88.9</v>
      </c>
      <c r="I22" s="543" t="n">
        <v>88.4</v>
      </c>
      <c r="J22" s="540"/>
      <c r="K22" s="540"/>
    </row>
    <row r="23" s="391" customFormat="true" ht="15" hidden="false" customHeight="true" outlineLevel="0" collapsed="false">
      <c r="A23" s="380" t="s">
        <v>297</v>
      </c>
      <c r="B23" s="541" t="n">
        <v>235.9</v>
      </c>
      <c r="C23" s="541" t="n">
        <v>240.1</v>
      </c>
      <c r="D23" s="541" t="n">
        <v>237.6</v>
      </c>
      <c r="E23" s="542" t="n">
        <v>1.8</v>
      </c>
      <c r="F23" s="542" t="n">
        <v>-1</v>
      </c>
      <c r="G23" s="541" t="n">
        <v>98.6</v>
      </c>
      <c r="H23" s="541" t="n">
        <v>99.3</v>
      </c>
      <c r="I23" s="543" t="n">
        <v>97.9</v>
      </c>
      <c r="J23" s="540"/>
      <c r="K23" s="540"/>
    </row>
    <row r="24" s="391" customFormat="true" ht="15" hidden="false" customHeight="true" outlineLevel="0" collapsed="false">
      <c r="A24" s="380" t="s">
        <v>298</v>
      </c>
      <c r="B24" s="541" t="n">
        <v>199.1</v>
      </c>
      <c r="C24" s="541" t="n">
        <v>195.1</v>
      </c>
      <c r="D24" s="541" t="n">
        <v>195.2</v>
      </c>
      <c r="E24" s="542" t="n">
        <v>-2</v>
      </c>
      <c r="F24" s="542" t="n">
        <v>0.1</v>
      </c>
      <c r="G24" s="541" t="n">
        <v>83.2</v>
      </c>
      <c r="H24" s="541" t="n">
        <v>80.7</v>
      </c>
      <c r="I24" s="543" t="n">
        <v>80.4</v>
      </c>
      <c r="J24" s="540"/>
      <c r="K24" s="540"/>
    </row>
    <row r="25" s="391" customFormat="true" ht="15" hidden="false" customHeight="true" outlineLevel="0" collapsed="false">
      <c r="A25" s="380" t="s">
        <v>299</v>
      </c>
      <c r="B25" s="541" t="n">
        <v>157.2</v>
      </c>
      <c r="C25" s="541" t="n">
        <v>161</v>
      </c>
      <c r="D25" s="541" t="n">
        <v>168.3</v>
      </c>
      <c r="E25" s="542" t="n">
        <v>2.4</v>
      </c>
      <c r="F25" s="542" t="n">
        <v>4.5</v>
      </c>
      <c r="G25" s="541" t="n">
        <v>65.7</v>
      </c>
      <c r="H25" s="541" t="n">
        <v>66.6</v>
      </c>
      <c r="I25" s="543" t="n">
        <v>69.3</v>
      </c>
      <c r="J25" s="540"/>
      <c r="K25" s="540"/>
    </row>
    <row r="26" s="391" customFormat="true" ht="15" hidden="false" customHeight="true" outlineLevel="0" collapsed="false">
      <c r="A26" s="380" t="s">
        <v>300</v>
      </c>
      <c r="B26" s="541" t="n">
        <v>193.7</v>
      </c>
      <c r="C26" s="541" t="n">
        <v>193.5</v>
      </c>
      <c r="D26" s="541" t="n">
        <v>194.8</v>
      </c>
      <c r="E26" s="542" t="n">
        <v>-0.1</v>
      </c>
      <c r="F26" s="542" t="n">
        <v>0.7</v>
      </c>
      <c r="G26" s="541" t="n">
        <v>80.9</v>
      </c>
      <c r="H26" s="541" t="n">
        <v>80</v>
      </c>
      <c r="I26" s="543" t="n">
        <v>80.3</v>
      </c>
      <c r="J26" s="540"/>
      <c r="K26" s="540"/>
    </row>
    <row r="27" s="391" customFormat="true" ht="15" hidden="false" customHeight="true" outlineLevel="0" collapsed="false">
      <c r="A27" s="384" t="s">
        <v>301</v>
      </c>
      <c r="B27" s="544" t="n">
        <v>188.3</v>
      </c>
      <c r="C27" s="544" t="n">
        <v>187</v>
      </c>
      <c r="D27" s="544" t="n">
        <v>186.2</v>
      </c>
      <c r="E27" s="545" t="n">
        <v>-0.7</v>
      </c>
      <c r="F27" s="545" t="n">
        <v>-0.4</v>
      </c>
      <c r="G27" s="544" t="n">
        <v>78.7</v>
      </c>
      <c r="H27" s="544" t="n">
        <v>77.3</v>
      </c>
      <c r="I27" s="546" t="n">
        <v>76.7</v>
      </c>
      <c r="J27" s="540"/>
      <c r="K27" s="540"/>
    </row>
    <row r="28" s="391" customFormat="true" ht="22.5" hidden="false" customHeight="true" outlineLevel="0" collapsed="false">
      <c r="A28" s="380" t="s">
        <v>302</v>
      </c>
      <c r="B28" s="541" t="n">
        <v>236</v>
      </c>
      <c r="C28" s="541" t="n">
        <v>231.5</v>
      </c>
      <c r="D28" s="541" t="n">
        <v>235.7</v>
      </c>
      <c r="E28" s="542" t="n">
        <v>-1.9</v>
      </c>
      <c r="F28" s="542" t="n">
        <v>1.8</v>
      </c>
      <c r="G28" s="541" t="n">
        <v>98.6</v>
      </c>
      <c r="H28" s="541" t="n">
        <v>95.7</v>
      </c>
      <c r="I28" s="543" t="n">
        <v>97.1</v>
      </c>
      <c r="J28" s="540"/>
      <c r="K28" s="540"/>
    </row>
    <row r="29" s="391" customFormat="true" ht="15" hidden="false" customHeight="true" outlineLevel="0" collapsed="false">
      <c r="A29" s="380" t="s">
        <v>303</v>
      </c>
      <c r="B29" s="541" t="n">
        <v>153.5</v>
      </c>
      <c r="C29" s="541" t="n">
        <v>146.1</v>
      </c>
      <c r="D29" s="541" t="n">
        <v>152.7</v>
      </c>
      <c r="E29" s="542" t="n">
        <v>-4.8</v>
      </c>
      <c r="F29" s="542" t="n">
        <v>4.5</v>
      </c>
      <c r="G29" s="541" t="n">
        <v>64.1</v>
      </c>
      <c r="H29" s="541" t="n">
        <v>60.4</v>
      </c>
      <c r="I29" s="543" t="n">
        <v>62.9</v>
      </c>
      <c r="J29" s="540"/>
      <c r="K29" s="540"/>
    </row>
    <row r="30" s="391" customFormat="true" ht="15" hidden="false" customHeight="true" outlineLevel="0" collapsed="false">
      <c r="A30" s="380" t="s">
        <v>304</v>
      </c>
      <c r="B30" s="541" t="n">
        <v>178.4</v>
      </c>
      <c r="C30" s="541" t="n">
        <v>173.1</v>
      </c>
      <c r="D30" s="541" t="n">
        <v>173.1</v>
      </c>
      <c r="E30" s="542" t="n">
        <v>-3</v>
      </c>
      <c r="F30" s="542" t="n">
        <v>0</v>
      </c>
      <c r="G30" s="541" t="n">
        <v>74.6</v>
      </c>
      <c r="H30" s="541" t="n">
        <v>71.6</v>
      </c>
      <c r="I30" s="543" t="n">
        <v>71.3</v>
      </c>
      <c r="J30" s="540"/>
      <c r="K30" s="540"/>
    </row>
    <row r="31" s="391" customFormat="true" ht="15" hidden="false" customHeight="true" outlineLevel="0" collapsed="false">
      <c r="A31" s="380" t="s">
        <v>305</v>
      </c>
      <c r="B31" s="541" t="n">
        <v>169.2</v>
      </c>
      <c r="C31" s="541" t="n">
        <v>165</v>
      </c>
      <c r="D31" s="541" t="n">
        <v>167.9</v>
      </c>
      <c r="E31" s="542" t="n">
        <v>-2.5</v>
      </c>
      <c r="F31" s="542" t="n">
        <v>1.8</v>
      </c>
      <c r="G31" s="541" t="n">
        <v>70.7</v>
      </c>
      <c r="H31" s="541" t="n">
        <v>68.2</v>
      </c>
      <c r="I31" s="543" t="n">
        <v>69.2</v>
      </c>
      <c r="J31" s="540"/>
      <c r="K31" s="540"/>
    </row>
    <row r="32" s="391" customFormat="true" ht="15" hidden="false" customHeight="true" outlineLevel="0" collapsed="false">
      <c r="A32" s="380" t="s">
        <v>306</v>
      </c>
      <c r="B32" s="541" t="n">
        <v>162.1</v>
      </c>
      <c r="C32" s="541" t="n">
        <v>157.4</v>
      </c>
      <c r="D32" s="541" t="n">
        <v>158</v>
      </c>
      <c r="E32" s="542" t="n">
        <v>-2.9</v>
      </c>
      <c r="F32" s="542" t="n">
        <v>0.4</v>
      </c>
      <c r="G32" s="541" t="n">
        <v>67.7</v>
      </c>
      <c r="H32" s="541" t="n">
        <v>65.1</v>
      </c>
      <c r="I32" s="543" t="n">
        <v>65.1</v>
      </c>
      <c r="J32" s="540"/>
      <c r="K32" s="540"/>
    </row>
    <row r="33" s="391" customFormat="true" ht="15" hidden="false" customHeight="true" outlineLevel="0" collapsed="false">
      <c r="A33" s="380" t="s">
        <v>307</v>
      </c>
      <c r="B33" s="541" t="n">
        <v>147.6</v>
      </c>
      <c r="C33" s="541" t="n">
        <v>147.7</v>
      </c>
      <c r="D33" s="541" t="n">
        <v>151.2</v>
      </c>
      <c r="E33" s="542" t="n">
        <v>0.1</v>
      </c>
      <c r="F33" s="542" t="n">
        <v>2.4</v>
      </c>
      <c r="G33" s="541" t="n">
        <v>61.7</v>
      </c>
      <c r="H33" s="541" t="n">
        <v>61.1</v>
      </c>
      <c r="I33" s="543" t="n">
        <v>62.3</v>
      </c>
      <c r="J33" s="540"/>
      <c r="K33" s="540"/>
    </row>
    <row r="34" s="391" customFormat="true" ht="15" hidden="false" customHeight="true" outlineLevel="0" collapsed="false">
      <c r="A34" s="380" t="s">
        <v>308</v>
      </c>
      <c r="B34" s="541" t="n">
        <v>156.5</v>
      </c>
      <c r="C34" s="541" t="n">
        <v>156.1</v>
      </c>
      <c r="D34" s="541" t="n">
        <v>159.2</v>
      </c>
      <c r="E34" s="542" t="n">
        <v>-0.3</v>
      </c>
      <c r="F34" s="542" t="n">
        <v>2</v>
      </c>
      <c r="G34" s="541" t="n">
        <v>65.4</v>
      </c>
      <c r="H34" s="541" t="n">
        <v>64.5</v>
      </c>
      <c r="I34" s="543" t="n">
        <v>65.6</v>
      </c>
      <c r="J34" s="540"/>
      <c r="K34" s="540"/>
    </row>
    <row r="35" s="391" customFormat="true" ht="15" hidden="false" customHeight="true" outlineLevel="0" collapsed="false">
      <c r="A35" s="380" t="s">
        <v>309</v>
      </c>
      <c r="B35" s="541" t="n">
        <v>145</v>
      </c>
      <c r="C35" s="541" t="n">
        <v>144.8</v>
      </c>
      <c r="D35" s="541" t="n">
        <v>149.5</v>
      </c>
      <c r="E35" s="542" t="n">
        <v>-0.1</v>
      </c>
      <c r="F35" s="542" t="n">
        <v>3.2</v>
      </c>
      <c r="G35" s="541" t="n">
        <v>60.6</v>
      </c>
      <c r="H35" s="541" t="n">
        <v>59.9</v>
      </c>
      <c r="I35" s="543" t="n">
        <v>61.6</v>
      </c>
      <c r="J35" s="540"/>
      <c r="K35" s="540"/>
    </row>
    <row r="36" s="391" customFormat="true" ht="22.5" hidden="false" customHeight="true" outlineLevel="0" collapsed="false">
      <c r="A36" s="375" t="s">
        <v>310</v>
      </c>
      <c r="B36" s="537" t="n">
        <v>253.4</v>
      </c>
      <c r="C36" s="537" t="n">
        <v>261.3</v>
      </c>
      <c r="D36" s="537" t="n">
        <v>269.1</v>
      </c>
      <c r="E36" s="538" t="n">
        <v>3.1</v>
      </c>
      <c r="F36" s="538" t="n">
        <v>3</v>
      </c>
      <c r="G36" s="537" t="n">
        <v>105.9</v>
      </c>
      <c r="H36" s="537" t="n">
        <v>108</v>
      </c>
      <c r="I36" s="539" t="n">
        <v>110.9</v>
      </c>
      <c r="J36" s="540"/>
      <c r="K36" s="540"/>
    </row>
    <row r="37" s="391" customFormat="true" ht="15" hidden="false" customHeight="true" outlineLevel="0" collapsed="false">
      <c r="A37" s="380" t="s">
        <v>311</v>
      </c>
      <c r="B37" s="541" t="n">
        <v>236.1</v>
      </c>
      <c r="C37" s="541" t="n">
        <v>237.5</v>
      </c>
      <c r="D37" s="541" t="n">
        <v>236.9</v>
      </c>
      <c r="E37" s="542" t="n">
        <v>0.6</v>
      </c>
      <c r="F37" s="542" t="n">
        <v>-0.3</v>
      </c>
      <c r="G37" s="541" t="n">
        <v>98.7</v>
      </c>
      <c r="H37" s="541" t="n">
        <v>98.2</v>
      </c>
      <c r="I37" s="543" t="n">
        <v>97.6</v>
      </c>
      <c r="J37" s="540"/>
      <c r="K37" s="540"/>
    </row>
    <row r="38" s="391" customFormat="true" ht="15" hidden="false" customHeight="true" outlineLevel="0" collapsed="false">
      <c r="A38" s="380" t="s">
        <v>312</v>
      </c>
      <c r="B38" s="541" t="n">
        <v>218.6</v>
      </c>
      <c r="C38" s="541" t="n">
        <v>222.1</v>
      </c>
      <c r="D38" s="541" t="n">
        <v>224.1</v>
      </c>
      <c r="E38" s="542" t="n">
        <v>1.6</v>
      </c>
      <c r="F38" s="542" t="n">
        <v>0.9</v>
      </c>
      <c r="G38" s="541" t="n">
        <v>91.3</v>
      </c>
      <c r="H38" s="541" t="n">
        <v>91.8</v>
      </c>
      <c r="I38" s="543" t="n">
        <v>92.3</v>
      </c>
      <c r="J38" s="540"/>
      <c r="K38" s="540"/>
    </row>
    <row r="39" s="391" customFormat="true" ht="15" hidden="false" customHeight="true" outlineLevel="0" collapsed="false">
      <c r="A39" s="380" t="s">
        <v>313</v>
      </c>
      <c r="B39" s="541" t="n">
        <v>216.2</v>
      </c>
      <c r="C39" s="541" t="n">
        <v>218.7</v>
      </c>
      <c r="D39" s="541" t="n">
        <v>215.9</v>
      </c>
      <c r="E39" s="542" t="n">
        <v>1.2</v>
      </c>
      <c r="F39" s="542" t="n">
        <v>-1.3</v>
      </c>
      <c r="G39" s="541" t="n">
        <v>90.3</v>
      </c>
      <c r="H39" s="541" t="n">
        <v>90.4</v>
      </c>
      <c r="I39" s="543" t="n">
        <v>89</v>
      </c>
      <c r="J39" s="540"/>
      <c r="K39" s="540"/>
    </row>
    <row r="40" s="391" customFormat="true" ht="15" hidden="false" customHeight="true" outlineLevel="0" collapsed="false">
      <c r="A40" s="380" t="s">
        <v>314</v>
      </c>
      <c r="B40" s="541" t="n">
        <v>187.9</v>
      </c>
      <c r="C40" s="541" t="n">
        <v>191.1</v>
      </c>
      <c r="D40" s="541" t="n">
        <v>196.8</v>
      </c>
      <c r="E40" s="542" t="n">
        <v>1.7</v>
      </c>
      <c r="F40" s="542" t="n">
        <v>3</v>
      </c>
      <c r="G40" s="541" t="n">
        <v>78.5</v>
      </c>
      <c r="H40" s="541" t="n">
        <v>79</v>
      </c>
      <c r="I40" s="543" t="n">
        <v>81.1</v>
      </c>
      <c r="J40" s="540"/>
      <c r="K40" s="540"/>
    </row>
    <row r="41" s="391" customFormat="true" ht="15" hidden="false" customHeight="true" outlineLevel="0" collapsed="false">
      <c r="A41" s="380" t="s">
        <v>315</v>
      </c>
      <c r="B41" s="541" t="n">
        <v>218</v>
      </c>
      <c r="C41" s="541" t="n">
        <v>224.9</v>
      </c>
      <c r="D41" s="541" t="n">
        <v>226.6</v>
      </c>
      <c r="E41" s="542" t="n">
        <v>3.2</v>
      </c>
      <c r="F41" s="542" t="n">
        <v>0.8</v>
      </c>
      <c r="G41" s="541" t="n">
        <v>91.1</v>
      </c>
      <c r="H41" s="541" t="n">
        <v>93</v>
      </c>
      <c r="I41" s="543" t="n">
        <v>93.4</v>
      </c>
      <c r="J41" s="540"/>
      <c r="K41" s="540"/>
    </row>
    <row r="42" s="391" customFormat="true" ht="15" hidden="false" customHeight="true" outlineLevel="0" collapsed="false">
      <c r="A42" s="380" t="s">
        <v>316</v>
      </c>
      <c r="B42" s="541" t="n">
        <v>192.4</v>
      </c>
      <c r="C42" s="541" t="n">
        <v>193.5</v>
      </c>
      <c r="D42" s="541" t="n">
        <v>193.2</v>
      </c>
      <c r="E42" s="542" t="n">
        <v>0.6</v>
      </c>
      <c r="F42" s="542" t="n">
        <v>-0.2</v>
      </c>
      <c r="G42" s="541" t="n">
        <v>80.4</v>
      </c>
      <c r="H42" s="541" t="n">
        <v>80</v>
      </c>
      <c r="I42" s="543" t="n">
        <v>79.6</v>
      </c>
      <c r="J42" s="540"/>
      <c r="K42" s="540"/>
    </row>
    <row r="43" s="391" customFormat="true" ht="15" hidden="false" customHeight="true" outlineLevel="0" collapsed="false">
      <c r="A43" s="384" t="s">
        <v>317</v>
      </c>
      <c r="B43" s="544" t="n">
        <v>186.5</v>
      </c>
      <c r="C43" s="544" t="n">
        <v>189.4</v>
      </c>
      <c r="D43" s="544" t="n">
        <v>194.8</v>
      </c>
      <c r="E43" s="545" t="n">
        <v>1.6</v>
      </c>
      <c r="F43" s="545" t="n">
        <v>2.9</v>
      </c>
      <c r="G43" s="544" t="n">
        <v>77.9</v>
      </c>
      <c r="H43" s="544" t="n">
        <v>78.3</v>
      </c>
      <c r="I43" s="546" t="n">
        <v>80.3</v>
      </c>
      <c r="J43" s="540"/>
      <c r="K43" s="540"/>
    </row>
    <row r="44" s="391" customFormat="true" ht="22.5" hidden="false" customHeight="true" outlineLevel="0" collapsed="false">
      <c r="A44" s="380" t="s">
        <v>318</v>
      </c>
      <c r="B44" s="541" t="n">
        <v>225.7</v>
      </c>
      <c r="C44" s="541" t="n">
        <v>229.1</v>
      </c>
      <c r="D44" s="541" t="n">
        <v>232.1</v>
      </c>
      <c r="E44" s="542" t="n">
        <v>1.5</v>
      </c>
      <c r="F44" s="542" t="n">
        <v>1.3</v>
      </c>
      <c r="G44" s="541" t="n">
        <v>94.3</v>
      </c>
      <c r="H44" s="541" t="n">
        <v>94.7</v>
      </c>
      <c r="I44" s="543" t="n">
        <v>95.6</v>
      </c>
      <c r="J44" s="540"/>
      <c r="K44" s="540"/>
    </row>
    <row r="45" s="391" customFormat="true" ht="15" hidden="false" customHeight="true" outlineLevel="0" collapsed="false">
      <c r="A45" s="380" t="s">
        <v>319</v>
      </c>
      <c r="B45" s="541" t="n">
        <v>244.7</v>
      </c>
      <c r="C45" s="541" t="n">
        <v>247.1</v>
      </c>
      <c r="D45" s="541" t="n">
        <v>244.3</v>
      </c>
      <c r="E45" s="542" t="n">
        <v>1</v>
      </c>
      <c r="F45" s="542" t="n">
        <v>-1.1</v>
      </c>
      <c r="G45" s="541" t="n">
        <v>102.3</v>
      </c>
      <c r="H45" s="541" t="n">
        <v>102.1</v>
      </c>
      <c r="I45" s="543" t="n">
        <v>100.7</v>
      </c>
      <c r="J45" s="540"/>
      <c r="K45" s="540"/>
    </row>
    <row r="46" s="391" customFormat="true" ht="15" hidden="false" customHeight="true" outlineLevel="0" collapsed="false">
      <c r="A46" s="380" t="s">
        <v>320</v>
      </c>
      <c r="B46" s="541" t="n">
        <v>217.8</v>
      </c>
      <c r="C46" s="541" t="n">
        <v>212.3</v>
      </c>
      <c r="D46" s="541" t="n">
        <v>229.3</v>
      </c>
      <c r="E46" s="542" t="n">
        <v>-2.5</v>
      </c>
      <c r="F46" s="542" t="n">
        <v>8</v>
      </c>
      <c r="G46" s="541" t="n">
        <v>91</v>
      </c>
      <c r="H46" s="541" t="n">
        <v>87.8</v>
      </c>
      <c r="I46" s="543" t="n">
        <v>94.5</v>
      </c>
      <c r="J46" s="540"/>
      <c r="K46" s="540"/>
    </row>
    <row r="47" s="391" customFormat="true" ht="15" hidden="false" customHeight="true" outlineLevel="0" collapsed="false">
      <c r="A47" s="380" t="s">
        <v>321</v>
      </c>
      <c r="B47" s="541" t="n">
        <v>194.9</v>
      </c>
      <c r="C47" s="541" t="n">
        <v>192.4</v>
      </c>
      <c r="D47" s="541" t="n">
        <v>194</v>
      </c>
      <c r="E47" s="542" t="n">
        <v>-1.3</v>
      </c>
      <c r="F47" s="542" t="n">
        <v>0.8</v>
      </c>
      <c r="G47" s="541" t="n">
        <v>81.4</v>
      </c>
      <c r="H47" s="541" t="n">
        <v>79.5</v>
      </c>
      <c r="I47" s="543" t="n">
        <v>79.9</v>
      </c>
      <c r="J47" s="540"/>
      <c r="K47" s="540"/>
    </row>
    <row r="48" s="391" customFormat="true" ht="15" hidden="false" customHeight="true" outlineLevel="0" collapsed="false">
      <c r="A48" s="380" t="s">
        <v>322</v>
      </c>
      <c r="B48" s="541" t="n">
        <v>179.4</v>
      </c>
      <c r="C48" s="541" t="n">
        <v>177</v>
      </c>
      <c r="D48" s="541" t="n">
        <v>182.3</v>
      </c>
      <c r="E48" s="542" t="n">
        <v>-1.3</v>
      </c>
      <c r="F48" s="542" t="n">
        <v>3</v>
      </c>
      <c r="G48" s="541" t="n">
        <v>75</v>
      </c>
      <c r="H48" s="541" t="n">
        <v>73.2</v>
      </c>
      <c r="I48" s="543" t="n">
        <v>75.1</v>
      </c>
      <c r="J48" s="540"/>
      <c r="K48" s="540"/>
    </row>
    <row r="49" s="368" customFormat="true" ht="15" hidden="false" customHeight="true" outlineLevel="0" collapsed="false">
      <c r="A49" s="433" t="s">
        <v>323</v>
      </c>
      <c r="B49" s="433"/>
      <c r="C49" s="433"/>
      <c r="D49" s="433"/>
      <c r="E49" s="522"/>
      <c r="F49" s="433"/>
      <c r="G49" s="433"/>
      <c r="H49" s="433"/>
      <c r="I49" s="433"/>
    </row>
  </sheetData>
  <mergeCells count="6">
    <mergeCell ref="D3:I3"/>
    <mergeCell ref="A7:A8"/>
    <mergeCell ref="B7:D7"/>
    <mergeCell ref="E7:F7"/>
    <mergeCell ref="G7:I7"/>
    <mergeCell ref="J7:K7"/>
  </mergeCells>
  <printOptions headings="false" gridLines="false" gridLinesSet="true" horizontalCentered="false" verticalCentered="false"/>
  <pageMargins left="0.708333333333333" right="0.0395833333333333" top="0.551388888888889" bottom="0.157638888888889"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7" width="2.87"/>
    <col collapsed="false" customWidth="true" hidden="false" outlineLevel="0" max="2" min="2" style="547" width="23.75"/>
    <col collapsed="false" customWidth="true" hidden="false" outlineLevel="0" max="10" min="3" style="547" width="10.62"/>
    <col collapsed="false" customWidth="true" hidden="false" outlineLevel="0" max="14" min="11" style="547" width="8.12"/>
    <col collapsed="false" customWidth="true" hidden="false" outlineLevel="0" max="15" min="15" style="547" width="9.62"/>
    <col collapsed="false" customWidth="true" hidden="false" outlineLevel="0" max="17" min="16" style="547" width="8.12"/>
    <col collapsed="false" customWidth="true" hidden="false" outlineLevel="0" max="19" min="18" style="547" width="8.62"/>
    <col collapsed="false" customWidth="true" hidden="false" outlineLevel="0" max="21" min="20" style="547" width="8.12"/>
    <col collapsed="false" customWidth="true" hidden="false" outlineLevel="0" max="35" min="22" style="547" width="10.62"/>
    <col collapsed="false" customWidth="true" hidden="false" outlineLevel="0" max="42" min="36" style="547" width="11.62"/>
    <col collapsed="false" customWidth="true" hidden="false" outlineLevel="0" max="46" min="43" style="547" width="10.62"/>
    <col collapsed="false" customWidth="true" hidden="false" outlineLevel="0" max="47" min="47" style="547" width="12.62"/>
    <col collapsed="false" customWidth="true" hidden="false" outlineLevel="0" max="49" min="48" style="547" width="10.62"/>
    <col collapsed="false" customWidth="false" hidden="false" outlineLevel="0" max="257" min="50" style="547" width="8.99"/>
  </cols>
  <sheetData>
    <row r="1" customFormat="false" ht="18" hidden="false" customHeight="true" outlineLevel="0" collapsed="false">
      <c r="A1" s="548" t="s">
        <v>374</v>
      </c>
      <c r="D1" s="549"/>
      <c r="G1" s="550"/>
      <c r="H1" s="550"/>
      <c r="I1" s="550"/>
    </row>
    <row r="2" customFormat="false" ht="15" hidden="false" customHeight="true" outlineLevel="0" collapsed="false">
      <c r="A2" s="551" t="s">
        <v>375</v>
      </c>
      <c r="B2" s="551"/>
      <c r="C2" s="551"/>
      <c r="D2" s="551"/>
      <c r="E2" s="551"/>
      <c r="F2" s="551"/>
      <c r="G2" s="551"/>
      <c r="H2" s="551"/>
      <c r="I2" s="551"/>
      <c r="J2" s="551"/>
      <c r="K2" s="551"/>
      <c r="L2" s="551"/>
      <c r="M2" s="551"/>
      <c r="N2" s="551"/>
      <c r="O2" s="551"/>
      <c r="P2" s="551"/>
      <c r="Q2" s="551"/>
      <c r="R2" s="551"/>
      <c r="S2" s="551"/>
      <c r="T2" s="551"/>
      <c r="U2" s="552" t="s">
        <v>376</v>
      </c>
      <c r="V2" s="551" t="s">
        <v>377</v>
      </c>
      <c r="W2" s="551"/>
      <c r="X2" s="551"/>
      <c r="Y2" s="551"/>
      <c r="Z2" s="551"/>
      <c r="AA2" s="551"/>
      <c r="AB2" s="551"/>
      <c r="AC2" s="551"/>
      <c r="AD2" s="551"/>
      <c r="AE2" s="551"/>
      <c r="AF2" s="551"/>
      <c r="AG2" s="551"/>
      <c r="AH2" s="551"/>
      <c r="AI2" s="552" t="s">
        <v>325</v>
      </c>
      <c r="AJ2" s="551" t="s">
        <v>377</v>
      </c>
      <c r="AK2" s="549"/>
      <c r="AN2" s="550"/>
      <c r="AO2" s="550"/>
      <c r="AP2" s="550"/>
      <c r="AW2" s="552" t="s">
        <v>325</v>
      </c>
    </row>
    <row r="3" customFormat="false" ht="15" hidden="false" customHeight="true" outlineLevel="0" collapsed="false">
      <c r="A3" s="553" t="s">
        <v>378</v>
      </c>
      <c r="B3" s="553"/>
      <c r="C3" s="554" t="s">
        <v>379</v>
      </c>
      <c r="D3" s="555" t="s">
        <v>380</v>
      </c>
      <c r="E3" s="555" t="s">
        <v>381</v>
      </c>
      <c r="F3" s="555" t="s">
        <v>382</v>
      </c>
      <c r="G3" s="555" t="s">
        <v>383</v>
      </c>
      <c r="H3" s="555" t="s">
        <v>384</v>
      </c>
      <c r="I3" s="555" t="s">
        <v>385</v>
      </c>
      <c r="J3" s="555" t="s">
        <v>386</v>
      </c>
      <c r="K3" s="555" t="s">
        <v>387</v>
      </c>
      <c r="L3" s="554" t="n">
        <v>10</v>
      </c>
      <c r="M3" s="554" t="n">
        <v>11</v>
      </c>
      <c r="N3" s="554" t="n">
        <v>12</v>
      </c>
      <c r="O3" s="554" t="n">
        <v>13</v>
      </c>
      <c r="P3" s="554" t="n">
        <v>14</v>
      </c>
      <c r="Q3" s="554" t="n">
        <v>15</v>
      </c>
      <c r="R3" s="554" t="n">
        <v>16</v>
      </c>
      <c r="S3" s="554" t="n">
        <v>17</v>
      </c>
      <c r="T3" s="554" t="n">
        <v>18</v>
      </c>
      <c r="U3" s="554" t="n">
        <v>19</v>
      </c>
      <c r="V3" s="554" t="n">
        <v>20</v>
      </c>
      <c r="W3" s="555" t="s">
        <v>388</v>
      </c>
      <c r="X3" s="554" t="s">
        <v>389</v>
      </c>
      <c r="Y3" s="555" t="s">
        <v>390</v>
      </c>
      <c r="Z3" s="554" t="s">
        <v>391</v>
      </c>
      <c r="AA3" s="555" t="s">
        <v>392</v>
      </c>
      <c r="AB3" s="554" t="s">
        <v>393</v>
      </c>
      <c r="AC3" s="555" t="s">
        <v>394</v>
      </c>
      <c r="AD3" s="554" t="s">
        <v>395</v>
      </c>
      <c r="AE3" s="554" t="s">
        <v>396</v>
      </c>
      <c r="AF3" s="554" t="s">
        <v>397</v>
      </c>
      <c r="AG3" s="554" t="s">
        <v>398</v>
      </c>
      <c r="AH3" s="554" t="s">
        <v>399</v>
      </c>
      <c r="AI3" s="556" t="n">
        <v>33</v>
      </c>
      <c r="AJ3" s="557" t="n">
        <v>34</v>
      </c>
      <c r="AK3" s="554" t="n">
        <v>35</v>
      </c>
      <c r="AL3" s="554" t="n">
        <v>36</v>
      </c>
      <c r="AM3" s="554" t="n">
        <v>37</v>
      </c>
      <c r="AN3" s="554" t="n">
        <v>38</v>
      </c>
      <c r="AO3" s="554" t="n">
        <v>39</v>
      </c>
      <c r="AP3" s="554" t="n">
        <v>40</v>
      </c>
      <c r="AQ3" s="554" t="n">
        <v>41</v>
      </c>
      <c r="AR3" s="554" t="n">
        <v>42</v>
      </c>
      <c r="AS3" s="554" t="n">
        <v>43</v>
      </c>
      <c r="AT3" s="554" t="n">
        <v>44</v>
      </c>
      <c r="AU3" s="554" t="n">
        <v>45</v>
      </c>
      <c r="AV3" s="554" t="n">
        <v>46</v>
      </c>
      <c r="AW3" s="556" t="n">
        <v>47</v>
      </c>
    </row>
    <row r="4" customFormat="false" ht="36" hidden="false" customHeight="true" outlineLevel="0" collapsed="false">
      <c r="A4" s="553"/>
      <c r="B4" s="553"/>
      <c r="C4" s="558" t="s">
        <v>86</v>
      </c>
      <c r="D4" s="558" t="s">
        <v>400</v>
      </c>
      <c r="E4" s="558" t="s">
        <v>401</v>
      </c>
      <c r="F4" s="558" t="s">
        <v>402</v>
      </c>
      <c r="G4" s="558" t="s">
        <v>403</v>
      </c>
      <c r="H4" s="558" t="s">
        <v>404</v>
      </c>
      <c r="I4" s="558" t="s">
        <v>405</v>
      </c>
      <c r="J4" s="558" t="s">
        <v>406</v>
      </c>
      <c r="K4" s="558" t="s">
        <v>407</v>
      </c>
      <c r="L4" s="558" t="s">
        <v>408</v>
      </c>
      <c r="M4" s="558" t="s">
        <v>409</v>
      </c>
      <c r="N4" s="558" t="s">
        <v>410</v>
      </c>
      <c r="O4" s="558" t="s">
        <v>411</v>
      </c>
      <c r="P4" s="558" t="s">
        <v>412</v>
      </c>
      <c r="Q4" s="558" t="s">
        <v>413</v>
      </c>
      <c r="R4" s="558" t="s">
        <v>414</v>
      </c>
      <c r="S4" s="558" t="s">
        <v>415</v>
      </c>
      <c r="T4" s="558" t="s">
        <v>416</v>
      </c>
      <c r="U4" s="558" t="s">
        <v>417</v>
      </c>
      <c r="V4" s="558" t="s">
        <v>418</v>
      </c>
      <c r="W4" s="558" t="s">
        <v>419</v>
      </c>
      <c r="X4" s="558" t="s">
        <v>420</v>
      </c>
      <c r="Y4" s="558" t="s">
        <v>421</v>
      </c>
      <c r="Z4" s="558" t="s">
        <v>422</v>
      </c>
      <c r="AA4" s="558" t="s">
        <v>423</v>
      </c>
      <c r="AB4" s="558" t="s">
        <v>424</v>
      </c>
      <c r="AC4" s="558" t="s">
        <v>425</v>
      </c>
      <c r="AD4" s="558" t="s">
        <v>426</v>
      </c>
      <c r="AE4" s="558" t="s">
        <v>427</v>
      </c>
      <c r="AF4" s="558" t="s">
        <v>428</v>
      </c>
      <c r="AG4" s="558" t="s">
        <v>429</v>
      </c>
      <c r="AH4" s="558" t="s">
        <v>430</v>
      </c>
      <c r="AI4" s="559" t="s">
        <v>431</v>
      </c>
      <c r="AJ4" s="560" t="s">
        <v>432</v>
      </c>
      <c r="AK4" s="558" t="s">
        <v>433</v>
      </c>
      <c r="AL4" s="558" t="s">
        <v>434</v>
      </c>
      <c r="AM4" s="558" t="s">
        <v>435</v>
      </c>
      <c r="AN4" s="558" t="s">
        <v>436</v>
      </c>
      <c r="AO4" s="558" t="s">
        <v>437</v>
      </c>
      <c r="AP4" s="558" t="s">
        <v>438</v>
      </c>
      <c r="AQ4" s="558" t="s">
        <v>439</v>
      </c>
      <c r="AR4" s="561" t="s">
        <v>440</v>
      </c>
      <c r="AS4" s="561" t="s">
        <v>441</v>
      </c>
      <c r="AT4" s="561" t="s">
        <v>442</v>
      </c>
      <c r="AU4" s="562" t="s">
        <v>443</v>
      </c>
      <c r="AV4" s="561" t="s">
        <v>444</v>
      </c>
      <c r="AW4" s="563" t="s">
        <v>445</v>
      </c>
    </row>
    <row r="5" s="550" customFormat="true" ht="15" hidden="false" customHeight="true" outlineLevel="0" collapsed="false">
      <c r="A5" s="564" t="s">
        <v>379</v>
      </c>
      <c r="B5" s="565" t="s">
        <v>86</v>
      </c>
      <c r="C5" s="566" t="n">
        <v>33921</v>
      </c>
      <c r="D5" s="566" t="n">
        <v>3</v>
      </c>
      <c r="E5" s="566" t="n">
        <v>77502</v>
      </c>
      <c r="F5" s="566" t="n">
        <v>539</v>
      </c>
      <c r="G5" s="566" t="n">
        <v>8734</v>
      </c>
      <c r="H5" s="566" t="n">
        <v>607</v>
      </c>
      <c r="I5" s="566" t="n">
        <v>6</v>
      </c>
      <c r="J5" s="566" t="n">
        <v>0</v>
      </c>
      <c r="K5" s="566" t="n">
        <v>0</v>
      </c>
      <c r="L5" s="566" t="n">
        <v>2</v>
      </c>
      <c r="M5" s="566" t="n">
        <v>0</v>
      </c>
      <c r="N5" s="566" t="n">
        <v>0</v>
      </c>
      <c r="O5" s="566" t="n">
        <v>0</v>
      </c>
      <c r="P5" s="566" t="n">
        <v>0</v>
      </c>
      <c r="Q5" s="566" t="n">
        <v>0</v>
      </c>
      <c r="R5" s="566" t="n">
        <v>1588</v>
      </c>
      <c r="S5" s="566" t="n">
        <v>1628</v>
      </c>
      <c r="T5" s="566" t="n">
        <v>0</v>
      </c>
      <c r="U5" s="566" t="n">
        <v>0</v>
      </c>
      <c r="V5" s="566" t="n">
        <v>92</v>
      </c>
      <c r="W5" s="566" t="n">
        <v>0</v>
      </c>
      <c r="X5" s="566" t="n">
        <v>0</v>
      </c>
      <c r="Y5" s="566" t="n">
        <v>3</v>
      </c>
      <c r="Z5" s="566" t="n">
        <v>0</v>
      </c>
      <c r="AA5" s="566" t="n">
        <v>22</v>
      </c>
      <c r="AB5" s="566" t="n">
        <v>246</v>
      </c>
      <c r="AC5" s="566" t="n">
        <v>1682</v>
      </c>
      <c r="AD5" s="566" t="n">
        <v>92</v>
      </c>
      <c r="AE5" s="566" t="n">
        <v>3</v>
      </c>
      <c r="AF5" s="566" t="n">
        <v>8538</v>
      </c>
      <c r="AG5" s="566" t="n">
        <v>0</v>
      </c>
      <c r="AH5" s="566" t="n">
        <v>0</v>
      </c>
      <c r="AI5" s="567" t="n">
        <v>135208</v>
      </c>
      <c r="AJ5" s="568" t="n">
        <v>744</v>
      </c>
      <c r="AK5" s="566" t="n">
        <v>33118</v>
      </c>
      <c r="AL5" s="566" t="n">
        <v>0</v>
      </c>
      <c r="AM5" s="566" t="n">
        <v>0</v>
      </c>
      <c r="AN5" s="566" t="n">
        <v>4333</v>
      </c>
      <c r="AO5" s="566" t="n">
        <v>7689</v>
      </c>
      <c r="AP5" s="566" t="n">
        <v>45884</v>
      </c>
      <c r="AQ5" s="566" t="n">
        <v>181092</v>
      </c>
      <c r="AR5" s="566" t="n">
        <v>186236</v>
      </c>
      <c r="AS5" s="566" t="n">
        <v>232120</v>
      </c>
      <c r="AT5" s="566" t="n">
        <v>367328</v>
      </c>
      <c r="AU5" s="566" t="n">
        <v>-51841</v>
      </c>
      <c r="AV5" s="566" t="n">
        <v>180279</v>
      </c>
      <c r="AW5" s="567" t="n">
        <v>315487</v>
      </c>
    </row>
    <row r="6" s="550" customFormat="true" ht="15" hidden="false" customHeight="true" outlineLevel="0" collapsed="false">
      <c r="A6" s="564" t="s">
        <v>380</v>
      </c>
      <c r="B6" s="565" t="s">
        <v>400</v>
      </c>
      <c r="C6" s="569" t="n">
        <v>2</v>
      </c>
      <c r="D6" s="569" t="n">
        <v>35</v>
      </c>
      <c r="E6" s="569" t="n">
        <v>0</v>
      </c>
      <c r="F6" s="569" t="n">
        <v>0</v>
      </c>
      <c r="G6" s="569" t="n">
        <v>23</v>
      </c>
      <c r="H6" s="569" t="n">
        <v>182</v>
      </c>
      <c r="I6" s="569" t="n">
        <v>1058</v>
      </c>
      <c r="J6" s="569" t="n">
        <v>7197</v>
      </c>
      <c r="K6" s="569" t="n">
        <v>14</v>
      </c>
      <c r="L6" s="569" t="n">
        <v>772</v>
      </c>
      <c r="M6" s="569" t="n">
        <v>8</v>
      </c>
      <c r="N6" s="569" t="n">
        <v>9</v>
      </c>
      <c r="O6" s="569" t="n">
        <v>4</v>
      </c>
      <c r="P6" s="569" t="n">
        <v>3</v>
      </c>
      <c r="Q6" s="569" t="n">
        <v>1</v>
      </c>
      <c r="R6" s="569" t="n">
        <v>566</v>
      </c>
      <c r="S6" s="569" t="n">
        <v>13438</v>
      </c>
      <c r="T6" s="569" t="n">
        <v>14696</v>
      </c>
      <c r="U6" s="569" t="n">
        <v>0</v>
      </c>
      <c r="V6" s="569" t="n">
        <v>0</v>
      </c>
      <c r="W6" s="569" t="n">
        <v>0</v>
      </c>
      <c r="X6" s="569" t="n">
        <v>0</v>
      </c>
      <c r="Y6" s="569" t="n">
        <v>0</v>
      </c>
      <c r="Z6" s="569" t="n">
        <v>0</v>
      </c>
      <c r="AA6" s="569" t="n">
        <v>11</v>
      </c>
      <c r="AB6" s="569" t="n">
        <v>27</v>
      </c>
      <c r="AC6" s="569" t="n">
        <v>1</v>
      </c>
      <c r="AD6" s="569" t="n">
        <v>0</v>
      </c>
      <c r="AE6" s="569" t="n">
        <v>0</v>
      </c>
      <c r="AF6" s="569" t="n">
        <v>3</v>
      </c>
      <c r="AG6" s="569" t="n">
        <v>0</v>
      </c>
      <c r="AH6" s="569" t="n">
        <v>9</v>
      </c>
      <c r="AI6" s="570" t="n">
        <v>38059</v>
      </c>
      <c r="AJ6" s="571" t="n">
        <v>-3</v>
      </c>
      <c r="AK6" s="569" t="n">
        <v>-57</v>
      </c>
      <c r="AL6" s="569" t="n">
        <v>0</v>
      </c>
      <c r="AM6" s="569" t="n">
        <v>0</v>
      </c>
      <c r="AN6" s="569" t="n">
        <v>-59</v>
      </c>
      <c r="AO6" s="569" t="n">
        <v>-146</v>
      </c>
      <c r="AP6" s="569" t="n">
        <v>-265</v>
      </c>
      <c r="AQ6" s="569" t="n">
        <v>37794</v>
      </c>
      <c r="AR6" s="569" t="n">
        <v>1235</v>
      </c>
      <c r="AS6" s="569" t="n">
        <v>970</v>
      </c>
      <c r="AT6" s="569" t="n">
        <v>39029</v>
      </c>
      <c r="AU6" s="569" t="n">
        <v>-17663</v>
      </c>
      <c r="AV6" s="569" t="n">
        <v>-16693</v>
      </c>
      <c r="AW6" s="570" t="n">
        <v>21366</v>
      </c>
    </row>
    <row r="7" s="550" customFormat="true" ht="15" hidden="false" customHeight="true" outlineLevel="0" collapsed="false">
      <c r="A7" s="564" t="s">
        <v>381</v>
      </c>
      <c r="B7" s="565" t="s">
        <v>401</v>
      </c>
      <c r="C7" s="569" t="n">
        <v>14346</v>
      </c>
      <c r="D7" s="569" t="n">
        <v>0</v>
      </c>
      <c r="E7" s="569" t="n">
        <v>67955</v>
      </c>
      <c r="F7" s="569" t="n">
        <v>130</v>
      </c>
      <c r="G7" s="569" t="n">
        <v>44</v>
      </c>
      <c r="H7" s="569" t="n">
        <v>1144</v>
      </c>
      <c r="I7" s="569" t="n">
        <v>0</v>
      </c>
      <c r="J7" s="569" t="n">
        <v>15</v>
      </c>
      <c r="K7" s="569" t="n">
        <v>0</v>
      </c>
      <c r="L7" s="569" t="n">
        <v>0</v>
      </c>
      <c r="M7" s="569" t="n">
        <v>0</v>
      </c>
      <c r="N7" s="569" t="n">
        <v>0</v>
      </c>
      <c r="O7" s="569" t="n">
        <v>0</v>
      </c>
      <c r="P7" s="569" t="n">
        <v>0</v>
      </c>
      <c r="Q7" s="569" t="n">
        <v>0</v>
      </c>
      <c r="R7" s="569" t="n">
        <v>3255</v>
      </c>
      <c r="S7" s="569" t="n">
        <v>0</v>
      </c>
      <c r="T7" s="569" t="n">
        <v>0</v>
      </c>
      <c r="U7" s="569" t="n">
        <v>0</v>
      </c>
      <c r="V7" s="569" t="n">
        <v>95</v>
      </c>
      <c r="W7" s="569" t="n">
        <v>0</v>
      </c>
      <c r="X7" s="569" t="n">
        <v>0</v>
      </c>
      <c r="Y7" s="569" t="n">
        <v>15</v>
      </c>
      <c r="Z7" s="569" t="n">
        <v>0</v>
      </c>
      <c r="AA7" s="569" t="n">
        <v>99</v>
      </c>
      <c r="AB7" s="569" t="n">
        <v>156</v>
      </c>
      <c r="AC7" s="569" t="n">
        <v>5952</v>
      </c>
      <c r="AD7" s="569" t="n">
        <v>65</v>
      </c>
      <c r="AE7" s="569" t="n">
        <v>0</v>
      </c>
      <c r="AF7" s="569" t="n">
        <v>50907</v>
      </c>
      <c r="AG7" s="569" t="n">
        <v>0</v>
      </c>
      <c r="AH7" s="569" t="n">
        <v>18</v>
      </c>
      <c r="AI7" s="570" t="n">
        <v>144196</v>
      </c>
      <c r="AJ7" s="571" t="n">
        <v>10593</v>
      </c>
      <c r="AK7" s="569" t="n">
        <v>268631</v>
      </c>
      <c r="AL7" s="569" t="n">
        <v>4390</v>
      </c>
      <c r="AM7" s="569" t="n">
        <v>0</v>
      </c>
      <c r="AN7" s="569" t="n">
        <v>0</v>
      </c>
      <c r="AO7" s="569" t="n">
        <v>1774</v>
      </c>
      <c r="AP7" s="569" t="n">
        <v>285388</v>
      </c>
      <c r="AQ7" s="569" t="n">
        <v>429584</v>
      </c>
      <c r="AR7" s="569" t="n">
        <v>242459</v>
      </c>
      <c r="AS7" s="569" t="n">
        <v>527847</v>
      </c>
      <c r="AT7" s="569" t="n">
        <v>672043</v>
      </c>
      <c r="AU7" s="569" t="n">
        <v>-319597</v>
      </c>
      <c r="AV7" s="569" t="n">
        <v>208250</v>
      </c>
      <c r="AW7" s="570" t="n">
        <v>352446</v>
      </c>
    </row>
    <row r="8" s="550" customFormat="true" ht="15" hidden="false" customHeight="true" outlineLevel="0" collapsed="false">
      <c r="A8" s="564" t="s">
        <v>382</v>
      </c>
      <c r="B8" s="565" t="s">
        <v>402</v>
      </c>
      <c r="C8" s="569" t="n">
        <v>1037</v>
      </c>
      <c r="D8" s="569" t="n">
        <v>93</v>
      </c>
      <c r="E8" s="569" t="n">
        <v>437</v>
      </c>
      <c r="F8" s="569" t="n">
        <v>33763</v>
      </c>
      <c r="G8" s="569" t="n">
        <v>455</v>
      </c>
      <c r="H8" s="569" t="n">
        <v>131</v>
      </c>
      <c r="I8" s="569" t="n">
        <v>67</v>
      </c>
      <c r="J8" s="569" t="n">
        <v>196</v>
      </c>
      <c r="K8" s="569" t="n">
        <v>26</v>
      </c>
      <c r="L8" s="569" t="n">
        <v>102</v>
      </c>
      <c r="M8" s="569" t="n">
        <v>102</v>
      </c>
      <c r="N8" s="569" t="n">
        <v>380</v>
      </c>
      <c r="O8" s="569" t="n">
        <v>2705</v>
      </c>
      <c r="P8" s="569" t="n">
        <v>100</v>
      </c>
      <c r="Q8" s="569" t="n">
        <v>102</v>
      </c>
      <c r="R8" s="569" t="n">
        <v>1015</v>
      </c>
      <c r="S8" s="569" t="n">
        <v>1608</v>
      </c>
      <c r="T8" s="569" t="n">
        <v>30</v>
      </c>
      <c r="U8" s="569" t="n">
        <v>87</v>
      </c>
      <c r="V8" s="569" t="n">
        <v>2127</v>
      </c>
      <c r="W8" s="569" t="n">
        <v>551</v>
      </c>
      <c r="X8" s="569" t="n">
        <v>5</v>
      </c>
      <c r="Y8" s="569" t="n">
        <v>517</v>
      </c>
      <c r="Z8" s="569" t="n">
        <v>120</v>
      </c>
      <c r="AA8" s="569" t="n">
        <v>836</v>
      </c>
      <c r="AB8" s="569" t="n">
        <v>53</v>
      </c>
      <c r="AC8" s="569" t="n">
        <v>1253</v>
      </c>
      <c r="AD8" s="569" t="n">
        <v>839</v>
      </c>
      <c r="AE8" s="569" t="n">
        <v>437</v>
      </c>
      <c r="AF8" s="569" t="n">
        <v>1895</v>
      </c>
      <c r="AG8" s="569" t="n">
        <v>306</v>
      </c>
      <c r="AH8" s="569" t="n">
        <v>294</v>
      </c>
      <c r="AI8" s="570" t="n">
        <v>51669</v>
      </c>
      <c r="AJ8" s="571" t="n">
        <v>1014</v>
      </c>
      <c r="AK8" s="569" t="n">
        <v>44943</v>
      </c>
      <c r="AL8" s="569" t="n">
        <v>0</v>
      </c>
      <c r="AM8" s="569" t="n">
        <v>5</v>
      </c>
      <c r="AN8" s="569" t="n">
        <v>8055</v>
      </c>
      <c r="AO8" s="569" t="n">
        <v>-2451</v>
      </c>
      <c r="AP8" s="569" t="n">
        <v>51566</v>
      </c>
      <c r="AQ8" s="569" t="n">
        <v>103235</v>
      </c>
      <c r="AR8" s="569" t="n">
        <v>124075</v>
      </c>
      <c r="AS8" s="569" t="n">
        <v>175641</v>
      </c>
      <c r="AT8" s="569" t="n">
        <v>227310</v>
      </c>
      <c r="AU8" s="569" t="n">
        <v>-92490</v>
      </c>
      <c r="AV8" s="569" t="n">
        <v>83151</v>
      </c>
      <c r="AW8" s="570" t="n">
        <v>134820</v>
      </c>
    </row>
    <row r="9" s="550" customFormat="true" ht="15" hidden="false" customHeight="true" outlineLevel="0" collapsed="false">
      <c r="A9" s="564" t="s">
        <v>383</v>
      </c>
      <c r="B9" s="565" t="s">
        <v>403</v>
      </c>
      <c r="C9" s="569" t="n">
        <v>6590</v>
      </c>
      <c r="D9" s="569" t="n">
        <v>54</v>
      </c>
      <c r="E9" s="569" t="n">
        <v>8350</v>
      </c>
      <c r="F9" s="569" t="n">
        <v>1524</v>
      </c>
      <c r="G9" s="569" t="n">
        <v>24150</v>
      </c>
      <c r="H9" s="569" t="n">
        <v>3831</v>
      </c>
      <c r="I9" s="569" t="n">
        <v>2</v>
      </c>
      <c r="J9" s="569" t="n">
        <v>3963</v>
      </c>
      <c r="K9" s="569" t="n">
        <v>91</v>
      </c>
      <c r="L9" s="569" t="n">
        <v>407</v>
      </c>
      <c r="M9" s="569" t="n">
        <v>410</v>
      </c>
      <c r="N9" s="569" t="n">
        <v>682</v>
      </c>
      <c r="O9" s="569" t="n">
        <v>9627</v>
      </c>
      <c r="P9" s="569" t="n">
        <v>134</v>
      </c>
      <c r="Q9" s="569" t="n">
        <v>428</v>
      </c>
      <c r="R9" s="569" t="n">
        <v>11256</v>
      </c>
      <c r="S9" s="569" t="n">
        <v>43650</v>
      </c>
      <c r="T9" s="569" t="n">
        <v>148</v>
      </c>
      <c r="U9" s="569" t="n">
        <v>210</v>
      </c>
      <c r="V9" s="569" t="n">
        <v>6154</v>
      </c>
      <c r="W9" s="569" t="n">
        <v>1902</v>
      </c>
      <c r="X9" s="569" t="n">
        <v>304</v>
      </c>
      <c r="Y9" s="569" t="n">
        <v>914</v>
      </c>
      <c r="Z9" s="569" t="n">
        <v>446</v>
      </c>
      <c r="AA9" s="569" t="n">
        <v>796</v>
      </c>
      <c r="AB9" s="569" t="n">
        <v>1415</v>
      </c>
      <c r="AC9" s="569" t="n">
        <v>1791</v>
      </c>
      <c r="AD9" s="569" t="n">
        <v>653</v>
      </c>
      <c r="AE9" s="569" t="n">
        <v>1309</v>
      </c>
      <c r="AF9" s="569" t="n">
        <v>2975</v>
      </c>
      <c r="AG9" s="569" t="n">
        <v>7576</v>
      </c>
      <c r="AH9" s="569" t="n">
        <v>690</v>
      </c>
      <c r="AI9" s="570" t="n">
        <v>142432</v>
      </c>
      <c r="AJ9" s="571" t="n">
        <v>1394</v>
      </c>
      <c r="AK9" s="569" t="n">
        <v>6547</v>
      </c>
      <c r="AL9" s="569" t="n">
        <v>15</v>
      </c>
      <c r="AM9" s="569" t="n">
        <v>157</v>
      </c>
      <c r="AN9" s="569" t="n">
        <v>1591</v>
      </c>
      <c r="AO9" s="569" t="n">
        <v>-2803</v>
      </c>
      <c r="AP9" s="569" t="n">
        <v>6901</v>
      </c>
      <c r="AQ9" s="569" t="n">
        <v>149333</v>
      </c>
      <c r="AR9" s="569" t="n">
        <v>74098</v>
      </c>
      <c r="AS9" s="569" t="n">
        <v>80999</v>
      </c>
      <c r="AT9" s="569" t="n">
        <v>223431</v>
      </c>
      <c r="AU9" s="569" t="n">
        <v>-114241</v>
      </c>
      <c r="AV9" s="569" t="n">
        <v>-33242</v>
      </c>
      <c r="AW9" s="570" t="n">
        <v>109190</v>
      </c>
    </row>
    <row r="10" s="550" customFormat="true" ht="15" hidden="false" customHeight="true" outlineLevel="0" collapsed="false">
      <c r="A10" s="572"/>
      <c r="B10" s="565"/>
      <c r="C10" s="569"/>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69"/>
      <c r="AB10" s="569"/>
      <c r="AC10" s="569"/>
      <c r="AD10" s="569"/>
      <c r="AE10" s="569"/>
      <c r="AF10" s="569"/>
      <c r="AG10" s="569"/>
      <c r="AH10" s="569"/>
      <c r="AI10" s="570"/>
      <c r="AJ10" s="571"/>
      <c r="AK10" s="569"/>
      <c r="AL10" s="569"/>
      <c r="AM10" s="569"/>
      <c r="AN10" s="569"/>
      <c r="AO10" s="569"/>
      <c r="AP10" s="569"/>
      <c r="AQ10" s="569"/>
      <c r="AR10" s="569"/>
      <c r="AS10" s="569"/>
      <c r="AT10" s="569"/>
      <c r="AU10" s="569"/>
      <c r="AV10" s="569"/>
      <c r="AW10" s="570"/>
    </row>
    <row r="11" s="550" customFormat="true" ht="15" hidden="false" customHeight="true" outlineLevel="0" collapsed="false">
      <c r="A11" s="564" t="s">
        <v>384</v>
      </c>
      <c r="B11" s="565" t="s">
        <v>404</v>
      </c>
      <c r="C11" s="569" t="n">
        <v>17948</v>
      </c>
      <c r="D11" s="569" t="n">
        <v>125</v>
      </c>
      <c r="E11" s="569" t="n">
        <v>3364</v>
      </c>
      <c r="F11" s="569" t="n">
        <v>9049</v>
      </c>
      <c r="G11" s="569" t="n">
        <v>2670</v>
      </c>
      <c r="H11" s="569" t="n">
        <v>28440</v>
      </c>
      <c r="I11" s="569" t="n">
        <v>295</v>
      </c>
      <c r="J11" s="569" t="n">
        <v>4567</v>
      </c>
      <c r="K11" s="569" t="n">
        <v>83</v>
      </c>
      <c r="L11" s="569" t="n">
        <v>987</v>
      </c>
      <c r="M11" s="569" t="n">
        <v>770</v>
      </c>
      <c r="N11" s="569" t="n">
        <v>1585</v>
      </c>
      <c r="O11" s="569" t="n">
        <v>11086</v>
      </c>
      <c r="P11" s="569" t="n">
        <v>984</v>
      </c>
      <c r="Q11" s="569" t="n">
        <v>336</v>
      </c>
      <c r="R11" s="569" t="n">
        <v>18642</v>
      </c>
      <c r="S11" s="569" t="n">
        <v>2985</v>
      </c>
      <c r="T11" s="569" t="n">
        <v>113</v>
      </c>
      <c r="U11" s="569" t="n">
        <v>954</v>
      </c>
      <c r="V11" s="569" t="n">
        <v>8</v>
      </c>
      <c r="W11" s="569" t="n">
        <v>9</v>
      </c>
      <c r="X11" s="569" t="n">
        <v>12</v>
      </c>
      <c r="Y11" s="569" t="n">
        <v>143</v>
      </c>
      <c r="Z11" s="569" t="n">
        <v>101</v>
      </c>
      <c r="AA11" s="569" t="n">
        <v>326</v>
      </c>
      <c r="AB11" s="569" t="n">
        <v>1444</v>
      </c>
      <c r="AC11" s="569" t="n">
        <v>47818</v>
      </c>
      <c r="AD11" s="569" t="n">
        <v>87</v>
      </c>
      <c r="AE11" s="569" t="n">
        <v>1175</v>
      </c>
      <c r="AF11" s="569" t="n">
        <v>3423</v>
      </c>
      <c r="AG11" s="569" t="n">
        <v>1038</v>
      </c>
      <c r="AH11" s="569" t="n">
        <v>693</v>
      </c>
      <c r="AI11" s="570" t="n">
        <v>161260</v>
      </c>
      <c r="AJ11" s="571" t="n">
        <v>1825</v>
      </c>
      <c r="AK11" s="569" t="n">
        <v>24713</v>
      </c>
      <c r="AL11" s="569" t="n">
        <v>0</v>
      </c>
      <c r="AM11" s="569" t="n">
        <v>0</v>
      </c>
      <c r="AN11" s="569" t="n">
        <v>0</v>
      </c>
      <c r="AO11" s="569" t="n">
        <v>1689</v>
      </c>
      <c r="AP11" s="569" t="n">
        <v>28227</v>
      </c>
      <c r="AQ11" s="569" t="n">
        <v>189487</v>
      </c>
      <c r="AR11" s="569" t="n">
        <v>113853</v>
      </c>
      <c r="AS11" s="569" t="n">
        <v>142080</v>
      </c>
      <c r="AT11" s="569" t="n">
        <v>303340</v>
      </c>
      <c r="AU11" s="569" t="n">
        <v>-171873</v>
      </c>
      <c r="AV11" s="569" t="n">
        <v>-29793</v>
      </c>
      <c r="AW11" s="570" t="n">
        <v>131467</v>
      </c>
    </row>
    <row r="12" s="550" customFormat="true" ht="15" hidden="false" customHeight="true" outlineLevel="0" collapsed="false">
      <c r="A12" s="564" t="s">
        <v>385</v>
      </c>
      <c r="B12" s="565" t="s">
        <v>446</v>
      </c>
      <c r="C12" s="569" t="n">
        <v>2375</v>
      </c>
      <c r="D12" s="569" t="n">
        <v>145</v>
      </c>
      <c r="E12" s="569" t="n">
        <v>1404</v>
      </c>
      <c r="F12" s="569" t="n">
        <v>344</v>
      </c>
      <c r="G12" s="569" t="n">
        <v>308</v>
      </c>
      <c r="H12" s="569" t="n">
        <v>776</v>
      </c>
      <c r="I12" s="569" t="n">
        <v>1634</v>
      </c>
      <c r="J12" s="569" t="n">
        <v>1963</v>
      </c>
      <c r="K12" s="569" t="n">
        <v>401</v>
      </c>
      <c r="L12" s="569" t="n">
        <v>235</v>
      </c>
      <c r="M12" s="569" t="n">
        <v>258</v>
      </c>
      <c r="N12" s="569" t="n">
        <v>377</v>
      </c>
      <c r="O12" s="569" t="n">
        <v>1516</v>
      </c>
      <c r="P12" s="569" t="n">
        <v>185</v>
      </c>
      <c r="Q12" s="569" t="n">
        <v>65</v>
      </c>
      <c r="R12" s="569" t="n">
        <v>2012</v>
      </c>
      <c r="S12" s="569" t="n">
        <v>12979</v>
      </c>
      <c r="T12" s="569" t="n">
        <v>4603</v>
      </c>
      <c r="U12" s="569" t="n">
        <v>683</v>
      </c>
      <c r="V12" s="569" t="n">
        <v>1222</v>
      </c>
      <c r="W12" s="569" t="n">
        <v>253</v>
      </c>
      <c r="X12" s="569" t="n">
        <v>220</v>
      </c>
      <c r="Y12" s="569" t="n">
        <v>67450</v>
      </c>
      <c r="Z12" s="569" t="n">
        <v>195</v>
      </c>
      <c r="AA12" s="569" t="n">
        <v>2182</v>
      </c>
      <c r="AB12" s="569" t="n">
        <v>1880</v>
      </c>
      <c r="AC12" s="569" t="n">
        <v>2045</v>
      </c>
      <c r="AD12" s="569" t="n">
        <v>214</v>
      </c>
      <c r="AE12" s="569" t="n">
        <v>446</v>
      </c>
      <c r="AF12" s="569" t="n">
        <v>3530</v>
      </c>
      <c r="AG12" s="569" t="n">
        <v>0</v>
      </c>
      <c r="AH12" s="569" t="n">
        <v>312</v>
      </c>
      <c r="AI12" s="570" t="n">
        <v>112212</v>
      </c>
      <c r="AJ12" s="571" t="n">
        <v>129</v>
      </c>
      <c r="AK12" s="569" t="n">
        <v>40823</v>
      </c>
      <c r="AL12" s="569" t="n">
        <v>0</v>
      </c>
      <c r="AM12" s="569" t="n">
        <v>0</v>
      </c>
      <c r="AN12" s="569" t="n">
        <v>0</v>
      </c>
      <c r="AO12" s="569" t="n">
        <v>214</v>
      </c>
      <c r="AP12" s="569" t="n">
        <v>41166</v>
      </c>
      <c r="AQ12" s="569" t="n">
        <v>153378</v>
      </c>
      <c r="AR12" s="569" t="n">
        <v>316</v>
      </c>
      <c r="AS12" s="569" t="n">
        <v>41482</v>
      </c>
      <c r="AT12" s="569" t="n">
        <v>153694</v>
      </c>
      <c r="AU12" s="569" t="n">
        <v>-146065</v>
      </c>
      <c r="AV12" s="569" t="n">
        <v>-104583</v>
      </c>
      <c r="AW12" s="570" t="n">
        <v>7629</v>
      </c>
    </row>
    <row r="13" s="550" customFormat="true" ht="15" hidden="false" customHeight="true" outlineLevel="0" collapsed="false">
      <c r="A13" s="564" t="s">
        <v>386</v>
      </c>
      <c r="B13" s="565" t="s">
        <v>447</v>
      </c>
      <c r="C13" s="569" t="n">
        <v>448</v>
      </c>
      <c r="D13" s="569" t="n">
        <v>0</v>
      </c>
      <c r="E13" s="569" t="n">
        <v>1991</v>
      </c>
      <c r="F13" s="569" t="n">
        <v>103</v>
      </c>
      <c r="G13" s="569" t="n">
        <v>1107</v>
      </c>
      <c r="H13" s="569" t="n">
        <v>1676</v>
      </c>
      <c r="I13" s="569" t="n">
        <v>115</v>
      </c>
      <c r="J13" s="569" t="n">
        <v>7477</v>
      </c>
      <c r="K13" s="569" t="n">
        <v>222</v>
      </c>
      <c r="L13" s="569" t="n">
        <v>174</v>
      </c>
      <c r="M13" s="569" t="n">
        <v>278</v>
      </c>
      <c r="N13" s="569" t="n">
        <v>1368</v>
      </c>
      <c r="O13" s="569" t="n">
        <v>12058</v>
      </c>
      <c r="P13" s="569" t="n">
        <v>207</v>
      </c>
      <c r="Q13" s="569" t="n">
        <v>716</v>
      </c>
      <c r="R13" s="569" t="n">
        <v>879</v>
      </c>
      <c r="S13" s="569" t="n">
        <v>68562</v>
      </c>
      <c r="T13" s="569" t="n">
        <v>10</v>
      </c>
      <c r="U13" s="569" t="n">
        <v>197</v>
      </c>
      <c r="V13" s="569" t="n">
        <v>271</v>
      </c>
      <c r="W13" s="569" t="n">
        <v>6</v>
      </c>
      <c r="X13" s="569" t="n">
        <v>30</v>
      </c>
      <c r="Y13" s="569" t="n">
        <v>37</v>
      </c>
      <c r="Z13" s="569" t="n">
        <v>0</v>
      </c>
      <c r="AA13" s="569" t="n">
        <v>86</v>
      </c>
      <c r="AB13" s="569" t="n">
        <v>489</v>
      </c>
      <c r="AC13" s="569" t="n">
        <v>472</v>
      </c>
      <c r="AD13" s="569" t="n">
        <v>57</v>
      </c>
      <c r="AE13" s="569" t="n">
        <v>432</v>
      </c>
      <c r="AF13" s="569" t="n">
        <v>1254</v>
      </c>
      <c r="AG13" s="569" t="n">
        <v>52</v>
      </c>
      <c r="AH13" s="569" t="n">
        <v>310</v>
      </c>
      <c r="AI13" s="570" t="n">
        <v>101084</v>
      </c>
      <c r="AJ13" s="571" t="n">
        <v>271</v>
      </c>
      <c r="AK13" s="569" t="n">
        <v>2747</v>
      </c>
      <c r="AL13" s="569" t="n">
        <v>0</v>
      </c>
      <c r="AM13" s="569" t="n">
        <v>0</v>
      </c>
      <c r="AN13" s="569" t="n">
        <v>0</v>
      </c>
      <c r="AO13" s="569" t="n">
        <v>-234</v>
      </c>
      <c r="AP13" s="569" t="n">
        <v>2784</v>
      </c>
      <c r="AQ13" s="569" t="n">
        <v>103868</v>
      </c>
      <c r="AR13" s="569" t="n">
        <v>71612</v>
      </c>
      <c r="AS13" s="569" t="n">
        <v>74396</v>
      </c>
      <c r="AT13" s="569" t="n">
        <v>175480</v>
      </c>
      <c r="AU13" s="569" t="n">
        <v>-70083</v>
      </c>
      <c r="AV13" s="569" t="n">
        <v>4313</v>
      </c>
      <c r="AW13" s="570" t="n">
        <v>105397</v>
      </c>
    </row>
    <row r="14" s="550" customFormat="true" ht="15" hidden="false" customHeight="true" outlineLevel="0" collapsed="false">
      <c r="A14" s="564" t="s">
        <v>387</v>
      </c>
      <c r="B14" s="565" t="s">
        <v>407</v>
      </c>
      <c r="C14" s="569" t="n">
        <v>19</v>
      </c>
      <c r="D14" s="569" t="n">
        <v>16</v>
      </c>
      <c r="E14" s="569" t="n">
        <v>0</v>
      </c>
      <c r="F14" s="569" t="n">
        <v>4</v>
      </c>
      <c r="G14" s="569" t="n">
        <v>669</v>
      </c>
      <c r="H14" s="569" t="n">
        <v>1</v>
      </c>
      <c r="I14" s="569" t="n">
        <v>0</v>
      </c>
      <c r="J14" s="569" t="n">
        <v>496</v>
      </c>
      <c r="K14" s="569" t="n">
        <v>5114</v>
      </c>
      <c r="L14" s="569" t="n">
        <v>99</v>
      </c>
      <c r="M14" s="569" t="n">
        <v>13568</v>
      </c>
      <c r="N14" s="569" t="n">
        <v>16928</v>
      </c>
      <c r="O14" s="569" t="n">
        <v>9467</v>
      </c>
      <c r="P14" s="569" t="n">
        <v>3939</v>
      </c>
      <c r="Q14" s="569" t="n">
        <v>376</v>
      </c>
      <c r="R14" s="569" t="n">
        <v>1516</v>
      </c>
      <c r="S14" s="569" t="n">
        <v>10714</v>
      </c>
      <c r="T14" s="569" t="n">
        <v>0</v>
      </c>
      <c r="U14" s="569" t="n">
        <v>32</v>
      </c>
      <c r="V14" s="569" t="n">
        <v>0</v>
      </c>
      <c r="W14" s="569" t="n">
        <v>0</v>
      </c>
      <c r="X14" s="569" t="n">
        <v>0</v>
      </c>
      <c r="Y14" s="569" t="n">
        <v>18</v>
      </c>
      <c r="Z14" s="569" t="n">
        <v>0</v>
      </c>
      <c r="AA14" s="569" t="n">
        <v>6</v>
      </c>
      <c r="AB14" s="569" t="n">
        <v>0</v>
      </c>
      <c r="AC14" s="569" t="n">
        <v>2</v>
      </c>
      <c r="AD14" s="569" t="n">
        <v>0</v>
      </c>
      <c r="AE14" s="569" t="n">
        <v>33</v>
      </c>
      <c r="AF14" s="569" t="n">
        <v>9</v>
      </c>
      <c r="AG14" s="569" t="n">
        <v>0</v>
      </c>
      <c r="AH14" s="569" t="n">
        <v>230</v>
      </c>
      <c r="AI14" s="570" t="n">
        <v>63256</v>
      </c>
      <c r="AJ14" s="571" t="n">
        <v>0</v>
      </c>
      <c r="AK14" s="569" t="n">
        <v>-89</v>
      </c>
      <c r="AL14" s="569" t="n">
        <v>0</v>
      </c>
      <c r="AM14" s="569" t="n">
        <v>-58</v>
      </c>
      <c r="AN14" s="569" t="n">
        <v>-348</v>
      </c>
      <c r="AO14" s="569" t="n">
        <v>-172</v>
      </c>
      <c r="AP14" s="569" t="n">
        <v>-667</v>
      </c>
      <c r="AQ14" s="569" t="n">
        <v>62589</v>
      </c>
      <c r="AR14" s="569" t="n">
        <v>14708</v>
      </c>
      <c r="AS14" s="569" t="n">
        <v>14041</v>
      </c>
      <c r="AT14" s="569" t="n">
        <v>77297</v>
      </c>
      <c r="AU14" s="569" t="n">
        <v>-56283</v>
      </c>
      <c r="AV14" s="569" t="n">
        <v>-42242</v>
      </c>
      <c r="AW14" s="570" t="n">
        <v>21014</v>
      </c>
    </row>
    <row r="15" s="550" customFormat="true" ht="15" hidden="false" customHeight="true" outlineLevel="0" collapsed="false">
      <c r="A15" s="564" t="s">
        <v>448</v>
      </c>
      <c r="B15" s="565" t="s">
        <v>408</v>
      </c>
      <c r="C15" s="569" t="n">
        <v>0</v>
      </c>
      <c r="D15" s="569" t="n">
        <v>0</v>
      </c>
      <c r="E15" s="569" t="n">
        <v>611</v>
      </c>
      <c r="F15" s="569" t="n">
        <v>0</v>
      </c>
      <c r="G15" s="569" t="n">
        <v>202</v>
      </c>
      <c r="H15" s="569" t="n">
        <v>626</v>
      </c>
      <c r="I15" s="569" t="n">
        <v>0</v>
      </c>
      <c r="J15" s="569" t="n">
        <v>562</v>
      </c>
      <c r="K15" s="569" t="n">
        <v>19</v>
      </c>
      <c r="L15" s="569" t="n">
        <v>12189</v>
      </c>
      <c r="M15" s="569" t="n">
        <v>4900</v>
      </c>
      <c r="N15" s="569" t="n">
        <v>5345</v>
      </c>
      <c r="O15" s="569" t="n">
        <v>36810</v>
      </c>
      <c r="P15" s="569" t="n">
        <v>2477</v>
      </c>
      <c r="Q15" s="569" t="n">
        <v>934</v>
      </c>
      <c r="R15" s="569" t="n">
        <v>1571</v>
      </c>
      <c r="S15" s="569" t="n">
        <v>4320</v>
      </c>
      <c r="T15" s="569" t="n">
        <v>25</v>
      </c>
      <c r="U15" s="569" t="n">
        <v>9</v>
      </c>
      <c r="V15" s="569" t="n">
        <v>6</v>
      </c>
      <c r="W15" s="569" t="n">
        <v>0</v>
      </c>
      <c r="X15" s="569" t="n">
        <v>0</v>
      </c>
      <c r="Y15" s="569" t="n">
        <v>0</v>
      </c>
      <c r="Z15" s="569" t="n">
        <v>0</v>
      </c>
      <c r="AA15" s="569" t="n">
        <v>53</v>
      </c>
      <c r="AB15" s="569" t="n">
        <v>0</v>
      </c>
      <c r="AC15" s="569" t="n">
        <v>387</v>
      </c>
      <c r="AD15" s="569" t="n">
        <v>5</v>
      </c>
      <c r="AE15" s="569" t="n">
        <v>49</v>
      </c>
      <c r="AF15" s="569" t="n">
        <v>153</v>
      </c>
      <c r="AG15" s="569" t="n">
        <v>9</v>
      </c>
      <c r="AH15" s="569" t="n">
        <v>125</v>
      </c>
      <c r="AI15" s="570" t="n">
        <v>71387</v>
      </c>
      <c r="AJ15" s="571" t="n">
        <v>9</v>
      </c>
      <c r="AK15" s="569" t="n">
        <v>656</v>
      </c>
      <c r="AL15" s="569" t="n">
        <v>0</v>
      </c>
      <c r="AM15" s="569" t="n">
        <v>0</v>
      </c>
      <c r="AN15" s="569" t="n">
        <v>-338</v>
      </c>
      <c r="AO15" s="569" t="n">
        <v>589</v>
      </c>
      <c r="AP15" s="569" t="n">
        <v>916</v>
      </c>
      <c r="AQ15" s="569" t="n">
        <v>72303</v>
      </c>
      <c r="AR15" s="569" t="n">
        <v>31444</v>
      </c>
      <c r="AS15" s="569" t="n">
        <v>32360</v>
      </c>
      <c r="AT15" s="569" t="n">
        <v>103747</v>
      </c>
      <c r="AU15" s="569" t="n">
        <v>-67144</v>
      </c>
      <c r="AV15" s="569" t="n">
        <v>-34784</v>
      </c>
      <c r="AW15" s="570" t="n">
        <v>36603</v>
      </c>
    </row>
    <row r="16" s="550" customFormat="true" ht="15" hidden="false" customHeight="true" outlineLevel="0" collapsed="false">
      <c r="A16" s="572"/>
      <c r="B16" s="565"/>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69"/>
      <c r="AF16" s="569"/>
      <c r="AG16" s="569"/>
      <c r="AH16" s="569"/>
      <c r="AI16" s="570"/>
      <c r="AJ16" s="571"/>
      <c r="AK16" s="569"/>
      <c r="AL16" s="569"/>
      <c r="AM16" s="569"/>
      <c r="AN16" s="569"/>
      <c r="AO16" s="569"/>
      <c r="AP16" s="569"/>
      <c r="AQ16" s="569"/>
      <c r="AR16" s="569"/>
      <c r="AS16" s="569"/>
      <c r="AT16" s="569"/>
      <c r="AU16" s="569"/>
      <c r="AV16" s="569"/>
      <c r="AW16" s="570"/>
    </row>
    <row r="17" s="550" customFormat="true" ht="15" hidden="false" customHeight="true" outlineLevel="0" collapsed="false">
      <c r="A17" s="572" t="n">
        <v>11</v>
      </c>
      <c r="B17" s="565" t="s">
        <v>409</v>
      </c>
      <c r="C17" s="569" t="n">
        <v>334</v>
      </c>
      <c r="D17" s="569" t="n">
        <v>310</v>
      </c>
      <c r="E17" s="569" t="n">
        <v>8113</v>
      </c>
      <c r="F17" s="569" t="n">
        <v>371</v>
      </c>
      <c r="G17" s="569" t="n">
        <v>1686</v>
      </c>
      <c r="H17" s="569" t="n">
        <v>1692</v>
      </c>
      <c r="I17" s="569" t="n">
        <v>32</v>
      </c>
      <c r="J17" s="569" t="n">
        <v>756</v>
      </c>
      <c r="K17" s="569" t="n">
        <v>117</v>
      </c>
      <c r="L17" s="569" t="n">
        <v>158</v>
      </c>
      <c r="M17" s="569" t="n">
        <v>4528</v>
      </c>
      <c r="N17" s="569" t="n">
        <v>9217</v>
      </c>
      <c r="O17" s="569" t="n">
        <v>16224</v>
      </c>
      <c r="P17" s="569" t="n">
        <v>1019</v>
      </c>
      <c r="Q17" s="569" t="n">
        <v>748</v>
      </c>
      <c r="R17" s="569" t="n">
        <v>2072</v>
      </c>
      <c r="S17" s="569" t="n">
        <v>54800</v>
      </c>
      <c r="T17" s="569" t="n">
        <v>82</v>
      </c>
      <c r="U17" s="569" t="n">
        <v>49</v>
      </c>
      <c r="V17" s="569" t="n">
        <v>1591</v>
      </c>
      <c r="W17" s="569" t="n">
        <v>27</v>
      </c>
      <c r="X17" s="569" t="n">
        <v>135</v>
      </c>
      <c r="Y17" s="569" t="n">
        <v>349</v>
      </c>
      <c r="Z17" s="569" t="n">
        <v>47</v>
      </c>
      <c r="AA17" s="569" t="n">
        <v>1775</v>
      </c>
      <c r="AB17" s="569" t="n">
        <v>24</v>
      </c>
      <c r="AC17" s="569" t="n">
        <v>106</v>
      </c>
      <c r="AD17" s="569" t="n">
        <v>79</v>
      </c>
      <c r="AE17" s="569" t="n">
        <v>351</v>
      </c>
      <c r="AF17" s="569" t="n">
        <v>842</v>
      </c>
      <c r="AG17" s="569" t="n">
        <v>3</v>
      </c>
      <c r="AH17" s="569" t="n">
        <v>216</v>
      </c>
      <c r="AI17" s="570" t="n">
        <v>107853</v>
      </c>
      <c r="AJ17" s="571" t="n">
        <v>279</v>
      </c>
      <c r="AK17" s="569" t="n">
        <v>3536</v>
      </c>
      <c r="AL17" s="569" t="n">
        <v>3</v>
      </c>
      <c r="AM17" s="569" t="n">
        <v>99</v>
      </c>
      <c r="AN17" s="569" t="n">
        <v>2038</v>
      </c>
      <c r="AO17" s="569" t="n">
        <v>-1018</v>
      </c>
      <c r="AP17" s="569" t="n">
        <v>4937</v>
      </c>
      <c r="AQ17" s="569" t="n">
        <v>112790</v>
      </c>
      <c r="AR17" s="569" t="n">
        <v>60362</v>
      </c>
      <c r="AS17" s="569" t="n">
        <v>65299</v>
      </c>
      <c r="AT17" s="569" t="n">
        <v>173152</v>
      </c>
      <c r="AU17" s="569" t="n">
        <v>-93304</v>
      </c>
      <c r="AV17" s="569" t="n">
        <v>-28005</v>
      </c>
      <c r="AW17" s="570" t="n">
        <v>79848</v>
      </c>
    </row>
    <row r="18" s="550" customFormat="true" ht="15" hidden="false" customHeight="true" outlineLevel="0" collapsed="false">
      <c r="A18" s="572" t="n">
        <v>12</v>
      </c>
      <c r="B18" s="565" t="s">
        <v>410</v>
      </c>
      <c r="C18" s="569" t="n">
        <v>3</v>
      </c>
      <c r="D18" s="569" t="n">
        <v>85</v>
      </c>
      <c r="E18" s="569" t="n">
        <v>0</v>
      </c>
      <c r="F18" s="569" t="n">
        <v>0</v>
      </c>
      <c r="G18" s="569" t="n">
        <v>474</v>
      </c>
      <c r="H18" s="569" t="n">
        <v>9</v>
      </c>
      <c r="I18" s="569" t="n">
        <v>1</v>
      </c>
      <c r="J18" s="569" t="n">
        <v>72</v>
      </c>
      <c r="K18" s="569" t="n">
        <v>57</v>
      </c>
      <c r="L18" s="569" t="n">
        <v>42</v>
      </c>
      <c r="M18" s="569" t="n">
        <v>107</v>
      </c>
      <c r="N18" s="569" t="n">
        <v>52026</v>
      </c>
      <c r="O18" s="569" t="n">
        <v>4325</v>
      </c>
      <c r="P18" s="569" t="n">
        <v>1316</v>
      </c>
      <c r="Q18" s="569" t="n">
        <v>461</v>
      </c>
      <c r="R18" s="569" t="n">
        <v>337</v>
      </c>
      <c r="S18" s="569" t="n">
        <v>4084</v>
      </c>
      <c r="T18" s="569" t="n">
        <v>0</v>
      </c>
      <c r="U18" s="569" t="n">
        <v>288</v>
      </c>
      <c r="V18" s="569" t="n">
        <v>4</v>
      </c>
      <c r="W18" s="569" t="n">
        <v>0</v>
      </c>
      <c r="X18" s="569" t="n">
        <v>0</v>
      </c>
      <c r="Y18" s="569" t="n">
        <v>16</v>
      </c>
      <c r="Z18" s="569" t="n">
        <v>1</v>
      </c>
      <c r="AA18" s="569" t="n">
        <v>117</v>
      </c>
      <c r="AB18" s="569" t="n">
        <v>0</v>
      </c>
      <c r="AC18" s="569" t="n">
        <v>0</v>
      </c>
      <c r="AD18" s="569" t="n">
        <v>0</v>
      </c>
      <c r="AE18" s="569" t="n">
        <v>5459</v>
      </c>
      <c r="AF18" s="569" t="n">
        <v>159</v>
      </c>
      <c r="AG18" s="569" t="n">
        <v>738</v>
      </c>
      <c r="AH18" s="569" t="n">
        <v>0</v>
      </c>
      <c r="AI18" s="570" t="n">
        <v>70181</v>
      </c>
      <c r="AJ18" s="571" t="n">
        <v>16</v>
      </c>
      <c r="AK18" s="569" t="n">
        <v>604</v>
      </c>
      <c r="AL18" s="569" t="n">
        <v>0</v>
      </c>
      <c r="AM18" s="569" t="n">
        <v>10242</v>
      </c>
      <c r="AN18" s="569" t="n">
        <v>171237</v>
      </c>
      <c r="AO18" s="569" t="n">
        <v>254</v>
      </c>
      <c r="AP18" s="569" t="n">
        <v>182353</v>
      </c>
      <c r="AQ18" s="569" t="n">
        <v>252534</v>
      </c>
      <c r="AR18" s="569" t="n">
        <v>249921</v>
      </c>
      <c r="AS18" s="569" t="n">
        <v>432274</v>
      </c>
      <c r="AT18" s="569" t="n">
        <v>502455</v>
      </c>
      <c r="AU18" s="569" t="n">
        <v>-232524</v>
      </c>
      <c r="AV18" s="569" t="n">
        <v>199750</v>
      </c>
      <c r="AW18" s="570" t="n">
        <v>269931</v>
      </c>
    </row>
    <row r="19" s="550" customFormat="true" ht="15" hidden="false" customHeight="true" outlineLevel="0" collapsed="false">
      <c r="A19" s="572" t="n">
        <v>13</v>
      </c>
      <c r="B19" s="565" t="s">
        <v>411</v>
      </c>
      <c r="C19" s="569" t="n">
        <v>19</v>
      </c>
      <c r="D19" s="569" t="n">
        <v>5</v>
      </c>
      <c r="E19" s="569" t="n">
        <v>0</v>
      </c>
      <c r="F19" s="569" t="n">
        <v>2</v>
      </c>
      <c r="G19" s="569" t="n">
        <v>39</v>
      </c>
      <c r="H19" s="569" t="n">
        <v>12</v>
      </c>
      <c r="I19" s="569" t="n">
        <v>0</v>
      </c>
      <c r="J19" s="569" t="n">
        <v>1</v>
      </c>
      <c r="K19" s="569" t="n">
        <v>0</v>
      </c>
      <c r="L19" s="569" t="n">
        <v>34</v>
      </c>
      <c r="M19" s="569" t="n">
        <v>204</v>
      </c>
      <c r="N19" s="569" t="n">
        <v>14501</v>
      </c>
      <c r="O19" s="569" t="n">
        <v>469878</v>
      </c>
      <c r="P19" s="569" t="n">
        <v>4424</v>
      </c>
      <c r="Q19" s="569" t="n">
        <v>5404</v>
      </c>
      <c r="R19" s="569" t="n">
        <v>997</v>
      </c>
      <c r="S19" s="569" t="n">
        <v>7208</v>
      </c>
      <c r="T19" s="569" t="n">
        <v>4</v>
      </c>
      <c r="U19" s="569" t="n">
        <v>13</v>
      </c>
      <c r="V19" s="569" t="n">
        <v>295</v>
      </c>
      <c r="W19" s="569" t="n">
        <v>52</v>
      </c>
      <c r="X19" s="569" t="n">
        <v>6</v>
      </c>
      <c r="Y19" s="569" t="n">
        <v>153</v>
      </c>
      <c r="Z19" s="569" t="n">
        <v>176</v>
      </c>
      <c r="AA19" s="569" t="n">
        <v>3394</v>
      </c>
      <c r="AB19" s="569" t="n">
        <v>610</v>
      </c>
      <c r="AC19" s="569" t="n">
        <v>44</v>
      </c>
      <c r="AD19" s="569" t="n">
        <v>3</v>
      </c>
      <c r="AE19" s="569" t="n">
        <v>4457</v>
      </c>
      <c r="AF19" s="569" t="n">
        <v>326</v>
      </c>
      <c r="AG19" s="569" t="n">
        <v>184</v>
      </c>
      <c r="AH19" s="569" t="n">
        <v>114</v>
      </c>
      <c r="AI19" s="570" t="n">
        <v>512559</v>
      </c>
      <c r="AJ19" s="571" t="n">
        <v>10028</v>
      </c>
      <c r="AK19" s="569" t="n">
        <v>64966</v>
      </c>
      <c r="AL19" s="569" t="n">
        <v>0</v>
      </c>
      <c r="AM19" s="569" t="n">
        <v>38838</v>
      </c>
      <c r="AN19" s="569" t="n">
        <v>182117</v>
      </c>
      <c r="AO19" s="569" t="n">
        <v>8890</v>
      </c>
      <c r="AP19" s="569" t="n">
        <v>304839</v>
      </c>
      <c r="AQ19" s="569" t="n">
        <v>817398</v>
      </c>
      <c r="AR19" s="569" t="n">
        <v>1095650</v>
      </c>
      <c r="AS19" s="569" t="n">
        <v>1400489</v>
      </c>
      <c r="AT19" s="569" t="n">
        <v>1913048</v>
      </c>
      <c r="AU19" s="569" t="n">
        <v>-695486</v>
      </c>
      <c r="AV19" s="569" t="n">
        <v>705003</v>
      </c>
      <c r="AW19" s="570" t="n">
        <v>1217562</v>
      </c>
    </row>
    <row r="20" s="550" customFormat="true" ht="15" hidden="false" customHeight="true" outlineLevel="0" collapsed="false">
      <c r="A20" s="572" t="n">
        <v>14</v>
      </c>
      <c r="B20" s="565" t="s">
        <v>412</v>
      </c>
      <c r="C20" s="569" t="n">
        <v>42</v>
      </c>
      <c r="D20" s="569" t="n">
        <v>0</v>
      </c>
      <c r="E20" s="569" t="n">
        <v>0</v>
      </c>
      <c r="F20" s="569" t="n">
        <v>0</v>
      </c>
      <c r="G20" s="569" t="n">
        <v>0</v>
      </c>
      <c r="H20" s="569" t="n">
        <v>0</v>
      </c>
      <c r="I20" s="569" t="n">
        <v>0</v>
      </c>
      <c r="J20" s="569" t="n">
        <v>0</v>
      </c>
      <c r="K20" s="569" t="n">
        <v>0</v>
      </c>
      <c r="L20" s="569" t="n">
        <v>0</v>
      </c>
      <c r="M20" s="569" t="n">
        <v>0</v>
      </c>
      <c r="N20" s="569" t="n">
        <v>0</v>
      </c>
      <c r="O20" s="569" t="n">
        <v>0</v>
      </c>
      <c r="P20" s="569" t="n">
        <v>29557</v>
      </c>
      <c r="Q20" s="569" t="n">
        <v>0</v>
      </c>
      <c r="R20" s="569" t="n">
        <v>0</v>
      </c>
      <c r="S20" s="569" t="n">
        <v>0</v>
      </c>
      <c r="T20" s="569" t="n">
        <v>0</v>
      </c>
      <c r="U20" s="569" t="n">
        <v>0</v>
      </c>
      <c r="V20" s="569" t="n">
        <v>0</v>
      </c>
      <c r="W20" s="569" t="n">
        <v>0</v>
      </c>
      <c r="X20" s="569" t="n">
        <v>0</v>
      </c>
      <c r="Y20" s="569" t="n">
        <v>1854</v>
      </c>
      <c r="Z20" s="569" t="n">
        <v>0</v>
      </c>
      <c r="AA20" s="569" t="n">
        <v>8160</v>
      </c>
      <c r="AB20" s="569" t="n">
        <v>1</v>
      </c>
      <c r="AC20" s="569" t="n">
        <v>0</v>
      </c>
      <c r="AD20" s="569" t="n">
        <v>0</v>
      </c>
      <c r="AE20" s="569" t="n">
        <v>14063</v>
      </c>
      <c r="AF20" s="569" t="n">
        <v>13</v>
      </c>
      <c r="AG20" s="569" t="n">
        <v>0</v>
      </c>
      <c r="AH20" s="569" t="n">
        <v>0</v>
      </c>
      <c r="AI20" s="570" t="n">
        <v>53690</v>
      </c>
      <c r="AJ20" s="571" t="n">
        <v>0</v>
      </c>
      <c r="AK20" s="569" t="n">
        <v>41775</v>
      </c>
      <c r="AL20" s="569" t="n">
        <v>0</v>
      </c>
      <c r="AM20" s="569" t="n">
        <v>1193</v>
      </c>
      <c r="AN20" s="569" t="n">
        <v>8932</v>
      </c>
      <c r="AO20" s="569" t="n">
        <v>-227</v>
      </c>
      <c r="AP20" s="569" t="n">
        <v>51673</v>
      </c>
      <c r="AQ20" s="569" t="n">
        <v>105363</v>
      </c>
      <c r="AR20" s="569" t="n">
        <v>82833</v>
      </c>
      <c r="AS20" s="569" t="n">
        <v>134506</v>
      </c>
      <c r="AT20" s="569" t="n">
        <v>188196</v>
      </c>
      <c r="AU20" s="569" t="n">
        <v>-95036</v>
      </c>
      <c r="AV20" s="569" t="n">
        <v>39470</v>
      </c>
      <c r="AW20" s="570" t="n">
        <v>93160</v>
      </c>
    </row>
    <row r="21" s="550" customFormat="true" ht="15" hidden="false" customHeight="true" outlineLevel="0" collapsed="false">
      <c r="A21" s="572" t="n">
        <v>15</v>
      </c>
      <c r="B21" s="565" t="s">
        <v>413</v>
      </c>
      <c r="C21" s="569" t="n">
        <v>21</v>
      </c>
      <c r="D21" s="569" t="n">
        <v>0</v>
      </c>
      <c r="E21" s="569" t="n">
        <v>0</v>
      </c>
      <c r="F21" s="569" t="n">
        <v>0</v>
      </c>
      <c r="G21" s="569" t="n">
        <v>3</v>
      </c>
      <c r="H21" s="569" t="n">
        <v>4</v>
      </c>
      <c r="I21" s="569" t="n">
        <v>0</v>
      </c>
      <c r="J21" s="569" t="n">
        <v>0</v>
      </c>
      <c r="K21" s="569" t="n">
        <v>0</v>
      </c>
      <c r="L21" s="569" t="n">
        <v>0</v>
      </c>
      <c r="M21" s="569" t="n">
        <v>2</v>
      </c>
      <c r="N21" s="569" t="n">
        <v>1286</v>
      </c>
      <c r="O21" s="569" t="n">
        <v>657</v>
      </c>
      <c r="P21" s="569" t="n">
        <v>43</v>
      </c>
      <c r="Q21" s="569" t="n">
        <v>6880</v>
      </c>
      <c r="R21" s="569" t="n">
        <v>13</v>
      </c>
      <c r="S21" s="569" t="n">
        <v>57</v>
      </c>
      <c r="T21" s="569" t="n">
        <v>0</v>
      </c>
      <c r="U21" s="569" t="n">
        <v>5</v>
      </c>
      <c r="V21" s="569" t="n">
        <v>737</v>
      </c>
      <c r="W21" s="569" t="n">
        <v>20</v>
      </c>
      <c r="X21" s="569" t="n">
        <v>0</v>
      </c>
      <c r="Y21" s="569" t="n">
        <v>5</v>
      </c>
      <c r="Z21" s="569" t="n">
        <v>3</v>
      </c>
      <c r="AA21" s="569" t="n">
        <v>258</v>
      </c>
      <c r="AB21" s="569" t="n">
        <v>3</v>
      </c>
      <c r="AC21" s="569" t="n">
        <v>2319</v>
      </c>
      <c r="AD21" s="569" t="n">
        <v>1</v>
      </c>
      <c r="AE21" s="569" t="n">
        <v>150</v>
      </c>
      <c r="AF21" s="569" t="n">
        <v>114</v>
      </c>
      <c r="AG21" s="569" t="n">
        <v>0</v>
      </c>
      <c r="AH21" s="569" t="n">
        <v>0</v>
      </c>
      <c r="AI21" s="570" t="n">
        <v>12581</v>
      </c>
      <c r="AJ21" s="571" t="n">
        <v>144</v>
      </c>
      <c r="AK21" s="569" t="n">
        <v>7941</v>
      </c>
      <c r="AL21" s="569" t="n">
        <v>2</v>
      </c>
      <c r="AM21" s="569" t="n">
        <v>1499</v>
      </c>
      <c r="AN21" s="569" t="n">
        <v>8816</v>
      </c>
      <c r="AO21" s="569" t="n">
        <v>-724</v>
      </c>
      <c r="AP21" s="569" t="n">
        <v>17678</v>
      </c>
      <c r="AQ21" s="569" t="n">
        <v>30259</v>
      </c>
      <c r="AR21" s="569" t="n">
        <v>56305</v>
      </c>
      <c r="AS21" s="569" t="n">
        <v>73983</v>
      </c>
      <c r="AT21" s="569" t="n">
        <v>86564</v>
      </c>
      <c r="AU21" s="569" t="n">
        <v>-29140</v>
      </c>
      <c r="AV21" s="569" t="n">
        <v>44843</v>
      </c>
      <c r="AW21" s="570" t="n">
        <v>57424</v>
      </c>
    </row>
    <row r="22" s="550" customFormat="true" ht="15" hidden="false" customHeight="true" outlineLevel="0" collapsed="false">
      <c r="A22" s="572"/>
      <c r="B22" s="565"/>
      <c r="C22" s="569"/>
      <c r="D22" s="569"/>
      <c r="E22" s="569"/>
      <c r="F22" s="569"/>
      <c r="G22" s="569"/>
      <c r="H22" s="569"/>
      <c r="I22" s="569"/>
      <c r="J22" s="569"/>
      <c r="K22" s="569"/>
      <c r="L22" s="569"/>
      <c r="M22" s="569"/>
      <c r="N22" s="569"/>
      <c r="O22" s="569"/>
      <c r="P22" s="569"/>
      <c r="Q22" s="569"/>
      <c r="R22" s="569"/>
      <c r="S22" s="569"/>
      <c r="T22" s="569"/>
      <c r="U22" s="569"/>
      <c r="V22" s="569"/>
      <c r="W22" s="569"/>
      <c r="X22" s="569"/>
      <c r="Y22" s="569"/>
      <c r="Z22" s="569"/>
      <c r="AA22" s="569"/>
      <c r="AB22" s="569"/>
      <c r="AC22" s="569"/>
      <c r="AD22" s="569"/>
      <c r="AE22" s="569"/>
      <c r="AF22" s="569"/>
      <c r="AG22" s="569"/>
      <c r="AH22" s="569"/>
      <c r="AI22" s="570"/>
      <c r="AJ22" s="571"/>
      <c r="AK22" s="569"/>
      <c r="AL22" s="569"/>
      <c r="AM22" s="569"/>
      <c r="AN22" s="569"/>
      <c r="AO22" s="569"/>
      <c r="AP22" s="569"/>
      <c r="AQ22" s="569"/>
      <c r="AR22" s="569"/>
      <c r="AS22" s="569"/>
      <c r="AT22" s="569"/>
      <c r="AU22" s="569"/>
      <c r="AV22" s="569"/>
      <c r="AW22" s="570"/>
    </row>
    <row r="23" s="550" customFormat="true" ht="15" hidden="false" customHeight="true" outlineLevel="0" collapsed="false">
      <c r="A23" s="572" t="n">
        <v>16</v>
      </c>
      <c r="B23" s="565" t="s">
        <v>414</v>
      </c>
      <c r="C23" s="569" t="n">
        <v>2344</v>
      </c>
      <c r="D23" s="569" t="n">
        <v>207</v>
      </c>
      <c r="E23" s="569" t="n">
        <v>10222</v>
      </c>
      <c r="F23" s="569" t="n">
        <v>6212</v>
      </c>
      <c r="G23" s="569" t="n">
        <v>3320</v>
      </c>
      <c r="H23" s="569" t="n">
        <v>5348</v>
      </c>
      <c r="I23" s="569" t="n">
        <v>27</v>
      </c>
      <c r="J23" s="569" t="n">
        <v>3614</v>
      </c>
      <c r="K23" s="569" t="n">
        <v>615</v>
      </c>
      <c r="L23" s="569" t="n">
        <v>1915</v>
      </c>
      <c r="M23" s="569" t="n">
        <v>707</v>
      </c>
      <c r="N23" s="569" t="n">
        <v>6823</v>
      </c>
      <c r="O23" s="569" t="n">
        <v>46763</v>
      </c>
      <c r="P23" s="569" t="n">
        <v>4019</v>
      </c>
      <c r="Q23" s="569" t="n">
        <v>2920</v>
      </c>
      <c r="R23" s="569" t="n">
        <v>35831</v>
      </c>
      <c r="S23" s="569" t="n">
        <v>14375</v>
      </c>
      <c r="T23" s="569" t="n">
        <v>2653</v>
      </c>
      <c r="U23" s="569" t="n">
        <v>2358</v>
      </c>
      <c r="V23" s="569" t="n">
        <v>9060</v>
      </c>
      <c r="W23" s="569" t="n">
        <v>9708</v>
      </c>
      <c r="X23" s="569" t="n">
        <v>248</v>
      </c>
      <c r="Y23" s="569" t="n">
        <v>2236</v>
      </c>
      <c r="Z23" s="569" t="n">
        <v>2449</v>
      </c>
      <c r="AA23" s="569" t="n">
        <v>11573</v>
      </c>
      <c r="AB23" s="569" t="n">
        <v>10799</v>
      </c>
      <c r="AC23" s="569" t="n">
        <v>3620</v>
      </c>
      <c r="AD23" s="569" t="n">
        <v>3149</v>
      </c>
      <c r="AE23" s="569" t="n">
        <v>10219</v>
      </c>
      <c r="AF23" s="569" t="n">
        <v>6486</v>
      </c>
      <c r="AG23" s="569" t="n">
        <v>2546</v>
      </c>
      <c r="AH23" s="569" t="n">
        <v>783</v>
      </c>
      <c r="AI23" s="570" t="n">
        <v>223149</v>
      </c>
      <c r="AJ23" s="571" t="n">
        <v>3423</v>
      </c>
      <c r="AK23" s="569" t="n">
        <v>46980</v>
      </c>
      <c r="AL23" s="569" t="n">
        <v>364</v>
      </c>
      <c r="AM23" s="569" t="n">
        <v>10521</v>
      </c>
      <c r="AN23" s="569" t="n">
        <v>55518</v>
      </c>
      <c r="AO23" s="569" t="n">
        <v>-1515</v>
      </c>
      <c r="AP23" s="569" t="n">
        <v>115291</v>
      </c>
      <c r="AQ23" s="569" t="n">
        <v>338440</v>
      </c>
      <c r="AR23" s="569" t="n">
        <v>160057</v>
      </c>
      <c r="AS23" s="569" t="n">
        <v>275348</v>
      </c>
      <c r="AT23" s="569" t="n">
        <v>498497</v>
      </c>
      <c r="AU23" s="569" t="n">
        <v>-283856</v>
      </c>
      <c r="AV23" s="569" t="n">
        <v>-8508</v>
      </c>
      <c r="AW23" s="570" t="n">
        <v>214641</v>
      </c>
    </row>
    <row r="24" s="550" customFormat="true" ht="15" hidden="false" customHeight="true" outlineLevel="0" collapsed="false">
      <c r="A24" s="572" t="n">
        <v>17</v>
      </c>
      <c r="B24" s="565" t="s">
        <v>415</v>
      </c>
      <c r="C24" s="569" t="n">
        <v>1819</v>
      </c>
      <c r="D24" s="569" t="n">
        <v>85</v>
      </c>
      <c r="E24" s="569" t="n">
        <v>566</v>
      </c>
      <c r="F24" s="569" t="n">
        <v>444</v>
      </c>
      <c r="G24" s="569" t="n">
        <v>395</v>
      </c>
      <c r="H24" s="569" t="n">
        <v>491</v>
      </c>
      <c r="I24" s="569" t="n">
        <v>81</v>
      </c>
      <c r="J24" s="569" t="n">
        <v>1059</v>
      </c>
      <c r="K24" s="569" t="n">
        <v>140</v>
      </c>
      <c r="L24" s="569" t="n">
        <v>253</v>
      </c>
      <c r="M24" s="569" t="n">
        <v>643</v>
      </c>
      <c r="N24" s="569" t="n">
        <v>689</v>
      </c>
      <c r="O24" s="569" t="n">
        <v>3938</v>
      </c>
      <c r="P24" s="569" t="n">
        <v>103</v>
      </c>
      <c r="Q24" s="569" t="n">
        <v>130</v>
      </c>
      <c r="R24" s="569" t="n">
        <v>581</v>
      </c>
      <c r="S24" s="569" t="n">
        <v>1500</v>
      </c>
      <c r="T24" s="569" t="n">
        <v>5586</v>
      </c>
      <c r="U24" s="569" t="n">
        <v>1744</v>
      </c>
      <c r="V24" s="569" t="n">
        <v>3077</v>
      </c>
      <c r="W24" s="569" t="n">
        <v>1286</v>
      </c>
      <c r="X24" s="569" t="n">
        <v>18562</v>
      </c>
      <c r="Y24" s="569" t="n">
        <v>1700</v>
      </c>
      <c r="Z24" s="569" t="n">
        <v>1238</v>
      </c>
      <c r="AA24" s="569" t="n">
        <v>5151</v>
      </c>
      <c r="AB24" s="569" t="n">
        <v>3587</v>
      </c>
      <c r="AC24" s="569" t="n">
        <v>1701</v>
      </c>
      <c r="AD24" s="569" t="n">
        <v>79</v>
      </c>
      <c r="AE24" s="569" t="n">
        <v>599</v>
      </c>
      <c r="AF24" s="569" t="n">
        <v>2530</v>
      </c>
      <c r="AG24" s="569" t="n">
        <v>0</v>
      </c>
      <c r="AH24" s="569" t="n">
        <v>0</v>
      </c>
      <c r="AI24" s="570" t="n">
        <v>59757</v>
      </c>
      <c r="AJ24" s="571" t="n">
        <v>0</v>
      </c>
      <c r="AK24" s="569" t="n">
        <v>0</v>
      </c>
      <c r="AL24" s="569" t="n">
        <v>0</v>
      </c>
      <c r="AM24" s="569" t="n">
        <v>428718</v>
      </c>
      <c r="AN24" s="569" t="n">
        <v>354755</v>
      </c>
      <c r="AO24" s="569" t="n">
        <v>0</v>
      </c>
      <c r="AP24" s="569" t="n">
        <v>783473</v>
      </c>
      <c r="AQ24" s="569" t="n">
        <v>843230</v>
      </c>
      <c r="AR24" s="569" t="n">
        <v>0</v>
      </c>
      <c r="AS24" s="569" t="n">
        <v>783473</v>
      </c>
      <c r="AT24" s="569" t="n">
        <v>843230</v>
      </c>
      <c r="AU24" s="569" t="n">
        <v>0</v>
      </c>
      <c r="AV24" s="569" t="n">
        <v>783473</v>
      </c>
      <c r="AW24" s="570" t="n">
        <v>843230</v>
      </c>
    </row>
    <row r="25" s="550" customFormat="true" ht="15" hidden="false" customHeight="true" outlineLevel="0" collapsed="false">
      <c r="A25" s="572" t="n">
        <v>18</v>
      </c>
      <c r="B25" s="565" t="s">
        <v>416</v>
      </c>
      <c r="C25" s="569" t="n">
        <v>1696</v>
      </c>
      <c r="D25" s="569" t="n">
        <v>362</v>
      </c>
      <c r="E25" s="569" t="n">
        <v>3888</v>
      </c>
      <c r="F25" s="569" t="n">
        <v>1275</v>
      </c>
      <c r="G25" s="569" t="n">
        <v>1795</v>
      </c>
      <c r="H25" s="569" t="n">
        <v>5037</v>
      </c>
      <c r="I25" s="569" t="n">
        <v>161</v>
      </c>
      <c r="J25" s="569" t="n">
        <v>5230</v>
      </c>
      <c r="K25" s="569" t="n">
        <v>916</v>
      </c>
      <c r="L25" s="569" t="n">
        <v>1181</v>
      </c>
      <c r="M25" s="569" t="n">
        <v>1466</v>
      </c>
      <c r="N25" s="569" t="n">
        <v>2713</v>
      </c>
      <c r="O25" s="569" t="n">
        <v>15317</v>
      </c>
      <c r="P25" s="569" t="n">
        <v>986</v>
      </c>
      <c r="Q25" s="569" t="n">
        <v>642</v>
      </c>
      <c r="R25" s="569" t="n">
        <v>3556</v>
      </c>
      <c r="S25" s="569" t="n">
        <v>2965</v>
      </c>
      <c r="T25" s="569" t="n">
        <v>3900</v>
      </c>
      <c r="U25" s="569" t="n">
        <v>3743</v>
      </c>
      <c r="V25" s="569" t="n">
        <v>8060</v>
      </c>
      <c r="W25" s="569" t="n">
        <v>1297</v>
      </c>
      <c r="X25" s="569" t="n">
        <v>829</v>
      </c>
      <c r="Y25" s="569" t="n">
        <v>3283</v>
      </c>
      <c r="Z25" s="569" t="n">
        <v>1729</v>
      </c>
      <c r="AA25" s="569" t="n">
        <v>4903</v>
      </c>
      <c r="AB25" s="569" t="n">
        <v>7753</v>
      </c>
      <c r="AC25" s="569" t="n">
        <v>5557</v>
      </c>
      <c r="AD25" s="569" t="n">
        <v>161</v>
      </c>
      <c r="AE25" s="569" t="n">
        <v>1544</v>
      </c>
      <c r="AF25" s="569" t="n">
        <v>9800</v>
      </c>
      <c r="AG25" s="569" t="n">
        <v>0</v>
      </c>
      <c r="AH25" s="569" t="n">
        <v>161</v>
      </c>
      <c r="AI25" s="570" t="n">
        <v>101906</v>
      </c>
      <c r="AJ25" s="571" t="n">
        <v>12</v>
      </c>
      <c r="AK25" s="569" t="n">
        <v>44013</v>
      </c>
      <c r="AL25" s="569" t="n">
        <v>0</v>
      </c>
      <c r="AM25" s="569" t="n">
        <v>0</v>
      </c>
      <c r="AN25" s="569" t="n">
        <v>0</v>
      </c>
      <c r="AO25" s="569" t="n">
        <v>0</v>
      </c>
      <c r="AP25" s="569" t="n">
        <v>44025</v>
      </c>
      <c r="AQ25" s="569" t="n">
        <v>145931</v>
      </c>
      <c r="AR25" s="569" t="n">
        <v>0</v>
      </c>
      <c r="AS25" s="569" t="n">
        <v>44025</v>
      </c>
      <c r="AT25" s="569" t="n">
        <v>145931</v>
      </c>
      <c r="AU25" s="569" t="n">
        <v>-41584</v>
      </c>
      <c r="AV25" s="569" t="n">
        <v>2441</v>
      </c>
      <c r="AW25" s="570" t="n">
        <v>104347</v>
      </c>
    </row>
    <row r="26" s="550" customFormat="true" ht="15" hidden="false" customHeight="true" outlineLevel="0" collapsed="false">
      <c r="A26" s="572" t="n">
        <v>19</v>
      </c>
      <c r="B26" s="565" t="s">
        <v>449</v>
      </c>
      <c r="C26" s="569" t="n">
        <v>210</v>
      </c>
      <c r="D26" s="569" t="n">
        <v>89</v>
      </c>
      <c r="E26" s="569" t="n">
        <v>1319</v>
      </c>
      <c r="F26" s="569" t="n">
        <v>347</v>
      </c>
      <c r="G26" s="569" t="n">
        <v>192</v>
      </c>
      <c r="H26" s="569" t="n">
        <v>1043</v>
      </c>
      <c r="I26" s="569" t="n">
        <v>9</v>
      </c>
      <c r="J26" s="569" t="n">
        <v>463</v>
      </c>
      <c r="K26" s="569" t="n">
        <v>57</v>
      </c>
      <c r="L26" s="569" t="n">
        <v>96</v>
      </c>
      <c r="M26" s="569" t="n">
        <v>139</v>
      </c>
      <c r="N26" s="569" t="n">
        <v>817</v>
      </c>
      <c r="O26" s="569" t="n">
        <v>1751</v>
      </c>
      <c r="P26" s="569" t="n">
        <v>83</v>
      </c>
      <c r="Q26" s="569" t="n">
        <v>98</v>
      </c>
      <c r="R26" s="569" t="n">
        <v>365</v>
      </c>
      <c r="S26" s="569" t="n">
        <v>2101</v>
      </c>
      <c r="T26" s="569" t="n">
        <v>785</v>
      </c>
      <c r="U26" s="569" t="n">
        <v>5858</v>
      </c>
      <c r="V26" s="569" t="n">
        <v>2508</v>
      </c>
      <c r="W26" s="569" t="n">
        <v>1383</v>
      </c>
      <c r="X26" s="569" t="n">
        <v>185</v>
      </c>
      <c r="Y26" s="569" t="n">
        <v>1698</v>
      </c>
      <c r="Z26" s="569" t="n">
        <v>1215</v>
      </c>
      <c r="AA26" s="569" t="n">
        <v>9368</v>
      </c>
      <c r="AB26" s="569" t="n">
        <v>4291</v>
      </c>
      <c r="AC26" s="569" t="n">
        <v>4791</v>
      </c>
      <c r="AD26" s="569" t="n">
        <v>171</v>
      </c>
      <c r="AE26" s="569" t="n">
        <v>398</v>
      </c>
      <c r="AF26" s="569" t="n">
        <v>12616</v>
      </c>
      <c r="AG26" s="569" t="n">
        <v>0</v>
      </c>
      <c r="AH26" s="569" t="n">
        <v>505</v>
      </c>
      <c r="AI26" s="570" t="n">
        <v>54951</v>
      </c>
      <c r="AJ26" s="571" t="n">
        <v>28</v>
      </c>
      <c r="AK26" s="569" t="n">
        <v>19800</v>
      </c>
      <c r="AL26" s="569" t="n">
        <v>4426</v>
      </c>
      <c r="AM26" s="569" t="n">
        <v>0</v>
      </c>
      <c r="AN26" s="569" t="n">
        <v>0</v>
      </c>
      <c r="AO26" s="569" t="n">
        <v>0</v>
      </c>
      <c r="AP26" s="569" t="n">
        <v>24254</v>
      </c>
      <c r="AQ26" s="569" t="n">
        <v>79205</v>
      </c>
      <c r="AR26" s="569" t="n">
        <v>0</v>
      </c>
      <c r="AS26" s="569" t="n">
        <v>24254</v>
      </c>
      <c r="AT26" s="569" t="n">
        <v>79205</v>
      </c>
      <c r="AU26" s="569" t="n">
        <v>0</v>
      </c>
      <c r="AV26" s="569" t="n">
        <v>24254</v>
      </c>
      <c r="AW26" s="570" t="n">
        <v>79205</v>
      </c>
    </row>
    <row r="27" s="550" customFormat="true" ht="15" hidden="false" customHeight="true" outlineLevel="0" collapsed="false">
      <c r="A27" s="572" t="n">
        <v>20</v>
      </c>
      <c r="B27" s="565" t="s">
        <v>418</v>
      </c>
      <c r="C27" s="569" t="n">
        <v>12644</v>
      </c>
      <c r="D27" s="569" t="n">
        <v>265</v>
      </c>
      <c r="E27" s="569" t="n">
        <v>32381</v>
      </c>
      <c r="F27" s="569" t="n">
        <v>8645</v>
      </c>
      <c r="G27" s="569" t="n">
        <v>7830</v>
      </c>
      <c r="H27" s="569" t="n">
        <v>5549</v>
      </c>
      <c r="I27" s="569" t="n">
        <v>535</v>
      </c>
      <c r="J27" s="569" t="n">
        <v>4516</v>
      </c>
      <c r="K27" s="569" t="n">
        <v>1005</v>
      </c>
      <c r="L27" s="569" t="n">
        <v>1926</v>
      </c>
      <c r="M27" s="569" t="n">
        <v>3429</v>
      </c>
      <c r="N27" s="569" t="n">
        <v>14780</v>
      </c>
      <c r="O27" s="569" t="n">
        <v>64882</v>
      </c>
      <c r="P27" s="569" t="n">
        <v>4828</v>
      </c>
      <c r="Q27" s="569" t="n">
        <v>3629</v>
      </c>
      <c r="R27" s="569" t="n">
        <v>13100</v>
      </c>
      <c r="S27" s="569" t="n">
        <v>43893</v>
      </c>
      <c r="T27" s="569" t="n">
        <v>1797</v>
      </c>
      <c r="U27" s="569" t="n">
        <v>1175</v>
      </c>
      <c r="V27" s="569" t="n">
        <v>8324</v>
      </c>
      <c r="W27" s="569" t="n">
        <v>2147</v>
      </c>
      <c r="X27" s="569" t="n">
        <v>419</v>
      </c>
      <c r="Y27" s="569" t="n">
        <v>23676</v>
      </c>
      <c r="Z27" s="569" t="n">
        <v>773</v>
      </c>
      <c r="AA27" s="569" t="n">
        <v>4908</v>
      </c>
      <c r="AB27" s="569" t="n">
        <v>4760</v>
      </c>
      <c r="AC27" s="569" t="n">
        <v>19653</v>
      </c>
      <c r="AD27" s="569" t="n">
        <v>1366</v>
      </c>
      <c r="AE27" s="569" t="n">
        <v>8345</v>
      </c>
      <c r="AF27" s="569" t="n">
        <v>26494</v>
      </c>
      <c r="AG27" s="569" t="n">
        <v>4579</v>
      </c>
      <c r="AH27" s="569" t="n">
        <v>812</v>
      </c>
      <c r="AI27" s="570" t="n">
        <v>333065</v>
      </c>
      <c r="AJ27" s="571" t="n">
        <v>15693</v>
      </c>
      <c r="AK27" s="569" t="n">
        <v>386615</v>
      </c>
      <c r="AL27" s="569" t="n">
        <v>45</v>
      </c>
      <c r="AM27" s="569" t="n">
        <v>8158</v>
      </c>
      <c r="AN27" s="569" t="n">
        <v>94911</v>
      </c>
      <c r="AO27" s="569" t="n">
        <v>996</v>
      </c>
      <c r="AP27" s="569" t="n">
        <v>506418</v>
      </c>
      <c r="AQ27" s="569" t="n">
        <v>839483</v>
      </c>
      <c r="AR27" s="569" t="n">
        <v>197239</v>
      </c>
      <c r="AS27" s="569" t="n">
        <v>703657</v>
      </c>
      <c r="AT27" s="569" t="n">
        <v>1036722</v>
      </c>
      <c r="AU27" s="569" t="n">
        <v>-458424</v>
      </c>
      <c r="AV27" s="569" t="n">
        <v>245233</v>
      </c>
      <c r="AW27" s="570" t="n">
        <v>578298</v>
      </c>
    </row>
    <row r="28" s="550" customFormat="true" ht="15" hidden="false" customHeight="true" outlineLevel="0" collapsed="false">
      <c r="A28" s="572"/>
      <c r="B28" s="565"/>
      <c r="C28" s="569"/>
      <c r="D28" s="569"/>
      <c r="E28" s="569"/>
      <c r="F28" s="569"/>
      <c r="G28" s="569"/>
      <c r="H28" s="569"/>
      <c r="I28" s="569"/>
      <c r="J28" s="569"/>
      <c r="K28" s="569"/>
      <c r="L28" s="569"/>
      <c r="M28" s="569"/>
      <c r="N28" s="569"/>
      <c r="O28" s="569"/>
      <c r="P28" s="569"/>
      <c r="Q28" s="569"/>
      <c r="R28" s="569"/>
      <c r="S28" s="569"/>
      <c r="T28" s="569"/>
      <c r="U28" s="569"/>
      <c r="V28" s="569"/>
      <c r="W28" s="569"/>
      <c r="X28" s="569"/>
      <c r="Y28" s="569"/>
      <c r="Z28" s="569"/>
      <c r="AA28" s="569"/>
      <c r="AB28" s="569"/>
      <c r="AC28" s="569"/>
      <c r="AD28" s="569"/>
      <c r="AE28" s="569"/>
      <c r="AF28" s="569"/>
      <c r="AG28" s="569"/>
      <c r="AH28" s="569"/>
      <c r="AI28" s="570"/>
      <c r="AJ28" s="571"/>
      <c r="AK28" s="569"/>
      <c r="AL28" s="569"/>
      <c r="AM28" s="569"/>
      <c r="AN28" s="569"/>
      <c r="AO28" s="569"/>
      <c r="AP28" s="569"/>
      <c r="AQ28" s="569"/>
      <c r="AR28" s="569"/>
      <c r="AS28" s="569"/>
      <c r="AT28" s="569"/>
      <c r="AU28" s="569"/>
      <c r="AV28" s="569"/>
      <c r="AW28" s="570"/>
    </row>
    <row r="29" s="550" customFormat="true" ht="15" hidden="false" customHeight="true" outlineLevel="0" collapsed="false">
      <c r="A29" s="572" t="n">
        <v>21</v>
      </c>
      <c r="B29" s="565" t="s">
        <v>419</v>
      </c>
      <c r="C29" s="569" t="n">
        <v>12413</v>
      </c>
      <c r="D29" s="569" t="n">
        <v>666</v>
      </c>
      <c r="E29" s="569" t="n">
        <v>2648</v>
      </c>
      <c r="F29" s="569" t="n">
        <v>3177</v>
      </c>
      <c r="G29" s="569" t="n">
        <v>1819</v>
      </c>
      <c r="H29" s="569" t="n">
        <v>2295</v>
      </c>
      <c r="I29" s="569" t="n">
        <v>36</v>
      </c>
      <c r="J29" s="569" t="n">
        <v>2769</v>
      </c>
      <c r="K29" s="569" t="n">
        <v>243</v>
      </c>
      <c r="L29" s="569" t="n">
        <v>515</v>
      </c>
      <c r="M29" s="569" t="n">
        <v>1137</v>
      </c>
      <c r="N29" s="569" t="n">
        <v>3460</v>
      </c>
      <c r="O29" s="569" t="n">
        <v>11289</v>
      </c>
      <c r="P29" s="569" t="n">
        <v>542</v>
      </c>
      <c r="Q29" s="569" t="n">
        <v>1268</v>
      </c>
      <c r="R29" s="569" t="n">
        <v>3158</v>
      </c>
      <c r="S29" s="569" t="n">
        <v>8498</v>
      </c>
      <c r="T29" s="569" t="n">
        <v>3827</v>
      </c>
      <c r="U29" s="569" t="n">
        <v>791</v>
      </c>
      <c r="V29" s="569" t="n">
        <v>29676</v>
      </c>
      <c r="W29" s="569" t="n">
        <v>18320</v>
      </c>
      <c r="X29" s="569" t="n">
        <v>28228</v>
      </c>
      <c r="Y29" s="569" t="n">
        <v>21550</v>
      </c>
      <c r="Z29" s="569" t="n">
        <v>3715</v>
      </c>
      <c r="AA29" s="569" t="n">
        <v>1116</v>
      </c>
      <c r="AB29" s="569" t="n">
        <v>2454</v>
      </c>
      <c r="AC29" s="569" t="n">
        <v>4245</v>
      </c>
      <c r="AD29" s="569" t="n">
        <v>680</v>
      </c>
      <c r="AE29" s="569" t="n">
        <v>11794</v>
      </c>
      <c r="AF29" s="569" t="n">
        <v>12277</v>
      </c>
      <c r="AG29" s="569" t="n">
        <v>0</v>
      </c>
      <c r="AH29" s="569" t="n">
        <v>9457</v>
      </c>
      <c r="AI29" s="570" t="n">
        <v>204063</v>
      </c>
      <c r="AJ29" s="571" t="n">
        <v>2</v>
      </c>
      <c r="AK29" s="569" t="n">
        <v>107445</v>
      </c>
      <c r="AL29" s="569" t="n">
        <v>0</v>
      </c>
      <c r="AM29" s="569" t="n">
        <v>0</v>
      </c>
      <c r="AN29" s="569" t="n">
        <v>0</v>
      </c>
      <c r="AO29" s="569" t="n">
        <v>0</v>
      </c>
      <c r="AP29" s="569" t="n">
        <v>107447</v>
      </c>
      <c r="AQ29" s="569" t="n">
        <v>311510</v>
      </c>
      <c r="AR29" s="569" t="n">
        <v>0</v>
      </c>
      <c r="AS29" s="569" t="n">
        <v>107447</v>
      </c>
      <c r="AT29" s="569" t="n">
        <v>311510</v>
      </c>
      <c r="AU29" s="569" t="n">
        <v>-22081</v>
      </c>
      <c r="AV29" s="569" t="n">
        <v>85366</v>
      </c>
      <c r="AW29" s="570" t="n">
        <v>289429</v>
      </c>
    </row>
    <row r="30" s="550" customFormat="true" ht="15" hidden="false" customHeight="true" outlineLevel="0" collapsed="false">
      <c r="A30" s="572" t="n">
        <v>22</v>
      </c>
      <c r="B30" s="565" t="s">
        <v>420</v>
      </c>
      <c r="C30" s="569" t="n">
        <v>49</v>
      </c>
      <c r="D30" s="569" t="n">
        <v>93</v>
      </c>
      <c r="E30" s="569" t="n">
        <v>521</v>
      </c>
      <c r="F30" s="569" t="n">
        <v>503</v>
      </c>
      <c r="G30" s="569" t="n">
        <v>338</v>
      </c>
      <c r="H30" s="569" t="n">
        <v>503</v>
      </c>
      <c r="I30" s="569" t="n">
        <v>17</v>
      </c>
      <c r="J30" s="569" t="n">
        <v>234</v>
      </c>
      <c r="K30" s="569" t="n">
        <v>49</v>
      </c>
      <c r="L30" s="569" t="n">
        <v>76</v>
      </c>
      <c r="M30" s="569" t="n">
        <v>247</v>
      </c>
      <c r="N30" s="569" t="n">
        <v>609</v>
      </c>
      <c r="O30" s="569" t="n">
        <v>1570</v>
      </c>
      <c r="P30" s="569" t="n">
        <v>46</v>
      </c>
      <c r="Q30" s="569" t="n">
        <v>145</v>
      </c>
      <c r="R30" s="569" t="n">
        <v>495</v>
      </c>
      <c r="S30" s="569" t="n">
        <v>1553</v>
      </c>
      <c r="T30" s="569" t="n">
        <v>733</v>
      </c>
      <c r="U30" s="569" t="n">
        <v>104</v>
      </c>
      <c r="V30" s="569" t="n">
        <v>9532</v>
      </c>
      <c r="W30" s="569" t="n">
        <v>3837</v>
      </c>
      <c r="X30" s="569" t="n">
        <v>1184</v>
      </c>
      <c r="Y30" s="569" t="n">
        <v>2203</v>
      </c>
      <c r="Z30" s="569" t="n">
        <v>2132</v>
      </c>
      <c r="AA30" s="569" t="n">
        <v>361</v>
      </c>
      <c r="AB30" s="569" t="n">
        <v>2065</v>
      </c>
      <c r="AC30" s="569" t="n">
        <v>1264</v>
      </c>
      <c r="AD30" s="569" t="n">
        <v>673</v>
      </c>
      <c r="AE30" s="569" t="n">
        <v>1542</v>
      </c>
      <c r="AF30" s="569" t="n">
        <v>4591</v>
      </c>
      <c r="AG30" s="569" t="n">
        <v>0</v>
      </c>
      <c r="AH30" s="569" t="n">
        <v>202</v>
      </c>
      <c r="AI30" s="570" t="n">
        <v>37471</v>
      </c>
      <c r="AJ30" s="571" t="n">
        <v>0</v>
      </c>
      <c r="AK30" s="569" t="n">
        <v>511269</v>
      </c>
      <c r="AL30" s="569" t="n">
        <v>196</v>
      </c>
      <c r="AM30" s="569" t="n">
        <v>0</v>
      </c>
      <c r="AN30" s="569" t="n">
        <v>0</v>
      </c>
      <c r="AO30" s="569" t="n">
        <v>0</v>
      </c>
      <c r="AP30" s="569" t="n">
        <v>511465</v>
      </c>
      <c r="AQ30" s="569" t="n">
        <v>548936</v>
      </c>
      <c r="AR30" s="569" t="n">
        <v>0</v>
      </c>
      <c r="AS30" s="569" t="n">
        <v>511465</v>
      </c>
      <c r="AT30" s="569" t="n">
        <v>548936</v>
      </c>
      <c r="AU30" s="569" t="n">
        <v>0</v>
      </c>
      <c r="AV30" s="569" t="n">
        <v>511465</v>
      </c>
      <c r="AW30" s="570" t="n">
        <v>548936</v>
      </c>
    </row>
    <row r="31" s="550" customFormat="true" ht="15" hidden="false" customHeight="true" outlineLevel="0" collapsed="false">
      <c r="A31" s="572" t="n">
        <v>23</v>
      </c>
      <c r="B31" s="565" t="s">
        <v>421</v>
      </c>
      <c r="C31" s="569" t="n">
        <v>16573</v>
      </c>
      <c r="D31" s="569" t="n">
        <v>7829</v>
      </c>
      <c r="E31" s="569" t="n">
        <v>12950</v>
      </c>
      <c r="F31" s="569" t="n">
        <v>3206</v>
      </c>
      <c r="G31" s="569" t="n">
        <v>4365</v>
      </c>
      <c r="H31" s="569" t="n">
        <v>3419</v>
      </c>
      <c r="I31" s="569" t="n">
        <v>351</v>
      </c>
      <c r="J31" s="569" t="n">
        <v>6083</v>
      </c>
      <c r="K31" s="569" t="n">
        <v>571</v>
      </c>
      <c r="L31" s="569" t="n">
        <v>892</v>
      </c>
      <c r="M31" s="569" t="n">
        <v>2293</v>
      </c>
      <c r="N31" s="569" t="n">
        <v>4965</v>
      </c>
      <c r="O31" s="569" t="n">
        <v>18829</v>
      </c>
      <c r="P31" s="569" t="n">
        <v>987</v>
      </c>
      <c r="Q31" s="569" t="n">
        <v>986</v>
      </c>
      <c r="R31" s="569" t="n">
        <v>8136</v>
      </c>
      <c r="S31" s="569" t="n">
        <v>43270</v>
      </c>
      <c r="T31" s="569" t="n">
        <v>2867</v>
      </c>
      <c r="U31" s="569" t="n">
        <v>2666</v>
      </c>
      <c r="V31" s="569" t="n">
        <v>34134</v>
      </c>
      <c r="W31" s="569" t="n">
        <v>8786</v>
      </c>
      <c r="X31" s="569" t="n">
        <v>1137</v>
      </c>
      <c r="Y31" s="569" t="n">
        <v>16429</v>
      </c>
      <c r="Z31" s="569" t="n">
        <v>4045</v>
      </c>
      <c r="AA31" s="569" t="n">
        <v>13459</v>
      </c>
      <c r="AB31" s="569" t="n">
        <v>5652</v>
      </c>
      <c r="AC31" s="569" t="n">
        <v>6657</v>
      </c>
      <c r="AD31" s="569" t="n">
        <v>1315</v>
      </c>
      <c r="AE31" s="569" t="n">
        <v>4779</v>
      </c>
      <c r="AF31" s="569" t="n">
        <v>15218</v>
      </c>
      <c r="AG31" s="569" t="n">
        <v>873</v>
      </c>
      <c r="AH31" s="569" t="n">
        <v>2234</v>
      </c>
      <c r="AI31" s="570" t="n">
        <v>255956</v>
      </c>
      <c r="AJ31" s="571" t="n">
        <v>3981</v>
      </c>
      <c r="AK31" s="569" t="n">
        <v>102124</v>
      </c>
      <c r="AL31" s="569" t="n">
        <v>823</v>
      </c>
      <c r="AM31" s="569" t="n">
        <v>626</v>
      </c>
      <c r="AN31" s="569" t="n">
        <v>6722</v>
      </c>
      <c r="AO31" s="569" t="n">
        <v>243</v>
      </c>
      <c r="AP31" s="569" t="n">
        <v>114519</v>
      </c>
      <c r="AQ31" s="569" t="n">
        <v>370475</v>
      </c>
      <c r="AR31" s="569" t="n">
        <v>77673</v>
      </c>
      <c r="AS31" s="569" t="n">
        <v>192192</v>
      </c>
      <c r="AT31" s="569" t="n">
        <v>448148</v>
      </c>
      <c r="AU31" s="569" t="n">
        <v>-111318</v>
      </c>
      <c r="AV31" s="569" t="n">
        <v>80874</v>
      </c>
      <c r="AW31" s="570" t="n">
        <v>336830</v>
      </c>
    </row>
    <row r="32" s="550" customFormat="true" ht="15" hidden="false" customHeight="true" outlineLevel="0" collapsed="false">
      <c r="A32" s="572" t="n">
        <v>24</v>
      </c>
      <c r="B32" s="565" t="s">
        <v>422</v>
      </c>
      <c r="C32" s="569" t="n">
        <v>79</v>
      </c>
      <c r="D32" s="569" t="n">
        <v>74</v>
      </c>
      <c r="E32" s="569" t="n">
        <v>564</v>
      </c>
      <c r="F32" s="569" t="n">
        <v>618</v>
      </c>
      <c r="G32" s="569" t="n">
        <v>295</v>
      </c>
      <c r="H32" s="569" t="n">
        <v>2154</v>
      </c>
      <c r="I32" s="569" t="n">
        <v>21</v>
      </c>
      <c r="J32" s="569" t="n">
        <v>290</v>
      </c>
      <c r="K32" s="569" t="n">
        <v>50</v>
      </c>
      <c r="L32" s="569" t="n">
        <v>221</v>
      </c>
      <c r="M32" s="569" t="n">
        <v>454</v>
      </c>
      <c r="N32" s="569" t="n">
        <v>991</v>
      </c>
      <c r="O32" s="569" t="n">
        <v>4285</v>
      </c>
      <c r="P32" s="569" t="n">
        <v>131</v>
      </c>
      <c r="Q32" s="569" t="n">
        <v>231</v>
      </c>
      <c r="R32" s="569" t="n">
        <v>896</v>
      </c>
      <c r="S32" s="569" t="n">
        <v>7617</v>
      </c>
      <c r="T32" s="569" t="n">
        <v>346</v>
      </c>
      <c r="U32" s="569" t="n">
        <v>499</v>
      </c>
      <c r="V32" s="569" t="n">
        <v>14456</v>
      </c>
      <c r="W32" s="569" t="n">
        <v>8049</v>
      </c>
      <c r="X32" s="569" t="n">
        <v>314</v>
      </c>
      <c r="Y32" s="569" t="n">
        <v>2630</v>
      </c>
      <c r="Z32" s="569" t="n">
        <v>22592</v>
      </c>
      <c r="AA32" s="569" t="n">
        <v>4834</v>
      </c>
      <c r="AB32" s="569" t="n">
        <v>3297</v>
      </c>
      <c r="AC32" s="569" t="n">
        <v>1894</v>
      </c>
      <c r="AD32" s="569" t="n">
        <v>1093</v>
      </c>
      <c r="AE32" s="569" t="n">
        <v>12590</v>
      </c>
      <c r="AF32" s="569" t="n">
        <v>5057</v>
      </c>
      <c r="AG32" s="569" t="n">
        <v>0</v>
      </c>
      <c r="AH32" s="569" t="n">
        <v>957</v>
      </c>
      <c r="AI32" s="570" t="n">
        <v>97579</v>
      </c>
      <c r="AJ32" s="571" t="n">
        <v>1588</v>
      </c>
      <c r="AK32" s="569" t="n">
        <v>57701</v>
      </c>
      <c r="AL32" s="569" t="n">
        <v>0</v>
      </c>
      <c r="AM32" s="569" t="n">
        <v>0</v>
      </c>
      <c r="AN32" s="569" t="n">
        <v>0</v>
      </c>
      <c r="AO32" s="569" t="n">
        <v>0</v>
      </c>
      <c r="AP32" s="569" t="n">
        <v>59289</v>
      </c>
      <c r="AQ32" s="569" t="n">
        <v>156868</v>
      </c>
      <c r="AR32" s="569" t="n">
        <v>886</v>
      </c>
      <c r="AS32" s="569" t="n">
        <v>60175</v>
      </c>
      <c r="AT32" s="569" t="n">
        <v>157754</v>
      </c>
      <c r="AU32" s="569" t="n">
        <v>-675</v>
      </c>
      <c r="AV32" s="569" t="n">
        <v>59500</v>
      </c>
      <c r="AW32" s="570" t="n">
        <v>157079</v>
      </c>
    </row>
    <row r="33" s="550" customFormat="true" ht="15" hidden="false" customHeight="true" outlineLevel="0" collapsed="false">
      <c r="A33" s="572" t="n">
        <v>25</v>
      </c>
      <c r="B33" s="565" t="s">
        <v>423</v>
      </c>
      <c r="C33" s="569" t="n">
        <v>0</v>
      </c>
      <c r="D33" s="569" t="n">
        <v>0</v>
      </c>
      <c r="E33" s="569" t="n">
        <v>0</v>
      </c>
      <c r="F33" s="569" t="n">
        <v>0</v>
      </c>
      <c r="G33" s="569" t="n">
        <v>0</v>
      </c>
      <c r="H33" s="569" t="n">
        <v>0</v>
      </c>
      <c r="I33" s="569" t="n">
        <v>0</v>
      </c>
      <c r="J33" s="569" t="n">
        <v>0</v>
      </c>
      <c r="K33" s="569" t="n">
        <v>0</v>
      </c>
      <c r="L33" s="569" t="n">
        <v>0</v>
      </c>
      <c r="M33" s="569" t="n">
        <v>0</v>
      </c>
      <c r="N33" s="569" t="n">
        <v>0</v>
      </c>
      <c r="O33" s="569" t="n">
        <v>0</v>
      </c>
      <c r="P33" s="569" t="n">
        <v>0</v>
      </c>
      <c r="Q33" s="569" t="n">
        <v>0</v>
      </c>
      <c r="R33" s="569" t="n">
        <v>0</v>
      </c>
      <c r="S33" s="569" t="n">
        <v>0</v>
      </c>
      <c r="T33" s="569" t="n">
        <v>0</v>
      </c>
      <c r="U33" s="569" t="n">
        <v>0</v>
      </c>
      <c r="V33" s="569" t="n">
        <v>0</v>
      </c>
      <c r="W33" s="569" t="n">
        <v>0</v>
      </c>
      <c r="X33" s="569" t="n">
        <v>0</v>
      </c>
      <c r="Y33" s="569" t="n">
        <v>0</v>
      </c>
      <c r="Z33" s="569" t="n">
        <v>0</v>
      </c>
      <c r="AA33" s="569" t="n">
        <v>0</v>
      </c>
      <c r="AB33" s="569" t="n">
        <v>0</v>
      </c>
      <c r="AC33" s="569" t="n">
        <v>0</v>
      </c>
      <c r="AD33" s="569" t="n">
        <v>0</v>
      </c>
      <c r="AE33" s="569" t="n">
        <v>0</v>
      </c>
      <c r="AF33" s="569" t="n">
        <v>0</v>
      </c>
      <c r="AG33" s="569" t="n">
        <v>0</v>
      </c>
      <c r="AH33" s="569" t="n">
        <v>6828</v>
      </c>
      <c r="AI33" s="570" t="n">
        <v>6828</v>
      </c>
      <c r="AJ33" s="571" t="n">
        <v>0</v>
      </c>
      <c r="AK33" s="569" t="n">
        <v>6262</v>
      </c>
      <c r="AL33" s="569" t="n">
        <v>374918</v>
      </c>
      <c r="AM33" s="569" t="n">
        <v>0</v>
      </c>
      <c r="AN33" s="569" t="n">
        <v>0</v>
      </c>
      <c r="AO33" s="569" t="n">
        <v>0</v>
      </c>
      <c r="AP33" s="569" t="n">
        <v>381180</v>
      </c>
      <c r="AQ33" s="569" t="n">
        <v>388008</v>
      </c>
      <c r="AR33" s="569" t="n">
        <v>0</v>
      </c>
      <c r="AS33" s="569" t="n">
        <v>381180</v>
      </c>
      <c r="AT33" s="569" t="n">
        <v>388008</v>
      </c>
      <c r="AU33" s="569" t="n">
        <v>0</v>
      </c>
      <c r="AV33" s="569" t="n">
        <v>381180</v>
      </c>
      <c r="AW33" s="570" t="n">
        <v>388008</v>
      </c>
    </row>
    <row r="34" s="550" customFormat="true" ht="15" hidden="false" customHeight="true" outlineLevel="0" collapsed="false">
      <c r="A34" s="572"/>
      <c r="B34" s="565"/>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70"/>
      <c r="AJ34" s="571"/>
      <c r="AK34" s="569"/>
      <c r="AL34" s="569"/>
      <c r="AM34" s="569"/>
      <c r="AN34" s="569"/>
      <c r="AO34" s="569"/>
      <c r="AP34" s="569"/>
      <c r="AQ34" s="569"/>
      <c r="AR34" s="569"/>
      <c r="AS34" s="569"/>
      <c r="AT34" s="569"/>
      <c r="AU34" s="569"/>
      <c r="AV34" s="569"/>
      <c r="AW34" s="570"/>
    </row>
    <row r="35" s="550" customFormat="true" ht="15" hidden="false" customHeight="true" outlineLevel="0" collapsed="false">
      <c r="A35" s="572" t="n">
        <v>26</v>
      </c>
      <c r="B35" s="565" t="s">
        <v>424</v>
      </c>
      <c r="C35" s="569" t="n">
        <v>109</v>
      </c>
      <c r="D35" s="569" t="n">
        <v>7</v>
      </c>
      <c r="E35" s="569" t="n">
        <v>1466</v>
      </c>
      <c r="F35" s="569" t="n">
        <v>545</v>
      </c>
      <c r="G35" s="569" t="n">
        <v>325</v>
      </c>
      <c r="H35" s="569" t="n">
        <v>14340</v>
      </c>
      <c r="I35" s="569" t="n">
        <v>30</v>
      </c>
      <c r="J35" s="569" t="n">
        <v>3499</v>
      </c>
      <c r="K35" s="569" t="n">
        <v>113</v>
      </c>
      <c r="L35" s="569" t="n">
        <v>1177</v>
      </c>
      <c r="M35" s="569" t="n">
        <v>556</v>
      </c>
      <c r="N35" s="569" t="n">
        <v>5609</v>
      </c>
      <c r="O35" s="569" t="n">
        <v>65675</v>
      </c>
      <c r="P35" s="569" t="n">
        <v>1962</v>
      </c>
      <c r="Q35" s="569" t="n">
        <v>1987</v>
      </c>
      <c r="R35" s="569" t="n">
        <v>1962</v>
      </c>
      <c r="S35" s="569" t="n">
        <v>1181</v>
      </c>
      <c r="T35" s="569" t="n">
        <v>1775</v>
      </c>
      <c r="U35" s="569" t="n">
        <v>11</v>
      </c>
      <c r="V35" s="569" t="n">
        <v>806</v>
      </c>
      <c r="W35" s="569" t="n">
        <v>199</v>
      </c>
      <c r="X35" s="569" t="n">
        <v>0</v>
      </c>
      <c r="Y35" s="569" t="n">
        <v>320</v>
      </c>
      <c r="Z35" s="569" t="n">
        <v>3008</v>
      </c>
      <c r="AA35" s="569" t="n">
        <v>75</v>
      </c>
      <c r="AB35" s="569" t="n">
        <v>0</v>
      </c>
      <c r="AC35" s="569" t="n">
        <v>57</v>
      </c>
      <c r="AD35" s="569" t="n">
        <v>0</v>
      </c>
      <c r="AE35" s="569" t="n">
        <v>389</v>
      </c>
      <c r="AF35" s="569" t="n">
        <v>124</v>
      </c>
      <c r="AG35" s="569" t="n">
        <v>0</v>
      </c>
      <c r="AH35" s="569" t="n">
        <v>250</v>
      </c>
      <c r="AI35" s="570" t="n">
        <v>107557</v>
      </c>
      <c r="AJ35" s="571" t="n">
        <v>0</v>
      </c>
      <c r="AK35" s="569" t="n">
        <v>37922</v>
      </c>
      <c r="AL35" s="569" t="n">
        <v>213294</v>
      </c>
      <c r="AM35" s="569" t="n">
        <v>0</v>
      </c>
      <c r="AN35" s="569" t="n">
        <v>0</v>
      </c>
      <c r="AO35" s="569" t="n">
        <v>0</v>
      </c>
      <c r="AP35" s="569" t="n">
        <v>251216</v>
      </c>
      <c r="AQ35" s="569" t="n">
        <v>358773</v>
      </c>
      <c r="AR35" s="569" t="n">
        <v>880</v>
      </c>
      <c r="AS35" s="569" t="n">
        <v>252096</v>
      </c>
      <c r="AT35" s="569" t="n">
        <v>359653</v>
      </c>
      <c r="AU35" s="569" t="n">
        <v>-10301</v>
      </c>
      <c r="AV35" s="569" t="n">
        <v>241795</v>
      </c>
      <c r="AW35" s="570" t="n">
        <v>349352</v>
      </c>
    </row>
    <row r="36" s="550" customFormat="true" ht="15" hidden="false" customHeight="true" outlineLevel="0" collapsed="false">
      <c r="A36" s="572" t="n">
        <v>27</v>
      </c>
      <c r="B36" s="565" t="s">
        <v>450</v>
      </c>
      <c r="C36" s="569" t="n">
        <v>0</v>
      </c>
      <c r="D36" s="569" t="n">
        <v>0</v>
      </c>
      <c r="E36" s="569" t="n">
        <v>0</v>
      </c>
      <c r="F36" s="569" t="n">
        <v>0</v>
      </c>
      <c r="G36" s="569" t="n">
        <v>0</v>
      </c>
      <c r="H36" s="569" t="n">
        <v>8</v>
      </c>
      <c r="I36" s="569" t="n">
        <v>0</v>
      </c>
      <c r="J36" s="569" t="n">
        <v>0</v>
      </c>
      <c r="K36" s="569" t="n">
        <v>0</v>
      </c>
      <c r="L36" s="569" t="n">
        <v>0</v>
      </c>
      <c r="M36" s="569" t="n">
        <v>0</v>
      </c>
      <c r="N36" s="569" t="n">
        <v>0</v>
      </c>
      <c r="O36" s="569" t="n">
        <v>4</v>
      </c>
      <c r="P36" s="569" t="n">
        <v>0</v>
      </c>
      <c r="Q36" s="569" t="n">
        <v>0</v>
      </c>
      <c r="R36" s="569" t="n">
        <v>0</v>
      </c>
      <c r="S36" s="569" t="n">
        <v>0</v>
      </c>
      <c r="T36" s="569" t="n">
        <v>0</v>
      </c>
      <c r="U36" s="569" t="n">
        <v>3</v>
      </c>
      <c r="V36" s="569" t="n">
        <v>12</v>
      </c>
      <c r="W36" s="569" t="n">
        <v>16</v>
      </c>
      <c r="X36" s="569" t="n">
        <v>0</v>
      </c>
      <c r="Y36" s="569" t="n">
        <v>5</v>
      </c>
      <c r="Z36" s="569" t="n">
        <v>10</v>
      </c>
      <c r="AA36" s="569" t="n">
        <v>4</v>
      </c>
      <c r="AB36" s="569" t="n">
        <v>2</v>
      </c>
      <c r="AC36" s="569" t="n">
        <v>5580</v>
      </c>
      <c r="AD36" s="569" t="n">
        <v>0</v>
      </c>
      <c r="AE36" s="569" t="n">
        <v>0</v>
      </c>
      <c r="AF36" s="569" t="n">
        <v>18</v>
      </c>
      <c r="AG36" s="569" t="n">
        <v>0</v>
      </c>
      <c r="AH36" s="569" t="n">
        <v>0</v>
      </c>
      <c r="AI36" s="570" t="n">
        <v>5662</v>
      </c>
      <c r="AJ36" s="571" t="n">
        <v>4079</v>
      </c>
      <c r="AK36" s="569" t="n">
        <v>86964</v>
      </c>
      <c r="AL36" s="569" t="n">
        <v>265062</v>
      </c>
      <c r="AM36" s="569" t="n">
        <v>0</v>
      </c>
      <c r="AN36" s="569" t="n">
        <v>0</v>
      </c>
      <c r="AO36" s="569" t="n">
        <v>0</v>
      </c>
      <c r="AP36" s="569" t="n">
        <v>356105</v>
      </c>
      <c r="AQ36" s="569" t="n">
        <v>361767</v>
      </c>
      <c r="AR36" s="569" t="n">
        <v>0</v>
      </c>
      <c r="AS36" s="569" t="n">
        <v>356105</v>
      </c>
      <c r="AT36" s="569" t="n">
        <v>361767</v>
      </c>
      <c r="AU36" s="569" t="n">
        <v>0</v>
      </c>
      <c r="AV36" s="569" t="n">
        <v>356105</v>
      </c>
      <c r="AW36" s="570" t="n">
        <v>361767</v>
      </c>
    </row>
    <row r="37" s="550" customFormat="true" ht="15" hidden="false" customHeight="true" outlineLevel="0" collapsed="false">
      <c r="A37" s="572" t="n">
        <v>28</v>
      </c>
      <c r="B37" s="565" t="s">
        <v>426</v>
      </c>
      <c r="C37" s="569" t="n">
        <v>25</v>
      </c>
      <c r="D37" s="569" t="n">
        <v>41</v>
      </c>
      <c r="E37" s="569" t="n">
        <v>497</v>
      </c>
      <c r="F37" s="569" t="n">
        <v>291</v>
      </c>
      <c r="G37" s="569" t="n">
        <v>134</v>
      </c>
      <c r="H37" s="569" t="n">
        <v>648</v>
      </c>
      <c r="I37" s="569" t="n">
        <v>11</v>
      </c>
      <c r="J37" s="569" t="n">
        <v>181</v>
      </c>
      <c r="K37" s="569" t="n">
        <v>43</v>
      </c>
      <c r="L37" s="569" t="n">
        <v>30</v>
      </c>
      <c r="M37" s="569" t="n">
        <v>161</v>
      </c>
      <c r="N37" s="569" t="n">
        <v>836</v>
      </c>
      <c r="O37" s="569" t="n">
        <v>1950</v>
      </c>
      <c r="P37" s="569" t="n">
        <v>42</v>
      </c>
      <c r="Q37" s="569" t="n">
        <v>74</v>
      </c>
      <c r="R37" s="569" t="n">
        <v>272</v>
      </c>
      <c r="S37" s="569" t="n">
        <v>1200</v>
      </c>
      <c r="T37" s="569" t="n">
        <v>271</v>
      </c>
      <c r="U37" s="569" t="n">
        <v>907</v>
      </c>
      <c r="V37" s="569" t="n">
        <v>670</v>
      </c>
      <c r="W37" s="569" t="n">
        <v>1711</v>
      </c>
      <c r="X37" s="569" t="n">
        <v>123</v>
      </c>
      <c r="Y37" s="569" t="n">
        <v>690</v>
      </c>
      <c r="Z37" s="569" t="n">
        <v>286</v>
      </c>
      <c r="AA37" s="569" t="n">
        <v>4</v>
      </c>
      <c r="AB37" s="569" t="n">
        <v>637</v>
      </c>
      <c r="AC37" s="569" t="n">
        <v>530</v>
      </c>
      <c r="AD37" s="569" t="n">
        <v>0</v>
      </c>
      <c r="AE37" s="569" t="n">
        <v>1015</v>
      </c>
      <c r="AF37" s="569" t="n">
        <v>2652</v>
      </c>
      <c r="AG37" s="569" t="n">
        <v>0</v>
      </c>
      <c r="AH37" s="569" t="n">
        <v>30</v>
      </c>
      <c r="AI37" s="570" t="n">
        <v>15962</v>
      </c>
      <c r="AJ37" s="571" t="n">
        <v>0</v>
      </c>
      <c r="AK37" s="569" t="n">
        <v>39856</v>
      </c>
      <c r="AL37" s="569" t="n">
        <v>0</v>
      </c>
      <c r="AM37" s="569" t="n">
        <v>0</v>
      </c>
      <c r="AN37" s="569" t="n">
        <v>0</v>
      </c>
      <c r="AO37" s="569" t="n">
        <v>0</v>
      </c>
      <c r="AP37" s="569" t="n">
        <v>39856</v>
      </c>
      <c r="AQ37" s="569" t="n">
        <v>55818</v>
      </c>
      <c r="AR37" s="569" t="n">
        <v>0</v>
      </c>
      <c r="AS37" s="569" t="n">
        <v>39856</v>
      </c>
      <c r="AT37" s="569" t="n">
        <v>55818</v>
      </c>
      <c r="AU37" s="569" t="n">
        <v>0</v>
      </c>
      <c r="AV37" s="569" t="n">
        <v>39856</v>
      </c>
      <c r="AW37" s="570" t="n">
        <v>55818</v>
      </c>
    </row>
    <row r="38" s="550" customFormat="true" ht="15" hidden="false" customHeight="true" outlineLevel="0" collapsed="false">
      <c r="A38" s="572" t="n">
        <v>29</v>
      </c>
      <c r="B38" s="565" t="s">
        <v>427</v>
      </c>
      <c r="C38" s="569" t="n">
        <v>3037</v>
      </c>
      <c r="D38" s="569" t="n">
        <v>495</v>
      </c>
      <c r="E38" s="569" t="n">
        <v>7181</v>
      </c>
      <c r="F38" s="569" t="n">
        <v>2895</v>
      </c>
      <c r="G38" s="569" t="n">
        <v>2042</v>
      </c>
      <c r="H38" s="569" t="n">
        <v>4661</v>
      </c>
      <c r="I38" s="569" t="n">
        <v>318</v>
      </c>
      <c r="J38" s="569" t="n">
        <v>3906</v>
      </c>
      <c r="K38" s="569" t="n">
        <v>465</v>
      </c>
      <c r="L38" s="569" t="n">
        <v>774</v>
      </c>
      <c r="M38" s="569" t="n">
        <v>2204</v>
      </c>
      <c r="N38" s="569" t="n">
        <v>8485</v>
      </c>
      <c r="O38" s="569" t="n">
        <v>49903</v>
      </c>
      <c r="P38" s="569" t="n">
        <v>1430</v>
      </c>
      <c r="Q38" s="569" t="n">
        <v>1373</v>
      </c>
      <c r="R38" s="569" t="n">
        <v>5697</v>
      </c>
      <c r="S38" s="569" t="n">
        <v>84996</v>
      </c>
      <c r="T38" s="569" t="n">
        <v>6546</v>
      </c>
      <c r="U38" s="569" t="n">
        <v>2862</v>
      </c>
      <c r="V38" s="569" t="n">
        <v>26057</v>
      </c>
      <c r="W38" s="569" t="n">
        <v>27736</v>
      </c>
      <c r="X38" s="569" t="n">
        <v>6262</v>
      </c>
      <c r="Y38" s="569" t="n">
        <v>49165</v>
      </c>
      <c r="Z38" s="569" t="n">
        <v>11543</v>
      </c>
      <c r="AA38" s="569" t="n">
        <v>23767</v>
      </c>
      <c r="AB38" s="569" t="n">
        <v>10295</v>
      </c>
      <c r="AC38" s="569" t="n">
        <v>13581</v>
      </c>
      <c r="AD38" s="569" t="n">
        <v>2274</v>
      </c>
      <c r="AE38" s="569" t="n">
        <v>16872</v>
      </c>
      <c r="AF38" s="569" t="n">
        <v>9389</v>
      </c>
      <c r="AG38" s="569" t="n">
        <v>0</v>
      </c>
      <c r="AH38" s="569" t="n">
        <v>1960</v>
      </c>
      <c r="AI38" s="570" t="n">
        <v>388171</v>
      </c>
      <c r="AJ38" s="571" t="n">
        <v>822</v>
      </c>
      <c r="AK38" s="569" t="n">
        <v>47618</v>
      </c>
      <c r="AL38" s="569" t="n">
        <v>0</v>
      </c>
      <c r="AM38" s="569" t="n">
        <v>2827</v>
      </c>
      <c r="AN38" s="569" t="n">
        <v>13332</v>
      </c>
      <c r="AO38" s="569" t="n">
        <v>0</v>
      </c>
      <c r="AP38" s="569" t="n">
        <v>64599</v>
      </c>
      <c r="AQ38" s="569" t="n">
        <v>452770</v>
      </c>
      <c r="AR38" s="569" t="n">
        <v>12775</v>
      </c>
      <c r="AS38" s="569" t="n">
        <v>77374</v>
      </c>
      <c r="AT38" s="569" t="n">
        <v>465545</v>
      </c>
      <c r="AU38" s="569" t="n">
        <v>-191222</v>
      </c>
      <c r="AV38" s="569" t="n">
        <v>-113848</v>
      </c>
      <c r="AW38" s="570" t="n">
        <v>274323</v>
      </c>
    </row>
    <row r="39" s="550" customFormat="true" ht="15" hidden="false" customHeight="true" outlineLevel="0" collapsed="false">
      <c r="A39" s="572" t="n">
        <v>30</v>
      </c>
      <c r="B39" s="565" t="s">
        <v>428</v>
      </c>
      <c r="C39" s="569" t="n">
        <v>35</v>
      </c>
      <c r="D39" s="569" t="n">
        <v>5</v>
      </c>
      <c r="E39" s="569" t="n">
        <v>63</v>
      </c>
      <c r="F39" s="569" t="n">
        <v>35</v>
      </c>
      <c r="G39" s="569" t="n">
        <v>19</v>
      </c>
      <c r="H39" s="569" t="n">
        <v>33</v>
      </c>
      <c r="I39" s="569" t="n">
        <v>1</v>
      </c>
      <c r="J39" s="569" t="n">
        <v>26</v>
      </c>
      <c r="K39" s="569" t="n">
        <v>3</v>
      </c>
      <c r="L39" s="569" t="n">
        <v>8</v>
      </c>
      <c r="M39" s="569" t="n">
        <v>12</v>
      </c>
      <c r="N39" s="569" t="n">
        <v>60</v>
      </c>
      <c r="O39" s="569" t="n">
        <v>311</v>
      </c>
      <c r="P39" s="569" t="n">
        <v>13</v>
      </c>
      <c r="Q39" s="569" t="n">
        <v>12</v>
      </c>
      <c r="R39" s="569" t="n">
        <v>79</v>
      </c>
      <c r="S39" s="569" t="n">
        <v>359</v>
      </c>
      <c r="T39" s="569" t="n">
        <v>49</v>
      </c>
      <c r="U39" s="569" t="n">
        <v>46</v>
      </c>
      <c r="V39" s="569" t="n">
        <v>1100</v>
      </c>
      <c r="W39" s="569" t="n">
        <v>307</v>
      </c>
      <c r="X39" s="569" t="n">
        <v>293</v>
      </c>
      <c r="Y39" s="569" t="n">
        <v>220</v>
      </c>
      <c r="Z39" s="569" t="n">
        <v>4443</v>
      </c>
      <c r="AA39" s="569" t="n">
        <v>716</v>
      </c>
      <c r="AB39" s="569" t="n">
        <v>364</v>
      </c>
      <c r="AC39" s="569" t="n">
        <v>5825</v>
      </c>
      <c r="AD39" s="569" t="n">
        <v>250</v>
      </c>
      <c r="AE39" s="569" t="n">
        <v>1152</v>
      </c>
      <c r="AF39" s="569" t="n">
        <v>6364</v>
      </c>
      <c r="AG39" s="569" t="n">
        <v>0</v>
      </c>
      <c r="AH39" s="569" t="n">
        <v>323</v>
      </c>
      <c r="AI39" s="570" t="n">
        <v>22526</v>
      </c>
      <c r="AJ39" s="571" t="n">
        <v>97772</v>
      </c>
      <c r="AK39" s="569" t="n">
        <v>333840</v>
      </c>
      <c r="AL39" s="569" t="n">
        <v>0</v>
      </c>
      <c r="AM39" s="569" t="n">
        <v>0</v>
      </c>
      <c r="AN39" s="569" t="n">
        <v>0</v>
      </c>
      <c r="AO39" s="569" t="n">
        <v>0</v>
      </c>
      <c r="AP39" s="569" t="n">
        <v>431612</v>
      </c>
      <c r="AQ39" s="569" t="n">
        <v>454138</v>
      </c>
      <c r="AR39" s="569" t="n">
        <v>72017</v>
      </c>
      <c r="AS39" s="569" t="n">
        <v>503629</v>
      </c>
      <c r="AT39" s="569" t="n">
        <v>526155</v>
      </c>
      <c r="AU39" s="569" t="n">
        <v>-94857</v>
      </c>
      <c r="AV39" s="569" t="n">
        <v>408772</v>
      </c>
      <c r="AW39" s="570" t="n">
        <v>431298</v>
      </c>
    </row>
    <row r="40" s="550" customFormat="true" ht="15" hidden="false" customHeight="true" outlineLevel="0" collapsed="false">
      <c r="A40" s="572"/>
      <c r="B40" s="565"/>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70"/>
      <c r="AJ40" s="571"/>
      <c r="AK40" s="569"/>
      <c r="AL40" s="569"/>
      <c r="AM40" s="569"/>
      <c r="AN40" s="569"/>
      <c r="AO40" s="569"/>
      <c r="AP40" s="569"/>
      <c r="AQ40" s="569"/>
      <c r="AR40" s="569"/>
      <c r="AS40" s="569"/>
      <c r="AT40" s="569"/>
      <c r="AU40" s="569"/>
      <c r="AV40" s="569"/>
      <c r="AW40" s="570"/>
    </row>
    <row r="41" s="550" customFormat="true" ht="15" hidden="false" customHeight="true" outlineLevel="0" collapsed="false">
      <c r="A41" s="572" t="n">
        <v>31</v>
      </c>
      <c r="B41" s="565" t="s">
        <v>429</v>
      </c>
      <c r="C41" s="569" t="n">
        <v>88</v>
      </c>
      <c r="D41" s="569" t="n">
        <v>26</v>
      </c>
      <c r="E41" s="569" t="n">
        <v>667</v>
      </c>
      <c r="F41" s="569" t="n">
        <v>343</v>
      </c>
      <c r="G41" s="569" t="n">
        <v>146</v>
      </c>
      <c r="H41" s="569" t="n">
        <v>132</v>
      </c>
      <c r="I41" s="569" t="n">
        <v>5</v>
      </c>
      <c r="J41" s="569" t="n">
        <v>145</v>
      </c>
      <c r="K41" s="569" t="n">
        <v>26</v>
      </c>
      <c r="L41" s="569" t="n">
        <v>36</v>
      </c>
      <c r="M41" s="569" t="n">
        <v>165</v>
      </c>
      <c r="N41" s="569" t="n">
        <v>495</v>
      </c>
      <c r="O41" s="569" t="n">
        <v>2005</v>
      </c>
      <c r="P41" s="569" t="n">
        <v>76</v>
      </c>
      <c r="Q41" s="569" t="n">
        <v>57</v>
      </c>
      <c r="R41" s="569" t="n">
        <v>350</v>
      </c>
      <c r="S41" s="569" t="n">
        <v>414</v>
      </c>
      <c r="T41" s="569" t="n">
        <v>143</v>
      </c>
      <c r="U41" s="569" t="n">
        <v>168</v>
      </c>
      <c r="V41" s="569" t="n">
        <v>3032</v>
      </c>
      <c r="W41" s="569" t="n">
        <v>2037</v>
      </c>
      <c r="X41" s="569" t="n">
        <v>115</v>
      </c>
      <c r="Y41" s="569" t="n">
        <v>729</v>
      </c>
      <c r="Z41" s="569" t="n">
        <v>431</v>
      </c>
      <c r="AA41" s="569" t="n">
        <v>1130</v>
      </c>
      <c r="AB41" s="569" t="n">
        <v>1561</v>
      </c>
      <c r="AC41" s="569" t="n">
        <v>1121</v>
      </c>
      <c r="AD41" s="569" t="n">
        <v>283</v>
      </c>
      <c r="AE41" s="569" t="n">
        <v>803</v>
      </c>
      <c r="AF41" s="569" t="n">
        <v>1171</v>
      </c>
      <c r="AG41" s="569" t="n">
        <v>0</v>
      </c>
      <c r="AH41" s="569" t="n">
        <v>7</v>
      </c>
      <c r="AI41" s="570" t="n">
        <v>17907</v>
      </c>
      <c r="AJ41" s="571" t="n">
        <v>0</v>
      </c>
      <c r="AK41" s="569" t="n">
        <v>0</v>
      </c>
      <c r="AL41" s="569" t="n">
        <v>0</v>
      </c>
      <c r="AM41" s="569" t="n">
        <v>0</v>
      </c>
      <c r="AN41" s="569" t="n">
        <v>0</v>
      </c>
      <c r="AO41" s="569" t="n">
        <v>0</v>
      </c>
      <c r="AP41" s="569" t="n">
        <v>0</v>
      </c>
      <c r="AQ41" s="569" t="n">
        <v>17907</v>
      </c>
      <c r="AR41" s="569" t="n">
        <v>0</v>
      </c>
      <c r="AS41" s="569" t="n">
        <v>0</v>
      </c>
      <c r="AT41" s="569" t="n">
        <v>17907</v>
      </c>
      <c r="AU41" s="569" t="n">
        <v>0</v>
      </c>
      <c r="AV41" s="569" t="n">
        <v>0</v>
      </c>
      <c r="AW41" s="570" t="n">
        <v>17907</v>
      </c>
    </row>
    <row r="42" s="550" customFormat="true" ht="15" hidden="false" customHeight="true" outlineLevel="0" collapsed="false">
      <c r="A42" s="572" t="n">
        <v>32</v>
      </c>
      <c r="B42" s="565" t="s">
        <v>430</v>
      </c>
      <c r="C42" s="569" t="n">
        <v>1569</v>
      </c>
      <c r="D42" s="569" t="n">
        <v>242</v>
      </c>
      <c r="E42" s="569" t="n">
        <v>1358</v>
      </c>
      <c r="F42" s="569" t="n">
        <v>1264</v>
      </c>
      <c r="G42" s="569" t="n">
        <v>663</v>
      </c>
      <c r="H42" s="569" t="n">
        <v>1053</v>
      </c>
      <c r="I42" s="569" t="n">
        <v>67</v>
      </c>
      <c r="J42" s="569" t="n">
        <v>366</v>
      </c>
      <c r="K42" s="569" t="n">
        <v>246</v>
      </c>
      <c r="L42" s="569" t="n">
        <v>297</v>
      </c>
      <c r="M42" s="569" t="n">
        <v>830</v>
      </c>
      <c r="N42" s="569" t="n">
        <v>2753</v>
      </c>
      <c r="O42" s="569" t="n">
        <v>3886</v>
      </c>
      <c r="P42" s="569" t="n">
        <v>91</v>
      </c>
      <c r="Q42" s="569" t="n">
        <v>208</v>
      </c>
      <c r="R42" s="569" t="n">
        <v>1430</v>
      </c>
      <c r="S42" s="569" t="n">
        <v>3208</v>
      </c>
      <c r="T42" s="569" t="n">
        <v>467</v>
      </c>
      <c r="U42" s="569" t="n">
        <v>497</v>
      </c>
      <c r="V42" s="569" t="n">
        <v>3243</v>
      </c>
      <c r="W42" s="569" t="n">
        <v>2870</v>
      </c>
      <c r="X42" s="569" t="n">
        <v>2118</v>
      </c>
      <c r="Y42" s="569" t="n">
        <v>1433</v>
      </c>
      <c r="Z42" s="569" t="n">
        <v>853</v>
      </c>
      <c r="AA42" s="569" t="n">
        <v>195</v>
      </c>
      <c r="AB42" s="569" t="n">
        <v>452</v>
      </c>
      <c r="AC42" s="569" t="n">
        <v>800</v>
      </c>
      <c r="AD42" s="569" t="n">
        <v>290</v>
      </c>
      <c r="AE42" s="569" t="n">
        <v>1010</v>
      </c>
      <c r="AF42" s="569" t="n">
        <v>1576</v>
      </c>
      <c r="AG42" s="569" t="n">
        <v>3</v>
      </c>
      <c r="AH42" s="569" t="n">
        <v>0</v>
      </c>
      <c r="AI42" s="570" t="n">
        <v>35338</v>
      </c>
      <c r="AJ42" s="571" t="n">
        <v>0</v>
      </c>
      <c r="AK42" s="569" t="n">
        <v>306</v>
      </c>
      <c r="AL42" s="569" t="n">
        <v>0</v>
      </c>
      <c r="AM42" s="569" t="n">
        <v>0</v>
      </c>
      <c r="AN42" s="569" t="n">
        <v>0</v>
      </c>
      <c r="AO42" s="569" t="n">
        <v>0</v>
      </c>
      <c r="AP42" s="569" t="n">
        <v>306</v>
      </c>
      <c r="AQ42" s="569" t="n">
        <v>35644</v>
      </c>
      <c r="AR42" s="569" t="n">
        <v>4300</v>
      </c>
      <c r="AS42" s="569" t="n">
        <v>4606</v>
      </c>
      <c r="AT42" s="569" t="n">
        <v>39944</v>
      </c>
      <c r="AU42" s="569" t="n">
        <v>0</v>
      </c>
      <c r="AV42" s="569" t="n">
        <v>4606</v>
      </c>
      <c r="AW42" s="570" t="n">
        <v>39944</v>
      </c>
    </row>
    <row r="43" s="550" customFormat="true" ht="15" hidden="false" customHeight="true" outlineLevel="0" collapsed="false">
      <c r="A43" s="573"/>
      <c r="B43" s="574"/>
      <c r="C43" s="569"/>
      <c r="D43" s="569"/>
      <c r="E43" s="569"/>
      <c r="F43" s="569"/>
      <c r="G43" s="569"/>
      <c r="H43" s="569"/>
      <c r="I43" s="569"/>
      <c r="J43" s="569"/>
      <c r="K43" s="569"/>
      <c r="L43" s="569"/>
      <c r="M43" s="569"/>
      <c r="N43" s="569"/>
      <c r="O43" s="569"/>
      <c r="P43" s="569"/>
      <c r="Q43" s="569"/>
      <c r="R43" s="569"/>
      <c r="S43" s="569"/>
      <c r="T43" s="569"/>
      <c r="U43" s="569"/>
      <c r="V43" s="569"/>
      <c r="W43" s="569"/>
      <c r="X43" s="569"/>
      <c r="Y43" s="569"/>
      <c r="Z43" s="569"/>
      <c r="AA43" s="569"/>
      <c r="AB43" s="569"/>
      <c r="AC43" s="569"/>
      <c r="AD43" s="569"/>
      <c r="AE43" s="569"/>
      <c r="AF43" s="569"/>
      <c r="AG43" s="569"/>
      <c r="AH43" s="569"/>
      <c r="AI43" s="570"/>
      <c r="AJ43" s="571"/>
      <c r="AK43" s="569"/>
      <c r="AL43" s="569"/>
      <c r="AM43" s="569"/>
      <c r="AN43" s="569"/>
      <c r="AO43" s="569"/>
      <c r="AP43" s="569"/>
      <c r="AQ43" s="569"/>
      <c r="AR43" s="569"/>
      <c r="AS43" s="569"/>
      <c r="AT43" s="569"/>
      <c r="AU43" s="569"/>
      <c r="AV43" s="569"/>
      <c r="AW43" s="570"/>
    </row>
    <row r="44" s="550" customFormat="true" ht="15" hidden="false" customHeight="true" outlineLevel="0" collapsed="false">
      <c r="A44" s="573" t="n">
        <v>33</v>
      </c>
      <c r="B44" s="575" t="s">
        <v>431</v>
      </c>
      <c r="C44" s="576" t="n">
        <v>129795</v>
      </c>
      <c r="D44" s="576" t="n">
        <v>11357</v>
      </c>
      <c r="E44" s="576" t="n">
        <v>246018</v>
      </c>
      <c r="F44" s="576" t="n">
        <v>75629</v>
      </c>
      <c r="G44" s="576" t="n">
        <v>64242</v>
      </c>
      <c r="H44" s="576" t="n">
        <v>85845</v>
      </c>
      <c r="I44" s="576" t="n">
        <v>4880</v>
      </c>
      <c r="J44" s="576" t="n">
        <v>59646</v>
      </c>
      <c r="K44" s="576" t="n">
        <v>10686</v>
      </c>
      <c r="L44" s="576" t="n">
        <v>24598</v>
      </c>
      <c r="M44" s="576" t="n">
        <v>39578</v>
      </c>
      <c r="N44" s="576" t="n">
        <v>157789</v>
      </c>
      <c r="O44" s="576" t="n">
        <v>866715</v>
      </c>
      <c r="P44" s="576" t="n">
        <v>59727</v>
      </c>
      <c r="Q44" s="576" t="n">
        <v>30211</v>
      </c>
      <c r="R44" s="576" t="n">
        <v>121627</v>
      </c>
      <c r="S44" s="576" t="n">
        <v>443163</v>
      </c>
      <c r="T44" s="576" t="n">
        <v>51456</v>
      </c>
      <c r="U44" s="576" t="n">
        <v>25959</v>
      </c>
      <c r="V44" s="576" t="n">
        <v>166349</v>
      </c>
      <c r="W44" s="576" t="n">
        <v>92509</v>
      </c>
      <c r="X44" s="576" t="n">
        <v>60729</v>
      </c>
      <c r="Y44" s="576" t="n">
        <v>199441</v>
      </c>
      <c r="Z44" s="576" t="n">
        <v>61551</v>
      </c>
      <c r="AA44" s="576" t="n">
        <v>99685</v>
      </c>
      <c r="AB44" s="576" t="n">
        <v>64317</v>
      </c>
      <c r="AC44" s="576" t="n">
        <v>140748</v>
      </c>
      <c r="AD44" s="576" t="n">
        <v>13879</v>
      </c>
      <c r="AE44" s="576" t="n">
        <v>101415</v>
      </c>
      <c r="AF44" s="576" t="n">
        <v>190504</v>
      </c>
      <c r="AG44" s="576" t="n">
        <v>17907</v>
      </c>
      <c r="AH44" s="576" t="n">
        <v>27520</v>
      </c>
      <c r="AI44" s="577" t="n">
        <v>3745475</v>
      </c>
      <c r="AJ44" s="578" t="n">
        <v>153843</v>
      </c>
      <c r="AK44" s="579" t="n">
        <v>2369569</v>
      </c>
      <c r="AL44" s="579" t="n">
        <v>863538</v>
      </c>
      <c r="AM44" s="579" t="n">
        <v>502825</v>
      </c>
      <c r="AN44" s="579" t="n">
        <v>911612</v>
      </c>
      <c r="AO44" s="579" t="n">
        <v>13048</v>
      </c>
      <c r="AP44" s="579" t="n">
        <v>4814435</v>
      </c>
      <c r="AQ44" s="579" t="n">
        <v>8559910</v>
      </c>
      <c r="AR44" s="579" t="n">
        <v>2930934</v>
      </c>
      <c r="AS44" s="579" t="n">
        <v>7745369</v>
      </c>
      <c r="AT44" s="579" t="n">
        <v>11490844</v>
      </c>
      <c r="AU44" s="579" t="n">
        <v>-3467088</v>
      </c>
      <c r="AV44" s="579" t="n">
        <v>4278281</v>
      </c>
      <c r="AW44" s="580" t="n">
        <v>8023756</v>
      </c>
    </row>
    <row r="45" s="550" customFormat="true" ht="15" hidden="false" customHeight="true" outlineLevel="0" collapsed="false">
      <c r="A45" s="572"/>
      <c r="B45" s="565"/>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70"/>
      <c r="AJ45" s="581" t="s">
        <v>451</v>
      </c>
      <c r="AK45" s="581"/>
      <c r="AL45" s="582"/>
    </row>
    <row r="46" s="550" customFormat="true" ht="15" hidden="false" customHeight="true" outlineLevel="0" collapsed="false">
      <c r="A46" s="572" t="n">
        <v>34</v>
      </c>
      <c r="B46" s="565" t="s">
        <v>452</v>
      </c>
      <c r="C46" s="569" t="n">
        <v>511</v>
      </c>
      <c r="D46" s="569" t="n">
        <v>1089</v>
      </c>
      <c r="E46" s="569" t="n">
        <v>5676</v>
      </c>
      <c r="F46" s="569" t="n">
        <v>2364</v>
      </c>
      <c r="G46" s="569" t="n">
        <v>2148</v>
      </c>
      <c r="H46" s="569" t="n">
        <v>3185</v>
      </c>
      <c r="I46" s="569" t="n">
        <v>207</v>
      </c>
      <c r="J46" s="569" t="n">
        <v>2213</v>
      </c>
      <c r="K46" s="569" t="n">
        <v>465</v>
      </c>
      <c r="L46" s="569" t="n">
        <v>372</v>
      </c>
      <c r="M46" s="569" t="n">
        <v>2141</v>
      </c>
      <c r="N46" s="569" t="n">
        <v>6045</v>
      </c>
      <c r="O46" s="569" t="n">
        <v>27253</v>
      </c>
      <c r="P46" s="569" t="n">
        <v>984</v>
      </c>
      <c r="Q46" s="569" t="n">
        <v>1118</v>
      </c>
      <c r="R46" s="569" t="n">
        <v>5808</v>
      </c>
      <c r="S46" s="569" t="n">
        <v>13967</v>
      </c>
      <c r="T46" s="569" t="n">
        <v>1856</v>
      </c>
      <c r="U46" s="569" t="n">
        <v>1738</v>
      </c>
      <c r="V46" s="569" t="n">
        <v>12891</v>
      </c>
      <c r="W46" s="569" t="n">
        <v>9735</v>
      </c>
      <c r="X46" s="569" t="n">
        <v>795</v>
      </c>
      <c r="Y46" s="569" t="n">
        <v>5376</v>
      </c>
      <c r="Z46" s="569" t="n">
        <v>9467</v>
      </c>
      <c r="AA46" s="569" t="n">
        <v>6425</v>
      </c>
      <c r="AB46" s="569" t="n">
        <v>3279</v>
      </c>
      <c r="AC46" s="569" t="n">
        <v>5665</v>
      </c>
      <c r="AD46" s="569" t="n">
        <v>1796</v>
      </c>
      <c r="AE46" s="569" t="n">
        <v>7352</v>
      </c>
      <c r="AF46" s="569" t="n">
        <v>11009</v>
      </c>
      <c r="AG46" s="569" t="n">
        <v>0</v>
      </c>
      <c r="AH46" s="569" t="n">
        <v>913</v>
      </c>
      <c r="AI46" s="570" t="n">
        <v>153843</v>
      </c>
      <c r="AJ46" s="581"/>
      <c r="AK46" s="581"/>
      <c r="AL46" s="581"/>
      <c r="AM46" s="581"/>
      <c r="AN46" s="581"/>
    </row>
    <row r="47" s="550" customFormat="true" ht="15" hidden="false" customHeight="true" outlineLevel="0" collapsed="false">
      <c r="A47" s="572" t="n">
        <v>35</v>
      </c>
      <c r="B47" s="565" t="s">
        <v>453</v>
      </c>
      <c r="C47" s="569" t="n">
        <v>18258</v>
      </c>
      <c r="D47" s="569" t="n">
        <v>3543</v>
      </c>
      <c r="E47" s="569" t="n">
        <v>44045</v>
      </c>
      <c r="F47" s="569" t="n">
        <v>30080</v>
      </c>
      <c r="G47" s="569" t="n">
        <v>21532</v>
      </c>
      <c r="H47" s="569" t="n">
        <v>10324</v>
      </c>
      <c r="I47" s="569" t="n">
        <v>631</v>
      </c>
      <c r="J47" s="569" t="n">
        <v>19283</v>
      </c>
      <c r="K47" s="569" t="n">
        <v>5753</v>
      </c>
      <c r="L47" s="569" t="n">
        <v>5345</v>
      </c>
      <c r="M47" s="569" t="n">
        <v>21205</v>
      </c>
      <c r="N47" s="569" t="n">
        <v>49892</v>
      </c>
      <c r="O47" s="569" t="n">
        <v>118061</v>
      </c>
      <c r="P47" s="569" t="n">
        <v>21678</v>
      </c>
      <c r="Q47" s="569" t="n">
        <v>9560</v>
      </c>
      <c r="R47" s="569" t="n">
        <v>44157</v>
      </c>
      <c r="S47" s="569" t="n">
        <v>291397</v>
      </c>
      <c r="T47" s="569" t="n">
        <v>11240</v>
      </c>
      <c r="U47" s="569" t="n">
        <v>28867</v>
      </c>
      <c r="V47" s="569" t="n">
        <v>289741</v>
      </c>
      <c r="W47" s="569" t="n">
        <v>98451</v>
      </c>
      <c r="X47" s="569" t="n">
        <v>8139</v>
      </c>
      <c r="Y47" s="569" t="n">
        <v>104180</v>
      </c>
      <c r="Z47" s="569" t="n">
        <v>42383</v>
      </c>
      <c r="AA47" s="569" t="n">
        <v>177682</v>
      </c>
      <c r="AB47" s="569" t="n">
        <v>211038</v>
      </c>
      <c r="AC47" s="569" t="n">
        <v>190760</v>
      </c>
      <c r="AD47" s="569" t="n">
        <v>36028</v>
      </c>
      <c r="AE47" s="569" t="n">
        <v>113254</v>
      </c>
      <c r="AF47" s="569" t="n">
        <v>122607</v>
      </c>
      <c r="AG47" s="569" t="n">
        <v>0</v>
      </c>
      <c r="AH47" s="569" t="n">
        <v>2621</v>
      </c>
      <c r="AI47" s="570" t="n">
        <v>2151735</v>
      </c>
      <c r="AJ47" s="583" t="s">
        <v>454</v>
      </c>
      <c r="AK47" s="584"/>
      <c r="AM47" s="584"/>
      <c r="AN47" s="584"/>
      <c r="AO47" s="585"/>
      <c r="AP47" s="585"/>
      <c r="AQ47" s="586" t="s">
        <v>455</v>
      </c>
      <c r="AR47" s="585"/>
      <c r="AS47" s="585"/>
    </row>
    <row r="48" s="550" customFormat="true" ht="15" hidden="false" customHeight="true" outlineLevel="0" collapsed="false">
      <c r="A48" s="572" t="n">
        <v>36</v>
      </c>
      <c r="B48" s="565" t="s">
        <v>456</v>
      </c>
      <c r="C48" s="569" t="n">
        <v>114833</v>
      </c>
      <c r="D48" s="569" t="n">
        <v>2900</v>
      </c>
      <c r="E48" s="569" t="n">
        <v>44626</v>
      </c>
      <c r="F48" s="569" t="n">
        <v>20238</v>
      </c>
      <c r="G48" s="569" t="n">
        <v>15102</v>
      </c>
      <c r="H48" s="569" t="n">
        <v>19628</v>
      </c>
      <c r="I48" s="569" t="n">
        <v>1239</v>
      </c>
      <c r="J48" s="569" t="n">
        <v>12477</v>
      </c>
      <c r="K48" s="569" t="n">
        <v>2377</v>
      </c>
      <c r="L48" s="569" t="n">
        <v>3341</v>
      </c>
      <c r="M48" s="569" t="n">
        <v>10562</v>
      </c>
      <c r="N48" s="569" t="n">
        <v>39332</v>
      </c>
      <c r="O48" s="569" t="n">
        <v>124844</v>
      </c>
      <c r="P48" s="569" t="n">
        <v>3448</v>
      </c>
      <c r="Q48" s="569" t="n">
        <v>14332</v>
      </c>
      <c r="R48" s="569" t="n">
        <v>28626</v>
      </c>
      <c r="S48" s="569" t="n">
        <v>16492</v>
      </c>
      <c r="T48" s="569" t="n">
        <v>14557</v>
      </c>
      <c r="U48" s="569" t="n">
        <v>9958</v>
      </c>
      <c r="V48" s="569" t="n">
        <v>52001</v>
      </c>
      <c r="W48" s="569" t="n">
        <v>62283</v>
      </c>
      <c r="X48" s="569" t="n">
        <v>264565</v>
      </c>
      <c r="Y48" s="569" t="n">
        <v>7503</v>
      </c>
      <c r="Z48" s="569" t="n">
        <v>10289</v>
      </c>
      <c r="AA48" s="569" t="n">
        <v>0</v>
      </c>
      <c r="AB48" s="569" t="n">
        <v>921</v>
      </c>
      <c r="AC48" s="569" t="n">
        <v>16052</v>
      </c>
      <c r="AD48" s="569" t="n">
        <v>2786</v>
      </c>
      <c r="AE48" s="569" t="n">
        <v>17886</v>
      </c>
      <c r="AF48" s="569" t="n">
        <v>57890</v>
      </c>
      <c r="AG48" s="569" t="n">
        <v>0</v>
      </c>
      <c r="AH48" s="569" t="n">
        <v>4233</v>
      </c>
      <c r="AI48" s="570" t="n">
        <v>995321</v>
      </c>
      <c r="AJ48" s="583" t="s">
        <v>457</v>
      </c>
      <c r="AK48" s="584"/>
      <c r="AL48" s="584"/>
      <c r="AM48" s="584"/>
      <c r="AN48" s="584"/>
      <c r="AO48" s="585"/>
      <c r="AP48" s="585"/>
      <c r="AQ48" s="586" t="s">
        <v>458</v>
      </c>
      <c r="AR48" s="585"/>
      <c r="AS48" s="585"/>
    </row>
    <row r="49" s="550" customFormat="true" ht="15" hidden="false" customHeight="true" outlineLevel="0" collapsed="false">
      <c r="A49" s="572" t="n">
        <v>37</v>
      </c>
      <c r="B49" s="565" t="s">
        <v>459</v>
      </c>
      <c r="C49" s="569" t="n">
        <v>38682</v>
      </c>
      <c r="D49" s="569" t="n">
        <v>1437</v>
      </c>
      <c r="E49" s="569" t="n">
        <v>8684</v>
      </c>
      <c r="F49" s="569" t="n">
        <v>2554</v>
      </c>
      <c r="G49" s="569" t="n">
        <v>2427</v>
      </c>
      <c r="H49" s="569" t="n">
        <v>9043</v>
      </c>
      <c r="I49" s="569" t="n">
        <v>26</v>
      </c>
      <c r="J49" s="569" t="n">
        <v>8751</v>
      </c>
      <c r="K49" s="569" t="n">
        <v>995</v>
      </c>
      <c r="L49" s="569" t="n">
        <v>2038</v>
      </c>
      <c r="M49" s="569" t="n">
        <v>3589</v>
      </c>
      <c r="N49" s="569" t="n">
        <v>11800</v>
      </c>
      <c r="O49" s="569" t="n">
        <v>63226</v>
      </c>
      <c r="P49" s="569" t="n">
        <v>5825</v>
      </c>
      <c r="Q49" s="569" t="n">
        <v>946</v>
      </c>
      <c r="R49" s="569" t="n">
        <v>8132</v>
      </c>
      <c r="S49" s="569" t="n">
        <v>45959</v>
      </c>
      <c r="T49" s="569" t="n">
        <v>17767</v>
      </c>
      <c r="U49" s="569" t="n">
        <v>10660</v>
      </c>
      <c r="V49" s="569" t="n">
        <v>30079</v>
      </c>
      <c r="W49" s="569" t="n">
        <v>26645</v>
      </c>
      <c r="X49" s="569" t="n">
        <v>184257</v>
      </c>
      <c r="Y49" s="569" t="n">
        <v>13495</v>
      </c>
      <c r="Z49" s="569" t="n">
        <v>28169</v>
      </c>
      <c r="AA49" s="569" t="n">
        <v>103626</v>
      </c>
      <c r="AB49" s="569" t="n">
        <v>64029</v>
      </c>
      <c r="AC49" s="569" t="n">
        <v>20388</v>
      </c>
      <c r="AD49" s="569" t="n">
        <v>2362</v>
      </c>
      <c r="AE49" s="569" t="n">
        <v>24942</v>
      </c>
      <c r="AF49" s="569" t="n">
        <v>32856</v>
      </c>
      <c r="AG49" s="569" t="n">
        <v>0</v>
      </c>
      <c r="AH49" s="569" t="n">
        <v>4111</v>
      </c>
      <c r="AI49" s="570" t="n">
        <v>777500</v>
      </c>
      <c r="AJ49" s="583" t="s">
        <v>460</v>
      </c>
      <c r="AK49" s="584"/>
      <c r="AL49" s="584"/>
      <c r="AM49" s="584"/>
      <c r="AN49" s="584"/>
      <c r="AO49" s="585"/>
      <c r="AP49" s="585"/>
      <c r="AQ49" s="586" t="s">
        <v>461</v>
      </c>
      <c r="AR49" s="585"/>
      <c r="AS49" s="585"/>
    </row>
    <row r="50" s="596" customFormat="true" ht="22.5" hidden="false" customHeight="true" outlineLevel="0" collapsed="false">
      <c r="A50" s="587" t="n">
        <v>38</v>
      </c>
      <c r="B50" s="588" t="s">
        <v>462</v>
      </c>
      <c r="C50" s="589" t="n">
        <v>15824</v>
      </c>
      <c r="D50" s="589" t="n">
        <v>1065</v>
      </c>
      <c r="E50" s="589" t="n">
        <v>11666</v>
      </c>
      <c r="F50" s="589" t="n">
        <v>4050</v>
      </c>
      <c r="G50" s="589" t="n">
        <v>3817</v>
      </c>
      <c r="H50" s="589" t="n">
        <v>3468</v>
      </c>
      <c r="I50" s="589" t="n">
        <v>649</v>
      </c>
      <c r="J50" s="589" t="n">
        <v>3065</v>
      </c>
      <c r="K50" s="589" t="n">
        <v>747</v>
      </c>
      <c r="L50" s="589" t="n">
        <v>917</v>
      </c>
      <c r="M50" s="589" t="n">
        <v>2813</v>
      </c>
      <c r="N50" s="589" t="n">
        <v>5177</v>
      </c>
      <c r="O50" s="589" t="n">
        <v>17753</v>
      </c>
      <c r="P50" s="589" t="n">
        <v>1530</v>
      </c>
      <c r="Q50" s="589" t="n">
        <v>1291</v>
      </c>
      <c r="R50" s="589" t="n">
        <v>6393</v>
      </c>
      <c r="S50" s="589" t="n">
        <v>35358</v>
      </c>
      <c r="T50" s="589" t="n">
        <v>7653</v>
      </c>
      <c r="U50" s="589" t="n">
        <v>4194</v>
      </c>
      <c r="V50" s="589" t="n">
        <v>28374</v>
      </c>
      <c r="W50" s="589" t="n">
        <v>10736</v>
      </c>
      <c r="X50" s="589" t="n">
        <v>31172</v>
      </c>
      <c r="Y50" s="589" t="n">
        <v>7707</v>
      </c>
      <c r="Z50" s="589" t="n">
        <v>5277</v>
      </c>
      <c r="AA50" s="589" t="n">
        <v>590</v>
      </c>
      <c r="AB50" s="589" t="n">
        <v>6004</v>
      </c>
      <c r="AC50" s="589" t="n">
        <v>4558</v>
      </c>
      <c r="AD50" s="589" t="n">
        <v>999</v>
      </c>
      <c r="AE50" s="589" t="n">
        <v>9861</v>
      </c>
      <c r="AF50" s="589" t="n">
        <v>16624</v>
      </c>
      <c r="AG50" s="589" t="n">
        <v>0</v>
      </c>
      <c r="AH50" s="589" t="n">
        <v>567</v>
      </c>
      <c r="AI50" s="590" t="n">
        <v>249899</v>
      </c>
      <c r="AJ50" s="591" t="s">
        <v>463</v>
      </c>
      <c r="AK50" s="592"/>
      <c r="AL50" s="593"/>
      <c r="AM50" s="592"/>
      <c r="AN50" s="592"/>
      <c r="AO50" s="594"/>
      <c r="AP50" s="594"/>
      <c r="AQ50" s="595" t="s">
        <v>464</v>
      </c>
      <c r="AR50" s="594"/>
      <c r="AS50" s="594"/>
    </row>
    <row r="51" s="550" customFormat="true" ht="15" hidden="false" customHeight="true" outlineLevel="0" collapsed="false">
      <c r="A51" s="572" t="n">
        <v>39</v>
      </c>
      <c r="B51" s="565" t="s">
        <v>465</v>
      </c>
      <c r="C51" s="569" t="n">
        <v>-2416</v>
      </c>
      <c r="D51" s="569" t="n">
        <v>-25</v>
      </c>
      <c r="E51" s="569" t="n">
        <v>-8269</v>
      </c>
      <c r="F51" s="569" t="n">
        <v>-95</v>
      </c>
      <c r="G51" s="569" t="n">
        <v>-78</v>
      </c>
      <c r="H51" s="569" t="n">
        <v>-26</v>
      </c>
      <c r="I51" s="569" t="n">
        <v>-3</v>
      </c>
      <c r="J51" s="569" t="n">
        <v>-38</v>
      </c>
      <c r="K51" s="569" t="n">
        <v>-9</v>
      </c>
      <c r="L51" s="569" t="n">
        <v>-8</v>
      </c>
      <c r="M51" s="569" t="n">
        <v>-40</v>
      </c>
      <c r="N51" s="569" t="n">
        <v>-104</v>
      </c>
      <c r="O51" s="569" t="n">
        <v>-290</v>
      </c>
      <c r="P51" s="569" t="n">
        <v>-32</v>
      </c>
      <c r="Q51" s="569" t="n">
        <v>-34</v>
      </c>
      <c r="R51" s="569" t="n">
        <v>-102</v>
      </c>
      <c r="S51" s="569" t="n">
        <v>-3106</v>
      </c>
      <c r="T51" s="569" t="n">
        <v>-182</v>
      </c>
      <c r="U51" s="569" t="n">
        <v>-2171</v>
      </c>
      <c r="V51" s="569" t="n">
        <v>-1137</v>
      </c>
      <c r="W51" s="569" t="n">
        <v>-10930</v>
      </c>
      <c r="X51" s="569" t="n">
        <v>-721</v>
      </c>
      <c r="Y51" s="569" t="n">
        <v>-872</v>
      </c>
      <c r="Z51" s="569" t="n">
        <v>-57</v>
      </c>
      <c r="AA51" s="569" t="n">
        <v>0</v>
      </c>
      <c r="AB51" s="569" t="n">
        <v>-236</v>
      </c>
      <c r="AC51" s="569" t="n">
        <v>-16404</v>
      </c>
      <c r="AD51" s="569" t="n">
        <v>-2032</v>
      </c>
      <c r="AE51" s="569" t="n">
        <v>-387</v>
      </c>
      <c r="AF51" s="569" t="n">
        <v>-192</v>
      </c>
      <c r="AG51" s="569" t="n">
        <v>0</v>
      </c>
      <c r="AH51" s="569" t="n">
        <v>-21</v>
      </c>
      <c r="AI51" s="570" t="n">
        <v>-50017</v>
      </c>
      <c r="AJ51" s="583" t="s">
        <v>466</v>
      </c>
      <c r="AK51" s="584"/>
      <c r="AL51" s="584"/>
      <c r="AM51" s="584"/>
      <c r="AN51" s="584"/>
      <c r="AO51" s="585"/>
      <c r="AP51" s="585"/>
      <c r="AQ51" s="586" t="s">
        <v>467</v>
      </c>
      <c r="AR51" s="585"/>
      <c r="AS51" s="585"/>
    </row>
    <row r="52" s="550" customFormat="true" ht="15" hidden="false" customHeight="true" outlineLevel="0" collapsed="false">
      <c r="A52" s="572"/>
      <c r="B52" s="565"/>
      <c r="C52" s="569"/>
      <c r="D52" s="569"/>
      <c r="E52" s="569"/>
      <c r="F52" s="569"/>
      <c r="G52" s="569"/>
      <c r="H52" s="569"/>
      <c r="I52" s="569"/>
      <c r="J52" s="569"/>
      <c r="K52" s="569"/>
      <c r="L52" s="569"/>
      <c r="M52" s="569"/>
      <c r="N52" s="569"/>
      <c r="O52" s="569"/>
      <c r="P52" s="569"/>
      <c r="Q52" s="569"/>
      <c r="R52" s="569"/>
      <c r="S52" s="569"/>
      <c r="T52" s="569"/>
      <c r="U52" s="569"/>
      <c r="V52" s="569"/>
      <c r="W52" s="569"/>
      <c r="X52" s="569"/>
      <c r="Y52" s="569"/>
      <c r="Z52" s="569"/>
      <c r="AA52" s="569"/>
      <c r="AB52" s="569"/>
      <c r="AC52" s="569"/>
      <c r="AD52" s="569"/>
      <c r="AE52" s="569"/>
      <c r="AF52" s="569"/>
      <c r="AG52" s="569"/>
      <c r="AH52" s="569"/>
      <c r="AI52" s="570"/>
      <c r="AJ52" s="583" t="s">
        <v>468</v>
      </c>
      <c r="AK52" s="584"/>
      <c r="AL52" s="584"/>
      <c r="AM52" s="584"/>
      <c r="AN52" s="584"/>
      <c r="AO52" s="585"/>
      <c r="AP52" s="585"/>
      <c r="AQ52" s="586" t="s">
        <v>469</v>
      </c>
      <c r="AR52" s="585"/>
      <c r="AS52" s="585"/>
    </row>
    <row r="53" s="550" customFormat="true" ht="15" hidden="false" customHeight="true" outlineLevel="0" collapsed="false">
      <c r="A53" s="597" t="n">
        <v>46</v>
      </c>
      <c r="B53" s="598" t="s">
        <v>470</v>
      </c>
      <c r="C53" s="576" t="n">
        <v>185692</v>
      </c>
      <c r="D53" s="576" t="n">
        <v>10009</v>
      </c>
      <c r="E53" s="576" t="n">
        <v>106428</v>
      </c>
      <c r="F53" s="576" t="n">
        <v>59191</v>
      </c>
      <c r="G53" s="576" t="n">
        <v>44948</v>
      </c>
      <c r="H53" s="576" t="n">
        <v>45622</v>
      </c>
      <c r="I53" s="576" t="n">
        <v>2749</v>
      </c>
      <c r="J53" s="576" t="n">
        <v>45751</v>
      </c>
      <c r="K53" s="576" t="n">
        <v>10328</v>
      </c>
      <c r="L53" s="576" t="n">
        <v>12005</v>
      </c>
      <c r="M53" s="576" t="n">
        <v>40270</v>
      </c>
      <c r="N53" s="576" t="n">
        <v>112142</v>
      </c>
      <c r="O53" s="576" t="n">
        <v>350847</v>
      </c>
      <c r="P53" s="576" t="n">
        <v>33433</v>
      </c>
      <c r="Q53" s="576" t="n">
        <v>27213</v>
      </c>
      <c r="R53" s="576" t="n">
        <v>93014</v>
      </c>
      <c r="S53" s="576" t="n">
        <v>400067</v>
      </c>
      <c r="T53" s="576" t="n">
        <v>52891</v>
      </c>
      <c r="U53" s="576" t="n">
        <v>53246</v>
      </c>
      <c r="V53" s="576" t="n">
        <v>411949</v>
      </c>
      <c r="W53" s="576" t="n">
        <v>196920</v>
      </c>
      <c r="X53" s="576" t="n">
        <v>488207</v>
      </c>
      <c r="Y53" s="576" t="n">
        <v>137389</v>
      </c>
      <c r="Z53" s="576" t="n">
        <v>95528</v>
      </c>
      <c r="AA53" s="576" t="n">
        <v>288323</v>
      </c>
      <c r="AB53" s="576" t="n">
        <v>285035</v>
      </c>
      <c r="AC53" s="576" t="n">
        <v>221019</v>
      </c>
      <c r="AD53" s="576" t="n">
        <v>41939</v>
      </c>
      <c r="AE53" s="576" t="n">
        <v>172908</v>
      </c>
      <c r="AF53" s="576" t="n">
        <v>240794</v>
      </c>
      <c r="AG53" s="576" t="n">
        <v>0</v>
      </c>
      <c r="AH53" s="576" t="n">
        <v>12424</v>
      </c>
      <c r="AI53" s="577" t="n">
        <v>4278281</v>
      </c>
      <c r="AJ53" s="583" t="s">
        <v>471</v>
      </c>
      <c r="AK53" s="584"/>
      <c r="AL53" s="584"/>
      <c r="AM53" s="584"/>
      <c r="AN53" s="584"/>
      <c r="AO53" s="585"/>
      <c r="AP53" s="585"/>
      <c r="AQ53" s="586" t="s">
        <v>472</v>
      </c>
      <c r="AR53" s="585"/>
      <c r="AS53" s="585"/>
    </row>
    <row r="54" s="550" customFormat="true" ht="15" hidden="false" customHeight="true" outlineLevel="0" collapsed="false">
      <c r="A54" s="572"/>
      <c r="B54" s="565"/>
      <c r="C54" s="569"/>
      <c r="D54" s="569"/>
      <c r="E54" s="569"/>
      <c r="F54" s="569"/>
      <c r="G54" s="569"/>
      <c r="H54" s="569"/>
      <c r="I54" s="569"/>
      <c r="J54" s="569"/>
      <c r="K54" s="569"/>
      <c r="L54" s="569"/>
      <c r="M54" s="569"/>
      <c r="N54" s="569"/>
      <c r="O54" s="569"/>
      <c r="P54" s="569"/>
      <c r="Q54" s="569"/>
      <c r="R54" s="569"/>
      <c r="S54" s="569"/>
      <c r="T54" s="569"/>
      <c r="U54" s="569"/>
      <c r="V54" s="569"/>
      <c r="W54" s="569"/>
      <c r="X54" s="569"/>
      <c r="Y54" s="569"/>
      <c r="Z54" s="569"/>
      <c r="AA54" s="569"/>
      <c r="AB54" s="569"/>
      <c r="AC54" s="569"/>
      <c r="AD54" s="569"/>
      <c r="AE54" s="569"/>
      <c r="AF54" s="569"/>
      <c r="AG54" s="569"/>
      <c r="AH54" s="569"/>
      <c r="AI54" s="570"/>
      <c r="AJ54" s="583" t="s">
        <v>473</v>
      </c>
      <c r="AK54" s="584"/>
      <c r="AL54" s="584"/>
      <c r="AM54" s="584"/>
      <c r="AN54" s="584"/>
      <c r="AO54" s="585"/>
      <c r="AP54" s="585"/>
      <c r="AQ54" s="586" t="s">
        <v>474</v>
      </c>
      <c r="AR54" s="585"/>
      <c r="AS54" s="585"/>
    </row>
    <row r="55" s="550" customFormat="true" ht="15" hidden="false" customHeight="true" outlineLevel="0" collapsed="false">
      <c r="A55" s="599" t="n">
        <v>47</v>
      </c>
      <c r="B55" s="600" t="s">
        <v>445</v>
      </c>
      <c r="C55" s="601" t="n">
        <v>315487</v>
      </c>
      <c r="D55" s="601" t="n">
        <v>21366</v>
      </c>
      <c r="E55" s="601" t="n">
        <v>352446</v>
      </c>
      <c r="F55" s="601" t="n">
        <v>134820</v>
      </c>
      <c r="G55" s="601" t="n">
        <v>109190</v>
      </c>
      <c r="H55" s="601" t="n">
        <v>131467</v>
      </c>
      <c r="I55" s="601" t="n">
        <v>7629</v>
      </c>
      <c r="J55" s="601" t="n">
        <v>105397</v>
      </c>
      <c r="K55" s="601" t="n">
        <v>21014</v>
      </c>
      <c r="L55" s="601" t="n">
        <v>36603</v>
      </c>
      <c r="M55" s="601" t="n">
        <v>79848</v>
      </c>
      <c r="N55" s="601" t="n">
        <v>269931</v>
      </c>
      <c r="O55" s="601" t="n">
        <v>1217562</v>
      </c>
      <c r="P55" s="601" t="n">
        <v>93160</v>
      </c>
      <c r="Q55" s="601" t="n">
        <v>57424</v>
      </c>
      <c r="R55" s="601" t="n">
        <v>214641</v>
      </c>
      <c r="S55" s="601" t="n">
        <v>843230</v>
      </c>
      <c r="T55" s="601" t="n">
        <v>104347</v>
      </c>
      <c r="U55" s="601" t="n">
        <v>79205</v>
      </c>
      <c r="V55" s="601" t="n">
        <v>578298</v>
      </c>
      <c r="W55" s="601" t="n">
        <v>289429</v>
      </c>
      <c r="X55" s="601" t="n">
        <v>548936</v>
      </c>
      <c r="Y55" s="601" t="n">
        <v>336830</v>
      </c>
      <c r="Z55" s="601" t="n">
        <v>157079</v>
      </c>
      <c r="AA55" s="601" t="n">
        <v>388008</v>
      </c>
      <c r="AB55" s="601" t="n">
        <v>349352</v>
      </c>
      <c r="AC55" s="601" t="n">
        <v>361767</v>
      </c>
      <c r="AD55" s="601" t="n">
        <v>55818</v>
      </c>
      <c r="AE55" s="601" t="n">
        <v>274323</v>
      </c>
      <c r="AF55" s="601" t="n">
        <v>431298</v>
      </c>
      <c r="AG55" s="601" t="n">
        <v>17907</v>
      </c>
      <c r="AH55" s="601" t="n">
        <v>39944</v>
      </c>
      <c r="AI55" s="602" t="n">
        <v>8023756</v>
      </c>
      <c r="AJ55" s="584"/>
      <c r="AK55" s="584"/>
      <c r="AL55" s="584"/>
      <c r="AM55" s="584"/>
      <c r="AN55" s="584"/>
      <c r="AO55" s="585"/>
      <c r="AP55" s="585"/>
      <c r="AQ55" s="586" t="s">
        <v>475</v>
      </c>
      <c r="AR55" s="585"/>
    </row>
    <row r="56" s="550" customFormat="true" ht="15" hidden="false" customHeight="true" outlineLevel="0" collapsed="false">
      <c r="A56" s="603" t="s">
        <v>476</v>
      </c>
      <c r="AJ56" s="581"/>
      <c r="AK56" s="581"/>
      <c r="AL56" s="581"/>
      <c r="AM56" s="581"/>
      <c r="AN56" s="581"/>
    </row>
    <row r="57" customFormat="false" ht="12" hidden="false" customHeight="false" outlineLevel="0" collapsed="false">
      <c r="AJ57" s="551"/>
      <c r="AK57" s="551"/>
    </row>
    <row r="58" customFormat="false" ht="12" hidden="false" customHeight="false" outlineLevel="0" collapsed="false">
      <c r="AJ58" s="551"/>
      <c r="AK58" s="551"/>
    </row>
  </sheetData>
  <mergeCells count="1">
    <mergeCell ref="A3:B4"/>
  </mergeCells>
  <printOptions headings="false" gridLines="false" gridLinesSet="true" horizontalCentered="false" verticalCentered="false"/>
  <pageMargins left="0.39375" right="0.157638888888889" top="0.7875" bottom="0.196527777777778" header="0.39375" footer="0.511811023622047"/>
  <pageSetup paperSize="8" scale="85" fitToWidth="1" fitToHeight="1" pageOrder="downThenOver" orientation="landscape" blackAndWhite="false" draft="false" cellComments="none" horizontalDpi="300" verticalDpi="300" copies="1"/>
  <headerFooter differentFirst="false" differentOddEven="false">
    <oddHeader>&amp;R&amp;D&amp;T</oddHeader>
    <oddFooter/>
  </headerFooter>
  <colBreaks count="2" manualBreakCount="2">
    <brk id="21" man="true" max="65535" min="0"/>
    <brk id="3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4" width="3.12"/>
    <col collapsed="false" customWidth="true" hidden="false" outlineLevel="0" max="2" min="2" style="604" width="16.62"/>
    <col collapsed="false" customWidth="true" hidden="false" outlineLevel="0" max="3" min="3" style="604" width="7.12"/>
    <col collapsed="false" customWidth="true" hidden="false" outlineLevel="0" max="4" min="4" style="604" width="10.62"/>
    <col collapsed="false" customWidth="true" hidden="false" outlineLevel="0" max="5" min="5" style="604" width="6.25"/>
    <col collapsed="false" customWidth="true" hidden="false" outlineLevel="0" max="6" min="6" style="604" width="7.12"/>
    <col collapsed="false" customWidth="true" hidden="false" outlineLevel="0" max="7" min="7" style="604" width="11.12"/>
    <col collapsed="false" customWidth="true" hidden="false" outlineLevel="0" max="8" min="8" style="604" width="6.25"/>
    <col collapsed="false" customWidth="false" hidden="false" outlineLevel="0" max="257" min="9" style="604" width="8.99"/>
  </cols>
  <sheetData>
    <row r="1" customFormat="false" ht="18" hidden="false" customHeight="true" outlineLevel="0" collapsed="false">
      <c r="A1" s="605" t="s">
        <v>477</v>
      </c>
      <c r="C1" s="605"/>
      <c r="G1" s="605"/>
      <c r="H1" s="605"/>
    </row>
    <row r="2" s="607" customFormat="true" ht="15" hidden="false" customHeight="true" outlineLevel="0" collapsed="false">
      <c r="A2" s="606" t="s">
        <v>22</v>
      </c>
      <c r="B2" s="604"/>
      <c r="E2" s="608"/>
    </row>
    <row r="3" s="607" customFormat="true" ht="12.95" hidden="false" customHeight="true" outlineLevel="0" collapsed="false">
      <c r="A3" s="609" t="s">
        <v>37</v>
      </c>
      <c r="B3" s="609"/>
      <c r="C3" s="610" t="s">
        <v>478</v>
      </c>
      <c r="D3" s="610"/>
      <c r="E3" s="610"/>
      <c r="F3" s="611"/>
      <c r="G3" s="611"/>
      <c r="H3" s="611"/>
    </row>
    <row r="4" s="607" customFormat="true" ht="12.95" hidden="false" customHeight="true" outlineLevel="0" collapsed="false">
      <c r="A4" s="609"/>
      <c r="B4" s="609"/>
      <c r="C4" s="610"/>
      <c r="D4" s="610"/>
      <c r="E4" s="610"/>
      <c r="F4" s="612" t="s">
        <v>479</v>
      </c>
      <c r="G4" s="612"/>
      <c r="H4" s="612"/>
    </row>
    <row r="5" s="607" customFormat="true" ht="15" hidden="false" customHeight="true" outlineLevel="0" collapsed="false">
      <c r="A5" s="609"/>
      <c r="B5" s="609"/>
      <c r="C5" s="613" t="s">
        <v>480</v>
      </c>
      <c r="D5" s="613" t="s">
        <v>481</v>
      </c>
      <c r="E5" s="613" t="s">
        <v>482</v>
      </c>
      <c r="F5" s="613" t="s">
        <v>483</v>
      </c>
      <c r="G5" s="613" t="s">
        <v>484</v>
      </c>
      <c r="H5" s="612" t="s">
        <v>485</v>
      </c>
    </row>
    <row r="6" s="619" customFormat="true" ht="15" hidden="false" customHeight="true" outlineLevel="0" collapsed="false">
      <c r="A6" s="614" t="s">
        <v>486</v>
      </c>
      <c r="B6" s="614"/>
      <c r="C6" s="615" t="n">
        <v>27888</v>
      </c>
      <c r="D6" s="615" t="n">
        <v>5957428</v>
      </c>
      <c r="E6" s="615" t="n">
        <v>214</v>
      </c>
      <c r="F6" s="616" t="n">
        <v>97</v>
      </c>
      <c r="G6" s="616" t="n">
        <v>105</v>
      </c>
      <c r="H6" s="617" t="n">
        <v>109</v>
      </c>
      <c r="I6" s="618"/>
    </row>
    <row r="7" s="607" customFormat="true" ht="7.5" hidden="false" customHeight="true" outlineLevel="0" collapsed="false">
      <c r="A7" s="620"/>
      <c r="B7" s="620"/>
      <c r="C7" s="621"/>
      <c r="D7" s="621"/>
      <c r="E7" s="621"/>
      <c r="F7" s="621"/>
      <c r="G7" s="621"/>
      <c r="H7" s="622"/>
      <c r="I7" s="623"/>
    </row>
    <row r="8" s="607" customFormat="true" ht="15" hidden="false" customHeight="true" outlineLevel="0" collapsed="false">
      <c r="A8" s="624" t="s">
        <v>487</v>
      </c>
      <c r="B8" s="624"/>
      <c r="C8" s="621"/>
      <c r="D8" s="621"/>
      <c r="E8" s="621"/>
      <c r="F8" s="621"/>
      <c r="G8" s="621"/>
      <c r="H8" s="622"/>
      <c r="I8" s="623"/>
    </row>
    <row r="9" s="607" customFormat="true" ht="15" hidden="false" customHeight="true" outlineLevel="0" collapsed="false">
      <c r="A9" s="620"/>
      <c r="B9" s="624" t="s">
        <v>488</v>
      </c>
      <c r="C9" s="621" t="n">
        <v>2016</v>
      </c>
      <c r="D9" s="621" t="n">
        <v>166500</v>
      </c>
      <c r="E9" s="621" t="n">
        <v>83</v>
      </c>
      <c r="F9" s="621" t="n">
        <v>103.331624807791</v>
      </c>
      <c r="G9" s="621" t="n">
        <v>115.195417090434</v>
      </c>
      <c r="H9" s="622" t="n">
        <v>112.162162162162</v>
      </c>
      <c r="I9" s="623"/>
    </row>
    <row r="10" s="607" customFormat="true" ht="15" hidden="false" customHeight="true" outlineLevel="0" collapsed="false">
      <c r="A10" s="620"/>
      <c r="B10" s="624" t="s">
        <v>489</v>
      </c>
      <c r="C10" s="621" t="n">
        <v>424</v>
      </c>
      <c r="D10" s="621" t="n">
        <v>48725</v>
      </c>
      <c r="E10" s="621" t="n">
        <v>115</v>
      </c>
      <c r="F10" s="621" t="n">
        <v>104.691358024691</v>
      </c>
      <c r="G10" s="621" t="n">
        <v>100.744339915228</v>
      </c>
      <c r="H10" s="622" t="n">
        <v>96.6386554621849</v>
      </c>
      <c r="I10" s="623"/>
    </row>
    <row r="11" s="607" customFormat="true" ht="15" hidden="false" customHeight="true" outlineLevel="0" collapsed="false">
      <c r="A11" s="620"/>
      <c r="B11" s="624" t="s">
        <v>490</v>
      </c>
      <c r="C11" s="621" t="n">
        <v>1393</v>
      </c>
      <c r="D11" s="621" t="n">
        <v>202194</v>
      </c>
      <c r="E11" s="621" t="n">
        <v>145</v>
      </c>
      <c r="F11" s="621" t="n">
        <v>76.9613259668508</v>
      </c>
      <c r="G11" s="621" t="n">
        <v>94.3733693039408</v>
      </c>
      <c r="H11" s="622" t="n">
        <v>122.881355932203</v>
      </c>
      <c r="I11" s="623"/>
    </row>
    <row r="12" s="607" customFormat="true" ht="15" hidden="false" customHeight="true" outlineLevel="0" collapsed="false">
      <c r="A12" s="620"/>
      <c r="B12" s="624" t="s">
        <v>491</v>
      </c>
      <c r="C12" s="621" t="n">
        <v>481</v>
      </c>
      <c r="D12" s="621" t="n">
        <v>102449</v>
      </c>
      <c r="E12" s="621" t="n">
        <v>213</v>
      </c>
      <c r="F12" s="621" t="n">
        <v>79.1118421052632</v>
      </c>
      <c r="G12" s="621" t="n">
        <v>107.349504898622</v>
      </c>
      <c r="H12" s="622" t="n">
        <v>135.668789808917</v>
      </c>
      <c r="I12" s="623"/>
    </row>
    <row r="13" s="607" customFormat="true" ht="15" hidden="false" customHeight="true" outlineLevel="0" collapsed="false">
      <c r="A13" s="620"/>
      <c r="B13" s="624" t="s">
        <v>492</v>
      </c>
      <c r="C13" s="621" t="n">
        <v>214</v>
      </c>
      <c r="D13" s="621" t="n">
        <v>51183</v>
      </c>
      <c r="E13" s="621" t="n">
        <v>239</v>
      </c>
      <c r="F13" s="621" t="n">
        <v>181.35593220339</v>
      </c>
      <c r="G13" s="621" t="n">
        <v>141.432479482716</v>
      </c>
      <c r="H13" s="622" t="n">
        <v>77.8501628664495</v>
      </c>
      <c r="I13" s="623"/>
    </row>
    <row r="14" s="607" customFormat="true" ht="15" hidden="false" customHeight="true" outlineLevel="0" collapsed="false">
      <c r="A14" s="620"/>
      <c r="B14" s="624" t="s">
        <v>493</v>
      </c>
      <c r="C14" s="621" t="n">
        <v>110</v>
      </c>
      <c r="D14" s="621" t="n">
        <v>44509</v>
      </c>
      <c r="E14" s="621" t="n">
        <v>404</v>
      </c>
      <c r="F14" s="621" t="n">
        <v>126.436781609195</v>
      </c>
      <c r="G14" s="621" t="n">
        <v>134.941183604172</v>
      </c>
      <c r="H14" s="622" t="n">
        <v>106.596306068602</v>
      </c>
      <c r="I14" s="623"/>
    </row>
    <row r="15" s="607" customFormat="true" ht="7.5" hidden="false" customHeight="true" outlineLevel="0" collapsed="false">
      <c r="A15" s="620"/>
      <c r="B15" s="620"/>
      <c r="C15" s="621"/>
      <c r="D15" s="621"/>
      <c r="E15" s="621"/>
      <c r="F15" s="621"/>
      <c r="G15" s="621"/>
      <c r="H15" s="622"/>
      <c r="I15" s="623"/>
    </row>
    <row r="16" s="607" customFormat="true" ht="15" hidden="false" customHeight="true" outlineLevel="0" collapsed="false">
      <c r="A16" s="624" t="s">
        <v>494</v>
      </c>
      <c r="B16" s="624"/>
      <c r="C16" s="621"/>
      <c r="D16" s="621"/>
      <c r="E16" s="621"/>
      <c r="F16" s="621"/>
      <c r="G16" s="621"/>
      <c r="H16" s="622"/>
      <c r="I16" s="623"/>
    </row>
    <row r="17" s="607" customFormat="true" ht="15" hidden="false" customHeight="true" outlineLevel="0" collapsed="false">
      <c r="A17" s="620"/>
      <c r="B17" s="624" t="s">
        <v>495</v>
      </c>
      <c r="C17" s="621" t="n">
        <v>1345</v>
      </c>
      <c r="D17" s="621" t="n">
        <v>69287</v>
      </c>
      <c r="E17" s="621" t="n">
        <v>52</v>
      </c>
      <c r="F17" s="621" t="n">
        <v>78.2431646305992</v>
      </c>
      <c r="G17" s="621" t="n">
        <v>82.0158617424243</v>
      </c>
      <c r="H17" s="622" t="n">
        <v>106.122448979592</v>
      </c>
      <c r="I17" s="623"/>
    </row>
    <row r="18" s="607" customFormat="true" ht="15" hidden="false" customHeight="true" outlineLevel="0" collapsed="false">
      <c r="A18" s="620"/>
      <c r="B18" s="624" t="s">
        <v>496</v>
      </c>
      <c r="C18" s="621" t="n">
        <v>136</v>
      </c>
      <c r="D18" s="621" t="n">
        <v>39368</v>
      </c>
      <c r="E18" s="621" t="n">
        <v>290</v>
      </c>
      <c r="F18" s="621" t="n">
        <v>103.030303030303</v>
      </c>
      <c r="G18" s="621" t="n">
        <v>108.721347694007</v>
      </c>
      <c r="H18" s="622" t="n">
        <v>105.839416058394</v>
      </c>
      <c r="I18" s="623"/>
    </row>
    <row r="19" s="607" customFormat="true" ht="15" hidden="false" customHeight="true" outlineLevel="0" collapsed="false">
      <c r="A19" s="620"/>
      <c r="B19" s="624" t="s">
        <v>497</v>
      </c>
      <c r="C19" s="621" t="n">
        <v>325</v>
      </c>
      <c r="D19" s="621" t="n">
        <v>51745</v>
      </c>
      <c r="E19" s="621" t="n">
        <v>159</v>
      </c>
      <c r="F19" s="621" t="n">
        <v>70.9606986899563</v>
      </c>
      <c r="G19" s="621" t="n">
        <v>84.6308593111118</v>
      </c>
      <c r="H19" s="622" t="n">
        <v>119.548872180451</v>
      </c>
      <c r="I19" s="623"/>
    </row>
    <row r="20" s="607" customFormat="true" ht="15" hidden="false" customHeight="true" outlineLevel="0" collapsed="false">
      <c r="A20" s="620"/>
      <c r="B20" s="624" t="s">
        <v>498</v>
      </c>
      <c r="C20" s="621" t="n">
        <v>37</v>
      </c>
      <c r="D20" s="621" t="n">
        <v>13687</v>
      </c>
      <c r="E20" s="621" t="n">
        <v>374</v>
      </c>
      <c r="F20" s="621" t="n">
        <v>94.8717948717949</v>
      </c>
      <c r="G20" s="621" t="n">
        <v>99.9488827223602</v>
      </c>
      <c r="H20" s="622" t="n">
        <v>106.552706552707</v>
      </c>
      <c r="I20" s="623"/>
    </row>
    <row r="21" s="607" customFormat="true" ht="15" hidden="false" customHeight="true" outlineLevel="0" collapsed="false">
      <c r="A21" s="620"/>
      <c r="B21" s="624" t="s">
        <v>499</v>
      </c>
      <c r="C21" s="621" t="n">
        <v>2998</v>
      </c>
      <c r="D21" s="621" t="n">
        <v>260494</v>
      </c>
      <c r="E21" s="621" t="n">
        <v>87</v>
      </c>
      <c r="F21" s="621" t="n">
        <v>118.45120505729</v>
      </c>
      <c r="G21" s="621" t="n">
        <v>113.191822191322</v>
      </c>
      <c r="H21" s="622" t="n">
        <v>95.6043956043956</v>
      </c>
      <c r="I21" s="623"/>
    </row>
    <row r="22" s="607" customFormat="true" ht="15" hidden="false" customHeight="true" outlineLevel="0" collapsed="false">
      <c r="A22" s="620"/>
      <c r="B22" s="624" t="s">
        <v>500</v>
      </c>
      <c r="C22" s="621" t="n">
        <v>422</v>
      </c>
      <c r="D22" s="621" t="n">
        <v>180605</v>
      </c>
      <c r="E22" s="621" t="n">
        <v>428</v>
      </c>
      <c r="F22" s="621" t="n">
        <v>113.440860215054</v>
      </c>
      <c r="G22" s="621" t="n">
        <v>122.881442422181</v>
      </c>
      <c r="H22" s="622" t="n">
        <v>108.354430379747</v>
      </c>
      <c r="I22" s="623"/>
    </row>
    <row r="23" s="607" customFormat="true" ht="15" hidden="false" customHeight="true" outlineLevel="0" collapsed="false">
      <c r="A23" s="620"/>
      <c r="B23" s="624" t="s">
        <v>501</v>
      </c>
      <c r="C23" s="621" t="n">
        <v>835</v>
      </c>
      <c r="D23" s="621" t="n">
        <v>208250</v>
      </c>
      <c r="E23" s="621" t="n">
        <v>250</v>
      </c>
      <c r="F23" s="621" t="n">
        <v>80.5207328833173</v>
      </c>
      <c r="G23" s="621" t="n">
        <v>82.6654599295806</v>
      </c>
      <c r="H23" s="622" t="n">
        <v>102.880658436214</v>
      </c>
      <c r="I23" s="623"/>
    </row>
    <row r="24" s="607" customFormat="true" ht="15" hidden="false" customHeight="true" outlineLevel="0" collapsed="false">
      <c r="A24" s="620"/>
      <c r="B24" s="624" t="s">
        <v>502</v>
      </c>
      <c r="C24" s="621" t="n">
        <v>54</v>
      </c>
      <c r="D24" s="621" t="n">
        <v>12965</v>
      </c>
      <c r="E24" s="621" t="n">
        <v>240</v>
      </c>
      <c r="F24" s="621" t="n">
        <v>108</v>
      </c>
      <c r="G24" s="621" t="n">
        <v>103.68682021753</v>
      </c>
      <c r="H24" s="622" t="n">
        <v>96</v>
      </c>
      <c r="I24" s="623"/>
    </row>
    <row r="25" s="607" customFormat="true" ht="15" hidden="false" customHeight="true" outlineLevel="0" collapsed="false">
      <c r="A25" s="620"/>
      <c r="B25" s="624" t="s">
        <v>503</v>
      </c>
      <c r="C25" s="621" t="n">
        <v>52</v>
      </c>
      <c r="D25" s="621" t="n">
        <v>29458</v>
      </c>
      <c r="E25" s="621" t="n">
        <v>563</v>
      </c>
      <c r="F25" s="621" t="n">
        <v>94.5454545454546</v>
      </c>
      <c r="G25" s="621" t="n">
        <v>88.3457293666027</v>
      </c>
      <c r="H25" s="622" t="n">
        <v>92.9042904290429</v>
      </c>
      <c r="I25" s="623"/>
    </row>
    <row r="26" s="607" customFormat="true" ht="15" hidden="false" customHeight="true" outlineLevel="0" collapsed="false">
      <c r="A26" s="620"/>
      <c r="B26" s="624" t="s">
        <v>504</v>
      </c>
      <c r="C26" s="621" t="n">
        <v>52</v>
      </c>
      <c r="D26" s="621" t="n">
        <v>30738</v>
      </c>
      <c r="E26" s="621" t="n">
        <v>596</v>
      </c>
      <c r="F26" s="621" t="n">
        <v>118.181818181818</v>
      </c>
      <c r="G26" s="621" t="n">
        <v>118.487394957983</v>
      </c>
      <c r="H26" s="622" t="n">
        <v>101.016949152542</v>
      </c>
      <c r="I26" s="623"/>
    </row>
    <row r="27" s="607" customFormat="true" ht="15" hidden="false" customHeight="true" outlineLevel="0" collapsed="false">
      <c r="A27" s="620"/>
      <c r="B27" s="624" t="s">
        <v>505</v>
      </c>
      <c r="C27" s="621" t="n">
        <v>52</v>
      </c>
      <c r="D27" s="621" t="n">
        <v>17954</v>
      </c>
      <c r="E27" s="621" t="n">
        <v>348</v>
      </c>
      <c r="F27" s="621" t="n">
        <v>82.5396825396825</v>
      </c>
      <c r="G27" s="621" t="n">
        <v>82.3540204577772</v>
      </c>
      <c r="H27" s="622" t="n">
        <v>100.578034682081</v>
      </c>
      <c r="I27" s="623"/>
    </row>
    <row r="28" s="607" customFormat="true" ht="15" hidden="false" customHeight="true" outlineLevel="0" collapsed="false">
      <c r="A28" s="620"/>
      <c r="B28" s="624" t="s">
        <v>506</v>
      </c>
      <c r="C28" s="621" t="n">
        <v>214</v>
      </c>
      <c r="D28" s="621" t="n">
        <v>98560</v>
      </c>
      <c r="E28" s="621" t="n">
        <v>460</v>
      </c>
      <c r="F28" s="621" t="n">
        <v>112.041884816754</v>
      </c>
      <c r="G28" s="621" t="n">
        <v>109.961955127132</v>
      </c>
      <c r="H28" s="622" t="n">
        <v>98.0810234541578</v>
      </c>
      <c r="I28" s="623"/>
    </row>
    <row r="29" s="607" customFormat="true" ht="7.5" hidden="false" customHeight="true" outlineLevel="0" collapsed="false">
      <c r="A29" s="620"/>
      <c r="B29" s="620"/>
      <c r="C29" s="621"/>
      <c r="D29" s="621"/>
      <c r="E29" s="621"/>
      <c r="F29" s="621"/>
      <c r="G29" s="621"/>
      <c r="H29" s="622"/>
      <c r="I29" s="623"/>
    </row>
    <row r="30" s="607" customFormat="true" ht="15" hidden="false" customHeight="true" outlineLevel="0" collapsed="false">
      <c r="A30" s="624" t="s">
        <v>507</v>
      </c>
      <c r="B30" s="624"/>
      <c r="C30" s="621"/>
      <c r="D30" s="621"/>
      <c r="E30" s="621"/>
      <c r="F30" s="621"/>
      <c r="G30" s="621"/>
      <c r="H30" s="622"/>
      <c r="I30" s="623"/>
    </row>
    <row r="31" s="607" customFormat="true" ht="15" hidden="false" customHeight="true" outlineLevel="0" collapsed="false">
      <c r="A31" s="620"/>
      <c r="B31" s="624" t="s">
        <v>508</v>
      </c>
      <c r="C31" s="621" t="n">
        <v>135</v>
      </c>
      <c r="D31" s="621" t="n">
        <v>35648</v>
      </c>
      <c r="E31" s="621" t="n">
        <v>263</v>
      </c>
      <c r="F31" s="621" t="n">
        <v>88.2352941176471</v>
      </c>
      <c r="G31" s="621" t="n">
        <v>103.757603981721</v>
      </c>
      <c r="H31" s="622" t="n">
        <v>116.888888888889</v>
      </c>
      <c r="I31" s="623"/>
    </row>
    <row r="32" s="607" customFormat="true" ht="15" hidden="false" customHeight="true" outlineLevel="0" collapsed="false">
      <c r="A32" s="620"/>
      <c r="B32" s="624" t="s">
        <v>509</v>
      </c>
      <c r="C32" s="621" t="n">
        <v>132</v>
      </c>
      <c r="D32" s="621" t="n">
        <v>114849</v>
      </c>
      <c r="E32" s="621" t="n">
        <v>871</v>
      </c>
      <c r="F32" s="621" t="n">
        <v>91.6666666666667</v>
      </c>
      <c r="G32" s="621" t="n">
        <v>98.585371297115</v>
      </c>
      <c r="H32" s="622" t="n">
        <v>107.663782447466</v>
      </c>
      <c r="I32" s="623"/>
    </row>
    <row r="33" s="607" customFormat="true" ht="15" hidden="false" customHeight="true" outlineLevel="0" collapsed="false">
      <c r="A33" s="620"/>
      <c r="B33" s="624" t="s">
        <v>510</v>
      </c>
      <c r="C33" s="621" t="n">
        <v>71</v>
      </c>
      <c r="D33" s="621" t="n">
        <v>9287</v>
      </c>
      <c r="E33" s="621" t="n">
        <v>132</v>
      </c>
      <c r="F33" s="621" t="n">
        <v>107.575757575758</v>
      </c>
      <c r="G33" s="621" t="n">
        <v>109.18175405596</v>
      </c>
      <c r="H33" s="622" t="n">
        <v>102.325581395349</v>
      </c>
      <c r="I33" s="623"/>
    </row>
    <row r="34" s="607" customFormat="true" ht="15" hidden="false" customHeight="true" outlineLevel="0" collapsed="false">
      <c r="A34" s="620"/>
      <c r="B34" s="624" t="s">
        <v>511</v>
      </c>
      <c r="C34" s="621" t="n">
        <v>291</v>
      </c>
      <c r="D34" s="621" t="n">
        <v>80123</v>
      </c>
      <c r="E34" s="621" t="n">
        <v>276</v>
      </c>
      <c r="F34" s="621" t="n">
        <v>146.231155778894</v>
      </c>
      <c r="G34" s="621" t="n">
        <v>117.164582876362</v>
      </c>
      <c r="H34" s="622" t="n">
        <v>80.2325581395349</v>
      </c>
      <c r="I34" s="623"/>
    </row>
    <row r="35" s="607" customFormat="true" ht="15" hidden="false" customHeight="true" outlineLevel="0" collapsed="false">
      <c r="A35" s="620"/>
      <c r="B35" s="624" t="s">
        <v>512</v>
      </c>
      <c r="C35" s="621" t="n">
        <v>1020</v>
      </c>
      <c r="D35" s="621" t="n">
        <v>182331</v>
      </c>
      <c r="E35" s="621" t="n">
        <v>179</v>
      </c>
      <c r="F35" s="621" t="n">
        <v>101.796407185629</v>
      </c>
      <c r="G35" s="621" t="n">
        <v>111.699840105861</v>
      </c>
      <c r="H35" s="622" t="n">
        <v>109.815950920245</v>
      </c>
      <c r="I35" s="623"/>
    </row>
    <row r="36" s="607" customFormat="true" ht="15" hidden="false" customHeight="true" outlineLevel="0" collapsed="false">
      <c r="A36" s="620"/>
      <c r="B36" s="624" t="s">
        <v>513</v>
      </c>
      <c r="C36" s="621" t="n">
        <v>14</v>
      </c>
      <c r="D36" s="621" t="n">
        <v>12944</v>
      </c>
      <c r="E36" s="621" t="n">
        <v>895</v>
      </c>
      <c r="F36" s="621" t="n">
        <v>93.3333333333333</v>
      </c>
      <c r="G36" s="621" t="n">
        <v>92.6822282686524</v>
      </c>
      <c r="H36" s="622" t="n">
        <v>96.1331901181525</v>
      </c>
      <c r="I36" s="623"/>
    </row>
    <row r="37" s="607" customFormat="true" ht="7.5" hidden="false" customHeight="true" outlineLevel="0" collapsed="false">
      <c r="A37" s="620"/>
      <c r="B37" s="620"/>
      <c r="C37" s="621"/>
      <c r="D37" s="621"/>
      <c r="E37" s="621"/>
      <c r="F37" s="621"/>
      <c r="G37" s="621"/>
      <c r="H37" s="622"/>
      <c r="I37" s="623"/>
    </row>
    <row r="38" s="607" customFormat="true" ht="15" hidden="false" customHeight="true" outlineLevel="0" collapsed="false">
      <c r="A38" s="624" t="s">
        <v>514</v>
      </c>
      <c r="B38" s="624"/>
      <c r="C38" s="621"/>
      <c r="D38" s="621"/>
      <c r="E38" s="621"/>
      <c r="F38" s="621"/>
      <c r="G38" s="621"/>
      <c r="H38" s="622"/>
      <c r="I38" s="623"/>
    </row>
    <row r="39" s="607" customFormat="true" ht="15" hidden="false" customHeight="true" outlineLevel="0" collapsed="false">
      <c r="A39" s="620"/>
      <c r="B39" s="624" t="s">
        <v>515</v>
      </c>
      <c r="C39" s="621" t="n">
        <v>3227</v>
      </c>
      <c r="D39" s="621" t="n">
        <v>624406</v>
      </c>
      <c r="E39" s="621" t="n">
        <v>193</v>
      </c>
      <c r="F39" s="621" t="n">
        <v>100.749297533562</v>
      </c>
      <c r="G39" s="621" t="n">
        <v>115.117190164617</v>
      </c>
      <c r="H39" s="622" t="n">
        <v>114.201183431953</v>
      </c>
      <c r="I39" s="623"/>
    </row>
    <row r="40" s="607" customFormat="true" ht="15" hidden="false" customHeight="true" outlineLevel="0" collapsed="false">
      <c r="A40" s="620"/>
      <c r="B40" s="624" t="s">
        <v>516</v>
      </c>
      <c r="C40" s="621" t="n">
        <v>423</v>
      </c>
      <c r="D40" s="621" t="n">
        <v>77895</v>
      </c>
      <c r="E40" s="621" t="n">
        <v>184</v>
      </c>
      <c r="F40" s="621" t="n">
        <v>92.967032967033</v>
      </c>
      <c r="G40" s="621" t="n">
        <v>127.123623011016</v>
      </c>
      <c r="H40" s="622" t="n">
        <v>136.296296296296</v>
      </c>
      <c r="I40" s="623"/>
    </row>
    <row r="41" s="607" customFormat="true" ht="15" hidden="false" customHeight="true" outlineLevel="0" collapsed="false">
      <c r="A41" s="620"/>
      <c r="B41" s="624" t="s">
        <v>517</v>
      </c>
      <c r="C41" s="621" t="n">
        <v>724</v>
      </c>
      <c r="D41" s="621" t="n">
        <v>244413</v>
      </c>
      <c r="E41" s="621" t="n">
        <v>338</v>
      </c>
      <c r="F41" s="621" t="n">
        <v>84.4807467911319</v>
      </c>
      <c r="G41" s="621" t="n">
        <v>102.161409785907</v>
      </c>
      <c r="H41" s="622" t="n">
        <v>121.146953405018</v>
      </c>
      <c r="I41" s="623"/>
    </row>
    <row r="42" s="607" customFormat="true" ht="15" hidden="false" customHeight="true" outlineLevel="0" collapsed="false">
      <c r="A42" s="620"/>
      <c r="B42" s="624" t="s">
        <v>518</v>
      </c>
      <c r="C42" s="621" t="n">
        <v>1603</v>
      </c>
      <c r="D42" s="621" t="n">
        <v>423462</v>
      </c>
      <c r="E42" s="621" t="n">
        <v>264</v>
      </c>
      <c r="F42" s="621" t="n">
        <v>108.751696065129</v>
      </c>
      <c r="G42" s="621" t="n">
        <v>122.23630238808</v>
      </c>
      <c r="H42" s="622" t="n">
        <v>112.340425531915</v>
      </c>
      <c r="I42" s="623"/>
    </row>
    <row r="43" s="607" customFormat="true" ht="15" hidden="false" customHeight="true" outlineLevel="0" collapsed="false">
      <c r="A43" s="620"/>
      <c r="B43" s="624" t="s">
        <v>519</v>
      </c>
      <c r="C43" s="621" t="n">
        <v>125</v>
      </c>
      <c r="D43" s="621" t="n">
        <v>78054</v>
      </c>
      <c r="E43" s="621" t="n">
        <v>627</v>
      </c>
      <c r="F43" s="621" t="n">
        <v>89.9280575539568</v>
      </c>
      <c r="G43" s="621" t="n">
        <v>100.195116941799</v>
      </c>
      <c r="H43" s="622" t="n">
        <v>111.964285714286</v>
      </c>
      <c r="I43" s="623"/>
    </row>
    <row r="44" s="607" customFormat="true" ht="15" hidden="false" customHeight="true" outlineLevel="0" collapsed="false">
      <c r="A44" s="620"/>
      <c r="B44" s="624" t="s">
        <v>520</v>
      </c>
      <c r="C44" s="621" t="n">
        <v>131</v>
      </c>
      <c r="D44" s="621" t="n">
        <v>70751</v>
      </c>
      <c r="E44" s="621" t="n">
        <v>541</v>
      </c>
      <c r="F44" s="621" t="n">
        <v>79.8780487804878</v>
      </c>
      <c r="G44" s="621" t="n">
        <v>103.165645960922</v>
      </c>
      <c r="H44" s="622" t="n">
        <v>129.425837320574</v>
      </c>
      <c r="I44" s="623"/>
    </row>
    <row r="45" s="607" customFormat="true" ht="15" hidden="false" customHeight="true" outlineLevel="0" collapsed="false">
      <c r="A45" s="620"/>
      <c r="B45" s="624" t="s">
        <v>521</v>
      </c>
      <c r="C45" s="621" t="n">
        <v>58</v>
      </c>
      <c r="D45" s="621" t="n">
        <v>47744</v>
      </c>
      <c r="E45" s="621" t="n">
        <v>819</v>
      </c>
      <c r="F45" s="621" t="n">
        <v>84.0579710144928</v>
      </c>
      <c r="G45" s="621" t="n">
        <v>111.097149505526</v>
      </c>
      <c r="H45" s="622" t="n">
        <v>131.460674157303</v>
      </c>
      <c r="I45" s="623"/>
    </row>
    <row r="46" s="607" customFormat="true" ht="15" hidden="false" customHeight="true" outlineLevel="0" collapsed="false">
      <c r="A46" s="620"/>
      <c r="B46" s="624" t="s">
        <v>522</v>
      </c>
      <c r="C46" s="621" t="n">
        <v>180</v>
      </c>
      <c r="D46" s="621" t="n">
        <v>35164</v>
      </c>
      <c r="E46" s="621" t="n">
        <v>196</v>
      </c>
      <c r="F46" s="621" t="n">
        <v>95.7446808510638</v>
      </c>
      <c r="G46" s="621" t="n">
        <v>107.135457924563</v>
      </c>
      <c r="H46" s="622" t="n">
        <v>112</v>
      </c>
      <c r="I46" s="623"/>
    </row>
    <row r="47" s="607" customFormat="true" ht="7.5" hidden="false" customHeight="true" outlineLevel="0" collapsed="false">
      <c r="A47" s="620"/>
      <c r="B47" s="620"/>
      <c r="C47" s="621"/>
      <c r="D47" s="621"/>
      <c r="E47" s="621"/>
      <c r="F47" s="621"/>
      <c r="G47" s="621"/>
      <c r="H47" s="622"/>
      <c r="I47" s="623"/>
    </row>
    <row r="48" s="607" customFormat="true" ht="15" hidden="false" customHeight="true" outlineLevel="0" collapsed="false">
      <c r="A48" s="624" t="s">
        <v>523</v>
      </c>
      <c r="B48" s="624"/>
      <c r="C48" s="621"/>
      <c r="D48" s="621"/>
      <c r="E48" s="621"/>
      <c r="F48" s="621"/>
      <c r="G48" s="621"/>
      <c r="H48" s="622"/>
      <c r="I48" s="623"/>
    </row>
    <row r="49" s="607" customFormat="true" ht="15" hidden="false" customHeight="true" outlineLevel="0" collapsed="false">
      <c r="A49" s="620"/>
      <c r="B49" s="624" t="s">
        <v>524</v>
      </c>
      <c r="C49" s="621" t="n">
        <v>113</v>
      </c>
      <c r="D49" s="621" t="n">
        <v>60610</v>
      </c>
      <c r="E49" s="621" t="n">
        <v>537</v>
      </c>
      <c r="F49" s="621" t="n">
        <v>97.4137931034483</v>
      </c>
      <c r="G49" s="621" t="n">
        <v>119.046216094121</v>
      </c>
      <c r="H49" s="622" t="n">
        <v>122.323462414579</v>
      </c>
      <c r="I49" s="623"/>
    </row>
    <row r="50" s="607" customFormat="true" ht="15" hidden="false" customHeight="true" outlineLevel="0" collapsed="false">
      <c r="A50" s="620"/>
      <c r="B50" s="624" t="s">
        <v>525</v>
      </c>
      <c r="C50" s="621" t="n">
        <v>34</v>
      </c>
      <c r="D50" s="621" t="n">
        <v>28464</v>
      </c>
      <c r="E50" s="621" t="n">
        <v>848</v>
      </c>
      <c r="F50" s="621" t="n">
        <v>91.8918918918919</v>
      </c>
      <c r="G50" s="621" t="n">
        <v>119.38095038376</v>
      </c>
      <c r="H50" s="622" t="n">
        <v>131.67701863354</v>
      </c>
      <c r="I50" s="623"/>
    </row>
    <row r="51" s="607" customFormat="true" ht="15" hidden="false" customHeight="true" outlineLevel="0" collapsed="false">
      <c r="A51" s="620"/>
      <c r="B51" s="624" t="s">
        <v>526</v>
      </c>
      <c r="C51" s="621" t="n">
        <v>1</v>
      </c>
      <c r="D51" s="621" t="n">
        <v>832</v>
      </c>
      <c r="E51" s="625" t="s">
        <v>527</v>
      </c>
      <c r="F51" s="625" t="s">
        <v>527</v>
      </c>
      <c r="G51" s="621" t="n">
        <v>147.517730496454</v>
      </c>
      <c r="H51" s="626" t="s">
        <v>527</v>
      </c>
      <c r="I51" s="623"/>
    </row>
    <row r="52" s="607" customFormat="true" ht="15" hidden="false" customHeight="true" outlineLevel="0" collapsed="false">
      <c r="A52" s="620"/>
      <c r="B52" s="624" t="s">
        <v>528</v>
      </c>
      <c r="C52" s="621" t="n">
        <v>1</v>
      </c>
      <c r="D52" s="621" t="n">
        <v>243</v>
      </c>
      <c r="E52" s="625" t="s">
        <v>527</v>
      </c>
      <c r="F52" s="621" t="n">
        <v>33.3333333333333</v>
      </c>
      <c r="G52" s="621" t="n">
        <v>21.2971078001753</v>
      </c>
      <c r="H52" s="626" t="s">
        <v>527</v>
      </c>
      <c r="I52" s="623"/>
    </row>
    <row r="53" s="607" customFormat="true" ht="15" hidden="false" customHeight="true" outlineLevel="0" collapsed="false">
      <c r="A53" s="620"/>
      <c r="B53" s="624" t="s">
        <v>529</v>
      </c>
      <c r="C53" s="621" t="n">
        <v>75</v>
      </c>
      <c r="D53" s="621" t="n">
        <v>32714</v>
      </c>
      <c r="E53" s="621" t="n">
        <v>438</v>
      </c>
      <c r="F53" s="621" t="n">
        <v>75.7575757575758</v>
      </c>
      <c r="G53" s="621" t="n">
        <v>108.120434940675</v>
      </c>
      <c r="H53" s="622" t="n">
        <v>143.137254901961</v>
      </c>
      <c r="I53" s="623"/>
    </row>
    <row r="54" s="607" customFormat="true" ht="7.5" hidden="false" customHeight="true" outlineLevel="0" collapsed="false">
      <c r="A54" s="620"/>
      <c r="B54" s="620"/>
      <c r="C54" s="621"/>
      <c r="D54" s="621"/>
      <c r="E54" s="621"/>
      <c r="F54" s="621"/>
      <c r="G54" s="621"/>
      <c r="H54" s="622"/>
      <c r="I54" s="623"/>
    </row>
    <row r="55" s="607" customFormat="true" ht="15" hidden="false" customHeight="true" outlineLevel="0" collapsed="false">
      <c r="A55" s="624" t="s">
        <v>530</v>
      </c>
      <c r="B55" s="624"/>
      <c r="C55" s="621"/>
      <c r="D55" s="621"/>
      <c r="E55" s="621"/>
      <c r="F55" s="621"/>
      <c r="G55" s="621"/>
      <c r="H55" s="622"/>
      <c r="I55" s="623"/>
    </row>
    <row r="56" s="607" customFormat="true" ht="15" hidden="false" customHeight="true" outlineLevel="0" collapsed="false">
      <c r="A56" s="620"/>
      <c r="B56" s="624" t="s">
        <v>531</v>
      </c>
      <c r="C56" s="621" t="n">
        <v>426</v>
      </c>
      <c r="D56" s="621" t="n">
        <v>70854</v>
      </c>
      <c r="E56" s="621" t="n">
        <v>166</v>
      </c>
      <c r="F56" s="621" t="n">
        <v>79.182156133829</v>
      </c>
      <c r="G56" s="621" t="n">
        <v>93.8749552843913</v>
      </c>
      <c r="H56" s="622" t="n">
        <v>118.571428571429</v>
      </c>
      <c r="I56" s="623"/>
    </row>
    <row r="57" s="607" customFormat="true" ht="15" hidden="false" customHeight="true" outlineLevel="0" collapsed="false">
      <c r="A57" s="620"/>
      <c r="B57" s="624" t="s">
        <v>532</v>
      </c>
      <c r="C57" s="621" t="n">
        <v>698</v>
      </c>
      <c r="D57" s="621" t="n">
        <v>81710</v>
      </c>
      <c r="E57" s="621" t="n">
        <v>117</v>
      </c>
      <c r="F57" s="621" t="n">
        <v>71.9587628865979</v>
      </c>
      <c r="G57" s="621" t="n">
        <v>77.671102661597</v>
      </c>
      <c r="H57" s="622" t="n">
        <v>108.333333333333</v>
      </c>
      <c r="I57" s="623"/>
    </row>
    <row r="58" s="607" customFormat="true" ht="15" hidden="false" customHeight="true" outlineLevel="0" collapsed="false">
      <c r="A58" s="620"/>
      <c r="B58" s="624" t="s">
        <v>533</v>
      </c>
      <c r="C58" s="621" t="n">
        <v>240</v>
      </c>
      <c r="D58" s="621" t="n">
        <v>70139</v>
      </c>
      <c r="E58" s="621" t="n">
        <v>292</v>
      </c>
      <c r="F58" s="621" t="n">
        <v>87.9120879120879</v>
      </c>
      <c r="G58" s="621" t="n">
        <v>116.10494951167</v>
      </c>
      <c r="H58" s="622" t="n">
        <v>132.126696832579</v>
      </c>
      <c r="I58" s="623"/>
    </row>
    <row r="59" s="607" customFormat="true" ht="15" hidden="false" customHeight="true" outlineLevel="0" collapsed="false">
      <c r="A59" s="620"/>
      <c r="B59" s="624" t="s">
        <v>534</v>
      </c>
      <c r="C59" s="621" t="n">
        <v>492</v>
      </c>
      <c r="D59" s="621" t="n">
        <v>83943</v>
      </c>
      <c r="E59" s="621" t="n">
        <v>170</v>
      </c>
      <c r="F59" s="621" t="n">
        <v>95.906432748538</v>
      </c>
      <c r="G59" s="621" t="n">
        <v>95.5124193566739</v>
      </c>
      <c r="H59" s="622" t="n">
        <v>99.4152046783626</v>
      </c>
      <c r="I59" s="623"/>
    </row>
    <row r="60" s="607" customFormat="true" ht="15" hidden="false" customHeight="true" outlineLevel="0" collapsed="false">
      <c r="A60" s="620"/>
      <c r="B60" s="624" t="s">
        <v>535</v>
      </c>
      <c r="C60" s="621" t="n">
        <v>3032</v>
      </c>
      <c r="D60" s="621" t="n">
        <v>229311</v>
      </c>
      <c r="E60" s="621" t="n">
        <v>76</v>
      </c>
      <c r="F60" s="621" t="n">
        <v>104.587788892722</v>
      </c>
      <c r="G60" s="621" t="n">
        <v>97.4207883355567</v>
      </c>
      <c r="H60" s="622" t="n">
        <v>93.8271604938272</v>
      </c>
      <c r="I60" s="623"/>
    </row>
    <row r="61" s="607" customFormat="true" ht="15" hidden="false" customHeight="true" outlineLevel="0" collapsed="false">
      <c r="A61" s="620"/>
      <c r="B61" s="624" t="s">
        <v>536</v>
      </c>
      <c r="C61" s="621" t="n">
        <v>55</v>
      </c>
      <c r="D61" s="621" t="n">
        <v>38863</v>
      </c>
      <c r="E61" s="621" t="n">
        <v>703</v>
      </c>
      <c r="F61" s="621" t="n">
        <v>105.769230769231</v>
      </c>
      <c r="G61" s="621" t="n">
        <v>97.9114179179684</v>
      </c>
      <c r="H61" s="622" t="n">
        <v>92.1363040629096</v>
      </c>
      <c r="I61" s="623"/>
    </row>
    <row r="62" s="607" customFormat="true" ht="15" hidden="false" customHeight="true" outlineLevel="0" collapsed="false">
      <c r="A62" s="620"/>
      <c r="B62" s="624" t="s">
        <v>537</v>
      </c>
      <c r="C62" s="621" t="n">
        <v>153</v>
      </c>
      <c r="D62" s="621" t="n">
        <v>56597</v>
      </c>
      <c r="E62" s="621" t="n">
        <v>369</v>
      </c>
      <c r="F62" s="621" t="n">
        <v>98.0769230769231</v>
      </c>
      <c r="G62" s="621" t="n">
        <v>88.8855733894525</v>
      </c>
      <c r="H62" s="622" t="n">
        <v>90.4411764705882</v>
      </c>
      <c r="I62" s="623"/>
    </row>
    <row r="63" s="607" customFormat="true" ht="7.5" hidden="false" customHeight="true" outlineLevel="0" collapsed="false">
      <c r="A63" s="620"/>
      <c r="B63" s="620"/>
      <c r="C63" s="621"/>
      <c r="D63" s="621"/>
      <c r="E63" s="621"/>
      <c r="F63" s="621"/>
      <c r="G63" s="621"/>
      <c r="H63" s="622"/>
      <c r="I63" s="623"/>
    </row>
    <row r="64" s="607" customFormat="true" ht="15" hidden="false" customHeight="true" outlineLevel="0" collapsed="false">
      <c r="A64" s="624" t="s">
        <v>538</v>
      </c>
      <c r="B64" s="624"/>
      <c r="C64" s="621" t="n">
        <v>217</v>
      </c>
      <c r="D64" s="621" t="n">
        <v>190026</v>
      </c>
      <c r="E64" s="621" t="n">
        <v>876</v>
      </c>
      <c r="F64" s="621" t="n">
        <v>120.555555555556</v>
      </c>
      <c r="G64" s="621" t="n">
        <v>124.302366654892</v>
      </c>
      <c r="H64" s="622" t="n">
        <v>103.180212014134</v>
      </c>
      <c r="I64" s="623"/>
    </row>
    <row r="65" s="607" customFormat="true" ht="15" hidden="false" customHeight="true" outlineLevel="0" collapsed="false">
      <c r="A65" s="624" t="s">
        <v>539</v>
      </c>
      <c r="B65" s="624"/>
      <c r="C65" s="621" t="n">
        <v>192</v>
      </c>
      <c r="D65" s="621" t="n">
        <v>96584</v>
      </c>
      <c r="E65" s="621" t="n">
        <v>502</v>
      </c>
      <c r="F65" s="621" t="n">
        <v>107.865168539326</v>
      </c>
      <c r="G65" s="621" t="n">
        <v>106.859621171889</v>
      </c>
      <c r="H65" s="622" t="n">
        <v>98.8188976377953</v>
      </c>
      <c r="I65" s="623"/>
    </row>
    <row r="66" s="607" customFormat="true" ht="15" hidden="false" customHeight="true" outlineLevel="0" collapsed="false">
      <c r="A66" s="624" t="s">
        <v>540</v>
      </c>
      <c r="B66" s="624"/>
      <c r="C66" s="621" t="n">
        <v>433</v>
      </c>
      <c r="D66" s="621" t="n">
        <v>138174</v>
      </c>
      <c r="E66" s="621" t="n">
        <v>319</v>
      </c>
      <c r="F66" s="621" t="n">
        <v>97.3033707865169</v>
      </c>
      <c r="G66" s="621" t="n">
        <v>114.541746800186</v>
      </c>
      <c r="H66" s="622" t="n">
        <v>117.712177121771</v>
      </c>
      <c r="I66" s="623"/>
    </row>
    <row r="67" s="607" customFormat="true" ht="15" hidden="false" customHeight="true" outlineLevel="0" collapsed="false">
      <c r="A67" s="624" t="s">
        <v>541</v>
      </c>
      <c r="B67" s="624"/>
      <c r="C67" s="621" t="n">
        <v>418</v>
      </c>
      <c r="D67" s="621" t="n">
        <v>153903</v>
      </c>
      <c r="E67" s="621" t="n">
        <v>369</v>
      </c>
      <c r="F67" s="621" t="n">
        <v>97.2093023255814</v>
      </c>
      <c r="G67" s="621" t="n">
        <v>106.731809481539</v>
      </c>
      <c r="H67" s="622" t="n">
        <v>110.149253731343</v>
      </c>
      <c r="I67" s="623"/>
    </row>
    <row r="68" s="607" customFormat="true" ht="15" hidden="false" customHeight="true" outlineLevel="0" collapsed="false">
      <c r="A68" s="627" t="s">
        <v>542</v>
      </c>
      <c r="B68" s="627"/>
      <c r="C68" s="628" t="n">
        <v>2014</v>
      </c>
      <c r="D68" s="628" t="n">
        <v>958720</v>
      </c>
      <c r="E68" s="628" t="n">
        <v>476</v>
      </c>
      <c r="F68" s="628" t="n">
        <v>93.2407407407408</v>
      </c>
      <c r="G68" s="628" t="n">
        <v>96.0175626249394</v>
      </c>
      <c r="H68" s="629" t="n">
        <v>103.030303030303</v>
      </c>
      <c r="I68" s="623"/>
    </row>
    <row r="69" s="607" customFormat="true" ht="15" hidden="false" customHeight="true" outlineLevel="0" collapsed="false">
      <c r="A69" s="630" t="s">
        <v>543</v>
      </c>
      <c r="B69" s="630"/>
      <c r="C69" s="630"/>
      <c r="D69" s="630"/>
      <c r="E69" s="630"/>
      <c r="F69" s="631"/>
      <c r="G69" s="631"/>
      <c r="H69" s="631"/>
      <c r="I69" s="623"/>
    </row>
    <row r="70" s="607" customFormat="true" ht="15" hidden="false" customHeight="true" outlineLevel="0" collapsed="false">
      <c r="A70" s="630" t="s">
        <v>544</v>
      </c>
      <c r="B70" s="630"/>
      <c r="C70" s="630"/>
      <c r="D70" s="630"/>
      <c r="E70" s="630"/>
      <c r="F70" s="631"/>
      <c r="G70" s="631"/>
      <c r="H70" s="631"/>
      <c r="I70" s="623"/>
    </row>
    <row r="71" s="607" customFormat="true" ht="11.25" hidden="false" customHeight="false" outlineLevel="0" collapsed="false">
      <c r="A71" s="630"/>
      <c r="B71" s="630"/>
      <c r="C71" s="630"/>
      <c r="D71" s="630"/>
      <c r="E71" s="630"/>
      <c r="F71" s="631"/>
      <c r="G71" s="631"/>
      <c r="H71" s="631"/>
      <c r="I71" s="623"/>
    </row>
    <row r="72" s="607" customFormat="true" ht="11.25" hidden="false" customHeight="false" outlineLevel="0" collapsed="false">
      <c r="A72" s="630"/>
      <c r="B72" s="630"/>
      <c r="C72" s="630"/>
      <c r="D72" s="630"/>
      <c r="E72" s="630"/>
      <c r="F72" s="631"/>
      <c r="G72" s="631"/>
      <c r="H72" s="631"/>
      <c r="I72" s="623"/>
    </row>
    <row r="73" s="607" customFormat="true" ht="11.25" hidden="false" customHeight="false" outlineLevel="0" collapsed="false">
      <c r="A73" s="630"/>
      <c r="B73" s="630"/>
      <c r="C73" s="630"/>
      <c r="D73" s="630"/>
      <c r="E73" s="630"/>
      <c r="F73" s="620"/>
      <c r="G73" s="620"/>
      <c r="H73" s="620"/>
      <c r="I73" s="623"/>
    </row>
    <row r="74" s="607" customFormat="true" ht="11.25" hidden="false" customHeight="false" outlineLevel="0" collapsed="false">
      <c r="A74" s="630"/>
      <c r="B74" s="630"/>
      <c r="C74" s="630"/>
      <c r="D74" s="630"/>
      <c r="E74" s="630"/>
      <c r="F74" s="630"/>
      <c r="G74" s="630"/>
      <c r="H74" s="630"/>
      <c r="I74" s="623"/>
    </row>
    <row r="75" s="607" customFormat="true" ht="11.25" hidden="false" customHeight="false" outlineLevel="0" collapsed="false">
      <c r="A75" s="630"/>
      <c r="B75" s="630"/>
      <c r="C75" s="630"/>
      <c r="D75" s="630"/>
      <c r="E75" s="630"/>
      <c r="F75" s="630"/>
      <c r="G75" s="630"/>
      <c r="H75" s="630"/>
      <c r="I75" s="623"/>
    </row>
    <row r="76" s="607" customFormat="true" ht="11.25" hidden="false" customHeight="false" outlineLevel="0" collapsed="false">
      <c r="A76" s="630"/>
      <c r="B76" s="630"/>
      <c r="C76" s="630"/>
      <c r="D76" s="630"/>
      <c r="E76" s="630"/>
      <c r="F76" s="630"/>
      <c r="G76" s="630"/>
      <c r="H76" s="630"/>
      <c r="I76" s="623"/>
    </row>
    <row r="77" s="607" customFormat="true" ht="11.25" hidden="false" customHeight="false" outlineLevel="0" collapsed="false">
      <c r="A77" s="630"/>
      <c r="B77" s="630"/>
      <c r="C77" s="630"/>
      <c r="D77" s="630"/>
      <c r="E77" s="630"/>
      <c r="F77" s="630"/>
      <c r="G77" s="630"/>
      <c r="H77" s="630"/>
      <c r="I77" s="623"/>
    </row>
    <row r="78" s="607" customFormat="true" ht="11.25" hidden="false" customHeight="false" outlineLevel="0" collapsed="false">
      <c r="A78" s="630"/>
      <c r="B78" s="630"/>
      <c r="C78" s="630"/>
      <c r="D78" s="630"/>
      <c r="E78" s="630"/>
      <c r="F78" s="630"/>
      <c r="G78" s="630"/>
      <c r="H78" s="630"/>
      <c r="I78" s="623"/>
    </row>
    <row r="79" s="607" customFormat="true" ht="11.25" hidden="false" customHeight="false" outlineLevel="0" collapsed="false">
      <c r="A79" s="630"/>
      <c r="B79" s="630"/>
      <c r="C79" s="630"/>
      <c r="D79" s="630"/>
      <c r="E79" s="630"/>
      <c r="F79" s="630"/>
      <c r="G79" s="630"/>
      <c r="H79" s="630"/>
      <c r="I79" s="623"/>
    </row>
    <row r="80" s="607" customFormat="true" ht="11.25" hidden="false" customHeight="false" outlineLevel="0" collapsed="false">
      <c r="A80" s="630"/>
      <c r="B80" s="630"/>
      <c r="C80" s="630"/>
      <c r="D80" s="630"/>
      <c r="E80" s="630"/>
      <c r="F80" s="630"/>
      <c r="G80" s="630"/>
      <c r="H80" s="630"/>
      <c r="I80" s="623"/>
    </row>
    <row r="81" s="607" customFormat="true" ht="11.25" hidden="false" customHeight="false" outlineLevel="0" collapsed="false">
      <c r="A81" s="630"/>
      <c r="B81" s="630"/>
      <c r="C81" s="630"/>
      <c r="D81" s="630"/>
      <c r="E81" s="630"/>
      <c r="F81" s="630"/>
      <c r="G81" s="630"/>
      <c r="H81" s="630"/>
      <c r="I81" s="623"/>
    </row>
    <row r="82" s="607" customFormat="true" ht="11.25" hidden="false" customHeight="false" outlineLevel="0" collapsed="false">
      <c r="A82" s="630"/>
      <c r="B82" s="630"/>
      <c r="C82" s="630"/>
      <c r="D82" s="630"/>
      <c r="E82" s="630"/>
      <c r="F82" s="630"/>
      <c r="G82" s="630"/>
      <c r="H82" s="630"/>
      <c r="I82" s="623"/>
    </row>
    <row r="83" s="607" customFormat="true" ht="11.25" hidden="false" customHeight="false" outlineLevel="0" collapsed="false">
      <c r="A83" s="630"/>
      <c r="B83" s="630"/>
      <c r="C83" s="630"/>
      <c r="D83" s="630"/>
      <c r="E83" s="630"/>
      <c r="F83" s="630"/>
      <c r="G83" s="630"/>
      <c r="H83" s="630"/>
      <c r="I83" s="623"/>
    </row>
    <row r="84" s="607" customFormat="true" ht="11.25" hidden="false" customHeight="false" outlineLevel="0" collapsed="false">
      <c r="I84" s="623"/>
    </row>
    <row r="85" s="607" customFormat="true" ht="11.25" hidden="false" customHeight="false" outlineLevel="0" collapsed="false">
      <c r="I85" s="623"/>
    </row>
    <row r="86" s="607" customFormat="true" ht="11.25" hidden="false" customHeight="false" outlineLevel="0" collapsed="false">
      <c r="I86" s="623"/>
    </row>
    <row r="87" s="607" customFormat="true" ht="11.25" hidden="false" customHeight="false" outlineLevel="0" collapsed="false">
      <c r="I87" s="623"/>
    </row>
    <row r="88" s="607" customFormat="true" ht="11.25" hidden="false" customHeight="false" outlineLevel="0" collapsed="false">
      <c r="I88" s="623"/>
    </row>
    <row r="89" s="607" customFormat="true" ht="11.25" hidden="false" customHeight="false" outlineLevel="0" collapsed="false">
      <c r="I89" s="623"/>
    </row>
    <row r="90" s="607" customFormat="true" ht="11.25" hidden="false" customHeight="false" outlineLevel="0" collapsed="false">
      <c r="I90" s="623"/>
    </row>
    <row r="91" s="607" customFormat="true" ht="11.25" hidden="false" customHeight="false" outlineLevel="0" collapsed="false">
      <c r="I91" s="623"/>
    </row>
    <row r="92" s="607" customFormat="true" ht="11.25" hidden="false" customHeight="false" outlineLevel="0" collapsed="false">
      <c r="I92" s="623"/>
    </row>
    <row r="93" s="607" customFormat="true" ht="11.25" hidden="false" customHeight="false" outlineLevel="0" collapsed="false">
      <c r="I93" s="623"/>
    </row>
    <row r="94" s="607" customFormat="true" ht="11.25" hidden="false" customHeight="false" outlineLevel="0" collapsed="false">
      <c r="I94" s="623"/>
    </row>
    <row r="95" s="607" customFormat="true" ht="11.25" hidden="false" customHeight="false" outlineLevel="0" collapsed="false">
      <c r="I95" s="623"/>
    </row>
    <row r="96" s="607" customFormat="true" ht="11.25" hidden="false" customHeight="false" outlineLevel="0" collapsed="false">
      <c r="I96" s="623"/>
    </row>
    <row r="97" s="607" customFormat="true" ht="11.25" hidden="false" customHeight="false" outlineLevel="0" collapsed="false">
      <c r="I97" s="623"/>
    </row>
    <row r="98" s="607" customFormat="true" ht="11.25" hidden="false" customHeight="false" outlineLevel="0" collapsed="false">
      <c r="I98" s="623"/>
    </row>
    <row r="99" s="607" customFormat="true" ht="11.25" hidden="false" customHeight="false" outlineLevel="0" collapsed="false">
      <c r="I99" s="623"/>
    </row>
    <row r="100" s="607" customFormat="true" ht="11.25" hidden="false" customHeight="false" outlineLevel="0" collapsed="false">
      <c r="I100" s="623"/>
    </row>
    <row r="101" s="607" customFormat="true" ht="11.25" hidden="false" customHeight="false" outlineLevel="0" collapsed="false">
      <c r="I101" s="623"/>
    </row>
    <row r="102" s="607" customFormat="true" ht="11.25" hidden="false" customHeight="false" outlineLevel="0" collapsed="false">
      <c r="I102" s="623"/>
    </row>
    <row r="103" s="607" customFormat="true" ht="11.25" hidden="false" customHeight="false" outlineLevel="0" collapsed="false">
      <c r="I103" s="623"/>
    </row>
    <row r="104" s="607" customFormat="true" ht="11.25" hidden="false" customHeight="false" outlineLevel="0" collapsed="false">
      <c r="I104" s="623"/>
    </row>
    <row r="105" s="607" customFormat="true" ht="11.25" hidden="false" customHeight="false" outlineLevel="0" collapsed="false">
      <c r="I105" s="623"/>
    </row>
    <row r="106" s="607" customFormat="true" ht="11.25" hidden="false" customHeight="false" outlineLevel="0" collapsed="false">
      <c r="I106" s="623"/>
      <c r="J106" s="623"/>
    </row>
    <row r="107" s="607" customFormat="true" ht="11.25" hidden="false" customHeight="false" outlineLevel="0" collapsed="false">
      <c r="I107" s="623"/>
    </row>
    <row r="108" s="607" customFormat="true" ht="11.25" hidden="false" customHeight="false" outlineLevel="0" collapsed="false">
      <c r="I108" s="623"/>
    </row>
    <row r="109" s="607" customFormat="true" ht="11.25" hidden="false" customHeight="false" outlineLevel="0" collapsed="false">
      <c r="I109" s="623"/>
    </row>
    <row r="110" s="607" customFormat="true" ht="11.25" hidden="false" customHeight="false" outlineLevel="0" collapsed="false">
      <c r="I110" s="623"/>
    </row>
    <row r="111" s="607" customFormat="true" ht="11.25" hidden="false" customHeight="false" outlineLevel="0" collapsed="false">
      <c r="I111" s="623"/>
    </row>
    <row r="112" s="607" customFormat="true" ht="11.25" hidden="false" customHeight="false" outlineLevel="0" collapsed="false">
      <c r="I112" s="623"/>
    </row>
    <row r="113" s="607" customFormat="true" ht="11.25" hidden="false" customHeight="false" outlineLevel="0" collapsed="false">
      <c r="I113" s="623"/>
    </row>
    <row r="114" s="607" customFormat="true" ht="11.25" hidden="false" customHeight="false" outlineLevel="0" collapsed="false">
      <c r="I114" s="623"/>
    </row>
    <row r="115" s="607" customFormat="true" ht="11.25" hidden="false" customHeight="false" outlineLevel="0" collapsed="false">
      <c r="I115" s="623"/>
    </row>
    <row r="116" s="607" customFormat="true" ht="11.25" hidden="false" customHeight="false" outlineLevel="0" collapsed="false">
      <c r="I116" s="623"/>
    </row>
    <row r="117" s="607" customFormat="true" ht="11.25" hidden="false" customHeight="false" outlineLevel="0" collapsed="false">
      <c r="I117" s="623"/>
    </row>
    <row r="118" s="607" customFormat="true" ht="11.25" hidden="false" customHeight="false" outlineLevel="0" collapsed="false">
      <c r="I118" s="623"/>
    </row>
    <row r="119" s="607" customFormat="true" ht="11.25" hidden="false" customHeight="false" outlineLevel="0" collapsed="false">
      <c r="I119" s="623"/>
    </row>
    <row r="120" s="607" customFormat="true" ht="11.25" hidden="false" customHeight="false" outlineLevel="0" collapsed="false">
      <c r="I120" s="623"/>
    </row>
    <row r="121" s="607" customFormat="true" ht="11.25" hidden="false" customHeight="false" outlineLevel="0" collapsed="false">
      <c r="I121" s="623"/>
    </row>
    <row r="122" s="607" customFormat="true" ht="11.25" hidden="false" customHeight="false" outlineLevel="0" collapsed="false"/>
    <row r="123" s="607" customFormat="true" ht="11.25" hidden="false" customHeight="false" outlineLevel="0" collapsed="false"/>
    <row r="124" s="607" customFormat="true" ht="11.25" hidden="false" customHeight="false" outlineLevel="0" collapsed="false"/>
    <row r="125" s="607" customFormat="true" ht="11.25" hidden="false" customHeight="false" outlineLevel="0" collapsed="false"/>
    <row r="126" s="607" customFormat="true" ht="11.25" hidden="false" customHeight="false" outlineLevel="0" collapsed="false"/>
    <row r="127" s="607" customFormat="true" ht="11.25" hidden="false" customHeight="false" outlineLevel="0" collapsed="false"/>
    <row r="128" s="607" customFormat="true" ht="11.25" hidden="false" customHeight="false" outlineLevel="0" collapsed="false"/>
    <row r="129" s="607" customFormat="true" ht="11.25" hidden="false" customHeight="false" outlineLevel="0" collapsed="false"/>
    <row r="130" s="607" customFormat="true" ht="11.25" hidden="false" customHeight="false" outlineLevel="0" collapsed="false"/>
    <row r="131" s="607" customFormat="true" ht="11.25" hidden="false" customHeight="false" outlineLevel="0" collapsed="false"/>
    <row r="132" s="607" customFormat="true" ht="11.25" hidden="false" customHeight="false" outlineLevel="0" collapsed="false"/>
    <row r="133" s="607" customFormat="true" ht="11.25" hidden="false" customHeight="false" outlineLevel="0" collapsed="false"/>
    <row r="134" s="607" customFormat="true" ht="11.25" hidden="false" customHeight="false" outlineLevel="0" collapsed="false"/>
    <row r="135" s="607" customFormat="true" ht="11.25" hidden="false" customHeight="false" outlineLevel="0" collapsed="false"/>
    <row r="136" s="607" customFormat="true" ht="11.25" hidden="false" customHeight="false" outlineLevel="0" collapsed="false"/>
    <row r="137" s="607" customFormat="true" ht="11.25" hidden="false" customHeight="false" outlineLevel="0" collapsed="false"/>
    <row r="138" s="607" customFormat="true" ht="11.25" hidden="false" customHeight="false" outlineLevel="0" collapsed="false"/>
    <row r="139" s="607" customFormat="true" ht="11.25" hidden="false" customHeight="false" outlineLevel="0" collapsed="false"/>
    <row r="140" s="607" customFormat="true" ht="11.25" hidden="false" customHeight="false" outlineLevel="0" collapsed="false"/>
    <row r="141" s="607" customFormat="true" ht="11.25" hidden="false" customHeight="false" outlineLevel="0" collapsed="false"/>
    <row r="142" s="607" customFormat="true" ht="11.25" hidden="false" customHeight="false" outlineLevel="0" collapsed="false"/>
    <row r="143" s="607" customFormat="true" ht="11.25" hidden="false" customHeight="false" outlineLevel="0" collapsed="false"/>
    <row r="144" s="607" customFormat="true" ht="11.25" hidden="false" customHeight="false" outlineLevel="0" collapsed="false"/>
    <row r="145" s="607" customFormat="true" ht="11.25" hidden="false" customHeight="false" outlineLevel="0" collapsed="false"/>
    <row r="146" s="607" customFormat="true" ht="11.25" hidden="false" customHeight="false" outlineLevel="0" collapsed="false"/>
    <row r="147" s="607" customFormat="true" ht="11.25" hidden="false" customHeight="false" outlineLevel="0" collapsed="false"/>
    <row r="148" s="607" customFormat="true" ht="11.25" hidden="false" customHeight="false" outlineLevel="0" collapsed="false"/>
    <row r="149" s="607" customFormat="true" ht="11.25" hidden="false" customHeight="false" outlineLevel="0" collapsed="false"/>
    <row r="150" s="607" customFormat="true" ht="11.25" hidden="false" customHeight="false" outlineLevel="0" collapsed="false"/>
    <row r="151" s="607" customFormat="true" ht="11.25" hidden="false" customHeight="false" outlineLevel="0" collapsed="false"/>
    <row r="152" s="607" customFormat="true" ht="11.25" hidden="false" customHeight="false" outlineLevel="0" collapsed="false"/>
    <row r="153" s="607" customFormat="true" ht="11.25" hidden="false" customHeight="false" outlineLevel="0" collapsed="false"/>
    <row r="154" s="607" customFormat="true" ht="11.25" hidden="false" customHeight="false" outlineLevel="0" collapsed="false"/>
    <row r="155" s="607" customFormat="true" ht="11.25" hidden="false" customHeight="false" outlineLevel="0" collapsed="false"/>
    <row r="156" s="607" customFormat="true" ht="11.25" hidden="false" customHeight="false" outlineLevel="0" collapsed="false"/>
    <row r="157" s="607" customFormat="true" ht="11.25" hidden="false" customHeight="false" outlineLevel="0" collapsed="false"/>
    <row r="158" s="607" customFormat="true" ht="11.25" hidden="false" customHeight="false" outlineLevel="0" collapsed="false"/>
    <row r="159" s="607" customFormat="true" ht="11.25" hidden="false" customHeight="false" outlineLevel="0" collapsed="false"/>
    <row r="160" s="607" customFormat="true" ht="11.25" hidden="false" customHeight="false" outlineLevel="0" collapsed="false"/>
    <row r="161" s="607" customFormat="true" ht="11.25" hidden="false" customHeight="false" outlineLevel="0" collapsed="false"/>
    <row r="162" s="607" customFormat="true" ht="11.25" hidden="false" customHeight="false" outlineLevel="0" collapsed="false"/>
    <row r="163" s="607" customFormat="true" ht="11.25" hidden="false" customHeight="false" outlineLevel="0" collapsed="false"/>
    <row r="164" s="607" customFormat="true" ht="11.25" hidden="false" customHeight="false" outlineLevel="0" collapsed="false"/>
    <row r="165" s="607" customFormat="true" ht="11.25" hidden="false" customHeight="false" outlineLevel="0" collapsed="false"/>
    <row r="166" s="607" customFormat="true" ht="11.25" hidden="false" customHeight="false" outlineLevel="0" collapsed="false"/>
    <row r="167" s="607" customFormat="true" ht="11.25" hidden="false" customHeight="false" outlineLevel="0" collapsed="false"/>
    <row r="168" s="607" customFormat="true" ht="11.25" hidden="false" customHeight="false" outlineLevel="0" collapsed="false"/>
    <row r="169" s="607" customFormat="true" ht="11.25" hidden="false" customHeight="false" outlineLevel="0" collapsed="false"/>
    <row r="170" s="607" customFormat="true" ht="11.25" hidden="false" customHeight="false" outlineLevel="0" collapsed="false"/>
    <row r="171" s="607" customFormat="true" ht="11.25" hidden="false" customHeight="false" outlineLevel="0" collapsed="false"/>
    <row r="172" s="607" customFormat="true" ht="11.25" hidden="false" customHeight="false" outlineLevel="0" collapsed="false"/>
    <row r="173" s="607" customFormat="true" ht="11.25" hidden="false" customHeight="false" outlineLevel="0" collapsed="false"/>
    <row r="174" s="607" customFormat="true" ht="11.25" hidden="false" customHeight="false" outlineLevel="0" collapsed="false"/>
    <row r="175" s="607" customFormat="true" ht="11.25" hidden="false" customHeight="false" outlineLevel="0" collapsed="false"/>
    <row r="176" s="607" customFormat="true" ht="11.25" hidden="false" customHeight="false" outlineLevel="0" collapsed="false"/>
    <row r="177" s="607" customFormat="true" ht="11.25" hidden="false" customHeight="false" outlineLevel="0" collapsed="false"/>
    <row r="178" s="607" customFormat="true" ht="11.25" hidden="false" customHeight="false" outlineLevel="0" collapsed="false"/>
    <row r="179" s="607" customFormat="true" ht="11.25" hidden="false" customHeight="false" outlineLevel="0" collapsed="false"/>
    <row r="180" s="607" customFormat="true" ht="11.25" hidden="false" customHeight="false" outlineLevel="0" collapsed="false"/>
    <row r="181" s="607" customFormat="true" ht="11.25" hidden="false" customHeight="false" outlineLevel="0" collapsed="false"/>
    <row r="182" s="607" customFormat="true" ht="11.25" hidden="false" customHeight="false" outlineLevel="0" collapsed="false"/>
    <row r="183" s="607" customFormat="true" ht="11.25" hidden="false" customHeight="false" outlineLevel="0" collapsed="false"/>
    <row r="184" s="607" customFormat="true" ht="11.25" hidden="false" customHeight="false" outlineLevel="0" collapsed="false"/>
    <row r="185" s="607" customFormat="true" ht="11.25" hidden="false" customHeight="false" outlineLevel="0" collapsed="false"/>
    <row r="186" s="607" customFormat="true" ht="11.25" hidden="false" customHeight="false" outlineLevel="0" collapsed="false"/>
    <row r="187" s="607" customFormat="true" ht="11.25" hidden="false" customHeight="false" outlineLevel="0" collapsed="false"/>
    <row r="188" s="607" customFormat="true" ht="11.25" hidden="false" customHeight="false" outlineLevel="0" collapsed="false"/>
    <row r="189" s="607" customFormat="true" ht="11.25" hidden="false" customHeight="false" outlineLevel="0" collapsed="false"/>
    <row r="190" s="607" customFormat="true" ht="11.25" hidden="false" customHeight="false" outlineLevel="0" collapsed="false"/>
    <row r="191" s="607" customFormat="true" ht="11.25" hidden="false" customHeight="false" outlineLevel="0" collapsed="false"/>
    <row r="192" s="607" customFormat="true" ht="11.25" hidden="false" customHeight="false" outlineLevel="0" collapsed="false"/>
    <row r="193" s="607" customFormat="true" ht="11.25" hidden="false" customHeight="false" outlineLevel="0" collapsed="false"/>
    <row r="194" s="607" customFormat="true" ht="11.25" hidden="false" customHeight="false" outlineLevel="0" collapsed="false"/>
    <row r="195" s="607" customFormat="true" ht="11.25" hidden="false" customHeight="false" outlineLevel="0" collapsed="false"/>
    <row r="196" s="607" customFormat="true" ht="11.25" hidden="false" customHeight="false" outlineLevel="0" collapsed="false"/>
    <row r="197" s="607" customFormat="true" ht="11.25" hidden="false" customHeight="false" outlineLevel="0" collapsed="false"/>
    <row r="198" s="607" customFormat="true" ht="11.25" hidden="false" customHeight="false" outlineLevel="0" collapsed="false"/>
    <row r="199" s="607" customFormat="true" ht="11.25" hidden="false" customHeight="false" outlineLevel="0" collapsed="false"/>
    <row r="200" s="607" customFormat="true" ht="11.25" hidden="false" customHeight="false" outlineLevel="0" collapsed="false"/>
    <row r="201" s="607" customFormat="true" ht="11.25" hidden="false" customHeight="false" outlineLevel="0" collapsed="false"/>
    <row r="202" s="607" customFormat="true" ht="11.25" hidden="false" customHeight="false" outlineLevel="0" collapsed="false"/>
    <row r="203" s="607" customFormat="true" ht="11.25" hidden="false" customHeight="false" outlineLevel="0" collapsed="false"/>
    <row r="204" s="607" customFormat="true" ht="11.25" hidden="false" customHeight="false" outlineLevel="0" collapsed="false"/>
    <row r="205" s="607" customFormat="true" ht="11.25" hidden="false" customHeight="false" outlineLevel="0" collapsed="false"/>
    <row r="206" s="607" customFormat="true" ht="11.25" hidden="false" customHeight="false" outlineLevel="0" collapsed="false"/>
    <row r="207" s="607" customFormat="true" ht="11.25" hidden="false" customHeight="false" outlineLevel="0" collapsed="false"/>
    <row r="208" s="607" customFormat="true" ht="11.25" hidden="false" customHeight="false" outlineLevel="0" collapsed="false"/>
    <row r="209" s="607" customFormat="true" ht="11.25" hidden="false" customHeight="false" outlineLevel="0" collapsed="false"/>
    <row r="210" s="607" customFormat="true" ht="11.25" hidden="false" customHeight="false" outlineLevel="0" collapsed="false"/>
    <row r="211" s="607" customFormat="true" ht="11.25" hidden="false" customHeight="false" outlineLevel="0" collapsed="false"/>
    <row r="212" s="607" customFormat="true" ht="11.25" hidden="false" customHeight="false" outlineLevel="0" collapsed="false"/>
    <row r="213" s="607" customFormat="true" ht="11.25" hidden="false" customHeight="false" outlineLevel="0" collapsed="false"/>
    <row r="214" s="607" customFormat="true" ht="11.25" hidden="false" customHeight="false" outlineLevel="0" collapsed="false"/>
    <row r="215" s="607" customFormat="true" ht="11.25" hidden="false" customHeight="false" outlineLevel="0" collapsed="false"/>
    <row r="216" s="607" customFormat="true" ht="11.25" hidden="false" customHeight="false" outlineLevel="0" collapsed="false"/>
    <row r="217" s="607" customFormat="true" ht="11.25" hidden="false" customHeight="false" outlineLevel="0" collapsed="false"/>
    <row r="218" s="607" customFormat="true" ht="11.25" hidden="false" customHeight="false" outlineLevel="0" collapsed="false"/>
    <row r="219" s="607" customFormat="true" ht="11.25" hidden="false" customHeight="false" outlineLevel="0" collapsed="false"/>
    <row r="220" s="607" customFormat="true" ht="11.25" hidden="false" customHeight="false" outlineLevel="0" collapsed="false"/>
    <row r="221" s="607" customFormat="true" ht="11.25" hidden="false" customHeight="false" outlineLevel="0" collapsed="false"/>
    <row r="222" s="607" customFormat="true" ht="11.25" hidden="false" customHeight="false" outlineLevel="0" collapsed="false"/>
    <row r="223" s="607" customFormat="true" ht="11.25" hidden="false" customHeight="false" outlineLevel="0" collapsed="false"/>
    <row r="224" s="607" customFormat="true" ht="11.25" hidden="false" customHeight="false" outlineLevel="0" collapsed="false"/>
    <row r="225" s="607" customFormat="true" ht="11.25" hidden="false" customHeight="false" outlineLevel="0" collapsed="false"/>
    <row r="226" s="607" customFormat="true" ht="11.25" hidden="false" customHeight="false" outlineLevel="0" collapsed="false"/>
    <row r="227" s="607" customFormat="true" ht="11.25" hidden="false" customHeight="false" outlineLevel="0" collapsed="false"/>
    <row r="228" s="607" customFormat="true" ht="11.25" hidden="false" customHeight="false" outlineLevel="0" collapsed="false"/>
    <row r="229" s="607" customFormat="true" ht="11.25" hidden="false" customHeight="false" outlineLevel="0" collapsed="false"/>
    <row r="230" s="607" customFormat="true" ht="11.25" hidden="false" customHeight="false" outlineLevel="0" collapsed="false"/>
    <row r="231" s="607" customFormat="true" ht="11.25" hidden="false" customHeight="false" outlineLevel="0" collapsed="false"/>
    <row r="232" s="607" customFormat="true" ht="11.25" hidden="false" customHeight="false" outlineLevel="0" collapsed="false"/>
    <row r="233" s="607" customFormat="true" ht="11.25" hidden="false" customHeight="false" outlineLevel="0" collapsed="false"/>
    <row r="234" s="607" customFormat="true" ht="11.25" hidden="false" customHeight="false" outlineLevel="0" collapsed="false"/>
    <row r="235" s="607" customFormat="true" ht="11.25" hidden="false" customHeight="false" outlineLevel="0" collapsed="false"/>
    <row r="236" s="607" customFormat="true" ht="11.25" hidden="false" customHeight="false" outlineLevel="0" collapsed="false"/>
    <row r="237" s="607" customFormat="true" ht="11.25" hidden="false" customHeight="false" outlineLevel="0" collapsed="false"/>
    <row r="238" s="607" customFormat="true" ht="11.25" hidden="false" customHeight="false" outlineLevel="0" collapsed="false"/>
    <row r="239" s="607" customFormat="true" ht="11.25" hidden="false" customHeight="false" outlineLevel="0" collapsed="false"/>
    <row r="240" s="607" customFormat="true" ht="11.25" hidden="false" customHeight="false" outlineLevel="0" collapsed="false"/>
    <row r="241" s="607" customFormat="true" ht="11.25" hidden="false" customHeight="false" outlineLevel="0" collapsed="false"/>
    <row r="242" s="607" customFormat="true" ht="11.25" hidden="false" customHeight="false" outlineLevel="0" collapsed="false"/>
    <row r="243" s="607" customFormat="true" ht="11.25" hidden="false" customHeight="false" outlineLevel="0" collapsed="false"/>
    <row r="244" s="607" customFormat="true" ht="11.25" hidden="false" customHeight="false" outlineLevel="0" collapsed="false"/>
    <row r="245" s="607" customFormat="true" ht="11.25" hidden="false" customHeight="false" outlineLevel="0" collapsed="false"/>
    <row r="246" s="607" customFormat="true" ht="11.25" hidden="false" customHeight="false" outlineLevel="0" collapsed="false"/>
    <row r="247" s="607" customFormat="true" ht="11.25" hidden="false" customHeight="false" outlineLevel="0" collapsed="false"/>
    <row r="248" s="607" customFormat="true" ht="11.25" hidden="false" customHeight="false" outlineLevel="0" collapsed="false"/>
    <row r="249" s="607" customFormat="true" ht="11.25" hidden="false" customHeight="false" outlineLevel="0" collapsed="false"/>
    <row r="250" s="607" customFormat="true" ht="11.25" hidden="false" customHeight="false" outlineLevel="0" collapsed="false"/>
    <row r="251" s="607" customFormat="true" ht="11.25" hidden="false" customHeight="false" outlineLevel="0" collapsed="false"/>
    <row r="252" s="607" customFormat="true" ht="11.25" hidden="false" customHeight="false" outlineLevel="0" collapsed="false"/>
    <row r="253" s="607" customFormat="true" ht="11.25" hidden="false" customHeight="false" outlineLevel="0" collapsed="false"/>
    <row r="254" s="607" customFormat="true" ht="11.25" hidden="false" customHeight="false" outlineLevel="0" collapsed="false"/>
    <row r="255" s="607" customFormat="true" ht="11.25" hidden="false" customHeight="false" outlineLevel="0" collapsed="false"/>
    <row r="256" s="607" customFormat="true" ht="11.25" hidden="false" customHeight="false" outlineLevel="0" collapsed="false"/>
    <row r="257" s="607" customFormat="true" ht="11.25" hidden="false" customHeight="false" outlineLevel="0" collapsed="false"/>
    <row r="258" s="607" customFormat="true" ht="11.25" hidden="false" customHeight="false" outlineLevel="0" collapsed="false"/>
    <row r="259" s="607" customFormat="true" ht="11.25" hidden="false" customHeight="false" outlineLevel="0" collapsed="false"/>
    <row r="260" s="607" customFormat="true" ht="11.25" hidden="false" customHeight="false" outlineLevel="0" collapsed="false"/>
    <row r="261" s="607" customFormat="true" ht="11.25" hidden="false" customHeight="false" outlineLevel="0" collapsed="false"/>
    <row r="262" s="607" customFormat="true" ht="11.25" hidden="false" customHeight="false" outlineLevel="0" collapsed="false"/>
    <row r="263" s="607" customFormat="true" ht="11.25" hidden="false" customHeight="false" outlineLevel="0" collapsed="false"/>
    <row r="264" s="607" customFormat="true" ht="11.25" hidden="false" customHeight="false" outlineLevel="0" collapsed="false"/>
    <row r="265" s="607" customFormat="true" ht="11.25" hidden="false" customHeight="false" outlineLevel="0" collapsed="false"/>
    <row r="266" s="607" customFormat="true" ht="11.25" hidden="false" customHeight="false" outlineLevel="0" collapsed="false"/>
    <row r="267" s="607" customFormat="true" ht="11.25" hidden="false" customHeight="false" outlineLevel="0" collapsed="false"/>
    <row r="268" s="607" customFormat="true" ht="11.25" hidden="false" customHeight="false" outlineLevel="0" collapsed="false"/>
    <row r="269" s="607" customFormat="true" ht="11.25" hidden="false" customHeight="false" outlineLevel="0" collapsed="false"/>
    <row r="270" s="607" customFormat="true" ht="11.25" hidden="false" customHeight="false" outlineLevel="0" collapsed="false"/>
    <row r="271" s="607" customFormat="true" ht="11.25" hidden="false" customHeight="false" outlineLevel="0" collapsed="false"/>
    <row r="272" s="607" customFormat="true" ht="11.25" hidden="false" customHeight="false" outlineLevel="0" collapsed="false"/>
    <row r="273" s="607" customFormat="true" ht="11.25" hidden="false" customHeight="false" outlineLevel="0" collapsed="false"/>
    <row r="274" s="607" customFormat="true" ht="11.25" hidden="false" customHeight="false" outlineLevel="0" collapsed="false"/>
    <row r="275" s="607" customFormat="true" ht="11.25" hidden="false" customHeight="false" outlineLevel="0" collapsed="false"/>
    <row r="276" s="607" customFormat="true" ht="11.25" hidden="false" customHeight="false" outlineLevel="0" collapsed="false"/>
    <row r="277" s="607" customFormat="true" ht="11.25" hidden="false" customHeight="false" outlineLevel="0" collapsed="false"/>
    <row r="278" s="607" customFormat="true" ht="11.25" hidden="false" customHeight="false" outlineLevel="0" collapsed="false"/>
    <row r="279" s="607" customFormat="true" ht="11.25" hidden="false" customHeight="false" outlineLevel="0" collapsed="false"/>
    <row r="280" s="607" customFormat="true" ht="11.25" hidden="false" customHeight="false" outlineLevel="0" collapsed="false"/>
    <row r="281" s="607" customFormat="true" ht="11.25" hidden="false" customHeight="false" outlineLevel="0" collapsed="false"/>
    <row r="282" s="607" customFormat="true" ht="11.25" hidden="false" customHeight="false" outlineLevel="0" collapsed="false"/>
    <row r="283" s="607" customFormat="true" ht="11.25" hidden="false" customHeight="false" outlineLevel="0" collapsed="false"/>
    <row r="284" s="607" customFormat="true" ht="11.25" hidden="false" customHeight="false" outlineLevel="0" collapsed="false"/>
    <row r="285" s="607" customFormat="true" ht="11.25" hidden="false" customHeight="false" outlineLevel="0" collapsed="false"/>
    <row r="286" s="607" customFormat="true" ht="11.25" hidden="false" customHeight="false" outlineLevel="0" collapsed="false"/>
    <row r="287" s="607" customFormat="true" ht="11.25" hidden="false" customHeight="false" outlineLevel="0" collapsed="false"/>
    <row r="288" s="607" customFormat="true" ht="11.25" hidden="false" customHeight="false" outlineLevel="0" collapsed="false"/>
    <row r="289" s="607" customFormat="true" ht="11.25" hidden="false" customHeight="false" outlineLevel="0" collapsed="false"/>
    <row r="290" s="607" customFormat="true" ht="11.25" hidden="false" customHeight="false" outlineLevel="0" collapsed="false"/>
    <row r="291" s="607" customFormat="true" ht="11.25" hidden="false" customHeight="false" outlineLevel="0" collapsed="false"/>
    <row r="292" s="607" customFormat="true" ht="11.25" hidden="false" customHeight="false" outlineLevel="0" collapsed="false"/>
    <row r="293" s="607" customFormat="true" ht="11.25" hidden="false" customHeight="false" outlineLevel="0" collapsed="false"/>
    <row r="294" s="607" customFormat="true" ht="11.25" hidden="false" customHeight="false" outlineLevel="0" collapsed="false"/>
    <row r="295" s="607" customFormat="true" ht="11.25" hidden="false" customHeight="false" outlineLevel="0" collapsed="false"/>
    <row r="296" s="607" customFormat="true" ht="11.25" hidden="false" customHeight="false" outlineLevel="0" collapsed="false"/>
    <row r="297" s="607" customFormat="true" ht="11.25" hidden="false" customHeight="false" outlineLevel="0" collapsed="false"/>
    <row r="298" s="607" customFormat="true" ht="11.25" hidden="false" customHeight="false" outlineLevel="0" collapsed="false"/>
    <row r="299" s="607" customFormat="true" ht="11.25" hidden="false" customHeight="false" outlineLevel="0" collapsed="false"/>
    <row r="300" s="607" customFormat="true" ht="11.25" hidden="false" customHeight="false" outlineLevel="0" collapsed="false"/>
    <row r="301" s="607" customFormat="true" ht="11.25" hidden="false" customHeight="false" outlineLevel="0" collapsed="false"/>
    <row r="302" s="607" customFormat="true" ht="11.25" hidden="false" customHeight="false" outlineLevel="0" collapsed="false"/>
    <row r="303" s="607" customFormat="true" ht="11.25" hidden="false" customHeight="false" outlineLevel="0" collapsed="false"/>
    <row r="304" s="607" customFormat="true" ht="11.25" hidden="false" customHeight="false" outlineLevel="0" collapsed="false"/>
    <row r="305" s="607" customFormat="true" ht="11.25" hidden="false" customHeight="false" outlineLevel="0" collapsed="false"/>
    <row r="306" s="607" customFormat="true" ht="11.25" hidden="false" customHeight="false" outlineLevel="0" collapsed="false"/>
    <row r="307" s="607" customFormat="true" ht="11.25" hidden="false" customHeight="false" outlineLevel="0" collapsed="false"/>
    <row r="308" s="607" customFormat="true" ht="11.25" hidden="false" customHeight="false" outlineLevel="0" collapsed="false"/>
    <row r="309" s="607" customFormat="true" ht="11.25" hidden="false" customHeight="false" outlineLevel="0" collapsed="false"/>
    <row r="310" s="607" customFormat="true" ht="11.25" hidden="false" customHeight="false" outlineLevel="0" collapsed="false"/>
    <row r="311" s="607" customFormat="true" ht="11.25" hidden="false" customHeight="false" outlineLevel="0" collapsed="false"/>
    <row r="312" s="607" customFormat="true" ht="11.25" hidden="false" customHeight="false" outlineLevel="0" collapsed="false"/>
    <row r="313" s="607" customFormat="true" ht="11.25" hidden="false" customHeight="false" outlineLevel="0" collapsed="false"/>
    <row r="314" s="607" customFormat="true" ht="11.25" hidden="false" customHeight="false" outlineLevel="0" collapsed="false"/>
    <row r="315" s="607" customFormat="true" ht="11.25" hidden="false" customHeight="false" outlineLevel="0" collapsed="false"/>
    <row r="316" s="607" customFormat="true" ht="11.25" hidden="false" customHeight="false" outlineLevel="0" collapsed="false"/>
    <row r="317" s="607" customFormat="true" ht="11.25" hidden="false" customHeight="false" outlineLevel="0" collapsed="false"/>
    <row r="318" s="607" customFormat="true" ht="11.25" hidden="false" customHeight="false" outlineLevel="0" collapsed="false"/>
    <row r="319" s="607" customFormat="true" ht="11.25" hidden="false" customHeight="false" outlineLevel="0" collapsed="false"/>
    <row r="320" s="607" customFormat="true" ht="11.25" hidden="false" customHeight="false" outlineLevel="0" collapsed="false"/>
    <row r="321" s="607" customFormat="true" ht="11.25" hidden="false" customHeight="false" outlineLevel="0" collapsed="false"/>
    <row r="322" s="607" customFormat="true" ht="11.25" hidden="false" customHeight="false" outlineLevel="0" collapsed="false"/>
    <row r="323" s="607" customFormat="true" ht="11.25" hidden="false" customHeight="false" outlineLevel="0" collapsed="false"/>
    <row r="324" s="607" customFormat="true" ht="11.25" hidden="false" customHeight="false" outlineLevel="0" collapsed="false"/>
    <row r="325" s="607" customFormat="true" ht="11.25" hidden="false" customHeight="false" outlineLevel="0" collapsed="false"/>
    <row r="326" s="607" customFormat="true" ht="11.25" hidden="false" customHeight="false" outlineLevel="0" collapsed="false"/>
    <row r="327" s="607" customFormat="true" ht="11.25" hidden="false" customHeight="false" outlineLevel="0" collapsed="false"/>
    <row r="328" s="607" customFormat="true" ht="11.25" hidden="false" customHeight="false" outlineLevel="0" collapsed="false"/>
    <row r="329" s="607" customFormat="true" ht="11.25" hidden="false" customHeight="false" outlineLevel="0" collapsed="false"/>
    <row r="330" s="607" customFormat="true" ht="11.25" hidden="false" customHeight="false" outlineLevel="0" collapsed="false"/>
    <row r="331" s="607" customFormat="true" ht="11.25" hidden="false" customHeight="false" outlineLevel="0" collapsed="false"/>
    <row r="332" s="607" customFormat="true" ht="11.25" hidden="false" customHeight="false" outlineLevel="0" collapsed="false"/>
    <row r="333" s="607" customFormat="true" ht="11.25" hidden="false" customHeight="false" outlineLevel="0" collapsed="false"/>
    <row r="334" s="607" customFormat="true" ht="11.25" hidden="false" customHeight="false" outlineLevel="0" collapsed="false"/>
    <row r="335" s="607" customFormat="true" ht="11.25" hidden="false" customHeight="false" outlineLevel="0" collapsed="false"/>
    <row r="336" s="607" customFormat="true" ht="11.25" hidden="false" customHeight="false" outlineLevel="0" collapsed="false"/>
    <row r="337" s="607" customFormat="true" ht="11.25" hidden="false" customHeight="false" outlineLevel="0" collapsed="false"/>
    <row r="338" s="607" customFormat="true" ht="11.25" hidden="false" customHeight="false" outlineLevel="0" collapsed="false"/>
    <row r="339" s="607" customFormat="true" ht="11.25" hidden="false" customHeight="false" outlineLevel="0" collapsed="false"/>
    <row r="340" s="607" customFormat="true" ht="11.25" hidden="false" customHeight="false" outlineLevel="0" collapsed="false"/>
    <row r="341" s="607" customFormat="true" ht="11.25" hidden="false" customHeight="false" outlineLevel="0" collapsed="false"/>
    <row r="342" s="607" customFormat="true" ht="11.25" hidden="false" customHeight="false" outlineLevel="0" collapsed="false"/>
    <row r="343" s="607" customFormat="true" ht="11.25" hidden="false" customHeight="false" outlineLevel="0" collapsed="false"/>
    <row r="344" s="607" customFormat="true" ht="11.25" hidden="false" customHeight="false" outlineLevel="0" collapsed="false"/>
    <row r="345" s="607" customFormat="true" ht="11.25" hidden="false" customHeight="false" outlineLevel="0" collapsed="false"/>
    <row r="346" s="607" customFormat="true" ht="11.25" hidden="false" customHeight="false" outlineLevel="0" collapsed="false"/>
    <row r="347" s="607" customFormat="true" ht="11.25" hidden="false" customHeight="false" outlineLevel="0" collapsed="false"/>
    <row r="348" s="607" customFormat="true" ht="11.25" hidden="false" customHeight="false" outlineLevel="0" collapsed="false"/>
    <row r="349" s="607" customFormat="true" ht="11.25" hidden="false" customHeight="false" outlineLevel="0" collapsed="false"/>
    <row r="350" s="607" customFormat="true" ht="11.25" hidden="false" customHeight="false" outlineLevel="0" collapsed="false"/>
    <row r="351" s="607" customFormat="true" ht="11.25" hidden="false" customHeight="false" outlineLevel="0" collapsed="false"/>
    <row r="352" s="607" customFormat="true" ht="11.25" hidden="false" customHeight="false" outlineLevel="0" collapsed="false"/>
    <row r="353" s="607" customFormat="true" ht="11.25" hidden="false" customHeight="false" outlineLevel="0" collapsed="false"/>
    <row r="354" s="607" customFormat="true" ht="11.25" hidden="false" customHeight="false" outlineLevel="0" collapsed="false"/>
    <row r="355" s="607" customFormat="true" ht="11.25" hidden="false" customHeight="false" outlineLevel="0" collapsed="false"/>
    <row r="356" customFormat="false" ht="12" hidden="false" customHeight="false" outlineLevel="0" collapsed="false">
      <c r="F356" s="607"/>
      <c r="G356" s="607"/>
      <c r="H356" s="607"/>
    </row>
    <row r="357" customFormat="false" ht="12" hidden="false" customHeight="false" outlineLevel="0" collapsed="false">
      <c r="F357" s="607"/>
      <c r="G357" s="607"/>
      <c r="H357" s="607"/>
    </row>
    <row r="358" customFormat="false" ht="12" hidden="false" customHeight="false" outlineLevel="0" collapsed="false">
      <c r="F358" s="607"/>
      <c r="G358" s="607"/>
      <c r="H358" s="607"/>
    </row>
    <row r="359" customFormat="false" ht="12" hidden="false" customHeight="false" outlineLevel="0" collapsed="false">
      <c r="F359" s="607"/>
      <c r="G359" s="607"/>
      <c r="H359" s="607"/>
    </row>
    <row r="360" customFormat="false" ht="12" hidden="false" customHeight="false" outlineLevel="0" collapsed="false">
      <c r="F360" s="607"/>
      <c r="G360" s="607"/>
      <c r="H360" s="607"/>
    </row>
  </sheetData>
  <mergeCells count="16">
    <mergeCell ref="A3:B5"/>
    <mergeCell ref="C3:E4"/>
    <mergeCell ref="F3:H3"/>
    <mergeCell ref="F4:H4"/>
    <mergeCell ref="A6:B6"/>
    <mergeCell ref="A8:B8"/>
    <mergeCell ref="A16:B16"/>
    <mergeCell ref="A30:B30"/>
    <mergeCell ref="A38:B38"/>
    <mergeCell ref="A48:B48"/>
    <mergeCell ref="A55:B55"/>
    <mergeCell ref="A64:B64"/>
    <mergeCell ref="A65:B65"/>
    <mergeCell ref="A66:B66"/>
    <mergeCell ref="A67:B67"/>
    <mergeCell ref="A68:B68"/>
  </mergeCells>
  <printOptions headings="false" gridLines="false" gridLinesSet="true" horizontalCentered="false" verticalCentered="false"/>
  <pageMargins left="0.865972222222222" right="0.118055555555556" top="0.472222222222222"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15.62"/>
    <col collapsed="false" customWidth="true" hidden="false" outlineLevel="0" max="2" min="2" style="15" width="10.62"/>
    <col collapsed="false" customWidth="true" hidden="false" outlineLevel="0" max="3" min="3" style="15" width="12.62"/>
    <col collapsed="false" customWidth="true" hidden="false" outlineLevel="0" max="7" min="4" style="15" width="13.12"/>
    <col collapsed="false" customWidth="true" hidden="false" outlineLevel="0" max="8" min="8" style="15" width="3.99"/>
    <col collapsed="false" customWidth="false" hidden="false" outlineLevel="0" max="257" min="9" style="15" width="8.99"/>
  </cols>
  <sheetData>
    <row r="1" customFormat="false" ht="18" hidden="false" customHeight="true" outlineLevel="0" collapsed="false">
      <c r="A1" s="16" t="s">
        <v>34</v>
      </c>
    </row>
    <row r="2" customFormat="false" ht="3.75" hidden="false" customHeight="true" outlineLevel="0" collapsed="false">
      <c r="A2" s="16"/>
      <c r="B2" s="16"/>
      <c r="H2" s="17"/>
    </row>
    <row r="3" customFormat="false" ht="12" hidden="false" customHeight="true" outlineLevel="0" collapsed="false">
      <c r="A3" s="17"/>
      <c r="B3" s="17"/>
      <c r="D3" s="18" t="s">
        <v>35</v>
      </c>
      <c r="E3" s="18"/>
      <c r="F3" s="18"/>
      <c r="G3" s="18"/>
      <c r="H3" s="19"/>
    </row>
    <row r="4" customFormat="false" ht="3" hidden="false" customHeight="true" outlineLevel="0" collapsed="false">
      <c r="H4" s="17"/>
    </row>
    <row r="5" customFormat="false" ht="15" hidden="false" customHeight="true" outlineLevel="0" collapsed="false">
      <c r="A5" s="20" t="s">
        <v>2</v>
      </c>
      <c r="G5" s="21" t="s">
        <v>36</v>
      </c>
      <c r="H5" s="17"/>
    </row>
    <row r="6" s="26" customFormat="true" ht="15" hidden="false" customHeight="true" outlineLevel="0" collapsed="false">
      <c r="A6" s="22" t="s">
        <v>37</v>
      </c>
      <c r="B6" s="22"/>
      <c r="C6" s="23" t="s">
        <v>38</v>
      </c>
      <c r="D6" s="23"/>
      <c r="E6" s="23"/>
      <c r="F6" s="24" t="s">
        <v>39</v>
      </c>
      <c r="G6" s="24"/>
      <c r="H6" s="25"/>
    </row>
    <row r="7" s="26" customFormat="true" ht="15" hidden="false" customHeight="true" outlineLevel="0" collapsed="false">
      <c r="A7" s="22"/>
      <c r="B7" s="22"/>
      <c r="C7" s="27" t="s">
        <v>40</v>
      </c>
      <c r="D7" s="27" t="s">
        <v>41</v>
      </c>
      <c r="E7" s="27" t="s">
        <v>42</v>
      </c>
      <c r="F7" s="27" t="s">
        <v>41</v>
      </c>
      <c r="G7" s="28" t="s">
        <v>42</v>
      </c>
      <c r="H7" s="25"/>
    </row>
    <row r="8" customFormat="false" ht="21" hidden="false" customHeight="true" outlineLevel="0" collapsed="false">
      <c r="A8" s="29" t="s">
        <v>43</v>
      </c>
      <c r="B8" s="30" t="s">
        <v>44</v>
      </c>
      <c r="C8" s="31" t="n">
        <f aca="false">4043776*0.01</f>
        <v>40437.76</v>
      </c>
      <c r="D8" s="31" t="n">
        <f aca="false">4109612*0.01</f>
        <v>41096.12</v>
      </c>
      <c r="E8" s="31" t="n">
        <f aca="false">4115192*0.01</f>
        <v>41151.92</v>
      </c>
      <c r="F8" s="32" t="n">
        <f aca="false">(D8/C8-1)*1*100</f>
        <v>1.62808226766271</v>
      </c>
      <c r="G8" s="33" t="n">
        <f aca="false">(E8/D8-1)*1*100</f>
        <v>0.135779241446632</v>
      </c>
      <c r="H8" s="17"/>
    </row>
    <row r="9" customFormat="false" ht="15" hidden="false" customHeight="true" outlineLevel="0" collapsed="false">
      <c r="A9" s="34" t="s">
        <v>45</v>
      </c>
      <c r="B9" s="35" t="s">
        <v>46</v>
      </c>
      <c r="C9" s="31" t="n">
        <f aca="false">4379815*0.01</f>
        <v>43798.15</v>
      </c>
      <c r="D9" s="31" t="n">
        <f aca="false">4554007*0.01</f>
        <v>45540.07</v>
      </c>
      <c r="E9" s="31" t="n">
        <f aca="false">4669338*0.01</f>
        <v>46693.38</v>
      </c>
      <c r="F9" s="32" t="n">
        <f aca="false">(D9/C9-1)*1*100</f>
        <v>3.97715428619703</v>
      </c>
      <c r="G9" s="33" t="n">
        <f aca="false">(E9/D9-1)*1*100</f>
        <v>2.53251696802399</v>
      </c>
      <c r="H9" s="17"/>
    </row>
    <row r="10" customFormat="false" ht="21" hidden="false" customHeight="true" outlineLevel="0" collapsed="false">
      <c r="A10" s="34"/>
      <c r="B10" s="36" t="s">
        <v>47</v>
      </c>
      <c r="C10" s="31"/>
      <c r="D10" s="31"/>
      <c r="E10" s="31"/>
      <c r="F10" s="32" t="e">
        <f aca="false">(D10/C10-1)*1*100</f>
        <v>#DIV/0!</v>
      </c>
      <c r="G10" s="33" t="e">
        <f aca="false">(E10/D10-1)*1*100</f>
        <v>#DIV/0!</v>
      </c>
      <c r="H10" s="17"/>
    </row>
    <row r="11" customFormat="false" ht="21" hidden="false" customHeight="true" outlineLevel="0" collapsed="false">
      <c r="A11" s="37" t="s">
        <v>48</v>
      </c>
      <c r="B11" s="38"/>
      <c r="C11" s="39" t="n">
        <f aca="false">2943404*0.01</f>
        <v>29434.04</v>
      </c>
      <c r="D11" s="39" t="n">
        <f aca="false">2959607*0.01</f>
        <v>29596.07</v>
      </c>
      <c r="E11" s="39" t="n">
        <f aca="false">2951319*0.01</f>
        <v>29513.19</v>
      </c>
      <c r="F11" s="40" t="n">
        <f aca="false">(D11/C11-1)*1*100</f>
        <v>0.550485084616303</v>
      </c>
      <c r="G11" s="41" t="n">
        <f aca="false">(E11/D11-1)*1*100</f>
        <v>-0.280037180612147</v>
      </c>
      <c r="H11" s="17"/>
    </row>
    <row r="12" customFormat="false" ht="21" hidden="false" customHeight="true" outlineLevel="0" collapsed="false">
      <c r="A12" s="42" t="s">
        <v>49</v>
      </c>
      <c r="B12" s="43" t="s">
        <v>44</v>
      </c>
      <c r="C12" s="44" t="n">
        <f aca="false">493748*0.001</f>
        <v>493.748</v>
      </c>
      <c r="D12" s="44" t="n">
        <f aca="false">498280*0.001</f>
        <v>498.28</v>
      </c>
      <c r="E12" s="44" t="n">
        <f aca="false">503367*0.001</f>
        <v>503.367</v>
      </c>
      <c r="F12" s="32" t="n">
        <f aca="false">(D12/C12-1)*1*100</f>
        <v>0.917877135704859</v>
      </c>
      <c r="G12" s="33" t="n">
        <f aca="false">(E12/D12-1)*1*100</f>
        <v>1.02091193706351</v>
      </c>
      <c r="H12" s="17"/>
    </row>
    <row r="13" customFormat="false" ht="15" hidden="false" customHeight="true" outlineLevel="0" collapsed="false">
      <c r="A13" s="34" t="s">
        <v>50</v>
      </c>
      <c r="B13" s="35" t="s">
        <v>46</v>
      </c>
      <c r="C13" s="44" t="n">
        <f aca="false">517699*0.001</f>
        <v>517.699</v>
      </c>
      <c r="D13" s="44" t="n">
        <f aca="false">527856*0.001</f>
        <v>527.856</v>
      </c>
      <c r="E13" s="44" t="n">
        <f aca="false">540442*0.001</f>
        <v>540.442</v>
      </c>
      <c r="F13" s="32" t="n">
        <f aca="false">(D13/C13-1)*1*100</f>
        <v>1.96195086333952</v>
      </c>
      <c r="G13" s="33" t="n">
        <f aca="false">(E13/D13-1)*1*100</f>
        <v>2.38436240186717</v>
      </c>
      <c r="H13" s="17"/>
    </row>
    <row r="14" customFormat="false" ht="21" hidden="false" customHeight="true" outlineLevel="0" collapsed="false">
      <c r="A14" s="34"/>
      <c r="B14" s="36" t="s">
        <v>47</v>
      </c>
      <c r="C14" s="44"/>
      <c r="D14" s="44"/>
      <c r="E14" s="44"/>
      <c r="F14" s="32" t="e">
        <f aca="false">(D14/C14-1)*1*100</f>
        <v>#DIV/0!</v>
      </c>
      <c r="G14" s="33" t="e">
        <f aca="false">(E14/D14-1)*1*100</f>
        <v>#DIV/0!</v>
      </c>
      <c r="H14" s="17"/>
    </row>
    <row r="15" customFormat="false" ht="21" hidden="false" customHeight="true" outlineLevel="0" collapsed="false">
      <c r="A15" s="45" t="s">
        <v>51</v>
      </c>
      <c r="B15" s="46"/>
      <c r="C15" s="47" t="n">
        <f aca="false">358079.2*0.001</f>
        <v>358.0792</v>
      </c>
      <c r="D15" s="48" t="n">
        <f aca="false">362900.9*0.001</f>
        <v>362.9009</v>
      </c>
      <c r="E15" s="48" t="n">
        <f aca="false">367630.3*0.001</f>
        <v>367.6303</v>
      </c>
      <c r="F15" s="49" t="n">
        <f aca="false">(D15/C15-1)*1*100</f>
        <v>1.34654568039696</v>
      </c>
      <c r="G15" s="50" t="n">
        <f aca="false">(E15/D15-1)*1*100</f>
        <v>1.30322079664171</v>
      </c>
      <c r="H15" s="17"/>
    </row>
    <row r="16" customFormat="false" ht="15" hidden="false" customHeight="true" outlineLevel="0" collapsed="false">
      <c r="A16" s="51" t="s">
        <v>52</v>
      </c>
      <c r="B16" s="52"/>
      <c r="C16" s="53"/>
      <c r="D16" s="54"/>
      <c r="E16" s="54"/>
      <c r="F16" s="55"/>
      <c r="G16" s="55"/>
      <c r="H16" s="17"/>
    </row>
    <row r="17" customFormat="false" ht="15" hidden="false" customHeight="true" outlineLevel="0" collapsed="false">
      <c r="A17" s="56" t="s">
        <v>53</v>
      </c>
      <c r="B17" s="56"/>
      <c r="C17" s="56"/>
      <c r="D17" s="56"/>
      <c r="E17" s="56"/>
      <c r="F17" s="56"/>
      <c r="G17" s="56"/>
      <c r="H17" s="17"/>
    </row>
    <row r="18" customFormat="false" ht="12" hidden="false" customHeight="false" outlineLevel="0" collapsed="false">
      <c r="A18" s="57"/>
      <c r="B18" s="57"/>
      <c r="C18" s="57"/>
      <c r="D18" s="57"/>
      <c r="E18" s="57"/>
      <c r="F18" s="57"/>
      <c r="G18" s="57"/>
      <c r="H18" s="17"/>
    </row>
    <row r="19" customFormat="false" ht="12" hidden="false" customHeight="false" outlineLevel="0" collapsed="false">
      <c r="A19" s="58"/>
      <c r="B19" s="58"/>
      <c r="C19" s="58"/>
      <c r="D19" s="58"/>
      <c r="E19" s="58"/>
      <c r="F19" s="58"/>
      <c r="G19" s="58"/>
      <c r="H19" s="17"/>
    </row>
    <row r="20" customFormat="false" ht="12" hidden="false" customHeight="false" outlineLevel="0" collapsed="false">
      <c r="H20" s="17"/>
    </row>
    <row r="21" customFormat="false" ht="12" hidden="false" customHeight="false" outlineLevel="0" collapsed="false">
      <c r="H21" s="17"/>
    </row>
    <row r="28" customFormat="false" ht="11.25" hidden="false" customHeight="true" outlineLevel="0" collapsed="false"/>
  </sheetData>
  <mergeCells count="16">
    <mergeCell ref="D3:G3"/>
    <mergeCell ref="A6:B7"/>
    <mergeCell ref="C6:E6"/>
    <mergeCell ref="F6:G6"/>
    <mergeCell ref="A9:A10"/>
    <mergeCell ref="C9:C10"/>
    <mergeCell ref="D9:D10"/>
    <mergeCell ref="E9:E10"/>
    <mergeCell ref="F9:F10"/>
    <mergeCell ref="G9:G10"/>
    <mergeCell ref="A13:A14"/>
    <mergeCell ref="C13:C14"/>
    <mergeCell ref="D13:D14"/>
    <mergeCell ref="E13:E14"/>
    <mergeCell ref="F13:F14"/>
    <mergeCell ref="G13:G14"/>
  </mergeCells>
  <printOptions headings="false" gridLines="false" gridLinesSet="true" horizontalCentered="false" verticalCentered="false"/>
  <pageMargins left="0.747916666666667" right="0.157638888888889"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607" width="3.12"/>
    <col collapsed="false" customWidth="true" hidden="false" outlineLevel="0" max="2" min="2" style="607" width="16.62"/>
    <col collapsed="false" customWidth="true" hidden="false" outlineLevel="0" max="3" min="3" style="607" width="7.12"/>
    <col collapsed="false" customWidth="true" hidden="false" outlineLevel="0" max="4" min="4" style="607" width="9.75"/>
    <col collapsed="false" customWidth="true" hidden="false" outlineLevel="0" max="5" min="5" style="607" width="6.25"/>
    <col collapsed="false" customWidth="true" hidden="false" outlineLevel="0" max="6" min="6" style="607" width="7.12"/>
    <col collapsed="false" customWidth="true" hidden="false" outlineLevel="0" max="7" min="7" style="607" width="9.75"/>
    <col collapsed="false" customWidth="true" hidden="false" outlineLevel="0" max="8" min="8" style="607" width="6.25"/>
    <col collapsed="false" customWidth="false" hidden="false" outlineLevel="0" max="257" min="9" style="607" width="8.99"/>
  </cols>
  <sheetData>
    <row r="1" customFormat="false" ht="18" hidden="false" customHeight="true" outlineLevel="0" collapsed="false">
      <c r="A1" s="608"/>
    </row>
    <row r="2" customFormat="false" ht="15" hidden="false" customHeight="true" outlineLevel="0" collapsed="false">
      <c r="A2" s="632" t="s">
        <v>23</v>
      </c>
      <c r="B2" s="633"/>
      <c r="C2" s="633"/>
      <c r="D2" s="633"/>
      <c r="E2" s="633"/>
      <c r="F2" s="633"/>
      <c r="G2" s="633"/>
      <c r="H2" s="634" t="s">
        <v>545</v>
      </c>
    </row>
    <row r="3" customFormat="false" ht="12.95" hidden="false" customHeight="true" outlineLevel="0" collapsed="false">
      <c r="A3" s="635" t="s">
        <v>37</v>
      </c>
      <c r="B3" s="635"/>
      <c r="C3" s="610" t="s">
        <v>478</v>
      </c>
      <c r="D3" s="610"/>
      <c r="E3" s="610"/>
      <c r="F3" s="611"/>
      <c r="G3" s="611"/>
      <c r="H3" s="611"/>
      <c r="I3" s="623"/>
    </row>
    <row r="4" customFormat="false" ht="12.95" hidden="false" customHeight="true" outlineLevel="0" collapsed="false">
      <c r="A4" s="635"/>
      <c r="B4" s="635"/>
      <c r="C4" s="610"/>
      <c r="D4" s="610"/>
      <c r="E4" s="610"/>
      <c r="F4" s="612" t="s">
        <v>479</v>
      </c>
      <c r="G4" s="612"/>
      <c r="H4" s="612"/>
      <c r="I4" s="623"/>
    </row>
    <row r="5" customFormat="false" ht="15" hidden="false" customHeight="true" outlineLevel="0" collapsed="false">
      <c r="A5" s="635"/>
      <c r="B5" s="635"/>
      <c r="C5" s="613" t="s">
        <v>480</v>
      </c>
      <c r="D5" s="613" t="s">
        <v>481</v>
      </c>
      <c r="E5" s="613" t="s">
        <v>482</v>
      </c>
      <c r="F5" s="613" t="s">
        <v>483</v>
      </c>
      <c r="G5" s="613" t="s">
        <v>484</v>
      </c>
      <c r="H5" s="612" t="s">
        <v>485</v>
      </c>
      <c r="I5" s="623"/>
    </row>
    <row r="6" s="619" customFormat="true" ht="15" hidden="false" customHeight="true" outlineLevel="0" collapsed="false">
      <c r="A6" s="614" t="s">
        <v>546</v>
      </c>
      <c r="B6" s="614"/>
      <c r="C6" s="615" t="n">
        <v>13844</v>
      </c>
      <c r="D6" s="615" t="n">
        <v>3364353</v>
      </c>
      <c r="E6" s="636" t="n">
        <v>243</v>
      </c>
      <c r="F6" s="615" t="n">
        <v>89.3334193714913</v>
      </c>
      <c r="G6" s="615" t="n">
        <v>96.3752223644973</v>
      </c>
      <c r="H6" s="637" t="n">
        <v>108</v>
      </c>
      <c r="I6" s="618"/>
    </row>
    <row r="7" customFormat="false" ht="15" hidden="false" customHeight="true" outlineLevel="0" collapsed="false">
      <c r="A7" s="614" t="s">
        <v>547</v>
      </c>
      <c r="B7" s="614"/>
      <c r="C7" s="621" t="n">
        <v>10056</v>
      </c>
      <c r="D7" s="621" t="n">
        <v>2779114</v>
      </c>
      <c r="E7" s="638" t="n">
        <v>276</v>
      </c>
      <c r="F7" s="621" t="n">
        <v>91.6681859617138</v>
      </c>
      <c r="G7" s="621" t="n">
        <v>97.9275034972674</v>
      </c>
      <c r="H7" s="639" t="n">
        <v>106.563706563707</v>
      </c>
      <c r="I7" s="623"/>
    </row>
    <row r="8" customFormat="false" ht="15" hidden="false" customHeight="true" outlineLevel="0" collapsed="false">
      <c r="A8" s="614" t="s">
        <v>548</v>
      </c>
      <c r="B8" s="614"/>
      <c r="C8" s="621"/>
      <c r="D8" s="621"/>
      <c r="E8" s="638"/>
      <c r="F8" s="621"/>
      <c r="G8" s="621"/>
      <c r="H8" s="639"/>
      <c r="I8" s="623"/>
    </row>
    <row r="9" customFormat="false" ht="15" hidden="false" customHeight="true" outlineLevel="0" collapsed="false">
      <c r="A9" s="640"/>
      <c r="B9" s="614" t="s">
        <v>549</v>
      </c>
      <c r="C9" s="621" t="n">
        <v>2058</v>
      </c>
      <c r="D9" s="621" t="n">
        <v>465738</v>
      </c>
      <c r="E9" s="638" t="n">
        <v>226</v>
      </c>
      <c r="F9" s="621" t="n">
        <v>83.3198380566802</v>
      </c>
      <c r="G9" s="621" t="n">
        <v>120.775785613891</v>
      </c>
      <c r="H9" s="639" t="n">
        <v>144.871794871795</v>
      </c>
      <c r="I9" s="623"/>
    </row>
    <row r="10" customFormat="false" ht="15" hidden="false" customHeight="true" outlineLevel="0" collapsed="false">
      <c r="A10" s="640"/>
      <c r="B10" s="641" t="s">
        <v>550</v>
      </c>
      <c r="C10" s="621" t="n">
        <v>2</v>
      </c>
      <c r="D10" s="621" t="n">
        <v>374</v>
      </c>
      <c r="E10" s="642" t="s">
        <v>527</v>
      </c>
      <c r="F10" s="621" t="n">
        <v>28.5714285714286</v>
      </c>
      <c r="G10" s="621" t="n">
        <v>30.8580858085809</v>
      </c>
      <c r="H10" s="643" t="s">
        <v>527</v>
      </c>
      <c r="I10" s="623"/>
    </row>
    <row r="11" customFormat="false" ht="15" hidden="false" customHeight="true" outlineLevel="0" collapsed="false">
      <c r="A11" s="640"/>
      <c r="B11" s="614" t="s">
        <v>551</v>
      </c>
      <c r="C11" s="621" t="n">
        <v>153</v>
      </c>
      <c r="D11" s="621" t="n">
        <v>25164</v>
      </c>
      <c r="E11" s="638" t="n">
        <v>165</v>
      </c>
      <c r="F11" s="621" t="n">
        <v>61.4457831325301</v>
      </c>
      <c r="G11" s="621" t="n">
        <v>56.2399427856249</v>
      </c>
      <c r="H11" s="639" t="n">
        <v>91.6666666666667</v>
      </c>
      <c r="I11" s="623"/>
    </row>
    <row r="12" customFormat="false" ht="15" hidden="false" customHeight="true" outlineLevel="0" collapsed="false">
      <c r="A12" s="640"/>
      <c r="B12" s="614" t="s">
        <v>552</v>
      </c>
      <c r="C12" s="621" t="n">
        <v>439</v>
      </c>
      <c r="D12" s="621" t="n">
        <v>66039</v>
      </c>
      <c r="E12" s="638" t="n">
        <v>150</v>
      </c>
      <c r="F12" s="621" t="n">
        <v>82.8301886792453</v>
      </c>
      <c r="G12" s="621" t="n">
        <v>78.0907446166945</v>
      </c>
      <c r="H12" s="639" t="n">
        <v>93.75</v>
      </c>
      <c r="I12" s="623"/>
    </row>
    <row r="13" customFormat="false" ht="15" hidden="false" customHeight="true" outlineLevel="0" collapsed="false">
      <c r="A13" s="640"/>
      <c r="B13" s="614" t="s">
        <v>553</v>
      </c>
      <c r="C13" s="621" t="n">
        <v>184</v>
      </c>
      <c r="D13" s="621" t="n">
        <v>28743</v>
      </c>
      <c r="E13" s="638" t="n">
        <v>156</v>
      </c>
      <c r="F13" s="621" t="n">
        <v>79.3103448275862</v>
      </c>
      <c r="G13" s="621" t="n">
        <v>69.8459370139969</v>
      </c>
      <c r="H13" s="639" t="n">
        <v>88.135593220339</v>
      </c>
      <c r="I13" s="623"/>
    </row>
    <row r="14" customFormat="false" ht="15" hidden="false" customHeight="true" outlineLevel="0" collapsed="false">
      <c r="A14" s="640"/>
      <c r="B14" s="614" t="s">
        <v>554</v>
      </c>
      <c r="C14" s="621" t="n">
        <v>272</v>
      </c>
      <c r="D14" s="621" t="n">
        <v>82287</v>
      </c>
      <c r="E14" s="638" t="n">
        <v>302</v>
      </c>
      <c r="F14" s="621" t="n">
        <v>103.422053231939</v>
      </c>
      <c r="G14" s="621" t="n">
        <v>97.2176933437301</v>
      </c>
      <c r="H14" s="639" t="n">
        <v>93.7888198757764</v>
      </c>
      <c r="I14" s="623"/>
    </row>
    <row r="15" customFormat="false" ht="7.5" hidden="false" customHeight="true" outlineLevel="0" collapsed="false">
      <c r="A15" s="640"/>
      <c r="B15" s="614"/>
      <c r="C15" s="621"/>
      <c r="D15" s="621"/>
      <c r="E15" s="638"/>
      <c r="F15" s="621"/>
      <c r="G15" s="621"/>
      <c r="H15" s="639"/>
      <c r="I15" s="623"/>
    </row>
    <row r="16" customFormat="false" ht="15" hidden="false" customHeight="true" outlineLevel="0" collapsed="false">
      <c r="A16" s="614" t="s">
        <v>555</v>
      </c>
      <c r="B16" s="614"/>
      <c r="C16" s="621" t="n">
        <v>2100</v>
      </c>
      <c r="D16" s="621" t="n">
        <v>353636</v>
      </c>
      <c r="E16" s="638" t="n">
        <v>168</v>
      </c>
      <c r="F16" s="621" t="n">
        <v>122.735242548217</v>
      </c>
      <c r="G16" s="621" t="n">
        <v>127.377183219332</v>
      </c>
      <c r="H16" s="639" t="n">
        <v>103.703703703704</v>
      </c>
      <c r="I16" s="623"/>
    </row>
    <row r="17" customFormat="false" ht="15" hidden="false" customHeight="true" outlineLevel="0" collapsed="false">
      <c r="A17" s="640"/>
      <c r="B17" s="614" t="s">
        <v>556</v>
      </c>
      <c r="C17" s="621" t="n">
        <v>203</v>
      </c>
      <c r="D17" s="621" t="n">
        <v>34027</v>
      </c>
      <c r="E17" s="638" t="n">
        <v>168</v>
      </c>
      <c r="F17" s="621" t="n">
        <v>90.625</v>
      </c>
      <c r="G17" s="621" t="n">
        <v>96.8602334187304</v>
      </c>
      <c r="H17" s="639" t="n">
        <v>107.006369426752</v>
      </c>
      <c r="I17" s="623"/>
    </row>
    <row r="18" customFormat="false" ht="15" hidden="false" customHeight="true" outlineLevel="0" collapsed="false">
      <c r="A18" s="640"/>
      <c r="B18" s="614" t="s">
        <v>557</v>
      </c>
      <c r="C18" s="621" t="n">
        <v>30</v>
      </c>
      <c r="D18" s="621" t="n">
        <v>3607</v>
      </c>
      <c r="E18" s="638" t="n">
        <v>122</v>
      </c>
      <c r="F18" s="621" t="n">
        <v>120</v>
      </c>
      <c r="G18" s="621" t="n">
        <v>144.164668265388</v>
      </c>
      <c r="H18" s="639" t="n">
        <v>122</v>
      </c>
      <c r="I18" s="623"/>
    </row>
    <row r="19" customFormat="false" ht="15" hidden="false" customHeight="true" outlineLevel="0" collapsed="false">
      <c r="A19" s="640"/>
      <c r="B19" s="614" t="s">
        <v>558</v>
      </c>
      <c r="C19" s="621" t="n">
        <v>139</v>
      </c>
      <c r="D19" s="621" t="n">
        <v>20197</v>
      </c>
      <c r="E19" s="638" t="n">
        <v>145</v>
      </c>
      <c r="F19" s="621" t="n">
        <v>117.796610169492</v>
      </c>
      <c r="G19" s="621" t="n">
        <v>171.161016949153</v>
      </c>
      <c r="H19" s="639" t="n">
        <v>145</v>
      </c>
      <c r="I19" s="623"/>
    </row>
    <row r="20" customFormat="false" ht="15" hidden="false" customHeight="true" outlineLevel="0" collapsed="false">
      <c r="A20" s="640"/>
      <c r="B20" s="614" t="s">
        <v>559</v>
      </c>
      <c r="C20" s="621" t="n">
        <v>1402</v>
      </c>
      <c r="D20" s="621" t="n">
        <v>247143</v>
      </c>
      <c r="E20" s="638" t="n">
        <v>176</v>
      </c>
      <c r="F20" s="621" t="n">
        <v>134.419942473634</v>
      </c>
      <c r="G20" s="621" t="n">
        <v>134.49520015673</v>
      </c>
      <c r="H20" s="639" t="n">
        <v>100</v>
      </c>
      <c r="I20" s="623"/>
    </row>
    <row r="21" customFormat="false" ht="15" hidden="false" customHeight="true" outlineLevel="0" collapsed="false">
      <c r="A21" s="640"/>
      <c r="B21" s="614" t="s">
        <v>560</v>
      </c>
      <c r="C21" s="621" t="n">
        <v>326</v>
      </c>
      <c r="D21" s="621" t="n">
        <v>48662</v>
      </c>
      <c r="E21" s="638" t="n">
        <v>149</v>
      </c>
      <c r="F21" s="621" t="n">
        <v>108.305647840532</v>
      </c>
      <c r="G21" s="621" t="n">
        <v>109.497986093922</v>
      </c>
      <c r="H21" s="639" t="n">
        <v>100.675675675676</v>
      </c>
      <c r="I21" s="623"/>
    </row>
    <row r="22" customFormat="false" ht="7.5" hidden="false" customHeight="true" outlineLevel="0" collapsed="false">
      <c r="A22" s="640"/>
      <c r="B22" s="614"/>
      <c r="C22" s="621"/>
      <c r="D22" s="621"/>
      <c r="E22" s="638"/>
      <c r="F22" s="621"/>
      <c r="G22" s="621"/>
      <c r="H22" s="639"/>
      <c r="I22" s="623"/>
    </row>
    <row r="23" customFormat="false" ht="15" hidden="false" customHeight="true" outlineLevel="0" collapsed="false">
      <c r="A23" s="614" t="s">
        <v>561</v>
      </c>
      <c r="B23" s="614"/>
      <c r="C23" s="621" t="n">
        <v>542</v>
      </c>
      <c r="D23" s="621" t="n">
        <v>153828</v>
      </c>
      <c r="E23" s="638" t="n">
        <v>284</v>
      </c>
      <c r="F23" s="621" t="n">
        <v>70.3896103896104</v>
      </c>
      <c r="G23" s="621" t="n">
        <v>92.6937144854266</v>
      </c>
      <c r="H23" s="639" t="n">
        <v>131.481481481482</v>
      </c>
      <c r="I23" s="623"/>
    </row>
    <row r="24" customFormat="false" ht="15" hidden="false" customHeight="true" outlineLevel="0" collapsed="false">
      <c r="A24" s="640"/>
      <c r="B24" s="614" t="s">
        <v>562</v>
      </c>
      <c r="C24" s="621" t="n">
        <v>62</v>
      </c>
      <c r="D24" s="621" t="n">
        <v>18964</v>
      </c>
      <c r="E24" s="638" t="n">
        <v>308</v>
      </c>
      <c r="F24" s="621" t="n">
        <v>45.2554744525547</v>
      </c>
      <c r="G24" s="621" t="n">
        <v>64.7323866739487</v>
      </c>
      <c r="H24" s="639" t="n">
        <v>143.92523364486</v>
      </c>
      <c r="I24" s="623"/>
    </row>
    <row r="25" customFormat="false" ht="15" hidden="false" customHeight="true" outlineLevel="0" collapsed="false">
      <c r="A25" s="640"/>
      <c r="B25" s="614" t="s">
        <v>563</v>
      </c>
      <c r="C25" s="621" t="n">
        <v>44</v>
      </c>
      <c r="D25" s="621" t="n">
        <v>10263</v>
      </c>
      <c r="E25" s="638" t="n">
        <v>236</v>
      </c>
      <c r="F25" s="621" t="n">
        <v>55.6962025316456</v>
      </c>
      <c r="G25" s="621" t="n">
        <v>71.0094790008995</v>
      </c>
      <c r="H25" s="639" t="n">
        <v>128.96174863388</v>
      </c>
      <c r="I25" s="623"/>
    </row>
    <row r="26" customFormat="false" ht="15" hidden="false" customHeight="true" outlineLevel="0" collapsed="false">
      <c r="A26" s="640"/>
      <c r="B26" s="614" t="s">
        <v>564</v>
      </c>
      <c r="C26" s="621" t="n">
        <v>62</v>
      </c>
      <c r="D26" s="621" t="n">
        <v>17894</v>
      </c>
      <c r="E26" s="638" t="n">
        <v>287</v>
      </c>
      <c r="F26" s="621" t="n">
        <v>75.609756097561</v>
      </c>
      <c r="G26" s="621" t="n">
        <v>94.1294055760126</v>
      </c>
      <c r="H26" s="639" t="n">
        <v>123.706896551724</v>
      </c>
      <c r="I26" s="623"/>
    </row>
    <row r="27" customFormat="false" ht="15" hidden="false" customHeight="true" outlineLevel="0" collapsed="false">
      <c r="A27" s="640"/>
      <c r="B27" s="614" t="s">
        <v>565</v>
      </c>
      <c r="C27" s="621" t="n">
        <v>16</v>
      </c>
      <c r="D27" s="621" t="n">
        <v>3950</v>
      </c>
      <c r="E27" s="638" t="n">
        <v>242</v>
      </c>
      <c r="F27" s="621" t="n">
        <v>34.0425531914894</v>
      </c>
      <c r="G27" s="621" t="n">
        <v>53.8881309686221</v>
      </c>
      <c r="H27" s="639" t="n">
        <v>155.128205128205</v>
      </c>
      <c r="I27" s="623"/>
    </row>
    <row r="28" customFormat="false" ht="15" hidden="false" customHeight="true" outlineLevel="0" collapsed="false">
      <c r="A28" s="640"/>
      <c r="B28" s="614" t="s">
        <v>566</v>
      </c>
      <c r="C28" s="621" t="n">
        <v>340</v>
      </c>
      <c r="D28" s="621" t="n">
        <v>99444</v>
      </c>
      <c r="E28" s="638" t="n">
        <v>292</v>
      </c>
      <c r="F28" s="621" t="n">
        <v>84.1584158415842</v>
      </c>
      <c r="G28" s="621" t="n">
        <v>107.276238147121</v>
      </c>
      <c r="H28" s="639" t="n">
        <v>127.510917030568</v>
      </c>
      <c r="I28" s="623"/>
    </row>
    <row r="29" customFormat="false" ht="15" hidden="false" customHeight="true" outlineLevel="0" collapsed="false">
      <c r="A29" s="640"/>
      <c r="B29" s="614" t="s">
        <v>567</v>
      </c>
      <c r="C29" s="621" t="n">
        <v>18</v>
      </c>
      <c r="D29" s="621" t="n">
        <v>3313</v>
      </c>
      <c r="E29" s="638" t="n">
        <v>189</v>
      </c>
      <c r="F29" s="621" t="n">
        <v>85.7142857142857</v>
      </c>
      <c r="G29" s="621" t="n">
        <v>104.676145339652</v>
      </c>
      <c r="H29" s="639" t="n">
        <v>125.165562913907</v>
      </c>
      <c r="I29" s="623"/>
    </row>
    <row r="30" customFormat="false" ht="7.5" hidden="false" customHeight="true" outlineLevel="0" collapsed="false">
      <c r="A30" s="640"/>
      <c r="B30" s="614"/>
      <c r="C30" s="621"/>
      <c r="D30" s="621"/>
      <c r="E30" s="638"/>
      <c r="F30" s="638"/>
      <c r="G30" s="638"/>
      <c r="H30" s="639"/>
      <c r="I30" s="623"/>
    </row>
    <row r="31" customFormat="false" ht="15" hidden="false" customHeight="true" outlineLevel="0" collapsed="false">
      <c r="A31" s="614" t="s">
        <v>568</v>
      </c>
      <c r="B31" s="614"/>
      <c r="C31" s="621" t="n">
        <v>651</v>
      </c>
      <c r="D31" s="621" t="n">
        <v>133727</v>
      </c>
      <c r="E31" s="638" t="n">
        <v>206</v>
      </c>
      <c r="F31" s="621" t="n">
        <v>93.4002869440459</v>
      </c>
      <c r="G31" s="621" t="n">
        <v>125.375723085289</v>
      </c>
      <c r="H31" s="639" t="n">
        <v>134.640522875817</v>
      </c>
      <c r="I31" s="623"/>
    </row>
    <row r="32" customFormat="false" ht="15" hidden="false" customHeight="true" outlineLevel="0" collapsed="false">
      <c r="A32" s="640"/>
      <c r="B32" s="614" t="s">
        <v>569</v>
      </c>
      <c r="C32" s="621" t="n">
        <v>41</v>
      </c>
      <c r="D32" s="621" t="n">
        <v>12044</v>
      </c>
      <c r="E32" s="638" t="n">
        <v>291</v>
      </c>
      <c r="F32" s="621" t="n">
        <v>78.8461538461538</v>
      </c>
      <c r="G32" s="621" t="n">
        <v>102.467245193126</v>
      </c>
      <c r="H32" s="639" t="n">
        <v>128.761061946903</v>
      </c>
      <c r="I32" s="623"/>
    </row>
    <row r="33" customFormat="false" ht="15" hidden="false" customHeight="true" outlineLevel="0" collapsed="false">
      <c r="A33" s="640"/>
      <c r="B33" s="614" t="s">
        <v>570</v>
      </c>
      <c r="C33" s="621" t="n">
        <v>609</v>
      </c>
      <c r="D33" s="621" t="n">
        <v>121683</v>
      </c>
      <c r="E33" s="638" t="n">
        <v>200</v>
      </c>
      <c r="F33" s="621" t="n">
        <v>94.4186046511628</v>
      </c>
      <c r="G33" s="621" t="n">
        <v>128.212882084567</v>
      </c>
      <c r="H33" s="639" t="n">
        <v>136.054421768707</v>
      </c>
      <c r="I33" s="623"/>
    </row>
    <row r="34" customFormat="false" ht="15" hidden="false" customHeight="true" outlineLevel="0" collapsed="false">
      <c r="A34" s="614" t="s">
        <v>571</v>
      </c>
      <c r="B34" s="614"/>
      <c r="C34" s="621" t="n">
        <v>1</v>
      </c>
      <c r="D34" s="621" t="n">
        <v>1610</v>
      </c>
      <c r="E34" s="642" t="s">
        <v>527</v>
      </c>
      <c r="F34" s="625" t="s">
        <v>527</v>
      </c>
      <c r="G34" s="621" t="n">
        <v>308.429118773946</v>
      </c>
      <c r="H34" s="643" t="s">
        <v>527</v>
      </c>
      <c r="I34" s="623"/>
    </row>
    <row r="35" customFormat="false" ht="15" hidden="false" customHeight="true" outlineLevel="0" collapsed="false">
      <c r="A35" s="614" t="s">
        <v>572</v>
      </c>
      <c r="B35" s="614"/>
      <c r="C35" s="621" t="n">
        <v>202</v>
      </c>
      <c r="D35" s="621" t="n">
        <v>60281</v>
      </c>
      <c r="E35" s="638" t="n">
        <v>298</v>
      </c>
      <c r="F35" s="621" t="n">
        <v>85.9574468085106</v>
      </c>
      <c r="G35" s="621" t="n">
        <v>108.948129405386</v>
      </c>
      <c r="H35" s="639" t="n">
        <v>126.808510638298</v>
      </c>
      <c r="I35" s="623"/>
    </row>
    <row r="36" customFormat="false" ht="15" hidden="false" customHeight="true" outlineLevel="0" collapsed="false">
      <c r="A36" s="614" t="s">
        <v>573</v>
      </c>
      <c r="B36" s="614"/>
      <c r="C36" s="621" t="n">
        <v>83</v>
      </c>
      <c r="D36" s="621" t="n">
        <v>31028</v>
      </c>
      <c r="E36" s="638" t="n">
        <v>376</v>
      </c>
      <c r="F36" s="621" t="n">
        <v>91.2087912087912</v>
      </c>
      <c r="G36" s="621" t="n">
        <v>114.443788728238</v>
      </c>
      <c r="H36" s="639" t="n">
        <v>126.174496644295</v>
      </c>
      <c r="I36" s="623"/>
    </row>
    <row r="37" customFormat="false" ht="15" hidden="false" customHeight="true" outlineLevel="0" collapsed="false">
      <c r="A37" s="614" t="s">
        <v>574</v>
      </c>
      <c r="B37" s="614"/>
      <c r="C37" s="621" t="n">
        <v>279</v>
      </c>
      <c r="D37" s="621" t="n">
        <v>447442</v>
      </c>
      <c r="E37" s="638" t="n">
        <v>1603</v>
      </c>
      <c r="F37" s="621" t="n">
        <v>102.197802197802</v>
      </c>
      <c r="G37" s="621" t="n">
        <v>88.8319320223548</v>
      </c>
      <c r="H37" s="639" t="n">
        <v>86.8834688346883</v>
      </c>
      <c r="I37" s="623"/>
    </row>
    <row r="38" customFormat="false" ht="15" hidden="false" customHeight="true" outlineLevel="0" collapsed="false">
      <c r="A38" s="614" t="s">
        <v>575</v>
      </c>
      <c r="B38" s="614"/>
      <c r="C38" s="621" t="n">
        <v>77</v>
      </c>
      <c r="D38" s="621" t="n">
        <v>13811</v>
      </c>
      <c r="E38" s="638" t="n">
        <v>179</v>
      </c>
      <c r="F38" s="621" t="n">
        <v>82.7956989247312</v>
      </c>
      <c r="G38" s="621" t="n">
        <v>76.3080833195204</v>
      </c>
      <c r="H38" s="639" t="n">
        <v>91.7948717948718</v>
      </c>
      <c r="I38" s="623"/>
    </row>
    <row r="39" customFormat="false" ht="7.5" hidden="false" customHeight="true" outlineLevel="0" collapsed="false">
      <c r="A39" s="614"/>
      <c r="B39" s="614"/>
      <c r="C39" s="621"/>
      <c r="D39" s="621"/>
      <c r="E39" s="638"/>
      <c r="F39" s="621"/>
      <c r="G39" s="621"/>
      <c r="H39" s="639"/>
      <c r="I39" s="623"/>
    </row>
    <row r="40" customFormat="false" ht="15" hidden="false" customHeight="true" outlineLevel="0" collapsed="false">
      <c r="A40" s="614" t="s">
        <v>576</v>
      </c>
      <c r="B40" s="614"/>
      <c r="C40" s="621" t="n">
        <v>688</v>
      </c>
      <c r="D40" s="621" t="n">
        <v>233230</v>
      </c>
      <c r="E40" s="638" t="n">
        <v>339</v>
      </c>
      <c r="F40" s="621" t="n">
        <v>98.1455064194009</v>
      </c>
      <c r="G40" s="621" t="n">
        <v>109.754777624576</v>
      </c>
      <c r="H40" s="639" t="n">
        <v>111.881188118812</v>
      </c>
      <c r="I40" s="623"/>
    </row>
    <row r="41" customFormat="false" ht="15" hidden="false" customHeight="true" outlineLevel="0" collapsed="false">
      <c r="A41" s="640"/>
      <c r="B41" s="614" t="s">
        <v>577</v>
      </c>
      <c r="C41" s="621" t="n">
        <v>310</v>
      </c>
      <c r="D41" s="621" t="n">
        <v>130405</v>
      </c>
      <c r="E41" s="638" t="n">
        <v>421</v>
      </c>
      <c r="F41" s="621" t="n">
        <v>101.307189542484</v>
      </c>
      <c r="G41" s="621" t="n">
        <v>117.292834078378</v>
      </c>
      <c r="H41" s="639" t="n">
        <v>115.977961432507</v>
      </c>
      <c r="I41" s="623"/>
    </row>
    <row r="42" customFormat="false" ht="15" hidden="false" customHeight="true" outlineLevel="0" collapsed="false">
      <c r="A42" s="640"/>
      <c r="B42" s="614" t="s">
        <v>578</v>
      </c>
      <c r="C42" s="621" t="n">
        <v>5</v>
      </c>
      <c r="D42" s="621" t="n">
        <v>3278</v>
      </c>
      <c r="E42" s="638" t="n">
        <v>624</v>
      </c>
      <c r="F42" s="621" t="n">
        <v>55.5555555555556</v>
      </c>
      <c r="G42" s="621" t="n">
        <v>63.861289694136</v>
      </c>
      <c r="H42" s="639" t="n">
        <v>109.473684210526</v>
      </c>
      <c r="I42" s="623"/>
    </row>
    <row r="43" customFormat="false" ht="15" hidden="false" customHeight="true" outlineLevel="0" collapsed="false">
      <c r="A43" s="640"/>
      <c r="B43" s="614" t="s">
        <v>579</v>
      </c>
      <c r="C43" s="621" t="n">
        <v>373</v>
      </c>
      <c r="D43" s="621" t="n">
        <v>99548</v>
      </c>
      <c r="E43" s="638" t="n">
        <v>267</v>
      </c>
      <c r="F43" s="621" t="n">
        <v>96.6321243523316</v>
      </c>
      <c r="G43" s="621" t="n">
        <v>103.492083294348</v>
      </c>
      <c r="H43" s="639" t="n">
        <v>107.228915662651</v>
      </c>
      <c r="I43" s="623"/>
    </row>
    <row r="44" customFormat="false" ht="15" hidden="false" customHeight="true" outlineLevel="0" collapsed="false">
      <c r="A44" s="614" t="s">
        <v>580</v>
      </c>
      <c r="B44" s="614"/>
      <c r="C44" s="621" t="n">
        <v>31</v>
      </c>
      <c r="D44" s="621" t="n">
        <v>9354</v>
      </c>
      <c r="E44" s="638" t="n">
        <v>301</v>
      </c>
      <c r="F44" s="621" t="n">
        <v>91.1764705882353</v>
      </c>
      <c r="G44" s="621" t="n">
        <v>80.6031882809134</v>
      </c>
      <c r="H44" s="639" t="n">
        <v>88.2697947214076</v>
      </c>
      <c r="I44" s="623"/>
    </row>
    <row r="45" customFormat="false" ht="15" hidden="false" customHeight="true" outlineLevel="0" collapsed="false">
      <c r="A45" s="614" t="s">
        <v>581</v>
      </c>
      <c r="B45" s="614"/>
      <c r="C45" s="621" t="n">
        <v>254</v>
      </c>
      <c r="D45" s="621" t="n">
        <v>262219</v>
      </c>
      <c r="E45" s="638" t="n">
        <v>1033</v>
      </c>
      <c r="F45" s="621" t="n">
        <v>69.2098092643052</v>
      </c>
      <c r="G45" s="621" t="n">
        <v>69.1839680014353</v>
      </c>
      <c r="H45" s="639" t="n">
        <v>100</v>
      </c>
      <c r="I45" s="623"/>
    </row>
    <row r="46" customFormat="false" ht="7.5" hidden="false" customHeight="true" outlineLevel="0" collapsed="false">
      <c r="A46" s="614"/>
      <c r="B46" s="614"/>
      <c r="C46" s="621"/>
      <c r="D46" s="621"/>
      <c r="E46" s="638"/>
      <c r="F46" s="621"/>
      <c r="G46" s="621"/>
      <c r="H46" s="639"/>
      <c r="I46" s="623"/>
    </row>
    <row r="47" customFormat="false" ht="15" hidden="false" customHeight="true" outlineLevel="0" collapsed="false">
      <c r="A47" s="614" t="s">
        <v>582</v>
      </c>
      <c r="B47" s="614"/>
      <c r="C47" s="621"/>
      <c r="D47" s="621"/>
      <c r="E47" s="638"/>
      <c r="F47" s="621"/>
      <c r="G47" s="621"/>
      <c r="H47" s="639"/>
      <c r="I47" s="623"/>
    </row>
    <row r="48" customFormat="false" ht="15" hidden="false" customHeight="true" outlineLevel="0" collapsed="false">
      <c r="A48" s="640"/>
      <c r="B48" s="614" t="s">
        <v>583</v>
      </c>
      <c r="C48" s="621" t="n">
        <v>73</v>
      </c>
      <c r="D48" s="621" t="n">
        <v>50921</v>
      </c>
      <c r="E48" s="638" t="n">
        <v>693</v>
      </c>
      <c r="F48" s="621" t="n">
        <v>79.3478260869565</v>
      </c>
      <c r="G48" s="621" t="n">
        <v>94.2911636175098</v>
      </c>
      <c r="H48" s="639" t="n">
        <v>118.057921635434</v>
      </c>
      <c r="I48" s="623"/>
    </row>
    <row r="49" customFormat="false" ht="15" hidden="false" customHeight="true" outlineLevel="0" collapsed="false">
      <c r="A49" s="640"/>
      <c r="B49" s="614" t="s">
        <v>584</v>
      </c>
      <c r="C49" s="621" t="n">
        <v>167</v>
      </c>
      <c r="D49" s="621" t="n">
        <v>49350</v>
      </c>
      <c r="E49" s="638" t="n">
        <v>296</v>
      </c>
      <c r="F49" s="621" t="n">
        <v>66.5338645418327</v>
      </c>
      <c r="G49" s="621" t="n">
        <v>66.9161615750722</v>
      </c>
      <c r="H49" s="639" t="n">
        <v>100.680272108844</v>
      </c>
      <c r="I49" s="623"/>
    </row>
    <row r="50" customFormat="false" ht="15" hidden="false" customHeight="true" outlineLevel="0" collapsed="false">
      <c r="A50" s="640"/>
      <c r="B50" s="614" t="s">
        <v>585</v>
      </c>
      <c r="C50" s="621" t="n">
        <v>340</v>
      </c>
      <c r="D50" s="621" t="n">
        <v>107717</v>
      </c>
      <c r="E50" s="638" t="n">
        <v>317</v>
      </c>
      <c r="F50" s="621" t="n">
        <v>90.4255319148936</v>
      </c>
      <c r="G50" s="621" t="n">
        <v>96.9061499154342</v>
      </c>
      <c r="H50" s="639" t="n">
        <v>107.094594594595</v>
      </c>
      <c r="I50" s="623"/>
    </row>
    <row r="51" customFormat="false" ht="15" hidden="false" customHeight="true" outlineLevel="0" collapsed="false">
      <c r="A51" s="640"/>
      <c r="B51" s="614" t="s">
        <v>586</v>
      </c>
      <c r="C51" s="621" t="n">
        <v>1359</v>
      </c>
      <c r="D51" s="621" t="n">
        <v>160177</v>
      </c>
      <c r="E51" s="638" t="n">
        <v>118</v>
      </c>
      <c r="F51" s="621" t="n">
        <v>94.5062586926287</v>
      </c>
      <c r="G51" s="621" t="n">
        <v>99.9488328268615</v>
      </c>
      <c r="H51" s="639" t="n">
        <v>106.306306306306</v>
      </c>
      <c r="I51" s="623"/>
    </row>
    <row r="52" customFormat="false" ht="15" hidden="false" customHeight="true" outlineLevel="0" collapsed="false">
      <c r="A52" s="614" t="s">
        <v>587</v>
      </c>
      <c r="B52" s="614"/>
      <c r="C52" s="621" t="n">
        <v>45</v>
      </c>
      <c r="D52" s="621" t="n">
        <v>12875</v>
      </c>
      <c r="E52" s="638" t="n">
        <v>288</v>
      </c>
      <c r="F52" s="621" t="n">
        <v>140.625</v>
      </c>
      <c r="G52" s="621" t="n">
        <v>105.975800477406</v>
      </c>
      <c r="H52" s="639" t="n">
        <v>75.7894736842105</v>
      </c>
      <c r="I52" s="623"/>
    </row>
    <row r="53" customFormat="false" ht="15" hidden="false" customHeight="true" outlineLevel="0" collapsed="false">
      <c r="A53" s="614" t="s">
        <v>588</v>
      </c>
      <c r="B53" s="614"/>
      <c r="C53" s="621" t="n">
        <v>57</v>
      </c>
      <c r="D53" s="621" t="n">
        <v>29564</v>
      </c>
      <c r="E53" s="638" t="n">
        <v>519</v>
      </c>
      <c r="F53" s="621" t="n">
        <v>98.2758620689655</v>
      </c>
      <c r="G53" s="621" t="n">
        <v>111.352165725047</v>
      </c>
      <c r="H53" s="639" t="n">
        <v>113.318777292576</v>
      </c>
      <c r="I53" s="623"/>
    </row>
    <row r="54" customFormat="false" ht="7.5" hidden="false" customHeight="true" outlineLevel="0" collapsed="false">
      <c r="A54" s="614"/>
      <c r="B54" s="614"/>
      <c r="C54" s="621"/>
      <c r="D54" s="621"/>
      <c r="E54" s="638"/>
      <c r="F54" s="621"/>
      <c r="G54" s="621"/>
      <c r="H54" s="639"/>
      <c r="I54" s="623"/>
    </row>
    <row r="55" customFormat="false" ht="15" hidden="false" customHeight="true" outlineLevel="0" collapsed="false">
      <c r="A55" s="614" t="s">
        <v>589</v>
      </c>
      <c r="B55" s="614"/>
      <c r="C55" s="621" t="n">
        <v>3789</v>
      </c>
      <c r="D55" s="621" t="n">
        <v>585239</v>
      </c>
      <c r="E55" s="638" t="n">
        <v>154</v>
      </c>
      <c r="F55" s="621" t="n">
        <v>83.6978131212724</v>
      </c>
      <c r="G55" s="621" t="n">
        <v>89.6286143102181</v>
      </c>
      <c r="H55" s="639" t="n">
        <v>106.944444444444</v>
      </c>
      <c r="I55" s="623"/>
    </row>
    <row r="56" customFormat="false" ht="15" hidden="false" customHeight="true" outlineLevel="0" collapsed="false">
      <c r="A56" s="640"/>
      <c r="B56" s="614" t="s">
        <v>590</v>
      </c>
      <c r="C56" s="621" t="n">
        <v>2772</v>
      </c>
      <c r="D56" s="621" t="n">
        <v>359179</v>
      </c>
      <c r="E56" s="638" t="n">
        <v>130</v>
      </c>
      <c r="F56" s="621" t="n">
        <v>91.4248021108179</v>
      </c>
      <c r="G56" s="621" t="n">
        <v>97.327404468868</v>
      </c>
      <c r="H56" s="639" t="n">
        <v>106.55737704918</v>
      </c>
      <c r="I56" s="623"/>
    </row>
    <row r="57" customFormat="false" ht="15" hidden="false" customHeight="true" outlineLevel="0" collapsed="false">
      <c r="A57" s="640"/>
      <c r="B57" s="614" t="s">
        <v>591</v>
      </c>
      <c r="C57" s="621" t="n">
        <v>193</v>
      </c>
      <c r="D57" s="621" t="n">
        <v>32071</v>
      </c>
      <c r="E57" s="638" t="n">
        <v>166</v>
      </c>
      <c r="F57" s="621" t="n">
        <v>73.9463601532567</v>
      </c>
      <c r="G57" s="621" t="n">
        <v>75.4061743199078</v>
      </c>
      <c r="H57" s="639" t="n">
        <v>101.840490797546</v>
      </c>
      <c r="I57" s="623"/>
    </row>
    <row r="58" customFormat="false" ht="15" hidden="false" customHeight="true" outlineLevel="0" collapsed="false">
      <c r="A58" s="640"/>
      <c r="B58" s="614" t="s">
        <v>592</v>
      </c>
      <c r="C58" s="621" t="n">
        <v>108</v>
      </c>
      <c r="D58" s="621" t="n">
        <v>26345</v>
      </c>
      <c r="E58" s="638" t="n">
        <v>243</v>
      </c>
      <c r="F58" s="621" t="n">
        <v>67.5</v>
      </c>
      <c r="G58" s="621" t="n">
        <v>90.0622179680022</v>
      </c>
      <c r="H58" s="639" t="n">
        <v>132.786885245902</v>
      </c>
      <c r="I58" s="623"/>
    </row>
    <row r="59" customFormat="false" ht="15" hidden="false" customHeight="true" outlineLevel="0" collapsed="false">
      <c r="A59" s="640"/>
      <c r="B59" s="614" t="s">
        <v>593</v>
      </c>
      <c r="C59" s="621" t="n">
        <v>345</v>
      </c>
      <c r="D59" s="621" t="n">
        <v>64217</v>
      </c>
      <c r="E59" s="621" t="n">
        <v>186</v>
      </c>
      <c r="F59" s="621" t="n">
        <v>54.8489666136725</v>
      </c>
      <c r="G59" s="621" t="n">
        <v>60.8092496496345</v>
      </c>
      <c r="H59" s="639" t="n">
        <v>110.714285714286</v>
      </c>
      <c r="I59" s="623"/>
    </row>
    <row r="60" customFormat="false" ht="15" hidden="false" customHeight="true" outlineLevel="0" collapsed="false">
      <c r="A60" s="640"/>
      <c r="B60" s="614" t="s">
        <v>594</v>
      </c>
      <c r="C60" s="621" t="n">
        <v>217</v>
      </c>
      <c r="D60" s="621" t="n">
        <v>44358</v>
      </c>
      <c r="E60" s="638" t="n">
        <v>205</v>
      </c>
      <c r="F60" s="621" t="n">
        <v>74.8275862068966</v>
      </c>
      <c r="G60" s="621" t="n">
        <v>85.2251767599139</v>
      </c>
      <c r="H60" s="639" t="n">
        <v>114.525139664804</v>
      </c>
      <c r="I60" s="623"/>
    </row>
    <row r="61" customFormat="false" ht="15" hidden="false" customHeight="true" outlineLevel="0" collapsed="false">
      <c r="A61" s="640"/>
      <c r="B61" s="614" t="s">
        <v>595</v>
      </c>
      <c r="C61" s="644" t="n">
        <v>0</v>
      </c>
      <c r="D61" s="621" t="n">
        <v>35</v>
      </c>
      <c r="E61" s="642" t="s">
        <v>527</v>
      </c>
      <c r="F61" s="625" t="s">
        <v>527</v>
      </c>
      <c r="G61" s="625" t="s">
        <v>527</v>
      </c>
      <c r="H61" s="643" t="s">
        <v>527</v>
      </c>
      <c r="I61" s="623"/>
    </row>
    <row r="62" customFormat="false" ht="15" hidden="false" customHeight="true" outlineLevel="0" collapsed="false">
      <c r="A62" s="640"/>
      <c r="B62" s="614" t="s">
        <v>596</v>
      </c>
      <c r="C62" s="621" t="n">
        <v>40</v>
      </c>
      <c r="D62" s="621" t="n">
        <v>17995</v>
      </c>
      <c r="E62" s="638" t="n">
        <v>452</v>
      </c>
      <c r="F62" s="621" t="n">
        <v>125</v>
      </c>
      <c r="G62" s="621" t="n">
        <v>122.431623350116</v>
      </c>
      <c r="H62" s="639" t="n">
        <v>98.4749455337691</v>
      </c>
      <c r="I62" s="623"/>
    </row>
    <row r="63" customFormat="false" ht="15" hidden="false" customHeight="true" outlineLevel="0" collapsed="false">
      <c r="A63" s="640"/>
      <c r="B63" s="614" t="s">
        <v>597</v>
      </c>
      <c r="C63" s="621" t="n">
        <v>18</v>
      </c>
      <c r="D63" s="621" t="n">
        <v>3400</v>
      </c>
      <c r="E63" s="638" t="n">
        <v>188</v>
      </c>
      <c r="F63" s="621" t="n">
        <v>48.6486486486487</v>
      </c>
      <c r="G63" s="621" t="n">
        <v>59.9013389711064</v>
      </c>
      <c r="H63" s="622" t="n">
        <v>122.875816993464</v>
      </c>
      <c r="I63" s="623"/>
    </row>
    <row r="64" customFormat="false" ht="15" hidden="false" customHeight="true" outlineLevel="0" collapsed="false">
      <c r="A64" s="645"/>
      <c r="B64" s="646" t="s">
        <v>598</v>
      </c>
      <c r="C64" s="628" t="n">
        <v>96</v>
      </c>
      <c r="D64" s="628" t="n">
        <v>37639</v>
      </c>
      <c r="E64" s="647" t="n">
        <v>392</v>
      </c>
      <c r="F64" s="628" t="n">
        <v>111.627906976744</v>
      </c>
      <c r="G64" s="628" t="n">
        <v>110.349174704623</v>
      </c>
      <c r="H64" s="648" t="n">
        <v>98.7405541561713</v>
      </c>
      <c r="I64" s="623"/>
    </row>
    <row r="65" customFormat="false" ht="15" hidden="false" customHeight="true" outlineLevel="0" collapsed="false">
      <c r="A65" s="649"/>
      <c r="B65" s="650"/>
      <c r="C65" s="650"/>
      <c r="D65" s="650"/>
      <c r="E65" s="650"/>
      <c r="F65" s="651"/>
      <c r="G65" s="651"/>
      <c r="H65" s="652"/>
      <c r="I65" s="623"/>
    </row>
    <row r="66" customFormat="false" ht="15" hidden="false" customHeight="true" outlineLevel="0" collapsed="false">
      <c r="F66" s="653"/>
      <c r="G66" s="653"/>
      <c r="H66" s="654"/>
      <c r="I66" s="623"/>
    </row>
    <row r="67" customFormat="false" ht="12.95" hidden="false" customHeight="true" outlineLevel="0" collapsed="false">
      <c r="F67" s="623"/>
      <c r="G67" s="623"/>
      <c r="H67" s="623"/>
      <c r="I67" s="623"/>
    </row>
    <row r="68" customFormat="false" ht="12.95" hidden="false" customHeight="true" outlineLevel="0" collapsed="false">
      <c r="I68" s="623"/>
    </row>
    <row r="69" customFormat="false" ht="12.95" hidden="false" customHeight="true" outlineLevel="0" collapsed="false">
      <c r="I69" s="623"/>
    </row>
    <row r="70" customFormat="false" ht="12.95" hidden="false" customHeight="true" outlineLevel="0" collapsed="false">
      <c r="I70" s="623"/>
    </row>
    <row r="71" customFormat="false" ht="12.95" hidden="false" customHeight="true" outlineLevel="0" collapsed="false">
      <c r="I71" s="623"/>
    </row>
    <row r="72" customFormat="false" ht="12.95" hidden="false" customHeight="true" outlineLevel="0" collapsed="false">
      <c r="I72" s="623"/>
    </row>
    <row r="73" customFormat="false" ht="12.95" hidden="false" customHeight="true" outlineLevel="0" collapsed="false">
      <c r="I73" s="623"/>
    </row>
    <row r="74" customFormat="false" ht="12.95" hidden="false" customHeight="true" outlineLevel="0" collapsed="false">
      <c r="I74" s="623"/>
    </row>
    <row r="75" customFormat="false" ht="12.95" hidden="false" customHeight="true" outlineLevel="0" collapsed="false">
      <c r="I75" s="623"/>
    </row>
    <row r="76" customFormat="false" ht="12.95" hidden="false" customHeight="true" outlineLevel="0" collapsed="false">
      <c r="I76" s="623"/>
    </row>
  </sheetData>
  <mergeCells count="22">
    <mergeCell ref="A3:B5"/>
    <mergeCell ref="C3:E4"/>
    <mergeCell ref="F3:H3"/>
    <mergeCell ref="F4:H4"/>
    <mergeCell ref="A6:B6"/>
    <mergeCell ref="A7:B7"/>
    <mergeCell ref="A8:B8"/>
    <mergeCell ref="A16:B16"/>
    <mergeCell ref="A23:B23"/>
    <mergeCell ref="A31:B31"/>
    <mergeCell ref="A34:B34"/>
    <mergeCell ref="A35:B35"/>
    <mergeCell ref="A36:B36"/>
    <mergeCell ref="A37:B37"/>
    <mergeCell ref="A38:B38"/>
    <mergeCell ref="A40:B40"/>
    <mergeCell ref="A44:B44"/>
    <mergeCell ref="A45:B45"/>
    <mergeCell ref="A47:B47"/>
    <mergeCell ref="A52:B52"/>
    <mergeCell ref="A53:B53"/>
    <mergeCell ref="A55:B55"/>
  </mergeCells>
  <printOptions headings="false" gridLines="false" gridLinesSet="true" horizontalCentered="false" verticalCentered="false"/>
  <pageMargins left="0.865972222222222" right="0.118055555555556" top="0.472222222222222"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55" width="2.62"/>
    <col collapsed="false" customWidth="true" hidden="false" outlineLevel="0" max="3" min="3" style="656" width="32.62"/>
    <col collapsed="false" customWidth="true" hidden="false" outlineLevel="0" max="4" min="4" style="657" width="64.99"/>
    <col collapsed="false" customWidth="true" hidden="false" outlineLevel="0" max="5" min="5" style="658" width="9.99"/>
    <col collapsed="false" customWidth="true" hidden="false" outlineLevel="0" max="6" min="6" style="167" width="7.62"/>
    <col collapsed="false" customWidth="true" hidden="false" outlineLevel="0" max="7" min="7" style="197" width="7.62"/>
    <col collapsed="false" customWidth="true" hidden="false" outlineLevel="0" max="8" min="8" style="658" width="7.62"/>
    <col collapsed="false" customWidth="false" hidden="false" outlineLevel="0" max="257" min="9" style="659" width="8.99"/>
  </cols>
  <sheetData>
    <row r="1" customFormat="false" ht="18" hidden="false" customHeight="true" outlineLevel="0" collapsed="false">
      <c r="A1" s="660" t="s">
        <v>599</v>
      </c>
      <c r="B1" s="661"/>
      <c r="C1" s="662"/>
      <c r="H1" s="663"/>
    </row>
    <row r="2" s="669" customFormat="true" ht="15" hidden="false" customHeight="true" outlineLevel="0" collapsed="false">
      <c r="A2" s="664"/>
      <c r="B2" s="664"/>
      <c r="C2" s="665"/>
      <c r="D2" s="666"/>
      <c r="E2" s="667"/>
      <c r="F2" s="110"/>
      <c r="G2" s="123"/>
      <c r="H2" s="668" t="s">
        <v>600</v>
      </c>
    </row>
    <row r="3" s="675" customFormat="true" ht="15" hidden="false" customHeight="true" outlineLevel="0" collapsed="false">
      <c r="A3" s="670" t="s">
        <v>601</v>
      </c>
      <c r="B3" s="670"/>
      <c r="C3" s="670"/>
      <c r="D3" s="671" t="s">
        <v>602</v>
      </c>
      <c r="E3" s="672" t="s">
        <v>603</v>
      </c>
      <c r="F3" s="673" t="s">
        <v>288</v>
      </c>
      <c r="G3" s="673" t="s">
        <v>318</v>
      </c>
      <c r="H3" s="674" t="s">
        <v>604</v>
      </c>
    </row>
    <row r="4" s="669" customFormat="true" ht="15" hidden="false" customHeight="true" outlineLevel="0" collapsed="false">
      <c r="A4" s="676" t="s">
        <v>605</v>
      </c>
      <c r="B4" s="664"/>
      <c r="C4" s="677"/>
      <c r="D4" s="666"/>
      <c r="E4" s="678"/>
      <c r="F4" s="225"/>
      <c r="G4" s="679"/>
      <c r="H4" s="680"/>
    </row>
    <row r="5" s="669" customFormat="true" ht="15" hidden="false" customHeight="true" outlineLevel="0" collapsed="false">
      <c r="A5" s="664"/>
      <c r="B5" s="676" t="s">
        <v>606</v>
      </c>
      <c r="C5" s="677"/>
      <c r="D5" s="666"/>
      <c r="E5" s="678"/>
      <c r="F5" s="225"/>
      <c r="G5" s="679"/>
      <c r="H5" s="680"/>
    </row>
    <row r="6" s="669" customFormat="true" ht="15" hidden="false" customHeight="true" outlineLevel="0" collapsed="false">
      <c r="A6" s="664"/>
      <c r="B6" s="664"/>
      <c r="C6" s="681" t="s">
        <v>607</v>
      </c>
      <c r="D6" s="682" t="s">
        <v>608</v>
      </c>
      <c r="E6" s="683" t="s">
        <v>609</v>
      </c>
      <c r="F6" s="225" t="n">
        <v>2206</v>
      </c>
      <c r="G6" s="679" t="n">
        <v>2200</v>
      </c>
      <c r="H6" s="680" t="n">
        <v>1988</v>
      </c>
    </row>
    <row r="7" s="669" customFormat="true" ht="15" hidden="false" customHeight="true" outlineLevel="0" collapsed="false">
      <c r="A7" s="664"/>
      <c r="B7" s="664"/>
      <c r="C7" s="681" t="s">
        <v>610</v>
      </c>
      <c r="D7" s="682" t="s">
        <v>611</v>
      </c>
      <c r="E7" s="683" t="s">
        <v>612</v>
      </c>
      <c r="F7" s="225" t="n">
        <v>407</v>
      </c>
      <c r="G7" s="679" t="n">
        <v>411</v>
      </c>
      <c r="H7" s="680" t="n">
        <v>393</v>
      </c>
    </row>
    <row r="8" s="669" customFormat="true" ht="15" hidden="false" customHeight="true" outlineLevel="0" collapsed="false">
      <c r="A8" s="664"/>
      <c r="B8" s="664"/>
      <c r="C8" s="681" t="s">
        <v>613</v>
      </c>
      <c r="D8" s="682" t="s">
        <v>614</v>
      </c>
      <c r="E8" s="683" t="s">
        <v>615</v>
      </c>
      <c r="F8" s="225" t="n">
        <v>101</v>
      </c>
      <c r="G8" s="679" t="n">
        <v>68</v>
      </c>
      <c r="H8" s="680" t="n">
        <v>100</v>
      </c>
    </row>
    <row r="9" s="669" customFormat="true" ht="15" hidden="false" customHeight="true" outlineLevel="0" collapsed="false">
      <c r="A9" s="664"/>
      <c r="B9" s="664"/>
      <c r="C9" s="681" t="s">
        <v>616</v>
      </c>
      <c r="D9" s="682" t="s">
        <v>611</v>
      </c>
      <c r="E9" s="683" t="s">
        <v>617</v>
      </c>
      <c r="F9" s="225" t="n">
        <v>402</v>
      </c>
      <c r="G9" s="679" t="n">
        <v>408</v>
      </c>
      <c r="H9" s="680" t="n">
        <v>575</v>
      </c>
    </row>
    <row r="10" s="669" customFormat="true" ht="15" hidden="false" customHeight="true" outlineLevel="0" collapsed="false">
      <c r="A10" s="664"/>
      <c r="B10" s="664"/>
      <c r="C10" s="681" t="s">
        <v>618</v>
      </c>
      <c r="D10" s="682" t="s">
        <v>619</v>
      </c>
      <c r="E10" s="683" t="s">
        <v>620</v>
      </c>
      <c r="F10" s="225" t="n">
        <v>128</v>
      </c>
      <c r="G10" s="679" t="n">
        <v>112</v>
      </c>
      <c r="H10" s="680" t="n">
        <v>143</v>
      </c>
    </row>
    <row r="11" s="669" customFormat="true" ht="15" hidden="false" customHeight="true" outlineLevel="0" collapsed="false">
      <c r="A11" s="664"/>
      <c r="B11" s="664"/>
      <c r="C11" s="681" t="s">
        <v>621</v>
      </c>
      <c r="D11" s="682" t="s">
        <v>622</v>
      </c>
      <c r="E11" s="683" t="s">
        <v>623</v>
      </c>
      <c r="F11" s="225" t="n">
        <v>190</v>
      </c>
      <c r="G11" s="679" t="n">
        <v>175</v>
      </c>
      <c r="H11" s="680" t="n">
        <v>210</v>
      </c>
    </row>
    <row r="12" s="669" customFormat="true" ht="15" hidden="false" customHeight="true" outlineLevel="0" collapsed="false">
      <c r="A12" s="664"/>
      <c r="B12" s="676" t="s">
        <v>624</v>
      </c>
      <c r="C12" s="681"/>
      <c r="D12" s="682"/>
      <c r="E12" s="678"/>
      <c r="F12" s="225"/>
      <c r="G12" s="679"/>
      <c r="H12" s="680"/>
    </row>
    <row r="13" s="669" customFormat="true" ht="15" hidden="false" customHeight="true" outlineLevel="0" collapsed="false">
      <c r="A13" s="664"/>
      <c r="B13" s="664"/>
      <c r="C13" s="681" t="s">
        <v>625</v>
      </c>
      <c r="D13" s="682" t="s">
        <v>626</v>
      </c>
      <c r="E13" s="683" t="s">
        <v>615</v>
      </c>
      <c r="F13" s="225" t="n">
        <v>527</v>
      </c>
      <c r="G13" s="679" t="n">
        <v>360</v>
      </c>
      <c r="H13" s="680" t="s">
        <v>61</v>
      </c>
    </row>
    <row r="14" s="669" customFormat="true" ht="15" hidden="false" customHeight="true" outlineLevel="0" collapsed="false">
      <c r="A14" s="664"/>
      <c r="B14" s="664"/>
      <c r="C14" s="681" t="s">
        <v>627</v>
      </c>
      <c r="D14" s="682" t="s">
        <v>628</v>
      </c>
      <c r="E14" s="683" t="s">
        <v>615</v>
      </c>
      <c r="F14" s="225" t="n">
        <v>137</v>
      </c>
      <c r="G14" s="679" t="n">
        <v>102</v>
      </c>
      <c r="H14" s="680" t="n">
        <v>90</v>
      </c>
    </row>
    <row r="15" s="669" customFormat="true" ht="15" hidden="false" customHeight="true" outlineLevel="0" collapsed="false">
      <c r="A15" s="664"/>
      <c r="B15" s="664"/>
      <c r="C15" s="681" t="s">
        <v>629</v>
      </c>
      <c r="D15" s="682" t="s">
        <v>630</v>
      </c>
      <c r="E15" s="683" t="s">
        <v>615</v>
      </c>
      <c r="F15" s="225" t="n">
        <v>141</v>
      </c>
      <c r="G15" s="679" t="n">
        <v>109</v>
      </c>
      <c r="H15" s="680" t="n">
        <v>124</v>
      </c>
    </row>
    <row r="16" s="669" customFormat="true" ht="15" hidden="false" customHeight="true" outlineLevel="0" collapsed="false">
      <c r="A16" s="664"/>
      <c r="B16" s="664"/>
      <c r="C16" s="681" t="s">
        <v>631</v>
      </c>
      <c r="D16" s="682" t="s">
        <v>632</v>
      </c>
      <c r="E16" s="683" t="s">
        <v>615</v>
      </c>
      <c r="F16" s="225" t="n">
        <v>160</v>
      </c>
      <c r="G16" s="679" t="n">
        <v>128</v>
      </c>
      <c r="H16" s="680" t="n">
        <v>134</v>
      </c>
    </row>
    <row r="17" s="669" customFormat="true" ht="15" hidden="false" customHeight="true" outlineLevel="0" collapsed="false">
      <c r="A17" s="664"/>
      <c r="B17" s="664"/>
      <c r="C17" s="681" t="s">
        <v>633</v>
      </c>
      <c r="D17" s="682" t="s">
        <v>634</v>
      </c>
      <c r="E17" s="683" t="s">
        <v>615</v>
      </c>
      <c r="F17" s="225" t="n">
        <v>136</v>
      </c>
      <c r="G17" s="679" t="n">
        <v>65</v>
      </c>
      <c r="H17" s="680" t="n">
        <v>116</v>
      </c>
    </row>
    <row r="18" s="669" customFormat="true" ht="15" hidden="false" customHeight="true" outlineLevel="0" collapsed="false">
      <c r="A18" s="664"/>
      <c r="B18" s="664"/>
      <c r="C18" s="681" t="s">
        <v>635</v>
      </c>
      <c r="D18" s="682" t="s">
        <v>636</v>
      </c>
      <c r="E18" s="683" t="s">
        <v>615</v>
      </c>
      <c r="F18" s="225" t="n">
        <v>90</v>
      </c>
      <c r="G18" s="679" t="n">
        <v>62</v>
      </c>
      <c r="H18" s="680" t="n">
        <v>57</v>
      </c>
    </row>
    <row r="19" s="669" customFormat="true" ht="15" hidden="false" customHeight="true" outlineLevel="0" collapsed="false">
      <c r="A19" s="664"/>
      <c r="B19" s="664"/>
      <c r="C19" s="681" t="s">
        <v>637</v>
      </c>
      <c r="D19" s="682" t="s">
        <v>638</v>
      </c>
      <c r="E19" s="683" t="s">
        <v>615</v>
      </c>
      <c r="F19" s="225" t="n">
        <v>177</v>
      </c>
      <c r="G19" s="679" t="n">
        <v>95</v>
      </c>
      <c r="H19" s="680" t="n">
        <v>100</v>
      </c>
    </row>
    <row r="20" s="669" customFormat="true" ht="15" hidden="false" customHeight="true" outlineLevel="0" collapsed="false">
      <c r="A20" s="664"/>
      <c r="B20" s="664"/>
      <c r="C20" s="681" t="s">
        <v>639</v>
      </c>
      <c r="D20" s="682" t="s">
        <v>640</v>
      </c>
      <c r="E20" s="683" t="s">
        <v>615</v>
      </c>
      <c r="F20" s="225" t="n">
        <v>122</v>
      </c>
      <c r="G20" s="679" t="n">
        <v>85</v>
      </c>
      <c r="H20" s="680" t="n">
        <v>85</v>
      </c>
    </row>
    <row r="21" s="669" customFormat="true" ht="15" hidden="false" customHeight="true" outlineLevel="0" collapsed="false">
      <c r="A21" s="664"/>
      <c r="B21" s="664"/>
      <c r="C21" s="681" t="s">
        <v>641</v>
      </c>
      <c r="D21" s="682" t="s">
        <v>642</v>
      </c>
      <c r="E21" s="683" t="s">
        <v>615</v>
      </c>
      <c r="F21" s="225" t="n">
        <v>70</v>
      </c>
      <c r="G21" s="684" t="n">
        <v>56</v>
      </c>
      <c r="H21" s="685" t="n">
        <v>90</v>
      </c>
    </row>
    <row r="22" s="669" customFormat="true" ht="15" hidden="false" customHeight="true" outlineLevel="0" collapsed="false">
      <c r="A22" s="664"/>
      <c r="B22" s="664"/>
      <c r="C22" s="681" t="s">
        <v>643</v>
      </c>
      <c r="D22" s="682" t="s">
        <v>644</v>
      </c>
      <c r="E22" s="683" t="s">
        <v>645</v>
      </c>
      <c r="F22" s="225" t="n">
        <v>103</v>
      </c>
      <c r="G22" s="684" t="n">
        <v>129</v>
      </c>
      <c r="H22" s="680" t="s">
        <v>61</v>
      </c>
    </row>
    <row r="23" s="669" customFormat="true" ht="15" hidden="false" customHeight="true" outlineLevel="0" collapsed="false">
      <c r="A23" s="664"/>
      <c r="B23" s="664"/>
      <c r="C23" s="681" t="s">
        <v>646</v>
      </c>
      <c r="D23" s="682" t="s">
        <v>647</v>
      </c>
      <c r="E23" s="683" t="s">
        <v>648</v>
      </c>
      <c r="F23" s="225" t="n">
        <v>151</v>
      </c>
      <c r="G23" s="684" t="s">
        <v>61</v>
      </c>
      <c r="H23" s="685" t="s">
        <v>61</v>
      </c>
    </row>
    <row r="24" s="669" customFormat="true" ht="15" hidden="false" customHeight="true" outlineLevel="0" collapsed="false">
      <c r="A24" s="664"/>
      <c r="B24" s="676" t="s">
        <v>649</v>
      </c>
      <c r="C24" s="681"/>
      <c r="D24" s="682"/>
      <c r="E24" s="678"/>
      <c r="F24" s="225"/>
      <c r="G24" s="679"/>
      <c r="H24" s="680"/>
    </row>
    <row r="25" s="669" customFormat="true" ht="15" hidden="false" customHeight="true" outlineLevel="0" collapsed="false">
      <c r="A25" s="664"/>
      <c r="B25" s="664"/>
      <c r="C25" s="681" t="s">
        <v>650</v>
      </c>
      <c r="D25" s="682" t="s">
        <v>651</v>
      </c>
      <c r="E25" s="683" t="s">
        <v>615</v>
      </c>
      <c r="F25" s="225" t="n">
        <v>285</v>
      </c>
      <c r="G25" s="679" t="n">
        <v>466</v>
      </c>
      <c r="H25" s="685" t="n">
        <v>450</v>
      </c>
    </row>
    <row r="26" s="669" customFormat="true" ht="15" hidden="false" customHeight="true" outlineLevel="0" collapsed="false">
      <c r="A26" s="664"/>
      <c r="B26" s="664"/>
      <c r="C26" s="681" t="s">
        <v>652</v>
      </c>
      <c r="D26" s="682" t="s">
        <v>651</v>
      </c>
      <c r="E26" s="683" t="s">
        <v>615</v>
      </c>
      <c r="F26" s="225" t="n">
        <v>149</v>
      </c>
      <c r="G26" s="679" t="n">
        <v>139</v>
      </c>
      <c r="H26" s="685" t="n">
        <v>98</v>
      </c>
    </row>
    <row r="27" s="669" customFormat="true" ht="15" hidden="false" customHeight="true" outlineLevel="0" collapsed="false">
      <c r="A27" s="664"/>
      <c r="B27" s="664"/>
      <c r="C27" s="681" t="s">
        <v>653</v>
      </c>
      <c r="D27" s="682" t="s">
        <v>654</v>
      </c>
      <c r="E27" s="683" t="s">
        <v>615</v>
      </c>
      <c r="F27" s="225" t="n">
        <v>150</v>
      </c>
      <c r="G27" s="679" t="n">
        <v>126</v>
      </c>
      <c r="H27" s="685" t="n">
        <v>128</v>
      </c>
    </row>
    <row r="28" s="669" customFormat="true" ht="15" hidden="false" customHeight="true" outlineLevel="0" collapsed="false">
      <c r="A28" s="664"/>
      <c r="B28" s="664"/>
      <c r="C28" s="681" t="s">
        <v>655</v>
      </c>
      <c r="D28" s="682" t="s">
        <v>656</v>
      </c>
      <c r="E28" s="683" t="s">
        <v>615</v>
      </c>
      <c r="F28" s="225" t="n">
        <v>281</v>
      </c>
      <c r="G28" s="679" t="n">
        <v>294</v>
      </c>
      <c r="H28" s="680" t="n">
        <v>230</v>
      </c>
    </row>
    <row r="29" s="669" customFormat="true" ht="15" hidden="false" customHeight="true" outlineLevel="0" collapsed="false">
      <c r="A29" s="664"/>
      <c r="B29" s="676" t="s">
        <v>657</v>
      </c>
      <c r="C29" s="681"/>
      <c r="D29" s="682"/>
      <c r="E29" s="678"/>
      <c r="F29" s="225"/>
      <c r="G29" s="679"/>
      <c r="H29" s="685"/>
    </row>
    <row r="30" s="669" customFormat="true" ht="15" hidden="false" customHeight="true" outlineLevel="0" collapsed="false">
      <c r="A30" s="664"/>
      <c r="B30" s="664"/>
      <c r="C30" s="681" t="s">
        <v>658</v>
      </c>
      <c r="D30" s="682" t="s">
        <v>659</v>
      </c>
      <c r="E30" s="683" t="s">
        <v>660</v>
      </c>
      <c r="F30" s="225" t="n">
        <v>180</v>
      </c>
      <c r="G30" s="679" t="n">
        <v>207</v>
      </c>
      <c r="H30" s="680" t="n">
        <v>231</v>
      </c>
    </row>
    <row r="31" s="669" customFormat="true" ht="15" hidden="false" customHeight="true" outlineLevel="0" collapsed="false">
      <c r="A31" s="664"/>
      <c r="B31" s="664"/>
      <c r="C31" s="681" t="s">
        <v>661</v>
      </c>
      <c r="D31" s="682" t="s">
        <v>662</v>
      </c>
      <c r="E31" s="683" t="s">
        <v>663</v>
      </c>
      <c r="F31" s="225" t="n">
        <v>318</v>
      </c>
      <c r="G31" s="679" t="n">
        <v>323</v>
      </c>
      <c r="H31" s="680" t="n">
        <v>315</v>
      </c>
    </row>
    <row r="32" s="669" customFormat="true" ht="15" hidden="false" customHeight="true" outlineLevel="0" collapsed="false">
      <c r="A32" s="664"/>
      <c r="B32" s="664"/>
      <c r="C32" s="681" t="s">
        <v>664</v>
      </c>
      <c r="D32" s="682" t="s">
        <v>665</v>
      </c>
      <c r="E32" s="683" t="s">
        <v>645</v>
      </c>
      <c r="F32" s="225" t="n">
        <v>203</v>
      </c>
      <c r="G32" s="679" t="n">
        <v>193</v>
      </c>
      <c r="H32" s="680" t="n">
        <v>220</v>
      </c>
    </row>
    <row r="33" s="669" customFormat="true" ht="15" hidden="false" customHeight="true" outlineLevel="0" collapsed="false">
      <c r="A33" s="664"/>
      <c r="B33" s="676" t="s">
        <v>666</v>
      </c>
      <c r="C33" s="681"/>
      <c r="D33" s="682"/>
      <c r="E33" s="678"/>
      <c r="F33" s="225"/>
      <c r="G33" s="679"/>
      <c r="H33" s="685"/>
    </row>
    <row r="34" s="669" customFormat="true" ht="15" hidden="false" customHeight="true" outlineLevel="0" collapsed="false">
      <c r="A34" s="664"/>
      <c r="B34" s="664"/>
      <c r="C34" s="681" t="s">
        <v>499</v>
      </c>
      <c r="D34" s="682"/>
      <c r="E34" s="683" t="s">
        <v>617</v>
      </c>
      <c r="F34" s="225" t="n">
        <v>179</v>
      </c>
      <c r="G34" s="679" t="n">
        <v>183</v>
      </c>
      <c r="H34" s="680" t="n">
        <v>169</v>
      </c>
    </row>
    <row r="35" s="669" customFormat="true" ht="15" hidden="false" customHeight="true" outlineLevel="0" collapsed="false">
      <c r="A35" s="664"/>
      <c r="B35" s="664"/>
      <c r="C35" s="681" t="s">
        <v>500</v>
      </c>
      <c r="D35" s="682"/>
      <c r="E35" s="683" t="s">
        <v>617</v>
      </c>
      <c r="F35" s="225" t="n">
        <v>677</v>
      </c>
      <c r="G35" s="679" t="n">
        <v>663</v>
      </c>
      <c r="H35" s="680" t="n">
        <v>700</v>
      </c>
    </row>
    <row r="36" s="669" customFormat="true" ht="15" hidden="false" customHeight="true" outlineLevel="0" collapsed="false">
      <c r="A36" s="664"/>
      <c r="B36" s="664"/>
      <c r="C36" s="681" t="s">
        <v>495</v>
      </c>
      <c r="D36" s="682" t="s">
        <v>667</v>
      </c>
      <c r="E36" s="683" t="s">
        <v>617</v>
      </c>
      <c r="F36" s="225" t="n">
        <v>188</v>
      </c>
      <c r="G36" s="679" t="n">
        <v>174</v>
      </c>
      <c r="H36" s="685" t="n">
        <v>139</v>
      </c>
    </row>
    <row r="37" s="669" customFormat="true" ht="15" hidden="false" customHeight="true" outlineLevel="0" collapsed="false">
      <c r="A37" s="664"/>
      <c r="B37" s="664"/>
      <c r="C37" s="681" t="s">
        <v>501</v>
      </c>
      <c r="D37" s="682"/>
      <c r="E37" s="683" t="s">
        <v>617</v>
      </c>
      <c r="F37" s="225" t="n">
        <v>440</v>
      </c>
      <c r="G37" s="679" t="n">
        <v>387</v>
      </c>
      <c r="H37" s="680" t="n">
        <v>451</v>
      </c>
    </row>
    <row r="38" s="669" customFormat="true" ht="15" hidden="false" customHeight="true" outlineLevel="0" collapsed="false">
      <c r="A38" s="664"/>
      <c r="B38" s="664"/>
      <c r="C38" s="681" t="s">
        <v>531</v>
      </c>
      <c r="D38" s="682"/>
      <c r="E38" s="683" t="s">
        <v>617</v>
      </c>
      <c r="F38" s="225" t="n">
        <v>383</v>
      </c>
      <c r="G38" s="679" t="n">
        <v>412</v>
      </c>
      <c r="H38" s="680" t="n">
        <v>380</v>
      </c>
    </row>
    <row r="39" s="669" customFormat="true" ht="15" hidden="false" customHeight="true" outlineLevel="0" collapsed="false">
      <c r="A39" s="664"/>
      <c r="B39" s="664"/>
      <c r="C39" s="681" t="s">
        <v>532</v>
      </c>
      <c r="D39" s="682"/>
      <c r="E39" s="683" t="s">
        <v>617</v>
      </c>
      <c r="F39" s="225" t="n">
        <v>251</v>
      </c>
      <c r="G39" s="679" t="n">
        <v>227</v>
      </c>
      <c r="H39" s="680" t="n">
        <v>234</v>
      </c>
    </row>
    <row r="40" s="669" customFormat="true" ht="15" hidden="false" customHeight="true" outlineLevel="0" collapsed="false">
      <c r="A40" s="664"/>
      <c r="B40" s="664"/>
      <c r="C40" s="681" t="s">
        <v>533</v>
      </c>
      <c r="D40" s="682" t="s">
        <v>668</v>
      </c>
      <c r="E40" s="683" t="s">
        <v>617</v>
      </c>
      <c r="F40" s="225" t="n">
        <v>589</v>
      </c>
      <c r="G40" s="679" t="n">
        <v>607</v>
      </c>
      <c r="H40" s="680" t="n">
        <v>271</v>
      </c>
    </row>
    <row r="41" s="669" customFormat="true" ht="15" hidden="false" customHeight="true" outlineLevel="0" collapsed="false">
      <c r="A41" s="664"/>
      <c r="B41" s="664"/>
      <c r="C41" s="681" t="s">
        <v>488</v>
      </c>
      <c r="D41" s="682"/>
      <c r="E41" s="683" t="s">
        <v>617</v>
      </c>
      <c r="F41" s="225" t="n">
        <v>132</v>
      </c>
      <c r="G41" s="679" t="n">
        <v>154</v>
      </c>
      <c r="H41" s="680" t="n">
        <v>139</v>
      </c>
    </row>
    <row r="42" s="669" customFormat="true" ht="15" hidden="false" customHeight="true" outlineLevel="0" collapsed="false">
      <c r="A42" s="664"/>
      <c r="B42" s="664"/>
      <c r="C42" s="681" t="s">
        <v>490</v>
      </c>
      <c r="D42" s="682"/>
      <c r="E42" s="683" t="s">
        <v>617</v>
      </c>
      <c r="F42" s="225" t="n">
        <v>339</v>
      </c>
      <c r="G42" s="679" t="n">
        <v>305</v>
      </c>
      <c r="H42" s="680" t="n">
        <v>287</v>
      </c>
    </row>
    <row r="43" s="669" customFormat="true" ht="15" hidden="false" customHeight="true" outlineLevel="0" collapsed="false">
      <c r="A43" s="664"/>
      <c r="B43" s="664"/>
      <c r="C43" s="681" t="s">
        <v>535</v>
      </c>
      <c r="D43" s="682"/>
      <c r="E43" s="683" t="s">
        <v>617</v>
      </c>
      <c r="F43" s="225" t="n">
        <v>205</v>
      </c>
      <c r="G43" s="679" t="n">
        <v>184</v>
      </c>
      <c r="H43" s="680" t="n">
        <v>226</v>
      </c>
    </row>
    <row r="44" s="669" customFormat="true" ht="15" hidden="false" customHeight="true" outlineLevel="0" collapsed="false">
      <c r="A44" s="664"/>
      <c r="B44" s="664"/>
      <c r="C44" s="681" t="s">
        <v>515</v>
      </c>
      <c r="D44" s="682"/>
      <c r="E44" s="683" t="s">
        <v>617</v>
      </c>
      <c r="F44" s="225" t="n">
        <v>456</v>
      </c>
      <c r="G44" s="679" t="n">
        <v>486</v>
      </c>
      <c r="H44" s="685" t="n">
        <v>391</v>
      </c>
    </row>
    <row r="45" s="669" customFormat="true" ht="15" hidden="false" customHeight="true" outlineLevel="0" collapsed="false">
      <c r="A45" s="664"/>
      <c r="B45" s="664"/>
      <c r="C45" s="681" t="s">
        <v>517</v>
      </c>
      <c r="D45" s="682"/>
      <c r="E45" s="683" t="s">
        <v>617</v>
      </c>
      <c r="F45" s="225" t="n">
        <v>541</v>
      </c>
      <c r="G45" s="679" t="n">
        <v>582</v>
      </c>
      <c r="H45" s="685" t="n">
        <v>497</v>
      </c>
    </row>
    <row r="46" s="669" customFormat="true" ht="15" hidden="false" customHeight="true" outlineLevel="0" collapsed="false">
      <c r="A46" s="664"/>
      <c r="B46" s="664"/>
      <c r="C46" s="681" t="s">
        <v>518</v>
      </c>
      <c r="D46" s="682"/>
      <c r="E46" s="683" t="s">
        <v>617</v>
      </c>
      <c r="F46" s="225" t="n">
        <v>531</v>
      </c>
      <c r="G46" s="679" t="n">
        <v>569</v>
      </c>
      <c r="H46" s="685" t="n">
        <v>436</v>
      </c>
    </row>
    <row r="47" s="669" customFormat="true" ht="15" hidden="false" customHeight="true" outlineLevel="0" collapsed="false">
      <c r="A47" s="664"/>
      <c r="B47" s="664"/>
      <c r="C47" s="681" t="s">
        <v>669</v>
      </c>
      <c r="D47" s="682" t="s">
        <v>670</v>
      </c>
      <c r="E47" s="683" t="s">
        <v>615</v>
      </c>
      <c r="F47" s="225" t="n">
        <v>187</v>
      </c>
      <c r="G47" s="679" t="s">
        <v>61</v>
      </c>
      <c r="H47" s="680" t="s">
        <v>61</v>
      </c>
    </row>
    <row r="48" s="669" customFormat="true" ht="15" hidden="false" customHeight="true" outlineLevel="0" collapsed="false">
      <c r="A48" s="664"/>
      <c r="B48" s="664"/>
      <c r="C48" s="681" t="s">
        <v>671</v>
      </c>
      <c r="D48" s="682" t="s">
        <v>672</v>
      </c>
      <c r="E48" s="683" t="s">
        <v>615</v>
      </c>
      <c r="F48" s="225" t="n">
        <v>918</v>
      </c>
      <c r="G48" s="679" t="n">
        <v>1225</v>
      </c>
      <c r="H48" s="685" t="n">
        <v>900</v>
      </c>
    </row>
    <row r="49" s="669" customFormat="true" ht="15" hidden="false" customHeight="true" outlineLevel="0" collapsed="false">
      <c r="A49" s="664"/>
      <c r="B49" s="664"/>
      <c r="C49" s="681" t="s">
        <v>673</v>
      </c>
      <c r="D49" s="682" t="s">
        <v>674</v>
      </c>
      <c r="E49" s="683" t="s">
        <v>675</v>
      </c>
      <c r="F49" s="225" t="n">
        <v>357</v>
      </c>
      <c r="G49" s="679" t="n">
        <v>489</v>
      </c>
      <c r="H49" s="685" t="n">
        <v>295</v>
      </c>
    </row>
    <row r="50" s="669" customFormat="true" ht="15" hidden="false" customHeight="true" outlineLevel="0" collapsed="false">
      <c r="A50" s="664"/>
      <c r="B50" s="664"/>
      <c r="C50" s="681" t="s">
        <v>676</v>
      </c>
      <c r="D50" s="682" t="s">
        <v>677</v>
      </c>
      <c r="E50" s="683" t="s">
        <v>615</v>
      </c>
      <c r="F50" s="225" t="n">
        <v>146</v>
      </c>
      <c r="G50" s="679" t="n">
        <v>126</v>
      </c>
      <c r="H50" s="685" t="n">
        <v>60</v>
      </c>
    </row>
    <row r="51" s="669" customFormat="true" ht="15" hidden="false" customHeight="true" outlineLevel="0" collapsed="false">
      <c r="A51" s="664"/>
      <c r="B51" s="664"/>
      <c r="C51" s="681" t="s">
        <v>678</v>
      </c>
      <c r="D51" s="682" t="s">
        <v>679</v>
      </c>
      <c r="E51" s="683" t="s">
        <v>615</v>
      </c>
      <c r="F51" s="225" t="n">
        <v>28</v>
      </c>
      <c r="G51" s="679" t="n">
        <v>31</v>
      </c>
      <c r="H51" s="685" t="n">
        <v>28</v>
      </c>
    </row>
    <row r="52" s="669" customFormat="true" ht="15" hidden="false" customHeight="true" outlineLevel="0" collapsed="false">
      <c r="A52" s="664"/>
      <c r="B52" s="664"/>
      <c r="C52" s="681" t="s">
        <v>680</v>
      </c>
      <c r="D52" s="682" t="s">
        <v>681</v>
      </c>
      <c r="E52" s="683" t="s">
        <v>615</v>
      </c>
      <c r="F52" s="225" t="n">
        <v>152</v>
      </c>
      <c r="G52" s="679" t="n">
        <v>136</v>
      </c>
      <c r="H52" s="685" t="n">
        <v>156</v>
      </c>
    </row>
    <row r="53" s="669" customFormat="true" ht="15" hidden="false" customHeight="true" outlineLevel="0" collapsed="false">
      <c r="A53" s="664"/>
      <c r="B53" s="664"/>
      <c r="C53" s="681" t="s">
        <v>682</v>
      </c>
      <c r="D53" s="682" t="s">
        <v>683</v>
      </c>
      <c r="E53" s="683" t="s">
        <v>615</v>
      </c>
      <c r="F53" s="225" t="n">
        <v>33</v>
      </c>
      <c r="G53" s="679" t="n">
        <v>41</v>
      </c>
      <c r="H53" s="685" t="n">
        <v>32</v>
      </c>
      <c r="II53" s="669" t="s">
        <v>684</v>
      </c>
    </row>
    <row r="54" s="669" customFormat="true" ht="15" hidden="false" customHeight="true" outlineLevel="0" collapsed="false">
      <c r="A54" s="664"/>
      <c r="B54" s="664"/>
      <c r="C54" s="681" t="s">
        <v>685</v>
      </c>
      <c r="D54" s="682" t="s">
        <v>686</v>
      </c>
      <c r="E54" s="683" t="s">
        <v>615</v>
      </c>
      <c r="F54" s="225" t="n">
        <v>154</v>
      </c>
      <c r="G54" s="679" t="n">
        <v>168</v>
      </c>
      <c r="H54" s="685" t="n">
        <v>198</v>
      </c>
    </row>
    <row r="55" s="669" customFormat="true" ht="15" hidden="false" customHeight="true" outlineLevel="0" collapsed="false">
      <c r="A55" s="664"/>
      <c r="B55" s="664"/>
      <c r="C55" s="681" t="s">
        <v>687</v>
      </c>
      <c r="D55" s="682" t="s">
        <v>688</v>
      </c>
      <c r="E55" s="683" t="s">
        <v>615</v>
      </c>
      <c r="F55" s="225" t="n">
        <v>78</v>
      </c>
      <c r="G55" s="679" t="n">
        <v>115</v>
      </c>
      <c r="H55" s="680" t="n">
        <v>52</v>
      </c>
    </row>
    <row r="56" s="669" customFormat="true" ht="15" hidden="false" customHeight="true" outlineLevel="0" collapsed="false">
      <c r="A56" s="664"/>
      <c r="B56" s="676" t="s">
        <v>689</v>
      </c>
      <c r="C56" s="681"/>
      <c r="D56" s="682"/>
      <c r="E56" s="678"/>
      <c r="F56" s="225"/>
      <c r="G56" s="679"/>
      <c r="H56" s="680"/>
    </row>
    <row r="57" s="669" customFormat="true" ht="15" hidden="false" customHeight="true" outlineLevel="0" collapsed="false">
      <c r="A57" s="664"/>
      <c r="B57" s="664"/>
      <c r="C57" s="681" t="s">
        <v>690</v>
      </c>
      <c r="D57" s="666" t="s">
        <v>691</v>
      </c>
      <c r="E57" s="683" t="s">
        <v>617</v>
      </c>
      <c r="F57" s="225" t="n">
        <v>393</v>
      </c>
      <c r="G57" s="679" t="n">
        <v>430</v>
      </c>
      <c r="H57" s="680" t="s">
        <v>61</v>
      </c>
    </row>
    <row r="58" s="669" customFormat="true" ht="15" hidden="false" customHeight="true" outlineLevel="0" collapsed="false">
      <c r="A58" s="664"/>
      <c r="B58" s="664"/>
      <c r="C58" s="681" t="s">
        <v>692</v>
      </c>
      <c r="D58" s="682" t="s">
        <v>693</v>
      </c>
      <c r="E58" s="683" t="s">
        <v>617</v>
      </c>
      <c r="F58" s="225" t="n">
        <v>428</v>
      </c>
      <c r="G58" s="679" t="n">
        <v>467</v>
      </c>
      <c r="H58" s="685" t="n">
        <v>347</v>
      </c>
    </row>
    <row r="59" s="669" customFormat="true" ht="15" hidden="false" customHeight="true" outlineLevel="0" collapsed="false">
      <c r="A59" s="664"/>
      <c r="B59" s="664"/>
      <c r="C59" s="681" t="s">
        <v>549</v>
      </c>
      <c r="D59" s="682" t="s">
        <v>694</v>
      </c>
      <c r="E59" s="683" t="s">
        <v>617</v>
      </c>
      <c r="F59" s="225" t="n">
        <v>567</v>
      </c>
      <c r="G59" s="679" t="n">
        <v>529</v>
      </c>
      <c r="H59" s="685" t="n">
        <v>435</v>
      </c>
    </row>
    <row r="60" s="669" customFormat="true" ht="15" hidden="false" customHeight="true" outlineLevel="0" collapsed="false">
      <c r="A60" s="664"/>
      <c r="B60" s="664"/>
      <c r="C60" s="681" t="s">
        <v>695</v>
      </c>
      <c r="D60" s="682" t="s">
        <v>696</v>
      </c>
      <c r="E60" s="683" t="s">
        <v>617</v>
      </c>
      <c r="F60" s="225" t="n">
        <v>554</v>
      </c>
      <c r="G60" s="679" t="n">
        <v>501</v>
      </c>
      <c r="H60" s="685" t="n">
        <v>681</v>
      </c>
    </row>
    <row r="61" s="669" customFormat="true" ht="15" hidden="false" customHeight="true" outlineLevel="0" collapsed="false">
      <c r="A61" s="664"/>
      <c r="B61" s="664"/>
      <c r="C61" s="681" t="s">
        <v>697</v>
      </c>
      <c r="D61" s="682" t="s">
        <v>698</v>
      </c>
      <c r="E61" s="683" t="s">
        <v>617</v>
      </c>
      <c r="F61" s="225" t="n">
        <v>1106</v>
      </c>
      <c r="G61" s="679" t="n">
        <v>1055</v>
      </c>
      <c r="H61" s="686" t="n">
        <v>1076</v>
      </c>
    </row>
    <row r="62" s="669" customFormat="true" ht="15" hidden="false" customHeight="true" outlineLevel="0" collapsed="false">
      <c r="A62" s="664"/>
      <c r="B62" s="664"/>
      <c r="C62" s="681" t="s">
        <v>572</v>
      </c>
      <c r="D62" s="682" t="s">
        <v>699</v>
      </c>
      <c r="E62" s="683" t="s">
        <v>617</v>
      </c>
      <c r="F62" s="225" t="n">
        <v>804</v>
      </c>
      <c r="G62" s="679" t="n">
        <v>602</v>
      </c>
      <c r="H62" s="680" t="n">
        <v>846</v>
      </c>
    </row>
    <row r="63" s="669" customFormat="true" ht="15" hidden="false" customHeight="true" outlineLevel="0" collapsed="false">
      <c r="A63" s="664"/>
      <c r="B63" s="664"/>
      <c r="C63" s="681" t="s">
        <v>586</v>
      </c>
      <c r="D63" s="682" t="s">
        <v>700</v>
      </c>
      <c r="E63" s="683" t="s">
        <v>617</v>
      </c>
      <c r="F63" s="225" t="n">
        <v>305</v>
      </c>
      <c r="G63" s="679" t="n">
        <v>366</v>
      </c>
      <c r="H63" s="680" t="n">
        <v>563</v>
      </c>
    </row>
    <row r="64" s="669" customFormat="true" ht="15" hidden="false" customHeight="true" outlineLevel="0" collapsed="false">
      <c r="A64" s="664"/>
      <c r="B64" s="664"/>
      <c r="C64" s="681" t="s">
        <v>701</v>
      </c>
      <c r="D64" s="682" t="s">
        <v>702</v>
      </c>
      <c r="E64" s="683" t="s">
        <v>617</v>
      </c>
      <c r="F64" s="225" t="n">
        <v>537</v>
      </c>
      <c r="G64" s="679" t="n">
        <v>692</v>
      </c>
      <c r="H64" s="680" t="s">
        <v>61</v>
      </c>
    </row>
    <row r="65" s="669" customFormat="true" ht="15" hidden="false" customHeight="true" outlineLevel="0" collapsed="false">
      <c r="A65" s="664"/>
      <c r="B65" s="664"/>
      <c r="C65" s="681" t="s">
        <v>581</v>
      </c>
      <c r="D65" s="682" t="s">
        <v>703</v>
      </c>
      <c r="E65" s="683" t="s">
        <v>615</v>
      </c>
      <c r="F65" s="225" t="n">
        <v>152</v>
      </c>
      <c r="G65" s="679" t="n">
        <v>171</v>
      </c>
      <c r="H65" s="680" t="n">
        <v>143</v>
      </c>
    </row>
    <row r="66" s="669" customFormat="true" ht="15" hidden="false" customHeight="true" outlineLevel="0" collapsed="false">
      <c r="A66" s="664"/>
      <c r="B66" s="676" t="s">
        <v>704</v>
      </c>
      <c r="C66" s="681"/>
      <c r="D66" s="682"/>
      <c r="E66" s="678"/>
      <c r="F66" s="225"/>
      <c r="G66" s="679"/>
      <c r="H66" s="685"/>
    </row>
    <row r="67" s="669" customFormat="true" ht="15" hidden="false" customHeight="true" outlineLevel="0" collapsed="false">
      <c r="A67" s="664"/>
      <c r="B67" s="664"/>
      <c r="C67" s="681" t="s">
        <v>705</v>
      </c>
      <c r="D67" s="682" t="s">
        <v>706</v>
      </c>
      <c r="E67" s="683" t="s">
        <v>707</v>
      </c>
      <c r="F67" s="225" t="n">
        <v>332</v>
      </c>
      <c r="G67" s="679" t="n">
        <v>337</v>
      </c>
      <c r="H67" s="680" t="n">
        <v>480</v>
      </c>
    </row>
    <row r="68" s="669" customFormat="true" ht="24" hidden="false" customHeight="true" outlineLevel="0" collapsed="false">
      <c r="A68" s="664"/>
      <c r="B68" s="664"/>
      <c r="C68" s="681" t="s">
        <v>708</v>
      </c>
      <c r="D68" s="687" t="s">
        <v>709</v>
      </c>
      <c r="E68" s="683" t="s">
        <v>663</v>
      </c>
      <c r="F68" s="225" t="n">
        <v>232</v>
      </c>
      <c r="G68" s="679" t="n">
        <v>270</v>
      </c>
      <c r="H68" s="680" t="n">
        <v>255</v>
      </c>
    </row>
    <row r="69" s="669" customFormat="true" ht="24" hidden="false" customHeight="true" outlineLevel="0" collapsed="false">
      <c r="A69" s="664"/>
      <c r="B69" s="664"/>
      <c r="C69" s="681" t="s">
        <v>710</v>
      </c>
      <c r="D69" s="687" t="s">
        <v>711</v>
      </c>
      <c r="E69" s="683" t="s">
        <v>707</v>
      </c>
      <c r="F69" s="225" t="n">
        <v>293</v>
      </c>
      <c r="G69" s="679" t="n">
        <v>298</v>
      </c>
      <c r="H69" s="680" t="n">
        <v>317</v>
      </c>
    </row>
    <row r="70" s="669" customFormat="true" ht="15" hidden="false" customHeight="true" outlineLevel="0" collapsed="false">
      <c r="A70" s="664"/>
      <c r="B70" s="664"/>
      <c r="C70" s="681" t="s">
        <v>712</v>
      </c>
      <c r="D70" s="682" t="s">
        <v>713</v>
      </c>
      <c r="E70" s="683" t="s">
        <v>623</v>
      </c>
      <c r="F70" s="225" t="n">
        <v>319</v>
      </c>
      <c r="G70" s="679" t="n">
        <v>275</v>
      </c>
      <c r="H70" s="680" t="n">
        <v>285</v>
      </c>
    </row>
    <row r="71" s="669" customFormat="true" ht="15" hidden="false" customHeight="true" outlineLevel="0" collapsed="false">
      <c r="A71" s="664"/>
      <c r="B71" s="664"/>
      <c r="C71" s="681" t="s">
        <v>714</v>
      </c>
      <c r="D71" s="682" t="s">
        <v>715</v>
      </c>
      <c r="E71" s="683" t="s">
        <v>623</v>
      </c>
      <c r="F71" s="225" t="n">
        <v>190</v>
      </c>
      <c r="G71" s="679" t="n">
        <v>162</v>
      </c>
      <c r="H71" s="680" t="n">
        <v>182</v>
      </c>
    </row>
    <row r="72" s="688" customFormat="true" ht="24" hidden="false" customHeight="true" outlineLevel="0" collapsed="false">
      <c r="A72" s="664"/>
      <c r="B72" s="664"/>
      <c r="C72" s="681" t="s">
        <v>716</v>
      </c>
      <c r="D72" s="687" t="s">
        <v>717</v>
      </c>
      <c r="E72" s="683" t="s">
        <v>707</v>
      </c>
      <c r="F72" s="225" t="n">
        <v>295</v>
      </c>
      <c r="G72" s="679" t="n">
        <v>266</v>
      </c>
      <c r="H72" s="680" t="n">
        <v>303</v>
      </c>
    </row>
    <row r="73" s="669" customFormat="true" ht="15" hidden="false" customHeight="true" outlineLevel="0" collapsed="false">
      <c r="A73" s="664"/>
      <c r="B73" s="676" t="s">
        <v>718</v>
      </c>
      <c r="C73" s="681"/>
      <c r="D73" s="682"/>
      <c r="E73" s="678"/>
      <c r="F73" s="225"/>
      <c r="G73" s="679"/>
      <c r="H73" s="685"/>
    </row>
    <row r="74" s="669" customFormat="true" ht="15" hidden="false" customHeight="true" outlineLevel="0" collapsed="false">
      <c r="A74" s="664"/>
      <c r="B74" s="664"/>
      <c r="C74" s="681" t="s">
        <v>719</v>
      </c>
      <c r="D74" s="682" t="s">
        <v>720</v>
      </c>
      <c r="E74" s="683" t="s">
        <v>615</v>
      </c>
      <c r="F74" s="225" t="n">
        <v>139</v>
      </c>
      <c r="G74" s="679" t="n">
        <v>134</v>
      </c>
      <c r="H74" s="680" t="n">
        <v>146</v>
      </c>
    </row>
    <row r="75" s="669" customFormat="true" ht="24" hidden="false" customHeight="true" outlineLevel="0" collapsed="false">
      <c r="A75" s="664"/>
      <c r="B75" s="664"/>
      <c r="C75" s="681" t="s">
        <v>721</v>
      </c>
      <c r="D75" s="687" t="s">
        <v>722</v>
      </c>
      <c r="E75" s="683" t="s">
        <v>623</v>
      </c>
      <c r="F75" s="225" t="n">
        <v>193</v>
      </c>
      <c r="G75" s="679" t="n">
        <v>197</v>
      </c>
      <c r="H75" s="680" t="s">
        <v>61</v>
      </c>
    </row>
    <row r="76" s="669" customFormat="true" ht="15" hidden="false" customHeight="true" outlineLevel="0" collapsed="false">
      <c r="A76" s="664"/>
      <c r="B76" s="664"/>
      <c r="C76" s="681" t="s">
        <v>723</v>
      </c>
      <c r="D76" s="682" t="s">
        <v>724</v>
      </c>
      <c r="E76" s="683" t="s">
        <v>615</v>
      </c>
      <c r="F76" s="225" t="n">
        <v>93</v>
      </c>
      <c r="G76" s="679" t="n">
        <v>120</v>
      </c>
      <c r="H76" s="680" t="s">
        <v>61</v>
      </c>
    </row>
    <row r="77" s="669" customFormat="true" ht="15" hidden="false" customHeight="true" outlineLevel="0" collapsed="false">
      <c r="A77" s="664"/>
      <c r="B77" s="676" t="s">
        <v>725</v>
      </c>
      <c r="C77" s="681"/>
      <c r="D77" s="682"/>
      <c r="E77" s="678"/>
      <c r="F77" s="225"/>
      <c r="G77" s="679"/>
      <c r="H77" s="680"/>
    </row>
    <row r="78" s="669" customFormat="true" ht="15" hidden="false" customHeight="true" outlineLevel="0" collapsed="false">
      <c r="A78" s="664"/>
      <c r="B78" s="664"/>
      <c r="C78" s="681" t="s">
        <v>726</v>
      </c>
      <c r="D78" s="682" t="s">
        <v>727</v>
      </c>
      <c r="E78" s="683" t="s">
        <v>615</v>
      </c>
      <c r="F78" s="225" t="n">
        <v>255</v>
      </c>
      <c r="G78" s="679" t="n">
        <v>174</v>
      </c>
      <c r="H78" s="680" t="n">
        <v>315</v>
      </c>
    </row>
    <row r="79" s="669" customFormat="true" ht="15" hidden="false" customHeight="true" outlineLevel="0" collapsed="false">
      <c r="A79" s="664"/>
      <c r="B79" s="664"/>
      <c r="C79" s="681" t="s">
        <v>728</v>
      </c>
      <c r="D79" s="682" t="s">
        <v>729</v>
      </c>
      <c r="E79" s="683" t="s">
        <v>615</v>
      </c>
      <c r="F79" s="225" t="n">
        <v>960</v>
      </c>
      <c r="G79" s="679" t="n">
        <v>700</v>
      </c>
      <c r="H79" s="680" t="n">
        <v>368</v>
      </c>
    </row>
    <row r="80" s="669" customFormat="true" ht="15" hidden="false" customHeight="true" outlineLevel="0" collapsed="false">
      <c r="A80" s="664"/>
      <c r="B80" s="676" t="s">
        <v>730</v>
      </c>
      <c r="C80" s="681"/>
      <c r="D80" s="682"/>
      <c r="E80" s="678"/>
      <c r="F80" s="225"/>
      <c r="G80" s="679"/>
      <c r="H80" s="685"/>
    </row>
    <row r="81" s="669" customFormat="true" ht="24" hidden="false" customHeight="true" outlineLevel="0" collapsed="false">
      <c r="A81" s="664"/>
      <c r="B81" s="664"/>
      <c r="C81" s="689" t="s">
        <v>731</v>
      </c>
      <c r="D81" s="687" t="s">
        <v>732</v>
      </c>
      <c r="E81" s="683" t="s">
        <v>707</v>
      </c>
      <c r="F81" s="225" t="n">
        <v>1791</v>
      </c>
      <c r="G81" s="679" t="n">
        <v>1641</v>
      </c>
      <c r="H81" s="680" t="n">
        <v>1735</v>
      </c>
    </row>
    <row r="82" s="669" customFormat="true" ht="15" hidden="false" customHeight="true" outlineLevel="0" collapsed="false">
      <c r="A82" s="690"/>
      <c r="B82" s="690"/>
      <c r="C82" s="691" t="s">
        <v>733</v>
      </c>
      <c r="D82" s="692" t="s">
        <v>734</v>
      </c>
      <c r="E82" s="693" t="s">
        <v>645</v>
      </c>
      <c r="F82" s="694" t="n">
        <v>1162</v>
      </c>
      <c r="G82" s="695" t="n">
        <v>1219</v>
      </c>
      <c r="H82" s="696" t="n">
        <v>1260</v>
      </c>
    </row>
    <row r="83" s="669" customFormat="true" ht="15" hidden="false" customHeight="true" outlineLevel="0" collapsed="false">
      <c r="A83" s="664"/>
      <c r="B83" s="676" t="s">
        <v>735</v>
      </c>
      <c r="C83" s="681"/>
      <c r="D83" s="682"/>
      <c r="E83" s="678"/>
      <c r="F83" s="225"/>
      <c r="G83" s="679"/>
      <c r="H83" s="680"/>
    </row>
    <row r="84" s="669" customFormat="true" ht="15" hidden="false" customHeight="true" outlineLevel="0" collapsed="false">
      <c r="A84" s="664"/>
      <c r="B84" s="664"/>
      <c r="C84" s="681" t="s">
        <v>736</v>
      </c>
      <c r="D84" s="682" t="s">
        <v>737</v>
      </c>
      <c r="E84" s="683" t="s">
        <v>738</v>
      </c>
      <c r="F84" s="225" t="n">
        <v>483</v>
      </c>
      <c r="G84" s="679" t="n">
        <v>500</v>
      </c>
      <c r="H84" s="680" t="n">
        <v>450</v>
      </c>
    </row>
    <row r="85" s="669" customFormat="true" ht="15" hidden="false" customHeight="true" outlineLevel="0" collapsed="false">
      <c r="A85" s="664"/>
      <c r="B85" s="664"/>
      <c r="C85" s="681" t="s">
        <v>739</v>
      </c>
      <c r="D85" s="682" t="s">
        <v>740</v>
      </c>
      <c r="E85" s="683" t="s">
        <v>738</v>
      </c>
      <c r="F85" s="225" t="n">
        <v>567</v>
      </c>
      <c r="G85" s="679" t="n">
        <v>533</v>
      </c>
      <c r="H85" s="680" t="n">
        <v>500</v>
      </c>
    </row>
    <row r="86" s="669" customFormat="true" ht="15" hidden="false" customHeight="true" outlineLevel="0" collapsed="false">
      <c r="A86" s="664"/>
      <c r="B86" s="664"/>
      <c r="C86" s="681" t="s">
        <v>741</v>
      </c>
      <c r="D86" s="682" t="s">
        <v>742</v>
      </c>
      <c r="E86" s="683" t="s">
        <v>743</v>
      </c>
      <c r="F86" s="225" t="n">
        <v>1513</v>
      </c>
      <c r="G86" s="697" t="s">
        <v>61</v>
      </c>
      <c r="H86" s="680" t="s">
        <v>61</v>
      </c>
    </row>
    <row r="87" s="669" customFormat="true" ht="15" hidden="false" customHeight="true" outlineLevel="0" collapsed="false">
      <c r="A87" s="664"/>
      <c r="B87" s="664"/>
      <c r="C87" s="681" t="s">
        <v>744</v>
      </c>
      <c r="D87" s="682" t="s">
        <v>737</v>
      </c>
      <c r="E87" s="683" t="s">
        <v>738</v>
      </c>
      <c r="F87" s="225" t="n">
        <v>762</v>
      </c>
      <c r="G87" s="679" t="n">
        <v>727</v>
      </c>
      <c r="H87" s="680" t="n">
        <v>650</v>
      </c>
    </row>
    <row r="88" s="669" customFormat="true" ht="15" hidden="false" customHeight="true" outlineLevel="0" collapsed="false">
      <c r="A88" s="664"/>
      <c r="B88" s="664"/>
      <c r="C88" s="681" t="s">
        <v>745</v>
      </c>
      <c r="D88" s="682"/>
      <c r="E88" s="683" t="s">
        <v>746</v>
      </c>
      <c r="F88" s="225" t="n">
        <v>878</v>
      </c>
      <c r="G88" s="679" t="n">
        <v>660</v>
      </c>
      <c r="H88" s="680" t="n">
        <v>600</v>
      </c>
    </row>
    <row r="89" s="669" customFormat="true" ht="15" hidden="false" customHeight="true" outlineLevel="0" collapsed="false">
      <c r="A89" s="676" t="s">
        <v>747</v>
      </c>
      <c r="B89" s="664"/>
      <c r="C89" s="681"/>
      <c r="D89" s="682"/>
      <c r="E89" s="678"/>
      <c r="F89" s="225"/>
      <c r="G89" s="225"/>
      <c r="H89" s="680"/>
    </row>
    <row r="90" s="669" customFormat="true" ht="15" hidden="false" customHeight="true" outlineLevel="0" collapsed="false">
      <c r="A90" s="664"/>
      <c r="B90" s="676" t="s">
        <v>748</v>
      </c>
      <c r="C90" s="681"/>
      <c r="D90" s="682"/>
      <c r="E90" s="683" t="s">
        <v>749</v>
      </c>
      <c r="F90" s="225"/>
      <c r="G90" s="225"/>
      <c r="H90" s="680"/>
    </row>
    <row r="91" s="669" customFormat="true" ht="15" hidden="false" customHeight="true" outlineLevel="0" collapsed="false">
      <c r="A91" s="664"/>
      <c r="B91" s="664"/>
      <c r="C91" s="681" t="s">
        <v>750</v>
      </c>
      <c r="D91" s="682" t="s">
        <v>751</v>
      </c>
      <c r="E91" s="683" t="s">
        <v>752</v>
      </c>
      <c r="F91" s="225" t="n">
        <v>4424</v>
      </c>
      <c r="G91" s="679" t="n">
        <v>3265</v>
      </c>
      <c r="H91" s="680" t="n">
        <v>3514</v>
      </c>
    </row>
    <row r="92" s="669" customFormat="true" ht="15" hidden="false" customHeight="true" outlineLevel="0" collapsed="false">
      <c r="A92" s="664"/>
      <c r="B92" s="676" t="s">
        <v>753</v>
      </c>
      <c r="C92" s="681"/>
      <c r="D92" s="682"/>
      <c r="E92" s="678"/>
      <c r="F92" s="225"/>
      <c r="G92" s="679"/>
      <c r="H92" s="685"/>
    </row>
    <row r="93" s="669" customFormat="true" ht="24" hidden="false" customHeight="true" outlineLevel="0" collapsed="false">
      <c r="A93" s="664"/>
      <c r="B93" s="664"/>
      <c r="C93" s="681" t="s">
        <v>754</v>
      </c>
      <c r="D93" s="687" t="s">
        <v>755</v>
      </c>
      <c r="E93" s="683" t="s">
        <v>756</v>
      </c>
      <c r="F93" s="225" t="n">
        <v>6718</v>
      </c>
      <c r="G93" s="679" t="n">
        <v>7148</v>
      </c>
      <c r="H93" s="680" t="n">
        <v>7900</v>
      </c>
    </row>
    <row r="94" s="669" customFormat="true" ht="15" hidden="false" customHeight="true" outlineLevel="0" collapsed="false">
      <c r="A94" s="664"/>
      <c r="B94" s="664"/>
      <c r="C94" s="681" t="s">
        <v>757</v>
      </c>
      <c r="D94" s="682" t="s">
        <v>758</v>
      </c>
      <c r="E94" s="683" t="s">
        <v>759</v>
      </c>
      <c r="F94" s="225" t="n">
        <v>21000</v>
      </c>
      <c r="G94" s="679" t="n">
        <v>15180</v>
      </c>
      <c r="H94" s="680" t="n">
        <v>24000</v>
      </c>
    </row>
    <row r="95" s="669" customFormat="true" ht="24" hidden="false" customHeight="true" outlineLevel="0" collapsed="false">
      <c r="A95" s="664"/>
      <c r="B95" s="664"/>
      <c r="C95" s="681" t="s">
        <v>760</v>
      </c>
      <c r="D95" s="687" t="s">
        <v>761</v>
      </c>
      <c r="E95" s="683" t="s">
        <v>762</v>
      </c>
      <c r="F95" s="225" t="n">
        <v>3205</v>
      </c>
      <c r="G95" s="679" t="n">
        <v>3153</v>
      </c>
      <c r="H95" s="680" t="n">
        <v>2500</v>
      </c>
    </row>
    <row r="96" s="669" customFormat="true" ht="15" hidden="false" customHeight="true" outlineLevel="0" collapsed="false">
      <c r="A96" s="698" t="s">
        <v>763</v>
      </c>
      <c r="B96" s="664"/>
      <c r="C96" s="681"/>
      <c r="D96" s="682"/>
      <c r="E96" s="678"/>
      <c r="F96" s="225"/>
      <c r="G96" s="679"/>
      <c r="H96" s="680"/>
    </row>
    <row r="97" s="669" customFormat="true" ht="15" hidden="false" customHeight="true" outlineLevel="0" collapsed="false">
      <c r="A97" s="664"/>
      <c r="B97" s="676" t="s">
        <v>764</v>
      </c>
      <c r="C97" s="681"/>
      <c r="D97" s="682"/>
      <c r="E97" s="678"/>
      <c r="F97" s="225"/>
      <c r="G97" s="679"/>
      <c r="H97" s="680"/>
    </row>
    <row r="98" s="669" customFormat="true" ht="15" hidden="false" customHeight="true" outlineLevel="0" collapsed="false">
      <c r="A98" s="667"/>
      <c r="B98" s="664"/>
      <c r="C98" s="681" t="s">
        <v>765</v>
      </c>
      <c r="D98" s="682" t="s">
        <v>766</v>
      </c>
      <c r="E98" s="683" t="s">
        <v>767</v>
      </c>
      <c r="F98" s="225" t="n">
        <v>5108</v>
      </c>
      <c r="G98" s="679" t="n">
        <v>6171</v>
      </c>
      <c r="H98" s="680" t="n">
        <v>4469</v>
      </c>
    </row>
    <row r="99" s="669" customFormat="true" ht="15" hidden="false" customHeight="true" outlineLevel="0" collapsed="false">
      <c r="A99" s="664"/>
      <c r="B99" s="676" t="s">
        <v>768</v>
      </c>
      <c r="C99" s="681"/>
      <c r="D99" s="682"/>
      <c r="E99" s="678"/>
      <c r="F99" s="225"/>
      <c r="G99" s="225"/>
      <c r="H99" s="680"/>
    </row>
    <row r="100" s="669" customFormat="true" ht="15" hidden="false" customHeight="true" outlineLevel="0" collapsed="false">
      <c r="A100" s="664"/>
      <c r="B100" s="664"/>
      <c r="C100" s="681" t="s">
        <v>769</v>
      </c>
      <c r="D100" s="682" t="s">
        <v>770</v>
      </c>
      <c r="E100" s="683" t="s">
        <v>771</v>
      </c>
      <c r="F100" s="225" t="n">
        <v>1501</v>
      </c>
      <c r="G100" s="679" t="n">
        <v>1560</v>
      </c>
      <c r="H100" s="680" t="n">
        <v>1416</v>
      </c>
    </row>
    <row r="101" s="669" customFormat="true" ht="15" hidden="false" customHeight="true" outlineLevel="0" collapsed="false">
      <c r="A101" s="664"/>
      <c r="B101" s="676" t="s">
        <v>772</v>
      </c>
      <c r="C101" s="681"/>
      <c r="D101" s="682"/>
      <c r="E101" s="683" t="s">
        <v>749</v>
      </c>
      <c r="F101" s="225"/>
      <c r="G101" s="679"/>
      <c r="H101" s="680"/>
    </row>
    <row r="102" s="669" customFormat="true" ht="15" hidden="false" customHeight="true" outlineLevel="0" collapsed="false">
      <c r="A102" s="664"/>
      <c r="B102" s="664"/>
      <c r="C102" s="681" t="s">
        <v>773</v>
      </c>
      <c r="D102" s="682" t="s">
        <v>774</v>
      </c>
      <c r="E102" s="683" t="s">
        <v>775</v>
      </c>
      <c r="F102" s="225" t="n">
        <v>3349</v>
      </c>
      <c r="G102" s="679" t="n">
        <v>3727</v>
      </c>
      <c r="H102" s="680" t="n">
        <v>4586</v>
      </c>
    </row>
    <row r="103" s="669" customFormat="true" ht="15" hidden="false" customHeight="true" outlineLevel="0" collapsed="false">
      <c r="A103" s="676" t="s">
        <v>776</v>
      </c>
      <c r="B103" s="664"/>
      <c r="C103" s="681"/>
      <c r="D103" s="682"/>
      <c r="E103" s="678"/>
      <c r="F103" s="225"/>
      <c r="G103" s="679"/>
      <c r="H103" s="680"/>
    </row>
    <row r="104" s="669" customFormat="true" ht="15" hidden="false" customHeight="true" outlineLevel="0" collapsed="false">
      <c r="A104" s="664"/>
      <c r="B104" s="676" t="s">
        <v>777</v>
      </c>
      <c r="C104" s="681"/>
      <c r="D104" s="682"/>
      <c r="E104" s="678"/>
      <c r="F104" s="225"/>
      <c r="G104" s="679"/>
      <c r="H104" s="680"/>
    </row>
    <row r="105" s="669" customFormat="true" ht="15" hidden="false" customHeight="true" outlineLevel="0" collapsed="false">
      <c r="A105" s="664"/>
      <c r="B105" s="664"/>
      <c r="C105" s="681" t="s">
        <v>778</v>
      </c>
      <c r="D105" s="682" t="s">
        <v>779</v>
      </c>
      <c r="E105" s="683" t="s">
        <v>756</v>
      </c>
      <c r="F105" s="225" t="n">
        <v>621</v>
      </c>
      <c r="G105" s="679" t="n">
        <v>256</v>
      </c>
      <c r="H105" s="699" t="n">
        <v>210</v>
      </c>
    </row>
    <row r="106" s="669" customFormat="true" ht="15" hidden="false" customHeight="true" outlineLevel="0" collapsed="false">
      <c r="A106" s="664"/>
      <c r="B106" s="676" t="s">
        <v>780</v>
      </c>
      <c r="C106" s="681"/>
      <c r="D106" s="682"/>
      <c r="E106" s="678"/>
      <c r="F106" s="225"/>
      <c r="G106" s="679"/>
      <c r="H106" s="685"/>
    </row>
    <row r="107" s="669" customFormat="true" ht="24" hidden="false" customHeight="true" outlineLevel="0" collapsed="false">
      <c r="A107" s="664"/>
      <c r="B107" s="664"/>
      <c r="C107" s="681" t="s">
        <v>781</v>
      </c>
      <c r="D107" s="687" t="s">
        <v>782</v>
      </c>
      <c r="E107" s="683" t="s">
        <v>645</v>
      </c>
      <c r="F107" s="225" t="n">
        <v>325</v>
      </c>
      <c r="G107" s="679" t="n">
        <v>326</v>
      </c>
      <c r="H107" s="699" t="n">
        <v>398</v>
      </c>
    </row>
    <row r="108" s="669" customFormat="true" ht="24" hidden="false" customHeight="true" outlineLevel="0" collapsed="false">
      <c r="A108" s="664"/>
      <c r="B108" s="664"/>
      <c r="C108" s="681" t="s">
        <v>783</v>
      </c>
      <c r="D108" s="687" t="s">
        <v>784</v>
      </c>
      <c r="E108" s="683" t="s">
        <v>707</v>
      </c>
      <c r="F108" s="225" t="n">
        <v>238</v>
      </c>
      <c r="G108" s="679" t="n">
        <v>249</v>
      </c>
      <c r="H108" s="699" t="n">
        <v>260</v>
      </c>
    </row>
    <row r="109" s="669" customFormat="true" ht="24" hidden="false" customHeight="true" outlineLevel="0" collapsed="false">
      <c r="A109" s="664"/>
      <c r="B109" s="664"/>
      <c r="C109" s="681" t="s">
        <v>785</v>
      </c>
      <c r="D109" s="687" t="s">
        <v>786</v>
      </c>
      <c r="E109" s="683" t="s">
        <v>663</v>
      </c>
      <c r="F109" s="225" t="n">
        <v>323</v>
      </c>
      <c r="G109" s="679" t="n">
        <v>378</v>
      </c>
      <c r="H109" s="699" t="n">
        <v>349</v>
      </c>
    </row>
    <row r="110" s="669" customFormat="true" ht="15" hidden="false" customHeight="true" outlineLevel="0" collapsed="false">
      <c r="A110" s="698" t="s">
        <v>787</v>
      </c>
      <c r="B110" s="664"/>
      <c r="C110" s="681"/>
      <c r="D110" s="682"/>
      <c r="E110" s="678"/>
      <c r="F110" s="225"/>
      <c r="G110" s="679"/>
      <c r="H110" s="680"/>
    </row>
    <row r="111" s="669" customFormat="true" ht="15" hidden="false" customHeight="true" outlineLevel="0" collapsed="false">
      <c r="A111" s="664"/>
      <c r="B111" s="676" t="s">
        <v>788</v>
      </c>
      <c r="C111" s="681"/>
      <c r="D111" s="682"/>
      <c r="E111" s="678"/>
      <c r="F111" s="225"/>
      <c r="G111" s="679"/>
      <c r="H111" s="680"/>
    </row>
    <row r="112" s="669" customFormat="true" ht="24" hidden="false" customHeight="true" outlineLevel="0" collapsed="false">
      <c r="A112" s="664"/>
      <c r="B112" s="664"/>
      <c r="C112" s="681" t="s">
        <v>789</v>
      </c>
      <c r="D112" s="687" t="s">
        <v>790</v>
      </c>
      <c r="E112" s="683" t="s">
        <v>791</v>
      </c>
      <c r="F112" s="225" t="n">
        <v>38900</v>
      </c>
      <c r="G112" s="679" t="n">
        <v>68660</v>
      </c>
      <c r="H112" s="680" t="s">
        <v>61</v>
      </c>
    </row>
    <row r="113" s="669" customFormat="true" ht="15" hidden="false" customHeight="true" outlineLevel="0" collapsed="false">
      <c r="A113" s="664"/>
      <c r="B113" s="664"/>
      <c r="C113" s="681" t="s">
        <v>792</v>
      </c>
      <c r="D113" s="682" t="s">
        <v>793</v>
      </c>
      <c r="E113" s="683" t="s">
        <v>707</v>
      </c>
      <c r="F113" s="225" t="n">
        <v>11230</v>
      </c>
      <c r="G113" s="679" t="n">
        <v>14600</v>
      </c>
      <c r="H113" s="680" t="s">
        <v>61</v>
      </c>
    </row>
    <row r="114" s="669" customFormat="true" ht="15" hidden="false" customHeight="true" outlineLevel="0" collapsed="false">
      <c r="A114" s="664"/>
      <c r="B114" s="664"/>
      <c r="C114" s="681" t="s">
        <v>794</v>
      </c>
      <c r="D114" s="682" t="s">
        <v>795</v>
      </c>
      <c r="E114" s="683" t="s">
        <v>756</v>
      </c>
      <c r="F114" s="679" t="n">
        <v>12860</v>
      </c>
      <c r="G114" s="679" t="n">
        <v>8829</v>
      </c>
      <c r="H114" s="680" t="s">
        <v>61</v>
      </c>
    </row>
    <row r="115" s="669" customFormat="true" ht="15" hidden="false" customHeight="true" outlineLevel="0" collapsed="false">
      <c r="A115" s="664"/>
      <c r="B115" s="676" t="s">
        <v>796</v>
      </c>
      <c r="C115" s="681"/>
      <c r="D115" s="682"/>
      <c r="E115" s="678"/>
      <c r="F115" s="225"/>
      <c r="G115" s="679"/>
      <c r="H115" s="680"/>
    </row>
    <row r="116" s="669" customFormat="true" ht="15" hidden="false" customHeight="true" outlineLevel="0" collapsed="false">
      <c r="A116" s="664"/>
      <c r="B116" s="664"/>
      <c r="C116" s="681" t="s">
        <v>797</v>
      </c>
      <c r="D116" s="682" t="s">
        <v>798</v>
      </c>
      <c r="E116" s="683" t="s">
        <v>756</v>
      </c>
      <c r="F116" s="225" t="n">
        <v>4790</v>
      </c>
      <c r="G116" s="679" t="n">
        <v>4445</v>
      </c>
      <c r="H116" s="699" t="n">
        <v>5000</v>
      </c>
    </row>
    <row r="117" s="669" customFormat="true" ht="15" hidden="false" customHeight="true" outlineLevel="0" collapsed="false">
      <c r="A117" s="664"/>
      <c r="B117" s="676" t="s">
        <v>799</v>
      </c>
      <c r="C117" s="681"/>
      <c r="D117" s="682"/>
      <c r="E117" s="678"/>
      <c r="F117" s="225"/>
      <c r="G117" s="679"/>
      <c r="H117" s="685"/>
    </row>
    <row r="118" s="669" customFormat="true" ht="15" hidden="false" customHeight="true" outlineLevel="0" collapsed="false">
      <c r="A118" s="664"/>
      <c r="B118" s="664"/>
      <c r="C118" s="681" t="s">
        <v>800</v>
      </c>
      <c r="D118" s="700" t="s">
        <v>801</v>
      </c>
      <c r="E118" s="683" t="s">
        <v>756</v>
      </c>
      <c r="F118" s="225" t="n">
        <v>553</v>
      </c>
      <c r="G118" s="679" t="n">
        <v>770</v>
      </c>
      <c r="H118" s="680" t="n">
        <v>750</v>
      </c>
    </row>
    <row r="119" s="669" customFormat="true" ht="24" hidden="false" customHeight="true" outlineLevel="0" collapsed="false">
      <c r="A119" s="664"/>
      <c r="B119" s="664"/>
      <c r="C119" s="681" t="s">
        <v>802</v>
      </c>
      <c r="D119" s="687" t="s">
        <v>803</v>
      </c>
      <c r="E119" s="683" t="s">
        <v>756</v>
      </c>
      <c r="F119" s="225" t="n">
        <v>811</v>
      </c>
      <c r="G119" s="679" t="n">
        <v>1155</v>
      </c>
      <c r="H119" s="680" t="n">
        <v>1100</v>
      </c>
    </row>
    <row r="120" s="669" customFormat="true" ht="24" hidden="false" customHeight="true" outlineLevel="0" collapsed="false">
      <c r="A120" s="664"/>
      <c r="B120" s="664"/>
      <c r="C120" s="681" t="s">
        <v>804</v>
      </c>
      <c r="D120" s="701" t="s">
        <v>805</v>
      </c>
      <c r="E120" s="683" t="s">
        <v>623</v>
      </c>
      <c r="F120" s="225" t="n">
        <v>602</v>
      </c>
      <c r="G120" s="679" t="n">
        <v>574</v>
      </c>
      <c r="H120" s="685" t="n">
        <v>610</v>
      </c>
    </row>
    <row r="121" s="669" customFormat="true" ht="15" hidden="false" customHeight="true" outlineLevel="0" collapsed="false">
      <c r="A121" s="664"/>
      <c r="B121" s="676" t="s">
        <v>806</v>
      </c>
      <c r="C121" s="681"/>
      <c r="D121" s="682"/>
      <c r="E121" s="678"/>
      <c r="F121" s="225"/>
      <c r="G121" s="225"/>
      <c r="H121" s="680"/>
    </row>
    <row r="122" s="669" customFormat="true" ht="15" hidden="false" customHeight="true" outlineLevel="0" collapsed="false">
      <c r="A122" s="664"/>
      <c r="B122" s="664"/>
      <c r="C122" s="681" t="s">
        <v>807</v>
      </c>
      <c r="D122" s="682" t="s">
        <v>808</v>
      </c>
      <c r="E122" s="683" t="s">
        <v>809</v>
      </c>
      <c r="F122" s="225" t="n">
        <v>440</v>
      </c>
      <c r="G122" s="679" t="n">
        <v>535</v>
      </c>
      <c r="H122" s="680" t="s">
        <v>61</v>
      </c>
    </row>
    <row r="123" s="669" customFormat="true" ht="15" hidden="false" customHeight="true" outlineLevel="0" collapsed="false">
      <c r="A123" s="664"/>
      <c r="B123" s="676" t="s">
        <v>810</v>
      </c>
      <c r="C123" s="681"/>
      <c r="D123" s="682"/>
      <c r="E123" s="678"/>
      <c r="F123" s="225"/>
      <c r="G123" s="679"/>
      <c r="H123" s="680"/>
    </row>
    <row r="124" s="669" customFormat="true" ht="15" hidden="false" customHeight="true" outlineLevel="0" collapsed="false">
      <c r="A124" s="664"/>
      <c r="B124" s="664"/>
      <c r="C124" s="681" t="s">
        <v>811</v>
      </c>
      <c r="D124" s="682" t="s">
        <v>812</v>
      </c>
      <c r="E124" s="683" t="s">
        <v>813</v>
      </c>
      <c r="F124" s="225" t="n">
        <v>907</v>
      </c>
      <c r="G124" s="679" t="n">
        <v>677</v>
      </c>
      <c r="H124" s="685" t="n">
        <v>800</v>
      </c>
    </row>
    <row r="125" s="669" customFormat="true" ht="15" hidden="false" customHeight="true" outlineLevel="0" collapsed="false">
      <c r="A125" s="664"/>
      <c r="B125" s="664"/>
      <c r="C125" s="681" t="s">
        <v>814</v>
      </c>
      <c r="D125" s="682" t="s">
        <v>815</v>
      </c>
      <c r="E125" s="683" t="s">
        <v>813</v>
      </c>
      <c r="F125" s="225" t="n">
        <v>650</v>
      </c>
      <c r="G125" s="679" t="n">
        <v>403</v>
      </c>
      <c r="H125" s="685" t="n">
        <v>348</v>
      </c>
    </row>
    <row r="126" s="669" customFormat="true" ht="15" hidden="false" customHeight="true" outlineLevel="0" collapsed="false">
      <c r="A126" s="664"/>
      <c r="B126" s="676" t="s">
        <v>816</v>
      </c>
      <c r="C126" s="681"/>
      <c r="D126" s="682"/>
      <c r="E126" s="678"/>
      <c r="F126" s="225"/>
      <c r="G126" s="225"/>
      <c r="H126" s="680"/>
    </row>
    <row r="127" s="669" customFormat="true" ht="24" hidden="false" customHeight="true" outlineLevel="0" collapsed="false">
      <c r="A127" s="664"/>
      <c r="B127" s="664"/>
      <c r="C127" s="681" t="s">
        <v>817</v>
      </c>
      <c r="D127" s="687" t="s">
        <v>818</v>
      </c>
      <c r="E127" s="683" t="s">
        <v>813</v>
      </c>
      <c r="F127" s="225" t="n">
        <v>10290</v>
      </c>
      <c r="G127" s="679" t="n">
        <v>10290</v>
      </c>
      <c r="H127" s="680" t="s">
        <v>61</v>
      </c>
    </row>
    <row r="128" s="669" customFormat="true" ht="24" hidden="false" customHeight="true" outlineLevel="0" collapsed="false">
      <c r="A128" s="664"/>
      <c r="B128" s="664"/>
      <c r="C128" s="681" t="s">
        <v>819</v>
      </c>
      <c r="D128" s="687" t="s">
        <v>820</v>
      </c>
      <c r="E128" s="683" t="s">
        <v>813</v>
      </c>
      <c r="F128" s="225" t="n">
        <v>10290</v>
      </c>
      <c r="G128" s="679" t="n">
        <v>9791</v>
      </c>
      <c r="H128" s="680" t="s">
        <v>61</v>
      </c>
    </row>
    <row r="129" s="669" customFormat="true" ht="24" hidden="false" customHeight="true" outlineLevel="0" collapsed="false">
      <c r="A129" s="664"/>
      <c r="B129" s="664"/>
      <c r="C129" s="681" t="s">
        <v>821</v>
      </c>
      <c r="D129" s="687" t="s">
        <v>822</v>
      </c>
      <c r="E129" s="683" t="s">
        <v>813</v>
      </c>
      <c r="F129" s="679" t="n">
        <v>4048</v>
      </c>
      <c r="G129" s="679" t="n">
        <v>3045</v>
      </c>
      <c r="H129" s="680" t="s">
        <v>61</v>
      </c>
    </row>
    <row r="130" s="669" customFormat="true" ht="24" hidden="false" customHeight="true" outlineLevel="0" collapsed="false">
      <c r="A130" s="664"/>
      <c r="B130" s="664"/>
      <c r="C130" s="681" t="s">
        <v>823</v>
      </c>
      <c r="D130" s="702" t="s">
        <v>824</v>
      </c>
      <c r="E130" s="683" t="s">
        <v>813</v>
      </c>
      <c r="F130" s="679" t="n">
        <v>2528</v>
      </c>
      <c r="G130" s="679" t="n">
        <v>2079</v>
      </c>
      <c r="H130" s="680" t="s">
        <v>61</v>
      </c>
    </row>
    <row r="131" s="669" customFormat="true" ht="15" hidden="false" customHeight="true" outlineLevel="0" collapsed="false">
      <c r="A131" s="664"/>
      <c r="B131" s="676" t="s">
        <v>825</v>
      </c>
      <c r="C131" s="681"/>
      <c r="D131" s="682"/>
      <c r="E131" s="678"/>
      <c r="F131" s="225"/>
      <c r="G131" s="225"/>
      <c r="H131" s="680"/>
    </row>
    <row r="132" s="669" customFormat="true" ht="15" hidden="false" customHeight="true" outlineLevel="0" collapsed="false">
      <c r="A132" s="664"/>
      <c r="B132" s="664"/>
      <c r="C132" s="681" t="s">
        <v>826</v>
      </c>
      <c r="D132" s="682" t="s">
        <v>827</v>
      </c>
      <c r="E132" s="683" t="s">
        <v>756</v>
      </c>
      <c r="F132" s="225" t="n">
        <v>180</v>
      </c>
      <c r="G132" s="679" t="n">
        <v>183</v>
      </c>
      <c r="H132" s="680" t="n">
        <v>150</v>
      </c>
    </row>
    <row r="133" s="669" customFormat="true" ht="15" hidden="false" customHeight="true" outlineLevel="0" collapsed="false">
      <c r="A133" s="664"/>
      <c r="B133" s="664"/>
      <c r="C133" s="681" t="s">
        <v>828</v>
      </c>
      <c r="D133" s="682" t="s">
        <v>829</v>
      </c>
      <c r="E133" s="683" t="s">
        <v>791</v>
      </c>
      <c r="F133" s="225" t="n">
        <v>1250</v>
      </c>
      <c r="G133" s="679" t="n">
        <v>1045</v>
      </c>
      <c r="H133" s="680" t="n">
        <v>950</v>
      </c>
    </row>
    <row r="134" s="669" customFormat="true" ht="15" hidden="false" customHeight="true" outlineLevel="0" collapsed="false">
      <c r="A134" s="676" t="s">
        <v>830</v>
      </c>
      <c r="B134" s="664"/>
      <c r="C134" s="681"/>
      <c r="D134" s="682"/>
      <c r="E134" s="678"/>
      <c r="F134" s="225"/>
      <c r="G134" s="679"/>
      <c r="H134" s="685"/>
    </row>
    <row r="135" s="669" customFormat="true" ht="15" hidden="false" customHeight="true" outlineLevel="0" collapsed="false">
      <c r="A135" s="664"/>
      <c r="B135" s="676" t="s">
        <v>831</v>
      </c>
      <c r="C135" s="681"/>
      <c r="D135" s="682"/>
      <c r="E135" s="678"/>
      <c r="F135" s="225"/>
      <c r="G135" s="679"/>
      <c r="H135" s="680"/>
    </row>
    <row r="136" s="669" customFormat="true" ht="15" hidden="false" customHeight="true" outlineLevel="0" collapsed="false">
      <c r="A136" s="664"/>
      <c r="B136" s="664"/>
      <c r="C136" s="681" t="s">
        <v>832</v>
      </c>
      <c r="D136" s="682" t="s">
        <v>833</v>
      </c>
      <c r="E136" s="683" t="s">
        <v>663</v>
      </c>
      <c r="F136" s="225" t="n">
        <v>1771</v>
      </c>
      <c r="G136" s="679" t="n">
        <v>1848</v>
      </c>
      <c r="H136" s="680" t="s">
        <v>61</v>
      </c>
    </row>
    <row r="137" s="669" customFormat="true" ht="15" hidden="false" customHeight="true" outlineLevel="0" collapsed="false">
      <c r="A137" s="664"/>
      <c r="B137" s="676" t="s">
        <v>834</v>
      </c>
      <c r="C137" s="681"/>
      <c r="D137" s="682"/>
      <c r="E137" s="678"/>
      <c r="F137" s="225"/>
      <c r="G137" s="225"/>
      <c r="H137" s="680"/>
    </row>
    <row r="138" s="669" customFormat="true" ht="15" hidden="false" customHeight="true" outlineLevel="0" collapsed="false">
      <c r="A138" s="664"/>
      <c r="B138" s="664"/>
      <c r="C138" s="681" t="s">
        <v>835</v>
      </c>
      <c r="D138" s="682" t="s">
        <v>836</v>
      </c>
      <c r="E138" s="683" t="s">
        <v>623</v>
      </c>
      <c r="F138" s="225" t="n">
        <v>352</v>
      </c>
      <c r="G138" s="679" t="n">
        <v>365</v>
      </c>
      <c r="H138" s="680" t="n">
        <v>349</v>
      </c>
    </row>
    <row r="139" s="669" customFormat="true" ht="15" hidden="false" customHeight="true" outlineLevel="0" collapsed="false">
      <c r="A139" s="676" t="s">
        <v>837</v>
      </c>
      <c r="B139" s="664"/>
      <c r="C139" s="681"/>
      <c r="D139" s="682"/>
      <c r="E139" s="678"/>
      <c r="F139" s="225"/>
      <c r="G139" s="679"/>
      <c r="H139" s="680"/>
    </row>
    <row r="140" s="669" customFormat="true" ht="15" hidden="false" customHeight="true" outlineLevel="0" collapsed="false">
      <c r="A140" s="664"/>
      <c r="B140" s="676" t="s">
        <v>838</v>
      </c>
      <c r="C140" s="681"/>
      <c r="D140" s="682"/>
      <c r="E140" s="678"/>
      <c r="F140" s="225"/>
      <c r="G140" s="679"/>
      <c r="H140" s="680"/>
    </row>
    <row r="141" s="669" customFormat="true" ht="15" hidden="false" customHeight="true" outlineLevel="0" collapsed="false">
      <c r="A141" s="664"/>
      <c r="B141" s="664"/>
      <c r="C141" s="681" t="s">
        <v>839</v>
      </c>
      <c r="D141" s="682" t="s">
        <v>840</v>
      </c>
      <c r="E141" s="683" t="s">
        <v>841</v>
      </c>
      <c r="F141" s="679" t="n">
        <v>610</v>
      </c>
      <c r="G141" s="679" t="n">
        <v>610</v>
      </c>
      <c r="H141" s="680" t="n">
        <v>610</v>
      </c>
    </row>
    <row r="142" s="669" customFormat="true" ht="15" hidden="false" customHeight="true" outlineLevel="0" collapsed="false">
      <c r="A142" s="664"/>
      <c r="B142" s="664"/>
      <c r="C142" s="681" t="s">
        <v>842</v>
      </c>
      <c r="D142" s="682" t="s">
        <v>843</v>
      </c>
      <c r="E142" s="683" t="s">
        <v>841</v>
      </c>
      <c r="F142" s="679" t="n">
        <v>80</v>
      </c>
      <c r="G142" s="679" t="n">
        <v>80</v>
      </c>
      <c r="H142" s="680" t="n">
        <v>80</v>
      </c>
    </row>
    <row r="143" s="669" customFormat="true" ht="15" hidden="false" customHeight="true" outlineLevel="0" collapsed="false">
      <c r="A143" s="664"/>
      <c r="B143" s="676" t="s">
        <v>844</v>
      </c>
      <c r="C143" s="681"/>
      <c r="D143" s="682"/>
      <c r="E143" s="678"/>
      <c r="F143" s="225"/>
      <c r="G143" s="679"/>
      <c r="H143" s="680"/>
    </row>
    <row r="144" s="669" customFormat="true" ht="15" hidden="false" customHeight="true" outlineLevel="0" collapsed="false">
      <c r="A144" s="664"/>
      <c r="B144" s="664"/>
      <c r="C144" s="681" t="s">
        <v>845</v>
      </c>
      <c r="D144" s="682" t="s">
        <v>846</v>
      </c>
      <c r="E144" s="683" t="s">
        <v>847</v>
      </c>
      <c r="F144" s="225" t="n">
        <v>134</v>
      </c>
      <c r="G144" s="679" t="n">
        <v>134</v>
      </c>
      <c r="H144" s="680" t="n">
        <v>135</v>
      </c>
    </row>
    <row r="145" s="669" customFormat="true" ht="15" hidden="false" customHeight="true" outlineLevel="0" collapsed="false">
      <c r="A145" s="664"/>
      <c r="B145" s="676" t="s">
        <v>848</v>
      </c>
      <c r="C145" s="681"/>
      <c r="D145" s="682"/>
      <c r="E145" s="678"/>
      <c r="F145" s="225"/>
      <c r="G145" s="225"/>
      <c r="H145" s="685"/>
    </row>
    <row r="146" s="669" customFormat="true" ht="15" hidden="false" customHeight="true" outlineLevel="0" collapsed="false">
      <c r="A146" s="664"/>
      <c r="B146" s="664"/>
      <c r="C146" s="681" t="s">
        <v>849</v>
      </c>
      <c r="D146" s="682" t="s">
        <v>850</v>
      </c>
      <c r="E146" s="683" t="s">
        <v>851</v>
      </c>
      <c r="F146" s="225" t="n">
        <v>1628</v>
      </c>
      <c r="G146" s="225" t="n">
        <v>1628</v>
      </c>
      <c r="H146" s="680" t="n">
        <v>1628</v>
      </c>
    </row>
    <row r="147" s="669" customFormat="true" ht="15" hidden="false" customHeight="true" outlineLevel="0" collapsed="false">
      <c r="A147" s="676" t="s">
        <v>852</v>
      </c>
      <c r="B147" s="664"/>
      <c r="C147" s="681"/>
      <c r="D147" s="682"/>
      <c r="E147" s="678"/>
      <c r="F147" s="225"/>
      <c r="G147" s="679"/>
      <c r="H147" s="680"/>
    </row>
    <row r="148" s="669" customFormat="true" ht="15" hidden="false" customHeight="true" outlineLevel="0" collapsed="false">
      <c r="A148" s="664"/>
      <c r="B148" s="676" t="s">
        <v>853</v>
      </c>
      <c r="C148" s="681"/>
      <c r="D148" s="682"/>
      <c r="E148" s="678"/>
      <c r="F148" s="225"/>
      <c r="G148" s="679"/>
      <c r="H148" s="680"/>
    </row>
    <row r="149" s="669" customFormat="true" ht="24" hidden="false" customHeight="true" outlineLevel="0" collapsed="false">
      <c r="A149" s="664"/>
      <c r="B149" s="664"/>
      <c r="C149" s="681" t="s">
        <v>854</v>
      </c>
      <c r="D149" s="687" t="s">
        <v>855</v>
      </c>
      <c r="E149" s="683" t="s">
        <v>856</v>
      </c>
      <c r="F149" s="225" t="n">
        <v>949</v>
      </c>
      <c r="G149" s="679" t="n">
        <v>1029</v>
      </c>
      <c r="H149" s="680" t="n">
        <v>925</v>
      </c>
    </row>
    <row r="150" s="669" customFormat="true" ht="15" hidden="false" customHeight="true" outlineLevel="0" collapsed="false">
      <c r="A150" s="676" t="s">
        <v>857</v>
      </c>
      <c r="B150" s="664"/>
      <c r="C150" s="681"/>
      <c r="D150" s="682"/>
      <c r="E150" s="678"/>
      <c r="F150" s="225"/>
      <c r="G150" s="679"/>
      <c r="H150" s="680"/>
    </row>
    <row r="151" s="669" customFormat="true" ht="15" hidden="false" customHeight="true" outlineLevel="0" collapsed="false">
      <c r="A151" s="664"/>
      <c r="B151" s="676" t="s">
        <v>858</v>
      </c>
      <c r="C151" s="681"/>
      <c r="D151" s="682"/>
      <c r="E151" s="678"/>
      <c r="F151" s="225"/>
      <c r="G151" s="679"/>
      <c r="H151" s="680"/>
    </row>
    <row r="152" s="669" customFormat="true" ht="15" hidden="false" customHeight="true" outlineLevel="0" collapsed="false">
      <c r="A152" s="664"/>
      <c r="B152" s="664"/>
      <c r="C152" s="681" t="s">
        <v>859</v>
      </c>
      <c r="D152" s="682"/>
      <c r="E152" s="683" t="s">
        <v>860</v>
      </c>
      <c r="F152" s="225" t="n">
        <v>300</v>
      </c>
      <c r="G152" s="679" t="s">
        <v>61</v>
      </c>
      <c r="H152" s="680" t="s">
        <v>61</v>
      </c>
    </row>
    <row r="153" s="669" customFormat="true" ht="15" hidden="false" customHeight="true" outlineLevel="0" collapsed="false">
      <c r="A153" s="664"/>
      <c r="B153" s="664"/>
      <c r="C153" s="681" t="s">
        <v>861</v>
      </c>
      <c r="D153" s="682" t="s">
        <v>862</v>
      </c>
      <c r="E153" s="683" t="s">
        <v>860</v>
      </c>
      <c r="F153" s="225" t="n">
        <v>3700</v>
      </c>
      <c r="G153" s="679" t="n">
        <v>3100</v>
      </c>
      <c r="H153" s="680" t="n">
        <v>3500</v>
      </c>
    </row>
    <row r="154" s="669" customFormat="true" ht="15" hidden="false" customHeight="true" outlineLevel="0" collapsed="false">
      <c r="A154" s="664"/>
      <c r="B154" s="664"/>
      <c r="C154" s="681" t="s">
        <v>863</v>
      </c>
      <c r="D154" s="682" t="s">
        <v>864</v>
      </c>
      <c r="E154" s="683" t="s">
        <v>860</v>
      </c>
      <c r="F154" s="225" t="n">
        <v>7338</v>
      </c>
      <c r="G154" s="679" t="n">
        <v>6958</v>
      </c>
      <c r="H154" s="680" t="n">
        <v>6300</v>
      </c>
    </row>
    <row r="155" s="669" customFormat="true" ht="15" hidden="false" customHeight="true" outlineLevel="0" collapsed="false">
      <c r="A155" s="664"/>
      <c r="B155" s="676" t="s">
        <v>865</v>
      </c>
      <c r="C155" s="681"/>
      <c r="D155" s="682"/>
      <c r="E155" s="678"/>
      <c r="F155" s="225"/>
      <c r="G155" s="679"/>
      <c r="H155" s="685"/>
    </row>
    <row r="156" s="669" customFormat="true" ht="24" hidden="false" customHeight="true" outlineLevel="0" collapsed="false">
      <c r="A156" s="664"/>
      <c r="B156" s="664"/>
      <c r="C156" s="681" t="s">
        <v>866</v>
      </c>
      <c r="D156" s="687" t="s">
        <v>867</v>
      </c>
      <c r="E156" s="683" t="s">
        <v>707</v>
      </c>
      <c r="F156" s="225" t="n">
        <v>189</v>
      </c>
      <c r="G156" s="679" t="n">
        <v>198</v>
      </c>
      <c r="H156" s="680" t="s">
        <v>61</v>
      </c>
    </row>
    <row r="157" s="669" customFormat="true" ht="24" hidden="false" customHeight="true" outlineLevel="0" collapsed="false">
      <c r="A157" s="690"/>
      <c r="B157" s="690"/>
      <c r="C157" s="691" t="s">
        <v>868</v>
      </c>
      <c r="D157" s="703" t="s">
        <v>869</v>
      </c>
      <c r="E157" s="693" t="s">
        <v>707</v>
      </c>
      <c r="F157" s="694" t="n">
        <v>1323</v>
      </c>
      <c r="G157" s="695" t="n">
        <v>1274</v>
      </c>
      <c r="H157" s="696" t="n">
        <v>1400</v>
      </c>
    </row>
    <row r="158" s="669" customFormat="true" ht="15" hidden="false" customHeight="true" outlineLevel="0" collapsed="false">
      <c r="A158" s="676" t="s">
        <v>870</v>
      </c>
      <c r="B158" s="664"/>
      <c r="C158" s="665"/>
      <c r="D158" s="682"/>
      <c r="E158" s="667"/>
      <c r="F158" s="110"/>
      <c r="G158" s="123"/>
      <c r="H158" s="667"/>
    </row>
    <row r="159" s="669" customFormat="true" ht="15" hidden="false" customHeight="true" outlineLevel="0" collapsed="false">
      <c r="A159" s="676" t="s">
        <v>871</v>
      </c>
      <c r="B159" s="664"/>
      <c r="C159" s="665"/>
      <c r="D159" s="682"/>
      <c r="E159" s="667"/>
      <c r="F159" s="110"/>
      <c r="G159" s="123"/>
      <c r="H159" s="667"/>
    </row>
    <row r="160" s="669" customFormat="true" ht="15" hidden="false" customHeight="true" outlineLevel="0" collapsed="false">
      <c r="A160" s="664"/>
      <c r="B160" s="704"/>
      <c r="C160" s="705"/>
      <c r="D160" s="657"/>
      <c r="E160" s="706"/>
      <c r="F160" s="110"/>
      <c r="G160" s="123"/>
      <c r="H160" s="706"/>
    </row>
    <row r="161" s="669" customFormat="true" ht="15" hidden="false" customHeight="true" outlineLevel="0" collapsed="false">
      <c r="A161" s="704"/>
      <c r="B161" s="704"/>
      <c r="C161" s="705"/>
      <c r="D161" s="657"/>
      <c r="E161" s="706"/>
      <c r="F161" s="110"/>
      <c r="G161" s="123"/>
      <c r="H161" s="706"/>
    </row>
    <row r="162" s="669" customFormat="true" ht="15" hidden="false" customHeight="true" outlineLevel="0" collapsed="false">
      <c r="A162" s="704"/>
      <c r="B162" s="704"/>
      <c r="C162" s="705"/>
      <c r="D162" s="657"/>
      <c r="E162" s="706"/>
      <c r="F162" s="110"/>
      <c r="G162" s="123"/>
      <c r="H162" s="706"/>
    </row>
    <row r="163" s="669" customFormat="true" ht="15" hidden="false" customHeight="true" outlineLevel="0" collapsed="false">
      <c r="A163" s="704"/>
      <c r="B163" s="704"/>
      <c r="C163" s="705"/>
      <c r="D163" s="657"/>
      <c r="E163" s="706"/>
      <c r="F163" s="110"/>
      <c r="G163" s="123"/>
      <c r="H163" s="706"/>
    </row>
    <row r="164" s="669" customFormat="true" ht="15" hidden="false" customHeight="true" outlineLevel="0" collapsed="false">
      <c r="A164" s="704"/>
      <c r="B164" s="704"/>
      <c r="C164" s="705"/>
      <c r="D164" s="657"/>
      <c r="E164" s="706"/>
      <c r="F164" s="110"/>
      <c r="G164" s="123"/>
      <c r="H164" s="706"/>
    </row>
  </sheetData>
  <mergeCells count="1">
    <mergeCell ref="A3:C3"/>
  </mergeCells>
  <printOptions headings="false" gridLines="false" gridLinesSet="true" horizontalCentered="false" verticalCentered="false"/>
  <pageMargins left="0.7875" right="0.39375" top="0.590972222222222" bottom="0.19652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D&amp;T</oddHeader>
    <oddFooter/>
  </headerFooter>
  <rowBreaks count="1" manualBreakCount="1">
    <brk id="8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07" width="1.62"/>
    <col collapsed="false" customWidth="true" hidden="false" outlineLevel="0" max="2" min="2" style="707" width="20.62"/>
    <col collapsed="false" customWidth="true" hidden="false" outlineLevel="0" max="3" min="3" style="707" width="7.24"/>
    <col collapsed="false" customWidth="true" hidden="false" outlineLevel="0" max="17" min="4" style="707" width="6.37"/>
    <col collapsed="false" customWidth="false" hidden="false" outlineLevel="0" max="257" min="18" style="707" width="8.99"/>
  </cols>
  <sheetData>
    <row r="1" customFormat="false" ht="18" hidden="false" customHeight="true" outlineLevel="0" collapsed="false">
      <c r="A1" s="708" t="s">
        <v>872</v>
      </c>
      <c r="B1" s="709"/>
    </row>
    <row r="2" s="710" customFormat="true" ht="15" hidden="false" customHeight="true" outlineLevel="0" collapsed="false">
      <c r="Q2" s="711" t="s">
        <v>873</v>
      </c>
    </row>
    <row r="3" s="710" customFormat="true" ht="27" hidden="false" customHeight="true" outlineLevel="0" collapsed="false">
      <c r="A3" s="712"/>
      <c r="B3" s="713" t="s">
        <v>874</v>
      </c>
      <c r="C3" s="714" t="s">
        <v>875</v>
      </c>
      <c r="D3" s="715" t="s">
        <v>876</v>
      </c>
      <c r="E3" s="715" t="s">
        <v>877</v>
      </c>
      <c r="F3" s="714" t="s">
        <v>878</v>
      </c>
      <c r="G3" s="714" t="s">
        <v>879</v>
      </c>
      <c r="H3" s="714" t="s">
        <v>880</v>
      </c>
      <c r="I3" s="714" t="s">
        <v>881</v>
      </c>
      <c r="J3" s="714" t="s">
        <v>882</v>
      </c>
      <c r="K3" s="714" t="s">
        <v>883</v>
      </c>
      <c r="L3" s="714" t="s">
        <v>884</v>
      </c>
      <c r="M3" s="714" t="s">
        <v>885</v>
      </c>
      <c r="N3" s="714" t="s">
        <v>886</v>
      </c>
      <c r="O3" s="716" t="s">
        <v>887</v>
      </c>
      <c r="P3" s="716" t="s">
        <v>888</v>
      </c>
      <c r="Q3" s="716" t="s">
        <v>889</v>
      </c>
    </row>
    <row r="4" s="710" customFormat="true" ht="22.5" hidden="false" customHeight="true" outlineLevel="0" collapsed="false">
      <c r="A4" s="717"/>
      <c r="B4" s="717"/>
      <c r="C4" s="718" t="s">
        <v>890</v>
      </c>
      <c r="D4" s="718"/>
      <c r="E4" s="718"/>
      <c r="F4" s="718"/>
      <c r="G4" s="718"/>
      <c r="H4" s="718"/>
      <c r="I4" s="718"/>
      <c r="J4" s="718"/>
      <c r="K4" s="718"/>
      <c r="L4" s="718"/>
      <c r="M4" s="718"/>
      <c r="N4" s="718"/>
      <c r="O4" s="718"/>
      <c r="P4" s="718"/>
      <c r="Q4" s="718"/>
    </row>
    <row r="5" s="723" customFormat="true" ht="15" hidden="false" customHeight="true" outlineLevel="0" collapsed="false">
      <c r="A5" s="719" t="s">
        <v>891</v>
      </c>
      <c r="B5" s="719"/>
      <c r="C5" s="720" t="n">
        <v>10000</v>
      </c>
      <c r="D5" s="721" t="n">
        <v>100</v>
      </c>
      <c r="E5" s="721" t="n">
        <v>100.8</v>
      </c>
      <c r="F5" s="721" t="n">
        <v>100.35080617469</v>
      </c>
      <c r="G5" s="721" t="n">
        <v>100.291117326753</v>
      </c>
      <c r="H5" s="721" t="n">
        <v>100.35959917311</v>
      </c>
      <c r="I5" s="721" t="n">
        <v>100.636809510383</v>
      </c>
      <c r="J5" s="721" t="n">
        <v>100.849797471312</v>
      </c>
      <c r="K5" s="721" t="n">
        <v>101.234938867904</v>
      </c>
      <c r="L5" s="721" t="n">
        <v>100.819389930731</v>
      </c>
      <c r="M5" s="721" t="n">
        <v>101.228532088143</v>
      </c>
      <c r="N5" s="721" t="n">
        <v>101.79026388841</v>
      </c>
      <c r="O5" s="721" t="n">
        <v>101.264206249393</v>
      </c>
      <c r="P5" s="721" t="n">
        <v>100.479890906021</v>
      </c>
      <c r="Q5" s="722" t="n">
        <v>100.544449171462</v>
      </c>
    </row>
    <row r="6" s="723" customFormat="true" ht="22.5" hidden="false" customHeight="true" outlineLevel="0" collapsed="false">
      <c r="A6" s="719" t="s">
        <v>892</v>
      </c>
      <c r="B6" s="719"/>
      <c r="C6" s="720" t="n">
        <v>2676</v>
      </c>
      <c r="D6" s="721" t="n">
        <v>100</v>
      </c>
      <c r="E6" s="721" t="n">
        <v>101.1</v>
      </c>
      <c r="F6" s="721" t="n">
        <v>101.815885985707</v>
      </c>
      <c r="G6" s="721" t="n">
        <v>101.248145637684</v>
      </c>
      <c r="H6" s="721" t="n">
        <v>100.668121952843</v>
      </c>
      <c r="I6" s="721" t="n">
        <v>100.921990048948</v>
      </c>
      <c r="J6" s="721" t="n">
        <v>100.994373374662</v>
      </c>
      <c r="K6" s="721" t="n">
        <v>101.890448106686</v>
      </c>
      <c r="L6" s="721" t="n">
        <v>100.850766168994</v>
      </c>
      <c r="M6" s="721" t="n">
        <v>101.377071302225</v>
      </c>
      <c r="N6" s="721" t="n">
        <v>102.693147334769</v>
      </c>
      <c r="O6" s="721" t="n">
        <v>101.136003622215</v>
      </c>
      <c r="P6" s="721" t="n">
        <v>99.4243701812072</v>
      </c>
      <c r="Q6" s="722" t="n">
        <v>100.615710157744</v>
      </c>
    </row>
    <row r="7" s="729" customFormat="true" ht="15" hidden="false" customHeight="true" outlineLevel="0" collapsed="false">
      <c r="A7" s="724"/>
      <c r="B7" s="725" t="s">
        <v>893</v>
      </c>
      <c r="C7" s="726" t="n">
        <v>210</v>
      </c>
      <c r="D7" s="727" t="n">
        <v>100</v>
      </c>
      <c r="E7" s="727" t="n">
        <v>99.6</v>
      </c>
      <c r="F7" s="727" t="n">
        <v>100.799729828322</v>
      </c>
      <c r="G7" s="727" t="n">
        <v>99.2110155652719</v>
      </c>
      <c r="H7" s="727" t="n">
        <v>100.834212424969</v>
      </c>
      <c r="I7" s="727" t="n">
        <v>99.5659678711403</v>
      </c>
      <c r="J7" s="727" t="n">
        <v>99.4676548464644</v>
      </c>
      <c r="K7" s="727" t="n">
        <v>99.8138501052534</v>
      </c>
      <c r="L7" s="727" t="n">
        <v>100.117730090711</v>
      </c>
      <c r="M7" s="727" t="n">
        <v>99.7895900135536</v>
      </c>
      <c r="N7" s="727" t="n">
        <v>100.230780646927</v>
      </c>
      <c r="O7" s="727" t="n">
        <v>99.1746585663751</v>
      </c>
      <c r="P7" s="727" t="n">
        <v>99.2900825260225</v>
      </c>
      <c r="Q7" s="728" t="n">
        <v>97.0601845082476</v>
      </c>
    </row>
    <row r="8" s="729" customFormat="true" ht="15" hidden="false" customHeight="true" outlineLevel="0" collapsed="false">
      <c r="A8" s="724"/>
      <c r="B8" s="725" t="s">
        <v>894</v>
      </c>
      <c r="C8" s="726" t="n">
        <v>267</v>
      </c>
      <c r="D8" s="727" t="n">
        <v>100</v>
      </c>
      <c r="E8" s="727" t="n">
        <v>101.9</v>
      </c>
      <c r="F8" s="727" t="n">
        <v>99.3102793819683</v>
      </c>
      <c r="G8" s="727" t="n">
        <v>100.411772906003</v>
      </c>
      <c r="H8" s="727" t="n">
        <v>102.166433710597</v>
      </c>
      <c r="I8" s="727" t="n">
        <v>102.068315907773</v>
      </c>
      <c r="J8" s="727" t="n">
        <v>102.666496381999</v>
      </c>
      <c r="K8" s="727" t="n">
        <v>103.726852786214</v>
      </c>
      <c r="L8" s="727" t="n">
        <v>101.24567204919</v>
      </c>
      <c r="M8" s="727" t="n">
        <v>106.732542873004</v>
      </c>
      <c r="N8" s="727" t="n">
        <v>103.127154457385</v>
      </c>
      <c r="O8" s="727" t="n">
        <v>99.0814149694448</v>
      </c>
      <c r="P8" s="727" t="n">
        <v>100.563891313009</v>
      </c>
      <c r="Q8" s="728" t="n">
        <v>101.716649515382</v>
      </c>
    </row>
    <row r="9" s="729" customFormat="true" ht="15" hidden="false" customHeight="true" outlineLevel="0" collapsed="false">
      <c r="A9" s="724"/>
      <c r="B9" s="725" t="s">
        <v>895</v>
      </c>
      <c r="C9" s="726" t="n">
        <v>188</v>
      </c>
      <c r="D9" s="727" t="n">
        <v>100</v>
      </c>
      <c r="E9" s="727" t="n">
        <v>100.6</v>
      </c>
      <c r="F9" s="727" t="n">
        <v>102.697560579072</v>
      </c>
      <c r="G9" s="727" t="n">
        <v>102.155664393377</v>
      </c>
      <c r="H9" s="727" t="n">
        <v>100.45656726579</v>
      </c>
      <c r="I9" s="727" t="n">
        <v>101.462847196617</v>
      </c>
      <c r="J9" s="727" t="n">
        <v>101.200095949446</v>
      </c>
      <c r="K9" s="727" t="n">
        <v>100.781421101112</v>
      </c>
      <c r="L9" s="727" t="n">
        <v>99.1324054534904</v>
      </c>
      <c r="M9" s="727" t="n">
        <v>97.6150053176008</v>
      </c>
      <c r="N9" s="727" t="n">
        <v>100.285795153947</v>
      </c>
      <c r="O9" s="727" t="n">
        <v>101.260766315136</v>
      </c>
      <c r="P9" s="727" t="n">
        <v>99.7762170239105</v>
      </c>
      <c r="Q9" s="728" t="n">
        <v>99.981275072072</v>
      </c>
    </row>
    <row r="10" s="729" customFormat="true" ht="15" hidden="false" customHeight="true" outlineLevel="0" collapsed="false">
      <c r="A10" s="724"/>
      <c r="B10" s="725" t="s">
        <v>896</v>
      </c>
      <c r="C10" s="726" t="n">
        <v>123</v>
      </c>
      <c r="D10" s="727" t="n">
        <v>100</v>
      </c>
      <c r="E10" s="727" t="n">
        <v>97.6</v>
      </c>
      <c r="F10" s="727" t="n">
        <v>97.0258551539308</v>
      </c>
      <c r="G10" s="727" t="n">
        <v>97.8582378723031</v>
      </c>
      <c r="H10" s="727" t="n">
        <v>97.614279583615</v>
      </c>
      <c r="I10" s="727" t="n">
        <v>97.5885282425692</v>
      </c>
      <c r="J10" s="727" t="n">
        <v>96.9788817668987</v>
      </c>
      <c r="K10" s="727" t="n">
        <v>97.6410240325076</v>
      </c>
      <c r="L10" s="727" t="n">
        <v>97.266169155418</v>
      </c>
      <c r="M10" s="727" t="n">
        <v>94.6069595506271</v>
      </c>
      <c r="N10" s="727" t="n">
        <v>99.2830234257395</v>
      </c>
      <c r="O10" s="727" t="n">
        <v>97.995754973553</v>
      </c>
      <c r="P10" s="727" t="n">
        <v>98.3793626561532</v>
      </c>
      <c r="Q10" s="728" t="n">
        <v>98.7995409294686</v>
      </c>
    </row>
    <row r="11" s="729" customFormat="true" ht="15" hidden="false" customHeight="true" outlineLevel="0" collapsed="false">
      <c r="A11" s="724"/>
      <c r="B11" s="725" t="s">
        <v>897</v>
      </c>
      <c r="C11" s="726" t="n">
        <v>301</v>
      </c>
      <c r="D11" s="727" t="n">
        <v>100</v>
      </c>
      <c r="E11" s="727" t="n">
        <v>106.3</v>
      </c>
      <c r="F11" s="727" t="n">
        <v>116.890680686449</v>
      </c>
      <c r="G11" s="727" t="n">
        <v>111.115144795828</v>
      </c>
      <c r="H11" s="727" t="n">
        <v>104.958611290399</v>
      </c>
      <c r="I11" s="727" t="n">
        <v>109.69402073786</v>
      </c>
      <c r="J11" s="727" t="n">
        <v>106.740709423748</v>
      </c>
      <c r="K11" s="727" t="n">
        <v>103.382971459672</v>
      </c>
      <c r="L11" s="727" t="n">
        <v>102.617818711625</v>
      </c>
      <c r="M11" s="727" t="n">
        <v>109.502917690044</v>
      </c>
      <c r="N11" s="727" t="n">
        <v>113.782432136613</v>
      </c>
      <c r="O11" s="727" t="n">
        <v>103.681091090675</v>
      </c>
      <c r="P11" s="727" t="n">
        <v>93.6167689454801</v>
      </c>
      <c r="Q11" s="728" t="n">
        <v>99.465441227651</v>
      </c>
    </row>
    <row r="12" s="729" customFormat="true" ht="15" hidden="false" customHeight="true" outlineLevel="0" collapsed="false">
      <c r="A12" s="724"/>
      <c r="B12" s="725" t="s">
        <v>898</v>
      </c>
      <c r="C12" s="726" t="n">
        <v>126</v>
      </c>
      <c r="D12" s="727" t="n">
        <v>100</v>
      </c>
      <c r="E12" s="727" t="n">
        <v>106.6</v>
      </c>
      <c r="F12" s="727" t="n">
        <v>102.020361165541</v>
      </c>
      <c r="G12" s="727" t="n">
        <v>101.649717635475</v>
      </c>
      <c r="H12" s="727" t="n">
        <v>98.2050514583286</v>
      </c>
      <c r="I12" s="727" t="n">
        <v>94.7014873891091</v>
      </c>
      <c r="J12" s="727" t="n">
        <v>105.672412223504</v>
      </c>
      <c r="K12" s="727" t="n">
        <v>128.453181926076</v>
      </c>
      <c r="L12" s="727" t="n">
        <v>110.380322818405</v>
      </c>
      <c r="M12" s="727" t="n">
        <v>109.424013569944</v>
      </c>
      <c r="N12" s="727" t="n">
        <v>113.298095043732</v>
      </c>
      <c r="O12" s="727" t="n">
        <v>107.214171047693</v>
      </c>
      <c r="P12" s="727" t="n">
        <v>99.6107773927699</v>
      </c>
      <c r="Q12" s="728" t="n">
        <v>108.918327393199</v>
      </c>
    </row>
    <row r="13" s="729" customFormat="true" ht="15" hidden="false" customHeight="true" outlineLevel="0" collapsed="false">
      <c r="A13" s="724"/>
      <c r="B13" s="725" t="s">
        <v>704</v>
      </c>
      <c r="C13" s="726" t="n">
        <v>110</v>
      </c>
      <c r="D13" s="727" t="n">
        <v>100</v>
      </c>
      <c r="E13" s="727" t="n">
        <v>97.1</v>
      </c>
      <c r="F13" s="727" t="n">
        <v>99.1541534024606</v>
      </c>
      <c r="G13" s="727" t="n">
        <v>97.4537314547323</v>
      </c>
      <c r="H13" s="727" t="n">
        <v>98.5819685666109</v>
      </c>
      <c r="I13" s="727" t="n">
        <v>97.2193025871136</v>
      </c>
      <c r="J13" s="727" t="n">
        <v>97.1375281903525</v>
      </c>
      <c r="K13" s="727" t="n">
        <v>94.481574451232</v>
      </c>
      <c r="L13" s="727" t="n">
        <v>98.0542864061232</v>
      </c>
      <c r="M13" s="727" t="n">
        <v>94.7007009678593</v>
      </c>
      <c r="N13" s="727" t="n">
        <v>96.7267733573951</v>
      </c>
      <c r="O13" s="727" t="n">
        <v>97.5384729633851</v>
      </c>
      <c r="P13" s="727" t="n">
        <v>96.861148298957</v>
      </c>
      <c r="Q13" s="728" t="n">
        <v>96.7644354882764</v>
      </c>
    </row>
    <row r="14" s="729" customFormat="true" ht="15" hidden="false" customHeight="true" outlineLevel="0" collapsed="false">
      <c r="A14" s="724"/>
      <c r="B14" s="725" t="s">
        <v>899</v>
      </c>
      <c r="C14" s="726" t="n">
        <v>240</v>
      </c>
      <c r="D14" s="727" t="n">
        <v>100</v>
      </c>
      <c r="E14" s="727" t="n">
        <v>102.8</v>
      </c>
      <c r="F14" s="727" t="n">
        <v>101.342207394573</v>
      </c>
      <c r="G14" s="727" t="n">
        <v>101.326343483089</v>
      </c>
      <c r="H14" s="727" t="n">
        <v>102.037377901925</v>
      </c>
      <c r="I14" s="727" t="n">
        <v>102.710363605307</v>
      </c>
      <c r="J14" s="727" t="n">
        <v>103.891151039978</v>
      </c>
      <c r="K14" s="727" t="n">
        <v>104.510951374913</v>
      </c>
      <c r="L14" s="727" t="n">
        <v>103.09576943095</v>
      </c>
      <c r="M14" s="727" t="n">
        <v>102.944201746048</v>
      </c>
      <c r="N14" s="727" t="n">
        <v>104.138055208515</v>
      </c>
      <c r="O14" s="727" t="n">
        <v>103.532551441795</v>
      </c>
      <c r="P14" s="727" t="n">
        <v>101.881734174281</v>
      </c>
      <c r="Q14" s="728" t="n">
        <v>102.849714254035</v>
      </c>
    </row>
    <row r="15" s="729" customFormat="true" ht="15" hidden="false" customHeight="true" outlineLevel="0" collapsed="false">
      <c r="A15" s="724"/>
      <c r="B15" s="725" t="s">
        <v>900</v>
      </c>
      <c r="C15" s="726" t="n">
        <v>271</v>
      </c>
      <c r="D15" s="727" t="n">
        <v>100</v>
      </c>
      <c r="E15" s="727" t="n">
        <v>101.6</v>
      </c>
      <c r="F15" s="727" t="n">
        <v>100.244259664253</v>
      </c>
      <c r="G15" s="727" t="n">
        <v>100.773821026903</v>
      </c>
      <c r="H15" s="727" t="n">
        <v>101.056975461972</v>
      </c>
      <c r="I15" s="727" t="n">
        <v>102.006362900736</v>
      </c>
      <c r="J15" s="727" t="n">
        <v>100.322790936425</v>
      </c>
      <c r="K15" s="727" t="n">
        <v>101.324359189624</v>
      </c>
      <c r="L15" s="727" t="n">
        <v>102.651558822716</v>
      </c>
      <c r="M15" s="727" t="n">
        <v>100.974858743293</v>
      </c>
      <c r="N15" s="727" t="n">
        <v>103.520787770601</v>
      </c>
      <c r="O15" s="727" t="n">
        <v>103.243490532803</v>
      </c>
      <c r="P15" s="727" t="n">
        <v>101.16448167412</v>
      </c>
      <c r="Q15" s="728" t="n">
        <v>101.903117007569</v>
      </c>
    </row>
    <row r="16" s="729" customFormat="true" ht="15" hidden="false" customHeight="true" outlineLevel="0" collapsed="false">
      <c r="A16" s="724"/>
      <c r="B16" s="725" t="s">
        <v>901</v>
      </c>
      <c r="C16" s="726" t="n">
        <v>158</v>
      </c>
      <c r="D16" s="727" t="n">
        <v>100</v>
      </c>
      <c r="E16" s="727" t="n">
        <v>97</v>
      </c>
      <c r="F16" s="727" t="n">
        <v>97.0843599484498</v>
      </c>
      <c r="G16" s="727" t="n">
        <v>98.8836829201613</v>
      </c>
      <c r="H16" s="727" t="n">
        <v>98.0526711496407</v>
      </c>
      <c r="I16" s="727" t="n">
        <v>96.6788394210965</v>
      </c>
      <c r="J16" s="727" t="n">
        <v>95.3457093123765</v>
      </c>
      <c r="K16" s="727" t="n">
        <v>95.8709128928117</v>
      </c>
      <c r="L16" s="727" t="n">
        <v>97.2029277617251</v>
      </c>
      <c r="M16" s="727" t="n">
        <v>94.963150590818</v>
      </c>
      <c r="N16" s="727" t="n">
        <v>96.6680694132248</v>
      </c>
      <c r="O16" s="727" t="n">
        <v>97.2637751556947</v>
      </c>
      <c r="P16" s="727" t="n">
        <v>98.4730136583353</v>
      </c>
      <c r="Q16" s="728" t="n">
        <v>97.6452943238516</v>
      </c>
    </row>
    <row r="17" s="729" customFormat="true" ht="15" hidden="false" customHeight="true" outlineLevel="0" collapsed="false">
      <c r="A17" s="724"/>
      <c r="B17" s="725" t="s">
        <v>902</v>
      </c>
      <c r="C17" s="726" t="n">
        <v>160</v>
      </c>
      <c r="D17" s="727" t="n">
        <v>100</v>
      </c>
      <c r="E17" s="727" t="n">
        <v>97.7</v>
      </c>
      <c r="F17" s="727" t="n">
        <v>98.2842545180148</v>
      </c>
      <c r="G17" s="727" t="n">
        <v>98.803296386914</v>
      </c>
      <c r="H17" s="727" t="n">
        <v>98.9790488731213</v>
      </c>
      <c r="I17" s="727" t="n">
        <v>97.3774550280405</v>
      </c>
      <c r="J17" s="727" t="n">
        <v>97.763304176422</v>
      </c>
      <c r="K17" s="727" t="n">
        <v>97.4095289719139</v>
      </c>
      <c r="L17" s="727" t="n">
        <v>97.7738164501176</v>
      </c>
      <c r="M17" s="727" t="n">
        <v>96.9012844176715</v>
      </c>
      <c r="N17" s="727" t="n">
        <v>97.2964102091807</v>
      </c>
      <c r="O17" s="727" t="n">
        <v>97.0119324274369</v>
      </c>
      <c r="P17" s="727" t="n">
        <v>97.5348331560674</v>
      </c>
      <c r="Q17" s="728" t="n">
        <v>97.7174300177663</v>
      </c>
    </row>
    <row r="18" s="729" customFormat="true" ht="15" hidden="false" customHeight="true" outlineLevel="0" collapsed="false">
      <c r="A18" s="724"/>
      <c r="B18" s="725" t="s">
        <v>903</v>
      </c>
      <c r="C18" s="726" t="n">
        <v>520</v>
      </c>
      <c r="D18" s="727" t="n">
        <v>100</v>
      </c>
      <c r="E18" s="727" t="n">
        <v>100.2</v>
      </c>
      <c r="F18" s="727" t="n">
        <v>99.6672016664591</v>
      </c>
      <c r="G18" s="727" t="n">
        <v>99.6435828555399</v>
      </c>
      <c r="H18" s="727" t="n">
        <v>99.6641308423579</v>
      </c>
      <c r="I18" s="727" t="n">
        <v>99.6713373010286</v>
      </c>
      <c r="J18" s="727" t="n">
        <v>99.7020313354304</v>
      </c>
      <c r="K18" s="727" t="n">
        <v>99.7482828829998</v>
      </c>
      <c r="L18" s="727" t="n">
        <v>99.7482828829998</v>
      </c>
      <c r="M18" s="727" t="n">
        <v>99.7996693710927</v>
      </c>
      <c r="N18" s="727" t="n">
        <v>99.7996693710927</v>
      </c>
      <c r="O18" s="727" t="n">
        <v>101.727593910901</v>
      </c>
      <c r="P18" s="727" t="n">
        <v>101.70120931854</v>
      </c>
      <c r="Q18" s="728" t="n">
        <v>101.70120931854</v>
      </c>
    </row>
    <row r="19" s="723" customFormat="true" ht="22.5" hidden="false" customHeight="true" outlineLevel="0" collapsed="false">
      <c r="A19" s="725" t="s">
        <v>904</v>
      </c>
      <c r="B19" s="725"/>
      <c r="C19" s="720" t="n">
        <v>1845</v>
      </c>
      <c r="D19" s="721" t="n">
        <v>100</v>
      </c>
      <c r="E19" s="721" t="n">
        <v>100.7</v>
      </c>
      <c r="F19" s="721" t="n">
        <v>99.5495354174979</v>
      </c>
      <c r="G19" s="721" t="n">
        <v>100.021935657012</v>
      </c>
      <c r="H19" s="721" t="n">
        <v>100.364219728493</v>
      </c>
      <c r="I19" s="721" t="n">
        <v>100.400993548223</v>
      </c>
      <c r="J19" s="721" t="n">
        <v>100.197844218085</v>
      </c>
      <c r="K19" s="721" t="n">
        <v>100.712575113598</v>
      </c>
      <c r="L19" s="721" t="n">
        <v>101.075657317434</v>
      </c>
      <c r="M19" s="721" t="n">
        <v>100.906718531922</v>
      </c>
      <c r="N19" s="721" t="n">
        <v>101.430484196173</v>
      </c>
      <c r="O19" s="721" t="n">
        <v>101.354497589163</v>
      </c>
      <c r="P19" s="721" t="n">
        <v>100.908774768943</v>
      </c>
      <c r="Q19" s="722" t="n">
        <v>100.902122798462</v>
      </c>
    </row>
    <row r="20" s="729" customFormat="true" ht="15" hidden="false" customHeight="true" outlineLevel="0" collapsed="false">
      <c r="A20" s="724"/>
      <c r="B20" s="725" t="s">
        <v>905</v>
      </c>
      <c r="C20" s="726" t="n">
        <v>1606</v>
      </c>
      <c r="D20" s="727" t="n">
        <v>100</v>
      </c>
      <c r="E20" s="727" t="n">
        <v>100.8</v>
      </c>
      <c r="F20" s="727" t="n">
        <v>99.5793922240715</v>
      </c>
      <c r="G20" s="727" t="n">
        <v>100.119605763928</v>
      </c>
      <c r="H20" s="727" t="n">
        <v>100.512823092364</v>
      </c>
      <c r="I20" s="727" t="n">
        <v>100.547175828109</v>
      </c>
      <c r="J20" s="727" t="n">
        <v>100.296357298332</v>
      </c>
      <c r="K20" s="727" t="n">
        <v>100.873968291248</v>
      </c>
      <c r="L20" s="727" t="n">
        <v>101.24726325474</v>
      </c>
      <c r="M20" s="727" t="n">
        <v>101.139035796067</v>
      </c>
      <c r="N20" s="727" t="n">
        <v>101.587068181773</v>
      </c>
      <c r="O20" s="727" t="n">
        <v>101.499774459701</v>
      </c>
      <c r="P20" s="727" t="n">
        <v>101.380605395235</v>
      </c>
      <c r="Q20" s="728" t="n">
        <v>101.370481814873</v>
      </c>
    </row>
    <row r="21" s="729" customFormat="true" ht="15" hidden="false" customHeight="true" outlineLevel="0" collapsed="false">
      <c r="A21" s="724"/>
      <c r="B21" s="725" t="s">
        <v>753</v>
      </c>
      <c r="C21" s="726" t="n">
        <v>239</v>
      </c>
      <c r="D21" s="727" t="n">
        <v>100</v>
      </c>
      <c r="E21" s="727" t="n">
        <v>99.3</v>
      </c>
      <c r="F21" s="727" t="n">
        <v>99.348890300213</v>
      </c>
      <c r="G21" s="727" t="n">
        <v>99.3655684059096</v>
      </c>
      <c r="H21" s="727" t="n">
        <v>99.3655684059096</v>
      </c>
      <c r="I21" s="727" t="n">
        <v>99.4186125082287</v>
      </c>
      <c r="J21" s="727" t="n">
        <v>99.5358119779125</v>
      </c>
      <c r="K21" s="727" t="n">
        <v>99.6279730822707</v>
      </c>
      <c r="L21" s="727" t="n">
        <v>99.9224230178215</v>
      </c>
      <c r="M21" s="727" t="n">
        <v>99.3454891152107</v>
      </c>
      <c r="N21" s="727" t="n">
        <v>100.378201123696</v>
      </c>
      <c r="O21" s="727" t="n">
        <v>100.378201123696</v>
      </c>
      <c r="P21" s="727" t="n">
        <v>97.7379563789101</v>
      </c>
      <c r="Q21" s="728" t="n">
        <v>97.7546344846067</v>
      </c>
      <c r="R21" s="730"/>
    </row>
    <row r="22" s="723" customFormat="true" ht="22.5" hidden="false" customHeight="true" outlineLevel="0" collapsed="false">
      <c r="A22" s="725" t="s">
        <v>906</v>
      </c>
      <c r="B22" s="725"/>
      <c r="C22" s="720" t="n">
        <v>843</v>
      </c>
      <c r="D22" s="721" t="n">
        <v>100</v>
      </c>
      <c r="E22" s="721" t="n">
        <v>106</v>
      </c>
      <c r="F22" s="721" t="n">
        <v>104.192194322901</v>
      </c>
      <c r="G22" s="721" t="n">
        <v>105.632858043903</v>
      </c>
      <c r="H22" s="721" t="n">
        <v>105.473585422415</v>
      </c>
      <c r="I22" s="721" t="n">
        <v>105.922975122498</v>
      </c>
      <c r="J22" s="721" t="n">
        <v>106.707292382037</v>
      </c>
      <c r="K22" s="721" t="n">
        <v>106.924593857884</v>
      </c>
      <c r="L22" s="721" t="n">
        <v>105.974524616279</v>
      </c>
      <c r="M22" s="721" t="n">
        <v>106.642564248458</v>
      </c>
      <c r="N22" s="721" t="n">
        <v>106.913066497585</v>
      </c>
      <c r="O22" s="721" t="n">
        <v>106.542214517422</v>
      </c>
      <c r="P22" s="721" t="n">
        <v>105.467445589994</v>
      </c>
      <c r="Q22" s="722" t="n">
        <v>105.138662108914</v>
      </c>
    </row>
    <row r="23" s="729" customFormat="true" ht="15" hidden="false" customHeight="true" outlineLevel="0" collapsed="false">
      <c r="A23" s="724"/>
      <c r="B23" s="725" t="s">
        <v>907</v>
      </c>
      <c r="C23" s="726" t="n">
        <v>304</v>
      </c>
      <c r="D23" s="727" t="n">
        <v>100</v>
      </c>
      <c r="E23" s="727" t="n">
        <v>102.2</v>
      </c>
      <c r="F23" s="727" t="n">
        <v>102.6</v>
      </c>
      <c r="G23" s="727" t="n">
        <v>102.6</v>
      </c>
      <c r="H23" s="727" t="n">
        <v>102.6</v>
      </c>
      <c r="I23" s="727" t="n">
        <v>103.8</v>
      </c>
      <c r="J23" s="727" t="n">
        <v>103.8</v>
      </c>
      <c r="K23" s="727" t="n">
        <v>103.8</v>
      </c>
      <c r="L23" s="727" t="n">
        <v>101.2</v>
      </c>
      <c r="M23" s="727" t="n">
        <v>101.2</v>
      </c>
      <c r="N23" s="727" t="n">
        <v>101.2</v>
      </c>
      <c r="O23" s="727" t="n">
        <v>101.2</v>
      </c>
      <c r="P23" s="727" t="n">
        <v>101.2</v>
      </c>
      <c r="Q23" s="728" t="n">
        <v>101.2</v>
      </c>
    </row>
    <row r="24" s="729" customFormat="true" ht="15" hidden="false" customHeight="true" outlineLevel="0" collapsed="false">
      <c r="A24" s="724"/>
      <c r="B24" s="725" t="s">
        <v>908</v>
      </c>
      <c r="C24" s="726" t="n">
        <v>168</v>
      </c>
      <c r="D24" s="727" t="n">
        <v>100</v>
      </c>
      <c r="E24" s="727" t="n">
        <v>105.4</v>
      </c>
      <c r="F24" s="727" t="n">
        <v>102.513348865764</v>
      </c>
      <c r="G24" s="727" t="n">
        <v>102.513348865764</v>
      </c>
      <c r="H24" s="727" t="n">
        <v>103.956666541133</v>
      </c>
      <c r="I24" s="727" t="n">
        <v>105.983086134865</v>
      </c>
      <c r="J24" s="727" t="n">
        <v>106.088867342897</v>
      </c>
      <c r="K24" s="727" t="n">
        <v>106.088867342897</v>
      </c>
      <c r="L24" s="727" t="n">
        <v>106.088867342897</v>
      </c>
      <c r="M24" s="727" t="n">
        <v>106.088867342897</v>
      </c>
      <c r="N24" s="727" t="n">
        <v>106.143545133207</v>
      </c>
      <c r="O24" s="727" t="n">
        <v>106.399536598998</v>
      </c>
      <c r="P24" s="727" t="n">
        <v>106.399536598998</v>
      </c>
      <c r="Q24" s="728" t="n">
        <v>106.399536598998</v>
      </c>
    </row>
    <row r="25" s="729" customFormat="true" ht="15" hidden="false" customHeight="true" outlineLevel="0" collapsed="false">
      <c r="A25" s="724"/>
      <c r="B25" s="725" t="s">
        <v>909</v>
      </c>
      <c r="C25" s="726" t="n">
        <v>141</v>
      </c>
      <c r="D25" s="727" t="n">
        <v>100</v>
      </c>
      <c r="E25" s="727" t="n">
        <v>124.5</v>
      </c>
      <c r="F25" s="727" t="n">
        <v>116.54122740735</v>
      </c>
      <c r="G25" s="727" t="n">
        <v>125.139373474707</v>
      </c>
      <c r="H25" s="727" t="n">
        <v>122.471304067323</v>
      </c>
      <c r="I25" s="727" t="n">
        <v>120.155533492345</v>
      </c>
      <c r="J25" s="727" t="n">
        <v>124.710606957958</v>
      </c>
      <c r="K25" s="727" t="n">
        <v>126.007502133941</v>
      </c>
      <c r="L25" s="727" t="n">
        <v>125.941262133941</v>
      </c>
      <c r="M25" s="727" t="n">
        <v>129.928245530916</v>
      </c>
      <c r="N25" s="727" t="n">
        <v>131.477587914278</v>
      </c>
      <c r="O25" s="727" t="n">
        <v>128.959653564783</v>
      </c>
      <c r="P25" s="727" t="n">
        <v>122.545234924288</v>
      </c>
      <c r="Q25" s="728" t="n">
        <v>120.582994636257</v>
      </c>
    </row>
    <row r="26" s="729" customFormat="true" ht="15" hidden="false" customHeight="true" outlineLevel="0" collapsed="false">
      <c r="A26" s="724"/>
      <c r="B26" s="725" t="s">
        <v>910</v>
      </c>
      <c r="C26" s="726" t="n">
        <v>229</v>
      </c>
      <c r="D26" s="727" t="n">
        <v>100</v>
      </c>
      <c r="E26" s="727" t="n">
        <v>99.9</v>
      </c>
      <c r="F26" s="727" t="n">
        <v>99.9284025615341</v>
      </c>
      <c r="G26" s="727" t="n">
        <v>99.9284025615341</v>
      </c>
      <c r="H26" s="727" t="n">
        <v>99.9284025615341</v>
      </c>
      <c r="I26" s="727" t="n">
        <v>99.9284025615341</v>
      </c>
      <c r="J26" s="727" t="n">
        <v>99.9284025615341</v>
      </c>
      <c r="K26" s="727" t="n">
        <v>99.9284025615341</v>
      </c>
      <c r="L26" s="727" t="n">
        <v>99.9284025615341</v>
      </c>
      <c r="M26" s="727" t="n">
        <v>99.9284025615341</v>
      </c>
      <c r="N26" s="727" t="n">
        <v>99.9284025615341</v>
      </c>
      <c r="O26" s="727" t="n">
        <v>99.9284025615341</v>
      </c>
      <c r="P26" s="727" t="n">
        <v>99.9284025615341</v>
      </c>
      <c r="Q26" s="728" t="n">
        <v>99.9284025615341</v>
      </c>
    </row>
    <row r="27" s="723" customFormat="true" ht="22.5" hidden="false" customHeight="true" outlineLevel="0" collapsed="false">
      <c r="A27" s="725" t="s">
        <v>911</v>
      </c>
      <c r="B27" s="725"/>
      <c r="C27" s="720" t="n">
        <v>355</v>
      </c>
      <c r="D27" s="721" t="n">
        <v>100</v>
      </c>
      <c r="E27" s="721" t="n">
        <v>96.1</v>
      </c>
      <c r="F27" s="721" t="n">
        <v>97.6677785797933</v>
      </c>
      <c r="G27" s="721" t="n">
        <v>96.5914955713155</v>
      </c>
      <c r="H27" s="721" t="n">
        <v>95.9987118689203</v>
      </c>
      <c r="I27" s="721" t="n">
        <v>96.4197968467036</v>
      </c>
      <c r="J27" s="721" t="n">
        <v>96.2843648886183</v>
      </c>
      <c r="K27" s="721" t="n">
        <v>95.7102412216228</v>
      </c>
      <c r="L27" s="721" t="n">
        <v>95.3702000439511</v>
      </c>
      <c r="M27" s="721" t="n">
        <v>94.8134924554576</v>
      </c>
      <c r="N27" s="721" t="n">
        <v>95.2611454904161</v>
      </c>
      <c r="O27" s="721" t="n">
        <v>96.2120736341054</v>
      </c>
      <c r="P27" s="721" t="n">
        <v>96.6245975422328</v>
      </c>
      <c r="Q27" s="722" t="n">
        <v>96.0844862987442</v>
      </c>
    </row>
    <row r="28" s="729" customFormat="true" ht="15" hidden="false" customHeight="true" outlineLevel="0" collapsed="false">
      <c r="A28" s="724"/>
      <c r="B28" s="725" t="s">
        <v>912</v>
      </c>
      <c r="C28" s="726" t="n">
        <v>99</v>
      </c>
      <c r="D28" s="727" t="n">
        <v>100</v>
      </c>
      <c r="E28" s="727" t="n">
        <v>90.3</v>
      </c>
      <c r="F28" s="727" t="n">
        <v>94.8763605239681</v>
      </c>
      <c r="G28" s="727" t="n">
        <v>91.5310001564851</v>
      </c>
      <c r="H28" s="727" t="n">
        <v>92.1699370200144</v>
      </c>
      <c r="I28" s="727" t="n">
        <v>92.6515877752398</v>
      </c>
      <c r="J28" s="727" t="n">
        <v>92.6793512488804</v>
      </c>
      <c r="K28" s="727" t="n">
        <v>90.1243427375853</v>
      </c>
      <c r="L28" s="727" t="n">
        <v>90.070948086896</v>
      </c>
      <c r="M28" s="727" t="n">
        <v>89.5855236782821</v>
      </c>
      <c r="N28" s="727" t="n">
        <v>89.2128733618389</v>
      </c>
      <c r="O28" s="727" t="n">
        <v>87.1593577156069</v>
      </c>
      <c r="P28" s="727" t="n">
        <v>87.0275088652692</v>
      </c>
      <c r="Q28" s="728" t="n">
        <v>86.2768496687731</v>
      </c>
    </row>
    <row r="29" s="729" customFormat="true" ht="15" hidden="false" customHeight="true" outlineLevel="0" collapsed="false">
      <c r="A29" s="724"/>
      <c r="B29" s="725" t="s">
        <v>913</v>
      </c>
      <c r="C29" s="726" t="n">
        <v>48</v>
      </c>
      <c r="D29" s="727" t="n">
        <v>100</v>
      </c>
      <c r="E29" s="727" t="n">
        <v>93.9</v>
      </c>
      <c r="F29" s="727" t="n">
        <v>97.116814305513</v>
      </c>
      <c r="G29" s="727" t="n">
        <v>97.2221977001004</v>
      </c>
      <c r="H29" s="727" t="n">
        <v>92.2423333660748</v>
      </c>
      <c r="I29" s="727" t="n">
        <v>92.2423333660748</v>
      </c>
      <c r="J29" s="727" t="n">
        <v>92.2423333660748</v>
      </c>
      <c r="K29" s="727" t="n">
        <v>92.3078676126501</v>
      </c>
      <c r="L29" s="727" t="n">
        <v>92.3078676126501</v>
      </c>
      <c r="M29" s="727" t="n">
        <v>87.4073724696449</v>
      </c>
      <c r="N29" s="727" t="n">
        <v>87.4073724696449</v>
      </c>
      <c r="O29" s="727" t="n">
        <v>98.7175391608929</v>
      </c>
      <c r="P29" s="727" t="n">
        <v>98.5541735916937</v>
      </c>
      <c r="Q29" s="728" t="n">
        <v>98.5828158344461</v>
      </c>
    </row>
    <row r="30" s="729" customFormat="true" ht="15" hidden="false" customHeight="true" outlineLevel="0" collapsed="false">
      <c r="A30" s="724"/>
      <c r="B30" s="725" t="s">
        <v>914</v>
      </c>
      <c r="C30" s="726" t="n">
        <v>31</v>
      </c>
      <c r="D30" s="727" t="n">
        <v>100</v>
      </c>
      <c r="E30" s="727" t="n">
        <v>99</v>
      </c>
      <c r="F30" s="727" t="n">
        <v>99.2688009683303</v>
      </c>
      <c r="G30" s="727" t="n">
        <v>99.2050481691564</v>
      </c>
      <c r="H30" s="727" t="n">
        <v>99.2178857342584</v>
      </c>
      <c r="I30" s="727" t="n">
        <v>99.4154841411632</v>
      </c>
      <c r="J30" s="727" t="n">
        <v>99.4369198119791</v>
      </c>
      <c r="K30" s="727" t="n">
        <v>99.4169846107143</v>
      </c>
      <c r="L30" s="727" t="n">
        <v>98.8566748441852</v>
      </c>
      <c r="M30" s="727" t="n">
        <v>98.0168020587724</v>
      </c>
      <c r="N30" s="727" t="n">
        <v>98.0168020587724</v>
      </c>
      <c r="O30" s="727" t="n">
        <v>99.1630219861873</v>
      </c>
      <c r="P30" s="727" t="n">
        <v>98.86033360228</v>
      </c>
      <c r="Q30" s="728" t="n">
        <v>98.6974635720403</v>
      </c>
    </row>
    <row r="31" s="729" customFormat="true" ht="15" hidden="false" customHeight="true" outlineLevel="0" collapsed="false">
      <c r="A31" s="724"/>
      <c r="B31" s="725" t="s">
        <v>915</v>
      </c>
      <c r="C31" s="726" t="n">
        <v>65</v>
      </c>
      <c r="D31" s="727" t="n">
        <v>100</v>
      </c>
      <c r="E31" s="727" t="n">
        <v>101</v>
      </c>
      <c r="F31" s="727" t="n">
        <v>99.8932986241566</v>
      </c>
      <c r="G31" s="727" t="n">
        <v>99.8831133379314</v>
      </c>
      <c r="H31" s="727" t="n">
        <v>101.038433252431</v>
      </c>
      <c r="I31" s="727" t="n">
        <v>101.117971815342</v>
      </c>
      <c r="J31" s="727" t="n">
        <v>101.000916671916</v>
      </c>
      <c r="K31" s="727" t="n">
        <v>100.86281147793</v>
      </c>
      <c r="L31" s="727" t="n">
        <v>100.926962751624</v>
      </c>
      <c r="M31" s="727" t="n">
        <v>101.006537689676</v>
      </c>
      <c r="N31" s="727" t="n">
        <v>101.012741006108</v>
      </c>
      <c r="O31" s="727" t="n">
        <v>101.255230195628</v>
      </c>
      <c r="P31" s="727" t="n">
        <v>101.720628074377</v>
      </c>
      <c r="Q31" s="728" t="n">
        <v>101.752527739047</v>
      </c>
    </row>
    <row r="32" s="729" customFormat="true" ht="15" hidden="false" customHeight="true" outlineLevel="0" collapsed="false">
      <c r="A32" s="724"/>
      <c r="B32" s="725" t="s">
        <v>780</v>
      </c>
      <c r="C32" s="726" t="n">
        <v>75</v>
      </c>
      <c r="D32" s="727" t="n">
        <v>100</v>
      </c>
      <c r="E32" s="727" t="n">
        <v>97.4</v>
      </c>
      <c r="F32" s="727" t="n">
        <v>97.5839365721887</v>
      </c>
      <c r="G32" s="727" t="n">
        <v>96.8634905080719</v>
      </c>
      <c r="H32" s="727" t="n">
        <v>95.3780612232108</v>
      </c>
      <c r="I32" s="727" t="n">
        <v>96.4965707348189</v>
      </c>
      <c r="J32" s="727" t="n">
        <v>95.9106963815408</v>
      </c>
      <c r="K32" s="727" t="n">
        <v>96.6477630667336</v>
      </c>
      <c r="L32" s="727" t="n">
        <v>95.2800547740501</v>
      </c>
      <c r="M32" s="727" t="n">
        <v>96.6892680920513</v>
      </c>
      <c r="N32" s="727" t="n">
        <v>99.2995469807703</v>
      </c>
      <c r="O32" s="727" t="n">
        <v>98.6087566302738</v>
      </c>
      <c r="P32" s="727" t="n">
        <v>100.563057682375</v>
      </c>
      <c r="Q32" s="728" t="n">
        <v>99.0130496725014</v>
      </c>
    </row>
    <row r="33" s="729" customFormat="true" ht="15" hidden="false" customHeight="true" outlineLevel="0" collapsed="false">
      <c r="A33" s="724"/>
      <c r="B33" s="725" t="s">
        <v>916</v>
      </c>
      <c r="C33" s="726" t="n">
        <v>37</v>
      </c>
      <c r="D33" s="727" t="n">
        <v>100</v>
      </c>
      <c r="E33" s="727" t="n">
        <v>100.9</v>
      </c>
      <c r="F33" s="727" t="n">
        <v>100.710704889953</v>
      </c>
      <c r="G33" s="727" t="n">
        <v>100.710704889953</v>
      </c>
      <c r="H33" s="727" t="n">
        <v>100.710704889953</v>
      </c>
      <c r="I33" s="727" t="n">
        <v>100.89524115422</v>
      </c>
      <c r="J33" s="727" t="n">
        <v>100.89524115422</v>
      </c>
      <c r="K33" s="727" t="n">
        <v>100.89524115422</v>
      </c>
      <c r="L33" s="727" t="n">
        <v>100.89524115422</v>
      </c>
      <c r="M33" s="727" t="n">
        <v>100.89524115422</v>
      </c>
      <c r="N33" s="727" t="n">
        <v>100.89524115422</v>
      </c>
      <c r="O33" s="727" t="n">
        <v>100.89524115422</v>
      </c>
      <c r="P33" s="727" t="n">
        <v>100.89524115422</v>
      </c>
      <c r="Q33" s="728" t="n">
        <v>100.89524115422</v>
      </c>
    </row>
    <row r="34" s="723" customFormat="true" ht="22.5" hidden="false" customHeight="true" outlineLevel="0" collapsed="false">
      <c r="A34" s="725" t="s">
        <v>917</v>
      </c>
      <c r="B34" s="725"/>
      <c r="C34" s="720" t="n">
        <v>415</v>
      </c>
      <c r="D34" s="721" t="n">
        <v>100</v>
      </c>
      <c r="E34" s="721" t="n">
        <v>99.7</v>
      </c>
      <c r="F34" s="721" t="n">
        <v>96.6303260256584</v>
      </c>
      <c r="G34" s="721" t="n">
        <v>94.3365289612522</v>
      </c>
      <c r="H34" s="721" t="n">
        <v>96.2703430730068</v>
      </c>
      <c r="I34" s="721" t="n">
        <v>101.343276445478</v>
      </c>
      <c r="J34" s="721" t="n">
        <v>101.435793969302</v>
      </c>
      <c r="K34" s="721" t="n">
        <v>100.94648002291</v>
      </c>
      <c r="L34" s="721" t="n">
        <v>97.4806595167386</v>
      </c>
      <c r="M34" s="721" t="n">
        <v>97.6985364293832</v>
      </c>
      <c r="N34" s="721" t="n">
        <v>101.825010361135</v>
      </c>
      <c r="O34" s="721" t="n">
        <v>103.460978697458</v>
      </c>
      <c r="P34" s="721" t="n">
        <v>103.136998365463</v>
      </c>
      <c r="Q34" s="722" t="n">
        <v>101.998728696442</v>
      </c>
    </row>
    <row r="35" s="729" customFormat="true" ht="15" hidden="false" customHeight="true" outlineLevel="0" collapsed="false">
      <c r="A35" s="724"/>
      <c r="B35" s="725" t="s">
        <v>918</v>
      </c>
      <c r="C35" s="726" t="n">
        <v>183</v>
      </c>
      <c r="D35" s="727" t="n">
        <v>100</v>
      </c>
      <c r="E35" s="727" t="n">
        <v>98.6</v>
      </c>
      <c r="F35" s="727" t="n">
        <v>95.0414899078788</v>
      </c>
      <c r="G35" s="727" t="n">
        <v>91.3921645872419</v>
      </c>
      <c r="H35" s="727" t="n">
        <v>95.7269437287027</v>
      </c>
      <c r="I35" s="727" t="n">
        <v>100.956298211992</v>
      </c>
      <c r="J35" s="727" t="n">
        <v>100.308966785958</v>
      </c>
      <c r="K35" s="727" t="n">
        <v>99.0306064038863</v>
      </c>
      <c r="L35" s="727" t="n">
        <v>95.3970882431429</v>
      </c>
      <c r="M35" s="727" t="n">
        <v>93.6083079966757</v>
      </c>
      <c r="N35" s="727" t="n">
        <v>101.08291840884</v>
      </c>
      <c r="O35" s="727" t="n">
        <v>103.969632923797</v>
      </c>
      <c r="P35" s="727" t="n">
        <v>103.313800391239</v>
      </c>
      <c r="Q35" s="728" t="n">
        <v>102.847800656266</v>
      </c>
    </row>
    <row r="36" s="729" customFormat="true" ht="15" hidden="false" customHeight="true" outlineLevel="0" collapsed="false">
      <c r="A36" s="724"/>
      <c r="B36" s="725" t="s">
        <v>919</v>
      </c>
      <c r="C36" s="726" t="n">
        <v>119</v>
      </c>
      <c r="D36" s="727" t="n">
        <v>100</v>
      </c>
      <c r="E36" s="727" t="n">
        <v>102.1</v>
      </c>
      <c r="F36" s="727" t="n">
        <v>97.0489578912791</v>
      </c>
      <c r="G36" s="727" t="n">
        <v>94.8095138341852</v>
      </c>
      <c r="H36" s="727" t="n">
        <v>94.7852272873657</v>
      </c>
      <c r="I36" s="727" t="n">
        <v>103.45529956446</v>
      </c>
      <c r="J36" s="727" t="n">
        <v>104.235899719981</v>
      </c>
      <c r="K36" s="727" t="n">
        <v>104.510025689754</v>
      </c>
      <c r="L36" s="727" t="n">
        <v>100.023506668538</v>
      </c>
      <c r="M36" s="727" t="n">
        <v>103.506048171844</v>
      </c>
      <c r="N36" s="727" t="n">
        <v>105.405757945643</v>
      </c>
      <c r="O36" s="727" t="n">
        <v>106.30554136074</v>
      </c>
      <c r="P36" s="727" t="n">
        <v>106.572822252593</v>
      </c>
      <c r="Q36" s="728" t="n">
        <v>104.095878501505</v>
      </c>
    </row>
    <row r="37" s="729" customFormat="true" ht="15" hidden="false" customHeight="true" outlineLevel="0" collapsed="false">
      <c r="A37" s="724"/>
      <c r="B37" s="725" t="s">
        <v>920</v>
      </c>
      <c r="C37" s="726" t="n">
        <v>49</v>
      </c>
      <c r="D37" s="727" t="n">
        <v>100</v>
      </c>
      <c r="E37" s="727" t="n">
        <v>98.4</v>
      </c>
      <c r="F37" s="727" t="n">
        <v>97.9039923273854</v>
      </c>
      <c r="G37" s="727" t="n">
        <v>98.2229287320305</v>
      </c>
      <c r="H37" s="727" t="n">
        <v>96.7984359014501</v>
      </c>
      <c r="I37" s="727" t="n">
        <v>99.0991472075263</v>
      </c>
      <c r="J37" s="727" t="n">
        <v>100.526684998224</v>
      </c>
      <c r="K37" s="727" t="n">
        <v>100.57114761898</v>
      </c>
      <c r="L37" s="727" t="n">
        <v>98.1662854160803</v>
      </c>
      <c r="M37" s="727" t="n">
        <v>98.0839253111453</v>
      </c>
      <c r="N37" s="727" t="n">
        <v>98.1558383669203</v>
      </c>
      <c r="O37" s="727" t="n">
        <v>97.8833854058717</v>
      </c>
      <c r="P37" s="727" t="n">
        <v>98.127374777858</v>
      </c>
      <c r="Q37" s="728" t="n">
        <v>96.6308120762616</v>
      </c>
    </row>
    <row r="38" s="729" customFormat="true" ht="15" hidden="false" customHeight="true" outlineLevel="0" collapsed="false">
      <c r="A38" s="724"/>
      <c r="B38" s="725" t="s">
        <v>921</v>
      </c>
      <c r="C38" s="726" t="n">
        <v>35</v>
      </c>
      <c r="D38" s="727" t="n">
        <v>100</v>
      </c>
      <c r="E38" s="727" t="n">
        <v>99.2</v>
      </c>
      <c r="F38" s="727" t="n">
        <v>98.73530825394</v>
      </c>
      <c r="G38" s="727" t="n">
        <v>97.7722941288036</v>
      </c>
      <c r="H38" s="727" t="n">
        <v>100.143133523525</v>
      </c>
      <c r="I38" s="727" t="n">
        <v>100.197453387744</v>
      </c>
      <c r="J38" s="727" t="n">
        <v>99.9879420447916</v>
      </c>
      <c r="K38" s="727" t="n">
        <v>99.8611810511865</v>
      </c>
      <c r="L38" s="727" t="n">
        <v>96.4474249328167</v>
      </c>
      <c r="M38" s="727" t="n">
        <v>96.6120112877595</v>
      </c>
      <c r="N38" s="727" t="n">
        <v>99.9213754871993</v>
      </c>
      <c r="O38" s="727" t="n">
        <v>101.553632619616</v>
      </c>
      <c r="P38" s="727" t="n">
        <v>99.9015809989316</v>
      </c>
      <c r="Q38" s="728" t="n">
        <v>99.3923746644552</v>
      </c>
    </row>
    <row r="39" s="729" customFormat="true" ht="15" hidden="false" customHeight="true" outlineLevel="0" collapsed="false">
      <c r="A39" s="724"/>
      <c r="B39" s="725" t="s">
        <v>825</v>
      </c>
      <c r="C39" s="726" t="n">
        <v>28</v>
      </c>
      <c r="D39" s="727" t="n">
        <v>100</v>
      </c>
      <c r="E39" s="727" t="n">
        <v>100.3</v>
      </c>
      <c r="F39" s="727" t="n">
        <v>100.257600018623</v>
      </c>
      <c r="G39" s="727" t="n">
        <v>100.257600018623</v>
      </c>
      <c r="H39" s="727" t="n">
        <v>100.257600018623</v>
      </c>
      <c r="I39" s="727" t="n">
        <v>100.289469366168</v>
      </c>
      <c r="J39" s="727" t="n">
        <v>100.307963299435</v>
      </c>
      <c r="K39" s="727" t="n">
        <v>100.307963299435</v>
      </c>
      <c r="L39" s="727" t="n">
        <v>100.307963299435</v>
      </c>
      <c r="M39" s="727" t="n">
        <v>100.307963299435</v>
      </c>
      <c r="N39" s="727" t="n">
        <v>100.307963299435</v>
      </c>
      <c r="O39" s="727" t="n">
        <v>100.307963299435</v>
      </c>
      <c r="P39" s="727" t="n">
        <v>100.307963299435</v>
      </c>
      <c r="Q39" s="728" t="n">
        <v>100.307963299435</v>
      </c>
    </row>
    <row r="40" s="723" customFormat="true" ht="22.5" hidden="false" customHeight="true" outlineLevel="0" collapsed="false">
      <c r="A40" s="725" t="s">
        <v>922</v>
      </c>
      <c r="B40" s="725"/>
      <c r="C40" s="720" t="n">
        <v>454</v>
      </c>
      <c r="D40" s="721" t="n">
        <v>100</v>
      </c>
      <c r="E40" s="721" t="n">
        <v>100.2</v>
      </c>
      <c r="F40" s="721" t="n">
        <v>100.956595422599</v>
      </c>
      <c r="G40" s="721" t="n">
        <v>100.649920898592</v>
      </c>
      <c r="H40" s="721" t="n">
        <v>100.684592022548</v>
      </c>
      <c r="I40" s="721" t="n">
        <v>99.7127415414141</v>
      </c>
      <c r="J40" s="721" t="n">
        <v>99.5286521470528</v>
      </c>
      <c r="K40" s="721" t="n">
        <v>99.7073815928038</v>
      </c>
      <c r="L40" s="721" t="n">
        <v>99.7054175336367</v>
      </c>
      <c r="M40" s="721" t="n">
        <v>99.5499821146388</v>
      </c>
      <c r="N40" s="721" t="n">
        <v>99.8223781294394</v>
      </c>
      <c r="O40" s="721" t="n">
        <v>100.519738279766</v>
      </c>
      <c r="P40" s="721" t="n">
        <v>100.686533916426</v>
      </c>
      <c r="Q40" s="722" t="n">
        <v>100.409469303137</v>
      </c>
    </row>
    <row r="41" s="729" customFormat="true" ht="15" hidden="false" customHeight="true" outlineLevel="0" collapsed="false">
      <c r="A41" s="724"/>
      <c r="B41" s="725" t="s">
        <v>923</v>
      </c>
      <c r="C41" s="726" t="n">
        <v>129</v>
      </c>
      <c r="D41" s="727" t="n">
        <v>100</v>
      </c>
      <c r="E41" s="727" t="n">
        <v>99.8</v>
      </c>
      <c r="F41" s="727" t="n">
        <v>100.46714311856</v>
      </c>
      <c r="G41" s="727" t="n">
        <v>99.6666721893657</v>
      </c>
      <c r="H41" s="727" t="n">
        <v>99.890955181606</v>
      </c>
      <c r="I41" s="727" t="n">
        <v>99.4548796831946</v>
      </c>
      <c r="J41" s="727" t="n">
        <v>98.9405342577372</v>
      </c>
      <c r="K41" s="727" t="n">
        <v>99.2729058647201</v>
      </c>
      <c r="L41" s="727" t="n">
        <v>99.4422470437797</v>
      </c>
      <c r="M41" s="727" t="n">
        <v>99.7481785955991</v>
      </c>
      <c r="N41" s="727" t="n">
        <v>99.9254384556284</v>
      </c>
      <c r="O41" s="727" t="n">
        <v>100.100778601492</v>
      </c>
      <c r="P41" s="727" t="n">
        <v>100.310571467772</v>
      </c>
      <c r="Q41" s="728" t="n">
        <v>99.9859231456633</v>
      </c>
    </row>
    <row r="42" s="729" customFormat="true" ht="15" hidden="false" customHeight="true" outlineLevel="0" collapsed="false">
      <c r="A42" s="724"/>
      <c r="B42" s="725" t="s">
        <v>834</v>
      </c>
      <c r="C42" s="726" t="n">
        <v>94</v>
      </c>
      <c r="D42" s="727" t="n">
        <v>100</v>
      </c>
      <c r="E42" s="727" t="n">
        <v>102.9</v>
      </c>
      <c r="F42" s="727" t="n">
        <v>103.972616573302</v>
      </c>
      <c r="G42" s="727" t="n">
        <v>103.592741965556</v>
      </c>
      <c r="H42" s="727" t="n">
        <v>103.451943368053</v>
      </c>
      <c r="I42" s="727" t="n">
        <v>103.099716587032</v>
      </c>
      <c r="J42" s="727" t="n">
        <v>102.918166360143</v>
      </c>
      <c r="K42" s="727" t="n">
        <v>103.323790974026</v>
      </c>
      <c r="L42" s="727" t="n">
        <v>103.081738777779</v>
      </c>
      <c r="M42" s="727" t="n">
        <v>101.911809220934</v>
      </c>
      <c r="N42" s="727" t="n">
        <v>102.982276403673</v>
      </c>
      <c r="O42" s="727" t="n">
        <v>102.017044703904</v>
      </c>
      <c r="P42" s="727" t="n">
        <v>102.533459186916</v>
      </c>
      <c r="Q42" s="728" t="n">
        <v>101.642900567858</v>
      </c>
    </row>
    <row r="43" s="729" customFormat="true" ht="15" hidden="false" customHeight="true" outlineLevel="0" collapsed="false">
      <c r="A43" s="724"/>
      <c r="B43" s="725" t="s">
        <v>924</v>
      </c>
      <c r="C43" s="726" t="n">
        <v>230</v>
      </c>
      <c r="D43" s="727" t="n">
        <v>100</v>
      </c>
      <c r="E43" s="727" t="n">
        <v>99.3</v>
      </c>
      <c r="F43" s="727" t="n">
        <v>100</v>
      </c>
      <c r="G43" s="727" t="n">
        <v>100</v>
      </c>
      <c r="H43" s="727" t="n">
        <v>100</v>
      </c>
      <c r="I43" s="727" t="n">
        <v>98.474926460824</v>
      </c>
      <c r="J43" s="727" t="n">
        <v>98.474926460824</v>
      </c>
      <c r="K43" s="727" t="n">
        <v>98.474926460824</v>
      </c>
      <c r="L43" s="727" t="n">
        <v>98.474926460824</v>
      </c>
      <c r="M43" s="727" t="n">
        <v>98.474926460824</v>
      </c>
      <c r="N43" s="727" t="n">
        <v>98.474926460824</v>
      </c>
      <c r="O43" s="727" t="n">
        <v>100.143476339862</v>
      </c>
      <c r="P43" s="727" t="n">
        <v>100.143476339862</v>
      </c>
      <c r="Q43" s="728" t="n">
        <v>100.143476339862</v>
      </c>
    </row>
    <row r="44" s="723" customFormat="true" ht="22.5" hidden="false" customHeight="true" outlineLevel="0" collapsed="false">
      <c r="A44" s="725" t="s">
        <v>925</v>
      </c>
      <c r="B44" s="725"/>
      <c r="C44" s="720" t="n">
        <v>1486</v>
      </c>
      <c r="D44" s="721" t="n">
        <v>100</v>
      </c>
      <c r="E44" s="721" t="n">
        <v>100.9</v>
      </c>
      <c r="F44" s="721" t="n">
        <v>99.4693608784002</v>
      </c>
      <c r="G44" s="721" t="n">
        <v>99.8658009753944</v>
      </c>
      <c r="H44" s="721" t="n">
        <v>100.336456080531</v>
      </c>
      <c r="I44" s="721" t="n">
        <v>100.212484490767</v>
      </c>
      <c r="J44" s="721" t="n">
        <v>100.982966536348</v>
      </c>
      <c r="K44" s="721" t="n">
        <v>101.096272115741</v>
      </c>
      <c r="L44" s="721" t="n">
        <v>101.124506063383</v>
      </c>
      <c r="M44" s="721" t="n">
        <v>102.578781865985</v>
      </c>
      <c r="N44" s="721" t="n">
        <v>102.296113694229</v>
      </c>
      <c r="O44" s="721" t="n">
        <v>101.548222223421</v>
      </c>
      <c r="P44" s="721" t="n">
        <v>100.811674595131</v>
      </c>
      <c r="Q44" s="722" t="n">
        <v>100.309097899766</v>
      </c>
    </row>
    <row r="45" s="729" customFormat="true" ht="15" hidden="false" customHeight="true" outlineLevel="0" collapsed="false">
      <c r="A45" s="724"/>
      <c r="B45" s="725" t="s">
        <v>926</v>
      </c>
      <c r="C45" s="726" t="n">
        <v>150</v>
      </c>
      <c r="D45" s="727" t="n">
        <v>100</v>
      </c>
      <c r="E45" s="727" t="n">
        <v>99.8</v>
      </c>
      <c r="F45" s="727" t="n">
        <v>100.25902262827</v>
      </c>
      <c r="G45" s="727" t="n">
        <v>98.9390924058538</v>
      </c>
      <c r="H45" s="727" t="n">
        <v>101.675426671979</v>
      </c>
      <c r="I45" s="727" t="n">
        <v>99.1313141556251</v>
      </c>
      <c r="J45" s="727" t="n">
        <v>99.3212836279321</v>
      </c>
      <c r="K45" s="727" t="n">
        <v>98.4431327339068</v>
      </c>
      <c r="L45" s="727" t="n">
        <v>100.184475952398</v>
      </c>
      <c r="M45" s="727" t="n">
        <v>102.364066009092</v>
      </c>
      <c r="N45" s="727" t="n">
        <v>99.132492524574</v>
      </c>
      <c r="O45" s="727" t="n">
        <v>99.1037310766892</v>
      </c>
      <c r="P45" s="727" t="n">
        <v>98.8581575921711</v>
      </c>
      <c r="Q45" s="728" t="n">
        <v>99.9249914342993</v>
      </c>
    </row>
    <row r="46" s="729" customFormat="true" ht="15" hidden="false" customHeight="true" outlineLevel="0" collapsed="false">
      <c r="A46" s="724"/>
      <c r="B46" s="725" t="s">
        <v>844</v>
      </c>
      <c r="C46" s="726" t="n">
        <v>930</v>
      </c>
      <c r="D46" s="727" t="n">
        <v>100</v>
      </c>
      <c r="E46" s="727" t="n">
        <v>103</v>
      </c>
      <c r="F46" s="727" t="n">
        <v>100.562207639533</v>
      </c>
      <c r="G46" s="727" t="n">
        <v>101.409233384143</v>
      </c>
      <c r="H46" s="727" t="n">
        <v>101.777788315745</v>
      </c>
      <c r="I46" s="727" t="n">
        <v>101.991244275818</v>
      </c>
      <c r="J46" s="727" t="n">
        <v>103.188563000378</v>
      </c>
      <c r="K46" s="727" t="n">
        <v>103.511680431401</v>
      </c>
      <c r="L46" s="727" t="n">
        <v>103.267455771147</v>
      </c>
      <c r="M46" s="727" t="n">
        <v>105.360978636163</v>
      </c>
      <c r="N46" s="727" t="n">
        <v>105.348064264302</v>
      </c>
      <c r="O46" s="727" t="n">
        <v>104.189394049068</v>
      </c>
      <c r="P46" s="727" t="n">
        <v>103.127672503012</v>
      </c>
      <c r="Q46" s="728" t="n">
        <v>102.1851250328</v>
      </c>
    </row>
    <row r="47" s="729" customFormat="true" ht="15" hidden="false" customHeight="true" outlineLevel="0" collapsed="false">
      <c r="A47" s="724"/>
      <c r="B47" s="725" t="s">
        <v>927</v>
      </c>
      <c r="C47" s="726" t="n">
        <v>406</v>
      </c>
      <c r="D47" s="727" t="n">
        <v>100</v>
      </c>
      <c r="E47" s="727" t="n">
        <v>96.5</v>
      </c>
      <c r="F47" s="727" t="n">
        <v>96.6711640794134</v>
      </c>
      <c r="G47" s="727" t="n">
        <v>96.6711640794134</v>
      </c>
      <c r="H47" s="727" t="n">
        <v>96.535643637666</v>
      </c>
      <c r="I47" s="727" t="n">
        <v>96.535643637666</v>
      </c>
      <c r="J47" s="727" t="n">
        <v>96.5428908173775</v>
      </c>
      <c r="K47" s="727" t="n">
        <v>96.5428908173775</v>
      </c>
      <c r="L47" s="727" t="n">
        <v>96.5604187937369</v>
      </c>
      <c r="M47" s="727" t="n">
        <v>96.2802367165378</v>
      </c>
      <c r="N47" s="727" t="n">
        <v>96.4727771240396</v>
      </c>
      <c r="O47" s="727" t="n">
        <v>96.3999007220175</v>
      </c>
      <c r="P47" s="727" t="n">
        <v>96.2267323571461</v>
      </c>
      <c r="Q47" s="728" t="n">
        <v>96.1507620641094</v>
      </c>
    </row>
    <row r="48" s="723" customFormat="true" ht="22.5" hidden="false" customHeight="true" outlineLevel="0" collapsed="false">
      <c r="A48" s="725" t="s">
        <v>928</v>
      </c>
      <c r="B48" s="725"/>
      <c r="C48" s="720" t="n">
        <v>320</v>
      </c>
      <c r="D48" s="721" t="n">
        <v>100</v>
      </c>
      <c r="E48" s="721" t="n">
        <v>100.8</v>
      </c>
      <c r="F48" s="721" t="n">
        <v>100.165176075035</v>
      </c>
      <c r="G48" s="721" t="n">
        <v>100.165176075035</v>
      </c>
      <c r="H48" s="721" t="n">
        <v>100.187108599025</v>
      </c>
      <c r="I48" s="721" t="n">
        <v>100.980925455907</v>
      </c>
      <c r="J48" s="721" t="n">
        <v>100.969217297681</v>
      </c>
      <c r="K48" s="721" t="n">
        <v>100.969217297681</v>
      </c>
      <c r="L48" s="721" t="n">
        <v>100.969217297681</v>
      </c>
      <c r="M48" s="721" t="n">
        <v>100.969217297681</v>
      </c>
      <c r="N48" s="721" t="n">
        <v>100.969217297681</v>
      </c>
      <c r="O48" s="721" t="n">
        <v>100.969217297681</v>
      </c>
      <c r="P48" s="721" t="n">
        <v>100.969217297681</v>
      </c>
      <c r="Q48" s="722" t="n">
        <v>100.969217297681</v>
      </c>
    </row>
    <row r="49" s="729" customFormat="true" ht="15" hidden="false" customHeight="true" outlineLevel="0" collapsed="false">
      <c r="A49" s="724"/>
      <c r="B49" s="725" t="s">
        <v>929</v>
      </c>
      <c r="C49" s="726" t="n">
        <v>257</v>
      </c>
      <c r="D49" s="727" t="n">
        <v>100</v>
      </c>
      <c r="E49" s="727" t="n">
        <v>100.4</v>
      </c>
      <c r="F49" s="727" t="n">
        <v>100.120757328351</v>
      </c>
      <c r="G49" s="727" t="n">
        <v>100.120757328351</v>
      </c>
      <c r="H49" s="727" t="n">
        <v>100.120757328351</v>
      </c>
      <c r="I49" s="727" t="n">
        <v>100.535079100862</v>
      </c>
      <c r="J49" s="727" t="n">
        <v>100.520511904254</v>
      </c>
      <c r="K49" s="727" t="n">
        <v>100.520511904254</v>
      </c>
      <c r="L49" s="727" t="n">
        <v>100.520511904254</v>
      </c>
      <c r="M49" s="727" t="n">
        <v>100.520511904254</v>
      </c>
      <c r="N49" s="727" t="n">
        <v>100.520511904254</v>
      </c>
      <c r="O49" s="727" t="n">
        <v>100.520511904254</v>
      </c>
      <c r="P49" s="727" t="n">
        <v>100.520511904254</v>
      </c>
      <c r="Q49" s="728" t="n">
        <v>100.520511904254</v>
      </c>
    </row>
    <row r="50" s="729" customFormat="true" ht="15" hidden="false" customHeight="true" outlineLevel="0" collapsed="false">
      <c r="A50" s="724"/>
      <c r="B50" s="725" t="s">
        <v>930</v>
      </c>
      <c r="C50" s="726" t="n">
        <v>10</v>
      </c>
      <c r="D50" s="727" t="n">
        <v>100</v>
      </c>
      <c r="E50" s="727" t="n">
        <v>100.3</v>
      </c>
      <c r="F50" s="727" t="n">
        <v>99.9729143957803</v>
      </c>
      <c r="G50" s="727" t="n">
        <v>99.9729143957803</v>
      </c>
      <c r="H50" s="727" t="n">
        <v>100.680782976342</v>
      </c>
      <c r="I50" s="727" t="n">
        <v>100.25063778552</v>
      </c>
      <c r="J50" s="727" t="n">
        <v>100.25063778552</v>
      </c>
      <c r="K50" s="727" t="n">
        <v>100.25063778552</v>
      </c>
      <c r="L50" s="727" t="n">
        <v>100.25063778552</v>
      </c>
      <c r="M50" s="727" t="n">
        <v>100.25063778552</v>
      </c>
      <c r="N50" s="727" t="n">
        <v>100.25063778552</v>
      </c>
      <c r="O50" s="727" t="n">
        <v>100.25063778552</v>
      </c>
      <c r="P50" s="727" t="n">
        <v>100.25063778552</v>
      </c>
      <c r="Q50" s="728" t="n">
        <v>100.25063778552</v>
      </c>
    </row>
    <row r="51" s="729" customFormat="true" ht="15" hidden="false" customHeight="true" outlineLevel="0" collapsed="false">
      <c r="A51" s="724"/>
      <c r="B51" s="725" t="s">
        <v>931</v>
      </c>
      <c r="C51" s="726" t="n">
        <v>53</v>
      </c>
      <c r="D51" s="727" t="n">
        <v>100</v>
      </c>
      <c r="E51" s="727" t="n">
        <v>102.6</v>
      </c>
      <c r="F51" s="727" t="n">
        <v>100.417217967434</v>
      </c>
      <c r="G51" s="727" t="n">
        <v>100.417217967434</v>
      </c>
      <c r="H51" s="727" t="n">
        <v>100.417217967434</v>
      </c>
      <c r="I51" s="727" t="n">
        <v>103.285895798477</v>
      </c>
      <c r="J51" s="727" t="n">
        <v>103.285895798477</v>
      </c>
      <c r="K51" s="727" t="n">
        <v>103.285895798477</v>
      </c>
      <c r="L51" s="727" t="n">
        <v>103.285895798477</v>
      </c>
      <c r="M51" s="727" t="n">
        <v>103.285895798477</v>
      </c>
      <c r="N51" s="727" t="n">
        <v>103.285895798477</v>
      </c>
      <c r="O51" s="727" t="n">
        <v>103.285895798477</v>
      </c>
      <c r="P51" s="727" t="n">
        <v>103.285895798477</v>
      </c>
      <c r="Q51" s="728" t="n">
        <v>103.285895798477</v>
      </c>
    </row>
    <row r="52" s="723" customFormat="true" ht="22.5" hidden="false" customHeight="true" outlineLevel="0" collapsed="false">
      <c r="A52" s="725" t="s">
        <v>932</v>
      </c>
      <c r="B52" s="725"/>
      <c r="C52" s="720" t="n">
        <v>1001</v>
      </c>
      <c r="D52" s="721" t="n">
        <v>100</v>
      </c>
      <c r="E52" s="721" t="n">
        <v>98.5</v>
      </c>
      <c r="F52" s="721" t="n">
        <v>98.3470933856514</v>
      </c>
      <c r="G52" s="721" t="n">
        <v>98.0259352288669</v>
      </c>
      <c r="H52" s="721" t="n">
        <v>98.648127455226</v>
      </c>
      <c r="I52" s="721" t="n">
        <v>98.2889790738198</v>
      </c>
      <c r="J52" s="721" t="n">
        <v>99.016799126053</v>
      </c>
      <c r="K52" s="721" t="n">
        <v>99.3422105854429</v>
      </c>
      <c r="L52" s="721" t="n">
        <v>99.2425920475928</v>
      </c>
      <c r="M52" s="721" t="n">
        <v>99.616682190947</v>
      </c>
      <c r="N52" s="721" t="n">
        <v>98.9204806351096</v>
      </c>
      <c r="O52" s="721" t="n">
        <v>98.1138513697929</v>
      </c>
      <c r="P52" s="721" t="n">
        <v>97.3327667161553</v>
      </c>
      <c r="Q52" s="722" t="n">
        <v>96.8016314297526</v>
      </c>
    </row>
    <row r="53" s="729" customFormat="true" ht="15" hidden="false" customHeight="true" outlineLevel="0" collapsed="false">
      <c r="A53" s="724"/>
      <c r="B53" s="725" t="s">
        <v>933</v>
      </c>
      <c r="C53" s="726" t="n">
        <v>98</v>
      </c>
      <c r="D53" s="727" t="n">
        <v>100</v>
      </c>
      <c r="E53" s="727" t="n">
        <v>84.3</v>
      </c>
      <c r="F53" s="727" t="n">
        <v>88.0645469241164</v>
      </c>
      <c r="G53" s="727" t="n">
        <v>87.2587919723458</v>
      </c>
      <c r="H53" s="727" t="n">
        <v>87.430150758489</v>
      </c>
      <c r="I53" s="727" t="n">
        <v>87.8199237196357</v>
      </c>
      <c r="J53" s="727" t="n">
        <v>88.4712100249354</v>
      </c>
      <c r="K53" s="727" t="n">
        <v>87.0616861844868</v>
      </c>
      <c r="L53" s="727" t="n">
        <v>86.4900740594002</v>
      </c>
      <c r="M53" s="727" t="n">
        <v>82.8501720126904</v>
      </c>
      <c r="N53" s="727" t="n">
        <v>82.1617273534711</v>
      </c>
      <c r="O53" s="727" t="n">
        <v>77.5156344088282</v>
      </c>
      <c r="P53" s="727" t="n">
        <v>79.1782118380376</v>
      </c>
      <c r="Q53" s="728" t="n">
        <v>76.5193835735405</v>
      </c>
    </row>
    <row r="54" s="729" customFormat="true" ht="15" hidden="false" customHeight="true" outlineLevel="0" collapsed="false">
      <c r="A54" s="724"/>
      <c r="B54" s="725" t="s">
        <v>853</v>
      </c>
      <c r="C54" s="726" t="n">
        <v>262</v>
      </c>
      <c r="D54" s="727" t="n">
        <v>100</v>
      </c>
      <c r="E54" s="727" t="n">
        <v>98.1</v>
      </c>
      <c r="F54" s="727" t="n">
        <v>99.8934304537853</v>
      </c>
      <c r="G54" s="727" t="n">
        <v>99.135074400241</v>
      </c>
      <c r="H54" s="727" t="n">
        <v>100.425801418631</v>
      </c>
      <c r="I54" s="727" t="n">
        <v>98.4532953006887</v>
      </c>
      <c r="J54" s="727" t="n">
        <v>98.5041108839061</v>
      </c>
      <c r="K54" s="727" t="n">
        <v>97.7098443511905</v>
      </c>
      <c r="L54" s="727" t="n">
        <v>97.5483678470095</v>
      </c>
      <c r="M54" s="727" t="n">
        <v>97.1423065960636</v>
      </c>
      <c r="N54" s="727" t="n">
        <v>97.574297955052</v>
      </c>
      <c r="O54" s="727" t="n">
        <v>96.6636851221152</v>
      </c>
      <c r="P54" s="727" t="n">
        <v>96.8917239468322</v>
      </c>
      <c r="Q54" s="728" t="n">
        <v>97.2259152240697</v>
      </c>
    </row>
    <row r="55" s="729" customFormat="true" ht="15" hidden="false" customHeight="true" outlineLevel="0" collapsed="false">
      <c r="A55" s="724"/>
      <c r="B55" s="725" t="s">
        <v>934</v>
      </c>
      <c r="C55" s="726" t="n">
        <v>157</v>
      </c>
      <c r="D55" s="727" t="n">
        <v>100</v>
      </c>
      <c r="E55" s="727" t="n">
        <v>100.5</v>
      </c>
      <c r="F55" s="727" t="n">
        <v>100.48274777751</v>
      </c>
      <c r="G55" s="727" t="n">
        <v>100.183360899273</v>
      </c>
      <c r="H55" s="727" t="n">
        <v>100.269897139624</v>
      </c>
      <c r="I55" s="727" t="n">
        <v>100.316264427453</v>
      </c>
      <c r="J55" s="727" t="n">
        <v>100.306353804345</v>
      </c>
      <c r="K55" s="727" t="n">
        <v>100.5088753656</v>
      </c>
      <c r="L55" s="727" t="n">
        <v>100.512326486416</v>
      </c>
      <c r="M55" s="727" t="n">
        <v>100.709031523517</v>
      </c>
      <c r="N55" s="727" t="n">
        <v>100.372051846244</v>
      </c>
      <c r="O55" s="727" t="n">
        <v>100.505854722297</v>
      </c>
      <c r="P55" s="727" t="n">
        <v>100.450650172604</v>
      </c>
      <c r="Q55" s="728" t="n">
        <v>100.756663883853</v>
      </c>
    </row>
    <row r="56" s="729" customFormat="true" ht="15" hidden="false" customHeight="true" outlineLevel="0" collapsed="false">
      <c r="A56" s="724"/>
      <c r="B56" s="725" t="s">
        <v>935</v>
      </c>
      <c r="C56" s="726" t="n">
        <v>484</v>
      </c>
      <c r="D56" s="727" t="n">
        <v>100</v>
      </c>
      <c r="E56" s="727" t="n">
        <v>100.9</v>
      </c>
      <c r="F56" s="727" t="n">
        <v>98.9080023715135</v>
      </c>
      <c r="G56" s="727" t="n">
        <v>98.9153165556994</v>
      </c>
      <c r="H56" s="727" t="n">
        <v>99.4404965774071</v>
      </c>
      <c r="I56" s="727" t="n">
        <v>99.6720280891942</v>
      </c>
      <c r="J56" s="727" t="n">
        <v>101.021516303622</v>
      </c>
      <c r="K56" s="727" t="n">
        <v>102.346517535152</v>
      </c>
      <c r="L56" s="727" t="n">
        <v>102.343013250718</v>
      </c>
      <c r="M56" s="727" t="n">
        <v>104.013870659527</v>
      </c>
      <c r="N56" s="727" t="n">
        <v>102.588143075356</v>
      </c>
      <c r="O56" s="727" t="n">
        <v>102.313919548321</v>
      </c>
      <c r="P56" s="727" t="n">
        <v>100.253542638168</v>
      </c>
      <c r="Q56" s="728" t="n">
        <v>99.4147565641031</v>
      </c>
    </row>
    <row r="57" s="723" customFormat="true" ht="22.5" hidden="false" customHeight="true" outlineLevel="0" collapsed="false">
      <c r="A57" s="725" t="s">
        <v>936</v>
      </c>
      <c r="B57" s="725"/>
      <c r="C57" s="720" t="n">
        <v>606</v>
      </c>
      <c r="D57" s="721" t="n">
        <v>100</v>
      </c>
      <c r="E57" s="721" t="n">
        <v>100.6</v>
      </c>
      <c r="F57" s="721" t="n">
        <v>100.216194005734</v>
      </c>
      <c r="G57" s="721" t="n">
        <v>100.286947531734</v>
      </c>
      <c r="H57" s="721" t="n">
        <v>99.9603999236541</v>
      </c>
      <c r="I57" s="721" t="n">
        <v>100.159960118074</v>
      </c>
      <c r="J57" s="721" t="n">
        <v>99.9508680872845</v>
      </c>
      <c r="K57" s="721" t="n">
        <v>100.204033175081</v>
      </c>
      <c r="L57" s="721" t="n">
        <v>100.824915364695</v>
      </c>
      <c r="M57" s="721" t="n">
        <v>100.947507362446</v>
      </c>
      <c r="N57" s="721" t="n">
        <v>100.984413746997</v>
      </c>
      <c r="O57" s="721" t="n">
        <v>100.891102167431</v>
      </c>
      <c r="P57" s="721" t="n">
        <v>101.309285147115</v>
      </c>
      <c r="Q57" s="722" t="n">
        <v>101.006061989256</v>
      </c>
    </row>
    <row r="58" s="729" customFormat="true" ht="15" hidden="false" customHeight="true" outlineLevel="0" collapsed="false">
      <c r="A58" s="724"/>
      <c r="B58" s="725" t="s">
        <v>858</v>
      </c>
      <c r="C58" s="726" t="n">
        <v>126</v>
      </c>
      <c r="D58" s="727" t="n">
        <v>100</v>
      </c>
      <c r="E58" s="727" t="n">
        <v>100.1</v>
      </c>
      <c r="F58" s="727" t="n">
        <v>100.074805432419</v>
      </c>
      <c r="G58" s="727" t="n">
        <v>100.074805432419</v>
      </c>
      <c r="H58" s="727" t="n">
        <v>100.074805432419</v>
      </c>
      <c r="I58" s="727" t="n">
        <v>100.074805432419</v>
      </c>
      <c r="J58" s="727" t="n">
        <v>100.074805432419</v>
      </c>
      <c r="K58" s="727" t="n">
        <v>100.074805432419</v>
      </c>
      <c r="L58" s="727" t="n">
        <v>100.074805432419</v>
      </c>
      <c r="M58" s="727" t="n">
        <v>100.074805432419</v>
      </c>
      <c r="N58" s="727" t="n">
        <v>100.074805432419</v>
      </c>
      <c r="O58" s="727" t="n">
        <v>100.074805432419</v>
      </c>
      <c r="P58" s="727" t="n">
        <v>100.074805432419</v>
      </c>
      <c r="Q58" s="728" t="n">
        <v>100.074805432419</v>
      </c>
    </row>
    <row r="59" s="729" customFormat="true" ht="15" hidden="false" customHeight="true" outlineLevel="0" collapsed="false">
      <c r="A59" s="724"/>
      <c r="B59" s="725" t="s">
        <v>937</v>
      </c>
      <c r="C59" s="726" t="n">
        <v>130</v>
      </c>
      <c r="D59" s="727" t="n">
        <v>100</v>
      </c>
      <c r="E59" s="727" t="n">
        <v>97</v>
      </c>
      <c r="F59" s="727" t="n">
        <v>97.7857985817716</v>
      </c>
      <c r="G59" s="727" t="n">
        <v>98.3048791475207</v>
      </c>
      <c r="H59" s="727" t="n">
        <v>97.1216010150171</v>
      </c>
      <c r="I59" s="727" t="n">
        <v>98.0683879210477</v>
      </c>
      <c r="J59" s="727" t="n">
        <v>97.0921812347653</v>
      </c>
      <c r="K59" s="727" t="n">
        <v>98.2657763248089</v>
      </c>
      <c r="L59" s="727" t="n">
        <v>96.0195577200315</v>
      </c>
      <c r="M59" s="727" t="n">
        <v>96.5901699939783</v>
      </c>
      <c r="N59" s="727" t="n">
        <v>96.7619531152097</v>
      </c>
      <c r="O59" s="727" t="n">
        <v>95.5585347665812</v>
      </c>
      <c r="P59" s="727" t="n">
        <v>97.3414940864445</v>
      </c>
      <c r="Q59" s="728" t="n">
        <v>95.4351569801494</v>
      </c>
    </row>
    <row r="60" s="729" customFormat="true" ht="15" hidden="false" customHeight="true" outlineLevel="0" collapsed="false">
      <c r="A60" s="724"/>
      <c r="B60" s="725" t="s">
        <v>938</v>
      </c>
      <c r="C60" s="726" t="n">
        <v>56</v>
      </c>
      <c r="D60" s="727" t="n">
        <v>100</v>
      </c>
      <c r="E60" s="727" t="n">
        <v>105.3</v>
      </c>
      <c r="F60" s="727" t="n">
        <v>105.075049793716</v>
      </c>
      <c r="G60" s="727" t="n">
        <v>104.633922341318</v>
      </c>
      <c r="H60" s="727" t="n">
        <v>103.851280036716</v>
      </c>
      <c r="I60" s="727" t="n">
        <v>104.301997691858</v>
      </c>
      <c r="J60" s="727" t="n">
        <v>104.308912597732</v>
      </c>
      <c r="K60" s="727" t="n">
        <v>104.320020096916</v>
      </c>
      <c r="L60" s="727" t="n">
        <v>104.899438741016</v>
      </c>
      <c r="M60" s="727" t="n">
        <v>104.899438741016</v>
      </c>
      <c r="N60" s="727" t="n">
        <v>104.899438741016</v>
      </c>
      <c r="O60" s="727" t="n">
        <v>106.687378607297</v>
      </c>
      <c r="P60" s="727" t="n">
        <v>107.067473063569</v>
      </c>
      <c r="Q60" s="728" t="n">
        <v>108.218137465382</v>
      </c>
    </row>
    <row r="61" s="729" customFormat="true" ht="15" hidden="false" customHeight="true" outlineLevel="0" collapsed="false">
      <c r="A61" s="724"/>
      <c r="B61" s="725" t="s">
        <v>939</v>
      </c>
      <c r="C61" s="726" t="n">
        <v>70</v>
      </c>
      <c r="D61" s="727" t="n">
        <v>100</v>
      </c>
      <c r="E61" s="727" t="n">
        <v>104.6</v>
      </c>
      <c r="F61" s="727" t="n">
        <v>100</v>
      </c>
      <c r="G61" s="727" t="n">
        <v>100</v>
      </c>
      <c r="H61" s="727" t="n">
        <v>100</v>
      </c>
      <c r="I61" s="727" t="n">
        <v>100</v>
      </c>
      <c r="J61" s="727" t="n">
        <v>100</v>
      </c>
      <c r="K61" s="727" t="n">
        <v>100</v>
      </c>
      <c r="L61" s="727" t="n">
        <v>109.125</v>
      </c>
      <c r="M61" s="727" t="n">
        <v>109.125</v>
      </c>
      <c r="N61" s="727" t="n">
        <v>109.125</v>
      </c>
      <c r="O61" s="727" t="n">
        <v>109.125</v>
      </c>
      <c r="P61" s="727" t="n">
        <v>109.125</v>
      </c>
      <c r="Q61" s="728" t="n">
        <v>109.125</v>
      </c>
    </row>
    <row r="62" s="729" customFormat="true" ht="15" hidden="false" customHeight="true" outlineLevel="0" collapsed="false">
      <c r="A62" s="724"/>
      <c r="B62" s="725" t="s">
        <v>940</v>
      </c>
      <c r="C62" s="726" t="n">
        <v>224</v>
      </c>
      <c r="D62" s="727" t="n">
        <v>100</v>
      </c>
      <c r="E62" s="727" t="n">
        <v>100.5</v>
      </c>
      <c r="F62" s="727" t="n">
        <v>100.560342555995</v>
      </c>
      <c r="G62" s="727" t="n">
        <v>100.560342555995</v>
      </c>
      <c r="H62" s="727" t="n">
        <v>100.560342555995</v>
      </c>
      <c r="I62" s="727" t="n">
        <v>100.437373737374</v>
      </c>
      <c r="J62" s="727" t="n">
        <v>100.437373737374</v>
      </c>
      <c r="K62" s="727" t="n">
        <v>100.437373737374</v>
      </c>
      <c r="L62" s="727" t="n">
        <v>100.437373737374</v>
      </c>
      <c r="M62" s="727" t="n">
        <v>100.437373737374</v>
      </c>
      <c r="N62" s="727" t="n">
        <v>100.437373737374</v>
      </c>
      <c r="O62" s="727" t="n">
        <v>100.437373737374</v>
      </c>
      <c r="P62" s="727" t="n">
        <v>100.437373737374</v>
      </c>
      <c r="Q62" s="728" t="n">
        <v>100.437373737374</v>
      </c>
    </row>
    <row r="63" s="723" customFormat="true" ht="22.5" hidden="false" customHeight="true" outlineLevel="0" collapsed="false">
      <c r="A63" s="731" t="s">
        <v>941</v>
      </c>
      <c r="B63" s="731"/>
      <c r="C63" s="732" t="n">
        <v>9545</v>
      </c>
      <c r="D63" s="733" t="n">
        <v>100</v>
      </c>
      <c r="E63" s="733" t="n">
        <v>100.5</v>
      </c>
      <c r="F63" s="733" t="n">
        <v>99.7450307945569</v>
      </c>
      <c r="G63" s="733" t="n">
        <v>99.8492224753226</v>
      </c>
      <c r="H63" s="733" t="n">
        <v>100.125665969849</v>
      </c>
      <c r="I63" s="733" t="n">
        <v>100.299144314325</v>
      </c>
      <c r="J63" s="733" t="n">
        <v>100.461317361185</v>
      </c>
      <c r="K63" s="733" t="n">
        <v>100.709767059717</v>
      </c>
      <c r="L63" s="733" t="n">
        <v>100.577911331084</v>
      </c>
      <c r="M63" s="733" t="n">
        <v>100.667393216716</v>
      </c>
      <c r="N63" s="733" t="n">
        <v>101.181914838881</v>
      </c>
      <c r="O63" s="733" t="n">
        <v>101.117424924799</v>
      </c>
      <c r="P63" s="733" t="n">
        <v>100.657198612308</v>
      </c>
      <c r="Q63" s="734" t="n">
        <v>100.37398490305</v>
      </c>
    </row>
    <row r="64" s="710" customFormat="true" ht="15" hidden="false" customHeight="true" outlineLevel="0" collapsed="false">
      <c r="A64" s="735" t="s">
        <v>942</v>
      </c>
      <c r="B64" s="717"/>
      <c r="C64" s="736"/>
      <c r="D64" s="737"/>
      <c r="E64" s="737"/>
      <c r="F64" s="738"/>
      <c r="G64" s="738"/>
      <c r="H64" s="738"/>
      <c r="I64" s="738"/>
      <c r="J64" s="738"/>
      <c r="K64" s="738"/>
      <c r="L64" s="738"/>
      <c r="M64" s="738"/>
      <c r="N64" s="738"/>
      <c r="O64" s="738"/>
      <c r="P64" s="738"/>
      <c r="Q64" s="739"/>
    </row>
    <row r="65" s="710" customFormat="true" ht="15" hidden="false" customHeight="true" outlineLevel="0" collapsed="false">
      <c r="A65" s="740"/>
      <c r="B65" s="740"/>
      <c r="C65" s="740"/>
      <c r="D65" s="740"/>
      <c r="E65" s="740"/>
      <c r="F65" s="740"/>
    </row>
  </sheetData>
  <mergeCells count="13">
    <mergeCell ref="C4:Q4"/>
    <mergeCell ref="A5:B5"/>
    <mergeCell ref="A6:B6"/>
    <mergeCell ref="A19:B19"/>
    <mergeCell ref="A22:B22"/>
    <mergeCell ref="A27:B27"/>
    <mergeCell ref="A34:B34"/>
    <mergeCell ref="A40:B40"/>
    <mergeCell ref="A44:B44"/>
    <mergeCell ref="A48:B48"/>
    <mergeCell ref="A52:B52"/>
    <mergeCell ref="A57:B57"/>
    <mergeCell ref="A63:B63"/>
  </mergeCells>
  <printOptions headings="false" gridLines="false" gridLinesSet="true" horizontalCentered="false" verticalCentered="false"/>
  <pageMargins left="0.511805555555556" right="0.196527777777778" top="0.472222222222222" bottom="0.196527777777778" header="0.275694444444444" footer="0.511811023622047"/>
  <pageSetup paperSize="9" scale="8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1" width="21.62"/>
    <col collapsed="false" customWidth="true" hidden="false" outlineLevel="0" max="2" min="2" style="741" width="7.24"/>
    <col collapsed="false" customWidth="true" hidden="false" outlineLevel="0" max="16" min="3" style="741" width="6.37"/>
    <col collapsed="false" customWidth="false" hidden="false" outlineLevel="0" max="257" min="17" style="741" width="8.99"/>
  </cols>
  <sheetData>
    <row r="1" customFormat="false" ht="18" hidden="false" customHeight="true" outlineLevel="0" collapsed="false">
      <c r="A1" s="742"/>
    </row>
    <row r="2" s="740" customFormat="true" ht="15" hidden="false" customHeight="true" outlineLevel="0" collapsed="false">
      <c r="A2" s="743"/>
      <c r="P2" s="744" t="s">
        <v>873</v>
      </c>
    </row>
    <row r="3" s="740" customFormat="true" ht="27" hidden="false" customHeight="true" outlineLevel="0" collapsed="false">
      <c r="A3" s="745" t="s">
        <v>943</v>
      </c>
      <c r="B3" s="746" t="s">
        <v>875</v>
      </c>
      <c r="C3" s="747" t="s">
        <v>876</v>
      </c>
      <c r="D3" s="747" t="s">
        <v>877</v>
      </c>
      <c r="E3" s="746" t="s">
        <v>878</v>
      </c>
      <c r="F3" s="746" t="s">
        <v>879</v>
      </c>
      <c r="G3" s="746" t="s">
        <v>880</v>
      </c>
      <c r="H3" s="746" t="s">
        <v>881</v>
      </c>
      <c r="I3" s="746" t="s">
        <v>882</v>
      </c>
      <c r="J3" s="746" t="s">
        <v>883</v>
      </c>
      <c r="K3" s="746" t="s">
        <v>884</v>
      </c>
      <c r="L3" s="746" t="s">
        <v>885</v>
      </c>
      <c r="M3" s="746" t="s">
        <v>886</v>
      </c>
      <c r="N3" s="748" t="s">
        <v>887</v>
      </c>
      <c r="O3" s="748" t="s">
        <v>888</v>
      </c>
      <c r="P3" s="748" t="s">
        <v>889</v>
      </c>
    </row>
    <row r="4" s="750" customFormat="true" ht="22.5" hidden="false" customHeight="true" outlineLevel="0" collapsed="false">
      <c r="A4" s="717"/>
      <c r="B4" s="749" t="s">
        <v>944</v>
      </c>
      <c r="C4" s="749"/>
      <c r="D4" s="749"/>
      <c r="E4" s="749"/>
      <c r="F4" s="749"/>
      <c r="G4" s="749"/>
      <c r="H4" s="749"/>
      <c r="I4" s="749"/>
      <c r="J4" s="749"/>
      <c r="K4" s="749"/>
      <c r="L4" s="749"/>
      <c r="M4" s="749"/>
      <c r="N4" s="749"/>
      <c r="O4" s="749"/>
      <c r="P4" s="749"/>
    </row>
    <row r="5" s="755" customFormat="true" ht="15" hidden="false" customHeight="true" outlineLevel="0" collapsed="false">
      <c r="A5" s="751" t="s">
        <v>891</v>
      </c>
      <c r="B5" s="752" t="n">
        <v>10000</v>
      </c>
      <c r="C5" s="753" t="n">
        <v>100</v>
      </c>
      <c r="D5" s="753" t="n">
        <v>100.9</v>
      </c>
      <c r="E5" s="753" t="n">
        <v>100.439824741479</v>
      </c>
      <c r="F5" s="753" t="n">
        <v>100.441029862655</v>
      </c>
      <c r="G5" s="753" t="n">
        <v>100.595023268094</v>
      </c>
      <c r="H5" s="753" t="n">
        <v>100.698168437505</v>
      </c>
      <c r="I5" s="753" t="n">
        <v>100.766446081502</v>
      </c>
      <c r="J5" s="753" t="n">
        <v>101.393037098149</v>
      </c>
      <c r="K5" s="753" t="n">
        <v>100.961821667306</v>
      </c>
      <c r="L5" s="753" t="n">
        <v>101.292578057166</v>
      </c>
      <c r="M5" s="753" t="n">
        <v>102.020352013331</v>
      </c>
      <c r="N5" s="753" t="n">
        <v>101.342370854974</v>
      </c>
      <c r="O5" s="753" t="n">
        <v>100.648403715264</v>
      </c>
      <c r="P5" s="754" t="n">
        <v>100.83636073959</v>
      </c>
    </row>
    <row r="6" s="710" customFormat="true" ht="15" hidden="false" customHeight="true" outlineLevel="0" collapsed="false">
      <c r="A6" s="751" t="s">
        <v>892</v>
      </c>
      <c r="B6" s="756" t="n">
        <v>2515</v>
      </c>
      <c r="C6" s="226" t="n">
        <v>100</v>
      </c>
      <c r="D6" s="226" t="n">
        <v>101.9</v>
      </c>
      <c r="E6" s="226" t="n">
        <v>102.846438173842</v>
      </c>
      <c r="F6" s="226" t="n">
        <v>102.282976785867</v>
      </c>
      <c r="G6" s="226" t="n">
        <v>101.747075983911</v>
      </c>
      <c r="H6" s="226" t="n">
        <v>101.250210545113</v>
      </c>
      <c r="I6" s="226" t="n">
        <v>101.055056612138</v>
      </c>
      <c r="J6" s="226" t="n">
        <v>102.929372144524</v>
      </c>
      <c r="K6" s="226" t="n">
        <v>101.572725436817</v>
      </c>
      <c r="L6" s="226" t="n">
        <v>102.012786807322</v>
      </c>
      <c r="M6" s="226" t="n">
        <v>104.068796609744</v>
      </c>
      <c r="N6" s="226" t="n">
        <v>101.578506315169</v>
      </c>
      <c r="O6" s="226" t="n">
        <v>99.6010502544442</v>
      </c>
      <c r="P6" s="757" t="n">
        <v>101.223598846136</v>
      </c>
    </row>
    <row r="7" s="710" customFormat="true" ht="15" hidden="false" customHeight="true" outlineLevel="0" collapsed="false">
      <c r="A7" s="758" t="s">
        <v>904</v>
      </c>
      <c r="B7" s="756" t="n">
        <v>1978</v>
      </c>
      <c r="C7" s="226" t="n">
        <v>100</v>
      </c>
      <c r="D7" s="226" t="n">
        <v>101.3</v>
      </c>
      <c r="E7" s="226" t="n">
        <v>99.78144857403</v>
      </c>
      <c r="F7" s="226" t="n">
        <v>100.516229369279</v>
      </c>
      <c r="G7" s="226" t="n">
        <v>101.102409815193</v>
      </c>
      <c r="H7" s="226" t="n">
        <v>101.013199641553</v>
      </c>
      <c r="I7" s="226" t="n">
        <v>100.698168108407</v>
      </c>
      <c r="J7" s="226" t="n">
        <v>101.294193527264</v>
      </c>
      <c r="K7" s="226" t="n">
        <v>101.99078726135</v>
      </c>
      <c r="L7" s="226" t="n">
        <v>101.763758264122</v>
      </c>
      <c r="M7" s="226" t="n">
        <v>102.059305394235</v>
      </c>
      <c r="N7" s="226" t="n">
        <v>101.978738447238</v>
      </c>
      <c r="O7" s="226" t="n">
        <v>101.823255061109</v>
      </c>
      <c r="P7" s="757" t="n">
        <v>101.821837221472</v>
      </c>
    </row>
    <row r="8" s="710" customFormat="true" ht="15" hidden="false" customHeight="true" outlineLevel="0" collapsed="false">
      <c r="A8" s="758" t="s">
        <v>906</v>
      </c>
      <c r="B8" s="756" t="n">
        <v>781</v>
      </c>
      <c r="C8" s="226" t="n">
        <v>100</v>
      </c>
      <c r="D8" s="226" t="n">
        <v>104.8</v>
      </c>
      <c r="E8" s="226" t="n">
        <v>103.530426041003</v>
      </c>
      <c r="F8" s="226" t="n">
        <v>104.624061388048</v>
      </c>
      <c r="G8" s="226" t="n">
        <v>104.157189045919</v>
      </c>
      <c r="H8" s="226" t="n">
        <v>104.986634527174</v>
      </c>
      <c r="I8" s="226" t="n">
        <v>105.561884201756</v>
      </c>
      <c r="J8" s="226" t="n">
        <v>105.768252268491</v>
      </c>
      <c r="K8" s="226" t="n">
        <v>104.914494248326</v>
      </c>
      <c r="L8" s="226" t="n">
        <v>105.04343494686</v>
      </c>
      <c r="M8" s="226" t="n">
        <v>105.329748344988</v>
      </c>
      <c r="N8" s="226" t="n">
        <v>105.241888093085</v>
      </c>
      <c r="O8" s="226" t="n">
        <v>104.421661582801</v>
      </c>
      <c r="P8" s="757" t="n">
        <v>104.292720884267</v>
      </c>
    </row>
    <row r="9" s="710" customFormat="true" ht="15" hidden="false" customHeight="true" outlineLevel="0" collapsed="false">
      <c r="A9" s="758" t="s">
        <v>911</v>
      </c>
      <c r="B9" s="756" t="n">
        <v>350</v>
      </c>
      <c r="C9" s="226" t="n">
        <v>100</v>
      </c>
      <c r="D9" s="226" t="n">
        <v>95.2</v>
      </c>
      <c r="E9" s="226" t="n">
        <v>96.1891647923285</v>
      </c>
      <c r="F9" s="226" t="n">
        <v>95.5105448367129</v>
      </c>
      <c r="G9" s="226" t="n">
        <v>94.9631282981709</v>
      </c>
      <c r="H9" s="226" t="n">
        <v>95.3723008509573</v>
      </c>
      <c r="I9" s="226" t="n">
        <v>95.5345219938945</v>
      </c>
      <c r="J9" s="226" t="n">
        <v>94.6974829368688</v>
      </c>
      <c r="K9" s="226" t="n">
        <v>94.4790496993655</v>
      </c>
      <c r="L9" s="226" t="n">
        <v>93.8933439274922</v>
      </c>
      <c r="M9" s="226" t="n">
        <v>94.3788507582726</v>
      </c>
      <c r="N9" s="226" t="n">
        <v>95.4536907121627</v>
      </c>
      <c r="O9" s="226" t="n">
        <v>96.0692526768625</v>
      </c>
      <c r="P9" s="757" t="n">
        <v>95.4015205160462</v>
      </c>
    </row>
    <row r="10" s="710" customFormat="true" ht="15" hidden="false" customHeight="true" outlineLevel="0" collapsed="false">
      <c r="A10" s="758" t="s">
        <v>917</v>
      </c>
      <c r="B10" s="756" t="n">
        <v>435</v>
      </c>
      <c r="C10" s="226" t="n">
        <v>100</v>
      </c>
      <c r="D10" s="226" t="n">
        <v>99.3</v>
      </c>
      <c r="E10" s="226" t="n">
        <v>95.7764149985322</v>
      </c>
      <c r="F10" s="226" t="n">
        <v>93.2889266742412</v>
      </c>
      <c r="G10" s="226" t="n">
        <v>95.6132538145216</v>
      </c>
      <c r="H10" s="226" t="n">
        <v>100.65745401923</v>
      </c>
      <c r="I10" s="226" t="n">
        <v>100.902549548513</v>
      </c>
      <c r="J10" s="226" t="n">
        <v>100.225900008955</v>
      </c>
      <c r="K10" s="226" t="n">
        <v>96.5882340667734</v>
      </c>
      <c r="L10" s="226" t="n">
        <v>96.8667166617266</v>
      </c>
      <c r="M10" s="226" t="n">
        <v>101.802996911503</v>
      </c>
      <c r="N10" s="226" t="n">
        <v>103.625484985555</v>
      </c>
      <c r="O10" s="226" t="n">
        <v>103.552324099409</v>
      </c>
      <c r="P10" s="757" t="n">
        <v>102.390624377724</v>
      </c>
    </row>
    <row r="11" s="710" customFormat="true" ht="15" hidden="false" customHeight="true" outlineLevel="0" collapsed="false">
      <c r="A11" s="758" t="s">
        <v>922</v>
      </c>
      <c r="B11" s="756" t="n">
        <v>441</v>
      </c>
      <c r="C11" s="226" t="n">
        <v>100</v>
      </c>
      <c r="D11" s="226" t="n">
        <v>100.3</v>
      </c>
      <c r="E11" s="226" t="n">
        <v>101.234155909379</v>
      </c>
      <c r="F11" s="226" t="n">
        <v>100.898396809582</v>
      </c>
      <c r="G11" s="226" t="n">
        <v>100.886222263263</v>
      </c>
      <c r="H11" s="226" t="n">
        <v>99.8854432818205</v>
      </c>
      <c r="I11" s="226" t="n">
        <v>99.5278777348055</v>
      </c>
      <c r="J11" s="226" t="n">
        <v>99.8187647478658</v>
      </c>
      <c r="K11" s="226" t="n">
        <v>99.7843677388023</v>
      </c>
      <c r="L11" s="226" t="n">
        <v>99.6144991470855</v>
      </c>
      <c r="M11" s="226" t="n">
        <v>99.988023503791</v>
      </c>
      <c r="N11" s="226" t="n">
        <v>100.581908824961</v>
      </c>
      <c r="O11" s="226" t="n">
        <v>100.913875851813</v>
      </c>
      <c r="P11" s="757" t="n">
        <v>100.439961607166</v>
      </c>
    </row>
    <row r="12" s="710" customFormat="true" ht="15" hidden="false" customHeight="true" outlineLevel="0" collapsed="false">
      <c r="A12" s="758" t="s">
        <v>925</v>
      </c>
      <c r="B12" s="756" t="n">
        <v>1541</v>
      </c>
      <c r="C12" s="226" t="n">
        <v>100</v>
      </c>
      <c r="D12" s="226" t="n">
        <v>100.7</v>
      </c>
      <c r="E12" s="226" t="n">
        <v>99.3641835137115</v>
      </c>
      <c r="F12" s="226" t="n">
        <v>99.9011476133141</v>
      </c>
      <c r="G12" s="226" t="n">
        <v>100.341814859091</v>
      </c>
      <c r="H12" s="226" t="n">
        <v>100.168594662706</v>
      </c>
      <c r="I12" s="226" t="n">
        <v>100.700482016573</v>
      </c>
      <c r="J12" s="226" t="n">
        <v>100.834172434768</v>
      </c>
      <c r="K12" s="226" t="n">
        <v>100.715565137044</v>
      </c>
      <c r="L12" s="226" t="n">
        <v>102.168285932406</v>
      </c>
      <c r="M12" s="226" t="n">
        <v>101.882131347164</v>
      </c>
      <c r="N12" s="226" t="n">
        <v>101.2719732038</v>
      </c>
      <c r="O12" s="226" t="n">
        <v>100.5888882887</v>
      </c>
      <c r="P12" s="757" t="n">
        <v>100.267374631014</v>
      </c>
    </row>
    <row r="13" s="710" customFormat="true" ht="15" hidden="false" customHeight="true" outlineLevel="0" collapsed="false">
      <c r="A13" s="758" t="s">
        <v>928</v>
      </c>
      <c r="B13" s="756" t="n">
        <v>325</v>
      </c>
      <c r="C13" s="226" t="n">
        <v>100</v>
      </c>
      <c r="D13" s="226" t="n">
        <v>100.8</v>
      </c>
      <c r="E13" s="226" t="n">
        <v>100.101966474856</v>
      </c>
      <c r="F13" s="226" t="n">
        <v>100.101966474856</v>
      </c>
      <c r="G13" s="226" t="n">
        <v>100.123738299462</v>
      </c>
      <c r="H13" s="226" t="n">
        <v>100.899703743776</v>
      </c>
      <c r="I13" s="226" t="n">
        <v>100.966364925484</v>
      </c>
      <c r="J13" s="226" t="n">
        <v>100.966364925484</v>
      </c>
      <c r="K13" s="226" t="n">
        <v>100.966364925484</v>
      </c>
      <c r="L13" s="226" t="n">
        <v>100.966364925484</v>
      </c>
      <c r="M13" s="226" t="n">
        <v>100.966364925484</v>
      </c>
      <c r="N13" s="226" t="n">
        <v>100.966364925484</v>
      </c>
      <c r="O13" s="226" t="n">
        <v>100.966364925484</v>
      </c>
      <c r="P13" s="757" t="n">
        <v>100.966364925484</v>
      </c>
      <c r="Q13" s="759"/>
    </row>
    <row r="14" s="710" customFormat="true" ht="15" hidden="false" customHeight="true" outlineLevel="0" collapsed="false">
      <c r="A14" s="758" t="s">
        <v>932</v>
      </c>
      <c r="B14" s="756" t="n">
        <v>980</v>
      </c>
      <c r="C14" s="226" t="n">
        <v>100</v>
      </c>
      <c r="D14" s="226" t="n">
        <v>98.6</v>
      </c>
      <c r="E14" s="226" t="n">
        <v>98.3253520800911</v>
      </c>
      <c r="F14" s="226" t="n">
        <v>98.0592279381528</v>
      </c>
      <c r="G14" s="226" t="n">
        <v>98.7328281605853</v>
      </c>
      <c r="H14" s="226" t="n">
        <v>98.5114791085414</v>
      </c>
      <c r="I14" s="226" t="n">
        <v>99.1315953573854</v>
      </c>
      <c r="J14" s="226" t="n">
        <v>99.4124394878409</v>
      </c>
      <c r="K14" s="226" t="n">
        <v>99.4449263782727</v>
      </c>
      <c r="L14" s="226" t="n">
        <v>99.8259849502337</v>
      </c>
      <c r="M14" s="226" t="n">
        <v>99.0803884785976</v>
      </c>
      <c r="N14" s="226" t="n">
        <v>98.2167099561482</v>
      </c>
      <c r="O14" s="226" t="n">
        <v>97.626261745602</v>
      </c>
      <c r="P14" s="757" t="n">
        <v>97.1302088875227</v>
      </c>
    </row>
    <row r="15" s="710" customFormat="true" ht="15" hidden="false" customHeight="true" outlineLevel="0" collapsed="false">
      <c r="A15" s="758" t="s">
        <v>936</v>
      </c>
      <c r="B15" s="756" t="n">
        <v>655</v>
      </c>
      <c r="C15" s="226" t="n">
        <v>100</v>
      </c>
      <c r="D15" s="226" t="n">
        <v>100.7</v>
      </c>
      <c r="E15" s="226" t="n">
        <v>100.19990253393</v>
      </c>
      <c r="F15" s="226" t="n">
        <v>100.235488811485</v>
      </c>
      <c r="G15" s="226" t="n">
        <v>100.13299061573</v>
      </c>
      <c r="H15" s="226" t="n">
        <v>100.35406866418</v>
      </c>
      <c r="I15" s="226" t="n">
        <v>100.190180729653</v>
      </c>
      <c r="J15" s="226" t="n">
        <v>100.481343565565</v>
      </c>
      <c r="K15" s="226" t="n">
        <v>100.808523733065</v>
      </c>
      <c r="L15" s="226" t="n">
        <v>100.955499567766</v>
      </c>
      <c r="M15" s="226" t="n">
        <v>100.937013574913</v>
      </c>
      <c r="N15" s="226" t="n">
        <v>101.037597547294</v>
      </c>
      <c r="O15" s="226" t="n">
        <v>101.468779308594</v>
      </c>
      <c r="P15" s="757" t="n">
        <v>101.212774498581</v>
      </c>
    </row>
    <row r="16" s="710" customFormat="true" ht="15" hidden="false" customHeight="true" outlineLevel="0" collapsed="false">
      <c r="A16" s="758" t="s">
        <v>945</v>
      </c>
      <c r="B16" s="756" t="n">
        <v>9583</v>
      </c>
      <c r="C16" s="226" t="n">
        <v>100</v>
      </c>
      <c r="D16" s="226" t="n">
        <v>100.4</v>
      </c>
      <c r="E16" s="226" t="n">
        <v>99.6359933293652</v>
      </c>
      <c r="F16" s="226" t="n">
        <v>99.7862874973256</v>
      </c>
      <c r="G16" s="226" t="n">
        <v>100.086849745504</v>
      </c>
      <c r="H16" s="226" t="n">
        <v>100.314648145287</v>
      </c>
      <c r="I16" s="226" t="n">
        <v>100.33841068384</v>
      </c>
      <c r="J16" s="226" t="n">
        <v>100.636652390758</v>
      </c>
      <c r="K16" s="226" t="n">
        <v>100.489764815356</v>
      </c>
      <c r="L16" s="226" t="n">
        <v>100.522198674852</v>
      </c>
      <c r="M16" s="226" t="n">
        <v>100.984518851873</v>
      </c>
      <c r="N16" s="226" t="n">
        <v>101.069596557034</v>
      </c>
      <c r="O16" s="226" t="n">
        <v>100.617640421502</v>
      </c>
      <c r="P16" s="757" t="n">
        <v>100.44621670213</v>
      </c>
    </row>
    <row r="17" s="761" customFormat="true" ht="22.5" hidden="false" customHeight="true" outlineLevel="0" collapsed="false">
      <c r="A17" s="760"/>
      <c r="B17" s="749" t="s">
        <v>946</v>
      </c>
      <c r="C17" s="749"/>
      <c r="D17" s="749"/>
      <c r="E17" s="749"/>
      <c r="F17" s="749"/>
      <c r="G17" s="749"/>
      <c r="H17" s="749"/>
      <c r="I17" s="749"/>
      <c r="J17" s="749"/>
      <c r="K17" s="749"/>
      <c r="L17" s="749"/>
      <c r="M17" s="749"/>
      <c r="N17" s="749"/>
      <c r="O17" s="749"/>
      <c r="P17" s="749"/>
    </row>
    <row r="18" s="763" customFormat="true" ht="15" hidden="false" customHeight="true" outlineLevel="0" collapsed="false">
      <c r="A18" s="762" t="s">
        <v>891</v>
      </c>
      <c r="B18" s="752" t="n">
        <v>10000</v>
      </c>
      <c r="C18" s="753" t="n">
        <v>100</v>
      </c>
      <c r="D18" s="753" t="n">
        <v>100.7</v>
      </c>
      <c r="E18" s="753" t="n">
        <v>100.507745566644</v>
      </c>
      <c r="F18" s="753" t="n">
        <v>100.136058627583</v>
      </c>
      <c r="G18" s="753" t="n">
        <v>100.040434714611</v>
      </c>
      <c r="H18" s="753" t="n">
        <v>100.405156755415</v>
      </c>
      <c r="I18" s="753" t="n">
        <v>100.761610065377</v>
      </c>
      <c r="J18" s="753" t="n">
        <v>100.945919608298</v>
      </c>
      <c r="K18" s="753" t="n">
        <v>100.503745148181</v>
      </c>
      <c r="L18" s="753" t="n">
        <v>101.11879861735</v>
      </c>
      <c r="M18" s="753" t="n">
        <v>101.920212246235</v>
      </c>
      <c r="N18" s="753" t="n">
        <v>101.388802612397</v>
      </c>
      <c r="O18" s="753" t="n">
        <v>100.421125286616</v>
      </c>
      <c r="P18" s="754" t="n">
        <v>100.374324350445</v>
      </c>
    </row>
    <row r="19" s="740" customFormat="true" ht="15" hidden="false" customHeight="true" outlineLevel="0" collapsed="false">
      <c r="A19" s="762" t="s">
        <v>892</v>
      </c>
      <c r="B19" s="756" t="n">
        <v>2830</v>
      </c>
      <c r="C19" s="226" t="n">
        <v>100</v>
      </c>
      <c r="D19" s="226" t="n">
        <v>101.4</v>
      </c>
      <c r="E19" s="226" t="n">
        <v>102.129816548939</v>
      </c>
      <c r="F19" s="226" t="n">
        <v>101.348983241536</v>
      </c>
      <c r="G19" s="226" t="n">
        <v>100.719289616949</v>
      </c>
      <c r="H19" s="226" t="n">
        <v>101.292123796447</v>
      </c>
      <c r="I19" s="226" t="n">
        <v>101.674512510522</v>
      </c>
      <c r="J19" s="226" t="n">
        <v>101.47723129812</v>
      </c>
      <c r="K19" s="226" t="n">
        <v>100.798304553227</v>
      </c>
      <c r="L19" s="226" t="n">
        <v>102.173440209814</v>
      </c>
      <c r="M19" s="226" t="n">
        <v>103.119086768669</v>
      </c>
      <c r="N19" s="226" t="n">
        <v>101.695819141651</v>
      </c>
      <c r="O19" s="226" t="n">
        <v>99.6087626869866</v>
      </c>
      <c r="P19" s="757" t="n">
        <v>100.538150309271</v>
      </c>
    </row>
    <row r="20" s="740" customFormat="true" ht="15" hidden="false" customHeight="true" outlineLevel="0" collapsed="false">
      <c r="A20" s="762" t="s">
        <v>904</v>
      </c>
      <c r="B20" s="756" t="n">
        <v>1783</v>
      </c>
      <c r="C20" s="226" t="n">
        <v>100</v>
      </c>
      <c r="D20" s="226" t="n">
        <v>100.4</v>
      </c>
      <c r="E20" s="226" t="n">
        <v>99.402851787817</v>
      </c>
      <c r="F20" s="226" t="n">
        <v>99.4035918313172</v>
      </c>
      <c r="G20" s="226" t="n">
        <v>99.4027498533246</v>
      </c>
      <c r="H20" s="226" t="n">
        <v>99.1777769880916</v>
      </c>
      <c r="I20" s="226" t="n">
        <v>99.2967516483928</v>
      </c>
      <c r="J20" s="226" t="n">
        <v>100.21783929789</v>
      </c>
      <c r="K20" s="226" t="n">
        <v>100.197999030715</v>
      </c>
      <c r="L20" s="226" t="n">
        <v>99.992895256513</v>
      </c>
      <c r="M20" s="226" t="n">
        <v>102.277345445123</v>
      </c>
      <c r="N20" s="226" t="n">
        <v>102.311423393317</v>
      </c>
      <c r="O20" s="226" t="n">
        <v>101.452235690724</v>
      </c>
      <c r="P20" s="757" t="n">
        <v>101.465652685388</v>
      </c>
    </row>
    <row r="21" s="740" customFormat="true" ht="15" hidden="false" customHeight="true" outlineLevel="0" collapsed="false">
      <c r="A21" s="762" t="s">
        <v>906</v>
      </c>
      <c r="B21" s="756" t="n">
        <v>826</v>
      </c>
      <c r="C21" s="226" t="n">
        <v>100</v>
      </c>
      <c r="D21" s="226" t="n">
        <v>105.8</v>
      </c>
      <c r="E21" s="226" t="n">
        <v>104.978169628092</v>
      </c>
      <c r="F21" s="226" t="n">
        <v>105.886908877839</v>
      </c>
      <c r="G21" s="226" t="n">
        <v>105.107989520913</v>
      </c>
      <c r="H21" s="226" t="n">
        <v>105.313965792665</v>
      </c>
      <c r="I21" s="226" t="n">
        <v>105.467088000089</v>
      </c>
      <c r="J21" s="226" t="n">
        <v>106.765286928299</v>
      </c>
      <c r="K21" s="226" t="n">
        <v>105.756452137279</v>
      </c>
      <c r="L21" s="226" t="n">
        <v>107.083499930561</v>
      </c>
      <c r="M21" s="226" t="n">
        <v>107.083499930561</v>
      </c>
      <c r="N21" s="226" t="n">
        <v>106.405551601384</v>
      </c>
      <c r="O21" s="226" t="n">
        <v>105.345355810012</v>
      </c>
      <c r="P21" s="757" t="n">
        <v>104.667407480836</v>
      </c>
    </row>
    <row r="22" s="740" customFormat="true" ht="15" hidden="false" customHeight="true" outlineLevel="0" collapsed="false">
      <c r="A22" s="762" t="s">
        <v>911</v>
      </c>
      <c r="B22" s="756" t="n">
        <v>356</v>
      </c>
      <c r="C22" s="226" t="n">
        <v>100</v>
      </c>
      <c r="D22" s="226" t="n">
        <v>96.2</v>
      </c>
      <c r="E22" s="226" t="n">
        <v>98.3859650276608</v>
      </c>
      <c r="F22" s="226" t="n">
        <v>96.4427770765132</v>
      </c>
      <c r="G22" s="226" t="n">
        <v>96.5448273120813</v>
      </c>
      <c r="H22" s="226" t="n">
        <v>96.7826878215243</v>
      </c>
      <c r="I22" s="226" t="n">
        <v>96.06281604165</v>
      </c>
      <c r="J22" s="226" t="n">
        <v>94.864067659112</v>
      </c>
      <c r="K22" s="226" t="n">
        <v>95.7720541449125</v>
      </c>
      <c r="L22" s="226" t="n">
        <v>95.9536296547617</v>
      </c>
      <c r="M22" s="226" t="n">
        <v>95.9908238388209</v>
      </c>
      <c r="N22" s="226" t="n">
        <v>95.880471449828</v>
      </c>
      <c r="O22" s="226" t="n">
        <v>96.2528622596043</v>
      </c>
      <c r="P22" s="757" t="n">
        <v>95.35461854592</v>
      </c>
    </row>
    <row r="23" s="740" customFormat="true" ht="15" hidden="false" customHeight="true" outlineLevel="0" collapsed="false">
      <c r="A23" s="762" t="s">
        <v>917</v>
      </c>
      <c r="B23" s="756" t="n">
        <v>424</v>
      </c>
      <c r="C23" s="226" t="n">
        <v>100</v>
      </c>
      <c r="D23" s="226" t="n">
        <v>98.4</v>
      </c>
      <c r="E23" s="226" t="n">
        <v>95.0538294677364</v>
      </c>
      <c r="F23" s="226" t="n">
        <v>92.5185560338969</v>
      </c>
      <c r="G23" s="226" t="n">
        <v>93.7536120803572</v>
      </c>
      <c r="H23" s="226" t="n">
        <v>100.403683731097</v>
      </c>
      <c r="I23" s="226" t="n">
        <v>101.397456424341</v>
      </c>
      <c r="J23" s="226" t="n">
        <v>101.714494715128</v>
      </c>
      <c r="K23" s="226" t="n">
        <v>95.997933697928</v>
      </c>
      <c r="L23" s="226" t="n">
        <v>95.793124896566</v>
      </c>
      <c r="M23" s="226" t="n">
        <v>100.631563356685</v>
      </c>
      <c r="N23" s="226" t="n">
        <v>102.519171883963</v>
      </c>
      <c r="O23" s="226" t="n">
        <v>101.187972848122</v>
      </c>
      <c r="P23" s="757" t="n">
        <v>99.8474100186015</v>
      </c>
    </row>
    <row r="24" s="740" customFormat="true" ht="15" hidden="false" customHeight="true" outlineLevel="0" collapsed="false">
      <c r="A24" s="762" t="s">
        <v>922</v>
      </c>
      <c r="B24" s="756" t="n">
        <v>431</v>
      </c>
      <c r="C24" s="226" t="n">
        <v>100</v>
      </c>
      <c r="D24" s="226" t="n">
        <v>99.8</v>
      </c>
      <c r="E24" s="226" t="n">
        <v>100.192148017781</v>
      </c>
      <c r="F24" s="226" t="n">
        <v>100.247187003252</v>
      </c>
      <c r="G24" s="226" t="n">
        <v>100.255870983128</v>
      </c>
      <c r="H24" s="226" t="n">
        <v>99.3444115797441</v>
      </c>
      <c r="I24" s="226" t="n">
        <v>99.3494977718391</v>
      </c>
      <c r="J24" s="226" t="n">
        <v>99.209330200486</v>
      </c>
      <c r="K24" s="226" t="n">
        <v>99.1530690638312</v>
      </c>
      <c r="L24" s="226" t="n">
        <v>98.986686464123</v>
      </c>
      <c r="M24" s="226" t="n">
        <v>99.3574112006477</v>
      </c>
      <c r="N24" s="226" t="n">
        <v>100.488006570039</v>
      </c>
      <c r="O24" s="226" t="n">
        <v>100.353965816029</v>
      </c>
      <c r="P24" s="757" t="n">
        <v>100.109065750852</v>
      </c>
    </row>
    <row r="25" s="740" customFormat="true" ht="15" hidden="false" customHeight="true" outlineLevel="0" collapsed="false">
      <c r="A25" s="762" t="s">
        <v>925</v>
      </c>
      <c r="B25" s="756" t="n">
        <v>1353</v>
      </c>
      <c r="C25" s="226" t="n">
        <v>100</v>
      </c>
      <c r="D25" s="226" t="n">
        <v>100.9</v>
      </c>
      <c r="E25" s="226" t="n">
        <v>100.1291593372</v>
      </c>
      <c r="F25" s="226" t="n">
        <v>99.9913590935678</v>
      </c>
      <c r="G25" s="226" t="n">
        <v>100.412620618829</v>
      </c>
      <c r="H25" s="226" t="n">
        <v>100.178440852676</v>
      </c>
      <c r="I25" s="226" t="n">
        <v>101.142218152472</v>
      </c>
      <c r="J25" s="226" t="n">
        <v>101.051019530764</v>
      </c>
      <c r="K25" s="226" t="n">
        <v>101.293501438383</v>
      </c>
      <c r="L25" s="226" t="n">
        <v>102.389350705906</v>
      </c>
      <c r="M25" s="226" t="n">
        <v>102.083486678584</v>
      </c>
      <c r="N25" s="226" t="n">
        <v>101.261907284924</v>
      </c>
      <c r="O25" s="226" t="n">
        <v>100.68441069562</v>
      </c>
      <c r="P25" s="757" t="n">
        <v>100.251841779478</v>
      </c>
    </row>
    <row r="26" s="740" customFormat="true" ht="15" hidden="false" customHeight="true" outlineLevel="0" collapsed="false">
      <c r="A26" s="762" t="s">
        <v>928</v>
      </c>
      <c r="B26" s="756" t="n">
        <v>347</v>
      </c>
      <c r="C26" s="226" t="n">
        <v>100</v>
      </c>
      <c r="D26" s="226" t="n">
        <v>101.2</v>
      </c>
      <c r="E26" s="226" t="n">
        <v>100.182785129142</v>
      </c>
      <c r="F26" s="226" t="n">
        <v>100.182785129142</v>
      </c>
      <c r="G26" s="226" t="n">
        <v>100.204142224607</v>
      </c>
      <c r="H26" s="226" t="n">
        <v>101.470493145494</v>
      </c>
      <c r="I26" s="226" t="n">
        <v>101.470493145494</v>
      </c>
      <c r="J26" s="226" t="n">
        <v>101.470493145494</v>
      </c>
      <c r="K26" s="226" t="n">
        <v>101.470493145494</v>
      </c>
      <c r="L26" s="226" t="n">
        <v>101.470493145494</v>
      </c>
      <c r="M26" s="226" t="n">
        <v>101.470493145494</v>
      </c>
      <c r="N26" s="226" t="n">
        <v>101.470493145494</v>
      </c>
      <c r="O26" s="226" t="n">
        <v>101.470493145494</v>
      </c>
      <c r="P26" s="757" t="n">
        <v>101.470493145494</v>
      </c>
      <c r="Q26" s="743"/>
    </row>
    <row r="27" s="740" customFormat="true" ht="15" hidden="false" customHeight="true" outlineLevel="0" collapsed="false">
      <c r="A27" s="762" t="s">
        <v>932</v>
      </c>
      <c r="B27" s="756" t="n">
        <v>1054</v>
      </c>
      <c r="C27" s="226" t="n">
        <v>100</v>
      </c>
      <c r="D27" s="226" t="n">
        <v>97.9</v>
      </c>
      <c r="E27" s="226" t="n">
        <v>98.3169177825713</v>
      </c>
      <c r="F27" s="226" t="n">
        <v>97.9416071823969</v>
      </c>
      <c r="G27" s="226" t="n">
        <v>98.4421506762639</v>
      </c>
      <c r="H27" s="226" t="n">
        <v>97.9739815749107</v>
      </c>
      <c r="I27" s="226" t="n">
        <v>98.7812321726013</v>
      </c>
      <c r="J27" s="226" t="n">
        <v>98.7812031565268</v>
      </c>
      <c r="K27" s="226" t="n">
        <v>98.4640796448653</v>
      </c>
      <c r="L27" s="226" t="n">
        <v>98.5435891981509</v>
      </c>
      <c r="M27" s="226" t="n">
        <v>98.0435808745304</v>
      </c>
      <c r="N27" s="226" t="n">
        <v>97.2930981765918</v>
      </c>
      <c r="O27" s="226" t="n">
        <v>96.7406555098226</v>
      </c>
      <c r="P27" s="757" t="n">
        <v>96.0834590664755</v>
      </c>
    </row>
    <row r="28" s="740" customFormat="true" ht="15" hidden="false" customHeight="true" outlineLevel="0" collapsed="false">
      <c r="A28" s="762" t="s">
        <v>936</v>
      </c>
      <c r="B28" s="756" t="n">
        <v>597</v>
      </c>
      <c r="C28" s="226" t="n">
        <v>100</v>
      </c>
      <c r="D28" s="226" t="n">
        <v>100.6</v>
      </c>
      <c r="E28" s="226" t="n">
        <v>100.210850459917</v>
      </c>
      <c r="F28" s="226" t="n">
        <v>100.319207179527</v>
      </c>
      <c r="G28" s="226" t="n">
        <v>99.9871609161872</v>
      </c>
      <c r="H28" s="226" t="n">
        <v>100.183155481661</v>
      </c>
      <c r="I28" s="226" t="n">
        <v>99.8832175832953</v>
      </c>
      <c r="J28" s="226" t="n">
        <v>100.155249113762</v>
      </c>
      <c r="K28" s="226" t="n">
        <v>100.993692712624</v>
      </c>
      <c r="L28" s="226" t="n">
        <v>101.086945807244</v>
      </c>
      <c r="M28" s="226" t="n">
        <v>101.05708917512</v>
      </c>
      <c r="N28" s="226" t="n">
        <v>100.833877953844</v>
      </c>
      <c r="O28" s="226" t="n">
        <v>101.655775551677</v>
      </c>
      <c r="P28" s="757" t="n">
        <v>101.169599204829</v>
      </c>
    </row>
    <row r="29" s="740" customFormat="true" ht="15" hidden="false" customHeight="true" outlineLevel="0" collapsed="false">
      <c r="A29" s="762" t="s">
        <v>945</v>
      </c>
      <c r="B29" s="756" t="n">
        <v>9505</v>
      </c>
      <c r="C29" s="226" t="n">
        <v>100</v>
      </c>
      <c r="D29" s="226" t="n">
        <v>100.6</v>
      </c>
      <c r="E29" s="226" t="n">
        <v>99.98208379941</v>
      </c>
      <c r="F29" s="226" t="n">
        <v>99.7840927989507</v>
      </c>
      <c r="G29" s="226" t="n">
        <v>100.042445034573</v>
      </c>
      <c r="H29" s="226" t="n">
        <v>100.222873629347</v>
      </c>
      <c r="I29" s="226" t="n">
        <v>100.494180756914</v>
      </c>
      <c r="J29" s="226" t="n">
        <v>100.672048079443</v>
      </c>
      <c r="K29" s="226" t="n">
        <v>100.524923670067</v>
      </c>
      <c r="L29" s="226" t="n">
        <v>100.494929156539</v>
      </c>
      <c r="M29" s="226" t="n">
        <v>101.633434655061</v>
      </c>
      <c r="N29" s="226" t="n">
        <v>101.358062501227</v>
      </c>
      <c r="O29" s="226" t="n">
        <v>100.991068450032</v>
      </c>
      <c r="P29" s="757" t="n">
        <v>100.505867348366</v>
      </c>
    </row>
    <row r="30" s="761" customFormat="true" ht="22.5" hidden="false" customHeight="true" outlineLevel="0" collapsed="false">
      <c r="A30" s="760"/>
      <c r="B30" s="749" t="s">
        <v>947</v>
      </c>
      <c r="C30" s="749"/>
      <c r="D30" s="749"/>
      <c r="E30" s="749"/>
      <c r="F30" s="749"/>
      <c r="G30" s="749"/>
      <c r="H30" s="749"/>
      <c r="I30" s="749"/>
      <c r="J30" s="749"/>
      <c r="K30" s="749"/>
      <c r="L30" s="749"/>
      <c r="M30" s="749"/>
      <c r="N30" s="749"/>
      <c r="O30" s="749"/>
      <c r="P30" s="749"/>
    </row>
    <row r="31" s="763" customFormat="true" ht="15" hidden="false" customHeight="true" outlineLevel="0" collapsed="false">
      <c r="A31" s="762" t="s">
        <v>891</v>
      </c>
      <c r="B31" s="752" t="n">
        <v>10000</v>
      </c>
      <c r="C31" s="753" t="n">
        <v>100</v>
      </c>
      <c r="D31" s="753" t="n">
        <v>100.5</v>
      </c>
      <c r="E31" s="753" t="n">
        <v>99.9960988679876</v>
      </c>
      <c r="F31" s="753" t="n">
        <v>99.8808853548056</v>
      </c>
      <c r="G31" s="753" t="n">
        <v>100.198636408954</v>
      </c>
      <c r="H31" s="753" t="n">
        <v>100.654793210277</v>
      </c>
      <c r="I31" s="753" t="n">
        <v>100.818861333427</v>
      </c>
      <c r="J31" s="753" t="n">
        <v>100.918113084423</v>
      </c>
      <c r="K31" s="753" t="n">
        <v>100.607767650034</v>
      </c>
      <c r="L31" s="753" t="n">
        <v>100.773318507856</v>
      </c>
      <c r="M31" s="753" t="n">
        <v>101.266452105819</v>
      </c>
      <c r="N31" s="753" t="n">
        <v>100.730670637849</v>
      </c>
      <c r="O31" s="753" t="n">
        <v>99.9642278273301</v>
      </c>
      <c r="P31" s="754" t="n">
        <v>99.642936152417</v>
      </c>
    </row>
    <row r="32" s="740" customFormat="true" ht="15" hidden="false" customHeight="true" outlineLevel="0" collapsed="false">
      <c r="A32" s="762" t="s">
        <v>892</v>
      </c>
      <c r="B32" s="756" t="n">
        <v>2805</v>
      </c>
      <c r="C32" s="226" t="n">
        <v>100</v>
      </c>
      <c r="D32" s="226" t="n">
        <v>99.8</v>
      </c>
      <c r="E32" s="226" t="n">
        <v>100.274941920092</v>
      </c>
      <c r="F32" s="226" t="n">
        <v>99.5122514591473</v>
      </c>
      <c r="G32" s="226" t="n">
        <v>99.1865801473885</v>
      </c>
      <c r="H32" s="226" t="n">
        <v>100.313603403347</v>
      </c>
      <c r="I32" s="226" t="n">
        <v>99.9263654324647</v>
      </c>
      <c r="J32" s="226" t="n">
        <v>100.590713789791</v>
      </c>
      <c r="K32" s="226" t="n">
        <v>99.687864463271</v>
      </c>
      <c r="L32" s="226" t="n">
        <v>99.536262152382</v>
      </c>
      <c r="M32" s="226" t="n">
        <v>100.939873030109</v>
      </c>
      <c r="N32" s="226" t="n">
        <v>100.058860053913</v>
      </c>
      <c r="O32" s="226" t="n">
        <v>98.5280017968397</v>
      </c>
      <c r="P32" s="757" t="n">
        <v>98.8103574710478</v>
      </c>
    </row>
    <row r="33" s="740" customFormat="true" ht="15" hidden="false" customHeight="true" outlineLevel="0" collapsed="false">
      <c r="A33" s="762" t="s">
        <v>904</v>
      </c>
      <c r="B33" s="756" t="n">
        <v>1767</v>
      </c>
      <c r="C33" s="226" t="n">
        <v>100</v>
      </c>
      <c r="D33" s="226" t="n">
        <v>100.2</v>
      </c>
      <c r="E33" s="226" t="n">
        <v>99.446934348084</v>
      </c>
      <c r="F33" s="226" t="n">
        <v>99.9027657743346</v>
      </c>
      <c r="G33" s="226" t="n">
        <v>100.482677403645</v>
      </c>
      <c r="H33" s="226" t="n">
        <v>100.4799554512</v>
      </c>
      <c r="I33" s="226" t="n">
        <v>100.55967531251</v>
      </c>
      <c r="J33" s="226" t="n">
        <v>100.217847350045</v>
      </c>
      <c r="K33" s="226" t="n">
        <v>100.718826279544</v>
      </c>
      <c r="L33" s="226" t="n">
        <v>100.172892561875</v>
      </c>
      <c r="M33" s="226" t="n">
        <v>100.714177486814</v>
      </c>
      <c r="N33" s="226" t="n">
        <v>100.276869577635</v>
      </c>
      <c r="O33" s="226" t="n">
        <v>99.4719281984885</v>
      </c>
      <c r="P33" s="757" t="n">
        <v>99.8106955159962</v>
      </c>
    </row>
    <row r="34" s="740" customFormat="true" ht="15" hidden="false" customHeight="true" outlineLevel="0" collapsed="false">
      <c r="A34" s="762" t="s">
        <v>906</v>
      </c>
      <c r="B34" s="756" t="n">
        <v>905</v>
      </c>
      <c r="C34" s="226" t="n">
        <v>100</v>
      </c>
      <c r="D34" s="226" t="n">
        <v>107.4</v>
      </c>
      <c r="E34" s="226" t="n">
        <v>103.695420650607</v>
      </c>
      <c r="F34" s="226" t="n">
        <v>105.717777847804</v>
      </c>
      <c r="G34" s="226" t="n">
        <v>107.33466954557</v>
      </c>
      <c r="H34" s="226" t="n">
        <v>107.714214975578</v>
      </c>
      <c r="I34" s="226" t="n">
        <v>108.626056602092</v>
      </c>
      <c r="J34" s="226" t="n">
        <v>108.626056602092</v>
      </c>
      <c r="K34" s="226" t="n">
        <v>107.712745648286</v>
      </c>
      <c r="L34" s="226" t="n">
        <v>108.570415783547</v>
      </c>
      <c r="M34" s="226" t="n">
        <v>108.665215893239</v>
      </c>
      <c r="N34" s="226" t="n">
        <v>107.988072252579</v>
      </c>
      <c r="O34" s="226" t="n">
        <v>107.581786068182</v>
      </c>
      <c r="P34" s="757" t="n">
        <v>106.525441988752</v>
      </c>
    </row>
    <row r="35" s="740" customFormat="true" ht="15" hidden="false" customHeight="true" outlineLevel="0" collapsed="false">
      <c r="A35" s="762" t="s">
        <v>911</v>
      </c>
      <c r="B35" s="756" t="n">
        <v>352</v>
      </c>
      <c r="C35" s="226" t="n">
        <v>100</v>
      </c>
      <c r="D35" s="226" t="n">
        <v>97.1</v>
      </c>
      <c r="E35" s="226" t="n">
        <v>99.2577700973057</v>
      </c>
      <c r="F35" s="226" t="n">
        <v>97.3047969947414</v>
      </c>
      <c r="G35" s="226" t="n">
        <v>96.1502793924011</v>
      </c>
      <c r="H35" s="226" t="n">
        <v>96.976071208909</v>
      </c>
      <c r="I35" s="226" t="n">
        <v>97.1243568987249</v>
      </c>
      <c r="J35" s="226" t="n">
        <v>96.9375341284094</v>
      </c>
      <c r="K35" s="226" t="n">
        <v>96.4883338925988</v>
      </c>
      <c r="L35" s="226" t="n">
        <v>96.1948676928172</v>
      </c>
      <c r="M35" s="226" t="n">
        <v>96.7700227028381</v>
      </c>
      <c r="N35" s="226" t="n">
        <v>97.3118423846715</v>
      </c>
      <c r="O35" s="226" t="n">
        <v>97.5885936889247</v>
      </c>
      <c r="P35" s="757" t="n">
        <v>97.3118498434974</v>
      </c>
    </row>
    <row r="36" s="740" customFormat="true" ht="15" hidden="false" customHeight="true" outlineLevel="0" collapsed="false">
      <c r="A36" s="762" t="s">
        <v>917</v>
      </c>
      <c r="B36" s="756" t="n">
        <v>420</v>
      </c>
      <c r="C36" s="226" t="n">
        <v>100</v>
      </c>
      <c r="D36" s="226" t="n">
        <v>101.3</v>
      </c>
      <c r="E36" s="226" t="n">
        <v>99.6466529798054</v>
      </c>
      <c r="F36" s="226" t="n">
        <v>97.8157818095485</v>
      </c>
      <c r="G36" s="226" t="n">
        <v>99.5746585267728</v>
      </c>
      <c r="H36" s="226" t="n">
        <v>103.371074307083</v>
      </c>
      <c r="I36" s="226" t="n">
        <v>102.815648642825</v>
      </c>
      <c r="J36" s="226" t="n">
        <v>102.074180018184</v>
      </c>
      <c r="K36" s="226" t="n">
        <v>100.171217330194</v>
      </c>
      <c r="L36" s="226" t="n">
        <v>101.179721231002</v>
      </c>
      <c r="M36" s="226" t="n">
        <v>102.497462382385</v>
      </c>
      <c r="N36" s="226" t="n">
        <v>103.01697878088</v>
      </c>
      <c r="O36" s="226" t="n">
        <v>102.428383259076</v>
      </c>
      <c r="P36" s="757" t="n">
        <v>100.539276530607</v>
      </c>
    </row>
    <row r="37" s="740" customFormat="true" ht="15" hidden="false" customHeight="true" outlineLevel="0" collapsed="false">
      <c r="A37" s="762" t="s">
        <v>922</v>
      </c>
      <c r="B37" s="756" t="n">
        <v>428</v>
      </c>
      <c r="C37" s="226" t="n">
        <v>100</v>
      </c>
      <c r="D37" s="226" t="n">
        <v>99.9</v>
      </c>
      <c r="E37" s="226" t="n">
        <v>100.707480379135</v>
      </c>
      <c r="F37" s="226" t="n">
        <v>100.527175339145</v>
      </c>
      <c r="G37" s="226" t="n">
        <v>100.53585931902</v>
      </c>
      <c r="H37" s="226" t="n">
        <v>99.5076112607403</v>
      </c>
      <c r="I37" s="226" t="n">
        <v>99.5126974528352</v>
      </c>
      <c r="J37" s="226" t="n">
        <v>99.6673870357773</v>
      </c>
      <c r="K37" s="226" t="n">
        <v>99.6111258991224</v>
      </c>
      <c r="L37" s="226" t="n">
        <v>99.3489752967686</v>
      </c>
      <c r="M37" s="226" t="n">
        <v>99.6863738079856</v>
      </c>
      <c r="N37" s="226" t="n">
        <v>100.241932831441</v>
      </c>
      <c r="O37" s="226" t="n">
        <v>100.076736470291</v>
      </c>
      <c r="P37" s="757" t="n">
        <v>100.008680891816</v>
      </c>
    </row>
    <row r="38" s="740" customFormat="true" ht="15" hidden="false" customHeight="true" outlineLevel="0" collapsed="false">
      <c r="A38" s="762" t="s">
        <v>925</v>
      </c>
      <c r="B38" s="756" t="n">
        <v>1342</v>
      </c>
      <c r="C38" s="226" t="n">
        <v>100</v>
      </c>
      <c r="D38" s="226" t="n">
        <v>100.6</v>
      </c>
      <c r="E38" s="226" t="n">
        <v>99.0264079026357</v>
      </c>
      <c r="F38" s="226" t="n">
        <v>99.2104264515826</v>
      </c>
      <c r="G38" s="226" t="n">
        <v>100.041184170985</v>
      </c>
      <c r="H38" s="226" t="n">
        <v>99.9679138011223</v>
      </c>
      <c r="I38" s="226" t="n">
        <v>100.947153099516</v>
      </c>
      <c r="J38" s="226" t="n">
        <v>100.856980183513</v>
      </c>
      <c r="K38" s="226" t="n">
        <v>101.099890417567</v>
      </c>
      <c r="L38" s="226" t="n">
        <v>102.533020476268</v>
      </c>
      <c r="M38" s="226" t="n">
        <v>102.147990250683</v>
      </c>
      <c r="N38" s="226" t="n">
        <v>101.207325656642</v>
      </c>
      <c r="O38" s="226" t="n">
        <v>100.514288772525</v>
      </c>
      <c r="P38" s="757" t="n">
        <v>99.1616325801213</v>
      </c>
    </row>
    <row r="39" s="740" customFormat="true" ht="15" hidden="false" customHeight="true" outlineLevel="0" collapsed="false">
      <c r="A39" s="762" t="s">
        <v>928</v>
      </c>
      <c r="B39" s="756" t="n">
        <v>344</v>
      </c>
      <c r="C39" s="226" t="n">
        <v>100</v>
      </c>
      <c r="D39" s="226" t="n">
        <v>100.6</v>
      </c>
      <c r="E39" s="226" t="n">
        <v>100.223265665461</v>
      </c>
      <c r="F39" s="226" t="n">
        <v>100.223265665461</v>
      </c>
      <c r="G39" s="226" t="n">
        <v>100.244622760926</v>
      </c>
      <c r="H39" s="226" t="n">
        <v>101.07798244925</v>
      </c>
      <c r="I39" s="226" t="n">
        <v>100.663127111325</v>
      </c>
      <c r="J39" s="226" t="n">
        <v>100.663127111325</v>
      </c>
      <c r="K39" s="226" t="n">
        <v>100.663127111325</v>
      </c>
      <c r="L39" s="226" t="n">
        <v>100.663127111325</v>
      </c>
      <c r="M39" s="226" t="n">
        <v>100.663127111325</v>
      </c>
      <c r="N39" s="226" t="n">
        <v>100.663127111325</v>
      </c>
      <c r="O39" s="226" t="n">
        <v>100.663127111325</v>
      </c>
      <c r="P39" s="757" t="n">
        <v>100.663127111325</v>
      </c>
      <c r="Q39" s="743"/>
    </row>
    <row r="40" s="740" customFormat="true" ht="15" hidden="false" customHeight="true" outlineLevel="0" collapsed="false">
      <c r="A40" s="762" t="s">
        <v>932</v>
      </c>
      <c r="B40" s="756" t="n">
        <v>1045</v>
      </c>
      <c r="C40" s="226" t="n">
        <v>100</v>
      </c>
      <c r="D40" s="226" t="n">
        <v>97.9</v>
      </c>
      <c r="E40" s="226" t="n">
        <v>98.1964348630323</v>
      </c>
      <c r="F40" s="226" t="n">
        <v>97.8211241879501</v>
      </c>
      <c r="G40" s="226" t="n">
        <v>98.3216676818171</v>
      </c>
      <c r="H40" s="226" t="n">
        <v>97.8475754812007</v>
      </c>
      <c r="I40" s="226" t="n">
        <v>98.6548260788913</v>
      </c>
      <c r="J40" s="226" t="n">
        <v>98.7194284627617</v>
      </c>
      <c r="K40" s="226" t="n">
        <v>98.4023049511002</v>
      </c>
      <c r="L40" s="226" t="n">
        <v>98.4818145043858</v>
      </c>
      <c r="M40" s="226" t="n">
        <v>98.0061372424344</v>
      </c>
      <c r="N40" s="226" t="n">
        <v>97.2313234828267</v>
      </c>
      <c r="O40" s="226" t="n">
        <v>96.6788808160574</v>
      </c>
      <c r="P40" s="757" t="n">
        <v>96.0216843727103</v>
      </c>
      <c r="Q40" s="764"/>
    </row>
    <row r="41" s="740" customFormat="true" ht="15" hidden="false" customHeight="true" outlineLevel="0" collapsed="false">
      <c r="A41" s="762" t="s">
        <v>936</v>
      </c>
      <c r="B41" s="756" t="n">
        <v>591</v>
      </c>
      <c r="C41" s="226" t="n">
        <v>100</v>
      </c>
      <c r="D41" s="226" t="n">
        <v>99.9</v>
      </c>
      <c r="E41" s="226" t="n">
        <v>100.075717426228</v>
      </c>
      <c r="F41" s="226" t="n">
        <v>100.130320998483</v>
      </c>
      <c r="G41" s="226" t="n">
        <v>99.4908283290321</v>
      </c>
      <c r="H41" s="226" t="n">
        <v>99.3570424135362</v>
      </c>
      <c r="I41" s="226" t="n">
        <v>99.2306497498483</v>
      </c>
      <c r="J41" s="226" t="n">
        <v>99.3959255926704</v>
      </c>
      <c r="K41" s="226" t="n">
        <v>100.002102160758</v>
      </c>
      <c r="L41" s="226" t="n">
        <v>100.095355255378</v>
      </c>
      <c r="M41" s="226" t="n">
        <v>100.2034031702</v>
      </c>
      <c r="N41" s="226" t="n">
        <v>100.07536873201</v>
      </c>
      <c r="O41" s="226" t="n">
        <v>100.325942790294</v>
      </c>
      <c r="P41" s="757" t="n">
        <v>99.9449469483508</v>
      </c>
    </row>
    <row r="42" s="740" customFormat="true" ht="15" hidden="false" customHeight="true" outlineLevel="0" collapsed="false">
      <c r="A42" s="762" t="s">
        <v>945</v>
      </c>
      <c r="B42" s="756" t="n">
        <v>9509</v>
      </c>
      <c r="C42" s="226" t="n">
        <v>100</v>
      </c>
      <c r="D42" s="226" t="n">
        <v>100.3</v>
      </c>
      <c r="E42" s="226" t="n">
        <v>99.6447541561113</v>
      </c>
      <c r="F42" s="226" t="n">
        <v>99.6810021291363</v>
      </c>
      <c r="G42" s="226" t="n">
        <v>100.172455430032</v>
      </c>
      <c r="H42" s="226" t="n">
        <v>100.264210434331</v>
      </c>
      <c r="I42" s="226" t="n">
        <v>100.563432349392</v>
      </c>
      <c r="J42" s="226" t="n">
        <v>100.618203728357</v>
      </c>
      <c r="K42" s="226" t="n">
        <v>100.542022839965</v>
      </c>
      <c r="L42" s="226" t="n">
        <v>100.604954136589</v>
      </c>
      <c r="M42" s="226" t="n">
        <v>100.917288822304</v>
      </c>
      <c r="N42" s="226" t="n">
        <v>100.683973384796</v>
      </c>
      <c r="O42" s="226" t="n">
        <v>100.243322828859</v>
      </c>
      <c r="P42" s="757" t="n">
        <v>99.8160661482191</v>
      </c>
    </row>
    <row r="43" s="761" customFormat="true" ht="22.5" hidden="false" customHeight="true" outlineLevel="0" collapsed="false">
      <c r="A43" s="760"/>
      <c r="B43" s="749" t="s">
        <v>948</v>
      </c>
      <c r="C43" s="749"/>
      <c r="D43" s="749"/>
      <c r="E43" s="749"/>
      <c r="F43" s="749"/>
      <c r="G43" s="749"/>
      <c r="H43" s="749"/>
      <c r="I43" s="749"/>
      <c r="J43" s="749"/>
      <c r="K43" s="749"/>
      <c r="L43" s="749"/>
      <c r="M43" s="749"/>
      <c r="N43" s="749"/>
      <c r="O43" s="749"/>
      <c r="P43" s="749"/>
    </row>
    <row r="44" s="763" customFormat="true" ht="15" hidden="false" customHeight="true" outlineLevel="0" collapsed="false">
      <c r="A44" s="762" t="s">
        <v>891</v>
      </c>
      <c r="B44" s="752" t="n">
        <v>10000</v>
      </c>
      <c r="C44" s="753" t="n">
        <v>100</v>
      </c>
      <c r="D44" s="753" t="n">
        <v>100.5</v>
      </c>
      <c r="E44" s="753" t="n">
        <v>100.134273917299</v>
      </c>
      <c r="F44" s="753" t="n">
        <v>100.136279022889</v>
      </c>
      <c r="G44" s="753" t="n">
        <v>100.141370523525</v>
      </c>
      <c r="H44" s="753" t="n">
        <v>100.516202857982</v>
      </c>
      <c r="I44" s="753" t="n">
        <v>100.806826386168</v>
      </c>
      <c r="J44" s="753" t="n">
        <v>100.662640120983</v>
      </c>
      <c r="K44" s="753" t="n">
        <v>100.541403098792</v>
      </c>
      <c r="L44" s="753" t="n">
        <v>100.793989303093</v>
      </c>
      <c r="M44" s="753" t="n">
        <v>101.315593845278</v>
      </c>
      <c r="N44" s="753" t="n">
        <v>100.929371812261</v>
      </c>
      <c r="O44" s="753" t="n">
        <v>100.232972275485</v>
      </c>
      <c r="P44" s="754" t="n">
        <v>100.125733453209</v>
      </c>
    </row>
    <row r="45" s="740" customFormat="true" ht="15" hidden="false" customHeight="true" outlineLevel="0" collapsed="false">
      <c r="A45" s="762" t="s">
        <v>892</v>
      </c>
      <c r="B45" s="756" t="n">
        <v>2805</v>
      </c>
      <c r="C45" s="226" t="n">
        <v>100</v>
      </c>
      <c r="D45" s="226" t="n">
        <v>100.7</v>
      </c>
      <c r="E45" s="226" t="n">
        <v>101.511318579603</v>
      </c>
      <c r="F45" s="226" t="n">
        <v>101.298676091407</v>
      </c>
      <c r="G45" s="226" t="n">
        <v>100.168443461434</v>
      </c>
      <c r="H45" s="226" t="n">
        <v>101.079937312659</v>
      </c>
      <c r="I45" s="226" t="n">
        <v>101.140614919275</v>
      </c>
      <c r="J45" s="226" t="n">
        <v>100.10775001434</v>
      </c>
      <c r="K45" s="226" t="n">
        <v>100.457420318627</v>
      </c>
      <c r="L45" s="226" t="n">
        <v>100.564061414994</v>
      </c>
      <c r="M45" s="226" t="n">
        <v>101.244693809026</v>
      </c>
      <c r="N45" s="226" t="n">
        <v>100.164959322152</v>
      </c>
      <c r="O45" s="226" t="n">
        <v>99.5670853084107</v>
      </c>
      <c r="P45" s="757" t="n">
        <v>100.577329325005</v>
      </c>
      <c r="Q45" s="765"/>
    </row>
    <row r="46" s="740" customFormat="true" ht="15" hidden="false" customHeight="true" outlineLevel="0" collapsed="false">
      <c r="A46" s="762" t="s">
        <v>904</v>
      </c>
      <c r="B46" s="756" t="n">
        <v>1767</v>
      </c>
      <c r="C46" s="226" t="n">
        <v>100</v>
      </c>
      <c r="D46" s="226" t="n">
        <v>99.8</v>
      </c>
      <c r="E46" s="226" t="n">
        <v>98.910125231031</v>
      </c>
      <c r="F46" s="226" t="n">
        <v>99.6972510334585</v>
      </c>
      <c r="G46" s="226" t="n">
        <v>99.6856769714685</v>
      </c>
      <c r="H46" s="226" t="n">
        <v>99.6838507669083</v>
      </c>
      <c r="I46" s="226" t="n">
        <v>99.9809030362297</v>
      </c>
      <c r="J46" s="226" t="n">
        <v>100.527411434235</v>
      </c>
      <c r="K46" s="226" t="n">
        <v>100.521003495752</v>
      </c>
      <c r="L46" s="226" t="n">
        <v>100.523392452902</v>
      </c>
      <c r="M46" s="226" t="n">
        <v>100.46099229176</v>
      </c>
      <c r="N46" s="226" t="n">
        <v>100.463166517438</v>
      </c>
      <c r="O46" s="226" t="n">
        <v>98.685966145465</v>
      </c>
      <c r="P46" s="757" t="n">
        <v>98.2040018117833</v>
      </c>
    </row>
    <row r="47" s="740" customFormat="true" ht="15" hidden="false" customHeight="true" outlineLevel="0" collapsed="false">
      <c r="A47" s="762" t="s">
        <v>906</v>
      </c>
      <c r="B47" s="756" t="n">
        <v>905</v>
      </c>
      <c r="C47" s="226" t="n">
        <v>100</v>
      </c>
      <c r="D47" s="226" t="n">
        <v>105.7</v>
      </c>
      <c r="E47" s="226" t="n">
        <v>104.13459974263</v>
      </c>
      <c r="F47" s="226" t="n">
        <v>105.673366896961</v>
      </c>
      <c r="G47" s="226" t="n">
        <v>106.389012865057</v>
      </c>
      <c r="H47" s="226" t="n">
        <v>105.647762197704</v>
      </c>
      <c r="I47" s="226" t="n">
        <v>106.935870449067</v>
      </c>
      <c r="J47" s="226" t="n">
        <v>106.559882094615</v>
      </c>
      <c r="K47" s="226" t="n">
        <v>105.521241689325</v>
      </c>
      <c r="L47" s="226" t="n">
        <v>105.646571140809</v>
      </c>
      <c r="M47" s="226" t="n">
        <v>106.244812209803</v>
      </c>
      <c r="N47" s="226" t="n">
        <v>106.119482758319</v>
      </c>
      <c r="O47" s="226" t="n">
        <v>104.991517694964</v>
      </c>
      <c r="P47" s="757" t="n">
        <v>104.364870437544</v>
      </c>
    </row>
    <row r="48" s="740" customFormat="true" ht="15" hidden="false" customHeight="true" outlineLevel="0" collapsed="false">
      <c r="A48" s="762" t="s">
        <v>911</v>
      </c>
      <c r="B48" s="756" t="n">
        <v>352</v>
      </c>
      <c r="C48" s="226" t="n">
        <v>100</v>
      </c>
      <c r="D48" s="226" t="n">
        <v>98</v>
      </c>
      <c r="E48" s="226" t="n">
        <v>99.358392187499</v>
      </c>
      <c r="F48" s="226" t="n">
        <v>97.9592981610428</v>
      </c>
      <c r="G48" s="226" t="n">
        <v>96.6359822893973</v>
      </c>
      <c r="H48" s="226" t="n">
        <v>97.3518604471478</v>
      </c>
      <c r="I48" s="226" t="n">
        <v>96.8759358566402</v>
      </c>
      <c r="J48" s="226" t="n">
        <v>99.0896257017844</v>
      </c>
      <c r="K48" s="226" t="n">
        <v>97.3617390223959</v>
      </c>
      <c r="L48" s="226" t="n">
        <v>96.877342601811</v>
      </c>
      <c r="M48" s="226" t="n">
        <v>97.8442233881693</v>
      </c>
      <c r="N48" s="226" t="n">
        <v>99.5339408140447</v>
      </c>
      <c r="O48" s="226" t="n">
        <v>99.1382803088583</v>
      </c>
      <c r="P48" s="757" t="n">
        <v>97.6065813457072</v>
      </c>
    </row>
    <row r="49" s="740" customFormat="true" ht="15" hidden="false" customHeight="true" outlineLevel="0" collapsed="false">
      <c r="A49" s="762" t="s">
        <v>917</v>
      </c>
      <c r="B49" s="756" t="n">
        <v>420</v>
      </c>
      <c r="C49" s="226" t="n">
        <v>100</v>
      </c>
      <c r="D49" s="226" t="n">
        <v>101.6</v>
      </c>
      <c r="E49" s="226" t="n">
        <v>96.5795751763424</v>
      </c>
      <c r="F49" s="226" t="n">
        <v>93.8524494381276</v>
      </c>
      <c r="G49" s="226" t="n">
        <v>97.902671596942</v>
      </c>
      <c r="H49" s="226" t="n">
        <v>102.636964634669</v>
      </c>
      <c r="I49" s="226" t="n">
        <v>101.465901798361</v>
      </c>
      <c r="J49" s="226" t="n">
        <v>101.202083160209</v>
      </c>
      <c r="K49" s="226" t="n">
        <v>98.0878883772945</v>
      </c>
      <c r="L49" s="226" t="n">
        <v>98.3437263628981</v>
      </c>
      <c r="M49" s="226" t="n">
        <v>105.675198319316</v>
      </c>
      <c r="N49" s="226" t="n">
        <v>107.51292606594</v>
      </c>
      <c r="O49" s="226" t="n">
        <v>107.941046262533</v>
      </c>
      <c r="P49" s="757" t="n">
        <v>108.117480798555</v>
      </c>
    </row>
    <row r="50" s="740" customFormat="true" ht="15" hidden="false" customHeight="true" outlineLevel="0" collapsed="false">
      <c r="A50" s="762" t="s">
        <v>922</v>
      </c>
      <c r="B50" s="756" t="n">
        <v>428</v>
      </c>
      <c r="C50" s="226" t="n">
        <v>100</v>
      </c>
      <c r="D50" s="226" t="n">
        <v>99.9</v>
      </c>
      <c r="E50" s="226" t="n">
        <v>100.20928969425</v>
      </c>
      <c r="F50" s="226" t="n">
        <v>100.129242178667</v>
      </c>
      <c r="G50" s="226" t="n">
        <v>100.505784905085</v>
      </c>
      <c r="H50" s="226" t="n">
        <v>99.3937454771839</v>
      </c>
      <c r="I50" s="226" t="n">
        <v>99.2897123161408</v>
      </c>
      <c r="J50" s="226" t="n">
        <v>99.4374076458441</v>
      </c>
      <c r="K50" s="226" t="n">
        <v>99.6219180547821</v>
      </c>
      <c r="L50" s="226" t="n">
        <v>99.9362671258279</v>
      </c>
      <c r="M50" s="226" t="n">
        <v>99.7160137783205</v>
      </c>
      <c r="N50" s="226" t="n">
        <v>99.9654036955946</v>
      </c>
      <c r="O50" s="226" t="n">
        <v>100.582609975234</v>
      </c>
      <c r="P50" s="757" t="n">
        <v>100.401005635427</v>
      </c>
    </row>
    <row r="51" s="740" customFormat="true" ht="15" hidden="false" customHeight="true" outlineLevel="0" collapsed="false">
      <c r="A51" s="762" t="s">
        <v>925</v>
      </c>
      <c r="B51" s="756" t="n">
        <v>1342</v>
      </c>
      <c r="C51" s="226" t="n">
        <v>100</v>
      </c>
      <c r="D51" s="226" t="n">
        <v>100.4</v>
      </c>
      <c r="E51" s="226" t="n">
        <v>98.9127222980506</v>
      </c>
      <c r="F51" s="226" t="n">
        <v>99.0133658796212</v>
      </c>
      <c r="G51" s="226" t="n">
        <v>99.8135109802321</v>
      </c>
      <c r="H51" s="226" t="n">
        <v>99.8177750392825</v>
      </c>
      <c r="I51" s="226" t="n">
        <v>100.626370710615</v>
      </c>
      <c r="J51" s="226" t="n">
        <v>100.535172088907</v>
      </c>
      <c r="K51" s="226" t="n">
        <v>100.777653996525</v>
      </c>
      <c r="L51" s="226" t="n">
        <v>102.115728010924</v>
      </c>
      <c r="M51" s="226" t="n">
        <v>101.969141610542</v>
      </c>
      <c r="N51" s="226" t="n">
        <v>100.98886136268</v>
      </c>
      <c r="O51" s="226" t="n">
        <v>100.250511762405</v>
      </c>
      <c r="P51" s="757" t="n">
        <v>99.4981272851559</v>
      </c>
    </row>
    <row r="52" s="740" customFormat="true" ht="15" hidden="false" customHeight="true" outlineLevel="0" collapsed="false">
      <c r="A52" s="762" t="s">
        <v>928</v>
      </c>
      <c r="B52" s="756" t="n">
        <v>344</v>
      </c>
      <c r="C52" s="226" t="n">
        <v>100</v>
      </c>
      <c r="D52" s="226" t="n">
        <v>101.1</v>
      </c>
      <c r="E52" s="226" t="n">
        <v>100.283461011549</v>
      </c>
      <c r="F52" s="226" t="n">
        <v>100.283461011549</v>
      </c>
      <c r="G52" s="226" t="n">
        <v>100.304818107013</v>
      </c>
      <c r="H52" s="226" t="n">
        <v>101.389750340573</v>
      </c>
      <c r="I52" s="226" t="n">
        <v>101.389750340573</v>
      </c>
      <c r="J52" s="226" t="n">
        <v>101.389750340573</v>
      </c>
      <c r="K52" s="226" t="n">
        <v>101.389750340573</v>
      </c>
      <c r="L52" s="226" t="n">
        <v>101.389750340573</v>
      </c>
      <c r="M52" s="226" t="n">
        <v>101.389750340573</v>
      </c>
      <c r="N52" s="226" t="n">
        <v>101.389750340573</v>
      </c>
      <c r="O52" s="226" t="n">
        <v>101.389750340573</v>
      </c>
      <c r="P52" s="757" t="n">
        <v>101.389750340573</v>
      </c>
      <c r="Q52" s="743"/>
    </row>
    <row r="53" s="740" customFormat="true" ht="15" hidden="false" customHeight="true" outlineLevel="0" collapsed="false">
      <c r="A53" s="762" t="s">
        <v>932</v>
      </c>
      <c r="B53" s="756" t="n">
        <v>1045</v>
      </c>
      <c r="C53" s="226" t="n">
        <v>100</v>
      </c>
      <c r="D53" s="226" t="n">
        <v>98</v>
      </c>
      <c r="E53" s="226" t="n">
        <v>98.2996071448625</v>
      </c>
      <c r="F53" s="226" t="n">
        <v>97.9042679751081</v>
      </c>
      <c r="G53" s="226" t="n">
        <v>98.4048114689751</v>
      </c>
      <c r="H53" s="226" t="n">
        <v>97.9307192683587</v>
      </c>
      <c r="I53" s="226" t="n">
        <v>98.7379698660493</v>
      </c>
      <c r="J53" s="226" t="n">
        <v>98.8025722499197</v>
      </c>
      <c r="K53" s="226" t="n">
        <v>98.5125323725208</v>
      </c>
      <c r="L53" s="226" t="n">
        <v>98.7895441202752</v>
      </c>
      <c r="M53" s="226" t="n">
        <v>98.3138668583238</v>
      </c>
      <c r="N53" s="226" t="n">
        <v>97.5390530987161</v>
      </c>
      <c r="O53" s="226" t="n">
        <v>96.9866104319469</v>
      </c>
      <c r="P53" s="757" t="n">
        <v>96.3294139885997</v>
      </c>
    </row>
    <row r="54" s="740" customFormat="true" ht="15" hidden="false" customHeight="true" outlineLevel="0" collapsed="false">
      <c r="A54" s="762" t="s">
        <v>936</v>
      </c>
      <c r="B54" s="756" t="n">
        <v>591</v>
      </c>
      <c r="C54" s="226" t="n">
        <v>100</v>
      </c>
      <c r="D54" s="226" t="n">
        <v>99.9</v>
      </c>
      <c r="E54" s="226" t="n">
        <v>100.00040037491</v>
      </c>
      <c r="F54" s="226" t="n">
        <v>99.6369022362167</v>
      </c>
      <c r="G54" s="226" t="n">
        <v>98.9490864161289</v>
      </c>
      <c r="H54" s="226" t="n">
        <v>99.31218079659</v>
      </c>
      <c r="I54" s="226" t="n">
        <v>99.0102719414468</v>
      </c>
      <c r="J54" s="226" t="n">
        <v>99.2682036472834</v>
      </c>
      <c r="K54" s="226" t="n">
        <v>100.240600881225</v>
      </c>
      <c r="L54" s="226" t="n">
        <v>100.161323090398</v>
      </c>
      <c r="M54" s="226" t="n">
        <v>100.567620002005</v>
      </c>
      <c r="N54" s="226" t="n">
        <v>100.443443062511</v>
      </c>
      <c r="O54" s="226" t="n">
        <v>100.677434833326</v>
      </c>
      <c r="P54" s="757" t="n">
        <v>100.257918981112</v>
      </c>
    </row>
    <row r="55" s="740" customFormat="true" ht="15" hidden="false" customHeight="true" outlineLevel="0" collapsed="false">
      <c r="A55" s="762" t="s">
        <v>945</v>
      </c>
      <c r="B55" s="756" t="n">
        <v>9509</v>
      </c>
      <c r="C55" s="226" t="n">
        <v>100</v>
      </c>
      <c r="D55" s="226" t="n">
        <v>100.3</v>
      </c>
      <c r="E55" s="226" t="n">
        <v>99.5595731635078</v>
      </c>
      <c r="F55" s="226" t="n">
        <v>99.6056484152838</v>
      </c>
      <c r="G55" s="226" t="n">
        <v>100.01160088604</v>
      </c>
      <c r="H55" s="226" t="n">
        <v>99.9613897069069</v>
      </c>
      <c r="I55" s="226" t="n">
        <v>100.325138127218</v>
      </c>
      <c r="J55" s="226" t="n">
        <v>100.414598542723</v>
      </c>
      <c r="K55" s="226" t="n">
        <v>100.408729697873</v>
      </c>
      <c r="L55" s="226" t="n">
        <v>100.460663376923</v>
      </c>
      <c r="M55" s="226" t="n">
        <v>101.165028417163</v>
      </c>
      <c r="N55" s="226" t="n">
        <v>101.007790274481</v>
      </c>
      <c r="O55" s="226" t="n">
        <v>100.46486301347</v>
      </c>
      <c r="P55" s="757" t="n">
        <v>99.9727500490611</v>
      </c>
    </row>
    <row r="56" s="761" customFormat="true" ht="22.5" hidden="false" customHeight="true" outlineLevel="0" collapsed="false">
      <c r="A56" s="760"/>
      <c r="B56" s="749" t="s">
        <v>949</v>
      </c>
      <c r="C56" s="749"/>
      <c r="D56" s="749"/>
      <c r="E56" s="749"/>
      <c r="F56" s="749"/>
      <c r="G56" s="749"/>
      <c r="H56" s="749"/>
      <c r="I56" s="749"/>
      <c r="J56" s="749"/>
      <c r="K56" s="749"/>
      <c r="L56" s="749"/>
      <c r="M56" s="749"/>
      <c r="N56" s="749"/>
      <c r="O56" s="749"/>
      <c r="P56" s="749"/>
    </row>
    <row r="57" s="763" customFormat="true" ht="15" hidden="false" customHeight="true" outlineLevel="0" collapsed="false">
      <c r="A57" s="762" t="s">
        <v>891</v>
      </c>
      <c r="B57" s="752" t="n">
        <v>10000</v>
      </c>
      <c r="C57" s="753" t="n">
        <v>100</v>
      </c>
      <c r="D57" s="753" t="n">
        <v>100.8</v>
      </c>
      <c r="E57" s="753" t="n">
        <v>100.518397806745</v>
      </c>
      <c r="F57" s="753" t="n">
        <v>100.234929533944</v>
      </c>
      <c r="G57" s="753" t="n">
        <v>100.276288707219</v>
      </c>
      <c r="H57" s="753" t="n">
        <v>100.876132732813</v>
      </c>
      <c r="I57" s="753" t="n">
        <v>100.77462192222</v>
      </c>
      <c r="J57" s="753" t="n">
        <v>101.304352402</v>
      </c>
      <c r="K57" s="753" t="n">
        <v>100.840813980532</v>
      </c>
      <c r="L57" s="753" t="n">
        <v>101.29570331721</v>
      </c>
      <c r="M57" s="753" t="n">
        <v>101.040527331397</v>
      </c>
      <c r="N57" s="753" t="n">
        <v>101.034576161893</v>
      </c>
      <c r="O57" s="753" t="n">
        <v>100.385334274342</v>
      </c>
      <c r="P57" s="754" t="n">
        <v>100.573315195987</v>
      </c>
    </row>
    <row r="58" s="740" customFormat="true" ht="15" hidden="false" customHeight="true" outlineLevel="0" collapsed="false">
      <c r="A58" s="762" t="s">
        <v>892</v>
      </c>
      <c r="B58" s="756" t="n">
        <v>2888</v>
      </c>
      <c r="C58" s="226" t="n">
        <v>100</v>
      </c>
      <c r="D58" s="226" t="n">
        <v>99.7</v>
      </c>
      <c r="E58" s="226" t="n">
        <v>100.963167456807</v>
      </c>
      <c r="F58" s="226" t="n">
        <v>99.8912603054419</v>
      </c>
      <c r="G58" s="226" t="n">
        <v>99.1694260640707</v>
      </c>
      <c r="H58" s="226" t="n">
        <v>100.479425934401</v>
      </c>
      <c r="I58" s="226" t="n">
        <v>100.233435453664</v>
      </c>
      <c r="J58" s="226" t="n">
        <v>101.205939143932</v>
      </c>
      <c r="K58" s="226" t="n">
        <v>99.4068765084752</v>
      </c>
      <c r="L58" s="226" t="n">
        <v>99.4535779965151</v>
      </c>
      <c r="M58" s="226" t="n">
        <v>99.0043808025994</v>
      </c>
      <c r="N58" s="226" t="n">
        <v>98.9624453034983</v>
      </c>
      <c r="O58" s="226" t="n">
        <v>98.2083932603344</v>
      </c>
      <c r="P58" s="757" t="n">
        <v>98.7010892331624</v>
      </c>
    </row>
    <row r="59" s="740" customFormat="true" ht="15" hidden="false" customHeight="true" outlineLevel="0" collapsed="false">
      <c r="A59" s="762" t="s">
        <v>904</v>
      </c>
      <c r="B59" s="756" t="n">
        <v>1702</v>
      </c>
      <c r="C59" s="226" t="n">
        <v>100</v>
      </c>
      <c r="D59" s="226" t="n">
        <v>101.2</v>
      </c>
      <c r="E59" s="226" t="n">
        <v>100.017641004505</v>
      </c>
      <c r="F59" s="226" t="n">
        <v>100.457524930099</v>
      </c>
      <c r="G59" s="226" t="n">
        <v>100.97547778543</v>
      </c>
      <c r="H59" s="226" t="n">
        <v>101.339964131622</v>
      </c>
      <c r="I59" s="226" t="n">
        <v>99.7642287231209</v>
      </c>
      <c r="J59" s="226" t="n">
        <v>100.933436857895</v>
      </c>
      <c r="K59" s="226" t="n">
        <v>101.424546766538</v>
      </c>
      <c r="L59" s="226" t="n">
        <v>101.486551028677</v>
      </c>
      <c r="M59" s="226" t="n">
        <v>101.58582787578</v>
      </c>
      <c r="N59" s="226" t="n">
        <v>101.950817243772</v>
      </c>
      <c r="O59" s="226" t="n">
        <v>101.99633526422</v>
      </c>
      <c r="P59" s="757" t="n">
        <v>101.909461146962</v>
      </c>
      <c r="Q59" s="765"/>
    </row>
    <row r="60" s="740" customFormat="true" ht="15" hidden="false" customHeight="true" outlineLevel="0" collapsed="false">
      <c r="A60" s="762" t="s">
        <v>906</v>
      </c>
      <c r="B60" s="756" t="n">
        <v>871</v>
      </c>
      <c r="C60" s="226" t="n">
        <v>100</v>
      </c>
      <c r="D60" s="226" t="n">
        <v>108</v>
      </c>
      <c r="E60" s="226" t="n">
        <v>106.046617299178</v>
      </c>
      <c r="F60" s="226" t="n">
        <v>107.38103095163</v>
      </c>
      <c r="G60" s="226" t="n">
        <v>107.747239969263</v>
      </c>
      <c r="H60" s="226" t="n">
        <v>108.023724664999</v>
      </c>
      <c r="I60" s="226" t="n">
        <v>109.050196705346</v>
      </c>
      <c r="J60" s="226" t="n">
        <v>108.229019073068</v>
      </c>
      <c r="K60" s="226" t="n">
        <v>107.14570436491</v>
      </c>
      <c r="L60" s="226" t="n">
        <v>109.198648445606</v>
      </c>
      <c r="M60" s="226" t="n">
        <v>109.198648445606</v>
      </c>
      <c r="N60" s="226" t="n">
        <v>109.055337188916</v>
      </c>
      <c r="O60" s="226" t="n">
        <v>107.20768751629</v>
      </c>
      <c r="P60" s="757" t="n">
        <v>107.720923536464</v>
      </c>
    </row>
    <row r="61" s="740" customFormat="true" ht="15" hidden="false" customHeight="true" outlineLevel="0" collapsed="false">
      <c r="A61" s="762" t="s">
        <v>911</v>
      </c>
      <c r="B61" s="756" t="n">
        <v>420</v>
      </c>
      <c r="C61" s="226" t="n">
        <v>100</v>
      </c>
      <c r="D61" s="226" t="n">
        <v>96.9</v>
      </c>
      <c r="E61" s="226" t="n">
        <v>99.0055670916765</v>
      </c>
      <c r="F61" s="226" t="n">
        <v>97.4394665807799</v>
      </c>
      <c r="G61" s="226" t="n">
        <v>96.9643144941556</v>
      </c>
      <c r="H61" s="226" t="n">
        <v>97.558229291553</v>
      </c>
      <c r="I61" s="226" t="n">
        <v>97.5988641999326</v>
      </c>
      <c r="J61" s="226" t="n">
        <v>96.7974350542003</v>
      </c>
      <c r="K61" s="226" t="n">
        <v>96.2469260843097</v>
      </c>
      <c r="L61" s="226" t="n">
        <v>94.6597039363141</v>
      </c>
      <c r="M61" s="226" t="n">
        <v>95.4048962395569</v>
      </c>
      <c r="N61" s="226" t="n">
        <v>97.008563592195</v>
      </c>
      <c r="O61" s="226" t="n">
        <v>96.3161664908811</v>
      </c>
      <c r="P61" s="757" t="n">
        <v>97.3474942281899</v>
      </c>
    </row>
    <row r="62" s="740" customFormat="true" ht="15" hidden="false" customHeight="true" outlineLevel="0" collapsed="false">
      <c r="A62" s="762" t="s">
        <v>917</v>
      </c>
      <c r="B62" s="756" t="n">
        <v>407</v>
      </c>
      <c r="C62" s="226" t="n">
        <v>100</v>
      </c>
      <c r="D62" s="226" t="n">
        <v>97.5</v>
      </c>
      <c r="E62" s="226" t="n">
        <v>97.7619369977937</v>
      </c>
      <c r="F62" s="226" t="n">
        <v>95.5046306058251</v>
      </c>
      <c r="G62" s="226" t="n">
        <v>95.1419105012486</v>
      </c>
      <c r="H62" s="226" t="n">
        <v>99.0038349978433</v>
      </c>
      <c r="I62" s="226" t="n">
        <v>98.5749770734861</v>
      </c>
      <c r="J62" s="226" t="n">
        <v>97.7477295472552</v>
      </c>
      <c r="K62" s="226" t="n">
        <v>96.4529966059556</v>
      </c>
      <c r="L62" s="226" t="n">
        <v>96.2233836413206</v>
      </c>
      <c r="M62" s="226" t="n">
        <v>97.2148679522012</v>
      </c>
      <c r="N62" s="226" t="n">
        <v>99.3807193765805</v>
      </c>
      <c r="O62" s="226" t="n">
        <v>98.8737103343615</v>
      </c>
      <c r="P62" s="757" t="n">
        <v>98.1334481090305</v>
      </c>
    </row>
    <row r="63" s="740" customFormat="true" ht="15" hidden="false" customHeight="true" outlineLevel="0" collapsed="false">
      <c r="A63" s="762" t="s">
        <v>922</v>
      </c>
      <c r="B63" s="756" t="n">
        <v>453</v>
      </c>
      <c r="C63" s="226" t="n">
        <v>100</v>
      </c>
      <c r="D63" s="226" t="n">
        <v>99.7</v>
      </c>
      <c r="E63" s="226" t="n">
        <v>100.617876962295</v>
      </c>
      <c r="F63" s="226" t="n">
        <v>100.155957910105</v>
      </c>
      <c r="G63" s="226" t="n">
        <v>100.2485867677</v>
      </c>
      <c r="H63" s="226" t="n">
        <v>99.2124809646474</v>
      </c>
      <c r="I63" s="226" t="n">
        <v>99.1668292166221</v>
      </c>
      <c r="J63" s="226" t="n">
        <v>99.4201447550443</v>
      </c>
      <c r="K63" s="226" t="n">
        <v>99.4442211266131</v>
      </c>
      <c r="L63" s="226" t="n">
        <v>99.1372424368473</v>
      </c>
      <c r="M63" s="226" t="n">
        <v>99.4598035363992</v>
      </c>
      <c r="N63" s="226" t="n">
        <v>100.008942000115</v>
      </c>
      <c r="O63" s="226" t="n">
        <v>99.9490546021809</v>
      </c>
      <c r="P63" s="757" t="n">
        <v>100.007069249631</v>
      </c>
    </row>
    <row r="64" s="740" customFormat="true" ht="15" hidden="false" customHeight="true" outlineLevel="0" collapsed="false">
      <c r="A64" s="762" t="s">
        <v>925</v>
      </c>
      <c r="B64" s="756" t="n">
        <v>1396</v>
      </c>
      <c r="C64" s="226" t="n">
        <v>100</v>
      </c>
      <c r="D64" s="226" t="n">
        <v>101</v>
      </c>
      <c r="E64" s="226" t="n">
        <v>99.7783640354854</v>
      </c>
      <c r="F64" s="226" t="n">
        <v>99.9898499752599</v>
      </c>
      <c r="G64" s="226" t="n">
        <v>100.336872154558</v>
      </c>
      <c r="H64" s="226" t="n">
        <v>100.108479127516</v>
      </c>
      <c r="I64" s="226" t="n">
        <v>100.734051519946</v>
      </c>
      <c r="J64" s="226" t="n">
        <v>101.100198529102</v>
      </c>
      <c r="K64" s="226" t="n">
        <v>101.345858000621</v>
      </c>
      <c r="L64" s="226" t="n">
        <v>102.601711181413</v>
      </c>
      <c r="M64" s="226" t="n">
        <v>102.231502051341</v>
      </c>
      <c r="N64" s="226" t="n">
        <v>101.776180301414</v>
      </c>
      <c r="O64" s="226" t="n">
        <v>101.293536790077</v>
      </c>
      <c r="P64" s="757" t="n">
        <v>101.306828176911</v>
      </c>
    </row>
    <row r="65" s="740" customFormat="true" ht="15" hidden="false" customHeight="true" outlineLevel="0" collapsed="false">
      <c r="A65" s="762" t="s">
        <v>928</v>
      </c>
      <c r="B65" s="756" t="n">
        <v>241</v>
      </c>
      <c r="C65" s="226" t="n">
        <v>100</v>
      </c>
      <c r="D65" s="226" t="n">
        <v>101.1</v>
      </c>
      <c r="E65" s="226" t="n">
        <v>100.555726181421</v>
      </c>
      <c r="F65" s="226" t="n">
        <v>100.555726181421</v>
      </c>
      <c r="G65" s="226" t="n">
        <v>100.570927039058</v>
      </c>
      <c r="H65" s="226" t="n">
        <v>101.156664100582</v>
      </c>
      <c r="I65" s="226" t="n">
        <v>101.156664100582</v>
      </c>
      <c r="J65" s="226" t="n">
        <v>101.156664100582</v>
      </c>
      <c r="K65" s="226" t="n">
        <v>101.156664100582</v>
      </c>
      <c r="L65" s="226" t="n">
        <v>101.156664100582</v>
      </c>
      <c r="M65" s="226" t="n">
        <v>101.156664100582</v>
      </c>
      <c r="N65" s="226" t="n">
        <v>101.156664100582</v>
      </c>
      <c r="O65" s="226" t="n">
        <v>101.156664100582</v>
      </c>
      <c r="P65" s="757" t="n">
        <v>101.156664100582</v>
      </c>
      <c r="Q65" s="743"/>
    </row>
    <row r="66" s="740" customFormat="true" ht="15" hidden="false" customHeight="true" outlineLevel="0" collapsed="false">
      <c r="A66" s="762" t="s">
        <v>932</v>
      </c>
      <c r="B66" s="756" t="n">
        <v>1042</v>
      </c>
      <c r="C66" s="226" t="n">
        <v>100</v>
      </c>
      <c r="D66" s="226" t="n">
        <v>99.4</v>
      </c>
      <c r="E66" s="226" t="n">
        <v>97.6851869287698</v>
      </c>
      <c r="F66" s="226" t="n">
        <v>97.4183671523628</v>
      </c>
      <c r="G66" s="226" t="n">
        <v>98.5288698691852</v>
      </c>
      <c r="H66" s="226" t="n">
        <v>98.6044866100166</v>
      </c>
      <c r="I66" s="226" t="n">
        <v>99.4793288744739</v>
      </c>
      <c r="J66" s="226" t="n">
        <v>100.604560460833</v>
      </c>
      <c r="K66" s="226" t="n">
        <v>101.129663184536</v>
      </c>
      <c r="L66" s="226" t="n">
        <v>102.674029564712</v>
      </c>
      <c r="M66" s="226" t="n">
        <v>100.957336554197</v>
      </c>
      <c r="N66" s="226" t="n">
        <v>99.6351717989616</v>
      </c>
      <c r="O66" s="226" t="n">
        <v>97.8723558648393</v>
      </c>
      <c r="P66" s="757" t="n">
        <v>97.9567964410926</v>
      </c>
    </row>
    <row r="67" s="740" customFormat="true" ht="15" hidden="false" customHeight="true" outlineLevel="0" collapsed="false">
      <c r="A67" s="762" t="s">
        <v>936</v>
      </c>
      <c r="B67" s="756" t="n">
        <v>581</v>
      </c>
      <c r="C67" s="226" t="n">
        <v>100</v>
      </c>
      <c r="D67" s="226" t="n">
        <v>102</v>
      </c>
      <c r="E67" s="226" t="n">
        <v>101.276381574214</v>
      </c>
      <c r="F67" s="226" t="n">
        <v>101.478114063828</v>
      </c>
      <c r="G67" s="226" t="n">
        <v>101.404774179846</v>
      </c>
      <c r="H67" s="226" t="n">
        <v>101.58250476</v>
      </c>
      <c r="I67" s="226" t="n">
        <v>101.370483526316</v>
      </c>
      <c r="J67" s="226" t="n">
        <v>101.523360561345</v>
      </c>
      <c r="K67" s="226" t="n">
        <v>102.425173609058</v>
      </c>
      <c r="L67" s="226" t="n">
        <v>102.523587694416</v>
      </c>
      <c r="M67" s="226" t="n">
        <v>102.556332958696</v>
      </c>
      <c r="N67" s="226" t="n">
        <v>102.168852992203</v>
      </c>
      <c r="O67" s="226" t="n">
        <v>102.600384533206</v>
      </c>
      <c r="P67" s="757" t="n">
        <v>102.416911795265</v>
      </c>
    </row>
    <row r="68" s="740" customFormat="true" ht="15" hidden="false" customHeight="true" outlineLevel="0" collapsed="false">
      <c r="A68" s="766" t="s">
        <v>945</v>
      </c>
      <c r="B68" s="767" t="n">
        <v>9436</v>
      </c>
      <c r="C68" s="768" t="n">
        <v>100</v>
      </c>
      <c r="D68" s="768" t="n">
        <v>100.8</v>
      </c>
      <c r="E68" s="768" t="n">
        <v>100.237990970348</v>
      </c>
      <c r="F68" s="768" t="n">
        <v>100.196375078162</v>
      </c>
      <c r="G68" s="768" t="n">
        <v>100.401260538335</v>
      </c>
      <c r="H68" s="768" t="n">
        <v>100.635452243212</v>
      </c>
      <c r="I68" s="768" t="n">
        <v>100.523060888446</v>
      </c>
      <c r="J68" s="768" t="n">
        <v>100.950786328605</v>
      </c>
      <c r="K68" s="768" t="n">
        <v>100.967660777643</v>
      </c>
      <c r="L68" s="768" t="n">
        <v>101.258710843118</v>
      </c>
      <c r="M68" s="768" t="n">
        <v>101.420362930918</v>
      </c>
      <c r="N68" s="768" t="n">
        <v>101.499502723855</v>
      </c>
      <c r="O68" s="768" t="n">
        <v>101.076309908397</v>
      </c>
      <c r="P68" s="769" t="n">
        <v>100.938587292882</v>
      </c>
    </row>
  </sheetData>
  <mergeCells count="5">
    <mergeCell ref="B4:P4"/>
    <mergeCell ref="B17:P17"/>
    <mergeCell ref="B30:P30"/>
    <mergeCell ref="B43:P43"/>
    <mergeCell ref="B56:P56"/>
  </mergeCells>
  <printOptions headings="false" gridLines="false" gridLinesSet="true" horizontalCentered="false" verticalCentered="false"/>
  <pageMargins left="0.511805555555556" right="0.196527777777778" top="0.472222222222222" bottom="0.196527777777778" header="0.275694444444444" footer="0.511811023622047"/>
  <pageSetup paperSize="9" scale="8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0" width="25.75"/>
    <col collapsed="false" customWidth="true" hidden="false" outlineLevel="0" max="4" min="2" style="770" width="7.62"/>
    <col collapsed="false" customWidth="false" hidden="false" outlineLevel="0" max="5" min="5" style="770" width="8.99"/>
    <col collapsed="false" customWidth="true" hidden="false" outlineLevel="0" max="6" min="6" style="770" width="7.62"/>
    <col collapsed="false" customWidth="false" hidden="false" outlineLevel="0" max="7" min="7" style="770" width="8.99"/>
    <col collapsed="false" customWidth="true" hidden="false" outlineLevel="0" max="10" min="8" style="770" width="7.62"/>
    <col collapsed="false" customWidth="false" hidden="false" outlineLevel="0" max="11" min="11" style="770" width="8.99"/>
    <col collapsed="false" customWidth="true" hidden="false" outlineLevel="0" max="12" min="12" style="770" width="7.62"/>
    <col collapsed="false" customWidth="true" hidden="false" outlineLevel="0" max="13" min="13" style="770" width="10.25"/>
    <col collapsed="false" customWidth="true" hidden="false" outlineLevel="0" max="14" min="14" style="770" width="0.25"/>
    <col collapsed="false" customWidth="false" hidden="false" outlineLevel="0" max="257" min="15" style="770" width="8.99"/>
  </cols>
  <sheetData>
    <row r="1" s="775" customFormat="true" ht="18" hidden="false" customHeight="true" outlineLevel="0" collapsed="false">
      <c r="A1" s="771" t="s">
        <v>950</v>
      </c>
      <c r="B1" s="772"/>
      <c r="C1" s="772"/>
      <c r="D1" s="772"/>
      <c r="E1" s="773"/>
      <c r="F1" s="772"/>
      <c r="G1" s="772"/>
      <c r="H1" s="772"/>
      <c r="I1" s="772"/>
      <c r="J1" s="772"/>
      <c r="K1" s="773"/>
      <c r="L1" s="772"/>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row>
    <row r="2" customFormat="false" ht="15" hidden="false" customHeight="true" outlineLevel="0" collapsed="false">
      <c r="A2" s="776"/>
      <c r="B2" s="777"/>
      <c r="C2" s="777"/>
      <c r="D2" s="777"/>
      <c r="E2" s="778"/>
      <c r="F2" s="777"/>
      <c r="G2" s="777"/>
      <c r="H2" s="777"/>
      <c r="I2" s="777"/>
      <c r="J2" s="777"/>
      <c r="K2" s="778"/>
      <c r="L2" s="779" t="s">
        <v>951</v>
      </c>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L2" s="780"/>
      <c r="AM2" s="780"/>
      <c r="AN2" s="780"/>
      <c r="AO2" s="780"/>
      <c r="AP2" s="780"/>
      <c r="AQ2" s="780"/>
      <c r="AR2" s="780"/>
      <c r="AS2" s="780"/>
      <c r="AT2" s="780"/>
      <c r="AU2" s="780"/>
      <c r="AV2" s="780"/>
      <c r="AW2" s="780"/>
    </row>
    <row r="3" customFormat="false" ht="15" hidden="false" customHeight="true" outlineLevel="0" collapsed="false">
      <c r="A3" s="781" t="s">
        <v>952</v>
      </c>
      <c r="B3" s="782" t="s">
        <v>953</v>
      </c>
      <c r="C3" s="782"/>
      <c r="D3" s="782"/>
      <c r="E3" s="782"/>
      <c r="F3" s="782"/>
      <c r="G3" s="782"/>
      <c r="H3" s="782"/>
      <c r="I3" s="782"/>
      <c r="J3" s="783" t="s">
        <v>954</v>
      </c>
      <c r="K3" s="783"/>
      <c r="L3" s="783"/>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row>
    <row r="4" customFormat="false" ht="15" hidden="false" customHeight="true" outlineLevel="0" collapsed="false">
      <c r="A4" s="781"/>
      <c r="B4" s="784" t="s">
        <v>955</v>
      </c>
      <c r="C4" s="784"/>
      <c r="D4" s="784"/>
      <c r="E4" s="784"/>
      <c r="F4" s="784" t="s">
        <v>956</v>
      </c>
      <c r="G4" s="784"/>
      <c r="H4" s="784"/>
      <c r="I4" s="784"/>
      <c r="J4" s="784" t="s">
        <v>957</v>
      </c>
      <c r="K4" s="784"/>
      <c r="L4" s="785" t="s">
        <v>956</v>
      </c>
      <c r="M4" s="780"/>
      <c r="N4" s="780"/>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c r="AT4" s="780"/>
      <c r="AU4" s="780"/>
      <c r="AV4" s="780"/>
      <c r="AW4" s="780"/>
    </row>
    <row r="5" customFormat="false" ht="15" hidden="false" customHeight="true" outlineLevel="0" collapsed="false">
      <c r="A5" s="781"/>
      <c r="B5" s="786" t="s">
        <v>958</v>
      </c>
      <c r="C5" s="786" t="s">
        <v>958</v>
      </c>
      <c r="D5" s="787" t="s">
        <v>958</v>
      </c>
      <c r="E5" s="788" t="s">
        <v>959</v>
      </c>
      <c r="F5" s="789" t="s">
        <v>958</v>
      </c>
      <c r="G5" s="790"/>
      <c r="H5" s="791" t="s">
        <v>960</v>
      </c>
      <c r="I5" s="791" t="s">
        <v>961</v>
      </c>
      <c r="J5" s="786" t="s">
        <v>958</v>
      </c>
      <c r="K5" s="788" t="s">
        <v>959</v>
      </c>
      <c r="L5" s="785"/>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row>
    <row r="6" customFormat="false" ht="15" hidden="false" customHeight="true" outlineLevel="0" collapsed="false">
      <c r="A6" s="781"/>
      <c r="B6" s="792" t="s">
        <v>962</v>
      </c>
      <c r="C6" s="792" t="s">
        <v>963</v>
      </c>
      <c r="D6" s="793" t="s">
        <v>964</v>
      </c>
      <c r="E6" s="794" t="s">
        <v>965</v>
      </c>
      <c r="F6" s="795" t="s">
        <v>962</v>
      </c>
      <c r="G6" s="796" t="s">
        <v>966</v>
      </c>
      <c r="H6" s="791"/>
      <c r="I6" s="791"/>
      <c r="J6" s="792" t="s">
        <v>962</v>
      </c>
      <c r="K6" s="794" t="s">
        <v>965</v>
      </c>
      <c r="L6" s="785"/>
      <c r="M6" s="780"/>
      <c r="N6" s="780"/>
      <c r="O6" s="780"/>
      <c r="P6" s="780"/>
      <c r="Q6" s="780"/>
      <c r="R6" s="780"/>
      <c r="S6" s="780"/>
      <c r="T6" s="780"/>
      <c r="U6" s="780"/>
      <c r="V6" s="780"/>
      <c r="W6" s="780"/>
      <c r="X6" s="780"/>
      <c r="Y6" s="780"/>
      <c r="Z6" s="780"/>
      <c r="AA6" s="780"/>
      <c r="AB6" s="780"/>
      <c r="AC6" s="780"/>
      <c r="AD6" s="780"/>
      <c r="AE6" s="780"/>
      <c r="AF6" s="780"/>
      <c r="AG6" s="780"/>
      <c r="AH6" s="780"/>
      <c r="AI6" s="780"/>
      <c r="AJ6" s="780"/>
      <c r="AK6" s="780"/>
      <c r="AL6" s="780"/>
      <c r="AM6" s="780"/>
      <c r="AN6" s="780"/>
      <c r="AO6" s="780"/>
      <c r="AP6" s="780"/>
      <c r="AQ6" s="780"/>
      <c r="AR6" s="780"/>
      <c r="AS6" s="780"/>
      <c r="AT6" s="780"/>
      <c r="AU6" s="780"/>
      <c r="AV6" s="780"/>
      <c r="AW6" s="780"/>
    </row>
    <row r="7" customFormat="false" ht="15" hidden="false" customHeight="true" outlineLevel="0" collapsed="false">
      <c r="A7" s="797" t="s">
        <v>967</v>
      </c>
      <c r="B7" s="798" t="n">
        <v>616</v>
      </c>
      <c r="C7" s="798" t="n">
        <v>433</v>
      </c>
      <c r="D7" s="799" t="s">
        <v>968</v>
      </c>
      <c r="E7" s="800" t="n">
        <v>42.3</v>
      </c>
      <c r="F7" s="801" t="n">
        <v>59.9</v>
      </c>
      <c r="G7" s="798" t="n">
        <v>16</v>
      </c>
      <c r="H7" s="801" t="n">
        <v>42.7</v>
      </c>
      <c r="I7" s="802" t="n">
        <v>26.9</v>
      </c>
      <c r="J7" s="798" t="n">
        <v>584</v>
      </c>
      <c r="K7" s="800" t="n">
        <v>32.7</v>
      </c>
      <c r="L7" s="803" t="n">
        <v>56.8</v>
      </c>
      <c r="M7" s="780"/>
      <c r="N7" s="780"/>
      <c r="O7" s="780"/>
      <c r="P7" s="780"/>
      <c r="Q7" s="780"/>
      <c r="R7" s="780"/>
      <c r="S7" s="780"/>
      <c r="T7" s="780"/>
      <c r="U7" s="780"/>
      <c r="V7" s="780"/>
      <c r="W7" s="780"/>
      <c r="X7" s="780"/>
      <c r="Y7" s="780"/>
      <c r="Z7" s="780"/>
      <c r="AA7" s="780"/>
      <c r="AB7" s="780"/>
      <c r="AC7" s="780"/>
      <c r="AD7" s="780"/>
      <c r="AE7" s="780"/>
      <c r="AF7" s="780"/>
      <c r="AG7" s="780"/>
      <c r="AH7" s="780"/>
      <c r="AI7" s="780"/>
      <c r="AJ7" s="780"/>
      <c r="AK7" s="780"/>
      <c r="AL7" s="780"/>
      <c r="AM7" s="780"/>
      <c r="AN7" s="780"/>
      <c r="AO7" s="780"/>
      <c r="AP7" s="780"/>
      <c r="AQ7" s="780"/>
      <c r="AR7" s="780"/>
      <c r="AS7" s="780"/>
      <c r="AT7" s="780"/>
      <c r="AU7" s="780"/>
      <c r="AV7" s="780"/>
      <c r="AW7" s="780"/>
    </row>
    <row r="8" customFormat="false" ht="15" hidden="false" customHeight="true" outlineLevel="0" collapsed="false">
      <c r="A8" s="797" t="s">
        <v>969</v>
      </c>
      <c r="B8" s="798" t="n">
        <v>38</v>
      </c>
      <c r="C8" s="798" t="n">
        <v>50</v>
      </c>
      <c r="D8" s="799" t="s">
        <v>398</v>
      </c>
      <c r="E8" s="800" t="n">
        <v>-24</v>
      </c>
      <c r="F8" s="801" t="n">
        <v>3.8</v>
      </c>
      <c r="G8" s="798" t="n">
        <v>39</v>
      </c>
      <c r="H8" s="801" t="n">
        <v>5</v>
      </c>
      <c r="I8" s="802" t="n">
        <v>2.9</v>
      </c>
      <c r="J8" s="798" t="n">
        <v>92</v>
      </c>
      <c r="K8" s="800" t="n">
        <v>-20.7</v>
      </c>
      <c r="L8" s="803" t="n">
        <v>9.1</v>
      </c>
      <c r="M8" s="780"/>
      <c r="N8" s="780"/>
      <c r="O8" s="780"/>
      <c r="P8" s="780"/>
      <c r="Q8" s="780"/>
      <c r="R8" s="780"/>
      <c r="S8" s="780"/>
      <c r="T8" s="780"/>
      <c r="U8" s="780"/>
      <c r="V8" s="780"/>
      <c r="W8" s="780"/>
      <c r="X8" s="780"/>
      <c r="Y8" s="780"/>
      <c r="Z8" s="780"/>
      <c r="AA8" s="780"/>
      <c r="AB8" s="780"/>
      <c r="AC8" s="780"/>
      <c r="AD8" s="780"/>
      <c r="AE8" s="780"/>
      <c r="AF8" s="780"/>
      <c r="AG8" s="780"/>
      <c r="AH8" s="780"/>
      <c r="AI8" s="780"/>
      <c r="AJ8" s="780"/>
      <c r="AK8" s="780"/>
      <c r="AL8" s="780"/>
      <c r="AM8" s="780"/>
      <c r="AN8" s="780"/>
      <c r="AO8" s="780"/>
      <c r="AP8" s="780"/>
      <c r="AQ8" s="780"/>
      <c r="AR8" s="780"/>
      <c r="AS8" s="780"/>
      <c r="AT8" s="780"/>
      <c r="AU8" s="780"/>
      <c r="AV8" s="780"/>
      <c r="AW8" s="780"/>
    </row>
    <row r="9" customFormat="false" ht="15" hidden="false" customHeight="true" outlineLevel="0" collapsed="false">
      <c r="A9" s="797" t="s">
        <v>970</v>
      </c>
      <c r="B9" s="798" t="n">
        <v>628</v>
      </c>
      <c r="C9" s="798" t="n">
        <v>586</v>
      </c>
      <c r="D9" s="799" t="s">
        <v>971</v>
      </c>
      <c r="E9" s="800" t="n">
        <v>7.2</v>
      </c>
      <c r="F9" s="801" t="n">
        <v>60.3</v>
      </c>
      <c r="G9" s="798" t="n">
        <v>13</v>
      </c>
      <c r="H9" s="801" t="n">
        <v>56.5</v>
      </c>
      <c r="I9" s="802" t="n">
        <v>45.7</v>
      </c>
      <c r="J9" s="798" t="n">
        <v>604</v>
      </c>
      <c r="K9" s="800" t="n">
        <v>13.3</v>
      </c>
      <c r="L9" s="803" t="n">
        <v>57.6</v>
      </c>
      <c r="M9" s="780"/>
      <c r="N9" s="780"/>
      <c r="O9" s="780"/>
      <c r="P9" s="780"/>
      <c r="Q9" s="780"/>
      <c r="R9" s="780"/>
      <c r="S9" s="780"/>
      <c r="T9" s="780"/>
      <c r="U9" s="780"/>
      <c r="V9" s="780"/>
      <c r="W9" s="780"/>
      <c r="X9" s="780"/>
      <c r="Y9" s="780"/>
      <c r="Z9" s="780"/>
      <c r="AA9" s="780"/>
      <c r="AB9" s="780"/>
      <c r="AC9" s="780"/>
      <c r="AD9" s="780"/>
      <c r="AE9" s="780"/>
      <c r="AF9" s="780"/>
      <c r="AG9" s="780"/>
      <c r="AH9" s="780"/>
      <c r="AI9" s="780"/>
      <c r="AJ9" s="780"/>
      <c r="AK9" s="780"/>
      <c r="AL9" s="780"/>
      <c r="AM9" s="780"/>
      <c r="AN9" s="780"/>
      <c r="AO9" s="780"/>
      <c r="AP9" s="780"/>
      <c r="AQ9" s="780"/>
      <c r="AR9" s="780"/>
      <c r="AS9" s="780"/>
      <c r="AT9" s="780"/>
      <c r="AU9" s="780"/>
      <c r="AV9" s="780"/>
      <c r="AW9" s="780"/>
    </row>
    <row r="10" customFormat="false" ht="15" hidden="false" customHeight="true" outlineLevel="0" collapsed="false">
      <c r="A10" s="797" t="s">
        <v>972</v>
      </c>
      <c r="B10" s="798" t="n">
        <v>808</v>
      </c>
      <c r="C10" s="798" t="n">
        <v>561</v>
      </c>
      <c r="D10" s="799" t="s">
        <v>971</v>
      </c>
      <c r="E10" s="800" t="n">
        <v>44</v>
      </c>
      <c r="F10" s="801" t="n">
        <v>68.5</v>
      </c>
      <c r="G10" s="798" t="n">
        <v>12</v>
      </c>
      <c r="H10" s="801" t="n">
        <v>49.2</v>
      </c>
      <c r="I10" s="802" t="n">
        <v>42.9</v>
      </c>
      <c r="J10" s="798" t="n">
        <v>720</v>
      </c>
      <c r="K10" s="800" t="n">
        <v>42</v>
      </c>
      <c r="L10" s="803" t="n">
        <v>63.3</v>
      </c>
      <c r="M10" s="780"/>
      <c r="N10" s="780"/>
      <c r="O10" s="780"/>
      <c r="P10" s="780"/>
      <c r="Q10" s="780"/>
      <c r="R10" s="780"/>
      <c r="S10" s="780"/>
      <c r="T10" s="780"/>
      <c r="U10" s="780"/>
      <c r="V10" s="780"/>
      <c r="W10" s="780"/>
      <c r="X10" s="780"/>
      <c r="Y10" s="780"/>
      <c r="Z10" s="780"/>
      <c r="AA10" s="780"/>
      <c r="AB10" s="780"/>
      <c r="AC10" s="780"/>
      <c r="AD10" s="780"/>
      <c r="AE10" s="780"/>
      <c r="AF10" s="780"/>
      <c r="AG10" s="780"/>
      <c r="AH10" s="780"/>
      <c r="AI10" s="780"/>
      <c r="AJ10" s="780"/>
      <c r="AK10" s="780"/>
      <c r="AL10" s="780"/>
      <c r="AM10" s="780"/>
      <c r="AN10" s="780"/>
      <c r="AO10" s="780"/>
      <c r="AP10" s="780"/>
      <c r="AQ10" s="780"/>
      <c r="AR10" s="780"/>
      <c r="AS10" s="780"/>
      <c r="AT10" s="780"/>
      <c r="AU10" s="780"/>
      <c r="AV10" s="780"/>
      <c r="AW10" s="780"/>
    </row>
    <row r="11" customFormat="false" ht="15" hidden="false" customHeight="true" outlineLevel="0" collapsed="false">
      <c r="A11" s="797" t="s">
        <v>973</v>
      </c>
      <c r="B11" s="798" t="n">
        <v>694</v>
      </c>
      <c r="C11" s="798" t="n">
        <v>426</v>
      </c>
      <c r="D11" s="799" t="s">
        <v>974</v>
      </c>
      <c r="E11" s="800" t="n">
        <v>62.9</v>
      </c>
      <c r="F11" s="801" t="n">
        <v>56.1</v>
      </c>
      <c r="G11" s="798" t="n">
        <v>29</v>
      </c>
      <c r="H11" s="801" t="n">
        <v>36.6</v>
      </c>
      <c r="I11" s="802" t="n">
        <v>20.1</v>
      </c>
      <c r="J11" s="798" t="n">
        <v>733</v>
      </c>
      <c r="K11" s="800" t="n">
        <v>47.5</v>
      </c>
      <c r="L11" s="803" t="n">
        <v>59.1</v>
      </c>
      <c r="M11" s="780"/>
      <c r="N11" s="780"/>
      <c r="O11" s="780"/>
      <c r="P11" s="780"/>
      <c r="Q11" s="780"/>
      <c r="R11" s="780"/>
      <c r="S11" s="780"/>
      <c r="T11" s="780"/>
      <c r="U11" s="780"/>
      <c r="V11" s="780"/>
      <c r="W11" s="780"/>
      <c r="X11" s="780"/>
      <c r="Y11" s="780"/>
      <c r="Z11" s="780"/>
      <c r="AA11" s="780"/>
      <c r="AB11" s="780"/>
      <c r="AC11" s="780"/>
      <c r="AD11" s="780"/>
      <c r="AE11" s="780"/>
      <c r="AF11" s="780"/>
      <c r="AG11" s="780"/>
      <c r="AH11" s="780"/>
      <c r="AI11" s="780"/>
      <c r="AJ11" s="780"/>
      <c r="AK11" s="780"/>
      <c r="AL11" s="780"/>
      <c r="AM11" s="780"/>
      <c r="AN11" s="780"/>
      <c r="AO11" s="780"/>
      <c r="AP11" s="780"/>
      <c r="AQ11" s="780"/>
      <c r="AR11" s="780"/>
      <c r="AS11" s="780"/>
      <c r="AT11" s="780"/>
      <c r="AU11" s="780"/>
      <c r="AV11" s="780"/>
      <c r="AW11" s="780"/>
    </row>
    <row r="12" customFormat="false" ht="15" hidden="false" customHeight="true" outlineLevel="0" collapsed="false">
      <c r="A12" s="804" t="s">
        <v>975</v>
      </c>
      <c r="B12" s="798" t="n">
        <v>1020</v>
      </c>
      <c r="C12" s="798" t="n">
        <v>1004</v>
      </c>
      <c r="D12" s="799" t="s">
        <v>976</v>
      </c>
      <c r="E12" s="800" t="n">
        <v>1.6</v>
      </c>
      <c r="F12" s="801" t="n">
        <v>95.4</v>
      </c>
      <c r="G12" s="798" t="n">
        <v>42</v>
      </c>
      <c r="H12" s="801" t="n">
        <v>94.1</v>
      </c>
      <c r="I12" s="802" t="n">
        <v>84.6</v>
      </c>
      <c r="J12" s="798" t="n">
        <v>1038</v>
      </c>
      <c r="K12" s="800" t="n">
        <v>2.6</v>
      </c>
      <c r="L12" s="803" t="n">
        <v>97.4</v>
      </c>
      <c r="M12" s="780"/>
      <c r="N12" s="780"/>
      <c r="O12" s="780"/>
      <c r="P12" s="780"/>
      <c r="Q12" s="780"/>
      <c r="R12" s="780"/>
      <c r="S12" s="780"/>
      <c r="T12" s="780"/>
      <c r="U12" s="780"/>
      <c r="V12" s="780"/>
      <c r="W12" s="780"/>
      <c r="X12" s="780"/>
      <c r="Y12" s="780"/>
      <c r="Z12" s="780"/>
      <c r="AA12" s="780"/>
      <c r="AB12" s="780"/>
      <c r="AC12" s="780"/>
      <c r="AD12" s="780"/>
      <c r="AE12" s="780"/>
      <c r="AF12" s="780"/>
      <c r="AG12" s="780"/>
      <c r="AH12" s="780"/>
      <c r="AI12" s="780"/>
      <c r="AJ12" s="780"/>
      <c r="AK12" s="780"/>
      <c r="AL12" s="780"/>
      <c r="AM12" s="780"/>
      <c r="AN12" s="780"/>
      <c r="AO12" s="780"/>
      <c r="AP12" s="780"/>
      <c r="AQ12" s="780"/>
      <c r="AR12" s="780"/>
      <c r="AS12" s="780"/>
      <c r="AT12" s="780"/>
      <c r="AU12" s="780"/>
      <c r="AV12" s="780"/>
      <c r="AW12" s="780"/>
    </row>
    <row r="13" customFormat="false" ht="15" hidden="false" customHeight="true" outlineLevel="0" collapsed="false">
      <c r="A13" s="797" t="s">
        <v>977</v>
      </c>
      <c r="B13" s="798" t="n">
        <v>1030</v>
      </c>
      <c r="C13" s="798" t="n">
        <v>975</v>
      </c>
      <c r="D13" s="799" t="s">
        <v>978</v>
      </c>
      <c r="E13" s="800" t="n">
        <v>5.6</v>
      </c>
      <c r="F13" s="801" t="n">
        <v>85.4</v>
      </c>
      <c r="G13" s="798" t="n">
        <v>26</v>
      </c>
      <c r="H13" s="801" t="n">
        <v>79.5</v>
      </c>
      <c r="I13" s="802" t="n">
        <v>73.5</v>
      </c>
      <c r="J13" s="798" t="n">
        <v>952</v>
      </c>
      <c r="K13" s="800" t="n">
        <v>2.7</v>
      </c>
      <c r="L13" s="803" t="n">
        <v>85.5</v>
      </c>
      <c r="M13" s="780"/>
      <c r="N13" s="780"/>
      <c r="O13" s="780"/>
      <c r="P13" s="780"/>
      <c r="Q13" s="780"/>
      <c r="R13" s="780"/>
      <c r="S13" s="780"/>
      <c r="T13" s="780"/>
      <c r="U13" s="780"/>
      <c r="V13" s="780"/>
      <c r="W13" s="780"/>
      <c r="X13" s="780"/>
      <c r="Y13" s="780"/>
      <c r="Z13" s="780"/>
      <c r="AA13" s="780"/>
      <c r="AB13" s="780"/>
      <c r="AC13" s="780"/>
      <c r="AD13" s="780"/>
      <c r="AE13" s="780"/>
      <c r="AF13" s="780"/>
      <c r="AG13" s="780"/>
      <c r="AH13" s="780"/>
      <c r="AI13" s="780"/>
      <c r="AJ13" s="780"/>
      <c r="AK13" s="780"/>
      <c r="AL13" s="780"/>
      <c r="AM13" s="780"/>
      <c r="AN13" s="780"/>
      <c r="AO13" s="780"/>
      <c r="AP13" s="780"/>
      <c r="AQ13" s="780"/>
      <c r="AR13" s="780"/>
      <c r="AS13" s="780"/>
      <c r="AT13" s="780"/>
      <c r="AU13" s="780"/>
      <c r="AV13" s="780"/>
      <c r="AW13" s="780"/>
    </row>
    <row r="14" customFormat="false" ht="15" hidden="false" customHeight="true" outlineLevel="0" collapsed="false">
      <c r="A14" s="797" t="s">
        <v>979</v>
      </c>
      <c r="B14" s="798" t="n">
        <v>1366</v>
      </c>
      <c r="C14" s="798" t="n">
        <v>1394</v>
      </c>
      <c r="D14" s="799" t="n">
        <v>1368</v>
      </c>
      <c r="E14" s="800" t="n">
        <v>-2</v>
      </c>
      <c r="F14" s="801" t="n">
        <v>99.3</v>
      </c>
      <c r="G14" s="798" t="n">
        <v>11</v>
      </c>
      <c r="H14" s="801" t="n">
        <v>99.5</v>
      </c>
      <c r="I14" s="802" t="n">
        <v>98.9</v>
      </c>
      <c r="J14" s="798" t="n">
        <v>1274</v>
      </c>
      <c r="K14" s="800" t="n">
        <v>-0.5</v>
      </c>
      <c r="L14" s="803" t="n">
        <v>99</v>
      </c>
      <c r="M14" s="780"/>
      <c r="N14" s="780"/>
      <c r="O14" s="780"/>
      <c r="P14" s="780"/>
      <c r="Q14" s="780"/>
      <c r="R14" s="780"/>
      <c r="S14" s="780"/>
      <c r="T14" s="780"/>
      <c r="U14" s="780"/>
      <c r="V14" s="780"/>
      <c r="W14" s="780"/>
      <c r="X14" s="780"/>
      <c r="Y14" s="780"/>
      <c r="Z14" s="780"/>
      <c r="AA14" s="780"/>
      <c r="AB14" s="780"/>
      <c r="AC14" s="780"/>
      <c r="AD14" s="780"/>
      <c r="AE14" s="780"/>
      <c r="AF14" s="780"/>
      <c r="AG14" s="780"/>
      <c r="AH14" s="780"/>
      <c r="AI14" s="780"/>
      <c r="AJ14" s="780"/>
      <c r="AK14" s="780"/>
      <c r="AL14" s="780"/>
      <c r="AM14" s="780"/>
      <c r="AN14" s="780"/>
      <c r="AO14" s="780"/>
      <c r="AP14" s="780"/>
      <c r="AQ14" s="780"/>
      <c r="AR14" s="780"/>
      <c r="AS14" s="780"/>
      <c r="AT14" s="780"/>
      <c r="AU14" s="780"/>
      <c r="AV14" s="780"/>
      <c r="AW14" s="780"/>
    </row>
    <row r="15" customFormat="false" ht="15" hidden="false" customHeight="true" outlineLevel="0" collapsed="false">
      <c r="A15" s="805" t="s">
        <v>980</v>
      </c>
      <c r="B15" s="798" t="n">
        <v>585</v>
      </c>
      <c r="C15" s="798" t="n">
        <v>636</v>
      </c>
      <c r="D15" s="799" t="s">
        <v>981</v>
      </c>
      <c r="E15" s="800" t="n">
        <v>-8</v>
      </c>
      <c r="F15" s="801" t="n">
        <v>50.9</v>
      </c>
      <c r="G15" s="799" t="s">
        <v>527</v>
      </c>
      <c r="H15" s="801" t="n">
        <v>53.3</v>
      </c>
      <c r="I15" s="802" t="n">
        <v>56.8</v>
      </c>
      <c r="J15" s="798" t="n">
        <v>454</v>
      </c>
      <c r="K15" s="800" t="n">
        <v>-6.2</v>
      </c>
      <c r="L15" s="803" t="n">
        <v>39.5</v>
      </c>
      <c r="M15" s="780"/>
      <c r="N15" s="780"/>
      <c r="O15" s="780"/>
      <c r="P15" s="780"/>
      <c r="Q15" s="780"/>
      <c r="R15" s="780"/>
      <c r="S15" s="780"/>
      <c r="T15" s="780"/>
      <c r="U15" s="780"/>
      <c r="V15" s="780"/>
      <c r="W15" s="780"/>
      <c r="X15" s="780"/>
      <c r="Y15" s="780"/>
      <c r="Z15" s="780"/>
      <c r="AA15" s="780"/>
      <c r="AB15" s="780"/>
      <c r="AC15" s="780"/>
      <c r="AD15" s="780"/>
      <c r="AE15" s="780"/>
      <c r="AF15" s="780"/>
      <c r="AG15" s="780"/>
      <c r="AH15" s="780"/>
      <c r="AI15" s="780"/>
      <c r="AJ15" s="780"/>
      <c r="AK15" s="780"/>
      <c r="AL15" s="780"/>
      <c r="AM15" s="780"/>
      <c r="AN15" s="780"/>
      <c r="AO15" s="780"/>
      <c r="AP15" s="780"/>
      <c r="AQ15" s="780"/>
      <c r="AR15" s="780"/>
      <c r="AS15" s="780"/>
      <c r="AT15" s="780"/>
      <c r="AU15" s="780"/>
      <c r="AV15" s="780"/>
      <c r="AW15" s="780"/>
    </row>
    <row r="16" customFormat="false" ht="15" hidden="false" customHeight="true" outlineLevel="0" collapsed="false">
      <c r="A16" s="805" t="s">
        <v>982</v>
      </c>
      <c r="B16" s="798" t="n">
        <v>781</v>
      </c>
      <c r="C16" s="798" t="n">
        <v>758</v>
      </c>
      <c r="D16" s="799" t="s">
        <v>983</v>
      </c>
      <c r="E16" s="800" t="n">
        <v>3</v>
      </c>
      <c r="F16" s="801" t="n">
        <v>71.5</v>
      </c>
      <c r="G16" s="799" t="s">
        <v>527</v>
      </c>
      <c r="H16" s="801" t="n">
        <v>69.3</v>
      </c>
      <c r="I16" s="802" t="n">
        <v>62.7</v>
      </c>
      <c r="J16" s="798" t="n">
        <v>820</v>
      </c>
      <c r="K16" s="800" t="n">
        <v>2.9</v>
      </c>
      <c r="L16" s="803" t="n">
        <v>76.3</v>
      </c>
      <c r="M16" s="780"/>
      <c r="N16" s="780"/>
      <c r="O16" s="780"/>
      <c r="P16" s="780"/>
      <c r="Q16" s="780"/>
      <c r="R16" s="780"/>
      <c r="S16" s="780"/>
      <c r="T16" s="780"/>
      <c r="U16" s="780"/>
      <c r="V16" s="780"/>
      <c r="W16" s="780"/>
      <c r="X16" s="780"/>
      <c r="Y16" s="780"/>
      <c r="Z16" s="780"/>
      <c r="AA16" s="780"/>
      <c r="AB16" s="780"/>
      <c r="AC16" s="780"/>
      <c r="AD16" s="780"/>
      <c r="AE16" s="780"/>
      <c r="AF16" s="780"/>
      <c r="AG16" s="780"/>
      <c r="AH16" s="780"/>
      <c r="AI16" s="780"/>
      <c r="AJ16" s="780"/>
      <c r="AK16" s="780"/>
      <c r="AL16" s="780"/>
      <c r="AM16" s="780"/>
      <c r="AN16" s="780"/>
      <c r="AO16" s="780"/>
      <c r="AP16" s="780"/>
      <c r="AQ16" s="780"/>
      <c r="AR16" s="780"/>
      <c r="AS16" s="780"/>
      <c r="AT16" s="780"/>
      <c r="AU16" s="780"/>
      <c r="AV16" s="780"/>
      <c r="AW16" s="780"/>
    </row>
    <row r="17" customFormat="false" ht="15" hidden="false" customHeight="true" outlineLevel="0" collapsed="false">
      <c r="A17" s="797" t="s">
        <v>984</v>
      </c>
      <c r="B17" s="798" t="n">
        <v>1502</v>
      </c>
      <c r="C17" s="798" t="n">
        <v>1509</v>
      </c>
      <c r="D17" s="799" t="n">
        <v>1460</v>
      </c>
      <c r="E17" s="800" t="n">
        <v>-0.5</v>
      </c>
      <c r="F17" s="801" t="n">
        <v>99.3</v>
      </c>
      <c r="G17" s="798" t="n">
        <v>23</v>
      </c>
      <c r="H17" s="801" t="n">
        <v>98.6</v>
      </c>
      <c r="I17" s="802" t="n">
        <v>99.1</v>
      </c>
      <c r="J17" s="798" t="n">
        <v>1431</v>
      </c>
      <c r="K17" s="800" t="n">
        <v>0.2</v>
      </c>
      <c r="L17" s="803" t="n">
        <v>99.3</v>
      </c>
      <c r="M17" s="780"/>
      <c r="N17" s="780"/>
      <c r="O17" s="780"/>
      <c r="P17" s="780"/>
      <c r="Q17" s="780"/>
      <c r="R17" s="780"/>
      <c r="S17" s="780"/>
      <c r="T17" s="780"/>
      <c r="U17" s="780"/>
      <c r="V17" s="780"/>
      <c r="W17" s="780"/>
      <c r="X17" s="780"/>
      <c r="Y17" s="780"/>
      <c r="Z17" s="780"/>
      <c r="AA17" s="780"/>
      <c r="AB17" s="780"/>
      <c r="AC17" s="780"/>
      <c r="AD17" s="780"/>
      <c r="AE17" s="780"/>
      <c r="AF17" s="780"/>
      <c r="AG17" s="780"/>
      <c r="AH17" s="780"/>
      <c r="AI17" s="780"/>
      <c r="AJ17" s="780"/>
      <c r="AK17" s="780"/>
      <c r="AL17" s="780"/>
      <c r="AM17" s="780"/>
      <c r="AN17" s="780"/>
      <c r="AO17" s="780"/>
      <c r="AP17" s="780"/>
      <c r="AQ17" s="780"/>
      <c r="AR17" s="780"/>
      <c r="AS17" s="780"/>
      <c r="AT17" s="780"/>
      <c r="AU17" s="780"/>
      <c r="AV17" s="780"/>
      <c r="AW17" s="780"/>
    </row>
    <row r="18" customFormat="false" ht="15" hidden="false" customHeight="true" outlineLevel="0" collapsed="false">
      <c r="A18" s="797" t="s">
        <v>985</v>
      </c>
      <c r="B18" s="798" t="n">
        <v>1052</v>
      </c>
      <c r="C18" s="798" t="n">
        <v>1074</v>
      </c>
      <c r="D18" s="799" t="n">
        <v>1110</v>
      </c>
      <c r="E18" s="800" t="n">
        <v>-2</v>
      </c>
      <c r="F18" s="801" t="n">
        <v>99.2</v>
      </c>
      <c r="G18" s="798" t="n">
        <v>20</v>
      </c>
      <c r="H18" s="801" t="n">
        <v>98.6</v>
      </c>
      <c r="I18" s="802" t="n">
        <v>99.7</v>
      </c>
      <c r="J18" s="798" t="n">
        <v>1086</v>
      </c>
      <c r="K18" s="800" t="n">
        <v>-1.1</v>
      </c>
      <c r="L18" s="803" t="n">
        <v>99.2</v>
      </c>
      <c r="M18" s="780"/>
      <c r="N18" s="780"/>
      <c r="O18" s="780"/>
      <c r="P18" s="780"/>
      <c r="Q18" s="780"/>
      <c r="R18" s="780"/>
      <c r="S18" s="780"/>
      <c r="T18" s="780"/>
      <c r="U18" s="780"/>
      <c r="V18" s="780"/>
      <c r="W18" s="780"/>
      <c r="X18" s="780"/>
      <c r="Y18" s="780"/>
      <c r="Z18" s="780"/>
      <c r="AA18" s="780"/>
      <c r="AB18" s="780"/>
      <c r="AC18" s="780"/>
      <c r="AD18" s="780"/>
      <c r="AE18" s="780"/>
      <c r="AF18" s="780"/>
      <c r="AG18" s="780"/>
      <c r="AH18" s="780"/>
      <c r="AI18" s="780"/>
      <c r="AJ18" s="780"/>
      <c r="AK18" s="780"/>
      <c r="AL18" s="780"/>
      <c r="AM18" s="780"/>
      <c r="AN18" s="780"/>
      <c r="AO18" s="780"/>
      <c r="AP18" s="780"/>
      <c r="AQ18" s="780"/>
      <c r="AR18" s="780"/>
      <c r="AS18" s="780"/>
      <c r="AT18" s="780"/>
      <c r="AU18" s="780"/>
      <c r="AV18" s="780"/>
      <c r="AW18" s="780"/>
    </row>
    <row r="19" customFormat="false" ht="15" hidden="false" customHeight="true" outlineLevel="0" collapsed="false">
      <c r="A19" s="797" t="s">
        <v>986</v>
      </c>
      <c r="B19" s="798" t="n">
        <v>106</v>
      </c>
      <c r="C19" s="799" t="s">
        <v>527</v>
      </c>
      <c r="D19" s="799" t="s">
        <v>527</v>
      </c>
      <c r="E19" s="799" t="s">
        <v>527</v>
      </c>
      <c r="F19" s="801" t="n">
        <v>10.6</v>
      </c>
      <c r="G19" s="798" t="n">
        <v>43</v>
      </c>
      <c r="H19" s="799" t="s">
        <v>527</v>
      </c>
      <c r="I19" s="799" t="s">
        <v>527</v>
      </c>
      <c r="J19" s="798" t="n">
        <v>192</v>
      </c>
      <c r="K19" s="799" t="s">
        <v>527</v>
      </c>
      <c r="L19" s="803" t="n">
        <v>19.1</v>
      </c>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780"/>
      <c r="AM19" s="780"/>
      <c r="AN19" s="780"/>
      <c r="AO19" s="780"/>
      <c r="AP19" s="780"/>
      <c r="AQ19" s="780"/>
      <c r="AR19" s="780"/>
      <c r="AS19" s="780"/>
      <c r="AT19" s="780"/>
      <c r="AU19" s="780"/>
      <c r="AV19" s="780"/>
      <c r="AW19" s="780"/>
    </row>
    <row r="20" customFormat="false" ht="15" hidden="false" customHeight="true" outlineLevel="0" collapsed="false">
      <c r="A20" s="797" t="s">
        <v>987</v>
      </c>
      <c r="B20" s="798" t="n">
        <v>681</v>
      </c>
      <c r="C20" s="798" t="n">
        <v>744</v>
      </c>
      <c r="D20" s="799" t="s">
        <v>988</v>
      </c>
      <c r="E20" s="800" t="n">
        <v>-8.5</v>
      </c>
      <c r="F20" s="801" t="n">
        <v>61</v>
      </c>
      <c r="G20" s="798" t="n">
        <v>44</v>
      </c>
      <c r="H20" s="801" t="n">
        <v>67</v>
      </c>
      <c r="I20" s="802" t="n">
        <v>73</v>
      </c>
      <c r="J20" s="798" t="n">
        <v>720</v>
      </c>
      <c r="K20" s="800" t="n">
        <v>-5.8</v>
      </c>
      <c r="L20" s="803" t="n">
        <v>67.1</v>
      </c>
      <c r="M20" s="780"/>
      <c r="N20" s="780"/>
      <c r="O20" s="780"/>
      <c r="P20" s="780"/>
      <c r="Q20" s="780"/>
      <c r="R20" s="780"/>
      <c r="S20" s="780"/>
      <c r="T20" s="780"/>
      <c r="U20" s="780"/>
      <c r="V20" s="780"/>
      <c r="W20" s="780"/>
      <c r="X20" s="780"/>
      <c r="Y20" s="780"/>
      <c r="Z20" s="780"/>
      <c r="AA20" s="780"/>
      <c r="AB20" s="780"/>
      <c r="AC20" s="780"/>
      <c r="AD20" s="780"/>
      <c r="AE20" s="780"/>
      <c r="AF20" s="780"/>
      <c r="AG20" s="780"/>
      <c r="AH20" s="780"/>
      <c r="AI20" s="780"/>
      <c r="AJ20" s="780"/>
      <c r="AK20" s="780"/>
      <c r="AL20" s="780"/>
      <c r="AM20" s="780"/>
      <c r="AN20" s="780"/>
      <c r="AO20" s="780"/>
      <c r="AP20" s="780"/>
      <c r="AQ20" s="780"/>
      <c r="AR20" s="780"/>
      <c r="AS20" s="780"/>
      <c r="AT20" s="780"/>
      <c r="AU20" s="780"/>
      <c r="AV20" s="780"/>
      <c r="AW20" s="780"/>
    </row>
    <row r="21" customFormat="false" ht="15" hidden="false" customHeight="true" outlineLevel="0" collapsed="false">
      <c r="A21" s="797" t="s">
        <v>989</v>
      </c>
      <c r="B21" s="798" t="n">
        <v>1727</v>
      </c>
      <c r="C21" s="798" t="n">
        <v>1240</v>
      </c>
      <c r="D21" s="799" t="s">
        <v>990</v>
      </c>
      <c r="E21" s="800" t="n">
        <v>39.3</v>
      </c>
      <c r="F21" s="801" t="n">
        <v>76.8</v>
      </c>
      <c r="G21" s="798" t="n">
        <v>39</v>
      </c>
      <c r="H21" s="801" t="n">
        <v>67.8</v>
      </c>
      <c r="I21" s="802" t="n">
        <v>49.2</v>
      </c>
      <c r="J21" s="798" t="n">
        <v>2347</v>
      </c>
      <c r="K21" s="800" t="n">
        <v>14.2</v>
      </c>
      <c r="L21" s="803" t="n">
        <v>86.9</v>
      </c>
      <c r="M21" s="780"/>
      <c r="N21" s="780"/>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c r="AP21" s="780"/>
      <c r="AQ21" s="780"/>
      <c r="AR21" s="780"/>
      <c r="AS21" s="780"/>
      <c r="AT21" s="780"/>
      <c r="AU21" s="780"/>
      <c r="AV21" s="780"/>
      <c r="AW21" s="780"/>
    </row>
    <row r="22" customFormat="false" ht="15" hidden="false" customHeight="true" outlineLevel="0" collapsed="false">
      <c r="A22" s="797" t="s">
        <v>991</v>
      </c>
      <c r="B22" s="798" t="n">
        <v>1389</v>
      </c>
      <c r="C22" s="798" t="n">
        <v>1537</v>
      </c>
      <c r="D22" s="799" t="n">
        <v>1090</v>
      </c>
      <c r="E22" s="800" t="n">
        <v>-9.6</v>
      </c>
      <c r="F22" s="801" t="n">
        <v>88.2</v>
      </c>
      <c r="G22" s="798" t="n">
        <v>14</v>
      </c>
      <c r="H22" s="801" t="n">
        <v>90.2</v>
      </c>
      <c r="I22" s="802" t="n">
        <v>77.3</v>
      </c>
      <c r="J22" s="798" t="n">
        <v>1135</v>
      </c>
      <c r="K22" s="800" t="n">
        <v>-8.3</v>
      </c>
      <c r="L22" s="803" t="n">
        <v>75.9</v>
      </c>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row>
    <row r="23" customFormat="false" ht="15" hidden="false" customHeight="true" outlineLevel="0" collapsed="false">
      <c r="A23" s="797" t="s">
        <v>992</v>
      </c>
      <c r="B23" s="798" t="n">
        <v>1882</v>
      </c>
      <c r="C23" s="798" t="n">
        <v>1783</v>
      </c>
      <c r="D23" s="799" t="n">
        <v>2211</v>
      </c>
      <c r="E23" s="800" t="n">
        <v>5.6</v>
      </c>
      <c r="F23" s="801" t="n">
        <v>85</v>
      </c>
      <c r="G23" s="798" t="n">
        <v>10</v>
      </c>
      <c r="H23" s="801" t="n">
        <v>86.2</v>
      </c>
      <c r="I23" s="802" t="n">
        <v>92.3</v>
      </c>
      <c r="J23" s="798" t="n">
        <v>1184</v>
      </c>
      <c r="K23" s="800" t="n">
        <v>5.8</v>
      </c>
      <c r="L23" s="803" t="n">
        <v>76.6</v>
      </c>
      <c r="M23" s="780"/>
      <c r="N23" s="780"/>
      <c r="O23" s="780"/>
      <c r="P23" s="780"/>
      <c r="Q23" s="780"/>
      <c r="R23" s="780"/>
      <c r="S23" s="780"/>
      <c r="T23" s="780"/>
      <c r="U23" s="780"/>
      <c r="V23" s="780"/>
      <c r="W23" s="780"/>
      <c r="X23" s="780"/>
      <c r="Y23" s="780"/>
      <c r="Z23" s="780"/>
      <c r="AA23" s="780"/>
      <c r="AB23" s="780"/>
      <c r="AC23" s="780"/>
      <c r="AD23" s="780"/>
      <c r="AE23" s="780"/>
      <c r="AF23" s="780"/>
      <c r="AG23" s="780"/>
      <c r="AH23" s="780"/>
      <c r="AI23" s="780"/>
      <c r="AJ23" s="780"/>
      <c r="AK23" s="780"/>
      <c r="AL23" s="780"/>
      <c r="AM23" s="780"/>
      <c r="AN23" s="780"/>
      <c r="AO23" s="780"/>
      <c r="AP23" s="780"/>
      <c r="AQ23" s="780"/>
      <c r="AR23" s="780"/>
      <c r="AS23" s="780"/>
      <c r="AT23" s="780"/>
      <c r="AU23" s="780"/>
      <c r="AV23" s="780"/>
      <c r="AW23" s="780"/>
    </row>
    <row r="24" customFormat="false" ht="15" hidden="false" customHeight="true" outlineLevel="0" collapsed="false">
      <c r="A24" s="797" t="s">
        <v>993</v>
      </c>
      <c r="B24" s="798" t="n">
        <v>1676</v>
      </c>
      <c r="C24" s="798" t="n">
        <v>1645</v>
      </c>
      <c r="D24" s="799" t="n">
        <v>1882</v>
      </c>
      <c r="E24" s="800" t="n">
        <v>1.9</v>
      </c>
      <c r="F24" s="801" t="n">
        <v>88</v>
      </c>
      <c r="G24" s="798" t="n">
        <v>36</v>
      </c>
      <c r="H24" s="801" t="n">
        <v>89.9</v>
      </c>
      <c r="I24" s="802" t="n">
        <v>94.4</v>
      </c>
      <c r="J24" s="798" t="n">
        <v>1622</v>
      </c>
      <c r="K24" s="800" t="n">
        <v>-2.9</v>
      </c>
      <c r="L24" s="803" t="n">
        <v>87.1</v>
      </c>
      <c r="M24" s="780"/>
      <c r="N24" s="780"/>
      <c r="O24" s="780"/>
      <c r="P24" s="780"/>
      <c r="Q24" s="780"/>
      <c r="R24" s="780"/>
      <c r="S24" s="780"/>
      <c r="T24" s="780"/>
      <c r="U24" s="780"/>
      <c r="V24" s="780"/>
      <c r="W24" s="780"/>
      <c r="X24" s="780"/>
      <c r="Y24" s="780"/>
      <c r="Z24" s="780"/>
      <c r="AA24" s="780"/>
      <c r="AB24" s="780"/>
      <c r="AC24" s="780"/>
      <c r="AD24" s="780"/>
      <c r="AE24" s="780"/>
      <c r="AF24" s="780"/>
      <c r="AG24" s="780"/>
      <c r="AH24" s="780"/>
      <c r="AI24" s="780"/>
      <c r="AJ24" s="780"/>
      <c r="AK24" s="780"/>
      <c r="AL24" s="780"/>
      <c r="AM24" s="780"/>
      <c r="AN24" s="780"/>
      <c r="AO24" s="780"/>
      <c r="AP24" s="780"/>
      <c r="AQ24" s="780"/>
      <c r="AR24" s="780"/>
      <c r="AS24" s="780"/>
      <c r="AT24" s="780"/>
      <c r="AU24" s="780"/>
      <c r="AV24" s="780"/>
      <c r="AW24" s="780"/>
    </row>
    <row r="25" customFormat="false" ht="15" hidden="false" customHeight="true" outlineLevel="0" collapsed="false">
      <c r="A25" s="797" t="s">
        <v>994</v>
      </c>
      <c r="B25" s="798" t="n">
        <v>2163</v>
      </c>
      <c r="C25" s="798" t="n">
        <v>2328</v>
      </c>
      <c r="D25" s="799" t="n">
        <v>2603</v>
      </c>
      <c r="E25" s="800" t="n">
        <v>-7.1</v>
      </c>
      <c r="F25" s="801" t="n">
        <v>86.8</v>
      </c>
      <c r="G25" s="798" t="n">
        <v>21</v>
      </c>
      <c r="H25" s="801" t="n">
        <v>91.3</v>
      </c>
      <c r="I25" s="802" t="n">
        <v>94.1</v>
      </c>
      <c r="J25" s="798" t="n">
        <v>1875</v>
      </c>
      <c r="K25" s="800" t="n">
        <v>-8.8</v>
      </c>
      <c r="L25" s="803" t="n">
        <v>85.4</v>
      </c>
      <c r="M25" s="780"/>
      <c r="N25" s="780"/>
      <c r="O25" s="780"/>
      <c r="P25" s="780"/>
      <c r="Q25" s="780"/>
      <c r="R25" s="780"/>
      <c r="S25" s="780"/>
      <c r="T25" s="780"/>
      <c r="U25" s="780"/>
      <c r="V25" s="780"/>
      <c r="W25" s="780"/>
      <c r="X25" s="780"/>
      <c r="Y25" s="780"/>
      <c r="Z25" s="780"/>
      <c r="AA25" s="780"/>
      <c r="AB25" s="780"/>
      <c r="AC25" s="780"/>
      <c r="AD25" s="780"/>
      <c r="AE25" s="780"/>
      <c r="AF25" s="780"/>
      <c r="AG25" s="780"/>
      <c r="AH25" s="780"/>
      <c r="AI25" s="780"/>
      <c r="AJ25" s="780"/>
      <c r="AK25" s="780"/>
      <c r="AL25" s="780"/>
      <c r="AM25" s="780"/>
      <c r="AN25" s="780"/>
      <c r="AO25" s="780"/>
      <c r="AP25" s="780"/>
      <c r="AQ25" s="780"/>
      <c r="AR25" s="780"/>
      <c r="AS25" s="780"/>
      <c r="AT25" s="780"/>
      <c r="AU25" s="780"/>
      <c r="AV25" s="780"/>
      <c r="AW25" s="780"/>
    </row>
    <row r="26" customFormat="false" ht="15" hidden="false" customHeight="true" outlineLevel="0" collapsed="false">
      <c r="A26" s="797" t="s">
        <v>995</v>
      </c>
      <c r="B26" s="798" t="n">
        <v>724</v>
      </c>
      <c r="C26" s="798" t="n">
        <v>730</v>
      </c>
      <c r="D26" s="799" t="s">
        <v>996</v>
      </c>
      <c r="E26" s="800" t="n">
        <v>-0.8</v>
      </c>
      <c r="F26" s="801" t="n">
        <v>71.6</v>
      </c>
      <c r="G26" s="798" t="n">
        <v>39</v>
      </c>
      <c r="H26" s="801" t="n">
        <v>72.4</v>
      </c>
      <c r="I26" s="802" t="n">
        <v>71.8</v>
      </c>
      <c r="J26" s="798" t="n">
        <v>805</v>
      </c>
      <c r="K26" s="800" t="n">
        <v>3.2</v>
      </c>
      <c r="L26" s="803" t="n">
        <v>78.4</v>
      </c>
      <c r="M26" s="780"/>
      <c r="N26" s="780"/>
      <c r="O26" s="780"/>
      <c r="P26" s="780"/>
      <c r="Q26" s="780"/>
      <c r="R26" s="780"/>
      <c r="S26" s="780"/>
      <c r="T26" s="780"/>
      <c r="U26" s="780"/>
      <c r="V26" s="780"/>
      <c r="W26" s="780"/>
      <c r="X26" s="780"/>
      <c r="Y26" s="780"/>
      <c r="Z26" s="780"/>
      <c r="AA26" s="780"/>
      <c r="AB26" s="780"/>
      <c r="AC26" s="780"/>
      <c r="AD26" s="780"/>
      <c r="AE26" s="780"/>
      <c r="AF26" s="780"/>
      <c r="AG26" s="780"/>
      <c r="AH26" s="780"/>
      <c r="AI26" s="780"/>
      <c r="AJ26" s="780"/>
      <c r="AK26" s="780"/>
      <c r="AL26" s="780"/>
      <c r="AM26" s="780"/>
      <c r="AN26" s="780"/>
      <c r="AO26" s="780"/>
      <c r="AP26" s="780"/>
      <c r="AQ26" s="780"/>
      <c r="AR26" s="780"/>
      <c r="AS26" s="780"/>
      <c r="AT26" s="780"/>
      <c r="AU26" s="780"/>
      <c r="AV26" s="780"/>
      <c r="AW26" s="780"/>
    </row>
    <row r="27" customFormat="false" ht="15" hidden="false" customHeight="true" outlineLevel="0" collapsed="false">
      <c r="A27" s="797" t="s">
        <v>997</v>
      </c>
      <c r="B27" s="798" t="n">
        <v>1934</v>
      </c>
      <c r="C27" s="798" t="n">
        <v>2041</v>
      </c>
      <c r="D27" s="799" t="n">
        <v>1999</v>
      </c>
      <c r="E27" s="800" t="n">
        <v>-5.2</v>
      </c>
      <c r="F27" s="801" t="n">
        <v>95.1</v>
      </c>
      <c r="G27" s="798" t="n">
        <v>28</v>
      </c>
      <c r="H27" s="801" t="n">
        <v>96.2</v>
      </c>
      <c r="I27" s="802" t="n">
        <v>95.6</v>
      </c>
      <c r="J27" s="798" t="n">
        <v>1499</v>
      </c>
      <c r="K27" s="800" t="n">
        <v>-4.3</v>
      </c>
      <c r="L27" s="803" t="n">
        <v>94.7</v>
      </c>
      <c r="M27" s="780"/>
      <c r="N27" s="780"/>
      <c r="O27" s="780"/>
      <c r="P27" s="780"/>
      <c r="Q27" s="780"/>
      <c r="R27" s="780"/>
      <c r="S27" s="780"/>
      <c r="T27" s="780"/>
      <c r="U27" s="780"/>
      <c r="V27" s="780"/>
      <c r="W27" s="780"/>
      <c r="X27" s="780"/>
      <c r="Y27" s="780"/>
      <c r="Z27" s="780"/>
      <c r="AA27" s="780"/>
      <c r="AB27" s="780"/>
      <c r="AC27" s="780"/>
      <c r="AD27" s="780"/>
      <c r="AE27" s="780"/>
      <c r="AF27" s="780"/>
      <c r="AG27" s="780"/>
      <c r="AH27" s="780"/>
      <c r="AI27" s="780"/>
      <c r="AJ27" s="780"/>
      <c r="AK27" s="780"/>
      <c r="AL27" s="780"/>
      <c r="AM27" s="780"/>
      <c r="AN27" s="780"/>
      <c r="AO27" s="780"/>
      <c r="AP27" s="780"/>
      <c r="AQ27" s="780"/>
      <c r="AR27" s="780"/>
      <c r="AS27" s="780"/>
      <c r="AT27" s="780"/>
      <c r="AU27" s="780"/>
      <c r="AV27" s="780"/>
      <c r="AW27" s="780"/>
    </row>
    <row r="28" customFormat="false" ht="15" hidden="false" customHeight="true" outlineLevel="0" collapsed="false">
      <c r="A28" s="797" t="s">
        <v>998</v>
      </c>
      <c r="B28" s="798" t="n">
        <v>616</v>
      </c>
      <c r="C28" s="798" t="n">
        <v>621</v>
      </c>
      <c r="D28" s="799" t="s">
        <v>999</v>
      </c>
      <c r="E28" s="800" t="n">
        <v>-0.8</v>
      </c>
      <c r="F28" s="801" t="n">
        <v>51.3</v>
      </c>
      <c r="G28" s="798" t="n">
        <v>21</v>
      </c>
      <c r="H28" s="801" t="n">
        <v>51.9</v>
      </c>
      <c r="I28" s="802" t="n">
        <v>58.6</v>
      </c>
      <c r="J28" s="798" t="n">
        <v>586</v>
      </c>
      <c r="K28" s="800" t="n">
        <v>3.4</v>
      </c>
      <c r="L28" s="803" t="n">
        <v>48</v>
      </c>
      <c r="M28" s="780"/>
      <c r="N28" s="780"/>
      <c r="O28" s="780"/>
      <c r="P28" s="780"/>
      <c r="Q28" s="780"/>
      <c r="R28" s="780"/>
      <c r="S28" s="780"/>
      <c r="T28" s="780"/>
      <c r="U28" s="780"/>
      <c r="V28" s="780"/>
      <c r="W28" s="780"/>
      <c r="X28" s="780"/>
      <c r="Y28" s="780"/>
      <c r="Z28" s="780"/>
      <c r="AA28" s="780"/>
      <c r="AB28" s="780"/>
      <c r="AC28" s="780"/>
      <c r="AD28" s="780"/>
      <c r="AE28" s="780"/>
      <c r="AF28" s="780"/>
      <c r="AG28" s="780"/>
      <c r="AH28" s="780"/>
      <c r="AI28" s="780"/>
      <c r="AJ28" s="780"/>
      <c r="AK28" s="780"/>
      <c r="AL28" s="780"/>
      <c r="AM28" s="780"/>
      <c r="AN28" s="780"/>
      <c r="AO28" s="780"/>
      <c r="AP28" s="780"/>
      <c r="AQ28" s="780"/>
      <c r="AR28" s="780"/>
      <c r="AS28" s="780"/>
      <c r="AT28" s="780"/>
      <c r="AU28" s="780"/>
      <c r="AV28" s="780"/>
      <c r="AW28" s="780"/>
    </row>
    <row r="29" customFormat="false" ht="15" hidden="false" customHeight="true" outlineLevel="0" collapsed="false">
      <c r="A29" s="797" t="s">
        <v>1000</v>
      </c>
      <c r="B29" s="798" t="n">
        <v>986</v>
      </c>
      <c r="C29" s="798" t="n">
        <v>982</v>
      </c>
      <c r="D29" s="799" t="n">
        <v>1293</v>
      </c>
      <c r="E29" s="800" t="n">
        <v>0.4</v>
      </c>
      <c r="F29" s="801" t="n">
        <v>76.7</v>
      </c>
      <c r="G29" s="798" t="n">
        <v>18</v>
      </c>
      <c r="H29" s="801" t="n">
        <v>77.5</v>
      </c>
      <c r="I29" s="802" t="n">
        <v>91.1</v>
      </c>
      <c r="J29" s="798" t="n">
        <v>795</v>
      </c>
      <c r="K29" s="800" t="n">
        <v>-7.1</v>
      </c>
      <c r="L29" s="803" t="n">
        <v>69.4</v>
      </c>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780"/>
      <c r="AV29" s="780"/>
      <c r="AW29" s="780"/>
    </row>
    <row r="30" customFormat="false" ht="24" hidden="false" customHeight="true" outlineLevel="0" collapsed="false">
      <c r="A30" s="806" t="s">
        <v>1001</v>
      </c>
      <c r="B30" s="798" t="n">
        <v>83</v>
      </c>
      <c r="C30" s="798" t="n">
        <v>100</v>
      </c>
      <c r="D30" s="799" t="s">
        <v>1002</v>
      </c>
      <c r="E30" s="800" t="n">
        <v>-17</v>
      </c>
      <c r="F30" s="801" t="n">
        <v>6</v>
      </c>
      <c r="G30" s="798" t="n">
        <v>31</v>
      </c>
      <c r="H30" s="801" t="n">
        <v>8</v>
      </c>
      <c r="I30" s="802" t="n">
        <v>5.6</v>
      </c>
      <c r="J30" s="798" t="n">
        <v>86</v>
      </c>
      <c r="K30" s="800" t="n">
        <v>-20.4</v>
      </c>
      <c r="L30" s="803" t="n">
        <v>6.5</v>
      </c>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U30" s="780"/>
      <c r="AV30" s="780"/>
      <c r="AW30" s="780"/>
    </row>
    <row r="31" customFormat="false" ht="15" hidden="false" customHeight="true" outlineLevel="0" collapsed="false">
      <c r="A31" s="797" t="s">
        <v>1003</v>
      </c>
      <c r="B31" s="798" t="n">
        <v>214</v>
      </c>
      <c r="C31" s="798" t="n">
        <v>214</v>
      </c>
      <c r="D31" s="799" t="s">
        <v>1004</v>
      </c>
      <c r="E31" s="800" t="n">
        <v>0</v>
      </c>
      <c r="F31" s="801" t="n">
        <v>20.3</v>
      </c>
      <c r="G31" s="798" t="n">
        <v>46</v>
      </c>
      <c r="H31" s="801" t="n">
        <v>20.4</v>
      </c>
      <c r="I31" s="802" t="n">
        <v>26.8</v>
      </c>
      <c r="J31" s="798" t="n">
        <v>282</v>
      </c>
      <c r="K31" s="800" t="n">
        <v>-5.4</v>
      </c>
      <c r="L31" s="803" t="n">
        <v>26.7</v>
      </c>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row>
    <row r="32" customFormat="false" ht="15" hidden="false" customHeight="true" outlineLevel="0" collapsed="false">
      <c r="A32" s="797" t="s">
        <v>1005</v>
      </c>
      <c r="B32" s="798" t="n">
        <v>773</v>
      </c>
      <c r="C32" s="798" t="n">
        <v>1239</v>
      </c>
      <c r="D32" s="799" t="n">
        <v>1007</v>
      </c>
      <c r="E32" s="800" t="n">
        <v>-37.6</v>
      </c>
      <c r="F32" s="801" t="n">
        <v>43.4</v>
      </c>
      <c r="G32" s="798" t="n">
        <v>20</v>
      </c>
      <c r="H32" s="801" t="n">
        <v>64.2</v>
      </c>
      <c r="I32" s="802" t="n">
        <v>52.6</v>
      </c>
      <c r="J32" s="798" t="n">
        <v>532</v>
      </c>
      <c r="K32" s="800" t="n">
        <v>-35.3</v>
      </c>
      <c r="L32" s="803" t="n">
        <v>39</v>
      </c>
      <c r="M32" s="780"/>
      <c r="N32" s="780"/>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c r="AU32" s="780"/>
      <c r="AV32" s="780"/>
      <c r="AW32" s="780"/>
    </row>
    <row r="33" customFormat="false" ht="15" hidden="false" customHeight="true" outlineLevel="0" collapsed="false">
      <c r="A33" s="797" t="s">
        <v>1006</v>
      </c>
      <c r="B33" s="798" t="n">
        <v>236</v>
      </c>
      <c r="C33" s="798" t="n">
        <v>263</v>
      </c>
      <c r="D33" s="799" t="s">
        <v>1007</v>
      </c>
      <c r="E33" s="800" t="n">
        <v>-10.3</v>
      </c>
      <c r="F33" s="801" t="n">
        <v>17.1</v>
      </c>
      <c r="G33" s="798" t="n">
        <v>27</v>
      </c>
      <c r="H33" s="801" t="n">
        <v>18.5</v>
      </c>
      <c r="I33" s="802" t="n">
        <v>41</v>
      </c>
      <c r="J33" s="798" t="n">
        <v>236</v>
      </c>
      <c r="K33" s="800" t="n">
        <v>-6.3</v>
      </c>
      <c r="L33" s="807" t="n">
        <v>17.2</v>
      </c>
      <c r="M33" s="780"/>
      <c r="N33" s="780"/>
      <c r="O33" s="780"/>
      <c r="P33" s="780"/>
      <c r="Q33" s="780"/>
      <c r="R33" s="780"/>
      <c r="S33" s="780"/>
      <c r="T33" s="780"/>
      <c r="U33" s="780"/>
      <c r="V33" s="780"/>
      <c r="W33" s="780"/>
      <c r="X33" s="780"/>
      <c r="Y33" s="780"/>
      <c r="Z33" s="780"/>
      <c r="AA33" s="780"/>
      <c r="AB33" s="780"/>
      <c r="AC33" s="780"/>
      <c r="AD33" s="780"/>
      <c r="AE33" s="780"/>
      <c r="AF33" s="780"/>
      <c r="AG33" s="780"/>
      <c r="AH33" s="780"/>
      <c r="AI33" s="780"/>
      <c r="AJ33" s="780"/>
      <c r="AK33" s="780"/>
      <c r="AL33" s="780"/>
      <c r="AM33" s="780"/>
      <c r="AN33" s="780"/>
      <c r="AO33" s="780"/>
      <c r="AP33" s="780"/>
      <c r="AQ33" s="780"/>
      <c r="AR33" s="780"/>
      <c r="AS33" s="780"/>
      <c r="AT33" s="780"/>
      <c r="AU33" s="780"/>
      <c r="AV33" s="780"/>
      <c r="AW33" s="780"/>
    </row>
    <row r="34" customFormat="false" ht="24" hidden="false" customHeight="true" outlineLevel="0" collapsed="false">
      <c r="A34" s="806" t="s">
        <v>1008</v>
      </c>
      <c r="B34" s="798" t="n">
        <v>1370</v>
      </c>
      <c r="C34" s="798" t="n">
        <v>1179</v>
      </c>
      <c r="D34" s="799" t="n">
        <v>1098</v>
      </c>
      <c r="E34" s="800" t="n">
        <v>16.2</v>
      </c>
      <c r="F34" s="801" t="n">
        <v>63.4</v>
      </c>
      <c r="G34" s="798" t="n">
        <v>27</v>
      </c>
      <c r="H34" s="801" t="n">
        <v>58.1</v>
      </c>
      <c r="I34" s="802" t="n">
        <v>56.5</v>
      </c>
      <c r="J34" s="798" t="n">
        <v>1228</v>
      </c>
      <c r="K34" s="800" t="n">
        <v>16.5</v>
      </c>
      <c r="L34" s="803" t="n">
        <v>62.9</v>
      </c>
      <c r="M34" s="780"/>
      <c r="N34" s="808"/>
      <c r="O34" s="780"/>
      <c r="P34" s="780"/>
      <c r="Q34" s="780"/>
      <c r="R34" s="780"/>
      <c r="S34" s="780"/>
      <c r="T34" s="780"/>
      <c r="U34" s="780"/>
      <c r="V34" s="780"/>
      <c r="W34" s="780"/>
      <c r="X34" s="780"/>
      <c r="Y34" s="780"/>
      <c r="Z34" s="780"/>
      <c r="AA34" s="780"/>
      <c r="AB34" s="780"/>
      <c r="AC34" s="780"/>
      <c r="AD34" s="780"/>
      <c r="AE34" s="780"/>
      <c r="AF34" s="780"/>
      <c r="AG34" s="780"/>
      <c r="AH34" s="780"/>
      <c r="AI34" s="780"/>
      <c r="AJ34" s="780"/>
      <c r="AK34" s="780"/>
      <c r="AL34" s="780"/>
      <c r="AM34" s="780"/>
      <c r="AN34" s="780"/>
      <c r="AO34" s="780"/>
      <c r="AP34" s="780"/>
      <c r="AQ34" s="780"/>
      <c r="AR34" s="780"/>
      <c r="AS34" s="780"/>
      <c r="AT34" s="780"/>
      <c r="AU34" s="780"/>
      <c r="AV34" s="780"/>
      <c r="AW34" s="780"/>
    </row>
    <row r="35" customFormat="false" ht="15" hidden="false" customHeight="true" outlineLevel="0" collapsed="false">
      <c r="A35" s="797" t="s">
        <v>1009</v>
      </c>
      <c r="B35" s="798" t="n">
        <v>2103</v>
      </c>
      <c r="C35" s="798" t="n">
        <v>1987</v>
      </c>
      <c r="D35" s="799" t="n">
        <v>1980</v>
      </c>
      <c r="E35" s="800" t="n">
        <v>5.8</v>
      </c>
      <c r="F35" s="801" t="n">
        <v>94.7</v>
      </c>
      <c r="G35" s="798" t="n">
        <v>14</v>
      </c>
      <c r="H35" s="801" t="n">
        <v>93.9</v>
      </c>
      <c r="I35" s="802" t="n">
        <v>93</v>
      </c>
      <c r="J35" s="798" t="n">
        <v>1446</v>
      </c>
      <c r="K35" s="800" t="n">
        <v>3.5</v>
      </c>
      <c r="L35" s="803" t="n">
        <v>86.2</v>
      </c>
      <c r="M35" s="780"/>
      <c r="N35" s="780"/>
      <c r="O35" s="780"/>
      <c r="P35" s="780"/>
      <c r="Q35" s="780"/>
      <c r="R35" s="780"/>
      <c r="S35" s="780"/>
      <c r="T35" s="780"/>
      <c r="U35" s="780"/>
      <c r="V35" s="780"/>
      <c r="W35" s="780"/>
      <c r="X35" s="780"/>
      <c r="Y35" s="780"/>
      <c r="Z35" s="780"/>
      <c r="AA35" s="780"/>
      <c r="AB35" s="780"/>
      <c r="AC35" s="780"/>
      <c r="AD35" s="780"/>
      <c r="AE35" s="780"/>
      <c r="AF35" s="780"/>
      <c r="AG35" s="780"/>
      <c r="AH35" s="780"/>
      <c r="AI35" s="780"/>
      <c r="AJ35" s="780"/>
      <c r="AK35" s="780"/>
      <c r="AL35" s="780"/>
      <c r="AM35" s="780"/>
      <c r="AN35" s="780"/>
      <c r="AO35" s="780"/>
      <c r="AP35" s="780"/>
      <c r="AQ35" s="780"/>
      <c r="AR35" s="780"/>
      <c r="AS35" s="780"/>
      <c r="AT35" s="780"/>
      <c r="AU35" s="780"/>
      <c r="AV35" s="780"/>
      <c r="AW35" s="780"/>
    </row>
    <row r="36" customFormat="false" ht="15" hidden="false" customHeight="true" outlineLevel="0" collapsed="false">
      <c r="A36" s="805" t="s">
        <v>1010</v>
      </c>
      <c r="B36" s="798" t="n">
        <v>732</v>
      </c>
      <c r="C36" s="798" t="n">
        <v>628</v>
      </c>
      <c r="D36" s="799" t="s">
        <v>1011</v>
      </c>
      <c r="E36" s="800" t="n">
        <f aca="false">B36/C36*100-100</f>
        <v>16.5605095541401</v>
      </c>
      <c r="F36" s="801" t="n">
        <v>51.3</v>
      </c>
      <c r="G36" s="798" t="n">
        <v>9</v>
      </c>
      <c r="H36" s="801" t="n">
        <v>48.7</v>
      </c>
      <c r="I36" s="802" t="n">
        <v>49</v>
      </c>
      <c r="J36" s="798" t="n">
        <v>389</v>
      </c>
      <c r="K36" s="800" t="n">
        <v>15.8</v>
      </c>
      <c r="L36" s="803" t="n">
        <v>31.2</v>
      </c>
      <c r="M36" s="780"/>
      <c r="N36" s="780"/>
      <c r="O36" s="780"/>
      <c r="P36" s="780"/>
      <c r="Q36" s="780"/>
      <c r="R36" s="780"/>
      <c r="S36" s="780"/>
      <c r="T36" s="780"/>
      <c r="U36" s="780"/>
      <c r="V36" s="780"/>
      <c r="W36" s="780"/>
      <c r="X36" s="780"/>
      <c r="Y36" s="780"/>
      <c r="Z36" s="780"/>
      <c r="AA36" s="780"/>
      <c r="AB36" s="780"/>
      <c r="AC36" s="780"/>
      <c r="AD36" s="780"/>
      <c r="AE36" s="780"/>
      <c r="AF36" s="780"/>
      <c r="AG36" s="780"/>
      <c r="AH36" s="780"/>
      <c r="AI36" s="780"/>
      <c r="AJ36" s="780"/>
      <c r="AK36" s="780"/>
      <c r="AL36" s="780"/>
      <c r="AM36" s="780"/>
      <c r="AN36" s="780"/>
      <c r="AO36" s="780"/>
      <c r="AP36" s="780"/>
      <c r="AQ36" s="780"/>
      <c r="AR36" s="780"/>
      <c r="AS36" s="780"/>
      <c r="AT36" s="780"/>
      <c r="AU36" s="780"/>
      <c r="AV36" s="780"/>
      <c r="AW36" s="780"/>
    </row>
    <row r="37" customFormat="false" ht="15" hidden="false" customHeight="true" outlineLevel="0" collapsed="false">
      <c r="A37" s="805" t="s">
        <v>1012</v>
      </c>
      <c r="B37" s="798" t="n">
        <v>142</v>
      </c>
      <c r="C37" s="798" t="n">
        <v>101</v>
      </c>
      <c r="D37" s="799" t="s">
        <v>1013</v>
      </c>
      <c r="E37" s="800" t="n">
        <f aca="false">B37/C37*100-100</f>
        <v>40.5940594059406</v>
      </c>
      <c r="F37" s="801" t="n">
        <v>12</v>
      </c>
      <c r="G37" s="798" t="n">
        <v>1</v>
      </c>
      <c r="H37" s="801" t="n">
        <v>9.1</v>
      </c>
      <c r="I37" s="802" t="n">
        <v>8.9</v>
      </c>
      <c r="J37" s="798" t="n">
        <v>66</v>
      </c>
      <c r="K37" s="800" t="n">
        <v>10</v>
      </c>
      <c r="L37" s="803" t="n">
        <v>6.1</v>
      </c>
      <c r="M37" s="780"/>
      <c r="N37" s="780"/>
      <c r="O37" s="780"/>
      <c r="P37" s="780"/>
      <c r="Q37" s="780"/>
      <c r="R37" s="780"/>
      <c r="S37" s="780"/>
      <c r="T37" s="780"/>
      <c r="U37" s="780"/>
      <c r="V37" s="780"/>
      <c r="W37" s="780"/>
      <c r="X37" s="780"/>
      <c r="Y37" s="780"/>
      <c r="Z37" s="780"/>
      <c r="AA37" s="780"/>
      <c r="AB37" s="780"/>
      <c r="AC37" s="780"/>
      <c r="AD37" s="780"/>
      <c r="AE37" s="780"/>
      <c r="AF37" s="780"/>
      <c r="AG37" s="780"/>
      <c r="AH37" s="780"/>
      <c r="AI37" s="780"/>
      <c r="AJ37" s="780"/>
      <c r="AK37" s="780"/>
      <c r="AL37" s="780"/>
      <c r="AM37" s="780"/>
      <c r="AN37" s="780"/>
      <c r="AO37" s="780"/>
      <c r="AP37" s="780"/>
      <c r="AQ37" s="780"/>
      <c r="AR37" s="780"/>
      <c r="AS37" s="780"/>
      <c r="AT37" s="780"/>
      <c r="AU37" s="780"/>
      <c r="AV37" s="780"/>
      <c r="AW37" s="780"/>
    </row>
    <row r="38" customFormat="false" ht="15" hidden="false" customHeight="true" outlineLevel="0" collapsed="false">
      <c r="A38" s="805" t="s">
        <v>1014</v>
      </c>
      <c r="B38" s="798" t="n">
        <v>469</v>
      </c>
      <c r="C38" s="798" t="n">
        <v>370</v>
      </c>
      <c r="D38" s="799" t="s">
        <v>1015</v>
      </c>
      <c r="E38" s="800" t="n">
        <f aca="false">B38/C38*100-100</f>
        <v>26.7567567567567</v>
      </c>
      <c r="F38" s="801" t="n">
        <v>40.6</v>
      </c>
      <c r="G38" s="798" t="n">
        <v>2</v>
      </c>
      <c r="H38" s="801" t="n">
        <v>32.8</v>
      </c>
      <c r="I38" s="802" t="n">
        <v>36.1</v>
      </c>
      <c r="J38" s="798" t="n">
        <v>283</v>
      </c>
      <c r="K38" s="800" t="n">
        <v>13.7</v>
      </c>
      <c r="L38" s="803" t="n">
        <v>25.9</v>
      </c>
      <c r="M38" s="780"/>
      <c r="N38" s="780"/>
      <c r="O38" s="780"/>
      <c r="P38" s="780"/>
      <c r="Q38" s="780"/>
      <c r="R38" s="780"/>
      <c r="S38" s="780"/>
      <c r="T38" s="780"/>
      <c r="U38" s="780"/>
      <c r="V38" s="780"/>
      <c r="W38" s="780"/>
      <c r="X38" s="780"/>
      <c r="Y38" s="780"/>
      <c r="Z38" s="780"/>
      <c r="AA38" s="780"/>
      <c r="AB38" s="780"/>
      <c r="AC38" s="780"/>
      <c r="AD38" s="780"/>
      <c r="AE38" s="780"/>
      <c r="AF38" s="780"/>
      <c r="AG38" s="780"/>
      <c r="AH38" s="780"/>
      <c r="AI38" s="780"/>
      <c r="AJ38" s="780"/>
      <c r="AK38" s="780"/>
      <c r="AL38" s="780"/>
      <c r="AM38" s="780"/>
      <c r="AN38" s="780"/>
      <c r="AO38" s="780"/>
      <c r="AP38" s="780"/>
      <c r="AQ38" s="780"/>
      <c r="AR38" s="780"/>
      <c r="AS38" s="780"/>
      <c r="AT38" s="780"/>
      <c r="AU38" s="780"/>
      <c r="AV38" s="780"/>
      <c r="AW38" s="780"/>
    </row>
    <row r="39" customFormat="false" ht="15" hidden="false" customHeight="true" outlineLevel="0" collapsed="false">
      <c r="A39" s="805" t="s">
        <v>1016</v>
      </c>
      <c r="B39" s="798" t="n">
        <v>430</v>
      </c>
      <c r="C39" s="798" t="n">
        <v>568</v>
      </c>
      <c r="D39" s="799" t="s">
        <v>1017</v>
      </c>
      <c r="E39" s="800" t="n">
        <f aca="false">B39/C39*100-100</f>
        <v>-24.2957746478873</v>
      </c>
      <c r="F39" s="801" t="n">
        <v>37.8</v>
      </c>
      <c r="G39" s="798" t="n">
        <v>14</v>
      </c>
      <c r="H39" s="801" t="n">
        <v>48.8</v>
      </c>
      <c r="I39" s="802" t="n">
        <v>49.7</v>
      </c>
      <c r="J39" s="798" t="n">
        <v>366</v>
      </c>
      <c r="K39" s="800" t="n">
        <v>-15.9</v>
      </c>
      <c r="L39" s="803" t="n">
        <v>33.7</v>
      </c>
      <c r="M39" s="780"/>
      <c r="N39" s="780"/>
      <c r="O39" s="780"/>
      <c r="P39" s="780"/>
      <c r="Q39" s="780"/>
      <c r="R39" s="780"/>
      <c r="S39" s="780"/>
      <c r="T39" s="780"/>
      <c r="U39" s="780"/>
      <c r="V39" s="780"/>
      <c r="W39" s="780"/>
      <c r="X39" s="780"/>
      <c r="Y39" s="780"/>
      <c r="Z39" s="780"/>
      <c r="AA39" s="780"/>
      <c r="AB39" s="780"/>
      <c r="AC39" s="780"/>
      <c r="AD39" s="780"/>
      <c r="AE39" s="780"/>
      <c r="AF39" s="780"/>
      <c r="AG39" s="780"/>
      <c r="AH39" s="780"/>
      <c r="AI39" s="780"/>
      <c r="AJ39" s="780"/>
      <c r="AK39" s="780"/>
      <c r="AL39" s="780"/>
      <c r="AM39" s="780"/>
      <c r="AN39" s="780"/>
      <c r="AO39" s="780"/>
      <c r="AP39" s="780"/>
      <c r="AQ39" s="780"/>
      <c r="AR39" s="780"/>
      <c r="AS39" s="780"/>
      <c r="AT39" s="780"/>
      <c r="AU39" s="780"/>
      <c r="AV39" s="780"/>
      <c r="AW39" s="780"/>
    </row>
    <row r="40" customFormat="false" ht="15" hidden="false" customHeight="true" outlineLevel="0" collapsed="false">
      <c r="A40" s="805" t="s">
        <v>1018</v>
      </c>
      <c r="B40" s="798" t="n">
        <v>249</v>
      </c>
      <c r="C40" s="798" t="n">
        <v>252</v>
      </c>
      <c r="D40" s="799" t="s">
        <v>1019</v>
      </c>
      <c r="E40" s="800" t="n">
        <f aca="false">B40/C40*100-100</f>
        <v>-1.19047619047619</v>
      </c>
      <c r="F40" s="801" t="n">
        <v>23</v>
      </c>
      <c r="G40" s="798" t="n">
        <v>23</v>
      </c>
      <c r="H40" s="801" t="n">
        <v>22.6</v>
      </c>
      <c r="I40" s="802" t="n">
        <v>15.5</v>
      </c>
      <c r="J40" s="798" t="n">
        <v>245</v>
      </c>
      <c r="K40" s="800" t="n">
        <v>6.1</v>
      </c>
      <c r="L40" s="803" t="n">
        <v>23</v>
      </c>
      <c r="M40" s="780"/>
      <c r="N40" s="78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780"/>
      <c r="AO40" s="780"/>
      <c r="AP40" s="780"/>
      <c r="AQ40" s="780"/>
      <c r="AR40" s="780"/>
      <c r="AS40" s="780"/>
      <c r="AT40" s="780"/>
      <c r="AU40" s="780"/>
      <c r="AV40" s="780"/>
      <c r="AW40" s="780"/>
    </row>
    <row r="41" customFormat="false" ht="15" hidden="false" customHeight="true" outlineLevel="0" collapsed="false">
      <c r="A41" s="805" t="s">
        <v>1020</v>
      </c>
      <c r="B41" s="798" t="n">
        <v>46</v>
      </c>
      <c r="C41" s="798" t="n">
        <v>34</v>
      </c>
      <c r="D41" s="799" t="s">
        <v>1021</v>
      </c>
      <c r="E41" s="800" t="n">
        <f aca="false">B41/C41*100-100</f>
        <v>35.2941176470588</v>
      </c>
      <c r="F41" s="801" t="n">
        <v>4.3</v>
      </c>
      <c r="G41" s="798" t="n">
        <v>17</v>
      </c>
      <c r="H41" s="801" t="n">
        <v>3.1</v>
      </c>
      <c r="I41" s="802" t="n">
        <v>1.7</v>
      </c>
      <c r="J41" s="798" t="n">
        <v>43</v>
      </c>
      <c r="K41" s="800" t="n">
        <v>13.2</v>
      </c>
      <c r="L41" s="803" t="n">
        <v>4.1</v>
      </c>
      <c r="M41" s="780"/>
      <c r="N41" s="780"/>
      <c r="O41" s="780"/>
      <c r="P41" s="780"/>
      <c r="Q41" s="780"/>
      <c r="R41" s="780"/>
      <c r="S41" s="780"/>
      <c r="T41" s="780"/>
      <c r="U41" s="780"/>
      <c r="V41" s="780"/>
      <c r="W41" s="780"/>
      <c r="X41" s="780"/>
      <c r="Y41" s="780"/>
      <c r="Z41" s="780"/>
      <c r="AA41" s="780"/>
      <c r="AB41" s="780"/>
      <c r="AC41" s="780"/>
      <c r="AD41" s="780"/>
      <c r="AE41" s="780"/>
      <c r="AF41" s="780"/>
      <c r="AG41" s="780"/>
      <c r="AH41" s="780"/>
      <c r="AI41" s="780"/>
      <c r="AJ41" s="780"/>
      <c r="AK41" s="780"/>
      <c r="AL41" s="780"/>
      <c r="AM41" s="780"/>
      <c r="AN41" s="780"/>
      <c r="AO41" s="780"/>
      <c r="AP41" s="780"/>
      <c r="AQ41" s="780"/>
      <c r="AR41" s="780"/>
      <c r="AS41" s="780"/>
      <c r="AT41" s="780"/>
      <c r="AU41" s="780"/>
      <c r="AV41" s="780"/>
      <c r="AW41" s="780"/>
    </row>
    <row r="42" customFormat="false" ht="15" hidden="false" customHeight="true" outlineLevel="0" collapsed="false">
      <c r="A42" s="809" t="s">
        <v>1022</v>
      </c>
      <c r="B42" s="798" t="n">
        <v>1492</v>
      </c>
      <c r="C42" s="798" t="n">
        <v>1390</v>
      </c>
      <c r="D42" s="799" t="n">
        <v>1445</v>
      </c>
      <c r="E42" s="800" t="n">
        <f aca="false">B42/C42*100-100</f>
        <v>7.33812949640287</v>
      </c>
      <c r="F42" s="801" t="n">
        <v>79.4</v>
      </c>
      <c r="G42" s="798" t="n">
        <v>21</v>
      </c>
      <c r="H42" s="801" t="n">
        <v>78.4</v>
      </c>
      <c r="I42" s="802" t="n">
        <v>78.4</v>
      </c>
      <c r="J42" s="798" t="n">
        <v>1062</v>
      </c>
      <c r="K42" s="800" t="n">
        <v>5.7</v>
      </c>
      <c r="L42" s="803" t="n">
        <v>70.7</v>
      </c>
      <c r="M42" s="780"/>
      <c r="N42" s="780"/>
      <c r="O42" s="780"/>
      <c r="P42" s="780"/>
      <c r="Q42" s="780"/>
      <c r="R42" s="780"/>
      <c r="S42" s="780"/>
      <c r="T42" s="780"/>
      <c r="U42" s="780"/>
      <c r="V42" s="780"/>
      <c r="W42" s="780"/>
      <c r="X42" s="780"/>
      <c r="Y42" s="780"/>
      <c r="Z42" s="780"/>
      <c r="AA42" s="780"/>
      <c r="AB42" s="780"/>
      <c r="AC42" s="780"/>
      <c r="AD42" s="780"/>
      <c r="AE42" s="780"/>
      <c r="AF42" s="780"/>
      <c r="AG42" s="780"/>
      <c r="AH42" s="780"/>
      <c r="AI42" s="780"/>
      <c r="AJ42" s="780"/>
      <c r="AK42" s="780"/>
      <c r="AL42" s="780"/>
      <c r="AM42" s="780"/>
      <c r="AN42" s="780"/>
      <c r="AO42" s="780"/>
      <c r="AP42" s="780"/>
      <c r="AQ42" s="780"/>
      <c r="AR42" s="780"/>
      <c r="AS42" s="780"/>
      <c r="AT42" s="780"/>
      <c r="AU42" s="780"/>
      <c r="AV42" s="780"/>
      <c r="AW42" s="780"/>
    </row>
    <row r="43" customFormat="false" ht="15" hidden="false" customHeight="true" outlineLevel="0" collapsed="false">
      <c r="A43" s="809" t="s">
        <v>1023</v>
      </c>
      <c r="B43" s="798" t="n">
        <v>577</v>
      </c>
      <c r="C43" s="798" t="n">
        <v>564</v>
      </c>
      <c r="D43" s="799" t="s">
        <v>1024</v>
      </c>
      <c r="E43" s="800" t="n">
        <f aca="false">B43/C43*100-100</f>
        <v>2.30496453900709</v>
      </c>
      <c r="F43" s="801" t="n">
        <v>39</v>
      </c>
      <c r="G43" s="798" t="n">
        <v>4</v>
      </c>
      <c r="H43" s="801" t="n">
        <v>38.5</v>
      </c>
      <c r="I43" s="802" t="n">
        <v>36.2</v>
      </c>
      <c r="J43" s="798" t="n">
        <v>329</v>
      </c>
      <c r="K43" s="800" t="n">
        <v>-4.4</v>
      </c>
      <c r="L43" s="803" t="n">
        <v>25.8</v>
      </c>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780"/>
      <c r="AK43" s="780"/>
      <c r="AL43" s="780"/>
      <c r="AM43" s="780"/>
      <c r="AN43" s="780"/>
      <c r="AO43" s="780"/>
      <c r="AP43" s="780"/>
      <c r="AQ43" s="780"/>
      <c r="AR43" s="780"/>
      <c r="AS43" s="780"/>
      <c r="AT43" s="780"/>
      <c r="AU43" s="780"/>
      <c r="AV43" s="780"/>
      <c r="AW43" s="780"/>
    </row>
    <row r="44" customFormat="false" ht="15" hidden="false" customHeight="true" outlineLevel="0" collapsed="false">
      <c r="A44" s="805" t="s">
        <v>1025</v>
      </c>
      <c r="B44" s="798" t="n">
        <v>20</v>
      </c>
      <c r="C44" s="798" t="n">
        <v>26</v>
      </c>
      <c r="D44" s="799" t="s">
        <v>1026</v>
      </c>
      <c r="E44" s="800" t="n">
        <f aca="false">B44/C44*100-100</f>
        <v>-23.0769230769231</v>
      </c>
      <c r="F44" s="801" t="n">
        <v>1.9</v>
      </c>
      <c r="G44" s="798" t="n">
        <v>37</v>
      </c>
      <c r="H44" s="801" t="n">
        <v>2.6</v>
      </c>
      <c r="I44" s="802" t="n">
        <v>1.8</v>
      </c>
      <c r="J44" s="798" t="n">
        <v>29</v>
      </c>
      <c r="K44" s="800" t="n">
        <v>11.5</v>
      </c>
      <c r="L44" s="803" t="n">
        <v>2.8</v>
      </c>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780"/>
      <c r="AK44" s="780"/>
      <c r="AL44" s="780"/>
      <c r="AM44" s="780"/>
      <c r="AN44" s="780"/>
      <c r="AO44" s="780"/>
      <c r="AP44" s="780"/>
      <c r="AQ44" s="780"/>
      <c r="AR44" s="780"/>
      <c r="AS44" s="780"/>
      <c r="AT44" s="780"/>
      <c r="AU44" s="780"/>
      <c r="AV44" s="780"/>
      <c r="AW44" s="780"/>
    </row>
    <row r="45" customFormat="false" ht="15" hidden="false" customHeight="true" outlineLevel="0" collapsed="false">
      <c r="A45" s="805" t="s">
        <v>1027</v>
      </c>
      <c r="B45" s="798" t="n">
        <v>9</v>
      </c>
      <c r="C45" s="798" t="n">
        <v>4</v>
      </c>
      <c r="D45" s="799" t="s">
        <v>1028</v>
      </c>
      <c r="E45" s="800" t="n">
        <f aca="false">B45/C45*100-100</f>
        <v>125</v>
      </c>
      <c r="F45" s="801" t="n">
        <v>0.8</v>
      </c>
      <c r="G45" s="798" t="n">
        <v>34</v>
      </c>
      <c r="H45" s="801" t="n">
        <v>0.4</v>
      </c>
      <c r="I45" s="802" t="n">
        <v>0.3</v>
      </c>
      <c r="J45" s="798" t="n">
        <v>15</v>
      </c>
      <c r="K45" s="800" t="n">
        <v>15.4</v>
      </c>
      <c r="L45" s="803" t="n">
        <v>1.5</v>
      </c>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780"/>
      <c r="AK45" s="780"/>
      <c r="AL45" s="780"/>
      <c r="AM45" s="780"/>
      <c r="AN45" s="780"/>
      <c r="AO45" s="780"/>
      <c r="AP45" s="780"/>
      <c r="AQ45" s="780"/>
      <c r="AR45" s="780"/>
      <c r="AS45" s="780"/>
      <c r="AT45" s="780"/>
      <c r="AU45" s="780"/>
      <c r="AV45" s="780"/>
      <c r="AW45" s="780"/>
    </row>
    <row r="46" customFormat="false" ht="15" hidden="false" customHeight="true" outlineLevel="0" collapsed="false">
      <c r="A46" s="805" t="s">
        <v>1029</v>
      </c>
      <c r="B46" s="798" t="n">
        <v>5</v>
      </c>
      <c r="C46" s="798" t="n">
        <v>3</v>
      </c>
      <c r="D46" s="799" t="s">
        <v>1030</v>
      </c>
      <c r="E46" s="800" t="n">
        <f aca="false">B46/C46*100-100</f>
        <v>66.6666666666667</v>
      </c>
      <c r="F46" s="801" t="n">
        <v>0.5</v>
      </c>
      <c r="G46" s="798" t="n">
        <v>27</v>
      </c>
      <c r="H46" s="801" t="n">
        <v>0.3</v>
      </c>
      <c r="I46" s="802" t="n">
        <v>0.4</v>
      </c>
      <c r="J46" s="798" t="n">
        <v>10</v>
      </c>
      <c r="K46" s="800" t="n">
        <v>11.1</v>
      </c>
      <c r="L46" s="803" t="n">
        <v>1</v>
      </c>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780"/>
      <c r="AK46" s="780"/>
      <c r="AL46" s="780"/>
      <c r="AM46" s="780"/>
      <c r="AN46" s="780"/>
      <c r="AO46" s="780"/>
      <c r="AP46" s="780"/>
      <c r="AQ46" s="780"/>
      <c r="AR46" s="780"/>
      <c r="AS46" s="780"/>
      <c r="AT46" s="780"/>
      <c r="AU46" s="780"/>
      <c r="AV46" s="780"/>
      <c r="AW46" s="780"/>
    </row>
    <row r="47" customFormat="false" ht="15" hidden="false" customHeight="true" outlineLevel="0" collapsed="false">
      <c r="A47" s="809" t="s">
        <v>1031</v>
      </c>
      <c r="B47" s="798" t="n">
        <v>21</v>
      </c>
      <c r="C47" s="798" t="n">
        <v>21</v>
      </c>
      <c r="D47" s="799" t="s">
        <v>1032</v>
      </c>
      <c r="E47" s="800" t="n">
        <f aca="false">B47/C47*100-100</f>
        <v>0</v>
      </c>
      <c r="F47" s="801" t="n">
        <v>2.1</v>
      </c>
      <c r="G47" s="798" t="n">
        <v>31</v>
      </c>
      <c r="H47" s="801" t="n">
        <v>2</v>
      </c>
      <c r="I47" s="802" t="n">
        <v>1.6</v>
      </c>
      <c r="J47" s="798" t="n">
        <v>37</v>
      </c>
      <c r="K47" s="800" t="n">
        <v>15.6</v>
      </c>
      <c r="L47" s="803" t="n">
        <v>3.4</v>
      </c>
      <c r="M47" s="780"/>
      <c r="N47" s="780"/>
      <c r="O47" s="780"/>
      <c r="P47" s="780"/>
      <c r="Q47" s="780"/>
      <c r="R47" s="780"/>
      <c r="S47" s="780"/>
      <c r="T47" s="780"/>
      <c r="U47" s="780"/>
      <c r="V47" s="780"/>
      <c r="W47" s="780"/>
      <c r="X47" s="780"/>
      <c r="Y47" s="780"/>
      <c r="Z47" s="780"/>
      <c r="AA47" s="780"/>
      <c r="AB47" s="780"/>
      <c r="AC47" s="780"/>
      <c r="AD47" s="780"/>
      <c r="AE47" s="780"/>
      <c r="AF47" s="780"/>
      <c r="AG47" s="780"/>
      <c r="AH47" s="780"/>
      <c r="AI47" s="780"/>
      <c r="AJ47" s="780"/>
      <c r="AK47" s="780"/>
      <c r="AL47" s="780"/>
      <c r="AM47" s="780"/>
      <c r="AN47" s="780"/>
      <c r="AO47" s="780"/>
      <c r="AP47" s="780"/>
      <c r="AQ47" s="780"/>
      <c r="AR47" s="780"/>
      <c r="AS47" s="780"/>
      <c r="AT47" s="780"/>
      <c r="AU47" s="780"/>
      <c r="AV47" s="780"/>
      <c r="AW47" s="780"/>
    </row>
    <row r="48" customFormat="false" ht="15" hidden="false" customHeight="true" outlineLevel="0" collapsed="false">
      <c r="A48" s="809" t="s">
        <v>1033</v>
      </c>
      <c r="B48" s="798" t="n">
        <v>13</v>
      </c>
      <c r="C48" s="798" t="n">
        <v>12</v>
      </c>
      <c r="D48" s="799" t="s">
        <v>1034</v>
      </c>
      <c r="E48" s="800" t="n">
        <f aca="false">B48/C48*100-100</f>
        <v>8.33333333333333</v>
      </c>
      <c r="F48" s="801" t="n">
        <v>1.1</v>
      </c>
      <c r="G48" s="798" t="n">
        <v>37</v>
      </c>
      <c r="H48" s="801" t="n">
        <v>1.2</v>
      </c>
      <c r="I48" s="802" t="n">
        <v>0.8</v>
      </c>
      <c r="J48" s="798" t="n">
        <v>18</v>
      </c>
      <c r="K48" s="800" t="n">
        <v>12.5</v>
      </c>
      <c r="L48" s="803" t="n">
        <v>1.7</v>
      </c>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780"/>
    </row>
    <row r="49" customFormat="false" ht="15" hidden="false" customHeight="true" outlineLevel="0" collapsed="false">
      <c r="A49" s="797" t="s">
        <v>1035</v>
      </c>
      <c r="B49" s="798" t="n">
        <v>175</v>
      </c>
      <c r="C49" s="798" t="n">
        <v>244</v>
      </c>
      <c r="D49" s="799" t="s">
        <v>1036</v>
      </c>
      <c r="E49" s="800" t="n">
        <v>-28.3</v>
      </c>
      <c r="F49" s="801" t="n">
        <v>14.7</v>
      </c>
      <c r="G49" s="798" t="n">
        <v>32</v>
      </c>
      <c r="H49" s="801" t="n">
        <v>20</v>
      </c>
      <c r="I49" s="802" t="n">
        <v>31.1</v>
      </c>
      <c r="J49" s="798" t="n">
        <v>202</v>
      </c>
      <c r="K49" s="800" t="n">
        <v>-14</v>
      </c>
      <c r="L49" s="803" t="n">
        <v>16.8</v>
      </c>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780"/>
      <c r="AK49" s="780"/>
      <c r="AL49" s="780"/>
      <c r="AM49" s="780"/>
      <c r="AN49" s="780"/>
      <c r="AO49" s="780"/>
      <c r="AP49" s="780"/>
      <c r="AQ49" s="780"/>
      <c r="AR49" s="780"/>
      <c r="AS49" s="780"/>
      <c r="AT49" s="780"/>
      <c r="AU49" s="780"/>
      <c r="AV49" s="780"/>
      <c r="AW49" s="780"/>
    </row>
    <row r="50" customFormat="false" ht="15" hidden="false" customHeight="true" outlineLevel="0" collapsed="false">
      <c r="A50" s="797" t="s">
        <v>1037</v>
      </c>
      <c r="B50" s="798" t="n">
        <v>1860</v>
      </c>
      <c r="C50" s="798" t="n">
        <v>951</v>
      </c>
      <c r="D50" s="799" t="s">
        <v>527</v>
      </c>
      <c r="E50" s="810" t="n">
        <v>95.6</v>
      </c>
      <c r="F50" s="801" t="n">
        <v>83.3</v>
      </c>
      <c r="G50" s="798" t="n">
        <v>30</v>
      </c>
      <c r="H50" s="801" t="n">
        <v>60.1</v>
      </c>
      <c r="I50" s="799" t="s">
        <v>527</v>
      </c>
      <c r="J50" s="798" t="n">
        <v>1823</v>
      </c>
      <c r="K50" s="800" t="n">
        <v>71.8</v>
      </c>
      <c r="L50" s="803" t="n">
        <v>84.7</v>
      </c>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780"/>
      <c r="AK50" s="780"/>
      <c r="AL50" s="780"/>
      <c r="AM50" s="780"/>
      <c r="AN50" s="780"/>
      <c r="AO50" s="780"/>
      <c r="AP50" s="780"/>
      <c r="AQ50" s="780"/>
      <c r="AR50" s="780"/>
      <c r="AS50" s="780"/>
      <c r="AT50" s="780"/>
      <c r="AU50" s="780"/>
      <c r="AV50" s="780"/>
      <c r="AW50" s="780"/>
    </row>
    <row r="51" customFormat="false" ht="15" hidden="false" customHeight="true" outlineLevel="0" collapsed="false">
      <c r="A51" s="797" t="s">
        <v>1038</v>
      </c>
      <c r="B51" s="798" t="n">
        <v>368</v>
      </c>
      <c r="C51" s="798" t="n">
        <v>258</v>
      </c>
      <c r="D51" s="799" t="s">
        <v>1039</v>
      </c>
      <c r="E51" s="800" t="n">
        <v>42.6</v>
      </c>
      <c r="F51" s="801" t="n">
        <v>36.2</v>
      </c>
      <c r="G51" s="798" t="n">
        <v>46</v>
      </c>
      <c r="H51" s="801" t="n">
        <v>25.4</v>
      </c>
      <c r="I51" s="802" t="n">
        <v>9.6</v>
      </c>
      <c r="J51" s="798" t="n">
        <v>521</v>
      </c>
      <c r="K51" s="800" t="n">
        <v>54.6</v>
      </c>
      <c r="L51" s="803" t="n">
        <v>51.1</v>
      </c>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780"/>
      <c r="AK51" s="780"/>
      <c r="AL51" s="780"/>
      <c r="AM51" s="780"/>
      <c r="AN51" s="780"/>
      <c r="AO51" s="780"/>
      <c r="AP51" s="780"/>
      <c r="AQ51" s="780"/>
      <c r="AR51" s="780"/>
      <c r="AS51" s="780"/>
      <c r="AT51" s="780"/>
      <c r="AU51" s="780"/>
      <c r="AV51" s="780"/>
      <c r="AW51" s="780"/>
    </row>
    <row r="52" customFormat="false" ht="15" hidden="false" customHeight="true" outlineLevel="0" collapsed="false">
      <c r="A52" s="797" t="s">
        <v>1040</v>
      </c>
      <c r="B52" s="798" t="n">
        <v>22</v>
      </c>
      <c r="C52" s="799" t="s">
        <v>527</v>
      </c>
      <c r="D52" s="799" t="s">
        <v>527</v>
      </c>
      <c r="E52" s="799" t="s">
        <v>527</v>
      </c>
      <c r="F52" s="801" t="n">
        <v>2.1</v>
      </c>
      <c r="G52" s="798" t="n">
        <v>37</v>
      </c>
      <c r="H52" s="799" t="s">
        <v>527</v>
      </c>
      <c r="I52" s="799" t="s">
        <v>527</v>
      </c>
      <c r="J52" s="798" t="n">
        <v>29</v>
      </c>
      <c r="K52" s="799" t="s">
        <v>527</v>
      </c>
      <c r="L52" s="803" t="n">
        <v>2.6</v>
      </c>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780"/>
      <c r="AK52" s="780"/>
      <c r="AL52" s="780"/>
      <c r="AM52" s="780"/>
      <c r="AN52" s="780"/>
      <c r="AO52" s="780"/>
      <c r="AP52" s="780"/>
      <c r="AQ52" s="780"/>
      <c r="AR52" s="780"/>
      <c r="AS52" s="780"/>
      <c r="AT52" s="780"/>
      <c r="AU52" s="780"/>
      <c r="AV52" s="780"/>
      <c r="AW52" s="780"/>
    </row>
    <row r="53" customFormat="false" ht="15" hidden="false" customHeight="true" outlineLevel="0" collapsed="false">
      <c r="A53" s="797" t="s">
        <v>1041</v>
      </c>
      <c r="B53" s="798" t="n">
        <v>71</v>
      </c>
      <c r="C53" s="799" t="s">
        <v>527</v>
      </c>
      <c r="D53" s="799" t="s">
        <v>527</v>
      </c>
      <c r="E53" s="799" t="s">
        <v>527</v>
      </c>
      <c r="F53" s="801" t="n">
        <v>6.3</v>
      </c>
      <c r="G53" s="798" t="n">
        <v>29</v>
      </c>
      <c r="H53" s="799" t="s">
        <v>527</v>
      </c>
      <c r="I53" s="799" t="s">
        <v>527</v>
      </c>
      <c r="J53" s="798" t="n">
        <v>86</v>
      </c>
      <c r="K53" s="799" t="s">
        <v>527</v>
      </c>
      <c r="L53" s="803" t="n">
        <v>7.7</v>
      </c>
      <c r="M53" s="780"/>
      <c r="N53" s="780"/>
      <c r="O53" s="780"/>
      <c r="P53" s="780"/>
      <c r="Q53" s="780"/>
      <c r="R53" s="780"/>
      <c r="S53" s="780"/>
      <c r="T53" s="780"/>
      <c r="U53" s="780"/>
      <c r="V53" s="780"/>
      <c r="W53" s="780"/>
      <c r="X53" s="780"/>
      <c r="Y53" s="780"/>
      <c r="Z53" s="780"/>
      <c r="AA53" s="780"/>
      <c r="AB53" s="780"/>
      <c r="AC53" s="780"/>
      <c r="AD53" s="780"/>
      <c r="AE53" s="780"/>
      <c r="AF53" s="780"/>
      <c r="AG53" s="780"/>
      <c r="AH53" s="780"/>
      <c r="AI53" s="780"/>
      <c r="AJ53" s="780"/>
      <c r="AK53" s="780"/>
      <c r="AL53" s="780"/>
      <c r="AM53" s="780"/>
      <c r="AN53" s="780"/>
      <c r="AO53" s="780"/>
      <c r="AP53" s="780"/>
      <c r="AQ53" s="780"/>
      <c r="AR53" s="780"/>
      <c r="AS53" s="780"/>
      <c r="AT53" s="780"/>
      <c r="AU53" s="780"/>
      <c r="AV53" s="780"/>
      <c r="AW53" s="780"/>
    </row>
    <row r="54" customFormat="false" ht="15" hidden="false" customHeight="true" outlineLevel="0" collapsed="false">
      <c r="A54" s="797" t="s">
        <v>1042</v>
      </c>
      <c r="B54" s="798" t="n">
        <v>2543</v>
      </c>
      <c r="C54" s="798" t="n">
        <v>2657</v>
      </c>
      <c r="D54" s="799" t="n">
        <v>2642</v>
      </c>
      <c r="E54" s="799" t="s">
        <v>527</v>
      </c>
      <c r="F54" s="801" t="n">
        <v>97.7</v>
      </c>
      <c r="G54" s="798" t="n">
        <v>26</v>
      </c>
      <c r="H54" s="801" t="n">
        <v>99.1</v>
      </c>
      <c r="I54" s="802" t="n">
        <v>99.5</v>
      </c>
      <c r="J54" s="798" t="n">
        <v>2140</v>
      </c>
      <c r="K54" s="799" t="s">
        <v>527</v>
      </c>
      <c r="L54" s="803" t="n">
        <v>97.3</v>
      </c>
      <c r="M54" s="780"/>
      <c r="N54" s="780"/>
      <c r="O54" s="780"/>
      <c r="P54" s="780"/>
      <c r="Q54" s="780"/>
      <c r="R54" s="780"/>
      <c r="S54" s="780"/>
      <c r="T54" s="780"/>
      <c r="U54" s="780"/>
      <c r="V54" s="780"/>
      <c r="W54" s="780"/>
      <c r="X54" s="780"/>
      <c r="Y54" s="780"/>
      <c r="Z54" s="780"/>
      <c r="AA54" s="780"/>
      <c r="AB54" s="780"/>
      <c r="AC54" s="780"/>
      <c r="AD54" s="780"/>
      <c r="AE54" s="780"/>
      <c r="AF54" s="780"/>
      <c r="AG54" s="780"/>
      <c r="AH54" s="780"/>
      <c r="AI54" s="780"/>
      <c r="AJ54" s="780"/>
      <c r="AK54" s="780"/>
      <c r="AL54" s="780"/>
      <c r="AM54" s="780"/>
      <c r="AN54" s="780"/>
      <c r="AO54" s="780"/>
      <c r="AP54" s="780"/>
      <c r="AQ54" s="780"/>
      <c r="AR54" s="780"/>
      <c r="AS54" s="780"/>
      <c r="AT54" s="780"/>
      <c r="AU54" s="780"/>
      <c r="AV54" s="780"/>
      <c r="AW54" s="780"/>
    </row>
    <row r="55" customFormat="false" ht="15" hidden="false" customHeight="true" outlineLevel="0" collapsed="false">
      <c r="A55" s="809" t="s">
        <v>1043</v>
      </c>
      <c r="B55" s="798" t="n">
        <v>1933</v>
      </c>
      <c r="C55" s="798" t="n">
        <v>2116</v>
      </c>
      <c r="D55" s="799" t="n">
        <v>2234</v>
      </c>
      <c r="E55" s="799" t="s">
        <v>527</v>
      </c>
      <c r="F55" s="801" t="n">
        <v>84.5</v>
      </c>
      <c r="G55" s="799" t="s">
        <v>527</v>
      </c>
      <c r="H55" s="801" t="n">
        <v>90.7</v>
      </c>
      <c r="I55" s="802" t="n">
        <v>92.4</v>
      </c>
      <c r="J55" s="798" t="n">
        <v>1568</v>
      </c>
      <c r="K55" s="799" t="s">
        <v>527</v>
      </c>
      <c r="L55" s="803" t="n">
        <v>82.1</v>
      </c>
      <c r="M55" s="780"/>
      <c r="N55" s="780"/>
      <c r="O55" s="780"/>
      <c r="P55" s="780"/>
      <c r="Q55" s="780"/>
      <c r="R55" s="780"/>
      <c r="S55" s="780"/>
      <c r="T55" s="780"/>
      <c r="U55" s="780"/>
      <c r="V55" s="780"/>
      <c r="W55" s="780"/>
      <c r="X55" s="780"/>
      <c r="Y55" s="780"/>
      <c r="Z55" s="780"/>
      <c r="AA55" s="780"/>
      <c r="AB55" s="780"/>
      <c r="AC55" s="780"/>
      <c r="AD55" s="780"/>
      <c r="AE55" s="780"/>
      <c r="AF55" s="780"/>
      <c r="AG55" s="780"/>
      <c r="AH55" s="780"/>
      <c r="AI55" s="780"/>
      <c r="AJ55" s="780"/>
      <c r="AK55" s="780"/>
      <c r="AL55" s="780"/>
      <c r="AM55" s="780"/>
      <c r="AN55" s="780"/>
      <c r="AO55" s="780"/>
      <c r="AP55" s="780"/>
      <c r="AQ55" s="780"/>
      <c r="AR55" s="780"/>
      <c r="AS55" s="780"/>
      <c r="AT55" s="780"/>
      <c r="AU55" s="780"/>
      <c r="AV55" s="780"/>
      <c r="AW55" s="780"/>
    </row>
    <row r="56" customFormat="false" ht="15" hidden="false" customHeight="true" outlineLevel="0" collapsed="false">
      <c r="A56" s="809" t="s">
        <v>1044</v>
      </c>
      <c r="B56" s="798" t="n">
        <v>611</v>
      </c>
      <c r="C56" s="798" t="n">
        <v>541</v>
      </c>
      <c r="D56" s="799" t="s">
        <v>1045</v>
      </c>
      <c r="E56" s="799" t="s">
        <v>527</v>
      </c>
      <c r="F56" s="801" t="n">
        <v>48.8</v>
      </c>
      <c r="G56" s="799" t="s">
        <v>527</v>
      </c>
      <c r="H56" s="801" t="n">
        <v>44.9</v>
      </c>
      <c r="I56" s="802" t="n">
        <v>33.9</v>
      </c>
      <c r="J56" s="798" t="n">
        <v>572</v>
      </c>
      <c r="K56" s="799" t="s">
        <v>527</v>
      </c>
      <c r="L56" s="803" t="n">
        <v>47.2</v>
      </c>
      <c r="M56" s="780"/>
      <c r="N56" s="780"/>
      <c r="O56" s="780"/>
      <c r="P56" s="780"/>
      <c r="Q56" s="780"/>
      <c r="R56" s="780"/>
      <c r="S56" s="780"/>
      <c r="T56" s="780"/>
      <c r="U56" s="780"/>
      <c r="V56" s="780"/>
      <c r="W56" s="780"/>
      <c r="X56" s="780"/>
      <c r="Y56" s="780"/>
      <c r="Z56" s="780"/>
      <c r="AA56" s="780"/>
      <c r="AB56" s="780"/>
      <c r="AC56" s="780"/>
      <c r="AD56" s="780"/>
      <c r="AE56" s="780"/>
      <c r="AF56" s="780"/>
      <c r="AG56" s="780"/>
      <c r="AH56" s="780"/>
      <c r="AI56" s="780"/>
      <c r="AJ56" s="780"/>
      <c r="AK56" s="780"/>
      <c r="AL56" s="780"/>
      <c r="AM56" s="780"/>
      <c r="AN56" s="780"/>
      <c r="AO56" s="780"/>
      <c r="AP56" s="780"/>
      <c r="AQ56" s="780"/>
      <c r="AR56" s="780"/>
      <c r="AS56" s="780"/>
      <c r="AT56" s="780"/>
      <c r="AU56" s="780"/>
      <c r="AV56" s="780"/>
      <c r="AW56" s="780"/>
    </row>
    <row r="57" customFormat="false" ht="24" hidden="false" customHeight="true" outlineLevel="0" collapsed="false">
      <c r="A57" s="806" t="s">
        <v>1046</v>
      </c>
      <c r="B57" s="798" t="n">
        <v>1283</v>
      </c>
      <c r="C57" s="798" t="n">
        <v>1764</v>
      </c>
      <c r="D57" s="799" t="n">
        <v>1504</v>
      </c>
      <c r="E57" s="800" t="n">
        <v>-27.3</v>
      </c>
      <c r="F57" s="801" t="n">
        <v>76.5</v>
      </c>
      <c r="G57" s="798" t="n">
        <v>38</v>
      </c>
      <c r="H57" s="799" t="s">
        <v>527</v>
      </c>
      <c r="I57" s="799" t="s">
        <v>527</v>
      </c>
      <c r="J57" s="798" t="n">
        <v>1312</v>
      </c>
      <c r="K57" s="800" t="n">
        <v>-24.6</v>
      </c>
      <c r="L57" s="803" t="n">
        <v>80.3</v>
      </c>
      <c r="M57" s="780"/>
      <c r="N57" s="780"/>
      <c r="O57" s="780"/>
      <c r="P57" s="780"/>
      <c r="Q57" s="780"/>
      <c r="R57" s="780"/>
      <c r="S57" s="780"/>
      <c r="T57" s="780"/>
      <c r="U57" s="780"/>
      <c r="V57" s="780"/>
      <c r="W57" s="780"/>
      <c r="X57" s="780"/>
      <c r="Y57" s="780"/>
      <c r="Z57" s="780"/>
      <c r="AA57" s="780"/>
      <c r="AB57" s="780"/>
      <c r="AC57" s="780"/>
      <c r="AD57" s="780"/>
      <c r="AE57" s="780"/>
      <c r="AF57" s="780"/>
      <c r="AG57" s="780"/>
      <c r="AH57" s="780"/>
      <c r="AI57" s="780"/>
      <c r="AJ57" s="780"/>
      <c r="AK57" s="780"/>
      <c r="AL57" s="780"/>
      <c r="AM57" s="780"/>
      <c r="AN57" s="780"/>
      <c r="AO57" s="780"/>
      <c r="AP57" s="780"/>
      <c r="AQ57" s="780"/>
      <c r="AR57" s="780"/>
      <c r="AS57" s="780"/>
      <c r="AT57" s="780"/>
      <c r="AU57" s="780"/>
      <c r="AV57" s="780"/>
      <c r="AW57" s="780"/>
    </row>
    <row r="58" customFormat="false" ht="18.75" hidden="false" customHeight="true" outlineLevel="0" collapsed="false">
      <c r="A58" s="806" t="s">
        <v>1047</v>
      </c>
      <c r="B58" s="798" t="n">
        <v>234</v>
      </c>
      <c r="C58" s="799" t="s">
        <v>527</v>
      </c>
      <c r="D58" s="799" t="s">
        <v>527</v>
      </c>
      <c r="E58" s="799" t="s">
        <v>527</v>
      </c>
      <c r="F58" s="801" t="n">
        <v>20.5</v>
      </c>
      <c r="G58" s="798" t="n">
        <v>42</v>
      </c>
      <c r="H58" s="799" t="s">
        <v>527</v>
      </c>
      <c r="I58" s="799" t="s">
        <v>527</v>
      </c>
      <c r="J58" s="798" t="n">
        <v>282</v>
      </c>
      <c r="K58" s="799" t="s">
        <v>527</v>
      </c>
      <c r="L58" s="803" t="n">
        <v>25.6</v>
      </c>
      <c r="M58" s="780"/>
      <c r="N58" s="780"/>
      <c r="O58" s="780"/>
      <c r="P58" s="780"/>
      <c r="Q58" s="780"/>
      <c r="R58" s="780"/>
      <c r="S58" s="780"/>
      <c r="T58" s="780"/>
      <c r="U58" s="780"/>
      <c r="V58" s="780"/>
      <c r="W58" s="780"/>
      <c r="X58" s="780"/>
      <c r="Y58" s="780"/>
      <c r="Z58" s="780"/>
      <c r="AA58" s="780"/>
      <c r="AB58" s="780"/>
      <c r="AC58" s="780"/>
      <c r="AD58" s="780"/>
      <c r="AE58" s="780"/>
      <c r="AF58" s="780"/>
      <c r="AG58" s="780"/>
      <c r="AH58" s="780"/>
      <c r="AI58" s="780"/>
      <c r="AJ58" s="780"/>
      <c r="AK58" s="780"/>
      <c r="AL58" s="780"/>
      <c r="AM58" s="780"/>
      <c r="AN58" s="780"/>
      <c r="AO58" s="780"/>
      <c r="AP58" s="780"/>
      <c r="AQ58" s="780"/>
      <c r="AR58" s="780"/>
      <c r="AS58" s="780"/>
      <c r="AT58" s="780"/>
      <c r="AU58" s="780"/>
      <c r="AV58" s="780"/>
      <c r="AW58" s="780"/>
    </row>
    <row r="59" customFormat="false" ht="15" hidden="false" customHeight="true" outlineLevel="0" collapsed="false">
      <c r="A59" s="797" t="s">
        <v>1048</v>
      </c>
      <c r="B59" s="798" t="n">
        <v>1146</v>
      </c>
      <c r="C59" s="798" t="n">
        <v>1160</v>
      </c>
      <c r="D59" s="799" t="s">
        <v>1049</v>
      </c>
      <c r="E59" s="800" t="n">
        <v>-1.2</v>
      </c>
      <c r="F59" s="801" t="n">
        <v>75.6</v>
      </c>
      <c r="G59" s="798" t="n">
        <v>42</v>
      </c>
      <c r="H59" s="801" t="n">
        <v>72.5</v>
      </c>
      <c r="I59" s="802" t="n">
        <v>68.4</v>
      </c>
      <c r="J59" s="798" t="n">
        <v>1192</v>
      </c>
      <c r="K59" s="800" t="n">
        <v>-1.4</v>
      </c>
      <c r="L59" s="803" t="n">
        <v>81.5</v>
      </c>
      <c r="M59" s="780"/>
      <c r="N59" s="780"/>
      <c r="O59" s="780"/>
      <c r="P59" s="780"/>
      <c r="Q59" s="780"/>
      <c r="R59" s="780"/>
      <c r="S59" s="780"/>
      <c r="T59" s="780"/>
      <c r="U59" s="780"/>
      <c r="V59" s="780"/>
      <c r="W59" s="780"/>
      <c r="X59" s="780"/>
      <c r="Y59" s="780"/>
      <c r="Z59" s="780"/>
      <c r="AA59" s="780"/>
      <c r="AB59" s="780"/>
      <c r="AC59" s="780"/>
      <c r="AD59" s="780"/>
      <c r="AE59" s="780"/>
      <c r="AF59" s="780"/>
      <c r="AG59" s="780"/>
      <c r="AH59" s="780"/>
      <c r="AI59" s="780"/>
      <c r="AJ59" s="780"/>
      <c r="AK59" s="780"/>
      <c r="AL59" s="780"/>
      <c r="AM59" s="780"/>
      <c r="AN59" s="780"/>
      <c r="AO59" s="780"/>
      <c r="AP59" s="780"/>
      <c r="AQ59" s="780"/>
      <c r="AR59" s="780"/>
      <c r="AS59" s="780"/>
      <c r="AT59" s="780"/>
      <c r="AU59" s="780"/>
      <c r="AV59" s="780"/>
      <c r="AW59" s="780"/>
    </row>
    <row r="60" customFormat="false" ht="15" hidden="false" customHeight="true" outlineLevel="0" collapsed="false">
      <c r="A60" s="797" t="s">
        <v>1050</v>
      </c>
      <c r="B60" s="798" t="n">
        <v>863</v>
      </c>
      <c r="C60" s="798" t="n">
        <v>396</v>
      </c>
      <c r="D60" s="799" t="s">
        <v>1051</v>
      </c>
      <c r="E60" s="800" t="n">
        <v>117.9</v>
      </c>
      <c r="F60" s="801" t="n">
        <v>61.6</v>
      </c>
      <c r="G60" s="798" t="n">
        <v>36</v>
      </c>
      <c r="H60" s="801" t="n">
        <v>32.1</v>
      </c>
      <c r="I60" s="802" t="n">
        <v>17.3</v>
      </c>
      <c r="J60" s="798" t="n">
        <v>999</v>
      </c>
      <c r="K60" s="800" t="n">
        <v>106</v>
      </c>
      <c r="L60" s="803" t="n">
        <v>69.3</v>
      </c>
      <c r="M60" s="780"/>
      <c r="N60" s="780"/>
      <c r="O60" s="780"/>
      <c r="P60" s="780"/>
      <c r="Q60" s="780"/>
      <c r="R60" s="780"/>
      <c r="S60" s="780"/>
      <c r="T60" s="780"/>
      <c r="U60" s="780"/>
      <c r="V60" s="780"/>
      <c r="W60" s="780"/>
      <c r="X60" s="780"/>
      <c r="Y60" s="780"/>
      <c r="Z60" s="780"/>
      <c r="AA60" s="780"/>
      <c r="AB60" s="780"/>
      <c r="AC60" s="780"/>
      <c r="AD60" s="780"/>
      <c r="AE60" s="780"/>
      <c r="AF60" s="780"/>
      <c r="AG60" s="780"/>
      <c r="AH60" s="780"/>
      <c r="AI60" s="780"/>
      <c r="AJ60" s="780"/>
      <c r="AK60" s="780"/>
      <c r="AL60" s="780"/>
      <c r="AM60" s="780"/>
      <c r="AN60" s="780"/>
      <c r="AO60" s="780"/>
      <c r="AP60" s="780"/>
      <c r="AQ60" s="780"/>
      <c r="AR60" s="780"/>
      <c r="AS60" s="780"/>
      <c r="AT60" s="780"/>
      <c r="AU60" s="780"/>
      <c r="AV60" s="780"/>
      <c r="AW60" s="780"/>
    </row>
    <row r="61" customFormat="false" ht="15" hidden="false" customHeight="true" outlineLevel="0" collapsed="false">
      <c r="A61" s="797" t="s">
        <v>1052</v>
      </c>
      <c r="B61" s="798" t="n">
        <v>1300</v>
      </c>
      <c r="C61" s="798" t="n">
        <v>1512</v>
      </c>
      <c r="D61" s="799" t="n">
        <v>1593</v>
      </c>
      <c r="E61" s="800" t="n">
        <v>-14</v>
      </c>
      <c r="F61" s="801" t="n">
        <v>76.1</v>
      </c>
      <c r="G61" s="798" t="n">
        <v>36</v>
      </c>
      <c r="H61" s="801" t="n">
        <v>87.7</v>
      </c>
      <c r="I61" s="802" t="n">
        <v>91</v>
      </c>
      <c r="J61" s="798" t="n">
        <v>1401</v>
      </c>
      <c r="K61" s="800" t="n">
        <v>-5</v>
      </c>
      <c r="L61" s="803" t="n">
        <v>80.4</v>
      </c>
      <c r="M61" s="780"/>
      <c r="N61" s="780"/>
      <c r="O61" s="780"/>
      <c r="P61" s="780"/>
      <c r="Q61" s="780"/>
      <c r="R61" s="780"/>
      <c r="S61" s="780"/>
      <c r="T61" s="780"/>
      <c r="U61" s="780"/>
      <c r="V61" s="780"/>
      <c r="W61" s="780"/>
      <c r="X61" s="780"/>
      <c r="Y61" s="780"/>
      <c r="Z61" s="780"/>
      <c r="AA61" s="780"/>
      <c r="AB61" s="780"/>
      <c r="AC61" s="780"/>
      <c r="AD61" s="780"/>
      <c r="AE61" s="780"/>
      <c r="AF61" s="780"/>
      <c r="AG61" s="780"/>
      <c r="AH61" s="780"/>
      <c r="AI61" s="780"/>
      <c r="AJ61" s="780"/>
      <c r="AK61" s="780"/>
      <c r="AL61" s="780"/>
      <c r="AM61" s="780"/>
      <c r="AN61" s="780"/>
      <c r="AO61" s="780"/>
      <c r="AP61" s="780"/>
      <c r="AQ61" s="780"/>
      <c r="AR61" s="780"/>
      <c r="AS61" s="780"/>
      <c r="AT61" s="780"/>
      <c r="AU61" s="780"/>
      <c r="AV61" s="780"/>
      <c r="AW61" s="780"/>
    </row>
    <row r="62" customFormat="false" ht="15" hidden="false" customHeight="true" outlineLevel="0" collapsed="false">
      <c r="A62" s="797" t="s">
        <v>1053</v>
      </c>
      <c r="B62" s="798" t="n">
        <v>432</v>
      </c>
      <c r="C62" s="798" t="n">
        <v>419</v>
      </c>
      <c r="D62" s="799" t="s">
        <v>1054</v>
      </c>
      <c r="E62" s="800" t="n">
        <v>3.1</v>
      </c>
      <c r="F62" s="801" t="n">
        <v>38.7</v>
      </c>
      <c r="G62" s="798" t="n">
        <v>32</v>
      </c>
      <c r="H62" s="801" t="n">
        <v>38.6</v>
      </c>
      <c r="I62" s="802" t="n">
        <v>33</v>
      </c>
      <c r="J62" s="798" t="n">
        <v>452</v>
      </c>
      <c r="K62" s="800" t="n">
        <v>3.2</v>
      </c>
      <c r="L62" s="803" t="n">
        <v>41.4</v>
      </c>
      <c r="M62" s="780"/>
      <c r="N62" s="780"/>
      <c r="O62" s="780"/>
      <c r="P62" s="780"/>
      <c r="Q62" s="780"/>
      <c r="R62" s="780"/>
      <c r="S62" s="780"/>
      <c r="T62" s="780"/>
      <c r="U62" s="780"/>
      <c r="V62" s="780"/>
      <c r="W62" s="780"/>
      <c r="X62" s="780"/>
      <c r="Y62" s="780"/>
      <c r="Z62" s="780"/>
      <c r="AA62" s="780"/>
      <c r="AB62" s="780"/>
      <c r="AC62" s="780"/>
      <c r="AD62" s="780"/>
      <c r="AE62" s="780"/>
      <c r="AF62" s="780"/>
      <c r="AG62" s="780"/>
      <c r="AH62" s="780"/>
      <c r="AI62" s="780"/>
      <c r="AJ62" s="780"/>
      <c r="AK62" s="780"/>
      <c r="AL62" s="780"/>
      <c r="AM62" s="780"/>
      <c r="AN62" s="780"/>
      <c r="AO62" s="780"/>
      <c r="AP62" s="780"/>
      <c r="AQ62" s="780"/>
      <c r="AR62" s="780"/>
      <c r="AS62" s="780"/>
      <c r="AT62" s="780"/>
      <c r="AU62" s="780"/>
      <c r="AV62" s="780"/>
      <c r="AW62" s="780"/>
    </row>
    <row r="63" customFormat="false" ht="15" hidden="false" customHeight="true" outlineLevel="0" collapsed="false">
      <c r="A63" s="797" t="s">
        <v>1055</v>
      </c>
      <c r="B63" s="798" t="n">
        <v>240</v>
      </c>
      <c r="C63" s="798" t="n">
        <v>213</v>
      </c>
      <c r="D63" s="799" t="s">
        <v>1056</v>
      </c>
      <c r="E63" s="800" t="n">
        <v>12.7</v>
      </c>
      <c r="F63" s="801" t="n">
        <v>23.1</v>
      </c>
      <c r="G63" s="798" t="n">
        <v>36</v>
      </c>
      <c r="H63" s="801" t="n">
        <v>21</v>
      </c>
      <c r="I63" s="802" t="n">
        <v>17.9</v>
      </c>
      <c r="J63" s="798" t="n">
        <v>279</v>
      </c>
      <c r="K63" s="800" t="n">
        <v>8.6</v>
      </c>
      <c r="L63" s="803" t="n">
        <v>27.2</v>
      </c>
      <c r="M63" s="780"/>
      <c r="N63" s="780"/>
      <c r="O63" s="780"/>
      <c r="P63" s="780"/>
      <c r="Q63" s="780"/>
      <c r="R63" s="780"/>
      <c r="S63" s="780"/>
      <c r="T63" s="780"/>
      <c r="U63" s="780"/>
      <c r="V63" s="780"/>
      <c r="W63" s="780"/>
      <c r="X63" s="780"/>
      <c r="Y63" s="780"/>
      <c r="Z63" s="780"/>
      <c r="AA63" s="780"/>
      <c r="AB63" s="780"/>
      <c r="AC63" s="780"/>
      <c r="AD63" s="780"/>
      <c r="AE63" s="780"/>
      <c r="AF63" s="780"/>
      <c r="AG63" s="780"/>
      <c r="AH63" s="780"/>
      <c r="AI63" s="780"/>
      <c r="AJ63" s="780"/>
      <c r="AK63" s="780"/>
      <c r="AL63" s="780"/>
      <c r="AM63" s="780"/>
      <c r="AN63" s="780"/>
      <c r="AO63" s="780"/>
      <c r="AP63" s="780"/>
      <c r="AQ63" s="780"/>
      <c r="AR63" s="780"/>
      <c r="AS63" s="780"/>
      <c r="AT63" s="780"/>
      <c r="AU63" s="780"/>
      <c r="AV63" s="780"/>
      <c r="AW63" s="780"/>
    </row>
    <row r="64" customFormat="false" ht="24" hidden="false" customHeight="true" outlineLevel="0" collapsed="false">
      <c r="A64" s="806" t="s">
        <v>1057</v>
      </c>
      <c r="B64" s="798" t="n">
        <v>1155</v>
      </c>
      <c r="C64" s="798" t="n">
        <v>1165</v>
      </c>
      <c r="D64" s="799" t="n">
        <v>1170</v>
      </c>
      <c r="E64" s="800" t="n">
        <v>-0.9</v>
      </c>
      <c r="F64" s="801" t="n">
        <v>61.3</v>
      </c>
      <c r="G64" s="798" t="n">
        <v>40</v>
      </c>
      <c r="H64" s="801" t="n">
        <v>62.8</v>
      </c>
      <c r="I64" s="802" t="n">
        <v>62.1</v>
      </c>
      <c r="J64" s="798" t="n">
        <v>1131</v>
      </c>
      <c r="K64" s="800" t="n">
        <v>-3.2</v>
      </c>
      <c r="L64" s="803" t="n">
        <v>64.2</v>
      </c>
      <c r="M64" s="780"/>
      <c r="N64" s="780"/>
      <c r="O64" s="780"/>
      <c r="P64" s="780"/>
      <c r="Q64" s="780"/>
      <c r="R64" s="780"/>
      <c r="S64" s="780"/>
      <c r="T64" s="780"/>
      <c r="U64" s="780"/>
      <c r="V64" s="780"/>
      <c r="W64" s="780"/>
      <c r="X64" s="780"/>
      <c r="Y64" s="780"/>
      <c r="Z64" s="780"/>
      <c r="AA64" s="780"/>
      <c r="AB64" s="780"/>
      <c r="AC64" s="780"/>
      <c r="AD64" s="780"/>
      <c r="AE64" s="780"/>
      <c r="AF64" s="780"/>
      <c r="AG64" s="780"/>
      <c r="AH64" s="780"/>
      <c r="AI64" s="780"/>
      <c r="AJ64" s="780"/>
      <c r="AK64" s="780"/>
      <c r="AL64" s="780"/>
      <c r="AM64" s="780"/>
      <c r="AN64" s="780"/>
      <c r="AO64" s="780"/>
      <c r="AP64" s="780"/>
      <c r="AQ64" s="780"/>
      <c r="AR64" s="780"/>
      <c r="AS64" s="780"/>
      <c r="AT64" s="780"/>
      <c r="AU64" s="780"/>
      <c r="AV64" s="780"/>
      <c r="AW64" s="780"/>
    </row>
    <row r="65" customFormat="false" ht="24" hidden="false" customHeight="true" outlineLevel="0" collapsed="false">
      <c r="A65" s="811" t="s">
        <v>1058</v>
      </c>
      <c r="B65" s="812" t="n">
        <v>328</v>
      </c>
      <c r="C65" s="812" t="n">
        <v>333</v>
      </c>
      <c r="D65" s="813" t="s">
        <v>1059</v>
      </c>
      <c r="E65" s="814" t="n">
        <v>-1.5</v>
      </c>
      <c r="F65" s="815" t="n">
        <v>26.8</v>
      </c>
      <c r="G65" s="812" t="n">
        <v>42</v>
      </c>
      <c r="H65" s="815" t="n">
        <v>27.1</v>
      </c>
      <c r="I65" s="816" t="n">
        <v>25.7</v>
      </c>
      <c r="J65" s="812" t="n">
        <v>509</v>
      </c>
      <c r="K65" s="814" t="n">
        <v>-8.6</v>
      </c>
      <c r="L65" s="817" t="n">
        <v>38.4</v>
      </c>
      <c r="M65" s="780"/>
      <c r="N65" s="780"/>
      <c r="O65" s="780"/>
      <c r="P65" s="780"/>
      <c r="Q65" s="780"/>
      <c r="R65" s="780"/>
      <c r="S65" s="780"/>
      <c r="T65" s="780"/>
      <c r="U65" s="780"/>
      <c r="V65" s="780"/>
      <c r="W65" s="780"/>
      <c r="X65" s="780"/>
      <c r="Y65" s="780"/>
      <c r="Z65" s="780"/>
      <c r="AA65" s="780"/>
      <c r="AB65" s="780"/>
      <c r="AC65" s="780"/>
      <c r="AD65" s="780"/>
      <c r="AE65" s="780"/>
      <c r="AF65" s="780"/>
      <c r="AG65" s="780"/>
      <c r="AH65" s="780"/>
      <c r="AI65" s="780"/>
      <c r="AJ65" s="780"/>
      <c r="AK65" s="780"/>
      <c r="AL65" s="780"/>
      <c r="AM65" s="780"/>
      <c r="AN65" s="780"/>
      <c r="AO65" s="780"/>
      <c r="AP65" s="780"/>
      <c r="AQ65" s="780"/>
      <c r="AR65" s="780"/>
      <c r="AS65" s="780"/>
      <c r="AT65" s="780"/>
      <c r="AU65" s="780"/>
      <c r="AV65" s="780"/>
      <c r="AW65" s="780"/>
    </row>
    <row r="66" customFormat="false" ht="12.95" hidden="false" customHeight="true" outlineLevel="0" collapsed="false">
      <c r="A66" s="818" t="s">
        <v>1060</v>
      </c>
      <c r="B66" s="819"/>
      <c r="C66" s="820"/>
      <c r="D66" s="820"/>
      <c r="E66" s="821"/>
      <c r="F66" s="822"/>
      <c r="G66" s="823"/>
      <c r="H66" s="822"/>
      <c r="I66" s="822"/>
      <c r="J66" s="822"/>
      <c r="K66" s="824"/>
      <c r="L66" s="825"/>
      <c r="M66" s="780"/>
      <c r="N66" s="780"/>
      <c r="O66" s="780"/>
      <c r="P66" s="780"/>
      <c r="Q66" s="780"/>
      <c r="R66" s="780"/>
      <c r="S66" s="780"/>
      <c r="T66" s="780"/>
      <c r="U66" s="780"/>
      <c r="V66" s="780"/>
      <c r="W66" s="780"/>
      <c r="X66" s="780"/>
      <c r="Y66" s="780"/>
      <c r="Z66" s="780"/>
      <c r="AA66" s="780"/>
      <c r="AB66" s="780"/>
      <c r="AC66" s="780"/>
      <c r="AD66" s="780"/>
      <c r="AE66" s="780"/>
      <c r="AF66" s="780"/>
      <c r="AG66" s="780"/>
      <c r="AH66" s="780"/>
      <c r="AI66" s="780"/>
      <c r="AJ66" s="780"/>
      <c r="AK66" s="780"/>
      <c r="AL66" s="780"/>
      <c r="AM66" s="780"/>
      <c r="AN66" s="780"/>
      <c r="AO66" s="780"/>
      <c r="AP66" s="780"/>
      <c r="AQ66" s="780"/>
      <c r="AR66" s="780"/>
      <c r="AS66" s="780"/>
      <c r="AT66" s="780"/>
      <c r="AU66" s="780"/>
      <c r="AV66" s="780"/>
      <c r="AW66" s="780"/>
    </row>
    <row r="67" customFormat="false" ht="12.95" hidden="false" customHeight="true" outlineLevel="0" collapsed="false">
      <c r="A67" s="826" t="s">
        <v>1061</v>
      </c>
      <c r="B67" s="827"/>
      <c r="C67" s="827"/>
      <c r="D67" s="827"/>
      <c r="E67" s="828"/>
      <c r="F67" s="827"/>
      <c r="G67" s="827"/>
      <c r="H67" s="827"/>
      <c r="I67" s="827"/>
      <c r="J67" s="827"/>
      <c r="K67" s="828"/>
      <c r="L67" s="827"/>
      <c r="M67" s="780"/>
      <c r="N67" s="780"/>
      <c r="O67" s="780"/>
      <c r="P67" s="780"/>
      <c r="Q67" s="780"/>
      <c r="R67" s="780"/>
      <c r="S67" s="780"/>
      <c r="T67" s="780"/>
      <c r="U67" s="780"/>
      <c r="V67" s="780"/>
      <c r="W67" s="780"/>
      <c r="X67" s="780"/>
      <c r="Y67" s="780"/>
      <c r="Z67" s="780"/>
      <c r="AA67" s="780"/>
      <c r="AB67" s="780"/>
      <c r="AC67" s="780"/>
      <c r="AD67" s="780"/>
      <c r="AE67" s="780"/>
      <c r="AF67" s="780"/>
      <c r="AG67" s="780"/>
      <c r="AH67" s="780"/>
      <c r="AI67" s="780"/>
      <c r="AJ67" s="780"/>
      <c r="AK67" s="780"/>
      <c r="AL67" s="780"/>
      <c r="AM67" s="780"/>
      <c r="AN67" s="780"/>
      <c r="AO67" s="780"/>
      <c r="AP67" s="780"/>
      <c r="AQ67" s="780"/>
      <c r="AR67" s="780"/>
      <c r="AS67" s="780"/>
      <c r="AT67" s="780"/>
      <c r="AU67" s="780"/>
      <c r="AV67" s="780"/>
      <c r="AW67" s="780"/>
    </row>
    <row r="68" customFormat="false" ht="12.95" hidden="false" customHeight="true" outlineLevel="0" collapsed="false">
      <c r="A68" s="826" t="s">
        <v>1062</v>
      </c>
      <c r="B68" s="827"/>
      <c r="C68" s="827"/>
      <c r="D68" s="827"/>
      <c r="E68" s="828"/>
      <c r="F68" s="827"/>
      <c r="G68" s="827"/>
      <c r="H68" s="827"/>
      <c r="I68" s="827"/>
      <c r="J68" s="827"/>
      <c r="K68" s="828"/>
      <c r="L68" s="827"/>
      <c r="M68" s="780"/>
      <c r="N68" s="780"/>
      <c r="O68" s="780"/>
      <c r="P68" s="780"/>
      <c r="Q68" s="780"/>
      <c r="R68" s="780"/>
      <c r="S68" s="780"/>
      <c r="T68" s="780"/>
      <c r="U68" s="780"/>
      <c r="V68" s="780"/>
      <c r="W68" s="780"/>
      <c r="X68" s="780"/>
      <c r="Y68" s="780"/>
      <c r="Z68" s="780"/>
      <c r="AA68" s="780"/>
      <c r="AB68" s="780"/>
      <c r="AC68" s="780"/>
      <c r="AD68" s="780"/>
      <c r="AE68" s="780"/>
      <c r="AF68" s="780"/>
      <c r="AG68" s="780"/>
      <c r="AH68" s="780"/>
      <c r="AI68" s="780"/>
      <c r="AJ68" s="780"/>
      <c r="AK68" s="780"/>
      <c r="AL68" s="780"/>
      <c r="AM68" s="780"/>
      <c r="AN68" s="780"/>
      <c r="AO68" s="780"/>
      <c r="AP68" s="780"/>
      <c r="AQ68" s="780"/>
      <c r="AR68" s="780"/>
      <c r="AS68" s="780"/>
      <c r="AT68" s="780"/>
      <c r="AU68" s="780"/>
      <c r="AV68" s="780"/>
      <c r="AW68" s="780"/>
    </row>
    <row r="69" customFormat="false" ht="12.95" hidden="false" customHeight="true" outlineLevel="0" collapsed="false">
      <c r="A69" s="829" t="s">
        <v>1063</v>
      </c>
      <c r="B69" s="827"/>
      <c r="C69" s="827"/>
      <c r="D69" s="827"/>
      <c r="E69" s="828"/>
      <c r="F69" s="827"/>
      <c r="G69" s="827"/>
      <c r="H69" s="827"/>
      <c r="I69" s="827"/>
      <c r="J69" s="827"/>
      <c r="K69" s="828"/>
      <c r="L69" s="827"/>
      <c r="M69" s="780"/>
      <c r="N69" s="780"/>
      <c r="O69" s="780"/>
      <c r="P69" s="780"/>
      <c r="Q69" s="780"/>
      <c r="R69" s="780"/>
      <c r="S69" s="780"/>
      <c r="T69" s="780"/>
      <c r="U69" s="780"/>
      <c r="V69" s="780"/>
      <c r="W69" s="780"/>
      <c r="X69" s="780"/>
      <c r="Y69" s="780"/>
      <c r="Z69" s="780"/>
      <c r="AA69" s="780"/>
      <c r="AB69" s="780"/>
      <c r="AC69" s="780"/>
      <c r="AD69" s="780"/>
      <c r="AE69" s="780"/>
      <c r="AF69" s="780"/>
      <c r="AG69" s="780"/>
      <c r="AH69" s="780"/>
      <c r="AI69" s="780"/>
      <c r="AJ69" s="780"/>
      <c r="AK69" s="780"/>
      <c r="AL69" s="780"/>
      <c r="AM69" s="780"/>
      <c r="AN69" s="780"/>
      <c r="AO69" s="780"/>
      <c r="AP69" s="780"/>
      <c r="AQ69" s="780"/>
      <c r="AR69" s="780"/>
      <c r="AS69" s="780"/>
      <c r="AT69" s="780"/>
      <c r="AU69" s="780"/>
      <c r="AV69" s="780"/>
      <c r="AW69" s="780"/>
    </row>
    <row r="70" customFormat="false" ht="12.95" hidden="false" customHeight="true" outlineLevel="0" collapsed="false">
      <c r="A70" s="829" t="s">
        <v>1064</v>
      </c>
      <c r="B70" s="827"/>
      <c r="C70" s="830"/>
      <c r="D70" s="830"/>
      <c r="E70" s="821"/>
      <c r="F70" s="822"/>
      <c r="G70" s="822"/>
      <c r="H70" s="822"/>
      <c r="I70" s="822"/>
      <c r="J70" s="822"/>
      <c r="K70" s="831"/>
      <c r="L70" s="832"/>
      <c r="M70" s="780"/>
      <c r="N70" s="780"/>
      <c r="O70" s="780"/>
      <c r="P70" s="780"/>
      <c r="Q70" s="780"/>
      <c r="R70" s="780"/>
      <c r="S70" s="780"/>
      <c r="T70" s="780"/>
      <c r="U70" s="780"/>
      <c r="V70" s="780"/>
      <c r="W70" s="780"/>
      <c r="X70" s="780"/>
      <c r="Y70" s="780"/>
      <c r="Z70" s="780"/>
      <c r="AA70" s="780"/>
      <c r="AB70" s="780"/>
      <c r="AC70" s="780"/>
      <c r="AD70" s="780"/>
      <c r="AE70" s="780"/>
      <c r="AF70" s="780"/>
      <c r="AG70" s="780"/>
      <c r="AH70" s="780"/>
      <c r="AI70" s="780"/>
      <c r="AJ70" s="780"/>
      <c r="AK70" s="780"/>
      <c r="AL70" s="780"/>
      <c r="AM70" s="780"/>
      <c r="AN70" s="780"/>
      <c r="AO70" s="780"/>
      <c r="AP70" s="780"/>
      <c r="AQ70" s="780"/>
      <c r="AR70" s="780"/>
      <c r="AS70" s="780"/>
      <c r="AT70" s="780"/>
      <c r="AU70" s="780"/>
      <c r="AV70" s="780"/>
      <c r="AW70" s="780"/>
    </row>
    <row r="71" customFormat="false" ht="12.95" hidden="false" customHeight="true" outlineLevel="0" collapsed="false">
      <c r="A71" s="829" t="s">
        <v>1065</v>
      </c>
      <c r="B71" s="827"/>
      <c r="C71" s="830"/>
      <c r="D71" s="830"/>
      <c r="E71" s="821"/>
      <c r="F71" s="822"/>
      <c r="G71" s="822"/>
      <c r="H71" s="822"/>
      <c r="I71" s="822"/>
      <c r="J71" s="822"/>
      <c r="K71" s="831"/>
      <c r="L71" s="832"/>
      <c r="M71" s="780"/>
      <c r="N71" s="780"/>
      <c r="O71" s="780"/>
      <c r="P71" s="780"/>
      <c r="Q71" s="780"/>
      <c r="R71" s="780"/>
      <c r="S71" s="780"/>
      <c r="T71" s="780"/>
      <c r="U71" s="780"/>
      <c r="V71" s="780"/>
      <c r="W71" s="780"/>
      <c r="X71" s="780"/>
      <c r="Y71" s="780"/>
      <c r="Z71" s="780"/>
      <c r="AA71" s="780"/>
      <c r="AB71" s="780"/>
      <c r="AC71" s="780"/>
      <c r="AD71" s="780"/>
      <c r="AE71" s="780"/>
      <c r="AF71" s="780"/>
      <c r="AG71" s="780"/>
      <c r="AH71" s="780"/>
      <c r="AI71" s="780"/>
      <c r="AJ71" s="780"/>
      <c r="AK71" s="780"/>
      <c r="AL71" s="780"/>
      <c r="AM71" s="780"/>
      <c r="AN71" s="780"/>
      <c r="AO71" s="780"/>
      <c r="AP71" s="780"/>
      <c r="AQ71" s="780"/>
      <c r="AR71" s="780"/>
      <c r="AS71" s="780"/>
      <c r="AT71" s="780"/>
      <c r="AU71" s="780"/>
      <c r="AV71" s="780"/>
      <c r="AW71" s="780"/>
    </row>
    <row r="72" customFormat="false" ht="12" hidden="false" customHeight="false" outlineLevel="0" collapsed="false">
      <c r="A72" s="827"/>
      <c r="B72" s="827"/>
      <c r="C72" s="830"/>
      <c r="D72" s="830"/>
      <c r="E72" s="828"/>
      <c r="F72" s="827"/>
      <c r="G72" s="827"/>
      <c r="H72" s="827"/>
      <c r="I72" s="827"/>
      <c r="J72" s="827"/>
      <c r="K72" s="831"/>
      <c r="L72" s="832"/>
      <c r="M72" s="780"/>
      <c r="N72" s="780"/>
      <c r="O72" s="780"/>
      <c r="P72" s="780"/>
      <c r="Q72" s="780"/>
      <c r="R72" s="780"/>
      <c r="S72" s="780"/>
      <c r="T72" s="780"/>
      <c r="U72" s="780"/>
      <c r="V72" s="780"/>
      <c r="W72" s="780"/>
      <c r="X72" s="780"/>
      <c r="Y72" s="780"/>
      <c r="Z72" s="780"/>
      <c r="AA72" s="780"/>
      <c r="AB72" s="780"/>
      <c r="AC72" s="780"/>
      <c r="AD72" s="780"/>
      <c r="AE72" s="780"/>
      <c r="AF72" s="780"/>
      <c r="AG72" s="780"/>
      <c r="AH72" s="780"/>
      <c r="AI72" s="780"/>
      <c r="AJ72" s="780"/>
      <c r="AK72" s="780"/>
      <c r="AL72" s="780"/>
      <c r="AM72" s="780"/>
      <c r="AN72" s="780"/>
      <c r="AO72" s="780"/>
      <c r="AP72" s="780"/>
      <c r="AQ72" s="780"/>
      <c r="AR72" s="780"/>
      <c r="AS72" s="780"/>
      <c r="AT72" s="780"/>
      <c r="AU72" s="780"/>
      <c r="AV72" s="780"/>
      <c r="AW72" s="780"/>
    </row>
    <row r="73" customFormat="false" ht="12" hidden="false" customHeight="false" outlineLevel="0" collapsed="false">
      <c r="A73" s="827"/>
      <c r="B73" s="827"/>
      <c r="C73" s="830"/>
      <c r="D73" s="830"/>
      <c r="E73" s="828"/>
      <c r="F73" s="827"/>
      <c r="G73" s="827"/>
      <c r="H73" s="827"/>
      <c r="I73" s="827"/>
      <c r="J73" s="827"/>
      <c r="K73" s="831"/>
      <c r="L73" s="832"/>
      <c r="M73" s="780"/>
      <c r="N73" s="780"/>
      <c r="O73" s="780"/>
      <c r="P73" s="780"/>
      <c r="Q73" s="780"/>
      <c r="R73" s="780"/>
      <c r="S73" s="780"/>
      <c r="T73" s="780"/>
      <c r="U73" s="780"/>
      <c r="V73" s="780"/>
      <c r="W73" s="780"/>
      <c r="X73" s="780"/>
      <c r="Y73" s="780"/>
      <c r="Z73" s="780"/>
      <c r="AA73" s="780"/>
      <c r="AB73" s="780"/>
      <c r="AC73" s="780"/>
      <c r="AD73" s="780"/>
      <c r="AE73" s="780"/>
      <c r="AF73" s="780"/>
      <c r="AG73" s="780"/>
      <c r="AH73" s="780"/>
      <c r="AI73" s="780"/>
      <c r="AJ73" s="780"/>
      <c r="AK73" s="780"/>
      <c r="AL73" s="780"/>
      <c r="AM73" s="780"/>
      <c r="AN73" s="780"/>
      <c r="AO73" s="780"/>
      <c r="AP73" s="780"/>
      <c r="AQ73" s="780"/>
      <c r="AR73" s="780"/>
      <c r="AS73" s="780"/>
      <c r="AT73" s="780"/>
      <c r="AU73" s="780"/>
      <c r="AV73" s="780"/>
      <c r="AW73" s="780"/>
    </row>
    <row r="74" customFormat="false" ht="12" hidden="false" customHeight="false" outlineLevel="0" collapsed="false">
      <c r="A74" s="827"/>
      <c r="B74" s="827"/>
      <c r="C74" s="830"/>
      <c r="D74" s="830"/>
      <c r="E74" s="828"/>
      <c r="F74" s="827"/>
      <c r="G74" s="827"/>
      <c r="H74" s="827"/>
      <c r="I74" s="827"/>
      <c r="J74" s="827"/>
      <c r="K74" s="831"/>
      <c r="L74" s="832"/>
      <c r="M74" s="780"/>
      <c r="N74" s="780"/>
      <c r="O74" s="780"/>
      <c r="P74" s="780"/>
      <c r="Q74" s="780"/>
      <c r="R74" s="780"/>
      <c r="S74" s="780"/>
      <c r="T74" s="780"/>
      <c r="U74" s="780"/>
      <c r="V74" s="780"/>
      <c r="W74" s="780"/>
      <c r="X74" s="780"/>
      <c r="Y74" s="780"/>
      <c r="Z74" s="780"/>
      <c r="AA74" s="780"/>
      <c r="AB74" s="780"/>
      <c r="AC74" s="780"/>
      <c r="AD74" s="780"/>
      <c r="AE74" s="780"/>
      <c r="AF74" s="780"/>
      <c r="AG74" s="780"/>
      <c r="AH74" s="780"/>
      <c r="AI74" s="780"/>
      <c r="AJ74" s="780"/>
      <c r="AK74" s="780"/>
      <c r="AL74" s="780"/>
      <c r="AM74" s="780"/>
      <c r="AN74" s="780"/>
      <c r="AO74" s="780"/>
      <c r="AP74" s="780"/>
      <c r="AQ74" s="780"/>
      <c r="AR74" s="780"/>
      <c r="AS74" s="780"/>
      <c r="AT74" s="780"/>
      <c r="AU74" s="780"/>
      <c r="AV74" s="780"/>
      <c r="AW74" s="780"/>
    </row>
    <row r="75" customFormat="false" ht="12" hidden="false" customHeight="false" outlineLevel="0" collapsed="false">
      <c r="A75" s="827"/>
      <c r="B75" s="827"/>
      <c r="C75" s="830"/>
      <c r="D75" s="830"/>
      <c r="E75" s="828"/>
      <c r="F75" s="827"/>
      <c r="G75" s="827"/>
      <c r="H75" s="827"/>
      <c r="I75" s="827"/>
      <c r="J75" s="827"/>
      <c r="K75" s="831"/>
      <c r="L75" s="832"/>
      <c r="M75" s="780"/>
      <c r="N75" s="780"/>
      <c r="O75" s="780"/>
      <c r="P75" s="780"/>
      <c r="Q75" s="780"/>
      <c r="R75" s="780"/>
      <c r="S75" s="780"/>
      <c r="T75" s="780"/>
      <c r="U75" s="780"/>
      <c r="V75" s="780"/>
      <c r="W75" s="780"/>
      <c r="X75" s="780"/>
      <c r="Y75" s="780"/>
      <c r="Z75" s="780"/>
      <c r="AA75" s="780"/>
      <c r="AB75" s="780"/>
      <c r="AC75" s="780"/>
      <c r="AD75" s="780"/>
      <c r="AE75" s="780"/>
      <c r="AF75" s="780"/>
      <c r="AG75" s="780"/>
      <c r="AH75" s="780"/>
      <c r="AI75" s="780"/>
      <c r="AJ75" s="780"/>
      <c r="AK75" s="780"/>
      <c r="AL75" s="780"/>
      <c r="AM75" s="780"/>
      <c r="AN75" s="780"/>
      <c r="AO75" s="780"/>
      <c r="AP75" s="780"/>
      <c r="AQ75" s="780"/>
      <c r="AR75" s="780"/>
      <c r="AS75" s="780"/>
      <c r="AT75" s="780"/>
      <c r="AU75" s="780"/>
      <c r="AV75" s="780"/>
      <c r="AW75" s="780"/>
    </row>
    <row r="76" customFormat="false" ht="12" hidden="false" customHeight="false" outlineLevel="0" collapsed="false">
      <c r="A76" s="827"/>
      <c r="B76" s="827"/>
      <c r="C76" s="830"/>
      <c r="D76" s="830"/>
      <c r="E76" s="828"/>
      <c r="F76" s="827"/>
      <c r="G76" s="827"/>
      <c r="H76" s="827"/>
      <c r="I76" s="827"/>
      <c r="J76" s="827"/>
      <c r="K76" s="831"/>
      <c r="L76" s="832"/>
      <c r="M76" s="780"/>
      <c r="N76" s="780"/>
      <c r="O76" s="780"/>
      <c r="P76" s="780"/>
      <c r="Q76" s="780"/>
      <c r="R76" s="780"/>
      <c r="S76" s="780"/>
      <c r="T76" s="780"/>
      <c r="U76" s="780"/>
      <c r="V76" s="780"/>
      <c r="W76" s="780"/>
      <c r="X76" s="780"/>
      <c r="Y76" s="780"/>
      <c r="Z76" s="780"/>
      <c r="AA76" s="780"/>
      <c r="AB76" s="780"/>
      <c r="AC76" s="780"/>
      <c r="AD76" s="780"/>
      <c r="AE76" s="780"/>
      <c r="AF76" s="780"/>
      <c r="AG76" s="780"/>
      <c r="AH76" s="780"/>
      <c r="AI76" s="780"/>
      <c r="AJ76" s="780"/>
      <c r="AK76" s="780"/>
      <c r="AL76" s="780"/>
      <c r="AM76" s="780"/>
      <c r="AN76" s="780"/>
      <c r="AO76" s="780"/>
      <c r="AP76" s="780"/>
      <c r="AQ76" s="780"/>
      <c r="AR76" s="780"/>
      <c r="AS76" s="780"/>
      <c r="AT76" s="780"/>
      <c r="AU76" s="780"/>
      <c r="AV76" s="780"/>
      <c r="AW76" s="780"/>
    </row>
    <row r="77" customFormat="false" ht="12" hidden="false" customHeight="false" outlineLevel="0" collapsed="false">
      <c r="A77" s="827"/>
      <c r="B77" s="827"/>
      <c r="C77" s="830"/>
      <c r="D77" s="830"/>
      <c r="E77" s="828"/>
      <c r="F77" s="827"/>
      <c r="G77" s="827"/>
      <c r="H77" s="827"/>
      <c r="I77" s="827"/>
      <c r="J77" s="827"/>
      <c r="K77" s="831"/>
      <c r="L77" s="832"/>
      <c r="M77" s="780"/>
      <c r="N77" s="780"/>
      <c r="O77" s="780"/>
      <c r="P77" s="780"/>
      <c r="Q77" s="780"/>
      <c r="R77" s="780"/>
      <c r="S77" s="780"/>
      <c r="T77" s="780"/>
      <c r="U77" s="780"/>
      <c r="V77" s="780"/>
      <c r="W77" s="780"/>
      <c r="X77" s="780"/>
      <c r="Y77" s="780"/>
      <c r="Z77" s="780"/>
      <c r="AA77" s="780"/>
      <c r="AB77" s="780"/>
      <c r="AC77" s="780"/>
      <c r="AD77" s="780"/>
      <c r="AE77" s="780"/>
      <c r="AF77" s="780"/>
      <c r="AG77" s="780"/>
      <c r="AH77" s="780"/>
      <c r="AI77" s="780"/>
      <c r="AJ77" s="780"/>
      <c r="AK77" s="780"/>
      <c r="AL77" s="780"/>
      <c r="AM77" s="780"/>
      <c r="AN77" s="780"/>
      <c r="AO77" s="780"/>
      <c r="AP77" s="780"/>
      <c r="AQ77" s="780"/>
      <c r="AR77" s="780"/>
      <c r="AS77" s="780"/>
      <c r="AT77" s="780"/>
      <c r="AU77" s="780"/>
      <c r="AV77" s="780"/>
      <c r="AW77" s="780"/>
    </row>
    <row r="78" customFormat="false" ht="12" hidden="false" customHeight="false" outlineLevel="0" collapsed="false">
      <c r="A78" s="827"/>
      <c r="B78" s="827"/>
      <c r="C78" s="830"/>
      <c r="D78" s="830"/>
      <c r="E78" s="828"/>
      <c r="F78" s="827"/>
      <c r="G78" s="827"/>
      <c r="H78" s="827"/>
      <c r="I78" s="827"/>
      <c r="J78" s="827"/>
      <c r="K78" s="831"/>
      <c r="L78" s="832"/>
      <c r="M78" s="780"/>
      <c r="N78" s="780"/>
      <c r="O78" s="780"/>
      <c r="P78" s="780"/>
      <c r="Q78" s="780"/>
      <c r="R78" s="780"/>
      <c r="S78" s="780"/>
      <c r="T78" s="780"/>
      <c r="U78" s="780"/>
      <c r="V78" s="780"/>
      <c r="W78" s="780"/>
      <c r="X78" s="780"/>
      <c r="Y78" s="780"/>
      <c r="Z78" s="780"/>
      <c r="AA78" s="780"/>
      <c r="AB78" s="780"/>
      <c r="AC78" s="780"/>
      <c r="AD78" s="780"/>
      <c r="AE78" s="780"/>
      <c r="AF78" s="780"/>
      <c r="AG78" s="780"/>
      <c r="AH78" s="780"/>
      <c r="AI78" s="780"/>
      <c r="AJ78" s="780"/>
      <c r="AK78" s="780"/>
      <c r="AL78" s="780"/>
      <c r="AM78" s="780"/>
      <c r="AN78" s="780"/>
      <c r="AO78" s="780"/>
      <c r="AP78" s="780"/>
      <c r="AQ78" s="780"/>
      <c r="AR78" s="780"/>
      <c r="AS78" s="780"/>
      <c r="AT78" s="780"/>
      <c r="AU78" s="780"/>
      <c r="AV78" s="780"/>
      <c r="AW78" s="780"/>
    </row>
    <row r="79" customFormat="false" ht="12" hidden="false" customHeight="false" outlineLevel="0" collapsed="false">
      <c r="A79" s="827"/>
      <c r="B79" s="827"/>
      <c r="C79" s="830"/>
      <c r="D79" s="830"/>
      <c r="E79" s="828"/>
      <c r="F79" s="827"/>
      <c r="G79" s="827"/>
      <c r="H79" s="827"/>
      <c r="I79" s="827"/>
      <c r="J79" s="827"/>
      <c r="K79" s="831"/>
      <c r="L79" s="832"/>
      <c r="M79" s="780"/>
      <c r="N79" s="780"/>
      <c r="O79" s="780"/>
      <c r="P79" s="780"/>
      <c r="Q79" s="780"/>
      <c r="R79" s="780"/>
      <c r="S79" s="780"/>
      <c r="T79" s="780"/>
      <c r="U79" s="780"/>
      <c r="V79" s="780"/>
      <c r="W79" s="780"/>
      <c r="X79" s="780"/>
      <c r="Y79" s="780"/>
      <c r="Z79" s="780"/>
      <c r="AA79" s="780"/>
      <c r="AB79" s="780"/>
      <c r="AC79" s="780"/>
      <c r="AD79" s="780"/>
      <c r="AE79" s="780"/>
      <c r="AF79" s="780"/>
      <c r="AG79" s="780"/>
      <c r="AH79" s="780"/>
      <c r="AI79" s="780"/>
      <c r="AJ79" s="780"/>
      <c r="AK79" s="780"/>
      <c r="AL79" s="780"/>
      <c r="AM79" s="780"/>
      <c r="AN79" s="780"/>
      <c r="AO79" s="780"/>
      <c r="AP79" s="780"/>
      <c r="AQ79" s="780"/>
      <c r="AR79" s="780"/>
      <c r="AS79" s="780"/>
      <c r="AT79" s="780"/>
      <c r="AU79" s="780"/>
      <c r="AV79" s="780"/>
      <c r="AW79" s="780"/>
    </row>
    <row r="80" customFormat="false" ht="12" hidden="false" customHeight="false" outlineLevel="0" collapsed="false">
      <c r="A80" s="780"/>
      <c r="B80" s="780"/>
      <c r="C80" s="780"/>
      <c r="D80" s="780"/>
      <c r="E80" s="780"/>
      <c r="F80" s="780"/>
      <c r="G80" s="780"/>
      <c r="H80" s="780"/>
      <c r="I80" s="780"/>
      <c r="J80" s="780"/>
      <c r="K80" s="780"/>
      <c r="L80" s="780"/>
      <c r="M80" s="780"/>
      <c r="N80" s="780"/>
      <c r="O80" s="780"/>
      <c r="P80" s="780"/>
      <c r="Q80" s="780"/>
      <c r="R80" s="780"/>
      <c r="S80" s="780"/>
      <c r="T80" s="780"/>
      <c r="U80" s="780"/>
      <c r="V80" s="780"/>
      <c r="W80" s="780"/>
      <c r="X80" s="780"/>
      <c r="Y80" s="780"/>
      <c r="Z80" s="780"/>
      <c r="AA80" s="780"/>
      <c r="AB80" s="780"/>
      <c r="AC80" s="780"/>
      <c r="AD80" s="780"/>
      <c r="AE80" s="780"/>
      <c r="AF80" s="780"/>
      <c r="AG80" s="780"/>
      <c r="AH80" s="780"/>
      <c r="AI80" s="780"/>
      <c r="AJ80" s="780"/>
      <c r="AK80" s="780"/>
      <c r="AL80" s="780"/>
      <c r="AM80" s="780"/>
      <c r="AN80" s="780"/>
      <c r="AO80" s="780"/>
      <c r="AP80" s="780"/>
      <c r="AQ80" s="780"/>
      <c r="AR80" s="780"/>
      <c r="AS80" s="780"/>
      <c r="AT80" s="780"/>
      <c r="AU80" s="780"/>
      <c r="AV80" s="780"/>
      <c r="AW80" s="780"/>
    </row>
    <row r="81" customFormat="false" ht="12" hidden="false" customHeight="false" outlineLevel="0" collapsed="false">
      <c r="A81" s="780"/>
      <c r="B81" s="780"/>
      <c r="C81" s="780"/>
      <c r="D81" s="780"/>
      <c r="E81" s="780"/>
      <c r="F81" s="780"/>
      <c r="G81" s="780"/>
      <c r="H81" s="780"/>
      <c r="I81" s="780"/>
      <c r="J81" s="780"/>
      <c r="K81" s="780"/>
      <c r="L81" s="780"/>
      <c r="M81" s="780"/>
      <c r="N81" s="780"/>
      <c r="O81" s="780"/>
      <c r="P81" s="780"/>
      <c r="Q81" s="780"/>
      <c r="R81" s="780"/>
      <c r="S81" s="780"/>
      <c r="T81" s="780"/>
      <c r="U81" s="780"/>
      <c r="V81" s="780"/>
      <c r="W81" s="780"/>
      <c r="X81" s="780"/>
      <c r="Y81" s="780"/>
      <c r="Z81" s="780"/>
      <c r="AA81" s="780"/>
      <c r="AB81" s="780"/>
      <c r="AC81" s="780"/>
      <c r="AD81" s="780"/>
      <c r="AE81" s="780"/>
      <c r="AF81" s="780"/>
      <c r="AG81" s="780"/>
      <c r="AH81" s="780"/>
      <c r="AI81" s="780"/>
      <c r="AJ81" s="780"/>
      <c r="AK81" s="780"/>
      <c r="AL81" s="780"/>
      <c r="AM81" s="780"/>
      <c r="AN81" s="780"/>
      <c r="AO81" s="780"/>
      <c r="AP81" s="780"/>
      <c r="AQ81" s="780"/>
      <c r="AR81" s="780"/>
      <c r="AS81" s="780"/>
      <c r="AT81" s="780"/>
      <c r="AU81" s="780"/>
      <c r="AV81" s="780"/>
      <c r="AW81" s="780"/>
    </row>
    <row r="82" customFormat="false" ht="12" hidden="false" customHeight="false" outlineLevel="0" collapsed="false">
      <c r="A82" s="780"/>
      <c r="B82" s="780"/>
      <c r="C82" s="780"/>
      <c r="D82" s="780"/>
      <c r="E82" s="780"/>
      <c r="F82" s="780"/>
      <c r="G82" s="780"/>
      <c r="H82" s="780"/>
      <c r="I82" s="780"/>
      <c r="J82" s="780"/>
      <c r="K82" s="780"/>
      <c r="L82" s="780"/>
      <c r="M82" s="780"/>
      <c r="N82" s="780"/>
      <c r="O82" s="780"/>
      <c r="P82" s="780"/>
      <c r="Q82" s="780"/>
      <c r="R82" s="780"/>
      <c r="S82" s="780"/>
      <c r="T82" s="780"/>
      <c r="U82" s="780"/>
      <c r="V82" s="780"/>
      <c r="W82" s="780"/>
      <c r="X82" s="780"/>
      <c r="Y82" s="780"/>
      <c r="Z82" s="780"/>
      <c r="AA82" s="780"/>
      <c r="AB82" s="780"/>
      <c r="AC82" s="780"/>
      <c r="AD82" s="780"/>
      <c r="AE82" s="780"/>
      <c r="AF82" s="780"/>
      <c r="AG82" s="780"/>
      <c r="AH82" s="780"/>
      <c r="AI82" s="780"/>
      <c r="AJ82" s="780"/>
      <c r="AK82" s="780"/>
      <c r="AL82" s="780"/>
      <c r="AM82" s="780"/>
      <c r="AN82" s="780"/>
      <c r="AO82" s="780"/>
      <c r="AP82" s="780"/>
      <c r="AQ82" s="780"/>
      <c r="AR82" s="780"/>
      <c r="AS82" s="780"/>
      <c r="AT82" s="780"/>
      <c r="AU82" s="780"/>
      <c r="AV82" s="780"/>
      <c r="AW82" s="780"/>
    </row>
    <row r="83" customFormat="false" ht="12" hidden="false" customHeight="false" outlineLevel="0" collapsed="false">
      <c r="A83" s="780"/>
      <c r="B83" s="780"/>
      <c r="C83" s="780"/>
      <c r="D83" s="780"/>
      <c r="E83" s="780"/>
      <c r="F83" s="780"/>
      <c r="G83" s="780"/>
      <c r="H83" s="780"/>
      <c r="I83" s="780"/>
      <c r="J83" s="780"/>
      <c r="K83" s="780"/>
      <c r="L83" s="780"/>
      <c r="M83" s="780"/>
      <c r="N83" s="780"/>
      <c r="O83" s="780"/>
      <c r="P83" s="780"/>
      <c r="Q83" s="780"/>
      <c r="R83" s="780"/>
      <c r="S83" s="780"/>
      <c r="T83" s="780"/>
      <c r="U83" s="780"/>
      <c r="V83" s="780"/>
      <c r="W83" s="780"/>
      <c r="X83" s="780"/>
      <c r="Y83" s="780"/>
      <c r="Z83" s="780"/>
      <c r="AA83" s="780"/>
      <c r="AB83" s="780"/>
      <c r="AC83" s="780"/>
      <c r="AD83" s="780"/>
      <c r="AE83" s="780"/>
      <c r="AF83" s="780"/>
      <c r="AG83" s="780"/>
      <c r="AH83" s="780"/>
      <c r="AI83" s="780"/>
      <c r="AJ83" s="780"/>
      <c r="AK83" s="780"/>
      <c r="AL83" s="780"/>
      <c r="AM83" s="780"/>
      <c r="AN83" s="780"/>
      <c r="AO83" s="780"/>
      <c r="AP83" s="780"/>
      <c r="AQ83" s="780"/>
      <c r="AR83" s="780"/>
      <c r="AS83" s="780"/>
      <c r="AT83" s="780"/>
      <c r="AU83" s="780"/>
      <c r="AV83" s="780"/>
      <c r="AW83" s="780"/>
    </row>
    <row r="84" customFormat="false" ht="12" hidden="false" customHeight="false" outlineLevel="0" collapsed="false">
      <c r="A84" s="780"/>
      <c r="B84" s="780"/>
      <c r="C84" s="780"/>
      <c r="D84" s="780"/>
      <c r="E84" s="780"/>
      <c r="F84" s="780"/>
      <c r="G84" s="780"/>
      <c r="H84" s="780"/>
      <c r="I84" s="780"/>
      <c r="J84" s="780"/>
      <c r="K84" s="780"/>
      <c r="L84" s="780"/>
      <c r="M84" s="780"/>
      <c r="N84" s="780"/>
      <c r="O84" s="780"/>
      <c r="P84" s="780"/>
      <c r="Q84" s="780"/>
      <c r="R84" s="780"/>
      <c r="S84" s="780"/>
      <c r="T84" s="780"/>
      <c r="U84" s="780"/>
      <c r="V84" s="780"/>
      <c r="W84" s="780"/>
      <c r="X84" s="780"/>
      <c r="Y84" s="780"/>
      <c r="Z84" s="780"/>
      <c r="AA84" s="780"/>
      <c r="AB84" s="780"/>
      <c r="AC84" s="780"/>
      <c r="AD84" s="780"/>
      <c r="AE84" s="780"/>
      <c r="AF84" s="780"/>
      <c r="AG84" s="780"/>
      <c r="AH84" s="780"/>
      <c r="AI84" s="780"/>
      <c r="AJ84" s="780"/>
      <c r="AK84" s="780"/>
      <c r="AL84" s="780"/>
      <c r="AM84" s="780"/>
      <c r="AN84" s="780"/>
      <c r="AO84" s="780"/>
      <c r="AP84" s="780"/>
      <c r="AQ84" s="780"/>
      <c r="AR84" s="780"/>
      <c r="AS84" s="780"/>
      <c r="AT84" s="780"/>
      <c r="AU84" s="780"/>
      <c r="AV84" s="780"/>
      <c r="AW84" s="780"/>
    </row>
    <row r="85" customFormat="false" ht="12" hidden="false" customHeight="false" outlineLevel="0" collapsed="false">
      <c r="A85" s="780"/>
      <c r="B85" s="780"/>
      <c r="C85" s="780"/>
      <c r="D85" s="780"/>
      <c r="E85" s="780"/>
      <c r="F85" s="780"/>
      <c r="G85" s="780"/>
      <c r="H85" s="780"/>
      <c r="I85" s="780"/>
      <c r="J85" s="780"/>
      <c r="K85" s="780"/>
      <c r="L85" s="780"/>
      <c r="M85" s="780"/>
      <c r="N85" s="780"/>
      <c r="O85" s="780"/>
      <c r="P85" s="780"/>
      <c r="Q85" s="780"/>
      <c r="R85" s="780"/>
      <c r="S85" s="780"/>
      <c r="T85" s="780"/>
      <c r="U85" s="780"/>
      <c r="V85" s="780"/>
      <c r="W85" s="780"/>
      <c r="X85" s="780"/>
      <c r="Y85" s="780"/>
      <c r="Z85" s="780"/>
      <c r="AA85" s="780"/>
      <c r="AB85" s="780"/>
      <c r="AC85" s="780"/>
      <c r="AD85" s="780"/>
      <c r="AE85" s="780"/>
      <c r="AF85" s="780"/>
      <c r="AG85" s="780"/>
      <c r="AH85" s="780"/>
      <c r="AI85" s="780"/>
      <c r="AJ85" s="780"/>
      <c r="AK85" s="780"/>
      <c r="AL85" s="780"/>
      <c r="AM85" s="780"/>
      <c r="AN85" s="780"/>
      <c r="AO85" s="780"/>
      <c r="AP85" s="780"/>
      <c r="AQ85" s="780"/>
      <c r="AR85" s="780"/>
      <c r="AS85" s="780"/>
      <c r="AT85" s="780"/>
      <c r="AU85" s="780"/>
      <c r="AV85" s="780"/>
      <c r="AW85" s="780"/>
    </row>
    <row r="86" customFormat="false" ht="12" hidden="false" customHeight="false" outlineLevel="0" collapsed="false">
      <c r="A86" s="780"/>
      <c r="B86" s="780"/>
      <c r="C86" s="780"/>
      <c r="D86" s="780"/>
      <c r="E86" s="780"/>
      <c r="F86" s="780"/>
      <c r="G86" s="780"/>
      <c r="H86" s="780"/>
      <c r="I86" s="780"/>
      <c r="J86" s="780"/>
      <c r="K86" s="780"/>
      <c r="L86" s="780"/>
      <c r="M86" s="780"/>
      <c r="N86" s="780"/>
      <c r="O86" s="780"/>
      <c r="P86" s="780"/>
      <c r="Q86" s="780"/>
      <c r="R86" s="780"/>
      <c r="S86" s="780"/>
      <c r="T86" s="780"/>
      <c r="U86" s="780"/>
      <c r="V86" s="780"/>
      <c r="W86" s="780"/>
      <c r="X86" s="780"/>
      <c r="Y86" s="780"/>
      <c r="Z86" s="780"/>
      <c r="AA86" s="780"/>
      <c r="AB86" s="780"/>
      <c r="AC86" s="780"/>
      <c r="AD86" s="780"/>
      <c r="AE86" s="780"/>
      <c r="AF86" s="780"/>
      <c r="AG86" s="780"/>
      <c r="AH86" s="780"/>
      <c r="AI86" s="780"/>
      <c r="AJ86" s="780"/>
      <c r="AK86" s="780"/>
      <c r="AL86" s="780"/>
      <c r="AM86" s="780"/>
      <c r="AN86" s="780"/>
      <c r="AO86" s="780"/>
      <c r="AP86" s="780"/>
      <c r="AQ86" s="780"/>
      <c r="AR86" s="780"/>
      <c r="AS86" s="780"/>
      <c r="AT86" s="780"/>
      <c r="AU86" s="780"/>
      <c r="AV86" s="780"/>
      <c r="AW86" s="780"/>
    </row>
    <row r="87" customFormat="false" ht="12" hidden="false" customHeight="false" outlineLevel="0" collapsed="false">
      <c r="A87" s="780"/>
      <c r="B87" s="780"/>
      <c r="C87" s="780"/>
      <c r="D87" s="780"/>
      <c r="E87" s="780"/>
      <c r="F87" s="780"/>
      <c r="G87" s="780"/>
      <c r="H87" s="780"/>
      <c r="I87" s="780"/>
      <c r="J87" s="780"/>
      <c r="K87" s="780"/>
      <c r="L87" s="780"/>
      <c r="M87" s="780"/>
      <c r="N87" s="780"/>
      <c r="O87" s="780"/>
      <c r="P87" s="780"/>
      <c r="Q87" s="780"/>
      <c r="R87" s="780"/>
      <c r="S87" s="780"/>
      <c r="T87" s="780"/>
      <c r="U87" s="780"/>
      <c r="V87" s="780"/>
      <c r="W87" s="780"/>
      <c r="X87" s="780"/>
      <c r="Y87" s="780"/>
      <c r="Z87" s="780"/>
      <c r="AA87" s="780"/>
      <c r="AB87" s="780"/>
      <c r="AC87" s="780"/>
      <c r="AD87" s="780"/>
      <c r="AE87" s="780"/>
      <c r="AF87" s="780"/>
      <c r="AG87" s="780"/>
      <c r="AH87" s="780"/>
      <c r="AI87" s="780"/>
      <c r="AJ87" s="780"/>
      <c r="AK87" s="780"/>
      <c r="AL87" s="780"/>
      <c r="AM87" s="780"/>
      <c r="AN87" s="780"/>
      <c r="AO87" s="780"/>
      <c r="AP87" s="780"/>
      <c r="AQ87" s="780"/>
      <c r="AR87" s="780"/>
      <c r="AS87" s="780"/>
      <c r="AT87" s="780"/>
      <c r="AU87" s="780"/>
      <c r="AV87" s="780"/>
      <c r="AW87" s="780"/>
    </row>
  </sheetData>
  <mergeCells count="9">
    <mergeCell ref="A3:A6"/>
    <mergeCell ref="B3:I3"/>
    <mergeCell ref="J3:L3"/>
    <mergeCell ref="B4:E4"/>
    <mergeCell ref="F4:I4"/>
    <mergeCell ref="J4:K4"/>
    <mergeCell ref="L4:L6"/>
    <mergeCell ref="H5:H6"/>
    <mergeCell ref="I5:I6"/>
  </mergeCell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3" width="9.62"/>
    <col collapsed="false" customWidth="true" hidden="false" outlineLevel="0" max="13" min="2" style="833" width="7.12"/>
    <col collapsed="false" customWidth="false" hidden="false" outlineLevel="0" max="257" min="14" style="833" width="8.99"/>
  </cols>
  <sheetData>
    <row r="1" customFormat="false" ht="18" hidden="false" customHeight="true" outlineLevel="0" collapsed="false">
      <c r="A1" s="834" t="s">
        <v>1066</v>
      </c>
    </row>
    <row r="2" customFormat="false" ht="15" hidden="false" customHeight="true" outlineLevel="0" collapsed="false">
      <c r="M2" s="835" t="s">
        <v>1067</v>
      </c>
    </row>
    <row r="3" s="839" customFormat="true" ht="15" hidden="false" customHeight="true" outlineLevel="0" collapsed="false">
      <c r="A3" s="836"/>
      <c r="B3" s="837" t="s">
        <v>1068</v>
      </c>
      <c r="C3" s="837"/>
      <c r="D3" s="837"/>
      <c r="E3" s="837"/>
      <c r="F3" s="837"/>
      <c r="G3" s="837"/>
      <c r="H3" s="838" t="s">
        <v>1069</v>
      </c>
      <c r="I3" s="838"/>
      <c r="J3" s="838"/>
      <c r="K3" s="838"/>
      <c r="L3" s="838"/>
      <c r="M3" s="838"/>
    </row>
    <row r="4" s="839" customFormat="true" ht="15" hidden="false" customHeight="true" outlineLevel="0" collapsed="false">
      <c r="A4" s="840" t="s">
        <v>1070</v>
      </c>
      <c r="B4" s="841" t="s">
        <v>1071</v>
      </c>
      <c r="C4" s="841"/>
      <c r="D4" s="841" t="s">
        <v>1072</v>
      </c>
      <c r="E4" s="841"/>
      <c r="F4" s="841" t="s">
        <v>1073</v>
      </c>
      <c r="G4" s="841"/>
      <c r="H4" s="841" t="s">
        <v>1071</v>
      </c>
      <c r="I4" s="841"/>
      <c r="J4" s="841" t="s">
        <v>1072</v>
      </c>
      <c r="K4" s="841"/>
      <c r="L4" s="842" t="s">
        <v>1073</v>
      </c>
      <c r="M4" s="842"/>
    </row>
    <row r="5" s="839" customFormat="true" ht="15" hidden="false" customHeight="true" outlineLevel="0" collapsed="false">
      <c r="A5" s="843"/>
      <c r="B5" s="844" t="s">
        <v>953</v>
      </c>
      <c r="C5" s="844" t="s">
        <v>954</v>
      </c>
      <c r="D5" s="844" t="s">
        <v>953</v>
      </c>
      <c r="E5" s="844" t="s">
        <v>954</v>
      </c>
      <c r="F5" s="844" t="s">
        <v>953</v>
      </c>
      <c r="G5" s="844" t="s">
        <v>954</v>
      </c>
      <c r="H5" s="845" t="s">
        <v>953</v>
      </c>
      <c r="I5" s="844" t="s">
        <v>954</v>
      </c>
      <c r="J5" s="844" t="s">
        <v>953</v>
      </c>
      <c r="K5" s="844" t="s">
        <v>954</v>
      </c>
      <c r="L5" s="844" t="s">
        <v>953</v>
      </c>
      <c r="M5" s="846" t="s">
        <v>954</v>
      </c>
    </row>
    <row r="6" s="853" customFormat="true" ht="18" hidden="false" customHeight="true" outlineLevel="0" collapsed="false">
      <c r="A6" s="847" t="s">
        <v>1074</v>
      </c>
      <c r="B6" s="848" t="n">
        <v>10721</v>
      </c>
      <c r="C6" s="848" t="n">
        <v>13631</v>
      </c>
      <c r="D6" s="848" t="n">
        <v>8073</v>
      </c>
      <c r="E6" s="848" t="n">
        <v>7884</v>
      </c>
      <c r="F6" s="849" t="n">
        <v>132.800693670259</v>
      </c>
      <c r="G6" s="850" t="n">
        <v>172.894469812278</v>
      </c>
      <c r="H6" s="851" t="n">
        <v>9609</v>
      </c>
      <c r="I6" s="848" t="n">
        <v>11136</v>
      </c>
      <c r="J6" s="848" t="n">
        <v>8054</v>
      </c>
      <c r="K6" s="848" t="n">
        <v>8044</v>
      </c>
      <c r="L6" s="849" t="n">
        <v>119.307176558232</v>
      </c>
      <c r="M6" s="852" t="n">
        <v>138.43858776728</v>
      </c>
    </row>
    <row r="7" s="853" customFormat="true" ht="18" hidden="false" customHeight="true" outlineLevel="0" collapsed="false">
      <c r="A7" s="847" t="s">
        <v>1075</v>
      </c>
      <c r="B7" s="848" t="n">
        <v>12872</v>
      </c>
      <c r="C7" s="848" t="n">
        <v>14848</v>
      </c>
      <c r="D7" s="848" t="n">
        <v>7931</v>
      </c>
      <c r="E7" s="848" t="n">
        <v>7638</v>
      </c>
      <c r="F7" s="849" t="n">
        <f aca="false">B7/D7*100</f>
        <v>162.299836086244</v>
      </c>
      <c r="G7" s="850" t="n">
        <f aca="false">C7/E7*100</f>
        <v>194.39643885834</v>
      </c>
      <c r="H7" s="851" t="n">
        <v>10653</v>
      </c>
      <c r="I7" s="848" t="n">
        <v>11785</v>
      </c>
      <c r="J7" s="848" t="n">
        <v>8395</v>
      </c>
      <c r="K7" s="848" t="n">
        <v>8025</v>
      </c>
      <c r="L7" s="849" t="n">
        <f aca="false">H7/J7*100</f>
        <v>126.896962477665</v>
      </c>
      <c r="M7" s="852" t="n">
        <f aca="false">I7/K7*100</f>
        <v>146.853582554517</v>
      </c>
    </row>
    <row r="8" s="860" customFormat="true" ht="18" hidden="false" customHeight="true" outlineLevel="0" collapsed="false">
      <c r="A8" s="854" t="s">
        <v>1076</v>
      </c>
      <c r="B8" s="855" t="n">
        <v>12331</v>
      </c>
      <c r="C8" s="855" t="n">
        <v>15557</v>
      </c>
      <c r="D8" s="855" t="n">
        <v>7065</v>
      </c>
      <c r="E8" s="855" t="n">
        <v>7007</v>
      </c>
      <c r="F8" s="856" t="n">
        <v>174.5</v>
      </c>
      <c r="G8" s="857" t="n">
        <v>222</v>
      </c>
      <c r="H8" s="858" t="n">
        <v>10650</v>
      </c>
      <c r="I8" s="855" t="n">
        <v>12037</v>
      </c>
      <c r="J8" s="855" t="n">
        <v>7990</v>
      </c>
      <c r="K8" s="855" t="n">
        <v>7462</v>
      </c>
      <c r="L8" s="856" t="n">
        <v>133.3</v>
      </c>
      <c r="M8" s="859" t="n">
        <v>161.3</v>
      </c>
    </row>
    <row r="9" customFormat="false" ht="15" hidden="false" customHeight="true" outlineLevel="0" collapsed="false">
      <c r="A9" s="861" t="s">
        <v>1077</v>
      </c>
    </row>
    <row r="10" customFormat="false" ht="15" hidden="false" customHeight="true" outlineLevel="0" collapsed="false">
      <c r="A10" s="861" t="s">
        <v>1065</v>
      </c>
    </row>
  </sheetData>
  <mergeCells count="8">
    <mergeCell ref="B3:G3"/>
    <mergeCell ref="H3:M3"/>
    <mergeCell ref="B4:C4"/>
    <mergeCell ref="D4:E4"/>
    <mergeCell ref="F4:G4"/>
    <mergeCell ref="H4:I4"/>
    <mergeCell ref="J4:K4"/>
    <mergeCell ref="L4:M4"/>
  </mergeCells>
  <printOptions headings="false" gridLines="false" gridLinesSet="true" horizontalCentered="false" verticalCentered="false"/>
  <pageMargins left="0.590277777777778" right="0.118055555555556" top="0.984027777777778"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2" width="10.62"/>
    <col collapsed="false" customWidth="true" hidden="false" outlineLevel="0" max="8" min="2" style="862" width="11.62"/>
    <col collapsed="false" customWidth="false" hidden="true" outlineLevel="0" max="9" min="9" style="862" width="8.97"/>
    <col collapsed="false" customWidth="false" hidden="false" outlineLevel="0" max="257" min="10" style="862" width="8.99"/>
  </cols>
  <sheetData>
    <row r="1" customFormat="false" ht="18" hidden="false" customHeight="true" outlineLevel="0" collapsed="false">
      <c r="A1" s="863" t="s">
        <v>1078</v>
      </c>
    </row>
    <row r="2" customFormat="false" ht="15" hidden="false" customHeight="true" outlineLevel="0" collapsed="false">
      <c r="A2" s="864" t="s">
        <v>1079</v>
      </c>
      <c r="H2" s="865" t="s">
        <v>1080</v>
      </c>
    </row>
    <row r="3" customFormat="false" ht="24.95" hidden="false" customHeight="true" outlineLevel="0" collapsed="false">
      <c r="A3" s="866" t="s">
        <v>1070</v>
      </c>
      <c r="B3" s="867" t="s">
        <v>1071</v>
      </c>
      <c r="C3" s="868" t="s">
        <v>1081</v>
      </c>
      <c r="D3" s="868" t="s">
        <v>1082</v>
      </c>
      <c r="E3" s="869" t="s">
        <v>1083</v>
      </c>
      <c r="F3" s="868" t="s">
        <v>1084</v>
      </c>
      <c r="G3" s="868" t="s">
        <v>1085</v>
      </c>
      <c r="H3" s="870" t="s">
        <v>1086</v>
      </c>
    </row>
    <row r="4" s="876" customFormat="true" ht="15" hidden="false" customHeight="true" outlineLevel="0" collapsed="false">
      <c r="A4" s="871" t="s">
        <v>1074</v>
      </c>
      <c r="B4" s="872" t="n">
        <v>10721</v>
      </c>
      <c r="C4" s="873" t="n">
        <v>893</v>
      </c>
      <c r="D4" s="873" t="n">
        <v>5596</v>
      </c>
      <c r="E4" s="874" t="n">
        <v>5</v>
      </c>
      <c r="F4" s="873" t="n">
        <v>3319</v>
      </c>
      <c r="G4" s="873" t="n">
        <v>734</v>
      </c>
      <c r="H4" s="875" t="n">
        <v>174</v>
      </c>
    </row>
    <row r="5" s="876" customFormat="true" ht="15" hidden="false" customHeight="true" outlineLevel="0" collapsed="false">
      <c r="A5" s="871" t="s">
        <v>1075</v>
      </c>
      <c r="B5" s="872" t="n">
        <v>12872</v>
      </c>
      <c r="C5" s="873" t="n">
        <v>1305</v>
      </c>
      <c r="D5" s="873" t="n">
        <v>6183</v>
      </c>
      <c r="E5" s="873" t="n">
        <v>6</v>
      </c>
      <c r="F5" s="873" t="n">
        <v>4269</v>
      </c>
      <c r="G5" s="873" t="n">
        <v>903</v>
      </c>
      <c r="H5" s="877" t="n">
        <v>585</v>
      </c>
    </row>
    <row r="6" s="884" customFormat="true" ht="15" hidden="false" customHeight="true" outlineLevel="0" collapsed="false">
      <c r="A6" s="878" t="s">
        <v>1076</v>
      </c>
      <c r="B6" s="879" t="n">
        <v>12331</v>
      </c>
      <c r="C6" s="880" t="n">
        <v>1930</v>
      </c>
      <c r="D6" s="880" t="n">
        <v>5701</v>
      </c>
      <c r="E6" s="881" t="s">
        <v>61</v>
      </c>
      <c r="F6" s="880" t="n">
        <v>3880</v>
      </c>
      <c r="G6" s="880" t="n">
        <v>705</v>
      </c>
      <c r="H6" s="882" t="n">
        <v>116</v>
      </c>
      <c r="I6" s="883" t="n">
        <f aca="false">SUM(C6:G6)</f>
        <v>12216</v>
      </c>
    </row>
    <row r="7" customFormat="false" ht="15" hidden="false" customHeight="true" outlineLevel="0" collapsed="false"/>
    <row r="8" customFormat="false" ht="15" hidden="false" customHeight="true" outlineLevel="0" collapsed="false">
      <c r="A8" s="864" t="s">
        <v>1087</v>
      </c>
    </row>
    <row r="9" customFormat="false" ht="24.95" hidden="false" customHeight="true" outlineLevel="0" collapsed="false">
      <c r="A9" s="866" t="s">
        <v>1070</v>
      </c>
      <c r="B9" s="867" t="s">
        <v>1071</v>
      </c>
      <c r="C9" s="868" t="s">
        <v>1081</v>
      </c>
      <c r="D9" s="868" t="s">
        <v>1082</v>
      </c>
      <c r="E9" s="869" t="s">
        <v>1083</v>
      </c>
      <c r="F9" s="868" t="s">
        <v>1084</v>
      </c>
      <c r="G9" s="868" t="s">
        <v>1085</v>
      </c>
      <c r="H9" s="870" t="s">
        <v>1086</v>
      </c>
    </row>
    <row r="10" s="876" customFormat="true" ht="15" hidden="false" customHeight="true" outlineLevel="0" collapsed="false">
      <c r="A10" s="871" t="s">
        <v>1074</v>
      </c>
      <c r="B10" s="872" t="n">
        <v>9609</v>
      </c>
      <c r="C10" s="873" t="n">
        <v>750</v>
      </c>
      <c r="D10" s="873" t="n">
        <v>5011</v>
      </c>
      <c r="E10" s="874" t="n">
        <v>1</v>
      </c>
      <c r="F10" s="873" t="n">
        <v>2969</v>
      </c>
      <c r="G10" s="873" t="n">
        <v>637</v>
      </c>
      <c r="H10" s="875" t="n">
        <v>242</v>
      </c>
    </row>
    <row r="11" s="876" customFormat="true" ht="15" hidden="false" customHeight="true" outlineLevel="0" collapsed="false">
      <c r="A11" s="871" t="s">
        <v>1075</v>
      </c>
      <c r="B11" s="872" t="n">
        <v>10653</v>
      </c>
      <c r="C11" s="873" t="n">
        <v>1033</v>
      </c>
      <c r="D11" s="873" t="n">
        <v>4959</v>
      </c>
      <c r="E11" s="873" t="n">
        <v>1</v>
      </c>
      <c r="F11" s="873" t="n">
        <v>3843</v>
      </c>
      <c r="G11" s="873" t="n">
        <v>508</v>
      </c>
      <c r="H11" s="877" t="n">
        <v>308</v>
      </c>
    </row>
    <row r="12" s="884" customFormat="true" ht="15" hidden="false" customHeight="true" outlineLevel="0" collapsed="false">
      <c r="A12" s="878" t="s">
        <v>1076</v>
      </c>
      <c r="B12" s="879" t="n">
        <v>10650</v>
      </c>
      <c r="C12" s="880" t="n">
        <v>1653</v>
      </c>
      <c r="D12" s="880" t="n">
        <v>4687</v>
      </c>
      <c r="E12" s="881" t="s">
        <v>61</v>
      </c>
      <c r="F12" s="880" t="n">
        <v>3624</v>
      </c>
      <c r="G12" s="880" t="n">
        <v>480</v>
      </c>
      <c r="H12" s="882" t="n">
        <v>206</v>
      </c>
      <c r="I12" s="883" t="n">
        <f aca="false">SUM(C12:G12)</f>
        <v>10444</v>
      </c>
    </row>
    <row r="13" s="876" customFormat="true" ht="15" hidden="false" customHeight="true" outlineLevel="0" collapsed="false">
      <c r="A13" s="885" t="s">
        <v>1088</v>
      </c>
    </row>
    <row r="14" s="876" customFormat="true" ht="15" hidden="false" customHeight="true" outlineLevel="0" collapsed="false">
      <c r="A14" s="885" t="s">
        <v>1065</v>
      </c>
    </row>
  </sheetData>
  <printOptions headings="false" gridLines="false" gridLinesSet="true" horizontalCentered="tru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6" width="9.62"/>
    <col collapsed="false" customWidth="true" hidden="false" outlineLevel="0" max="3" min="2" style="886" width="6.62"/>
    <col collapsed="false" customWidth="true" hidden="false" outlineLevel="0" max="5" min="4" style="886" width="7.62"/>
    <col collapsed="false" customWidth="true" hidden="false" outlineLevel="0" max="9" min="6" style="886" width="6.62"/>
    <col collapsed="false" customWidth="true" hidden="false" outlineLevel="0" max="11" min="10" style="886" width="7.62"/>
    <col collapsed="false" customWidth="true" hidden="false" outlineLevel="0" max="13" min="12" style="886" width="6.62"/>
    <col collapsed="false" customWidth="false" hidden="false" outlineLevel="0" max="257" min="14" style="886" width="8.99"/>
  </cols>
  <sheetData>
    <row r="1" customFormat="false" ht="18" hidden="false" customHeight="true" outlineLevel="0" collapsed="false">
      <c r="A1" s="887" t="s">
        <v>1089</v>
      </c>
    </row>
    <row r="2" customFormat="false" ht="15" hidden="false" customHeight="true" outlineLevel="0" collapsed="false">
      <c r="M2" s="888" t="s">
        <v>1090</v>
      </c>
    </row>
    <row r="3" s="892" customFormat="true" ht="15" hidden="false" customHeight="true" outlineLevel="0" collapsed="false">
      <c r="A3" s="889"/>
      <c r="B3" s="890" t="s">
        <v>1091</v>
      </c>
      <c r="C3" s="890"/>
      <c r="D3" s="890"/>
      <c r="E3" s="890"/>
      <c r="F3" s="890"/>
      <c r="G3" s="890"/>
      <c r="H3" s="891" t="s">
        <v>1092</v>
      </c>
      <c r="I3" s="891"/>
      <c r="J3" s="891"/>
      <c r="K3" s="891"/>
      <c r="L3" s="891"/>
      <c r="M3" s="891"/>
    </row>
    <row r="4" s="892" customFormat="true" ht="24.95" hidden="false" customHeight="true" outlineLevel="0" collapsed="false">
      <c r="A4" s="893" t="s">
        <v>1070</v>
      </c>
      <c r="B4" s="894" t="s">
        <v>1093</v>
      </c>
      <c r="C4" s="894"/>
      <c r="D4" s="895" t="s">
        <v>1094</v>
      </c>
      <c r="E4" s="895"/>
      <c r="F4" s="894" t="s">
        <v>1095</v>
      </c>
      <c r="G4" s="894"/>
      <c r="H4" s="894" t="s">
        <v>1093</v>
      </c>
      <c r="I4" s="894"/>
      <c r="J4" s="895" t="s">
        <v>1096</v>
      </c>
      <c r="K4" s="895"/>
      <c r="L4" s="896" t="s">
        <v>1095</v>
      </c>
      <c r="M4" s="896"/>
    </row>
    <row r="5" s="892" customFormat="true" ht="15" hidden="false" customHeight="true" outlineLevel="0" collapsed="false">
      <c r="A5" s="897"/>
      <c r="B5" s="894" t="s">
        <v>953</v>
      </c>
      <c r="C5" s="894" t="s">
        <v>954</v>
      </c>
      <c r="D5" s="894" t="s">
        <v>953</v>
      </c>
      <c r="E5" s="894" t="s">
        <v>954</v>
      </c>
      <c r="F5" s="894" t="s">
        <v>953</v>
      </c>
      <c r="G5" s="894" t="s">
        <v>954</v>
      </c>
      <c r="H5" s="894" t="s">
        <v>953</v>
      </c>
      <c r="I5" s="894" t="s">
        <v>954</v>
      </c>
      <c r="J5" s="894" t="s">
        <v>953</v>
      </c>
      <c r="K5" s="894" t="s">
        <v>954</v>
      </c>
      <c r="L5" s="894" t="s">
        <v>953</v>
      </c>
      <c r="M5" s="896" t="s">
        <v>954</v>
      </c>
    </row>
    <row r="6" s="902" customFormat="true" ht="18" hidden="false" customHeight="true" outlineLevel="0" collapsed="false">
      <c r="A6" s="898" t="s">
        <v>1074</v>
      </c>
      <c r="B6" s="899" t="n">
        <v>4002</v>
      </c>
      <c r="C6" s="899" t="n">
        <v>4867</v>
      </c>
      <c r="D6" s="899" t="n">
        <v>2984</v>
      </c>
      <c r="E6" s="899" t="n">
        <v>4209</v>
      </c>
      <c r="F6" s="900" t="n">
        <v>49.6</v>
      </c>
      <c r="G6" s="900" t="n">
        <v>61.7</v>
      </c>
      <c r="H6" s="899" t="n">
        <v>3710</v>
      </c>
      <c r="I6" s="899" t="n">
        <v>4798</v>
      </c>
      <c r="J6" s="899" t="n">
        <v>3129</v>
      </c>
      <c r="K6" s="899" t="n">
        <v>4341</v>
      </c>
      <c r="L6" s="900" t="n">
        <v>46.1</v>
      </c>
      <c r="M6" s="901" t="n">
        <v>59.5</v>
      </c>
    </row>
    <row r="7" s="902" customFormat="true" ht="18" hidden="false" customHeight="true" outlineLevel="0" collapsed="false">
      <c r="A7" s="903" t="s">
        <v>1075</v>
      </c>
      <c r="B7" s="904" t="n">
        <v>4391</v>
      </c>
      <c r="C7" s="904" t="n">
        <v>5674</v>
      </c>
      <c r="D7" s="904" t="n">
        <v>3345</v>
      </c>
      <c r="E7" s="904" t="n">
        <v>4966</v>
      </c>
      <c r="F7" s="905" t="n">
        <v>55.4</v>
      </c>
      <c r="G7" s="905" t="n">
        <v>74.3</v>
      </c>
      <c r="H7" s="904" t="n">
        <v>5029</v>
      </c>
      <c r="I7" s="904" t="n">
        <v>6213</v>
      </c>
      <c r="J7" s="904" t="n">
        <v>4328</v>
      </c>
      <c r="K7" s="904" t="n">
        <v>5704</v>
      </c>
      <c r="L7" s="905" t="n">
        <v>59.9</v>
      </c>
      <c r="M7" s="906" t="n">
        <v>77.4</v>
      </c>
    </row>
    <row r="8" s="911" customFormat="true" ht="18" hidden="false" customHeight="true" outlineLevel="0" collapsed="false">
      <c r="A8" s="907" t="s">
        <v>1076</v>
      </c>
      <c r="B8" s="908" t="n">
        <v>4946</v>
      </c>
      <c r="C8" s="908" t="n">
        <v>5844</v>
      </c>
      <c r="D8" s="908" t="n">
        <v>3935</v>
      </c>
      <c r="E8" s="908" t="n">
        <v>5040</v>
      </c>
      <c r="F8" s="909" t="n">
        <v>70</v>
      </c>
      <c r="G8" s="909" t="n">
        <v>83.4</v>
      </c>
      <c r="H8" s="908" t="n">
        <v>5804</v>
      </c>
      <c r="I8" s="908" t="n">
        <v>6996</v>
      </c>
      <c r="J8" s="908" t="n">
        <v>5038</v>
      </c>
      <c r="K8" s="908" t="n">
        <v>4934</v>
      </c>
      <c r="L8" s="909" t="n">
        <v>72.6</v>
      </c>
      <c r="M8" s="910" t="n">
        <v>93.8</v>
      </c>
    </row>
    <row r="9" customFormat="false" ht="12" hidden="false" customHeight="false" outlineLevel="0" collapsed="false">
      <c r="A9" s="912" t="s">
        <v>1088</v>
      </c>
    </row>
    <row r="10" customFormat="false" ht="12" hidden="false" customHeight="false" outlineLevel="0" collapsed="false">
      <c r="A10" s="912" t="s">
        <v>1065</v>
      </c>
    </row>
  </sheetData>
  <mergeCells count="8">
    <mergeCell ref="B3:G3"/>
    <mergeCell ref="H3:M3"/>
    <mergeCell ref="B4:C4"/>
    <mergeCell ref="D4:E4"/>
    <mergeCell ref="F4:G4"/>
    <mergeCell ref="H4:I4"/>
    <mergeCell ref="J4:K4"/>
    <mergeCell ref="L4:M4"/>
  </mergeCells>
  <printOptions headings="false" gridLines="false" gridLinesSet="true" horizontalCentered="true" verticalCentered="false"/>
  <pageMargins left="0.393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3" width="4.62"/>
    <col collapsed="false" customWidth="true" hidden="false" outlineLevel="0" max="2" min="2" style="913" width="10.62"/>
    <col collapsed="false" customWidth="true" hidden="false" outlineLevel="0" max="10" min="3" style="913" width="9.62"/>
    <col collapsed="false" customWidth="false" hidden="false" outlineLevel="0" max="257" min="11" style="913" width="8.99"/>
  </cols>
  <sheetData>
    <row r="1" customFormat="false" ht="18" hidden="false" customHeight="true" outlineLevel="0" collapsed="false">
      <c r="A1" s="914" t="s">
        <v>1097</v>
      </c>
    </row>
    <row r="2" s="916" customFormat="true" ht="18" hidden="false" customHeight="true" outlineLevel="0" collapsed="false">
      <c r="A2" s="915" t="s">
        <v>1098</v>
      </c>
    </row>
    <row r="3" customFormat="false" ht="15" hidden="false" customHeight="true" outlineLevel="0" collapsed="false">
      <c r="J3" s="917" t="s">
        <v>1099</v>
      </c>
    </row>
    <row r="4" customFormat="false" ht="18" hidden="false" customHeight="true" outlineLevel="0" collapsed="false">
      <c r="A4" s="918" t="s">
        <v>1100</v>
      </c>
      <c r="B4" s="919" t="s">
        <v>1101</v>
      </c>
      <c r="C4" s="919" t="s">
        <v>288</v>
      </c>
      <c r="D4" s="919" t="s">
        <v>1102</v>
      </c>
      <c r="E4" s="919" t="s">
        <v>1103</v>
      </c>
      <c r="F4" s="919" t="s">
        <v>1104</v>
      </c>
      <c r="G4" s="919" t="s">
        <v>1105</v>
      </c>
      <c r="H4" s="919" t="s">
        <v>1106</v>
      </c>
      <c r="I4" s="919" t="s">
        <v>1107</v>
      </c>
      <c r="J4" s="920" t="s">
        <v>1108</v>
      </c>
    </row>
    <row r="5" s="925" customFormat="true" ht="15" hidden="false" customHeight="true" outlineLevel="0" collapsed="false">
      <c r="A5" s="921" t="s">
        <v>1109</v>
      </c>
      <c r="B5" s="922" t="s">
        <v>1110</v>
      </c>
      <c r="C5" s="923" t="n">
        <v>95</v>
      </c>
      <c r="D5" s="923" t="n">
        <v>95</v>
      </c>
      <c r="E5" s="923" t="n">
        <v>95</v>
      </c>
      <c r="F5" s="923" t="n">
        <v>94</v>
      </c>
      <c r="G5" s="923" t="n">
        <v>96</v>
      </c>
      <c r="H5" s="923" t="n">
        <v>95</v>
      </c>
      <c r="I5" s="923" t="n">
        <v>803</v>
      </c>
      <c r="J5" s="924" t="n">
        <v>7908</v>
      </c>
    </row>
    <row r="6" s="925" customFormat="true" ht="15" hidden="false" customHeight="true" outlineLevel="0" collapsed="false">
      <c r="A6" s="921"/>
      <c r="B6" s="926" t="s">
        <v>1111</v>
      </c>
      <c r="C6" s="927" t="n">
        <v>94</v>
      </c>
      <c r="D6" s="927" t="n">
        <v>94</v>
      </c>
      <c r="E6" s="927" t="n">
        <v>95</v>
      </c>
      <c r="F6" s="927" t="n">
        <v>94</v>
      </c>
      <c r="G6" s="927" t="n">
        <v>96</v>
      </c>
      <c r="H6" s="927" t="n">
        <v>95</v>
      </c>
      <c r="I6" s="927" t="n">
        <v>803</v>
      </c>
      <c r="J6" s="924" t="n">
        <v>7912</v>
      </c>
    </row>
    <row r="7" s="925" customFormat="true" ht="15" hidden="false" customHeight="true" outlineLevel="0" collapsed="false">
      <c r="A7" s="921"/>
      <c r="B7" s="922" t="s">
        <v>1112</v>
      </c>
      <c r="C7" s="923" t="n">
        <v>94</v>
      </c>
      <c r="D7" s="923" t="n">
        <v>94</v>
      </c>
      <c r="E7" s="923" t="n">
        <v>96</v>
      </c>
      <c r="F7" s="923" t="n">
        <v>95</v>
      </c>
      <c r="G7" s="923" t="n">
        <v>96</v>
      </c>
      <c r="H7" s="923" t="n">
        <v>95</v>
      </c>
      <c r="I7" s="923" t="n">
        <v>804</v>
      </c>
      <c r="J7" s="924" t="n">
        <v>7896</v>
      </c>
    </row>
    <row r="8" s="925" customFormat="true" ht="15" hidden="false" customHeight="true" outlineLevel="0" collapsed="false">
      <c r="A8" s="921"/>
      <c r="B8" s="922" t="s">
        <v>1113</v>
      </c>
      <c r="C8" s="923" t="n">
        <v>95</v>
      </c>
      <c r="D8" s="923" t="n">
        <v>95</v>
      </c>
      <c r="E8" s="923" t="n">
        <v>95</v>
      </c>
      <c r="F8" s="923" t="n">
        <v>94</v>
      </c>
      <c r="G8" s="923" t="n">
        <v>95</v>
      </c>
      <c r="H8" s="923" t="n">
        <v>95</v>
      </c>
      <c r="I8" s="923" t="n">
        <v>804</v>
      </c>
      <c r="J8" s="924" t="n">
        <v>7891</v>
      </c>
    </row>
    <row r="9" s="931" customFormat="true" ht="15" hidden="false" customHeight="true" outlineLevel="0" collapsed="false">
      <c r="A9" s="921"/>
      <c r="B9" s="928" t="s">
        <v>1114</v>
      </c>
      <c r="C9" s="929" t="n">
        <v>94</v>
      </c>
      <c r="D9" s="929" t="n">
        <v>95</v>
      </c>
      <c r="E9" s="929" t="n">
        <v>96</v>
      </c>
      <c r="F9" s="929" t="n">
        <v>94</v>
      </c>
      <c r="G9" s="929" t="n">
        <v>95</v>
      </c>
      <c r="H9" s="929" t="n">
        <v>94</v>
      </c>
      <c r="I9" s="929" t="n">
        <v>801</v>
      </c>
      <c r="J9" s="930" t="n">
        <v>7854</v>
      </c>
    </row>
    <row r="10" s="925" customFormat="true" ht="15" hidden="false" customHeight="true" outlineLevel="0" collapsed="false">
      <c r="A10" s="921" t="s">
        <v>1115</v>
      </c>
      <c r="B10" s="922" t="s">
        <v>1110</v>
      </c>
      <c r="C10" s="932" t="n">
        <v>3.49</v>
      </c>
      <c r="D10" s="932" t="n">
        <v>3.31</v>
      </c>
      <c r="E10" s="932" t="n">
        <v>3.28</v>
      </c>
      <c r="F10" s="932" t="n">
        <v>3.27</v>
      </c>
      <c r="G10" s="932" t="n">
        <v>3.17</v>
      </c>
      <c r="H10" s="932" t="n">
        <v>3.28</v>
      </c>
      <c r="I10" s="932" t="n">
        <v>3.53</v>
      </c>
      <c r="J10" s="933" t="n">
        <v>3.24</v>
      </c>
    </row>
    <row r="11" s="925" customFormat="true" ht="15" hidden="false" customHeight="true" outlineLevel="0" collapsed="false">
      <c r="A11" s="921"/>
      <c r="B11" s="926" t="s">
        <v>1111</v>
      </c>
      <c r="C11" s="934" t="n">
        <v>3.46</v>
      </c>
      <c r="D11" s="934" t="n">
        <v>3.33</v>
      </c>
      <c r="E11" s="934" t="n">
        <v>3.23</v>
      </c>
      <c r="F11" s="934" t="n">
        <v>3.22</v>
      </c>
      <c r="G11" s="934" t="n">
        <v>3.03</v>
      </c>
      <c r="H11" s="934" t="n">
        <v>3.26</v>
      </c>
      <c r="I11" s="934" t="n">
        <v>3.49</v>
      </c>
      <c r="J11" s="935" t="n">
        <v>3.22</v>
      </c>
    </row>
    <row r="12" s="925" customFormat="true" ht="15" hidden="false" customHeight="true" outlineLevel="0" collapsed="false">
      <c r="A12" s="921"/>
      <c r="B12" s="922" t="s">
        <v>1112</v>
      </c>
      <c r="C12" s="932" t="n">
        <v>3.44</v>
      </c>
      <c r="D12" s="932" t="n">
        <v>3.27</v>
      </c>
      <c r="E12" s="932" t="n">
        <v>3.24</v>
      </c>
      <c r="F12" s="932" t="n">
        <v>3.17</v>
      </c>
      <c r="G12" s="932" t="n">
        <v>3.26</v>
      </c>
      <c r="H12" s="932" t="n">
        <v>3.44</v>
      </c>
      <c r="I12" s="932" t="n">
        <v>3.47</v>
      </c>
      <c r="J12" s="933" t="n">
        <v>3.19</v>
      </c>
    </row>
    <row r="13" s="925" customFormat="true" ht="15" hidden="false" customHeight="true" outlineLevel="0" collapsed="false">
      <c r="A13" s="921"/>
      <c r="B13" s="922" t="s">
        <v>1113</v>
      </c>
      <c r="C13" s="932" t="n">
        <v>3.43</v>
      </c>
      <c r="D13" s="932" t="n">
        <v>3.21</v>
      </c>
      <c r="E13" s="932" t="n">
        <v>3.22</v>
      </c>
      <c r="F13" s="932" t="n">
        <v>3.22</v>
      </c>
      <c r="G13" s="932" t="n">
        <v>3.17</v>
      </c>
      <c r="H13" s="932" t="n">
        <v>3.24</v>
      </c>
      <c r="I13" s="932" t="n">
        <v>3.42</v>
      </c>
      <c r="J13" s="933" t="n">
        <v>3.17</v>
      </c>
    </row>
    <row r="14" s="931" customFormat="true" ht="15" hidden="false" customHeight="true" outlineLevel="0" collapsed="false">
      <c r="A14" s="921"/>
      <c r="B14" s="928" t="s">
        <v>1114</v>
      </c>
      <c r="C14" s="936" t="n">
        <v>3.28</v>
      </c>
      <c r="D14" s="936" t="n">
        <v>3.18</v>
      </c>
      <c r="E14" s="936" t="n">
        <v>3.24</v>
      </c>
      <c r="F14" s="936" t="n">
        <v>3.15</v>
      </c>
      <c r="G14" s="936" t="n">
        <v>3.15</v>
      </c>
      <c r="H14" s="936" t="n">
        <v>3.05</v>
      </c>
      <c r="I14" s="936" t="n">
        <v>3.43</v>
      </c>
      <c r="J14" s="937" t="n">
        <v>3.16</v>
      </c>
    </row>
    <row r="15" s="925" customFormat="true" ht="15" hidden="false" customHeight="true" outlineLevel="0" collapsed="false">
      <c r="A15" s="938" t="s">
        <v>1116</v>
      </c>
      <c r="B15" s="922" t="s">
        <v>1110</v>
      </c>
      <c r="C15" s="923" t="n">
        <v>322642</v>
      </c>
      <c r="D15" s="923" t="n">
        <v>268111</v>
      </c>
      <c r="E15" s="923" t="n">
        <v>281931</v>
      </c>
      <c r="F15" s="923" t="n">
        <v>321736</v>
      </c>
      <c r="G15" s="923" t="n">
        <v>325143</v>
      </c>
      <c r="H15" s="923" t="n">
        <v>335505</v>
      </c>
      <c r="I15" s="923" t="n">
        <v>294310</v>
      </c>
      <c r="J15" s="939" t="n">
        <v>305953</v>
      </c>
    </row>
    <row r="16" s="925" customFormat="true" ht="15" hidden="false" customHeight="true" outlineLevel="0" collapsed="false">
      <c r="A16" s="938"/>
      <c r="B16" s="926" t="s">
        <v>1111</v>
      </c>
      <c r="C16" s="927" t="n">
        <v>285798</v>
      </c>
      <c r="D16" s="927" t="n">
        <v>256156</v>
      </c>
      <c r="E16" s="927" t="n">
        <v>306445</v>
      </c>
      <c r="F16" s="927" t="n">
        <v>280386</v>
      </c>
      <c r="G16" s="927" t="n">
        <v>329580</v>
      </c>
      <c r="H16" s="927" t="n">
        <v>314212</v>
      </c>
      <c r="I16" s="927" t="n">
        <v>283595</v>
      </c>
      <c r="J16" s="940" t="n">
        <v>301841</v>
      </c>
    </row>
    <row r="17" s="925" customFormat="true" ht="15" hidden="false" customHeight="true" outlineLevel="0" collapsed="false">
      <c r="A17" s="938"/>
      <c r="B17" s="922" t="s">
        <v>1112</v>
      </c>
      <c r="C17" s="923" t="n">
        <v>334414</v>
      </c>
      <c r="D17" s="923" t="n">
        <v>271679</v>
      </c>
      <c r="E17" s="923" t="n">
        <v>302623</v>
      </c>
      <c r="F17" s="923" t="n">
        <v>303273</v>
      </c>
      <c r="G17" s="923" t="n">
        <v>334798</v>
      </c>
      <c r="H17" s="923" t="n">
        <v>305135</v>
      </c>
      <c r="I17" s="923" t="n">
        <v>293172</v>
      </c>
      <c r="J17" s="939" t="n">
        <v>302975</v>
      </c>
    </row>
    <row r="18" s="925" customFormat="true" ht="15" hidden="false" customHeight="true" outlineLevel="0" collapsed="false">
      <c r="A18" s="938"/>
      <c r="B18" s="922" t="s">
        <v>1113</v>
      </c>
      <c r="C18" s="923" t="n">
        <v>323235</v>
      </c>
      <c r="D18" s="923" t="n">
        <v>245043</v>
      </c>
      <c r="E18" s="923" t="n">
        <v>295672</v>
      </c>
      <c r="F18" s="923" t="n">
        <v>319309</v>
      </c>
      <c r="G18" s="923" t="n">
        <v>308913</v>
      </c>
      <c r="H18" s="923" t="n">
        <v>295217</v>
      </c>
      <c r="I18" s="923" t="n">
        <v>286825</v>
      </c>
      <c r="J18" s="939" t="n">
        <v>300531</v>
      </c>
    </row>
    <row r="19" s="931" customFormat="true" ht="15" hidden="false" customHeight="true" outlineLevel="0" collapsed="false">
      <c r="A19" s="938"/>
      <c r="B19" s="928" t="s">
        <v>1114</v>
      </c>
      <c r="C19" s="929" t="n">
        <v>323963</v>
      </c>
      <c r="D19" s="929" t="n">
        <v>273732</v>
      </c>
      <c r="E19" s="929" t="n">
        <v>293647</v>
      </c>
      <c r="F19" s="929" t="n">
        <v>289537</v>
      </c>
      <c r="G19" s="929" t="n">
        <v>320891</v>
      </c>
      <c r="H19" s="929" t="n">
        <v>290008</v>
      </c>
      <c r="I19" s="929" t="n">
        <v>274927</v>
      </c>
      <c r="J19" s="941" t="n">
        <v>294943</v>
      </c>
    </row>
    <row r="20" s="925" customFormat="true" ht="15" hidden="false" customHeight="true" outlineLevel="0" collapsed="false">
      <c r="A20" s="942" t="s">
        <v>1117</v>
      </c>
      <c r="B20" s="922" t="s">
        <v>1110</v>
      </c>
      <c r="C20" s="943" t="n">
        <v>23</v>
      </c>
      <c r="D20" s="943" t="n">
        <v>25.4</v>
      </c>
      <c r="E20" s="943" t="n">
        <v>23.8</v>
      </c>
      <c r="F20" s="943" t="n">
        <v>22.2</v>
      </c>
      <c r="G20" s="943" t="n">
        <v>22.4</v>
      </c>
      <c r="H20" s="943" t="n">
        <v>20.4</v>
      </c>
      <c r="I20" s="943" t="n">
        <v>23.2</v>
      </c>
      <c r="J20" s="944" t="n">
        <v>23.3</v>
      </c>
    </row>
    <row r="21" s="925" customFormat="true" ht="15" hidden="false" customHeight="true" outlineLevel="0" collapsed="false">
      <c r="A21" s="942"/>
      <c r="B21" s="926" t="s">
        <v>1111</v>
      </c>
      <c r="C21" s="945" t="n">
        <v>25.6</v>
      </c>
      <c r="D21" s="945" t="n">
        <v>26.4</v>
      </c>
      <c r="E21" s="945" t="n">
        <v>23.1</v>
      </c>
      <c r="F21" s="945" t="n">
        <v>23.6</v>
      </c>
      <c r="G21" s="945" t="n">
        <v>22.5</v>
      </c>
      <c r="H21" s="945" t="n">
        <v>22.3</v>
      </c>
      <c r="I21" s="945" t="n">
        <v>23.5</v>
      </c>
      <c r="J21" s="946" t="n">
        <v>23.2</v>
      </c>
    </row>
    <row r="22" s="925" customFormat="true" ht="15" hidden="false" customHeight="true" outlineLevel="0" collapsed="false">
      <c r="A22" s="942"/>
      <c r="B22" s="922" t="s">
        <v>1112</v>
      </c>
      <c r="C22" s="943" t="n">
        <v>22.1</v>
      </c>
      <c r="D22" s="943" t="n">
        <v>25.5</v>
      </c>
      <c r="E22" s="943" t="n">
        <v>23.6</v>
      </c>
      <c r="F22" s="943" t="n">
        <v>23.8</v>
      </c>
      <c r="G22" s="943" t="n">
        <v>22.5</v>
      </c>
      <c r="H22" s="943" t="n">
        <v>21.4</v>
      </c>
      <c r="I22" s="943" t="n">
        <v>23.3</v>
      </c>
      <c r="J22" s="944" t="n">
        <v>23</v>
      </c>
    </row>
    <row r="23" s="925" customFormat="true" ht="15" hidden="false" customHeight="true" outlineLevel="0" collapsed="false">
      <c r="A23" s="942"/>
      <c r="B23" s="922" t="s">
        <v>1113</v>
      </c>
      <c r="C23" s="943" t="n">
        <v>21.8</v>
      </c>
      <c r="D23" s="943" t="n">
        <v>27</v>
      </c>
      <c r="E23" s="943" t="n">
        <v>23.7</v>
      </c>
      <c r="F23" s="943" t="n">
        <v>21.5</v>
      </c>
      <c r="G23" s="943" t="n">
        <v>21.6</v>
      </c>
      <c r="H23" s="943" t="n">
        <v>22.8</v>
      </c>
      <c r="I23" s="943" t="n">
        <v>22.5</v>
      </c>
      <c r="J23" s="944" t="n">
        <v>22.9</v>
      </c>
    </row>
    <row r="24" s="931" customFormat="true" ht="15" hidden="false" customHeight="true" outlineLevel="0" collapsed="false">
      <c r="A24" s="942"/>
      <c r="B24" s="947" t="s">
        <v>1114</v>
      </c>
      <c r="C24" s="948" t="n">
        <v>22.2</v>
      </c>
      <c r="D24" s="948" t="n">
        <v>24.9</v>
      </c>
      <c r="E24" s="948" t="n">
        <v>23.6</v>
      </c>
      <c r="F24" s="948" t="n">
        <v>23.4</v>
      </c>
      <c r="G24" s="948" t="n">
        <v>21.8</v>
      </c>
      <c r="H24" s="948" t="n">
        <v>23.1</v>
      </c>
      <c r="I24" s="948" t="n">
        <v>23.3</v>
      </c>
      <c r="J24" s="949" t="n">
        <v>23.1</v>
      </c>
    </row>
    <row r="25" s="925" customFormat="true" ht="15" hidden="false" customHeight="true" outlineLevel="0" collapsed="false">
      <c r="A25" s="950" t="s">
        <v>1118</v>
      </c>
    </row>
    <row r="26" s="925" customFormat="true" ht="15" hidden="false" customHeight="true" outlineLevel="0" collapsed="false">
      <c r="A26" s="950" t="s">
        <v>1119</v>
      </c>
    </row>
  </sheetData>
  <mergeCells count="4">
    <mergeCell ref="A5:A9"/>
    <mergeCell ref="A10:A14"/>
    <mergeCell ref="A15:A19"/>
    <mergeCell ref="A20:A24"/>
  </mergeCells>
  <printOptions headings="false" gridLines="false" gridLinesSet="true" horizontalCentered="false" verticalCentered="false"/>
  <pageMargins left="0.590277777777778" right="0.0784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951" width="3.37"/>
    <col collapsed="false" customWidth="true" hidden="false" outlineLevel="0" max="2" min="2" style="951" width="15.62"/>
    <col collapsed="false" customWidth="true" hidden="false" outlineLevel="0" max="3" min="3" style="951" width="4.62"/>
    <col collapsed="false" customWidth="false" hidden="false" outlineLevel="0" max="10" min="4" style="951" width="8.99"/>
    <col collapsed="false" customWidth="true" hidden="false" outlineLevel="0" max="11" min="11" style="951" width="9.62"/>
    <col collapsed="false" customWidth="false" hidden="false" outlineLevel="0" max="257" min="12" style="951" width="8.99"/>
  </cols>
  <sheetData>
    <row r="1" s="953" customFormat="true" ht="18" hidden="false" customHeight="true" outlineLevel="0" collapsed="false">
      <c r="A1" s="952" t="s">
        <v>1120</v>
      </c>
      <c r="B1" s="952"/>
      <c r="C1" s="952"/>
      <c r="D1" s="952"/>
      <c r="E1" s="952"/>
      <c r="F1" s="952"/>
      <c r="G1" s="952"/>
      <c r="H1" s="952"/>
      <c r="I1" s="952"/>
      <c r="J1" s="952"/>
      <c r="K1" s="952"/>
    </row>
    <row r="2" s="953" customFormat="true" ht="18" hidden="false" customHeight="true" outlineLevel="0" collapsed="false">
      <c r="A2" s="954" t="s">
        <v>1121</v>
      </c>
      <c r="B2" s="952"/>
      <c r="C2" s="952"/>
      <c r="D2" s="952"/>
      <c r="E2" s="952"/>
      <c r="F2" s="952"/>
      <c r="G2" s="952"/>
      <c r="H2" s="952"/>
      <c r="I2" s="952"/>
      <c r="J2" s="952"/>
      <c r="K2" s="952"/>
    </row>
    <row r="3" customFormat="false" ht="15" hidden="false" customHeight="true" outlineLevel="0" collapsed="false">
      <c r="K3" s="955" t="s">
        <v>1122</v>
      </c>
    </row>
    <row r="4" customFormat="false" ht="18" hidden="false" customHeight="true" outlineLevel="0" collapsed="false">
      <c r="A4" s="956" t="s">
        <v>1100</v>
      </c>
      <c r="B4" s="956"/>
      <c r="C4" s="956"/>
      <c r="D4" s="957" t="s">
        <v>288</v>
      </c>
      <c r="E4" s="957" t="s">
        <v>1102</v>
      </c>
      <c r="F4" s="957" t="s">
        <v>1103</v>
      </c>
      <c r="G4" s="957" t="s">
        <v>1104</v>
      </c>
      <c r="H4" s="957" t="s">
        <v>1105</v>
      </c>
      <c r="I4" s="957" t="s">
        <v>1106</v>
      </c>
      <c r="J4" s="957" t="s">
        <v>1107</v>
      </c>
      <c r="K4" s="958" t="s">
        <v>1108</v>
      </c>
    </row>
    <row r="5" s="963" customFormat="true" ht="15" hidden="false" customHeight="true" outlineLevel="0" collapsed="false">
      <c r="A5" s="959" t="s">
        <v>1109</v>
      </c>
      <c r="B5" s="959"/>
      <c r="C5" s="960"/>
      <c r="D5" s="961" t="n">
        <v>94</v>
      </c>
      <c r="E5" s="961" t="n">
        <v>95</v>
      </c>
      <c r="F5" s="961" t="n">
        <v>96</v>
      </c>
      <c r="G5" s="961" t="n">
        <v>94</v>
      </c>
      <c r="H5" s="961" t="n">
        <v>95</v>
      </c>
      <c r="I5" s="961" t="n">
        <v>94</v>
      </c>
      <c r="J5" s="961" t="n">
        <v>801</v>
      </c>
      <c r="K5" s="962" t="n">
        <v>7854</v>
      </c>
    </row>
    <row r="6" s="963" customFormat="true" ht="15" hidden="false" customHeight="true" outlineLevel="0" collapsed="false">
      <c r="A6" s="959" t="s">
        <v>1115</v>
      </c>
      <c r="B6" s="959"/>
      <c r="C6" s="960" t="s">
        <v>1123</v>
      </c>
      <c r="D6" s="964" t="n">
        <v>3.28</v>
      </c>
      <c r="E6" s="964" t="n">
        <v>3.18</v>
      </c>
      <c r="F6" s="964" t="n">
        <v>3.24</v>
      </c>
      <c r="G6" s="965" t="n">
        <v>3.15</v>
      </c>
      <c r="H6" s="964" t="n">
        <v>3.15</v>
      </c>
      <c r="I6" s="964" t="n">
        <v>3.05</v>
      </c>
      <c r="J6" s="964" t="n">
        <v>3.43</v>
      </c>
      <c r="K6" s="966" t="n">
        <v>3.16</v>
      </c>
    </row>
    <row r="7" s="963" customFormat="true" ht="15" hidden="false" customHeight="true" outlineLevel="0" collapsed="false">
      <c r="A7" s="959" t="s">
        <v>1124</v>
      </c>
      <c r="B7" s="959"/>
      <c r="C7" s="960" t="s">
        <v>1123</v>
      </c>
      <c r="D7" s="964" t="n">
        <v>1.43</v>
      </c>
      <c r="E7" s="965" t="n">
        <v>1.37</v>
      </c>
      <c r="F7" s="964" t="n">
        <v>1.26</v>
      </c>
      <c r="G7" s="964" t="n">
        <v>1.28</v>
      </c>
      <c r="H7" s="964" t="n">
        <v>1.29</v>
      </c>
      <c r="I7" s="965" t="n">
        <v>1.29</v>
      </c>
      <c r="J7" s="964" t="n">
        <v>1.6</v>
      </c>
      <c r="K7" s="966" t="n">
        <v>1.41</v>
      </c>
    </row>
    <row r="8" s="963" customFormat="true" ht="15" hidden="false" customHeight="true" outlineLevel="0" collapsed="false">
      <c r="A8" s="959" t="s">
        <v>1125</v>
      </c>
      <c r="B8" s="959"/>
      <c r="C8" s="960" t="s">
        <v>1126</v>
      </c>
      <c r="D8" s="967" t="n">
        <v>51.8</v>
      </c>
      <c r="E8" s="968" t="n">
        <v>59.2</v>
      </c>
      <c r="F8" s="969" t="n">
        <v>56.5</v>
      </c>
      <c r="G8" s="967" t="n">
        <v>56</v>
      </c>
      <c r="H8" s="970" t="n">
        <v>56</v>
      </c>
      <c r="I8" s="961" t="n">
        <v>55.7</v>
      </c>
      <c r="J8" s="970" t="n">
        <v>56.3</v>
      </c>
      <c r="K8" s="971" t="n">
        <v>55.2</v>
      </c>
    </row>
    <row r="9" s="963" customFormat="true" ht="15" hidden="false" customHeight="true" outlineLevel="0" collapsed="false">
      <c r="A9" s="959" t="s">
        <v>1116</v>
      </c>
      <c r="B9" s="959"/>
      <c r="C9" s="960"/>
      <c r="D9" s="972" t="n">
        <v>323963</v>
      </c>
      <c r="E9" s="972" t="n">
        <v>273732</v>
      </c>
      <c r="F9" s="972" t="n">
        <v>293647</v>
      </c>
      <c r="G9" s="972" t="n">
        <v>289537</v>
      </c>
      <c r="H9" s="972" t="n">
        <v>320891</v>
      </c>
      <c r="I9" s="972" t="n">
        <v>290008</v>
      </c>
      <c r="J9" s="972" t="n">
        <v>274927</v>
      </c>
      <c r="K9" s="973" t="n">
        <v>294943</v>
      </c>
    </row>
    <row r="10" s="963" customFormat="true" ht="15" hidden="false" customHeight="true" outlineLevel="0" collapsed="false">
      <c r="A10" s="959" t="s">
        <v>892</v>
      </c>
      <c r="B10" s="959"/>
      <c r="C10" s="960"/>
      <c r="D10" s="972" t="n">
        <v>71857</v>
      </c>
      <c r="E10" s="972" t="n">
        <v>68275</v>
      </c>
      <c r="F10" s="972" t="n">
        <v>69321</v>
      </c>
      <c r="G10" s="972" t="n">
        <v>67750</v>
      </c>
      <c r="H10" s="972" t="n">
        <v>70059</v>
      </c>
      <c r="I10" s="972" t="n">
        <v>66976</v>
      </c>
      <c r="J10" s="972" t="n">
        <v>64187</v>
      </c>
      <c r="K10" s="973" t="n">
        <v>68111</v>
      </c>
    </row>
    <row r="11" s="963" customFormat="true" ht="15" hidden="false" customHeight="true" outlineLevel="0" collapsed="false">
      <c r="B11" s="959" t="s">
        <v>893</v>
      </c>
      <c r="C11" s="974"/>
      <c r="D11" s="972" t="n">
        <v>6230</v>
      </c>
      <c r="E11" s="972" t="n">
        <v>5880</v>
      </c>
      <c r="F11" s="972" t="n">
        <v>6474</v>
      </c>
      <c r="G11" s="972" t="n">
        <v>5646</v>
      </c>
      <c r="H11" s="972" t="n">
        <v>5807</v>
      </c>
      <c r="I11" s="972" t="n">
        <v>5888</v>
      </c>
      <c r="J11" s="972" t="n">
        <v>5400</v>
      </c>
      <c r="K11" s="973" t="n">
        <v>6279</v>
      </c>
    </row>
    <row r="12" s="963" customFormat="true" ht="15" hidden="false" customHeight="true" outlineLevel="0" collapsed="false">
      <c r="B12" s="959" t="s">
        <v>894</v>
      </c>
      <c r="C12" s="974"/>
      <c r="D12" s="972" t="n">
        <v>6679</v>
      </c>
      <c r="E12" s="972" t="n">
        <v>9751</v>
      </c>
      <c r="F12" s="972" t="n">
        <v>8204</v>
      </c>
      <c r="G12" s="972" t="n">
        <v>7308</v>
      </c>
      <c r="H12" s="972" t="n">
        <v>8441</v>
      </c>
      <c r="I12" s="972" t="n">
        <v>7420</v>
      </c>
      <c r="J12" s="972" t="n">
        <v>7681</v>
      </c>
      <c r="K12" s="973" t="n">
        <v>7163</v>
      </c>
    </row>
    <row r="13" s="963" customFormat="true" ht="15" hidden="false" customHeight="true" outlineLevel="0" collapsed="false">
      <c r="B13" s="959" t="s">
        <v>895</v>
      </c>
      <c r="C13" s="974"/>
      <c r="D13" s="972" t="n">
        <v>6010</v>
      </c>
      <c r="E13" s="972" t="n">
        <v>5316</v>
      </c>
      <c r="F13" s="972" t="n">
        <v>5071</v>
      </c>
      <c r="G13" s="972" t="n">
        <v>5083</v>
      </c>
      <c r="H13" s="972" t="n">
        <v>5590</v>
      </c>
      <c r="I13" s="972" t="n">
        <v>5214</v>
      </c>
      <c r="J13" s="972" t="n">
        <v>5088</v>
      </c>
      <c r="K13" s="973" t="n">
        <v>6061</v>
      </c>
    </row>
    <row r="14" s="963" customFormat="true" ht="15" hidden="false" customHeight="true" outlineLevel="0" collapsed="false">
      <c r="B14" s="959" t="s">
        <v>896</v>
      </c>
      <c r="C14" s="974"/>
      <c r="D14" s="972" t="n">
        <v>3865</v>
      </c>
      <c r="E14" s="972" t="n">
        <v>3243</v>
      </c>
      <c r="F14" s="972" t="n">
        <v>3556</v>
      </c>
      <c r="G14" s="972" t="n">
        <v>3511</v>
      </c>
      <c r="H14" s="972" t="n">
        <v>3204</v>
      </c>
      <c r="I14" s="972" t="n">
        <v>3705</v>
      </c>
      <c r="J14" s="972" t="n">
        <v>3520</v>
      </c>
      <c r="K14" s="973" t="n">
        <v>3297</v>
      </c>
    </row>
    <row r="15" s="963" customFormat="true" ht="15" hidden="false" customHeight="true" outlineLevel="0" collapsed="false">
      <c r="B15" s="959" t="s">
        <v>897</v>
      </c>
      <c r="C15" s="974"/>
      <c r="D15" s="972" t="n">
        <v>9614</v>
      </c>
      <c r="E15" s="972" t="n">
        <v>9605</v>
      </c>
      <c r="F15" s="972" t="n">
        <v>9665</v>
      </c>
      <c r="G15" s="972" t="n">
        <v>9714</v>
      </c>
      <c r="H15" s="972" t="n">
        <v>9775</v>
      </c>
      <c r="I15" s="972" t="n">
        <v>8839</v>
      </c>
      <c r="J15" s="972" t="n">
        <v>8436</v>
      </c>
      <c r="K15" s="973" t="n">
        <v>8353</v>
      </c>
    </row>
    <row r="16" s="963" customFormat="true" ht="15" hidden="false" customHeight="true" outlineLevel="0" collapsed="false">
      <c r="B16" s="959" t="s">
        <v>898</v>
      </c>
      <c r="C16" s="974"/>
      <c r="D16" s="972" t="n">
        <v>2478</v>
      </c>
      <c r="E16" s="972" t="n">
        <v>2973</v>
      </c>
      <c r="F16" s="972" t="n">
        <v>2903</v>
      </c>
      <c r="G16" s="972" t="n">
        <v>3004</v>
      </c>
      <c r="H16" s="972" t="n">
        <v>3027</v>
      </c>
      <c r="I16" s="972" t="n">
        <v>2289</v>
      </c>
      <c r="J16" s="972" t="n">
        <v>2626</v>
      </c>
      <c r="K16" s="973" t="n">
        <v>2610</v>
      </c>
    </row>
    <row r="17" s="963" customFormat="true" ht="15" hidden="false" customHeight="true" outlineLevel="0" collapsed="false">
      <c r="B17" s="959" t="s">
        <v>704</v>
      </c>
      <c r="C17" s="974"/>
      <c r="D17" s="972" t="n">
        <v>3196</v>
      </c>
      <c r="E17" s="972" t="n">
        <v>3059</v>
      </c>
      <c r="F17" s="972" t="n">
        <v>3402</v>
      </c>
      <c r="G17" s="972" t="n">
        <v>3005</v>
      </c>
      <c r="H17" s="972" t="n">
        <v>3161</v>
      </c>
      <c r="I17" s="972" t="n">
        <v>3030</v>
      </c>
      <c r="J17" s="972" t="n">
        <v>3053</v>
      </c>
      <c r="K17" s="973" t="n">
        <v>3033</v>
      </c>
    </row>
    <row r="18" s="963" customFormat="true" ht="15" hidden="false" customHeight="true" outlineLevel="0" collapsed="false">
      <c r="B18" s="959" t="s">
        <v>899</v>
      </c>
      <c r="C18" s="974"/>
      <c r="D18" s="972" t="n">
        <v>5461</v>
      </c>
      <c r="E18" s="972" t="n">
        <v>4572</v>
      </c>
      <c r="F18" s="972" t="n">
        <v>5558</v>
      </c>
      <c r="G18" s="972" t="n">
        <v>5096</v>
      </c>
      <c r="H18" s="972" t="n">
        <v>4983</v>
      </c>
      <c r="I18" s="972" t="n">
        <v>4915</v>
      </c>
      <c r="J18" s="972" t="n">
        <v>4876</v>
      </c>
      <c r="K18" s="973" t="n">
        <v>4813</v>
      </c>
    </row>
    <row r="19" s="963" customFormat="true" ht="15" hidden="false" customHeight="true" outlineLevel="0" collapsed="false">
      <c r="B19" s="959" t="s">
        <v>900</v>
      </c>
      <c r="C19" s="974"/>
      <c r="D19" s="972" t="n">
        <v>8124</v>
      </c>
      <c r="E19" s="972" t="n">
        <v>7564</v>
      </c>
      <c r="F19" s="972" t="n">
        <v>7456</v>
      </c>
      <c r="G19" s="972" t="n">
        <v>7350</v>
      </c>
      <c r="H19" s="972" t="n">
        <v>6839</v>
      </c>
      <c r="I19" s="972" t="n">
        <v>8024</v>
      </c>
      <c r="J19" s="972" t="n">
        <v>7293</v>
      </c>
      <c r="K19" s="973" t="n">
        <v>8202</v>
      </c>
    </row>
    <row r="20" s="963" customFormat="true" ht="15" hidden="false" customHeight="true" outlineLevel="0" collapsed="false">
      <c r="B20" s="959" t="s">
        <v>901</v>
      </c>
      <c r="C20" s="974"/>
      <c r="D20" s="972" t="n">
        <v>4022</v>
      </c>
      <c r="E20" s="972" t="n">
        <v>3874</v>
      </c>
      <c r="F20" s="972" t="n">
        <v>4056</v>
      </c>
      <c r="G20" s="972" t="n">
        <v>3987</v>
      </c>
      <c r="H20" s="972" t="n">
        <v>3714</v>
      </c>
      <c r="I20" s="972" t="n">
        <v>3784</v>
      </c>
      <c r="J20" s="972" t="n">
        <v>3722</v>
      </c>
      <c r="K20" s="973" t="n">
        <v>3638</v>
      </c>
    </row>
    <row r="21" s="963" customFormat="true" ht="15" hidden="false" customHeight="true" outlineLevel="0" collapsed="false">
      <c r="B21" s="959" t="s">
        <v>902</v>
      </c>
      <c r="C21" s="974"/>
      <c r="D21" s="972" t="n">
        <v>3596</v>
      </c>
      <c r="E21" s="972" t="n">
        <v>4464</v>
      </c>
      <c r="F21" s="972" t="n">
        <v>3961</v>
      </c>
      <c r="G21" s="972" t="n">
        <v>3186</v>
      </c>
      <c r="H21" s="972" t="n">
        <v>4742</v>
      </c>
      <c r="I21" s="972" t="n">
        <v>3469</v>
      </c>
      <c r="J21" s="972" t="n">
        <v>3714</v>
      </c>
      <c r="K21" s="973" t="n">
        <v>3228</v>
      </c>
    </row>
    <row r="22" s="963" customFormat="true" ht="15" hidden="false" customHeight="true" outlineLevel="0" collapsed="false">
      <c r="B22" s="959" t="s">
        <v>903</v>
      </c>
      <c r="C22" s="974"/>
      <c r="D22" s="972" t="n">
        <v>12582</v>
      </c>
      <c r="E22" s="972" t="n">
        <v>7974</v>
      </c>
      <c r="F22" s="972" t="n">
        <v>9016</v>
      </c>
      <c r="G22" s="972" t="n">
        <v>10859</v>
      </c>
      <c r="H22" s="972" t="n">
        <v>10778</v>
      </c>
      <c r="I22" s="972" t="n">
        <v>10399</v>
      </c>
      <c r="J22" s="972" t="n">
        <v>8777</v>
      </c>
      <c r="K22" s="973" t="n">
        <v>11434</v>
      </c>
    </row>
    <row r="23" s="963" customFormat="true" ht="15" hidden="false" customHeight="true" outlineLevel="0" collapsed="false">
      <c r="A23" s="959" t="s">
        <v>904</v>
      </c>
      <c r="B23" s="959"/>
      <c r="C23" s="960"/>
      <c r="D23" s="972" t="n">
        <v>19894</v>
      </c>
      <c r="E23" s="972" t="n">
        <v>14976</v>
      </c>
      <c r="F23" s="972" t="n">
        <v>15376</v>
      </c>
      <c r="G23" s="972" t="n">
        <v>19415</v>
      </c>
      <c r="H23" s="972" t="n">
        <v>21157</v>
      </c>
      <c r="I23" s="972" t="n">
        <v>19847</v>
      </c>
      <c r="J23" s="972" t="n">
        <v>11714</v>
      </c>
      <c r="K23" s="973" t="n">
        <v>18115</v>
      </c>
    </row>
    <row r="24" s="963" customFormat="true" ht="15" hidden="false" customHeight="true" outlineLevel="0" collapsed="false">
      <c r="B24" s="959" t="s">
        <v>1127</v>
      </c>
      <c r="C24" s="974"/>
      <c r="D24" s="972" t="n">
        <v>11342</v>
      </c>
      <c r="E24" s="972" t="n">
        <v>5051</v>
      </c>
      <c r="F24" s="972" t="n">
        <v>8416</v>
      </c>
      <c r="G24" s="972" t="n">
        <v>13138</v>
      </c>
      <c r="H24" s="972" t="n">
        <v>8627</v>
      </c>
      <c r="I24" s="972" t="n">
        <v>11877</v>
      </c>
      <c r="J24" s="972" t="n">
        <v>5887</v>
      </c>
      <c r="K24" s="962" t="n">
        <v>10775</v>
      </c>
    </row>
    <row r="25" s="963" customFormat="true" ht="15" hidden="false" customHeight="true" outlineLevel="0" collapsed="false">
      <c r="A25" s="959" t="s">
        <v>906</v>
      </c>
      <c r="B25" s="959"/>
      <c r="C25" s="960"/>
      <c r="D25" s="972" t="n">
        <v>28846</v>
      </c>
      <c r="E25" s="972" t="n">
        <v>30443</v>
      </c>
      <c r="F25" s="972" t="n">
        <v>25612</v>
      </c>
      <c r="G25" s="972" t="n">
        <v>24945</v>
      </c>
      <c r="H25" s="972" t="n">
        <v>26960</v>
      </c>
      <c r="I25" s="972" t="n">
        <v>25601</v>
      </c>
      <c r="J25" s="972" t="n">
        <v>26817</v>
      </c>
      <c r="K25" s="973" t="n">
        <v>22278</v>
      </c>
    </row>
    <row r="26" s="963" customFormat="true" ht="15" hidden="false" customHeight="true" outlineLevel="0" collapsed="false">
      <c r="B26" s="959" t="s">
        <v>907</v>
      </c>
      <c r="C26" s="974"/>
      <c r="D26" s="972" t="n">
        <v>9572</v>
      </c>
      <c r="E26" s="972" t="n">
        <v>10160</v>
      </c>
      <c r="F26" s="972" t="n">
        <v>8950</v>
      </c>
      <c r="G26" s="972" t="n">
        <v>8808</v>
      </c>
      <c r="H26" s="972" t="n">
        <v>9443</v>
      </c>
      <c r="I26" s="972" t="n">
        <v>8897</v>
      </c>
      <c r="J26" s="972" t="n">
        <v>10106</v>
      </c>
      <c r="K26" s="973" t="n">
        <v>9462</v>
      </c>
    </row>
    <row r="27" s="963" customFormat="true" ht="15" hidden="false" customHeight="true" outlineLevel="0" collapsed="false">
      <c r="A27" s="959" t="s">
        <v>911</v>
      </c>
      <c r="B27" s="959"/>
      <c r="C27" s="960"/>
      <c r="D27" s="972" t="n">
        <v>9521</v>
      </c>
      <c r="E27" s="972" t="n">
        <v>9876</v>
      </c>
      <c r="F27" s="972" t="n">
        <v>8716</v>
      </c>
      <c r="G27" s="972" t="n">
        <v>8899</v>
      </c>
      <c r="H27" s="972" t="n">
        <v>9182</v>
      </c>
      <c r="I27" s="972" t="n">
        <v>8635</v>
      </c>
      <c r="J27" s="972" t="n">
        <v>8225</v>
      </c>
      <c r="K27" s="973" t="n">
        <v>9734</v>
      </c>
    </row>
    <row r="28" s="963" customFormat="true" ht="15" hidden="false" customHeight="true" outlineLevel="0" collapsed="false">
      <c r="A28" s="959" t="s">
        <v>917</v>
      </c>
      <c r="B28" s="959"/>
      <c r="C28" s="960"/>
      <c r="D28" s="972" t="n">
        <v>14878</v>
      </c>
      <c r="E28" s="972" t="n">
        <v>12598</v>
      </c>
      <c r="F28" s="972" t="n">
        <v>12629</v>
      </c>
      <c r="G28" s="972" t="n">
        <v>13689</v>
      </c>
      <c r="H28" s="972" t="n">
        <v>13386</v>
      </c>
      <c r="I28" s="972" t="n">
        <v>12137</v>
      </c>
      <c r="J28" s="972" t="n">
        <v>10842</v>
      </c>
      <c r="K28" s="973" t="n">
        <v>12776</v>
      </c>
    </row>
    <row r="29" s="963" customFormat="true" ht="15" hidden="false" customHeight="true" outlineLevel="0" collapsed="false">
      <c r="A29" s="959" t="s">
        <v>922</v>
      </c>
      <c r="B29" s="959"/>
      <c r="C29" s="960"/>
      <c r="D29" s="972" t="n">
        <v>14950</v>
      </c>
      <c r="E29" s="972" t="n">
        <v>11332</v>
      </c>
      <c r="F29" s="972" t="n">
        <v>12306</v>
      </c>
      <c r="G29" s="972" t="n">
        <v>13637</v>
      </c>
      <c r="H29" s="972" t="n">
        <v>11924</v>
      </c>
      <c r="I29" s="972" t="n">
        <v>11245</v>
      </c>
      <c r="J29" s="972" t="n">
        <v>10887</v>
      </c>
      <c r="K29" s="973" t="n">
        <v>12787</v>
      </c>
    </row>
    <row r="30" s="963" customFormat="true" ht="15" hidden="false" customHeight="true" outlineLevel="0" collapsed="false">
      <c r="A30" s="959" t="s">
        <v>1128</v>
      </c>
      <c r="B30" s="959"/>
      <c r="C30" s="960"/>
      <c r="D30" s="972" t="n">
        <v>43459</v>
      </c>
      <c r="E30" s="972" t="n">
        <v>32023</v>
      </c>
      <c r="F30" s="972" t="n">
        <v>38359</v>
      </c>
      <c r="G30" s="972" t="n">
        <v>29645</v>
      </c>
      <c r="H30" s="972" t="n">
        <v>31572</v>
      </c>
      <c r="I30" s="972" t="n">
        <v>32972</v>
      </c>
      <c r="J30" s="972" t="n">
        <v>34907</v>
      </c>
      <c r="K30" s="973" t="n">
        <v>37864</v>
      </c>
    </row>
    <row r="31" s="963" customFormat="true" ht="15" hidden="false" customHeight="true" outlineLevel="0" collapsed="false">
      <c r="A31" s="959" t="s">
        <v>928</v>
      </c>
      <c r="B31" s="959"/>
      <c r="C31" s="960"/>
      <c r="D31" s="972" t="n">
        <v>15565</v>
      </c>
      <c r="E31" s="972" t="n">
        <v>5435</v>
      </c>
      <c r="F31" s="972" t="n">
        <v>12624</v>
      </c>
      <c r="G31" s="972" t="n">
        <v>11212</v>
      </c>
      <c r="H31" s="972" t="n">
        <v>11202</v>
      </c>
      <c r="I31" s="972" t="n">
        <v>9658</v>
      </c>
      <c r="J31" s="972" t="n">
        <v>10863</v>
      </c>
      <c r="K31" s="973" t="n">
        <v>12650</v>
      </c>
    </row>
    <row r="32" s="963" customFormat="true" ht="15" hidden="false" customHeight="true" outlineLevel="0" collapsed="false">
      <c r="A32" s="959" t="s">
        <v>932</v>
      </c>
      <c r="B32" s="959"/>
      <c r="C32" s="960"/>
      <c r="D32" s="972" t="n">
        <v>30816</v>
      </c>
      <c r="E32" s="972" t="n">
        <v>24606</v>
      </c>
      <c r="F32" s="972" t="n">
        <v>27209</v>
      </c>
      <c r="G32" s="972" t="n">
        <v>33231</v>
      </c>
      <c r="H32" s="972" t="n">
        <v>33793</v>
      </c>
      <c r="I32" s="972" t="n">
        <v>27897</v>
      </c>
      <c r="J32" s="972" t="n">
        <v>23799</v>
      </c>
      <c r="K32" s="973" t="n">
        <v>30040</v>
      </c>
    </row>
    <row r="33" s="963" customFormat="true" ht="15" hidden="false" customHeight="true" outlineLevel="0" collapsed="false">
      <c r="A33" s="959" t="s">
        <v>1129</v>
      </c>
      <c r="B33" s="959"/>
      <c r="C33" s="960"/>
      <c r="D33" s="972" t="n">
        <v>74177</v>
      </c>
      <c r="E33" s="972" t="n">
        <v>64168</v>
      </c>
      <c r="F33" s="972" t="n">
        <v>71493</v>
      </c>
      <c r="G33" s="972" t="n">
        <v>67114</v>
      </c>
      <c r="H33" s="972" t="n">
        <v>91656</v>
      </c>
      <c r="I33" s="972" t="n">
        <v>75041</v>
      </c>
      <c r="J33" s="972" t="n">
        <v>72687</v>
      </c>
      <c r="K33" s="973" t="n">
        <v>70588</v>
      </c>
    </row>
    <row r="34" s="963" customFormat="true" ht="15" hidden="false" customHeight="true" outlineLevel="0" collapsed="false">
      <c r="A34" s="959" t="s">
        <v>936</v>
      </c>
      <c r="B34" s="959"/>
      <c r="C34" s="974"/>
      <c r="D34" s="972" t="n">
        <v>23586</v>
      </c>
      <c r="E34" s="972" t="n">
        <v>20299</v>
      </c>
      <c r="F34" s="972" t="n">
        <v>19622</v>
      </c>
      <c r="G34" s="972" t="n">
        <v>19225</v>
      </c>
      <c r="H34" s="972" t="n">
        <v>27520</v>
      </c>
      <c r="I34" s="972" t="n">
        <v>17748</v>
      </c>
      <c r="J34" s="972" t="n">
        <v>17037</v>
      </c>
      <c r="K34" s="973" t="n">
        <v>21005</v>
      </c>
    </row>
    <row r="35" s="963" customFormat="true" ht="15" hidden="false" customHeight="true" outlineLevel="0" collapsed="false">
      <c r="A35" s="975" t="s">
        <v>1117</v>
      </c>
      <c r="B35" s="975"/>
      <c r="C35" s="976" t="s">
        <v>1130</v>
      </c>
      <c r="D35" s="977" t="n">
        <v>22.2</v>
      </c>
      <c r="E35" s="977" t="n">
        <v>24.9</v>
      </c>
      <c r="F35" s="977" t="n">
        <v>23.6</v>
      </c>
      <c r="G35" s="977" t="n">
        <v>23.4</v>
      </c>
      <c r="H35" s="977" t="n">
        <v>21.8</v>
      </c>
      <c r="I35" s="977" t="n">
        <v>23.1</v>
      </c>
      <c r="J35" s="977" t="n">
        <v>23.3</v>
      </c>
      <c r="K35" s="978" t="n">
        <v>23.1</v>
      </c>
    </row>
    <row r="36" s="963" customFormat="true" ht="15" hidden="false" customHeight="true" outlineLevel="0" collapsed="false">
      <c r="A36" s="979" t="s">
        <v>1118</v>
      </c>
      <c r="B36" s="980"/>
    </row>
    <row r="37" s="963" customFormat="true" ht="15" hidden="false" customHeight="true" outlineLevel="0" collapsed="false">
      <c r="A37" s="979" t="s">
        <v>1119</v>
      </c>
    </row>
  </sheetData>
  <mergeCells count="18">
    <mergeCell ref="A4:C4"/>
    <mergeCell ref="A5:B5"/>
    <mergeCell ref="A6:B6"/>
    <mergeCell ref="A7:B7"/>
    <mergeCell ref="A8:B8"/>
    <mergeCell ref="A9:B9"/>
    <mergeCell ref="A10:B10"/>
    <mergeCell ref="A23:B23"/>
    <mergeCell ref="A25:B25"/>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629861111111111"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0.62"/>
    <col collapsed="false" customWidth="true" hidden="false" outlineLevel="0" max="9" min="2" style="15" width="10.12"/>
    <col collapsed="false" customWidth="false" hidden="false" outlineLevel="0" max="257" min="10" style="15" width="8.99"/>
  </cols>
  <sheetData>
    <row r="1" customFormat="false" ht="18" hidden="false" customHeight="true" outlineLevel="0" collapsed="false">
      <c r="A1" s="16"/>
    </row>
    <row r="2" s="26" customFormat="true" ht="15" hidden="false" customHeight="true" outlineLevel="0" collapsed="false">
      <c r="A2" s="59" t="s">
        <v>3</v>
      </c>
      <c r="I2" s="60" t="s">
        <v>54</v>
      </c>
    </row>
    <row r="3" s="26" customFormat="true" ht="15" hidden="false" customHeight="true" outlineLevel="0" collapsed="false">
      <c r="A3" s="61" t="s">
        <v>37</v>
      </c>
      <c r="B3" s="23" t="s">
        <v>38</v>
      </c>
      <c r="C3" s="23"/>
      <c r="D3" s="23"/>
      <c r="E3" s="23" t="s">
        <v>39</v>
      </c>
      <c r="F3" s="23"/>
      <c r="G3" s="24" t="s">
        <v>55</v>
      </c>
      <c r="H3" s="24"/>
      <c r="I3" s="24"/>
    </row>
    <row r="4" s="26" customFormat="true" ht="15" hidden="false" customHeight="true" outlineLevel="0" collapsed="false">
      <c r="A4" s="61"/>
      <c r="B4" s="62" t="s">
        <v>56</v>
      </c>
      <c r="C4" s="62" t="s">
        <v>57</v>
      </c>
      <c r="D4" s="62" t="s">
        <v>58</v>
      </c>
      <c r="E4" s="62" t="s">
        <v>57</v>
      </c>
      <c r="F4" s="62" t="s">
        <v>58</v>
      </c>
      <c r="G4" s="62" t="s">
        <v>56</v>
      </c>
      <c r="H4" s="63" t="s">
        <v>57</v>
      </c>
      <c r="I4" s="63" t="s">
        <v>58</v>
      </c>
      <c r="J4" s="25"/>
    </row>
    <row r="5" s="26" customFormat="true" ht="24.95" hidden="false" customHeight="true" outlineLevel="0" collapsed="false">
      <c r="A5" s="64" t="s">
        <v>59</v>
      </c>
      <c r="B5" s="39" t="n">
        <v>2393</v>
      </c>
      <c r="C5" s="39" t="n">
        <v>2419</v>
      </c>
      <c r="D5" s="39" t="n">
        <v>2427</v>
      </c>
      <c r="E5" s="40" t="n">
        <f aca="false">(C5/B5-1)*1*100</f>
        <v>1.08650229837024</v>
      </c>
      <c r="F5" s="40" t="n">
        <f aca="false">(D5/C5-1)*1*100</f>
        <v>0.330715171558493</v>
      </c>
      <c r="G5" s="40" t="n">
        <v>85.3</v>
      </c>
      <c r="H5" s="65" t="n">
        <v>85.1</v>
      </c>
      <c r="I5" s="66" t="n">
        <v>84.3</v>
      </c>
    </row>
    <row r="6" s="26" customFormat="true" ht="24.95" hidden="false" customHeight="true" outlineLevel="0" collapsed="false">
      <c r="A6" s="67" t="s">
        <v>60</v>
      </c>
      <c r="B6" s="68" t="n">
        <v>2804</v>
      </c>
      <c r="C6" s="69" t="n">
        <v>2841</v>
      </c>
      <c r="D6" s="69" t="n">
        <v>2878</v>
      </c>
      <c r="E6" s="70" t="n">
        <f aca="false">(C6/B6-1)*1*100</f>
        <v>1.31954350927246</v>
      </c>
      <c r="F6" s="70" t="n">
        <f aca="false">(D6/C6-1)*1*100</f>
        <v>1.30235832453363</v>
      </c>
      <c r="G6" s="71" t="s">
        <v>61</v>
      </c>
      <c r="H6" s="72" t="s">
        <v>61</v>
      </c>
      <c r="I6" s="73" t="s">
        <v>61</v>
      </c>
    </row>
    <row r="8" customFormat="false" ht="12" hidden="false" customHeight="false" outlineLevel="0" collapsed="false">
      <c r="F8" s="74"/>
    </row>
    <row r="9" customFormat="false" ht="12" hidden="false" customHeight="false" outlineLevel="0" collapsed="false">
      <c r="B9" s="75"/>
      <c r="C9" s="76"/>
      <c r="D9" s="76"/>
    </row>
  </sheetData>
  <mergeCells count="4">
    <mergeCell ref="A3:A4"/>
    <mergeCell ref="B3:D3"/>
    <mergeCell ref="E3:F3"/>
    <mergeCell ref="G3:I3"/>
  </mergeCells>
  <printOptions headings="false" gridLines="false" gridLinesSet="true" horizontalCentered="false" verticalCentered="false"/>
  <pageMargins left="0.551388888888889" right="0.118055555555556"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1" width="4.86"/>
    <col collapsed="false" customWidth="true" hidden="false" outlineLevel="0" max="2" min="2" style="981" width="11.62"/>
    <col collapsed="false" customWidth="true" hidden="false" outlineLevel="0" max="9" min="3" style="981" width="9.62"/>
    <col collapsed="false" customWidth="true" hidden="false" outlineLevel="0" max="10" min="10" style="981" width="10.99"/>
    <col collapsed="false" customWidth="false" hidden="false" outlineLevel="0" max="257" min="11" style="981" width="8.99"/>
  </cols>
  <sheetData>
    <row r="1" customFormat="false" ht="18" hidden="false" customHeight="true" outlineLevel="0" collapsed="false">
      <c r="A1" s="982" t="s">
        <v>1131</v>
      </c>
    </row>
    <row r="2" s="984" customFormat="true" ht="18" hidden="false" customHeight="true" outlineLevel="0" collapsed="false">
      <c r="A2" s="983" t="s">
        <v>1132</v>
      </c>
    </row>
    <row r="3" customFormat="false" ht="15" hidden="false" customHeight="true" outlineLevel="0" collapsed="false">
      <c r="J3" s="985" t="s">
        <v>1133</v>
      </c>
    </row>
    <row r="4" customFormat="false" ht="18" hidden="false" customHeight="true" outlineLevel="0" collapsed="false">
      <c r="A4" s="986" t="s">
        <v>1100</v>
      </c>
      <c r="B4" s="987" t="s">
        <v>1134</v>
      </c>
      <c r="C4" s="987" t="s">
        <v>288</v>
      </c>
      <c r="D4" s="987" t="s">
        <v>1102</v>
      </c>
      <c r="E4" s="987" t="s">
        <v>1103</v>
      </c>
      <c r="F4" s="987" t="s">
        <v>1104</v>
      </c>
      <c r="G4" s="987" t="s">
        <v>1105</v>
      </c>
      <c r="H4" s="987" t="s">
        <v>1106</v>
      </c>
      <c r="I4" s="987" t="s">
        <v>1107</v>
      </c>
      <c r="J4" s="988" t="s">
        <v>1108</v>
      </c>
    </row>
    <row r="5" customFormat="false" ht="15" hidden="false" customHeight="true" outlineLevel="0" collapsed="false">
      <c r="A5" s="989" t="s">
        <v>1109</v>
      </c>
      <c r="B5" s="990" t="s">
        <v>1110</v>
      </c>
      <c r="C5" s="991" t="n">
        <v>54</v>
      </c>
      <c r="D5" s="991" t="n">
        <v>54</v>
      </c>
      <c r="E5" s="991" t="n">
        <v>55</v>
      </c>
      <c r="F5" s="991" t="n">
        <v>66</v>
      </c>
      <c r="G5" s="991" t="n">
        <v>57</v>
      </c>
      <c r="H5" s="991" t="n">
        <v>53</v>
      </c>
      <c r="I5" s="991" t="n">
        <v>455</v>
      </c>
      <c r="J5" s="992" t="n">
        <v>4518</v>
      </c>
    </row>
    <row r="6" customFormat="false" ht="15" hidden="false" customHeight="true" outlineLevel="0" collapsed="false">
      <c r="A6" s="989"/>
      <c r="B6" s="990" t="s">
        <v>1111</v>
      </c>
      <c r="C6" s="991" t="n">
        <v>49</v>
      </c>
      <c r="D6" s="991" t="n">
        <v>53</v>
      </c>
      <c r="E6" s="991" t="n">
        <v>50</v>
      </c>
      <c r="F6" s="991" t="n">
        <v>61</v>
      </c>
      <c r="G6" s="991" t="n">
        <v>53</v>
      </c>
      <c r="H6" s="991" t="n">
        <v>49</v>
      </c>
      <c r="I6" s="991" t="n">
        <v>429</v>
      </c>
      <c r="J6" s="992" t="n">
        <v>4515</v>
      </c>
    </row>
    <row r="7" customFormat="false" ht="15" hidden="false" customHeight="true" outlineLevel="0" collapsed="false">
      <c r="A7" s="989"/>
      <c r="B7" s="990" t="s">
        <v>1112</v>
      </c>
      <c r="C7" s="993" t="n">
        <v>52</v>
      </c>
      <c r="D7" s="993" t="n">
        <v>50</v>
      </c>
      <c r="E7" s="993" t="n">
        <v>52</v>
      </c>
      <c r="F7" s="993" t="n">
        <v>61</v>
      </c>
      <c r="G7" s="993" t="n">
        <v>53</v>
      </c>
      <c r="H7" s="993" t="n">
        <v>56</v>
      </c>
      <c r="I7" s="993" t="n">
        <v>442</v>
      </c>
      <c r="J7" s="994" t="n">
        <v>4466</v>
      </c>
    </row>
    <row r="8" customFormat="false" ht="15" hidden="false" customHeight="true" outlineLevel="0" collapsed="false">
      <c r="A8" s="989"/>
      <c r="B8" s="990" t="s">
        <v>1113</v>
      </c>
      <c r="C8" s="993" t="n">
        <v>55</v>
      </c>
      <c r="D8" s="993" t="n">
        <v>46</v>
      </c>
      <c r="E8" s="993" t="n">
        <v>54</v>
      </c>
      <c r="F8" s="993" t="n">
        <v>55</v>
      </c>
      <c r="G8" s="993" t="n">
        <v>56</v>
      </c>
      <c r="H8" s="993" t="n">
        <v>57</v>
      </c>
      <c r="I8" s="993" t="n">
        <v>439</v>
      </c>
      <c r="J8" s="994" t="n">
        <v>4381</v>
      </c>
    </row>
    <row r="9" s="999" customFormat="true" ht="15" hidden="false" customHeight="true" outlineLevel="0" collapsed="false">
      <c r="A9" s="989"/>
      <c r="B9" s="995" t="s">
        <v>1114</v>
      </c>
      <c r="C9" s="996" t="n">
        <v>57</v>
      </c>
      <c r="D9" s="996" t="n">
        <v>42</v>
      </c>
      <c r="E9" s="996" t="n">
        <v>52</v>
      </c>
      <c r="F9" s="996" t="n">
        <v>53</v>
      </c>
      <c r="G9" s="996" t="n">
        <v>47</v>
      </c>
      <c r="H9" s="996" t="n">
        <v>50</v>
      </c>
      <c r="I9" s="996" t="n">
        <v>412</v>
      </c>
      <c r="J9" s="997" t="n">
        <v>4289</v>
      </c>
      <c r="K9" s="998"/>
      <c r="L9" s="998"/>
    </row>
    <row r="10" customFormat="false" ht="15" hidden="false" customHeight="true" outlineLevel="0" collapsed="false">
      <c r="A10" s="989" t="s">
        <v>1115</v>
      </c>
      <c r="B10" s="990" t="s">
        <v>1110</v>
      </c>
      <c r="C10" s="1000" t="n">
        <v>3.8</v>
      </c>
      <c r="D10" s="1000" t="n">
        <v>3.55</v>
      </c>
      <c r="E10" s="1000" t="n">
        <v>3.58</v>
      </c>
      <c r="F10" s="1000" t="n">
        <v>3.47</v>
      </c>
      <c r="G10" s="1000" t="n">
        <v>3.54</v>
      </c>
      <c r="H10" s="1000" t="n">
        <v>3.64</v>
      </c>
      <c r="I10" s="1000" t="n">
        <v>3.73</v>
      </c>
      <c r="J10" s="1001" t="n">
        <v>3.5</v>
      </c>
      <c r="K10" s="1002"/>
      <c r="L10" s="1002"/>
    </row>
    <row r="11" customFormat="false" ht="15" hidden="false" customHeight="true" outlineLevel="0" collapsed="false">
      <c r="A11" s="989"/>
      <c r="B11" s="990" t="s">
        <v>1111</v>
      </c>
      <c r="C11" s="1003" t="n">
        <v>3.64</v>
      </c>
      <c r="D11" s="1003" t="n">
        <v>3.57</v>
      </c>
      <c r="E11" s="1003" t="n">
        <v>3.43</v>
      </c>
      <c r="F11" s="1003" t="n">
        <v>3.44</v>
      </c>
      <c r="G11" s="1003" t="n">
        <v>3.29</v>
      </c>
      <c r="H11" s="1003" t="n">
        <v>3.59</v>
      </c>
      <c r="I11" s="1003" t="n">
        <v>3.79</v>
      </c>
      <c r="J11" s="1004" t="n">
        <v>3.49</v>
      </c>
    </row>
    <row r="12" customFormat="false" ht="15" hidden="false" customHeight="true" outlineLevel="0" collapsed="false">
      <c r="A12" s="989"/>
      <c r="B12" s="990" t="s">
        <v>1112</v>
      </c>
      <c r="C12" s="1003" t="n">
        <v>3.68</v>
      </c>
      <c r="D12" s="1003" t="n">
        <v>3.43</v>
      </c>
      <c r="E12" s="1003" t="n">
        <v>3.52</v>
      </c>
      <c r="F12" s="1003" t="n">
        <v>3.33</v>
      </c>
      <c r="G12" s="1003" t="n">
        <v>3.5</v>
      </c>
      <c r="H12" s="1003" t="n">
        <v>3.71</v>
      </c>
      <c r="I12" s="1003" t="n">
        <v>3.81</v>
      </c>
      <c r="J12" s="1004" t="n">
        <v>3.48</v>
      </c>
    </row>
    <row r="13" customFormat="false" ht="15" hidden="false" customHeight="true" outlineLevel="0" collapsed="false">
      <c r="A13" s="989"/>
      <c r="B13" s="990" t="s">
        <v>1113</v>
      </c>
      <c r="C13" s="1003" t="n">
        <v>3.58</v>
      </c>
      <c r="D13" s="1003" t="n">
        <v>3.64</v>
      </c>
      <c r="E13" s="1003" t="n">
        <v>3.5</v>
      </c>
      <c r="F13" s="1003" t="n">
        <v>3.42</v>
      </c>
      <c r="G13" s="1003" t="n">
        <v>3.42</v>
      </c>
      <c r="H13" s="1003" t="n">
        <v>3.57</v>
      </c>
      <c r="I13" s="1003" t="n">
        <v>3.6</v>
      </c>
      <c r="J13" s="1004" t="n">
        <v>3.46</v>
      </c>
    </row>
    <row r="14" s="999" customFormat="true" ht="15" hidden="false" customHeight="true" outlineLevel="0" collapsed="false">
      <c r="A14" s="989"/>
      <c r="B14" s="995" t="s">
        <v>1114</v>
      </c>
      <c r="C14" s="1005" t="n">
        <v>3.55</v>
      </c>
      <c r="D14" s="1005" t="n">
        <v>3.5</v>
      </c>
      <c r="E14" s="1005" t="n">
        <v>3.68</v>
      </c>
      <c r="F14" s="1005" t="n">
        <v>3.49</v>
      </c>
      <c r="G14" s="1005" t="n">
        <v>3.41</v>
      </c>
      <c r="H14" s="1005" t="n">
        <v>3.46</v>
      </c>
      <c r="I14" s="1005" t="n">
        <v>3.66</v>
      </c>
      <c r="J14" s="1006" t="n">
        <v>3.43</v>
      </c>
    </row>
    <row r="15" customFormat="false" ht="15" hidden="false" customHeight="true" outlineLevel="0" collapsed="false">
      <c r="A15" s="989" t="s">
        <v>1135</v>
      </c>
      <c r="B15" s="990" t="s">
        <v>1110</v>
      </c>
      <c r="C15" s="993" t="n">
        <v>562958</v>
      </c>
      <c r="D15" s="993" t="n">
        <v>513502</v>
      </c>
      <c r="E15" s="993" t="n">
        <v>522040</v>
      </c>
      <c r="F15" s="993" t="n">
        <v>474929</v>
      </c>
      <c r="G15" s="993" t="n">
        <v>602547</v>
      </c>
      <c r="H15" s="993" t="n">
        <v>656357</v>
      </c>
      <c r="I15" s="993" t="n">
        <v>536552</v>
      </c>
      <c r="J15" s="1007" t="n">
        <v>539924</v>
      </c>
    </row>
    <row r="16" customFormat="false" ht="15" hidden="false" customHeight="true" outlineLevel="0" collapsed="false">
      <c r="A16" s="989"/>
      <c r="B16" s="990" t="s">
        <v>1111</v>
      </c>
      <c r="C16" s="993" t="n">
        <v>501515</v>
      </c>
      <c r="D16" s="993" t="n">
        <v>455542</v>
      </c>
      <c r="E16" s="993" t="n">
        <v>501101</v>
      </c>
      <c r="F16" s="993" t="n">
        <v>450990</v>
      </c>
      <c r="G16" s="993" t="n">
        <v>604415</v>
      </c>
      <c r="H16" s="993" t="n">
        <v>643865</v>
      </c>
      <c r="I16" s="993" t="n">
        <v>486347</v>
      </c>
      <c r="J16" s="1007" t="n">
        <v>524810</v>
      </c>
    </row>
    <row r="17" customFormat="false" ht="15" hidden="false" customHeight="true" outlineLevel="0" collapsed="false">
      <c r="A17" s="989"/>
      <c r="B17" s="990" t="s">
        <v>1112</v>
      </c>
      <c r="C17" s="993" t="n">
        <v>532302</v>
      </c>
      <c r="D17" s="993" t="n">
        <v>498067</v>
      </c>
      <c r="E17" s="993" t="n">
        <v>494359</v>
      </c>
      <c r="F17" s="993" t="n">
        <v>439927</v>
      </c>
      <c r="G17" s="993" t="n">
        <v>598301</v>
      </c>
      <c r="H17" s="993" t="n">
        <v>552889</v>
      </c>
      <c r="I17" s="993" t="n">
        <v>501687</v>
      </c>
      <c r="J17" s="1007" t="n">
        <v>531690</v>
      </c>
    </row>
    <row r="18" customFormat="false" ht="15" hidden="false" customHeight="true" outlineLevel="0" collapsed="false">
      <c r="A18" s="989"/>
      <c r="B18" s="990" t="s">
        <v>1113</v>
      </c>
      <c r="C18" s="993" t="n">
        <v>511756</v>
      </c>
      <c r="D18" s="993" t="n">
        <v>419311</v>
      </c>
      <c r="E18" s="993" t="n">
        <v>481391</v>
      </c>
      <c r="F18" s="993" t="n">
        <v>468466</v>
      </c>
      <c r="G18" s="993" t="n">
        <v>589455</v>
      </c>
      <c r="H18" s="993" t="n">
        <v>593263</v>
      </c>
      <c r="I18" s="993" t="n">
        <v>470313</v>
      </c>
      <c r="J18" s="1007" t="n">
        <v>524585</v>
      </c>
    </row>
    <row r="19" s="999" customFormat="true" ht="15" hidden="false" customHeight="true" outlineLevel="0" collapsed="false">
      <c r="A19" s="989"/>
      <c r="B19" s="995" t="s">
        <v>1114</v>
      </c>
      <c r="C19" s="996" t="n">
        <v>577055</v>
      </c>
      <c r="D19" s="996" t="n">
        <v>493271</v>
      </c>
      <c r="E19" s="996" t="n">
        <v>550246</v>
      </c>
      <c r="F19" s="996" t="n">
        <v>444290</v>
      </c>
      <c r="G19" s="996" t="n">
        <v>624389</v>
      </c>
      <c r="H19" s="996" t="n">
        <v>605307</v>
      </c>
      <c r="I19" s="996" t="n">
        <v>500196</v>
      </c>
      <c r="J19" s="1008" t="n">
        <v>525719</v>
      </c>
    </row>
    <row r="20" customFormat="false" ht="15" hidden="false" customHeight="true" outlineLevel="0" collapsed="false">
      <c r="A20" s="989" t="s">
        <v>1136</v>
      </c>
      <c r="B20" s="990" t="s">
        <v>1110</v>
      </c>
      <c r="C20" s="993" t="n">
        <v>469843</v>
      </c>
      <c r="D20" s="993" t="n">
        <v>447115</v>
      </c>
      <c r="E20" s="993" t="n">
        <v>438545</v>
      </c>
      <c r="F20" s="993" t="n">
        <v>401973</v>
      </c>
      <c r="G20" s="993" t="n">
        <v>522288</v>
      </c>
      <c r="H20" s="993" t="n">
        <v>554031</v>
      </c>
      <c r="I20" s="993" t="n">
        <v>454756</v>
      </c>
      <c r="J20" s="1007" t="n">
        <v>453716</v>
      </c>
    </row>
    <row r="21" customFormat="false" ht="15" hidden="false" customHeight="true" outlineLevel="0" collapsed="false">
      <c r="A21" s="989"/>
      <c r="B21" s="990" t="s">
        <v>1111</v>
      </c>
      <c r="C21" s="993" t="n">
        <v>421493</v>
      </c>
      <c r="D21" s="993" t="n">
        <v>385747</v>
      </c>
      <c r="E21" s="993" t="n">
        <v>415233</v>
      </c>
      <c r="F21" s="993" t="n">
        <v>380955</v>
      </c>
      <c r="G21" s="993" t="n">
        <v>518172</v>
      </c>
      <c r="H21" s="993" t="n">
        <v>535020</v>
      </c>
      <c r="I21" s="993" t="n">
        <v>410947</v>
      </c>
      <c r="J21" s="1007" t="n">
        <v>440667</v>
      </c>
    </row>
    <row r="22" customFormat="false" ht="15" hidden="false" customHeight="true" outlineLevel="0" collapsed="false">
      <c r="A22" s="989"/>
      <c r="B22" s="990" t="s">
        <v>1112</v>
      </c>
      <c r="C22" s="993" t="n">
        <v>442411</v>
      </c>
      <c r="D22" s="993" t="n">
        <v>413895</v>
      </c>
      <c r="E22" s="993" t="n">
        <v>418994</v>
      </c>
      <c r="F22" s="993" t="n">
        <v>374484</v>
      </c>
      <c r="G22" s="993" t="n">
        <v>510705</v>
      </c>
      <c r="H22" s="993" t="n">
        <v>470702</v>
      </c>
      <c r="I22" s="993" t="n">
        <v>424439</v>
      </c>
      <c r="J22" s="1007" t="n">
        <v>446288</v>
      </c>
    </row>
    <row r="23" customFormat="false" ht="15" hidden="false" customHeight="true" outlineLevel="0" collapsed="false">
      <c r="A23" s="989"/>
      <c r="B23" s="990" t="s">
        <v>1113</v>
      </c>
      <c r="C23" s="993" t="n">
        <v>430077</v>
      </c>
      <c r="D23" s="993" t="n">
        <v>347916</v>
      </c>
      <c r="E23" s="993" t="n">
        <v>403017</v>
      </c>
      <c r="F23" s="993" t="n">
        <v>394189</v>
      </c>
      <c r="G23" s="993" t="n">
        <v>501130</v>
      </c>
      <c r="H23" s="993" t="n">
        <v>501972</v>
      </c>
      <c r="I23" s="993" t="n">
        <v>398531</v>
      </c>
      <c r="J23" s="1007" t="n">
        <v>441156</v>
      </c>
    </row>
    <row r="24" s="999" customFormat="true" ht="15" hidden="false" customHeight="true" outlineLevel="0" collapsed="false">
      <c r="A24" s="989"/>
      <c r="B24" s="995" t="s">
        <v>1114</v>
      </c>
      <c r="C24" s="996" t="n">
        <v>475992</v>
      </c>
      <c r="D24" s="996" t="n">
        <v>405572</v>
      </c>
      <c r="E24" s="996" t="n">
        <v>466984</v>
      </c>
      <c r="F24" s="996" t="n">
        <v>374653</v>
      </c>
      <c r="G24" s="996" t="n">
        <v>528950</v>
      </c>
      <c r="H24" s="996" t="n">
        <v>502654</v>
      </c>
      <c r="I24" s="996" t="n">
        <v>424673</v>
      </c>
      <c r="J24" s="1008" t="n">
        <v>441448</v>
      </c>
    </row>
    <row r="25" customFormat="false" ht="15" hidden="false" customHeight="true" outlineLevel="0" collapsed="false">
      <c r="A25" s="989" t="s">
        <v>1116</v>
      </c>
      <c r="B25" s="990" t="s">
        <v>1110</v>
      </c>
      <c r="C25" s="993" t="n">
        <v>346172</v>
      </c>
      <c r="D25" s="993" t="n">
        <v>298636</v>
      </c>
      <c r="E25" s="993" t="n">
        <v>324122</v>
      </c>
      <c r="F25" s="993" t="n">
        <v>339114</v>
      </c>
      <c r="G25" s="993" t="n">
        <v>355015</v>
      </c>
      <c r="H25" s="993" t="n">
        <v>363110</v>
      </c>
      <c r="I25" s="993" t="n">
        <v>330019</v>
      </c>
      <c r="J25" s="1007" t="n">
        <v>331199</v>
      </c>
    </row>
    <row r="26" customFormat="false" ht="15" hidden="false" customHeight="true" outlineLevel="0" collapsed="false">
      <c r="A26" s="989"/>
      <c r="B26" s="990" t="s">
        <v>1111</v>
      </c>
      <c r="C26" s="993" t="n">
        <v>290399</v>
      </c>
      <c r="D26" s="993" t="n">
        <v>293589</v>
      </c>
      <c r="E26" s="993" t="n">
        <v>349507</v>
      </c>
      <c r="F26" s="993" t="n">
        <v>303858</v>
      </c>
      <c r="G26" s="993" t="n">
        <v>365404</v>
      </c>
      <c r="H26" s="993" t="n">
        <v>362750</v>
      </c>
      <c r="I26" s="993" t="n">
        <v>314045</v>
      </c>
      <c r="J26" s="1007" t="n">
        <v>326566</v>
      </c>
    </row>
    <row r="27" customFormat="false" ht="15" hidden="false" customHeight="true" outlineLevel="0" collapsed="false">
      <c r="A27" s="989"/>
      <c r="B27" s="990" t="s">
        <v>1112</v>
      </c>
      <c r="C27" s="993" t="n">
        <v>332632</v>
      </c>
      <c r="D27" s="993" t="n">
        <v>308706</v>
      </c>
      <c r="E27" s="993" t="n">
        <v>336011</v>
      </c>
      <c r="F27" s="993" t="n">
        <v>311297</v>
      </c>
      <c r="G27" s="993" t="n">
        <v>359338</v>
      </c>
      <c r="H27" s="993" t="n">
        <v>328663</v>
      </c>
      <c r="I27" s="993" t="n">
        <v>322095</v>
      </c>
      <c r="J27" s="1007" t="n">
        <v>331636</v>
      </c>
    </row>
    <row r="28" customFormat="false" ht="15" hidden="false" customHeight="true" outlineLevel="0" collapsed="false">
      <c r="A28" s="989"/>
      <c r="B28" s="990" t="s">
        <v>1113</v>
      </c>
      <c r="C28" s="993" t="n">
        <v>344370</v>
      </c>
      <c r="D28" s="993" t="n">
        <v>286255</v>
      </c>
      <c r="E28" s="993" t="n">
        <v>311302</v>
      </c>
      <c r="F28" s="993" t="n">
        <v>325957</v>
      </c>
      <c r="G28" s="993" t="n">
        <v>324825</v>
      </c>
      <c r="H28" s="993" t="n">
        <v>326932</v>
      </c>
      <c r="I28" s="993" t="n">
        <v>307141</v>
      </c>
      <c r="J28" s="1007" t="n">
        <v>329499</v>
      </c>
    </row>
    <row r="29" s="999" customFormat="true" ht="15" hidden="false" customHeight="true" outlineLevel="0" collapsed="false">
      <c r="A29" s="989"/>
      <c r="B29" s="995" t="s">
        <v>1114</v>
      </c>
      <c r="C29" s="996" t="n">
        <v>342750</v>
      </c>
      <c r="D29" s="996" t="n">
        <v>299079</v>
      </c>
      <c r="E29" s="996" t="n">
        <v>327840</v>
      </c>
      <c r="F29" s="996" t="n">
        <v>310865</v>
      </c>
      <c r="G29" s="996" t="n">
        <v>348167</v>
      </c>
      <c r="H29" s="996" t="n">
        <v>327062</v>
      </c>
      <c r="I29" s="996" t="n">
        <v>310425</v>
      </c>
      <c r="J29" s="1008" t="n">
        <v>320231</v>
      </c>
    </row>
    <row r="30" customFormat="false" ht="15" hidden="false" customHeight="true" outlineLevel="0" collapsed="false">
      <c r="A30" s="989" t="s">
        <v>1137</v>
      </c>
      <c r="B30" s="990" t="s">
        <v>1110</v>
      </c>
      <c r="C30" s="1009" t="n">
        <v>73.7</v>
      </c>
      <c r="D30" s="1009" t="n">
        <v>66.8</v>
      </c>
      <c r="E30" s="1009" t="n">
        <v>73.9</v>
      </c>
      <c r="F30" s="1009" t="n">
        <v>84.4</v>
      </c>
      <c r="G30" s="1009" t="n">
        <v>68</v>
      </c>
      <c r="H30" s="1009" t="n">
        <v>65.5</v>
      </c>
      <c r="I30" s="1010" t="n">
        <v>72.6</v>
      </c>
      <c r="J30" s="1011" t="n">
        <v>73</v>
      </c>
    </row>
    <row r="31" customFormat="false" ht="15" hidden="false" customHeight="true" outlineLevel="0" collapsed="false">
      <c r="A31" s="989"/>
      <c r="B31" s="990" t="s">
        <v>1111</v>
      </c>
      <c r="C31" s="1009" t="n">
        <v>68.9</v>
      </c>
      <c r="D31" s="1009" t="n">
        <v>76.1</v>
      </c>
      <c r="E31" s="1009" t="n">
        <v>84.2</v>
      </c>
      <c r="F31" s="1009" t="n">
        <v>79.8</v>
      </c>
      <c r="G31" s="1009" t="n">
        <v>70.5</v>
      </c>
      <c r="H31" s="1009" t="n">
        <v>67.8</v>
      </c>
      <c r="I31" s="1010" t="n">
        <v>76.4</v>
      </c>
      <c r="J31" s="1011" t="n">
        <v>74.1</v>
      </c>
    </row>
    <row r="32" customFormat="false" ht="15" hidden="false" customHeight="true" outlineLevel="0" collapsed="false">
      <c r="A32" s="989"/>
      <c r="B32" s="990" t="s">
        <v>1112</v>
      </c>
      <c r="C32" s="1009" t="n">
        <v>75.2</v>
      </c>
      <c r="D32" s="1009" t="n">
        <v>74.6</v>
      </c>
      <c r="E32" s="1009" t="n">
        <v>80.2</v>
      </c>
      <c r="F32" s="1009" t="n">
        <v>83.1</v>
      </c>
      <c r="G32" s="1009" t="n">
        <v>70.4</v>
      </c>
      <c r="H32" s="1009" t="n">
        <v>69.8</v>
      </c>
      <c r="I32" s="1010" t="n">
        <v>75.9</v>
      </c>
      <c r="J32" s="1011" t="n">
        <v>74.3</v>
      </c>
    </row>
    <row r="33" customFormat="false" ht="15" hidden="false" customHeight="true" outlineLevel="0" collapsed="false">
      <c r="A33" s="989"/>
      <c r="B33" s="990" t="s">
        <v>1113</v>
      </c>
      <c r="C33" s="1009" t="n">
        <v>80.1</v>
      </c>
      <c r="D33" s="1009" t="n">
        <v>82.3</v>
      </c>
      <c r="E33" s="1009" t="n">
        <v>77.2</v>
      </c>
      <c r="F33" s="1009" t="n">
        <v>82.7</v>
      </c>
      <c r="G33" s="1009" t="n">
        <v>64.8</v>
      </c>
      <c r="H33" s="1009" t="n">
        <v>65.1</v>
      </c>
      <c r="I33" s="1010" t="n">
        <v>77.1</v>
      </c>
      <c r="J33" s="1011" t="n">
        <v>74.7</v>
      </c>
    </row>
    <row r="34" s="999" customFormat="true" ht="15" hidden="false" customHeight="true" outlineLevel="0" collapsed="false">
      <c r="A34" s="989"/>
      <c r="B34" s="995" t="s">
        <v>1114</v>
      </c>
      <c r="C34" s="1012" t="n">
        <v>72</v>
      </c>
      <c r="D34" s="1012" t="n">
        <v>73.7</v>
      </c>
      <c r="E34" s="1012" t="n">
        <v>70.2</v>
      </c>
      <c r="F34" s="1012" t="n">
        <v>83</v>
      </c>
      <c r="G34" s="1012" t="n">
        <v>65.8</v>
      </c>
      <c r="H34" s="1012" t="n">
        <v>65.1</v>
      </c>
      <c r="I34" s="1013" t="n">
        <v>73.1</v>
      </c>
      <c r="J34" s="1014" t="n">
        <v>72.5</v>
      </c>
    </row>
    <row r="35" customFormat="false" ht="15" hidden="false" customHeight="true" outlineLevel="0" collapsed="false">
      <c r="A35" s="989" t="s">
        <v>1138</v>
      </c>
      <c r="B35" s="990" t="s">
        <v>1110</v>
      </c>
      <c r="C35" s="1009" t="n">
        <v>16.7</v>
      </c>
      <c r="D35" s="1009" t="n">
        <v>23</v>
      </c>
      <c r="E35" s="1009" t="n">
        <v>20.2</v>
      </c>
      <c r="F35" s="1009" t="n">
        <v>-0.5</v>
      </c>
      <c r="G35" s="1009" t="n">
        <v>19.4</v>
      </c>
      <c r="H35" s="1009" t="n">
        <v>21.1</v>
      </c>
      <c r="I35" s="1010" t="n">
        <v>16.1</v>
      </c>
      <c r="J35" s="1011" t="n">
        <v>17.6</v>
      </c>
    </row>
    <row r="36" customFormat="false" ht="15" hidden="false" customHeight="true" outlineLevel="0" collapsed="false">
      <c r="A36" s="989"/>
      <c r="B36" s="990" t="s">
        <v>1111</v>
      </c>
      <c r="C36" s="1009" t="n">
        <v>24</v>
      </c>
      <c r="D36" s="1009" t="n">
        <v>16.7</v>
      </c>
      <c r="E36" s="1009" t="n">
        <v>8.4</v>
      </c>
      <c r="F36" s="1009" t="n">
        <v>10.8</v>
      </c>
      <c r="G36" s="1009" t="n">
        <v>20.5</v>
      </c>
      <c r="H36" s="1009" t="n">
        <v>22.8</v>
      </c>
      <c r="I36" s="1010" t="n">
        <v>12.8</v>
      </c>
      <c r="J36" s="1011" t="n">
        <v>16.6</v>
      </c>
    </row>
    <row r="37" customFormat="false" ht="15" hidden="false" customHeight="true" outlineLevel="0" collapsed="false">
      <c r="A37" s="989"/>
      <c r="B37" s="990" t="s">
        <v>1112</v>
      </c>
      <c r="C37" s="1009" t="n">
        <v>17.6</v>
      </c>
      <c r="D37" s="1009" t="n">
        <v>14.3</v>
      </c>
      <c r="E37" s="1009" t="n">
        <v>11.3</v>
      </c>
      <c r="F37" s="1009" t="n">
        <v>9.8</v>
      </c>
      <c r="G37" s="1009" t="n">
        <v>10.4</v>
      </c>
      <c r="H37" s="1009" t="n">
        <v>21.5</v>
      </c>
      <c r="I37" s="1010" t="n">
        <v>16.2</v>
      </c>
      <c r="J37" s="1011" t="n">
        <v>16.9</v>
      </c>
    </row>
    <row r="38" customFormat="false" ht="15" hidden="false" customHeight="true" outlineLevel="0" collapsed="false">
      <c r="A38" s="989"/>
      <c r="B38" s="990" t="s">
        <v>1113</v>
      </c>
      <c r="C38" s="1009" t="n">
        <v>13.2</v>
      </c>
      <c r="D38" s="1009" t="n">
        <v>5.7</v>
      </c>
      <c r="E38" s="1009" t="n">
        <v>6.4</v>
      </c>
      <c r="F38" s="1009" t="n">
        <v>10.6</v>
      </c>
      <c r="G38" s="1009" t="n">
        <v>27.4</v>
      </c>
      <c r="H38" s="1009" t="n">
        <v>27.6</v>
      </c>
      <c r="I38" s="1010" t="n">
        <v>14</v>
      </c>
      <c r="J38" s="1011" t="n">
        <v>16.3</v>
      </c>
    </row>
    <row r="39" s="999" customFormat="true" ht="15" hidden="false" customHeight="true" outlineLevel="0" collapsed="false">
      <c r="A39" s="989"/>
      <c r="B39" s="995" t="s">
        <v>1114</v>
      </c>
      <c r="C39" s="1012" t="n">
        <v>19.9</v>
      </c>
      <c r="D39" s="1012" t="n">
        <v>14.2</v>
      </c>
      <c r="E39" s="1012" t="n">
        <v>20.9</v>
      </c>
      <c r="F39" s="1012" t="n">
        <v>5.2</v>
      </c>
      <c r="G39" s="1012" t="n">
        <v>29.2</v>
      </c>
      <c r="H39" s="1012" t="n">
        <v>26.8</v>
      </c>
      <c r="I39" s="1013" t="n">
        <v>18.1</v>
      </c>
      <c r="J39" s="1014" t="n">
        <v>18.6</v>
      </c>
    </row>
    <row r="40" customFormat="false" ht="15" hidden="false" customHeight="true" outlineLevel="0" collapsed="false">
      <c r="A40" s="1015" t="s">
        <v>1117</v>
      </c>
      <c r="B40" s="990" t="s">
        <v>1110</v>
      </c>
      <c r="C40" s="1009" t="n">
        <v>22.2</v>
      </c>
      <c r="D40" s="1009" t="n">
        <v>24</v>
      </c>
      <c r="E40" s="1009" t="n">
        <v>21.7</v>
      </c>
      <c r="F40" s="1009" t="n">
        <v>21.4</v>
      </c>
      <c r="G40" s="1009" t="n">
        <v>21.3</v>
      </c>
      <c r="H40" s="1009" t="n">
        <v>19.5</v>
      </c>
      <c r="I40" s="1010" t="n">
        <v>21.4</v>
      </c>
      <c r="J40" s="1011" t="n">
        <v>22.2</v>
      </c>
    </row>
    <row r="41" customFormat="false" ht="15" hidden="false" customHeight="true" outlineLevel="0" collapsed="false">
      <c r="A41" s="1015"/>
      <c r="B41" s="990" t="s">
        <v>1111</v>
      </c>
      <c r="C41" s="1009" t="n">
        <v>24.1</v>
      </c>
      <c r="D41" s="1009" t="n">
        <v>24.4</v>
      </c>
      <c r="E41" s="1009" t="n">
        <v>20.7</v>
      </c>
      <c r="F41" s="1009" t="n">
        <v>21.9</v>
      </c>
      <c r="G41" s="1009" t="n">
        <v>20.6</v>
      </c>
      <c r="H41" s="1009" t="n">
        <v>20.6</v>
      </c>
      <c r="I41" s="1010" t="n">
        <v>21.9</v>
      </c>
      <c r="J41" s="1011" t="n">
        <v>21.9</v>
      </c>
    </row>
    <row r="42" customFormat="false" ht="15" hidden="false" customHeight="true" outlineLevel="0" collapsed="false">
      <c r="A42" s="1015"/>
      <c r="B42" s="990" t="s">
        <v>1112</v>
      </c>
      <c r="C42" s="1009" t="n">
        <v>21.8</v>
      </c>
      <c r="D42" s="1009" t="n">
        <v>22.4</v>
      </c>
      <c r="E42" s="1009" t="n">
        <v>21.9</v>
      </c>
      <c r="F42" s="1009" t="n">
        <v>23.8</v>
      </c>
      <c r="G42" s="1009" t="n">
        <v>21</v>
      </c>
      <c r="H42" s="1009" t="n">
        <v>20.5</v>
      </c>
      <c r="I42" s="1010" t="n">
        <v>22</v>
      </c>
      <c r="J42" s="1011" t="n">
        <v>21.7</v>
      </c>
    </row>
    <row r="43" customFormat="false" ht="15" hidden="false" customHeight="true" outlineLevel="0" collapsed="false">
      <c r="A43" s="1015"/>
      <c r="B43" s="990" t="s">
        <v>1113</v>
      </c>
      <c r="C43" s="1009" t="n">
        <v>20.3</v>
      </c>
      <c r="D43" s="1009" t="n">
        <v>24</v>
      </c>
      <c r="E43" s="1009" t="n">
        <v>22.6</v>
      </c>
      <c r="F43" s="1009" t="n">
        <v>20.4</v>
      </c>
      <c r="G43" s="1009" t="n">
        <v>20.2</v>
      </c>
      <c r="H43" s="1009" t="n">
        <v>21.3</v>
      </c>
      <c r="I43" s="1010" t="n">
        <v>21.2</v>
      </c>
      <c r="J43" s="1011" t="n">
        <v>21.5</v>
      </c>
    </row>
    <row r="44" s="999" customFormat="true" ht="15" hidden="false" customHeight="true" outlineLevel="0" collapsed="false">
      <c r="A44" s="1015"/>
      <c r="B44" s="1016" t="s">
        <v>1114</v>
      </c>
      <c r="C44" s="1017" t="n">
        <v>20.6</v>
      </c>
      <c r="D44" s="1017" t="n">
        <v>23.2</v>
      </c>
      <c r="E44" s="1017" t="n">
        <v>21.7</v>
      </c>
      <c r="F44" s="1017" t="n">
        <v>21.6</v>
      </c>
      <c r="G44" s="1017" t="n">
        <v>20.4</v>
      </c>
      <c r="H44" s="1017" t="n">
        <v>21.6</v>
      </c>
      <c r="I44" s="1018" t="n">
        <v>21.3</v>
      </c>
      <c r="J44" s="1019" t="n">
        <v>21.7</v>
      </c>
    </row>
    <row r="45" customFormat="false" ht="15" hidden="false" customHeight="true" outlineLevel="0" collapsed="false">
      <c r="A45" s="1020" t="s">
        <v>1139</v>
      </c>
    </row>
    <row r="46" customFormat="false" ht="15" hidden="false" customHeight="true" outlineLevel="0" collapsed="false">
      <c r="A46" s="1020" t="s">
        <v>1140</v>
      </c>
    </row>
    <row r="47" customFormat="false" ht="15" hidden="false" customHeight="true" outlineLevel="0" collapsed="false">
      <c r="A47" s="1020" t="s">
        <v>1141</v>
      </c>
    </row>
    <row r="48" customFormat="false" ht="15" hidden="false" customHeight="true" outlineLevel="0" collapsed="false">
      <c r="A48" s="1020" t="s">
        <v>1119</v>
      </c>
    </row>
  </sheetData>
  <mergeCells count="8">
    <mergeCell ref="A5:A9"/>
    <mergeCell ref="A10:A14"/>
    <mergeCell ref="A15:A19"/>
    <mergeCell ref="A20:A24"/>
    <mergeCell ref="A25:A29"/>
    <mergeCell ref="A30:A34"/>
    <mergeCell ref="A35:A39"/>
    <mergeCell ref="A40:A44"/>
  </mergeCells>
  <printOptions headings="false" gridLines="false" gridLinesSet="true" horizontalCentered="false" verticalCentered="false"/>
  <pageMargins left="0.551388888888889" right="0.157638888888889"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1021" width="1.62"/>
    <col collapsed="false" customWidth="true" hidden="false" outlineLevel="0" max="6" min="6" style="1021" width="15.12"/>
    <col collapsed="false" customWidth="true" hidden="false" outlineLevel="0" max="7" min="7" style="1021" width="5.49"/>
    <col collapsed="false" customWidth="true" hidden="false" outlineLevel="0" max="15" min="8" style="1021" width="9.62"/>
    <col collapsed="false" customWidth="false" hidden="false" outlineLevel="0" max="257" min="16" style="1021" width="8.99"/>
  </cols>
  <sheetData>
    <row r="1" customFormat="false" ht="15.95" hidden="false" customHeight="true" outlineLevel="0" collapsed="false">
      <c r="A1" s="1022" t="s">
        <v>1142</v>
      </c>
    </row>
    <row r="2" customFormat="false" ht="15.95" hidden="false" customHeight="true" outlineLevel="0" collapsed="false">
      <c r="A2" s="1023" t="s">
        <v>1143</v>
      </c>
    </row>
    <row r="3" customFormat="false" ht="12.75" hidden="false" customHeight="false" outlineLevel="0" collapsed="false">
      <c r="O3" s="1024" t="s">
        <v>600</v>
      </c>
    </row>
    <row r="4" customFormat="false" ht="15.95" hidden="false" customHeight="true" outlineLevel="0" collapsed="false">
      <c r="A4" s="1025" t="s">
        <v>1144</v>
      </c>
      <c r="B4" s="1025"/>
      <c r="C4" s="1025"/>
      <c r="D4" s="1025"/>
      <c r="E4" s="1025"/>
      <c r="F4" s="1025"/>
      <c r="G4" s="1025"/>
      <c r="H4" s="1026" t="s">
        <v>288</v>
      </c>
      <c r="I4" s="1026" t="s">
        <v>1102</v>
      </c>
      <c r="J4" s="1026" t="s">
        <v>1103</v>
      </c>
      <c r="K4" s="1026" t="s">
        <v>1104</v>
      </c>
      <c r="L4" s="1026" t="s">
        <v>1105</v>
      </c>
      <c r="M4" s="1026" t="s">
        <v>1106</v>
      </c>
      <c r="N4" s="1026" t="s">
        <v>1107</v>
      </c>
      <c r="O4" s="1027" t="s">
        <v>1108</v>
      </c>
    </row>
    <row r="5" s="1032" customFormat="true" ht="13.5" hidden="false" customHeight="false" outlineLevel="0" collapsed="false">
      <c r="A5" s="1028" t="s">
        <v>1109</v>
      </c>
      <c r="B5" s="1028"/>
      <c r="C5" s="1028"/>
      <c r="D5" s="1028"/>
      <c r="E5" s="1028"/>
      <c r="F5" s="1028"/>
      <c r="G5" s="1029"/>
      <c r="H5" s="1030" t="n">
        <v>57</v>
      </c>
      <c r="I5" s="1030" t="n">
        <v>42</v>
      </c>
      <c r="J5" s="1030" t="n">
        <v>52</v>
      </c>
      <c r="K5" s="1030" t="n">
        <v>53</v>
      </c>
      <c r="L5" s="1030" t="n">
        <v>47</v>
      </c>
      <c r="M5" s="1030" t="n">
        <v>50</v>
      </c>
      <c r="N5" s="1030" t="n">
        <v>412</v>
      </c>
      <c r="O5" s="1031" t="n">
        <v>4289</v>
      </c>
    </row>
    <row r="6" s="1032" customFormat="true" ht="12" hidden="false" customHeight="false" outlineLevel="0" collapsed="false">
      <c r="A6" s="1033" t="s">
        <v>1115</v>
      </c>
      <c r="B6" s="1033"/>
      <c r="C6" s="1033"/>
      <c r="D6" s="1033"/>
      <c r="E6" s="1033"/>
      <c r="F6" s="1033"/>
      <c r="G6" s="1034" t="s">
        <v>1123</v>
      </c>
      <c r="H6" s="1035" t="n">
        <v>3.55</v>
      </c>
      <c r="I6" s="1036" t="n">
        <v>3.5</v>
      </c>
      <c r="J6" s="1035" t="n">
        <v>3.68</v>
      </c>
      <c r="K6" s="1035" t="n">
        <v>3.49</v>
      </c>
      <c r="L6" s="1035" t="n">
        <v>3.41</v>
      </c>
      <c r="M6" s="1035" t="n">
        <v>3.46</v>
      </c>
      <c r="N6" s="1036" t="n">
        <v>3.66</v>
      </c>
      <c r="O6" s="1037" t="n">
        <v>3.43</v>
      </c>
    </row>
    <row r="7" s="1032" customFormat="true" ht="12" hidden="false" customHeight="false" outlineLevel="0" collapsed="false">
      <c r="A7" s="1033" t="s">
        <v>1124</v>
      </c>
      <c r="B7" s="1033"/>
      <c r="C7" s="1033"/>
      <c r="D7" s="1033"/>
      <c r="E7" s="1033"/>
      <c r="F7" s="1033"/>
      <c r="G7" s="1034" t="s">
        <v>1123</v>
      </c>
      <c r="H7" s="1035" t="n">
        <v>1.7</v>
      </c>
      <c r="I7" s="1035" t="n">
        <v>1.66</v>
      </c>
      <c r="J7" s="1035" t="n">
        <v>1.64</v>
      </c>
      <c r="K7" s="1035" t="n">
        <v>1.55</v>
      </c>
      <c r="L7" s="1035" t="n">
        <v>1.51</v>
      </c>
      <c r="M7" s="1035" t="n">
        <v>1.64</v>
      </c>
      <c r="N7" s="1035" t="n">
        <v>1.74</v>
      </c>
      <c r="O7" s="1037" t="n">
        <v>1.67</v>
      </c>
    </row>
    <row r="8" s="1032" customFormat="true" ht="12" hidden="false" customHeight="false" outlineLevel="0" collapsed="false">
      <c r="A8" s="1038" t="s">
        <v>1125</v>
      </c>
      <c r="B8" s="1038"/>
      <c r="C8" s="1038"/>
      <c r="D8" s="1038"/>
      <c r="E8" s="1038"/>
      <c r="F8" s="1038"/>
      <c r="G8" s="1039" t="s">
        <v>1126</v>
      </c>
      <c r="H8" s="1040" t="n">
        <v>44.3</v>
      </c>
      <c r="I8" s="1040" t="n">
        <v>48.6</v>
      </c>
      <c r="J8" s="1040" t="n">
        <v>46.4</v>
      </c>
      <c r="K8" s="1040" t="n">
        <v>47.5</v>
      </c>
      <c r="L8" s="1040" t="n">
        <v>45.5</v>
      </c>
      <c r="M8" s="1040" t="n">
        <v>45.5</v>
      </c>
      <c r="N8" s="1040" t="n">
        <v>47.3</v>
      </c>
      <c r="O8" s="1041" t="n">
        <v>47</v>
      </c>
    </row>
    <row r="9" s="1032" customFormat="true" ht="13.5" hidden="false" customHeight="false" outlineLevel="0" collapsed="false">
      <c r="A9" s="1028" t="s">
        <v>1145</v>
      </c>
      <c r="B9" s="1028"/>
      <c r="C9" s="1028"/>
      <c r="D9" s="1028"/>
      <c r="E9" s="1028"/>
      <c r="F9" s="1028"/>
      <c r="G9" s="1029"/>
      <c r="H9" s="1042" t="n">
        <v>1042202</v>
      </c>
      <c r="I9" s="1042" t="n">
        <v>914932</v>
      </c>
      <c r="J9" s="1042" t="n">
        <v>1017788</v>
      </c>
      <c r="K9" s="1042" t="n">
        <v>891548</v>
      </c>
      <c r="L9" s="1042" t="n">
        <v>1071027</v>
      </c>
      <c r="M9" s="1042" t="n">
        <v>1045693</v>
      </c>
      <c r="N9" s="1042" t="n">
        <v>917062</v>
      </c>
      <c r="O9" s="1043" t="n">
        <v>990162</v>
      </c>
    </row>
    <row r="10" s="1032" customFormat="true" ht="13.5" hidden="false" customHeight="false" outlineLevel="0" collapsed="false">
      <c r="A10" s="1044"/>
      <c r="B10" s="1033" t="s">
        <v>1135</v>
      </c>
      <c r="C10" s="1033"/>
      <c r="D10" s="1033"/>
      <c r="E10" s="1033"/>
      <c r="F10" s="1033"/>
      <c r="G10" s="1045"/>
      <c r="H10" s="1042" t="n">
        <v>577055</v>
      </c>
      <c r="I10" s="1042" t="n">
        <v>493271</v>
      </c>
      <c r="J10" s="1042" t="n">
        <v>550246</v>
      </c>
      <c r="K10" s="1042" t="n">
        <v>444290</v>
      </c>
      <c r="L10" s="1042" t="n">
        <v>624389</v>
      </c>
      <c r="M10" s="1042" t="n">
        <v>605307</v>
      </c>
      <c r="N10" s="1042" t="n">
        <v>500196</v>
      </c>
      <c r="O10" s="1043" t="n">
        <v>525719</v>
      </c>
    </row>
    <row r="11" s="1032" customFormat="true" ht="13.5" hidden="false" customHeight="false" outlineLevel="0" collapsed="false">
      <c r="A11" s="1044"/>
      <c r="B11" s="1044"/>
      <c r="C11" s="1033" t="s">
        <v>1146</v>
      </c>
      <c r="D11" s="1033"/>
      <c r="E11" s="1033"/>
      <c r="F11" s="1033"/>
      <c r="G11" s="1045"/>
      <c r="H11" s="1042" t="n">
        <v>563089</v>
      </c>
      <c r="I11" s="1042" t="n">
        <v>484252</v>
      </c>
      <c r="J11" s="1042" t="n">
        <v>543593</v>
      </c>
      <c r="K11" s="1042" t="n">
        <v>438573</v>
      </c>
      <c r="L11" s="1042" t="n">
        <v>612754</v>
      </c>
      <c r="M11" s="1042" t="n">
        <v>596952</v>
      </c>
      <c r="N11" s="1042" t="n">
        <v>493419</v>
      </c>
      <c r="O11" s="1043" t="n">
        <v>516469</v>
      </c>
    </row>
    <row r="12" s="1032" customFormat="true" ht="13.5" hidden="false" customHeight="false" outlineLevel="0" collapsed="false">
      <c r="A12" s="1044"/>
      <c r="B12" s="1044"/>
      <c r="C12" s="1044"/>
      <c r="D12" s="1033" t="s">
        <v>1147</v>
      </c>
      <c r="E12" s="1033"/>
      <c r="F12" s="1033"/>
      <c r="G12" s="1045"/>
      <c r="H12" s="1042" t="n">
        <v>535225</v>
      </c>
      <c r="I12" s="1042" t="n">
        <v>465619</v>
      </c>
      <c r="J12" s="1042" t="n">
        <v>515325</v>
      </c>
      <c r="K12" s="1042" t="n">
        <v>413969</v>
      </c>
      <c r="L12" s="1042" t="n">
        <v>573715</v>
      </c>
      <c r="M12" s="1042" t="n">
        <v>569542</v>
      </c>
      <c r="N12" s="1042" t="n">
        <v>467763</v>
      </c>
      <c r="O12" s="1043" t="n">
        <v>495003</v>
      </c>
    </row>
    <row r="13" s="1032" customFormat="true" ht="13.5" hidden="false" customHeight="false" outlineLevel="0" collapsed="false">
      <c r="A13" s="1044"/>
      <c r="B13" s="1044"/>
      <c r="C13" s="1044"/>
      <c r="D13" s="1044"/>
      <c r="E13" s="1033" t="s">
        <v>1148</v>
      </c>
      <c r="F13" s="1033"/>
      <c r="G13" s="1045"/>
      <c r="H13" s="1042" t="n">
        <v>439132</v>
      </c>
      <c r="I13" s="1042" t="n">
        <v>408068</v>
      </c>
      <c r="J13" s="1042" t="n">
        <v>449793</v>
      </c>
      <c r="K13" s="1042" t="n">
        <v>380880</v>
      </c>
      <c r="L13" s="1042" t="n">
        <v>477670</v>
      </c>
      <c r="M13" s="1042" t="n">
        <v>483966</v>
      </c>
      <c r="N13" s="1042" t="n">
        <v>385944</v>
      </c>
      <c r="O13" s="1043" t="n">
        <v>431284</v>
      </c>
    </row>
    <row r="14" s="1032" customFormat="true" ht="13.5" hidden="false" customHeight="false" outlineLevel="0" collapsed="false">
      <c r="A14" s="1044"/>
      <c r="B14" s="1044"/>
      <c r="C14" s="1044"/>
      <c r="D14" s="1044"/>
      <c r="E14" s="1044"/>
      <c r="F14" s="1033" t="s">
        <v>1149</v>
      </c>
      <c r="G14" s="1045"/>
      <c r="H14" s="1042" t="n">
        <v>362576</v>
      </c>
      <c r="I14" s="1042" t="n">
        <v>335924</v>
      </c>
      <c r="J14" s="1042" t="n">
        <v>362883</v>
      </c>
      <c r="K14" s="1042" t="n">
        <v>326426</v>
      </c>
      <c r="L14" s="1042" t="n">
        <v>392938</v>
      </c>
      <c r="M14" s="1042" t="n">
        <v>390216</v>
      </c>
      <c r="N14" s="1042" t="n">
        <v>322428</v>
      </c>
      <c r="O14" s="1043" t="n">
        <v>359216</v>
      </c>
    </row>
    <row r="15" s="1032" customFormat="true" ht="13.5" hidden="false" customHeight="false" outlineLevel="0" collapsed="false">
      <c r="A15" s="1044"/>
      <c r="B15" s="1044"/>
      <c r="C15" s="1044"/>
      <c r="D15" s="1044"/>
      <c r="E15" s="1044"/>
      <c r="F15" s="1033" t="s">
        <v>1150</v>
      </c>
      <c r="G15" s="1045"/>
      <c r="H15" s="1042" t="n">
        <v>3969</v>
      </c>
      <c r="I15" s="1042" t="n">
        <v>1038</v>
      </c>
      <c r="J15" s="1042" t="n">
        <v>2092</v>
      </c>
      <c r="K15" s="1042" t="n">
        <v>629</v>
      </c>
      <c r="L15" s="1042" t="n">
        <v>3451</v>
      </c>
      <c r="M15" s="1042" t="n">
        <v>2621</v>
      </c>
      <c r="N15" s="1042" t="n">
        <v>1901</v>
      </c>
      <c r="O15" s="1043" t="n">
        <v>2449</v>
      </c>
    </row>
    <row r="16" s="1032" customFormat="true" ht="13.5" hidden="false" customHeight="false" outlineLevel="0" collapsed="false">
      <c r="A16" s="1044"/>
      <c r="B16" s="1044"/>
      <c r="C16" s="1044"/>
      <c r="D16" s="1044"/>
      <c r="E16" s="1044"/>
      <c r="F16" s="1033" t="s">
        <v>1151</v>
      </c>
      <c r="G16" s="1045"/>
      <c r="H16" s="1042" t="n">
        <v>72587</v>
      </c>
      <c r="I16" s="1042" t="n">
        <v>71106</v>
      </c>
      <c r="J16" s="1042" t="n">
        <v>84818</v>
      </c>
      <c r="K16" s="1042" t="n">
        <v>53825</v>
      </c>
      <c r="L16" s="1042" t="n">
        <v>81281</v>
      </c>
      <c r="M16" s="1042" t="n">
        <v>91129</v>
      </c>
      <c r="N16" s="1042" t="n">
        <v>61616</v>
      </c>
      <c r="O16" s="1043" t="n">
        <v>69619</v>
      </c>
    </row>
    <row r="17" s="1032" customFormat="true" ht="13.5" hidden="false" customHeight="false" outlineLevel="0" collapsed="false">
      <c r="E17" s="1046" t="s">
        <v>1152</v>
      </c>
      <c r="F17" s="1046"/>
      <c r="G17" s="1045"/>
      <c r="H17" s="1042" t="n">
        <v>85204</v>
      </c>
      <c r="I17" s="1042" t="n">
        <v>50692</v>
      </c>
      <c r="J17" s="1042" t="n">
        <v>62348</v>
      </c>
      <c r="K17" s="1042" t="n">
        <v>28346</v>
      </c>
      <c r="L17" s="1042" t="n">
        <v>75113</v>
      </c>
      <c r="M17" s="1042" t="n">
        <v>66592</v>
      </c>
      <c r="N17" s="1042" t="n">
        <v>66346</v>
      </c>
      <c r="O17" s="1043" t="n">
        <v>53346</v>
      </c>
    </row>
    <row r="18" s="1032" customFormat="true" ht="13.5" hidden="false" customHeight="false" outlineLevel="0" collapsed="false">
      <c r="D18" s="1033" t="s">
        <v>1153</v>
      </c>
      <c r="E18" s="1033"/>
      <c r="F18" s="1033"/>
      <c r="G18" s="1045"/>
      <c r="H18" s="1042" t="n">
        <v>3226</v>
      </c>
      <c r="I18" s="1042" t="n">
        <v>1340</v>
      </c>
      <c r="J18" s="1042" t="n">
        <v>5067</v>
      </c>
      <c r="K18" s="1042" t="n">
        <v>844</v>
      </c>
      <c r="L18" s="1042" t="n">
        <v>2644</v>
      </c>
      <c r="M18" s="1042" t="n">
        <v>2074</v>
      </c>
      <c r="N18" s="1042" t="n">
        <v>2611</v>
      </c>
      <c r="O18" s="1043" t="n">
        <v>2780</v>
      </c>
    </row>
    <row r="19" s="1032" customFormat="true" ht="13.5" hidden="false" customHeight="false" outlineLevel="0" collapsed="false">
      <c r="D19" s="1033" t="s">
        <v>1154</v>
      </c>
      <c r="E19" s="1033"/>
      <c r="F19" s="1033"/>
      <c r="G19" s="1045"/>
      <c r="H19" s="1042" t="n">
        <v>24637</v>
      </c>
      <c r="I19" s="1042" t="n">
        <v>17294</v>
      </c>
      <c r="J19" s="1042" t="n">
        <v>23201</v>
      </c>
      <c r="K19" s="1042" t="n">
        <v>23760</v>
      </c>
      <c r="L19" s="1042" t="n">
        <v>36395</v>
      </c>
      <c r="M19" s="1042" t="n">
        <v>25337</v>
      </c>
      <c r="N19" s="1042" t="n">
        <v>23045</v>
      </c>
      <c r="O19" s="1043" t="n">
        <v>18649</v>
      </c>
    </row>
    <row r="20" s="1032" customFormat="true" ht="13.5" hidden="false" customHeight="false" outlineLevel="0" collapsed="false">
      <c r="E20" s="1033" t="s">
        <v>1155</v>
      </c>
      <c r="F20" s="1033"/>
      <c r="G20" s="1045"/>
      <c r="H20" s="1042" t="n">
        <v>1272</v>
      </c>
      <c r="I20" s="1042" t="n">
        <v>141</v>
      </c>
      <c r="J20" s="1042" t="n">
        <v>1363</v>
      </c>
      <c r="K20" s="1042" t="n">
        <v>716</v>
      </c>
      <c r="L20" s="1042" t="n">
        <v>48</v>
      </c>
      <c r="M20" s="1042" t="n">
        <v>440</v>
      </c>
      <c r="N20" s="1042" t="n">
        <v>346</v>
      </c>
      <c r="O20" s="1043" t="n">
        <v>668</v>
      </c>
    </row>
    <row r="21" s="1032" customFormat="true" ht="13.5" hidden="false" customHeight="false" outlineLevel="0" collapsed="false">
      <c r="E21" s="1033" t="s">
        <v>1156</v>
      </c>
      <c r="F21" s="1033"/>
      <c r="G21" s="1045"/>
      <c r="H21" s="1042" t="n">
        <v>22921</v>
      </c>
      <c r="I21" s="1042" t="n">
        <v>16671</v>
      </c>
      <c r="J21" s="1042" t="n">
        <v>20864</v>
      </c>
      <c r="K21" s="1042" t="n">
        <v>22814</v>
      </c>
      <c r="L21" s="1042" t="n">
        <v>35903</v>
      </c>
      <c r="M21" s="1042" t="n">
        <v>24380</v>
      </c>
      <c r="N21" s="1042" t="n">
        <v>22197</v>
      </c>
      <c r="O21" s="1043" t="n">
        <v>17497</v>
      </c>
    </row>
    <row r="22" s="1032" customFormat="true" ht="13.5" hidden="false" customHeight="false" outlineLevel="0" collapsed="false">
      <c r="E22" s="1033" t="s">
        <v>1157</v>
      </c>
      <c r="F22" s="1033"/>
      <c r="G22" s="1045"/>
      <c r="H22" s="1042" t="n">
        <v>444</v>
      </c>
      <c r="I22" s="1042" t="n">
        <v>483</v>
      </c>
      <c r="J22" s="1042" t="n">
        <v>975</v>
      </c>
      <c r="K22" s="1042" t="n">
        <v>230</v>
      </c>
      <c r="L22" s="1042" t="n">
        <v>443</v>
      </c>
      <c r="M22" s="1042" t="n">
        <v>516</v>
      </c>
      <c r="N22" s="1042" t="n">
        <v>502</v>
      </c>
      <c r="O22" s="1043" t="n">
        <v>484</v>
      </c>
    </row>
    <row r="23" s="1032" customFormat="true" ht="13.5" hidden="false" customHeight="false" outlineLevel="0" collapsed="false">
      <c r="D23" s="1033" t="s">
        <v>1158</v>
      </c>
      <c r="E23" s="1033"/>
      <c r="F23" s="1033"/>
      <c r="G23" s="1045"/>
      <c r="H23" s="1042" t="n">
        <v>13966</v>
      </c>
      <c r="I23" s="1042" t="n">
        <v>9018</v>
      </c>
      <c r="J23" s="1042" t="n">
        <v>6653</v>
      </c>
      <c r="K23" s="1042" t="n">
        <v>5718</v>
      </c>
      <c r="L23" s="1042" t="n">
        <v>11635</v>
      </c>
      <c r="M23" s="1042" t="n">
        <v>8355</v>
      </c>
      <c r="N23" s="1042" t="n">
        <v>6777</v>
      </c>
      <c r="O23" s="1043" t="n">
        <v>9249</v>
      </c>
    </row>
    <row r="24" s="1032" customFormat="true" ht="13.5" hidden="false" customHeight="false" outlineLevel="0" collapsed="false">
      <c r="C24" s="1033" t="s">
        <v>1159</v>
      </c>
      <c r="D24" s="1033"/>
      <c r="E24" s="1033"/>
      <c r="F24" s="1033"/>
      <c r="G24" s="1045"/>
      <c r="H24" s="1042" t="n">
        <v>396915</v>
      </c>
      <c r="I24" s="1042" t="n">
        <v>355552</v>
      </c>
      <c r="J24" s="1042" t="n">
        <v>412151</v>
      </c>
      <c r="K24" s="1042" t="n">
        <v>380368</v>
      </c>
      <c r="L24" s="1042" t="n">
        <v>394485</v>
      </c>
      <c r="M24" s="1042" t="n">
        <v>377009</v>
      </c>
      <c r="N24" s="1042" t="n">
        <v>348805</v>
      </c>
      <c r="O24" s="1043" t="n">
        <v>390622</v>
      </c>
    </row>
    <row r="25" s="1032" customFormat="true" ht="13.5" hidden="false" customHeight="false" outlineLevel="0" collapsed="false">
      <c r="D25" s="1033" t="s">
        <v>1160</v>
      </c>
      <c r="E25" s="1033"/>
      <c r="F25" s="1033"/>
      <c r="G25" s="1045"/>
      <c r="H25" s="1042" t="n">
        <v>363309</v>
      </c>
      <c r="I25" s="1042" t="n">
        <v>337165</v>
      </c>
      <c r="J25" s="1042" t="n">
        <v>383142</v>
      </c>
      <c r="K25" s="1042" t="n">
        <v>346019</v>
      </c>
      <c r="L25" s="1042" t="n">
        <v>365693</v>
      </c>
      <c r="M25" s="1042" t="n">
        <v>355035</v>
      </c>
      <c r="N25" s="1042" t="n">
        <v>325750</v>
      </c>
      <c r="O25" s="1043" t="n">
        <v>352543</v>
      </c>
    </row>
    <row r="26" s="1032" customFormat="true" ht="13.5" hidden="false" customHeight="false" outlineLevel="0" collapsed="false">
      <c r="D26" s="1033" t="s">
        <v>1161</v>
      </c>
      <c r="E26" s="1033"/>
      <c r="F26" s="1033"/>
      <c r="G26" s="1045"/>
      <c r="H26" s="1042" t="n">
        <v>5374</v>
      </c>
      <c r="I26" s="1042" t="n">
        <v>1401</v>
      </c>
      <c r="J26" s="1042" t="n">
        <v>5013</v>
      </c>
      <c r="K26" s="1042" t="n">
        <v>2749</v>
      </c>
      <c r="L26" s="1042" t="n">
        <v>3715</v>
      </c>
      <c r="M26" s="1042" t="n">
        <v>3711</v>
      </c>
      <c r="N26" s="1042" t="n">
        <v>2172</v>
      </c>
      <c r="O26" s="1043" t="n">
        <v>4370</v>
      </c>
    </row>
    <row r="27" s="1032" customFormat="true" ht="13.5" hidden="false" customHeight="false" outlineLevel="0" collapsed="false">
      <c r="D27" s="1033" t="s">
        <v>1162</v>
      </c>
      <c r="E27" s="1033"/>
      <c r="F27" s="1033"/>
      <c r="G27" s="1045"/>
      <c r="H27" s="1042" t="n">
        <v>0</v>
      </c>
      <c r="I27" s="1042" t="n">
        <v>0</v>
      </c>
      <c r="J27" s="1042" t="n">
        <v>0</v>
      </c>
      <c r="K27" s="1042" t="n">
        <v>0</v>
      </c>
      <c r="L27" s="1042" t="n">
        <v>0</v>
      </c>
      <c r="M27" s="1042" t="n">
        <v>0</v>
      </c>
      <c r="N27" s="1042" t="n">
        <v>0</v>
      </c>
      <c r="O27" s="1043" t="n">
        <v>4106</v>
      </c>
    </row>
    <row r="28" s="1032" customFormat="true" ht="13.5" hidden="false" customHeight="false" outlineLevel="0" collapsed="false">
      <c r="D28" s="1033" t="s">
        <v>1163</v>
      </c>
      <c r="E28" s="1033"/>
      <c r="F28" s="1033"/>
      <c r="G28" s="1045"/>
      <c r="H28" s="1042" t="n">
        <v>1340</v>
      </c>
      <c r="I28" s="1042" t="n">
        <v>996</v>
      </c>
      <c r="J28" s="1042" t="n">
        <v>38</v>
      </c>
      <c r="K28" s="1042" t="n">
        <v>2201</v>
      </c>
      <c r="L28" s="1042" t="n">
        <v>306</v>
      </c>
      <c r="M28" s="1042" t="n">
        <v>74</v>
      </c>
      <c r="N28" s="1042" t="n">
        <v>2532</v>
      </c>
      <c r="O28" s="1043" t="n">
        <v>1363</v>
      </c>
    </row>
    <row r="29" s="1032" customFormat="true" ht="13.5" hidden="false" customHeight="false" outlineLevel="0" collapsed="false">
      <c r="D29" s="1033" t="s">
        <v>1164</v>
      </c>
      <c r="E29" s="1033"/>
      <c r="F29" s="1033"/>
      <c r="G29" s="1045"/>
      <c r="H29" s="1042" t="n">
        <v>3496</v>
      </c>
      <c r="I29" s="1042" t="n">
        <v>3327</v>
      </c>
      <c r="J29" s="1042" t="n">
        <v>3126</v>
      </c>
      <c r="K29" s="1042" t="n">
        <v>2238</v>
      </c>
      <c r="L29" s="1042" t="n">
        <v>2452</v>
      </c>
      <c r="M29" s="1042" t="n">
        <v>582</v>
      </c>
      <c r="N29" s="1042" t="n">
        <v>2590</v>
      </c>
      <c r="O29" s="1043" t="n">
        <v>4585</v>
      </c>
    </row>
    <row r="30" s="1032" customFormat="true" ht="13.5" hidden="false" customHeight="false" outlineLevel="0" collapsed="false">
      <c r="D30" s="1033" t="s">
        <v>1165</v>
      </c>
      <c r="E30" s="1033"/>
      <c r="F30" s="1033"/>
      <c r="G30" s="1045"/>
      <c r="H30" s="1042" t="n">
        <v>23147</v>
      </c>
      <c r="I30" s="1042" t="n">
        <v>12640</v>
      </c>
      <c r="J30" s="1042" t="n">
        <v>20518</v>
      </c>
      <c r="K30" s="1042" t="n">
        <v>26921</v>
      </c>
      <c r="L30" s="1042" t="n">
        <v>22104</v>
      </c>
      <c r="M30" s="1042" t="n">
        <v>17478</v>
      </c>
      <c r="N30" s="1042" t="n">
        <v>15260</v>
      </c>
      <c r="O30" s="1043" t="n">
        <v>22957</v>
      </c>
    </row>
    <row r="31" s="1032" customFormat="true" ht="13.5" hidden="false" customHeight="false" outlineLevel="0" collapsed="false">
      <c r="A31" s="1047"/>
      <c r="B31" s="1038" t="s">
        <v>1166</v>
      </c>
      <c r="C31" s="1038"/>
      <c r="D31" s="1038"/>
      <c r="E31" s="1038"/>
      <c r="F31" s="1038"/>
      <c r="G31" s="1048"/>
      <c r="H31" s="1049" t="n">
        <v>68233</v>
      </c>
      <c r="I31" s="1049" t="n">
        <v>66109</v>
      </c>
      <c r="J31" s="1049" t="n">
        <v>55391</v>
      </c>
      <c r="K31" s="1049" t="n">
        <v>66890</v>
      </c>
      <c r="L31" s="1049" t="n">
        <v>52153</v>
      </c>
      <c r="M31" s="1049" t="n">
        <v>63377</v>
      </c>
      <c r="N31" s="1049" t="n">
        <v>68062</v>
      </c>
      <c r="O31" s="1050" t="n">
        <v>73821</v>
      </c>
    </row>
    <row r="32" s="1032" customFormat="true" ht="13.5" hidden="false" customHeight="false" outlineLevel="0" collapsed="false">
      <c r="A32" s="1028" t="s">
        <v>1167</v>
      </c>
      <c r="B32" s="1028"/>
      <c r="C32" s="1028"/>
      <c r="D32" s="1028"/>
      <c r="E32" s="1028"/>
      <c r="F32" s="1028"/>
      <c r="G32" s="1029"/>
      <c r="H32" s="1042" t="n">
        <v>1042202</v>
      </c>
      <c r="I32" s="1042" t="n">
        <v>914932</v>
      </c>
      <c r="J32" s="1042" t="n">
        <v>1017788</v>
      </c>
      <c r="K32" s="1042" t="n">
        <v>891548</v>
      </c>
      <c r="L32" s="1042" t="n">
        <v>1071027</v>
      </c>
      <c r="M32" s="1042" t="n">
        <v>1045693</v>
      </c>
      <c r="N32" s="1042" t="n">
        <v>917062</v>
      </c>
      <c r="O32" s="1043" t="n">
        <v>990162</v>
      </c>
    </row>
    <row r="33" s="1032" customFormat="true" ht="13.5" hidden="false" customHeight="false" outlineLevel="0" collapsed="false">
      <c r="B33" s="1033" t="s">
        <v>1168</v>
      </c>
      <c r="C33" s="1033"/>
      <c r="D33" s="1033"/>
      <c r="E33" s="1033"/>
      <c r="F33" s="1033"/>
      <c r="G33" s="1045"/>
      <c r="H33" s="1042" t="n">
        <v>443814</v>
      </c>
      <c r="I33" s="1042" t="n">
        <v>386778</v>
      </c>
      <c r="J33" s="1042" t="n">
        <v>411102</v>
      </c>
      <c r="K33" s="1042" t="n">
        <v>380501</v>
      </c>
      <c r="L33" s="1042" t="n">
        <v>443606</v>
      </c>
      <c r="M33" s="1042" t="n">
        <v>429715</v>
      </c>
      <c r="N33" s="1042" t="n">
        <v>385947</v>
      </c>
      <c r="O33" s="1043" t="n">
        <v>404502</v>
      </c>
    </row>
    <row r="34" s="1032" customFormat="true" ht="13.5" hidden="false" customHeight="false" outlineLevel="0" collapsed="false">
      <c r="B34" s="1033" t="s">
        <v>1116</v>
      </c>
      <c r="C34" s="1033"/>
      <c r="D34" s="1033"/>
      <c r="E34" s="1033"/>
      <c r="F34" s="1033"/>
      <c r="G34" s="1045"/>
      <c r="H34" s="1042" t="n">
        <v>342750</v>
      </c>
      <c r="I34" s="1042" t="n">
        <v>299079</v>
      </c>
      <c r="J34" s="1042" t="n">
        <v>327840</v>
      </c>
      <c r="K34" s="1042" t="n">
        <v>310865</v>
      </c>
      <c r="L34" s="1042" t="n">
        <v>348167</v>
      </c>
      <c r="M34" s="1042" t="n">
        <v>327062</v>
      </c>
      <c r="N34" s="1042" t="n">
        <v>310425</v>
      </c>
      <c r="O34" s="1043" t="n">
        <v>320231</v>
      </c>
    </row>
    <row r="35" s="1032" customFormat="true" ht="13.5" hidden="false" customHeight="false" outlineLevel="0" collapsed="false">
      <c r="C35" s="1033" t="s">
        <v>892</v>
      </c>
      <c r="D35" s="1033"/>
      <c r="E35" s="1033"/>
      <c r="F35" s="1033"/>
      <c r="G35" s="1045"/>
      <c r="H35" s="1042" t="n">
        <v>70755</v>
      </c>
      <c r="I35" s="1042" t="n">
        <v>69534</v>
      </c>
      <c r="J35" s="1042" t="n">
        <v>71022</v>
      </c>
      <c r="K35" s="1042" t="n">
        <v>67282</v>
      </c>
      <c r="L35" s="1042" t="n">
        <v>71067</v>
      </c>
      <c r="M35" s="1042" t="n">
        <v>70780</v>
      </c>
      <c r="N35" s="1042" t="n">
        <v>66143</v>
      </c>
      <c r="O35" s="1043" t="n">
        <v>69403</v>
      </c>
    </row>
    <row r="36" s="1032" customFormat="true" ht="13.5" hidden="false" customHeight="false" outlineLevel="0" collapsed="false">
      <c r="D36" s="1033" t="s">
        <v>893</v>
      </c>
      <c r="E36" s="1033"/>
      <c r="F36" s="1033"/>
      <c r="G36" s="1045"/>
      <c r="H36" s="1042" t="n">
        <v>5742</v>
      </c>
      <c r="I36" s="1042" t="n">
        <v>5689</v>
      </c>
      <c r="J36" s="1042" t="n">
        <v>6692</v>
      </c>
      <c r="K36" s="1042" t="n">
        <v>5728</v>
      </c>
      <c r="L36" s="1042" t="n">
        <v>5705</v>
      </c>
      <c r="M36" s="1042" t="n">
        <v>5718</v>
      </c>
      <c r="N36" s="1042" t="n">
        <v>5647</v>
      </c>
      <c r="O36" s="1043" t="n">
        <v>6341</v>
      </c>
    </row>
    <row r="37" s="1032" customFormat="true" ht="13.5" hidden="false" customHeight="false" outlineLevel="0" collapsed="false">
      <c r="D37" s="1033" t="s">
        <v>894</v>
      </c>
      <c r="E37" s="1033"/>
      <c r="F37" s="1033"/>
      <c r="G37" s="1045"/>
      <c r="H37" s="1042" t="n">
        <v>5728</v>
      </c>
      <c r="I37" s="1042" t="n">
        <v>7763</v>
      </c>
      <c r="J37" s="1042" t="n">
        <v>6957</v>
      </c>
      <c r="K37" s="1042" t="n">
        <v>6227</v>
      </c>
      <c r="L37" s="1042" t="n">
        <v>6781</v>
      </c>
      <c r="M37" s="1042" t="n">
        <v>6373</v>
      </c>
      <c r="N37" s="1042" t="n">
        <v>6604</v>
      </c>
      <c r="O37" s="1043" t="n">
        <v>6262</v>
      </c>
    </row>
    <row r="38" s="1032" customFormat="true" ht="13.5" hidden="false" customHeight="false" outlineLevel="0" collapsed="false">
      <c r="D38" s="1033" t="s">
        <v>895</v>
      </c>
      <c r="E38" s="1033"/>
      <c r="F38" s="1033"/>
      <c r="G38" s="1045"/>
      <c r="H38" s="1042" t="n">
        <v>6392</v>
      </c>
      <c r="I38" s="1042" t="n">
        <v>5747</v>
      </c>
      <c r="J38" s="1042" t="n">
        <v>6027</v>
      </c>
      <c r="K38" s="1042" t="n">
        <v>5438</v>
      </c>
      <c r="L38" s="1042" t="n">
        <v>6144</v>
      </c>
      <c r="M38" s="1042" t="n">
        <v>5527</v>
      </c>
      <c r="N38" s="1042" t="n">
        <v>5369</v>
      </c>
      <c r="O38" s="1043" t="n">
        <v>6333</v>
      </c>
    </row>
    <row r="39" s="1032" customFormat="true" ht="13.5" hidden="false" customHeight="false" outlineLevel="0" collapsed="false">
      <c r="D39" s="1033" t="s">
        <v>896</v>
      </c>
      <c r="E39" s="1033"/>
      <c r="F39" s="1033"/>
      <c r="G39" s="1045"/>
      <c r="H39" s="1042" t="n">
        <v>3705</v>
      </c>
      <c r="I39" s="1042" t="n">
        <v>3404</v>
      </c>
      <c r="J39" s="1042" t="n">
        <v>3603</v>
      </c>
      <c r="K39" s="1042" t="n">
        <v>3419</v>
      </c>
      <c r="L39" s="1042" t="n">
        <v>3132</v>
      </c>
      <c r="M39" s="1042" t="n">
        <v>3810</v>
      </c>
      <c r="N39" s="1042" t="n">
        <v>3562</v>
      </c>
      <c r="O39" s="1043" t="n">
        <v>3332</v>
      </c>
    </row>
    <row r="40" s="1032" customFormat="true" ht="13.5" hidden="false" customHeight="false" outlineLevel="0" collapsed="false">
      <c r="D40" s="1033" t="s">
        <v>897</v>
      </c>
      <c r="E40" s="1033"/>
      <c r="F40" s="1033"/>
      <c r="G40" s="1045"/>
      <c r="H40" s="1042" t="n">
        <v>8293</v>
      </c>
      <c r="I40" s="1042" t="n">
        <v>9065</v>
      </c>
      <c r="J40" s="1042" t="n">
        <v>8871</v>
      </c>
      <c r="K40" s="1042" t="n">
        <v>8836</v>
      </c>
      <c r="L40" s="1042" t="n">
        <v>8788</v>
      </c>
      <c r="M40" s="1042" t="n">
        <v>8048</v>
      </c>
      <c r="N40" s="1042" t="n">
        <v>7824</v>
      </c>
      <c r="O40" s="1043" t="n">
        <v>7715</v>
      </c>
    </row>
    <row r="41" s="1032" customFormat="true" ht="13.5" hidden="false" customHeight="false" outlineLevel="0" collapsed="false">
      <c r="D41" s="1033" t="s">
        <v>898</v>
      </c>
      <c r="E41" s="1033"/>
      <c r="F41" s="1033"/>
      <c r="G41" s="1045"/>
      <c r="H41" s="1042" t="n">
        <v>1849</v>
      </c>
      <c r="I41" s="1042" t="n">
        <v>2314</v>
      </c>
      <c r="J41" s="1042" t="n">
        <v>2367</v>
      </c>
      <c r="K41" s="1042" t="n">
        <v>2481</v>
      </c>
      <c r="L41" s="1042" t="n">
        <v>2642</v>
      </c>
      <c r="M41" s="1042" t="n">
        <v>1787</v>
      </c>
      <c r="N41" s="1042" t="n">
        <v>2220</v>
      </c>
      <c r="O41" s="1043" t="n">
        <v>2183</v>
      </c>
    </row>
    <row r="42" s="1032" customFormat="true" ht="13.5" hidden="false" customHeight="false" outlineLevel="0" collapsed="false">
      <c r="D42" s="1033" t="s">
        <v>704</v>
      </c>
      <c r="E42" s="1033"/>
      <c r="F42" s="1033"/>
      <c r="G42" s="1051"/>
      <c r="H42" s="1042" t="n">
        <v>3053</v>
      </c>
      <c r="I42" s="1042" t="n">
        <v>3207</v>
      </c>
      <c r="J42" s="1042" t="n">
        <v>3400</v>
      </c>
      <c r="K42" s="1042" t="n">
        <v>2927</v>
      </c>
      <c r="L42" s="1042" t="n">
        <v>3157</v>
      </c>
      <c r="M42" s="1042" t="n">
        <v>3011</v>
      </c>
      <c r="N42" s="1042" t="n">
        <v>2997</v>
      </c>
      <c r="O42" s="1043" t="n">
        <v>2960</v>
      </c>
    </row>
    <row r="43" s="1032" customFormat="true" ht="13.5" hidden="false" customHeight="false" outlineLevel="0" collapsed="false">
      <c r="D43" s="1033" t="s">
        <v>899</v>
      </c>
      <c r="E43" s="1033"/>
      <c r="F43" s="1033"/>
      <c r="G43" s="1045"/>
      <c r="H43" s="1042" t="n">
        <v>5570</v>
      </c>
      <c r="I43" s="1042" t="n">
        <v>5022</v>
      </c>
      <c r="J43" s="1042" t="n">
        <v>6230</v>
      </c>
      <c r="K43" s="1042" t="n">
        <v>5539</v>
      </c>
      <c r="L43" s="1042" t="n">
        <v>5345</v>
      </c>
      <c r="M43" s="1042" t="n">
        <v>5745</v>
      </c>
      <c r="N43" s="1042" t="n">
        <v>5302</v>
      </c>
      <c r="O43" s="1043" t="n">
        <v>5210</v>
      </c>
    </row>
    <row r="44" s="1032" customFormat="true" ht="13.5" hidden="false" customHeight="false" outlineLevel="0" collapsed="false">
      <c r="D44" s="1033" t="s">
        <v>900</v>
      </c>
      <c r="E44" s="1033"/>
      <c r="F44" s="1033"/>
      <c r="G44" s="1045"/>
      <c r="H44" s="1042" t="n">
        <v>8185</v>
      </c>
      <c r="I44" s="1042" t="n">
        <v>7784</v>
      </c>
      <c r="J44" s="1042" t="n">
        <v>7734</v>
      </c>
      <c r="K44" s="1042" t="n">
        <v>7471</v>
      </c>
      <c r="L44" s="1042" t="n">
        <v>6803</v>
      </c>
      <c r="M44" s="1042" t="n">
        <v>9002</v>
      </c>
      <c r="N44" s="1042" t="n">
        <v>7707</v>
      </c>
      <c r="O44" s="1043" t="n">
        <v>8472</v>
      </c>
    </row>
    <row r="45" s="1032" customFormat="true" ht="13.5" hidden="false" customHeight="false" outlineLevel="0" collapsed="false">
      <c r="D45" s="1033" t="s">
        <v>901</v>
      </c>
      <c r="E45" s="1033"/>
      <c r="F45" s="1033"/>
      <c r="G45" s="1045"/>
      <c r="H45" s="1042" t="n">
        <v>4003</v>
      </c>
      <c r="I45" s="1042" t="n">
        <v>4308</v>
      </c>
      <c r="J45" s="1042" t="n">
        <v>4328</v>
      </c>
      <c r="K45" s="1042" t="n">
        <v>4006</v>
      </c>
      <c r="L45" s="1042" t="n">
        <v>3875</v>
      </c>
      <c r="M45" s="1042" t="n">
        <v>4065</v>
      </c>
      <c r="N45" s="1042" t="n">
        <v>3939</v>
      </c>
      <c r="O45" s="1043" t="n">
        <v>3746</v>
      </c>
    </row>
    <row r="46" s="1032" customFormat="true" ht="13.5" hidden="false" customHeight="false" outlineLevel="0" collapsed="false">
      <c r="D46" s="1033" t="s">
        <v>902</v>
      </c>
      <c r="E46" s="1033"/>
      <c r="F46" s="1033"/>
      <c r="G46" s="1045"/>
      <c r="H46" s="1042" t="n">
        <v>3862</v>
      </c>
      <c r="I46" s="1042" t="n">
        <v>4666</v>
      </c>
      <c r="J46" s="1042" t="n">
        <v>3884</v>
      </c>
      <c r="K46" s="1042" t="n">
        <v>2800</v>
      </c>
      <c r="L46" s="1042" t="n">
        <v>4826</v>
      </c>
      <c r="M46" s="1042" t="n">
        <v>3750</v>
      </c>
      <c r="N46" s="1042" t="n">
        <v>3723</v>
      </c>
      <c r="O46" s="1043" t="n">
        <v>3161</v>
      </c>
    </row>
    <row r="47" s="1032" customFormat="true" ht="13.5" hidden="false" customHeight="false" outlineLevel="0" collapsed="false">
      <c r="D47" s="1033" t="s">
        <v>903</v>
      </c>
      <c r="E47" s="1033"/>
      <c r="F47" s="1033"/>
      <c r="G47" s="1045"/>
      <c r="H47" s="1042" t="n">
        <v>14373</v>
      </c>
      <c r="I47" s="1042" t="n">
        <v>10563</v>
      </c>
      <c r="J47" s="1042" t="n">
        <v>10929</v>
      </c>
      <c r="K47" s="1042" t="n">
        <v>12410</v>
      </c>
      <c r="L47" s="1042" t="n">
        <v>13871</v>
      </c>
      <c r="M47" s="1042" t="n">
        <v>13943</v>
      </c>
      <c r="N47" s="1042" t="n">
        <v>11247</v>
      </c>
      <c r="O47" s="1043" t="n">
        <v>13688</v>
      </c>
    </row>
    <row r="48" s="1032" customFormat="true" ht="13.5" hidden="false" customHeight="false" outlineLevel="0" collapsed="false">
      <c r="C48" s="1033" t="s">
        <v>904</v>
      </c>
      <c r="D48" s="1033"/>
      <c r="E48" s="1033"/>
      <c r="F48" s="1033"/>
      <c r="G48" s="1045"/>
      <c r="H48" s="1042" t="n">
        <v>24015</v>
      </c>
      <c r="I48" s="1042" t="n">
        <v>17067</v>
      </c>
      <c r="J48" s="1042" t="n">
        <v>15859</v>
      </c>
      <c r="K48" s="1042" t="n">
        <v>20610</v>
      </c>
      <c r="L48" s="1042" t="n">
        <v>20313</v>
      </c>
      <c r="M48" s="1042" t="n">
        <v>24560</v>
      </c>
      <c r="N48" s="1042" t="n">
        <v>14110</v>
      </c>
      <c r="O48" s="1043" t="n">
        <v>20292</v>
      </c>
    </row>
    <row r="49" s="1032" customFormat="true" ht="13.5" hidden="false" customHeight="false" outlineLevel="0" collapsed="false">
      <c r="D49" s="1033" t="s">
        <v>1169</v>
      </c>
      <c r="E49" s="1033"/>
      <c r="F49" s="1033"/>
      <c r="G49" s="1045"/>
      <c r="H49" s="1042" t="n">
        <v>16702</v>
      </c>
      <c r="I49" s="1042" t="n">
        <v>9810</v>
      </c>
      <c r="J49" s="1042" t="n">
        <v>13324</v>
      </c>
      <c r="K49" s="1042" t="n">
        <v>17573</v>
      </c>
      <c r="L49" s="1042" t="n">
        <v>14909</v>
      </c>
      <c r="M49" s="1042" t="n">
        <v>18219</v>
      </c>
      <c r="N49" s="1042" t="n">
        <v>10079</v>
      </c>
      <c r="O49" s="1043" t="n">
        <v>14683</v>
      </c>
    </row>
    <row r="50" s="1032" customFormat="true" ht="13.5" hidden="false" customHeight="false" outlineLevel="0" collapsed="false">
      <c r="C50" s="1033" t="s">
        <v>906</v>
      </c>
      <c r="D50" s="1033"/>
      <c r="E50" s="1033"/>
      <c r="F50" s="1033"/>
      <c r="G50" s="1045"/>
      <c r="H50" s="1042" t="n">
        <v>28442</v>
      </c>
      <c r="I50" s="1042" t="n">
        <v>28690</v>
      </c>
      <c r="J50" s="1042" t="n">
        <v>25270</v>
      </c>
      <c r="K50" s="1042" t="n">
        <v>24703</v>
      </c>
      <c r="L50" s="1042" t="n">
        <v>26352</v>
      </c>
      <c r="M50" s="1042" t="n">
        <v>25648</v>
      </c>
      <c r="N50" s="1042" t="n">
        <v>26322</v>
      </c>
      <c r="O50" s="1043" t="n">
        <v>21998</v>
      </c>
    </row>
    <row r="51" s="1032" customFormat="true" ht="13.5" hidden="false" customHeight="false" outlineLevel="0" collapsed="false">
      <c r="D51" s="1033" t="s">
        <v>907</v>
      </c>
      <c r="E51" s="1033"/>
      <c r="F51" s="1033"/>
      <c r="G51" s="1045"/>
      <c r="H51" s="1042" t="n">
        <v>8930</v>
      </c>
      <c r="I51" s="1042" t="n">
        <v>9460</v>
      </c>
      <c r="J51" s="1042" t="n">
        <v>8451</v>
      </c>
      <c r="K51" s="1042" t="n">
        <v>8386</v>
      </c>
      <c r="L51" s="1042" t="n">
        <v>8686</v>
      </c>
      <c r="M51" s="1042" t="n">
        <v>8711</v>
      </c>
      <c r="N51" s="1042" t="n">
        <v>9421</v>
      </c>
      <c r="O51" s="1043" t="n">
        <v>9030</v>
      </c>
    </row>
    <row r="52" s="1032" customFormat="true" ht="13.5" hidden="false" customHeight="false" outlineLevel="0" collapsed="false">
      <c r="C52" s="1033" t="s">
        <v>911</v>
      </c>
      <c r="D52" s="1033"/>
      <c r="E52" s="1033"/>
      <c r="F52" s="1033"/>
      <c r="G52" s="1045"/>
      <c r="H52" s="1042" t="n">
        <v>9649</v>
      </c>
      <c r="I52" s="1042" t="n">
        <v>9902</v>
      </c>
      <c r="J52" s="1042" t="n">
        <v>9143</v>
      </c>
      <c r="K52" s="1042" t="n">
        <v>9486</v>
      </c>
      <c r="L52" s="1042" t="n">
        <v>10731</v>
      </c>
      <c r="M52" s="1042" t="n">
        <v>8016</v>
      </c>
      <c r="N52" s="1042" t="n">
        <v>8821</v>
      </c>
      <c r="O52" s="1043" t="n">
        <v>9954</v>
      </c>
    </row>
    <row r="53" s="1032" customFormat="true" ht="13.5" hidden="false" customHeight="false" outlineLevel="0" collapsed="false">
      <c r="C53" s="1033" t="s">
        <v>917</v>
      </c>
      <c r="D53" s="1033"/>
      <c r="E53" s="1033"/>
      <c r="F53" s="1033"/>
      <c r="G53" s="1045"/>
      <c r="H53" s="1042" t="n">
        <v>16030</v>
      </c>
      <c r="I53" s="1042" t="n">
        <v>14145</v>
      </c>
      <c r="J53" s="1042" t="n">
        <v>15738</v>
      </c>
      <c r="K53" s="1042" t="n">
        <v>14378</v>
      </c>
      <c r="L53" s="1042" t="n">
        <v>15990</v>
      </c>
      <c r="M53" s="1042" t="n">
        <v>14239</v>
      </c>
      <c r="N53" s="1042" t="n">
        <v>12922</v>
      </c>
      <c r="O53" s="1043" t="n">
        <v>14430</v>
      </c>
    </row>
    <row r="54" s="1032" customFormat="true" ht="13.5" hidden="false" customHeight="false" outlineLevel="0" collapsed="false">
      <c r="C54" s="1033" t="s">
        <v>922</v>
      </c>
      <c r="D54" s="1033"/>
      <c r="E54" s="1033"/>
      <c r="F54" s="1033"/>
      <c r="G54" s="1045"/>
      <c r="H54" s="1042" t="n">
        <v>12531</v>
      </c>
      <c r="I54" s="1042" t="n">
        <v>9675</v>
      </c>
      <c r="J54" s="1042" t="n">
        <v>11244</v>
      </c>
      <c r="K54" s="1042" t="n">
        <v>11840</v>
      </c>
      <c r="L54" s="1042" t="n">
        <v>10761</v>
      </c>
      <c r="M54" s="1042" t="n">
        <v>9737</v>
      </c>
      <c r="N54" s="1042" t="n">
        <v>10155</v>
      </c>
      <c r="O54" s="1043" t="n">
        <v>11463</v>
      </c>
    </row>
    <row r="55" s="1032" customFormat="true" ht="13.5" hidden="false" customHeight="false" outlineLevel="0" collapsed="false">
      <c r="C55" s="1033" t="s">
        <v>925</v>
      </c>
      <c r="D55" s="1033"/>
      <c r="E55" s="1033"/>
      <c r="F55" s="1033"/>
      <c r="G55" s="1045"/>
      <c r="H55" s="1042" t="n">
        <v>49537</v>
      </c>
      <c r="I55" s="1042" t="n">
        <v>37737</v>
      </c>
      <c r="J55" s="1042" t="n">
        <v>46591</v>
      </c>
      <c r="K55" s="1042" t="n">
        <v>35424</v>
      </c>
      <c r="L55" s="1042" t="n">
        <v>38569</v>
      </c>
      <c r="M55" s="1042" t="n">
        <v>44120</v>
      </c>
      <c r="N55" s="1042" t="n">
        <v>43763</v>
      </c>
      <c r="O55" s="1043" t="n">
        <v>45769</v>
      </c>
    </row>
    <row r="56" s="1032" customFormat="true" ht="13.5" hidden="false" customHeight="false" outlineLevel="0" collapsed="false">
      <c r="C56" s="1033" t="s">
        <v>928</v>
      </c>
      <c r="D56" s="1033"/>
      <c r="E56" s="1033"/>
      <c r="F56" s="1033"/>
      <c r="G56" s="1045"/>
      <c r="H56" s="1042" t="n">
        <v>21296</v>
      </c>
      <c r="I56" s="1042" t="n">
        <v>10683</v>
      </c>
      <c r="J56" s="1042" t="n">
        <v>21285</v>
      </c>
      <c r="K56" s="1042" t="n">
        <v>18402</v>
      </c>
      <c r="L56" s="1042" t="n">
        <v>14708</v>
      </c>
      <c r="M56" s="1042" t="n">
        <v>16626</v>
      </c>
      <c r="N56" s="1042" t="n">
        <v>16899</v>
      </c>
      <c r="O56" s="1043" t="n">
        <v>18713</v>
      </c>
    </row>
    <row r="57" s="1032" customFormat="true" ht="13.5" hidden="false" customHeight="false" outlineLevel="0" collapsed="false">
      <c r="C57" s="1033" t="s">
        <v>932</v>
      </c>
      <c r="D57" s="1033"/>
      <c r="E57" s="1033"/>
      <c r="F57" s="1033"/>
      <c r="G57" s="1045"/>
      <c r="H57" s="1042" t="n">
        <v>33102</v>
      </c>
      <c r="I57" s="1042" t="n">
        <v>27345</v>
      </c>
      <c r="J57" s="1042" t="n">
        <v>28686</v>
      </c>
      <c r="K57" s="1042" t="n">
        <v>33939</v>
      </c>
      <c r="L57" s="1042" t="n">
        <v>37227</v>
      </c>
      <c r="M57" s="1042" t="n">
        <v>29268</v>
      </c>
      <c r="N57" s="1042" t="n">
        <v>26102</v>
      </c>
      <c r="O57" s="1043" t="n">
        <v>31421</v>
      </c>
    </row>
    <row r="58" s="1032" customFormat="true" ht="13.5" hidden="false" customHeight="false" outlineLevel="0" collapsed="false">
      <c r="C58" s="1033" t="s">
        <v>1129</v>
      </c>
      <c r="D58" s="1033"/>
      <c r="E58" s="1033"/>
      <c r="F58" s="1033"/>
      <c r="G58" s="1045"/>
      <c r="H58" s="1042" t="n">
        <v>77393</v>
      </c>
      <c r="I58" s="1042" t="n">
        <v>74301</v>
      </c>
      <c r="J58" s="1042" t="n">
        <v>83002</v>
      </c>
      <c r="K58" s="1042" t="n">
        <v>74801</v>
      </c>
      <c r="L58" s="1042" t="n">
        <v>102449</v>
      </c>
      <c r="M58" s="1042" t="n">
        <v>84068</v>
      </c>
      <c r="N58" s="1042" t="n">
        <v>85189</v>
      </c>
      <c r="O58" s="1043" t="n">
        <v>76786</v>
      </c>
    </row>
    <row r="59" s="1032" customFormat="true" ht="13.5" hidden="false" customHeight="false" outlineLevel="0" collapsed="false">
      <c r="B59" s="1033" t="s">
        <v>1170</v>
      </c>
      <c r="C59" s="1033"/>
      <c r="D59" s="1033"/>
      <c r="E59" s="1033"/>
      <c r="F59" s="1033"/>
      <c r="G59" s="1045"/>
      <c r="H59" s="1042" t="n">
        <v>101063</v>
      </c>
      <c r="I59" s="1042" t="n">
        <v>87698</v>
      </c>
      <c r="J59" s="1042" t="n">
        <v>83262</v>
      </c>
      <c r="K59" s="1042" t="n">
        <v>69637</v>
      </c>
      <c r="L59" s="1042" t="n">
        <v>95439</v>
      </c>
      <c r="M59" s="1042" t="n">
        <v>102653</v>
      </c>
      <c r="N59" s="1042" t="n">
        <v>75522</v>
      </c>
      <c r="O59" s="1043" t="n">
        <v>84271</v>
      </c>
    </row>
    <row r="60" s="1032" customFormat="true" ht="13.5" hidden="false" customHeight="false" outlineLevel="0" collapsed="false">
      <c r="C60" s="1033" t="s">
        <v>1171</v>
      </c>
      <c r="D60" s="1033"/>
      <c r="E60" s="1033"/>
      <c r="F60" s="1033"/>
      <c r="G60" s="1045"/>
      <c r="H60" s="1042" t="n">
        <v>46914</v>
      </c>
      <c r="I60" s="1042" t="n">
        <v>36419</v>
      </c>
      <c r="J60" s="1042" t="n">
        <v>36401</v>
      </c>
      <c r="K60" s="1042" t="n">
        <v>29774</v>
      </c>
      <c r="L60" s="1042" t="n">
        <v>46189</v>
      </c>
      <c r="M60" s="1042" t="n">
        <v>44573</v>
      </c>
      <c r="N60" s="1042" t="n">
        <v>31494</v>
      </c>
      <c r="O60" s="1043" t="n">
        <v>37428</v>
      </c>
    </row>
    <row r="61" s="1032" customFormat="true" ht="13.5" hidden="false" customHeight="false" outlineLevel="0" collapsed="false">
      <c r="C61" s="1033" t="s">
        <v>1172</v>
      </c>
      <c r="D61" s="1033"/>
      <c r="E61" s="1033"/>
      <c r="F61" s="1033"/>
      <c r="G61" s="1045"/>
      <c r="H61" s="1042" t="n">
        <v>54133</v>
      </c>
      <c r="I61" s="1042" t="n">
        <v>51168</v>
      </c>
      <c r="J61" s="1042" t="n">
        <v>46860</v>
      </c>
      <c r="K61" s="1042" t="n">
        <v>39834</v>
      </c>
      <c r="L61" s="1042" t="n">
        <v>49240</v>
      </c>
      <c r="M61" s="1042" t="n">
        <v>57829</v>
      </c>
      <c r="N61" s="1042" t="n">
        <v>43991</v>
      </c>
      <c r="O61" s="1043" t="n">
        <v>46719</v>
      </c>
    </row>
    <row r="62" s="1032" customFormat="true" ht="13.5" hidden="false" customHeight="false" outlineLevel="0" collapsed="false">
      <c r="B62" s="1033" t="s">
        <v>1173</v>
      </c>
      <c r="C62" s="1033"/>
      <c r="D62" s="1033"/>
      <c r="E62" s="1033"/>
      <c r="F62" s="1033"/>
      <c r="G62" s="1045"/>
      <c r="H62" s="1042" t="n">
        <v>536690</v>
      </c>
      <c r="I62" s="1042" t="n">
        <v>463533</v>
      </c>
      <c r="J62" s="1042" t="n">
        <v>559534</v>
      </c>
      <c r="K62" s="1042" t="n">
        <v>443878</v>
      </c>
      <c r="L62" s="1042" t="n">
        <v>584239</v>
      </c>
      <c r="M62" s="1042" t="n">
        <v>556000</v>
      </c>
      <c r="N62" s="1042" t="n">
        <v>465965</v>
      </c>
      <c r="O62" s="1043" t="n">
        <v>514604</v>
      </c>
    </row>
    <row r="63" s="1032" customFormat="true" ht="13.5" hidden="false" customHeight="false" outlineLevel="0" collapsed="false">
      <c r="C63" s="1033" t="s">
        <v>1174</v>
      </c>
      <c r="D63" s="1033"/>
      <c r="E63" s="1033"/>
      <c r="F63" s="1033"/>
      <c r="G63" s="1045"/>
      <c r="H63" s="1042" t="n">
        <v>432944</v>
      </c>
      <c r="I63" s="1042" t="n">
        <v>367379</v>
      </c>
      <c r="J63" s="1042" t="n">
        <v>452298</v>
      </c>
      <c r="K63" s="1042" t="n">
        <v>339040</v>
      </c>
      <c r="L63" s="1042" t="n">
        <v>486755</v>
      </c>
      <c r="M63" s="1042" t="n">
        <v>457883</v>
      </c>
      <c r="N63" s="1042" t="n">
        <v>372327</v>
      </c>
      <c r="O63" s="1043" t="n">
        <v>407379</v>
      </c>
    </row>
    <row r="64" s="1032" customFormat="true" ht="13.5" hidden="false" customHeight="false" outlineLevel="0" collapsed="false">
      <c r="C64" s="1033" t="s">
        <v>1175</v>
      </c>
      <c r="D64" s="1033"/>
      <c r="E64" s="1033"/>
      <c r="F64" s="1033"/>
      <c r="G64" s="1045"/>
      <c r="H64" s="1042" t="n">
        <v>30226</v>
      </c>
      <c r="I64" s="1042" t="n">
        <v>28967</v>
      </c>
      <c r="J64" s="1042" t="n">
        <v>33339</v>
      </c>
      <c r="K64" s="1042" t="n">
        <v>29292</v>
      </c>
      <c r="L64" s="1042" t="n">
        <v>36899</v>
      </c>
      <c r="M64" s="1042" t="n">
        <v>35340</v>
      </c>
      <c r="N64" s="1042" t="n">
        <v>32437</v>
      </c>
      <c r="O64" s="1043" t="n">
        <v>31691</v>
      </c>
    </row>
    <row r="65" s="1032" customFormat="true" ht="13.5" hidden="false" customHeight="false" outlineLevel="0" collapsed="false">
      <c r="C65" s="1033" t="s">
        <v>1176</v>
      </c>
      <c r="D65" s="1033"/>
      <c r="E65" s="1033"/>
      <c r="F65" s="1033"/>
      <c r="G65" s="1045"/>
      <c r="H65" s="1042" t="n">
        <v>32561</v>
      </c>
      <c r="I65" s="1042" t="n">
        <v>35829</v>
      </c>
      <c r="J65" s="1042" t="n">
        <v>32736</v>
      </c>
      <c r="K65" s="1042" t="n">
        <v>27465</v>
      </c>
      <c r="L65" s="1042" t="n">
        <v>29044</v>
      </c>
      <c r="M65" s="1042" t="n">
        <v>38371</v>
      </c>
      <c r="N65" s="1042" t="n">
        <v>32738</v>
      </c>
      <c r="O65" s="1043" t="n">
        <v>34024</v>
      </c>
    </row>
    <row r="66" s="1032" customFormat="true" ht="13.5" hidden="false" customHeight="false" outlineLevel="0" collapsed="false">
      <c r="C66" s="1033" t="s">
        <v>1177</v>
      </c>
      <c r="D66" s="1033"/>
      <c r="E66" s="1033"/>
      <c r="F66" s="1033"/>
      <c r="G66" s="1045"/>
      <c r="H66" s="1042" t="n">
        <v>11173</v>
      </c>
      <c r="I66" s="1042" t="n">
        <v>8033</v>
      </c>
      <c r="J66" s="1042" t="n">
        <v>8912</v>
      </c>
      <c r="K66" s="1042" t="n">
        <v>5648</v>
      </c>
      <c r="L66" s="1042" t="n">
        <v>5785</v>
      </c>
      <c r="M66" s="1042" t="n">
        <v>5883</v>
      </c>
      <c r="N66" s="1042" t="n">
        <v>7438</v>
      </c>
      <c r="O66" s="1043" t="n">
        <v>6711</v>
      </c>
    </row>
    <row r="67" s="1032" customFormat="true" ht="13.5" hidden="false" customHeight="false" outlineLevel="0" collapsed="false">
      <c r="C67" s="1033" t="s">
        <v>1178</v>
      </c>
      <c r="D67" s="1033"/>
      <c r="E67" s="1033"/>
      <c r="F67" s="1033"/>
      <c r="G67" s="1045"/>
      <c r="H67" s="1042" t="n">
        <v>22719</v>
      </c>
      <c r="I67" s="1042" t="n">
        <v>12933</v>
      </c>
      <c r="J67" s="1042" t="n">
        <v>19729</v>
      </c>
      <c r="K67" s="1042" t="n">
        <v>22461</v>
      </c>
      <c r="L67" s="1042" t="n">
        <v>20772</v>
      </c>
      <c r="M67" s="1042" t="n">
        <v>10843</v>
      </c>
      <c r="N67" s="1042" t="n">
        <v>14009</v>
      </c>
      <c r="O67" s="1043" t="n">
        <v>19495</v>
      </c>
    </row>
    <row r="68" s="1032" customFormat="true" ht="13.5" hidden="false" customHeight="false" outlineLevel="0" collapsed="false">
      <c r="A68" s="1052"/>
      <c r="B68" s="1038" t="s">
        <v>1179</v>
      </c>
      <c r="C68" s="1038"/>
      <c r="D68" s="1038"/>
      <c r="E68" s="1038"/>
      <c r="F68" s="1038"/>
      <c r="G68" s="1045"/>
      <c r="H68" s="1042" t="n">
        <v>61699</v>
      </c>
      <c r="I68" s="1042" t="n">
        <v>64621</v>
      </c>
      <c r="J68" s="1042" t="n">
        <v>47151</v>
      </c>
      <c r="K68" s="1042" t="n">
        <v>67169</v>
      </c>
      <c r="L68" s="1042" t="n">
        <v>43182</v>
      </c>
      <c r="M68" s="1042" t="n">
        <v>59978</v>
      </c>
      <c r="N68" s="1042" t="n">
        <v>65150</v>
      </c>
      <c r="O68" s="1043" t="n">
        <v>71057</v>
      </c>
    </row>
    <row r="69" s="1032" customFormat="true" ht="13.5" hidden="false" customHeight="false" outlineLevel="0" collapsed="false">
      <c r="A69" s="1028" t="s">
        <v>1180</v>
      </c>
      <c r="B69" s="1028"/>
      <c r="C69" s="1028"/>
      <c r="D69" s="1028"/>
      <c r="E69" s="1028"/>
      <c r="F69" s="1028"/>
      <c r="G69" s="1029"/>
      <c r="H69" s="1053" t="n">
        <v>9227</v>
      </c>
      <c r="I69" s="1053" t="n">
        <v>6270</v>
      </c>
      <c r="J69" s="1053" t="n">
        <v>8303</v>
      </c>
      <c r="K69" s="1053" t="n">
        <v>9839</v>
      </c>
      <c r="L69" s="1053" t="n">
        <v>13042</v>
      </c>
      <c r="M69" s="1053" t="n">
        <v>9493</v>
      </c>
      <c r="N69" s="1053" t="n">
        <v>10175</v>
      </c>
      <c r="O69" s="1054" t="n">
        <v>8612</v>
      </c>
    </row>
    <row r="70" s="1032" customFormat="true" ht="13.5" hidden="false" customHeight="false" outlineLevel="0" collapsed="false">
      <c r="A70" s="1033" t="s">
        <v>1136</v>
      </c>
      <c r="B70" s="1033"/>
      <c r="C70" s="1033"/>
      <c r="D70" s="1033"/>
      <c r="E70" s="1033"/>
      <c r="F70" s="1033"/>
      <c r="G70" s="1045"/>
      <c r="H70" s="1042" t="n">
        <v>475992</v>
      </c>
      <c r="I70" s="1042" t="n">
        <v>405572</v>
      </c>
      <c r="J70" s="1042" t="n">
        <v>466984</v>
      </c>
      <c r="K70" s="1042" t="n">
        <v>374653</v>
      </c>
      <c r="L70" s="1042" t="n">
        <v>528950</v>
      </c>
      <c r="M70" s="1042" t="n">
        <v>502654</v>
      </c>
      <c r="N70" s="1042" t="n">
        <v>424673</v>
      </c>
      <c r="O70" s="1043" t="n">
        <v>441448</v>
      </c>
    </row>
    <row r="71" s="1032" customFormat="true" ht="13.5" hidden="false" customHeight="false" outlineLevel="0" collapsed="false">
      <c r="A71" s="1033" t="s">
        <v>1181</v>
      </c>
      <c r="B71" s="1033"/>
      <c r="C71" s="1033"/>
      <c r="D71" s="1033"/>
      <c r="E71" s="1033"/>
      <c r="F71" s="1033"/>
      <c r="G71" s="1045"/>
      <c r="H71" s="1042" t="n">
        <v>133241</v>
      </c>
      <c r="I71" s="1042" t="n">
        <v>106493</v>
      </c>
      <c r="J71" s="1042" t="n">
        <v>139144</v>
      </c>
      <c r="K71" s="1042" t="n">
        <v>63789</v>
      </c>
      <c r="L71" s="1042" t="n">
        <v>180783</v>
      </c>
      <c r="M71" s="1042" t="n">
        <v>175592</v>
      </c>
      <c r="N71" s="1042" t="n">
        <v>114248</v>
      </c>
      <c r="O71" s="1043" t="n">
        <v>121217</v>
      </c>
    </row>
    <row r="72" s="1032" customFormat="true" ht="13.5" hidden="false" customHeight="false" outlineLevel="0" collapsed="false">
      <c r="A72" s="1033" t="s">
        <v>1137</v>
      </c>
      <c r="B72" s="1033"/>
      <c r="C72" s="1033"/>
      <c r="D72" s="1033"/>
      <c r="E72" s="1033"/>
      <c r="F72" s="1033"/>
      <c r="G72" s="1055" t="s">
        <v>1130</v>
      </c>
      <c r="H72" s="1056" t="n">
        <v>72</v>
      </c>
      <c r="I72" s="1057" t="n">
        <v>73.7</v>
      </c>
      <c r="J72" s="1056" t="n">
        <v>70.2</v>
      </c>
      <c r="K72" s="1056" t="n">
        <v>83</v>
      </c>
      <c r="L72" s="1056" t="n">
        <v>65.8</v>
      </c>
      <c r="M72" s="1056" t="n">
        <v>65.1</v>
      </c>
      <c r="N72" s="1056" t="n">
        <v>73.1</v>
      </c>
      <c r="O72" s="1058" t="n">
        <v>72.5</v>
      </c>
    </row>
    <row r="73" s="1032" customFormat="true" ht="13.5" hidden="false" customHeight="false" outlineLevel="0" collapsed="false">
      <c r="A73" s="1033" t="s">
        <v>1182</v>
      </c>
      <c r="B73" s="1033"/>
      <c r="C73" s="1033"/>
      <c r="D73" s="1033"/>
      <c r="E73" s="1033"/>
      <c r="F73" s="1033"/>
      <c r="G73" s="1055" t="s">
        <v>1130</v>
      </c>
      <c r="H73" s="1056" t="n">
        <v>28</v>
      </c>
      <c r="I73" s="1057" t="n">
        <v>26.3</v>
      </c>
      <c r="J73" s="1056" t="n">
        <v>29.8</v>
      </c>
      <c r="K73" s="1056" t="n">
        <v>17</v>
      </c>
      <c r="L73" s="1056" t="n">
        <v>34.2</v>
      </c>
      <c r="M73" s="1056" t="n">
        <v>34.9</v>
      </c>
      <c r="N73" s="1056" t="n">
        <v>26.9</v>
      </c>
      <c r="O73" s="1058" t="n">
        <v>27.5</v>
      </c>
    </row>
    <row r="74" s="1032" customFormat="true" ht="13.5" hidden="false" customHeight="true" outlineLevel="0" collapsed="false">
      <c r="A74" s="1033" t="s">
        <v>1138</v>
      </c>
      <c r="B74" s="1033"/>
      <c r="C74" s="1033"/>
      <c r="D74" s="1033"/>
      <c r="E74" s="1033"/>
      <c r="F74" s="1033"/>
      <c r="G74" s="1055" t="s">
        <v>1130</v>
      </c>
      <c r="H74" s="1056" t="n">
        <v>19.9</v>
      </c>
      <c r="I74" s="1059" t="n">
        <v>14.2</v>
      </c>
      <c r="J74" s="1056" t="n">
        <v>20.9</v>
      </c>
      <c r="K74" s="1060" t="n">
        <v>5.2</v>
      </c>
      <c r="L74" s="1060" t="n">
        <v>29.2</v>
      </c>
      <c r="M74" s="1060" t="n">
        <v>26.8</v>
      </c>
      <c r="N74" s="1060" t="n">
        <v>18.1</v>
      </c>
      <c r="O74" s="1061" t="n">
        <v>18.6</v>
      </c>
    </row>
    <row r="75" s="1032" customFormat="true" ht="12" hidden="false" customHeight="false" outlineLevel="0" collapsed="false">
      <c r="A75" s="1038" t="s">
        <v>1117</v>
      </c>
      <c r="B75" s="1038"/>
      <c r="C75" s="1038"/>
      <c r="D75" s="1038"/>
      <c r="E75" s="1038"/>
      <c r="F75" s="1038"/>
      <c r="G75" s="1062" t="s">
        <v>1130</v>
      </c>
      <c r="H75" s="1040" t="n">
        <v>20.6</v>
      </c>
      <c r="I75" s="1063" t="n">
        <v>23.2</v>
      </c>
      <c r="J75" s="1040" t="n">
        <v>21.7</v>
      </c>
      <c r="K75" s="1040" t="n">
        <v>21.6</v>
      </c>
      <c r="L75" s="1040" t="n">
        <v>20.4</v>
      </c>
      <c r="M75" s="1040" t="n">
        <v>21.6</v>
      </c>
      <c r="N75" s="1064" t="n">
        <v>21.3</v>
      </c>
      <c r="O75" s="1041" t="n">
        <v>21.7</v>
      </c>
    </row>
    <row r="76" s="1032" customFormat="true" ht="12" hidden="false" customHeight="false" outlineLevel="0" collapsed="false">
      <c r="A76" s="1065" t="s">
        <v>1118</v>
      </c>
      <c r="O76" s="1066"/>
    </row>
    <row r="77" s="1032" customFormat="true" ht="12" hidden="false" customHeight="false" outlineLevel="0" collapsed="false">
      <c r="A77" s="1067" t="s">
        <v>1119</v>
      </c>
    </row>
  </sheetData>
  <mergeCells count="69">
    <mergeCell ref="A4:G4"/>
    <mergeCell ref="A5:F5"/>
    <mergeCell ref="A6:F6"/>
    <mergeCell ref="A7:F7"/>
    <mergeCell ref="A8:F8"/>
    <mergeCell ref="A9:F9"/>
    <mergeCell ref="B10:F10"/>
    <mergeCell ref="C11:F11"/>
    <mergeCell ref="D12:F12"/>
    <mergeCell ref="E13:F13"/>
    <mergeCell ref="E17:F17"/>
    <mergeCell ref="D18:F18"/>
    <mergeCell ref="D19:F19"/>
    <mergeCell ref="E20:F20"/>
    <mergeCell ref="E21:F21"/>
    <mergeCell ref="E22:F22"/>
    <mergeCell ref="D23:F23"/>
    <mergeCell ref="C24:F24"/>
    <mergeCell ref="D25:F25"/>
    <mergeCell ref="D26:F26"/>
    <mergeCell ref="D27:F27"/>
    <mergeCell ref="D28:F28"/>
    <mergeCell ref="D29:F29"/>
    <mergeCell ref="D30:F30"/>
    <mergeCell ref="B31:F31"/>
    <mergeCell ref="A32:F32"/>
    <mergeCell ref="B33:F33"/>
    <mergeCell ref="B34:F34"/>
    <mergeCell ref="C35:F35"/>
    <mergeCell ref="D36:F36"/>
    <mergeCell ref="D37:F37"/>
    <mergeCell ref="D38:F38"/>
    <mergeCell ref="D39:F39"/>
    <mergeCell ref="D40:F40"/>
    <mergeCell ref="D41:F41"/>
    <mergeCell ref="D42:F42"/>
    <mergeCell ref="D43:F43"/>
    <mergeCell ref="D44:F44"/>
    <mergeCell ref="D45:F45"/>
    <mergeCell ref="D46:F46"/>
    <mergeCell ref="D47:F47"/>
    <mergeCell ref="C48:F48"/>
    <mergeCell ref="D49:F49"/>
    <mergeCell ref="C50:F50"/>
    <mergeCell ref="D51:F51"/>
    <mergeCell ref="C52:F52"/>
    <mergeCell ref="C53:F53"/>
    <mergeCell ref="C54:F54"/>
    <mergeCell ref="C55:F55"/>
    <mergeCell ref="C56:F56"/>
    <mergeCell ref="C57:F57"/>
    <mergeCell ref="C58:F58"/>
    <mergeCell ref="B59:F59"/>
    <mergeCell ref="C60:F60"/>
    <mergeCell ref="C61:F61"/>
    <mergeCell ref="B62:F62"/>
    <mergeCell ref="C63:F63"/>
    <mergeCell ref="C64:F64"/>
    <mergeCell ref="C65:F65"/>
    <mergeCell ref="C66:F66"/>
    <mergeCell ref="C67:F67"/>
    <mergeCell ref="B68:F68"/>
    <mergeCell ref="A69:F69"/>
    <mergeCell ref="A70:F70"/>
    <mergeCell ref="A71:F71"/>
    <mergeCell ref="A72:F72"/>
    <mergeCell ref="A73:F73"/>
    <mergeCell ref="A74:F74"/>
    <mergeCell ref="A75:F75"/>
  </mergeCells>
  <printOptions headings="false" gridLines="false" gridLinesSet="true" horizontalCentered="false" verticalCentered="false"/>
  <pageMargins left="0.740277777777778" right="0" top="0.354166666666667" bottom="0"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5.25"/>
    <col collapsed="false" customWidth="true" hidden="false" outlineLevel="0" max="6" min="2" style="77" width="12.62"/>
    <col collapsed="false" customWidth="false" hidden="false" outlineLevel="0" max="7" min="7" style="77" width="8.99"/>
    <col collapsed="false" customWidth="false" hidden="false" outlineLevel="0" max="9" min="8" style="78" width="8.99"/>
    <col collapsed="false" customWidth="false" hidden="false" outlineLevel="0" max="10" min="10" style="79" width="8.99"/>
    <col collapsed="false" customWidth="false" hidden="false" outlineLevel="0" max="257" min="11" style="77" width="8.99"/>
  </cols>
  <sheetData>
    <row r="1" customFormat="false" ht="18" hidden="false" customHeight="true" outlineLevel="0" collapsed="false">
      <c r="A1" s="80"/>
    </row>
    <row r="2" s="81" customFormat="true" ht="15" hidden="false" customHeight="true" outlineLevel="0" collapsed="false">
      <c r="A2" s="81" t="s">
        <v>62</v>
      </c>
      <c r="F2" s="82" t="s">
        <v>63</v>
      </c>
      <c r="H2" s="83"/>
      <c r="I2" s="83"/>
      <c r="J2" s="84"/>
    </row>
    <row r="3" s="81" customFormat="true" ht="15" hidden="false" customHeight="true" outlineLevel="0" collapsed="false">
      <c r="A3" s="85" t="s">
        <v>37</v>
      </c>
      <c r="B3" s="86" t="s">
        <v>38</v>
      </c>
      <c r="C3" s="86"/>
      <c r="D3" s="86"/>
      <c r="E3" s="87" t="s">
        <v>39</v>
      </c>
      <c r="F3" s="87"/>
      <c r="H3" s="83"/>
      <c r="I3" s="83"/>
      <c r="J3" s="84"/>
    </row>
    <row r="4" s="81" customFormat="true" ht="15" hidden="false" customHeight="true" outlineLevel="0" collapsed="false">
      <c r="A4" s="85"/>
      <c r="B4" s="27" t="s">
        <v>40</v>
      </c>
      <c r="C4" s="27" t="s">
        <v>41</v>
      </c>
      <c r="D4" s="27" t="s">
        <v>42</v>
      </c>
      <c r="E4" s="28" t="s">
        <v>41</v>
      </c>
      <c r="F4" s="28" t="s">
        <v>42</v>
      </c>
      <c r="H4" s="83"/>
      <c r="I4" s="83"/>
      <c r="J4" s="84"/>
    </row>
    <row r="5" s="81" customFormat="true" ht="15" hidden="false" customHeight="true" outlineLevel="0" collapsed="false">
      <c r="A5" s="88" t="s">
        <v>64</v>
      </c>
      <c r="B5" s="89" t="n">
        <v>2082213</v>
      </c>
      <c r="C5" s="89" t="n">
        <v>2069372</v>
      </c>
      <c r="D5" s="89" t="n">
        <v>2025478</v>
      </c>
      <c r="E5" s="32" t="n">
        <f aca="false">(C5/B5-1)*1*100</f>
        <v>-0.616699636396467</v>
      </c>
      <c r="F5" s="33" t="n">
        <f aca="false">(D5/C5-1)*1*100</f>
        <v>-2.12112660266013</v>
      </c>
      <c r="G5" s="90"/>
      <c r="H5" s="90"/>
      <c r="I5" s="83"/>
      <c r="J5" s="84"/>
    </row>
    <row r="6" s="81" customFormat="true" ht="15" hidden="false" customHeight="true" outlineLevel="0" collapsed="false">
      <c r="A6" s="88" t="s">
        <v>65</v>
      </c>
      <c r="B6" s="89" t="n">
        <v>831971</v>
      </c>
      <c r="C6" s="89" t="n">
        <v>877031</v>
      </c>
      <c r="D6" s="89" t="n">
        <v>914383</v>
      </c>
      <c r="E6" s="32" t="n">
        <f aca="false">(C6/B6-1)*1*100</f>
        <v>5.41605416534952</v>
      </c>
      <c r="F6" s="33" t="n">
        <f aca="false">(D6/C6-1)*1*100</f>
        <v>4.25891445114255</v>
      </c>
      <c r="G6" s="90"/>
      <c r="H6" s="90"/>
      <c r="I6" s="83"/>
      <c r="J6" s="84"/>
    </row>
    <row r="7" s="81" customFormat="true" ht="15" hidden="false" customHeight="true" outlineLevel="0" collapsed="false">
      <c r="A7" s="88" t="s">
        <v>66</v>
      </c>
      <c r="B7" s="89" t="n">
        <v>902940</v>
      </c>
      <c r="C7" s="89" t="n">
        <v>922951</v>
      </c>
      <c r="D7" s="89" t="n">
        <v>922245</v>
      </c>
      <c r="E7" s="32" t="n">
        <f aca="false">(C7/B7-1)*1*100</f>
        <v>2.2162048419607</v>
      </c>
      <c r="F7" s="33" t="n">
        <f aca="false">(D7/C7-1)*1*100</f>
        <v>-0.0764937683582323</v>
      </c>
      <c r="G7" s="90"/>
      <c r="H7" s="90"/>
      <c r="I7" s="83"/>
      <c r="J7" s="84"/>
    </row>
    <row r="8" s="81" customFormat="true" ht="15" hidden="false" customHeight="true" outlineLevel="0" collapsed="false">
      <c r="A8" s="88" t="s">
        <v>67</v>
      </c>
      <c r="B8" s="89" t="n">
        <v>272467</v>
      </c>
      <c r="C8" s="89" t="n">
        <v>279104</v>
      </c>
      <c r="D8" s="89" t="n">
        <v>288796</v>
      </c>
      <c r="E8" s="32" t="n">
        <f aca="false">(C8/B8-1)*1*100</f>
        <v>2.43589131894872</v>
      </c>
      <c r="F8" s="33" t="n">
        <f aca="false">(D8/C8-1)*1*100</f>
        <v>3.47254070167393</v>
      </c>
      <c r="G8" s="90"/>
      <c r="H8" s="90"/>
      <c r="I8" s="83"/>
      <c r="J8" s="84"/>
    </row>
    <row r="9" s="81" customFormat="true" ht="15" hidden="false" customHeight="true" outlineLevel="0" collapsed="false">
      <c r="A9" s="91" t="s">
        <v>68</v>
      </c>
      <c r="B9" s="89" t="n">
        <v>45815</v>
      </c>
      <c r="C9" s="89" t="n">
        <v>38846</v>
      </c>
      <c r="D9" s="89" t="n">
        <v>35710</v>
      </c>
      <c r="E9" s="32" t="n">
        <f aca="false">(C9/B9-1)*1*100</f>
        <v>-15.2111753792426</v>
      </c>
      <c r="F9" s="33" t="n">
        <f aca="false">(D9/C9-1)*1*100</f>
        <v>-8.07290325902281</v>
      </c>
      <c r="G9" s="90"/>
      <c r="H9" s="90"/>
      <c r="I9" s="83"/>
      <c r="J9" s="84"/>
    </row>
    <row r="10" s="99" customFormat="true" ht="27.95" hidden="false" customHeight="true" outlineLevel="0" collapsed="false">
      <c r="A10" s="92" t="s">
        <v>69</v>
      </c>
      <c r="B10" s="93" t="n">
        <v>4043776</v>
      </c>
      <c r="C10" s="93" t="n">
        <v>4109612</v>
      </c>
      <c r="D10" s="93" t="n">
        <v>4115192</v>
      </c>
      <c r="E10" s="94" t="n">
        <f aca="false">(C10/B10-1)*1*100</f>
        <v>1.62808226766269</v>
      </c>
      <c r="F10" s="95" t="n">
        <f aca="false">(D10/C10-1)*1*100</f>
        <v>0.135779241446632</v>
      </c>
      <c r="G10" s="96"/>
      <c r="H10" s="96"/>
      <c r="I10" s="97"/>
      <c r="J10" s="98"/>
    </row>
    <row r="11" s="81" customFormat="true" ht="15" hidden="false" customHeight="true" outlineLevel="0" collapsed="false">
      <c r="A11" s="100" t="s">
        <v>70</v>
      </c>
      <c r="B11" s="101" t="n">
        <v>2062034</v>
      </c>
      <c r="C11" s="101" t="n">
        <v>2084379</v>
      </c>
      <c r="D11" s="101" t="n">
        <v>2088962</v>
      </c>
      <c r="E11" s="102" t="n">
        <f aca="false">(C11/B11-1)*1*100</f>
        <v>1.08363877608226</v>
      </c>
      <c r="F11" s="103" t="n">
        <f aca="false">(D11/C11-1)*1*100</f>
        <v>0.219873641022095</v>
      </c>
      <c r="G11" s="90"/>
      <c r="H11" s="90"/>
      <c r="I11" s="83"/>
      <c r="J11" s="84"/>
    </row>
    <row r="12" s="81" customFormat="true" ht="15" hidden="false" customHeight="true" outlineLevel="0" collapsed="false">
      <c r="A12" s="88" t="s">
        <v>71</v>
      </c>
      <c r="B12" s="89" t="n">
        <v>961434</v>
      </c>
      <c r="C12" s="89" t="n">
        <v>975091</v>
      </c>
      <c r="D12" s="89" t="n">
        <v>989236</v>
      </c>
      <c r="E12" s="32" t="n">
        <f aca="false">(C12/B12-1)*1*100</f>
        <v>1.42048232119938</v>
      </c>
      <c r="F12" s="33" t="n">
        <f aca="false">(D12/C12-1)*1*100</f>
        <v>1.45063383827766</v>
      </c>
      <c r="G12" s="90"/>
      <c r="H12" s="90"/>
      <c r="I12" s="83"/>
      <c r="J12" s="84"/>
    </row>
    <row r="13" s="81" customFormat="true" ht="15" hidden="false" customHeight="true" outlineLevel="0" collapsed="false">
      <c r="A13" s="88" t="s">
        <v>72</v>
      </c>
      <c r="B13" s="89" t="n">
        <v>956003</v>
      </c>
      <c r="C13" s="89" t="n">
        <v>985187</v>
      </c>
      <c r="D13" s="89" t="n">
        <v>978784</v>
      </c>
      <c r="E13" s="32" t="n">
        <f aca="false">(C13/B13-1)*1*100</f>
        <v>3.05271008563781</v>
      </c>
      <c r="F13" s="33" t="n">
        <f aca="false">(D13/C13-1)*1*100</f>
        <v>-0.649927374193937</v>
      </c>
      <c r="G13" s="90"/>
      <c r="H13" s="90"/>
      <c r="I13" s="83"/>
      <c r="J13" s="84"/>
    </row>
    <row r="14" s="81" customFormat="true" ht="15" hidden="false" customHeight="true" outlineLevel="0" collapsed="false">
      <c r="A14" s="88" t="s">
        <v>73</v>
      </c>
      <c r="B14" s="89" t="n">
        <v>12185</v>
      </c>
      <c r="C14" s="89" t="n">
        <v>8912</v>
      </c>
      <c r="D14" s="89" t="n">
        <v>1173</v>
      </c>
      <c r="E14" s="32" t="n">
        <f aca="false">(C14/B14-1)*1*100</f>
        <v>-26.8608945424703</v>
      </c>
      <c r="F14" s="33" t="n">
        <f aca="false">(D14/C14-1)*1*100</f>
        <v>-86.8379712746858</v>
      </c>
      <c r="G14" s="90"/>
      <c r="H14" s="90"/>
      <c r="I14" s="83"/>
      <c r="J14" s="84"/>
    </row>
    <row r="15" s="81" customFormat="true" ht="15" hidden="false" customHeight="true" outlineLevel="0" collapsed="false">
      <c r="A15" s="88" t="s">
        <v>74</v>
      </c>
      <c r="B15" s="89" t="n">
        <v>2882282</v>
      </c>
      <c r="C15" s="89" t="n">
        <v>2934860</v>
      </c>
      <c r="D15" s="89" t="n">
        <v>2899956</v>
      </c>
      <c r="E15" s="32" t="n">
        <f aca="false">(C15/B15-1)*1*100</f>
        <v>1.82417959103238</v>
      </c>
      <c r="F15" s="33" t="n">
        <f aca="false">(D15/C15-1)*1*100</f>
        <v>-1.18929011946055</v>
      </c>
      <c r="G15" s="90"/>
      <c r="H15" s="90"/>
      <c r="I15" s="83"/>
      <c r="J15" s="84"/>
    </row>
    <row r="16" s="81" customFormat="true" ht="15" hidden="false" customHeight="true" outlineLevel="0" collapsed="false">
      <c r="A16" s="91" t="s">
        <v>75</v>
      </c>
      <c r="B16" s="89" t="n">
        <v>3179407</v>
      </c>
      <c r="C16" s="89" t="n">
        <v>3204192</v>
      </c>
      <c r="D16" s="89" t="n">
        <v>3195213</v>
      </c>
      <c r="E16" s="32" t="n">
        <f aca="false">(C16/B16-1)*1*100</f>
        <v>0.779547884243814</v>
      </c>
      <c r="F16" s="33" t="n">
        <f aca="false">(D16/C16-1)*1*100</f>
        <v>-0.280226653084459</v>
      </c>
      <c r="G16" s="90"/>
      <c r="H16" s="90"/>
      <c r="I16" s="83"/>
      <c r="J16" s="84"/>
    </row>
    <row r="17" s="81" customFormat="true" ht="15" hidden="false" customHeight="true" outlineLevel="0" collapsed="false">
      <c r="A17" s="88" t="s">
        <v>76</v>
      </c>
      <c r="B17" s="89" t="n">
        <v>349245</v>
      </c>
      <c r="C17" s="89" t="n">
        <v>325375</v>
      </c>
      <c r="D17" s="89" t="n">
        <v>352294</v>
      </c>
      <c r="E17" s="32" t="n">
        <f aca="false">(C17/B17-1)*1*100</f>
        <v>-6.8347435181606</v>
      </c>
      <c r="F17" s="33" t="n">
        <f aca="false">(D17/C17-1)*1*100</f>
        <v>8.2732232039954</v>
      </c>
      <c r="G17" s="90"/>
      <c r="H17" s="90"/>
      <c r="I17" s="83"/>
      <c r="J17" s="84"/>
    </row>
    <row r="18" s="99" customFormat="true" ht="27.95" hidden="false" customHeight="true" outlineLevel="0" collapsed="false">
      <c r="A18" s="104" t="s">
        <v>77</v>
      </c>
      <c r="B18" s="105" t="n">
        <v>4043776</v>
      </c>
      <c r="C18" s="105" t="n">
        <v>4109612</v>
      </c>
      <c r="D18" s="105" t="n">
        <v>4115192</v>
      </c>
      <c r="E18" s="106" t="n">
        <f aca="false">(C18/B18-1)*1*100</f>
        <v>1.62808226766269</v>
      </c>
      <c r="F18" s="107" t="n">
        <f aca="false">(D18/C18-1)*1*100</f>
        <v>0.135779241446632</v>
      </c>
      <c r="G18" s="96"/>
      <c r="H18" s="96"/>
      <c r="I18" s="97"/>
      <c r="J18" s="98"/>
    </row>
    <row r="19" s="81" customFormat="true" ht="15" hidden="false" customHeight="true" outlineLevel="0" collapsed="false">
      <c r="A19" s="81" t="s">
        <v>78</v>
      </c>
      <c r="H19" s="83"/>
      <c r="I19" s="83"/>
      <c r="J19" s="84"/>
    </row>
    <row r="22" customFormat="false" ht="12" hidden="false" customHeight="true" outlineLevel="0" collapsed="false">
      <c r="A22" s="108"/>
      <c r="B22" s="109"/>
      <c r="C22" s="109"/>
      <c r="D22" s="109"/>
    </row>
  </sheetData>
  <mergeCells count="3">
    <mergeCell ref="A3:A4"/>
    <mergeCell ref="B3:D3"/>
    <mergeCell ref="E3:F3"/>
  </mergeCells>
  <printOptions headings="false" gridLines="false" gridLinesSet="true" horizontalCentered="false" verticalCentered="false"/>
  <pageMargins left="0.708333333333333"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4.12"/>
    <col collapsed="false" customWidth="true" hidden="false" outlineLevel="0" max="2" min="2" style="110" width="21.62"/>
    <col collapsed="false" customWidth="true" hidden="false" outlineLevel="0" max="10" min="3" style="110" width="9.62"/>
    <col collapsed="false" customWidth="false" hidden="false" outlineLevel="0" max="257" min="11" style="110" width="8.99"/>
  </cols>
  <sheetData>
    <row r="1" customFormat="false" ht="18" hidden="false" customHeight="true" outlineLevel="0" collapsed="false"/>
    <row r="2" customFormat="false" ht="17.45" hidden="false" customHeight="true" outlineLevel="0" collapsed="false">
      <c r="A2" s="111" t="s">
        <v>79</v>
      </c>
      <c r="J2" s="112" t="s">
        <v>80</v>
      </c>
    </row>
    <row r="3" customFormat="false" ht="17.45" hidden="false" customHeight="true" outlineLevel="0" collapsed="false">
      <c r="A3" s="113" t="s">
        <v>37</v>
      </c>
      <c r="B3" s="113"/>
      <c r="C3" s="114" t="s">
        <v>38</v>
      </c>
      <c r="D3" s="114"/>
      <c r="E3" s="114"/>
      <c r="F3" s="115" t="s">
        <v>81</v>
      </c>
      <c r="G3" s="115"/>
      <c r="H3" s="115"/>
      <c r="I3" s="116" t="s">
        <v>39</v>
      </c>
      <c r="J3" s="116"/>
    </row>
    <row r="4" customFormat="false" ht="17.45" hidden="false" customHeight="true" outlineLevel="0" collapsed="false">
      <c r="A4" s="113"/>
      <c r="B4" s="113"/>
      <c r="C4" s="117" t="s">
        <v>40</v>
      </c>
      <c r="D4" s="117" t="s">
        <v>41</v>
      </c>
      <c r="E4" s="117" t="s">
        <v>42</v>
      </c>
      <c r="F4" s="117" t="s">
        <v>40</v>
      </c>
      <c r="G4" s="117" t="s">
        <v>41</v>
      </c>
      <c r="H4" s="117" t="s">
        <v>82</v>
      </c>
      <c r="I4" s="117" t="s">
        <v>83</v>
      </c>
      <c r="J4" s="118" t="s">
        <v>82</v>
      </c>
    </row>
    <row r="5" s="110" customFormat="true" ht="15" hidden="false" customHeight="true" outlineLevel="0" collapsed="false">
      <c r="A5" s="111" t="s">
        <v>84</v>
      </c>
      <c r="B5" s="119"/>
      <c r="C5" s="120" t="n">
        <v>3561093</v>
      </c>
      <c r="D5" s="120" t="n">
        <v>3603148</v>
      </c>
      <c r="E5" s="120" t="n">
        <v>3597935</v>
      </c>
      <c r="F5" s="121" t="n">
        <v>88.1</v>
      </c>
      <c r="G5" s="121" t="n">
        <v>87.7</v>
      </c>
      <c r="H5" s="121" t="n">
        <v>87.4</v>
      </c>
      <c r="I5" s="121" t="n">
        <v>1.2</v>
      </c>
      <c r="J5" s="122" t="n">
        <v>-0.1</v>
      </c>
    </row>
    <row r="6" s="110" customFormat="true" ht="24.95" hidden="false" customHeight="true" outlineLevel="0" collapsed="false">
      <c r="A6" s="123" t="s">
        <v>85</v>
      </c>
      <c r="B6" s="124" t="s">
        <v>86</v>
      </c>
      <c r="C6" s="125" t="n">
        <v>150393</v>
      </c>
      <c r="D6" s="125" t="n">
        <v>132784</v>
      </c>
      <c r="E6" s="125" t="n">
        <v>128935</v>
      </c>
      <c r="F6" s="126" t="n">
        <v>3.7</v>
      </c>
      <c r="G6" s="126" t="n">
        <v>3.2</v>
      </c>
      <c r="H6" s="126" t="n">
        <v>3.1</v>
      </c>
      <c r="I6" s="126" t="n">
        <v>-11.7</v>
      </c>
      <c r="J6" s="127" t="n">
        <v>-2.9</v>
      </c>
    </row>
    <row r="7" s="110" customFormat="true" ht="15" hidden="false" customHeight="true" outlineLevel="0" collapsed="false">
      <c r="B7" s="128" t="s">
        <v>87</v>
      </c>
      <c r="C7" s="125" t="n">
        <v>142010</v>
      </c>
      <c r="D7" s="125" t="n">
        <v>125327</v>
      </c>
      <c r="E7" s="125" t="n">
        <v>122120</v>
      </c>
      <c r="F7" s="126" t="n">
        <v>3.5</v>
      </c>
      <c r="G7" s="126" t="n">
        <v>3</v>
      </c>
      <c r="H7" s="126" t="n">
        <v>3</v>
      </c>
      <c r="I7" s="126" t="n">
        <v>-11.7</v>
      </c>
      <c r="J7" s="127" t="n">
        <v>-2.6</v>
      </c>
    </row>
    <row r="8" s="110" customFormat="true" ht="15" hidden="false" customHeight="true" outlineLevel="0" collapsed="false">
      <c r="B8" s="128" t="s">
        <v>88</v>
      </c>
      <c r="C8" s="125" t="n">
        <v>5561</v>
      </c>
      <c r="D8" s="125" t="n">
        <v>4727</v>
      </c>
      <c r="E8" s="125" t="n">
        <v>4355</v>
      </c>
      <c r="F8" s="126" t="n">
        <v>0.1</v>
      </c>
      <c r="G8" s="126" t="n">
        <v>0.1</v>
      </c>
      <c r="H8" s="126" t="n">
        <v>0.1</v>
      </c>
      <c r="I8" s="126" t="n">
        <v>-15</v>
      </c>
      <c r="J8" s="127" t="n">
        <v>-7.9</v>
      </c>
    </row>
    <row r="9" s="110" customFormat="true" ht="15" hidden="false" customHeight="true" outlineLevel="0" collapsed="false">
      <c r="B9" s="128" t="s">
        <v>89</v>
      </c>
      <c r="C9" s="125" t="n">
        <v>2822</v>
      </c>
      <c r="D9" s="125" t="n">
        <v>2730</v>
      </c>
      <c r="E9" s="125" t="n">
        <v>2460</v>
      </c>
      <c r="F9" s="126" t="n">
        <v>0.1</v>
      </c>
      <c r="G9" s="126" t="n">
        <v>0.1</v>
      </c>
      <c r="H9" s="126" t="n">
        <v>0.1</v>
      </c>
      <c r="I9" s="126" t="n">
        <v>-3.3</v>
      </c>
      <c r="J9" s="127" t="n">
        <v>-9.9</v>
      </c>
    </row>
    <row r="10" s="110" customFormat="true" ht="22.5" hidden="false" customHeight="true" outlineLevel="0" collapsed="false">
      <c r="A10" s="123" t="s">
        <v>90</v>
      </c>
      <c r="B10" s="124" t="s">
        <v>91</v>
      </c>
      <c r="C10" s="125" t="n">
        <v>6716</v>
      </c>
      <c r="D10" s="125" t="n">
        <v>6157</v>
      </c>
      <c r="E10" s="125" t="n">
        <v>5795</v>
      </c>
      <c r="F10" s="126" t="n">
        <v>0.2</v>
      </c>
      <c r="G10" s="126" t="n">
        <v>0.1</v>
      </c>
      <c r="H10" s="126" t="n">
        <v>0.1</v>
      </c>
      <c r="I10" s="126" t="n">
        <v>-8.3</v>
      </c>
      <c r="J10" s="127" t="n">
        <v>-5.9</v>
      </c>
    </row>
    <row r="11" s="110" customFormat="true" ht="22.5" hidden="false" customHeight="true" outlineLevel="0" collapsed="false">
      <c r="A11" s="123" t="s">
        <v>92</v>
      </c>
      <c r="B11" s="124" t="s">
        <v>93</v>
      </c>
      <c r="C11" s="125" t="n">
        <v>847542</v>
      </c>
      <c r="D11" s="125" t="n">
        <v>915924</v>
      </c>
      <c r="E11" s="125" t="n">
        <v>912942</v>
      </c>
      <c r="F11" s="126" t="n">
        <v>21</v>
      </c>
      <c r="G11" s="126" t="n">
        <v>22.3</v>
      </c>
      <c r="H11" s="126" t="n">
        <v>22.2</v>
      </c>
      <c r="I11" s="126" t="n">
        <v>8.1</v>
      </c>
      <c r="J11" s="127" t="n">
        <v>-0.3</v>
      </c>
    </row>
    <row r="12" s="110" customFormat="true" ht="22.5" hidden="false" customHeight="true" outlineLevel="0" collapsed="false">
      <c r="A12" s="123" t="s">
        <v>94</v>
      </c>
      <c r="B12" s="124" t="s">
        <v>95</v>
      </c>
      <c r="C12" s="125" t="n">
        <v>267999</v>
      </c>
      <c r="D12" s="125" t="n">
        <v>255772</v>
      </c>
      <c r="E12" s="125" t="n">
        <v>237272</v>
      </c>
      <c r="F12" s="126" t="n">
        <v>6.6</v>
      </c>
      <c r="G12" s="126" t="n">
        <v>6.2</v>
      </c>
      <c r="H12" s="126" t="n">
        <v>5.8</v>
      </c>
      <c r="I12" s="126" t="n">
        <v>-4.6</v>
      </c>
      <c r="J12" s="127" t="n">
        <v>-7.2</v>
      </c>
    </row>
    <row r="13" s="110" customFormat="true" ht="22.5" hidden="false" customHeight="true" outlineLevel="0" collapsed="false">
      <c r="A13" s="123" t="s">
        <v>96</v>
      </c>
      <c r="B13" s="124" t="s">
        <v>97</v>
      </c>
      <c r="C13" s="125" t="n">
        <v>98672</v>
      </c>
      <c r="D13" s="125" t="n">
        <v>98867</v>
      </c>
      <c r="E13" s="125" t="n">
        <v>92074</v>
      </c>
      <c r="F13" s="126" t="n">
        <v>2.4</v>
      </c>
      <c r="G13" s="126" t="n">
        <v>2.4</v>
      </c>
      <c r="H13" s="126" t="n">
        <v>2.2</v>
      </c>
      <c r="I13" s="126" t="n">
        <v>0.2</v>
      </c>
      <c r="J13" s="127" t="n">
        <v>-6.9</v>
      </c>
    </row>
    <row r="14" s="110" customFormat="true" ht="22.5" hidden="false" customHeight="true" outlineLevel="0" collapsed="false">
      <c r="A14" s="123" t="s">
        <v>98</v>
      </c>
      <c r="B14" s="124" t="s">
        <v>99</v>
      </c>
      <c r="C14" s="125" t="n">
        <v>382922</v>
      </c>
      <c r="D14" s="125" t="n">
        <v>378784</v>
      </c>
      <c r="E14" s="125" t="n">
        <v>376109</v>
      </c>
      <c r="F14" s="126" t="n">
        <v>9.5</v>
      </c>
      <c r="G14" s="126" t="n">
        <v>9.2</v>
      </c>
      <c r="H14" s="126" t="n">
        <v>9.1</v>
      </c>
      <c r="I14" s="126" t="n">
        <v>-1.1</v>
      </c>
      <c r="J14" s="127" t="n">
        <v>-0.7</v>
      </c>
    </row>
    <row r="15" s="110" customFormat="true" ht="22.5" hidden="false" customHeight="true" outlineLevel="0" collapsed="false">
      <c r="A15" s="123" t="s">
        <v>100</v>
      </c>
      <c r="B15" s="124" t="s">
        <v>101</v>
      </c>
      <c r="C15" s="125" t="n">
        <v>227301</v>
      </c>
      <c r="D15" s="125" t="n">
        <v>218987</v>
      </c>
      <c r="E15" s="125" t="n">
        <v>229292</v>
      </c>
      <c r="F15" s="126" t="n">
        <v>5.6</v>
      </c>
      <c r="G15" s="126" t="n">
        <v>5.3</v>
      </c>
      <c r="H15" s="126" t="n">
        <v>5.6</v>
      </c>
      <c r="I15" s="126" t="n">
        <v>-3.7</v>
      </c>
      <c r="J15" s="127" t="n">
        <v>4.7</v>
      </c>
    </row>
    <row r="16" s="110" customFormat="true" ht="22.5" hidden="false" customHeight="true" outlineLevel="0" collapsed="false">
      <c r="A16" s="123" t="s">
        <v>102</v>
      </c>
      <c r="B16" s="124" t="s">
        <v>103</v>
      </c>
      <c r="C16" s="125" t="n">
        <v>534857</v>
      </c>
      <c r="D16" s="125" t="n">
        <v>542105</v>
      </c>
      <c r="E16" s="125" t="n">
        <v>550560</v>
      </c>
      <c r="F16" s="126" t="n">
        <v>13.2</v>
      </c>
      <c r="G16" s="126" t="n">
        <v>13.2</v>
      </c>
      <c r="H16" s="126" t="n">
        <v>13.4</v>
      </c>
      <c r="I16" s="126" t="n">
        <v>1.4</v>
      </c>
      <c r="J16" s="127" t="n">
        <v>1.6</v>
      </c>
    </row>
    <row r="17" s="110" customFormat="true" ht="22.5" hidden="false" customHeight="true" outlineLevel="0" collapsed="false">
      <c r="A17" s="123" t="s">
        <v>104</v>
      </c>
      <c r="B17" s="124" t="s">
        <v>105</v>
      </c>
      <c r="C17" s="125" t="n">
        <v>208502</v>
      </c>
      <c r="D17" s="125" t="n">
        <v>204693</v>
      </c>
      <c r="E17" s="125" t="n">
        <v>203622</v>
      </c>
      <c r="F17" s="126" t="n">
        <v>5.2</v>
      </c>
      <c r="G17" s="126" t="n">
        <v>5</v>
      </c>
      <c r="H17" s="126" t="n">
        <v>4.9</v>
      </c>
      <c r="I17" s="126" t="n">
        <v>-1.8</v>
      </c>
      <c r="J17" s="127" t="n">
        <v>-0.5</v>
      </c>
    </row>
    <row r="18" s="110" customFormat="true" ht="22.5" hidden="false" customHeight="true" outlineLevel="0" collapsed="false">
      <c r="A18" s="129" t="s">
        <v>106</v>
      </c>
      <c r="B18" s="124" t="s">
        <v>107</v>
      </c>
      <c r="C18" s="125" t="n">
        <v>836189</v>
      </c>
      <c r="D18" s="125" t="n">
        <v>849075</v>
      </c>
      <c r="E18" s="125" t="n">
        <v>861334</v>
      </c>
      <c r="F18" s="126" t="n">
        <v>20.7</v>
      </c>
      <c r="G18" s="126" t="n">
        <v>20.7</v>
      </c>
      <c r="H18" s="126" t="n">
        <v>20.9</v>
      </c>
      <c r="I18" s="126" t="n">
        <v>1.5</v>
      </c>
      <c r="J18" s="127" t="n">
        <v>1.4</v>
      </c>
    </row>
    <row r="19" s="110" customFormat="true" ht="30" hidden="false" customHeight="true" outlineLevel="0" collapsed="false">
      <c r="A19" s="124" t="s">
        <v>108</v>
      </c>
      <c r="B19" s="124"/>
      <c r="C19" s="125" t="n">
        <v>537714</v>
      </c>
      <c r="D19" s="125" t="n">
        <v>540317</v>
      </c>
      <c r="E19" s="125" t="n">
        <v>547335</v>
      </c>
      <c r="F19" s="126" t="n">
        <v>13.3</v>
      </c>
      <c r="G19" s="126" t="n">
        <v>13.1</v>
      </c>
      <c r="H19" s="126" t="n">
        <v>13.3</v>
      </c>
      <c r="I19" s="126" t="n">
        <v>0.5</v>
      </c>
      <c r="J19" s="127" t="n">
        <v>1.3</v>
      </c>
    </row>
    <row r="20" s="110" customFormat="true" ht="22.5" hidden="false" customHeight="true" outlineLevel="0" collapsed="false">
      <c r="A20" s="123" t="s">
        <v>85</v>
      </c>
      <c r="B20" s="124" t="s">
        <v>109</v>
      </c>
      <c r="C20" s="125" t="n">
        <v>58781</v>
      </c>
      <c r="D20" s="125" t="n">
        <v>59656</v>
      </c>
      <c r="E20" s="125" t="n">
        <v>61413</v>
      </c>
      <c r="F20" s="126" t="n">
        <v>1.5</v>
      </c>
      <c r="G20" s="126" t="n">
        <v>1.5</v>
      </c>
      <c r="H20" s="126" t="n">
        <v>1.5</v>
      </c>
      <c r="I20" s="126" t="n">
        <v>1.5</v>
      </c>
      <c r="J20" s="127" t="n">
        <v>2.9</v>
      </c>
    </row>
    <row r="21" s="110" customFormat="true" ht="22.5" hidden="false" customHeight="true" outlineLevel="0" collapsed="false">
      <c r="A21" s="123" t="s">
        <v>90</v>
      </c>
      <c r="B21" s="124" t="s">
        <v>107</v>
      </c>
      <c r="C21" s="125" t="n">
        <v>141877</v>
      </c>
      <c r="D21" s="125" t="n">
        <v>141469</v>
      </c>
      <c r="E21" s="125" t="n">
        <v>143380</v>
      </c>
      <c r="F21" s="126" t="n">
        <v>3.5</v>
      </c>
      <c r="G21" s="126" t="n">
        <v>3.4</v>
      </c>
      <c r="H21" s="126" t="n">
        <v>3.5</v>
      </c>
      <c r="I21" s="126" t="n">
        <v>-0.3</v>
      </c>
      <c r="J21" s="127" t="n">
        <v>1.4</v>
      </c>
    </row>
    <row r="22" s="110" customFormat="true" ht="22.5" hidden="false" customHeight="true" outlineLevel="0" collapsed="false">
      <c r="A22" s="123" t="s">
        <v>92</v>
      </c>
      <c r="B22" s="124" t="s">
        <v>110</v>
      </c>
      <c r="C22" s="125" t="n">
        <v>337056</v>
      </c>
      <c r="D22" s="125" t="n">
        <v>339192</v>
      </c>
      <c r="E22" s="125" t="n">
        <v>342542</v>
      </c>
      <c r="F22" s="126" t="n">
        <v>8.3</v>
      </c>
      <c r="G22" s="126" t="n">
        <v>8.3</v>
      </c>
      <c r="H22" s="126" t="n">
        <v>8.3</v>
      </c>
      <c r="I22" s="126" t="n">
        <v>0.6</v>
      </c>
      <c r="J22" s="127" t="n">
        <v>1</v>
      </c>
    </row>
    <row r="23" s="110" customFormat="true" ht="30" hidden="false" customHeight="true" outlineLevel="0" collapsed="false">
      <c r="A23" s="130" t="s">
        <v>111</v>
      </c>
      <c r="B23" s="130"/>
      <c r="C23" s="125" t="n">
        <v>92594</v>
      </c>
      <c r="D23" s="125" t="n">
        <v>97130</v>
      </c>
      <c r="E23" s="125" t="n">
        <v>101070</v>
      </c>
      <c r="F23" s="126" t="n">
        <v>2.3</v>
      </c>
      <c r="G23" s="126" t="n">
        <v>2.4</v>
      </c>
      <c r="H23" s="126" t="n">
        <v>2.5</v>
      </c>
      <c r="I23" s="126" t="n">
        <v>4.9</v>
      </c>
      <c r="J23" s="127" t="n">
        <v>4.1</v>
      </c>
    </row>
    <row r="24" s="110" customFormat="true" ht="24.95" hidden="false" customHeight="true" outlineLevel="0" collapsed="false">
      <c r="A24" s="123" t="s">
        <v>85</v>
      </c>
      <c r="B24" s="124" t="s">
        <v>107</v>
      </c>
      <c r="C24" s="125" t="n">
        <v>92594</v>
      </c>
      <c r="D24" s="125" t="n">
        <v>97130</v>
      </c>
      <c r="E24" s="125" t="n">
        <v>101070</v>
      </c>
      <c r="F24" s="126" t="n">
        <v>2.3</v>
      </c>
      <c r="G24" s="126" t="n">
        <v>2.4</v>
      </c>
      <c r="H24" s="126" t="n">
        <v>2.5</v>
      </c>
      <c r="I24" s="126" t="n">
        <v>4.9</v>
      </c>
      <c r="J24" s="127" t="n">
        <v>4.1</v>
      </c>
    </row>
    <row r="25" s="110" customFormat="true" ht="30" hidden="false" customHeight="true" outlineLevel="0" collapsed="false">
      <c r="A25" s="131" t="s">
        <v>112</v>
      </c>
      <c r="B25" s="131"/>
      <c r="C25" s="132" t="n">
        <v>4191401</v>
      </c>
      <c r="D25" s="132" t="n">
        <v>4240595</v>
      </c>
      <c r="E25" s="132" t="n">
        <v>4246340</v>
      </c>
      <c r="F25" s="133" t="n">
        <v>103.7</v>
      </c>
      <c r="G25" s="133" t="n">
        <v>103.2</v>
      </c>
      <c r="H25" s="133" t="n">
        <v>103.2</v>
      </c>
      <c r="I25" s="133" t="n">
        <v>1.2</v>
      </c>
      <c r="J25" s="134" t="n">
        <v>0.1</v>
      </c>
    </row>
    <row r="26" s="110" customFormat="true" ht="30" hidden="false" customHeight="true" outlineLevel="0" collapsed="false">
      <c r="A26" s="131" t="s">
        <v>113</v>
      </c>
      <c r="B26" s="131"/>
      <c r="C26" s="132" t="n">
        <v>33163</v>
      </c>
      <c r="D26" s="132" t="n">
        <v>35100</v>
      </c>
      <c r="E26" s="132" t="n">
        <v>38883</v>
      </c>
      <c r="F26" s="135" t="n">
        <v>0.8</v>
      </c>
      <c r="G26" s="135" t="n">
        <v>0.9</v>
      </c>
      <c r="H26" s="135" t="n">
        <v>0.9</v>
      </c>
      <c r="I26" s="133" t="n">
        <v>5.8</v>
      </c>
      <c r="J26" s="134" t="n">
        <v>10.8</v>
      </c>
    </row>
    <row r="27" s="110" customFormat="true" ht="30" hidden="false" customHeight="true" outlineLevel="0" collapsed="false">
      <c r="A27" s="131" t="s">
        <v>114</v>
      </c>
      <c r="B27" s="131"/>
      <c r="C27" s="132" t="n">
        <v>24714</v>
      </c>
      <c r="D27" s="132" t="n">
        <v>25101</v>
      </c>
      <c r="E27" s="132" t="n">
        <v>25001</v>
      </c>
      <c r="F27" s="135" t="n">
        <v>0.6</v>
      </c>
      <c r="G27" s="135" t="n">
        <v>0.6</v>
      </c>
      <c r="H27" s="135" t="n">
        <v>0.6</v>
      </c>
      <c r="I27" s="133" t="n">
        <v>1.6</v>
      </c>
      <c r="J27" s="134" t="n">
        <v>-0.4</v>
      </c>
    </row>
    <row r="28" s="110" customFormat="true" ht="30" hidden="false" customHeight="true" outlineLevel="0" collapsed="false">
      <c r="A28" s="131" t="s">
        <v>115</v>
      </c>
      <c r="B28" s="131"/>
      <c r="C28" s="132" t="n">
        <v>156074</v>
      </c>
      <c r="D28" s="132" t="n">
        <v>140982</v>
      </c>
      <c r="E28" s="132" t="n">
        <v>145030</v>
      </c>
      <c r="F28" s="135" t="n">
        <v>3.9</v>
      </c>
      <c r="G28" s="135" t="n">
        <v>3.4</v>
      </c>
      <c r="H28" s="135" t="n">
        <v>3.5</v>
      </c>
      <c r="I28" s="133" t="n">
        <v>-9.7</v>
      </c>
      <c r="J28" s="134" t="n">
        <v>2.9</v>
      </c>
    </row>
    <row r="29" s="110" customFormat="true" ht="30" hidden="false" customHeight="true" outlineLevel="0" collapsed="false">
      <c r="A29" s="131" t="s">
        <v>116</v>
      </c>
      <c r="B29" s="131"/>
      <c r="C29" s="136" t="n">
        <v>4043776</v>
      </c>
      <c r="D29" s="136" t="n">
        <v>4109612</v>
      </c>
      <c r="E29" s="136" t="n">
        <v>4115192</v>
      </c>
      <c r="F29" s="137" t="n">
        <v>100</v>
      </c>
      <c r="G29" s="137" t="n">
        <v>100</v>
      </c>
      <c r="H29" s="137" t="n">
        <v>100</v>
      </c>
      <c r="I29" s="138" t="n">
        <v>1.6</v>
      </c>
      <c r="J29" s="139" t="n">
        <v>0.1</v>
      </c>
    </row>
    <row r="30" s="110" customFormat="true" ht="15" hidden="false" customHeight="true" outlineLevel="0" collapsed="false">
      <c r="A30" s="111" t="s">
        <v>117</v>
      </c>
      <c r="B30" s="128"/>
      <c r="C30" s="140"/>
      <c r="D30" s="140"/>
      <c r="E30" s="140"/>
      <c r="F30" s="141"/>
      <c r="G30" s="141"/>
      <c r="H30" s="141"/>
      <c r="I30" s="141"/>
      <c r="J30" s="142"/>
    </row>
    <row r="31" s="110" customFormat="true" ht="15" hidden="false" customHeight="true" outlineLevel="0" collapsed="false">
      <c r="A31" s="143" t="s">
        <v>118</v>
      </c>
      <c r="B31" s="119"/>
      <c r="C31" s="144" t="n">
        <v>150393</v>
      </c>
      <c r="D31" s="144" t="n">
        <v>132784</v>
      </c>
      <c r="E31" s="144" t="n">
        <v>128935</v>
      </c>
      <c r="F31" s="126" t="n">
        <v>3.7</v>
      </c>
      <c r="G31" s="126" t="n">
        <v>3.2</v>
      </c>
      <c r="H31" s="126" t="n">
        <v>3.1</v>
      </c>
      <c r="I31" s="126" t="n">
        <v>-11.7</v>
      </c>
      <c r="J31" s="127" t="n">
        <v>-2.9</v>
      </c>
    </row>
    <row r="32" s="110" customFormat="true" ht="15" hidden="false" customHeight="true" outlineLevel="0" collapsed="false">
      <c r="A32" s="143" t="s">
        <v>119</v>
      </c>
      <c r="B32" s="119"/>
      <c r="C32" s="144" t="n">
        <v>1122257</v>
      </c>
      <c r="D32" s="144" t="n">
        <v>1177853</v>
      </c>
      <c r="E32" s="144" t="n">
        <v>1156009</v>
      </c>
      <c r="F32" s="126" t="n">
        <v>27.8</v>
      </c>
      <c r="G32" s="126" t="n">
        <v>28.7</v>
      </c>
      <c r="H32" s="126" t="n">
        <v>28.1</v>
      </c>
      <c r="I32" s="126" t="n">
        <v>5</v>
      </c>
      <c r="J32" s="127" t="n">
        <v>-1.9</v>
      </c>
    </row>
    <row r="33" s="110" customFormat="true" ht="15" hidden="false" customHeight="true" outlineLevel="0" collapsed="false">
      <c r="A33" s="145" t="s">
        <v>120</v>
      </c>
      <c r="B33" s="146"/>
      <c r="C33" s="147" t="n">
        <v>2918751</v>
      </c>
      <c r="D33" s="147" t="n">
        <v>2929958</v>
      </c>
      <c r="E33" s="147" t="n">
        <v>2961396</v>
      </c>
      <c r="F33" s="148" t="n">
        <v>72.2</v>
      </c>
      <c r="G33" s="148" t="n">
        <v>71.3</v>
      </c>
      <c r="H33" s="148" t="n">
        <v>72</v>
      </c>
      <c r="I33" s="148" t="n">
        <v>0.4</v>
      </c>
      <c r="J33" s="149" t="n">
        <v>1.1</v>
      </c>
    </row>
    <row r="34" s="110" customFormat="true" ht="15" hidden="false" customHeight="true" outlineLevel="0" collapsed="false">
      <c r="A34" s="111" t="s">
        <v>121</v>
      </c>
    </row>
    <row r="35" s="110" customFormat="true" ht="15" hidden="false" customHeight="true" outlineLevel="0" collapsed="false">
      <c r="A35" s="110" t="s">
        <v>122</v>
      </c>
    </row>
    <row r="36" customFormat="false" ht="12" hidden="false" customHeight="false" outlineLevel="0" collapsed="false">
      <c r="I36" s="150"/>
      <c r="J36" s="150"/>
    </row>
    <row r="37" customFormat="false" ht="12" hidden="false" customHeight="false" outlineLevel="0" collapsed="false">
      <c r="I37" s="150"/>
      <c r="J37" s="150"/>
    </row>
    <row r="38" customFormat="false" ht="12" hidden="false" customHeight="false" outlineLevel="0" collapsed="false">
      <c r="I38" s="150"/>
      <c r="J38" s="150"/>
    </row>
  </sheetData>
  <mergeCells count="11">
    <mergeCell ref="A3:B4"/>
    <mergeCell ref="C3:E3"/>
    <mergeCell ref="F3:H3"/>
    <mergeCell ref="I3:J3"/>
    <mergeCell ref="A19:B19"/>
    <mergeCell ref="A23:B23"/>
    <mergeCell ref="A25:B25"/>
    <mergeCell ref="A26:B26"/>
    <mergeCell ref="A27:B27"/>
    <mergeCell ref="A28:B28"/>
    <mergeCell ref="A29:B29"/>
  </mergeCells>
  <printOptions headings="false" gridLines="false" gridLinesSet="true" horizontalCentered="false" verticalCentered="false"/>
  <pageMargins left="0.511805555555556" right="0.0784722222222222"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5.62"/>
    <col collapsed="false" customWidth="true" hidden="false" outlineLevel="0" max="2" min="2" style="110" width="22.62"/>
    <col collapsed="false" customWidth="true" hidden="false" outlineLevel="0" max="3" min="3" style="110" width="12.62"/>
    <col collapsed="false" customWidth="true" hidden="false" outlineLevel="0" max="4" min="4" style="110" width="13.12"/>
    <col collapsed="false" customWidth="true" hidden="false" outlineLevel="0" max="7" min="5" style="110" width="12.62"/>
    <col collapsed="false" customWidth="true" hidden="false" outlineLevel="0" max="8" min="8" style="110" width="1.87"/>
    <col collapsed="false" customWidth="false" hidden="false" outlineLevel="0" max="257" min="9" style="110" width="8.99"/>
  </cols>
  <sheetData>
    <row r="1" customFormat="false" ht="18" hidden="false" customHeight="true" outlineLevel="0" collapsed="false"/>
    <row r="2" customFormat="false" ht="2.1" hidden="false" customHeight="true" outlineLevel="0" collapsed="false">
      <c r="D2" s="15"/>
      <c r="E2" s="15"/>
      <c r="F2" s="15"/>
      <c r="G2" s="15"/>
    </row>
    <row r="3" customFormat="false" ht="12" hidden="false" customHeight="true" outlineLevel="0" collapsed="false">
      <c r="D3" s="18" t="s">
        <v>35</v>
      </c>
      <c r="E3" s="18"/>
      <c r="F3" s="18"/>
      <c r="G3" s="18"/>
    </row>
    <row r="4" customFormat="false" ht="2.1" hidden="false" customHeight="true" outlineLevel="0" collapsed="false">
      <c r="D4" s="15"/>
      <c r="E4" s="15"/>
      <c r="F4" s="15"/>
      <c r="G4" s="15"/>
    </row>
    <row r="5" customFormat="false" ht="15" hidden="false" customHeight="true" outlineLevel="0" collapsed="false">
      <c r="A5" s="111" t="s">
        <v>123</v>
      </c>
      <c r="G5" s="112" t="s">
        <v>63</v>
      </c>
    </row>
    <row r="6" customFormat="false" ht="17.45" hidden="false" customHeight="true" outlineLevel="0" collapsed="false">
      <c r="A6" s="113" t="s">
        <v>37</v>
      </c>
      <c r="B6" s="113"/>
      <c r="C6" s="114" t="s">
        <v>38</v>
      </c>
      <c r="D6" s="114"/>
      <c r="E6" s="114"/>
      <c r="F6" s="115" t="s">
        <v>39</v>
      </c>
      <c r="G6" s="115"/>
    </row>
    <row r="7" customFormat="false" ht="17.45" hidden="false" customHeight="true" outlineLevel="0" collapsed="false">
      <c r="A7" s="113"/>
      <c r="B7" s="113"/>
      <c r="C7" s="151" t="s">
        <v>40</v>
      </c>
      <c r="D7" s="151" t="s">
        <v>41</v>
      </c>
      <c r="E7" s="151" t="s">
        <v>42</v>
      </c>
      <c r="F7" s="151" t="s">
        <v>41</v>
      </c>
      <c r="G7" s="152" t="s">
        <v>42</v>
      </c>
    </row>
    <row r="8" s="110" customFormat="true" ht="17.45" hidden="false" customHeight="true" outlineLevel="0" collapsed="false">
      <c r="A8" s="111" t="s">
        <v>124</v>
      </c>
      <c r="B8" s="153" t="s">
        <v>125</v>
      </c>
      <c r="C8" s="120" t="n">
        <v>3879300</v>
      </c>
      <c r="D8" s="120" t="n">
        <v>4027192</v>
      </c>
      <c r="E8" s="120" t="n">
        <v>4135557</v>
      </c>
      <c r="F8" s="121" t="n">
        <v>3.8</v>
      </c>
      <c r="G8" s="122" t="n">
        <v>2.7</v>
      </c>
    </row>
    <row r="9" s="110" customFormat="true" ht="22.5" hidden="false" customHeight="true" outlineLevel="0" collapsed="false">
      <c r="A9" s="123" t="s">
        <v>85</v>
      </c>
      <c r="B9" s="124" t="s">
        <v>86</v>
      </c>
      <c r="C9" s="125" t="n">
        <v>145587</v>
      </c>
      <c r="D9" s="125" t="n">
        <v>131569</v>
      </c>
      <c r="E9" s="125" t="n">
        <v>139239</v>
      </c>
      <c r="F9" s="126" t="n">
        <v>-9.6</v>
      </c>
      <c r="G9" s="127" t="n">
        <v>5.8</v>
      </c>
    </row>
    <row r="10" s="110" customFormat="true" ht="22.5" hidden="false" customHeight="true" outlineLevel="0" collapsed="false">
      <c r="A10" s="123" t="s">
        <v>90</v>
      </c>
      <c r="B10" s="124" t="s">
        <v>91</v>
      </c>
      <c r="C10" s="125" t="n">
        <v>7813</v>
      </c>
      <c r="D10" s="125" t="n">
        <v>7135</v>
      </c>
      <c r="E10" s="125" t="n">
        <v>7018</v>
      </c>
      <c r="F10" s="126" t="n">
        <v>-8.7</v>
      </c>
      <c r="G10" s="127" t="n">
        <v>-1.6</v>
      </c>
    </row>
    <row r="11" s="110" customFormat="true" ht="22.5" hidden="false" customHeight="true" outlineLevel="0" collapsed="false">
      <c r="A11" s="123" t="s">
        <v>92</v>
      </c>
      <c r="B11" s="124" t="s">
        <v>93</v>
      </c>
      <c r="C11" s="125" t="n">
        <v>1072941</v>
      </c>
      <c r="D11" s="125" t="n">
        <v>1256937</v>
      </c>
      <c r="E11" s="125" t="n">
        <v>1354957</v>
      </c>
      <c r="F11" s="126" t="n">
        <v>17.1</v>
      </c>
      <c r="G11" s="127" t="n">
        <v>7.8</v>
      </c>
    </row>
    <row r="12" s="110" customFormat="true" ht="22.5" hidden="false" customHeight="true" outlineLevel="0" collapsed="false">
      <c r="A12" s="123" t="s">
        <v>94</v>
      </c>
      <c r="B12" s="124" t="s">
        <v>95</v>
      </c>
      <c r="C12" s="125" t="n">
        <v>273698</v>
      </c>
      <c r="D12" s="125" t="n">
        <v>261885</v>
      </c>
      <c r="E12" s="125" t="n">
        <v>242267</v>
      </c>
      <c r="F12" s="126" t="n">
        <v>-4.3</v>
      </c>
      <c r="G12" s="127" t="n">
        <v>-7.5</v>
      </c>
    </row>
    <row r="13" s="110" customFormat="true" ht="22.5" hidden="false" customHeight="true" outlineLevel="0" collapsed="false">
      <c r="A13" s="123" t="s">
        <v>96</v>
      </c>
      <c r="B13" s="124" t="s">
        <v>97</v>
      </c>
      <c r="C13" s="125" t="n">
        <v>105245</v>
      </c>
      <c r="D13" s="125" t="n">
        <v>110632</v>
      </c>
      <c r="E13" s="125" t="n">
        <v>113914</v>
      </c>
      <c r="F13" s="126" t="n">
        <v>5.1</v>
      </c>
      <c r="G13" s="127" t="n">
        <v>3</v>
      </c>
    </row>
    <row r="14" s="110" customFormat="true" ht="22.5" hidden="false" customHeight="true" outlineLevel="0" collapsed="false">
      <c r="A14" s="123" t="s">
        <v>98</v>
      </c>
      <c r="B14" s="124" t="s">
        <v>99</v>
      </c>
      <c r="C14" s="125" t="n">
        <v>401318</v>
      </c>
      <c r="D14" s="125" t="n">
        <v>392425</v>
      </c>
      <c r="E14" s="125" t="n">
        <v>386327</v>
      </c>
      <c r="F14" s="126" t="n">
        <v>-2.2</v>
      </c>
      <c r="G14" s="127" t="n">
        <v>-1.6</v>
      </c>
    </row>
    <row r="15" s="110" customFormat="true" ht="22.5" hidden="false" customHeight="true" outlineLevel="0" collapsed="false">
      <c r="A15" s="123" t="s">
        <v>100</v>
      </c>
      <c r="B15" s="124" t="s">
        <v>101</v>
      </c>
      <c r="C15" s="125" t="n">
        <v>230005</v>
      </c>
      <c r="D15" s="125" t="n">
        <v>219472</v>
      </c>
      <c r="E15" s="125" t="n">
        <v>226529</v>
      </c>
      <c r="F15" s="126" t="n">
        <v>-4.6</v>
      </c>
      <c r="G15" s="127" t="n">
        <v>3.2</v>
      </c>
    </row>
    <row r="16" s="110" customFormat="true" ht="22.5" hidden="false" customHeight="true" outlineLevel="0" collapsed="false">
      <c r="A16" s="123" t="s">
        <v>102</v>
      </c>
      <c r="B16" s="124" t="s">
        <v>103</v>
      </c>
      <c r="C16" s="125" t="n">
        <v>540203</v>
      </c>
      <c r="D16" s="125" t="n">
        <v>549634</v>
      </c>
      <c r="E16" s="125" t="n">
        <v>560341</v>
      </c>
      <c r="F16" s="126" t="n">
        <v>1.7</v>
      </c>
      <c r="G16" s="127" t="n">
        <v>1.9</v>
      </c>
    </row>
    <row r="17" s="110" customFormat="true" ht="22.5" hidden="false" customHeight="true" outlineLevel="0" collapsed="false">
      <c r="A17" s="123" t="s">
        <v>104</v>
      </c>
      <c r="B17" s="124" t="s">
        <v>105</v>
      </c>
      <c r="C17" s="125" t="n">
        <v>221943</v>
      </c>
      <c r="D17" s="125" t="n">
        <v>222147</v>
      </c>
      <c r="E17" s="125" t="n">
        <v>223527</v>
      </c>
      <c r="F17" s="126" t="n">
        <v>0.1</v>
      </c>
      <c r="G17" s="127" t="n">
        <v>0.6</v>
      </c>
    </row>
    <row r="18" s="110" customFormat="true" ht="22.5" hidden="false" customHeight="true" outlineLevel="0" collapsed="false">
      <c r="A18" s="123" t="s">
        <v>106</v>
      </c>
      <c r="B18" s="124" t="s">
        <v>107</v>
      </c>
      <c r="C18" s="125" t="n">
        <v>887390</v>
      </c>
      <c r="D18" s="125" t="n">
        <v>910061</v>
      </c>
      <c r="E18" s="125" t="n">
        <v>932706</v>
      </c>
      <c r="F18" s="126" t="n">
        <v>2.6</v>
      </c>
      <c r="G18" s="127" t="n">
        <v>2.5</v>
      </c>
    </row>
    <row r="19" s="110" customFormat="true" ht="17.45" hidden="false" customHeight="true" outlineLevel="0" collapsed="false">
      <c r="A19" s="111" t="s">
        <v>126</v>
      </c>
      <c r="B19" s="124" t="s">
        <v>127</v>
      </c>
      <c r="C19" s="125" t="n">
        <v>560183</v>
      </c>
      <c r="D19" s="125" t="n">
        <v>563175</v>
      </c>
      <c r="E19" s="125" t="n">
        <v>570828</v>
      </c>
      <c r="F19" s="126" t="n">
        <v>0.5</v>
      </c>
      <c r="G19" s="127" t="n">
        <v>1.4</v>
      </c>
    </row>
    <row r="20" s="110" customFormat="true" ht="22.5" hidden="false" customHeight="true" outlineLevel="0" collapsed="false">
      <c r="A20" s="123" t="s">
        <v>85</v>
      </c>
      <c r="B20" s="124" t="s">
        <v>109</v>
      </c>
      <c r="C20" s="125" t="n">
        <v>61421</v>
      </c>
      <c r="D20" s="125" t="n">
        <v>61566</v>
      </c>
      <c r="E20" s="125" t="n">
        <v>62727</v>
      </c>
      <c r="F20" s="126" t="n">
        <v>0.2</v>
      </c>
      <c r="G20" s="127" t="n">
        <v>1.9</v>
      </c>
    </row>
    <row r="21" s="110" customFormat="true" ht="22.5" hidden="false" customHeight="true" outlineLevel="0" collapsed="false">
      <c r="A21" s="123" t="s">
        <v>90</v>
      </c>
      <c r="B21" s="124" t="s">
        <v>107</v>
      </c>
      <c r="C21" s="125" t="n">
        <v>147331</v>
      </c>
      <c r="D21" s="125" t="n">
        <v>147212</v>
      </c>
      <c r="E21" s="125" t="n">
        <v>149822</v>
      </c>
      <c r="F21" s="126" t="n">
        <v>-0.1</v>
      </c>
      <c r="G21" s="127" t="n">
        <v>1.8</v>
      </c>
    </row>
    <row r="22" s="110" customFormat="true" ht="22.5" hidden="false" customHeight="true" outlineLevel="0" collapsed="false">
      <c r="A22" s="123" t="s">
        <v>92</v>
      </c>
      <c r="B22" s="124" t="s">
        <v>110</v>
      </c>
      <c r="C22" s="125" t="n">
        <v>351464</v>
      </c>
      <c r="D22" s="125" t="n">
        <v>354433</v>
      </c>
      <c r="E22" s="125" t="n">
        <v>358308</v>
      </c>
      <c r="F22" s="126" t="n">
        <v>0.8</v>
      </c>
      <c r="G22" s="127" t="n">
        <v>1.1</v>
      </c>
    </row>
    <row r="23" s="110" customFormat="true" ht="24" hidden="false" customHeight="true" outlineLevel="0" collapsed="false">
      <c r="A23" s="111" t="s">
        <v>128</v>
      </c>
      <c r="B23" s="124" t="s">
        <v>129</v>
      </c>
      <c r="C23" s="125" t="n">
        <v>97878</v>
      </c>
      <c r="D23" s="125" t="n">
        <v>103991</v>
      </c>
      <c r="E23" s="125" t="n">
        <v>107752</v>
      </c>
      <c r="F23" s="126" t="n">
        <v>6.2</v>
      </c>
      <c r="G23" s="127" t="n">
        <v>3.6</v>
      </c>
    </row>
    <row r="24" s="110" customFormat="true" ht="11.1" hidden="false" customHeight="true" outlineLevel="0" collapsed="false">
      <c r="A24" s="112" t="s">
        <v>130</v>
      </c>
      <c r="B24" s="124" t="s">
        <v>131</v>
      </c>
      <c r="C24" s="125"/>
      <c r="D24" s="125"/>
      <c r="E24" s="125"/>
      <c r="F24" s="126"/>
      <c r="G24" s="127"/>
    </row>
    <row r="25" s="110" customFormat="true" ht="17.45" hidden="false" customHeight="true" outlineLevel="0" collapsed="false">
      <c r="A25" s="123" t="s">
        <v>85</v>
      </c>
      <c r="B25" s="124" t="s">
        <v>107</v>
      </c>
      <c r="C25" s="125" t="n">
        <v>97878</v>
      </c>
      <c r="D25" s="125" t="n">
        <v>103991</v>
      </c>
      <c r="E25" s="125" t="n">
        <v>107752</v>
      </c>
      <c r="F25" s="126" t="n">
        <v>6.2</v>
      </c>
      <c r="G25" s="127" t="n">
        <v>3.6</v>
      </c>
    </row>
    <row r="26" s="110" customFormat="true" ht="30" hidden="false" customHeight="true" outlineLevel="0" collapsed="false">
      <c r="A26" s="154" t="s">
        <v>132</v>
      </c>
      <c r="B26" s="155" t="s">
        <v>133</v>
      </c>
      <c r="C26" s="132" t="n">
        <v>4537688</v>
      </c>
      <c r="D26" s="132" t="n">
        <v>4694035</v>
      </c>
      <c r="E26" s="132" t="n">
        <v>4813373</v>
      </c>
      <c r="F26" s="133" t="n">
        <v>3.4</v>
      </c>
      <c r="G26" s="134" t="n">
        <v>2.5</v>
      </c>
    </row>
    <row r="27" s="110" customFormat="true" ht="30" hidden="false" customHeight="true" outlineLevel="0" collapsed="false">
      <c r="A27" s="154" t="s">
        <v>113</v>
      </c>
      <c r="B27" s="155"/>
      <c r="C27" s="132" t="n">
        <v>32581</v>
      </c>
      <c r="D27" s="132" t="n">
        <v>32796</v>
      </c>
      <c r="E27" s="132" t="n">
        <v>32283</v>
      </c>
      <c r="F27" s="133" t="n">
        <v>0.7</v>
      </c>
      <c r="G27" s="134" t="n">
        <v>-1.6</v>
      </c>
    </row>
    <row r="28" s="110" customFormat="true" ht="30" hidden="false" customHeight="true" outlineLevel="0" collapsed="false">
      <c r="A28" s="154" t="s">
        <v>134</v>
      </c>
      <c r="B28" s="156"/>
      <c r="C28" s="132" t="n">
        <v>26574</v>
      </c>
      <c r="D28" s="132" t="n">
        <v>26424</v>
      </c>
      <c r="E28" s="132" t="n">
        <v>27627</v>
      </c>
      <c r="F28" s="133" t="n">
        <v>-0.6</v>
      </c>
      <c r="G28" s="134" t="n">
        <v>4.6</v>
      </c>
    </row>
    <row r="29" s="110" customFormat="true" ht="30" hidden="false" customHeight="true" outlineLevel="0" collapsed="false">
      <c r="A29" s="154" t="s">
        <v>135</v>
      </c>
      <c r="B29" s="131" t="s">
        <v>136</v>
      </c>
      <c r="C29" s="132" t="n">
        <v>163941</v>
      </c>
      <c r="D29" s="132" t="n">
        <v>147010</v>
      </c>
      <c r="E29" s="132" t="n">
        <v>149208</v>
      </c>
      <c r="F29" s="133" t="n">
        <v>-10.3</v>
      </c>
      <c r="G29" s="134" t="n">
        <v>1.5</v>
      </c>
    </row>
    <row r="30" s="158" customFormat="true" ht="30" hidden="false" customHeight="true" outlineLevel="0" collapsed="false">
      <c r="A30" s="154" t="s">
        <v>137</v>
      </c>
      <c r="B30" s="157"/>
      <c r="C30" s="136" t="n">
        <v>4379815</v>
      </c>
      <c r="D30" s="136" t="n">
        <v>4554077</v>
      </c>
      <c r="E30" s="136" t="n">
        <v>4669338</v>
      </c>
      <c r="F30" s="138" t="n">
        <v>4</v>
      </c>
      <c r="G30" s="139" t="n">
        <v>2.5</v>
      </c>
    </row>
    <row r="31" s="110" customFormat="true" ht="30" hidden="false" customHeight="true" outlineLevel="0" collapsed="false">
      <c r="A31" s="154" t="s">
        <v>138</v>
      </c>
      <c r="B31" s="155"/>
      <c r="C31" s="132" t="n">
        <v>387</v>
      </c>
      <c r="D31" s="132" t="n">
        <v>357</v>
      </c>
      <c r="E31" s="159" t="n">
        <v>-248</v>
      </c>
      <c r="F31" s="160" t="s">
        <v>61</v>
      </c>
      <c r="G31" s="161" t="s">
        <v>61</v>
      </c>
    </row>
    <row r="32" s="110" customFormat="true" ht="15" hidden="false" customHeight="true" outlineLevel="0" collapsed="false">
      <c r="A32" s="162" t="s">
        <v>139</v>
      </c>
      <c r="B32" s="163"/>
      <c r="C32" s="164"/>
      <c r="D32" s="164"/>
      <c r="E32" s="164"/>
      <c r="F32" s="165"/>
      <c r="G32" s="166"/>
    </row>
    <row r="33" s="110" customFormat="true" ht="15" hidden="false" customHeight="true" outlineLevel="0" collapsed="false">
      <c r="A33" s="143" t="s">
        <v>140</v>
      </c>
      <c r="B33" s="119"/>
      <c r="C33" s="144" t="n">
        <v>145587</v>
      </c>
      <c r="D33" s="144" t="n">
        <v>131569</v>
      </c>
      <c r="E33" s="144" t="n">
        <v>139239</v>
      </c>
      <c r="F33" s="126" t="n">
        <v>-9.6</v>
      </c>
      <c r="G33" s="127" t="n">
        <v>5.8</v>
      </c>
    </row>
    <row r="34" s="110" customFormat="true" ht="15" hidden="false" customHeight="true" outlineLevel="0" collapsed="false">
      <c r="A34" s="143" t="s">
        <v>141</v>
      </c>
      <c r="B34" s="119"/>
      <c r="C34" s="144" t="n">
        <v>1354451</v>
      </c>
      <c r="D34" s="144" t="n">
        <v>1525957</v>
      </c>
      <c r="E34" s="144" t="n">
        <v>1604242</v>
      </c>
      <c r="F34" s="126" t="n">
        <v>12.7</v>
      </c>
      <c r="G34" s="127" t="n">
        <v>5.1</v>
      </c>
    </row>
    <row r="35" s="110" customFormat="true" ht="15" hidden="false" customHeight="true" outlineLevel="0" collapsed="false">
      <c r="A35" s="145" t="s">
        <v>142</v>
      </c>
      <c r="B35" s="146"/>
      <c r="C35" s="147" t="n">
        <v>3044165</v>
      </c>
      <c r="D35" s="147" t="n">
        <v>3071536</v>
      </c>
      <c r="E35" s="147" t="n">
        <v>3121925</v>
      </c>
      <c r="F35" s="148" t="n">
        <v>0.9</v>
      </c>
      <c r="G35" s="149" t="n">
        <v>1.6</v>
      </c>
    </row>
    <row r="36" s="110" customFormat="true" ht="15" hidden="false" customHeight="true" outlineLevel="0" collapsed="false">
      <c r="A36" s="167" t="s">
        <v>143</v>
      </c>
    </row>
    <row r="38" customFormat="false" ht="12" hidden="false" customHeight="false" outlineLevel="0" collapsed="false">
      <c r="F38" s="150"/>
      <c r="G38" s="150"/>
    </row>
    <row r="39" customFormat="false" ht="12" hidden="false" customHeight="false" outlineLevel="0" collapsed="false">
      <c r="F39" s="150"/>
      <c r="G39" s="150"/>
    </row>
    <row r="40" customFormat="false" ht="12" hidden="false" customHeight="false" outlineLevel="0" collapsed="false">
      <c r="F40" s="150"/>
      <c r="G40" s="150"/>
    </row>
  </sheetData>
  <mergeCells count="4">
    <mergeCell ref="D3:G3"/>
    <mergeCell ref="A6:B7"/>
    <mergeCell ref="C6:E6"/>
    <mergeCell ref="F6:G6"/>
  </mergeCells>
  <printOptions headings="false" gridLines="false" gridLinesSet="true" horizontalCentered="false" verticalCentered="false"/>
  <pageMargins left="0.7875" right="0.472222222222222"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5.62"/>
    <col collapsed="false" customWidth="true" hidden="false" outlineLevel="0" max="2" min="2" style="110" width="22.62"/>
    <col collapsed="false" customWidth="true" hidden="false" outlineLevel="0" max="5" min="3" style="110" width="12.62"/>
    <col collapsed="false" customWidth="true" hidden="false" outlineLevel="0" max="7" min="6" style="110" width="11.62"/>
    <col collapsed="false" customWidth="false" hidden="false" outlineLevel="0" max="257" min="8" style="110" width="8.99"/>
  </cols>
  <sheetData>
    <row r="1" customFormat="false" ht="18" hidden="false" customHeight="true" outlineLevel="0" collapsed="false"/>
    <row r="2" customFormat="false" ht="15" hidden="false" customHeight="true" outlineLevel="0" collapsed="false">
      <c r="A2" s="111" t="s">
        <v>144</v>
      </c>
      <c r="G2" s="112" t="s">
        <v>145</v>
      </c>
    </row>
    <row r="3" customFormat="false" ht="17.45" hidden="false" customHeight="true" outlineLevel="0" collapsed="false">
      <c r="A3" s="168" t="s">
        <v>146</v>
      </c>
      <c r="B3" s="168"/>
      <c r="C3" s="169" t="s">
        <v>147</v>
      </c>
      <c r="D3" s="169"/>
      <c r="E3" s="169"/>
      <c r="F3" s="170" t="s">
        <v>39</v>
      </c>
      <c r="G3" s="170"/>
    </row>
    <row r="4" customFormat="false" ht="17.45" hidden="false" customHeight="true" outlineLevel="0" collapsed="false">
      <c r="A4" s="168"/>
      <c r="B4" s="168"/>
      <c r="C4" s="151" t="s">
        <v>40</v>
      </c>
      <c r="D4" s="151" t="s">
        <v>41</v>
      </c>
      <c r="E4" s="151" t="s">
        <v>42</v>
      </c>
      <c r="F4" s="151" t="s">
        <v>41</v>
      </c>
      <c r="G4" s="152" t="s">
        <v>42</v>
      </c>
    </row>
    <row r="5" s="110" customFormat="true" ht="17.45" hidden="false" customHeight="true" outlineLevel="0" collapsed="false">
      <c r="A5" s="111" t="s">
        <v>124</v>
      </c>
      <c r="B5" s="153" t="s">
        <v>125</v>
      </c>
      <c r="C5" s="171" t="n">
        <v>91.8</v>
      </c>
      <c r="D5" s="171" t="n">
        <v>89.5</v>
      </c>
      <c r="E5" s="171" t="n">
        <v>87</v>
      </c>
      <c r="F5" s="121" t="n">
        <v>-2.5</v>
      </c>
      <c r="G5" s="122" t="n">
        <v>-2.8</v>
      </c>
    </row>
    <row r="6" s="110" customFormat="true" ht="22.5" hidden="false" customHeight="true" outlineLevel="0" collapsed="false">
      <c r="A6" s="123" t="s">
        <v>85</v>
      </c>
      <c r="B6" s="124" t="s">
        <v>86</v>
      </c>
      <c r="C6" s="172" t="n">
        <v>103.3</v>
      </c>
      <c r="D6" s="172" t="n">
        <v>100.9</v>
      </c>
      <c r="E6" s="172" t="n">
        <v>92.6</v>
      </c>
      <c r="F6" s="126" t="n">
        <v>-2.3</v>
      </c>
      <c r="G6" s="127" t="n">
        <v>-8.2</v>
      </c>
    </row>
    <row r="7" s="110" customFormat="true" ht="22.5" hidden="false" customHeight="true" outlineLevel="0" collapsed="false">
      <c r="A7" s="123" t="s">
        <v>90</v>
      </c>
      <c r="B7" s="124" t="s">
        <v>91</v>
      </c>
      <c r="C7" s="172" t="n">
        <v>86</v>
      </c>
      <c r="D7" s="172" t="n">
        <v>86.3</v>
      </c>
      <c r="E7" s="172" t="n">
        <v>82.6</v>
      </c>
      <c r="F7" s="126" t="n">
        <v>0.4</v>
      </c>
      <c r="G7" s="127" t="n">
        <v>-4.3</v>
      </c>
    </row>
    <row r="8" s="110" customFormat="true" ht="22.5" hidden="false" customHeight="true" outlineLevel="0" collapsed="false">
      <c r="A8" s="123" t="s">
        <v>92</v>
      </c>
      <c r="B8" s="124" t="s">
        <v>93</v>
      </c>
      <c r="C8" s="172" t="n">
        <v>79</v>
      </c>
      <c r="D8" s="172" t="n">
        <v>72.9</v>
      </c>
      <c r="E8" s="172" t="n">
        <v>67.4</v>
      </c>
      <c r="F8" s="126" t="n">
        <v>-7.8</v>
      </c>
      <c r="G8" s="127" t="n">
        <v>-7.5</v>
      </c>
    </row>
    <row r="9" s="110" customFormat="true" ht="22.5" hidden="false" customHeight="true" outlineLevel="0" collapsed="false">
      <c r="A9" s="123" t="s">
        <v>94</v>
      </c>
      <c r="B9" s="124" t="s">
        <v>95</v>
      </c>
      <c r="C9" s="172" t="n">
        <v>97.9</v>
      </c>
      <c r="D9" s="172" t="n">
        <v>97.7</v>
      </c>
      <c r="E9" s="172" t="n">
        <v>97.9</v>
      </c>
      <c r="F9" s="126" t="n">
        <v>-0.3</v>
      </c>
      <c r="G9" s="127" t="n">
        <v>0.3</v>
      </c>
    </row>
    <row r="10" s="110" customFormat="true" ht="22.5" hidden="false" customHeight="true" outlineLevel="0" collapsed="false">
      <c r="A10" s="123" t="s">
        <v>96</v>
      </c>
      <c r="B10" s="124" t="s">
        <v>97</v>
      </c>
      <c r="C10" s="172" t="n">
        <v>93.8</v>
      </c>
      <c r="D10" s="172" t="n">
        <v>89.4</v>
      </c>
      <c r="E10" s="172" t="n">
        <v>80.8</v>
      </c>
      <c r="F10" s="126" t="n">
        <v>-4.7</v>
      </c>
      <c r="G10" s="127" t="n">
        <v>-9.6</v>
      </c>
    </row>
    <row r="11" s="110" customFormat="true" ht="22.5" hidden="false" customHeight="true" outlineLevel="0" collapsed="false">
      <c r="A11" s="123" t="s">
        <v>98</v>
      </c>
      <c r="B11" s="124" t="s">
        <v>99</v>
      </c>
      <c r="C11" s="172" t="n">
        <v>95.4</v>
      </c>
      <c r="D11" s="172" t="n">
        <v>96.5</v>
      </c>
      <c r="E11" s="172" t="n">
        <v>97.4</v>
      </c>
      <c r="F11" s="126" t="n">
        <v>1.2</v>
      </c>
      <c r="G11" s="127" t="n">
        <v>0.9</v>
      </c>
    </row>
    <row r="12" s="110" customFormat="true" ht="22.5" hidden="false" customHeight="true" outlineLevel="0" collapsed="false">
      <c r="A12" s="123" t="s">
        <v>100</v>
      </c>
      <c r="B12" s="124" t="s">
        <v>101</v>
      </c>
      <c r="C12" s="172" t="n">
        <v>98.8</v>
      </c>
      <c r="D12" s="172" t="n">
        <v>99.8</v>
      </c>
      <c r="E12" s="172" t="n">
        <v>101.2</v>
      </c>
      <c r="F12" s="126" t="n">
        <v>1</v>
      </c>
      <c r="G12" s="127" t="n">
        <v>1.4</v>
      </c>
    </row>
    <row r="13" s="110" customFormat="true" ht="22.5" hidden="false" customHeight="true" outlineLevel="0" collapsed="false">
      <c r="A13" s="123" t="s">
        <v>102</v>
      </c>
      <c r="B13" s="124" t="s">
        <v>103</v>
      </c>
      <c r="C13" s="172" t="n">
        <v>99</v>
      </c>
      <c r="D13" s="172" t="n">
        <v>98.6</v>
      </c>
      <c r="E13" s="172" t="n">
        <v>98.3</v>
      </c>
      <c r="F13" s="126" t="n">
        <v>-0.4</v>
      </c>
      <c r="G13" s="127" t="n">
        <v>-0.4</v>
      </c>
    </row>
    <row r="14" s="110" customFormat="true" ht="22.5" hidden="false" customHeight="true" outlineLevel="0" collapsed="false">
      <c r="A14" s="123" t="s">
        <v>104</v>
      </c>
      <c r="B14" s="124" t="s">
        <v>105</v>
      </c>
      <c r="C14" s="172" t="n">
        <v>93.9</v>
      </c>
      <c r="D14" s="172" t="n">
        <v>92.1</v>
      </c>
      <c r="E14" s="172" t="n">
        <v>91.1</v>
      </c>
      <c r="F14" s="126" t="n">
        <v>-1.9</v>
      </c>
      <c r="G14" s="127" t="n">
        <v>-1.1</v>
      </c>
    </row>
    <row r="15" s="110" customFormat="true" ht="22.5" hidden="false" customHeight="true" outlineLevel="0" collapsed="false">
      <c r="A15" s="129" t="s">
        <v>106</v>
      </c>
      <c r="B15" s="124" t="s">
        <v>107</v>
      </c>
      <c r="C15" s="172" t="n">
        <v>94.2</v>
      </c>
      <c r="D15" s="172" t="n">
        <v>93.3</v>
      </c>
      <c r="E15" s="172" t="n">
        <v>92.3</v>
      </c>
      <c r="F15" s="126" t="n">
        <v>-1</v>
      </c>
      <c r="G15" s="127" t="n">
        <v>-1</v>
      </c>
    </row>
    <row r="16" s="110" customFormat="true" ht="30" hidden="false" customHeight="true" outlineLevel="0" collapsed="false">
      <c r="A16" s="111" t="s">
        <v>126</v>
      </c>
      <c r="B16" s="124" t="s">
        <v>127</v>
      </c>
      <c r="C16" s="172" t="n">
        <v>96</v>
      </c>
      <c r="D16" s="172" t="n">
        <v>95.9</v>
      </c>
      <c r="E16" s="172" t="n">
        <v>95.9</v>
      </c>
      <c r="F16" s="126" t="n">
        <v>-0.04</v>
      </c>
      <c r="G16" s="127" t="n">
        <v>-0.1</v>
      </c>
    </row>
    <row r="17" s="110" customFormat="true" ht="22.5" hidden="false" customHeight="true" outlineLevel="0" collapsed="false">
      <c r="A17" s="123" t="s">
        <v>85</v>
      </c>
      <c r="B17" s="124" t="s">
        <v>109</v>
      </c>
      <c r="C17" s="172" t="n">
        <v>95.7</v>
      </c>
      <c r="D17" s="172" t="n">
        <v>96.9</v>
      </c>
      <c r="E17" s="172" t="n">
        <v>97.9</v>
      </c>
      <c r="F17" s="126" t="n">
        <v>1.2</v>
      </c>
      <c r="G17" s="127" t="n">
        <v>1</v>
      </c>
    </row>
    <row r="18" s="110" customFormat="true" ht="22.5" hidden="false" customHeight="true" outlineLevel="0" collapsed="false">
      <c r="A18" s="123" t="s">
        <v>90</v>
      </c>
      <c r="B18" s="124" t="s">
        <v>107</v>
      </c>
      <c r="C18" s="172" t="n">
        <v>96.3</v>
      </c>
      <c r="D18" s="172" t="n">
        <v>96.1</v>
      </c>
      <c r="E18" s="172" t="n">
        <v>95.7</v>
      </c>
      <c r="F18" s="126" t="n">
        <v>-0.2</v>
      </c>
      <c r="G18" s="127" t="n">
        <v>-0.4</v>
      </c>
    </row>
    <row r="19" s="110" customFormat="true" ht="22.5" hidden="false" customHeight="true" outlineLevel="0" collapsed="false">
      <c r="A19" s="123" t="s">
        <v>92</v>
      </c>
      <c r="B19" s="124" t="s">
        <v>110</v>
      </c>
      <c r="C19" s="172" t="n">
        <v>95.9</v>
      </c>
      <c r="D19" s="172" t="n">
        <v>95.7</v>
      </c>
      <c r="E19" s="172" t="n">
        <v>95.6</v>
      </c>
      <c r="F19" s="126" t="n">
        <v>-0.2</v>
      </c>
      <c r="G19" s="127" t="n">
        <v>-0.1</v>
      </c>
    </row>
    <row r="20" s="110" customFormat="true" ht="24" hidden="false" customHeight="true" outlineLevel="0" collapsed="false">
      <c r="A20" s="111" t="s">
        <v>128</v>
      </c>
      <c r="B20" s="124" t="s">
        <v>129</v>
      </c>
      <c r="C20" s="172" t="n">
        <v>94.6</v>
      </c>
      <c r="D20" s="172" t="n">
        <v>93.4</v>
      </c>
      <c r="E20" s="172" t="n">
        <v>93.8</v>
      </c>
      <c r="F20" s="126" t="n">
        <v>-1.3</v>
      </c>
      <c r="G20" s="127" t="n">
        <v>0.4</v>
      </c>
    </row>
    <row r="21" s="110" customFormat="true" ht="11.1" hidden="false" customHeight="true" outlineLevel="0" collapsed="false">
      <c r="A21" s="112" t="s">
        <v>130</v>
      </c>
      <c r="B21" s="124" t="s">
        <v>131</v>
      </c>
      <c r="C21" s="172"/>
      <c r="D21" s="172"/>
      <c r="E21" s="172"/>
      <c r="F21" s="126"/>
      <c r="G21" s="127"/>
    </row>
    <row r="22" s="110" customFormat="true" ht="17.45" hidden="false" customHeight="true" outlineLevel="0" collapsed="false">
      <c r="A22" s="123" t="s">
        <v>85</v>
      </c>
      <c r="B22" s="124" t="s">
        <v>107</v>
      </c>
      <c r="C22" s="172" t="n">
        <v>94.6</v>
      </c>
      <c r="D22" s="172" t="n">
        <v>93.4</v>
      </c>
      <c r="E22" s="172" t="n">
        <v>93.8</v>
      </c>
      <c r="F22" s="126" t="n">
        <v>-1.3</v>
      </c>
      <c r="G22" s="127" t="n">
        <v>0.4</v>
      </c>
    </row>
    <row r="23" s="110" customFormat="true" ht="30" hidden="false" customHeight="true" outlineLevel="0" collapsed="false">
      <c r="A23" s="154" t="s">
        <v>132</v>
      </c>
      <c r="B23" s="155" t="s">
        <v>133</v>
      </c>
      <c r="C23" s="173" t="n">
        <v>92.4</v>
      </c>
      <c r="D23" s="173" t="n">
        <v>90.3</v>
      </c>
      <c r="E23" s="173" t="n">
        <v>88.2</v>
      </c>
      <c r="F23" s="133" t="n">
        <v>-2.2</v>
      </c>
      <c r="G23" s="134" t="n">
        <v>-2.3</v>
      </c>
    </row>
    <row r="24" s="110" customFormat="true" ht="30" hidden="false" customHeight="true" outlineLevel="0" collapsed="false">
      <c r="A24" s="154" t="s">
        <v>113</v>
      </c>
      <c r="B24" s="155"/>
      <c r="C24" s="173" t="n">
        <v>101.8</v>
      </c>
      <c r="D24" s="173" t="n">
        <v>107</v>
      </c>
      <c r="E24" s="173" t="n">
        <v>120.4</v>
      </c>
      <c r="F24" s="133" t="n">
        <v>5.1</v>
      </c>
      <c r="G24" s="134" t="n">
        <v>12.5</v>
      </c>
    </row>
    <row r="25" s="110" customFormat="true" ht="30" hidden="false" customHeight="true" outlineLevel="0" collapsed="false">
      <c r="A25" s="154" t="s">
        <v>134</v>
      </c>
      <c r="B25" s="156"/>
      <c r="C25" s="173" t="n">
        <v>93</v>
      </c>
      <c r="D25" s="173" t="n">
        <v>95</v>
      </c>
      <c r="E25" s="173" t="n">
        <v>90.5</v>
      </c>
      <c r="F25" s="133" t="n">
        <v>2.1</v>
      </c>
      <c r="G25" s="134" t="n">
        <v>-4.7</v>
      </c>
    </row>
    <row r="26" s="110" customFormat="true" ht="30" hidden="false" customHeight="true" outlineLevel="0" collapsed="false">
      <c r="A26" s="154" t="s">
        <v>135</v>
      </c>
      <c r="B26" s="131" t="s">
        <v>136</v>
      </c>
      <c r="C26" s="173" t="n">
        <v>95.2</v>
      </c>
      <c r="D26" s="173" t="n">
        <v>95.9</v>
      </c>
      <c r="E26" s="173" t="n">
        <v>97.2</v>
      </c>
      <c r="F26" s="133" t="n">
        <v>0.7</v>
      </c>
      <c r="G26" s="134" t="n">
        <v>1.4</v>
      </c>
    </row>
    <row r="27" s="158" customFormat="true" ht="30" hidden="false" customHeight="true" outlineLevel="0" collapsed="false">
      <c r="A27" s="174" t="s">
        <v>137</v>
      </c>
      <c r="B27" s="175"/>
      <c r="C27" s="176" t="n">
        <v>92.3</v>
      </c>
      <c r="D27" s="176" t="n">
        <v>90.2</v>
      </c>
      <c r="E27" s="176" t="n">
        <v>88.1</v>
      </c>
      <c r="F27" s="177" t="n">
        <v>-2.3</v>
      </c>
      <c r="G27" s="178" t="n">
        <v>-2.3</v>
      </c>
    </row>
    <row r="28" customFormat="false" ht="12" hidden="false" customHeight="false" outlineLevel="0" collapsed="false">
      <c r="A28" s="167"/>
    </row>
    <row r="30" customFormat="false" ht="12" hidden="false" customHeight="false" outlineLevel="0" collapsed="false">
      <c r="F30" s="150"/>
      <c r="G30" s="150"/>
    </row>
    <row r="31" customFormat="false" ht="12" hidden="false" customHeight="false" outlineLevel="0" collapsed="false">
      <c r="F31" s="150"/>
      <c r="G31" s="150"/>
    </row>
    <row r="32" customFormat="false" ht="12" hidden="false" customHeight="false" outlineLevel="0" collapsed="false">
      <c r="F32" s="150"/>
      <c r="G32" s="150"/>
    </row>
  </sheetData>
  <mergeCells count="3">
    <mergeCell ref="A3:B4"/>
    <mergeCell ref="C3:E3"/>
    <mergeCell ref="F3:G3"/>
  </mergeCells>
  <printOptions headings="false" gridLines="false" gridLinesSet="true" horizontalCentered="false" verticalCentered="false"/>
  <pageMargins left="0.905555555555556" right="0.0784722222222222"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5.62"/>
    <col collapsed="false" customWidth="true" hidden="false" outlineLevel="0" max="2" min="2" style="110" width="28.86"/>
    <col collapsed="false" customWidth="true" hidden="false" outlineLevel="0" max="10" min="3" style="110" width="8.86"/>
    <col collapsed="false" customWidth="false" hidden="false" outlineLevel="0" max="257" min="11" style="110" width="8.99"/>
  </cols>
  <sheetData>
    <row r="1" customFormat="false" ht="18" hidden="false" customHeight="true" outlineLevel="0" collapsed="false"/>
    <row r="2" customFormat="false" ht="2.1" hidden="false" customHeight="true" outlineLevel="0" collapsed="false">
      <c r="E2" s="15"/>
      <c r="F2" s="15"/>
      <c r="G2" s="15"/>
      <c r="H2" s="15"/>
    </row>
    <row r="3" customFormat="false" ht="12" hidden="false" customHeight="true" outlineLevel="0" collapsed="false">
      <c r="D3" s="179" t="s">
        <v>35</v>
      </c>
      <c r="E3" s="179"/>
      <c r="F3" s="179"/>
      <c r="G3" s="179"/>
      <c r="H3" s="179"/>
      <c r="I3" s="179"/>
      <c r="J3" s="179"/>
    </row>
    <row r="4" customFormat="false" ht="2.1" hidden="false" customHeight="true" outlineLevel="0" collapsed="false">
      <c r="E4" s="15"/>
      <c r="F4" s="15"/>
      <c r="G4" s="15"/>
      <c r="H4" s="15"/>
    </row>
    <row r="5" customFormat="false" ht="15" hidden="false" customHeight="true" outlineLevel="0" collapsed="false">
      <c r="A5" s="111" t="s">
        <v>8</v>
      </c>
      <c r="J5" s="112" t="s">
        <v>80</v>
      </c>
    </row>
    <row r="6" customFormat="false" ht="15" hidden="false" customHeight="true" outlineLevel="0" collapsed="false">
      <c r="A6" s="180" t="s">
        <v>148</v>
      </c>
      <c r="B6" s="180"/>
      <c r="C6" s="169" t="s">
        <v>149</v>
      </c>
      <c r="D6" s="169"/>
      <c r="E6" s="169"/>
      <c r="F6" s="181" t="s">
        <v>150</v>
      </c>
      <c r="G6" s="181"/>
      <c r="H6" s="181"/>
      <c r="I6" s="170" t="s">
        <v>39</v>
      </c>
      <c r="J6" s="170"/>
    </row>
    <row r="7" customFormat="false" ht="15" hidden="false" customHeight="true" outlineLevel="0" collapsed="false">
      <c r="A7" s="180"/>
      <c r="B7" s="180"/>
      <c r="C7" s="182" t="s">
        <v>151</v>
      </c>
      <c r="D7" s="182" t="s">
        <v>152</v>
      </c>
      <c r="E7" s="182" t="s">
        <v>153</v>
      </c>
      <c r="F7" s="182" t="s">
        <v>151</v>
      </c>
      <c r="G7" s="182" t="s">
        <v>152</v>
      </c>
      <c r="H7" s="182" t="s">
        <v>153</v>
      </c>
      <c r="I7" s="182" t="s">
        <v>152</v>
      </c>
      <c r="J7" s="183" t="s">
        <v>153</v>
      </c>
    </row>
    <row r="8" s="110" customFormat="true" ht="17.1" hidden="false" customHeight="true" outlineLevel="0" collapsed="false">
      <c r="A8" s="184" t="s">
        <v>154</v>
      </c>
      <c r="B8" s="184"/>
      <c r="C8" s="185" t="n">
        <v>2081834</v>
      </c>
      <c r="D8" s="185" t="n">
        <v>2068364</v>
      </c>
      <c r="E8" s="185" t="n">
        <v>2024331</v>
      </c>
      <c r="F8" s="186" t="n">
        <v>70.7</v>
      </c>
      <c r="G8" s="186" t="n">
        <v>69.9</v>
      </c>
      <c r="H8" s="186" t="n">
        <v>68.6</v>
      </c>
      <c r="I8" s="187" t="n">
        <v>-0.6</v>
      </c>
      <c r="J8" s="188" t="n">
        <v>-2.1</v>
      </c>
    </row>
    <row r="9" s="110" customFormat="true" ht="17.1" hidden="false" customHeight="true" outlineLevel="0" collapsed="false">
      <c r="A9" s="189" t="s">
        <v>85</v>
      </c>
      <c r="B9" s="190" t="s">
        <v>155</v>
      </c>
      <c r="C9" s="191" t="n">
        <v>1757838</v>
      </c>
      <c r="D9" s="191" t="n">
        <v>1748333</v>
      </c>
      <c r="E9" s="191" t="n">
        <v>1709546</v>
      </c>
      <c r="F9" s="192" t="n">
        <v>59.7</v>
      </c>
      <c r="G9" s="192" t="n">
        <v>59.1</v>
      </c>
      <c r="H9" s="192" t="n">
        <v>57.9</v>
      </c>
      <c r="I9" s="193" t="n">
        <v>-0.5</v>
      </c>
      <c r="J9" s="194" t="n">
        <v>-2.2</v>
      </c>
    </row>
    <row r="10" s="110" customFormat="true" ht="17.1" hidden="false" customHeight="true" outlineLevel="0" collapsed="false">
      <c r="A10" s="195" t="s">
        <v>90</v>
      </c>
      <c r="B10" s="196" t="s">
        <v>156</v>
      </c>
      <c r="C10" s="191" t="n">
        <v>323996</v>
      </c>
      <c r="D10" s="191" t="n">
        <v>320031</v>
      </c>
      <c r="E10" s="191" t="n">
        <v>314785</v>
      </c>
      <c r="F10" s="192" t="n">
        <v>11</v>
      </c>
      <c r="G10" s="192" t="n">
        <v>10.8</v>
      </c>
      <c r="H10" s="192" t="n">
        <v>10.7</v>
      </c>
      <c r="I10" s="193" t="n">
        <v>-1.2</v>
      </c>
      <c r="J10" s="194" t="n">
        <v>-1.6</v>
      </c>
    </row>
    <row r="11" s="110" customFormat="true" ht="17.1" hidden="false" customHeight="true" outlineLevel="0" collapsed="false">
      <c r="A11" s="195"/>
      <c r="B11" s="196" t="s">
        <v>157</v>
      </c>
      <c r="C11" s="191" t="n">
        <v>236759</v>
      </c>
      <c r="D11" s="191" t="n">
        <v>228454</v>
      </c>
      <c r="E11" s="191" t="n">
        <v>228782</v>
      </c>
      <c r="F11" s="192" t="n">
        <v>8</v>
      </c>
      <c r="G11" s="192" t="n">
        <v>7.7</v>
      </c>
      <c r="H11" s="192" t="n">
        <v>7.8</v>
      </c>
      <c r="I11" s="193" t="n">
        <v>-3.5</v>
      </c>
      <c r="J11" s="194" t="n">
        <v>0.1</v>
      </c>
    </row>
    <row r="12" s="110" customFormat="true" ht="17.1" hidden="false" customHeight="true" outlineLevel="0" collapsed="false">
      <c r="A12" s="195"/>
      <c r="B12" s="196" t="s">
        <v>158</v>
      </c>
      <c r="C12" s="191" t="n">
        <v>87237</v>
      </c>
      <c r="D12" s="191" t="n">
        <v>91577</v>
      </c>
      <c r="E12" s="191" t="n">
        <v>86003</v>
      </c>
      <c r="F12" s="192" t="n">
        <v>3</v>
      </c>
      <c r="G12" s="192" t="n">
        <v>3.1</v>
      </c>
      <c r="H12" s="192" t="n">
        <v>2.9</v>
      </c>
      <c r="I12" s="193" t="n">
        <v>5</v>
      </c>
      <c r="J12" s="194" t="n">
        <v>-6.1</v>
      </c>
    </row>
    <row r="13" s="110" customFormat="true" ht="22.5" hidden="false" customHeight="true" outlineLevel="0" collapsed="false">
      <c r="A13" s="167" t="s">
        <v>159</v>
      </c>
      <c r="B13" s="167"/>
      <c r="C13" s="191" t="n">
        <v>54895</v>
      </c>
      <c r="D13" s="191" t="n">
        <v>61721</v>
      </c>
      <c r="E13" s="191" t="n">
        <v>88055</v>
      </c>
      <c r="F13" s="192" t="n">
        <v>1.9</v>
      </c>
      <c r="G13" s="192" t="n">
        <v>2.1</v>
      </c>
      <c r="H13" s="192" t="n">
        <v>3</v>
      </c>
      <c r="I13" s="193" t="n">
        <v>12.4</v>
      </c>
      <c r="J13" s="194" t="n">
        <v>42.7</v>
      </c>
    </row>
    <row r="14" s="110" customFormat="true" ht="17.1" hidden="false" customHeight="true" outlineLevel="0" collapsed="false">
      <c r="A14" s="167"/>
      <c r="B14" s="197" t="s">
        <v>160</v>
      </c>
      <c r="C14" s="191" t="n">
        <v>222501</v>
      </c>
      <c r="D14" s="191" t="n">
        <v>221386</v>
      </c>
      <c r="E14" s="191" t="n">
        <v>243833</v>
      </c>
      <c r="F14" s="192" t="n">
        <v>7.6</v>
      </c>
      <c r="G14" s="192" t="n">
        <v>7.5</v>
      </c>
      <c r="H14" s="192" t="n">
        <v>8.3</v>
      </c>
      <c r="I14" s="193" t="n">
        <v>-0.5</v>
      </c>
      <c r="J14" s="194" t="n">
        <v>10.1</v>
      </c>
    </row>
    <row r="15" s="110" customFormat="true" ht="17.1" hidden="false" customHeight="true" outlineLevel="0" collapsed="false">
      <c r="A15" s="167"/>
      <c r="B15" s="197" t="s">
        <v>161</v>
      </c>
      <c r="C15" s="191" t="n">
        <v>167606</v>
      </c>
      <c r="D15" s="191" t="n">
        <v>159665</v>
      </c>
      <c r="E15" s="191" t="n">
        <v>155778</v>
      </c>
      <c r="F15" s="192" t="n">
        <v>5.7</v>
      </c>
      <c r="G15" s="192" t="n">
        <v>5.4</v>
      </c>
      <c r="H15" s="192" t="n">
        <v>5.3</v>
      </c>
      <c r="I15" s="193" t="n">
        <v>-4.7</v>
      </c>
      <c r="J15" s="194" t="n">
        <v>-2.4</v>
      </c>
    </row>
    <row r="16" s="110" customFormat="true" ht="17.1" hidden="false" customHeight="true" outlineLevel="0" collapsed="false">
      <c r="A16" s="189" t="s">
        <v>85</v>
      </c>
      <c r="B16" s="190" t="s">
        <v>162</v>
      </c>
      <c r="C16" s="191" t="n">
        <v>-68300</v>
      </c>
      <c r="D16" s="191" t="n">
        <v>-64710</v>
      </c>
      <c r="E16" s="191" t="n">
        <v>-55653</v>
      </c>
      <c r="F16" s="192" t="n">
        <v>-2.3</v>
      </c>
      <c r="G16" s="192" t="n">
        <v>-2.2</v>
      </c>
      <c r="H16" s="192" t="n">
        <v>-1.9</v>
      </c>
      <c r="I16" s="193" t="n">
        <v>5.3</v>
      </c>
      <c r="J16" s="194" t="n">
        <v>14</v>
      </c>
    </row>
    <row r="17" s="110" customFormat="true" ht="17.1" hidden="false" customHeight="true" outlineLevel="0" collapsed="false">
      <c r="A17" s="167"/>
      <c r="B17" s="197" t="s">
        <v>160</v>
      </c>
      <c r="C17" s="191" t="n">
        <v>39551</v>
      </c>
      <c r="D17" s="191" t="n">
        <v>36894</v>
      </c>
      <c r="E17" s="191" t="n">
        <v>42343</v>
      </c>
      <c r="F17" s="192" t="n">
        <v>1.3</v>
      </c>
      <c r="G17" s="192" t="n">
        <v>1.2</v>
      </c>
      <c r="H17" s="192" t="n">
        <v>1.4</v>
      </c>
      <c r="I17" s="193" t="n">
        <v>-6.7</v>
      </c>
      <c r="J17" s="194" t="n">
        <v>14.8</v>
      </c>
    </row>
    <row r="18" s="110" customFormat="true" ht="17.1" hidden="false" customHeight="true" outlineLevel="0" collapsed="false">
      <c r="A18" s="167"/>
      <c r="B18" s="197" t="s">
        <v>161</v>
      </c>
      <c r="C18" s="191" t="n">
        <v>107851</v>
      </c>
      <c r="D18" s="191" t="n">
        <v>101604</v>
      </c>
      <c r="E18" s="191" t="n">
        <v>97996</v>
      </c>
      <c r="F18" s="192" t="n">
        <v>3.7</v>
      </c>
      <c r="G18" s="192" t="n">
        <v>3.4</v>
      </c>
      <c r="H18" s="192" t="n">
        <v>3.3</v>
      </c>
      <c r="I18" s="193" t="n">
        <v>-5.8</v>
      </c>
      <c r="J18" s="194" t="n">
        <v>-3.6</v>
      </c>
    </row>
    <row r="19" s="110" customFormat="true" ht="17.1" hidden="false" customHeight="true" outlineLevel="0" collapsed="false">
      <c r="A19" s="195" t="s">
        <v>90</v>
      </c>
      <c r="B19" s="190" t="s">
        <v>163</v>
      </c>
      <c r="C19" s="191" t="n">
        <v>122242</v>
      </c>
      <c r="D19" s="191" t="n">
        <v>124719</v>
      </c>
      <c r="E19" s="191" t="n">
        <v>140973</v>
      </c>
      <c r="F19" s="192" t="n">
        <v>4.2</v>
      </c>
      <c r="G19" s="192" t="n">
        <v>4.2</v>
      </c>
      <c r="H19" s="192" t="n">
        <v>4.8</v>
      </c>
      <c r="I19" s="193" t="n">
        <v>2</v>
      </c>
      <c r="J19" s="194" t="n">
        <v>13</v>
      </c>
    </row>
    <row r="20" s="110" customFormat="true" ht="17.1" hidden="false" customHeight="true" outlineLevel="0" collapsed="false">
      <c r="A20" s="167"/>
      <c r="B20" s="197" t="s">
        <v>164</v>
      </c>
      <c r="C20" s="191" t="n">
        <v>-36221</v>
      </c>
      <c r="D20" s="191" t="n">
        <v>-38436</v>
      </c>
      <c r="E20" s="191" t="n">
        <v>-38599</v>
      </c>
      <c r="F20" s="192" t="n">
        <v>-1.2</v>
      </c>
      <c r="G20" s="192" t="n">
        <v>-1.3</v>
      </c>
      <c r="H20" s="192" t="n">
        <v>-1.3</v>
      </c>
      <c r="I20" s="193" t="n">
        <v>-6.1</v>
      </c>
      <c r="J20" s="194" t="n">
        <v>-0.4</v>
      </c>
    </row>
    <row r="21" s="110" customFormat="true" ht="17.1" hidden="false" customHeight="true" outlineLevel="0" collapsed="false">
      <c r="A21" s="167"/>
      <c r="B21" s="197" t="s">
        <v>165</v>
      </c>
      <c r="C21" s="191" t="n">
        <v>18788</v>
      </c>
      <c r="D21" s="191" t="n">
        <v>15596</v>
      </c>
      <c r="E21" s="191" t="n">
        <v>15816</v>
      </c>
      <c r="F21" s="192" t="n">
        <v>0.6</v>
      </c>
      <c r="G21" s="192" t="n">
        <v>0.5</v>
      </c>
      <c r="H21" s="192" t="n">
        <v>0.5</v>
      </c>
      <c r="I21" s="193" t="n">
        <v>-17</v>
      </c>
      <c r="J21" s="194" t="n">
        <v>1.4</v>
      </c>
    </row>
    <row r="22" s="110" customFormat="true" ht="17.1" hidden="false" customHeight="true" outlineLevel="0" collapsed="false">
      <c r="A22" s="167"/>
      <c r="B22" s="197" t="s">
        <v>166</v>
      </c>
      <c r="C22" s="191" t="n">
        <v>55009</v>
      </c>
      <c r="D22" s="191" t="n">
        <v>54032</v>
      </c>
      <c r="E22" s="191" t="n">
        <v>54415</v>
      </c>
      <c r="F22" s="192" t="n">
        <v>1.9</v>
      </c>
      <c r="G22" s="192" t="n">
        <v>1.8</v>
      </c>
      <c r="H22" s="192" t="n">
        <v>1.8</v>
      </c>
      <c r="I22" s="193" t="n">
        <v>-1.8</v>
      </c>
      <c r="J22" s="194" t="n">
        <v>0.7</v>
      </c>
    </row>
    <row r="23" s="110" customFormat="true" ht="17.1" hidden="false" customHeight="true" outlineLevel="0" collapsed="false">
      <c r="A23" s="167"/>
      <c r="B23" s="197" t="s">
        <v>167</v>
      </c>
      <c r="C23" s="191" t="n">
        <v>21830</v>
      </c>
      <c r="D23" s="191" t="n">
        <v>25049</v>
      </c>
      <c r="E23" s="191" t="n">
        <v>33782</v>
      </c>
      <c r="F23" s="192" t="n">
        <v>0.7</v>
      </c>
      <c r="G23" s="192" t="n">
        <v>0.8</v>
      </c>
      <c r="H23" s="192" t="n">
        <v>1.1</v>
      </c>
      <c r="I23" s="193" t="n">
        <v>14.7</v>
      </c>
      <c r="J23" s="194" t="n">
        <v>34.9</v>
      </c>
    </row>
    <row r="24" s="110" customFormat="true" ht="17.1" hidden="false" customHeight="true" outlineLevel="0" collapsed="false">
      <c r="A24" s="167"/>
      <c r="B24" s="111" t="s">
        <v>168</v>
      </c>
      <c r="C24" s="191" t="n">
        <v>90392</v>
      </c>
      <c r="D24" s="191" t="n">
        <v>91566</v>
      </c>
      <c r="E24" s="191" t="n">
        <v>99447</v>
      </c>
      <c r="F24" s="192" t="n">
        <v>3.1</v>
      </c>
      <c r="G24" s="192" t="n">
        <v>3.1</v>
      </c>
      <c r="H24" s="192" t="n">
        <v>3.4</v>
      </c>
      <c r="I24" s="193" t="n">
        <v>1.3</v>
      </c>
      <c r="J24" s="194" t="n">
        <v>8.6</v>
      </c>
    </row>
    <row r="25" s="110" customFormat="true" ht="17.1" hidden="false" customHeight="true" outlineLevel="0" collapsed="false">
      <c r="A25" s="167"/>
      <c r="B25" s="197" t="s">
        <v>169</v>
      </c>
      <c r="C25" s="191" t="n">
        <v>46241</v>
      </c>
      <c r="D25" s="191" t="n">
        <v>46540</v>
      </c>
      <c r="E25" s="191" t="n">
        <v>46343</v>
      </c>
      <c r="F25" s="192" t="n">
        <v>1.6</v>
      </c>
      <c r="G25" s="192" t="n">
        <v>1.6</v>
      </c>
      <c r="H25" s="192" t="n">
        <v>1.6</v>
      </c>
      <c r="I25" s="193" t="n">
        <v>0.6</v>
      </c>
      <c r="J25" s="194" t="n">
        <v>-0.4</v>
      </c>
    </row>
    <row r="26" s="110" customFormat="true" ht="17.1" hidden="false" customHeight="true" outlineLevel="0" collapsed="false">
      <c r="A26" s="195" t="s">
        <v>92</v>
      </c>
      <c r="B26" s="190" t="s">
        <v>170</v>
      </c>
      <c r="C26" s="191" t="n">
        <v>953</v>
      </c>
      <c r="D26" s="191" t="n">
        <v>1712</v>
      </c>
      <c r="E26" s="191" t="n">
        <v>2735</v>
      </c>
      <c r="F26" s="192" t="n">
        <v>0</v>
      </c>
      <c r="G26" s="192" t="n">
        <v>0.1</v>
      </c>
      <c r="H26" s="192" t="n">
        <v>0.1</v>
      </c>
      <c r="I26" s="193" t="n">
        <v>79.6</v>
      </c>
      <c r="J26" s="194" t="n">
        <v>59.8</v>
      </c>
    </row>
    <row r="27" s="110" customFormat="true" ht="17.1" hidden="false" customHeight="true" outlineLevel="0" collapsed="false">
      <c r="B27" s="197" t="s">
        <v>160</v>
      </c>
      <c r="C27" s="191" t="n">
        <v>5699</v>
      </c>
      <c r="D27" s="191" t="n">
        <v>5741</v>
      </c>
      <c r="E27" s="191" t="n">
        <v>6102</v>
      </c>
      <c r="F27" s="192" t="n">
        <v>0.2</v>
      </c>
      <c r="G27" s="192" t="n">
        <v>0.2</v>
      </c>
      <c r="H27" s="192" t="n">
        <v>0.2</v>
      </c>
      <c r="I27" s="193" t="n">
        <v>0.7</v>
      </c>
      <c r="J27" s="194" t="n">
        <v>6.3</v>
      </c>
    </row>
    <row r="28" s="110" customFormat="true" ht="17.1" hidden="false" customHeight="true" outlineLevel="0" collapsed="false">
      <c r="A28" s="167"/>
      <c r="B28" s="197" t="s">
        <v>161</v>
      </c>
      <c r="C28" s="191" t="n">
        <v>4746</v>
      </c>
      <c r="D28" s="191" t="n">
        <v>4029</v>
      </c>
      <c r="E28" s="191" t="n">
        <v>3367</v>
      </c>
      <c r="F28" s="192" t="n">
        <v>0.2</v>
      </c>
      <c r="G28" s="192" t="n">
        <v>0.1</v>
      </c>
      <c r="H28" s="192" t="n">
        <v>0.1</v>
      </c>
      <c r="I28" s="193" t="n">
        <v>-15.1</v>
      </c>
      <c r="J28" s="194" t="n">
        <v>-16.4</v>
      </c>
    </row>
    <row r="29" s="110" customFormat="true" ht="22.5" hidden="false" customHeight="true" outlineLevel="0" collapsed="false">
      <c r="A29" s="167" t="s">
        <v>171</v>
      </c>
      <c r="B29" s="167"/>
      <c r="C29" s="191" t="n">
        <v>806675</v>
      </c>
      <c r="D29" s="191" t="n">
        <v>829522</v>
      </c>
      <c r="E29" s="191" t="n">
        <v>838933</v>
      </c>
      <c r="F29" s="192" t="n">
        <v>27.4</v>
      </c>
      <c r="G29" s="192" t="n">
        <v>28</v>
      </c>
      <c r="H29" s="192" t="n">
        <v>28.4</v>
      </c>
      <c r="I29" s="193" t="n">
        <v>2.8</v>
      </c>
      <c r="J29" s="194" t="n">
        <v>1.1</v>
      </c>
    </row>
    <row r="30" s="110" customFormat="true" ht="17.1" hidden="false" customHeight="true" outlineLevel="0" collapsed="false">
      <c r="A30" s="189" t="s">
        <v>85</v>
      </c>
      <c r="B30" s="190" t="s">
        <v>172</v>
      </c>
      <c r="C30" s="191" t="n">
        <v>288852</v>
      </c>
      <c r="D30" s="191" t="n">
        <v>328867</v>
      </c>
      <c r="E30" s="191" t="n">
        <v>332990</v>
      </c>
      <c r="F30" s="192" t="n">
        <v>9.8</v>
      </c>
      <c r="G30" s="192" t="n">
        <v>11.1</v>
      </c>
      <c r="H30" s="192" t="n">
        <v>11.3</v>
      </c>
      <c r="I30" s="193" t="n">
        <v>13.9</v>
      </c>
      <c r="J30" s="194" t="n">
        <v>1.3</v>
      </c>
    </row>
    <row r="31" s="110" customFormat="true" ht="17.1" hidden="false" customHeight="true" outlineLevel="0" collapsed="false">
      <c r="A31" s="167"/>
      <c r="B31" s="197" t="s">
        <v>173</v>
      </c>
      <c r="C31" s="191" t="n">
        <v>203346</v>
      </c>
      <c r="D31" s="191" t="n">
        <v>240604</v>
      </c>
      <c r="E31" s="191" t="n">
        <v>252214</v>
      </c>
      <c r="F31" s="192" t="n">
        <v>6.9</v>
      </c>
      <c r="G31" s="192" t="n">
        <v>8.1</v>
      </c>
      <c r="H31" s="192" t="n">
        <v>8.5</v>
      </c>
      <c r="I31" s="193" t="n">
        <v>18.3</v>
      </c>
      <c r="J31" s="194" t="n">
        <v>4.8</v>
      </c>
    </row>
    <row r="32" s="110" customFormat="true" ht="17.1" hidden="false" customHeight="true" outlineLevel="0" collapsed="false">
      <c r="A32" s="167"/>
      <c r="B32" s="197" t="s">
        <v>174</v>
      </c>
      <c r="C32" s="191" t="n">
        <v>85506</v>
      </c>
      <c r="D32" s="191" t="n">
        <v>88263</v>
      </c>
      <c r="E32" s="191" t="n">
        <v>80776</v>
      </c>
      <c r="F32" s="192" t="n">
        <v>2.9</v>
      </c>
      <c r="G32" s="192" t="n">
        <v>3</v>
      </c>
      <c r="H32" s="192" t="n">
        <v>2.7</v>
      </c>
      <c r="I32" s="193" t="n">
        <v>3.2</v>
      </c>
      <c r="J32" s="194" t="n">
        <v>-8.5</v>
      </c>
    </row>
    <row r="33" s="110" customFormat="true" ht="17.1" hidden="false" customHeight="true" outlineLevel="0" collapsed="false">
      <c r="A33" s="195" t="s">
        <v>90</v>
      </c>
      <c r="B33" s="190" t="s">
        <v>175</v>
      </c>
      <c r="C33" s="191" t="n">
        <v>9523</v>
      </c>
      <c r="D33" s="191" t="n">
        <v>6078</v>
      </c>
      <c r="E33" s="191" t="n">
        <v>6953</v>
      </c>
      <c r="F33" s="192" t="n">
        <v>0.3</v>
      </c>
      <c r="G33" s="192" t="n">
        <v>0.2</v>
      </c>
      <c r="H33" s="192" t="n">
        <v>0.2</v>
      </c>
      <c r="I33" s="193" t="n">
        <v>-36.2</v>
      </c>
      <c r="J33" s="194" t="n">
        <v>14.4</v>
      </c>
    </row>
    <row r="34" s="110" customFormat="true" ht="17.1" hidden="false" customHeight="true" outlineLevel="0" collapsed="false">
      <c r="A34" s="167"/>
      <c r="B34" s="197" t="s">
        <v>173</v>
      </c>
      <c r="C34" s="191" t="n">
        <v>-144</v>
      </c>
      <c r="D34" s="191" t="n">
        <v>1431</v>
      </c>
      <c r="E34" s="191" t="n">
        <v>1006</v>
      </c>
      <c r="F34" s="192" t="n">
        <v>-0.004</v>
      </c>
      <c r="G34" s="192" t="n">
        <v>0</v>
      </c>
      <c r="H34" s="192" t="n">
        <v>0</v>
      </c>
      <c r="I34" s="193" t="n">
        <v>1093.8</v>
      </c>
      <c r="J34" s="194" t="n">
        <v>-29.7</v>
      </c>
    </row>
    <row r="35" s="110" customFormat="true" ht="17.1" hidden="false" customHeight="true" outlineLevel="0" collapsed="false">
      <c r="A35" s="167"/>
      <c r="B35" s="197" t="s">
        <v>174</v>
      </c>
      <c r="C35" s="191" t="n">
        <v>9667</v>
      </c>
      <c r="D35" s="191" t="n">
        <v>4647</v>
      </c>
      <c r="E35" s="191" t="n">
        <v>5947</v>
      </c>
      <c r="F35" s="192" t="n">
        <v>0.3</v>
      </c>
      <c r="G35" s="192" t="n">
        <v>0.2</v>
      </c>
      <c r="H35" s="192" t="n">
        <v>0.2</v>
      </c>
      <c r="I35" s="193" t="n">
        <v>-51.9</v>
      </c>
      <c r="J35" s="194" t="n">
        <v>28</v>
      </c>
    </row>
    <row r="36" s="110" customFormat="true" ht="17.1" hidden="false" customHeight="true" outlineLevel="0" collapsed="false">
      <c r="A36" s="195" t="s">
        <v>92</v>
      </c>
      <c r="B36" s="190" t="s">
        <v>176</v>
      </c>
      <c r="C36" s="191" t="n">
        <v>508300</v>
      </c>
      <c r="D36" s="191" t="n">
        <v>494577</v>
      </c>
      <c r="E36" s="191" t="n">
        <v>498990</v>
      </c>
      <c r="F36" s="192" t="n">
        <v>17.3</v>
      </c>
      <c r="G36" s="192" t="n">
        <v>16.7</v>
      </c>
      <c r="H36" s="192" t="n">
        <v>16.9</v>
      </c>
      <c r="I36" s="193" t="n">
        <v>-2.7</v>
      </c>
      <c r="J36" s="194" t="n">
        <v>0.9</v>
      </c>
    </row>
    <row r="37" s="110" customFormat="true" ht="17.1" hidden="false" customHeight="true" outlineLevel="0" collapsed="false">
      <c r="A37" s="167"/>
      <c r="B37" s="197" t="s">
        <v>177</v>
      </c>
      <c r="C37" s="191" t="n">
        <v>87945</v>
      </c>
      <c r="D37" s="191" t="n">
        <v>73616</v>
      </c>
      <c r="E37" s="191" t="n">
        <v>72087</v>
      </c>
      <c r="F37" s="192" t="n">
        <v>3</v>
      </c>
      <c r="G37" s="192" t="n">
        <v>2.5</v>
      </c>
      <c r="H37" s="192" t="n">
        <v>2.4</v>
      </c>
      <c r="I37" s="193" t="n">
        <v>-16.3</v>
      </c>
      <c r="J37" s="194" t="n">
        <v>-2.1</v>
      </c>
    </row>
    <row r="38" s="110" customFormat="true" ht="17.1" hidden="false" customHeight="true" outlineLevel="0" collapsed="false">
      <c r="A38" s="198"/>
      <c r="B38" s="197" t="s">
        <v>178</v>
      </c>
      <c r="C38" s="191" t="n">
        <v>175854</v>
      </c>
      <c r="D38" s="191" t="n">
        <v>168884</v>
      </c>
      <c r="E38" s="191" t="n">
        <v>168697</v>
      </c>
      <c r="F38" s="192" t="n">
        <v>6</v>
      </c>
      <c r="G38" s="192" t="n">
        <v>5.7</v>
      </c>
      <c r="H38" s="192" t="n">
        <v>5.7</v>
      </c>
      <c r="I38" s="193" t="n">
        <v>-4</v>
      </c>
      <c r="J38" s="194" t="n">
        <v>-0.1</v>
      </c>
    </row>
    <row r="39" s="110" customFormat="true" ht="17.1" hidden="false" customHeight="true" outlineLevel="0" collapsed="false">
      <c r="A39" s="167"/>
      <c r="B39" s="197" t="s">
        <v>179</v>
      </c>
      <c r="C39" s="191" t="n">
        <v>244501</v>
      </c>
      <c r="D39" s="191" t="n">
        <v>252077</v>
      </c>
      <c r="E39" s="191" t="n">
        <v>258206</v>
      </c>
      <c r="F39" s="192" t="n">
        <v>8.3</v>
      </c>
      <c r="G39" s="192" t="n">
        <v>8.5</v>
      </c>
      <c r="H39" s="192" t="n">
        <v>8.7</v>
      </c>
      <c r="I39" s="193" t="n">
        <v>3.1</v>
      </c>
      <c r="J39" s="194" t="n">
        <v>2.4</v>
      </c>
    </row>
    <row r="40" s="158" customFormat="true" ht="22.5" hidden="false" customHeight="true" outlineLevel="0" collapsed="false">
      <c r="A40" s="190" t="s">
        <v>180</v>
      </c>
      <c r="B40" s="190"/>
      <c r="C40" s="199" t="n">
        <v>2943404</v>
      </c>
      <c r="D40" s="199" t="n">
        <v>2959607</v>
      </c>
      <c r="E40" s="199" t="n">
        <v>2951319</v>
      </c>
      <c r="F40" s="200" t="n">
        <v>100</v>
      </c>
      <c r="G40" s="200" t="n">
        <v>100</v>
      </c>
      <c r="H40" s="200" t="n">
        <v>100</v>
      </c>
      <c r="I40" s="201" t="n">
        <v>0.6</v>
      </c>
      <c r="J40" s="202" t="n">
        <v>-0.3</v>
      </c>
    </row>
    <row r="41" s="110" customFormat="true" ht="22.5" hidden="false" customHeight="true" outlineLevel="0" collapsed="false">
      <c r="A41" s="190" t="s">
        <v>181</v>
      </c>
      <c r="B41" s="190"/>
      <c r="C41" s="191" t="n">
        <v>226652</v>
      </c>
      <c r="D41" s="191" t="n">
        <v>240258</v>
      </c>
      <c r="E41" s="191" t="n">
        <v>253086</v>
      </c>
      <c r="F41" s="192" t="n">
        <v>7.7</v>
      </c>
      <c r="G41" s="192" t="n">
        <v>8.1</v>
      </c>
      <c r="H41" s="192" t="n">
        <v>8.6</v>
      </c>
      <c r="I41" s="193" t="n">
        <v>6</v>
      </c>
      <c r="J41" s="194" t="n">
        <v>5.3</v>
      </c>
    </row>
    <row r="42" s="158" customFormat="true" ht="22.5" hidden="false" customHeight="true" outlineLevel="0" collapsed="false">
      <c r="A42" s="190" t="s">
        <v>182</v>
      </c>
      <c r="B42" s="190"/>
      <c r="C42" s="199" t="n">
        <v>3170056</v>
      </c>
      <c r="D42" s="199" t="n">
        <v>3199865</v>
      </c>
      <c r="E42" s="199" t="n">
        <v>3204405</v>
      </c>
      <c r="F42" s="200" t="n">
        <v>107.7</v>
      </c>
      <c r="G42" s="200" t="n">
        <v>108.1</v>
      </c>
      <c r="H42" s="200" t="n">
        <v>108.6</v>
      </c>
      <c r="I42" s="201" t="n">
        <v>0.9</v>
      </c>
      <c r="J42" s="202" t="n">
        <v>0.1</v>
      </c>
    </row>
    <row r="43" s="110" customFormat="true" ht="22.5" hidden="false" customHeight="true" outlineLevel="0" collapsed="false">
      <c r="A43" s="190" t="s">
        <v>183</v>
      </c>
      <c r="B43" s="190"/>
      <c r="C43" s="191" t="n">
        <v>600998</v>
      </c>
      <c r="D43" s="191" t="n">
        <v>585798</v>
      </c>
      <c r="E43" s="191" t="n">
        <v>573767</v>
      </c>
      <c r="F43" s="192" t="n">
        <v>20.4</v>
      </c>
      <c r="G43" s="192" t="n">
        <v>19.8</v>
      </c>
      <c r="H43" s="192" t="n">
        <v>19.4</v>
      </c>
      <c r="I43" s="193" t="n">
        <v>-2.5</v>
      </c>
      <c r="J43" s="194" t="n">
        <v>-2.1</v>
      </c>
    </row>
    <row r="44" s="110" customFormat="true" ht="17.1" hidden="false" customHeight="true" outlineLevel="0" collapsed="false">
      <c r="A44" s="189" t="s">
        <v>85</v>
      </c>
      <c r="B44" s="190" t="s">
        <v>184</v>
      </c>
      <c r="C44" s="191" t="n">
        <v>-64932</v>
      </c>
      <c r="D44" s="191" t="n">
        <v>-79625</v>
      </c>
      <c r="E44" s="191" t="n">
        <v>-89869</v>
      </c>
      <c r="F44" s="192" t="n">
        <v>-2.2</v>
      </c>
      <c r="G44" s="192" t="n">
        <v>-2.7</v>
      </c>
      <c r="H44" s="192" t="n">
        <v>-3</v>
      </c>
      <c r="I44" s="193" t="n">
        <v>-22.6</v>
      </c>
      <c r="J44" s="194" t="n">
        <v>-12.9</v>
      </c>
    </row>
    <row r="45" s="110" customFormat="true" ht="17.1" hidden="false" customHeight="true" outlineLevel="0" collapsed="false">
      <c r="A45" s="195" t="s">
        <v>90</v>
      </c>
      <c r="B45" s="190" t="s">
        <v>162</v>
      </c>
      <c r="C45" s="191" t="n">
        <v>703985</v>
      </c>
      <c r="D45" s="191" t="n">
        <v>687971</v>
      </c>
      <c r="E45" s="191" t="n">
        <v>687515</v>
      </c>
      <c r="F45" s="192" t="n">
        <v>23.9</v>
      </c>
      <c r="G45" s="192" t="n">
        <v>23.2</v>
      </c>
      <c r="H45" s="192" t="n">
        <v>23.3</v>
      </c>
      <c r="I45" s="193" t="n">
        <v>-2.3</v>
      </c>
      <c r="J45" s="194" t="n">
        <v>-0.1</v>
      </c>
    </row>
    <row r="46" s="110" customFormat="true" ht="17.1" hidden="false" customHeight="true" outlineLevel="0" collapsed="false">
      <c r="A46" s="195" t="s">
        <v>92</v>
      </c>
      <c r="B46" s="190" t="s">
        <v>185</v>
      </c>
      <c r="C46" s="191" t="n">
        <v>-112218</v>
      </c>
      <c r="D46" s="191" t="n">
        <v>-95781</v>
      </c>
      <c r="E46" s="191" t="n">
        <v>-93885</v>
      </c>
      <c r="F46" s="192" t="n">
        <v>-3.8</v>
      </c>
      <c r="G46" s="192" t="n">
        <v>-3.2</v>
      </c>
      <c r="H46" s="192" t="n">
        <v>-3.2</v>
      </c>
      <c r="I46" s="193" t="n">
        <v>14.6</v>
      </c>
      <c r="J46" s="194" t="n">
        <v>2</v>
      </c>
    </row>
    <row r="47" s="110" customFormat="true" ht="17.1" hidden="false" customHeight="true" outlineLevel="0" collapsed="false">
      <c r="A47" s="195" t="s">
        <v>94</v>
      </c>
      <c r="B47" s="190" t="s">
        <v>170</v>
      </c>
      <c r="C47" s="191" t="n">
        <v>74164</v>
      </c>
      <c r="D47" s="191" t="n">
        <v>73233</v>
      </c>
      <c r="E47" s="191" t="n">
        <v>70006</v>
      </c>
      <c r="F47" s="192" t="n">
        <v>2.5</v>
      </c>
      <c r="G47" s="192" t="n">
        <v>2.5</v>
      </c>
      <c r="H47" s="192" t="n">
        <v>2.4</v>
      </c>
      <c r="I47" s="193" t="n">
        <v>-1.3</v>
      </c>
      <c r="J47" s="194" t="n">
        <v>-4.4</v>
      </c>
    </row>
    <row r="48" s="158" customFormat="true" ht="22.5" hidden="false" customHeight="true" outlineLevel="0" collapsed="false">
      <c r="A48" s="203" t="s">
        <v>186</v>
      </c>
      <c r="B48" s="203"/>
      <c r="C48" s="199" t="n">
        <v>3771054</v>
      </c>
      <c r="D48" s="199" t="n">
        <v>3785664</v>
      </c>
      <c r="E48" s="199" t="n">
        <v>3778173</v>
      </c>
      <c r="F48" s="200" t="n">
        <v>128.1</v>
      </c>
      <c r="G48" s="200" t="n">
        <v>127.9</v>
      </c>
      <c r="H48" s="200" t="n">
        <v>128</v>
      </c>
      <c r="I48" s="201" t="n">
        <v>0.4</v>
      </c>
      <c r="J48" s="202" t="n">
        <v>-0.2</v>
      </c>
    </row>
    <row r="49" s="110" customFormat="true" ht="17.1" hidden="false" customHeight="true" outlineLevel="0" collapsed="false">
      <c r="A49" s="189" t="s">
        <v>85</v>
      </c>
      <c r="B49" s="190" t="s">
        <v>184</v>
      </c>
      <c r="C49" s="191" t="n">
        <v>233443</v>
      </c>
      <c r="D49" s="191" t="n">
        <v>255320</v>
      </c>
      <c r="E49" s="191" t="n">
        <v>250074</v>
      </c>
      <c r="F49" s="192" t="n">
        <v>7.9</v>
      </c>
      <c r="G49" s="192" t="n">
        <v>8.6</v>
      </c>
      <c r="H49" s="192" t="n">
        <v>8.5</v>
      </c>
      <c r="I49" s="193" t="n">
        <v>9.4</v>
      </c>
      <c r="J49" s="194" t="n">
        <v>-2.1</v>
      </c>
    </row>
    <row r="50" s="110" customFormat="true" ht="17.1" hidden="false" customHeight="true" outlineLevel="0" collapsed="false">
      <c r="A50" s="195" t="s">
        <v>90</v>
      </c>
      <c r="B50" s="190" t="s">
        <v>162</v>
      </c>
      <c r="C50" s="191" t="n">
        <v>862337</v>
      </c>
      <c r="D50" s="191" t="n">
        <v>863519</v>
      </c>
      <c r="E50" s="191" t="n">
        <v>884948</v>
      </c>
      <c r="F50" s="192" t="n">
        <v>29.3</v>
      </c>
      <c r="G50" s="192" t="n">
        <v>29.2</v>
      </c>
      <c r="H50" s="192" t="n">
        <v>30</v>
      </c>
      <c r="I50" s="193" t="n">
        <v>0.1</v>
      </c>
      <c r="J50" s="194" t="n">
        <v>2.5</v>
      </c>
    </row>
    <row r="51" s="110" customFormat="true" ht="17.1" hidden="false" customHeight="true" outlineLevel="0" collapsed="false">
      <c r="A51" s="195" t="s">
        <v>92</v>
      </c>
      <c r="B51" s="190" t="s">
        <v>185</v>
      </c>
      <c r="C51" s="191" t="n">
        <v>2600157</v>
      </c>
      <c r="D51" s="191" t="n">
        <v>2591879</v>
      </c>
      <c r="E51" s="191" t="n">
        <v>2570409</v>
      </c>
      <c r="F51" s="192" t="n">
        <v>88.3</v>
      </c>
      <c r="G51" s="192" t="n">
        <v>87.6</v>
      </c>
      <c r="H51" s="192" t="n">
        <v>87.1</v>
      </c>
      <c r="I51" s="193" t="n">
        <v>-0.3</v>
      </c>
      <c r="J51" s="194" t="n">
        <v>-0.8</v>
      </c>
    </row>
    <row r="52" s="110" customFormat="true" ht="17.1" hidden="false" customHeight="true" outlineLevel="0" collapsed="false">
      <c r="A52" s="204" t="s">
        <v>94</v>
      </c>
      <c r="B52" s="205" t="s">
        <v>170</v>
      </c>
      <c r="C52" s="206" t="n">
        <v>75117</v>
      </c>
      <c r="D52" s="206" t="n">
        <v>74945</v>
      </c>
      <c r="E52" s="206" t="n">
        <v>72741</v>
      </c>
      <c r="F52" s="207" t="n">
        <v>2.6</v>
      </c>
      <c r="G52" s="207" t="n">
        <v>2.5</v>
      </c>
      <c r="H52" s="207" t="n">
        <v>2.5</v>
      </c>
      <c r="I52" s="208" t="n">
        <v>-0.2</v>
      </c>
      <c r="J52" s="209" t="n">
        <v>-2.9</v>
      </c>
    </row>
  </sheetData>
  <mergeCells count="13">
    <mergeCell ref="D3:J3"/>
    <mergeCell ref="A6:B7"/>
    <mergeCell ref="C6:E6"/>
    <mergeCell ref="F6:H6"/>
    <mergeCell ref="I6:J6"/>
    <mergeCell ref="A8:B8"/>
    <mergeCell ref="A13:B13"/>
    <mergeCell ref="A29:B29"/>
    <mergeCell ref="A40:B40"/>
    <mergeCell ref="A41:B41"/>
    <mergeCell ref="A42:B42"/>
    <mergeCell ref="A43:B43"/>
    <mergeCell ref="A48:B48"/>
  </mergeCells>
  <printOptions headings="false" gridLines="false" gridLinesSet="true" horizontalCentered="false" verticalCentered="false"/>
  <pageMargins left="0.629861111111111" right="0.0395833333333333" top="0.984027777777778"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0" width="28.75"/>
    <col collapsed="false" customWidth="true" hidden="false" outlineLevel="0" max="5" min="3" style="110" width="10.62"/>
    <col collapsed="false" customWidth="true" hidden="false" outlineLevel="0" max="6" min="6" style="110" width="8.62"/>
    <col collapsed="false" customWidth="true" hidden="false" outlineLevel="0" max="7" min="7" style="110" width="8.12"/>
    <col collapsed="false" customWidth="true" hidden="false" outlineLevel="0" max="8" min="8" style="110" width="8.25"/>
    <col collapsed="false" customWidth="true" hidden="false" outlineLevel="0" max="9" min="9" style="110" width="9.12"/>
    <col collapsed="false" customWidth="true" hidden="false" outlineLevel="0" max="10" min="10" style="110" width="8.62"/>
    <col collapsed="false" customWidth="false" hidden="false" outlineLevel="0" max="257" min="11" style="110" width="8.99"/>
  </cols>
  <sheetData>
    <row r="1" customFormat="false" ht="4.5" hidden="false" customHeight="true" outlineLevel="0" collapsed="false"/>
    <row r="2" s="110" customFormat="true" ht="12" hidden="false" customHeight="true" outlineLevel="0" collapsed="false">
      <c r="D2" s="179" t="s">
        <v>35</v>
      </c>
      <c r="E2" s="179"/>
      <c r="F2" s="179"/>
      <c r="G2" s="179"/>
      <c r="H2" s="179"/>
      <c r="I2" s="179"/>
      <c r="J2" s="179"/>
    </row>
    <row r="3" customFormat="false" ht="3.75" hidden="false" customHeight="true" outlineLevel="0" collapsed="false"/>
    <row r="4" customFormat="false" ht="15" hidden="false" customHeight="true" outlineLevel="0" collapsed="false">
      <c r="A4" s="111" t="s">
        <v>187</v>
      </c>
      <c r="J4" s="112" t="s">
        <v>80</v>
      </c>
    </row>
    <row r="5" customFormat="false" ht="15" hidden="false" customHeight="true" outlineLevel="0" collapsed="false">
      <c r="A5" s="113" t="s">
        <v>37</v>
      </c>
      <c r="B5" s="113"/>
      <c r="C5" s="181" t="s">
        <v>188</v>
      </c>
      <c r="D5" s="181"/>
      <c r="E5" s="181"/>
      <c r="F5" s="169" t="s">
        <v>189</v>
      </c>
      <c r="G5" s="169"/>
      <c r="H5" s="169"/>
      <c r="I5" s="181" t="s">
        <v>39</v>
      </c>
      <c r="J5" s="181"/>
    </row>
    <row r="6" customFormat="false" ht="15" hidden="false" customHeight="true" outlineLevel="0" collapsed="false">
      <c r="A6" s="113"/>
      <c r="B6" s="113"/>
      <c r="C6" s="210" t="s">
        <v>190</v>
      </c>
      <c r="D6" s="210" t="s">
        <v>191</v>
      </c>
      <c r="E6" s="210" t="s">
        <v>192</v>
      </c>
      <c r="F6" s="210" t="s">
        <v>190</v>
      </c>
      <c r="G6" s="210" t="s">
        <v>191</v>
      </c>
      <c r="H6" s="210" t="s">
        <v>192</v>
      </c>
      <c r="I6" s="211" t="s">
        <v>191</v>
      </c>
      <c r="J6" s="211" t="s">
        <v>192</v>
      </c>
    </row>
    <row r="7" s="110" customFormat="true" ht="17.1" hidden="false" customHeight="true" outlineLevel="0" collapsed="false">
      <c r="A7" s="167" t="s">
        <v>193</v>
      </c>
      <c r="B7" s="203" t="s">
        <v>70</v>
      </c>
      <c r="C7" s="212" t="n">
        <v>2062034</v>
      </c>
      <c r="D7" s="212" t="n">
        <v>2084379</v>
      </c>
      <c r="E7" s="212" t="n">
        <v>2088962</v>
      </c>
      <c r="F7" s="213" t="n">
        <v>51</v>
      </c>
      <c r="G7" s="213" t="n">
        <v>50.7</v>
      </c>
      <c r="H7" s="213" t="n">
        <v>50.8</v>
      </c>
      <c r="I7" s="213" t="n">
        <v>1.1</v>
      </c>
      <c r="J7" s="214" t="n">
        <v>0.2</v>
      </c>
    </row>
    <row r="8" s="110" customFormat="true" ht="17.1" hidden="false" customHeight="true" outlineLevel="0" collapsed="false">
      <c r="A8" s="167"/>
      <c r="B8" s="203" t="s">
        <v>194</v>
      </c>
      <c r="C8" s="215" t="n">
        <v>1993886</v>
      </c>
      <c r="D8" s="215" t="n">
        <v>2013886</v>
      </c>
      <c r="E8" s="215" t="n">
        <v>2014360</v>
      </c>
      <c r="F8" s="216" t="n">
        <v>49.3</v>
      </c>
      <c r="G8" s="216" t="n">
        <v>49</v>
      </c>
      <c r="H8" s="216" t="n">
        <v>48.9</v>
      </c>
      <c r="I8" s="216" t="n">
        <v>1</v>
      </c>
      <c r="J8" s="217" t="n">
        <v>0</v>
      </c>
    </row>
    <row r="9" s="110" customFormat="true" ht="17.1" hidden="false" customHeight="true" outlineLevel="0" collapsed="false">
      <c r="A9" s="167"/>
      <c r="B9" s="218" t="s">
        <v>195</v>
      </c>
      <c r="C9" s="215" t="n">
        <v>389784</v>
      </c>
      <c r="D9" s="215" t="n">
        <v>388080</v>
      </c>
      <c r="E9" s="215" t="n">
        <v>382966</v>
      </c>
      <c r="F9" s="216" t="n">
        <v>9.6</v>
      </c>
      <c r="G9" s="216" t="n">
        <v>9.4</v>
      </c>
      <c r="H9" s="216" t="n">
        <v>9.3</v>
      </c>
      <c r="I9" s="216" t="n">
        <v>-0.4</v>
      </c>
      <c r="J9" s="217" t="n">
        <v>-1.3</v>
      </c>
    </row>
    <row r="10" s="110" customFormat="true" ht="17.1" hidden="false" customHeight="true" outlineLevel="0" collapsed="false">
      <c r="A10" s="167"/>
      <c r="B10" s="218" t="s">
        <v>196</v>
      </c>
      <c r="C10" s="215" t="n">
        <v>582727</v>
      </c>
      <c r="D10" s="215" t="n">
        <v>584777</v>
      </c>
      <c r="E10" s="215" t="n">
        <v>589630</v>
      </c>
      <c r="F10" s="216" t="n">
        <v>14.4</v>
      </c>
      <c r="G10" s="216" t="n">
        <v>14.2</v>
      </c>
      <c r="H10" s="216" t="n">
        <v>14.3</v>
      </c>
      <c r="I10" s="216" t="n">
        <v>0.4</v>
      </c>
      <c r="J10" s="217" t="n">
        <v>0.8</v>
      </c>
    </row>
    <row r="11" s="110" customFormat="true" ht="17.1" hidden="false" customHeight="true" outlineLevel="0" collapsed="false">
      <c r="A11" s="167"/>
      <c r="B11" s="218" t="s">
        <v>197</v>
      </c>
      <c r="C11" s="219" t="n">
        <v>539669</v>
      </c>
      <c r="D11" s="219" t="n">
        <v>548523</v>
      </c>
      <c r="E11" s="219" t="n">
        <v>557288</v>
      </c>
      <c r="F11" s="216" t="n">
        <v>13.3</v>
      </c>
      <c r="G11" s="216" t="n">
        <v>13.3</v>
      </c>
      <c r="H11" s="216" t="n">
        <v>13.5</v>
      </c>
      <c r="I11" s="216" t="n">
        <v>1.6</v>
      </c>
      <c r="J11" s="217" t="n">
        <v>1.6</v>
      </c>
    </row>
    <row r="12" s="110" customFormat="true" ht="17.1" hidden="false" customHeight="true" outlineLevel="0" collapsed="false">
      <c r="A12" s="167"/>
      <c r="B12" s="218" t="s">
        <v>198</v>
      </c>
      <c r="C12" s="215" t="n">
        <v>43058</v>
      </c>
      <c r="D12" s="215" t="n">
        <v>36254</v>
      </c>
      <c r="E12" s="215" t="n">
        <v>32342</v>
      </c>
      <c r="F12" s="216" t="n">
        <v>1.1</v>
      </c>
      <c r="G12" s="216" t="n">
        <v>0.9</v>
      </c>
      <c r="H12" s="216" t="n">
        <v>0.8</v>
      </c>
      <c r="I12" s="216" t="n">
        <v>-15.8</v>
      </c>
      <c r="J12" s="217" t="n">
        <v>-10.8</v>
      </c>
    </row>
    <row r="13" s="110" customFormat="true" ht="17.1" hidden="false" customHeight="true" outlineLevel="0" collapsed="false">
      <c r="A13" s="167"/>
      <c r="B13" s="218" t="s">
        <v>199</v>
      </c>
      <c r="C13" s="215" t="n">
        <v>86739</v>
      </c>
      <c r="D13" s="215" t="n">
        <v>87113</v>
      </c>
      <c r="E13" s="215" t="n">
        <v>88290</v>
      </c>
      <c r="F13" s="216" t="n">
        <v>2.1</v>
      </c>
      <c r="G13" s="216" t="n">
        <v>2.1</v>
      </c>
      <c r="H13" s="216" t="n">
        <v>2.1</v>
      </c>
      <c r="I13" s="216" t="n">
        <v>0.4</v>
      </c>
      <c r="J13" s="217" t="n">
        <v>1.4</v>
      </c>
    </row>
    <row r="14" s="110" customFormat="true" ht="17.1" hidden="false" customHeight="true" outlineLevel="0" collapsed="false">
      <c r="A14" s="167"/>
      <c r="B14" s="218" t="s">
        <v>200</v>
      </c>
      <c r="C14" s="215" t="n">
        <v>46317</v>
      </c>
      <c r="D14" s="215" t="n">
        <v>45853</v>
      </c>
      <c r="E14" s="215" t="n">
        <v>44830</v>
      </c>
      <c r="F14" s="216" t="n">
        <v>1.1</v>
      </c>
      <c r="G14" s="216" t="n">
        <v>1.1</v>
      </c>
      <c r="H14" s="216" t="n">
        <v>1.1</v>
      </c>
      <c r="I14" s="216" t="n">
        <v>-1</v>
      </c>
      <c r="J14" s="217" t="n">
        <v>-2.2</v>
      </c>
    </row>
    <row r="15" s="110" customFormat="true" ht="17.1" hidden="false" customHeight="true" outlineLevel="0" collapsed="false">
      <c r="A15" s="167"/>
      <c r="B15" s="218" t="s">
        <v>201</v>
      </c>
      <c r="C15" s="215" t="n">
        <v>74019</v>
      </c>
      <c r="D15" s="215" t="n">
        <v>70608</v>
      </c>
      <c r="E15" s="215" t="n">
        <v>70698</v>
      </c>
      <c r="F15" s="216" t="n">
        <v>1.8</v>
      </c>
      <c r="G15" s="216" t="n">
        <v>1.7</v>
      </c>
      <c r="H15" s="216" t="n">
        <v>1.7</v>
      </c>
      <c r="I15" s="216" t="n">
        <v>-4.6</v>
      </c>
      <c r="J15" s="217" t="n">
        <v>0.1</v>
      </c>
    </row>
    <row r="16" s="110" customFormat="true" ht="17.1" hidden="false" customHeight="true" outlineLevel="0" collapsed="false">
      <c r="A16" s="167"/>
      <c r="B16" s="218" t="s">
        <v>202</v>
      </c>
      <c r="C16" s="215" t="n">
        <v>80220</v>
      </c>
      <c r="D16" s="215" t="n">
        <v>83356</v>
      </c>
      <c r="E16" s="215" t="n">
        <v>85573</v>
      </c>
      <c r="F16" s="216" t="n">
        <v>2</v>
      </c>
      <c r="G16" s="216" t="n">
        <v>2</v>
      </c>
      <c r="H16" s="216" t="n">
        <v>2.1</v>
      </c>
      <c r="I16" s="216" t="n">
        <v>3.9</v>
      </c>
      <c r="J16" s="217" t="n">
        <v>2.7</v>
      </c>
    </row>
    <row r="17" s="110" customFormat="true" ht="17.1" hidden="false" customHeight="true" outlineLevel="0" collapsed="false">
      <c r="A17" s="167"/>
      <c r="B17" s="218" t="s">
        <v>203</v>
      </c>
      <c r="C17" s="215" t="n">
        <v>213942</v>
      </c>
      <c r="D17" s="215" t="n">
        <v>215263</v>
      </c>
      <c r="E17" s="215" t="n">
        <v>215072</v>
      </c>
      <c r="F17" s="216" t="n">
        <v>5.3</v>
      </c>
      <c r="G17" s="216" t="n">
        <v>5.2</v>
      </c>
      <c r="H17" s="216" t="n">
        <v>5.2</v>
      </c>
      <c r="I17" s="216" t="n">
        <v>0.6</v>
      </c>
      <c r="J17" s="217" t="n">
        <v>-0.1</v>
      </c>
    </row>
    <row r="18" s="110" customFormat="true" ht="17.1" hidden="false" customHeight="true" outlineLevel="0" collapsed="false">
      <c r="A18" s="167"/>
      <c r="B18" s="218" t="s">
        <v>204</v>
      </c>
      <c r="C18" s="215" t="n">
        <v>93065</v>
      </c>
      <c r="D18" s="215" t="n">
        <v>95867</v>
      </c>
      <c r="E18" s="215" t="n">
        <v>94141</v>
      </c>
      <c r="F18" s="216" t="n">
        <v>2.3</v>
      </c>
      <c r="G18" s="216" t="n">
        <v>2.3</v>
      </c>
      <c r="H18" s="216" t="n">
        <v>2.3</v>
      </c>
      <c r="I18" s="216" t="n">
        <v>3</v>
      </c>
      <c r="J18" s="217" t="n">
        <v>-1.8</v>
      </c>
    </row>
    <row r="19" s="110" customFormat="true" ht="17.1" hidden="false" customHeight="true" outlineLevel="0" collapsed="false">
      <c r="A19" s="167"/>
      <c r="B19" s="218" t="s">
        <v>205</v>
      </c>
      <c r="C19" s="215" t="n">
        <v>180458</v>
      </c>
      <c r="D19" s="215" t="n">
        <v>186679</v>
      </c>
      <c r="E19" s="215" t="n">
        <v>180114</v>
      </c>
      <c r="F19" s="216" t="n">
        <v>4.5</v>
      </c>
      <c r="G19" s="216" t="n">
        <v>4.5</v>
      </c>
      <c r="H19" s="216" t="n">
        <v>4.4</v>
      </c>
      <c r="I19" s="216" t="n">
        <v>3.4</v>
      </c>
      <c r="J19" s="217" t="n">
        <v>-3.5</v>
      </c>
    </row>
    <row r="20" s="110" customFormat="true" ht="17.1" hidden="false" customHeight="true" outlineLevel="0" collapsed="false">
      <c r="A20" s="167"/>
      <c r="B20" s="218" t="s">
        <v>206</v>
      </c>
      <c r="C20" s="215" t="n">
        <v>246615</v>
      </c>
      <c r="D20" s="215" t="n">
        <v>256290</v>
      </c>
      <c r="E20" s="215" t="n">
        <v>263046</v>
      </c>
      <c r="F20" s="216" t="n">
        <v>6.1</v>
      </c>
      <c r="G20" s="216" t="n">
        <v>6.2</v>
      </c>
      <c r="H20" s="216" t="n">
        <v>6.4</v>
      </c>
      <c r="I20" s="216" t="n">
        <v>3.9</v>
      </c>
      <c r="J20" s="217" t="n">
        <v>2.6</v>
      </c>
    </row>
    <row r="21" s="110" customFormat="true" ht="21.95" hidden="false" customHeight="true" outlineLevel="0" collapsed="false">
      <c r="A21" s="167"/>
      <c r="B21" s="220" t="s">
        <v>207</v>
      </c>
      <c r="C21" s="215" t="n">
        <v>68148</v>
      </c>
      <c r="D21" s="215" t="n">
        <v>70493</v>
      </c>
      <c r="E21" s="215" t="n">
        <v>74602</v>
      </c>
      <c r="F21" s="216" t="n">
        <v>1.7</v>
      </c>
      <c r="G21" s="216" t="n">
        <v>1.7</v>
      </c>
      <c r="H21" s="216" t="n">
        <v>1.8</v>
      </c>
      <c r="I21" s="216" t="n">
        <v>3.4</v>
      </c>
      <c r="J21" s="217" t="n">
        <v>5.8</v>
      </c>
    </row>
    <row r="22" s="110" customFormat="true" ht="24.95" hidden="false" customHeight="true" outlineLevel="0" collapsed="false">
      <c r="A22" s="167" t="s">
        <v>208</v>
      </c>
      <c r="B22" s="203" t="s">
        <v>71</v>
      </c>
      <c r="C22" s="215" t="n">
        <v>961434</v>
      </c>
      <c r="D22" s="215" t="n">
        <v>975091</v>
      </c>
      <c r="E22" s="215" t="n">
        <v>989236</v>
      </c>
      <c r="F22" s="216" t="n">
        <v>23.8</v>
      </c>
      <c r="G22" s="216" t="n">
        <v>23.7</v>
      </c>
      <c r="H22" s="216" t="n">
        <v>24</v>
      </c>
      <c r="I22" s="216" t="n">
        <v>1.4</v>
      </c>
      <c r="J22" s="217" t="n">
        <v>1.5</v>
      </c>
    </row>
    <row r="23" s="110" customFormat="true" ht="24.95" hidden="false" customHeight="true" outlineLevel="0" collapsed="false">
      <c r="A23" s="167" t="s">
        <v>209</v>
      </c>
      <c r="B23" s="203" t="s">
        <v>210</v>
      </c>
      <c r="C23" s="215" t="n">
        <v>968188</v>
      </c>
      <c r="D23" s="215" t="n">
        <v>994099</v>
      </c>
      <c r="E23" s="215" t="n">
        <v>979957</v>
      </c>
      <c r="F23" s="216" t="n">
        <v>23.9</v>
      </c>
      <c r="G23" s="216" t="n">
        <v>24.2</v>
      </c>
      <c r="H23" s="216" t="n">
        <v>23.8</v>
      </c>
      <c r="I23" s="216" t="n">
        <v>2.7</v>
      </c>
      <c r="J23" s="217" t="n">
        <v>-1.4</v>
      </c>
    </row>
    <row r="24" s="110" customFormat="true" ht="17.1" hidden="false" customHeight="true" outlineLevel="0" collapsed="false">
      <c r="A24" s="167"/>
      <c r="B24" s="203" t="s">
        <v>211</v>
      </c>
      <c r="C24" s="215" t="n">
        <v>956003</v>
      </c>
      <c r="D24" s="215" t="n">
        <v>985187</v>
      </c>
      <c r="E24" s="215" t="n">
        <v>978784</v>
      </c>
      <c r="F24" s="216" t="n">
        <v>23.6</v>
      </c>
      <c r="G24" s="216" t="n">
        <v>24</v>
      </c>
      <c r="H24" s="216" t="n">
        <v>23.8</v>
      </c>
      <c r="I24" s="216" t="n">
        <v>3.1</v>
      </c>
      <c r="J24" s="217" t="n">
        <v>-0.6</v>
      </c>
    </row>
    <row r="25" s="110" customFormat="true" ht="17.1" hidden="false" customHeight="true" outlineLevel="0" collapsed="false">
      <c r="A25" s="167"/>
      <c r="B25" s="221" t="s">
        <v>212</v>
      </c>
      <c r="C25" s="215" t="n">
        <v>681784</v>
      </c>
      <c r="D25" s="215" t="n">
        <v>718044</v>
      </c>
      <c r="E25" s="215" t="n">
        <v>740285</v>
      </c>
      <c r="F25" s="216" t="n">
        <v>16.9</v>
      </c>
      <c r="G25" s="216" t="n">
        <v>17.5</v>
      </c>
      <c r="H25" s="216" t="n">
        <v>18</v>
      </c>
      <c r="I25" s="216" t="n">
        <v>5.3</v>
      </c>
      <c r="J25" s="217" t="n">
        <v>3.1</v>
      </c>
    </row>
    <row r="26" s="110" customFormat="true" ht="17.1" hidden="false" customHeight="true" outlineLevel="0" collapsed="false">
      <c r="A26" s="167"/>
      <c r="B26" s="221" t="s">
        <v>213</v>
      </c>
      <c r="C26" s="215" t="n">
        <v>145121</v>
      </c>
      <c r="D26" s="215" t="n">
        <v>142310</v>
      </c>
      <c r="E26" s="215" t="n">
        <v>137168</v>
      </c>
      <c r="F26" s="216" t="n">
        <v>3.6</v>
      </c>
      <c r="G26" s="216" t="n">
        <v>3.5</v>
      </c>
      <c r="H26" s="216" t="n">
        <v>3.3</v>
      </c>
      <c r="I26" s="216" t="n">
        <v>-1.9</v>
      </c>
      <c r="J26" s="217" t="n">
        <v>-3.6</v>
      </c>
    </row>
    <row r="27" s="110" customFormat="true" ht="17.1" hidden="false" customHeight="true" outlineLevel="0" collapsed="false">
      <c r="A27" s="167"/>
      <c r="B27" s="221" t="s">
        <v>214</v>
      </c>
      <c r="C27" s="215" t="n">
        <v>536663</v>
      </c>
      <c r="D27" s="215" t="n">
        <v>575734</v>
      </c>
      <c r="E27" s="215" t="n">
        <v>603117</v>
      </c>
      <c r="F27" s="216" t="n">
        <v>13.3</v>
      </c>
      <c r="G27" s="216" t="n">
        <v>14</v>
      </c>
      <c r="H27" s="216" t="n">
        <v>14.7</v>
      </c>
      <c r="I27" s="216" t="n">
        <v>7.3</v>
      </c>
      <c r="J27" s="217" t="n">
        <v>4.8</v>
      </c>
    </row>
    <row r="28" s="110" customFormat="true" ht="17.1" hidden="false" customHeight="true" outlineLevel="0" collapsed="false">
      <c r="A28" s="167"/>
      <c r="B28" s="221" t="s">
        <v>215</v>
      </c>
      <c r="C28" s="215" t="n">
        <v>274219</v>
      </c>
      <c r="D28" s="215" t="n">
        <v>267143</v>
      </c>
      <c r="E28" s="215" t="n">
        <v>238499</v>
      </c>
      <c r="F28" s="216" t="n">
        <v>6.8</v>
      </c>
      <c r="G28" s="216" t="n">
        <v>6.5</v>
      </c>
      <c r="H28" s="216" t="n">
        <v>5.8</v>
      </c>
      <c r="I28" s="216" t="n">
        <v>-2.6</v>
      </c>
      <c r="J28" s="217" t="n">
        <v>-10.7</v>
      </c>
    </row>
    <row r="29" s="110" customFormat="true" ht="17.1" hidden="false" customHeight="true" outlineLevel="0" collapsed="false">
      <c r="A29" s="167"/>
      <c r="B29" s="221" t="s">
        <v>216</v>
      </c>
      <c r="C29" s="215" t="n">
        <v>2771</v>
      </c>
      <c r="D29" s="215" t="n">
        <v>1464</v>
      </c>
      <c r="E29" s="215" t="n">
        <v>2449</v>
      </c>
      <c r="F29" s="216" t="n">
        <v>0.1</v>
      </c>
      <c r="G29" s="216" t="n">
        <v>0</v>
      </c>
      <c r="H29" s="216" t="n">
        <v>0.1</v>
      </c>
      <c r="I29" s="216" t="n">
        <v>-47.2</v>
      </c>
      <c r="J29" s="217" t="n">
        <v>67.3</v>
      </c>
    </row>
    <row r="30" s="110" customFormat="true" ht="17.1" hidden="false" customHeight="true" outlineLevel="0" collapsed="false">
      <c r="A30" s="167"/>
      <c r="B30" s="221" t="s">
        <v>217</v>
      </c>
      <c r="C30" s="215" t="n">
        <v>22316</v>
      </c>
      <c r="D30" s="215" t="n">
        <v>21855</v>
      </c>
      <c r="E30" s="215" t="n">
        <v>25518</v>
      </c>
      <c r="F30" s="216" t="n">
        <v>0.6</v>
      </c>
      <c r="G30" s="216" t="n">
        <v>0.5</v>
      </c>
      <c r="H30" s="216" t="n">
        <v>0.6</v>
      </c>
      <c r="I30" s="216" t="n">
        <v>-2.1</v>
      </c>
      <c r="J30" s="217" t="n">
        <v>16.8</v>
      </c>
    </row>
    <row r="31" s="110" customFormat="true" ht="17.1" hidden="false" customHeight="true" outlineLevel="0" collapsed="false">
      <c r="A31" s="167"/>
      <c r="B31" s="221" t="s">
        <v>218</v>
      </c>
      <c r="C31" s="215" t="n">
        <v>249132</v>
      </c>
      <c r="D31" s="215" t="n">
        <v>243824</v>
      </c>
      <c r="E31" s="215" t="n">
        <v>210532</v>
      </c>
      <c r="F31" s="216" t="n">
        <v>6.2</v>
      </c>
      <c r="G31" s="216" t="n">
        <v>5.9</v>
      </c>
      <c r="H31" s="216" t="n">
        <v>5.1</v>
      </c>
      <c r="I31" s="216" t="n">
        <v>-2.1</v>
      </c>
      <c r="J31" s="217" t="n">
        <v>-13.7</v>
      </c>
    </row>
    <row r="32" s="110" customFormat="true" ht="17.1" hidden="false" customHeight="true" outlineLevel="0" collapsed="false">
      <c r="A32" s="167"/>
      <c r="B32" s="203" t="s">
        <v>219</v>
      </c>
      <c r="C32" s="215" t="n">
        <v>12185</v>
      </c>
      <c r="D32" s="215" t="n">
        <v>8912</v>
      </c>
      <c r="E32" s="215" t="n">
        <v>1173</v>
      </c>
      <c r="F32" s="216" t="n">
        <v>0.3</v>
      </c>
      <c r="G32" s="216" t="n">
        <v>0.2</v>
      </c>
      <c r="H32" s="216" t="n">
        <v>0</v>
      </c>
      <c r="I32" s="216" t="n">
        <v>-26.9</v>
      </c>
      <c r="J32" s="217" t="n">
        <v>-86.8</v>
      </c>
    </row>
    <row r="33" s="110" customFormat="true" ht="17.1" hidden="false" customHeight="true" outlineLevel="0" collapsed="false">
      <c r="A33" s="167"/>
      <c r="B33" s="221" t="s">
        <v>220</v>
      </c>
      <c r="C33" s="215" t="n">
        <v>24992</v>
      </c>
      <c r="D33" s="215" t="n">
        <v>3766</v>
      </c>
      <c r="E33" s="215" t="n">
        <v>-2539</v>
      </c>
      <c r="F33" s="216" t="n">
        <v>0.6</v>
      </c>
      <c r="G33" s="216" t="n">
        <v>0.1</v>
      </c>
      <c r="H33" s="216" t="n">
        <v>-0.1</v>
      </c>
      <c r="I33" s="216" t="n">
        <v>-84.9</v>
      </c>
      <c r="J33" s="217" t="n">
        <v>-167.4</v>
      </c>
    </row>
    <row r="34" s="110" customFormat="true" ht="17.1" hidden="false" customHeight="true" outlineLevel="0" collapsed="false">
      <c r="A34" s="167"/>
      <c r="B34" s="221" t="s">
        <v>221</v>
      </c>
      <c r="C34" s="215" t="n">
        <v>-12807</v>
      </c>
      <c r="D34" s="215" t="n">
        <v>5146</v>
      </c>
      <c r="E34" s="215" t="n">
        <v>3712</v>
      </c>
      <c r="F34" s="216" t="n">
        <v>-0.3</v>
      </c>
      <c r="G34" s="216" t="n">
        <v>0.1</v>
      </c>
      <c r="H34" s="216" t="n">
        <v>0.1</v>
      </c>
      <c r="I34" s="222" t="n">
        <v>140.2</v>
      </c>
      <c r="J34" s="217" t="n">
        <v>-27.9</v>
      </c>
    </row>
    <row r="35" s="110" customFormat="true" ht="24.95" hidden="false" customHeight="true" outlineLevel="0" collapsed="false">
      <c r="A35" s="167" t="s">
        <v>222</v>
      </c>
      <c r="B35" s="223" t="s">
        <v>223</v>
      </c>
      <c r="C35" s="215" t="n">
        <v>52120</v>
      </c>
      <c r="D35" s="215" t="n">
        <v>56043</v>
      </c>
      <c r="E35" s="215" t="n">
        <v>57037</v>
      </c>
      <c r="F35" s="216" t="n">
        <v>1.3</v>
      </c>
      <c r="G35" s="216" t="n">
        <v>1.4</v>
      </c>
      <c r="H35" s="216" t="n">
        <v>1.4</v>
      </c>
      <c r="I35" s="216" t="n">
        <v>7.5</v>
      </c>
      <c r="J35" s="217" t="n">
        <v>1.8</v>
      </c>
    </row>
    <row r="36" s="110" customFormat="true" ht="17.1" hidden="false" customHeight="true" outlineLevel="0" collapsed="false">
      <c r="A36" s="167"/>
      <c r="B36" s="224" t="s">
        <v>224</v>
      </c>
      <c r="C36" s="225" t="n">
        <v>2882282</v>
      </c>
      <c r="D36" s="225" t="n">
        <v>2934860</v>
      </c>
      <c r="E36" s="225" t="n">
        <v>2899956</v>
      </c>
      <c r="F36" s="226" t="n">
        <v>71.3</v>
      </c>
      <c r="G36" s="226" t="n">
        <v>71.4</v>
      </c>
      <c r="H36" s="226" t="n">
        <v>70.5</v>
      </c>
      <c r="I36" s="216" t="n">
        <v>1.8</v>
      </c>
      <c r="J36" s="217" t="n">
        <v>-1.2</v>
      </c>
    </row>
    <row r="37" s="110" customFormat="true" ht="17.1" hidden="false" customHeight="true" outlineLevel="0" collapsed="false">
      <c r="A37" s="167"/>
      <c r="B37" s="224" t="s">
        <v>225</v>
      </c>
      <c r="C37" s="225" t="n">
        <v>3179407</v>
      </c>
      <c r="D37" s="225" t="n">
        <v>3204192</v>
      </c>
      <c r="E37" s="225" t="n">
        <v>3195213</v>
      </c>
      <c r="F37" s="226" t="n">
        <v>78.6</v>
      </c>
      <c r="G37" s="226" t="n">
        <v>78</v>
      </c>
      <c r="H37" s="226" t="n">
        <v>77.6</v>
      </c>
      <c r="I37" s="216" t="n">
        <v>0.8</v>
      </c>
      <c r="J37" s="217" t="n">
        <v>-0.3</v>
      </c>
    </row>
    <row r="38" s="110" customFormat="true" ht="17.1" hidden="false" customHeight="true" outlineLevel="0" collapsed="false">
      <c r="A38" s="167"/>
      <c r="B38" s="224" t="s">
        <v>226</v>
      </c>
      <c r="C38" s="225" t="n">
        <v>349245</v>
      </c>
      <c r="D38" s="225" t="n">
        <v>325375</v>
      </c>
      <c r="E38" s="225" t="n">
        <v>352294</v>
      </c>
      <c r="F38" s="226" t="n">
        <v>8.6</v>
      </c>
      <c r="G38" s="226" t="n">
        <v>7.9</v>
      </c>
      <c r="H38" s="226" t="n">
        <v>8.6</v>
      </c>
      <c r="I38" s="216" t="n">
        <v>-6.8</v>
      </c>
      <c r="J38" s="217" t="n">
        <v>8.3</v>
      </c>
    </row>
    <row r="39" s="158" customFormat="true" ht="24.95" hidden="false" customHeight="true" outlineLevel="0" collapsed="false">
      <c r="A39" s="167" t="s">
        <v>227</v>
      </c>
      <c r="B39" s="203" t="s">
        <v>228</v>
      </c>
      <c r="C39" s="227" t="n">
        <v>4043776</v>
      </c>
      <c r="D39" s="227" t="n">
        <v>4109612</v>
      </c>
      <c r="E39" s="227" t="n">
        <v>4115192</v>
      </c>
      <c r="F39" s="228" t="n">
        <v>100</v>
      </c>
      <c r="G39" s="228" t="n">
        <v>100</v>
      </c>
      <c r="H39" s="228" t="n">
        <v>100</v>
      </c>
      <c r="I39" s="228" t="n">
        <v>1.6</v>
      </c>
      <c r="J39" s="229" t="n">
        <v>0.1</v>
      </c>
    </row>
    <row r="40" s="110" customFormat="true" ht="24.95" hidden="false" customHeight="true" outlineLevel="0" collapsed="false">
      <c r="A40" s="167" t="s">
        <v>229</v>
      </c>
      <c r="B40" s="203" t="s">
        <v>230</v>
      </c>
      <c r="C40" s="215" t="n">
        <v>29220</v>
      </c>
      <c r="D40" s="215" t="n">
        <v>13203</v>
      </c>
      <c r="E40" s="215" t="n">
        <v>11459</v>
      </c>
      <c r="F40" s="216" t="n">
        <v>0.7</v>
      </c>
      <c r="G40" s="216" t="n">
        <v>0.3</v>
      </c>
      <c r="H40" s="216" t="n">
        <v>0.3</v>
      </c>
      <c r="I40" s="216" t="n">
        <v>-54.8</v>
      </c>
      <c r="J40" s="217" t="n">
        <v>-13.2</v>
      </c>
    </row>
    <row r="41" s="158" customFormat="true" ht="24.95" hidden="false" customHeight="true" outlineLevel="0" collapsed="false">
      <c r="A41" s="230" t="s">
        <v>231</v>
      </c>
      <c r="B41" s="231" t="s">
        <v>232</v>
      </c>
      <c r="C41" s="232" t="n">
        <v>4072996</v>
      </c>
      <c r="D41" s="232" t="n">
        <v>4122815</v>
      </c>
      <c r="E41" s="232" t="n">
        <v>4126651</v>
      </c>
      <c r="F41" s="233" t="n">
        <v>100.7</v>
      </c>
      <c r="G41" s="233" t="n">
        <v>100.3</v>
      </c>
      <c r="H41" s="233" t="n">
        <v>100.3</v>
      </c>
      <c r="I41" s="233" t="n">
        <v>1.2</v>
      </c>
      <c r="J41" s="234" t="n">
        <v>0.1</v>
      </c>
    </row>
  </sheetData>
  <mergeCells count="5">
    <mergeCell ref="D2:J2"/>
    <mergeCell ref="A5:B6"/>
    <mergeCell ref="C5:E5"/>
    <mergeCell ref="F5:H5"/>
    <mergeCell ref="I5:J5"/>
  </mergeCells>
  <printOptions headings="false" gridLines="false" gridLinesSet="true" horizontalCentered="false" verticalCentered="false"/>
  <pageMargins left="0.511805555555556" right="0.0784722222222222"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05:26:18Z</dcterms:created>
  <dc:creator>山形県</dc:creator>
  <dc:description/>
  <dc:language>en-US</dc:language>
  <cp:lastModifiedBy>工藤　裕子</cp:lastModifiedBy>
  <cp:lastPrinted>2008-10-01T01:48:18Z</cp:lastPrinted>
  <dcterms:modified xsi:type="dcterms:W3CDTF">2008-10-02T06:35:10Z</dcterms:modified>
  <cp:revision>0</cp:revision>
  <dc:subject/>
  <dc:title>第14章　所得・物価・家計　（平成18年山形県統計年鑑）</dc:title>
</cp:coreProperties>
</file>