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3-1(1)" sheetId="2" state="visible" r:id="rId3"/>
    <sheet name="13-1(2)" sheetId="3" state="visible" r:id="rId4"/>
    <sheet name="13-2" sheetId="4" state="visible" r:id="rId5"/>
    <sheet name="13-2つづき" sheetId="5" state="visible" r:id="rId6"/>
    <sheet name="13-3" sheetId="6" state="visible" r:id="rId7"/>
    <sheet name="13-4" sheetId="7" state="visible" r:id="rId8"/>
    <sheet name="13-5" sheetId="8" state="visible" r:id="rId9"/>
    <sheet name="13-6" sheetId="9" state="visible" r:id="rId10"/>
    <sheet name="13-7" sheetId="10" state="visible" r:id="rId11"/>
    <sheet name="13-8"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04">
  <si>
    <r>
      <rPr>
        <sz val="11"/>
        <rFont val="Noto Sans"/>
        <family val="2"/>
      </rPr>
      <t xml:space="preserve">第</t>
    </r>
    <r>
      <rPr>
        <sz val="11"/>
        <rFont val="ＭＳ Ｐ明朝"/>
        <family val="1"/>
        <charset val="128"/>
      </rPr>
      <t xml:space="preserve">13</t>
    </r>
    <r>
      <rPr>
        <sz val="11"/>
        <rFont val="Noto Sans"/>
        <family val="2"/>
      </rPr>
      <t xml:space="preserve">章　財政</t>
    </r>
  </si>
  <si>
    <r>
      <rPr>
        <sz val="11"/>
        <rFont val="ＭＳ Ｐ明朝"/>
        <family val="1"/>
        <charset val="128"/>
      </rPr>
      <t xml:space="preserve">13</t>
    </r>
    <r>
      <rPr>
        <sz val="11"/>
        <rFont val="Noto Sans"/>
        <family val="2"/>
      </rPr>
      <t xml:space="preserve">－１．山形県歳入歳出決算（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度）</t>
    </r>
  </si>
  <si>
    <t xml:space="preserve">（１）一般会計</t>
  </si>
  <si>
    <t xml:space="preserve">（２）特別会計</t>
  </si>
  <si>
    <r>
      <rPr>
        <sz val="11"/>
        <rFont val="ＭＳ Ｐ明朝"/>
        <family val="1"/>
        <charset val="128"/>
      </rPr>
      <t xml:space="preserve">13</t>
    </r>
    <r>
      <rPr>
        <sz val="11"/>
        <rFont val="Noto Sans"/>
        <family val="2"/>
      </rPr>
      <t xml:space="preserve">－２．市町村別普通会計歳入歳出決算（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3</t>
    </r>
    <r>
      <rPr>
        <sz val="11"/>
        <rFont val="Noto Sans"/>
        <family val="2"/>
      </rPr>
      <t xml:space="preserve">－３．県税及び市町村税の税目別収入状況（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3</t>
    </r>
    <r>
      <rPr>
        <sz val="11"/>
        <rFont val="Noto Sans"/>
        <family val="2"/>
      </rPr>
      <t xml:space="preserve">－４．租税総額及び県民１人当たり、１世帯当たり租税負担額の推移（平成</t>
    </r>
    <r>
      <rPr>
        <sz val="11"/>
        <rFont val="ＭＳ Ｐ明朝"/>
        <family val="1"/>
        <charset val="128"/>
      </rPr>
      <t xml:space="preserve">14</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ＭＳ Ｐ明朝"/>
        <family val="1"/>
        <charset val="128"/>
      </rPr>
      <t xml:space="preserve">13</t>
    </r>
    <r>
      <rPr>
        <sz val="11"/>
        <rFont val="Noto Sans"/>
        <family val="2"/>
      </rPr>
      <t xml:space="preserve">－５．地方債状況（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3</t>
    </r>
    <r>
      <rPr>
        <sz val="11"/>
        <rFont val="Noto Sans"/>
        <family val="2"/>
      </rPr>
      <t xml:space="preserve">－６．税務署別国税（申告所得税・源泉所得税）の状況（平成</t>
    </r>
    <r>
      <rPr>
        <sz val="11"/>
        <rFont val="ＭＳ Ｐ明朝"/>
        <family val="1"/>
        <charset val="128"/>
      </rPr>
      <t xml:space="preserve">18</t>
    </r>
    <r>
      <rPr>
        <sz val="11"/>
        <rFont val="Noto Sans"/>
        <family val="2"/>
      </rPr>
      <t xml:space="preserve">年）</t>
    </r>
  </si>
  <si>
    <r>
      <rPr>
        <sz val="11"/>
        <rFont val="ＭＳ Ｐ明朝"/>
        <family val="1"/>
        <charset val="128"/>
      </rPr>
      <t xml:space="preserve">13</t>
    </r>
    <r>
      <rPr>
        <sz val="11"/>
        <rFont val="Noto Sans"/>
        <family val="2"/>
      </rPr>
      <t xml:space="preserve">－７．税務署別国税</t>
    </r>
    <r>
      <rPr>
        <sz val="11"/>
        <rFont val="ＭＳ Ｐ明朝"/>
        <family val="1"/>
        <charset val="128"/>
      </rPr>
      <t xml:space="preserve">(</t>
    </r>
    <r>
      <rPr>
        <sz val="11"/>
        <rFont val="Noto Sans"/>
        <family val="2"/>
      </rPr>
      <t xml:space="preserve">法人税</t>
    </r>
    <r>
      <rPr>
        <sz val="11"/>
        <rFont val="ＭＳ Ｐ明朝"/>
        <family val="1"/>
        <charset val="128"/>
      </rPr>
      <t xml:space="preserve">)</t>
    </r>
    <r>
      <rPr>
        <sz val="11"/>
        <rFont val="Noto Sans"/>
        <family val="2"/>
      </rPr>
      <t xml:space="preserve">の状況（平成</t>
    </r>
    <r>
      <rPr>
        <sz val="11"/>
        <rFont val="ＭＳ Ｐ明朝"/>
        <family val="1"/>
        <charset val="128"/>
      </rPr>
      <t xml:space="preserve">18</t>
    </r>
    <r>
      <rPr>
        <sz val="11"/>
        <rFont val="Noto Sans"/>
        <family val="2"/>
      </rPr>
      <t xml:space="preserve">年度）</t>
    </r>
  </si>
  <si>
    <r>
      <rPr>
        <sz val="11"/>
        <rFont val="ＭＳ Ｐ明朝"/>
        <family val="1"/>
        <charset val="128"/>
      </rPr>
      <t xml:space="preserve">13</t>
    </r>
    <r>
      <rPr>
        <sz val="11"/>
        <rFont val="Noto Sans"/>
        <family val="2"/>
      </rPr>
      <t xml:space="preserve">－８</t>
    </r>
    <r>
      <rPr>
        <sz val="11"/>
        <rFont val="ＭＳ Ｐ明朝"/>
        <family val="1"/>
        <charset val="128"/>
      </rPr>
      <t xml:space="preserve">. </t>
    </r>
    <r>
      <rPr>
        <sz val="11"/>
        <rFont val="Noto Sans"/>
        <family val="2"/>
      </rPr>
      <t xml:space="preserve">税務署別国税徴収状況（平成</t>
    </r>
    <r>
      <rPr>
        <sz val="11"/>
        <rFont val="ＭＳ Ｐ明朝"/>
        <family val="1"/>
        <charset val="128"/>
      </rPr>
      <t xml:space="preserve">18</t>
    </r>
    <r>
      <rPr>
        <sz val="11"/>
        <rFont val="Noto Sans"/>
        <family val="2"/>
      </rPr>
      <t xml:space="preserve">年度）</t>
    </r>
  </si>
  <si>
    <r>
      <rPr>
        <sz val="12"/>
        <rFont val="ＭＳ 明朝"/>
        <family val="1"/>
        <charset val="128"/>
      </rPr>
      <t xml:space="preserve">13</t>
    </r>
    <r>
      <rPr>
        <sz val="12"/>
        <rFont val="Noto Sans"/>
        <family val="2"/>
      </rPr>
      <t xml:space="preserve">－１．山形県歳入歳出決算（平成</t>
    </r>
    <r>
      <rPr>
        <sz val="12"/>
        <rFont val="ＭＳ 明朝"/>
        <family val="1"/>
        <charset val="128"/>
      </rPr>
      <t xml:space="preserve">17</t>
    </r>
    <r>
      <rPr>
        <sz val="12"/>
        <rFont val="Noto Sans"/>
        <family val="2"/>
      </rPr>
      <t xml:space="preserve">～</t>
    </r>
    <r>
      <rPr>
        <sz val="12"/>
        <rFont val="ＭＳ 明朝"/>
        <family val="1"/>
        <charset val="128"/>
      </rPr>
      <t xml:space="preserve">19</t>
    </r>
    <r>
      <rPr>
        <sz val="12"/>
        <rFont val="Noto Sans"/>
        <family val="2"/>
      </rPr>
      <t xml:space="preserve">年度）</t>
    </r>
  </si>
  <si>
    <t xml:space="preserve">単位：決算額＝円、構成比＝％</t>
  </si>
  <si>
    <t xml:space="preserve">科           目</t>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決   算   額</t>
  </si>
  <si>
    <t xml:space="preserve">構 成 比</t>
  </si>
  <si>
    <t xml:space="preserve">歳 　　　入　 　　総　 　　額</t>
  </si>
  <si>
    <t xml:space="preserve">県税</t>
  </si>
  <si>
    <t xml:space="preserve">地方消費税清算金</t>
  </si>
  <si>
    <t xml:space="preserve">地方譲与税</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附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t>
  </si>
  <si>
    <t xml:space="preserve">歳 入 歳 出 差 引 残 額</t>
  </si>
  <si>
    <t xml:space="preserve">資料：県出納局「山形県歳入歳出決算書」</t>
  </si>
  <si>
    <t xml:space="preserve">単位 ： 千円</t>
  </si>
  <si>
    <r>
      <rPr>
        <sz val="10"/>
        <rFont val="Noto Sans"/>
        <family val="2"/>
      </rPr>
      <t xml:space="preserve">平　成　</t>
    </r>
    <r>
      <rPr>
        <sz val="10"/>
        <rFont val="ＭＳ 明朝"/>
        <family val="1"/>
        <charset val="128"/>
      </rPr>
      <t xml:space="preserve">17   </t>
    </r>
    <r>
      <rPr>
        <sz val="10"/>
        <rFont val="Noto Sans"/>
        <family val="2"/>
      </rPr>
      <t xml:space="preserve">年   度</t>
    </r>
  </si>
  <si>
    <r>
      <rPr>
        <sz val="10"/>
        <rFont val="Noto Sans"/>
        <family val="2"/>
      </rPr>
      <t xml:space="preserve">平　成　</t>
    </r>
    <r>
      <rPr>
        <sz val="10"/>
        <rFont val="ＭＳ 明朝"/>
        <family val="1"/>
        <charset val="128"/>
      </rPr>
      <t xml:space="preserve">18   </t>
    </r>
    <r>
      <rPr>
        <sz val="10"/>
        <rFont val="Noto Sans"/>
        <family val="2"/>
      </rPr>
      <t xml:space="preserve">年   度</t>
    </r>
  </si>
  <si>
    <r>
      <rPr>
        <sz val="10"/>
        <rFont val="Noto Sans"/>
        <family val="2"/>
      </rPr>
      <t xml:space="preserve">平　成　</t>
    </r>
    <r>
      <rPr>
        <sz val="10"/>
        <rFont val="ＭＳ 明朝"/>
        <family val="1"/>
        <charset val="128"/>
      </rPr>
      <t xml:space="preserve">19   </t>
    </r>
    <r>
      <rPr>
        <sz val="10"/>
        <rFont val="Noto Sans"/>
        <family val="2"/>
      </rPr>
      <t xml:space="preserve">年   度</t>
    </r>
  </si>
  <si>
    <t xml:space="preserve">会計別</t>
  </si>
  <si>
    <t xml:space="preserve">歳   入</t>
  </si>
  <si>
    <t xml:space="preserve">歳   出</t>
  </si>
  <si>
    <t xml:space="preserve">差   引          残   高</t>
  </si>
  <si>
    <t xml:space="preserve">同左（円）</t>
  </si>
  <si>
    <t xml:space="preserve">総額</t>
  </si>
  <si>
    <t xml:space="preserve">公債管理</t>
  </si>
  <si>
    <t xml:space="preserve">市町村振興資金</t>
  </si>
  <si>
    <t xml:space="preserve">母子寡婦福祉資金</t>
  </si>
  <si>
    <t xml:space="preserve">小規模企業者等設備導入資金</t>
  </si>
  <si>
    <t xml:space="preserve">土地取得事業</t>
  </si>
  <si>
    <t xml:space="preserve">農業改良資金</t>
  </si>
  <si>
    <t xml:space="preserve">沿岸漁業改善資金</t>
  </si>
  <si>
    <t xml:space="preserve">林業改善資金</t>
  </si>
  <si>
    <t xml:space="preserve">流域下水道事業</t>
  </si>
  <si>
    <t xml:space="preserve">港湾整備事業</t>
  </si>
  <si>
    <r>
      <rPr>
        <sz val="12"/>
        <rFont val="ＭＳ 明朝"/>
        <family val="1"/>
        <charset val="128"/>
      </rPr>
      <t xml:space="preserve">13</t>
    </r>
    <r>
      <rPr>
        <sz val="12"/>
        <rFont val="Noto Sans"/>
        <family val="2"/>
      </rPr>
      <t xml:space="preserve">－２．市町村別普通会計歳入歳出決算（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度）</t>
    </r>
  </si>
  <si>
    <t xml:space="preserve">単位：千円</t>
  </si>
  <si>
    <t xml:space="preserve">市町村別</t>
  </si>
  <si>
    <t xml:space="preserve">形式収支</t>
  </si>
  <si>
    <t xml:space="preserve">歳                                                                                                                                           入</t>
  </si>
  <si>
    <t xml:space="preserve">歳入総額</t>
  </si>
  <si>
    <t xml:space="preserve">歳出総額</t>
  </si>
  <si>
    <t xml:space="preserve">（ △減 ）</t>
  </si>
  <si>
    <t xml:space="preserve">翌年度へ</t>
  </si>
  <si>
    <t xml:space="preserve">実質収支 </t>
  </si>
  <si>
    <t xml:space="preserve">利子割</t>
  </si>
  <si>
    <t xml:space="preserve">配当割</t>
  </si>
  <si>
    <t xml:space="preserve">株式等譲渡</t>
  </si>
  <si>
    <t xml:space="preserve">地方消費税</t>
  </si>
  <si>
    <t xml:space="preserve">ゴルフ場</t>
  </si>
  <si>
    <t xml:space="preserve">特別地方</t>
  </si>
  <si>
    <t xml:space="preserve">自動車取得</t>
  </si>
  <si>
    <t xml:space="preserve">国有提供施設</t>
  </si>
  <si>
    <t xml:space="preserve">地方特例</t>
  </si>
  <si>
    <t xml:space="preserve">交通安全</t>
  </si>
  <si>
    <t xml:space="preserve">分担金</t>
  </si>
  <si>
    <t xml:space="preserve">（Ａ）</t>
  </si>
  <si>
    <t xml:space="preserve">（Ｂ）</t>
  </si>
  <si>
    <r>
      <rPr>
        <sz val="9"/>
        <rFont val="Noto Sans"/>
        <family val="2"/>
      </rPr>
      <t xml:space="preserve">（Ａ）</t>
    </r>
    <r>
      <rPr>
        <sz val="9"/>
        <rFont val="ＭＳ 明朝"/>
        <family val="1"/>
        <charset val="128"/>
      </rPr>
      <t xml:space="preserve">-</t>
    </r>
    <r>
      <rPr>
        <sz val="9"/>
        <rFont val="Noto Sans"/>
        <family val="2"/>
      </rPr>
      <t xml:space="preserve">（Ｂ）</t>
    </r>
  </si>
  <si>
    <t xml:space="preserve">繰り越すべ</t>
  </si>
  <si>
    <r>
      <rPr>
        <sz val="9"/>
        <rFont val="Noto Sans"/>
        <family val="2"/>
      </rPr>
      <t xml:space="preserve">（Ｃ）</t>
    </r>
    <r>
      <rPr>
        <sz val="9"/>
        <rFont val="ＭＳ 明朝"/>
        <family val="1"/>
        <charset val="128"/>
      </rPr>
      <t xml:space="preserve">-</t>
    </r>
    <r>
      <rPr>
        <sz val="9"/>
        <rFont val="Noto Sans"/>
        <family val="2"/>
      </rPr>
      <t xml:space="preserve">（Ｄ）</t>
    </r>
  </si>
  <si>
    <t xml:space="preserve">地方税</t>
  </si>
  <si>
    <t xml:space="preserve">所得割</t>
  </si>
  <si>
    <t xml:space="preserve">利 用 税</t>
  </si>
  <si>
    <t xml:space="preserve">消 費 税</t>
  </si>
  <si>
    <t xml:space="preserve">等所在市町村</t>
  </si>
  <si>
    <t xml:space="preserve">対策特別</t>
  </si>
  <si>
    <t xml:space="preserve">及び</t>
  </si>
  <si>
    <t xml:space="preserve">使用料</t>
  </si>
  <si>
    <t xml:space="preserve">手数料</t>
  </si>
  <si>
    <t xml:space="preserve">県支出金</t>
  </si>
  <si>
    <r>
      <rPr>
        <sz val="9"/>
        <rFont val="Noto Sans"/>
        <family val="2"/>
      </rPr>
      <t xml:space="preserve">＝</t>
    </r>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Noto Sans"/>
        <family val="2"/>
      </rPr>
      <t xml:space="preserve">き財源</t>
    </r>
    <r>
      <rPr>
        <sz val="9"/>
        <rFont val="ＭＳ 明朝"/>
        <family val="1"/>
        <charset val="128"/>
      </rPr>
      <t xml:space="preserve">(</t>
    </r>
    <r>
      <rPr>
        <sz val="9"/>
        <rFont val="Noto Sans"/>
        <family val="2"/>
      </rPr>
      <t xml:space="preserve">Ｄ</t>
    </r>
    <r>
      <rPr>
        <sz val="9"/>
        <rFont val="ＭＳ 明朝"/>
        <family val="1"/>
        <charset val="128"/>
      </rPr>
      <t xml:space="preserve">)</t>
    </r>
  </si>
  <si>
    <r>
      <rPr>
        <sz val="9"/>
        <rFont val="Noto Sans"/>
        <family val="2"/>
      </rPr>
      <t xml:space="preserve">＝</t>
    </r>
    <r>
      <rPr>
        <sz val="9"/>
        <rFont val="ＭＳ 明朝"/>
        <family val="1"/>
        <charset val="128"/>
      </rPr>
      <t xml:space="preserve">(</t>
    </r>
    <r>
      <rPr>
        <sz val="9"/>
        <rFont val="Noto Sans"/>
        <family val="2"/>
      </rPr>
      <t xml:space="preserve">Ｅ</t>
    </r>
    <r>
      <rPr>
        <sz val="9"/>
        <rFont val="ＭＳ 明朝"/>
        <family val="1"/>
        <charset val="128"/>
      </rPr>
      <t xml:space="preserve">)</t>
    </r>
  </si>
  <si>
    <t xml:space="preserve">交付金</t>
  </si>
  <si>
    <t xml:space="preserve">交　付　金</t>
  </si>
  <si>
    <t xml:space="preserve">交 付 金</t>
  </si>
  <si>
    <t xml:space="preserve">税交付金</t>
  </si>
  <si>
    <t xml:space="preserve">助成交付金</t>
  </si>
  <si>
    <t xml:space="preserve">交付金等</t>
  </si>
  <si>
    <t xml:space="preserve">負担金</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ゴシック"/>
        <family val="3"/>
        <charset val="128"/>
      </rPr>
      <t xml:space="preserve">19</t>
    </r>
    <r>
      <rPr>
        <sz val="9"/>
        <rFont val="Noto Sans"/>
        <family val="2"/>
      </rPr>
      <t xml:space="preserve">年度</t>
    </r>
  </si>
  <si>
    <t xml:space="preserve">市部</t>
  </si>
  <si>
    <t xml:space="preserve">町村部</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資料：県市町村支援課</t>
  </si>
  <si>
    <r>
      <rPr>
        <sz val="12"/>
        <rFont val="Noto Sans"/>
        <family val="2"/>
      </rPr>
      <t xml:space="preserve">１３－２．市町村別普通会計歳入歳出決算（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度）（続き） </t>
    </r>
  </si>
  <si>
    <t xml:space="preserve">歳　　　　　　　　　　　　　　　　　入</t>
  </si>
  <si>
    <t xml:space="preserve">歳                                                                                                      出</t>
  </si>
  <si>
    <t xml:space="preserve">地方債</t>
  </si>
  <si>
    <t xml:space="preserve">衛生費 </t>
  </si>
  <si>
    <t xml:space="preserve">消防費</t>
  </si>
  <si>
    <r>
      <rPr>
        <sz val="12"/>
        <rFont val="ＭＳ 明朝"/>
        <family val="1"/>
        <charset val="128"/>
      </rPr>
      <t xml:space="preserve">13</t>
    </r>
    <r>
      <rPr>
        <sz val="12"/>
        <rFont val="Noto Sans"/>
        <family val="2"/>
      </rPr>
      <t xml:space="preserve">－３．県税及び市町村税の税目別収入状況（平成</t>
    </r>
    <r>
      <rPr>
        <sz val="12"/>
        <rFont val="ＭＳ 明朝"/>
        <family val="1"/>
        <charset val="128"/>
      </rPr>
      <t xml:space="preserve">17</t>
    </r>
    <r>
      <rPr>
        <sz val="12"/>
        <rFont val="Noto Sans"/>
        <family val="2"/>
      </rPr>
      <t xml:space="preserve">～</t>
    </r>
    <r>
      <rPr>
        <sz val="12"/>
        <rFont val="ＭＳ 明朝"/>
        <family val="1"/>
        <charset val="128"/>
      </rPr>
      <t xml:space="preserve">19</t>
    </r>
    <r>
      <rPr>
        <sz val="12"/>
        <rFont val="Noto Sans"/>
        <family val="2"/>
      </rPr>
      <t xml:space="preserve">年度）</t>
    </r>
  </si>
  <si>
    <t xml:space="preserve">税  目  別</t>
  </si>
  <si>
    <t xml:space="preserve">県                 税</t>
  </si>
  <si>
    <t xml:space="preserve">市     町     村     税</t>
  </si>
  <si>
    <t xml:space="preserve">総 　　 　　　　額</t>
  </si>
  <si>
    <t xml:space="preserve">県民税</t>
  </si>
  <si>
    <t xml:space="preserve">普   　通　  　税</t>
  </si>
  <si>
    <t xml:space="preserve">事業税</t>
  </si>
  <si>
    <t xml:space="preserve">市町村民税</t>
  </si>
  <si>
    <t xml:space="preserve">固定資産税</t>
  </si>
  <si>
    <t xml:space="preserve">不動産取得税</t>
  </si>
  <si>
    <t xml:space="preserve">軽自動車税</t>
  </si>
  <si>
    <t xml:space="preserve">県たばこ税</t>
  </si>
  <si>
    <t xml:space="preserve">市町村たばこ税</t>
  </si>
  <si>
    <t xml:space="preserve">ゴルフ場利用税</t>
  </si>
  <si>
    <t xml:space="preserve">鉱産税</t>
  </si>
  <si>
    <t xml:space="preserve">自動車税</t>
  </si>
  <si>
    <t xml:space="preserve">特別土地保有税</t>
  </si>
  <si>
    <t xml:space="preserve">鉱区税</t>
  </si>
  <si>
    <t xml:space="preserve">自動車取得税</t>
  </si>
  <si>
    <t xml:space="preserve">目     的   　税</t>
  </si>
  <si>
    <t xml:space="preserve">軽油引取税</t>
  </si>
  <si>
    <t xml:space="preserve">狩猟税</t>
  </si>
  <si>
    <t xml:space="preserve">産業廃棄物税</t>
  </si>
  <si>
    <t xml:space="preserve">旧法による税</t>
  </si>
  <si>
    <t xml:space="preserve">資料：県出納局「山形県歳入歳出決算書」、県市町村支援課</t>
  </si>
  <si>
    <r>
      <rPr>
        <sz val="12"/>
        <rFont val="ＭＳ 明朝"/>
        <family val="1"/>
        <charset val="128"/>
      </rPr>
      <t xml:space="preserve">13</t>
    </r>
    <r>
      <rPr>
        <sz val="12"/>
        <rFont val="Noto Sans"/>
        <family val="2"/>
      </rPr>
      <t xml:space="preserve">－４．租税総額及び県民１人当たり、１世帯当たり租税負担額の推移（平成</t>
    </r>
    <r>
      <rPr>
        <sz val="12"/>
        <rFont val="ＭＳ 明朝"/>
        <family val="1"/>
        <charset val="128"/>
      </rPr>
      <t xml:space="preserve">14</t>
    </r>
    <r>
      <rPr>
        <sz val="12"/>
        <rFont val="Noto Sans"/>
        <family val="2"/>
      </rPr>
      <t xml:space="preserve">～</t>
    </r>
    <r>
      <rPr>
        <sz val="12"/>
        <rFont val="ＭＳ 明朝"/>
        <family val="1"/>
        <charset val="128"/>
      </rPr>
      <t xml:space="preserve">18</t>
    </r>
    <r>
      <rPr>
        <sz val="12"/>
        <rFont val="Noto Sans"/>
        <family val="2"/>
      </rPr>
      <t xml:space="preserve">年度）</t>
    </r>
  </si>
  <si>
    <r>
      <rPr>
        <sz val="10"/>
        <rFont val="Noto Sans"/>
        <family val="2"/>
      </rPr>
      <t xml:space="preserve">単位 ： 租税総額 ＝ 千円、 </t>
    </r>
    <r>
      <rPr>
        <sz val="10"/>
        <rFont val="ＭＳ 明朝"/>
        <family val="1"/>
        <charset val="128"/>
      </rPr>
      <t xml:space="preserve">1</t>
    </r>
    <r>
      <rPr>
        <sz val="10"/>
        <rFont val="Noto Sans"/>
        <family val="2"/>
      </rPr>
      <t xml:space="preserve">人当たり及び</t>
    </r>
    <r>
      <rPr>
        <sz val="10"/>
        <rFont val="ＭＳ 明朝"/>
        <family val="1"/>
        <charset val="128"/>
      </rPr>
      <t xml:space="preserve">1</t>
    </r>
    <r>
      <rPr>
        <sz val="10"/>
        <rFont val="Noto Sans"/>
        <family val="2"/>
      </rPr>
      <t xml:space="preserve">世帯当たりの負担額＝円</t>
    </r>
  </si>
  <si>
    <t xml:space="preserve">租　　　　　税　　　　　総　　　　　額</t>
  </si>
  <si>
    <t xml:space="preserve">１　人　当　た　り　負　担　額</t>
  </si>
  <si>
    <t xml:space="preserve">１　世　帯　当　た　り　負　担　額</t>
  </si>
  <si>
    <t xml:space="preserve">年　度　別</t>
  </si>
  <si>
    <t xml:space="preserve">国　　　　　税</t>
  </si>
  <si>
    <t xml:space="preserve">地　　　方　　　税</t>
  </si>
  <si>
    <t xml:space="preserve">合      計</t>
  </si>
  <si>
    <t xml:space="preserve">人　　口 </t>
  </si>
  <si>
    <t xml:space="preserve">地　　方　　税</t>
  </si>
  <si>
    <t xml:space="preserve">合　計</t>
  </si>
  <si>
    <t xml:space="preserve">世帯数</t>
  </si>
  <si>
    <t xml:space="preserve">直 接 税</t>
  </si>
  <si>
    <t xml:space="preserve">間 接 税</t>
  </si>
  <si>
    <t xml:space="preserve">総　　額</t>
  </si>
  <si>
    <t xml:space="preserve">県　　税</t>
  </si>
  <si>
    <t xml:space="preserve">市町村税</t>
  </si>
  <si>
    <t xml:space="preserve">直接税</t>
  </si>
  <si>
    <t xml:space="preserve">間接税</t>
  </si>
  <si>
    <t xml:space="preserve">計</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ゴシック"/>
        <family val="3"/>
        <charset val="128"/>
      </rPr>
      <t xml:space="preserve">18</t>
    </r>
    <r>
      <rPr>
        <sz val="10"/>
        <rFont val="Noto Sans"/>
        <family val="2"/>
      </rPr>
      <t xml:space="preserve">年度</t>
    </r>
  </si>
  <si>
    <t xml:space="preserve">注：１）国税は徴収決定済額、県税及び市町村税（国民健康保険税を除く。）は現年課税分の調定額を計上した。</t>
  </si>
  <si>
    <r>
      <rPr>
        <sz val="9"/>
        <rFont val="Noto Sans"/>
        <family val="2"/>
      </rPr>
      <t xml:space="preserve">　　２）平成</t>
    </r>
    <r>
      <rPr>
        <sz val="9"/>
        <rFont val="ＭＳ 明朝"/>
        <family val="1"/>
        <charset val="128"/>
      </rPr>
      <t xml:space="preserve">18</t>
    </r>
    <r>
      <rPr>
        <sz val="9"/>
        <rFont val="Noto Sans"/>
        <family val="2"/>
      </rPr>
      <t xml:space="preserve">年度の人口及び世帯数は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の国勢調査の結果を基礎にした県推計（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である。</t>
    </r>
  </si>
  <si>
    <t xml:space="preserve">　　３）計数ごとに四捨五入しているため、合計が一致しないことがある。</t>
  </si>
  <si>
    <t xml:space="preserve">資料：県税政課「山形県税務統計年報」</t>
  </si>
  <si>
    <r>
      <rPr>
        <sz val="12"/>
        <rFont val="ＭＳ 明朝"/>
        <family val="1"/>
        <charset val="128"/>
      </rPr>
      <t xml:space="preserve">13</t>
    </r>
    <r>
      <rPr>
        <sz val="12"/>
        <rFont val="Noto Sans"/>
        <family val="2"/>
      </rPr>
      <t xml:space="preserve">－５．地方債状況（平成</t>
    </r>
    <r>
      <rPr>
        <sz val="12"/>
        <rFont val="ＭＳ 明朝"/>
        <family val="1"/>
        <charset val="128"/>
      </rPr>
      <t xml:space="preserve">17</t>
    </r>
    <r>
      <rPr>
        <sz val="12"/>
        <rFont val="Noto Sans"/>
        <family val="2"/>
      </rPr>
      <t xml:space="preserve">～</t>
    </r>
    <r>
      <rPr>
        <sz val="12"/>
        <rFont val="ＭＳ 明朝"/>
        <family val="1"/>
        <charset val="128"/>
      </rPr>
      <t xml:space="preserve">19</t>
    </r>
    <r>
      <rPr>
        <sz val="12"/>
        <rFont val="Noto Sans"/>
        <family val="2"/>
      </rPr>
      <t xml:space="preserve">年度）</t>
    </r>
  </si>
  <si>
    <t xml:space="preserve">県　　　　　　　　　　債</t>
  </si>
  <si>
    <t xml:space="preserve">市　　　町　　　村　　　債</t>
  </si>
  <si>
    <t xml:space="preserve">区　　分</t>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t xml:space="preserve">一般会計債</t>
  </si>
  <si>
    <t xml:space="preserve">公営企業債</t>
  </si>
  <si>
    <t xml:space="preserve">その他</t>
  </si>
  <si>
    <r>
      <rPr>
        <sz val="10"/>
        <rFont val="Noto Sans"/>
        <family val="2"/>
      </rPr>
      <t xml:space="preserve">注：市町村分については、</t>
    </r>
    <r>
      <rPr>
        <sz val="10"/>
        <rFont val="ＭＳ 明朝"/>
        <family val="1"/>
        <charset val="128"/>
      </rPr>
      <t xml:space="preserve">18</t>
    </r>
    <r>
      <rPr>
        <sz val="10"/>
        <rFont val="Noto Sans"/>
        <family val="2"/>
      </rPr>
      <t xml:space="preserve">年度から発行が協議制となったことから、</t>
    </r>
    <r>
      <rPr>
        <sz val="10"/>
        <rFont val="ＭＳ 明朝"/>
        <family val="1"/>
        <charset val="128"/>
      </rPr>
      <t xml:space="preserve">18</t>
    </r>
    <r>
      <rPr>
        <sz val="10"/>
        <rFont val="Noto Sans"/>
        <family val="2"/>
      </rPr>
      <t xml:space="preserve">年度以降の数値は県の同意等の額</t>
    </r>
  </si>
  <si>
    <r>
      <rPr>
        <sz val="10"/>
        <rFont val="Noto Sans"/>
        <family val="2"/>
      </rPr>
      <t xml:space="preserve">　　（平成</t>
    </r>
    <r>
      <rPr>
        <sz val="10"/>
        <rFont val="ＭＳ 明朝"/>
        <family val="1"/>
        <charset val="128"/>
      </rPr>
      <t xml:space="preserve">17</t>
    </r>
    <r>
      <rPr>
        <sz val="10"/>
        <rFont val="Noto Sans"/>
        <family val="2"/>
      </rPr>
      <t xml:space="preserve">年度は、県の許可額）</t>
    </r>
  </si>
  <si>
    <t xml:space="preserve">資料：県財政課、県市町村支援課</t>
  </si>
  <si>
    <r>
      <rPr>
        <sz val="12"/>
        <rFont val="ＭＳ 明朝"/>
        <family val="1"/>
        <charset val="128"/>
      </rPr>
      <t xml:space="preserve">13</t>
    </r>
    <r>
      <rPr>
        <sz val="12"/>
        <rFont val="Noto Sans"/>
        <family val="2"/>
      </rPr>
      <t xml:space="preserve">－６．税務署別国税（申告所得税・源泉所得税）の状況（平成</t>
    </r>
    <r>
      <rPr>
        <sz val="12"/>
        <rFont val="ＭＳ 明朝"/>
        <family val="1"/>
        <charset val="128"/>
      </rPr>
      <t xml:space="preserve">18</t>
    </r>
    <r>
      <rPr>
        <sz val="12"/>
        <rFont val="Noto Sans"/>
        <family val="2"/>
      </rPr>
      <t xml:space="preserve">年）</t>
    </r>
  </si>
  <si>
    <t xml:space="preserve">単位：人、千円</t>
  </si>
  <si>
    <t xml:space="preserve">区分</t>
  </si>
  <si>
    <t xml:space="preserve">総数</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申告所得税</t>
  </si>
  <si>
    <t xml:space="preserve">総　　　　数</t>
  </si>
  <si>
    <t xml:space="preserve">人員</t>
  </si>
  <si>
    <t xml:space="preserve">総所得金額等</t>
  </si>
  <si>
    <t xml:space="preserve">申告納税額</t>
  </si>
  <si>
    <t xml:space="preserve">営業等所得者</t>
  </si>
  <si>
    <t xml:space="preserve">農業所得者</t>
  </si>
  <si>
    <t xml:space="preserve">その他所得者</t>
  </si>
  <si>
    <t xml:space="preserve">源泉所得税</t>
  </si>
  <si>
    <t xml:space="preserve">源泉徴収税額</t>
  </si>
  <si>
    <t xml:space="preserve">利子所得等</t>
  </si>
  <si>
    <t xml:space="preserve">配当所得</t>
  </si>
  <si>
    <t xml:space="preserve">上場株式等の
譲渡所得等</t>
  </si>
  <si>
    <t xml:space="preserve">給与所得</t>
  </si>
  <si>
    <t xml:space="preserve">退職所得</t>
  </si>
  <si>
    <t xml:space="preserve">報酬・料金等</t>
  </si>
  <si>
    <t xml:space="preserve">非居住者等</t>
  </si>
  <si>
    <t xml:space="preserve">注：利子所得の源泉徴収税額には匿名組合契約等に基づく収益の配分にかかる税額が含まれている｡</t>
  </si>
  <si>
    <r>
      <rPr>
        <sz val="10"/>
        <rFont val="Noto Sans"/>
        <family val="2"/>
      </rPr>
      <t xml:space="preserve">資料：仙台国税局「平成</t>
    </r>
    <r>
      <rPr>
        <sz val="10"/>
        <rFont val="ＭＳ 明朝"/>
        <family val="1"/>
        <charset val="128"/>
      </rPr>
      <t xml:space="preserve">18</t>
    </r>
    <r>
      <rPr>
        <sz val="10"/>
        <rFont val="Noto Sans"/>
        <family val="2"/>
      </rPr>
      <t xml:space="preserve">年度仙台国税局統計書」</t>
    </r>
  </si>
  <si>
    <r>
      <rPr>
        <sz val="12"/>
        <rFont val="ＭＳ 明朝"/>
        <family val="1"/>
        <charset val="128"/>
      </rPr>
      <t xml:space="preserve">13</t>
    </r>
    <r>
      <rPr>
        <sz val="12"/>
        <rFont val="Noto Sans"/>
        <family val="2"/>
      </rPr>
      <t xml:space="preserve">－７．税務署別国税</t>
    </r>
    <r>
      <rPr>
        <sz val="12"/>
        <rFont val="ＭＳ 明朝"/>
        <family val="1"/>
        <charset val="128"/>
      </rPr>
      <t xml:space="preserve">(</t>
    </r>
    <r>
      <rPr>
        <sz val="12"/>
        <rFont val="Noto Sans"/>
        <family val="2"/>
      </rPr>
      <t xml:space="preserve">法人税</t>
    </r>
    <r>
      <rPr>
        <sz val="12"/>
        <rFont val="ＭＳ 明朝"/>
        <family val="1"/>
        <charset val="128"/>
      </rPr>
      <t xml:space="preserve">)</t>
    </r>
    <r>
      <rPr>
        <sz val="12"/>
        <rFont val="Noto Sans"/>
        <family val="2"/>
      </rPr>
      <t xml:space="preserve">の状況（平成</t>
    </r>
    <r>
      <rPr>
        <sz val="12"/>
        <rFont val="ＭＳ 明朝"/>
        <family val="1"/>
        <charset val="128"/>
      </rPr>
      <t xml:space="preserve">18</t>
    </r>
    <r>
      <rPr>
        <sz val="12"/>
        <rFont val="Noto Sans"/>
        <family val="2"/>
      </rPr>
      <t xml:space="preserve">年度）</t>
    </r>
  </si>
  <si>
    <t xml:space="preserve">税務署別</t>
  </si>
  <si>
    <t xml:space="preserve">法人数</t>
  </si>
  <si>
    <t xml:space="preserve">利益計上法人</t>
  </si>
  <si>
    <t xml:space="preserve">欠損法人</t>
  </si>
  <si>
    <t xml:space="preserve">資本金階級別法人数</t>
  </si>
  <si>
    <t xml:space="preserve">事　業
年度数</t>
  </si>
  <si>
    <t xml:space="preserve">所得金額</t>
  </si>
  <si>
    <t xml:space="preserve">事  業
年度数</t>
  </si>
  <si>
    <t xml:space="preserve">欠損金額</t>
  </si>
  <si>
    <r>
      <rPr>
        <sz val="10"/>
        <rFont val="ＭＳ 明朝"/>
        <family val="1"/>
        <charset val="128"/>
      </rPr>
      <t xml:space="preserve">100
</t>
    </r>
    <r>
      <rPr>
        <sz val="10"/>
        <rFont val="Noto Sans"/>
        <family val="2"/>
      </rPr>
      <t xml:space="preserve">万円
未満</t>
    </r>
  </si>
  <si>
    <r>
      <rPr>
        <sz val="10"/>
        <rFont val="ＭＳ 明朝"/>
        <family val="1"/>
        <charset val="128"/>
      </rPr>
      <t xml:space="preserve">100
</t>
    </r>
    <r>
      <rPr>
        <sz val="10"/>
        <rFont val="Noto Sans"/>
        <family val="2"/>
      </rPr>
      <t xml:space="preserve">万円
以上</t>
    </r>
  </si>
  <si>
    <r>
      <rPr>
        <sz val="10"/>
        <rFont val="ＭＳ 明朝"/>
        <family val="1"/>
        <charset val="128"/>
      </rPr>
      <t xml:space="preserve">200
</t>
    </r>
    <r>
      <rPr>
        <sz val="10"/>
        <rFont val="Noto Sans"/>
        <family val="2"/>
      </rPr>
      <t xml:space="preserve">万円
以上</t>
    </r>
  </si>
  <si>
    <r>
      <rPr>
        <sz val="10"/>
        <rFont val="ＭＳ 明朝"/>
        <family val="1"/>
        <charset val="128"/>
      </rPr>
      <t xml:space="preserve">500
</t>
    </r>
    <r>
      <rPr>
        <sz val="10"/>
        <rFont val="Noto Sans"/>
        <family val="2"/>
      </rPr>
      <t xml:space="preserve">万円
以上</t>
    </r>
  </si>
  <si>
    <r>
      <rPr>
        <sz val="10"/>
        <rFont val="ＭＳ 明朝"/>
        <family val="1"/>
        <charset val="128"/>
      </rPr>
      <t xml:space="preserve">1000
</t>
    </r>
    <r>
      <rPr>
        <sz val="10"/>
        <rFont val="Noto Sans"/>
        <family val="2"/>
      </rPr>
      <t xml:space="preserve">万円
以上</t>
    </r>
  </si>
  <si>
    <r>
      <rPr>
        <sz val="10"/>
        <rFont val="ＭＳ 明朝"/>
        <family val="1"/>
        <charset val="128"/>
      </rPr>
      <t xml:space="preserve">2000
</t>
    </r>
    <r>
      <rPr>
        <sz val="10"/>
        <rFont val="Noto Sans"/>
        <family val="2"/>
      </rPr>
      <t xml:space="preserve">万円
以上</t>
    </r>
  </si>
  <si>
    <r>
      <rPr>
        <sz val="10"/>
        <rFont val="ＭＳ 明朝"/>
        <family val="1"/>
        <charset val="128"/>
      </rPr>
      <t xml:space="preserve">5000
</t>
    </r>
    <r>
      <rPr>
        <sz val="10"/>
        <rFont val="Noto Sans"/>
        <family val="2"/>
      </rPr>
      <t xml:space="preserve">万円
以上</t>
    </r>
  </si>
  <si>
    <t xml:space="preserve">１　億円
以上</t>
  </si>
  <si>
    <t xml:space="preserve">５　億円
以上</t>
  </si>
  <si>
    <r>
      <rPr>
        <sz val="10"/>
        <rFont val="ＭＳ 明朝"/>
        <family val="1"/>
        <charset val="128"/>
      </rPr>
      <t xml:space="preserve">10</t>
    </r>
    <r>
      <rPr>
        <sz val="10"/>
        <rFont val="Noto Sans"/>
        <family val="2"/>
      </rPr>
      <t xml:space="preserve">　億円
以上</t>
    </r>
  </si>
  <si>
    <r>
      <rPr>
        <sz val="10"/>
        <rFont val="ＭＳ 明朝"/>
        <family val="1"/>
        <charset val="128"/>
      </rPr>
      <t xml:space="preserve">50</t>
    </r>
    <r>
      <rPr>
        <sz val="10"/>
        <rFont val="Noto Sans"/>
        <family val="2"/>
      </rPr>
      <t xml:space="preserve">　億円
以上</t>
    </r>
  </si>
  <si>
    <r>
      <rPr>
        <sz val="10"/>
        <rFont val="ＭＳ 明朝"/>
        <family val="1"/>
        <charset val="128"/>
      </rPr>
      <t xml:space="preserve">100</t>
    </r>
    <r>
      <rPr>
        <sz val="10"/>
        <rFont val="Noto Sans"/>
        <family val="2"/>
      </rPr>
      <t xml:space="preserve">　億円
以上</t>
    </r>
  </si>
  <si>
    <t xml:space="preserve">千円</t>
  </si>
  <si>
    <t xml:space="preserve">注：法人数及び資本金階級別法人数は内国普通法人のみの数である。</t>
  </si>
  <si>
    <r>
      <rPr>
        <sz val="10"/>
        <rFont val="Noto Sans"/>
        <family val="2"/>
      </rPr>
      <t xml:space="preserve">資料：仙台国税局「平成</t>
    </r>
    <r>
      <rPr>
        <sz val="10"/>
        <rFont val="ＭＳ 明朝"/>
        <family val="1"/>
        <charset val="128"/>
      </rPr>
      <t xml:space="preserve">18</t>
    </r>
    <r>
      <rPr>
        <sz val="10"/>
        <rFont val="Noto Sans"/>
        <family val="2"/>
      </rPr>
      <t xml:space="preserve">年度仙台国税局統計書」 </t>
    </r>
  </si>
  <si>
    <r>
      <rPr>
        <sz val="12"/>
        <rFont val="ＭＳ 明朝"/>
        <family val="1"/>
        <charset val="128"/>
      </rPr>
      <t xml:space="preserve">13</t>
    </r>
    <r>
      <rPr>
        <sz val="12"/>
        <rFont val="Noto Sans"/>
        <family val="2"/>
      </rPr>
      <t xml:space="preserve">－８．税務署別国税徴収状況（平成</t>
    </r>
    <r>
      <rPr>
        <sz val="12"/>
        <rFont val="ＭＳ 明朝"/>
        <family val="1"/>
        <charset val="128"/>
      </rPr>
      <t xml:space="preserve">18</t>
    </r>
    <r>
      <rPr>
        <sz val="12"/>
        <rFont val="Noto Sans"/>
        <family val="2"/>
      </rPr>
      <t xml:space="preserve">年度）</t>
    </r>
  </si>
  <si>
    <t xml:space="preserve">区               分</t>
  </si>
  <si>
    <t xml:space="preserve">総                   額</t>
  </si>
  <si>
    <t xml:space="preserve">徴収決定済額</t>
  </si>
  <si>
    <t xml:space="preserve">収納済額</t>
  </si>
  <si>
    <t xml:space="preserve">収納未済額</t>
  </si>
  <si>
    <t xml:space="preserve">法人税</t>
  </si>
  <si>
    <t xml:space="preserve">相続税</t>
  </si>
  <si>
    <t xml:space="preserve">消費税</t>
  </si>
  <si>
    <t xml:space="preserve">消費税及地方消費税</t>
  </si>
  <si>
    <t xml:space="preserve">酒税</t>
  </si>
  <si>
    <t xml:space="preserve">たばこ税及たばこ特別税</t>
  </si>
  <si>
    <t xml:space="preserve">揮発油税及地方道路税</t>
  </si>
  <si>
    <t xml:space="preserve">X</t>
  </si>
  <si>
    <t xml:space="preserve">注：徴収決定済額－（収納済額＋不納欠損額）＝収納未済額</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
    <numFmt numFmtId="168" formatCode="0.0_);[RED]\(0.0\)"/>
    <numFmt numFmtId="169" formatCode="0.0"/>
    <numFmt numFmtId="170" formatCode="0.00000"/>
    <numFmt numFmtId="171" formatCode="_ * #,##0_ ;_ * \-#,##0_ ;_ * \-_ ;_ @_ "/>
    <numFmt numFmtId="172" formatCode="General"/>
    <numFmt numFmtId="173" formatCode="#,##0_);\(#,##0\)"/>
    <numFmt numFmtId="174" formatCode="[$-409]#,##0"/>
    <numFmt numFmtId="175" formatCode="* #,##0;* \-#,##0;* \-;@"/>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明朝"/>
      <family val="1"/>
      <charset val="128"/>
    </font>
    <font>
      <sz val="12"/>
      <name val="ＭＳ 明朝"/>
      <family val="1"/>
      <charset val="128"/>
    </font>
    <font>
      <sz val="12"/>
      <name val="Noto Sans"/>
      <family val="2"/>
    </font>
    <font>
      <sz val="9"/>
      <name val="Noto Sans"/>
      <family val="2"/>
    </font>
    <font>
      <sz val="10"/>
      <name val="Noto Sans"/>
      <family val="2"/>
    </font>
    <font>
      <sz val="10"/>
      <name val="ＭＳ ゴシック"/>
      <family val="3"/>
      <charset val="128"/>
    </font>
    <font>
      <sz val="9"/>
      <name val="ＭＳ ゴシック"/>
      <family val="3"/>
      <charset val="128"/>
    </font>
    <font>
      <sz val="9"/>
      <name val="ＭＳ 明朝"/>
      <family val="1"/>
      <charset val="128"/>
    </font>
    <font>
      <b val="true"/>
      <sz val="9"/>
      <name val="ＭＳ ゴシック"/>
      <family val="3"/>
      <charset val="128"/>
    </font>
    <font>
      <sz val="9"/>
      <name val="ＭＳ Ｐゴシック"/>
      <family val="3"/>
      <charset val="128"/>
    </font>
    <font>
      <b val="true"/>
      <sz val="10"/>
      <name val="ＭＳ 明朝"/>
      <family val="1"/>
      <charset val="128"/>
    </font>
    <font>
      <b val="true"/>
      <sz val="9"/>
      <name val="ＭＳ 明朝"/>
      <family val="1"/>
      <charset val="128"/>
    </font>
    <font>
      <sz val="8"/>
      <name val="ＭＳ 明朝"/>
      <family val="1"/>
      <charset val="128"/>
    </font>
    <font>
      <b val="true"/>
      <sz val="10"/>
      <name val="ＭＳ ゴシック"/>
      <family val="3"/>
      <charset val="128"/>
    </font>
    <font>
      <sz val="8"/>
      <name val="ＭＳ ゴシック"/>
      <family val="3"/>
      <charset val="128"/>
    </font>
    <font>
      <sz val="8"/>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double"/>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7" fontId="11" fillId="0" borderId="10" xfId="0" applyFont="true" applyBorder="true" applyAlignment="fals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1" fontId="12" fillId="0" borderId="6" xfId="0" applyFont="true" applyBorder="true" applyAlignment="true" applyProtection="false">
      <alignment horizontal="general" vertical="center" textRotation="0" wrapText="false" indent="0" shrinkToFit="false"/>
      <protection locked="true" hidden="false"/>
    </xf>
    <xf numFmtId="171" fontId="12" fillId="0" borderId="7" xfId="0" applyFont="true" applyBorder="true" applyAlignment="true" applyProtection="false">
      <alignment horizontal="general" vertical="center" textRotation="0" wrapText="false" indent="0" shrinkToFit="false"/>
      <protection locked="true" hidden="false"/>
    </xf>
    <xf numFmtId="171" fontId="12" fillId="0" borderId="6"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3" fillId="0" borderId="4" xfId="0" applyFont="true" applyBorder="true" applyAlignment="false" applyProtection="false">
      <alignment horizontal="general" vertical="center" textRotation="0" wrapText="false" indent="0" shrinkToFit="false"/>
      <protection locked="true" hidden="false"/>
    </xf>
    <xf numFmtId="171" fontId="13" fillId="0" borderId="3"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71" fontId="12" fillId="0" borderId="3"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1" fontId="13" fillId="0" borderId="3"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0" borderId="3"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general" vertical="center" textRotation="0" wrapText="false" indent="0" shrinkToFit="false"/>
      <protection locked="true" hidden="false"/>
    </xf>
    <xf numFmtId="171" fontId="13" fillId="0" borderId="3" xfId="0" applyFont="true" applyBorder="true" applyAlignment="true" applyProtection="false">
      <alignment horizontal="general" vertical="center" textRotation="0" wrapText="false" indent="0" shrinkToFit="false"/>
      <protection locked="true" hidden="false"/>
    </xf>
    <xf numFmtId="172" fontId="6"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1"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lef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general" vertical="bottom" textRotation="0" wrapText="false" indent="0" shrinkToFit="false"/>
      <protection locked="true" hidden="false"/>
    </xf>
    <xf numFmtId="165" fontId="9" fillId="0" borderId="19" xfId="16"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5" fontId="9" fillId="0" borderId="20" xfId="16" applyFont="true" applyBorder="true" applyAlignment="true" applyProtection="true">
      <alignment horizontal="center" vertical="bottom" textRotation="0" wrapText="false" indent="0" shrinkToFit="false"/>
      <protection locked="true" hidden="false"/>
    </xf>
    <xf numFmtId="165" fontId="9" fillId="0" borderId="3" xfId="16" applyFont="true" applyBorder="true" applyAlignment="true" applyProtection="true">
      <alignment horizontal="center"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65" fontId="13" fillId="0" borderId="21" xfId="16" applyFont="true" applyBorder="true" applyAlignment="true" applyProtection="true">
      <alignment horizontal="general" vertical="bottom" textRotation="0" wrapText="false" indent="0" shrinkToFit="false"/>
      <protection locked="true" hidden="false"/>
    </xf>
    <xf numFmtId="173" fontId="9" fillId="0" borderId="21" xfId="16" applyFont="true" applyBorder="true" applyAlignment="true" applyProtection="true">
      <alignment horizontal="center" vertical="bottom" textRotation="0" wrapText="false" indent="0" shrinkToFit="false"/>
      <protection locked="true" hidden="false"/>
    </xf>
    <xf numFmtId="165" fontId="9" fillId="0" borderId="21" xfId="16" applyFont="true" applyBorder="true" applyAlignment="true" applyProtection="true">
      <alignment horizontal="center" vertical="bottom" textRotation="0" wrapText="false" indent="0" shrinkToFit="false"/>
      <protection locked="true" hidden="false"/>
    </xf>
    <xf numFmtId="165" fontId="13" fillId="0" borderId="22" xfId="16" applyFont="true" applyBorder="true" applyAlignment="true" applyProtection="true">
      <alignment horizontal="general" vertical="bottom" textRotation="0" wrapText="false" indent="0" shrinkToFit="false"/>
      <protection locked="true" hidden="false"/>
    </xf>
    <xf numFmtId="165" fontId="9" fillId="0" borderId="8" xfId="16" applyFont="true" applyBorder="true" applyAlignment="true" applyProtection="true">
      <alignment horizontal="distributed" vertical="center" textRotation="0" wrapText="false" indent="0" shrinkToFit="false"/>
      <protection locked="true" hidden="false"/>
    </xf>
    <xf numFmtId="171" fontId="13" fillId="0" borderId="6" xfId="16" applyFont="true" applyBorder="true" applyAlignment="true" applyProtection="true">
      <alignment horizontal="general" vertical="bottom" textRotation="0" wrapText="false" indent="0" shrinkToFit="false"/>
      <protection locked="true" hidden="false"/>
    </xf>
    <xf numFmtId="171" fontId="13" fillId="0" borderId="3" xfId="16" applyFont="true" applyBorder="true" applyAlignment="true" applyProtection="true">
      <alignment horizontal="right" vertical="bottom" textRotation="0" wrapText="false" indent="0" shrinkToFit="false"/>
      <protection locked="true" hidden="false"/>
    </xf>
    <xf numFmtId="171" fontId="13" fillId="0" borderId="6" xfId="16" applyFont="true" applyBorder="true" applyAlignment="true" applyProtection="true">
      <alignment horizontal="right" vertical="bottom" textRotation="0" wrapText="false" indent="0" shrinkToFit="false"/>
      <protection locked="true" hidden="false"/>
    </xf>
    <xf numFmtId="171" fontId="13" fillId="0" borderId="15" xfId="16" applyFont="true" applyBorder="true" applyAlignment="true" applyProtection="true">
      <alignment horizontal="general" vertical="bottom" textRotation="0" wrapText="false" indent="0" shrinkToFit="false"/>
      <protection locked="true" hidden="false"/>
    </xf>
    <xf numFmtId="171" fontId="13" fillId="0" borderId="3" xfId="16" applyFont="true" applyBorder="true" applyAlignment="true" applyProtection="true">
      <alignment horizontal="general" vertical="bottom" textRotation="0" wrapText="false" indent="0" shrinkToFit="false"/>
      <protection locked="true" hidden="false"/>
    </xf>
    <xf numFmtId="171" fontId="13" fillId="0" borderId="4" xfId="16" applyFont="true" applyBorder="true" applyAlignment="true" applyProtection="true">
      <alignment horizontal="general" vertical="bottom" textRotation="0" wrapText="false" indent="0" shrinkToFit="false"/>
      <protection locked="true" hidden="false"/>
    </xf>
    <xf numFmtId="171" fontId="12" fillId="0" borderId="3" xfId="16" applyFont="true" applyBorder="true" applyAlignment="true" applyProtection="true">
      <alignment horizontal="general" vertical="bottom" textRotation="0" wrapText="false" indent="0" shrinkToFit="false"/>
      <protection locked="true" hidden="false"/>
    </xf>
    <xf numFmtId="171" fontId="12" fillId="0" borderId="4"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distributed" vertical="center" textRotation="0" wrapText="false" indent="0" shrinkToFit="false"/>
      <protection locked="true" hidden="false"/>
    </xf>
    <xf numFmtId="171" fontId="14" fillId="0" borderId="3" xfId="16" applyFont="true" applyBorder="true" applyAlignment="true" applyProtection="true">
      <alignment horizontal="general" vertical="bottom" textRotation="0" wrapText="false" indent="0" shrinkToFit="false"/>
      <protection locked="true" hidden="false"/>
    </xf>
    <xf numFmtId="171" fontId="14" fillId="0" borderId="4" xfId="16" applyFont="true" applyBorder="true" applyAlignment="true" applyProtection="true">
      <alignment horizontal="general" vertical="bottom" textRotation="0" wrapText="false" indent="0" shrinkToFit="false"/>
      <protection locked="true" hidden="false"/>
    </xf>
    <xf numFmtId="165" fontId="9" fillId="0" borderId="9" xfId="16" applyFont="true" applyBorder="true" applyAlignment="true" applyProtection="true">
      <alignment horizontal="distributed" vertical="center" textRotation="0" wrapText="false" indent="0" shrinkToFit="false"/>
      <protection locked="true" hidden="false"/>
    </xf>
    <xf numFmtId="171" fontId="13" fillId="0" borderId="10" xfId="16" applyFont="true" applyBorder="true" applyAlignment="true" applyProtection="true">
      <alignment horizontal="general" vertical="bottom" textRotation="0" wrapText="false" indent="0" shrinkToFit="false"/>
      <protection locked="true" hidden="false"/>
    </xf>
    <xf numFmtId="171" fontId="13" fillId="0" borderId="10" xfId="16" applyFont="true" applyBorder="true" applyAlignment="true" applyProtection="true">
      <alignment horizontal="right" vertical="bottom" textRotation="0" wrapText="false" indent="0" shrinkToFit="false"/>
      <protection locked="true" hidden="false"/>
    </xf>
    <xf numFmtId="171" fontId="13" fillId="0" borderId="16"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5" fontId="9" fillId="0" borderId="23" xfId="16" applyFont="true" applyBorder="true" applyAlignment="true" applyProtection="true">
      <alignment horizontal="center" vertical="center" textRotation="0" wrapText="tru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71" fontId="13" fillId="0" borderId="4" xfId="16" applyFont="true" applyBorder="true" applyAlignment="true" applyProtection="true">
      <alignment horizontal="right" vertical="bottom" textRotation="0" wrapText="false" indent="0" shrinkToFit="false"/>
      <protection locked="true" hidden="false"/>
    </xf>
    <xf numFmtId="171" fontId="13" fillId="0" borderId="16"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7" fontId="12" fillId="0" borderId="4"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7" fontId="13" fillId="0" borderId="3" xfId="0" applyFont="true" applyBorder="true" applyAlignment="fals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74" fontId="13" fillId="0" borderId="3" xfId="16" applyFont="true" applyBorder="true" applyAlignment="true" applyProtection="tru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distributed"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bottom"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6" fillId="0" borderId="25" xfId="16" applyFont="true" applyBorder="true" applyAlignment="true" applyProtection="true">
      <alignment horizontal="general" vertical="bottom" textRotation="0" wrapText="false" indent="0" shrinkToFit="false"/>
      <protection locked="true" hidden="false"/>
    </xf>
    <xf numFmtId="165" fontId="10" fillId="0" borderId="19"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general" vertical="bottom" textRotation="0" wrapText="false" indent="0" shrinkToFit="false"/>
      <protection locked="true" hidden="false"/>
    </xf>
    <xf numFmtId="165" fontId="10" fillId="0" borderId="20" xfId="16" applyFont="true" applyBorder="true" applyAlignment="true" applyProtection="true">
      <alignment horizontal="center" vertical="bottom" textRotation="0" wrapText="false" indent="0" shrinkToFit="false"/>
      <protection locked="true" hidden="false"/>
    </xf>
    <xf numFmtId="165" fontId="10" fillId="0" borderId="8" xfId="16" applyFont="true" applyBorder="true" applyAlignment="true" applyProtection="true">
      <alignment horizontal="center" vertical="bottom" textRotation="0" wrapText="false" indent="0" shrinkToFit="false"/>
      <protection locked="true" hidden="false"/>
    </xf>
    <xf numFmtId="165" fontId="10" fillId="0" borderId="23"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5" fontId="10" fillId="0" borderId="3" xfId="16" applyFont="true" applyBorder="true" applyAlignment="true" applyProtection="true">
      <alignment horizontal="center" vertical="bottom" textRotation="0" wrapText="false" indent="0" shrinkToFit="false"/>
      <protection locked="true" hidden="false"/>
    </xf>
    <xf numFmtId="165" fontId="10" fillId="0" borderId="15" xfId="16" applyFont="true" applyBorder="true" applyAlignment="true" applyProtection="true">
      <alignment horizontal="center" vertical="bottom" textRotation="0" wrapText="false" indent="0" shrinkToFit="false"/>
      <protection locked="true" hidden="false"/>
    </xf>
    <xf numFmtId="165" fontId="6" fillId="0" borderId="17" xfId="16" applyFont="true" applyBorder="true" applyAlignment="true" applyProtection="true">
      <alignment horizontal="center" vertical="bottom" textRotation="0" wrapText="false" indent="0" shrinkToFit="false"/>
      <protection locked="true" hidden="false"/>
    </xf>
    <xf numFmtId="165" fontId="10" fillId="0" borderId="21" xfId="16" applyFont="true" applyBorder="true" applyAlignment="true" applyProtection="true">
      <alignment horizontal="center" vertical="bottom" textRotation="0" wrapText="false" indent="0" shrinkToFit="false"/>
      <protection locked="true" hidden="false"/>
    </xf>
    <xf numFmtId="165" fontId="16" fillId="0" borderId="21" xfId="16" applyFont="true" applyBorder="true" applyAlignment="true" applyProtection="true">
      <alignment horizontal="general" vertical="bottom" textRotation="0" wrapText="false" indent="0" shrinkToFit="false"/>
      <protection locked="true" hidden="false"/>
    </xf>
    <xf numFmtId="165" fontId="6" fillId="0" borderId="21" xfId="16" applyFont="true" applyBorder="true" applyAlignment="true" applyProtection="true">
      <alignment horizontal="general" vertical="bottom" textRotation="0" wrapText="false" indent="0" shrinkToFit="false"/>
      <protection locked="true" hidden="false"/>
    </xf>
    <xf numFmtId="165" fontId="17" fillId="0" borderId="21" xfId="16" applyFont="true" applyBorder="true" applyAlignment="true" applyProtection="true">
      <alignment horizontal="general" vertical="bottom" textRotation="0" wrapText="false" indent="0" shrinkToFit="false"/>
      <protection locked="true" hidden="false"/>
    </xf>
    <xf numFmtId="165" fontId="16" fillId="0" borderId="22" xfId="16" applyFont="true" applyBorder="true" applyAlignment="true" applyProtection="true">
      <alignment horizontal="general" vertical="bottom" textRotation="0" wrapText="false" indent="0" shrinkToFit="false"/>
      <protection locked="true" hidden="false"/>
    </xf>
    <xf numFmtId="165" fontId="13" fillId="0" borderId="3" xfId="16" applyFont="true" applyBorder="true" applyAlignment="true" applyProtection="true">
      <alignment horizontal="general" vertical="bottom" textRotation="0" wrapText="false" indent="0" shrinkToFit="false"/>
      <protection locked="true" hidden="false"/>
    </xf>
    <xf numFmtId="165" fontId="18" fillId="0" borderId="3" xfId="16" applyFont="true" applyBorder="true" applyAlignment="true" applyProtection="true">
      <alignment horizontal="general" vertical="bottom" textRotation="0" wrapText="false" indent="0" shrinkToFit="false"/>
      <protection locked="true" hidden="false"/>
    </xf>
    <xf numFmtId="165" fontId="18" fillId="0" borderId="4" xfId="16" applyFont="true" applyBorder="true" applyAlignment="true" applyProtection="true">
      <alignment horizontal="general" vertical="bottom" textRotation="0" wrapText="false" indent="0" shrinkToFit="false"/>
      <protection locked="true" hidden="false"/>
    </xf>
    <xf numFmtId="165" fontId="13" fillId="0" borderId="3" xfId="16" applyFont="true" applyBorder="true" applyAlignment="true" applyProtection="true">
      <alignment horizontal="right" vertical="bottom" textRotation="0" wrapText="false" indent="0" shrinkToFit="false"/>
      <protection locked="true" hidden="false"/>
    </xf>
    <xf numFmtId="165" fontId="18" fillId="0" borderId="3" xfId="16" applyFont="true" applyBorder="true" applyAlignment="true" applyProtection="true">
      <alignment horizontal="right"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0" fillId="0" borderId="9" xfId="16" applyFont="true" applyBorder="true" applyAlignment="true" applyProtection="true">
      <alignment horizontal="center" vertical="bottom" textRotation="0" wrapText="false" indent="0" shrinkToFit="false"/>
      <protection locked="true" hidden="false"/>
    </xf>
    <xf numFmtId="165" fontId="12" fillId="0" borderId="10" xfId="16" applyFont="true" applyBorder="true" applyAlignment="true" applyProtection="true">
      <alignment horizontal="right" vertical="bottom" textRotation="0" wrapText="false" indent="0" shrinkToFit="false"/>
      <protection locked="true" hidden="false"/>
    </xf>
    <xf numFmtId="165" fontId="12" fillId="0" borderId="10"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center" vertical="bottom" textRotation="0" wrapText="false" indent="0" shrinkToFit="false"/>
      <protection locked="true" hidden="false"/>
    </xf>
    <xf numFmtId="165" fontId="20" fillId="0" borderId="10" xfId="16" applyFont="true" applyBorder="true" applyAlignment="true" applyProtection="true">
      <alignment horizontal="right" vertical="bottom" textRotation="0" wrapText="false" indent="0" shrinkToFit="false"/>
      <protection locked="true" hidden="false"/>
    </xf>
    <xf numFmtId="165" fontId="20" fillId="0" borderId="10" xfId="16" applyFont="true" applyBorder="true" applyAlignment="true" applyProtection="true">
      <alignment horizontal="general" vertical="bottom" textRotation="0" wrapText="false" indent="0" shrinkToFit="false"/>
      <protection locked="true" hidden="false"/>
    </xf>
    <xf numFmtId="165" fontId="20" fillId="0" borderId="16" xfId="16" applyFont="true" applyBorder="true" applyAlignment="true" applyProtection="true">
      <alignment horizontal="general" vertical="bottom" textRotation="0" wrapText="false" indent="0" shrinkToFit="false"/>
      <protection locked="true" hidden="false"/>
    </xf>
    <xf numFmtId="165" fontId="10" fillId="0" borderId="25" xfId="16" applyFont="true" applyBorder="true" applyAlignment="true" applyProtection="true">
      <alignment horizontal="center"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6" fillId="0" borderId="23" xfId="16" applyFont="true" applyBorder="true" applyAlignment="true" applyProtection="true">
      <alignment horizontal="center" vertical="center" textRotation="0" wrapText="false" indent="0" shrinkToFit="false"/>
      <protection locked="true" hidden="false"/>
    </xf>
    <xf numFmtId="165" fontId="11" fillId="0" borderId="23" xfId="16" applyFont="true" applyBorder="true" applyAlignment="true" applyProtection="true">
      <alignment horizontal="center"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5" fontId="10" fillId="0" borderId="3" xfId="16" applyFont="true" applyBorder="true" applyAlignment="true" applyProtection="true">
      <alignment horizontal="distributed"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distributed"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10" fillId="0" borderId="9" xfId="16" applyFont="true" applyBorder="true" applyAlignment="true" applyProtection="true">
      <alignment horizontal="distributed"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distributed"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1" fontId="9" fillId="0" borderId="26"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5" fontId="6" fillId="0" borderId="3" xfId="0" applyFont="true" applyBorder="true" applyAlignment="tru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distributed" vertical="bottom" textRotation="0" wrapText="false" indent="0" shrinkToFit="false"/>
      <protection locked="true" hidden="false"/>
    </xf>
    <xf numFmtId="175" fontId="6" fillId="0" borderId="3" xfId="0" applyFont="true" applyBorder="true" applyAlignment="true" applyProtection="false">
      <alignment horizontal="distributed" vertical="bottom" textRotation="0" wrapText="false" indent="0" shrinkToFit="false"/>
      <protection locked="true" hidden="false"/>
    </xf>
    <xf numFmtId="175" fontId="6" fillId="0" borderId="4" xfId="0" applyFont="true" applyBorder="true" applyAlignment="true" applyProtection="false">
      <alignment horizontal="distributed"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5"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75" fontId="6" fillId="0" borderId="3" xfId="16" applyFont="true" applyBorder="true" applyAlignment="true" applyProtection="true">
      <alignment horizontal="right" vertical="bottom" textRotation="0" wrapText="fals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5" fontId="6" fillId="0" borderId="4" xfId="0" applyFont="true" applyBorder="true" applyAlignment="true" applyProtection="false">
      <alignment horizontal="right" vertical="bottom" textRotation="0" wrapText="false" indent="0" shrinkToFit="false"/>
      <protection locked="true" hidden="false"/>
    </xf>
    <xf numFmtId="175" fontId="6" fillId="0" borderId="4"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75" fontId="6" fillId="0" borderId="10" xfId="16" applyFont="true" applyBorder="true" applyAlignment="true" applyProtection="true">
      <alignment horizontal="right" vertical="bottom" textRotation="0" wrapText="false" indent="0" shrinkToFit="false"/>
      <protection locked="true" hidden="false"/>
    </xf>
    <xf numFmtId="175" fontId="6" fillId="0" borderId="10" xfId="0" applyFont="true" applyBorder="true" applyAlignment="true" applyProtection="false">
      <alignment horizontal="right" vertical="bottom" textRotation="0" wrapText="false" indent="0" shrinkToFit="false"/>
      <protection locked="true" hidden="false"/>
    </xf>
    <xf numFmtId="175" fontId="6" fillId="0" borderId="1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tru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10" fillId="0" borderId="23" xfId="0" applyFont="true" applyBorder="true" applyAlignment="true" applyProtection="false">
      <alignment horizontal="distributed" vertical="center" textRotation="0" wrapText="tru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bottom" textRotation="0" wrapText="true" indent="0" shrinkToFit="false"/>
      <protection locked="true" hidden="false"/>
    </xf>
    <xf numFmtId="175" fontId="11" fillId="0" borderId="8" xfId="0" applyFont="true" applyBorder="true" applyAlignment="true" applyProtection="false">
      <alignment horizontal="right" vertical="bottom" textRotation="0" wrapText="false" indent="0" shrinkToFit="false"/>
      <protection locked="true" hidden="false"/>
    </xf>
    <xf numFmtId="175" fontId="11" fillId="0" borderId="3" xfId="0" applyFont="true" applyBorder="true" applyAlignment="true" applyProtection="false">
      <alignment horizontal="right" vertical="bottom" textRotation="0" wrapText="false" indent="0" shrinkToFit="false"/>
      <protection locked="true" hidden="false"/>
    </xf>
    <xf numFmtId="175" fontId="11"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5" fontId="6"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true" indent="0" shrinkToFit="false"/>
      <protection locked="true" hidden="false"/>
    </xf>
    <xf numFmtId="175" fontId="6"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5" fontId="11" fillId="0" borderId="3" xfId="0" applyFont="true" applyBorder="true" applyAlignment="true" applyProtection="false">
      <alignment horizontal="general" vertical="bottom" textRotation="0" wrapText="false" indent="0" shrinkToFit="false"/>
      <protection locked="true" hidden="false"/>
    </xf>
    <xf numFmtId="175" fontId="11"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5" fontId="11" fillId="0" borderId="3" xfId="0" applyFont="true" applyBorder="true" applyAlignment="true" applyProtection="false">
      <alignment horizontal="right" vertical="bottom" textRotation="0" wrapText="false" indent="0" shrinkToFit="true"/>
      <protection locked="true" hidden="false"/>
    </xf>
    <xf numFmtId="175" fontId="6" fillId="0" borderId="3" xfId="0" applyFont="true" applyBorder="true" applyAlignment="true" applyProtection="false">
      <alignment horizontal="right" vertical="bottom" textRotation="0" wrapText="false" indent="0" shrinkToFit="true"/>
      <protection locked="true" hidden="false"/>
    </xf>
    <xf numFmtId="175" fontId="6" fillId="0" borderId="4"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75" fontId="11" fillId="0" borderId="10" xfId="0" applyFont="true" applyBorder="true" applyAlignment="true" applyProtection="false">
      <alignment horizontal="right" vertical="bottom" textRotation="0" wrapText="false" indent="0" shrinkToFit="true"/>
      <protection locked="true" hidden="false"/>
    </xf>
    <xf numFmtId="175" fontId="6" fillId="0" borderId="10" xfId="0" applyFont="true" applyBorder="true" applyAlignment="true" applyProtection="false">
      <alignment horizontal="right" vertical="bottom" textRotation="0" wrapText="false" indent="0" shrinkToFit="true"/>
      <protection locked="true" hidden="false"/>
    </xf>
    <xf numFmtId="175" fontId="6" fillId="0" borderId="16"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１３－３県税、市町村税の税目別収入状況" xfId="20"/>
    <cellStyle name="標準_１３－７税務署別国税（法人税）の状況" xfId="21"/>
    <cellStyle name="標準_１３－８税務署別国税徴収状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4" customFormat="false" ht="13.5" hidden="false" customHeight="false" outlineLevel="0" collapsed="false">
      <c r="A4" s="1" t="s">
        <v>1</v>
      </c>
    </row>
    <row r="5" customFormat="false" ht="13.5" hidden="false" customHeight="false" outlineLevel="0" collapsed="false">
      <c r="B5" s="2" t="s">
        <v>2</v>
      </c>
    </row>
    <row r="6" customFormat="false" ht="13.5" hidden="false" customHeight="false" outlineLevel="0" collapsed="false">
      <c r="B6" s="2" t="s">
        <v>3</v>
      </c>
    </row>
    <row r="7" customFormat="false" ht="13.5" hidden="false" customHeight="false" outlineLevel="0" collapsed="false">
      <c r="A7" s="3" t="s">
        <v>4</v>
      </c>
    </row>
    <row r="8" customFormat="false" ht="13.5" hidden="false" customHeight="false" outlineLevel="0" collapsed="false">
      <c r="A8" s="4" t="s">
        <v>5</v>
      </c>
    </row>
    <row r="9" customFormat="false" ht="13.5" hidden="false" customHeight="false" outlineLevel="0" collapsed="false">
      <c r="A9" s="5" t="s">
        <v>6</v>
      </c>
    </row>
    <row r="10" customFormat="false" ht="13.5" hidden="false" customHeight="false" outlineLevel="0" collapsed="false">
      <c r="A10" s="5" t="s">
        <v>7</v>
      </c>
    </row>
    <row r="11" customFormat="false" ht="13.5" hidden="false" customHeight="false" outlineLevel="0" collapsed="false">
      <c r="A11" s="1" t="s">
        <v>8</v>
      </c>
    </row>
    <row r="12" customFormat="false" ht="13.5" hidden="false" customHeight="false" outlineLevel="0" collapsed="false">
      <c r="A12" s="6" t="s">
        <v>9</v>
      </c>
    </row>
    <row r="13" customFormat="false" ht="13.5" hidden="false" customHeight="false" outlineLevel="0" collapsed="false">
      <c r="A13" s="7"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8.62"/>
    <col collapsed="false" customWidth="true" hidden="false" outlineLevel="0" max="2" min="2" style="13" width="6.87"/>
    <col collapsed="false" customWidth="true" hidden="false" outlineLevel="0" max="3" min="3" style="13" width="6.12"/>
    <col collapsed="false" customWidth="true" hidden="false" outlineLevel="0" max="4" min="4" style="13" width="11.12"/>
    <col collapsed="false" customWidth="true" hidden="false" outlineLevel="0" max="5" min="5" style="13" width="6.12"/>
    <col collapsed="false" customWidth="true" hidden="false" outlineLevel="0" max="6" min="6" style="13" width="11.49"/>
    <col collapsed="false" customWidth="true" hidden="false" outlineLevel="0" max="8" min="7" style="13" width="4.62"/>
    <col collapsed="false" customWidth="true" hidden="false" outlineLevel="0" max="10" min="9" style="13" width="5.62"/>
    <col collapsed="false" customWidth="true" hidden="false" outlineLevel="0" max="13" min="11" style="13" width="5.12"/>
    <col collapsed="false" customWidth="true" hidden="false" outlineLevel="0" max="14" min="14" style="13" width="4.62"/>
    <col collapsed="false" customWidth="true" hidden="false" outlineLevel="0" max="17" min="15" style="13" width="4.36"/>
    <col collapsed="false" customWidth="true" hidden="false" outlineLevel="0" max="18" min="18" style="13" width="4.62"/>
    <col collapsed="false" customWidth="false" hidden="false" outlineLevel="0" max="257" min="19" style="13" width="8.99"/>
  </cols>
  <sheetData>
    <row r="1" customFormat="false" ht="18" hidden="false" customHeight="true" outlineLevel="0" collapsed="false">
      <c r="A1" s="258" t="s">
        <v>264</v>
      </c>
      <c r="B1" s="259"/>
      <c r="C1" s="259"/>
      <c r="D1" s="259"/>
      <c r="E1" s="259"/>
      <c r="F1" s="259"/>
      <c r="G1" s="259"/>
      <c r="H1" s="259"/>
      <c r="I1" s="259"/>
      <c r="J1" s="259"/>
    </row>
    <row r="2" customFormat="false" ht="15" hidden="false" customHeight="true" outlineLevel="0" collapsed="false">
      <c r="A2" s="259"/>
      <c r="B2" s="259"/>
      <c r="C2" s="259"/>
      <c r="D2" s="259"/>
      <c r="E2" s="259"/>
      <c r="F2" s="259"/>
      <c r="G2" s="259"/>
      <c r="H2" s="259"/>
      <c r="I2" s="259"/>
      <c r="J2" s="259"/>
    </row>
    <row r="3" s="263" customFormat="true" ht="15" hidden="false" customHeight="true" outlineLevel="0" collapsed="false">
      <c r="A3" s="260" t="s">
        <v>265</v>
      </c>
      <c r="B3" s="260" t="s">
        <v>266</v>
      </c>
      <c r="C3" s="261" t="s">
        <v>267</v>
      </c>
      <c r="D3" s="261"/>
      <c r="E3" s="261" t="s">
        <v>268</v>
      </c>
      <c r="F3" s="261"/>
      <c r="G3" s="262" t="s">
        <v>269</v>
      </c>
      <c r="H3" s="262"/>
      <c r="I3" s="262"/>
      <c r="J3" s="262"/>
      <c r="K3" s="262"/>
      <c r="L3" s="262"/>
      <c r="M3" s="262"/>
      <c r="N3" s="262"/>
      <c r="O3" s="262"/>
      <c r="P3" s="262"/>
      <c r="Q3" s="262"/>
      <c r="R3" s="262"/>
    </row>
    <row r="4" s="263" customFormat="true" ht="40.5" hidden="false" customHeight="true" outlineLevel="0" collapsed="false">
      <c r="A4" s="260"/>
      <c r="B4" s="260"/>
      <c r="C4" s="264" t="s">
        <v>270</v>
      </c>
      <c r="D4" s="265" t="s">
        <v>271</v>
      </c>
      <c r="E4" s="264" t="s">
        <v>272</v>
      </c>
      <c r="F4" s="265" t="s">
        <v>273</v>
      </c>
      <c r="G4" s="266" t="s">
        <v>274</v>
      </c>
      <c r="H4" s="266" t="s">
        <v>275</v>
      </c>
      <c r="I4" s="266" t="s">
        <v>276</v>
      </c>
      <c r="J4" s="266" t="s">
        <v>277</v>
      </c>
      <c r="K4" s="267" t="s">
        <v>278</v>
      </c>
      <c r="L4" s="267" t="s">
        <v>279</v>
      </c>
      <c r="M4" s="267" t="s">
        <v>280</v>
      </c>
      <c r="N4" s="268" t="s">
        <v>281</v>
      </c>
      <c r="O4" s="268" t="s">
        <v>282</v>
      </c>
      <c r="P4" s="267" t="s">
        <v>283</v>
      </c>
      <c r="Q4" s="267" t="s">
        <v>284</v>
      </c>
      <c r="R4" s="269" t="s">
        <v>285</v>
      </c>
      <c r="S4" s="270"/>
    </row>
    <row r="5" s="276" customFormat="true" ht="10.5" hidden="false" customHeight="false" outlineLevel="0" collapsed="false">
      <c r="A5" s="271"/>
      <c r="B5" s="271"/>
      <c r="C5" s="272"/>
      <c r="D5" s="273" t="s">
        <v>286</v>
      </c>
      <c r="E5" s="272"/>
      <c r="F5" s="273" t="s">
        <v>286</v>
      </c>
      <c r="G5" s="272"/>
      <c r="H5" s="272"/>
      <c r="I5" s="272"/>
      <c r="J5" s="272"/>
      <c r="K5" s="274"/>
      <c r="L5" s="274"/>
      <c r="M5" s="274"/>
      <c r="N5" s="274"/>
      <c r="O5" s="274"/>
      <c r="P5" s="274"/>
      <c r="Q5" s="274"/>
      <c r="R5" s="275"/>
    </row>
    <row r="6" s="282" customFormat="true" ht="15" hidden="false" customHeight="true" outlineLevel="0" collapsed="false">
      <c r="A6" s="277" t="s">
        <v>236</v>
      </c>
      <c r="B6" s="278" t="n">
        <v>19553</v>
      </c>
      <c r="C6" s="279" t="n">
        <v>6392</v>
      </c>
      <c r="D6" s="279" t="n">
        <v>117791693</v>
      </c>
      <c r="E6" s="279" t="n">
        <v>13415</v>
      </c>
      <c r="F6" s="279" t="n">
        <v>102044738</v>
      </c>
      <c r="G6" s="279" t="n">
        <v>217</v>
      </c>
      <c r="H6" s="279" t="n">
        <v>75</v>
      </c>
      <c r="I6" s="279" t="n">
        <v>7440</v>
      </c>
      <c r="J6" s="279" t="n">
        <v>3350</v>
      </c>
      <c r="K6" s="279" t="n">
        <v>5498</v>
      </c>
      <c r="L6" s="279" t="n">
        <v>2242</v>
      </c>
      <c r="M6" s="279" t="n">
        <v>521</v>
      </c>
      <c r="N6" s="279" t="n">
        <v>178</v>
      </c>
      <c r="O6" s="279" t="n">
        <v>6</v>
      </c>
      <c r="P6" s="279" t="n">
        <v>18</v>
      </c>
      <c r="Q6" s="279" t="n">
        <v>2</v>
      </c>
      <c r="R6" s="280" t="n">
        <v>6</v>
      </c>
      <c r="S6" s="281"/>
    </row>
    <row r="7" s="282" customFormat="true" ht="22.5" hidden="false" customHeight="true" outlineLevel="0" collapsed="false">
      <c r="A7" s="277" t="s">
        <v>237</v>
      </c>
      <c r="B7" s="283" t="n">
        <v>7227</v>
      </c>
      <c r="C7" s="244" t="n">
        <v>2347</v>
      </c>
      <c r="D7" s="244" t="n">
        <v>53589562</v>
      </c>
      <c r="E7" s="244" t="n">
        <v>4974</v>
      </c>
      <c r="F7" s="244" t="n">
        <v>67838385</v>
      </c>
      <c r="G7" s="244" t="n">
        <v>77</v>
      </c>
      <c r="H7" s="244" t="n">
        <v>29</v>
      </c>
      <c r="I7" s="244" t="n">
        <v>2807</v>
      </c>
      <c r="J7" s="244" t="n">
        <v>1138</v>
      </c>
      <c r="K7" s="244" t="n">
        <v>2109</v>
      </c>
      <c r="L7" s="244" t="n">
        <v>770</v>
      </c>
      <c r="M7" s="244" t="n">
        <v>204</v>
      </c>
      <c r="N7" s="244" t="n">
        <v>77</v>
      </c>
      <c r="O7" s="244" t="n">
        <v>5</v>
      </c>
      <c r="P7" s="244" t="n">
        <v>5</v>
      </c>
      <c r="Q7" s="244" t="n">
        <v>2</v>
      </c>
      <c r="R7" s="247" t="n">
        <v>4</v>
      </c>
    </row>
    <row r="8" s="282" customFormat="true" ht="15" hidden="false" customHeight="true" outlineLevel="0" collapsed="false">
      <c r="A8" s="277" t="s">
        <v>238</v>
      </c>
      <c r="B8" s="283" t="n">
        <v>2910</v>
      </c>
      <c r="C8" s="244" t="n">
        <v>908</v>
      </c>
      <c r="D8" s="244" t="n">
        <v>12532100</v>
      </c>
      <c r="E8" s="244" t="n">
        <v>2042</v>
      </c>
      <c r="F8" s="244" t="n">
        <v>7134027</v>
      </c>
      <c r="G8" s="244" t="n">
        <v>35</v>
      </c>
      <c r="H8" s="244" t="n">
        <v>4</v>
      </c>
      <c r="I8" s="244" t="n">
        <v>1087</v>
      </c>
      <c r="J8" s="244" t="n">
        <v>567</v>
      </c>
      <c r="K8" s="244" t="n">
        <v>817</v>
      </c>
      <c r="L8" s="244" t="n">
        <v>312</v>
      </c>
      <c r="M8" s="244" t="n">
        <v>51</v>
      </c>
      <c r="N8" s="244" t="n">
        <v>32</v>
      </c>
      <c r="O8" s="244" t="s">
        <v>50</v>
      </c>
      <c r="P8" s="244" t="n">
        <v>5</v>
      </c>
      <c r="Q8" s="244" t="s">
        <v>50</v>
      </c>
      <c r="R8" s="247" t="s">
        <v>50</v>
      </c>
    </row>
    <row r="9" s="282" customFormat="true" ht="15" hidden="false" customHeight="true" outlineLevel="0" collapsed="false">
      <c r="A9" s="277" t="s">
        <v>239</v>
      </c>
      <c r="B9" s="283" t="n">
        <v>2490</v>
      </c>
      <c r="C9" s="244" t="n">
        <v>764</v>
      </c>
      <c r="D9" s="244" t="n">
        <v>12620397</v>
      </c>
      <c r="E9" s="244" t="n">
        <v>1761</v>
      </c>
      <c r="F9" s="244" t="n">
        <v>7112260</v>
      </c>
      <c r="G9" s="244" t="n">
        <v>38</v>
      </c>
      <c r="H9" s="244" t="n">
        <v>12</v>
      </c>
      <c r="I9" s="244" t="n">
        <v>991</v>
      </c>
      <c r="J9" s="244" t="n">
        <v>433</v>
      </c>
      <c r="K9" s="244" t="n">
        <v>644</v>
      </c>
      <c r="L9" s="244" t="n">
        <v>294</v>
      </c>
      <c r="M9" s="244" t="n">
        <v>55</v>
      </c>
      <c r="N9" s="244" t="n">
        <v>20</v>
      </c>
      <c r="O9" s="244" t="n">
        <v>1</v>
      </c>
      <c r="P9" s="244" t="n">
        <v>1</v>
      </c>
      <c r="Q9" s="244" t="s">
        <v>50</v>
      </c>
      <c r="R9" s="247" t="n">
        <v>1</v>
      </c>
    </row>
    <row r="10" s="282" customFormat="true" ht="15" hidden="false" customHeight="true" outlineLevel="0" collapsed="false">
      <c r="A10" s="277" t="s">
        <v>240</v>
      </c>
      <c r="B10" s="283" t="n">
        <v>2270</v>
      </c>
      <c r="C10" s="244" t="n">
        <v>754</v>
      </c>
      <c r="D10" s="244" t="n">
        <v>11469130</v>
      </c>
      <c r="E10" s="244" t="n">
        <v>1539</v>
      </c>
      <c r="F10" s="244" t="n">
        <v>7121224</v>
      </c>
      <c r="G10" s="244" t="n">
        <v>17</v>
      </c>
      <c r="H10" s="244" t="n">
        <v>7</v>
      </c>
      <c r="I10" s="244" t="n">
        <v>884</v>
      </c>
      <c r="J10" s="244" t="n">
        <v>392</v>
      </c>
      <c r="K10" s="244" t="n">
        <v>622</v>
      </c>
      <c r="L10" s="244" t="n">
        <v>253</v>
      </c>
      <c r="M10" s="244" t="n">
        <v>78</v>
      </c>
      <c r="N10" s="244" t="n">
        <v>13</v>
      </c>
      <c r="O10" s="244" t="s">
        <v>50</v>
      </c>
      <c r="P10" s="244" t="n">
        <v>3</v>
      </c>
      <c r="Q10" s="244" t="s">
        <v>50</v>
      </c>
      <c r="R10" s="247" t="n">
        <v>1</v>
      </c>
    </row>
    <row r="11" s="282" customFormat="true" ht="15" hidden="false" customHeight="true" outlineLevel="0" collapsed="false">
      <c r="A11" s="277" t="s">
        <v>241</v>
      </c>
      <c r="B11" s="283" t="n">
        <v>1214</v>
      </c>
      <c r="C11" s="244" t="n">
        <v>395</v>
      </c>
      <c r="D11" s="244" t="n">
        <v>4074585</v>
      </c>
      <c r="E11" s="244" t="n">
        <v>834</v>
      </c>
      <c r="F11" s="244" t="n">
        <v>3159070</v>
      </c>
      <c r="G11" s="244" t="n">
        <v>15</v>
      </c>
      <c r="H11" s="244" t="n">
        <v>11</v>
      </c>
      <c r="I11" s="244" t="n">
        <v>498</v>
      </c>
      <c r="J11" s="244" t="n">
        <v>191</v>
      </c>
      <c r="K11" s="244" t="n">
        <v>304</v>
      </c>
      <c r="L11" s="244" t="n">
        <v>155</v>
      </c>
      <c r="M11" s="244" t="n">
        <v>34</v>
      </c>
      <c r="N11" s="244" t="n">
        <v>6</v>
      </c>
      <c r="O11" s="244" t="s">
        <v>50</v>
      </c>
      <c r="P11" s="244" t="s">
        <v>50</v>
      </c>
      <c r="Q11" s="244" t="s">
        <v>50</v>
      </c>
      <c r="R11" s="247" t="s">
        <v>50</v>
      </c>
    </row>
    <row r="12" s="282" customFormat="true" ht="15" hidden="false" customHeight="true" outlineLevel="0" collapsed="false">
      <c r="A12" s="277" t="s">
        <v>242</v>
      </c>
      <c r="B12" s="283" t="n">
        <v>1263</v>
      </c>
      <c r="C12" s="244" t="n">
        <v>420</v>
      </c>
      <c r="D12" s="244" t="n">
        <v>5064285</v>
      </c>
      <c r="E12" s="244" t="n">
        <v>861</v>
      </c>
      <c r="F12" s="244" t="n">
        <v>3042763</v>
      </c>
      <c r="G12" s="244" t="n">
        <v>11</v>
      </c>
      <c r="H12" s="244" t="n">
        <v>6</v>
      </c>
      <c r="I12" s="244" t="n">
        <v>419</v>
      </c>
      <c r="J12" s="244" t="n">
        <v>229</v>
      </c>
      <c r="K12" s="244" t="n">
        <v>384</v>
      </c>
      <c r="L12" s="244" t="n">
        <v>165</v>
      </c>
      <c r="M12" s="244" t="n">
        <v>39</v>
      </c>
      <c r="N12" s="244" t="n">
        <v>9</v>
      </c>
      <c r="O12" s="244" t="s">
        <v>50</v>
      </c>
      <c r="P12" s="244" t="n">
        <v>1</v>
      </c>
      <c r="Q12" s="244" t="s">
        <v>50</v>
      </c>
      <c r="R12" s="247" t="s">
        <v>50</v>
      </c>
    </row>
    <row r="13" s="282" customFormat="true" ht="15" hidden="false" customHeight="true" outlineLevel="0" collapsed="false">
      <c r="A13" s="277" t="s">
        <v>243</v>
      </c>
      <c r="B13" s="283" t="n">
        <v>1178</v>
      </c>
      <c r="C13" s="244" t="n">
        <v>436</v>
      </c>
      <c r="D13" s="244" t="n">
        <v>12657649</v>
      </c>
      <c r="E13" s="244" t="n">
        <v>760</v>
      </c>
      <c r="F13" s="244" t="n">
        <v>4477749</v>
      </c>
      <c r="G13" s="244" t="n">
        <v>13</v>
      </c>
      <c r="H13" s="244" t="n">
        <v>4</v>
      </c>
      <c r="I13" s="244" t="n">
        <v>417</v>
      </c>
      <c r="J13" s="244" t="n">
        <v>231</v>
      </c>
      <c r="K13" s="244" t="n">
        <v>305</v>
      </c>
      <c r="L13" s="244" t="n">
        <v>159</v>
      </c>
      <c r="M13" s="244" t="n">
        <v>34</v>
      </c>
      <c r="N13" s="244" t="n">
        <v>13</v>
      </c>
      <c r="O13" s="244" t="s">
        <v>50</v>
      </c>
      <c r="P13" s="244" t="n">
        <v>2</v>
      </c>
      <c r="Q13" s="244" t="s">
        <v>50</v>
      </c>
      <c r="R13" s="247" t="s">
        <v>50</v>
      </c>
    </row>
    <row r="14" s="282" customFormat="true" ht="15" hidden="false" customHeight="true" outlineLevel="0" collapsed="false">
      <c r="A14" s="284" t="s">
        <v>244</v>
      </c>
      <c r="B14" s="285" t="n">
        <v>1001</v>
      </c>
      <c r="C14" s="255" t="n">
        <v>368</v>
      </c>
      <c r="D14" s="255" t="n">
        <v>5783985</v>
      </c>
      <c r="E14" s="255" t="n">
        <v>644</v>
      </c>
      <c r="F14" s="255" t="n">
        <v>2159259</v>
      </c>
      <c r="G14" s="255" t="n">
        <v>11</v>
      </c>
      <c r="H14" s="255" t="n">
        <v>2</v>
      </c>
      <c r="I14" s="255" t="n">
        <v>337</v>
      </c>
      <c r="J14" s="255" t="n">
        <v>169</v>
      </c>
      <c r="K14" s="255" t="n">
        <v>313</v>
      </c>
      <c r="L14" s="255" t="n">
        <v>134</v>
      </c>
      <c r="M14" s="255" t="n">
        <v>26</v>
      </c>
      <c r="N14" s="255" t="n">
        <v>8</v>
      </c>
      <c r="O14" s="255" t="s">
        <v>50</v>
      </c>
      <c r="P14" s="255" t="n">
        <v>1</v>
      </c>
      <c r="Q14" s="255" t="s">
        <v>50</v>
      </c>
      <c r="R14" s="256" t="s">
        <v>50</v>
      </c>
    </row>
    <row r="15" customFormat="false" ht="12" hidden="false" customHeight="false" outlineLevel="0" collapsed="false">
      <c r="A15" s="286" t="s">
        <v>287</v>
      </c>
      <c r="B15" s="259"/>
      <c r="C15" s="259"/>
      <c r="D15" s="259"/>
      <c r="E15" s="259"/>
      <c r="F15" s="259"/>
      <c r="G15" s="259"/>
      <c r="H15" s="259"/>
      <c r="I15" s="259"/>
      <c r="J15" s="259"/>
    </row>
    <row r="16" customFormat="false" ht="12" hidden="false" customHeight="false" outlineLevel="0" collapsed="false">
      <c r="A16" s="286" t="s">
        <v>288</v>
      </c>
      <c r="B16" s="259"/>
      <c r="C16" s="259"/>
      <c r="D16" s="259"/>
      <c r="E16" s="259"/>
      <c r="F16" s="259"/>
      <c r="G16" s="259"/>
      <c r="H16" s="259"/>
      <c r="I16" s="259"/>
      <c r="J16" s="259"/>
    </row>
    <row r="17" customFormat="false" ht="12" hidden="false" customHeight="false" outlineLevel="0" collapsed="false">
      <c r="A17" s="259"/>
      <c r="B17" s="259"/>
      <c r="C17" s="259"/>
      <c r="D17" s="259"/>
      <c r="E17" s="259"/>
      <c r="F17" s="259"/>
      <c r="G17" s="259"/>
      <c r="H17" s="259"/>
      <c r="I17" s="259"/>
      <c r="J17" s="259"/>
    </row>
  </sheetData>
  <mergeCells count="5">
    <mergeCell ref="A3:A4"/>
    <mergeCell ref="B3:B4"/>
    <mergeCell ref="C3:D3"/>
    <mergeCell ref="E3:F3"/>
    <mergeCell ref="G3: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2.12"/>
    <col collapsed="false" customWidth="true" hidden="false" outlineLevel="0" max="3" min="3" style="13" width="17.49"/>
    <col collapsed="false" customWidth="true" hidden="false" outlineLevel="0" max="4" min="4" style="13" width="11.12"/>
    <col collapsed="false" customWidth="true" hidden="false" outlineLevel="0" max="5" min="5" style="13" width="10.62"/>
    <col collapsed="false" customWidth="true" hidden="false" outlineLevel="0" max="6" min="6" style="259" width="10.62"/>
    <col collapsed="false" customWidth="true" hidden="false" outlineLevel="0" max="8" min="7" style="13" width="10.62"/>
    <col collapsed="false" customWidth="true" hidden="false" outlineLevel="0" max="10" min="9" style="259" width="9.62"/>
    <col collapsed="false" customWidth="true" hidden="false" outlineLevel="0" max="11" min="11" style="259" width="10.62"/>
    <col collapsed="false" customWidth="true" hidden="false" outlineLevel="0" max="12" min="12" style="259" width="9.62"/>
    <col collapsed="false" customWidth="true" hidden="false" outlineLevel="0" max="13" min="13" style="13" width="16.25"/>
    <col collapsed="false" customWidth="false" hidden="false" outlineLevel="0" max="257" min="14" style="13" width="8.99"/>
  </cols>
  <sheetData>
    <row r="1" customFormat="false" ht="18" hidden="false" customHeight="true" outlineLevel="0" collapsed="false">
      <c r="A1" s="258" t="s">
        <v>289</v>
      </c>
      <c r="B1" s="259"/>
      <c r="C1" s="259"/>
      <c r="D1" s="259"/>
      <c r="E1" s="259"/>
      <c r="G1" s="259"/>
      <c r="H1" s="259"/>
      <c r="M1" s="259"/>
    </row>
    <row r="2" customFormat="false" ht="15" hidden="false" customHeight="true" outlineLevel="0" collapsed="false">
      <c r="A2" s="259"/>
      <c r="B2" s="259"/>
      <c r="C2" s="259"/>
      <c r="D2" s="259"/>
      <c r="E2" s="259"/>
      <c r="G2" s="259"/>
      <c r="H2" s="259"/>
      <c r="L2" s="287" t="s">
        <v>74</v>
      </c>
      <c r="M2" s="259"/>
    </row>
    <row r="3" s="263" customFormat="true" ht="18" hidden="false" customHeight="true" outlineLevel="0" collapsed="false">
      <c r="A3" s="260" t="s">
        <v>290</v>
      </c>
      <c r="B3" s="260"/>
      <c r="C3" s="260"/>
      <c r="D3" s="288" t="s">
        <v>62</v>
      </c>
      <c r="E3" s="288" t="s">
        <v>237</v>
      </c>
      <c r="F3" s="288" t="s">
        <v>238</v>
      </c>
      <c r="G3" s="288" t="s">
        <v>239</v>
      </c>
      <c r="H3" s="288" t="s">
        <v>240</v>
      </c>
      <c r="I3" s="288" t="s">
        <v>241</v>
      </c>
      <c r="J3" s="288" t="s">
        <v>242</v>
      </c>
      <c r="K3" s="288" t="s">
        <v>243</v>
      </c>
      <c r="L3" s="289" t="s">
        <v>244</v>
      </c>
      <c r="M3" s="290"/>
    </row>
    <row r="4" s="282" customFormat="true" ht="15" hidden="false" customHeight="true" outlineLevel="0" collapsed="false">
      <c r="A4" s="291" t="s">
        <v>291</v>
      </c>
      <c r="B4" s="291"/>
      <c r="C4" s="292"/>
      <c r="D4" s="279"/>
      <c r="E4" s="293"/>
      <c r="F4" s="293"/>
      <c r="G4" s="293"/>
      <c r="H4" s="293"/>
      <c r="I4" s="293"/>
      <c r="J4" s="293"/>
      <c r="K4" s="293"/>
      <c r="L4" s="294"/>
      <c r="M4" s="295"/>
    </row>
    <row r="5" s="282" customFormat="true" ht="15" hidden="false" customHeight="true" outlineLevel="0" collapsed="false">
      <c r="A5" s="296"/>
      <c r="B5" s="296"/>
      <c r="C5" s="154" t="s">
        <v>292</v>
      </c>
      <c r="D5" s="297" t="n">
        <v>207403178</v>
      </c>
      <c r="E5" s="298" t="n">
        <v>88864284</v>
      </c>
      <c r="F5" s="298" t="n">
        <v>24796226</v>
      </c>
      <c r="G5" s="298" t="n">
        <v>22026543</v>
      </c>
      <c r="H5" s="298" t="n">
        <v>27952547</v>
      </c>
      <c r="I5" s="298" t="n">
        <v>8290738</v>
      </c>
      <c r="J5" s="298" t="n">
        <v>10201365</v>
      </c>
      <c r="K5" s="298" t="n">
        <v>17485600</v>
      </c>
      <c r="L5" s="299" t="n">
        <v>7785875</v>
      </c>
      <c r="M5" s="295"/>
    </row>
    <row r="6" s="282" customFormat="true" ht="15" hidden="false" customHeight="true" outlineLevel="0" collapsed="false">
      <c r="A6" s="296"/>
      <c r="B6" s="296"/>
      <c r="C6" s="154" t="s">
        <v>293</v>
      </c>
      <c r="D6" s="297" t="n">
        <v>201264990</v>
      </c>
      <c r="E6" s="298" t="n">
        <v>86719580</v>
      </c>
      <c r="F6" s="298" t="n">
        <v>23893634</v>
      </c>
      <c r="G6" s="298" t="n">
        <v>21281330</v>
      </c>
      <c r="H6" s="298" t="n">
        <v>26787194</v>
      </c>
      <c r="I6" s="298" t="n">
        <v>7886826</v>
      </c>
      <c r="J6" s="298" t="n">
        <v>10042375</v>
      </c>
      <c r="K6" s="298" t="n">
        <v>17172029</v>
      </c>
      <c r="L6" s="299" t="n">
        <v>7482020</v>
      </c>
      <c r="M6" s="295"/>
    </row>
    <row r="7" s="282" customFormat="true" ht="15" hidden="false" customHeight="true" outlineLevel="0" collapsed="false">
      <c r="A7" s="296"/>
      <c r="B7" s="296"/>
      <c r="C7" s="154" t="s">
        <v>294</v>
      </c>
      <c r="D7" s="297" t="n">
        <v>5910420</v>
      </c>
      <c r="E7" s="298" t="n">
        <v>2080662</v>
      </c>
      <c r="F7" s="298" t="n">
        <v>845970</v>
      </c>
      <c r="G7" s="298" t="n">
        <v>712529</v>
      </c>
      <c r="H7" s="298" t="n">
        <v>1147897</v>
      </c>
      <c r="I7" s="298" t="n">
        <v>379482</v>
      </c>
      <c r="J7" s="298" t="n">
        <v>151400</v>
      </c>
      <c r="K7" s="298" t="n">
        <v>301284</v>
      </c>
      <c r="L7" s="299" t="n">
        <v>291195</v>
      </c>
      <c r="M7" s="295"/>
    </row>
    <row r="8" s="282" customFormat="true" ht="15" hidden="false" customHeight="true" outlineLevel="0" collapsed="false">
      <c r="A8" s="300"/>
      <c r="B8" s="301" t="s">
        <v>253</v>
      </c>
      <c r="C8" s="302"/>
      <c r="D8" s="297"/>
      <c r="E8" s="297"/>
      <c r="F8" s="298"/>
      <c r="G8" s="298"/>
      <c r="H8" s="298"/>
      <c r="I8" s="298"/>
      <c r="J8" s="298"/>
      <c r="K8" s="298"/>
      <c r="L8" s="299"/>
      <c r="M8" s="295"/>
    </row>
    <row r="9" s="282" customFormat="true" ht="15" hidden="false" customHeight="true" outlineLevel="0" collapsed="false">
      <c r="A9" s="300"/>
      <c r="B9" s="300"/>
      <c r="C9" s="154" t="s">
        <v>292</v>
      </c>
      <c r="D9" s="297" t="n">
        <v>68401722</v>
      </c>
      <c r="E9" s="298" t="n">
        <v>34894775</v>
      </c>
      <c r="F9" s="298" t="n">
        <v>8440622</v>
      </c>
      <c r="G9" s="298" t="n">
        <v>6390648</v>
      </c>
      <c r="H9" s="298" t="n">
        <v>5228238</v>
      </c>
      <c r="I9" s="298" t="n">
        <v>2545631</v>
      </c>
      <c r="J9" s="298" t="n">
        <v>3032922</v>
      </c>
      <c r="K9" s="298" t="n">
        <v>5444222</v>
      </c>
      <c r="L9" s="299" t="n">
        <v>2424664</v>
      </c>
      <c r="M9" s="295"/>
    </row>
    <row r="10" s="282" customFormat="true" ht="15" hidden="false" customHeight="true" outlineLevel="0" collapsed="false">
      <c r="A10" s="300"/>
      <c r="B10" s="300"/>
      <c r="C10" s="154" t="s">
        <v>293</v>
      </c>
      <c r="D10" s="297" t="n">
        <v>67755235</v>
      </c>
      <c r="E10" s="298" t="n">
        <v>34630889</v>
      </c>
      <c r="F10" s="298" t="n">
        <v>8326414</v>
      </c>
      <c r="G10" s="298" t="n">
        <v>6294276</v>
      </c>
      <c r="H10" s="298" t="n">
        <v>5170518</v>
      </c>
      <c r="I10" s="298" t="n">
        <v>2493262</v>
      </c>
      <c r="J10" s="298" t="n">
        <v>3024852</v>
      </c>
      <c r="K10" s="298" t="n">
        <v>5425748</v>
      </c>
      <c r="L10" s="299" t="n">
        <v>2389275</v>
      </c>
      <c r="M10" s="295"/>
    </row>
    <row r="11" s="282" customFormat="true" ht="15" hidden="false" customHeight="true" outlineLevel="0" collapsed="false">
      <c r="A11" s="300"/>
      <c r="B11" s="300"/>
      <c r="C11" s="154" t="s">
        <v>294</v>
      </c>
      <c r="D11" s="297" t="n">
        <v>602333</v>
      </c>
      <c r="E11" s="298" t="n">
        <v>251449</v>
      </c>
      <c r="F11" s="298" t="n">
        <v>102564</v>
      </c>
      <c r="G11" s="298" t="n">
        <v>91872</v>
      </c>
      <c r="H11" s="298" t="n">
        <v>54751</v>
      </c>
      <c r="I11" s="298" t="n">
        <v>44441</v>
      </c>
      <c r="J11" s="298" t="n">
        <v>5938</v>
      </c>
      <c r="K11" s="298" t="n">
        <v>15987</v>
      </c>
      <c r="L11" s="299" t="n">
        <v>35332</v>
      </c>
      <c r="M11" s="295"/>
    </row>
    <row r="12" s="282" customFormat="true" ht="15" hidden="false" customHeight="true" outlineLevel="0" collapsed="false">
      <c r="A12" s="300"/>
      <c r="B12" s="301" t="s">
        <v>245</v>
      </c>
      <c r="C12" s="302"/>
      <c r="D12" s="297"/>
      <c r="E12" s="298"/>
      <c r="F12" s="298"/>
      <c r="G12" s="298"/>
      <c r="H12" s="298"/>
      <c r="I12" s="298"/>
      <c r="J12" s="298"/>
      <c r="K12" s="298"/>
      <c r="L12" s="299"/>
      <c r="M12" s="295"/>
    </row>
    <row r="13" s="282" customFormat="true" ht="15" hidden="false" customHeight="true" outlineLevel="0" collapsed="false">
      <c r="A13" s="300"/>
      <c r="B13" s="300"/>
      <c r="C13" s="154" t="s">
        <v>292</v>
      </c>
      <c r="D13" s="297" t="n">
        <v>16224298</v>
      </c>
      <c r="E13" s="298" t="n">
        <v>7136426</v>
      </c>
      <c r="F13" s="298" t="n">
        <v>1962418</v>
      </c>
      <c r="G13" s="298" t="n">
        <v>1803724</v>
      </c>
      <c r="H13" s="298" t="n">
        <v>1491579</v>
      </c>
      <c r="I13" s="298" t="n">
        <v>1026510</v>
      </c>
      <c r="J13" s="298" t="n">
        <v>889415</v>
      </c>
      <c r="K13" s="298" t="n">
        <v>1281813</v>
      </c>
      <c r="L13" s="299" t="n">
        <v>632414</v>
      </c>
      <c r="M13" s="295"/>
    </row>
    <row r="14" s="282" customFormat="true" ht="15" hidden="false" customHeight="true" outlineLevel="0" collapsed="false">
      <c r="A14" s="300"/>
      <c r="B14" s="300"/>
      <c r="C14" s="154" t="s">
        <v>293</v>
      </c>
      <c r="D14" s="297" t="n">
        <v>14910235</v>
      </c>
      <c r="E14" s="298" t="n">
        <v>6646966</v>
      </c>
      <c r="F14" s="298" t="n">
        <v>1715751</v>
      </c>
      <c r="G14" s="298" t="n">
        <v>1613695</v>
      </c>
      <c r="H14" s="298" t="n">
        <v>1388820</v>
      </c>
      <c r="I14" s="298" t="n">
        <v>921041</v>
      </c>
      <c r="J14" s="298" t="n">
        <v>856964</v>
      </c>
      <c r="K14" s="298" t="n">
        <v>1203143</v>
      </c>
      <c r="L14" s="299" t="n">
        <v>563855</v>
      </c>
      <c r="M14" s="295"/>
    </row>
    <row r="15" s="282" customFormat="true" ht="15" hidden="false" customHeight="true" outlineLevel="0" collapsed="false">
      <c r="A15" s="300"/>
      <c r="B15" s="300"/>
      <c r="C15" s="154" t="s">
        <v>294</v>
      </c>
      <c r="D15" s="297" t="n">
        <v>1228382</v>
      </c>
      <c r="E15" s="298" t="n">
        <v>464538</v>
      </c>
      <c r="F15" s="298" t="n">
        <v>233383</v>
      </c>
      <c r="G15" s="298" t="n">
        <v>172358</v>
      </c>
      <c r="H15" s="298" t="n">
        <v>93420</v>
      </c>
      <c r="I15" s="298" t="n">
        <v>100193</v>
      </c>
      <c r="J15" s="298" t="n">
        <v>30607</v>
      </c>
      <c r="K15" s="298" t="n">
        <v>77425</v>
      </c>
      <c r="L15" s="299" t="n">
        <v>56456</v>
      </c>
      <c r="M15" s="295"/>
    </row>
    <row r="16" s="282" customFormat="true" ht="15" hidden="false" customHeight="true" outlineLevel="0" collapsed="false">
      <c r="A16" s="295"/>
      <c r="B16" s="303" t="s">
        <v>295</v>
      </c>
      <c r="C16" s="304"/>
      <c r="D16" s="297"/>
      <c r="E16" s="298"/>
      <c r="F16" s="298"/>
      <c r="G16" s="298"/>
      <c r="H16" s="298"/>
      <c r="I16" s="298"/>
      <c r="J16" s="298"/>
      <c r="K16" s="298"/>
      <c r="L16" s="299"/>
      <c r="M16" s="295"/>
    </row>
    <row r="17" s="282" customFormat="true" ht="15" hidden="false" customHeight="true" outlineLevel="0" collapsed="false">
      <c r="A17" s="295"/>
      <c r="B17" s="295"/>
      <c r="C17" s="154" t="s">
        <v>292</v>
      </c>
      <c r="D17" s="297" t="n">
        <v>37654742</v>
      </c>
      <c r="E17" s="298" t="n">
        <v>16790333</v>
      </c>
      <c r="F17" s="298" t="n">
        <v>3870334</v>
      </c>
      <c r="G17" s="298" t="n">
        <v>4342242</v>
      </c>
      <c r="H17" s="298" t="n">
        <v>3666950</v>
      </c>
      <c r="I17" s="298" t="n">
        <v>1152981</v>
      </c>
      <c r="J17" s="298" t="n">
        <v>1732667</v>
      </c>
      <c r="K17" s="298" t="n">
        <v>4712149</v>
      </c>
      <c r="L17" s="299" t="n">
        <v>1387087</v>
      </c>
      <c r="M17" s="305"/>
    </row>
    <row r="18" s="282" customFormat="true" ht="15" hidden="false" customHeight="true" outlineLevel="0" collapsed="false">
      <c r="A18" s="295"/>
      <c r="B18" s="295"/>
      <c r="C18" s="154" t="s">
        <v>293</v>
      </c>
      <c r="D18" s="297" t="n">
        <v>37180118</v>
      </c>
      <c r="E18" s="298" t="n">
        <v>16524353</v>
      </c>
      <c r="F18" s="298" t="n">
        <v>3843577</v>
      </c>
      <c r="G18" s="298" t="n">
        <v>4260701</v>
      </c>
      <c r="H18" s="298" t="n">
        <v>3608684</v>
      </c>
      <c r="I18" s="298" t="n">
        <v>1146110</v>
      </c>
      <c r="J18" s="298" t="n">
        <v>1718369</v>
      </c>
      <c r="K18" s="298" t="n">
        <v>4701952</v>
      </c>
      <c r="L18" s="299" t="n">
        <v>1376372</v>
      </c>
      <c r="M18" s="305"/>
    </row>
    <row r="19" s="282" customFormat="true" ht="15" hidden="false" customHeight="true" outlineLevel="0" collapsed="false">
      <c r="A19" s="295"/>
      <c r="B19" s="295"/>
      <c r="C19" s="154" t="s">
        <v>294</v>
      </c>
      <c r="D19" s="297" t="n">
        <v>461527</v>
      </c>
      <c r="E19" s="298" t="n">
        <v>256802</v>
      </c>
      <c r="F19" s="298" t="n">
        <v>25478</v>
      </c>
      <c r="G19" s="298" t="n">
        <v>81485</v>
      </c>
      <c r="H19" s="298" t="n">
        <v>58163</v>
      </c>
      <c r="I19" s="298" t="n">
        <v>6460</v>
      </c>
      <c r="J19" s="298" t="n">
        <v>14298</v>
      </c>
      <c r="K19" s="298" t="n">
        <v>8126</v>
      </c>
      <c r="L19" s="299" t="n">
        <v>10715</v>
      </c>
      <c r="M19" s="305"/>
    </row>
    <row r="20" s="282" customFormat="true" ht="15" hidden="false" customHeight="true" outlineLevel="0" collapsed="false">
      <c r="A20" s="295"/>
      <c r="B20" s="303" t="s">
        <v>296</v>
      </c>
      <c r="C20" s="304"/>
      <c r="D20" s="297"/>
      <c r="E20" s="298"/>
      <c r="F20" s="298"/>
      <c r="G20" s="298"/>
      <c r="H20" s="298"/>
      <c r="I20" s="298"/>
      <c r="J20" s="298"/>
      <c r="K20" s="298"/>
      <c r="L20" s="299"/>
      <c r="M20" s="295"/>
    </row>
    <row r="21" s="282" customFormat="true" ht="15" hidden="false" customHeight="true" outlineLevel="0" collapsed="false">
      <c r="A21" s="295"/>
      <c r="B21" s="295"/>
      <c r="C21" s="154" t="s">
        <v>292</v>
      </c>
      <c r="D21" s="297" t="n">
        <v>3399620</v>
      </c>
      <c r="E21" s="298" t="n">
        <v>1913772</v>
      </c>
      <c r="F21" s="298" t="n">
        <v>391140</v>
      </c>
      <c r="G21" s="298" t="n">
        <v>170792</v>
      </c>
      <c r="H21" s="298" t="n">
        <v>432358</v>
      </c>
      <c r="I21" s="298" t="n">
        <v>79959</v>
      </c>
      <c r="J21" s="298" t="n">
        <v>104569</v>
      </c>
      <c r="K21" s="298" t="n">
        <v>154425</v>
      </c>
      <c r="L21" s="299" t="n">
        <v>152604</v>
      </c>
      <c r="M21" s="305"/>
    </row>
    <row r="22" s="282" customFormat="true" ht="15" hidden="false" customHeight="true" outlineLevel="0" collapsed="false">
      <c r="A22" s="295"/>
      <c r="B22" s="295"/>
      <c r="C22" s="154" t="s">
        <v>293</v>
      </c>
      <c r="D22" s="297" t="n">
        <v>3097388</v>
      </c>
      <c r="E22" s="298" t="n">
        <v>1669907</v>
      </c>
      <c r="F22" s="298" t="n">
        <v>385000</v>
      </c>
      <c r="G22" s="298" t="n">
        <v>168157</v>
      </c>
      <c r="H22" s="298" t="n">
        <v>409438</v>
      </c>
      <c r="I22" s="298" t="n">
        <v>64267</v>
      </c>
      <c r="J22" s="298" t="n">
        <v>98638</v>
      </c>
      <c r="K22" s="298" t="n">
        <v>150248</v>
      </c>
      <c r="L22" s="299" t="n">
        <v>151733</v>
      </c>
      <c r="M22" s="305"/>
    </row>
    <row r="23" s="282" customFormat="true" ht="15" hidden="false" customHeight="true" outlineLevel="0" collapsed="false">
      <c r="A23" s="295"/>
      <c r="B23" s="295"/>
      <c r="C23" s="154" t="s">
        <v>294</v>
      </c>
      <c r="D23" s="297" t="n">
        <v>301053</v>
      </c>
      <c r="E23" s="298" t="n">
        <v>242710</v>
      </c>
      <c r="F23" s="298" t="n">
        <v>6140</v>
      </c>
      <c r="G23" s="298" t="n">
        <v>2612</v>
      </c>
      <c r="H23" s="298" t="n">
        <v>22921</v>
      </c>
      <c r="I23" s="298" t="n">
        <v>15692</v>
      </c>
      <c r="J23" s="298" t="n">
        <v>5931</v>
      </c>
      <c r="K23" s="298" t="n">
        <v>4177</v>
      </c>
      <c r="L23" s="299" t="n">
        <v>871</v>
      </c>
      <c r="M23" s="305"/>
    </row>
    <row r="24" s="282" customFormat="true" ht="15" hidden="false" customHeight="true" outlineLevel="0" collapsed="false">
      <c r="A24" s="295"/>
      <c r="B24" s="303" t="s">
        <v>297</v>
      </c>
      <c r="C24" s="304"/>
      <c r="D24" s="297"/>
      <c r="E24" s="298"/>
      <c r="F24" s="298"/>
      <c r="G24" s="298"/>
      <c r="H24" s="298"/>
      <c r="I24" s="298"/>
      <c r="J24" s="298"/>
      <c r="K24" s="298"/>
      <c r="L24" s="299"/>
      <c r="M24" s="295"/>
    </row>
    <row r="25" s="282" customFormat="true" ht="15" hidden="false" customHeight="true" outlineLevel="0" collapsed="false">
      <c r="A25" s="295"/>
      <c r="B25" s="295"/>
      <c r="C25" s="154" t="s">
        <v>292</v>
      </c>
      <c r="D25" s="297" t="n">
        <v>16347</v>
      </c>
      <c r="E25" s="298" t="n">
        <v>8582</v>
      </c>
      <c r="F25" s="298" t="n">
        <v>2940</v>
      </c>
      <c r="G25" s="298" t="n">
        <v>2925</v>
      </c>
      <c r="H25" s="298" t="n">
        <v>15</v>
      </c>
      <c r="I25" s="298" t="n">
        <v>1750</v>
      </c>
      <c r="J25" s="298" t="s">
        <v>50</v>
      </c>
      <c r="K25" s="298" t="n">
        <v>32</v>
      </c>
      <c r="L25" s="299" t="n">
        <v>104</v>
      </c>
      <c r="M25" s="305"/>
    </row>
    <row r="26" s="282" customFormat="true" ht="15" hidden="false" customHeight="true" outlineLevel="0" collapsed="false">
      <c r="A26" s="295"/>
      <c r="B26" s="295"/>
      <c r="C26" s="154" t="s">
        <v>293</v>
      </c>
      <c r="D26" s="297" t="n">
        <v>231</v>
      </c>
      <c r="E26" s="298" t="n">
        <v>191</v>
      </c>
      <c r="F26" s="298" t="s">
        <v>50</v>
      </c>
      <c r="G26" s="298" t="n">
        <v>40</v>
      </c>
      <c r="H26" s="298" t="s">
        <v>50</v>
      </c>
      <c r="I26" s="298" t="s">
        <v>50</v>
      </c>
      <c r="J26" s="298" t="s">
        <v>50</v>
      </c>
      <c r="K26" s="298" t="s">
        <v>50</v>
      </c>
      <c r="L26" s="299" t="s">
        <v>50</v>
      </c>
      <c r="M26" s="305"/>
    </row>
    <row r="27" s="282" customFormat="true" ht="15" hidden="false" customHeight="true" outlineLevel="0" collapsed="false">
      <c r="A27" s="295"/>
      <c r="B27" s="295"/>
      <c r="C27" s="154" t="s">
        <v>294</v>
      </c>
      <c r="D27" s="297" t="n">
        <v>11741</v>
      </c>
      <c r="E27" s="298" t="n">
        <v>7965</v>
      </c>
      <c r="F27" s="298" t="n">
        <v>1179</v>
      </c>
      <c r="G27" s="298" t="n">
        <v>940</v>
      </c>
      <c r="H27" s="298" t="n">
        <v>15</v>
      </c>
      <c r="I27" s="298" t="n">
        <v>1506</v>
      </c>
      <c r="J27" s="298" t="s">
        <v>50</v>
      </c>
      <c r="K27" s="298" t="n">
        <v>32</v>
      </c>
      <c r="L27" s="299" t="n">
        <v>104</v>
      </c>
      <c r="M27" s="305"/>
    </row>
    <row r="28" s="282" customFormat="true" ht="15" hidden="false" customHeight="true" outlineLevel="0" collapsed="false">
      <c r="A28" s="295"/>
      <c r="B28" s="303" t="s">
        <v>298</v>
      </c>
      <c r="C28" s="304"/>
      <c r="D28" s="297"/>
      <c r="E28" s="298"/>
      <c r="F28" s="298"/>
      <c r="G28" s="298"/>
      <c r="H28" s="298"/>
      <c r="I28" s="298"/>
      <c r="J28" s="298"/>
      <c r="K28" s="298"/>
      <c r="L28" s="299"/>
      <c r="M28" s="295"/>
    </row>
    <row r="29" s="282" customFormat="true" ht="15" hidden="false" customHeight="true" outlineLevel="0" collapsed="false">
      <c r="A29" s="295"/>
      <c r="B29" s="295"/>
      <c r="C29" s="154" t="s">
        <v>292</v>
      </c>
      <c r="D29" s="297" t="n">
        <v>69166500</v>
      </c>
      <c r="E29" s="298" t="n">
        <v>27018438</v>
      </c>
      <c r="F29" s="298" t="n">
        <v>9745934</v>
      </c>
      <c r="G29" s="298" t="n">
        <v>8877176</v>
      </c>
      <c r="H29" s="298" t="n">
        <v>6970318</v>
      </c>
      <c r="I29" s="298" t="n">
        <v>3431827</v>
      </c>
      <c r="J29" s="298" t="n">
        <v>4248510</v>
      </c>
      <c r="K29" s="298" t="n">
        <v>5752309</v>
      </c>
      <c r="L29" s="299" t="n">
        <v>3121987</v>
      </c>
      <c r="M29" s="305"/>
    </row>
    <row r="30" s="282" customFormat="true" ht="15" hidden="false" customHeight="true" outlineLevel="0" collapsed="false">
      <c r="A30" s="295"/>
      <c r="B30" s="295"/>
      <c r="C30" s="154" t="s">
        <v>293</v>
      </c>
      <c r="D30" s="297" t="n">
        <v>66507829</v>
      </c>
      <c r="E30" s="298" t="n">
        <v>26145759</v>
      </c>
      <c r="F30" s="298" t="n">
        <v>9241550</v>
      </c>
      <c r="G30" s="298" t="n">
        <v>8505432</v>
      </c>
      <c r="H30" s="298" t="n">
        <v>6766253</v>
      </c>
      <c r="I30" s="298" t="n">
        <v>3210077</v>
      </c>
      <c r="J30" s="298" t="n">
        <v>4153160</v>
      </c>
      <c r="K30" s="298" t="n">
        <v>5550299</v>
      </c>
      <c r="L30" s="299" t="n">
        <v>2935298</v>
      </c>
      <c r="M30" s="305"/>
    </row>
    <row r="31" s="282" customFormat="true" ht="15" hidden="false" customHeight="true" outlineLevel="0" collapsed="false">
      <c r="A31" s="295"/>
      <c r="B31" s="295"/>
      <c r="C31" s="154" t="s">
        <v>294</v>
      </c>
      <c r="D31" s="297" t="n">
        <v>2579389</v>
      </c>
      <c r="E31" s="298" t="n">
        <v>856754</v>
      </c>
      <c r="F31" s="298" t="n">
        <v>475730</v>
      </c>
      <c r="G31" s="298" t="n">
        <v>363255</v>
      </c>
      <c r="H31" s="298" t="n">
        <v>199022</v>
      </c>
      <c r="I31" s="298" t="n">
        <v>211178</v>
      </c>
      <c r="J31" s="298" t="n">
        <v>91734</v>
      </c>
      <c r="K31" s="298" t="n">
        <v>195526</v>
      </c>
      <c r="L31" s="299" t="n">
        <v>186190</v>
      </c>
      <c r="M31" s="305"/>
    </row>
    <row r="32" s="282" customFormat="true" ht="15" hidden="false" customHeight="true" outlineLevel="0" collapsed="false">
      <c r="A32" s="295"/>
      <c r="B32" s="303" t="s">
        <v>299</v>
      </c>
      <c r="C32" s="304"/>
      <c r="D32" s="297"/>
      <c r="E32" s="298"/>
      <c r="F32" s="298"/>
      <c r="G32" s="298"/>
      <c r="H32" s="298"/>
      <c r="I32" s="298"/>
      <c r="J32" s="298"/>
      <c r="K32" s="298"/>
      <c r="L32" s="299"/>
      <c r="M32" s="295"/>
    </row>
    <row r="33" s="282" customFormat="true" ht="15" hidden="false" customHeight="true" outlineLevel="0" collapsed="false">
      <c r="A33" s="295"/>
      <c r="B33" s="295"/>
      <c r="C33" s="154" t="s">
        <v>292</v>
      </c>
      <c r="D33" s="297" t="n">
        <v>1822198</v>
      </c>
      <c r="E33" s="298" t="n">
        <v>272345</v>
      </c>
      <c r="F33" s="298" t="n">
        <v>322726</v>
      </c>
      <c r="G33" s="298" t="n">
        <v>209098</v>
      </c>
      <c r="H33" s="298" t="n">
        <v>691129</v>
      </c>
      <c r="I33" s="298" t="n">
        <v>28098</v>
      </c>
      <c r="J33" s="298" t="n">
        <v>160030</v>
      </c>
      <c r="K33" s="298" t="n">
        <v>87534</v>
      </c>
      <c r="L33" s="299" t="n">
        <v>51239</v>
      </c>
      <c r="M33" s="305"/>
    </row>
    <row r="34" s="282" customFormat="true" ht="15" hidden="false" customHeight="true" outlineLevel="0" collapsed="false">
      <c r="A34" s="295"/>
      <c r="B34" s="295"/>
      <c r="C34" s="154" t="s">
        <v>293</v>
      </c>
      <c r="D34" s="297" t="n">
        <v>1816282</v>
      </c>
      <c r="E34" s="298" t="n">
        <v>272345</v>
      </c>
      <c r="F34" s="298" t="n">
        <v>321230</v>
      </c>
      <c r="G34" s="298" t="n">
        <v>209093</v>
      </c>
      <c r="H34" s="298" t="n">
        <v>691129</v>
      </c>
      <c r="I34" s="298" t="n">
        <v>28098</v>
      </c>
      <c r="J34" s="298" t="n">
        <v>157156</v>
      </c>
      <c r="K34" s="298" t="n">
        <v>87522</v>
      </c>
      <c r="L34" s="299" t="n">
        <v>49711</v>
      </c>
      <c r="M34" s="305"/>
    </row>
    <row r="35" s="282" customFormat="true" ht="15" hidden="false" customHeight="true" outlineLevel="0" collapsed="false">
      <c r="A35" s="295"/>
      <c r="B35" s="295"/>
      <c r="C35" s="154" t="s">
        <v>294</v>
      </c>
      <c r="D35" s="297" t="n">
        <v>5916</v>
      </c>
      <c r="E35" s="298" t="s">
        <v>50</v>
      </c>
      <c r="F35" s="298" t="n">
        <v>1496</v>
      </c>
      <c r="G35" s="298" t="n">
        <v>5</v>
      </c>
      <c r="H35" s="298" t="s">
        <v>50</v>
      </c>
      <c r="I35" s="298" t="s">
        <v>50</v>
      </c>
      <c r="J35" s="298" t="n">
        <v>2874</v>
      </c>
      <c r="K35" s="298" t="n">
        <v>12</v>
      </c>
      <c r="L35" s="299" t="n">
        <v>1529</v>
      </c>
      <c r="M35" s="305"/>
    </row>
    <row r="36" s="282" customFormat="true" ht="15" hidden="false" customHeight="true" outlineLevel="0" collapsed="false">
      <c r="A36" s="295"/>
      <c r="B36" s="303" t="s">
        <v>300</v>
      </c>
      <c r="C36" s="304"/>
      <c r="D36" s="297"/>
      <c r="E36" s="298"/>
      <c r="F36" s="298"/>
      <c r="G36" s="298"/>
      <c r="H36" s="298"/>
      <c r="I36" s="298"/>
      <c r="J36" s="298"/>
      <c r="K36" s="298"/>
      <c r="L36" s="299"/>
      <c r="M36" s="295"/>
    </row>
    <row r="37" s="282" customFormat="true" ht="15" hidden="false" customHeight="true" outlineLevel="0" collapsed="false">
      <c r="A37" s="295"/>
      <c r="B37" s="295"/>
      <c r="C37" s="154" t="s">
        <v>292</v>
      </c>
      <c r="D37" s="297" t="s">
        <v>50</v>
      </c>
      <c r="E37" s="298" t="s">
        <v>50</v>
      </c>
      <c r="F37" s="298" t="s">
        <v>50</v>
      </c>
      <c r="G37" s="298" t="s">
        <v>50</v>
      </c>
      <c r="H37" s="298" t="s">
        <v>50</v>
      </c>
      <c r="I37" s="298" t="s">
        <v>50</v>
      </c>
      <c r="J37" s="298" t="s">
        <v>50</v>
      </c>
      <c r="K37" s="298" t="s">
        <v>50</v>
      </c>
      <c r="L37" s="299" t="s">
        <v>50</v>
      </c>
      <c r="M37" s="305"/>
    </row>
    <row r="38" s="282" customFormat="true" ht="15" hidden="false" customHeight="true" outlineLevel="0" collapsed="false">
      <c r="A38" s="295"/>
      <c r="B38" s="295"/>
      <c r="C38" s="154" t="s">
        <v>293</v>
      </c>
      <c r="D38" s="297" t="s">
        <v>50</v>
      </c>
      <c r="E38" s="298" t="s">
        <v>50</v>
      </c>
      <c r="F38" s="298" t="s">
        <v>50</v>
      </c>
      <c r="G38" s="298" t="s">
        <v>50</v>
      </c>
      <c r="H38" s="298" t="s">
        <v>50</v>
      </c>
      <c r="I38" s="298" t="s">
        <v>50</v>
      </c>
      <c r="J38" s="298" t="s">
        <v>50</v>
      </c>
      <c r="K38" s="298" t="s">
        <v>50</v>
      </c>
      <c r="L38" s="299" t="s">
        <v>50</v>
      </c>
      <c r="M38" s="305"/>
    </row>
    <row r="39" s="282" customFormat="true" ht="15" hidden="false" customHeight="true" outlineLevel="0" collapsed="false">
      <c r="A39" s="295"/>
      <c r="B39" s="295"/>
      <c r="C39" s="154" t="s">
        <v>294</v>
      </c>
      <c r="D39" s="297" t="s">
        <v>50</v>
      </c>
      <c r="E39" s="298" t="s">
        <v>50</v>
      </c>
      <c r="F39" s="298" t="s">
        <v>50</v>
      </c>
      <c r="G39" s="298" t="s">
        <v>50</v>
      </c>
      <c r="H39" s="298" t="s">
        <v>50</v>
      </c>
      <c r="I39" s="298" t="s">
        <v>50</v>
      </c>
      <c r="J39" s="298" t="s">
        <v>50</v>
      </c>
      <c r="K39" s="298" t="s">
        <v>50</v>
      </c>
      <c r="L39" s="299" t="s">
        <v>50</v>
      </c>
      <c r="M39" s="305"/>
    </row>
    <row r="40" s="282" customFormat="true" ht="15" hidden="false" customHeight="true" outlineLevel="0" collapsed="false">
      <c r="A40" s="295"/>
      <c r="B40" s="303" t="s">
        <v>301</v>
      </c>
      <c r="C40" s="304"/>
      <c r="D40" s="297"/>
      <c r="E40" s="298"/>
      <c r="F40" s="298"/>
      <c r="G40" s="298"/>
      <c r="H40" s="298"/>
      <c r="I40" s="298"/>
      <c r="J40" s="298"/>
      <c r="K40" s="298"/>
      <c r="L40" s="299"/>
      <c r="M40" s="295"/>
    </row>
    <row r="41" s="282" customFormat="true" ht="15" hidden="false" customHeight="true" outlineLevel="0" collapsed="false">
      <c r="A41" s="295"/>
      <c r="B41" s="295"/>
      <c r="C41" s="154" t="s">
        <v>292</v>
      </c>
      <c r="D41" s="297" t="s">
        <v>302</v>
      </c>
      <c r="E41" s="298" t="s">
        <v>50</v>
      </c>
      <c r="F41" s="298" t="s">
        <v>50</v>
      </c>
      <c r="G41" s="298" t="s">
        <v>50</v>
      </c>
      <c r="H41" s="298" t="s">
        <v>302</v>
      </c>
      <c r="I41" s="298" t="s">
        <v>302</v>
      </c>
      <c r="J41" s="298" t="s">
        <v>50</v>
      </c>
      <c r="K41" s="298" t="s">
        <v>50</v>
      </c>
      <c r="L41" s="299" t="s">
        <v>50</v>
      </c>
      <c r="M41" s="295"/>
    </row>
    <row r="42" s="282" customFormat="true" ht="15" hidden="false" customHeight="true" outlineLevel="0" collapsed="false">
      <c r="A42" s="295"/>
      <c r="B42" s="295"/>
      <c r="C42" s="154" t="s">
        <v>293</v>
      </c>
      <c r="D42" s="297" t="s">
        <v>302</v>
      </c>
      <c r="E42" s="298" t="s">
        <v>50</v>
      </c>
      <c r="F42" s="298" t="s">
        <v>50</v>
      </c>
      <c r="G42" s="298" t="s">
        <v>50</v>
      </c>
      <c r="H42" s="298" t="s">
        <v>302</v>
      </c>
      <c r="I42" s="298" t="s">
        <v>302</v>
      </c>
      <c r="J42" s="298" t="s">
        <v>50</v>
      </c>
      <c r="K42" s="298" t="s">
        <v>50</v>
      </c>
      <c r="L42" s="299" t="s">
        <v>50</v>
      </c>
      <c r="M42" s="295"/>
    </row>
    <row r="43" s="282" customFormat="true" ht="15" hidden="false" customHeight="true" outlineLevel="0" collapsed="false">
      <c r="A43" s="295"/>
      <c r="B43" s="295"/>
      <c r="C43" s="154" t="s">
        <v>294</v>
      </c>
      <c r="D43" s="297" t="s">
        <v>302</v>
      </c>
      <c r="E43" s="298" t="s">
        <v>50</v>
      </c>
      <c r="F43" s="298" t="s">
        <v>50</v>
      </c>
      <c r="G43" s="298" t="s">
        <v>50</v>
      </c>
      <c r="H43" s="298" t="s">
        <v>302</v>
      </c>
      <c r="I43" s="298" t="s">
        <v>302</v>
      </c>
      <c r="J43" s="298" t="s">
        <v>50</v>
      </c>
      <c r="K43" s="298" t="s">
        <v>50</v>
      </c>
      <c r="L43" s="299" t="s">
        <v>50</v>
      </c>
      <c r="M43" s="295"/>
    </row>
    <row r="44" s="282" customFormat="true" ht="15" hidden="false" customHeight="true" outlineLevel="0" collapsed="false">
      <c r="A44" s="295"/>
      <c r="B44" s="303" t="s">
        <v>229</v>
      </c>
      <c r="C44" s="304"/>
      <c r="D44" s="297"/>
      <c r="E44" s="298"/>
      <c r="F44" s="298"/>
      <c r="G44" s="298"/>
      <c r="H44" s="298"/>
      <c r="I44" s="298"/>
      <c r="J44" s="298"/>
      <c r="K44" s="298"/>
      <c r="L44" s="299"/>
      <c r="M44" s="295"/>
    </row>
    <row r="45" s="282" customFormat="true" ht="15" hidden="false" customHeight="true" outlineLevel="0" collapsed="false">
      <c r="A45" s="295"/>
      <c r="B45" s="295"/>
      <c r="C45" s="154" t="s">
        <v>292</v>
      </c>
      <c r="D45" s="297" t="s">
        <v>302</v>
      </c>
      <c r="E45" s="298" t="n">
        <v>829614</v>
      </c>
      <c r="F45" s="298" t="n">
        <v>60113</v>
      </c>
      <c r="G45" s="298" t="n">
        <v>229938</v>
      </c>
      <c r="H45" s="298" t="s">
        <v>302</v>
      </c>
      <c r="I45" s="298" t="s">
        <v>302</v>
      </c>
      <c r="J45" s="298" t="n">
        <v>33253</v>
      </c>
      <c r="K45" s="298" t="n">
        <v>53116</v>
      </c>
      <c r="L45" s="299" t="n">
        <v>15776</v>
      </c>
      <c r="M45" s="305"/>
    </row>
    <row r="46" s="282" customFormat="true" ht="15" hidden="false" customHeight="true" outlineLevel="0" collapsed="false">
      <c r="A46" s="295"/>
      <c r="B46" s="295"/>
      <c r="C46" s="154" t="s">
        <v>293</v>
      </c>
      <c r="D46" s="297" t="s">
        <v>302</v>
      </c>
      <c r="E46" s="298" t="n">
        <v>829170</v>
      </c>
      <c r="F46" s="298" t="n">
        <v>60113</v>
      </c>
      <c r="G46" s="298" t="n">
        <v>229936</v>
      </c>
      <c r="H46" s="298" t="s">
        <v>302</v>
      </c>
      <c r="I46" s="298" t="s">
        <v>302</v>
      </c>
      <c r="J46" s="298" t="n">
        <v>33236</v>
      </c>
      <c r="K46" s="298" t="n">
        <v>53116</v>
      </c>
      <c r="L46" s="299" t="n">
        <v>15776</v>
      </c>
      <c r="M46" s="305"/>
    </row>
    <row r="47" s="282" customFormat="true" ht="15" hidden="false" customHeight="true" outlineLevel="0" collapsed="false">
      <c r="A47" s="306"/>
      <c r="B47" s="306"/>
      <c r="C47" s="307" t="s">
        <v>294</v>
      </c>
      <c r="D47" s="308" t="s">
        <v>302</v>
      </c>
      <c r="E47" s="309" t="n">
        <v>444</v>
      </c>
      <c r="F47" s="309" t="s">
        <v>50</v>
      </c>
      <c r="G47" s="309" t="n">
        <v>2</v>
      </c>
      <c r="H47" s="309" t="s">
        <v>302</v>
      </c>
      <c r="I47" s="309" t="s">
        <v>302</v>
      </c>
      <c r="J47" s="309" t="n">
        <v>17</v>
      </c>
      <c r="K47" s="309" t="s">
        <v>50</v>
      </c>
      <c r="L47" s="310" t="s">
        <v>50</v>
      </c>
      <c r="M47" s="305"/>
    </row>
    <row r="48" s="282" customFormat="true" ht="15" hidden="false" customHeight="true" outlineLevel="0" collapsed="false">
      <c r="A48" s="311" t="s">
        <v>303</v>
      </c>
      <c r="B48" s="311"/>
      <c r="C48" s="311"/>
      <c r="D48" s="311"/>
      <c r="E48" s="311"/>
      <c r="F48" s="311"/>
      <c r="I48" s="311"/>
      <c r="J48" s="311"/>
      <c r="K48" s="311"/>
      <c r="L48" s="311"/>
    </row>
    <row r="49" s="282" customFormat="true" ht="15" hidden="false" customHeight="true" outlineLevel="0" collapsed="false">
      <c r="A49" s="311" t="s">
        <v>263</v>
      </c>
      <c r="B49" s="311"/>
      <c r="C49" s="311"/>
      <c r="D49" s="311"/>
      <c r="E49" s="311"/>
      <c r="F49" s="311"/>
      <c r="I49" s="311"/>
      <c r="J49" s="311"/>
      <c r="K49" s="311"/>
      <c r="L49" s="311"/>
    </row>
    <row r="50" customFormat="false" ht="12" hidden="false" customHeight="false" outlineLevel="0" collapsed="false">
      <c r="A50" s="259"/>
      <c r="B50" s="259"/>
      <c r="C50" s="259"/>
      <c r="D50" s="259"/>
      <c r="E50" s="259"/>
      <c r="I50" s="312"/>
    </row>
    <row r="51" customFormat="false" ht="12" hidden="false" customHeight="false" outlineLevel="0" collapsed="false">
      <c r="A51" s="259"/>
      <c r="B51" s="259"/>
      <c r="C51" s="259"/>
      <c r="D51" s="259"/>
      <c r="E51" s="259"/>
    </row>
    <row r="52" customFormat="false" ht="12" hidden="false" customHeight="false" outlineLevel="0" collapsed="false">
      <c r="A52" s="259"/>
      <c r="B52" s="259"/>
      <c r="C52" s="259"/>
      <c r="D52" s="259"/>
      <c r="E52" s="259"/>
    </row>
    <row r="53" customFormat="false" ht="12" hidden="false" customHeight="false" outlineLevel="0" collapsed="false">
      <c r="A53" s="259"/>
      <c r="B53" s="259"/>
      <c r="C53" s="259"/>
      <c r="D53" s="259"/>
      <c r="E53" s="259"/>
    </row>
    <row r="54" customFormat="false" ht="12" hidden="false" customHeight="false" outlineLevel="0" collapsed="false">
      <c r="A54" s="259"/>
      <c r="B54" s="259"/>
      <c r="C54" s="259"/>
      <c r="D54" s="259"/>
      <c r="E54" s="259"/>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1.25"/>
    <col collapsed="false" customWidth="true" hidden="false" outlineLevel="0" max="2" min="2" style="8" width="3.37"/>
    <col collapsed="false" customWidth="true" hidden="false" outlineLevel="0" max="3" min="3" style="8" width="23.37"/>
    <col collapsed="false" customWidth="true" hidden="false" outlineLevel="0" max="4" min="4" style="8" width="15.62"/>
    <col collapsed="false" customWidth="true" hidden="false" outlineLevel="0" max="5" min="5" style="8" width="8.36"/>
    <col collapsed="false" customWidth="true" hidden="false" outlineLevel="0" max="6" min="6" style="8" width="15.62"/>
    <col collapsed="false" customWidth="true" hidden="false" outlineLevel="0" max="7" min="7" style="8" width="8.49"/>
    <col collapsed="false" customWidth="true" hidden="false" outlineLevel="0" max="8" min="8" style="9" width="15.62"/>
    <col collapsed="false" customWidth="true" hidden="false" outlineLevel="0" max="9" min="9" style="9" width="8.62"/>
    <col collapsed="false" customWidth="false" hidden="false" outlineLevel="0" max="257" min="10" style="8" width="8.99"/>
  </cols>
  <sheetData>
    <row r="2" customFormat="false" ht="14.25" hidden="false" customHeight="false" outlineLevel="0" collapsed="false">
      <c r="B2" s="10" t="s">
        <v>11</v>
      </c>
      <c r="C2" s="9"/>
      <c r="D2" s="9"/>
      <c r="E2" s="9"/>
    </row>
    <row r="3" customFormat="false" ht="12.75" hidden="false" customHeight="false" outlineLevel="0" collapsed="false">
      <c r="B3" s="11" t="s">
        <v>2</v>
      </c>
      <c r="I3" s="12" t="s">
        <v>12</v>
      </c>
    </row>
    <row r="4" s="13" customFormat="true" ht="15" hidden="false" customHeight="true" outlineLevel="0" collapsed="false">
      <c r="B4" s="14" t="s">
        <v>13</v>
      </c>
      <c r="C4" s="14"/>
      <c r="D4" s="15" t="s">
        <v>14</v>
      </c>
      <c r="E4" s="15"/>
      <c r="F4" s="15" t="s">
        <v>15</v>
      </c>
      <c r="G4" s="15"/>
      <c r="H4" s="15" t="s">
        <v>16</v>
      </c>
      <c r="I4" s="15"/>
    </row>
    <row r="5" s="13" customFormat="true" ht="15" hidden="false" customHeight="true" outlineLevel="0" collapsed="false">
      <c r="B5" s="14"/>
      <c r="C5" s="14"/>
      <c r="D5" s="16" t="s">
        <v>17</v>
      </c>
      <c r="E5" s="17" t="s">
        <v>18</v>
      </c>
      <c r="F5" s="16" t="s">
        <v>17</v>
      </c>
      <c r="G5" s="17" t="s">
        <v>18</v>
      </c>
      <c r="H5" s="16" t="s">
        <v>17</v>
      </c>
      <c r="I5" s="17" t="s">
        <v>18</v>
      </c>
    </row>
    <row r="6" s="18" customFormat="true" ht="15" hidden="false" customHeight="true" outlineLevel="0" collapsed="false">
      <c r="B6" s="19" t="s">
        <v>19</v>
      </c>
      <c r="C6" s="19"/>
      <c r="D6" s="20" t="n">
        <v>602251460328</v>
      </c>
      <c r="E6" s="21" t="n">
        <v>100</v>
      </c>
      <c r="F6" s="20" t="n">
        <v>577034621180</v>
      </c>
      <c r="G6" s="21" t="n">
        <v>100</v>
      </c>
      <c r="H6" s="20" t="n">
        <v>568922415670</v>
      </c>
      <c r="I6" s="21" t="n">
        <v>100</v>
      </c>
    </row>
    <row r="7" customFormat="false" ht="9.95" hidden="false" customHeight="true" outlineLevel="0" collapsed="false">
      <c r="B7" s="22"/>
      <c r="C7" s="22"/>
      <c r="D7" s="23"/>
      <c r="E7" s="24"/>
      <c r="F7" s="23"/>
      <c r="G7" s="24"/>
      <c r="H7" s="23"/>
      <c r="I7" s="24"/>
    </row>
    <row r="8" s="13" customFormat="true" ht="15" hidden="false" customHeight="true" outlineLevel="0" collapsed="false">
      <c r="B8" s="25"/>
      <c r="C8" s="26" t="s">
        <v>20</v>
      </c>
      <c r="D8" s="27" t="n">
        <v>99356341721</v>
      </c>
      <c r="E8" s="28" t="n">
        <v>16.4974845668101</v>
      </c>
      <c r="F8" s="27" t="n">
        <v>103501454905</v>
      </c>
      <c r="G8" s="28" t="n">
        <v>17.9367842250688</v>
      </c>
      <c r="H8" s="27" t="n">
        <v>117321261332</v>
      </c>
      <c r="I8" s="28" t="n">
        <v>20.6216626556777</v>
      </c>
      <c r="J8" s="29"/>
    </row>
    <row r="9" s="13" customFormat="true" ht="15" hidden="false" customHeight="true" outlineLevel="0" collapsed="false">
      <c r="B9" s="25"/>
      <c r="C9" s="26" t="s">
        <v>21</v>
      </c>
      <c r="D9" s="27" t="n">
        <v>23723956306</v>
      </c>
      <c r="E9" s="28" t="n">
        <v>3.93921108851764</v>
      </c>
      <c r="F9" s="27" t="n">
        <v>23292868407</v>
      </c>
      <c r="G9" s="28" t="n">
        <v>4.03665006431807</v>
      </c>
      <c r="H9" s="27" t="n">
        <v>22891551703</v>
      </c>
      <c r="I9" s="28" t="n">
        <v>4.02366844274213</v>
      </c>
      <c r="J9" s="29"/>
    </row>
    <row r="10" s="13" customFormat="true" ht="15" hidden="false" customHeight="true" outlineLevel="0" collapsed="false">
      <c r="B10" s="25"/>
      <c r="C10" s="26" t="s">
        <v>22</v>
      </c>
      <c r="D10" s="27" t="n">
        <v>10393632000</v>
      </c>
      <c r="E10" s="28" t="n">
        <v>1.72579606437806</v>
      </c>
      <c r="F10" s="27" t="n">
        <v>23273575073</v>
      </c>
      <c r="G10" s="28" t="n">
        <v>4.0333065328744</v>
      </c>
      <c r="H10" s="27" t="n">
        <v>3792007000</v>
      </c>
      <c r="I10" s="28" t="n">
        <v>0.666524449653524</v>
      </c>
      <c r="J10" s="30"/>
    </row>
    <row r="11" s="13" customFormat="true" ht="15" hidden="false" customHeight="true" outlineLevel="0" collapsed="false">
      <c r="B11" s="25"/>
      <c r="C11" s="26" t="s">
        <v>23</v>
      </c>
      <c r="D11" s="27" t="n">
        <v>7820536000</v>
      </c>
      <c r="E11" s="28" t="n">
        <v>1.29854994386245</v>
      </c>
      <c r="F11" s="27" t="n">
        <v>581072000</v>
      </c>
      <c r="G11" s="28" t="n">
        <v>0.100699677050875</v>
      </c>
      <c r="H11" s="27" t="n">
        <v>950551000</v>
      </c>
      <c r="I11" s="28" t="n">
        <v>0.167079196357656</v>
      </c>
      <c r="J11" s="30"/>
    </row>
    <row r="12" s="13" customFormat="true" ht="15" hidden="false" customHeight="true" outlineLevel="0" collapsed="false">
      <c r="B12" s="25"/>
      <c r="C12" s="26" t="s">
        <v>24</v>
      </c>
      <c r="D12" s="27" t="n">
        <v>188671423000</v>
      </c>
      <c r="E12" s="28" t="n">
        <v>31.3276821109317</v>
      </c>
      <c r="F12" s="27" t="n">
        <v>188092559000</v>
      </c>
      <c r="G12" s="28" t="n">
        <v>32.5964079270257</v>
      </c>
      <c r="H12" s="27" t="n">
        <v>188734506000</v>
      </c>
      <c r="I12" s="28" t="n">
        <v>33.1740323111955</v>
      </c>
    </row>
    <row r="13" s="13" customFormat="true" ht="15" hidden="false" customHeight="true" outlineLevel="0" collapsed="false">
      <c r="B13" s="25"/>
      <c r="C13" s="26" t="s">
        <v>25</v>
      </c>
      <c r="D13" s="27" t="n">
        <v>555618000</v>
      </c>
      <c r="E13" s="28" t="n">
        <v>0.0922568124114465</v>
      </c>
      <c r="F13" s="27" t="n">
        <v>589231000</v>
      </c>
      <c r="G13" s="28" t="n">
        <v>0.102113630339036</v>
      </c>
      <c r="H13" s="27" t="n">
        <v>581127000</v>
      </c>
      <c r="I13" s="28" t="n">
        <v>0.102145210663852</v>
      </c>
    </row>
    <row r="14" s="13" customFormat="true" ht="15" hidden="false" customHeight="true" outlineLevel="0" collapsed="false">
      <c r="B14" s="25"/>
      <c r="C14" s="26" t="s">
        <v>26</v>
      </c>
      <c r="D14" s="27" t="n">
        <v>6102230021</v>
      </c>
      <c r="E14" s="28" t="n">
        <v>1.01323623485721</v>
      </c>
      <c r="F14" s="27" t="n">
        <v>3972871865</v>
      </c>
      <c r="G14" s="28" t="n">
        <v>0.688498006735839</v>
      </c>
      <c r="H14" s="27" t="n">
        <v>3480953175</v>
      </c>
      <c r="I14" s="28" t="n">
        <v>0.611850241636305</v>
      </c>
    </row>
    <row r="15" s="13" customFormat="true" ht="15" hidden="false" customHeight="true" outlineLevel="0" collapsed="false">
      <c r="B15" s="25"/>
      <c r="C15" s="26" t="s">
        <v>27</v>
      </c>
      <c r="D15" s="27" t="n">
        <v>8909523735</v>
      </c>
      <c r="E15" s="28" t="n">
        <v>1.47936938669234</v>
      </c>
      <c r="F15" s="27" t="n">
        <v>8548483733</v>
      </c>
      <c r="G15" s="28" t="n">
        <v>1.48145075169301</v>
      </c>
      <c r="H15" s="27" t="n">
        <v>8327534715</v>
      </c>
      <c r="I15" s="28" t="n">
        <v>1.46373819797432</v>
      </c>
    </row>
    <row r="16" s="13" customFormat="true" ht="15" hidden="false" customHeight="true" outlineLevel="0" collapsed="false">
      <c r="B16" s="25"/>
      <c r="C16" s="26" t="s">
        <v>28</v>
      </c>
      <c r="D16" s="27" t="n">
        <v>80927955507</v>
      </c>
      <c r="E16" s="28" t="n">
        <v>13.4375689953371</v>
      </c>
      <c r="F16" s="27" t="n">
        <v>62827755795</v>
      </c>
      <c r="G16" s="28" t="n">
        <v>10.8880392075126</v>
      </c>
      <c r="H16" s="27" t="n">
        <v>59836910184</v>
      </c>
      <c r="I16" s="28" t="n">
        <v>10.5175870269643</v>
      </c>
    </row>
    <row r="17" s="13" customFormat="true" ht="15" hidden="false" customHeight="true" outlineLevel="0" collapsed="false">
      <c r="B17" s="25"/>
      <c r="C17" s="26" t="s">
        <v>29</v>
      </c>
      <c r="D17" s="27" t="n">
        <v>1760959126</v>
      </c>
      <c r="E17" s="28" t="n">
        <v>0.292395991043499</v>
      </c>
      <c r="F17" s="27" t="n">
        <v>1105474072</v>
      </c>
      <c r="G17" s="28" t="n">
        <v>0.191578465385556</v>
      </c>
      <c r="H17" s="27" t="n">
        <v>1248121913</v>
      </c>
      <c r="I17" s="28" t="n">
        <v>0.219383500917279</v>
      </c>
    </row>
    <row r="18" s="13" customFormat="true" ht="15" hidden="false" customHeight="true" outlineLevel="0" collapsed="false">
      <c r="B18" s="25"/>
      <c r="C18" s="26" t="s">
        <v>30</v>
      </c>
      <c r="D18" s="27" t="n">
        <v>105839628</v>
      </c>
      <c r="E18" s="28" t="n">
        <v>0.0175739927541823</v>
      </c>
      <c r="F18" s="27" t="n">
        <v>101313000</v>
      </c>
      <c r="G18" s="28" t="n">
        <v>0.0175575253687242</v>
      </c>
      <c r="H18" s="27" t="n">
        <v>46520000</v>
      </c>
      <c r="I18" s="28" t="n">
        <v>0.00817686185650025</v>
      </c>
    </row>
    <row r="19" s="13" customFormat="true" ht="15" hidden="false" customHeight="true" outlineLevel="0" collapsed="false">
      <c r="B19" s="25"/>
      <c r="C19" s="26" t="s">
        <v>31</v>
      </c>
      <c r="D19" s="27" t="n">
        <v>17557539014</v>
      </c>
      <c r="E19" s="28" t="n">
        <v>2.91531696817103</v>
      </c>
      <c r="F19" s="27" t="n">
        <v>13015625659</v>
      </c>
      <c r="G19" s="28" t="n">
        <v>2.25560567447129</v>
      </c>
      <c r="H19" s="27" t="n">
        <v>15908994368</v>
      </c>
      <c r="I19" s="28" t="n">
        <v>2.79633811743286</v>
      </c>
    </row>
    <row r="20" s="13" customFormat="true" ht="15" hidden="false" customHeight="true" outlineLevel="0" collapsed="false">
      <c r="B20" s="25"/>
      <c r="C20" s="26" t="s">
        <v>32</v>
      </c>
      <c r="D20" s="27" t="n">
        <v>4053798783</v>
      </c>
      <c r="E20" s="28" t="n">
        <v>0.673107339713582</v>
      </c>
      <c r="F20" s="27" t="n">
        <v>4184753793</v>
      </c>
      <c r="G20" s="28" t="n">
        <v>0.725217108194035</v>
      </c>
      <c r="H20" s="27" t="n">
        <v>4392711836</v>
      </c>
      <c r="I20" s="28" t="n">
        <v>0.77211087399797</v>
      </c>
    </row>
    <row r="21" s="13" customFormat="true" ht="15" hidden="false" customHeight="true" outlineLevel="0" collapsed="false">
      <c r="B21" s="25"/>
      <c r="C21" s="26" t="s">
        <v>33</v>
      </c>
      <c r="D21" s="27" t="n">
        <v>72066507487</v>
      </c>
      <c r="E21" s="28" t="n">
        <v>11.9661822733897</v>
      </c>
      <c r="F21" s="27" t="n">
        <v>70753082878</v>
      </c>
      <c r="G21" s="28" t="n">
        <v>12.2614970195921</v>
      </c>
      <c r="H21" s="27" t="n">
        <v>67556065444</v>
      </c>
      <c r="I21" s="28" t="n">
        <v>11.8743898259733</v>
      </c>
    </row>
    <row r="22" s="13" customFormat="true" ht="15" hidden="false" customHeight="true" outlineLevel="0" collapsed="false">
      <c r="B22" s="25"/>
      <c r="C22" s="26" t="s">
        <v>34</v>
      </c>
      <c r="D22" s="27" t="n">
        <v>80245600000</v>
      </c>
      <c r="E22" s="28" t="n">
        <v>13.32426823113</v>
      </c>
      <c r="F22" s="27" t="n">
        <v>73194500000</v>
      </c>
      <c r="G22" s="28" t="n">
        <v>12.68459418437</v>
      </c>
      <c r="H22" s="27" t="n">
        <v>73853600000</v>
      </c>
      <c r="I22" s="28" t="n">
        <v>12.9813130869567</v>
      </c>
    </row>
    <row r="23" customFormat="false" ht="9.95" hidden="false" customHeight="true" outlineLevel="0" collapsed="false">
      <c r="B23" s="22"/>
      <c r="C23" s="22"/>
      <c r="D23" s="31"/>
      <c r="E23" s="24"/>
      <c r="F23" s="31"/>
      <c r="G23" s="24"/>
      <c r="H23" s="31"/>
      <c r="I23" s="24"/>
    </row>
    <row r="24" s="18" customFormat="true" ht="15" hidden="false" customHeight="true" outlineLevel="0" collapsed="false">
      <c r="B24" s="32" t="s">
        <v>35</v>
      </c>
      <c r="C24" s="32"/>
      <c r="D24" s="33" t="n">
        <v>598066706535</v>
      </c>
      <c r="E24" s="34" t="n">
        <v>100</v>
      </c>
      <c r="F24" s="33" t="n">
        <v>572641909344</v>
      </c>
      <c r="G24" s="34" t="n">
        <v>100</v>
      </c>
      <c r="H24" s="33" t="n">
        <v>566130048118</v>
      </c>
      <c r="I24" s="34" t="n">
        <v>100</v>
      </c>
    </row>
    <row r="25" customFormat="false" ht="9.95" hidden="false" customHeight="true" outlineLevel="0" collapsed="false">
      <c r="B25" s="22"/>
      <c r="C25" s="22"/>
      <c r="D25" s="23"/>
      <c r="E25" s="24"/>
      <c r="F25" s="23"/>
      <c r="G25" s="24"/>
      <c r="H25" s="23"/>
      <c r="I25" s="24"/>
    </row>
    <row r="26" s="13" customFormat="true" ht="15" hidden="false" customHeight="true" outlineLevel="0" collapsed="false">
      <c r="B26" s="25"/>
      <c r="C26" s="26" t="s">
        <v>36</v>
      </c>
      <c r="D26" s="27" t="n">
        <v>1174131410</v>
      </c>
      <c r="E26" s="28" t="n">
        <v>0.196321145646533</v>
      </c>
      <c r="F26" s="27" t="n">
        <v>1118487642</v>
      </c>
      <c r="G26" s="28" t="n">
        <v>0.195320605032437</v>
      </c>
      <c r="H26" s="27" t="n">
        <v>1101492304</v>
      </c>
      <c r="I26" s="28" t="n">
        <v>0.194565243032359</v>
      </c>
    </row>
    <row r="27" s="13" customFormat="true" ht="15" hidden="false" customHeight="true" outlineLevel="0" collapsed="false">
      <c r="B27" s="25"/>
      <c r="C27" s="26" t="s">
        <v>37</v>
      </c>
      <c r="D27" s="27" t="n">
        <v>33723042537</v>
      </c>
      <c r="E27" s="28" t="n">
        <v>5.63867578123185</v>
      </c>
      <c r="F27" s="27" t="n">
        <v>32204913028</v>
      </c>
      <c r="G27" s="28" t="n">
        <v>5.6239182816523</v>
      </c>
      <c r="H27" s="27" t="n">
        <v>33886582403</v>
      </c>
      <c r="I27" s="28" t="n">
        <v>5.98565338752995</v>
      </c>
    </row>
    <row r="28" s="13" customFormat="true" ht="15" hidden="false" customHeight="true" outlineLevel="0" collapsed="false">
      <c r="B28" s="25"/>
      <c r="C28" s="26" t="s">
        <v>38</v>
      </c>
      <c r="D28" s="27" t="n">
        <v>46543752364</v>
      </c>
      <c r="E28" s="28" t="n">
        <v>7.7823680628636</v>
      </c>
      <c r="F28" s="27" t="n">
        <v>51235233497</v>
      </c>
      <c r="G28" s="28" t="n">
        <v>8.9471679702405</v>
      </c>
      <c r="H28" s="27" t="n">
        <v>52472838495</v>
      </c>
      <c r="I28" s="28" t="n">
        <v>9.26868988308194</v>
      </c>
    </row>
    <row r="29" s="13" customFormat="true" ht="15" hidden="false" customHeight="true" outlineLevel="0" collapsed="false">
      <c r="B29" s="25"/>
      <c r="C29" s="26" t="s">
        <v>39</v>
      </c>
      <c r="D29" s="27" t="n">
        <v>22393985325</v>
      </c>
      <c r="E29" s="28" t="n">
        <v>3.74439591441953</v>
      </c>
      <c r="F29" s="27" t="n">
        <v>19441855553</v>
      </c>
      <c r="G29" s="28" t="n">
        <v>3.39511573214611</v>
      </c>
      <c r="H29" s="27" t="n">
        <v>21236392275</v>
      </c>
      <c r="I29" s="28" t="n">
        <v>3.75115087877718</v>
      </c>
    </row>
    <row r="30" s="13" customFormat="true" ht="15" hidden="false" customHeight="true" outlineLevel="0" collapsed="false">
      <c r="B30" s="25"/>
      <c r="C30" s="26" t="s">
        <v>40</v>
      </c>
      <c r="D30" s="27" t="n">
        <v>1945165227</v>
      </c>
      <c r="E30" s="28" t="n">
        <v>0.325242185486238</v>
      </c>
      <c r="F30" s="27" t="n">
        <v>1722801630</v>
      </c>
      <c r="G30" s="28" t="n">
        <v>0.300851474872593</v>
      </c>
      <c r="H30" s="27" t="n">
        <v>1683577474</v>
      </c>
      <c r="I30" s="28" t="n">
        <v>0.297383521612527</v>
      </c>
    </row>
    <row r="31" s="13" customFormat="true" ht="15" hidden="false" customHeight="true" outlineLevel="0" collapsed="false">
      <c r="B31" s="25"/>
      <c r="C31" s="26" t="s">
        <v>41</v>
      </c>
      <c r="D31" s="27" t="n">
        <v>39523304410</v>
      </c>
      <c r="E31" s="28" t="n">
        <v>6.60851105372257</v>
      </c>
      <c r="F31" s="27" t="n">
        <v>33421429842</v>
      </c>
      <c r="G31" s="28" t="n">
        <v>5.83635764282194</v>
      </c>
      <c r="H31" s="27" t="n">
        <v>30231012473</v>
      </c>
      <c r="I31" s="28" t="n">
        <v>5.33994133918482</v>
      </c>
    </row>
    <row r="32" s="13" customFormat="true" ht="15" hidden="false" customHeight="true" outlineLevel="0" collapsed="false">
      <c r="B32" s="25"/>
      <c r="C32" s="26" t="s">
        <v>42</v>
      </c>
      <c r="D32" s="27" t="n">
        <v>63348622254</v>
      </c>
      <c r="E32" s="28" t="n">
        <v>10.5922335354564</v>
      </c>
      <c r="F32" s="27" t="n">
        <v>60678179398</v>
      </c>
      <c r="G32" s="28" t="n">
        <v>10.5961820830597</v>
      </c>
      <c r="H32" s="27" t="n">
        <v>56660514902</v>
      </c>
      <c r="I32" s="28" t="n">
        <v>10.0083920806461</v>
      </c>
    </row>
    <row r="33" s="13" customFormat="true" ht="15" hidden="false" customHeight="true" outlineLevel="0" collapsed="false">
      <c r="B33" s="25"/>
      <c r="C33" s="26" t="s">
        <v>43</v>
      </c>
      <c r="D33" s="27" t="n">
        <v>100197548806</v>
      </c>
      <c r="E33" s="28" t="n">
        <v>16.7535740931829</v>
      </c>
      <c r="F33" s="27" t="n">
        <v>88681849350</v>
      </c>
      <c r="G33" s="28" t="n">
        <v>15.4864406364513</v>
      </c>
      <c r="H33" s="27" t="n">
        <v>85118906628</v>
      </c>
      <c r="I33" s="28" t="n">
        <v>15.0352214850568</v>
      </c>
    </row>
    <row r="34" s="13" customFormat="true" ht="15" hidden="false" customHeight="true" outlineLevel="0" collapsed="false">
      <c r="B34" s="25"/>
      <c r="C34" s="26" t="s">
        <v>44</v>
      </c>
      <c r="D34" s="27" t="n">
        <v>28713574065</v>
      </c>
      <c r="E34" s="28" t="n">
        <v>4.80106545829259</v>
      </c>
      <c r="F34" s="27" t="n">
        <v>28618981840</v>
      </c>
      <c r="G34" s="28" t="n">
        <v>4.99770997773896</v>
      </c>
      <c r="H34" s="27" t="n">
        <v>28478502687</v>
      </c>
      <c r="I34" s="28" t="n">
        <v>5.03038176151783</v>
      </c>
    </row>
    <row r="35" s="13" customFormat="true" ht="15" hidden="false" customHeight="true" outlineLevel="0" collapsed="false">
      <c r="B35" s="25"/>
      <c r="C35" s="26" t="s">
        <v>45</v>
      </c>
      <c r="D35" s="27" t="n">
        <v>124313799549</v>
      </c>
      <c r="E35" s="28" t="n">
        <v>20.7859421349891</v>
      </c>
      <c r="F35" s="27" t="n">
        <v>122915357859</v>
      </c>
      <c r="G35" s="28" t="n">
        <v>21.4646109293342</v>
      </c>
      <c r="H35" s="27" t="n">
        <v>122773261755</v>
      </c>
      <c r="I35" s="28" t="n">
        <v>21.6864061823141</v>
      </c>
    </row>
    <row r="36" s="13" customFormat="true" ht="15" hidden="false" customHeight="true" outlineLevel="0" collapsed="false">
      <c r="B36" s="25"/>
      <c r="C36" s="26" t="s">
        <v>46</v>
      </c>
      <c r="D36" s="27" t="n">
        <v>6053825307</v>
      </c>
      <c r="E36" s="28" t="n">
        <v>1.01223245515101</v>
      </c>
      <c r="F36" s="27" t="n">
        <v>5619104790</v>
      </c>
      <c r="G36" s="28" t="n">
        <v>0.981259788763464</v>
      </c>
      <c r="H36" s="27" t="n">
        <v>7209282846</v>
      </c>
      <c r="I36" s="28" t="n">
        <v>1.27343229174392</v>
      </c>
    </row>
    <row r="37" s="13" customFormat="true" ht="15" hidden="false" customHeight="true" outlineLevel="0" collapsed="false">
      <c r="B37" s="25"/>
      <c r="C37" s="26" t="s">
        <v>47</v>
      </c>
      <c r="D37" s="27" t="n">
        <v>101255278976</v>
      </c>
      <c r="E37" s="28" t="n">
        <v>16.9304323196052</v>
      </c>
      <c r="F37" s="27" t="n">
        <v>96827317370</v>
      </c>
      <c r="G37" s="28" t="n">
        <v>16.9088772215296</v>
      </c>
      <c r="H37" s="27" t="n">
        <v>95118978752</v>
      </c>
      <c r="I37" s="28" t="n">
        <v>16.8016128216841</v>
      </c>
    </row>
    <row r="38" s="13" customFormat="true" ht="15" hidden="false" customHeight="true" outlineLevel="0" collapsed="false">
      <c r="B38" s="25"/>
      <c r="C38" s="26" t="s">
        <v>48</v>
      </c>
      <c r="D38" s="27" t="n">
        <v>28880676305</v>
      </c>
      <c r="E38" s="28" t="n">
        <v>4.82900585995249</v>
      </c>
      <c r="F38" s="27" t="n">
        <v>30156397545</v>
      </c>
      <c r="G38" s="28" t="n">
        <v>5.26618765635687</v>
      </c>
      <c r="H38" s="27" t="n">
        <v>30158705124</v>
      </c>
      <c r="I38" s="28" t="n">
        <v>5.32716912381834</v>
      </c>
    </row>
    <row r="39" s="13" customFormat="true" ht="15" hidden="false" customHeight="true" outlineLevel="0" collapsed="false">
      <c r="B39" s="25"/>
      <c r="C39" s="26" t="s">
        <v>49</v>
      </c>
      <c r="D39" s="35" t="s">
        <v>50</v>
      </c>
      <c r="E39" s="36" t="s">
        <v>50</v>
      </c>
      <c r="F39" s="35" t="s">
        <v>50</v>
      </c>
      <c r="G39" s="36" t="s">
        <v>50</v>
      </c>
      <c r="H39" s="35" t="s">
        <v>50</v>
      </c>
      <c r="I39" s="36" t="s">
        <v>50</v>
      </c>
    </row>
    <row r="40" customFormat="false" ht="9.95" hidden="false" customHeight="true" outlineLevel="0" collapsed="false">
      <c r="B40" s="22"/>
      <c r="C40" s="22"/>
      <c r="D40" s="37"/>
      <c r="E40" s="38"/>
      <c r="F40" s="31"/>
      <c r="G40" s="28"/>
      <c r="H40" s="31"/>
      <c r="I40" s="28"/>
    </row>
    <row r="41" s="18" customFormat="true" ht="15" hidden="false" customHeight="true" outlineLevel="0" collapsed="false">
      <c r="B41" s="39" t="s">
        <v>51</v>
      </c>
      <c r="C41" s="39"/>
      <c r="D41" s="40" t="n">
        <v>4184753793</v>
      </c>
      <c r="E41" s="41"/>
      <c r="F41" s="40" t="n">
        <v>4392711836</v>
      </c>
      <c r="G41" s="41"/>
      <c r="H41" s="40" t="n">
        <v>2792367552</v>
      </c>
      <c r="I41" s="41"/>
    </row>
    <row r="42" customFormat="false" ht="12" hidden="false" customHeight="false" outlineLevel="0" collapsed="false">
      <c r="B42" s="42" t="s">
        <v>52</v>
      </c>
    </row>
  </sheetData>
  <mergeCells count="7">
    <mergeCell ref="B4:C5"/>
    <mergeCell ref="D4:E4"/>
    <mergeCell ref="F4:G4"/>
    <mergeCell ref="H4:I4"/>
    <mergeCell ref="B6:C6"/>
    <mergeCell ref="B24:C24"/>
    <mergeCell ref="B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23.75"/>
    <col collapsed="false" customWidth="true" hidden="false" outlineLevel="0" max="4" min="3" style="8" width="12.25"/>
    <col collapsed="false" customWidth="true" hidden="false" outlineLevel="0" max="5" min="5" style="8" width="11.12"/>
    <col collapsed="false" customWidth="true" hidden="false" outlineLevel="0" max="7" min="6" style="8" width="13.25"/>
    <col collapsed="false" customWidth="true" hidden="false" outlineLevel="0" max="8" min="8" style="8" width="11.24"/>
    <col collapsed="false" customWidth="true" hidden="false" outlineLevel="0" max="9" min="9" style="9" width="12.75"/>
    <col collapsed="false" customWidth="true" hidden="false" outlineLevel="0" max="10" min="10" style="9" width="13.12"/>
    <col collapsed="false" customWidth="true" hidden="false" outlineLevel="0" max="11" min="11" style="9" width="12.75"/>
    <col collapsed="false" customWidth="true" hidden="true" outlineLevel="0" max="12" min="12" style="8" width="12.49"/>
    <col collapsed="false" customWidth="false" hidden="false" outlineLevel="0" max="257" min="13" style="8" width="8.99"/>
  </cols>
  <sheetData>
    <row r="2" customFormat="false" ht="14.25" hidden="false" customHeight="false" outlineLevel="0" collapsed="false">
      <c r="B2" s="10"/>
      <c r="C2" s="9"/>
      <c r="D2" s="9"/>
    </row>
    <row r="4" customFormat="false" ht="12.75" hidden="false" customHeight="false" outlineLevel="0" collapsed="false">
      <c r="B4" s="42" t="s">
        <v>3</v>
      </c>
      <c r="K4" s="12" t="s">
        <v>53</v>
      </c>
    </row>
    <row r="5" customFormat="false" ht="12.75" hidden="false" customHeight="false" outlineLevel="0" collapsed="false">
      <c r="B5" s="43"/>
      <c r="C5" s="44" t="s">
        <v>54</v>
      </c>
      <c r="D5" s="44"/>
      <c r="E5" s="44"/>
      <c r="F5" s="45" t="s">
        <v>55</v>
      </c>
      <c r="G5" s="45"/>
      <c r="H5" s="45"/>
      <c r="I5" s="46" t="s">
        <v>56</v>
      </c>
      <c r="J5" s="46"/>
      <c r="K5" s="46"/>
      <c r="L5" s="47"/>
    </row>
    <row r="6" customFormat="false" ht="27" hidden="false" customHeight="true" outlineLevel="0" collapsed="false">
      <c r="B6" s="48" t="s">
        <v>57</v>
      </c>
      <c r="C6" s="49" t="s">
        <v>58</v>
      </c>
      <c r="D6" s="49" t="s">
        <v>59</v>
      </c>
      <c r="E6" s="50" t="s">
        <v>60</v>
      </c>
      <c r="F6" s="17" t="s">
        <v>58</v>
      </c>
      <c r="G6" s="17" t="s">
        <v>59</v>
      </c>
      <c r="H6" s="51" t="s">
        <v>60</v>
      </c>
      <c r="I6" s="17" t="s">
        <v>58</v>
      </c>
      <c r="J6" s="17" t="s">
        <v>59</v>
      </c>
      <c r="K6" s="51" t="s">
        <v>60</v>
      </c>
      <c r="L6" s="52" t="s">
        <v>61</v>
      </c>
    </row>
    <row r="7" s="18" customFormat="true" ht="15" hidden="false" customHeight="true" outlineLevel="0" collapsed="false">
      <c r="B7" s="53" t="s">
        <v>62</v>
      </c>
      <c r="C7" s="54" t="n">
        <v>154821323.04</v>
      </c>
      <c r="D7" s="55" t="n">
        <v>152130082.02</v>
      </c>
      <c r="E7" s="55" t="n">
        <v>2691241.02</v>
      </c>
      <c r="F7" s="56" t="n">
        <v>140480070.705</v>
      </c>
      <c r="G7" s="57" t="n">
        <v>137817272.81</v>
      </c>
      <c r="H7" s="58" t="n">
        <v>2662797.895</v>
      </c>
      <c r="I7" s="57" t="n">
        <v>145861178.278</v>
      </c>
      <c r="J7" s="57" t="n">
        <v>143221687.821</v>
      </c>
      <c r="K7" s="58" t="n">
        <v>2639490.457</v>
      </c>
      <c r="L7" s="59" t="e">
        <f aca="false"/>
        <v>#REF!</v>
      </c>
    </row>
    <row r="8" customFormat="false" ht="9.95" hidden="false" customHeight="true" outlineLevel="0" collapsed="false">
      <c r="B8" s="60"/>
      <c r="C8" s="61"/>
      <c r="D8" s="62"/>
      <c r="E8" s="62"/>
      <c r="F8" s="63"/>
      <c r="G8" s="64"/>
      <c r="H8" s="65"/>
      <c r="I8" s="66"/>
      <c r="J8" s="67"/>
      <c r="K8" s="65"/>
      <c r="L8" s="68"/>
    </row>
    <row r="9" customFormat="false" ht="15" hidden="false" customHeight="true" outlineLevel="0" collapsed="false">
      <c r="B9" s="69" t="s">
        <v>63</v>
      </c>
      <c r="C9" s="61" t="n">
        <v>135969947.629</v>
      </c>
      <c r="D9" s="62" t="n">
        <v>135969947.629</v>
      </c>
      <c r="E9" s="70" t="n">
        <v>0</v>
      </c>
      <c r="F9" s="71" t="n">
        <v>126896439.136</v>
      </c>
      <c r="G9" s="72" t="n">
        <v>126896439.136</v>
      </c>
      <c r="H9" s="71" t="n">
        <v>0</v>
      </c>
      <c r="I9" s="73" t="n">
        <v>127208512.353</v>
      </c>
      <c r="J9" s="72" t="n">
        <v>127208512.353</v>
      </c>
      <c r="K9" s="71" t="n">
        <v>0</v>
      </c>
      <c r="L9" s="68"/>
    </row>
    <row r="10" s="13" customFormat="true" ht="15" hidden="false" customHeight="true" outlineLevel="0" collapsed="false">
      <c r="B10" s="69" t="s">
        <v>64</v>
      </c>
      <c r="C10" s="73" t="n">
        <v>3608014.428</v>
      </c>
      <c r="D10" s="72" t="n">
        <v>3605589.695</v>
      </c>
      <c r="E10" s="74" t="n">
        <v>2424.73300000001</v>
      </c>
      <c r="F10" s="71" t="n">
        <v>3450804.701</v>
      </c>
      <c r="G10" s="72" t="n">
        <v>3448590.167</v>
      </c>
      <c r="H10" s="71" t="n">
        <v>2214.53399999999</v>
      </c>
      <c r="I10" s="73" t="n">
        <v>3272319.699</v>
      </c>
      <c r="J10" s="72" t="n">
        <v>3183954.7</v>
      </c>
      <c r="K10" s="71" t="n">
        <v>88364.9989999998</v>
      </c>
      <c r="L10" s="75" t="e">
        <f aca="false"/>
        <v>#REF!</v>
      </c>
    </row>
    <row r="11" s="13" customFormat="true" ht="15" hidden="false" customHeight="true" outlineLevel="0" collapsed="false">
      <c r="B11" s="69" t="s">
        <v>65</v>
      </c>
      <c r="C11" s="73" t="n">
        <v>402275.996</v>
      </c>
      <c r="D11" s="72" t="n">
        <v>224427.666</v>
      </c>
      <c r="E11" s="72" t="n">
        <v>177848.33</v>
      </c>
      <c r="F11" s="71" t="n">
        <v>382821.441</v>
      </c>
      <c r="G11" s="72" t="n">
        <v>228392.208</v>
      </c>
      <c r="H11" s="71" t="n">
        <v>154429.233</v>
      </c>
      <c r="I11" s="73" t="n">
        <v>366784.673</v>
      </c>
      <c r="J11" s="72" t="n">
        <v>238038.584</v>
      </c>
      <c r="K11" s="71" t="n">
        <v>128746.089</v>
      </c>
      <c r="L11" s="75" t="e">
        <f aca="false"/>
        <v>#REF!</v>
      </c>
    </row>
    <row r="12" s="13" customFormat="true" ht="15" hidden="false" customHeight="true" outlineLevel="0" collapsed="false">
      <c r="B12" s="76" t="s">
        <v>66</v>
      </c>
      <c r="C12" s="73" t="n">
        <v>6436560.587</v>
      </c>
      <c r="D12" s="72" t="n">
        <v>4916146.075</v>
      </c>
      <c r="E12" s="72" t="n">
        <v>1520414.512</v>
      </c>
      <c r="F12" s="71" t="n">
        <v>2553677.482</v>
      </c>
      <c r="G12" s="72" t="n">
        <v>1179117.863</v>
      </c>
      <c r="H12" s="71" t="n">
        <v>1374559.619</v>
      </c>
      <c r="I12" s="73" t="n">
        <v>7488713.643</v>
      </c>
      <c r="J12" s="72" t="n">
        <v>6093054.267</v>
      </c>
      <c r="K12" s="71" t="n">
        <v>1395659.376</v>
      </c>
      <c r="L12" s="75" t="e">
        <f aca="false"/>
        <v>#REF!</v>
      </c>
    </row>
    <row r="13" s="13" customFormat="true" ht="15" hidden="false" customHeight="true" outlineLevel="0" collapsed="false">
      <c r="B13" s="69" t="s">
        <v>67</v>
      </c>
      <c r="C13" s="73" t="n">
        <v>310546.906</v>
      </c>
      <c r="D13" s="72" t="n">
        <v>198019.576</v>
      </c>
      <c r="E13" s="72" t="n">
        <v>112527.33</v>
      </c>
      <c r="F13" s="71" t="n">
        <v>430577.628</v>
      </c>
      <c r="G13" s="72" t="n">
        <v>213899.838</v>
      </c>
      <c r="H13" s="71" t="n">
        <v>216677.79</v>
      </c>
      <c r="I13" s="73" t="n">
        <v>592478.445</v>
      </c>
      <c r="J13" s="72" t="n">
        <v>184407.406</v>
      </c>
      <c r="K13" s="71" t="n">
        <v>408071.039</v>
      </c>
      <c r="L13" s="75" t="e">
        <f aca="false"/>
        <v>#REF!</v>
      </c>
    </row>
    <row r="14" s="13" customFormat="true" ht="15" hidden="false" customHeight="true" outlineLevel="0" collapsed="false">
      <c r="B14" s="69" t="s">
        <v>68</v>
      </c>
      <c r="C14" s="73" t="n">
        <v>597438.17</v>
      </c>
      <c r="D14" s="72" t="n">
        <v>359063.797</v>
      </c>
      <c r="E14" s="72" t="n">
        <v>238374.373</v>
      </c>
      <c r="F14" s="71" t="n">
        <v>552520.669</v>
      </c>
      <c r="G14" s="72" t="n">
        <v>301929.514</v>
      </c>
      <c r="H14" s="71" t="n">
        <v>250591.155</v>
      </c>
      <c r="I14" s="73" t="n">
        <v>511025.037</v>
      </c>
      <c r="J14" s="72" t="n">
        <v>298309.306</v>
      </c>
      <c r="K14" s="71" t="n">
        <v>212715.731</v>
      </c>
      <c r="L14" s="75" t="e">
        <f aca="false"/>
        <v>#REF!</v>
      </c>
    </row>
    <row r="15" s="13" customFormat="true" ht="15" hidden="false" customHeight="true" outlineLevel="0" collapsed="false">
      <c r="B15" s="69" t="s">
        <v>69</v>
      </c>
      <c r="C15" s="73" t="n">
        <v>140197.11</v>
      </c>
      <c r="D15" s="72" t="n">
        <v>21188.933</v>
      </c>
      <c r="E15" s="72" t="n">
        <v>119008.177</v>
      </c>
      <c r="F15" s="71" t="n">
        <v>136256.617</v>
      </c>
      <c r="G15" s="72" t="n">
        <v>28322.627</v>
      </c>
      <c r="H15" s="71" t="n">
        <v>107933.99</v>
      </c>
      <c r="I15" s="73" t="n">
        <v>123876.504</v>
      </c>
      <c r="J15" s="72" t="n">
        <v>10892.167</v>
      </c>
      <c r="K15" s="71" t="n">
        <v>112984.337</v>
      </c>
      <c r="L15" s="75" t="e">
        <f aca="false"/>
        <v>#REF!</v>
      </c>
    </row>
    <row r="16" s="13" customFormat="true" ht="15" hidden="false" customHeight="true" outlineLevel="0" collapsed="false">
      <c r="B16" s="69" t="s">
        <v>70</v>
      </c>
      <c r="C16" s="73" t="n">
        <v>341836.181</v>
      </c>
      <c r="D16" s="72" t="n">
        <v>10092.163</v>
      </c>
      <c r="E16" s="72" t="n">
        <v>331744.018</v>
      </c>
      <c r="F16" s="71" t="n">
        <v>349327.193</v>
      </c>
      <c r="G16" s="72" t="n">
        <v>7656.61</v>
      </c>
      <c r="H16" s="71" t="n">
        <v>341670.583</v>
      </c>
      <c r="I16" s="73" t="n">
        <v>364240.26</v>
      </c>
      <c r="J16" s="72" t="n">
        <v>269539.178</v>
      </c>
      <c r="K16" s="71" t="n">
        <v>94701.082</v>
      </c>
      <c r="L16" s="75" t="e">
        <f aca="false"/>
        <v>#REF!</v>
      </c>
    </row>
    <row r="17" s="13" customFormat="true" ht="15" hidden="false" customHeight="true" outlineLevel="0" collapsed="false">
      <c r="B17" s="69" t="s">
        <v>71</v>
      </c>
      <c r="C17" s="73" t="n">
        <v>6431488.138</v>
      </c>
      <c r="D17" s="72" t="n">
        <v>6246292.464</v>
      </c>
      <c r="E17" s="72" t="n">
        <v>185195.674000001</v>
      </c>
      <c r="F17" s="71" t="n">
        <v>5002483.824</v>
      </c>
      <c r="G17" s="72" t="n">
        <v>4791118.563</v>
      </c>
      <c r="H17" s="71" t="n">
        <v>211365.261</v>
      </c>
      <c r="I17" s="73" t="n">
        <v>5329984.144</v>
      </c>
      <c r="J17" s="72" t="n">
        <v>5136061.142</v>
      </c>
      <c r="K17" s="71" t="n">
        <v>193923.002</v>
      </c>
      <c r="L17" s="75" t="e">
        <f aca="false"/>
        <v>#REF!</v>
      </c>
    </row>
    <row r="18" s="13" customFormat="true" ht="15" hidden="false" customHeight="true" outlineLevel="0" collapsed="false">
      <c r="B18" s="69" t="s">
        <v>72</v>
      </c>
      <c r="C18" s="73" t="n">
        <v>583017.895</v>
      </c>
      <c r="D18" s="72" t="n">
        <v>579314.022</v>
      </c>
      <c r="E18" s="74" t="n">
        <v>3703.87300000002</v>
      </c>
      <c r="F18" s="71" t="n">
        <v>725162.014</v>
      </c>
      <c r="G18" s="72" t="n">
        <v>721806.284</v>
      </c>
      <c r="H18" s="71" t="n">
        <v>3355.72999999998</v>
      </c>
      <c r="I18" s="73" t="n">
        <v>603243.52</v>
      </c>
      <c r="J18" s="72" t="n">
        <v>598918.718</v>
      </c>
      <c r="K18" s="71" t="n">
        <v>4324.80200000003</v>
      </c>
      <c r="L18" s="75" t="e">
        <f aca="false"/>
        <v>#REF!</v>
      </c>
    </row>
    <row r="19" customFormat="false" ht="9.95" hidden="false" customHeight="true" outlineLevel="0" collapsed="false">
      <c r="B19" s="77"/>
      <c r="C19" s="78"/>
      <c r="D19" s="78"/>
      <c r="E19" s="78"/>
      <c r="F19" s="79"/>
      <c r="G19" s="80"/>
      <c r="H19" s="79"/>
      <c r="I19" s="81"/>
      <c r="J19" s="80"/>
      <c r="K19" s="79"/>
      <c r="L19" s="82"/>
    </row>
    <row r="20" customFormat="false" ht="12" hidden="false" customHeight="false" outlineLevel="0" collapsed="false">
      <c r="B20" s="83" t="s">
        <v>52</v>
      </c>
      <c r="C20" s="22"/>
      <c r="D20" s="22"/>
      <c r="E20" s="22"/>
      <c r="F20" s="22"/>
      <c r="G20" s="22"/>
      <c r="H20" s="22"/>
      <c r="I20" s="84"/>
      <c r="J20" s="84"/>
      <c r="K20" s="84"/>
      <c r="L20" s="22"/>
    </row>
    <row r="21" customFormat="false" ht="12" hidden="false" customHeight="false" outlineLevel="0" collapsed="false">
      <c r="B21" s="22"/>
      <c r="C21" s="22"/>
      <c r="D21" s="85"/>
      <c r="E21" s="22"/>
      <c r="F21" s="22"/>
      <c r="G21" s="85"/>
      <c r="H21" s="86"/>
      <c r="I21" s="84"/>
      <c r="J21" s="84"/>
      <c r="K21" s="84"/>
      <c r="L21" s="22"/>
    </row>
    <row r="22" customFormat="false" ht="12" hidden="false" customHeight="false" outlineLevel="0" collapsed="false">
      <c r="B22" s="22"/>
      <c r="C22" s="85"/>
      <c r="D22" s="22"/>
      <c r="E22" s="22"/>
      <c r="F22" s="22"/>
      <c r="G22" s="22"/>
      <c r="H22" s="86"/>
      <c r="I22" s="84"/>
      <c r="J22" s="84"/>
      <c r="K22" s="84"/>
      <c r="L22" s="22"/>
    </row>
    <row r="23" customFormat="false" ht="12" hidden="false" customHeight="false" outlineLevel="0" collapsed="false">
      <c r="B23" s="22"/>
      <c r="C23" s="22"/>
      <c r="D23" s="22"/>
      <c r="E23" s="22"/>
      <c r="F23" s="22"/>
      <c r="G23" s="22"/>
      <c r="H23" s="86"/>
      <c r="I23" s="84"/>
      <c r="J23" s="84"/>
      <c r="K23" s="84"/>
      <c r="L23" s="22"/>
    </row>
    <row r="24" customFormat="false" ht="12" hidden="false" customHeight="false" outlineLevel="0" collapsed="false">
      <c r="B24" s="22"/>
      <c r="C24" s="22"/>
      <c r="D24" s="22"/>
      <c r="E24" s="22"/>
      <c r="F24" s="22"/>
      <c r="G24" s="22"/>
      <c r="H24" s="86"/>
      <c r="I24" s="84"/>
      <c r="J24" s="84"/>
      <c r="K24" s="84"/>
      <c r="L24" s="22"/>
    </row>
    <row r="25" customFormat="false" ht="12" hidden="false" customHeight="false" outlineLevel="0" collapsed="false">
      <c r="B25" s="22"/>
      <c r="C25" s="22"/>
      <c r="D25" s="22"/>
      <c r="E25" s="22"/>
      <c r="F25" s="22"/>
      <c r="G25" s="22"/>
      <c r="H25" s="86"/>
      <c r="I25" s="84"/>
      <c r="J25" s="84"/>
      <c r="K25" s="84"/>
      <c r="L25" s="22"/>
    </row>
    <row r="26" customFormat="false" ht="12" hidden="false" customHeight="false" outlineLevel="0" collapsed="false">
      <c r="B26" s="22"/>
      <c r="C26" s="22"/>
      <c r="D26" s="22"/>
      <c r="E26" s="22"/>
      <c r="F26" s="22"/>
      <c r="G26" s="22"/>
      <c r="H26" s="86"/>
      <c r="I26" s="84"/>
      <c r="J26" s="84"/>
      <c r="K26" s="84"/>
      <c r="L26" s="22"/>
    </row>
    <row r="27" customFormat="false" ht="12" hidden="false" customHeight="false" outlineLevel="0" collapsed="false">
      <c r="B27" s="22"/>
      <c r="C27" s="22"/>
      <c r="D27" s="22"/>
      <c r="E27" s="22"/>
      <c r="F27" s="22"/>
      <c r="G27" s="22"/>
      <c r="H27" s="86"/>
      <c r="I27" s="84"/>
      <c r="J27" s="84"/>
      <c r="K27" s="84"/>
      <c r="L27" s="22"/>
    </row>
    <row r="28" customFormat="false" ht="12" hidden="false" customHeight="false" outlineLevel="0" collapsed="false">
      <c r="B28" s="22"/>
      <c r="C28" s="22"/>
      <c r="D28" s="22"/>
      <c r="E28" s="22"/>
      <c r="F28" s="22"/>
      <c r="G28" s="22"/>
      <c r="H28" s="86"/>
      <c r="I28" s="84"/>
      <c r="J28" s="84"/>
      <c r="K28" s="84"/>
      <c r="L28" s="22"/>
    </row>
    <row r="29" customFormat="false" ht="12" hidden="false" customHeight="false" outlineLevel="0" collapsed="false">
      <c r="B29" s="22"/>
      <c r="C29" s="22"/>
      <c r="D29" s="22"/>
      <c r="E29" s="22"/>
      <c r="F29" s="22"/>
      <c r="G29" s="22"/>
      <c r="H29" s="86"/>
      <c r="I29" s="84"/>
      <c r="J29" s="84"/>
      <c r="K29" s="84"/>
      <c r="L29" s="22"/>
    </row>
    <row r="30" customFormat="false" ht="12" hidden="false" customHeight="false" outlineLevel="0" collapsed="false">
      <c r="B30" s="22"/>
      <c r="C30" s="22"/>
      <c r="D30" s="22"/>
      <c r="E30" s="22"/>
      <c r="F30" s="22"/>
      <c r="G30" s="22"/>
      <c r="H30" s="86"/>
      <c r="I30" s="84"/>
      <c r="J30" s="84"/>
      <c r="K30" s="84"/>
      <c r="L30" s="22"/>
    </row>
    <row r="31" customFormat="false" ht="12" hidden="false" customHeight="false" outlineLevel="0" collapsed="false">
      <c r="B31" s="22"/>
      <c r="C31" s="22"/>
      <c r="D31" s="22"/>
      <c r="E31" s="22"/>
      <c r="F31" s="22"/>
      <c r="G31" s="22"/>
      <c r="H31" s="86"/>
      <c r="I31" s="84"/>
      <c r="J31" s="84"/>
      <c r="K31" s="84"/>
      <c r="L31" s="22"/>
    </row>
    <row r="32" customFormat="false" ht="12" hidden="false" customHeight="false" outlineLevel="0" collapsed="false">
      <c r="B32" s="22"/>
      <c r="C32" s="22"/>
      <c r="D32" s="22"/>
      <c r="E32" s="22"/>
      <c r="F32" s="22"/>
      <c r="G32" s="22"/>
      <c r="H32" s="22"/>
      <c r="I32" s="84"/>
      <c r="J32" s="84"/>
      <c r="K32" s="84"/>
      <c r="L32" s="22"/>
    </row>
    <row r="33" customFormat="false" ht="12" hidden="false" customHeight="false" outlineLevel="0" collapsed="false">
      <c r="B33" s="22"/>
      <c r="C33" s="22"/>
      <c r="D33" s="22"/>
      <c r="E33" s="22"/>
      <c r="F33" s="22"/>
      <c r="G33" s="22"/>
      <c r="H33" s="22"/>
      <c r="I33" s="84"/>
      <c r="J33" s="84"/>
      <c r="K33" s="84"/>
      <c r="L33" s="22"/>
    </row>
    <row r="34" customFormat="false" ht="12" hidden="false" customHeight="false" outlineLevel="0" collapsed="false">
      <c r="B34" s="22"/>
      <c r="C34" s="22"/>
      <c r="D34" s="22"/>
      <c r="E34" s="22"/>
      <c r="F34" s="22"/>
      <c r="G34" s="22"/>
      <c r="H34" s="22"/>
      <c r="I34" s="84"/>
      <c r="J34" s="84"/>
      <c r="K34" s="84"/>
      <c r="L34" s="22"/>
    </row>
    <row r="35" customFormat="false" ht="12" hidden="false" customHeight="false" outlineLevel="0" collapsed="false">
      <c r="B35" s="22"/>
      <c r="C35" s="22"/>
      <c r="D35" s="22"/>
      <c r="E35" s="22"/>
      <c r="F35" s="22"/>
      <c r="G35" s="22"/>
      <c r="H35" s="22"/>
      <c r="I35" s="84"/>
      <c r="J35" s="84"/>
      <c r="K35" s="84"/>
      <c r="L35" s="22"/>
    </row>
    <row r="36" customFormat="false" ht="12" hidden="false" customHeight="false" outlineLevel="0" collapsed="false">
      <c r="B36" s="22"/>
      <c r="C36" s="22"/>
      <c r="D36" s="22"/>
      <c r="E36" s="22"/>
      <c r="F36" s="22"/>
      <c r="G36" s="22"/>
      <c r="H36" s="22"/>
      <c r="I36" s="84"/>
      <c r="J36" s="84"/>
      <c r="K36" s="84"/>
      <c r="L36" s="22"/>
    </row>
    <row r="37" customFormat="false" ht="12" hidden="false" customHeight="false" outlineLevel="0" collapsed="false">
      <c r="B37" s="22"/>
      <c r="C37" s="22"/>
      <c r="D37" s="22"/>
      <c r="E37" s="22"/>
      <c r="F37" s="22"/>
      <c r="G37" s="22"/>
      <c r="H37" s="22"/>
      <c r="I37" s="84"/>
      <c r="J37" s="84"/>
      <c r="K37" s="84"/>
      <c r="L37" s="22"/>
    </row>
    <row r="38" customFormat="false" ht="12" hidden="false" customHeight="false" outlineLevel="0" collapsed="false">
      <c r="B38" s="22"/>
      <c r="C38" s="22"/>
      <c r="D38" s="22"/>
      <c r="E38" s="22"/>
      <c r="F38" s="22"/>
      <c r="G38" s="22"/>
      <c r="H38" s="22"/>
      <c r="I38" s="84"/>
      <c r="J38" s="84"/>
      <c r="K38" s="84"/>
      <c r="L38" s="22"/>
    </row>
    <row r="39" customFormat="false" ht="12" hidden="false" customHeight="false" outlineLevel="0" collapsed="false">
      <c r="B39" s="22"/>
      <c r="C39" s="22"/>
      <c r="D39" s="22"/>
      <c r="E39" s="22"/>
      <c r="F39" s="22"/>
      <c r="G39" s="22"/>
      <c r="H39" s="22"/>
      <c r="I39" s="84"/>
      <c r="J39" s="84"/>
      <c r="K39" s="84"/>
      <c r="L39" s="22"/>
    </row>
    <row r="40" customFormat="false" ht="12" hidden="false" customHeight="false" outlineLevel="0" collapsed="false">
      <c r="B40" s="22"/>
      <c r="C40" s="22"/>
      <c r="D40" s="22"/>
      <c r="E40" s="22"/>
      <c r="F40" s="22"/>
      <c r="G40" s="22"/>
      <c r="H40" s="22"/>
      <c r="I40" s="84"/>
      <c r="J40" s="84"/>
      <c r="K40" s="84"/>
      <c r="L40" s="22"/>
    </row>
  </sheetData>
  <mergeCells count="3">
    <mergeCell ref="C5:E5"/>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7" width="9.62"/>
    <col collapsed="false" customWidth="true" hidden="false" outlineLevel="0" max="3" min="2" style="87" width="11.99"/>
    <col collapsed="false" customWidth="true" hidden="false" outlineLevel="0" max="4" min="4" style="87" width="11.49"/>
    <col collapsed="false" customWidth="true" hidden="false" outlineLevel="0" max="5" min="5" style="87" width="9.87"/>
    <col collapsed="false" customWidth="true" hidden="false" outlineLevel="0" max="6" min="6" style="87" width="11.49"/>
    <col collapsed="false" customWidth="true" hidden="false" outlineLevel="0" max="7" min="7" style="87" width="11.99"/>
    <col collapsed="false" customWidth="true" hidden="false" outlineLevel="0" max="8" min="8" style="87" width="11.12"/>
    <col collapsed="false" customWidth="true" hidden="false" outlineLevel="0" max="9" min="9" style="87" width="9.87"/>
    <col collapsed="false" customWidth="true" hidden="false" outlineLevel="0" max="11" min="10" style="87" width="9.75"/>
    <col collapsed="false" customWidth="true" hidden="false" outlineLevel="0" max="12" min="12" style="87" width="12.12"/>
    <col collapsed="false" customWidth="true" hidden="false" outlineLevel="0" max="13" min="13" style="87" width="10.37"/>
    <col collapsed="false" customWidth="true" hidden="false" outlineLevel="0" max="14" min="14" style="87" width="9.62"/>
    <col collapsed="false" customWidth="true" hidden="false" outlineLevel="0" max="15" min="15" style="87" width="9.75"/>
    <col collapsed="false" customWidth="true" hidden="false" outlineLevel="0" max="16" min="16" style="87" width="10.12"/>
    <col collapsed="false" customWidth="true" hidden="false" outlineLevel="0" max="17" min="17" style="87" width="9.75"/>
    <col collapsed="false" customWidth="true" hidden="false" outlineLevel="0" max="18" min="18" style="87" width="11.37"/>
    <col collapsed="false" customWidth="true" hidden="false" outlineLevel="0" max="19" min="19" style="87" width="8.25"/>
    <col collapsed="false" customWidth="true" hidden="false" outlineLevel="0" max="22" min="20" style="87" width="9.75"/>
    <col collapsed="false" customWidth="true" hidden="false" outlineLevel="0" max="24" min="23" style="87" width="11.49"/>
    <col collapsed="false" customWidth="false" hidden="false" outlineLevel="0" max="257" min="25" style="87" width="8.99"/>
  </cols>
  <sheetData>
    <row r="2" customFormat="false" ht="14.25" hidden="false" customHeight="false" outlineLevel="0" collapsed="false">
      <c r="A2" s="88" t="s">
        <v>73</v>
      </c>
    </row>
    <row r="3" customFormat="false" ht="12" hidden="false" customHeight="false" outlineLevel="0" collapsed="false">
      <c r="W3" s="89"/>
      <c r="X3" s="90" t="s">
        <v>74</v>
      </c>
    </row>
    <row r="4" customFormat="false" ht="13.5" hidden="false" customHeight="true" outlineLevel="0" collapsed="false">
      <c r="A4" s="91" t="s">
        <v>75</v>
      </c>
      <c r="B4" s="92"/>
      <c r="C4" s="92"/>
      <c r="D4" s="93" t="s">
        <v>76</v>
      </c>
      <c r="E4" s="94"/>
      <c r="F4" s="94"/>
      <c r="G4" s="95" t="s">
        <v>77</v>
      </c>
      <c r="H4" s="95"/>
      <c r="I4" s="95"/>
      <c r="J4" s="95"/>
      <c r="K4" s="95"/>
      <c r="L4" s="95"/>
      <c r="M4" s="95"/>
      <c r="N4" s="95"/>
      <c r="O4" s="95"/>
      <c r="P4" s="95"/>
      <c r="Q4" s="95"/>
      <c r="R4" s="95"/>
      <c r="S4" s="95"/>
      <c r="T4" s="95"/>
      <c r="U4" s="95"/>
      <c r="V4" s="95"/>
      <c r="W4" s="95"/>
      <c r="X4" s="95"/>
    </row>
    <row r="5" customFormat="false" ht="12.75" hidden="false" customHeight="true" outlineLevel="0" collapsed="false">
      <c r="A5" s="91"/>
      <c r="B5" s="96" t="s">
        <v>78</v>
      </c>
      <c r="C5" s="96" t="s">
        <v>79</v>
      </c>
      <c r="D5" s="96" t="s">
        <v>80</v>
      </c>
      <c r="E5" s="96" t="s">
        <v>81</v>
      </c>
      <c r="F5" s="96" t="s">
        <v>82</v>
      </c>
      <c r="G5" s="97"/>
      <c r="H5" s="97"/>
      <c r="I5" s="98" t="s">
        <v>83</v>
      </c>
      <c r="J5" s="98" t="s">
        <v>84</v>
      </c>
      <c r="K5" s="98" t="s">
        <v>85</v>
      </c>
      <c r="L5" s="98" t="s">
        <v>86</v>
      </c>
      <c r="M5" s="98" t="s">
        <v>87</v>
      </c>
      <c r="N5" s="98" t="s">
        <v>88</v>
      </c>
      <c r="O5" s="98" t="s">
        <v>89</v>
      </c>
      <c r="P5" s="98" t="s">
        <v>90</v>
      </c>
      <c r="Q5" s="98" t="s">
        <v>91</v>
      </c>
      <c r="R5" s="98"/>
      <c r="S5" s="98" t="s">
        <v>92</v>
      </c>
      <c r="T5" s="98" t="s">
        <v>93</v>
      </c>
      <c r="U5" s="98"/>
      <c r="V5" s="98"/>
      <c r="W5" s="97"/>
      <c r="X5" s="99"/>
    </row>
    <row r="6" customFormat="false" ht="12.75" hidden="false" customHeight="true" outlineLevel="0" collapsed="false">
      <c r="A6" s="91"/>
      <c r="B6" s="96" t="s">
        <v>94</v>
      </c>
      <c r="C6" s="96" t="s">
        <v>95</v>
      </c>
      <c r="D6" s="96" t="s">
        <v>96</v>
      </c>
      <c r="E6" s="96" t="s">
        <v>97</v>
      </c>
      <c r="F6" s="96" t="s">
        <v>98</v>
      </c>
      <c r="G6" s="96" t="s">
        <v>99</v>
      </c>
      <c r="H6" s="96" t="s">
        <v>22</v>
      </c>
      <c r="I6" s="96"/>
      <c r="J6" s="96"/>
      <c r="K6" s="96" t="s">
        <v>100</v>
      </c>
      <c r="L6" s="96"/>
      <c r="M6" s="96" t="s">
        <v>101</v>
      </c>
      <c r="N6" s="96" t="s">
        <v>102</v>
      </c>
      <c r="O6" s="96"/>
      <c r="P6" s="96" t="s">
        <v>103</v>
      </c>
      <c r="Q6" s="96"/>
      <c r="R6" s="96" t="s">
        <v>24</v>
      </c>
      <c r="S6" s="96" t="s">
        <v>104</v>
      </c>
      <c r="T6" s="96" t="s">
        <v>105</v>
      </c>
      <c r="U6" s="96" t="s">
        <v>106</v>
      </c>
      <c r="V6" s="96" t="s">
        <v>107</v>
      </c>
      <c r="W6" s="96" t="s">
        <v>28</v>
      </c>
      <c r="X6" s="100" t="s">
        <v>108</v>
      </c>
    </row>
    <row r="7" customFormat="false" ht="12.75" hidden="false" customHeight="true" outlineLevel="0" collapsed="false">
      <c r="A7" s="91"/>
      <c r="B7" s="101"/>
      <c r="C7" s="101"/>
      <c r="D7" s="102" t="s">
        <v>109</v>
      </c>
      <c r="E7" s="103" t="s">
        <v>110</v>
      </c>
      <c r="F7" s="102" t="s">
        <v>111</v>
      </c>
      <c r="G7" s="101"/>
      <c r="H7" s="101"/>
      <c r="I7" s="103" t="s">
        <v>112</v>
      </c>
      <c r="J7" s="103" t="s">
        <v>112</v>
      </c>
      <c r="K7" s="103" t="s">
        <v>112</v>
      </c>
      <c r="L7" s="103" t="s">
        <v>113</v>
      </c>
      <c r="M7" s="103" t="s">
        <v>114</v>
      </c>
      <c r="N7" s="103" t="s">
        <v>114</v>
      </c>
      <c r="O7" s="103" t="s">
        <v>115</v>
      </c>
      <c r="P7" s="103" t="s">
        <v>116</v>
      </c>
      <c r="Q7" s="103" t="s">
        <v>117</v>
      </c>
      <c r="R7" s="103"/>
      <c r="S7" s="103" t="s">
        <v>114</v>
      </c>
      <c r="T7" s="103" t="s">
        <v>118</v>
      </c>
      <c r="U7" s="103"/>
      <c r="V7" s="103"/>
      <c r="W7" s="101"/>
      <c r="X7" s="104"/>
    </row>
    <row r="8" customFormat="false" ht="12.75" hidden="false" customHeight="true" outlineLevel="0" collapsed="false">
      <c r="A8" s="105" t="s">
        <v>119</v>
      </c>
      <c r="B8" s="106" t="n">
        <v>449145018</v>
      </c>
      <c r="C8" s="106" t="n">
        <v>436249195</v>
      </c>
      <c r="D8" s="106" t="n">
        <v>12895823</v>
      </c>
      <c r="E8" s="106" t="n">
        <v>491674</v>
      </c>
      <c r="F8" s="106" t="n">
        <v>12404149</v>
      </c>
      <c r="G8" s="106" t="n">
        <v>131324881</v>
      </c>
      <c r="H8" s="106" t="n">
        <v>14683080</v>
      </c>
      <c r="I8" s="106" t="n">
        <v>365291</v>
      </c>
      <c r="J8" s="107" t="n">
        <v>379950</v>
      </c>
      <c r="K8" s="107" t="n">
        <v>227203</v>
      </c>
      <c r="L8" s="106" t="n">
        <v>11705979</v>
      </c>
      <c r="M8" s="106" t="n">
        <v>129057</v>
      </c>
      <c r="N8" s="106" t="n">
        <v>0</v>
      </c>
      <c r="O8" s="106" t="n">
        <v>2676802</v>
      </c>
      <c r="P8" s="106" t="n">
        <v>36130</v>
      </c>
      <c r="Q8" s="108" t="n">
        <v>3185402</v>
      </c>
      <c r="R8" s="106" t="n">
        <v>144070121</v>
      </c>
      <c r="S8" s="106" t="n">
        <v>294562</v>
      </c>
      <c r="T8" s="106" t="n">
        <v>3827898</v>
      </c>
      <c r="U8" s="106" t="n">
        <v>8028594</v>
      </c>
      <c r="V8" s="106" t="n">
        <v>1496727</v>
      </c>
      <c r="W8" s="106" t="n">
        <v>28936381</v>
      </c>
      <c r="X8" s="109" t="n">
        <v>18989726</v>
      </c>
    </row>
    <row r="9" customFormat="false" ht="12.75" hidden="false" customHeight="true" outlineLevel="0" collapsed="false">
      <c r="A9" s="105"/>
      <c r="B9" s="110"/>
      <c r="C9" s="110"/>
      <c r="D9" s="110"/>
      <c r="E9" s="110"/>
      <c r="F9" s="110"/>
      <c r="G9" s="110"/>
      <c r="H9" s="110"/>
      <c r="I9" s="110"/>
      <c r="J9" s="110"/>
      <c r="K9" s="110"/>
      <c r="L9" s="110"/>
      <c r="M9" s="110"/>
      <c r="N9" s="110"/>
      <c r="O9" s="110"/>
      <c r="P9" s="110"/>
      <c r="Q9" s="110"/>
      <c r="R9" s="110"/>
      <c r="S9" s="110"/>
      <c r="T9" s="110"/>
      <c r="U9" s="110"/>
      <c r="V9" s="110"/>
      <c r="W9" s="110"/>
      <c r="X9" s="111"/>
    </row>
    <row r="10" s="114" customFormat="true" ht="12.75" hidden="false" customHeight="true" outlineLevel="0" collapsed="false">
      <c r="A10" s="105" t="s">
        <v>120</v>
      </c>
      <c r="B10" s="112" t="n">
        <v>444667261</v>
      </c>
      <c r="C10" s="112" t="n">
        <v>432131100</v>
      </c>
      <c r="D10" s="112" t="n">
        <v>12536161</v>
      </c>
      <c r="E10" s="112" t="n">
        <v>377551</v>
      </c>
      <c r="F10" s="112" t="n">
        <v>12158610</v>
      </c>
      <c r="G10" s="112" t="n">
        <v>142453018</v>
      </c>
      <c r="H10" s="112" t="n">
        <v>6130536</v>
      </c>
      <c r="I10" s="112" t="n">
        <v>479266</v>
      </c>
      <c r="J10" s="112" t="n">
        <v>564793</v>
      </c>
      <c r="K10" s="112" t="n">
        <v>161134</v>
      </c>
      <c r="L10" s="112" t="n">
        <v>11503931</v>
      </c>
      <c r="M10" s="112" t="n">
        <v>119753</v>
      </c>
      <c r="N10" s="112" t="n">
        <v>0</v>
      </c>
      <c r="O10" s="112" t="n">
        <v>2404619</v>
      </c>
      <c r="P10" s="112" t="n">
        <v>36999</v>
      </c>
      <c r="Q10" s="112" t="n">
        <v>947920</v>
      </c>
      <c r="R10" s="112" t="n">
        <v>141276182</v>
      </c>
      <c r="S10" s="112" t="n">
        <v>290505</v>
      </c>
      <c r="T10" s="112" t="n">
        <v>4215455</v>
      </c>
      <c r="U10" s="112" t="n">
        <v>7799068</v>
      </c>
      <c r="V10" s="112" t="n">
        <v>1638512</v>
      </c>
      <c r="W10" s="112" t="n">
        <v>30261649</v>
      </c>
      <c r="X10" s="113" t="n">
        <v>21178464</v>
      </c>
    </row>
    <row r="11" s="114" customFormat="true" ht="12.75" hidden="false" customHeight="true" outlineLevel="0" collapsed="false">
      <c r="A11" s="115"/>
      <c r="B11" s="116"/>
      <c r="C11" s="116"/>
      <c r="D11" s="116"/>
      <c r="E11" s="116"/>
      <c r="F11" s="116"/>
      <c r="G11" s="116"/>
      <c r="H11" s="116"/>
      <c r="I11" s="116"/>
      <c r="J11" s="116"/>
      <c r="K11" s="116"/>
      <c r="L11" s="116"/>
      <c r="M11" s="116"/>
      <c r="N11" s="116"/>
      <c r="O11" s="116"/>
      <c r="P11" s="116"/>
      <c r="Q11" s="116"/>
      <c r="R11" s="116"/>
      <c r="S11" s="116"/>
      <c r="T11" s="116"/>
      <c r="U11" s="116"/>
      <c r="V11" s="116"/>
      <c r="W11" s="116"/>
      <c r="X11" s="117"/>
    </row>
    <row r="12" s="114" customFormat="true" ht="12.75" hidden="false" customHeight="true" outlineLevel="0" collapsed="false">
      <c r="A12" s="105" t="s">
        <v>121</v>
      </c>
      <c r="B12" s="112" t="n">
        <v>326760830</v>
      </c>
      <c r="C12" s="112" t="n">
        <v>318325384</v>
      </c>
      <c r="D12" s="112" t="n">
        <v>8435446</v>
      </c>
      <c r="E12" s="112" t="n">
        <v>240889</v>
      </c>
      <c r="F12" s="112" t="n">
        <v>8194557</v>
      </c>
      <c r="G12" s="112" t="n">
        <v>119881563</v>
      </c>
      <c r="H12" s="112" t="n">
        <v>4232262</v>
      </c>
      <c r="I12" s="112" t="n">
        <v>399518</v>
      </c>
      <c r="J12" s="112" t="n">
        <v>470788</v>
      </c>
      <c r="K12" s="112" t="n">
        <v>134346</v>
      </c>
      <c r="L12" s="112" t="n">
        <v>9323271</v>
      </c>
      <c r="M12" s="112" t="n">
        <v>66283</v>
      </c>
      <c r="N12" s="112" t="n">
        <v>0</v>
      </c>
      <c r="O12" s="112" t="n">
        <v>1654772</v>
      </c>
      <c r="P12" s="112" t="n">
        <v>36999</v>
      </c>
      <c r="Q12" s="112" t="n">
        <v>794541</v>
      </c>
      <c r="R12" s="112" t="n">
        <v>85750218</v>
      </c>
      <c r="S12" s="112" t="n">
        <v>239834</v>
      </c>
      <c r="T12" s="112" t="n">
        <v>3590932</v>
      </c>
      <c r="U12" s="112" t="n">
        <v>5810831</v>
      </c>
      <c r="V12" s="112" t="n">
        <v>1376096</v>
      </c>
      <c r="W12" s="112" t="n">
        <v>24595006</v>
      </c>
      <c r="X12" s="113" t="n">
        <v>15963274</v>
      </c>
    </row>
    <row r="13" s="114" customFormat="true" ht="12.75" hidden="false" customHeight="true" outlineLevel="0" collapsed="false">
      <c r="A13" s="115"/>
      <c r="B13" s="116"/>
      <c r="C13" s="116"/>
      <c r="D13" s="116"/>
      <c r="E13" s="116"/>
      <c r="F13" s="116"/>
      <c r="G13" s="116"/>
      <c r="H13" s="116"/>
      <c r="I13" s="116"/>
      <c r="J13" s="116"/>
      <c r="K13" s="116"/>
      <c r="L13" s="116"/>
      <c r="M13" s="116"/>
      <c r="N13" s="116"/>
      <c r="O13" s="116"/>
      <c r="P13" s="116"/>
      <c r="Q13" s="116"/>
      <c r="R13" s="116"/>
      <c r="S13" s="116"/>
      <c r="T13" s="116"/>
      <c r="U13" s="116"/>
      <c r="V13" s="116"/>
      <c r="W13" s="116"/>
      <c r="X13" s="117"/>
    </row>
    <row r="14" s="114" customFormat="true" ht="12.75" hidden="false" customHeight="true" outlineLevel="0" collapsed="false">
      <c r="A14" s="105" t="s">
        <v>122</v>
      </c>
      <c r="B14" s="112" t="n">
        <v>117906431</v>
      </c>
      <c r="C14" s="112" t="n">
        <v>113805716</v>
      </c>
      <c r="D14" s="112" t="n">
        <v>4100715</v>
      </c>
      <c r="E14" s="112" t="n">
        <v>136662</v>
      </c>
      <c r="F14" s="112" t="n">
        <v>3964053</v>
      </c>
      <c r="G14" s="112" t="n">
        <v>22571455</v>
      </c>
      <c r="H14" s="112" t="n">
        <v>1898274</v>
      </c>
      <c r="I14" s="112" t="n">
        <v>79748</v>
      </c>
      <c r="J14" s="112" t="n">
        <v>94005</v>
      </c>
      <c r="K14" s="112" t="n">
        <v>26788</v>
      </c>
      <c r="L14" s="112" t="n">
        <v>2180660</v>
      </c>
      <c r="M14" s="112" t="n">
        <v>53470</v>
      </c>
      <c r="N14" s="112" t="n">
        <v>0</v>
      </c>
      <c r="O14" s="112" t="n">
        <v>749847</v>
      </c>
      <c r="P14" s="112" t="n">
        <v>0</v>
      </c>
      <c r="Q14" s="112" t="n">
        <v>153379</v>
      </c>
      <c r="R14" s="112" t="n">
        <v>55525964</v>
      </c>
      <c r="S14" s="112" t="n">
        <v>50671</v>
      </c>
      <c r="T14" s="112" t="n">
        <v>624523</v>
      </c>
      <c r="U14" s="112" t="n">
        <v>1988237</v>
      </c>
      <c r="V14" s="112" t="n">
        <v>262416</v>
      </c>
      <c r="W14" s="112" t="n">
        <v>5666643</v>
      </c>
      <c r="X14" s="113" t="n">
        <v>5215190</v>
      </c>
    </row>
    <row r="15" customFormat="false" ht="12.75" hidden="false" customHeight="true" outlineLevel="0" collapsed="false">
      <c r="A15" s="105"/>
      <c r="B15" s="110"/>
      <c r="C15" s="110"/>
      <c r="D15" s="110"/>
      <c r="E15" s="110"/>
      <c r="F15" s="110"/>
      <c r="G15" s="110"/>
      <c r="H15" s="110"/>
      <c r="I15" s="110"/>
      <c r="J15" s="110"/>
      <c r="K15" s="110"/>
      <c r="L15" s="110"/>
      <c r="M15" s="110"/>
      <c r="N15" s="110"/>
      <c r="O15" s="110"/>
      <c r="P15" s="110"/>
      <c r="Q15" s="110"/>
      <c r="R15" s="110"/>
      <c r="S15" s="110"/>
      <c r="T15" s="110"/>
      <c r="U15" s="110"/>
      <c r="V15" s="110"/>
      <c r="W15" s="110"/>
      <c r="X15" s="111"/>
    </row>
    <row r="16" customFormat="false" ht="12.75" hidden="false" customHeight="true" outlineLevel="0" collapsed="false">
      <c r="A16" s="105" t="s">
        <v>123</v>
      </c>
      <c r="B16" s="110" t="n">
        <v>75262138</v>
      </c>
      <c r="C16" s="110" t="n">
        <v>73545559</v>
      </c>
      <c r="D16" s="110" t="n">
        <v>1716579</v>
      </c>
      <c r="E16" s="110" t="n">
        <v>52617</v>
      </c>
      <c r="F16" s="110" t="n">
        <v>1663962</v>
      </c>
      <c r="G16" s="110" t="n">
        <v>37976903</v>
      </c>
      <c r="H16" s="110" t="n">
        <v>900981</v>
      </c>
      <c r="I16" s="110" t="n">
        <v>134187</v>
      </c>
      <c r="J16" s="110" t="n">
        <v>158187</v>
      </c>
      <c r="K16" s="110" t="n">
        <v>45050</v>
      </c>
      <c r="L16" s="110" t="n">
        <v>2624757</v>
      </c>
      <c r="M16" s="110" t="n">
        <v>4402</v>
      </c>
      <c r="N16" s="110" t="n">
        <v>0</v>
      </c>
      <c r="O16" s="110" t="n">
        <v>355348</v>
      </c>
      <c r="P16" s="110" t="n">
        <v>0</v>
      </c>
      <c r="Q16" s="110" t="n">
        <v>259202</v>
      </c>
      <c r="R16" s="110" t="n">
        <v>8412737</v>
      </c>
      <c r="S16" s="110" t="n">
        <v>71545</v>
      </c>
      <c r="T16" s="107" t="n">
        <v>949845</v>
      </c>
      <c r="U16" s="110" t="n">
        <v>1522279</v>
      </c>
      <c r="V16" s="110" t="n">
        <v>547644</v>
      </c>
      <c r="W16" s="110" t="n">
        <v>5953249</v>
      </c>
      <c r="X16" s="111" t="n">
        <v>3511116</v>
      </c>
    </row>
    <row r="17" customFormat="false" ht="12.75" hidden="false" customHeight="true" outlineLevel="0" collapsed="false">
      <c r="A17" s="105" t="s">
        <v>124</v>
      </c>
      <c r="B17" s="110" t="n">
        <v>31901479</v>
      </c>
      <c r="C17" s="110" t="n">
        <v>30575705</v>
      </c>
      <c r="D17" s="110" t="n">
        <v>1325774</v>
      </c>
      <c r="E17" s="110" t="n">
        <v>15015</v>
      </c>
      <c r="F17" s="110" t="n">
        <v>1310759</v>
      </c>
      <c r="G17" s="110" t="n">
        <v>11857799</v>
      </c>
      <c r="H17" s="110" t="n">
        <v>392961</v>
      </c>
      <c r="I17" s="110" t="n">
        <v>37105</v>
      </c>
      <c r="J17" s="110" t="n">
        <v>43700</v>
      </c>
      <c r="K17" s="110" t="n">
        <v>12505</v>
      </c>
      <c r="L17" s="107" t="n">
        <v>953349</v>
      </c>
      <c r="M17" s="110" t="n">
        <v>0</v>
      </c>
      <c r="N17" s="110" t="n">
        <v>0</v>
      </c>
      <c r="O17" s="110" t="n">
        <v>154501</v>
      </c>
      <c r="P17" s="110" t="n">
        <v>0</v>
      </c>
      <c r="Q17" s="110" t="n">
        <v>75342</v>
      </c>
      <c r="R17" s="110" t="n">
        <v>7435612</v>
      </c>
      <c r="S17" s="110" t="n">
        <v>22331</v>
      </c>
      <c r="T17" s="107" t="n">
        <v>346869</v>
      </c>
      <c r="U17" s="110" t="n">
        <v>457278</v>
      </c>
      <c r="V17" s="110" t="n">
        <v>70110</v>
      </c>
      <c r="W17" s="110" t="n">
        <v>2614278</v>
      </c>
      <c r="X17" s="111" t="n">
        <v>1659365</v>
      </c>
    </row>
    <row r="18" customFormat="false" ht="12.75" hidden="false" customHeight="true" outlineLevel="0" collapsed="false">
      <c r="A18" s="105" t="s">
        <v>125</v>
      </c>
      <c r="B18" s="110" t="n">
        <v>58777375</v>
      </c>
      <c r="C18" s="110" t="n">
        <v>57833789</v>
      </c>
      <c r="D18" s="110" t="n">
        <v>943586</v>
      </c>
      <c r="E18" s="110" t="n">
        <v>46985</v>
      </c>
      <c r="F18" s="110" t="n">
        <v>896601</v>
      </c>
      <c r="G18" s="110" t="n">
        <v>15506179</v>
      </c>
      <c r="H18" s="110" t="n">
        <v>730625</v>
      </c>
      <c r="I18" s="110" t="n">
        <v>50905</v>
      </c>
      <c r="J18" s="110" t="n">
        <v>59948</v>
      </c>
      <c r="K18" s="110" t="n">
        <v>17162</v>
      </c>
      <c r="L18" s="110" t="n">
        <v>1349008</v>
      </c>
      <c r="M18" s="110" t="n">
        <v>12997</v>
      </c>
      <c r="N18" s="110" t="n">
        <v>0</v>
      </c>
      <c r="O18" s="110" t="n">
        <v>287168</v>
      </c>
      <c r="P18" s="110" t="n">
        <v>0</v>
      </c>
      <c r="Q18" s="110" t="n">
        <v>101143</v>
      </c>
      <c r="R18" s="110" t="n">
        <v>20377960</v>
      </c>
      <c r="S18" s="110" t="n">
        <v>35862</v>
      </c>
      <c r="T18" s="107" t="n">
        <v>832940</v>
      </c>
      <c r="U18" s="110" t="n">
        <v>1103924</v>
      </c>
      <c r="V18" s="110" t="n">
        <v>310656</v>
      </c>
      <c r="W18" s="110" t="n">
        <v>5550304</v>
      </c>
      <c r="X18" s="111" t="n">
        <v>2894349</v>
      </c>
    </row>
    <row r="19" customFormat="false" ht="12.75" hidden="false" customHeight="true" outlineLevel="0" collapsed="false">
      <c r="A19" s="105" t="s">
        <v>126</v>
      </c>
      <c r="B19" s="110" t="n">
        <v>44376535</v>
      </c>
      <c r="C19" s="110" t="n">
        <v>43323632</v>
      </c>
      <c r="D19" s="110" t="n">
        <v>1052903</v>
      </c>
      <c r="E19" s="110" t="n">
        <v>8849</v>
      </c>
      <c r="F19" s="110" t="n">
        <v>1044054</v>
      </c>
      <c r="G19" s="110" t="n">
        <v>14041269</v>
      </c>
      <c r="H19" s="110" t="n">
        <v>551602</v>
      </c>
      <c r="I19" s="110" t="n">
        <v>45329</v>
      </c>
      <c r="J19" s="110" t="n">
        <v>53418</v>
      </c>
      <c r="K19" s="110" t="n">
        <v>15241</v>
      </c>
      <c r="L19" s="110" t="n">
        <v>1151164</v>
      </c>
      <c r="M19" s="110" t="n">
        <v>10300</v>
      </c>
      <c r="N19" s="110" t="n">
        <v>0</v>
      </c>
      <c r="O19" s="110" t="n">
        <v>207087</v>
      </c>
      <c r="P19" s="110" t="n">
        <v>0</v>
      </c>
      <c r="Q19" s="110" t="n">
        <v>101137</v>
      </c>
      <c r="R19" s="110" t="n">
        <v>13735283</v>
      </c>
      <c r="S19" s="110" t="n">
        <v>29115</v>
      </c>
      <c r="T19" s="107" t="n">
        <v>505343</v>
      </c>
      <c r="U19" s="110" t="n">
        <v>762369</v>
      </c>
      <c r="V19" s="110" t="n">
        <v>97331</v>
      </c>
      <c r="W19" s="110" t="n">
        <v>3313151</v>
      </c>
      <c r="X19" s="111" t="n">
        <v>2003607</v>
      </c>
    </row>
    <row r="20" customFormat="false" ht="12.75" hidden="false" customHeight="true" outlineLevel="0" collapsed="false">
      <c r="A20" s="105" t="s">
        <v>127</v>
      </c>
      <c r="B20" s="110" t="n">
        <v>13443538</v>
      </c>
      <c r="C20" s="110" t="n">
        <v>13226181</v>
      </c>
      <c r="D20" s="110" t="n">
        <v>217357</v>
      </c>
      <c r="E20" s="110" t="n">
        <v>0</v>
      </c>
      <c r="F20" s="110" t="n">
        <v>217357</v>
      </c>
      <c r="G20" s="110" t="n">
        <v>4667765</v>
      </c>
      <c r="H20" s="110" t="n">
        <v>166460</v>
      </c>
      <c r="I20" s="110" t="n">
        <v>15509</v>
      </c>
      <c r="J20" s="110" t="n">
        <v>18304</v>
      </c>
      <c r="K20" s="110" t="n">
        <v>5182</v>
      </c>
      <c r="L20" s="110" t="n">
        <v>425613</v>
      </c>
      <c r="M20" s="110" t="n">
        <v>6699</v>
      </c>
      <c r="N20" s="110" t="n">
        <v>0</v>
      </c>
      <c r="O20" s="110" t="n">
        <v>65689</v>
      </c>
      <c r="P20" s="110" t="n">
        <v>0</v>
      </c>
      <c r="Q20" s="110" t="n">
        <v>30982</v>
      </c>
      <c r="R20" s="110" t="n">
        <v>4606421</v>
      </c>
      <c r="S20" s="110" t="n">
        <v>8936</v>
      </c>
      <c r="T20" s="107" t="n">
        <v>214536</v>
      </c>
      <c r="U20" s="110" t="n">
        <v>314045</v>
      </c>
      <c r="V20" s="110" t="n">
        <v>84992</v>
      </c>
      <c r="W20" s="110" t="n">
        <v>721437</v>
      </c>
      <c r="X20" s="111" t="n">
        <v>628407</v>
      </c>
    </row>
    <row r="21" customFormat="false" ht="12.75" hidden="false" customHeight="true" outlineLevel="0" collapsed="false">
      <c r="A21" s="105" t="s">
        <v>128</v>
      </c>
      <c r="B21" s="110" t="n">
        <v>13968547</v>
      </c>
      <c r="C21" s="110" t="n">
        <v>13417795</v>
      </c>
      <c r="D21" s="110" t="n">
        <v>550752</v>
      </c>
      <c r="E21" s="110" t="n">
        <v>5085</v>
      </c>
      <c r="F21" s="110" t="n">
        <v>545667</v>
      </c>
      <c r="G21" s="110" t="n">
        <v>5458599</v>
      </c>
      <c r="H21" s="110" t="n">
        <v>170924</v>
      </c>
      <c r="I21" s="110" t="n">
        <v>17549</v>
      </c>
      <c r="J21" s="110" t="n">
        <v>20673</v>
      </c>
      <c r="K21" s="110" t="n">
        <v>5908</v>
      </c>
      <c r="L21" s="107" t="n">
        <v>414193</v>
      </c>
      <c r="M21" s="110" t="n">
        <v>0</v>
      </c>
      <c r="N21" s="110" t="n">
        <v>0</v>
      </c>
      <c r="O21" s="110" t="n">
        <v>67217</v>
      </c>
      <c r="P21" s="110" t="n">
        <v>0</v>
      </c>
      <c r="Q21" s="110" t="n">
        <v>33057</v>
      </c>
      <c r="R21" s="110" t="n">
        <v>3996208</v>
      </c>
      <c r="S21" s="110" t="n">
        <v>11154</v>
      </c>
      <c r="T21" s="107" t="n">
        <v>35280</v>
      </c>
      <c r="U21" s="110" t="n">
        <v>232530</v>
      </c>
      <c r="V21" s="110" t="n">
        <v>27539</v>
      </c>
      <c r="W21" s="110" t="n">
        <v>680202</v>
      </c>
      <c r="X21" s="111" t="n">
        <v>547753</v>
      </c>
    </row>
    <row r="22" customFormat="false" ht="12.75" hidden="false" customHeight="true" outlineLevel="0" collapsed="false">
      <c r="A22" s="105" t="s">
        <v>129</v>
      </c>
      <c r="B22" s="110" t="n">
        <v>10907658</v>
      </c>
      <c r="C22" s="110" t="n">
        <v>10448146</v>
      </c>
      <c r="D22" s="110" t="n">
        <v>459512</v>
      </c>
      <c r="E22" s="110" t="n">
        <v>0</v>
      </c>
      <c r="F22" s="110" t="n">
        <v>459512</v>
      </c>
      <c r="G22" s="110" t="n">
        <v>3823569</v>
      </c>
      <c r="H22" s="110" t="n">
        <v>167611</v>
      </c>
      <c r="I22" s="110" t="n">
        <v>13057</v>
      </c>
      <c r="J22" s="110" t="n">
        <v>15377</v>
      </c>
      <c r="K22" s="110" t="n">
        <v>4402</v>
      </c>
      <c r="L22" s="110" t="n">
        <v>310449</v>
      </c>
      <c r="M22" s="110" t="n">
        <v>9498</v>
      </c>
      <c r="N22" s="110" t="n">
        <v>0</v>
      </c>
      <c r="O22" s="110" t="n">
        <v>66256</v>
      </c>
      <c r="P22" s="110" t="n">
        <v>0</v>
      </c>
      <c r="Q22" s="110" t="n">
        <v>21306</v>
      </c>
      <c r="R22" s="110" t="n">
        <v>3393223</v>
      </c>
      <c r="S22" s="110" t="n">
        <v>7550</v>
      </c>
      <c r="T22" s="107" t="n">
        <v>25508</v>
      </c>
      <c r="U22" s="110" t="n">
        <v>227868</v>
      </c>
      <c r="V22" s="110" t="n">
        <v>54463</v>
      </c>
      <c r="W22" s="110" t="n">
        <v>554475</v>
      </c>
      <c r="X22" s="111" t="n">
        <v>582599</v>
      </c>
    </row>
    <row r="23" customFormat="false" ht="12.75" hidden="false" customHeight="true" outlineLevel="0" collapsed="false">
      <c r="A23" s="105" t="s">
        <v>130</v>
      </c>
      <c r="B23" s="110" t="n">
        <v>10759938</v>
      </c>
      <c r="C23" s="110" t="n">
        <v>10379667</v>
      </c>
      <c r="D23" s="110" t="n">
        <v>380271</v>
      </c>
      <c r="E23" s="110" t="n">
        <v>77</v>
      </c>
      <c r="F23" s="110" t="n">
        <v>380194</v>
      </c>
      <c r="G23" s="110" t="n">
        <v>2757119</v>
      </c>
      <c r="H23" s="110" t="n">
        <v>144798</v>
      </c>
      <c r="I23" s="110" t="n">
        <v>9612</v>
      </c>
      <c r="J23" s="110" t="n">
        <v>11325</v>
      </c>
      <c r="K23" s="110" t="n">
        <v>3234</v>
      </c>
      <c r="L23" s="107" t="n">
        <v>244313</v>
      </c>
      <c r="M23" s="110" t="n">
        <v>8132</v>
      </c>
      <c r="N23" s="110" t="n">
        <v>0</v>
      </c>
      <c r="O23" s="110" t="n">
        <v>57106</v>
      </c>
      <c r="P23" s="110" t="n">
        <v>771</v>
      </c>
      <c r="Q23" s="110" t="n">
        <v>18477</v>
      </c>
      <c r="R23" s="110" t="n">
        <v>4352108</v>
      </c>
      <c r="S23" s="110" t="n">
        <v>5482</v>
      </c>
      <c r="T23" s="110" t="n">
        <v>15230</v>
      </c>
      <c r="U23" s="110" t="n">
        <v>188086</v>
      </c>
      <c r="V23" s="110" t="n">
        <v>18580</v>
      </c>
      <c r="W23" s="110" t="n">
        <v>676521</v>
      </c>
      <c r="X23" s="111" t="n">
        <v>598449</v>
      </c>
    </row>
    <row r="24" customFormat="false" ht="12.75" hidden="false" customHeight="true" outlineLevel="0" collapsed="false">
      <c r="A24" s="105" t="s">
        <v>131</v>
      </c>
      <c r="B24" s="110" t="n">
        <v>10876092</v>
      </c>
      <c r="C24" s="110" t="n">
        <v>10637669</v>
      </c>
      <c r="D24" s="110" t="n">
        <v>238423</v>
      </c>
      <c r="E24" s="110" t="n">
        <v>5622</v>
      </c>
      <c r="F24" s="110" t="n">
        <v>232801</v>
      </c>
      <c r="G24" s="110" t="n">
        <v>3385817</v>
      </c>
      <c r="H24" s="110" t="n">
        <v>196942</v>
      </c>
      <c r="I24" s="110" t="n">
        <v>11839</v>
      </c>
      <c r="J24" s="110" t="n">
        <v>13963</v>
      </c>
      <c r="K24" s="110" t="n">
        <v>3967</v>
      </c>
      <c r="L24" s="107" t="n">
        <v>302405</v>
      </c>
      <c r="M24" s="110" t="n">
        <v>0</v>
      </c>
      <c r="N24" s="110" t="n">
        <v>0</v>
      </c>
      <c r="O24" s="110" t="n">
        <v>78132</v>
      </c>
      <c r="P24" s="110" t="n">
        <v>0</v>
      </c>
      <c r="Q24" s="110" t="n">
        <v>24860</v>
      </c>
      <c r="R24" s="110" t="n">
        <v>3772928</v>
      </c>
      <c r="S24" s="110" t="n">
        <v>6289</v>
      </c>
      <c r="T24" s="107" t="n">
        <v>140944</v>
      </c>
      <c r="U24" s="110" t="n">
        <v>141876</v>
      </c>
      <c r="V24" s="110" t="n">
        <v>21445</v>
      </c>
      <c r="W24" s="110" t="n">
        <v>711050</v>
      </c>
      <c r="X24" s="111" t="n">
        <v>526588</v>
      </c>
    </row>
    <row r="25" customFormat="false" ht="12.75" hidden="false" customHeight="true" outlineLevel="0" collapsed="false">
      <c r="A25" s="105" t="s">
        <v>132</v>
      </c>
      <c r="B25" s="110" t="n">
        <v>18447032</v>
      </c>
      <c r="C25" s="110" t="n">
        <v>17828494</v>
      </c>
      <c r="D25" s="110" t="n">
        <v>618538</v>
      </c>
      <c r="E25" s="110" t="n">
        <v>35916</v>
      </c>
      <c r="F25" s="110" t="n">
        <v>582622</v>
      </c>
      <c r="G25" s="110" t="n">
        <v>8249995</v>
      </c>
      <c r="H25" s="110" t="n">
        <v>270481</v>
      </c>
      <c r="I25" s="110" t="n">
        <v>26936</v>
      </c>
      <c r="J25" s="110" t="n">
        <v>31731</v>
      </c>
      <c r="K25" s="110" t="n">
        <v>9071</v>
      </c>
      <c r="L25" s="110" t="n">
        <v>590256</v>
      </c>
      <c r="M25" s="110" t="n">
        <v>13162</v>
      </c>
      <c r="N25" s="110" t="n">
        <v>0</v>
      </c>
      <c r="O25" s="110" t="n">
        <v>106642</v>
      </c>
      <c r="P25" s="110" t="n">
        <v>0</v>
      </c>
      <c r="Q25" s="110" t="n">
        <v>46976</v>
      </c>
      <c r="R25" s="110" t="n">
        <v>3279715</v>
      </c>
      <c r="S25" s="110" t="n">
        <v>18812</v>
      </c>
      <c r="T25" s="107" t="n">
        <v>95924</v>
      </c>
      <c r="U25" s="110" t="n">
        <v>232784</v>
      </c>
      <c r="V25" s="110" t="n">
        <v>49763</v>
      </c>
      <c r="W25" s="110" t="n">
        <v>1610886</v>
      </c>
      <c r="X25" s="111" t="n">
        <v>987266</v>
      </c>
    </row>
    <row r="26" customFormat="false" ht="12.75" hidden="false" customHeight="true" outlineLevel="0" collapsed="false">
      <c r="A26" s="105" t="s">
        <v>133</v>
      </c>
      <c r="B26" s="110" t="n">
        <v>15780435</v>
      </c>
      <c r="C26" s="110" t="n">
        <v>15322292</v>
      </c>
      <c r="D26" s="110" t="n">
        <v>458143</v>
      </c>
      <c r="E26" s="110" t="n">
        <v>60101</v>
      </c>
      <c r="F26" s="110" t="n">
        <v>398042</v>
      </c>
      <c r="G26" s="110" t="n">
        <v>6649295</v>
      </c>
      <c r="H26" s="110" t="n">
        <v>207202</v>
      </c>
      <c r="I26" s="110" t="n">
        <v>18987</v>
      </c>
      <c r="J26" s="110" t="n">
        <v>22363</v>
      </c>
      <c r="K26" s="110" t="n">
        <v>6398</v>
      </c>
      <c r="L26" s="110" t="n">
        <v>454606</v>
      </c>
      <c r="M26" s="110" t="n">
        <v>1093</v>
      </c>
      <c r="N26" s="110" t="n">
        <v>0</v>
      </c>
      <c r="O26" s="110" t="n">
        <v>78338</v>
      </c>
      <c r="P26" s="110" t="n">
        <v>36228</v>
      </c>
      <c r="Q26" s="110" t="n">
        <v>45936</v>
      </c>
      <c r="R26" s="110" t="n">
        <v>3755324</v>
      </c>
      <c r="S26" s="110" t="n">
        <v>9506</v>
      </c>
      <c r="T26" s="107" t="n">
        <v>15070</v>
      </c>
      <c r="U26" s="110" t="n">
        <v>290444</v>
      </c>
      <c r="V26" s="110" t="n">
        <v>32172</v>
      </c>
      <c r="W26" s="110" t="n">
        <v>1049424</v>
      </c>
      <c r="X26" s="111" t="n">
        <v>945359</v>
      </c>
    </row>
    <row r="27" customFormat="false" ht="12.75" hidden="false" customHeight="true" outlineLevel="0" collapsed="false">
      <c r="A27" s="105" t="s">
        <v>134</v>
      </c>
      <c r="B27" s="110" t="n">
        <v>10418118</v>
      </c>
      <c r="C27" s="110" t="n">
        <v>10277587</v>
      </c>
      <c r="D27" s="110" t="n">
        <v>140531</v>
      </c>
      <c r="E27" s="110" t="n">
        <v>10066</v>
      </c>
      <c r="F27" s="110" t="n">
        <v>130465</v>
      </c>
      <c r="G27" s="110" t="n">
        <v>1801593</v>
      </c>
      <c r="H27" s="110" t="n">
        <v>162180</v>
      </c>
      <c r="I27" s="110" t="n">
        <v>5822</v>
      </c>
      <c r="J27" s="110" t="n">
        <v>6863</v>
      </c>
      <c r="K27" s="110" t="n">
        <v>1954</v>
      </c>
      <c r="L27" s="107" t="n">
        <v>184079</v>
      </c>
      <c r="M27" s="110" t="n">
        <v>0</v>
      </c>
      <c r="N27" s="110" t="n">
        <v>0</v>
      </c>
      <c r="O27" s="110" t="n">
        <v>64151</v>
      </c>
      <c r="P27" s="110" t="n">
        <v>0</v>
      </c>
      <c r="Q27" s="110" t="n">
        <v>11993</v>
      </c>
      <c r="R27" s="110" t="n">
        <v>4640913</v>
      </c>
      <c r="S27" s="110" t="n">
        <v>5337</v>
      </c>
      <c r="T27" s="107" t="n">
        <v>238928</v>
      </c>
      <c r="U27" s="110" t="n">
        <v>216538</v>
      </c>
      <c r="V27" s="110" t="n">
        <v>15167</v>
      </c>
      <c r="W27" s="110" t="n">
        <v>464392</v>
      </c>
      <c r="X27" s="111" t="n">
        <v>476398</v>
      </c>
    </row>
    <row r="28" customFormat="false" ht="12.75" hidden="false" customHeight="true" outlineLevel="0" collapsed="false">
      <c r="A28" s="105" t="s">
        <v>135</v>
      </c>
      <c r="B28" s="110" t="n">
        <v>11841945</v>
      </c>
      <c r="C28" s="110" t="n">
        <v>11508868</v>
      </c>
      <c r="D28" s="110" t="n">
        <v>333077</v>
      </c>
      <c r="E28" s="110" t="n">
        <v>556</v>
      </c>
      <c r="F28" s="110" t="n">
        <v>332521</v>
      </c>
      <c r="G28" s="110" t="n">
        <v>3705661</v>
      </c>
      <c r="H28" s="110" t="n">
        <v>169495</v>
      </c>
      <c r="I28" s="110" t="n">
        <v>12681</v>
      </c>
      <c r="J28" s="110" t="n">
        <v>14936</v>
      </c>
      <c r="K28" s="110" t="n">
        <v>4272</v>
      </c>
      <c r="L28" s="107" t="n">
        <v>319079</v>
      </c>
      <c r="M28" s="110" t="n">
        <v>0</v>
      </c>
      <c r="N28" s="110" t="n">
        <v>0</v>
      </c>
      <c r="O28" s="110" t="n">
        <v>67137</v>
      </c>
      <c r="P28" s="110" t="n">
        <v>0</v>
      </c>
      <c r="Q28" s="110" t="n">
        <v>24130</v>
      </c>
      <c r="R28" s="110" t="n">
        <v>3991786</v>
      </c>
      <c r="S28" s="110" t="n">
        <v>7915</v>
      </c>
      <c r="T28" s="107" t="n">
        <v>174515</v>
      </c>
      <c r="U28" s="110" t="n">
        <v>120810</v>
      </c>
      <c r="V28" s="110" t="n">
        <v>46234</v>
      </c>
      <c r="W28" s="110" t="n">
        <v>695637</v>
      </c>
      <c r="X28" s="111" t="n">
        <v>602018</v>
      </c>
    </row>
    <row r="29" customFormat="false" ht="12.75" hidden="false" customHeight="true" outlineLevel="0" collapsed="false">
      <c r="A29" s="105"/>
      <c r="B29" s="110"/>
      <c r="C29" s="110"/>
      <c r="D29" s="110"/>
      <c r="E29" s="110"/>
      <c r="F29" s="110"/>
      <c r="G29" s="110"/>
      <c r="H29" s="110"/>
      <c r="I29" s="110"/>
      <c r="J29" s="110"/>
      <c r="K29" s="110"/>
      <c r="L29" s="110"/>
      <c r="M29" s="110"/>
      <c r="N29" s="110"/>
      <c r="O29" s="110"/>
      <c r="P29" s="110"/>
      <c r="Q29" s="110"/>
      <c r="R29" s="110"/>
      <c r="S29" s="110"/>
      <c r="T29" s="110"/>
      <c r="U29" s="110"/>
      <c r="V29" s="110"/>
      <c r="W29" s="110"/>
      <c r="X29" s="111"/>
    </row>
    <row r="30" customFormat="false" ht="12.75" hidden="false" customHeight="true" outlineLevel="0" collapsed="false">
      <c r="A30" s="105" t="s">
        <v>136</v>
      </c>
      <c r="B30" s="110" t="n">
        <v>4607686</v>
      </c>
      <c r="C30" s="110" t="n">
        <v>4365408</v>
      </c>
      <c r="D30" s="110" t="n">
        <v>242278</v>
      </c>
      <c r="E30" s="110" t="n">
        <v>1767</v>
      </c>
      <c r="F30" s="110" t="n">
        <v>240511</v>
      </c>
      <c r="G30" s="110" t="n">
        <v>1251093</v>
      </c>
      <c r="H30" s="110" t="n">
        <v>75072</v>
      </c>
      <c r="I30" s="110" t="n">
        <v>5672</v>
      </c>
      <c r="J30" s="110" t="n">
        <v>6670</v>
      </c>
      <c r="K30" s="110" t="n">
        <v>1923</v>
      </c>
      <c r="L30" s="110" t="n">
        <v>110654</v>
      </c>
      <c r="M30" s="107" t="n">
        <v>13049</v>
      </c>
      <c r="N30" s="110" t="n">
        <v>0</v>
      </c>
      <c r="O30" s="110" t="n">
        <v>29625</v>
      </c>
      <c r="P30" s="110" t="n">
        <v>0</v>
      </c>
      <c r="Q30" s="110" t="n">
        <v>9501</v>
      </c>
      <c r="R30" s="110" t="n">
        <v>1797096</v>
      </c>
      <c r="S30" s="110" t="n">
        <v>3161</v>
      </c>
      <c r="T30" s="107" t="n">
        <v>0</v>
      </c>
      <c r="U30" s="110" t="n">
        <v>56113</v>
      </c>
      <c r="V30" s="110" t="n">
        <v>15221</v>
      </c>
      <c r="W30" s="110" t="n">
        <v>236212</v>
      </c>
      <c r="X30" s="111" t="n">
        <v>220573</v>
      </c>
    </row>
    <row r="31" customFormat="false" ht="12.75" hidden="false" customHeight="true" outlineLevel="0" collapsed="false">
      <c r="A31" s="105" t="s">
        <v>137</v>
      </c>
      <c r="B31" s="110" t="n">
        <v>3575047</v>
      </c>
      <c r="C31" s="110" t="n">
        <v>3393703</v>
      </c>
      <c r="D31" s="110" t="n">
        <v>181344</v>
      </c>
      <c r="E31" s="110" t="n">
        <v>33520</v>
      </c>
      <c r="F31" s="110" t="n">
        <v>147824</v>
      </c>
      <c r="G31" s="110" t="n">
        <v>1089633</v>
      </c>
      <c r="H31" s="110" t="n">
        <v>54833</v>
      </c>
      <c r="I31" s="110" t="n">
        <v>4665</v>
      </c>
      <c r="J31" s="110" t="n">
        <v>5498</v>
      </c>
      <c r="K31" s="110" t="n">
        <v>1568</v>
      </c>
      <c r="L31" s="107" t="n">
        <v>90367</v>
      </c>
      <c r="M31" s="107" t="n">
        <v>0</v>
      </c>
      <c r="N31" s="110" t="n">
        <v>0</v>
      </c>
      <c r="O31" s="110" t="n">
        <v>21665</v>
      </c>
      <c r="P31" s="110" t="n">
        <v>0</v>
      </c>
      <c r="Q31" s="110" t="n">
        <v>6178</v>
      </c>
      <c r="R31" s="110" t="n">
        <v>1452145</v>
      </c>
      <c r="S31" s="110" t="n">
        <v>2310</v>
      </c>
      <c r="T31" s="107" t="n">
        <v>1014</v>
      </c>
      <c r="U31" s="110" t="n">
        <v>75185</v>
      </c>
      <c r="V31" s="110" t="n">
        <v>9217</v>
      </c>
      <c r="W31" s="110" t="n">
        <v>104054</v>
      </c>
      <c r="X31" s="111" t="n">
        <v>154523</v>
      </c>
    </row>
    <row r="32" customFormat="false" ht="12.75" hidden="false" customHeight="true" outlineLevel="0" collapsed="false">
      <c r="A32" s="105" t="s">
        <v>138</v>
      </c>
      <c r="B32" s="110" t="n">
        <v>6902082</v>
      </c>
      <c r="C32" s="110" t="n">
        <v>6769601</v>
      </c>
      <c r="D32" s="110" t="n">
        <v>132481</v>
      </c>
      <c r="E32" s="110" t="n">
        <v>1069</v>
      </c>
      <c r="F32" s="110" t="n">
        <v>131412</v>
      </c>
      <c r="G32" s="110" t="n">
        <v>2161875</v>
      </c>
      <c r="H32" s="110" t="n">
        <v>91500</v>
      </c>
      <c r="I32" s="110" t="n">
        <v>8133</v>
      </c>
      <c r="J32" s="110" t="n">
        <v>9591</v>
      </c>
      <c r="K32" s="110" t="n">
        <v>2725</v>
      </c>
      <c r="L32" s="107" t="n">
        <v>186895</v>
      </c>
      <c r="M32" s="107" t="n">
        <v>8708</v>
      </c>
      <c r="N32" s="110" t="n">
        <v>0</v>
      </c>
      <c r="O32" s="110" t="n">
        <v>35978</v>
      </c>
      <c r="P32" s="110" t="n">
        <v>0</v>
      </c>
      <c r="Q32" s="110" t="n">
        <v>13893</v>
      </c>
      <c r="R32" s="110" t="n">
        <v>2238090</v>
      </c>
      <c r="S32" s="110" t="n">
        <v>4036</v>
      </c>
      <c r="T32" s="107" t="n">
        <v>88481</v>
      </c>
      <c r="U32" s="110" t="n">
        <v>94069</v>
      </c>
      <c r="V32" s="110" t="n">
        <v>13752</v>
      </c>
      <c r="W32" s="110" t="n">
        <v>488152</v>
      </c>
      <c r="X32" s="111" t="n">
        <v>258133</v>
      </c>
    </row>
    <row r="33" customFormat="false" ht="12.75" hidden="false" customHeight="true" outlineLevel="0" collapsed="false">
      <c r="A33" s="105" t="s">
        <v>139</v>
      </c>
      <c r="B33" s="110" t="n">
        <v>4424072</v>
      </c>
      <c r="C33" s="110" t="n">
        <v>4367039</v>
      </c>
      <c r="D33" s="110" t="n">
        <v>57033</v>
      </c>
      <c r="E33" s="110" t="n">
        <v>18081</v>
      </c>
      <c r="F33" s="110" t="n">
        <v>38952</v>
      </c>
      <c r="G33" s="110" t="n">
        <v>952107</v>
      </c>
      <c r="H33" s="110" t="n">
        <v>71871</v>
      </c>
      <c r="I33" s="110" t="n">
        <v>2067</v>
      </c>
      <c r="J33" s="110" t="n">
        <v>2440</v>
      </c>
      <c r="K33" s="110" t="n">
        <v>691</v>
      </c>
      <c r="L33" s="107" t="n">
        <v>60538</v>
      </c>
      <c r="M33" s="107" t="n">
        <v>0</v>
      </c>
      <c r="N33" s="110" t="n">
        <v>0</v>
      </c>
      <c r="O33" s="110" t="n">
        <v>28292</v>
      </c>
      <c r="P33" s="110" t="n">
        <v>0</v>
      </c>
      <c r="Q33" s="110" t="n">
        <v>3149</v>
      </c>
      <c r="R33" s="110" t="n">
        <v>2289539</v>
      </c>
      <c r="S33" s="110" t="n">
        <v>2011</v>
      </c>
      <c r="T33" s="107" t="n">
        <v>2976</v>
      </c>
      <c r="U33" s="110" t="n">
        <v>66357</v>
      </c>
      <c r="V33" s="110" t="n">
        <v>4770</v>
      </c>
      <c r="W33" s="110" t="n">
        <v>113053</v>
      </c>
      <c r="X33" s="111" t="n">
        <v>235856</v>
      </c>
    </row>
    <row r="34" customFormat="false" ht="12.75" hidden="false" customHeight="true" outlineLevel="0" collapsed="false">
      <c r="A34" s="105" t="s">
        <v>140</v>
      </c>
      <c r="B34" s="110" t="n">
        <v>4446327</v>
      </c>
      <c r="C34" s="110" t="n">
        <v>4247112</v>
      </c>
      <c r="D34" s="110" t="n">
        <v>199215</v>
      </c>
      <c r="E34" s="110" t="n">
        <v>90</v>
      </c>
      <c r="F34" s="110" t="n">
        <v>199125</v>
      </c>
      <c r="G34" s="110" t="n">
        <v>664000</v>
      </c>
      <c r="H34" s="110" t="n">
        <v>64604</v>
      </c>
      <c r="I34" s="110" t="n">
        <v>2259</v>
      </c>
      <c r="J34" s="110" t="n">
        <v>2668</v>
      </c>
      <c r="K34" s="110" t="n">
        <v>755</v>
      </c>
      <c r="L34" s="107" t="n">
        <v>68475</v>
      </c>
      <c r="M34" s="107" t="n">
        <v>0</v>
      </c>
      <c r="N34" s="110" t="n">
        <v>0</v>
      </c>
      <c r="O34" s="110" t="n">
        <v>25544</v>
      </c>
      <c r="P34" s="110" t="n">
        <v>0</v>
      </c>
      <c r="Q34" s="110" t="n">
        <v>3980</v>
      </c>
      <c r="R34" s="110" t="n">
        <v>2353005</v>
      </c>
      <c r="S34" s="110" t="n">
        <v>1565</v>
      </c>
      <c r="T34" s="107" t="n">
        <v>6409</v>
      </c>
      <c r="U34" s="110" t="n">
        <v>55060</v>
      </c>
      <c r="V34" s="110" t="n">
        <v>6522</v>
      </c>
      <c r="W34" s="110" t="n">
        <v>319680</v>
      </c>
      <c r="X34" s="111" t="n">
        <v>166678</v>
      </c>
    </row>
    <row r="35" customFormat="false" ht="12.75" hidden="false" customHeight="true" outlineLevel="0" collapsed="false">
      <c r="A35" s="105" t="s">
        <v>141</v>
      </c>
      <c r="B35" s="110" t="n">
        <v>5255228</v>
      </c>
      <c r="C35" s="110" t="n">
        <v>5118432</v>
      </c>
      <c r="D35" s="110" t="n">
        <v>136796</v>
      </c>
      <c r="E35" s="110" t="n">
        <v>205</v>
      </c>
      <c r="F35" s="110" t="n">
        <v>136591</v>
      </c>
      <c r="G35" s="110" t="n">
        <v>824459</v>
      </c>
      <c r="H35" s="110" t="n">
        <v>84683</v>
      </c>
      <c r="I35" s="110" t="n">
        <v>3223</v>
      </c>
      <c r="J35" s="110" t="n">
        <v>3795</v>
      </c>
      <c r="K35" s="110" t="n">
        <v>1087</v>
      </c>
      <c r="L35" s="107" t="n">
        <v>80060</v>
      </c>
      <c r="M35" s="107" t="n">
        <v>0</v>
      </c>
      <c r="N35" s="110" t="n">
        <v>0</v>
      </c>
      <c r="O35" s="110" t="n">
        <v>33407</v>
      </c>
      <c r="P35" s="110" t="n">
        <v>0</v>
      </c>
      <c r="Q35" s="110" t="n">
        <v>5145</v>
      </c>
      <c r="R35" s="110" t="n">
        <v>2370863</v>
      </c>
      <c r="S35" s="110" t="n">
        <v>1682</v>
      </c>
      <c r="T35" s="107" t="n">
        <v>6888</v>
      </c>
      <c r="U35" s="110" t="n">
        <v>75034</v>
      </c>
      <c r="V35" s="110" t="n">
        <v>6881</v>
      </c>
      <c r="W35" s="110" t="n">
        <v>520133</v>
      </c>
      <c r="X35" s="111" t="n">
        <v>195342</v>
      </c>
    </row>
    <row r="36" customFormat="false" ht="12.75" hidden="false" customHeight="true" outlineLevel="0" collapsed="false">
      <c r="A36" s="105" t="s">
        <v>142</v>
      </c>
      <c r="B36" s="110" t="n">
        <v>4599848</v>
      </c>
      <c r="C36" s="110" t="n">
        <v>4443114</v>
      </c>
      <c r="D36" s="110" t="n">
        <v>156734</v>
      </c>
      <c r="E36" s="110" t="n">
        <v>7683</v>
      </c>
      <c r="F36" s="110" t="n">
        <v>149051</v>
      </c>
      <c r="G36" s="110" t="n">
        <v>707082</v>
      </c>
      <c r="H36" s="110" t="n">
        <v>57920</v>
      </c>
      <c r="I36" s="110" t="n">
        <v>2727</v>
      </c>
      <c r="J36" s="110" t="n">
        <v>3213</v>
      </c>
      <c r="K36" s="110" t="n">
        <v>917</v>
      </c>
      <c r="L36" s="110" t="n">
        <v>73163</v>
      </c>
      <c r="M36" s="107" t="n">
        <v>6789</v>
      </c>
      <c r="N36" s="110" t="n">
        <v>0</v>
      </c>
      <c r="O36" s="110" t="n">
        <v>22853</v>
      </c>
      <c r="P36" s="110" t="n">
        <v>0</v>
      </c>
      <c r="Q36" s="110" t="n">
        <v>4356</v>
      </c>
      <c r="R36" s="110" t="n">
        <v>2017931</v>
      </c>
      <c r="S36" s="110" t="n">
        <v>1230</v>
      </c>
      <c r="T36" s="107" t="n">
        <v>113174</v>
      </c>
      <c r="U36" s="110" t="n">
        <v>38187</v>
      </c>
      <c r="V36" s="110" t="n">
        <v>6246</v>
      </c>
      <c r="W36" s="110" t="n">
        <v>390966</v>
      </c>
      <c r="X36" s="111" t="n">
        <v>222762</v>
      </c>
    </row>
    <row r="37" customFormat="false" ht="12.75" hidden="false" customHeight="true" outlineLevel="0" collapsed="false">
      <c r="A37" s="105" t="s">
        <v>143</v>
      </c>
      <c r="B37" s="110" t="n">
        <v>3730907</v>
      </c>
      <c r="C37" s="110" t="n">
        <v>3623122</v>
      </c>
      <c r="D37" s="110" t="n">
        <v>107785</v>
      </c>
      <c r="E37" s="110" t="n">
        <v>0</v>
      </c>
      <c r="F37" s="110" t="n">
        <v>107785</v>
      </c>
      <c r="G37" s="110" t="n">
        <v>431412</v>
      </c>
      <c r="H37" s="110" t="n">
        <v>56026</v>
      </c>
      <c r="I37" s="110" t="n">
        <v>1552</v>
      </c>
      <c r="J37" s="110" t="n">
        <v>1837</v>
      </c>
      <c r="K37" s="110" t="n">
        <v>512</v>
      </c>
      <c r="L37" s="107" t="n">
        <v>57385</v>
      </c>
      <c r="M37" s="107" t="n">
        <v>0</v>
      </c>
      <c r="N37" s="110" t="n">
        <v>0</v>
      </c>
      <c r="O37" s="110" t="n">
        <v>22101</v>
      </c>
      <c r="P37" s="110" t="n">
        <v>0</v>
      </c>
      <c r="Q37" s="110" t="n">
        <v>4212</v>
      </c>
      <c r="R37" s="110" t="n">
        <v>1909407</v>
      </c>
      <c r="S37" s="110" t="n">
        <v>1230</v>
      </c>
      <c r="T37" s="107" t="n">
        <v>3515</v>
      </c>
      <c r="U37" s="110" t="n">
        <v>52751</v>
      </c>
      <c r="V37" s="110" t="n">
        <v>13140</v>
      </c>
      <c r="W37" s="110" t="n">
        <v>90370</v>
      </c>
      <c r="X37" s="111" t="n">
        <v>131666</v>
      </c>
    </row>
    <row r="38" customFormat="false" ht="12.75" hidden="false" customHeight="true" outlineLevel="0" collapsed="false">
      <c r="A38" s="105" t="s">
        <v>144</v>
      </c>
      <c r="B38" s="110" t="n">
        <v>5136909</v>
      </c>
      <c r="C38" s="110" t="n">
        <v>5006061</v>
      </c>
      <c r="D38" s="110" t="n">
        <v>130848</v>
      </c>
      <c r="E38" s="110" t="n">
        <v>0</v>
      </c>
      <c r="F38" s="110" t="n">
        <v>130848</v>
      </c>
      <c r="G38" s="110" t="n">
        <v>776886</v>
      </c>
      <c r="H38" s="110" t="n">
        <v>55393</v>
      </c>
      <c r="I38" s="110" t="n">
        <v>2789</v>
      </c>
      <c r="J38" s="110" t="n">
        <v>3298</v>
      </c>
      <c r="K38" s="110" t="n">
        <v>925</v>
      </c>
      <c r="L38" s="107" t="n">
        <v>94458</v>
      </c>
      <c r="M38" s="110" t="n">
        <v>0</v>
      </c>
      <c r="N38" s="110" t="n">
        <v>0</v>
      </c>
      <c r="O38" s="110" t="n">
        <v>21892</v>
      </c>
      <c r="P38" s="110" t="n">
        <v>0</v>
      </c>
      <c r="Q38" s="110" t="n">
        <v>6270</v>
      </c>
      <c r="R38" s="110" t="n">
        <v>2635223</v>
      </c>
      <c r="S38" s="110" t="n">
        <v>1292</v>
      </c>
      <c r="T38" s="110" t="n">
        <v>9515</v>
      </c>
      <c r="U38" s="110" t="n">
        <v>87373</v>
      </c>
      <c r="V38" s="110" t="n">
        <v>29353</v>
      </c>
      <c r="W38" s="110" t="n">
        <v>200828</v>
      </c>
      <c r="X38" s="111" t="n">
        <v>212879</v>
      </c>
    </row>
    <row r="39" customFormat="false" ht="12.75" hidden="false" customHeight="true" outlineLevel="0" collapsed="false">
      <c r="A39" s="105" t="s">
        <v>145</v>
      </c>
      <c r="B39" s="110" t="n">
        <v>3994840</v>
      </c>
      <c r="C39" s="110" t="n">
        <v>3890739</v>
      </c>
      <c r="D39" s="110" t="n">
        <v>104101</v>
      </c>
      <c r="E39" s="110" t="n">
        <v>0</v>
      </c>
      <c r="F39" s="110" t="n">
        <v>104101</v>
      </c>
      <c r="G39" s="110" t="n">
        <v>485875</v>
      </c>
      <c r="H39" s="110" t="n">
        <v>52519</v>
      </c>
      <c r="I39" s="110" t="n">
        <v>1825</v>
      </c>
      <c r="J39" s="110" t="n">
        <v>2152</v>
      </c>
      <c r="K39" s="110" t="n">
        <v>613</v>
      </c>
      <c r="L39" s="107" t="n">
        <v>51823</v>
      </c>
      <c r="M39" s="107" t="n">
        <v>2487</v>
      </c>
      <c r="N39" s="110" t="n">
        <v>0</v>
      </c>
      <c r="O39" s="110" t="n">
        <v>20882</v>
      </c>
      <c r="P39" s="110" t="n">
        <v>0</v>
      </c>
      <c r="Q39" s="110" t="n">
        <v>3378</v>
      </c>
      <c r="R39" s="110" t="n">
        <v>1890094</v>
      </c>
      <c r="S39" s="110" t="n">
        <v>1188</v>
      </c>
      <c r="T39" s="107" t="n">
        <v>13190</v>
      </c>
      <c r="U39" s="110" t="n">
        <v>60937</v>
      </c>
      <c r="V39" s="110" t="n">
        <v>13489</v>
      </c>
      <c r="W39" s="110" t="n">
        <v>125753</v>
      </c>
      <c r="X39" s="111" t="n">
        <v>213404</v>
      </c>
    </row>
    <row r="40" customFormat="false" ht="12.75" hidden="false" customHeight="true" outlineLevel="0" collapsed="false">
      <c r="A40" s="105" t="s">
        <v>146</v>
      </c>
      <c r="B40" s="110" t="n">
        <v>5217165</v>
      </c>
      <c r="C40" s="110" t="n">
        <v>5107939</v>
      </c>
      <c r="D40" s="110" t="n">
        <v>109226</v>
      </c>
      <c r="E40" s="110" t="n">
        <v>107</v>
      </c>
      <c r="F40" s="110" t="n">
        <v>109119</v>
      </c>
      <c r="G40" s="110" t="n">
        <v>680902</v>
      </c>
      <c r="H40" s="110" t="n">
        <v>84371</v>
      </c>
      <c r="I40" s="110" t="n">
        <v>2676</v>
      </c>
      <c r="J40" s="110" t="n">
        <v>3156</v>
      </c>
      <c r="K40" s="110" t="n">
        <v>896</v>
      </c>
      <c r="L40" s="107" t="n">
        <v>79332</v>
      </c>
      <c r="M40" s="110" t="n">
        <v>0</v>
      </c>
      <c r="N40" s="110" t="n">
        <v>0</v>
      </c>
      <c r="O40" s="110" t="n">
        <v>33383</v>
      </c>
      <c r="P40" s="110" t="n">
        <v>0</v>
      </c>
      <c r="Q40" s="110" t="n">
        <v>6540</v>
      </c>
      <c r="R40" s="110" t="n">
        <v>2892924</v>
      </c>
      <c r="S40" s="110" t="n">
        <v>1595</v>
      </c>
      <c r="T40" s="107" t="n">
        <v>10044</v>
      </c>
      <c r="U40" s="110" t="n">
        <v>66941</v>
      </c>
      <c r="V40" s="110" t="n">
        <v>20133</v>
      </c>
      <c r="W40" s="110" t="n">
        <v>264722</v>
      </c>
      <c r="X40" s="111" t="n">
        <v>257477</v>
      </c>
    </row>
    <row r="41" customFormat="false" ht="12.75" hidden="false" customHeight="true" outlineLevel="0" collapsed="false">
      <c r="A41" s="105" t="s">
        <v>147</v>
      </c>
      <c r="B41" s="110" t="n">
        <v>3426612</v>
      </c>
      <c r="C41" s="110" t="n">
        <v>3378630</v>
      </c>
      <c r="D41" s="110" t="n">
        <v>47982</v>
      </c>
      <c r="E41" s="110" t="n">
        <v>11959</v>
      </c>
      <c r="F41" s="110" t="n">
        <v>36023</v>
      </c>
      <c r="G41" s="110" t="n">
        <v>333589</v>
      </c>
      <c r="H41" s="110" t="n">
        <v>44027</v>
      </c>
      <c r="I41" s="110" t="n">
        <v>949</v>
      </c>
      <c r="J41" s="110" t="n">
        <v>1122</v>
      </c>
      <c r="K41" s="110" t="n">
        <v>316</v>
      </c>
      <c r="L41" s="107" t="n">
        <v>34026</v>
      </c>
      <c r="M41" s="107" t="n">
        <v>0</v>
      </c>
      <c r="N41" s="110" t="n">
        <v>0</v>
      </c>
      <c r="O41" s="110" t="n">
        <v>17426</v>
      </c>
      <c r="P41" s="110" t="n">
        <v>0</v>
      </c>
      <c r="Q41" s="110" t="n">
        <v>1918</v>
      </c>
      <c r="R41" s="110" t="n">
        <v>1997337</v>
      </c>
      <c r="S41" s="110" t="n">
        <v>790</v>
      </c>
      <c r="T41" s="107" t="n">
        <v>2546</v>
      </c>
      <c r="U41" s="110" t="n">
        <v>319798</v>
      </c>
      <c r="V41" s="110" t="n">
        <v>10286</v>
      </c>
      <c r="W41" s="110" t="n">
        <v>125063</v>
      </c>
      <c r="X41" s="111" t="n">
        <v>137301</v>
      </c>
    </row>
    <row r="42" customFormat="false" ht="12.75" hidden="false" customHeight="true" outlineLevel="0" collapsed="false">
      <c r="A42" s="105" t="s">
        <v>148</v>
      </c>
      <c r="B42" s="110" t="n">
        <v>3130585</v>
      </c>
      <c r="C42" s="110" t="n">
        <v>3042985</v>
      </c>
      <c r="D42" s="110" t="n">
        <v>87600</v>
      </c>
      <c r="E42" s="110" t="n">
        <v>0</v>
      </c>
      <c r="F42" s="110" t="n">
        <v>87600</v>
      </c>
      <c r="G42" s="110" t="n">
        <v>359243</v>
      </c>
      <c r="H42" s="110" t="n">
        <v>44044</v>
      </c>
      <c r="I42" s="110" t="n">
        <v>1378</v>
      </c>
      <c r="J42" s="110" t="n">
        <v>1624</v>
      </c>
      <c r="K42" s="110" t="n">
        <v>464</v>
      </c>
      <c r="L42" s="107" t="n">
        <v>41330</v>
      </c>
      <c r="M42" s="110" t="n">
        <v>0</v>
      </c>
      <c r="N42" s="110" t="n">
        <v>0</v>
      </c>
      <c r="O42" s="110" t="n">
        <v>17572</v>
      </c>
      <c r="P42" s="110" t="n">
        <v>0</v>
      </c>
      <c r="Q42" s="110" t="n">
        <v>3063</v>
      </c>
      <c r="R42" s="110" t="n">
        <v>1726840</v>
      </c>
      <c r="S42" s="110" t="n">
        <v>1053</v>
      </c>
      <c r="T42" s="107" t="n">
        <v>96458</v>
      </c>
      <c r="U42" s="110" t="n">
        <v>35203</v>
      </c>
      <c r="V42" s="110" t="n">
        <v>11003</v>
      </c>
      <c r="W42" s="110" t="n">
        <v>82592</v>
      </c>
      <c r="X42" s="111" t="n">
        <v>284413</v>
      </c>
    </row>
    <row r="43" customFormat="false" ht="12.75" hidden="false" customHeight="true" outlineLevel="0" collapsed="false">
      <c r="A43" s="105" t="s">
        <v>149</v>
      </c>
      <c r="B43" s="110" t="n">
        <v>3545993</v>
      </c>
      <c r="C43" s="110" t="n">
        <v>3388864</v>
      </c>
      <c r="D43" s="110" t="n">
        <v>157129</v>
      </c>
      <c r="E43" s="110" t="n">
        <v>0</v>
      </c>
      <c r="F43" s="110" t="n">
        <v>157129</v>
      </c>
      <c r="G43" s="110" t="n">
        <v>364331</v>
      </c>
      <c r="H43" s="110" t="n">
        <v>48386</v>
      </c>
      <c r="I43" s="110" t="n">
        <v>1282</v>
      </c>
      <c r="J43" s="110" t="n">
        <v>1516</v>
      </c>
      <c r="K43" s="110" t="n">
        <v>426</v>
      </c>
      <c r="L43" s="110" t="n">
        <v>48503</v>
      </c>
      <c r="M43" s="110" t="n">
        <v>907</v>
      </c>
      <c r="N43" s="110" t="n">
        <v>0</v>
      </c>
      <c r="O43" s="110" t="n">
        <v>19114</v>
      </c>
      <c r="P43" s="110" t="n">
        <v>0</v>
      </c>
      <c r="Q43" s="110" t="n">
        <v>3223</v>
      </c>
      <c r="R43" s="110" t="n">
        <v>1961759</v>
      </c>
      <c r="S43" s="110" t="n">
        <v>1196</v>
      </c>
      <c r="T43" s="107" t="n">
        <v>3915</v>
      </c>
      <c r="U43" s="110" t="n">
        <v>45855</v>
      </c>
      <c r="V43" s="110" t="n">
        <v>12489</v>
      </c>
      <c r="W43" s="110" t="n">
        <v>94432</v>
      </c>
      <c r="X43" s="111" t="n">
        <v>145008</v>
      </c>
    </row>
    <row r="44" customFormat="false" ht="12.75" hidden="false" customHeight="true" outlineLevel="0" collapsed="false">
      <c r="A44" s="105" t="s">
        <v>150</v>
      </c>
      <c r="B44" s="110" t="n">
        <v>9174751</v>
      </c>
      <c r="C44" s="110" t="n">
        <v>8774951</v>
      </c>
      <c r="D44" s="110" t="n">
        <v>399800</v>
      </c>
      <c r="E44" s="110" t="n">
        <v>0</v>
      </c>
      <c r="F44" s="110" t="n">
        <v>399800</v>
      </c>
      <c r="G44" s="110" t="n">
        <v>2479317</v>
      </c>
      <c r="H44" s="110" t="n">
        <v>199636</v>
      </c>
      <c r="I44" s="110" t="n">
        <v>8394</v>
      </c>
      <c r="J44" s="110" t="n">
        <v>9892</v>
      </c>
      <c r="K44" s="110" t="n">
        <v>2821</v>
      </c>
      <c r="L44" s="107" t="n">
        <v>227317</v>
      </c>
      <c r="M44" s="110" t="n">
        <v>0</v>
      </c>
      <c r="N44" s="110" t="n">
        <v>0</v>
      </c>
      <c r="O44" s="110" t="n">
        <v>78994</v>
      </c>
      <c r="P44" s="110" t="n">
        <v>0</v>
      </c>
      <c r="Q44" s="110" t="n">
        <v>19302</v>
      </c>
      <c r="R44" s="110" t="n">
        <v>3576404</v>
      </c>
      <c r="S44" s="110" t="n">
        <v>5323</v>
      </c>
      <c r="T44" s="107" t="n">
        <v>105288</v>
      </c>
      <c r="U44" s="110" t="n">
        <v>123960</v>
      </c>
      <c r="V44" s="110" t="n">
        <v>18469</v>
      </c>
      <c r="W44" s="110" t="n">
        <v>456060</v>
      </c>
      <c r="X44" s="111" t="n">
        <v>462918</v>
      </c>
    </row>
    <row r="45" customFormat="false" ht="12.75" hidden="false" customHeight="true" outlineLevel="0" collapsed="false">
      <c r="A45" s="105" t="s">
        <v>151</v>
      </c>
      <c r="B45" s="110" t="n">
        <v>7756429</v>
      </c>
      <c r="C45" s="110" t="n">
        <v>7674321</v>
      </c>
      <c r="D45" s="110" t="n">
        <v>82108</v>
      </c>
      <c r="E45" s="110" t="n">
        <v>0</v>
      </c>
      <c r="F45" s="110" t="n">
        <v>82108</v>
      </c>
      <c r="G45" s="110" t="n">
        <v>1399606</v>
      </c>
      <c r="H45" s="110" t="n">
        <v>177834</v>
      </c>
      <c r="I45" s="110" t="n">
        <v>5163</v>
      </c>
      <c r="J45" s="110" t="n">
        <v>6083</v>
      </c>
      <c r="K45" s="110" t="n">
        <v>1738</v>
      </c>
      <c r="L45" s="110" t="n">
        <v>152015</v>
      </c>
      <c r="M45" s="110" t="n">
        <v>12964</v>
      </c>
      <c r="N45" s="110" t="n">
        <v>0</v>
      </c>
      <c r="O45" s="110" t="n">
        <v>70565</v>
      </c>
      <c r="P45" s="110" t="n">
        <v>0</v>
      </c>
      <c r="Q45" s="110" t="n">
        <v>9095</v>
      </c>
      <c r="R45" s="110" t="n">
        <v>4061852</v>
      </c>
      <c r="S45" s="110" t="n">
        <v>4771</v>
      </c>
      <c r="T45" s="107" t="n">
        <v>21669</v>
      </c>
      <c r="U45" s="110" t="n">
        <v>105828</v>
      </c>
      <c r="V45" s="110" t="n">
        <v>13377</v>
      </c>
      <c r="W45" s="110" t="n">
        <v>209945</v>
      </c>
      <c r="X45" s="111" t="n">
        <v>310059</v>
      </c>
    </row>
    <row r="46" customFormat="false" ht="12.75" hidden="false" customHeight="true" outlineLevel="0" collapsed="false">
      <c r="A46" s="105" t="s">
        <v>152</v>
      </c>
      <c r="B46" s="110" t="n">
        <v>5933604</v>
      </c>
      <c r="C46" s="110" t="n">
        <v>5568309</v>
      </c>
      <c r="D46" s="110" t="n">
        <v>365295</v>
      </c>
      <c r="E46" s="110" t="n">
        <v>14444</v>
      </c>
      <c r="F46" s="110" t="n">
        <v>350851</v>
      </c>
      <c r="G46" s="110" t="n">
        <v>1352875</v>
      </c>
      <c r="H46" s="110" t="n">
        <v>90086</v>
      </c>
      <c r="I46" s="110" t="n">
        <v>3188</v>
      </c>
      <c r="J46" s="110" t="n">
        <v>3758</v>
      </c>
      <c r="K46" s="110" t="n">
        <v>1072</v>
      </c>
      <c r="L46" s="107" t="n">
        <v>93690</v>
      </c>
      <c r="M46" s="107" t="n">
        <v>0</v>
      </c>
      <c r="N46" s="110" t="n">
        <v>0</v>
      </c>
      <c r="O46" s="110" t="n">
        <v>35427</v>
      </c>
      <c r="P46" s="110" t="n">
        <v>0</v>
      </c>
      <c r="Q46" s="110" t="n">
        <v>5850</v>
      </c>
      <c r="R46" s="110" t="n">
        <v>2771805</v>
      </c>
      <c r="S46" s="110" t="n">
        <v>1873</v>
      </c>
      <c r="T46" s="107" t="n">
        <v>56964</v>
      </c>
      <c r="U46" s="110" t="n">
        <v>96762</v>
      </c>
      <c r="V46" s="110" t="n">
        <v>6625</v>
      </c>
      <c r="W46" s="110" t="n">
        <v>194750</v>
      </c>
      <c r="X46" s="111" t="n">
        <v>191905</v>
      </c>
    </row>
    <row r="47" customFormat="false" ht="12.75" hidden="false" customHeight="true" outlineLevel="0" collapsed="false">
      <c r="A47" s="105" t="s">
        <v>153</v>
      </c>
      <c r="B47" s="110" t="n">
        <v>7422326</v>
      </c>
      <c r="C47" s="110" t="n">
        <v>7090881</v>
      </c>
      <c r="D47" s="110" t="n">
        <v>331445</v>
      </c>
      <c r="E47" s="110" t="n">
        <v>0</v>
      </c>
      <c r="F47" s="110" t="n">
        <v>331445</v>
      </c>
      <c r="G47" s="110" t="n">
        <v>1304684</v>
      </c>
      <c r="H47" s="110" t="n">
        <v>131186</v>
      </c>
      <c r="I47" s="110" t="n">
        <v>5061</v>
      </c>
      <c r="J47" s="110" t="n">
        <v>5970</v>
      </c>
      <c r="K47" s="110" t="n">
        <v>1695</v>
      </c>
      <c r="L47" s="107" t="n">
        <v>138396</v>
      </c>
      <c r="M47" s="110" t="n">
        <v>0</v>
      </c>
      <c r="N47" s="110" t="n">
        <v>0</v>
      </c>
      <c r="O47" s="110" t="n">
        <v>51971</v>
      </c>
      <c r="P47" s="110" t="n">
        <v>0</v>
      </c>
      <c r="Q47" s="110" t="n">
        <v>10290</v>
      </c>
      <c r="R47" s="110" t="n">
        <v>3693346</v>
      </c>
      <c r="S47" s="110" t="n">
        <v>3202</v>
      </c>
      <c r="T47" s="107" t="n">
        <v>46165</v>
      </c>
      <c r="U47" s="110" t="n">
        <v>117998</v>
      </c>
      <c r="V47" s="110" t="n">
        <v>11699</v>
      </c>
      <c r="W47" s="110" t="n">
        <v>382468</v>
      </c>
      <c r="X47" s="111" t="n">
        <v>347476</v>
      </c>
    </row>
    <row r="48" customFormat="false" ht="12.75" hidden="false" customHeight="true" outlineLevel="0" collapsed="false">
      <c r="A48" s="105" t="s">
        <v>154</v>
      </c>
      <c r="B48" s="110" t="n">
        <v>5174302</v>
      </c>
      <c r="C48" s="110" t="n">
        <v>4866179</v>
      </c>
      <c r="D48" s="110" t="n">
        <v>308123</v>
      </c>
      <c r="E48" s="110" t="n">
        <v>18328</v>
      </c>
      <c r="F48" s="110" t="n">
        <v>289795</v>
      </c>
      <c r="G48" s="110" t="n">
        <v>755827</v>
      </c>
      <c r="H48" s="110" t="n">
        <v>100026</v>
      </c>
      <c r="I48" s="110" t="n">
        <v>2401</v>
      </c>
      <c r="J48" s="110" t="n">
        <v>2826</v>
      </c>
      <c r="K48" s="110" t="n">
        <v>814</v>
      </c>
      <c r="L48" s="107" t="n">
        <v>73816</v>
      </c>
      <c r="M48" s="110" t="n">
        <v>0</v>
      </c>
      <c r="N48" s="110" t="n">
        <v>0</v>
      </c>
      <c r="O48" s="110" t="n">
        <v>39528</v>
      </c>
      <c r="P48" s="110" t="n">
        <v>0</v>
      </c>
      <c r="Q48" s="110" t="n">
        <v>4931</v>
      </c>
      <c r="R48" s="110" t="n">
        <v>2918540</v>
      </c>
      <c r="S48" s="110" t="n">
        <v>2116</v>
      </c>
      <c r="T48" s="107" t="n">
        <v>4026</v>
      </c>
      <c r="U48" s="110" t="n">
        <v>101102</v>
      </c>
      <c r="V48" s="110" t="n">
        <v>5988</v>
      </c>
      <c r="W48" s="110" t="n">
        <v>143070</v>
      </c>
      <c r="X48" s="111" t="n">
        <v>151734</v>
      </c>
    </row>
    <row r="49" customFormat="false" ht="12.75" hidden="false" customHeight="true" outlineLevel="0" collapsed="false">
      <c r="A49" s="105" t="s">
        <v>155</v>
      </c>
      <c r="B49" s="110" t="n">
        <v>3422810</v>
      </c>
      <c r="C49" s="110" t="n">
        <v>3277410</v>
      </c>
      <c r="D49" s="110" t="n">
        <v>145400</v>
      </c>
      <c r="E49" s="110" t="n">
        <v>0</v>
      </c>
      <c r="F49" s="110" t="n">
        <v>145400</v>
      </c>
      <c r="G49" s="110" t="n">
        <v>912311</v>
      </c>
      <c r="H49" s="110" t="n">
        <v>59538</v>
      </c>
      <c r="I49" s="110" t="n">
        <v>2290</v>
      </c>
      <c r="J49" s="110" t="n">
        <v>2693</v>
      </c>
      <c r="K49" s="110" t="n">
        <v>776</v>
      </c>
      <c r="L49" s="107" t="n">
        <v>87129</v>
      </c>
      <c r="M49" s="107" t="n">
        <v>0</v>
      </c>
      <c r="N49" s="110" t="n">
        <v>0</v>
      </c>
      <c r="O49" s="110" t="n">
        <v>23435</v>
      </c>
      <c r="P49" s="110" t="n">
        <v>0</v>
      </c>
      <c r="Q49" s="110" t="n">
        <v>4851</v>
      </c>
      <c r="R49" s="110" t="n">
        <v>1483214</v>
      </c>
      <c r="S49" s="110" t="n">
        <v>1828</v>
      </c>
      <c r="T49" s="107" t="n">
        <v>2976</v>
      </c>
      <c r="U49" s="110" t="n">
        <v>58773</v>
      </c>
      <c r="V49" s="110" t="n">
        <v>5671</v>
      </c>
      <c r="W49" s="110" t="n">
        <v>66991</v>
      </c>
      <c r="X49" s="111" t="n">
        <v>143628</v>
      </c>
    </row>
    <row r="50" customFormat="false" ht="12.75" hidden="false" customHeight="true" outlineLevel="0" collapsed="false">
      <c r="A50" s="105" t="s">
        <v>156</v>
      </c>
      <c r="B50" s="110" t="n">
        <v>10295471</v>
      </c>
      <c r="C50" s="110" t="n">
        <v>10012788</v>
      </c>
      <c r="D50" s="110" t="n">
        <v>282683</v>
      </c>
      <c r="E50" s="110" t="n">
        <v>2796</v>
      </c>
      <c r="F50" s="110" t="n">
        <v>279887</v>
      </c>
      <c r="G50" s="110" t="n">
        <v>1979071</v>
      </c>
      <c r="H50" s="110" t="n">
        <v>135849</v>
      </c>
      <c r="I50" s="110" t="n">
        <v>7357</v>
      </c>
      <c r="J50" s="110" t="n">
        <v>8671</v>
      </c>
      <c r="K50" s="110" t="n">
        <v>2472</v>
      </c>
      <c r="L50" s="107" t="n">
        <v>199758</v>
      </c>
      <c r="M50" s="110" t="n">
        <v>8566</v>
      </c>
      <c r="N50" s="110" t="n">
        <v>0</v>
      </c>
      <c r="O50" s="110" t="n">
        <v>53315</v>
      </c>
      <c r="P50" s="110" t="n">
        <v>0</v>
      </c>
      <c r="Q50" s="110" t="n">
        <v>16486</v>
      </c>
      <c r="R50" s="110" t="n">
        <v>4484680</v>
      </c>
      <c r="S50" s="110" t="n">
        <v>4360</v>
      </c>
      <c r="T50" s="107" t="n">
        <v>24091</v>
      </c>
      <c r="U50" s="110" t="n">
        <v>154422</v>
      </c>
      <c r="V50" s="110" t="n">
        <v>15973</v>
      </c>
      <c r="W50" s="110" t="n">
        <v>622314</v>
      </c>
      <c r="X50" s="111" t="n">
        <v>429358</v>
      </c>
    </row>
    <row r="51" customFormat="false" ht="12.75" hidden="false" customHeight="true" outlineLevel="0" collapsed="false">
      <c r="A51" s="118" t="s">
        <v>157</v>
      </c>
      <c r="B51" s="119" t="n">
        <v>6733437</v>
      </c>
      <c r="C51" s="119" t="n">
        <v>6398128</v>
      </c>
      <c r="D51" s="119" t="n">
        <v>335309</v>
      </c>
      <c r="E51" s="119" t="n">
        <v>26613</v>
      </c>
      <c r="F51" s="119" t="n">
        <v>308696</v>
      </c>
      <c r="G51" s="119" t="n">
        <v>1305277</v>
      </c>
      <c r="H51" s="119" t="n">
        <v>118870</v>
      </c>
      <c r="I51" s="119" t="n">
        <v>4697</v>
      </c>
      <c r="J51" s="119" t="n">
        <v>5532</v>
      </c>
      <c r="K51" s="119" t="n">
        <v>1582</v>
      </c>
      <c r="L51" s="119" t="n">
        <v>131530</v>
      </c>
      <c r="M51" s="120" t="n">
        <v>0</v>
      </c>
      <c r="N51" s="119" t="n">
        <v>0</v>
      </c>
      <c r="O51" s="119" t="n">
        <v>46878</v>
      </c>
      <c r="P51" s="119" t="n">
        <v>0</v>
      </c>
      <c r="Q51" s="119" t="n">
        <v>7768</v>
      </c>
      <c r="R51" s="119" t="n">
        <v>3003870</v>
      </c>
      <c r="S51" s="119" t="n">
        <v>2859</v>
      </c>
      <c r="T51" s="120" t="n">
        <v>5219</v>
      </c>
      <c r="U51" s="119" t="n">
        <v>100529</v>
      </c>
      <c r="V51" s="119" t="n">
        <v>12112</v>
      </c>
      <c r="W51" s="119" t="n">
        <v>435035</v>
      </c>
      <c r="X51" s="121" t="n">
        <v>342097</v>
      </c>
    </row>
    <row r="52" customFormat="false" ht="11.25" hidden="false" customHeight="false" outlineLevel="0" collapsed="false">
      <c r="A52" s="122" t="s">
        <v>158</v>
      </c>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1.25" hidden="false" customHeight="fals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1.25" hidden="false" customHeight="fals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1.25" hidden="false" customHeight="fals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1.25" hidden="false" customHeight="fals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1.25" hidden="false" customHeight="fals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1.25" hidden="false" customHeight="fals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1.25"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1.25" hidden="false" customHeight="fals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1.25" hidden="false" customHeight="fals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1.25" hidden="false" customHeight="fals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1.25" hidden="false" customHeight="fals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1.25" hidden="false" customHeight="fals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1.25" hidden="false" customHeight="fals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1.25" hidden="false" customHeight="fals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1.25" hidden="false" customHeight="fals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1.25" hidden="false" customHeight="fals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1.25" hidden="false" customHeight="fals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1.25" hidden="false" customHeight="fals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1.25" hidden="false" customHeight="fals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1.25" hidden="false" customHeight="fals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1.25" hidden="false" customHeight="fals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1.25" hidden="false" customHeight="fals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1.25" hidden="false" customHeight="fals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1.25" hidden="false" customHeight="fals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1.25" hidden="false" customHeight="fals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1.25" hidden="false" customHeight="fals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1.25" hidden="false" customHeight="fals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1.25" hidden="false" customHeight="fals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1.25" hidden="false" customHeight="fals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1.25" hidden="false" customHeight="fals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1.25"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1.2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1.25"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1.25"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1.25"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1.2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1.2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1.25"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1.2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1.25"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1.25"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1.25"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1.25"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1.25" hidden="false" customHeight="fals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1.25" hidden="false" customHeight="fals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1.25"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1.25" hidden="false" customHeight="fals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1.25"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1.25" hidden="false" customHeight="fals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1.25" hidden="false" customHeight="fals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1.25"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1.25"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1.25"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1.25"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1.25" hidden="false" customHeight="fals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1.25" hidden="false" customHeight="fals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1.25" hidden="false" customHeight="fals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1.25" hidden="false" customHeight="fals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1.25" hidden="false" customHeight="fals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1.25" hidden="false" customHeight="fals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1.25"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1.25"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1.25"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1.25"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1.25"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1.25"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1.25"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1.25"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1.25"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1.25"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1.25"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1.25"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1.25"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1.25"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1.25"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1.25"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1.25"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1.25"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1.25"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1.25"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1.25"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1.25"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1.2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1.25"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1.2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1.25" hidden="false" customHeight="fals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1.25" hidden="false" customHeight="fals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1.25"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1.25" hidden="false" customHeight="fals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1.25" hidden="false" customHeight="fals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1.25" hidden="false" customHeight="fals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1.25" hidden="false" customHeight="fals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1.25" hidden="false" customHeight="fals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1.25" hidden="false" customHeight="fals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1.25" hidden="false" customHeight="fals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1.25" hidden="false" customHeight="fals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1.25" hidden="false" customHeight="false" outlineLevel="0" collapsed="false">
      <c r="A149" s="122"/>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1.25" hidden="false" customHeight="fals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1.25" hidden="false" customHeight="false" outlineLevel="0" collapsed="false">
      <c r="A151" s="122"/>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1.25" hidden="false" customHeight="false" outlineLevel="0" collapsed="false">
      <c r="A152" s="122"/>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1.25" hidden="false" customHeight="false" outlineLevel="0" collapsed="false">
      <c r="A153" s="122"/>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1.25" hidden="false" customHeight="fals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1.25" hidden="false" customHeight="false" outlineLevel="0" collapsed="false">
      <c r="A155" s="122"/>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1.25" hidden="false" customHeight="false" outlineLevel="0" collapsed="false">
      <c r="A156" s="122"/>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1.25" hidden="false" customHeight="fals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1.25" hidden="false" customHeight="false" outlineLevel="0" collapsed="false">
      <c r="A158" s="122"/>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1.25" hidden="false" customHeight="false" outlineLevel="0" collapsed="false">
      <c r="A159" s="122"/>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1.25" hidden="false" customHeight="false" outlineLevel="0" collapsed="false">
      <c r="A160" s="122"/>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1.25" hidden="false" customHeight="fals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1.25" hidden="false" customHeight="fals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1.25" hidden="false" customHeight="fals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1.25" hidden="false" customHeight="fals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1.25" hidden="false" customHeight="fals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1.25" hidden="false" customHeight="fals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1.25" hidden="false" customHeight="fals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1.25" hidden="false" customHeight="fals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1.25" hidden="false" customHeight="fals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1.25" hidden="false" customHeight="fals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1.25" hidden="false" customHeight="fals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1.25" hidden="false" customHeight="fals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1.25" hidden="false" customHeight="false" outlineLevel="0" collapsed="false">
      <c r="A173" s="122"/>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1.25" hidden="false" customHeight="false" outlineLevel="0" collapsed="false">
      <c r="A174" s="122"/>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1.25" hidden="false" customHeight="false" outlineLevel="0" collapsed="false">
      <c r="A175" s="122"/>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1.25" hidden="false" customHeight="false" outlineLevel="0" collapsed="false">
      <c r="A176" s="122"/>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1.25" hidden="false" customHeight="fals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1.25" hidden="false" customHeight="false" outlineLevel="0" collapsed="false">
      <c r="A178" s="122"/>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1.25" hidden="false" customHeight="false" outlineLevel="0" collapsed="false">
      <c r="A179" s="122"/>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1.25" hidden="false" customHeight="false" outlineLevel="0" collapsed="false">
      <c r="A180" s="122"/>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1.25" hidden="false" customHeight="false" outlineLevel="0" collapsed="false">
      <c r="A181" s="122"/>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1.25" hidden="false" customHeight="false" outlineLevel="0" collapsed="false">
      <c r="A182" s="122"/>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1.25" hidden="false" customHeight="false" outlineLevel="0" collapsed="false">
      <c r="A183" s="122"/>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1.25" hidden="false" customHeight="false" outlineLevel="0" collapsed="false">
      <c r="A184" s="122"/>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1.25" hidden="false" customHeight="false" outlineLevel="0" collapsed="false">
      <c r="A185" s="122"/>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1.25" hidden="false" customHeight="false" outlineLevel="0" collapsed="false">
      <c r="A186" s="122"/>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1.25" hidden="false" customHeight="fals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1.25" hidden="false" customHeight="fals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1.25" hidden="false" customHeight="fals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1.25" hidden="false" customHeight="fals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1.25" hidden="false" customHeight="fals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1.25" hidden="false" customHeight="fals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1.25" hidden="false" customHeight="fals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1.25" hidden="false" customHeight="fals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1.25" hidden="false" customHeight="fals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1.25" hidden="false" customHeight="fals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1.25" hidden="false" customHeight="fals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1.25" hidden="false" customHeight="fals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1.25" hidden="false" customHeight="fals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1.25" hidden="false" customHeight="fals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1.25" hidden="false" customHeight="false" outlineLevel="0" collapsed="false">
      <c r="A201" s="122"/>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1.25" hidden="false" customHeight="false" outlineLevel="0" collapsed="false">
      <c r="A202" s="122"/>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1.25" hidden="false" customHeight="false" outlineLevel="0" collapsed="false">
      <c r="A203" s="122"/>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1.25" hidden="false" customHeight="false" outlineLevel="0" collapsed="false">
      <c r="A204" s="122"/>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1.25" hidden="false" customHeight="false" outlineLevel="0" collapsed="false">
      <c r="A205" s="122"/>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1.25" hidden="false" customHeight="false" outlineLevel="0" collapsed="false">
      <c r="A206" s="122"/>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1.25" hidden="false" customHeight="false" outlineLevel="0" collapsed="false">
      <c r="A207" s="122"/>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1.25" hidden="false" customHeight="false" outlineLevel="0" collapsed="false">
      <c r="A208" s="122"/>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1.25" hidden="false" customHeight="false" outlineLevel="0" collapsed="false">
      <c r="A209" s="122"/>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1.25" hidden="false" customHeight="fals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1.25" hidden="false" customHeight="fals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1.25" hidden="false" customHeight="fals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1.25" hidden="false" customHeight="fals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1.25" hidden="false" customHeight="fals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1.25" hidden="false" customHeight="fals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1.25" hidden="false" customHeight="fals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1.25" hidden="false" customHeight="fals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1.25" hidden="false" customHeight="fals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1.25" hidden="false" customHeight="fals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1.25" hidden="false" customHeight="fals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1.25" hidden="false" customHeight="fals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1.25" hidden="false" customHeight="fals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1.25" hidden="false" customHeight="fals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1.25" hidden="false" customHeight="fals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1.25" hidden="false" customHeight="fals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1.25" hidden="false" customHeight="false" outlineLevel="0" collapsed="false">
      <c r="A226" s="122"/>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1.25" hidden="false" customHeight="false" outlineLevel="0" collapsed="false">
      <c r="A227" s="122"/>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1.25" hidden="false" customHeight="fals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1.25" hidden="false" customHeight="fals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1.25" hidden="false" customHeight="fals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1.25" hidden="false" customHeight="fals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1.25" hidden="false" customHeight="fals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1.25" hidden="false" customHeight="fals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1.25" hidden="false" customHeight="fals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1.25" hidden="false" customHeight="fals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1.25" hidden="false" customHeight="fals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1.25" hidden="false" customHeight="fals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1.25" hidden="false" customHeight="fals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1.25" hidden="false" customHeight="fals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1.25" hidden="false" customHeight="fals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1.25" hidden="false" customHeight="fals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1.25" hidden="false" customHeight="false" outlineLevel="0" collapsed="false">
      <c r="A242" s="122"/>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1.25" hidden="false" customHeight="false" outlineLevel="0" collapsed="false">
      <c r="A243" s="122"/>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1.25" hidden="false" customHeight="false" outlineLevel="0" collapsed="false">
      <c r="A244" s="122"/>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1.25" hidden="false" customHeight="fals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1.25" hidden="false" customHeight="fals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1.25" hidden="false" customHeight="fals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1.25" hidden="false" customHeight="fals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1.25" hidden="false" customHeight="fals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1.25" hidden="false" customHeight="fals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1.25" hidden="false" customHeight="fals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1.25" hidden="false" customHeight="fals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1.25" hidden="false" customHeight="fals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1.25" hidden="false" customHeight="fals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1.25" hidden="false" customHeight="fals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1.25" hidden="false" customHeight="fals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1.25" hidden="false" customHeight="fals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1.25" hidden="false" customHeight="fals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1.25" hidden="false" customHeight="fals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1.25" hidden="false" customHeight="fals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1.25" hidden="false" customHeight="fals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1.25" hidden="false" customHeight="fals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1.25" hidden="false" customHeight="fals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1.25" hidden="false" customHeight="fals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1.25" hidden="false" customHeight="fals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1.25" hidden="false" customHeight="fals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1.25" hidden="false" customHeight="fals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1.25" hidden="false" customHeight="fals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1.25" hidden="false" customHeight="fals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1.25" hidden="false" customHeight="fals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1.25" hidden="false" customHeight="fals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1.25" hidden="false" customHeight="fals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1.25" hidden="false" customHeight="fals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1.25" hidden="false" customHeight="fals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1.25" hidden="false" customHeight="fals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1.25" hidden="false" customHeight="fals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1.25" hidden="false" customHeight="fals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1.25" hidden="false" customHeight="fals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1.25" hidden="false" customHeight="fals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1.25" hidden="false" customHeight="fals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1.25" hidden="false" customHeight="fals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1.25" hidden="false" customHeight="fals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1.25" hidden="false" customHeight="fals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1.25" hidden="false" customHeight="fals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1.25" hidden="false" customHeight="fals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1.25" hidden="false" customHeight="fals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1.25" hidden="false" customHeight="fals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1.25" hidden="false" customHeight="fals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1.25" hidden="false" customHeight="fals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1.25" hidden="false" customHeight="fals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1.25" hidden="false" customHeight="fals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1.25" hidden="false" customHeight="fals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1.25" hidden="false" customHeight="fals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1.25" hidden="false" customHeight="fals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1.25" hidden="false" customHeight="fals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1.25" hidden="false" customHeight="fals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1.25" hidden="false" customHeight="fals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1.25" hidden="false" customHeight="fals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1.25" hidden="false" customHeight="fals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1.25" hidden="false" customHeight="fals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1.25" hidden="false" customHeight="fals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1.25" hidden="false" customHeight="fals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1.25" hidden="false" customHeight="fals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1.25" hidden="false" customHeight="fals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1.25" hidden="false" customHeight="fals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1.25"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1.25" hidden="false" customHeight="fals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1.25" hidden="false" customHeight="fals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1.25" hidden="false" customHeight="fals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1.25" hidden="false" customHeight="fals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1.25" hidden="false" customHeight="fals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1.25" hidden="false" customHeight="fals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1.25" hidden="false" customHeight="fals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1.25" hidden="false" customHeight="fals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1.25" hidden="false" customHeight="fals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1.25" hidden="false" customHeight="fals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1.25" hidden="false" customHeight="fals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1.25" hidden="false" customHeight="fals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1.25" hidden="false" customHeight="fals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1.25" hidden="false" customHeight="fals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1.25" hidden="false" customHeight="fals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1.25" hidden="false" customHeight="fals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1.25" hidden="false" customHeight="fals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1.25" hidden="false" customHeight="fals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1.25" hidden="false" customHeight="fals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1.25" hidden="false" customHeight="fals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1.25" hidden="false" customHeight="fals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1.25" hidden="false" customHeight="fals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1.25" hidden="false" customHeight="fals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1.25" hidden="false" customHeight="fals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1.25" hidden="false" customHeight="fals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1.25" hidden="false" customHeight="fals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1.25" hidden="false" customHeight="fals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1.25" hidden="false" customHeight="fals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1.25" hidden="false" customHeight="fals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1.25" hidden="false" customHeight="fals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1.25" hidden="false" customHeight="fals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1.25" hidden="false" customHeight="fals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1.25" hidden="false" customHeight="fals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1.25" hidden="false" customHeight="fals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1.25" hidden="false" customHeight="fals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1.25" hidden="false" customHeight="fals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1.25" hidden="false" customHeight="fals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1.25" hidden="false" customHeight="fals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1.25" hidden="false" customHeight="fals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1.25" hidden="false" customHeight="fals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1.25" hidden="false" customHeight="fals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1.25" hidden="false" customHeight="fals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1.25" hidden="false" customHeight="fals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1.25" hidden="false" customHeight="fals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1.25" hidden="false" customHeight="fals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1.25" hidden="false" customHeight="fals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1.25" hidden="false" customHeight="fals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1.25" hidden="false" customHeight="fals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1.25" hidden="false" customHeight="fals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1.25" hidden="false" customHeight="fals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1.25" hidden="false" customHeight="fals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1.25" hidden="false" customHeight="fals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1.25" hidden="false" customHeight="fals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1.25" hidden="false" customHeight="fals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1.25" hidden="false" customHeight="fals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1.25" hidden="false" customHeight="fals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1.25" hidden="false" customHeight="fals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1.25" hidden="false" customHeight="fals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1.25" hidden="false" customHeight="fals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1.25" hidden="false" customHeight="fals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1.25" hidden="false" customHeight="fals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1.25" hidden="false" customHeight="fals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1.25" hidden="false" customHeight="fals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1.25" hidden="false" customHeight="fals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1.25" hidden="false" customHeight="fals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1.25" hidden="false" customHeight="fals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1.25" hidden="false" customHeight="fals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1.25" hidden="false" customHeight="fals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1.25" hidden="false" customHeight="fals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1.25" hidden="false" customHeight="fals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1.25" hidden="false" customHeight="fals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1.25" hidden="false" customHeight="fals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1.25" hidden="false" customHeight="fals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1.25" hidden="false" customHeight="fals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1.25" hidden="false" customHeight="fals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1.25" hidden="false" customHeight="fals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1.25" hidden="false" customHeight="fals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1.25" hidden="false" customHeight="fals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1.25" hidden="false" customHeight="fals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1.25" hidden="false" customHeight="fals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1.25" hidden="false" customHeight="fals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1.25" hidden="false" customHeight="fals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1.25" hidden="false" customHeight="fals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1.25" hidden="false" customHeight="fals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1.25" hidden="false" customHeight="fals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1.25" hidden="false" customHeight="fals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1.25" hidden="false" customHeight="fals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1.25" hidden="false" customHeight="false" outlineLevel="0" collapsed="false">
      <c r="A394" s="122"/>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1.25" hidden="false" customHeight="false" outlineLevel="0" collapsed="false">
      <c r="A395" s="122"/>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1.25" hidden="false" customHeight="false" outlineLevel="0" collapsed="false">
      <c r="A396" s="122"/>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1.25" hidden="false" customHeight="false" outlineLevel="0" collapsed="false">
      <c r="A397" s="122"/>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1.25" hidden="false" customHeight="false" outlineLevel="0" collapsed="false">
      <c r="A398" s="122"/>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1.25" hidden="false" customHeight="fals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1.25" hidden="false" customHeight="false" outlineLevel="0" collapsed="false">
      <c r="A400" s="122"/>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1.25" hidden="false" customHeight="false" outlineLevel="0" collapsed="false">
      <c r="A401" s="122"/>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1.25" hidden="false" customHeight="false" outlineLevel="0" collapsed="false">
      <c r="A402" s="122"/>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1.25" hidden="false" customHeight="false" outlineLevel="0" collapsed="false">
      <c r="A403" s="122"/>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1.25" hidden="false" customHeight="false" outlineLevel="0" collapsed="false">
      <c r="A404" s="122"/>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1.25" hidden="false" customHeight="false" outlineLevel="0" collapsed="false">
      <c r="A405" s="122"/>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1.25" hidden="false" customHeight="false" outlineLevel="0" collapsed="false">
      <c r="A406" s="122"/>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1.25" hidden="false" customHeight="false" outlineLevel="0" collapsed="false">
      <c r="A407" s="122"/>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1.25" hidden="false" customHeight="false" outlineLevel="0" collapsed="false">
      <c r="A408" s="122"/>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1.25" hidden="false" customHeight="false" outlineLevel="0" collapsed="false">
      <c r="A409" s="122"/>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1.25" hidden="false" customHeight="false" outlineLevel="0" collapsed="false">
      <c r="A410" s="122"/>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1.25" hidden="false" customHeight="fals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1.25" hidden="false" customHeight="false" outlineLevel="0" collapsed="false">
      <c r="A412" s="122"/>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1.25" hidden="false" customHeight="false" outlineLevel="0" collapsed="false">
      <c r="A413" s="122"/>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1.25" hidden="false" customHeight="false" outlineLevel="0" collapsed="false">
      <c r="A414" s="122"/>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1.25" hidden="false" customHeight="false" outlineLevel="0" collapsed="false">
      <c r="A415" s="122"/>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1.25" hidden="false" customHeight="false" outlineLevel="0" collapsed="false">
      <c r="A416" s="122"/>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1.25" hidden="false" customHeight="false" outlineLevel="0" collapsed="false">
      <c r="A417" s="122"/>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1.25" hidden="false" customHeight="false" outlineLevel="0" collapsed="false">
      <c r="A418" s="122"/>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1.25" hidden="false" customHeight="false" outlineLevel="0" collapsed="false">
      <c r="A419" s="122"/>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1.25" hidden="false" customHeight="false" outlineLevel="0" collapsed="false">
      <c r="A420" s="122"/>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1.25" hidden="false" customHeight="false" outlineLevel="0" collapsed="false">
      <c r="A421" s="122"/>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1.25" hidden="false" customHeight="false" outlineLevel="0" collapsed="false">
      <c r="A422" s="122"/>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1.25" hidden="false" customHeight="false" outlineLevel="0" collapsed="false">
      <c r="A423" s="122"/>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1.25" hidden="false" customHeight="false" outlineLevel="0" collapsed="false">
      <c r="A424" s="122"/>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1.25" hidden="false" customHeight="false" outlineLevel="0" collapsed="false">
      <c r="A425" s="122"/>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1.25" hidden="false" customHeight="false" outlineLevel="0" collapsed="false">
      <c r="A426" s="122"/>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1.25" hidden="false" customHeight="false" outlineLevel="0" collapsed="false">
      <c r="A427" s="122"/>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1.25" hidden="false" customHeight="false" outlineLevel="0" collapsed="false">
      <c r="A428" s="122"/>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1.25" hidden="false" customHeight="false" outlineLevel="0" collapsed="false">
      <c r="A429" s="122"/>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1.25" hidden="false" customHeight="false" outlineLevel="0" collapsed="false">
      <c r="A430" s="122"/>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1.25" hidden="false" customHeight="false" outlineLevel="0" collapsed="false">
      <c r="A431" s="122"/>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1.25" hidden="false" customHeight="false" outlineLevel="0" collapsed="false">
      <c r="A432" s="122"/>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1.25" hidden="false" customHeight="false" outlineLevel="0" collapsed="false">
      <c r="A433" s="122"/>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1.25" hidden="false" customHeight="false" outlineLevel="0" collapsed="false">
      <c r="A434" s="122"/>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1.25" hidden="false" customHeight="false" outlineLevel="0" collapsed="false">
      <c r="A435" s="122"/>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1.25" hidden="false" customHeight="false" outlineLevel="0" collapsed="false">
      <c r="A436" s="122"/>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1.25" hidden="false" customHeight="false" outlineLevel="0" collapsed="false">
      <c r="A437" s="122"/>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1.25" hidden="false" customHeight="false" outlineLevel="0" collapsed="false">
      <c r="A438" s="122"/>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1.25" hidden="false" customHeight="false" outlineLevel="0" collapsed="false">
      <c r="A439" s="122"/>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1.25" hidden="false" customHeight="false" outlineLevel="0" collapsed="false">
      <c r="A440" s="122"/>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1.25" hidden="false" customHeight="false" outlineLevel="0" collapsed="false">
      <c r="A441" s="122"/>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1.25" hidden="false" customHeight="false" outlineLevel="0" collapsed="false">
      <c r="A442" s="122"/>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1.25" hidden="false" customHeight="false" outlineLevel="0" collapsed="false">
      <c r="A443" s="122"/>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1.25" hidden="false" customHeight="false" outlineLevel="0" collapsed="false">
      <c r="A444" s="122"/>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1.25" hidden="false" customHeight="false" outlineLevel="0" collapsed="false">
      <c r="A445" s="122"/>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1.25" hidden="false" customHeight="false" outlineLevel="0" collapsed="false">
      <c r="A446" s="122"/>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1.25" hidden="false" customHeight="false" outlineLevel="0" collapsed="false">
      <c r="A447" s="122"/>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1.25" hidden="false" customHeight="false" outlineLevel="0" collapsed="false">
      <c r="A448" s="122"/>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1.25" hidden="false" customHeight="false" outlineLevel="0" collapsed="false">
      <c r="A449" s="122"/>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1.25" hidden="false" customHeight="false" outlineLevel="0" collapsed="false">
      <c r="A450" s="122"/>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1.25" hidden="false" customHeight="false" outlineLevel="0" collapsed="false">
      <c r="A451" s="122"/>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1.25" hidden="false" customHeight="false" outlineLevel="0" collapsed="false">
      <c r="A452" s="122"/>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1.25" hidden="false" customHeight="false" outlineLevel="0" collapsed="false">
      <c r="A453" s="122"/>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1.25" hidden="false" customHeight="false" outlineLevel="0" collapsed="false">
      <c r="A454" s="122"/>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1.25" hidden="false" customHeight="false" outlineLevel="0" collapsed="false">
      <c r="A455" s="12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1.25" hidden="false" customHeight="false" outlineLevel="0" collapsed="false">
      <c r="A456" s="122"/>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1.25" hidden="false" customHeight="false" outlineLevel="0" collapsed="false">
      <c r="A457" s="122"/>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1.25" hidden="false" customHeight="false" outlineLevel="0" collapsed="false">
      <c r="A458" s="122"/>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1.25" hidden="false" customHeight="false" outlineLevel="0" collapsed="false">
      <c r="A459" s="122"/>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1.25" hidden="false" customHeight="false" outlineLevel="0" collapsed="false">
      <c r="A460" s="122"/>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1.25" hidden="false" customHeight="false" outlineLevel="0" collapsed="false">
      <c r="A461" s="122"/>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1.25" hidden="false" customHeight="false" outlineLevel="0" collapsed="false">
      <c r="A462" s="122"/>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1.25" hidden="false" customHeight="false" outlineLevel="0" collapsed="false">
      <c r="A463" s="122"/>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1.25" hidden="false" customHeight="false" outlineLevel="0" collapsed="false">
      <c r="A464" s="122"/>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1.25" hidden="false" customHeight="false" outlineLevel="0" collapsed="false">
      <c r="A465" s="122"/>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1.25" hidden="false" customHeight="false" outlineLevel="0" collapsed="false">
      <c r="A466" s="122"/>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1.25" hidden="false" customHeight="false" outlineLevel="0" collapsed="false">
      <c r="A467" s="122"/>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1.25" hidden="false" customHeight="false" outlineLevel="0" collapsed="false">
      <c r="A468" s="122"/>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1.25" hidden="false" customHeight="false" outlineLevel="0" collapsed="false">
      <c r="A469" s="122"/>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1.25" hidden="false" customHeight="false" outlineLevel="0" collapsed="false">
      <c r="A470" s="122"/>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1.25" hidden="false" customHeight="false" outlineLevel="0" collapsed="false">
      <c r="A471" s="122"/>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1.25" hidden="false" customHeight="false" outlineLevel="0" collapsed="false">
      <c r="A472" s="122"/>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1.25" hidden="false" customHeight="false" outlineLevel="0" collapsed="false">
      <c r="A473" s="122"/>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1.25" hidden="false" customHeight="false" outlineLevel="0" collapsed="false">
      <c r="A474" s="122"/>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1.25" hidden="false" customHeight="false" outlineLevel="0" collapsed="false">
      <c r="A475" s="122"/>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1.25" hidden="false" customHeight="false" outlineLevel="0" collapsed="false">
      <c r="A476" s="122"/>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1.25" hidden="false" customHeight="false" outlineLevel="0" collapsed="false">
      <c r="A477" s="122"/>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1.25" hidden="false" customHeight="false" outlineLevel="0" collapsed="false">
      <c r="A478" s="122"/>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1.25" hidden="false" customHeight="false" outlineLevel="0" collapsed="false">
      <c r="A479" s="122"/>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1.25" hidden="false" customHeight="false" outlineLevel="0" collapsed="false">
      <c r="A480" s="122"/>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1.25" hidden="false" customHeight="false" outlineLevel="0" collapsed="false">
      <c r="A481" s="122"/>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1.25" hidden="false" customHeight="false" outlineLevel="0" collapsed="false">
      <c r="A482" s="122"/>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1.25" hidden="false" customHeight="false" outlineLevel="0" collapsed="false">
      <c r="A483" s="122"/>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1.25" hidden="false" customHeight="false" outlineLevel="0" collapsed="false">
      <c r="A484" s="122"/>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1.25" hidden="false" customHeight="false" outlineLevel="0" collapsed="false">
      <c r="A485" s="122"/>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1.25" hidden="false" customHeight="false" outlineLevel="0" collapsed="false">
      <c r="A486" s="122"/>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1.25" hidden="false" customHeight="false" outlineLevel="0" collapsed="false">
      <c r="A487" s="122"/>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1.25" hidden="false" customHeight="false" outlineLevel="0" collapsed="false">
      <c r="A488" s="122"/>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1.25" hidden="false" customHeight="false" outlineLevel="0" collapsed="false">
      <c r="A489" s="122"/>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1.25" hidden="false" customHeight="false" outlineLevel="0" collapsed="false">
      <c r="A490" s="122"/>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1.25" hidden="false" customHeight="false" outlineLevel="0" collapsed="false">
      <c r="A491" s="122"/>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1.25" hidden="false" customHeight="false" outlineLevel="0" collapsed="false">
      <c r="A492" s="122"/>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1.25" hidden="false" customHeight="false" outlineLevel="0" collapsed="false">
      <c r="A493" s="122"/>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1.25" hidden="false" customHeight="false" outlineLevel="0" collapsed="false">
      <c r="A494" s="122"/>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1.25" hidden="false" customHeight="false" outlineLevel="0" collapsed="false">
      <c r="A495" s="122"/>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1.25" hidden="false" customHeight="false" outlineLevel="0" collapsed="false">
      <c r="A496" s="122"/>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1.25" hidden="false" customHeight="false" outlineLevel="0" collapsed="false">
      <c r="A497" s="122"/>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1.25" hidden="false" customHeight="false" outlineLevel="0" collapsed="false">
      <c r="A498" s="122"/>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1.25" hidden="false" customHeight="false" outlineLevel="0" collapsed="false">
      <c r="A499" s="122"/>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1.25" hidden="false" customHeight="false" outlineLevel="0" collapsed="false">
      <c r="A500" s="122"/>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1.25" hidden="false" customHeight="fals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1.25" hidden="false" customHeight="false" outlineLevel="0" collapsed="false">
      <c r="A502" s="122"/>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1.25" hidden="false" customHeight="false" outlineLevel="0" collapsed="false">
      <c r="A503" s="122"/>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1.25" hidden="false" customHeight="false" outlineLevel="0" collapsed="false">
      <c r="A504" s="122"/>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1.25" hidden="false" customHeight="false" outlineLevel="0" collapsed="false">
      <c r="A505" s="122"/>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1.25" hidden="false" customHeight="false" outlineLevel="0" collapsed="false">
      <c r="A506" s="122"/>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1.25" hidden="false" customHeight="false" outlineLevel="0" collapsed="false">
      <c r="A507" s="122"/>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1.25" hidden="false" customHeight="false" outlineLevel="0" collapsed="false">
      <c r="A508" s="122"/>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1.25" hidden="false" customHeight="false" outlineLevel="0" collapsed="false">
      <c r="A509" s="122"/>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1.25" hidden="false" customHeight="false" outlineLevel="0" collapsed="false">
      <c r="A510" s="122"/>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1.25" hidden="false" customHeight="false" outlineLevel="0" collapsed="false">
      <c r="A511" s="122"/>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1.25" hidden="false" customHeight="false" outlineLevel="0" collapsed="false">
      <c r="A512" s="122"/>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1.25" hidden="false" customHeight="false" outlineLevel="0" collapsed="false">
      <c r="A513" s="122"/>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1.25" hidden="false" customHeight="false" outlineLevel="0" collapsed="false">
      <c r="A514" s="122"/>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1.25" hidden="false" customHeight="false" outlineLevel="0" collapsed="false">
      <c r="A515" s="122"/>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1.25" hidden="false" customHeight="false" outlineLevel="0" collapsed="false">
      <c r="A516" s="122"/>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1.25" hidden="false" customHeight="false" outlineLevel="0" collapsed="false">
      <c r="A517" s="122"/>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1.25" hidden="false" customHeight="false" outlineLevel="0" collapsed="false">
      <c r="A518" s="122"/>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1.25" hidden="false" customHeight="false" outlineLevel="0" collapsed="false">
      <c r="A519" s="122"/>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1.25" hidden="false" customHeight="false" outlineLevel="0" collapsed="false">
      <c r="A520" s="122"/>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1.25" hidden="false" customHeight="false" outlineLevel="0" collapsed="false">
      <c r="A521" s="122"/>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1.25" hidden="false" customHeight="false" outlineLevel="0" collapsed="false">
      <c r="A522" s="122"/>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1.25" hidden="false" customHeight="false" outlineLevel="0" collapsed="false">
      <c r="A523" s="122"/>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1.25" hidden="false" customHeight="false" outlineLevel="0" collapsed="false">
      <c r="A524" s="122"/>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1.25" hidden="false" customHeight="false" outlineLevel="0" collapsed="false">
      <c r="A525" s="122"/>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1.25" hidden="false" customHeight="false" outlineLevel="0" collapsed="false">
      <c r="A526" s="122"/>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1.25" hidden="false" customHeight="false" outlineLevel="0" collapsed="false">
      <c r="A527" s="122"/>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1.25" hidden="false" customHeight="false" outlineLevel="0" collapsed="false">
      <c r="A528" s="122"/>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1.25" hidden="false" customHeight="false" outlineLevel="0" collapsed="false">
      <c r="A529" s="122"/>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1.25" hidden="false" customHeight="false" outlineLevel="0" collapsed="false">
      <c r="A530" s="122"/>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1.25" hidden="false" customHeight="false" outlineLevel="0" collapsed="false">
      <c r="A531" s="122"/>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1.25" hidden="false" customHeight="false" outlineLevel="0" collapsed="false">
      <c r="A532" s="122"/>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1.25" hidden="false" customHeight="false" outlineLevel="0" collapsed="false">
      <c r="A533" s="122"/>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1.25" hidden="false" customHeight="false" outlineLevel="0" collapsed="false">
      <c r="A534" s="122"/>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1.25" hidden="false" customHeight="false" outlineLevel="0" collapsed="false">
      <c r="A535" s="122"/>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1.25" hidden="false" customHeight="fals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1.25" hidden="false" customHeight="false" outlineLevel="0" collapsed="false">
      <c r="A537" s="122"/>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1.25" hidden="false" customHeight="false" outlineLevel="0" collapsed="false">
      <c r="A538" s="122"/>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1.25" hidden="false" customHeight="false" outlineLevel="0" collapsed="false">
      <c r="A539" s="122"/>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1.25" hidden="false" customHeight="false" outlineLevel="0" collapsed="false">
      <c r="A540" s="122"/>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1.25" hidden="false" customHeight="false" outlineLevel="0" collapsed="false">
      <c r="A541" s="122"/>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1.25" hidden="false" customHeight="false" outlineLevel="0" collapsed="false">
      <c r="A542" s="122"/>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1.25" hidden="false" customHeight="false" outlineLevel="0" collapsed="false">
      <c r="A543" s="122"/>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1.25" hidden="false" customHeight="false" outlineLevel="0" collapsed="false">
      <c r="A544" s="122"/>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1.25" hidden="false" customHeight="false" outlineLevel="0" collapsed="false">
      <c r="A545" s="122"/>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1.25" hidden="false" customHeight="false" outlineLevel="0" collapsed="false">
      <c r="A546" s="122"/>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1.25" hidden="false" customHeight="false" outlineLevel="0" collapsed="false">
      <c r="A547" s="122"/>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1.25" hidden="false" customHeight="false" outlineLevel="0" collapsed="false">
      <c r="A548" s="122"/>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1.25" hidden="false" customHeight="false" outlineLevel="0" collapsed="false">
      <c r="A549" s="122"/>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1.25" hidden="false" customHeight="false" outlineLevel="0" collapsed="false">
      <c r="A550" s="122"/>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1.25" hidden="false" customHeight="false" outlineLevel="0" collapsed="false">
      <c r="A551" s="122"/>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1.25" hidden="false" customHeight="false" outlineLevel="0" collapsed="false">
      <c r="A552" s="122"/>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1.25" hidden="false" customHeight="false" outlineLevel="0" collapsed="false">
      <c r="A553" s="122"/>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1.25" hidden="false" customHeight="false" outlineLevel="0" collapsed="false">
      <c r="A554" s="122"/>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1.25" hidden="false" customHeight="false" outlineLevel="0" collapsed="false">
      <c r="A555" s="122"/>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1.25" hidden="false" customHeight="false" outlineLevel="0" collapsed="false">
      <c r="A556" s="122"/>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1.25" hidden="false" customHeight="false" outlineLevel="0" collapsed="false">
      <c r="A557" s="122"/>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1.25" hidden="false" customHeight="false" outlineLevel="0" collapsed="false">
      <c r="A558" s="122"/>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1.25" hidden="false" customHeight="false" outlineLevel="0" collapsed="false">
      <c r="A559" s="122"/>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1.25" hidden="false" customHeight="false" outlineLevel="0" collapsed="false">
      <c r="A560" s="122"/>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1.25" hidden="false" customHeight="false" outlineLevel="0" collapsed="false">
      <c r="A561" s="122"/>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1.25" hidden="false" customHeight="false" outlineLevel="0" collapsed="false">
      <c r="A562" s="122"/>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1.25" hidden="false" customHeight="false" outlineLevel="0" collapsed="false">
      <c r="A563" s="122"/>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1.25" hidden="false" customHeight="false" outlineLevel="0" collapsed="false">
      <c r="A564" s="122"/>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1.25" hidden="false" customHeight="false" outlineLevel="0" collapsed="false">
      <c r="A565" s="122"/>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1.25" hidden="false" customHeight="false" outlineLevel="0" collapsed="false">
      <c r="A566" s="122"/>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1.25" hidden="false" customHeight="false" outlineLevel="0" collapsed="false">
      <c r="A567" s="122"/>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1.25" hidden="false" customHeight="false" outlineLevel="0" collapsed="false">
      <c r="A568" s="122"/>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1.25" hidden="false" customHeight="false" outlineLevel="0" collapsed="false">
      <c r="A569" s="122"/>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1.25" hidden="false" customHeight="false" outlineLevel="0" collapsed="false">
      <c r="A570" s="122"/>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1.25" hidden="false" customHeight="false" outlineLevel="0" collapsed="false">
      <c r="A571" s="122"/>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1.25" hidden="false" customHeight="false" outlineLevel="0" collapsed="false">
      <c r="A572" s="122"/>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1.25" hidden="false" customHeight="false" outlineLevel="0" collapsed="false">
      <c r="A573" s="122"/>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1.25" hidden="false" customHeight="false" outlineLevel="0" collapsed="false">
      <c r="A574" s="122"/>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1.25" hidden="false" customHeight="false" outlineLevel="0" collapsed="false">
      <c r="A575" s="122"/>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1.25" hidden="false" customHeight="false" outlineLevel="0" collapsed="false">
      <c r="A576" s="122"/>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1.25" hidden="false" customHeight="false" outlineLevel="0" collapsed="false">
      <c r="A577" s="122"/>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1.25" hidden="false" customHeight="false" outlineLevel="0" collapsed="false">
      <c r="A578" s="122"/>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1.25" hidden="false" customHeight="false" outlineLevel="0" collapsed="false">
      <c r="A579" s="122"/>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1.25" hidden="false" customHeight="false" outlineLevel="0" collapsed="false">
      <c r="A580" s="122"/>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1.25" hidden="false" customHeight="false" outlineLevel="0" collapsed="false">
      <c r="A581" s="122"/>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1.25" hidden="false" customHeight="false" outlineLevel="0" collapsed="false">
      <c r="A582" s="122"/>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1.25" hidden="false" customHeight="false" outlineLevel="0" collapsed="false">
      <c r="A583" s="122"/>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1.25" hidden="false" customHeight="false" outlineLevel="0" collapsed="false">
      <c r="A584" s="122"/>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1.25" hidden="false" customHeight="false" outlineLevel="0" collapsed="false">
      <c r="A585" s="122"/>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1.25" hidden="false" customHeight="false" outlineLevel="0" collapsed="false">
      <c r="A586" s="122"/>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1.25" hidden="false" customHeight="false" outlineLevel="0" collapsed="false">
      <c r="A587" s="122"/>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1.25" hidden="false" customHeight="false" outlineLevel="0" collapsed="false">
      <c r="A588" s="122"/>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1.25" hidden="false" customHeight="false" outlineLevel="0" collapsed="false">
      <c r="A589" s="122"/>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1.25" hidden="false" customHeight="false" outlineLevel="0" collapsed="false">
      <c r="A590" s="122"/>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1.25" hidden="false" customHeight="false" outlineLevel="0" collapsed="false">
      <c r="A591" s="122"/>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1.25" hidden="false" customHeight="false" outlineLevel="0" collapsed="false">
      <c r="A592" s="122"/>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1.25" hidden="false" customHeight="false" outlineLevel="0" collapsed="false">
      <c r="A593" s="122"/>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1.25" hidden="false" customHeight="false" outlineLevel="0" collapsed="false">
      <c r="A594" s="122"/>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1.25" hidden="false" customHeight="false" outlineLevel="0" collapsed="false">
      <c r="A595" s="122"/>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1.25" hidden="false" customHeight="false" outlineLevel="0" collapsed="false">
      <c r="A596" s="122"/>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1.25" hidden="false" customHeight="false" outlineLevel="0" collapsed="false">
      <c r="A597" s="122"/>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1.25" hidden="false" customHeight="false" outlineLevel="0" collapsed="false">
      <c r="A598" s="122"/>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1.25" hidden="false" customHeight="false" outlineLevel="0" collapsed="false">
      <c r="A599" s="122"/>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1.25" hidden="false" customHeight="false" outlineLevel="0" collapsed="false">
      <c r="A600" s="122"/>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1.25" hidden="false" customHeight="false" outlineLevel="0" collapsed="false">
      <c r="A601" s="122"/>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1.25" hidden="false" customHeight="false" outlineLevel="0" collapsed="false">
      <c r="A602" s="122"/>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1.25" hidden="false" customHeight="false" outlineLevel="0" collapsed="false">
      <c r="A603" s="122"/>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1.25" hidden="false" customHeight="false" outlineLevel="0" collapsed="false">
      <c r="A604" s="122"/>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1.25" hidden="false" customHeight="false" outlineLevel="0" collapsed="false">
      <c r="A605" s="122"/>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1.25" hidden="false" customHeight="false" outlineLevel="0" collapsed="false">
      <c r="A606" s="122"/>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1.25" hidden="false" customHeight="false" outlineLevel="0" collapsed="false">
      <c r="A607" s="122"/>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1.25" hidden="false" customHeight="false" outlineLevel="0" collapsed="false">
      <c r="A608" s="122"/>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1.25" hidden="false" customHeight="false" outlineLevel="0" collapsed="false">
      <c r="A609" s="122"/>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1.25" hidden="false" customHeight="false" outlineLevel="0" collapsed="false">
      <c r="A610" s="122"/>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1.25" hidden="false" customHeight="false" outlineLevel="0" collapsed="false">
      <c r="A611" s="122"/>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1.25" hidden="false" customHeight="false" outlineLevel="0" collapsed="false">
      <c r="A612" s="122"/>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1.25" hidden="false" customHeight="false" outlineLevel="0" collapsed="false">
      <c r="A613" s="122"/>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1.25" hidden="false" customHeight="false" outlineLevel="0" collapsed="false">
      <c r="A614" s="122"/>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1.25" hidden="false" customHeight="false" outlineLevel="0" collapsed="false">
      <c r="A615" s="122"/>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1.25" hidden="false" customHeight="false" outlineLevel="0" collapsed="false">
      <c r="A616" s="122"/>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1.25" hidden="false" customHeight="false" outlineLevel="0" collapsed="false">
      <c r="A617" s="122"/>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1.25" hidden="false" customHeight="false" outlineLevel="0" collapsed="false">
      <c r="A618" s="122"/>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1.25" hidden="false" customHeight="false" outlineLevel="0" collapsed="false">
      <c r="A619" s="122"/>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1.25" hidden="false" customHeight="false" outlineLevel="0" collapsed="false">
      <c r="A620" s="122"/>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1.25" hidden="false" customHeight="false" outlineLevel="0" collapsed="false">
      <c r="A621" s="122"/>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1.25" hidden="false" customHeight="false" outlineLevel="0" collapsed="false">
      <c r="A622" s="122"/>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1.25" hidden="false" customHeight="false" outlineLevel="0" collapsed="false">
      <c r="A623" s="122"/>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1.25" hidden="false" customHeight="false" outlineLevel="0" collapsed="false">
      <c r="A624" s="122"/>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1.25" hidden="false" customHeight="false" outlineLevel="0" collapsed="false">
      <c r="A625" s="122"/>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1.25" hidden="false" customHeight="false" outlineLevel="0" collapsed="false">
      <c r="A626" s="122"/>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1.25" hidden="false" customHeight="false" outlineLevel="0" collapsed="false">
      <c r="A627" s="122"/>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1.25" hidden="false" customHeight="false" outlineLevel="0" collapsed="false">
      <c r="A628" s="122"/>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1.25" hidden="false" customHeight="false" outlineLevel="0" collapsed="false">
      <c r="A629" s="122"/>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1.25" hidden="false" customHeight="false" outlineLevel="0" collapsed="false">
      <c r="A630" s="122"/>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1.25" hidden="false" customHeight="false" outlineLevel="0" collapsed="false">
      <c r="A631" s="122"/>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1.25" hidden="false" customHeight="false" outlineLevel="0" collapsed="false">
      <c r="A632" s="122"/>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1.25" hidden="false" customHeight="false" outlineLevel="0" collapsed="false">
      <c r="A633" s="122"/>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1.25" hidden="false" customHeight="false" outlineLevel="0" collapsed="false">
      <c r="A634" s="122"/>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1.25" hidden="false" customHeight="false" outlineLevel="0" collapsed="false">
      <c r="A635" s="122"/>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1.25" hidden="false" customHeight="false" outlineLevel="0" collapsed="false">
      <c r="A636" s="122"/>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1.25" hidden="false" customHeight="false" outlineLevel="0" collapsed="false">
      <c r="A637" s="122"/>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1.25" hidden="false" customHeight="false" outlineLevel="0" collapsed="false">
      <c r="A638" s="122"/>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1.25" hidden="false" customHeight="false" outlineLevel="0" collapsed="false">
      <c r="A639" s="122"/>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1.25" hidden="false" customHeight="false" outlineLevel="0" collapsed="false">
      <c r="A640" s="122"/>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1.25" hidden="false" customHeight="false" outlineLevel="0" collapsed="false">
      <c r="A641" s="122"/>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1.25" hidden="false" customHeight="false" outlineLevel="0" collapsed="false">
      <c r="A642" s="122"/>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1.25" hidden="false" customHeight="false" outlineLevel="0" collapsed="false">
      <c r="A643" s="122"/>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1.25" hidden="false" customHeight="false" outlineLevel="0" collapsed="false">
      <c r="A644" s="122"/>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1.25" hidden="false" customHeight="false" outlineLevel="0" collapsed="false">
      <c r="A645" s="122"/>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1.25" hidden="false" customHeight="false" outlineLevel="0" collapsed="false">
      <c r="A646" s="122"/>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1.25" hidden="false" customHeight="false" outlineLevel="0" collapsed="false">
      <c r="A647" s="122"/>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1.25" hidden="false" customHeight="false" outlineLevel="0" collapsed="false">
      <c r="A648" s="122"/>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1.25" hidden="false" customHeight="false" outlineLevel="0" collapsed="false">
      <c r="A649" s="122"/>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1.25" hidden="false" customHeight="false" outlineLevel="0" collapsed="false">
      <c r="A650" s="122"/>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1.25" hidden="false" customHeight="false" outlineLevel="0" collapsed="false">
      <c r="A651" s="122"/>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1.25" hidden="false" customHeight="false" outlineLevel="0" collapsed="false">
      <c r="A652" s="122"/>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1.25" hidden="false" customHeight="false" outlineLevel="0" collapsed="false">
      <c r="A653" s="122"/>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1.25" hidden="false" customHeight="false" outlineLevel="0" collapsed="false">
      <c r="A654" s="122"/>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1.25" hidden="false" customHeight="false" outlineLevel="0" collapsed="false">
      <c r="A655" s="122"/>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1.25" hidden="false" customHeight="false" outlineLevel="0" collapsed="false">
      <c r="A656" s="122"/>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1.25" hidden="false" customHeight="false" outlineLevel="0" collapsed="false">
      <c r="A657" s="122"/>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1.25" hidden="false" customHeight="false" outlineLevel="0" collapsed="false">
      <c r="A658" s="122"/>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1.25" hidden="false" customHeight="false" outlineLevel="0" collapsed="false">
      <c r="A659" s="122"/>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1.25" hidden="false" customHeight="false" outlineLevel="0" collapsed="false">
      <c r="A660" s="122"/>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1.25" hidden="false" customHeight="false" outlineLevel="0" collapsed="false">
      <c r="A661" s="122"/>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1.25" hidden="false" customHeight="false" outlineLevel="0" collapsed="false">
      <c r="A662" s="122"/>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1.25" hidden="false" customHeight="false" outlineLevel="0" collapsed="false">
      <c r="A663" s="122"/>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1.25" hidden="false" customHeight="false" outlineLevel="0" collapsed="false">
      <c r="A664" s="122"/>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1.25" hidden="false" customHeight="false" outlineLevel="0" collapsed="false">
      <c r="A665" s="122"/>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1.25" hidden="false" customHeight="false" outlineLevel="0" collapsed="false">
      <c r="A666" s="122"/>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1.25" hidden="false" customHeight="false" outlineLevel="0" collapsed="false">
      <c r="A667" s="122"/>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1.25" hidden="false" customHeight="false" outlineLevel="0" collapsed="false">
      <c r="A668" s="122"/>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1.25" hidden="false" customHeight="false" outlineLevel="0" collapsed="false">
      <c r="A669" s="122"/>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1.25" hidden="false" customHeight="false" outlineLevel="0" collapsed="false">
      <c r="A670" s="122"/>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1.25" hidden="false" customHeight="false" outlineLevel="0" collapsed="false">
      <c r="A671" s="122"/>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1.25" hidden="false" customHeight="false" outlineLevel="0" collapsed="false">
      <c r="A672" s="122"/>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1.25" hidden="false" customHeight="false" outlineLevel="0" collapsed="false">
      <c r="A673" s="122"/>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1.25" hidden="false" customHeight="false" outlineLevel="0" collapsed="false">
      <c r="A674" s="122"/>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1.25" hidden="false" customHeight="false" outlineLevel="0" collapsed="false">
      <c r="A675" s="122"/>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1.25" hidden="false" customHeight="false" outlineLevel="0" collapsed="false">
      <c r="A676" s="122"/>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1.25" hidden="false" customHeight="false" outlineLevel="0" collapsed="false">
      <c r="A677" s="122"/>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1.25" hidden="false" customHeight="false" outlineLevel="0" collapsed="false">
      <c r="A678" s="122"/>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1.25" hidden="false" customHeight="false" outlineLevel="0" collapsed="false">
      <c r="A679" s="122"/>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1.25" hidden="false" customHeight="false" outlineLevel="0" collapsed="false">
      <c r="A680" s="122"/>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1.25" hidden="false" customHeight="false" outlineLevel="0" collapsed="false">
      <c r="A681" s="122"/>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1.25" hidden="false" customHeight="false" outlineLevel="0" collapsed="false">
      <c r="A682" s="122"/>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1.25" hidden="false" customHeight="false" outlineLevel="0" collapsed="false">
      <c r="A683" s="122"/>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1.25" hidden="false" customHeight="false" outlineLevel="0" collapsed="false">
      <c r="A684" s="122"/>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1.25" hidden="false" customHeight="false" outlineLevel="0" collapsed="false">
      <c r="A685" s="122"/>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1.25" hidden="false" customHeight="false" outlineLevel="0" collapsed="false">
      <c r="A686" s="122"/>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1.25" hidden="false" customHeight="false" outlineLevel="0" collapsed="false">
      <c r="A687" s="122"/>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1.25" hidden="false" customHeight="false" outlineLevel="0" collapsed="false">
      <c r="A688" s="122"/>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1.25" hidden="false" customHeight="false" outlineLevel="0" collapsed="false">
      <c r="A689" s="122"/>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1.25" hidden="false" customHeight="false" outlineLevel="0" collapsed="false">
      <c r="A690" s="122"/>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1.25" hidden="false" customHeight="false" outlineLevel="0" collapsed="false">
      <c r="A691" s="122"/>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1.25" hidden="false" customHeight="false" outlineLevel="0" collapsed="false">
      <c r="A692" s="122"/>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1.25" hidden="false" customHeight="false" outlineLevel="0" collapsed="false">
      <c r="A693" s="122"/>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1.25" hidden="false" customHeight="false" outlineLevel="0" collapsed="false">
      <c r="A694" s="122"/>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1.25" hidden="false" customHeight="false" outlineLevel="0" collapsed="false">
      <c r="A695" s="122"/>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1.25" hidden="false" customHeight="false" outlineLevel="0" collapsed="false">
      <c r="A696" s="122"/>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1.25" hidden="false" customHeight="false" outlineLevel="0" collapsed="false">
      <c r="A697" s="122"/>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1.25" hidden="false" customHeight="false" outlineLevel="0" collapsed="false">
      <c r="A698" s="122"/>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1.25" hidden="false" customHeight="false" outlineLevel="0" collapsed="false">
      <c r="A699" s="122"/>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1.25" hidden="false" customHeight="false" outlineLevel="0" collapsed="false">
      <c r="A700" s="122"/>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1.25" hidden="false" customHeight="false" outlineLevel="0" collapsed="false">
      <c r="A701" s="122"/>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1.25" hidden="false" customHeight="false" outlineLevel="0" collapsed="false">
      <c r="A702" s="122"/>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1.25" hidden="false" customHeight="false" outlineLevel="0" collapsed="false">
      <c r="A703" s="122"/>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1.25" hidden="false" customHeight="false" outlineLevel="0" collapsed="false">
      <c r="A704" s="122"/>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1.25" hidden="false" customHeight="false" outlineLevel="0" collapsed="false">
      <c r="A705" s="122"/>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1.25" hidden="false" customHeight="false" outlineLevel="0" collapsed="false">
      <c r="A706" s="122"/>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1.25" hidden="false" customHeight="false" outlineLevel="0" collapsed="false">
      <c r="A707" s="122"/>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1.25" hidden="false" customHeight="false" outlineLevel="0" collapsed="false">
      <c r="A708" s="122"/>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1.25" hidden="false" customHeight="false" outlineLevel="0" collapsed="false">
      <c r="A709" s="122"/>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1.25" hidden="false" customHeight="false" outlineLevel="0" collapsed="false">
      <c r="A710" s="122"/>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1.25" hidden="false" customHeight="false" outlineLevel="0" collapsed="false">
      <c r="A711" s="122"/>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1.25" hidden="false" customHeight="false" outlineLevel="0" collapsed="false">
      <c r="A712" s="122"/>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1.25" hidden="false" customHeight="false" outlineLevel="0" collapsed="false">
      <c r="A713" s="122"/>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1.25" hidden="false" customHeight="false" outlineLevel="0" collapsed="false">
      <c r="A714" s="122"/>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1.25" hidden="false" customHeight="false" outlineLevel="0" collapsed="false">
      <c r="A715" s="122"/>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1.25" hidden="false" customHeight="false" outlineLevel="0" collapsed="false">
      <c r="A716" s="122"/>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1.25" hidden="false" customHeight="false" outlineLevel="0" collapsed="false">
      <c r="A717" s="122"/>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1.25" hidden="false" customHeight="false" outlineLevel="0" collapsed="false">
      <c r="A718" s="122"/>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1.25" hidden="false" customHeight="false" outlineLevel="0" collapsed="false">
      <c r="A719" s="122"/>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1.25" hidden="false" customHeight="false" outlineLevel="0" collapsed="false">
      <c r="A720" s="122"/>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1.25" hidden="false" customHeight="false" outlineLevel="0" collapsed="false">
      <c r="A721" s="122"/>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1.25" hidden="false" customHeight="false" outlineLevel="0" collapsed="false">
      <c r="A722" s="122"/>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1.25" hidden="false" customHeight="false" outlineLevel="0" collapsed="false">
      <c r="A723" s="122"/>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1.25" hidden="false" customHeight="false" outlineLevel="0" collapsed="false">
      <c r="A724" s="122"/>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1.25" hidden="false" customHeight="false" outlineLevel="0" collapsed="false">
      <c r="A725" s="122"/>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1.25" hidden="false" customHeight="false" outlineLevel="0" collapsed="false">
      <c r="A726" s="122"/>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1.25" hidden="false" customHeight="false" outlineLevel="0" collapsed="false">
      <c r="A727" s="122"/>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1.25" hidden="false" customHeight="false" outlineLevel="0" collapsed="false">
      <c r="A728" s="122"/>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1.25" hidden="false" customHeight="false" outlineLevel="0" collapsed="false">
      <c r="A729" s="122"/>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1.25" hidden="false" customHeight="false" outlineLevel="0" collapsed="false">
      <c r="A730" s="122"/>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1.25" hidden="false" customHeight="false" outlineLevel="0" collapsed="false">
      <c r="A731" s="122"/>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1.25" hidden="false" customHeight="false" outlineLevel="0" collapsed="false">
      <c r="A732" s="122"/>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1.25" hidden="false" customHeight="false" outlineLevel="0" collapsed="false">
      <c r="A733" s="122"/>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1.25" hidden="false" customHeight="false" outlineLevel="0" collapsed="false">
      <c r="A734" s="122"/>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1.25" hidden="false" customHeight="false" outlineLevel="0" collapsed="false">
      <c r="A735" s="122"/>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1.25" hidden="false" customHeight="false" outlineLevel="0" collapsed="false">
      <c r="A736" s="122"/>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1.25" hidden="false" customHeight="false" outlineLevel="0" collapsed="false">
      <c r="A737" s="122"/>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1.25" hidden="false" customHeight="false" outlineLevel="0" collapsed="false">
      <c r="A738" s="122"/>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1.25" hidden="false" customHeight="false" outlineLevel="0" collapsed="false">
      <c r="A739" s="122"/>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1.25" hidden="false" customHeight="false" outlineLevel="0" collapsed="false">
      <c r="A740" s="122"/>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1.25" hidden="false" customHeight="false" outlineLevel="0" collapsed="false">
      <c r="A741" s="122"/>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1.25" hidden="false" customHeight="false" outlineLevel="0" collapsed="false">
      <c r="A742" s="122"/>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1.25" hidden="false" customHeight="false" outlineLevel="0" collapsed="false">
      <c r="A743" s="122"/>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1.25" hidden="false" customHeight="false" outlineLevel="0" collapsed="false">
      <c r="A744" s="122"/>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1.25" hidden="false" customHeight="false" outlineLevel="0" collapsed="false">
      <c r="A745" s="122"/>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1.25" hidden="false" customHeight="false" outlineLevel="0" collapsed="false">
      <c r="A746" s="122"/>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1.25" hidden="false" customHeight="false" outlineLevel="0" collapsed="false">
      <c r="A747" s="122"/>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1.25" hidden="false" customHeight="false" outlineLevel="0" collapsed="false">
      <c r="A748" s="122"/>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1.25" hidden="false" customHeight="false" outlineLevel="0" collapsed="false">
      <c r="A749" s="122"/>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1.25" hidden="false" customHeight="false" outlineLevel="0" collapsed="false">
      <c r="A750" s="122"/>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1.25" hidden="false" customHeight="false" outlineLevel="0" collapsed="false">
      <c r="A751" s="122"/>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1.25" hidden="false" customHeight="false" outlineLevel="0" collapsed="false">
      <c r="A752" s="122"/>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1.25" hidden="false" customHeight="false" outlineLevel="0" collapsed="false">
      <c r="A753" s="122"/>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1.25" hidden="false" customHeight="false" outlineLevel="0" collapsed="false">
      <c r="A754" s="122"/>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1.25" hidden="false" customHeight="false" outlineLevel="0" collapsed="false">
      <c r="A755" s="122"/>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1.25" hidden="false" customHeight="false" outlineLevel="0" collapsed="false">
      <c r="A756" s="122"/>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1.25" hidden="false" customHeight="false" outlineLevel="0" collapsed="false">
      <c r="A757" s="122"/>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1.25" hidden="false" customHeight="false" outlineLevel="0" collapsed="false">
      <c r="A758" s="122"/>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1.25" hidden="false" customHeight="false" outlineLevel="0" collapsed="false">
      <c r="A759" s="122"/>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1.25" hidden="false" customHeight="false" outlineLevel="0" collapsed="false">
      <c r="A760" s="122"/>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1.25" hidden="false" customHeight="false" outlineLevel="0" collapsed="false">
      <c r="A761" s="122"/>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1.25" hidden="false" customHeight="false" outlineLevel="0" collapsed="false">
      <c r="A762" s="122"/>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1.25" hidden="false" customHeight="false" outlineLevel="0" collapsed="false">
      <c r="A763" s="122"/>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1.25" hidden="false" customHeight="false" outlineLevel="0" collapsed="false">
      <c r="A764" s="122"/>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1.25" hidden="false" customHeight="false" outlineLevel="0" collapsed="false">
      <c r="A765" s="122"/>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1.25" hidden="false" customHeight="false" outlineLevel="0" collapsed="false">
      <c r="A766" s="122"/>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1.25" hidden="false" customHeight="false" outlineLevel="0" collapsed="false">
      <c r="A767" s="122"/>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1.25" hidden="false" customHeight="false" outlineLevel="0" collapsed="false">
      <c r="A768" s="122"/>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1.25" hidden="false" customHeight="false" outlineLevel="0" collapsed="false">
      <c r="A769" s="122"/>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1.25" hidden="false" customHeight="false" outlineLevel="0" collapsed="false">
      <c r="A770" s="122"/>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1.25" hidden="false" customHeight="false" outlineLevel="0" collapsed="false">
      <c r="A771" s="122"/>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1.25" hidden="false" customHeight="false" outlineLevel="0" collapsed="false">
      <c r="A772" s="122"/>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1.25" hidden="false" customHeight="false" outlineLevel="0" collapsed="false">
      <c r="A773" s="122"/>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1.25" hidden="false" customHeight="false" outlineLevel="0" collapsed="false">
      <c r="A774" s="122"/>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1.25" hidden="false" customHeight="false" outlineLevel="0" collapsed="false">
      <c r="A775" s="122"/>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1.25" hidden="false" customHeight="false" outlineLevel="0" collapsed="false">
      <c r="A776" s="122"/>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1.25" hidden="false" customHeight="false" outlineLevel="0" collapsed="false">
      <c r="A777" s="122"/>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1.25" hidden="false" customHeight="false" outlineLevel="0" collapsed="false">
      <c r="A778" s="122"/>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1.25" hidden="false" customHeight="false" outlineLevel="0" collapsed="false">
      <c r="A779" s="122"/>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1.25" hidden="false" customHeight="false" outlineLevel="0" collapsed="false">
      <c r="A780" s="122"/>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1.25" hidden="false" customHeight="false" outlineLevel="0" collapsed="false">
      <c r="A781" s="122"/>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1.25" hidden="false" customHeight="false" outlineLevel="0" collapsed="false">
      <c r="A782" s="122"/>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1.25" hidden="false" customHeight="false" outlineLevel="0" collapsed="false">
      <c r="A783" s="122"/>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1.25" hidden="false" customHeight="false" outlineLevel="0" collapsed="false">
      <c r="A784" s="122"/>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1.25" hidden="false" customHeight="false" outlineLevel="0" collapsed="false">
      <c r="A785" s="122"/>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1.25" hidden="false" customHeight="false" outlineLevel="0" collapsed="false">
      <c r="A786" s="122"/>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1.25" hidden="false" customHeight="false" outlineLevel="0" collapsed="false">
      <c r="A787" s="122"/>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1.25" hidden="false" customHeight="false" outlineLevel="0" collapsed="false">
      <c r="A788" s="122"/>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1.25" hidden="false" customHeight="false" outlineLevel="0" collapsed="false">
      <c r="A789" s="122"/>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1.25" hidden="false" customHeight="false" outlineLevel="0" collapsed="false">
      <c r="A790" s="122"/>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1.25" hidden="false" customHeight="false" outlineLevel="0" collapsed="false">
      <c r="A791" s="122"/>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1.25" hidden="false" customHeight="false" outlineLevel="0" collapsed="false">
      <c r="A792" s="122"/>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1.25" hidden="false" customHeight="false" outlineLevel="0" collapsed="false">
      <c r="A793" s="122"/>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1.25" hidden="false" customHeight="false" outlineLevel="0" collapsed="false">
      <c r="A794" s="122"/>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1.25" hidden="false" customHeight="false" outlineLevel="0" collapsed="false">
      <c r="A795" s="122"/>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1.25" hidden="false" customHeight="false" outlineLevel="0" collapsed="false">
      <c r="A796" s="122"/>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1.25" hidden="false" customHeight="false" outlineLevel="0" collapsed="false">
      <c r="A797" s="122"/>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1.25" hidden="false" customHeight="false" outlineLevel="0" collapsed="false">
      <c r="A798" s="122"/>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1.25" hidden="false" customHeight="false" outlineLevel="0" collapsed="false">
      <c r="A799" s="122"/>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1.25" hidden="false" customHeight="false" outlineLevel="0" collapsed="false">
      <c r="A800" s="122"/>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1.25" hidden="false" customHeight="false" outlineLevel="0" collapsed="false">
      <c r="A801" s="122"/>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1.25" hidden="false" customHeight="false" outlineLevel="0" collapsed="false">
      <c r="A802" s="122"/>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1.25" hidden="false" customHeight="false" outlineLevel="0" collapsed="false">
      <c r="A803" s="122"/>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1.25" hidden="false" customHeight="false" outlineLevel="0" collapsed="false">
      <c r="A804" s="122"/>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1.25" hidden="false" customHeight="false" outlineLevel="0" collapsed="false">
      <c r="A805" s="122"/>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1.25" hidden="false" customHeight="false" outlineLevel="0" collapsed="false">
      <c r="A806" s="122"/>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1.25" hidden="false" customHeight="false" outlineLevel="0" collapsed="false">
      <c r="A807" s="122"/>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1.25" hidden="false" customHeight="false" outlineLevel="0" collapsed="false">
      <c r="A808" s="122"/>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1.25" hidden="false" customHeight="false" outlineLevel="0" collapsed="false">
      <c r="A809" s="122"/>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1.25" hidden="false" customHeight="false" outlineLevel="0" collapsed="false">
      <c r="A810" s="122"/>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1.25" hidden="false" customHeight="false" outlineLevel="0" collapsed="false">
      <c r="A811" s="122"/>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1.25" hidden="false" customHeight="false" outlineLevel="0" collapsed="false">
      <c r="A812" s="122"/>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1.25" hidden="false" customHeight="false" outlineLevel="0" collapsed="false">
      <c r="A813" s="122"/>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1.25" hidden="false" customHeight="false" outlineLevel="0" collapsed="false">
      <c r="A814" s="122"/>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1.25" hidden="false" customHeight="false" outlineLevel="0" collapsed="false">
      <c r="A815" s="122"/>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1.25" hidden="false" customHeight="false" outlineLevel="0" collapsed="false">
      <c r="A816" s="122"/>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1.25" hidden="false" customHeight="false" outlineLevel="0" collapsed="false">
      <c r="A817" s="122"/>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1.25" hidden="false" customHeight="false" outlineLevel="0" collapsed="false">
      <c r="A818" s="122"/>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1.25" hidden="false" customHeight="false" outlineLevel="0" collapsed="false">
      <c r="A819" s="122"/>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1.25" hidden="false" customHeight="false" outlineLevel="0" collapsed="false">
      <c r="A820" s="122"/>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1.25" hidden="false" customHeight="false" outlineLevel="0" collapsed="false">
      <c r="A821" s="122"/>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1.25" hidden="false" customHeight="false" outlineLevel="0" collapsed="false">
      <c r="A822" s="122"/>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1.25" hidden="false" customHeight="false" outlineLevel="0" collapsed="false">
      <c r="A823" s="122"/>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1.25" hidden="false" customHeight="false" outlineLevel="0" collapsed="false">
      <c r="A824" s="122"/>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1.25" hidden="false" customHeight="false" outlineLevel="0" collapsed="false">
      <c r="A825" s="122"/>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1.25" hidden="false" customHeight="false" outlineLevel="0" collapsed="false">
      <c r="A826" s="122"/>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1.25" hidden="false" customHeight="false" outlineLevel="0" collapsed="false">
      <c r="A827" s="122"/>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1.25" hidden="false" customHeight="false" outlineLevel="0" collapsed="false">
      <c r="A828" s="122"/>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1.25" hidden="false" customHeight="false" outlineLevel="0" collapsed="false">
      <c r="A829" s="122"/>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1.25" hidden="false" customHeight="false" outlineLevel="0" collapsed="false">
      <c r="A830" s="122"/>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1.25" hidden="false" customHeight="false" outlineLevel="0" collapsed="false">
      <c r="A831" s="122"/>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1.25" hidden="false" customHeight="false" outlineLevel="0" collapsed="false">
      <c r="A832" s="122"/>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1.25" hidden="false" customHeight="false" outlineLevel="0" collapsed="false">
      <c r="A833" s="122"/>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1.25" hidden="false" customHeight="false" outlineLevel="0" collapsed="false">
      <c r="A834" s="122"/>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1.25" hidden="false" customHeight="false" outlineLevel="0" collapsed="false">
      <c r="A835" s="122"/>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1.25" hidden="false" customHeight="false" outlineLevel="0" collapsed="false">
      <c r="A836" s="122"/>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1.25" hidden="false" customHeight="false" outlineLevel="0" collapsed="false">
      <c r="A837" s="122"/>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1.25" hidden="false" customHeight="false" outlineLevel="0" collapsed="false">
      <c r="A838" s="122"/>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1.25" hidden="false" customHeight="false" outlineLevel="0" collapsed="false">
      <c r="A839" s="122"/>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1.25" hidden="false" customHeight="false" outlineLevel="0" collapsed="false">
      <c r="A840" s="122"/>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1.25" hidden="false" customHeight="false" outlineLevel="0" collapsed="false">
      <c r="A841" s="122"/>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1.25" hidden="false" customHeight="false" outlineLevel="0" collapsed="false">
      <c r="A842" s="122"/>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1.25" hidden="false" customHeight="false" outlineLevel="0" collapsed="false">
      <c r="A843" s="122"/>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1.25" hidden="false" customHeight="false" outlineLevel="0" collapsed="false">
      <c r="A844" s="122"/>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1.25" hidden="false" customHeight="false" outlineLevel="0" collapsed="false">
      <c r="A845" s="122"/>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1.25" hidden="false" customHeight="false" outlineLevel="0" collapsed="false">
      <c r="A846" s="122"/>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1.25" hidden="false" customHeight="false" outlineLevel="0" collapsed="false">
      <c r="A847" s="122"/>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1.25" hidden="false" customHeight="false" outlineLevel="0" collapsed="false">
      <c r="A848" s="122"/>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1.25" hidden="false" customHeight="false" outlineLevel="0" collapsed="false">
      <c r="A849" s="122"/>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1.25" hidden="false" customHeight="false" outlineLevel="0" collapsed="false">
      <c r="A850" s="122"/>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1.25" hidden="false" customHeight="false" outlineLevel="0" collapsed="false">
      <c r="A851" s="122"/>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1.25" hidden="false" customHeight="false" outlineLevel="0" collapsed="false">
      <c r="A852" s="122"/>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1.25" hidden="false" customHeight="false" outlineLevel="0" collapsed="false">
      <c r="A853" s="122"/>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1.25" hidden="false" customHeight="false" outlineLevel="0" collapsed="false">
      <c r="A854" s="122"/>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1.25" hidden="false" customHeight="false" outlineLevel="0" collapsed="false">
      <c r="A855" s="122"/>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1.25" hidden="false" customHeight="false" outlineLevel="0" collapsed="false">
      <c r="A856" s="122"/>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1.25" hidden="false" customHeight="false" outlineLevel="0" collapsed="false">
      <c r="A857" s="122"/>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1.25" hidden="false" customHeight="false" outlineLevel="0" collapsed="false">
      <c r="A858" s="122"/>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1.25" hidden="false" customHeight="false" outlineLevel="0" collapsed="false">
      <c r="A859" s="122"/>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1.25" hidden="false" customHeight="false" outlineLevel="0" collapsed="false">
      <c r="A860" s="122"/>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1.25" hidden="false" customHeight="false" outlineLevel="0" collapsed="false">
      <c r="A861" s="122"/>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1.25" hidden="false" customHeight="false" outlineLevel="0" collapsed="false">
      <c r="A862" s="122"/>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1.25" hidden="false" customHeight="false" outlineLevel="0" collapsed="false">
      <c r="A863" s="122"/>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1.25" hidden="false" customHeight="false" outlineLevel="0" collapsed="false">
      <c r="A864" s="122"/>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1.25" hidden="false" customHeight="false" outlineLevel="0" collapsed="false">
      <c r="A865" s="122"/>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1.25" hidden="false" customHeight="false" outlineLevel="0" collapsed="false">
      <c r="A866" s="122"/>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1.25" hidden="false" customHeight="false" outlineLevel="0" collapsed="false">
      <c r="A867" s="122"/>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1.25" hidden="false" customHeight="false" outlineLevel="0" collapsed="false">
      <c r="A868" s="122"/>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1.25" hidden="false" customHeight="false" outlineLevel="0" collapsed="false">
      <c r="A869" s="122"/>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1.25" hidden="false" customHeight="false" outlineLevel="0" collapsed="false">
      <c r="A870" s="122"/>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1.25" hidden="false" customHeight="false" outlineLevel="0" collapsed="false">
      <c r="A871" s="122"/>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1.25" hidden="false" customHeight="false" outlineLevel="0" collapsed="false">
      <c r="A872" s="122"/>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1.25" hidden="false" customHeight="false" outlineLevel="0" collapsed="false">
      <c r="A873" s="122"/>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1.25" hidden="false" customHeight="false" outlineLevel="0" collapsed="false">
      <c r="A874" s="122"/>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1.25" hidden="false" customHeight="false" outlineLevel="0" collapsed="false">
      <c r="A875" s="122"/>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1.25" hidden="false" customHeight="false" outlineLevel="0" collapsed="false">
      <c r="A876" s="122"/>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1.25" hidden="false" customHeight="false" outlineLevel="0" collapsed="false">
      <c r="A877" s="122"/>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1.25" hidden="false" customHeight="false" outlineLevel="0" collapsed="false">
      <c r="A878" s="122"/>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1.25" hidden="false" customHeight="false" outlineLevel="0" collapsed="false">
      <c r="A879" s="122"/>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1.25" hidden="false" customHeight="false" outlineLevel="0" collapsed="false">
      <c r="A880" s="122"/>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1.25" hidden="false" customHeight="false" outlineLevel="0" collapsed="false">
      <c r="A881" s="122"/>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1.25" hidden="false" customHeight="false" outlineLevel="0" collapsed="false">
      <c r="A882" s="122"/>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1.25" hidden="false" customHeight="false" outlineLevel="0" collapsed="false">
      <c r="A883" s="122"/>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1.25" hidden="false" customHeight="false" outlineLevel="0" collapsed="false">
      <c r="A884" s="122"/>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1.25" hidden="false" customHeight="false" outlineLevel="0" collapsed="false">
      <c r="A885" s="122"/>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1.25" hidden="false" customHeight="false" outlineLevel="0" collapsed="false">
      <c r="A886" s="122"/>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1.25" hidden="false" customHeight="false" outlineLevel="0" collapsed="false">
      <c r="A887" s="122"/>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1.25" hidden="false" customHeight="false" outlineLevel="0" collapsed="false">
      <c r="A888" s="122"/>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1.25" hidden="false" customHeight="false" outlineLevel="0" collapsed="false">
      <c r="A889" s="122"/>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1.25" hidden="false" customHeight="false" outlineLevel="0" collapsed="false">
      <c r="A890" s="122"/>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1.25" hidden="false" customHeight="false" outlineLevel="0" collapsed="false">
      <c r="A891" s="122"/>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1.25" hidden="false" customHeight="false" outlineLevel="0" collapsed="false">
      <c r="A892" s="122"/>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1.25" hidden="false" customHeight="false" outlineLevel="0" collapsed="false">
      <c r="A893" s="122"/>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1.25" hidden="false" customHeight="false" outlineLevel="0" collapsed="false">
      <c r="A894" s="122"/>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1.25" hidden="false" customHeight="false" outlineLevel="0" collapsed="false">
      <c r="A895" s="122"/>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1.25" hidden="false" customHeight="false" outlineLevel="0" collapsed="false">
      <c r="A896" s="122"/>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1.25" hidden="false" customHeight="false" outlineLevel="0" collapsed="false">
      <c r="A897" s="122"/>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1.25" hidden="false" customHeight="false" outlineLevel="0" collapsed="false">
      <c r="A898" s="122"/>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1.25" hidden="false" customHeight="false" outlineLevel="0" collapsed="false">
      <c r="A899" s="122"/>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1.25" hidden="false" customHeight="false" outlineLevel="0" collapsed="false">
      <c r="A900" s="122"/>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1.25" hidden="false" customHeight="false" outlineLevel="0" collapsed="false">
      <c r="A901" s="122"/>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1.25" hidden="false" customHeight="false" outlineLevel="0" collapsed="false">
      <c r="A902" s="122"/>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1.25" hidden="false" customHeight="false" outlineLevel="0" collapsed="false">
      <c r="A903" s="122"/>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1.25" hidden="false" customHeight="false" outlineLevel="0" collapsed="false">
      <c r="A904" s="122"/>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1.25" hidden="false" customHeight="false" outlineLevel="0" collapsed="false">
      <c r="A905" s="122"/>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1.25" hidden="false" customHeight="false" outlineLevel="0" collapsed="false">
      <c r="A906" s="122"/>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1.25" hidden="false" customHeight="false" outlineLevel="0" collapsed="false">
      <c r="A907" s="122"/>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1.25" hidden="false" customHeight="false" outlineLevel="0" collapsed="false">
      <c r="A908" s="122"/>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1.25" hidden="false" customHeight="false" outlineLevel="0" collapsed="false">
      <c r="A909" s="122"/>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1.25" hidden="false" customHeight="false" outlineLevel="0" collapsed="false">
      <c r="A910" s="122"/>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1.25" hidden="false" customHeight="false" outlineLevel="0" collapsed="false">
      <c r="A911" s="122"/>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1.25" hidden="false" customHeight="false" outlineLevel="0" collapsed="false">
      <c r="A912" s="122"/>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1.25" hidden="false" customHeight="false" outlineLevel="0" collapsed="false">
      <c r="A913" s="122"/>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1.25" hidden="false" customHeight="false" outlineLevel="0" collapsed="false">
      <c r="A914" s="122"/>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1.25" hidden="false" customHeight="false" outlineLevel="0" collapsed="false">
      <c r="A915" s="122"/>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1.25" hidden="false" customHeight="false" outlineLevel="0" collapsed="false">
      <c r="A916" s="122"/>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1.25" hidden="false" customHeight="false" outlineLevel="0" collapsed="false">
      <c r="A917" s="122"/>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1.25" hidden="false" customHeight="false" outlineLevel="0" collapsed="false">
      <c r="A918" s="122"/>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1.25" hidden="false" customHeight="false" outlineLevel="0" collapsed="false">
      <c r="A919" s="122"/>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1.25" hidden="false" customHeight="false" outlineLevel="0" collapsed="false">
      <c r="A920" s="122"/>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1.25" hidden="false" customHeight="false" outlineLevel="0" collapsed="false">
      <c r="A921" s="122"/>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1.25" hidden="false" customHeight="false" outlineLevel="0" collapsed="false">
      <c r="A922" s="122"/>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1.25" hidden="false" customHeight="false" outlineLevel="0" collapsed="false">
      <c r="A923" s="122"/>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1.25" hidden="false" customHeight="false" outlineLevel="0" collapsed="false">
      <c r="A924" s="122"/>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1.25" hidden="false" customHeight="false" outlineLevel="0" collapsed="false">
      <c r="A925" s="122"/>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1.25" hidden="false" customHeight="false" outlineLevel="0" collapsed="false">
      <c r="A926" s="122"/>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1.25" hidden="false" customHeight="false" outlineLevel="0" collapsed="false">
      <c r="A927" s="122"/>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1.25" hidden="false" customHeight="false" outlineLevel="0" collapsed="false">
      <c r="A928" s="122"/>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1.25" hidden="false" customHeight="false" outlineLevel="0" collapsed="false">
      <c r="A929" s="122"/>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1.25" hidden="false" customHeight="false" outlineLevel="0" collapsed="false">
      <c r="A930" s="122"/>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1.25" hidden="false" customHeight="false" outlineLevel="0" collapsed="false">
      <c r="A931" s="122"/>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1.25" hidden="false" customHeight="false" outlineLevel="0" collapsed="false">
      <c r="A932" s="122"/>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1.25" hidden="false" customHeight="false" outlineLevel="0" collapsed="false">
      <c r="A933" s="122"/>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1.25" hidden="false" customHeight="false" outlineLevel="0" collapsed="false">
      <c r="A934" s="122"/>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1.25" hidden="false" customHeight="false" outlineLevel="0" collapsed="false">
      <c r="A935" s="122"/>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1.25" hidden="false" customHeight="false" outlineLevel="0" collapsed="false">
      <c r="A936" s="122"/>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1.25" hidden="false" customHeight="false" outlineLevel="0" collapsed="false">
      <c r="A937" s="122"/>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1.25" hidden="false" customHeight="false" outlineLevel="0" collapsed="false">
      <c r="A938" s="122"/>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1.25" hidden="false" customHeight="false" outlineLevel="0" collapsed="false">
      <c r="A939" s="122"/>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1.25" hidden="false" customHeight="false" outlineLevel="0" collapsed="false">
      <c r="A940" s="122"/>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1.25" hidden="false" customHeight="false" outlineLevel="0" collapsed="false">
      <c r="A941" s="122"/>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1.25" hidden="false" customHeight="false" outlineLevel="0" collapsed="false">
      <c r="A942" s="122"/>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1.25" hidden="false" customHeight="false" outlineLevel="0" collapsed="false">
      <c r="A943" s="122"/>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1.25" hidden="false" customHeight="false" outlineLevel="0" collapsed="false">
      <c r="A944" s="122"/>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1.25" hidden="false" customHeight="false" outlineLevel="0" collapsed="false">
      <c r="A945" s="122"/>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1.25" hidden="false" customHeight="false" outlineLevel="0" collapsed="false">
      <c r="A946" s="122"/>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1.25" hidden="false" customHeight="false" outlineLevel="0" collapsed="false">
      <c r="A947" s="122"/>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1.25" hidden="false" customHeight="false" outlineLevel="0" collapsed="false">
      <c r="A948" s="122"/>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1.25" hidden="false" customHeight="false" outlineLevel="0" collapsed="false">
      <c r="A949" s="122"/>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1.25" hidden="false" customHeight="false" outlineLevel="0" collapsed="false">
      <c r="A950" s="122"/>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1.25" hidden="false" customHeight="false" outlineLevel="0" collapsed="false">
      <c r="A951" s="122"/>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1.25" hidden="false" customHeight="false" outlineLevel="0" collapsed="false">
      <c r="A952" s="122"/>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1.25" hidden="false" customHeight="false" outlineLevel="0" collapsed="false">
      <c r="A953" s="122"/>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1.25" hidden="false" customHeight="false" outlineLevel="0" collapsed="false">
      <c r="A954" s="122"/>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1.25" hidden="false" customHeight="false" outlineLevel="0" collapsed="false">
      <c r="A955" s="122"/>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1.25" hidden="false" customHeight="false" outlineLevel="0" collapsed="false">
      <c r="A956" s="122"/>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1.25" hidden="false" customHeight="false" outlineLevel="0" collapsed="false">
      <c r="A957" s="122"/>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1.25" hidden="false" customHeight="false" outlineLevel="0" collapsed="false">
      <c r="A958" s="122"/>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1.25" hidden="false" customHeight="false" outlineLevel="0" collapsed="false">
      <c r="A959" s="122"/>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1.25" hidden="false" customHeight="false" outlineLevel="0" collapsed="false">
      <c r="A960" s="122"/>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1.25" hidden="false" customHeight="false" outlineLevel="0" collapsed="false">
      <c r="A961" s="122"/>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1.25" hidden="false" customHeight="false" outlineLevel="0" collapsed="false">
      <c r="A962" s="122"/>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1.25" hidden="false" customHeight="false" outlineLevel="0" collapsed="false">
      <c r="A963" s="122"/>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1.25" hidden="false" customHeight="false" outlineLevel="0" collapsed="false">
      <c r="A964" s="122"/>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1.25" hidden="false" customHeight="false" outlineLevel="0" collapsed="false">
      <c r="A965" s="122"/>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1.25" hidden="false" customHeight="false" outlineLevel="0" collapsed="false">
      <c r="A966" s="122"/>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1.25" hidden="false" customHeight="false" outlineLevel="0" collapsed="false">
      <c r="A967" s="122"/>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1.25" hidden="false" customHeight="false" outlineLevel="0" collapsed="false">
      <c r="A968" s="122"/>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1.25" hidden="false" customHeight="false" outlineLevel="0" collapsed="false">
      <c r="A969" s="122"/>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1.25" hidden="false" customHeight="false" outlineLevel="0" collapsed="false">
      <c r="A970" s="122"/>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1.25" hidden="false" customHeight="false" outlineLevel="0" collapsed="false">
      <c r="A971" s="122"/>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1.25" hidden="false" customHeight="false" outlineLevel="0" collapsed="false">
      <c r="A972" s="122"/>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1.25" hidden="false" customHeight="false" outlineLevel="0" collapsed="false">
      <c r="A973" s="122"/>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1.25" hidden="false" customHeight="false" outlineLevel="0" collapsed="false">
      <c r="A974" s="122"/>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1.25" hidden="false" customHeight="false" outlineLevel="0" collapsed="false">
      <c r="A975" s="122"/>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1.25" hidden="false" customHeight="false" outlineLevel="0" collapsed="false">
      <c r="A976" s="122"/>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1.25" hidden="false" customHeight="false" outlineLevel="0" collapsed="false">
      <c r="A977" s="122"/>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1.25" hidden="false" customHeight="false" outlineLevel="0" collapsed="false">
      <c r="A978" s="122"/>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1.25" hidden="false" customHeight="false" outlineLevel="0" collapsed="false">
      <c r="A979" s="122"/>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1.25" hidden="false" customHeight="false" outlineLevel="0" collapsed="false">
      <c r="A980" s="122"/>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1.25" hidden="false" customHeight="false" outlineLevel="0" collapsed="false">
      <c r="A981" s="122"/>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1.25" hidden="false" customHeight="false" outlineLevel="0" collapsed="false">
      <c r="A982" s="122"/>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1.25" hidden="false" customHeight="false" outlineLevel="0" collapsed="false">
      <c r="A983" s="122"/>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1.25" hidden="false" customHeight="false" outlineLevel="0" collapsed="false">
      <c r="A984" s="122"/>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1.25" hidden="false" customHeight="false" outlineLevel="0" collapsed="false">
      <c r="A985" s="122"/>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1.25" hidden="false" customHeight="false" outlineLevel="0" collapsed="false">
      <c r="A986" s="122"/>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1.25" hidden="false" customHeight="false" outlineLevel="0" collapsed="false">
      <c r="A987" s="122"/>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1.25" hidden="false" customHeight="false" outlineLevel="0" collapsed="false">
      <c r="A988" s="122"/>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1.25" hidden="false" customHeight="false" outlineLevel="0" collapsed="false">
      <c r="A989" s="122"/>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1.25" hidden="false" customHeight="false" outlineLevel="0" collapsed="false">
      <c r="A990" s="122"/>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1.25" hidden="false" customHeight="false" outlineLevel="0" collapsed="false">
      <c r="A991" s="122"/>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1.25" hidden="false" customHeight="false" outlineLevel="0" collapsed="false">
      <c r="A992" s="122"/>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1.25" hidden="false" customHeight="false" outlineLevel="0" collapsed="false">
      <c r="A993" s="122"/>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1.25" hidden="false" customHeight="false" outlineLevel="0" collapsed="false">
      <c r="A994" s="122"/>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1.25" hidden="false" customHeight="false" outlineLevel="0" collapsed="false">
      <c r="A995" s="122"/>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1.25" hidden="false" customHeight="false" outlineLevel="0" collapsed="false">
      <c r="A996" s="122"/>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1.25" hidden="false" customHeight="false" outlineLevel="0" collapsed="false">
      <c r="A997" s="122"/>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1.25" hidden="false" customHeight="false" outlineLevel="0" collapsed="false">
      <c r="A998" s="122"/>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1.25" hidden="false" customHeight="false" outlineLevel="0" collapsed="false">
      <c r="A999" s="122"/>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1.25" hidden="false" customHeight="false" outlineLevel="0" collapsed="false">
      <c r="A1000" s="122"/>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1.25" hidden="false" customHeight="false" outlineLevel="0" collapsed="false">
      <c r="A1001" s="122"/>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1.25" hidden="false" customHeight="false" outlineLevel="0" collapsed="false">
      <c r="A1002" s="122"/>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1.25" hidden="false" customHeight="false" outlineLevel="0" collapsed="false">
      <c r="A1003" s="122"/>
      <c r="B1003" s="122"/>
      <c r="C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1.25" hidden="false" customHeight="false" outlineLevel="0" collapsed="false">
      <c r="A1004" s="122"/>
      <c r="B1004" s="122"/>
      <c r="C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1.25" hidden="false" customHeight="false" outlineLevel="0" collapsed="false">
      <c r="A1005" s="122"/>
      <c r="B1005" s="122"/>
      <c r="C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1.25" hidden="false" customHeight="false" outlineLevel="0" collapsed="false">
      <c r="A1006" s="122"/>
      <c r="B1006" s="122"/>
      <c r="C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1.25" hidden="false" customHeight="false" outlineLevel="0" collapsed="false">
      <c r="A1007" s="122"/>
      <c r="B1007" s="122"/>
      <c r="C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1.25" hidden="false" customHeight="false" outlineLevel="0" collapsed="false">
      <c r="A1008" s="122"/>
      <c r="B1008" s="122"/>
      <c r="C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1.25" hidden="false" customHeight="false" outlineLevel="0" collapsed="false">
      <c r="A1009" s="122"/>
      <c r="B1009" s="122"/>
      <c r="C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1.25" hidden="false" customHeight="false" outlineLevel="0" collapsed="false">
      <c r="A1010" s="122"/>
      <c r="B1010" s="122"/>
      <c r="C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1.25" hidden="false" customHeight="false" outlineLevel="0" collapsed="false">
      <c r="A1011" s="122"/>
      <c r="B1011" s="12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1.25" hidden="false" customHeight="false" outlineLevel="0" collapsed="false">
      <c r="A1012" s="122"/>
      <c r="B1012" s="122"/>
      <c r="C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1.25" hidden="false" customHeight="false" outlineLevel="0" collapsed="false">
      <c r="A1013" s="122"/>
      <c r="B1013" s="122"/>
      <c r="C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1.25" hidden="false" customHeight="false" outlineLevel="0" collapsed="false">
      <c r="A1014" s="122"/>
      <c r="B1014" s="122"/>
      <c r="C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1.25" hidden="false" customHeight="false" outlineLevel="0" collapsed="false">
      <c r="A1015" s="122"/>
      <c r="B1015" s="122"/>
      <c r="C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1.25" hidden="false" customHeight="false" outlineLevel="0" collapsed="false">
      <c r="A1016" s="122"/>
      <c r="B1016" s="122"/>
      <c r="C1016" s="122"/>
      <c r="D1016" s="122"/>
      <c r="E1016" s="122"/>
      <c r="F1016" s="122"/>
      <c r="G1016" s="122"/>
      <c r="H1016" s="122"/>
      <c r="I1016" s="122"/>
      <c r="J1016" s="122"/>
      <c r="K1016" s="122"/>
      <c r="L1016" s="122"/>
      <c r="M1016" s="122"/>
      <c r="N1016" s="122"/>
      <c r="O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1.25" hidden="false" customHeight="false" outlineLevel="0" collapsed="false">
      <c r="A1017" s="122"/>
      <c r="B1017" s="122"/>
      <c r="C1017" s="122"/>
      <c r="D1017" s="122"/>
      <c r="E1017" s="122"/>
      <c r="F1017" s="122"/>
      <c r="G1017" s="122"/>
      <c r="H1017" s="122"/>
      <c r="I1017" s="122"/>
      <c r="J1017" s="122"/>
      <c r="K1017" s="122"/>
      <c r="L1017" s="122"/>
      <c r="M1017" s="122"/>
      <c r="N1017" s="122"/>
      <c r="O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1.25" hidden="false" customHeight="false" outlineLevel="0" collapsed="false">
      <c r="A1018" s="122"/>
      <c r="B1018" s="122"/>
      <c r="C1018" s="122"/>
      <c r="D1018" s="122"/>
      <c r="E1018" s="122"/>
      <c r="F1018" s="122"/>
      <c r="G1018" s="122"/>
      <c r="H1018" s="122"/>
      <c r="I1018" s="122"/>
      <c r="J1018" s="122"/>
      <c r="K1018" s="122"/>
      <c r="L1018" s="122"/>
      <c r="M1018" s="122"/>
      <c r="N1018" s="122"/>
      <c r="O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1.25" hidden="false" customHeight="false" outlineLevel="0" collapsed="false">
      <c r="A1019" s="122"/>
      <c r="B1019" s="122"/>
      <c r="C1019" s="122"/>
      <c r="D1019" s="122"/>
      <c r="E1019" s="122"/>
      <c r="F1019" s="122"/>
      <c r="G1019" s="122"/>
      <c r="H1019" s="122"/>
      <c r="I1019" s="122"/>
      <c r="J1019" s="122"/>
      <c r="K1019" s="122"/>
      <c r="L1019" s="122"/>
      <c r="M1019" s="122"/>
      <c r="N1019" s="122"/>
      <c r="O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1.25" hidden="false" customHeight="false" outlineLevel="0" collapsed="false">
      <c r="A1020" s="122"/>
      <c r="B1020" s="122"/>
      <c r="C1020" s="122"/>
      <c r="D1020" s="122"/>
      <c r="E1020" s="122"/>
      <c r="F1020" s="122"/>
      <c r="G1020" s="122"/>
      <c r="H1020" s="122"/>
      <c r="I1020" s="122"/>
      <c r="J1020" s="122"/>
      <c r="K1020" s="122"/>
      <c r="L1020" s="122"/>
      <c r="M1020" s="122"/>
      <c r="N1020" s="122"/>
      <c r="O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1.25" hidden="false" customHeight="false" outlineLevel="0" collapsed="false">
      <c r="A1021" s="122"/>
      <c r="B1021" s="122"/>
      <c r="C1021" s="122"/>
      <c r="D1021" s="122"/>
      <c r="E1021" s="122"/>
      <c r="F1021" s="122"/>
      <c r="G1021" s="122"/>
      <c r="H1021" s="122"/>
      <c r="I1021" s="122"/>
      <c r="J1021" s="122"/>
      <c r="K1021" s="122"/>
      <c r="L1021" s="122"/>
      <c r="M1021" s="122"/>
      <c r="N1021" s="122"/>
      <c r="O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1.25" hidden="false" customHeight="false" outlineLevel="0" collapsed="false">
      <c r="A1022" s="122"/>
      <c r="B1022" s="122"/>
      <c r="C1022" s="122"/>
      <c r="D1022" s="122"/>
      <c r="E1022" s="122"/>
      <c r="F1022" s="122"/>
      <c r="G1022" s="122"/>
      <c r="H1022" s="122"/>
      <c r="I1022" s="122"/>
      <c r="J1022" s="122"/>
      <c r="K1022" s="122"/>
      <c r="L1022" s="122"/>
      <c r="M1022" s="122"/>
      <c r="N1022" s="122"/>
      <c r="O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1.25" hidden="false" customHeight="false" outlineLevel="0" collapsed="false">
      <c r="A1023" s="122"/>
      <c r="B1023" s="122"/>
      <c r="C1023" s="122"/>
      <c r="D1023" s="122"/>
      <c r="E1023" s="122"/>
      <c r="F1023" s="122"/>
      <c r="G1023" s="122"/>
      <c r="H1023" s="122"/>
      <c r="I1023" s="122"/>
      <c r="J1023" s="122"/>
      <c r="K1023" s="122"/>
      <c r="L1023" s="122"/>
      <c r="M1023" s="122"/>
      <c r="N1023" s="122"/>
      <c r="O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1.25" hidden="false" customHeight="false" outlineLevel="0" collapsed="false">
      <c r="A1024" s="122"/>
      <c r="B1024" s="122"/>
      <c r="C1024" s="122"/>
      <c r="D1024" s="122"/>
      <c r="E1024" s="122"/>
      <c r="F1024" s="122"/>
      <c r="G1024" s="122"/>
      <c r="H1024" s="122"/>
      <c r="I1024" s="122"/>
      <c r="J1024" s="122"/>
      <c r="K1024" s="122"/>
      <c r="L1024" s="122"/>
      <c r="M1024" s="122"/>
      <c r="N1024" s="122"/>
      <c r="O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1.25" hidden="false" customHeight="false" outlineLevel="0" collapsed="false">
      <c r="A1025" s="122"/>
      <c r="B1025" s="122"/>
      <c r="C1025" s="122"/>
      <c r="D1025" s="122"/>
      <c r="E1025" s="122"/>
      <c r="F1025" s="122"/>
      <c r="G1025" s="122"/>
      <c r="H1025" s="122"/>
      <c r="I1025" s="122"/>
      <c r="J1025" s="122"/>
      <c r="K1025" s="122"/>
      <c r="L1025" s="122"/>
      <c r="M1025" s="122"/>
      <c r="N1025" s="122"/>
      <c r="O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1.25" hidden="false" customHeight="false" outlineLevel="0" collapsed="false">
      <c r="A1026" s="122"/>
      <c r="B1026" s="122"/>
      <c r="C1026" s="122"/>
      <c r="D1026" s="122"/>
      <c r="E1026" s="122"/>
      <c r="F1026" s="122"/>
      <c r="G1026" s="122"/>
      <c r="H1026" s="122"/>
      <c r="I1026" s="122"/>
      <c r="J1026" s="122"/>
      <c r="K1026" s="122"/>
      <c r="L1026" s="122"/>
      <c r="M1026" s="122"/>
      <c r="N1026" s="122"/>
      <c r="O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1.25" hidden="false" customHeight="false" outlineLevel="0" collapsed="false">
      <c r="A1027" s="122"/>
      <c r="B1027" s="122"/>
      <c r="C1027" s="122"/>
      <c r="D1027" s="122"/>
      <c r="E1027" s="122"/>
      <c r="F1027" s="122"/>
      <c r="G1027" s="122"/>
      <c r="H1027" s="122"/>
      <c r="I1027" s="122"/>
      <c r="J1027" s="122"/>
      <c r="K1027" s="122"/>
      <c r="L1027" s="122"/>
      <c r="M1027" s="122"/>
      <c r="N1027" s="122"/>
      <c r="O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1.25" hidden="false" customHeight="false" outlineLevel="0" collapsed="false">
      <c r="A1028" s="122"/>
      <c r="B1028" s="12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1.25" hidden="false" customHeight="false" outlineLevel="0" collapsed="false">
      <c r="A1029" s="122"/>
      <c r="B1029" s="122"/>
      <c r="C1029" s="122"/>
      <c r="D1029" s="122"/>
      <c r="E1029" s="122"/>
      <c r="F1029" s="122"/>
      <c r="G1029" s="122"/>
      <c r="H1029" s="122"/>
      <c r="I1029" s="122"/>
      <c r="J1029" s="122"/>
      <c r="K1029" s="122"/>
      <c r="L1029" s="122"/>
      <c r="M1029" s="122"/>
      <c r="N1029" s="122"/>
      <c r="O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1.25" hidden="false" customHeight="false" outlineLevel="0" collapsed="false">
      <c r="A1030" s="122"/>
      <c r="B1030" s="122"/>
      <c r="C1030" s="122"/>
      <c r="D1030" s="122"/>
      <c r="E1030" s="122"/>
      <c r="F1030" s="122"/>
      <c r="G1030" s="122"/>
      <c r="H1030" s="122"/>
      <c r="I1030" s="122"/>
      <c r="J1030" s="122"/>
      <c r="K1030" s="122"/>
      <c r="L1030" s="122"/>
      <c r="M1030" s="122"/>
      <c r="N1030" s="122"/>
      <c r="O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1.25" hidden="false" customHeight="false" outlineLevel="0" collapsed="false">
      <c r="A1031" s="122"/>
      <c r="B1031" s="122"/>
      <c r="C1031" s="122"/>
      <c r="D1031" s="122"/>
      <c r="E1031" s="122"/>
      <c r="F1031" s="122"/>
      <c r="G1031" s="122"/>
      <c r="H1031" s="122"/>
      <c r="I1031" s="122"/>
      <c r="J1031" s="122"/>
      <c r="K1031" s="122"/>
      <c r="L1031" s="122"/>
      <c r="M1031" s="122"/>
      <c r="N1031" s="122"/>
      <c r="O1031" s="122"/>
      <c r="P1031" s="122"/>
      <c r="Q1031" s="122"/>
      <c r="R1031" s="122"/>
      <c r="S1031" s="122"/>
      <c r="T1031" s="122"/>
      <c r="U1031" s="122"/>
      <c r="V1031" s="122"/>
      <c r="W1031" s="122"/>
      <c r="X1031" s="122"/>
      <c r="Y1031" s="122"/>
      <c r="Z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1.25" hidden="false" customHeight="false" outlineLevel="0" collapsed="false">
      <c r="A1032" s="122"/>
      <c r="B1032" s="122"/>
      <c r="C1032" s="122"/>
      <c r="D1032" s="122"/>
      <c r="E1032" s="122"/>
      <c r="F1032" s="122"/>
      <c r="G1032" s="122"/>
      <c r="H1032" s="122"/>
      <c r="I1032" s="122"/>
      <c r="J1032" s="122"/>
      <c r="K1032" s="122"/>
      <c r="L1032" s="122"/>
      <c r="M1032" s="122"/>
      <c r="N1032" s="122"/>
      <c r="O1032" s="122"/>
      <c r="P1032" s="122"/>
      <c r="Q1032" s="122"/>
      <c r="R1032" s="122"/>
      <c r="S1032" s="122"/>
      <c r="T1032" s="122"/>
      <c r="U1032" s="122"/>
      <c r="V1032" s="122"/>
      <c r="W1032" s="122"/>
      <c r="X1032" s="122"/>
      <c r="Y1032" s="122"/>
      <c r="Z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row r="1033" customFormat="false" ht="11.25" hidden="false" customHeight="false" outlineLevel="0" collapsed="false">
      <c r="A1033" s="122"/>
      <c r="B1033" s="122"/>
      <c r="C1033" s="122"/>
      <c r="D1033" s="122"/>
      <c r="E1033" s="122"/>
      <c r="F1033" s="122"/>
      <c r="G1033" s="122"/>
      <c r="H1033" s="122"/>
      <c r="I1033" s="122"/>
      <c r="J1033" s="122"/>
      <c r="K1033" s="122"/>
      <c r="L1033" s="122"/>
      <c r="M1033" s="122"/>
      <c r="N1033" s="122"/>
      <c r="O1033" s="122"/>
      <c r="P1033" s="122"/>
      <c r="Q1033" s="122"/>
      <c r="R1033" s="122"/>
      <c r="S1033" s="122"/>
      <c r="T1033" s="122"/>
      <c r="U1033" s="122"/>
      <c r="V1033" s="122"/>
      <c r="W1033" s="122"/>
      <c r="X1033" s="122"/>
      <c r="Y1033" s="122"/>
      <c r="Z1033" s="122"/>
      <c r="AA1033" s="122"/>
      <c r="AB1033" s="122"/>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c r="BZ1033" s="122"/>
      <c r="CA1033" s="122"/>
      <c r="CB1033" s="122"/>
      <c r="CC1033" s="122"/>
      <c r="CD1033" s="122"/>
      <c r="CE1033" s="122"/>
      <c r="CF1033" s="122"/>
      <c r="CG1033" s="122"/>
      <c r="CH1033" s="122"/>
      <c r="CI1033" s="122"/>
      <c r="CJ1033" s="122"/>
      <c r="CK1033" s="122"/>
      <c r="CL1033" s="122"/>
      <c r="CM1033" s="122"/>
      <c r="CN1033" s="122"/>
      <c r="CO1033" s="122"/>
      <c r="CP1033" s="122"/>
      <c r="CQ1033" s="122"/>
      <c r="CR1033" s="122"/>
      <c r="CS1033" s="122"/>
      <c r="CT1033" s="122"/>
      <c r="CU1033" s="122"/>
      <c r="CV1033" s="122"/>
      <c r="CW1033" s="122"/>
      <c r="CX1033" s="122"/>
      <c r="CY1033" s="122"/>
      <c r="CZ1033" s="122"/>
      <c r="DA1033" s="122"/>
      <c r="DB1033" s="122"/>
      <c r="DC1033" s="122"/>
      <c r="DD1033" s="122"/>
      <c r="DE1033" s="122"/>
      <c r="DF1033" s="122"/>
      <c r="DG1033" s="122"/>
      <c r="DH1033" s="122"/>
      <c r="DI1033" s="122"/>
      <c r="DJ1033" s="122"/>
      <c r="DK1033" s="122"/>
      <c r="DL1033" s="122"/>
      <c r="DM1033" s="122"/>
      <c r="DN1033" s="122"/>
      <c r="DO1033" s="122"/>
      <c r="DP1033" s="122"/>
      <c r="DQ1033" s="122"/>
      <c r="DR1033" s="122"/>
      <c r="DS1033" s="122"/>
      <c r="DT1033" s="122"/>
      <c r="DU1033" s="122"/>
      <c r="DV1033" s="122"/>
      <c r="DW1033" s="122"/>
      <c r="DX1033" s="122"/>
      <c r="DY1033" s="122"/>
      <c r="DZ1033" s="122"/>
      <c r="EA1033" s="122"/>
      <c r="EB1033" s="122"/>
      <c r="EC1033" s="122"/>
      <c r="ED1033" s="122"/>
      <c r="EE1033" s="122"/>
      <c r="EF1033" s="122"/>
      <c r="EG1033" s="122"/>
      <c r="EH1033" s="122"/>
      <c r="EI1033" s="122"/>
      <c r="EJ1033" s="122"/>
      <c r="EK1033" s="122"/>
      <c r="EL1033" s="122"/>
      <c r="EM1033" s="122"/>
      <c r="EN1033" s="122"/>
      <c r="EO1033" s="122"/>
      <c r="EP1033" s="122"/>
      <c r="EQ1033" s="122"/>
      <c r="ER1033" s="122"/>
      <c r="ES1033" s="122"/>
      <c r="ET1033" s="122"/>
      <c r="EU1033" s="122"/>
      <c r="EV1033" s="122"/>
      <c r="EW1033" s="122"/>
      <c r="EX1033" s="122"/>
      <c r="EY1033" s="122"/>
      <c r="EZ1033" s="122"/>
      <c r="FA1033" s="122"/>
      <c r="FB1033" s="122"/>
      <c r="FC1033" s="122"/>
      <c r="FD1033" s="122"/>
      <c r="FE1033" s="122"/>
      <c r="FF1033" s="122"/>
      <c r="FG1033" s="122"/>
      <c r="FH1033" s="122"/>
      <c r="FI1033" s="122"/>
      <c r="FJ1033" s="122"/>
      <c r="FK1033" s="122"/>
      <c r="FL1033" s="122"/>
      <c r="FM1033" s="122"/>
      <c r="FN1033" s="122"/>
      <c r="FO1033" s="122"/>
      <c r="FP1033" s="122"/>
      <c r="FQ1033" s="122"/>
      <c r="FR1033" s="122"/>
      <c r="FS1033" s="122"/>
      <c r="FT1033" s="122"/>
      <c r="FU1033" s="122"/>
      <c r="FV1033" s="122"/>
      <c r="FW1033" s="122"/>
      <c r="FX1033" s="122"/>
      <c r="FY1033" s="122"/>
      <c r="FZ1033" s="122"/>
      <c r="GA1033" s="122"/>
      <c r="GB1033" s="122"/>
      <c r="GC1033" s="122"/>
      <c r="GD1033" s="122"/>
      <c r="GE1033" s="122"/>
      <c r="GF1033" s="122"/>
      <c r="GG1033" s="122"/>
      <c r="GH1033" s="122"/>
      <c r="GI1033" s="122"/>
      <c r="GJ1033" s="122"/>
      <c r="GK1033" s="122"/>
      <c r="GL1033" s="122"/>
      <c r="GM1033" s="122"/>
      <c r="GN1033" s="122"/>
      <c r="GO1033" s="122"/>
      <c r="GP1033" s="122"/>
      <c r="GQ1033" s="122"/>
      <c r="GR1033" s="122"/>
      <c r="GS1033" s="122"/>
      <c r="GT1033" s="122"/>
      <c r="GU1033" s="122"/>
      <c r="GV1033" s="122"/>
      <c r="GW1033" s="122"/>
      <c r="GX1033" s="122"/>
      <c r="GY1033" s="122"/>
      <c r="GZ1033" s="122"/>
      <c r="HA1033" s="122"/>
      <c r="HB1033" s="122"/>
      <c r="HC1033" s="122"/>
      <c r="HD1033" s="122"/>
      <c r="HE1033" s="122"/>
      <c r="HF1033" s="122"/>
      <c r="HG1033" s="122"/>
      <c r="HH1033" s="122"/>
      <c r="HI1033" s="122"/>
      <c r="HJ1033" s="122"/>
      <c r="HK1033" s="122"/>
      <c r="HL1033" s="122"/>
      <c r="HM1033" s="122"/>
      <c r="HN1033" s="122"/>
      <c r="HO1033" s="122"/>
      <c r="HP1033" s="122"/>
      <c r="HQ1033" s="122"/>
      <c r="HR1033" s="122"/>
      <c r="HS1033" s="122"/>
      <c r="HT1033" s="122"/>
      <c r="HU1033" s="122"/>
      <c r="HV1033" s="122"/>
      <c r="HW1033" s="122"/>
      <c r="HX1033" s="122"/>
      <c r="HY1033" s="122"/>
      <c r="HZ1033" s="122"/>
      <c r="IA1033" s="122"/>
      <c r="IB1033" s="122"/>
      <c r="IC1033" s="122"/>
      <c r="ID1033" s="122"/>
      <c r="IE1033" s="122"/>
      <c r="IF1033" s="122"/>
      <c r="IG1033" s="122"/>
      <c r="IH1033" s="122"/>
      <c r="II1033" s="122"/>
      <c r="IJ1033" s="122"/>
      <c r="IK1033" s="122"/>
      <c r="IL1033" s="122"/>
      <c r="IM1033" s="122"/>
      <c r="IN1033" s="122"/>
      <c r="IO1033" s="122"/>
      <c r="IP1033" s="122"/>
      <c r="IQ1033" s="122"/>
      <c r="IR1033" s="122"/>
      <c r="IS1033" s="122"/>
      <c r="IT1033" s="122"/>
      <c r="IU1033" s="122"/>
      <c r="IV1033" s="122"/>
      <c r="IW1033" s="122"/>
    </row>
    <row r="1034" customFormat="false" ht="11.25" hidden="false" customHeight="false" outlineLevel="0" collapsed="false">
      <c r="A1034" s="122"/>
      <c r="B1034" s="122"/>
      <c r="C1034" s="122"/>
      <c r="D1034" s="122"/>
      <c r="E1034" s="122"/>
      <c r="F1034" s="122"/>
      <c r="G1034" s="122"/>
      <c r="H1034" s="122"/>
      <c r="I1034" s="122"/>
      <c r="J1034" s="122"/>
      <c r="K1034" s="122"/>
      <c r="L1034" s="122"/>
      <c r="M1034" s="122"/>
      <c r="N1034" s="122"/>
      <c r="O1034" s="122"/>
      <c r="P1034" s="122"/>
      <c r="Q1034" s="122"/>
      <c r="R1034" s="122"/>
      <c r="S1034" s="122"/>
      <c r="T1034" s="122"/>
      <c r="U1034" s="122"/>
      <c r="V1034" s="122"/>
      <c r="W1034" s="122"/>
      <c r="X1034" s="122"/>
      <c r="Y1034" s="122"/>
      <c r="Z1034" s="122"/>
      <c r="AA1034" s="122"/>
      <c r="AB1034" s="122"/>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c r="BZ1034" s="122"/>
      <c r="CA1034" s="122"/>
      <c r="CB1034" s="122"/>
      <c r="CC1034" s="122"/>
      <c r="CD1034" s="122"/>
      <c r="CE1034" s="122"/>
      <c r="CF1034" s="122"/>
      <c r="CG1034" s="122"/>
      <c r="CH1034" s="122"/>
      <c r="CI1034" s="122"/>
      <c r="CJ1034" s="122"/>
      <c r="CK1034" s="122"/>
      <c r="CL1034" s="122"/>
      <c r="CM1034" s="122"/>
      <c r="CN1034" s="122"/>
      <c r="CO1034" s="122"/>
      <c r="CP1034" s="122"/>
      <c r="CQ1034" s="122"/>
      <c r="CR1034" s="122"/>
      <c r="CS1034" s="122"/>
      <c r="CT1034" s="122"/>
      <c r="CU1034" s="122"/>
      <c r="CV1034" s="122"/>
      <c r="CW1034" s="122"/>
      <c r="CX1034" s="122"/>
      <c r="CY1034" s="122"/>
      <c r="CZ1034" s="122"/>
      <c r="DA1034" s="122"/>
      <c r="DB1034" s="122"/>
      <c r="DC1034" s="122"/>
      <c r="DD1034" s="122"/>
      <c r="DE1034" s="122"/>
      <c r="DF1034" s="122"/>
      <c r="DG1034" s="122"/>
      <c r="DH1034" s="122"/>
      <c r="DI1034" s="122"/>
      <c r="DJ1034" s="122"/>
      <c r="DK1034" s="122"/>
      <c r="DL1034" s="122"/>
      <c r="DM1034" s="122"/>
      <c r="DN1034" s="122"/>
      <c r="DO1034" s="122"/>
      <c r="DP1034" s="122"/>
      <c r="DQ1034" s="122"/>
      <c r="DR1034" s="122"/>
      <c r="DS1034" s="122"/>
      <c r="DT1034" s="122"/>
      <c r="DU1034" s="122"/>
      <c r="DV1034" s="122"/>
      <c r="DW1034" s="122"/>
      <c r="DX1034" s="122"/>
      <c r="DY1034" s="122"/>
      <c r="DZ1034" s="122"/>
      <c r="EA1034" s="122"/>
      <c r="EB1034" s="122"/>
      <c r="EC1034" s="122"/>
      <c r="ED1034" s="122"/>
      <c r="EE1034" s="122"/>
      <c r="EF1034" s="122"/>
      <c r="EG1034" s="122"/>
      <c r="EH1034" s="122"/>
      <c r="EI1034" s="122"/>
      <c r="EJ1034" s="122"/>
      <c r="EK1034" s="122"/>
      <c r="EL1034" s="122"/>
      <c r="EM1034" s="122"/>
      <c r="EN1034" s="122"/>
      <c r="EO1034" s="122"/>
      <c r="EP1034" s="122"/>
      <c r="EQ1034" s="122"/>
      <c r="ER1034" s="122"/>
      <c r="ES1034" s="122"/>
      <c r="ET1034" s="122"/>
      <c r="EU1034" s="122"/>
      <c r="EV1034" s="122"/>
      <c r="EW1034" s="122"/>
      <c r="EX1034" s="122"/>
      <c r="EY1034" s="122"/>
      <c r="EZ1034" s="122"/>
      <c r="FA1034" s="122"/>
      <c r="FB1034" s="122"/>
      <c r="FC1034" s="122"/>
      <c r="FD1034" s="122"/>
      <c r="FE1034" s="122"/>
      <c r="FF1034" s="122"/>
      <c r="FG1034" s="122"/>
      <c r="FH1034" s="122"/>
      <c r="FI1034" s="122"/>
      <c r="FJ1034" s="122"/>
      <c r="FK1034" s="122"/>
      <c r="FL1034" s="122"/>
      <c r="FM1034" s="122"/>
      <c r="FN1034" s="122"/>
      <c r="FO1034" s="122"/>
      <c r="FP1034" s="122"/>
      <c r="FQ1034" s="122"/>
      <c r="FR1034" s="122"/>
      <c r="FS1034" s="122"/>
      <c r="FT1034" s="122"/>
      <c r="FU1034" s="122"/>
      <c r="FV1034" s="122"/>
      <c r="FW1034" s="122"/>
      <c r="FX1034" s="122"/>
      <c r="FY1034" s="122"/>
      <c r="FZ1034" s="122"/>
      <c r="GA1034" s="122"/>
      <c r="GB1034" s="122"/>
      <c r="GC1034" s="122"/>
      <c r="GD1034" s="122"/>
      <c r="GE1034" s="122"/>
      <c r="GF1034" s="122"/>
      <c r="GG1034" s="122"/>
      <c r="GH1034" s="122"/>
      <c r="GI1034" s="122"/>
      <c r="GJ1034" s="122"/>
      <c r="GK1034" s="122"/>
      <c r="GL1034" s="122"/>
      <c r="GM1034" s="122"/>
      <c r="GN1034" s="122"/>
      <c r="GO1034" s="122"/>
      <c r="GP1034" s="122"/>
      <c r="GQ1034" s="122"/>
      <c r="GR1034" s="122"/>
      <c r="GS1034" s="122"/>
      <c r="GT1034" s="122"/>
      <c r="GU1034" s="122"/>
      <c r="GV1034" s="122"/>
      <c r="GW1034" s="122"/>
      <c r="GX1034" s="122"/>
      <c r="GY1034" s="122"/>
      <c r="GZ1034" s="122"/>
      <c r="HA1034" s="122"/>
      <c r="HB1034" s="122"/>
      <c r="HC1034" s="122"/>
      <c r="HD1034" s="122"/>
      <c r="HE1034" s="122"/>
      <c r="HF1034" s="122"/>
      <c r="HG1034" s="122"/>
      <c r="HH1034" s="122"/>
      <c r="HI1034" s="122"/>
      <c r="HJ1034" s="122"/>
      <c r="HK1034" s="122"/>
      <c r="HL1034" s="122"/>
      <c r="HM1034" s="122"/>
      <c r="HN1034" s="122"/>
      <c r="HO1034" s="122"/>
      <c r="HP1034" s="122"/>
      <c r="HQ1034" s="122"/>
      <c r="HR1034" s="122"/>
      <c r="HS1034" s="122"/>
      <c r="HT1034" s="122"/>
      <c r="HU1034" s="122"/>
      <c r="HV1034" s="122"/>
      <c r="HW1034" s="122"/>
      <c r="HX1034" s="122"/>
      <c r="HY1034" s="122"/>
      <c r="HZ1034" s="122"/>
      <c r="IA1034" s="122"/>
      <c r="IB1034" s="122"/>
      <c r="IC1034" s="122"/>
      <c r="ID1034" s="122"/>
      <c r="IE1034" s="122"/>
      <c r="IF1034" s="122"/>
      <c r="IG1034" s="122"/>
      <c r="IH1034" s="122"/>
      <c r="II1034" s="122"/>
      <c r="IJ1034" s="122"/>
      <c r="IK1034" s="122"/>
      <c r="IL1034" s="122"/>
      <c r="IM1034" s="122"/>
      <c r="IN1034" s="122"/>
      <c r="IO1034" s="122"/>
      <c r="IP1034" s="122"/>
      <c r="IQ1034" s="122"/>
      <c r="IR1034" s="122"/>
      <c r="IS1034" s="122"/>
      <c r="IT1034" s="122"/>
      <c r="IU1034" s="122"/>
      <c r="IV1034" s="122"/>
      <c r="IW1034" s="122"/>
    </row>
    <row r="1035" customFormat="false" ht="11.25" hidden="false" customHeight="false" outlineLevel="0" collapsed="false">
      <c r="A1035" s="122"/>
      <c r="B1035" s="122"/>
      <c r="C1035" s="122"/>
      <c r="D1035" s="122"/>
      <c r="E1035" s="122"/>
      <c r="F1035" s="122"/>
      <c r="G1035" s="122"/>
      <c r="H1035" s="122"/>
      <c r="I1035" s="122"/>
      <c r="J1035" s="122"/>
      <c r="K1035" s="122"/>
      <c r="L1035" s="122"/>
      <c r="M1035" s="122"/>
      <c r="N1035" s="122"/>
      <c r="O1035" s="122"/>
      <c r="P1035" s="122"/>
      <c r="Q1035" s="122"/>
      <c r="R1035" s="122"/>
      <c r="S1035" s="122"/>
      <c r="T1035" s="122"/>
      <c r="U1035" s="122"/>
      <c r="V1035" s="122"/>
      <c r="W1035" s="122"/>
      <c r="X1035" s="122"/>
      <c r="Y1035" s="122"/>
      <c r="Z1035" s="122"/>
      <c r="AA1035" s="122"/>
      <c r="AB1035" s="122"/>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c r="BZ1035" s="122"/>
      <c r="CA1035" s="122"/>
      <c r="CB1035" s="122"/>
      <c r="CC1035" s="122"/>
      <c r="CD1035" s="122"/>
      <c r="CE1035" s="122"/>
      <c r="CF1035" s="122"/>
      <c r="CG1035" s="122"/>
      <c r="CH1035" s="122"/>
      <c r="CI1035" s="122"/>
      <c r="CJ1035" s="122"/>
      <c r="CK1035" s="122"/>
      <c r="CL1035" s="122"/>
      <c r="CM1035" s="122"/>
      <c r="CN1035" s="122"/>
      <c r="CO1035" s="122"/>
      <c r="CP1035" s="122"/>
      <c r="CQ1035" s="122"/>
      <c r="CR1035" s="122"/>
      <c r="CS1035" s="122"/>
      <c r="CT1035" s="122"/>
      <c r="CU1035" s="122"/>
      <c r="CV1035" s="122"/>
      <c r="CW1035" s="122"/>
      <c r="CX1035" s="122"/>
      <c r="CY1035" s="122"/>
      <c r="CZ1035" s="122"/>
      <c r="DA1035" s="122"/>
      <c r="DB1035" s="122"/>
      <c r="DC1035" s="122"/>
      <c r="DD1035" s="122"/>
      <c r="DE1035" s="122"/>
      <c r="DF1035" s="122"/>
      <c r="DG1035" s="122"/>
      <c r="DH1035" s="122"/>
      <c r="DI1035" s="122"/>
      <c r="DJ1035" s="122"/>
      <c r="DK1035" s="122"/>
      <c r="DL1035" s="122"/>
      <c r="DM1035" s="122"/>
      <c r="DN1035" s="122"/>
      <c r="DO1035" s="122"/>
      <c r="DP1035" s="122"/>
      <c r="DQ1035" s="122"/>
      <c r="DR1035" s="122"/>
      <c r="DS1035" s="122"/>
      <c r="DT1035" s="122"/>
      <c r="DU1035" s="122"/>
      <c r="DV1035" s="122"/>
      <c r="DW1035" s="122"/>
      <c r="DX1035" s="122"/>
      <c r="DY1035" s="122"/>
      <c r="DZ1035" s="122"/>
      <c r="EA1035" s="122"/>
      <c r="EB1035" s="122"/>
      <c r="EC1035" s="122"/>
      <c r="ED1035" s="122"/>
      <c r="EE1035" s="122"/>
      <c r="EF1035" s="122"/>
      <c r="EG1035" s="122"/>
      <c r="EH1035" s="122"/>
      <c r="EI1035" s="122"/>
      <c r="EJ1035" s="122"/>
      <c r="EK1035" s="122"/>
      <c r="EL1035" s="122"/>
      <c r="EM1035" s="122"/>
      <c r="EN1035" s="122"/>
      <c r="EO1035" s="122"/>
      <c r="EP1035" s="122"/>
      <c r="EQ1035" s="122"/>
      <c r="ER1035" s="122"/>
      <c r="ES1035" s="122"/>
      <c r="ET1035" s="122"/>
      <c r="EU1035" s="122"/>
      <c r="EV1035" s="122"/>
      <c r="EW1035" s="122"/>
      <c r="EX1035" s="122"/>
      <c r="EY1035" s="122"/>
      <c r="EZ1035" s="122"/>
      <c r="FA1035" s="122"/>
      <c r="FB1035" s="122"/>
      <c r="FC1035" s="122"/>
      <c r="FD1035" s="122"/>
      <c r="FE1035" s="122"/>
      <c r="FF1035" s="122"/>
      <c r="FG1035" s="122"/>
      <c r="FH1035" s="122"/>
      <c r="FI1035" s="122"/>
      <c r="FJ1035" s="122"/>
      <c r="FK1035" s="122"/>
      <c r="FL1035" s="122"/>
      <c r="FM1035" s="122"/>
      <c r="FN1035" s="122"/>
      <c r="FO1035" s="122"/>
      <c r="FP1035" s="122"/>
      <c r="FQ1035" s="122"/>
      <c r="FR1035" s="122"/>
      <c r="FS1035" s="122"/>
      <c r="FT1035" s="122"/>
      <c r="FU1035" s="122"/>
      <c r="FV1035" s="122"/>
      <c r="FW1035" s="122"/>
      <c r="FX1035" s="122"/>
      <c r="FY1035" s="122"/>
      <c r="FZ1035" s="122"/>
      <c r="GA1035" s="122"/>
      <c r="GB1035" s="122"/>
      <c r="GC1035" s="122"/>
      <c r="GD1035" s="122"/>
      <c r="GE1035" s="122"/>
      <c r="GF1035" s="122"/>
      <c r="GG1035" s="122"/>
      <c r="GH1035" s="122"/>
      <c r="GI1035" s="122"/>
      <c r="GJ1035" s="122"/>
      <c r="GK1035" s="122"/>
      <c r="GL1035" s="122"/>
      <c r="GM1035" s="122"/>
      <c r="GN1035" s="122"/>
      <c r="GO1035" s="122"/>
      <c r="GP1035" s="122"/>
      <c r="GQ1035" s="122"/>
      <c r="GR1035" s="122"/>
      <c r="GS1035" s="122"/>
      <c r="GT1035" s="122"/>
      <c r="GU1035" s="122"/>
      <c r="GV1035" s="122"/>
      <c r="GW1035" s="122"/>
      <c r="GX1035" s="122"/>
      <c r="GY1035" s="122"/>
      <c r="GZ1035" s="122"/>
      <c r="HA1035" s="122"/>
      <c r="HB1035" s="122"/>
      <c r="HC1035" s="122"/>
      <c r="HD1035" s="122"/>
      <c r="HE1035" s="122"/>
      <c r="HF1035" s="122"/>
      <c r="HG1035" s="122"/>
      <c r="HH1035" s="122"/>
      <c r="HI1035" s="122"/>
      <c r="HJ1035" s="122"/>
      <c r="HK1035" s="122"/>
      <c r="HL1035" s="122"/>
      <c r="HM1035" s="122"/>
      <c r="HN1035" s="122"/>
      <c r="HO1035" s="122"/>
      <c r="HP1035" s="122"/>
      <c r="HQ1035" s="122"/>
      <c r="HR1035" s="122"/>
      <c r="HS1035" s="122"/>
      <c r="HT1035" s="122"/>
      <c r="HU1035" s="122"/>
      <c r="HV1035" s="122"/>
      <c r="HW1035" s="122"/>
      <c r="HX1035" s="122"/>
      <c r="HY1035" s="122"/>
      <c r="HZ1035" s="122"/>
      <c r="IA1035" s="122"/>
      <c r="IB1035" s="122"/>
      <c r="IC1035" s="122"/>
      <c r="ID1035" s="122"/>
      <c r="IE1035" s="122"/>
      <c r="IF1035" s="122"/>
      <c r="IG1035" s="122"/>
      <c r="IH1035" s="122"/>
      <c r="II1035" s="122"/>
      <c r="IJ1035" s="122"/>
      <c r="IK1035" s="122"/>
      <c r="IL1035" s="122"/>
      <c r="IM1035" s="122"/>
      <c r="IN1035" s="122"/>
      <c r="IO1035" s="122"/>
      <c r="IP1035" s="122"/>
      <c r="IQ1035" s="122"/>
      <c r="IR1035" s="122"/>
      <c r="IS1035" s="122"/>
      <c r="IT1035" s="122"/>
      <c r="IU1035" s="122"/>
      <c r="IV1035" s="122"/>
      <c r="IW1035" s="122"/>
    </row>
    <row r="1036" customFormat="false" ht="11.25" hidden="false" customHeight="false" outlineLevel="0" collapsed="false">
      <c r="A1036" s="122"/>
      <c r="B1036" s="122"/>
      <c r="C1036" s="122"/>
      <c r="D1036" s="122"/>
      <c r="E1036" s="122"/>
      <c r="F1036" s="122"/>
      <c r="G1036" s="122"/>
      <c r="H1036" s="122"/>
      <c r="I1036" s="122"/>
      <c r="J1036" s="122"/>
      <c r="K1036" s="122"/>
      <c r="L1036" s="122"/>
      <c r="M1036" s="122"/>
      <c r="N1036" s="122"/>
      <c r="O1036" s="122"/>
      <c r="P1036" s="122"/>
      <c r="Q1036" s="122"/>
      <c r="R1036" s="122"/>
      <c r="S1036" s="122"/>
      <c r="T1036" s="122"/>
      <c r="U1036" s="122"/>
      <c r="V1036" s="122"/>
      <c r="W1036" s="122"/>
      <c r="X1036" s="122"/>
      <c r="Y1036" s="122"/>
      <c r="Z1036" s="122"/>
      <c r="AA1036" s="122"/>
      <c r="AB1036" s="122"/>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c r="BZ1036" s="122"/>
      <c r="CA1036" s="122"/>
      <c r="CB1036" s="122"/>
      <c r="CC1036" s="122"/>
      <c r="CD1036" s="122"/>
      <c r="CE1036" s="122"/>
      <c r="CF1036" s="122"/>
      <c r="CG1036" s="122"/>
      <c r="CH1036" s="122"/>
      <c r="CI1036" s="122"/>
      <c r="CJ1036" s="122"/>
      <c r="CK1036" s="122"/>
      <c r="CL1036" s="122"/>
      <c r="CM1036" s="122"/>
      <c r="CN1036" s="122"/>
      <c r="CO1036" s="122"/>
      <c r="CP1036" s="122"/>
      <c r="CQ1036" s="122"/>
      <c r="CR1036" s="122"/>
      <c r="CS1036" s="122"/>
      <c r="CT1036" s="122"/>
      <c r="CU1036" s="122"/>
      <c r="CV1036" s="122"/>
      <c r="CW1036" s="122"/>
      <c r="CX1036" s="122"/>
      <c r="CY1036" s="122"/>
      <c r="CZ1036" s="122"/>
      <c r="DA1036" s="122"/>
      <c r="DB1036" s="122"/>
      <c r="DC1036" s="122"/>
      <c r="DD1036" s="122"/>
      <c r="DE1036" s="122"/>
      <c r="DF1036" s="122"/>
      <c r="DG1036" s="122"/>
      <c r="DH1036" s="122"/>
      <c r="DI1036" s="122"/>
      <c r="DJ1036" s="122"/>
      <c r="DK1036" s="122"/>
      <c r="DL1036" s="122"/>
      <c r="DM1036" s="122"/>
      <c r="DN1036" s="122"/>
      <c r="DO1036" s="122"/>
      <c r="DP1036" s="122"/>
      <c r="DQ1036" s="122"/>
      <c r="DR1036" s="122"/>
      <c r="DS1036" s="122"/>
      <c r="DT1036" s="122"/>
      <c r="DU1036" s="122"/>
      <c r="DV1036" s="122"/>
      <c r="DW1036" s="122"/>
      <c r="DX1036" s="122"/>
      <c r="DY1036" s="122"/>
      <c r="DZ1036" s="122"/>
      <c r="EA1036" s="122"/>
      <c r="EB1036" s="122"/>
      <c r="EC1036" s="122"/>
      <c r="ED1036" s="122"/>
      <c r="EE1036" s="122"/>
      <c r="EF1036" s="122"/>
      <c r="EG1036" s="122"/>
      <c r="EH1036" s="122"/>
      <c r="EI1036" s="122"/>
      <c r="EJ1036" s="122"/>
      <c r="EK1036" s="122"/>
      <c r="EL1036" s="122"/>
      <c r="EM1036" s="122"/>
      <c r="EN1036" s="122"/>
      <c r="EO1036" s="122"/>
      <c r="EP1036" s="122"/>
      <c r="EQ1036" s="122"/>
      <c r="ER1036" s="122"/>
      <c r="ES1036" s="122"/>
      <c r="ET1036" s="122"/>
      <c r="EU1036" s="122"/>
      <c r="EV1036" s="122"/>
      <c r="EW1036" s="122"/>
      <c r="EX1036" s="122"/>
      <c r="EY1036" s="122"/>
      <c r="EZ1036" s="122"/>
      <c r="FA1036" s="122"/>
      <c r="FB1036" s="122"/>
      <c r="FC1036" s="122"/>
      <c r="FD1036" s="122"/>
      <c r="FE1036" s="122"/>
      <c r="FF1036" s="122"/>
      <c r="FG1036" s="122"/>
      <c r="FH1036" s="122"/>
      <c r="FI1036" s="122"/>
      <c r="FJ1036" s="122"/>
      <c r="FK1036" s="122"/>
      <c r="FL1036" s="122"/>
      <c r="FM1036" s="122"/>
      <c r="FN1036" s="122"/>
      <c r="FO1036" s="122"/>
      <c r="FP1036" s="122"/>
      <c r="FQ1036" s="122"/>
      <c r="FR1036" s="122"/>
      <c r="FS1036" s="122"/>
      <c r="FT1036" s="122"/>
      <c r="FU1036" s="122"/>
      <c r="FV1036" s="122"/>
      <c r="FW1036" s="122"/>
      <c r="FX1036" s="122"/>
      <c r="FY1036" s="122"/>
      <c r="FZ1036" s="122"/>
      <c r="GA1036" s="122"/>
      <c r="GB1036" s="122"/>
      <c r="GC1036" s="122"/>
      <c r="GD1036" s="122"/>
      <c r="GE1036" s="122"/>
      <c r="GF1036" s="122"/>
      <c r="GG1036" s="122"/>
      <c r="GH1036" s="122"/>
      <c r="GI1036" s="122"/>
      <c r="GJ1036" s="122"/>
      <c r="GK1036" s="122"/>
      <c r="GL1036" s="122"/>
      <c r="GM1036" s="122"/>
      <c r="GN1036" s="122"/>
      <c r="GO1036" s="122"/>
      <c r="GP1036" s="122"/>
      <c r="GQ1036" s="122"/>
      <c r="GR1036" s="122"/>
      <c r="GS1036" s="122"/>
      <c r="GT1036" s="122"/>
      <c r="GU1036" s="122"/>
      <c r="GV1036" s="122"/>
      <c r="GW1036" s="122"/>
      <c r="GX1036" s="122"/>
      <c r="GY1036" s="122"/>
      <c r="GZ1036" s="122"/>
      <c r="HA1036" s="122"/>
      <c r="HB1036" s="122"/>
      <c r="HC1036" s="122"/>
      <c r="HD1036" s="122"/>
      <c r="HE1036" s="122"/>
      <c r="HF1036" s="122"/>
      <c r="HG1036" s="122"/>
      <c r="HH1036" s="122"/>
      <c r="HI1036" s="122"/>
      <c r="HJ1036" s="122"/>
      <c r="HK1036" s="122"/>
      <c r="HL1036" s="122"/>
      <c r="HM1036" s="122"/>
      <c r="HN1036" s="122"/>
      <c r="HO1036" s="122"/>
      <c r="HP1036" s="122"/>
      <c r="HQ1036" s="122"/>
      <c r="HR1036" s="122"/>
      <c r="HS1036" s="122"/>
      <c r="HT1036" s="122"/>
      <c r="HU1036" s="122"/>
      <c r="HV1036" s="122"/>
      <c r="HW1036" s="122"/>
      <c r="HX1036" s="122"/>
      <c r="HY1036" s="122"/>
      <c r="HZ1036" s="122"/>
      <c r="IA1036" s="122"/>
      <c r="IB1036" s="122"/>
      <c r="IC1036" s="122"/>
      <c r="ID1036" s="122"/>
      <c r="IE1036" s="122"/>
      <c r="IF1036" s="122"/>
      <c r="IG1036" s="122"/>
      <c r="IH1036" s="122"/>
      <c r="II1036" s="122"/>
      <c r="IJ1036" s="122"/>
      <c r="IK1036" s="122"/>
      <c r="IL1036" s="122"/>
      <c r="IM1036" s="122"/>
      <c r="IN1036" s="122"/>
      <c r="IO1036" s="122"/>
      <c r="IP1036" s="122"/>
      <c r="IQ1036" s="122"/>
      <c r="IR1036" s="122"/>
      <c r="IS1036" s="122"/>
      <c r="IT1036" s="122"/>
      <c r="IU1036" s="122"/>
      <c r="IV1036" s="122"/>
      <c r="IW1036" s="122"/>
    </row>
    <row r="1037" customFormat="false" ht="11.25" hidden="false" customHeight="false" outlineLevel="0" collapsed="false">
      <c r="A1037" s="122"/>
      <c r="B1037" s="122"/>
      <c r="C1037" s="122"/>
      <c r="D1037" s="122"/>
      <c r="E1037" s="122"/>
      <c r="F1037" s="122"/>
      <c r="G1037" s="122"/>
      <c r="H1037" s="122"/>
      <c r="I1037" s="122"/>
      <c r="J1037" s="122"/>
      <c r="K1037" s="122"/>
      <c r="L1037" s="122"/>
      <c r="M1037" s="122"/>
      <c r="N1037" s="122"/>
      <c r="O1037" s="122"/>
      <c r="P1037" s="122"/>
      <c r="Q1037" s="122"/>
      <c r="R1037" s="122"/>
      <c r="S1037" s="122"/>
      <c r="T1037" s="122"/>
      <c r="U1037" s="122"/>
      <c r="V1037" s="122"/>
      <c r="W1037" s="122"/>
      <c r="X1037" s="122"/>
      <c r="Y1037" s="122"/>
      <c r="Z1037" s="122"/>
      <c r="AA1037" s="122"/>
      <c r="AB1037" s="122"/>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c r="BZ1037" s="122"/>
      <c r="CA1037" s="122"/>
      <c r="CB1037" s="122"/>
      <c r="CC1037" s="122"/>
      <c r="CD1037" s="122"/>
      <c r="CE1037" s="122"/>
      <c r="CF1037" s="122"/>
      <c r="CG1037" s="122"/>
      <c r="CH1037" s="122"/>
      <c r="CI1037" s="122"/>
      <c r="CJ1037" s="122"/>
      <c r="CK1037" s="122"/>
      <c r="CL1037" s="122"/>
      <c r="CM1037" s="122"/>
      <c r="CN1037" s="122"/>
      <c r="CO1037" s="122"/>
      <c r="CP1037" s="122"/>
      <c r="CQ1037" s="122"/>
      <c r="CR1037" s="122"/>
      <c r="CS1037" s="122"/>
      <c r="CT1037" s="122"/>
      <c r="CU1037" s="122"/>
      <c r="CV1037" s="122"/>
      <c r="CW1037" s="122"/>
      <c r="CX1037" s="122"/>
      <c r="CY1037" s="122"/>
      <c r="CZ1037" s="122"/>
      <c r="DA1037" s="122"/>
      <c r="DB1037" s="122"/>
      <c r="DC1037" s="122"/>
      <c r="DD1037" s="122"/>
      <c r="DE1037" s="122"/>
      <c r="DF1037" s="122"/>
      <c r="DG1037" s="122"/>
      <c r="DH1037" s="122"/>
      <c r="DI1037" s="122"/>
      <c r="DJ1037" s="122"/>
      <c r="DK1037" s="122"/>
      <c r="DL1037" s="122"/>
      <c r="DM1037" s="122"/>
      <c r="DN1037" s="122"/>
      <c r="DO1037" s="122"/>
      <c r="DP1037" s="122"/>
      <c r="DQ1037" s="122"/>
      <c r="DR1037" s="122"/>
      <c r="DS1037" s="122"/>
      <c r="DT1037" s="122"/>
      <c r="DU1037" s="122"/>
      <c r="DV1037" s="122"/>
      <c r="DW1037" s="122"/>
      <c r="DX1037" s="122"/>
      <c r="DY1037" s="122"/>
      <c r="DZ1037" s="122"/>
      <c r="EA1037" s="122"/>
      <c r="EB1037" s="122"/>
      <c r="EC1037" s="122"/>
      <c r="ED1037" s="122"/>
      <c r="EE1037" s="122"/>
      <c r="EF1037" s="122"/>
      <c r="EG1037" s="122"/>
      <c r="EH1037" s="122"/>
      <c r="EI1037" s="122"/>
      <c r="EJ1037" s="122"/>
      <c r="EK1037" s="122"/>
      <c r="EL1037" s="122"/>
      <c r="EM1037" s="122"/>
      <c r="EN1037" s="122"/>
      <c r="EO1037" s="122"/>
      <c r="EP1037" s="122"/>
      <c r="EQ1037" s="122"/>
      <c r="ER1037" s="122"/>
      <c r="ES1037" s="122"/>
      <c r="ET1037" s="122"/>
      <c r="EU1037" s="122"/>
      <c r="EV1037" s="122"/>
      <c r="EW1037" s="122"/>
      <c r="EX1037" s="122"/>
      <c r="EY1037" s="122"/>
      <c r="EZ1037" s="122"/>
      <c r="FA1037" s="122"/>
      <c r="FB1037" s="122"/>
      <c r="FC1037" s="122"/>
      <c r="FD1037" s="122"/>
      <c r="FE1037" s="122"/>
      <c r="FF1037" s="122"/>
      <c r="FG1037" s="122"/>
      <c r="FH1037" s="122"/>
      <c r="FI1037" s="122"/>
      <c r="FJ1037" s="122"/>
      <c r="FK1037" s="122"/>
      <c r="FL1037" s="122"/>
      <c r="FM1037" s="122"/>
      <c r="FN1037" s="122"/>
      <c r="FO1037" s="122"/>
      <c r="FP1037" s="122"/>
      <c r="FQ1037" s="122"/>
      <c r="FR1037" s="122"/>
      <c r="FS1037" s="122"/>
      <c r="FT1037" s="122"/>
      <c r="FU1037" s="122"/>
      <c r="FV1037" s="122"/>
      <c r="FW1037" s="122"/>
      <c r="FX1037" s="122"/>
      <c r="FY1037" s="122"/>
      <c r="FZ1037" s="122"/>
      <c r="GA1037" s="122"/>
      <c r="GB1037" s="122"/>
      <c r="GC1037" s="122"/>
      <c r="GD1037" s="122"/>
      <c r="GE1037" s="122"/>
      <c r="GF1037" s="122"/>
      <c r="GG1037" s="122"/>
      <c r="GH1037" s="122"/>
      <c r="GI1037" s="122"/>
      <c r="GJ1037" s="122"/>
      <c r="GK1037" s="122"/>
      <c r="GL1037" s="122"/>
      <c r="GM1037" s="122"/>
      <c r="GN1037" s="122"/>
      <c r="GO1037" s="122"/>
      <c r="GP1037" s="122"/>
      <c r="GQ1037" s="122"/>
      <c r="GR1037" s="122"/>
      <c r="GS1037" s="122"/>
      <c r="GT1037" s="122"/>
      <c r="GU1037" s="122"/>
      <c r="GV1037" s="122"/>
      <c r="GW1037" s="122"/>
      <c r="GX1037" s="122"/>
      <c r="GY1037" s="122"/>
      <c r="GZ1037" s="122"/>
      <c r="HA1037" s="122"/>
      <c r="HB1037" s="122"/>
      <c r="HC1037" s="122"/>
      <c r="HD1037" s="122"/>
      <c r="HE1037" s="122"/>
      <c r="HF1037" s="122"/>
      <c r="HG1037" s="122"/>
      <c r="HH1037" s="122"/>
      <c r="HI1037" s="122"/>
      <c r="HJ1037" s="122"/>
      <c r="HK1037" s="122"/>
      <c r="HL1037" s="122"/>
      <c r="HM1037" s="122"/>
      <c r="HN1037" s="122"/>
      <c r="HO1037" s="122"/>
      <c r="HP1037" s="122"/>
      <c r="HQ1037" s="122"/>
      <c r="HR1037" s="122"/>
      <c r="HS1037" s="122"/>
      <c r="HT1037" s="122"/>
      <c r="HU1037" s="122"/>
      <c r="HV1037" s="122"/>
      <c r="HW1037" s="122"/>
      <c r="HX1037" s="122"/>
      <c r="HY1037" s="122"/>
      <c r="HZ1037" s="122"/>
      <c r="IA1037" s="122"/>
      <c r="IB1037" s="122"/>
      <c r="IC1037" s="122"/>
      <c r="ID1037" s="122"/>
      <c r="IE1037" s="122"/>
      <c r="IF1037" s="122"/>
      <c r="IG1037" s="122"/>
      <c r="IH1037" s="122"/>
      <c r="II1037" s="122"/>
      <c r="IJ1037" s="122"/>
      <c r="IK1037" s="122"/>
      <c r="IL1037" s="122"/>
      <c r="IM1037" s="122"/>
      <c r="IN1037" s="122"/>
      <c r="IO1037" s="122"/>
      <c r="IP1037" s="122"/>
      <c r="IQ1037" s="122"/>
      <c r="IR1037" s="122"/>
      <c r="IS1037" s="122"/>
      <c r="IT1037" s="122"/>
      <c r="IU1037" s="122"/>
      <c r="IV1037" s="122"/>
      <c r="IW1037" s="122"/>
    </row>
    <row r="1038" customFormat="false" ht="11.25" hidden="false" customHeight="false" outlineLevel="0" collapsed="false">
      <c r="A1038" s="122"/>
      <c r="B1038" s="122"/>
      <c r="C1038" s="122"/>
      <c r="D1038" s="122"/>
      <c r="E1038" s="122"/>
      <c r="F1038" s="122"/>
      <c r="G1038" s="122"/>
      <c r="H1038" s="122"/>
      <c r="I1038" s="122"/>
      <c r="J1038" s="122"/>
      <c r="K1038" s="122"/>
      <c r="L1038" s="122"/>
      <c r="M1038" s="122"/>
      <c r="N1038" s="122"/>
      <c r="O1038" s="122"/>
      <c r="P1038" s="122"/>
      <c r="Q1038" s="122"/>
      <c r="R1038" s="122"/>
      <c r="S1038" s="122"/>
      <c r="T1038" s="122"/>
      <c r="U1038" s="122"/>
      <c r="V1038" s="122"/>
      <c r="W1038" s="122"/>
      <c r="X1038" s="122"/>
      <c r="Y1038" s="122"/>
      <c r="Z1038" s="122"/>
      <c r="AA1038" s="122"/>
      <c r="AB1038" s="122"/>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c r="BZ1038" s="122"/>
      <c r="CA1038" s="122"/>
      <c r="CB1038" s="122"/>
      <c r="CC1038" s="122"/>
      <c r="CD1038" s="122"/>
      <c r="CE1038" s="122"/>
      <c r="CF1038" s="122"/>
      <c r="CG1038" s="122"/>
      <c r="CH1038" s="122"/>
      <c r="CI1038" s="122"/>
      <c r="CJ1038" s="122"/>
      <c r="CK1038" s="122"/>
      <c r="CL1038" s="122"/>
      <c r="CM1038" s="122"/>
      <c r="CN1038" s="122"/>
      <c r="CO1038" s="122"/>
      <c r="CP1038" s="122"/>
      <c r="CQ1038" s="122"/>
      <c r="CR1038" s="122"/>
      <c r="CS1038" s="122"/>
      <c r="CT1038" s="122"/>
      <c r="CU1038" s="122"/>
      <c r="CV1038" s="122"/>
      <c r="CW1038" s="122"/>
      <c r="CX1038" s="122"/>
      <c r="CY1038" s="122"/>
      <c r="CZ1038" s="122"/>
      <c r="DA1038" s="122"/>
      <c r="DB1038" s="122"/>
      <c r="DC1038" s="122"/>
      <c r="DD1038" s="122"/>
      <c r="DE1038" s="122"/>
      <c r="DF1038" s="122"/>
      <c r="DG1038" s="122"/>
      <c r="DH1038" s="122"/>
      <c r="DI1038" s="122"/>
      <c r="DJ1038" s="122"/>
      <c r="DK1038" s="122"/>
      <c r="DL1038" s="122"/>
      <c r="DM1038" s="122"/>
      <c r="DN1038" s="122"/>
      <c r="DO1038" s="122"/>
      <c r="DP1038" s="122"/>
      <c r="DQ1038" s="122"/>
      <c r="DR1038" s="122"/>
      <c r="DS1038" s="122"/>
      <c r="DT1038" s="122"/>
      <c r="DU1038" s="122"/>
      <c r="DV1038" s="122"/>
      <c r="DW1038" s="122"/>
      <c r="DX1038" s="122"/>
      <c r="DY1038" s="122"/>
      <c r="DZ1038" s="122"/>
      <c r="EA1038" s="122"/>
      <c r="EB1038" s="122"/>
      <c r="EC1038" s="122"/>
      <c r="ED1038" s="122"/>
      <c r="EE1038" s="122"/>
      <c r="EF1038" s="122"/>
      <c r="EG1038" s="122"/>
      <c r="EH1038" s="122"/>
      <c r="EI1038" s="122"/>
      <c r="EJ1038" s="122"/>
      <c r="EK1038" s="122"/>
      <c r="EL1038" s="122"/>
      <c r="EM1038" s="122"/>
      <c r="EN1038" s="122"/>
      <c r="EO1038" s="122"/>
      <c r="EP1038" s="122"/>
      <c r="EQ1038" s="122"/>
      <c r="ER1038" s="122"/>
      <c r="ES1038" s="122"/>
      <c r="ET1038" s="122"/>
      <c r="EU1038" s="122"/>
      <c r="EV1038" s="122"/>
      <c r="EW1038" s="122"/>
      <c r="EX1038" s="122"/>
      <c r="EY1038" s="122"/>
      <c r="EZ1038" s="122"/>
      <c r="FA1038" s="122"/>
      <c r="FB1038" s="122"/>
      <c r="FC1038" s="122"/>
      <c r="FD1038" s="122"/>
      <c r="FE1038" s="122"/>
      <c r="FF1038" s="122"/>
      <c r="FG1038" s="122"/>
      <c r="FH1038" s="122"/>
      <c r="FI1038" s="122"/>
      <c r="FJ1038" s="122"/>
      <c r="FK1038" s="122"/>
      <c r="FL1038" s="122"/>
      <c r="FM1038" s="122"/>
      <c r="FN1038" s="122"/>
      <c r="FO1038" s="122"/>
      <c r="FP1038" s="122"/>
      <c r="FQ1038" s="122"/>
      <c r="FR1038" s="122"/>
      <c r="FS1038" s="122"/>
      <c r="FT1038" s="122"/>
      <c r="FU1038" s="122"/>
      <c r="FV1038" s="122"/>
      <c r="FW1038" s="122"/>
      <c r="FX1038" s="122"/>
      <c r="FY1038" s="122"/>
      <c r="FZ1038" s="122"/>
      <c r="GA1038" s="122"/>
      <c r="GB1038" s="122"/>
      <c r="GC1038" s="122"/>
      <c r="GD1038" s="122"/>
      <c r="GE1038" s="122"/>
      <c r="GF1038" s="122"/>
      <c r="GG1038" s="122"/>
      <c r="GH1038" s="122"/>
      <c r="GI1038" s="122"/>
      <c r="GJ1038" s="122"/>
      <c r="GK1038" s="122"/>
      <c r="GL1038" s="122"/>
      <c r="GM1038" s="122"/>
      <c r="GN1038" s="122"/>
      <c r="GO1038" s="122"/>
      <c r="GP1038" s="122"/>
      <c r="GQ1038" s="122"/>
      <c r="GR1038" s="122"/>
      <c r="GS1038" s="122"/>
      <c r="GT1038" s="122"/>
      <c r="GU1038" s="122"/>
      <c r="GV1038" s="122"/>
      <c r="GW1038" s="122"/>
      <c r="GX1038" s="122"/>
      <c r="GY1038" s="122"/>
      <c r="GZ1038" s="122"/>
      <c r="HA1038" s="122"/>
      <c r="HB1038" s="122"/>
      <c r="HC1038" s="122"/>
      <c r="HD1038" s="122"/>
      <c r="HE1038" s="122"/>
      <c r="HF1038" s="122"/>
      <c r="HG1038" s="122"/>
      <c r="HH1038" s="122"/>
      <c r="HI1038" s="122"/>
      <c r="HJ1038" s="122"/>
      <c r="HK1038" s="122"/>
      <c r="HL1038" s="122"/>
      <c r="HM1038" s="122"/>
      <c r="HN1038" s="122"/>
      <c r="HO1038" s="122"/>
      <c r="HP1038" s="122"/>
      <c r="HQ1038" s="122"/>
      <c r="HR1038" s="122"/>
      <c r="HS1038" s="122"/>
      <c r="HT1038" s="122"/>
      <c r="HU1038" s="122"/>
      <c r="HV1038" s="122"/>
      <c r="HW1038" s="122"/>
      <c r="HX1038" s="122"/>
      <c r="HY1038" s="122"/>
      <c r="HZ1038" s="122"/>
      <c r="IA1038" s="122"/>
      <c r="IB1038" s="122"/>
      <c r="IC1038" s="122"/>
      <c r="ID1038" s="122"/>
      <c r="IE1038" s="122"/>
      <c r="IF1038" s="122"/>
      <c r="IG1038" s="122"/>
      <c r="IH1038" s="122"/>
      <c r="II1038" s="122"/>
      <c r="IJ1038" s="122"/>
      <c r="IK1038" s="122"/>
      <c r="IL1038" s="122"/>
      <c r="IM1038" s="122"/>
      <c r="IN1038" s="122"/>
      <c r="IO1038" s="122"/>
      <c r="IP1038" s="122"/>
      <c r="IQ1038" s="122"/>
      <c r="IR1038" s="122"/>
      <c r="IS1038" s="122"/>
      <c r="IT1038" s="122"/>
      <c r="IU1038" s="122"/>
      <c r="IV1038" s="122"/>
      <c r="IW1038" s="122"/>
    </row>
    <row r="1039" customFormat="false" ht="11.25" hidden="false" customHeight="false" outlineLevel="0" collapsed="false">
      <c r="A1039" s="122"/>
      <c r="B1039" s="122"/>
      <c r="C1039" s="122"/>
      <c r="D1039" s="122"/>
      <c r="E1039" s="122"/>
      <c r="F1039" s="122"/>
      <c r="G1039" s="122"/>
      <c r="H1039" s="122"/>
      <c r="I1039" s="122"/>
      <c r="J1039" s="122"/>
      <c r="K1039" s="122"/>
      <c r="L1039" s="122"/>
      <c r="M1039" s="122"/>
      <c r="N1039" s="122"/>
      <c r="O1039" s="122"/>
      <c r="P1039" s="122"/>
      <c r="Q1039" s="122"/>
      <c r="R1039" s="122"/>
      <c r="S1039" s="122"/>
      <c r="T1039" s="122"/>
      <c r="U1039" s="122"/>
      <c r="V1039" s="122"/>
      <c r="W1039" s="122"/>
      <c r="X1039" s="122"/>
      <c r="Y1039" s="122"/>
      <c r="Z1039" s="122"/>
      <c r="AA1039" s="122"/>
      <c r="AB1039" s="122"/>
      <c r="AC1039" s="122"/>
      <c r="AD1039" s="122"/>
      <c r="AE1039" s="122"/>
      <c r="AF1039" s="122"/>
      <c r="AG1039" s="122"/>
      <c r="AH1039" s="122"/>
      <c r="AI1039" s="122"/>
      <c r="AJ1039" s="122"/>
      <c r="AK1039" s="122"/>
      <c r="AL1039" s="122"/>
      <c r="AM1039" s="122"/>
      <c r="AN1039" s="122"/>
      <c r="AO1039" s="122"/>
      <c r="AP1039" s="122"/>
      <c r="AQ1039" s="122"/>
      <c r="AR1039" s="122"/>
      <c r="AS1039" s="122"/>
      <c r="AT1039" s="122"/>
      <c r="AU1039" s="122"/>
      <c r="AV1039" s="122"/>
      <c r="AW1039" s="122"/>
      <c r="AX1039" s="122"/>
      <c r="AY1039" s="122"/>
      <c r="AZ1039" s="122"/>
      <c r="BA1039" s="122"/>
      <c r="BB1039" s="122"/>
      <c r="BC1039" s="122"/>
      <c r="BD1039" s="122"/>
      <c r="BE1039" s="122"/>
      <c r="BF1039" s="122"/>
      <c r="BG1039" s="122"/>
      <c r="BH1039" s="122"/>
      <c r="BI1039" s="122"/>
      <c r="BJ1039" s="122"/>
      <c r="BK1039" s="122"/>
      <c r="BL1039" s="122"/>
      <c r="BM1039" s="122"/>
      <c r="BN1039" s="122"/>
      <c r="BO1039" s="122"/>
      <c r="BP1039" s="122"/>
      <c r="BQ1039" s="122"/>
      <c r="BR1039" s="122"/>
      <c r="BS1039" s="122"/>
      <c r="BT1039" s="122"/>
      <c r="BU1039" s="122"/>
      <c r="BV1039" s="122"/>
      <c r="BW1039" s="122"/>
      <c r="BX1039" s="122"/>
      <c r="BY1039" s="122"/>
      <c r="BZ1039" s="122"/>
      <c r="CA1039" s="122"/>
      <c r="CB1039" s="122"/>
      <c r="CC1039" s="122"/>
      <c r="CD1039" s="122"/>
      <c r="CE1039" s="122"/>
      <c r="CF1039" s="122"/>
      <c r="CG1039" s="122"/>
      <c r="CH1039" s="122"/>
      <c r="CI1039" s="122"/>
      <c r="CJ1039" s="122"/>
      <c r="CK1039" s="122"/>
      <c r="CL1039" s="122"/>
      <c r="CM1039" s="122"/>
      <c r="CN1039" s="122"/>
      <c r="CO1039" s="122"/>
      <c r="CP1039" s="122"/>
      <c r="CQ1039" s="122"/>
      <c r="CR1039" s="122"/>
      <c r="CS1039" s="122"/>
      <c r="CT1039" s="122"/>
      <c r="CU1039" s="122"/>
      <c r="CV1039" s="122"/>
      <c r="CW1039" s="122"/>
      <c r="CX1039" s="122"/>
      <c r="CY1039" s="122"/>
      <c r="CZ1039" s="122"/>
      <c r="DA1039" s="122"/>
      <c r="DB1039" s="122"/>
      <c r="DC1039" s="122"/>
      <c r="DD1039" s="122"/>
      <c r="DE1039" s="122"/>
      <c r="DF1039" s="122"/>
      <c r="DG1039" s="122"/>
      <c r="DH1039" s="122"/>
      <c r="DI1039" s="122"/>
      <c r="DJ1039" s="122"/>
      <c r="DK1039" s="122"/>
      <c r="DL1039" s="122"/>
      <c r="DM1039" s="122"/>
      <c r="DN1039" s="122"/>
      <c r="DO1039" s="122"/>
      <c r="DP1039" s="122"/>
      <c r="DQ1039" s="122"/>
      <c r="DR1039" s="122"/>
      <c r="DS1039" s="122"/>
      <c r="DT1039" s="122"/>
      <c r="DU1039" s="122"/>
      <c r="DV1039" s="122"/>
      <c r="DW1039" s="122"/>
      <c r="DX1039" s="122"/>
      <c r="DY1039" s="122"/>
      <c r="DZ1039" s="122"/>
      <c r="EA1039" s="122"/>
      <c r="EB1039" s="122"/>
      <c r="EC1039" s="122"/>
      <c r="ED1039" s="122"/>
      <c r="EE1039" s="122"/>
      <c r="EF1039" s="122"/>
      <c r="EG1039" s="122"/>
      <c r="EH1039" s="122"/>
      <c r="EI1039" s="122"/>
      <c r="EJ1039" s="122"/>
      <c r="EK1039" s="122"/>
      <c r="EL1039" s="122"/>
      <c r="EM1039" s="122"/>
      <c r="EN1039" s="122"/>
      <c r="EO1039" s="122"/>
      <c r="EP1039" s="122"/>
      <c r="EQ1039" s="122"/>
      <c r="ER1039" s="122"/>
      <c r="ES1039" s="122"/>
      <c r="ET1039" s="122"/>
      <c r="EU1039" s="122"/>
      <c r="EV1039" s="122"/>
      <c r="EW1039" s="122"/>
      <c r="EX1039" s="122"/>
      <c r="EY1039" s="122"/>
      <c r="EZ1039" s="122"/>
      <c r="FA1039" s="122"/>
      <c r="FB1039" s="122"/>
      <c r="FC1039" s="122"/>
      <c r="FD1039" s="122"/>
      <c r="FE1039" s="122"/>
      <c r="FF1039" s="122"/>
      <c r="FG1039" s="122"/>
      <c r="FH1039" s="122"/>
      <c r="FI1039" s="122"/>
      <c r="FJ1039" s="122"/>
      <c r="FK1039" s="122"/>
      <c r="FL1039" s="122"/>
      <c r="FM1039" s="122"/>
      <c r="FN1039" s="122"/>
      <c r="FO1039" s="122"/>
      <c r="FP1039" s="122"/>
      <c r="FQ1039" s="122"/>
      <c r="FR1039" s="122"/>
      <c r="FS1039" s="122"/>
      <c r="FT1039" s="122"/>
      <c r="FU1039" s="122"/>
      <c r="FV1039" s="122"/>
      <c r="FW1039" s="122"/>
      <c r="FX1039" s="122"/>
      <c r="FY1039" s="122"/>
      <c r="FZ1039" s="122"/>
      <c r="GA1039" s="122"/>
      <c r="GB1039" s="122"/>
      <c r="GC1039" s="122"/>
      <c r="GD1039" s="122"/>
      <c r="GE1039" s="122"/>
      <c r="GF1039" s="122"/>
      <c r="GG1039" s="122"/>
      <c r="GH1039" s="122"/>
      <c r="GI1039" s="122"/>
      <c r="GJ1039" s="122"/>
      <c r="GK1039" s="122"/>
      <c r="GL1039" s="122"/>
      <c r="GM1039" s="122"/>
      <c r="GN1039" s="122"/>
      <c r="GO1039" s="122"/>
      <c r="GP1039" s="122"/>
      <c r="GQ1039" s="122"/>
      <c r="GR1039" s="122"/>
      <c r="GS1039" s="122"/>
      <c r="GT1039" s="122"/>
      <c r="GU1039" s="122"/>
      <c r="GV1039" s="122"/>
      <c r="GW1039" s="122"/>
      <c r="GX1039" s="122"/>
      <c r="GY1039" s="122"/>
      <c r="GZ1039" s="122"/>
      <c r="HA1039" s="122"/>
      <c r="HB1039" s="122"/>
      <c r="HC1039" s="122"/>
      <c r="HD1039" s="122"/>
      <c r="HE1039" s="122"/>
      <c r="HF1039" s="122"/>
      <c r="HG1039" s="122"/>
      <c r="HH1039" s="122"/>
      <c r="HI1039" s="122"/>
      <c r="HJ1039" s="122"/>
      <c r="HK1039" s="122"/>
      <c r="HL1039" s="122"/>
      <c r="HM1039" s="122"/>
      <c r="HN1039" s="122"/>
      <c r="HO1039" s="122"/>
      <c r="HP1039" s="122"/>
      <c r="HQ1039" s="122"/>
      <c r="HR1039" s="122"/>
      <c r="HS1039" s="122"/>
      <c r="HT1039" s="122"/>
      <c r="HU1039" s="122"/>
      <c r="HV1039" s="122"/>
      <c r="HW1039" s="122"/>
      <c r="HX1039" s="122"/>
      <c r="HY1039" s="122"/>
      <c r="HZ1039" s="122"/>
      <c r="IA1039" s="122"/>
      <c r="IB1039" s="122"/>
      <c r="IC1039" s="122"/>
      <c r="ID1039" s="122"/>
      <c r="IE1039" s="122"/>
      <c r="IF1039" s="122"/>
      <c r="IG1039" s="122"/>
      <c r="IH1039" s="122"/>
      <c r="II1039" s="122"/>
      <c r="IJ1039" s="122"/>
      <c r="IK1039" s="122"/>
      <c r="IL1039" s="122"/>
      <c r="IM1039" s="122"/>
      <c r="IN1039" s="122"/>
      <c r="IO1039" s="122"/>
      <c r="IP1039" s="122"/>
      <c r="IQ1039" s="122"/>
      <c r="IR1039" s="122"/>
      <c r="IS1039" s="122"/>
      <c r="IT1039" s="122"/>
      <c r="IU1039" s="122"/>
      <c r="IV1039" s="122"/>
      <c r="IW1039" s="122"/>
    </row>
    <row r="1040" customFormat="false" ht="11.25" hidden="false" customHeight="false" outlineLevel="0" collapsed="false">
      <c r="A1040" s="122"/>
      <c r="B1040" s="122"/>
      <c r="C1040" s="122"/>
      <c r="D1040" s="122"/>
      <c r="E1040" s="122"/>
      <c r="F1040" s="122"/>
      <c r="G1040" s="122"/>
      <c r="H1040" s="122"/>
      <c r="I1040" s="122"/>
      <c r="J1040" s="122"/>
      <c r="K1040" s="122"/>
      <c r="L1040" s="122"/>
      <c r="M1040" s="122"/>
      <c r="N1040" s="122"/>
      <c r="O1040" s="122"/>
      <c r="P1040" s="122"/>
      <c r="Q1040" s="122"/>
      <c r="R1040" s="122"/>
      <c r="S1040" s="122"/>
      <c r="T1040" s="122"/>
      <c r="U1040" s="122"/>
      <c r="V1040" s="122"/>
      <c r="W1040" s="122"/>
      <c r="X1040" s="122"/>
      <c r="Y1040" s="122"/>
      <c r="Z1040" s="122"/>
      <c r="AA1040" s="122"/>
      <c r="AB1040" s="122"/>
      <c r="AC1040" s="122"/>
      <c r="AD1040" s="122"/>
      <c r="AE1040" s="122"/>
      <c r="AF1040" s="122"/>
      <c r="AG1040" s="122"/>
      <c r="AH1040" s="122"/>
      <c r="AI1040" s="122"/>
      <c r="AJ1040" s="122"/>
      <c r="AK1040" s="122"/>
      <c r="AL1040" s="122"/>
      <c r="AM1040" s="122"/>
      <c r="AN1040" s="122"/>
      <c r="AO1040" s="122"/>
      <c r="AP1040" s="122"/>
      <c r="AQ1040" s="122"/>
      <c r="AR1040" s="122"/>
      <c r="AS1040" s="122"/>
      <c r="AT1040" s="122"/>
      <c r="AU1040" s="122"/>
      <c r="AV1040" s="122"/>
      <c r="AW1040" s="122"/>
      <c r="AX1040" s="122"/>
      <c r="AY1040" s="122"/>
      <c r="AZ1040" s="122"/>
      <c r="BA1040" s="122"/>
      <c r="BB1040" s="122"/>
      <c r="BC1040" s="122"/>
      <c r="BD1040" s="122"/>
      <c r="BE1040" s="122"/>
      <c r="BF1040" s="122"/>
      <c r="BG1040" s="122"/>
      <c r="BH1040" s="122"/>
      <c r="BI1040" s="122"/>
      <c r="BJ1040" s="122"/>
      <c r="BK1040" s="122"/>
      <c r="BL1040" s="122"/>
      <c r="BM1040" s="122"/>
      <c r="BN1040" s="122"/>
      <c r="BO1040" s="122"/>
      <c r="BP1040" s="122"/>
      <c r="BQ1040" s="122"/>
      <c r="BR1040" s="122"/>
      <c r="BS1040" s="122"/>
      <c r="BT1040" s="122"/>
      <c r="BU1040" s="122"/>
      <c r="BV1040" s="122"/>
      <c r="BW1040" s="122"/>
      <c r="BX1040" s="122"/>
      <c r="BY1040" s="122"/>
      <c r="BZ1040" s="122"/>
      <c r="CA1040" s="122"/>
      <c r="CB1040" s="122"/>
      <c r="CC1040" s="122"/>
      <c r="CD1040" s="122"/>
      <c r="CE1040" s="122"/>
      <c r="CF1040" s="122"/>
      <c r="CG1040" s="122"/>
      <c r="CH1040" s="122"/>
      <c r="CI1040" s="122"/>
      <c r="CJ1040" s="122"/>
      <c r="CK1040" s="122"/>
      <c r="CL1040" s="122"/>
      <c r="CM1040" s="122"/>
      <c r="CN1040" s="122"/>
      <c r="CO1040" s="122"/>
      <c r="CP1040" s="122"/>
      <c r="CQ1040" s="122"/>
      <c r="CR1040" s="122"/>
      <c r="CS1040" s="122"/>
      <c r="CT1040" s="122"/>
      <c r="CU1040" s="122"/>
      <c r="CV1040" s="122"/>
      <c r="CW1040" s="122"/>
      <c r="CX1040" s="122"/>
      <c r="CY1040" s="122"/>
      <c r="CZ1040" s="122"/>
      <c r="DA1040" s="122"/>
      <c r="DB1040" s="122"/>
      <c r="DC1040" s="122"/>
      <c r="DD1040" s="122"/>
      <c r="DE1040" s="122"/>
      <c r="DF1040" s="122"/>
      <c r="DG1040" s="122"/>
      <c r="DH1040" s="122"/>
      <c r="DI1040" s="122"/>
      <c r="DJ1040" s="122"/>
      <c r="DK1040" s="122"/>
      <c r="DL1040" s="122"/>
      <c r="DM1040" s="122"/>
      <c r="DN1040" s="122"/>
      <c r="DO1040" s="122"/>
      <c r="DP1040" s="122"/>
      <c r="DQ1040" s="122"/>
      <c r="DR1040" s="122"/>
      <c r="DS1040" s="122"/>
      <c r="DT1040" s="122"/>
      <c r="DU1040" s="122"/>
      <c r="DV1040" s="122"/>
      <c r="DW1040" s="122"/>
      <c r="DX1040" s="122"/>
      <c r="DY1040" s="122"/>
      <c r="DZ1040" s="122"/>
      <c r="EA1040" s="122"/>
      <c r="EB1040" s="122"/>
      <c r="EC1040" s="122"/>
      <c r="ED1040" s="122"/>
      <c r="EE1040" s="122"/>
      <c r="EF1040" s="122"/>
      <c r="EG1040" s="122"/>
      <c r="EH1040" s="122"/>
      <c r="EI1040" s="122"/>
      <c r="EJ1040" s="122"/>
      <c r="EK1040" s="122"/>
      <c r="EL1040" s="122"/>
      <c r="EM1040" s="122"/>
      <c r="EN1040" s="122"/>
      <c r="EO1040" s="122"/>
      <c r="EP1040" s="122"/>
      <c r="EQ1040" s="122"/>
      <c r="ER1040" s="122"/>
      <c r="ES1040" s="122"/>
      <c r="ET1040" s="122"/>
      <c r="EU1040" s="122"/>
      <c r="EV1040" s="122"/>
      <c r="EW1040" s="122"/>
      <c r="EX1040" s="122"/>
      <c r="EY1040" s="122"/>
      <c r="EZ1040" s="122"/>
      <c r="FA1040" s="122"/>
      <c r="FB1040" s="122"/>
      <c r="FC1040" s="122"/>
      <c r="FD1040" s="122"/>
      <c r="FE1040" s="122"/>
      <c r="FF1040" s="122"/>
      <c r="FG1040" s="122"/>
      <c r="FH1040" s="122"/>
      <c r="FI1040" s="122"/>
      <c r="FJ1040" s="122"/>
      <c r="FK1040" s="122"/>
      <c r="FL1040" s="122"/>
      <c r="FM1040" s="122"/>
      <c r="FN1040" s="122"/>
      <c r="FO1040" s="122"/>
      <c r="FP1040" s="122"/>
      <c r="FQ1040" s="122"/>
      <c r="FR1040" s="122"/>
      <c r="FS1040" s="122"/>
      <c r="FT1040" s="122"/>
      <c r="FU1040" s="122"/>
      <c r="FV1040" s="122"/>
      <c r="FW1040" s="122"/>
      <c r="FX1040" s="122"/>
      <c r="FY1040" s="122"/>
      <c r="FZ1040" s="122"/>
      <c r="GA1040" s="122"/>
      <c r="GB1040" s="122"/>
      <c r="GC1040" s="122"/>
      <c r="GD1040" s="122"/>
      <c r="GE1040" s="122"/>
      <c r="GF1040" s="122"/>
      <c r="GG1040" s="122"/>
      <c r="GH1040" s="122"/>
      <c r="GI1040" s="122"/>
      <c r="GJ1040" s="122"/>
      <c r="GK1040" s="122"/>
      <c r="GL1040" s="122"/>
      <c r="GM1040" s="122"/>
      <c r="GN1040" s="122"/>
      <c r="GO1040" s="122"/>
      <c r="GP1040" s="122"/>
      <c r="GQ1040" s="122"/>
      <c r="GR1040" s="122"/>
      <c r="GS1040" s="122"/>
      <c r="GT1040" s="122"/>
      <c r="GU1040" s="122"/>
      <c r="GV1040" s="122"/>
      <c r="GW1040" s="122"/>
      <c r="GX1040" s="122"/>
      <c r="GY1040" s="122"/>
      <c r="GZ1040" s="122"/>
      <c r="HA1040" s="122"/>
      <c r="HB1040" s="122"/>
      <c r="HC1040" s="122"/>
      <c r="HD1040" s="122"/>
      <c r="HE1040" s="122"/>
      <c r="HF1040" s="122"/>
      <c r="HG1040" s="122"/>
      <c r="HH1040" s="122"/>
      <c r="HI1040" s="122"/>
      <c r="HJ1040" s="122"/>
      <c r="HK1040" s="122"/>
      <c r="HL1040" s="122"/>
      <c r="HM1040" s="122"/>
      <c r="HN1040" s="122"/>
      <c r="HO1040" s="122"/>
      <c r="HP1040" s="122"/>
      <c r="HQ1040" s="122"/>
      <c r="HR1040" s="122"/>
      <c r="HS1040" s="122"/>
      <c r="HT1040" s="122"/>
      <c r="HU1040" s="122"/>
      <c r="HV1040" s="122"/>
      <c r="HW1040" s="122"/>
      <c r="HX1040" s="122"/>
      <c r="HY1040" s="122"/>
      <c r="HZ1040" s="122"/>
      <c r="IA1040" s="122"/>
      <c r="IB1040" s="122"/>
      <c r="IC1040" s="122"/>
      <c r="ID1040" s="122"/>
      <c r="IE1040" s="122"/>
      <c r="IF1040" s="122"/>
      <c r="IG1040" s="122"/>
      <c r="IH1040" s="122"/>
      <c r="II1040" s="122"/>
      <c r="IJ1040" s="122"/>
      <c r="IK1040" s="122"/>
      <c r="IL1040" s="122"/>
      <c r="IM1040" s="122"/>
      <c r="IN1040" s="122"/>
      <c r="IO1040" s="122"/>
      <c r="IP1040" s="122"/>
      <c r="IQ1040" s="122"/>
      <c r="IR1040" s="122"/>
      <c r="IS1040" s="122"/>
      <c r="IT1040" s="122"/>
      <c r="IU1040" s="122"/>
      <c r="IV1040" s="122"/>
      <c r="IW1040" s="122"/>
    </row>
    <row r="1041" customFormat="false" ht="11.25" hidden="false" customHeight="false" outlineLevel="0" collapsed="false">
      <c r="A1041" s="122"/>
      <c r="B1041" s="122"/>
      <c r="C1041" s="122"/>
      <c r="D1041" s="122"/>
      <c r="E1041" s="122"/>
      <c r="F1041" s="122"/>
      <c r="G1041" s="122"/>
      <c r="H1041" s="122"/>
      <c r="I1041" s="122"/>
      <c r="J1041" s="122"/>
      <c r="K1041" s="122"/>
      <c r="L1041" s="122"/>
      <c r="M1041" s="122"/>
      <c r="N1041" s="122"/>
      <c r="O1041" s="122"/>
      <c r="P1041" s="122"/>
      <c r="Q1041" s="122"/>
      <c r="R1041" s="122"/>
      <c r="S1041" s="122"/>
      <c r="T1041" s="122"/>
      <c r="U1041" s="122"/>
      <c r="V1041" s="122"/>
      <c r="W1041" s="122"/>
      <c r="X1041" s="122"/>
      <c r="Y1041" s="122"/>
      <c r="Z1041" s="122"/>
      <c r="AA1041" s="122"/>
      <c r="AB1041" s="122"/>
      <c r="AC1041" s="122"/>
      <c r="AD1041" s="122"/>
      <c r="AE1041" s="122"/>
      <c r="AF1041" s="122"/>
      <c r="AG1041" s="122"/>
      <c r="AH1041" s="122"/>
      <c r="AI1041" s="122"/>
      <c r="AJ1041" s="122"/>
      <c r="AK1041" s="122"/>
      <c r="AL1041" s="122"/>
      <c r="AM1041" s="122"/>
      <c r="AN1041" s="122"/>
      <c r="AO1041" s="122"/>
      <c r="AP1041" s="122"/>
      <c r="AQ1041" s="122"/>
      <c r="AR1041" s="122"/>
      <c r="AS1041" s="122"/>
      <c r="AT1041" s="122"/>
      <c r="AU1041" s="122"/>
      <c r="AV1041" s="122"/>
      <c r="AW1041" s="122"/>
      <c r="AX1041" s="122"/>
      <c r="AY1041" s="122"/>
      <c r="AZ1041" s="122"/>
      <c r="BA1041" s="122"/>
      <c r="BB1041" s="122"/>
      <c r="BC1041" s="122"/>
      <c r="BD1041" s="122"/>
      <c r="BE1041" s="122"/>
      <c r="BF1041" s="122"/>
      <c r="BG1041" s="122"/>
      <c r="BH1041" s="122"/>
      <c r="BI1041" s="122"/>
      <c r="BJ1041" s="122"/>
      <c r="BK1041" s="122"/>
      <c r="BL1041" s="122"/>
      <c r="BM1041" s="122"/>
      <c r="BN1041" s="122"/>
      <c r="BO1041" s="122"/>
      <c r="BP1041" s="122"/>
      <c r="BQ1041" s="122"/>
      <c r="BR1041" s="122"/>
      <c r="BS1041" s="122"/>
      <c r="BT1041" s="122"/>
      <c r="BU1041" s="122"/>
      <c r="BV1041" s="122"/>
      <c r="BW1041" s="122"/>
      <c r="BX1041" s="122"/>
      <c r="BY1041" s="122"/>
      <c r="BZ1041" s="122"/>
      <c r="CA1041" s="122"/>
      <c r="CB1041" s="122"/>
      <c r="CC1041" s="122"/>
      <c r="CD1041" s="122"/>
      <c r="CE1041" s="122"/>
      <c r="CF1041" s="122"/>
      <c r="CG1041" s="122"/>
      <c r="CH1041" s="122"/>
      <c r="CI1041" s="122"/>
      <c r="CJ1041" s="122"/>
      <c r="CK1041" s="122"/>
      <c r="CL1041" s="122"/>
      <c r="CM1041" s="122"/>
      <c r="CN1041" s="122"/>
      <c r="CO1041" s="122"/>
      <c r="CP1041" s="122"/>
      <c r="CQ1041" s="122"/>
      <c r="CR1041" s="122"/>
      <c r="CS1041" s="122"/>
      <c r="CT1041" s="122"/>
      <c r="CU1041" s="122"/>
      <c r="CV1041" s="122"/>
      <c r="CW1041" s="122"/>
      <c r="CX1041" s="122"/>
      <c r="CY1041" s="122"/>
      <c r="CZ1041" s="122"/>
      <c r="DA1041" s="122"/>
      <c r="DB1041" s="122"/>
      <c r="DC1041" s="122"/>
      <c r="DD1041" s="122"/>
      <c r="DE1041" s="122"/>
      <c r="DF1041" s="122"/>
      <c r="DG1041" s="122"/>
      <c r="DH1041" s="122"/>
      <c r="DI1041" s="122"/>
      <c r="DJ1041" s="122"/>
      <c r="DK1041" s="122"/>
      <c r="DL1041" s="122"/>
      <c r="DM1041" s="122"/>
      <c r="DN1041" s="122"/>
      <c r="DO1041" s="122"/>
      <c r="DP1041" s="122"/>
      <c r="DQ1041" s="122"/>
      <c r="DR1041" s="122"/>
      <c r="DS1041" s="122"/>
      <c r="DT1041" s="122"/>
      <c r="DU1041" s="122"/>
      <c r="DV1041" s="122"/>
      <c r="DW1041" s="122"/>
      <c r="DX1041" s="122"/>
      <c r="DY1041" s="122"/>
      <c r="DZ1041" s="122"/>
      <c r="EA1041" s="122"/>
      <c r="EB1041" s="122"/>
      <c r="EC1041" s="122"/>
      <c r="ED1041" s="122"/>
      <c r="EE1041" s="122"/>
      <c r="EF1041" s="122"/>
      <c r="EG1041" s="122"/>
      <c r="EH1041" s="122"/>
      <c r="EI1041" s="122"/>
      <c r="EJ1041" s="122"/>
      <c r="EK1041" s="122"/>
      <c r="EL1041" s="122"/>
      <c r="EM1041" s="122"/>
      <c r="EN1041" s="122"/>
      <c r="EO1041" s="122"/>
      <c r="EP1041" s="122"/>
      <c r="EQ1041" s="122"/>
      <c r="ER1041" s="122"/>
      <c r="ES1041" s="122"/>
      <c r="ET1041" s="122"/>
      <c r="EU1041" s="122"/>
      <c r="EV1041" s="122"/>
      <c r="EW1041" s="122"/>
      <c r="EX1041" s="122"/>
      <c r="EY1041" s="122"/>
      <c r="EZ1041" s="122"/>
      <c r="FA1041" s="122"/>
      <c r="FB1041" s="122"/>
      <c r="FC1041" s="122"/>
      <c r="FD1041" s="122"/>
      <c r="FE1041" s="122"/>
      <c r="FF1041" s="122"/>
      <c r="FG1041" s="122"/>
      <c r="FH1041" s="122"/>
      <c r="FI1041" s="122"/>
      <c r="FJ1041" s="122"/>
      <c r="FK1041" s="122"/>
      <c r="FL1041" s="122"/>
      <c r="FM1041" s="122"/>
      <c r="FN1041" s="122"/>
      <c r="FO1041" s="122"/>
      <c r="FP1041" s="122"/>
      <c r="FQ1041" s="122"/>
      <c r="FR1041" s="122"/>
      <c r="FS1041" s="122"/>
      <c r="FT1041" s="122"/>
      <c r="FU1041" s="122"/>
      <c r="FV1041" s="122"/>
      <c r="FW1041" s="122"/>
      <c r="FX1041" s="122"/>
      <c r="FY1041" s="122"/>
      <c r="FZ1041" s="122"/>
      <c r="GA1041" s="122"/>
      <c r="GB1041" s="122"/>
      <c r="GC1041" s="122"/>
      <c r="GD1041" s="122"/>
      <c r="GE1041" s="122"/>
      <c r="GF1041" s="122"/>
      <c r="GG1041" s="122"/>
      <c r="GH1041" s="122"/>
      <c r="GI1041" s="122"/>
      <c r="GJ1041" s="122"/>
      <c r="GK1041" s="122"/>
      <c r="GL1041" s="122"/>
      <c r="GM1041" s="122"/>
      <c r="GN1041" s="122"/>
      <c r="GO1041" s="122"/>
      <c r="GP1041" s="122"/>
      <c r="GQ1041" s="122"/>
      <c r="GR1041" s="122"/>
      <c r="GS1041" s="122"/>
      <c r="GT1041" s="122"/>
      <c r="GU1041" s="122"/>
      <c r="GV1041" s="122"/>
      <c r="GW1041" s="122"/>
      <c r="GX1041" s="122"/>
      <c r="GY1041" s="122"/>
      <c r="GZ1041" s="122"/>
      <c r="HA1041" s="122"/>
      <c r="HB1041" s="122"/>
      <c r="HC1041" s="122"/>
      <c r="HD1041" s="122"/>
      <c r="HE1041" s="122"/>
      <c r="HF1041" s="122"/>
      <c r="HG1041" s="122"/>
      <c r="HH1041" s="122"/>
      <c r="HI1041" s="122"/>
      <c r="HJ1041" s="122"/>
      <c r="HK1041" s="122"/>
      <c r="HL1041" s="122"/>
      <c r="HM1041" s="122"/>
      <c r="HN1041" s="122"/>
      <c r="HO1041" s="122"/>
      <c r="HP1041" s="122"/>
      <c r="HQ1041" s="122"/>
      <c r="HR1041" s="122"/>
      <c r="HS1041" s="122"/>
      <c r="HT1041" s="122"/>
      <c r="HU1041" s="122"/>
      <c r="HV1041" s="122"/>
      <c r="HW1041" s="122"/>
      <c r="HX1041" s="122"/>
      <c r="HY1041" s="122"/>
      <c r="HZ1041" s="122"/>
      <c r="IA1041" s="122"/>
      <c r="IB1041" s="122"/>
      <c r="IC1041" s="122"/>
      <c r="ID1041" s="122"/>
      <c r="IE1041" s="122"/>
      <c r="IF1041" s="122"/>
      <c r="IG1041" s="122"/>
      <c r="IH1041" s="122"/>
      <c r="II1041" s="122"/>
      <c r="IJ1041" s="122"/>
      <c r="IK1041" s="122"/>
      <c r="IL1041" s="122"/>
      <c r="IM1041" s="122"/>
      <c r="IN1041" s="122"/>
      <c r="IO1041" s="122"/>
      <c r="IP1041" s="122"/>
      <c r="IQ1041" s="122"/>
      <c r="IR1041" s="122"/>
      <c r="IS1041" s="122"/>
      <c r="IT1041" s="122"/>
      <c r="IU1041" s="122"/>
      <c r="IV1041" s="122"/>
      <c r="IW1041" s="122"/>
    </row>
    <row r="1042" customFormat="false" ht="11.25" hidden="false" customHeight="false" outlineLevel="0" collapsed="false">
      <c r="A1042" s="122"/>
      <c r="B1042" s="122"/>
      <c r="C1042" s="122"/>
      <c r="D1042" s="122"/>
      <c r="E1042" s="122"/>
      <c r="F1042" s="122"/>
      <c r="G1042" s="122"/>
      <c r="H1042" s="122"/>
      <c r="I1042" s="122"/>
      <c r="J1042" s="122"/>
      <c r="K1042" s="122"/>
      <c r="L1042" s="122"/>
      <c r="M1042" s="122"/>
      <c r="N1042" s="122"/>
      <c r="O1042" s="122"/>
      <c r="P1042" s="122"/>
      <c r="Q1042" s="122"/>
      <c r="R1042" s="122"/>
      <c r="S1042" s="122"/>
      <c r="T1042" s="122"/>
      <c r="U1042" s="122"/>
      <c r="V1042" s="122"/>
      <c r="W1042" s="122"/>
      <c r="X1042" s="122"/>
      <c r="Y1042" s="122"/>
      <c r="Z1042" s="122"/>
      <c r="AA1042" s="122"/>
      <c r="AB1042" s="122"/>
      <c r="AC1042" s="122"/>
      <c r="AD1042" s="122"/>
      <c r="AE1042" s="122"/>
      <c r="AF1042" s="122"/>
      <c r="AG1042" s="122"/>
      <c r="AH1042" s="122"/>
      <c r="AI1042" s="122"/>
      <c r="AJ1042" s="122"/>
      <c r="AK1042" s="122"/>
      <c r="AL1042" s="122"/>
      <c r="AM1042" s="122"/>
      <c r="AN1042" s="122"/>
      <c r="AO1042" s="122"/>
      <c r="AP1042" s="122"/>
      <c r="AQ1042" s="122"/>
      <c r="AR1042" s="122"/>
      <c r="AS1042" s="122"/>
      <c r="AT1042" s="122"/>
      <c r="AU1042" s="122"/>
      <c r="AV1042" s="122"/>
      <c r="AW1042" s="122"/>
      <c r="AX1042" s="122"/>
      <c r="AY1042" s="122"/>
      <c r="AZ1042" s="122"/>
      <c r="BA1042" s="122"/>
      <c r="BB1042" s="122"/>
      <c r="BC1042" s="122"/>
      <c r="BD1042" s="122"/>
      <c r="BE1042" s="122"/>
      <c r="BF1042" s="122"/>
      <c r="BG1042" s="122"/>
      <c r="BH1042" s="122"/>
      <c r="BI1042" s="122"/>
      <c r="BJ1042" s="122"/>
      <c r="BK1042" s="122"/>
      <c r="BL1042" s="122"/>
      <c r="BM1042" s="122"/>
      <c r="BN1042" s="122"/>
      <c r="BO1042" s="122"/>
      <c r="BP1042" s="122"/>
      <c r="BQ1042" s="122"/>
      <c r="BR1042" s="122"/>
      <c r="BS1042" s="122"/>
      <c r="BT1042" s="122"/>
      <c r="BU1042" s="122"/>
      <c r="BV1042" s="122"/>
      <c r="BW1042" s="122"/>
      <c r="BX1042" s="122"/>
      <c r="BY1042" s="122"/>
      <c r="BZ1042" s="122"/>
      <c r="CA1042" s="122"/>
      <c r="CB1042" s="122"/>
      <c r="CC1042" s="122"/>
      <c r="CD1042" s="122"/>
      <c r="CE1042" s="122"/>
      <c r="CF1042" s="122"/>
      <c r="CG1042" s="122"/>
      <c r="CH1042" s="122"/>
      <c r="CI1042" s="122"/>
      <c r="CJ1042" s="122"/>
      <c r="CK1042" s="122"/>
      <c r="CL1042" s="122"/>
      <c r="CM1042" s="122"/>
      <c r="CN1042" s="122"/>
      <c r="CO1042" s="122"/>
      <c r="CP1042" s="122"/>
      <c r="CQ1042" s="122"/>
      <c r="CR1042" s="122"/>
      <c r="CS1042" s="122"/>
      <c r="CT1042" s="122"/>
      <c r="CU1042" s="122"/>
      <c r="CV1042" s="122"/>
      <c r="CW1042" s="122"/>
      <c r="CX1042" s="122"/>
      <c r="CY1042" s="122"/>
      <c r="CZ1042" s="122"/>
      <c r="DA1042" s="122"/>
      <c r="DB1042" s="122"/>
      <c r="DC1042" s="122"/>
      <c r="DD1042" s="122"/>
      <c r="DE1042" s="122"/>
      <c r="DF1042" s="122"/>
      <c r="DG1042" s="122"/>
      <c r="DH1042" s="122"/>
      <c r="DI1042" s="122"/>
      <c r="DJ1042" s="122"/>
      <c r="DK1042" s="122"/>
      <c r="DL1042" s="122"/>
      <c r="DM1042" s="122"/>
      <c r="DN1042" s="122"/>
      <c r="DO1042" s="122"/>
      <c r="DP1042" s="122"/>
      <c r="DQ1042" s="122"/>
      <c r="DR1042" s="122"/>
      <c r="DS1042" s="122"/>
      <c r="DT1042" s="122"/>
      <c r="DU1042" s="122"/>
      <c r="DV1042" s="122"/>
      <c r="DW1042" s="122"/>
      <c r="DX1042" s="122"/>
      <c r="DY1042" s="122"/>
      <c r="DZ1042" s="122"/>
      <c r="EA1042" s="122"/>
      <c r="EB1042" s="122"/>
      <c r="EC1042" s="122"/>
      <c r="ED1042" s="122"/>
      <c r="EE1042" s="122"/>
      <c r="EF1042" s="122"/>
      <c r="EG1042" s="122"/>
      <c r="EH1042" s="122"/>
      <c r="EI1042" s="122"/>
      <c r="EJ1042" s="122"/>
      <c r="EK1042" s="122"/>
      <c r="EL1042" s="122"/>
      <c r="EM1042" s="122"/>
      <c r="EN1042" s="122"/>
      <c r="EO1042" s="122"/>
      <c r="EP1042" s="122"/>
      <c r="EQ1042" s="122"/>
      <c r="ER1042" s="122"/>
      <c r="ES1042" s="122"/>
      <c r="ET1042" s="122"/>
      <c r="EU1042" s="122"/>
      <c r="EV1042" s="122"/>
      <c r="EW1042" s="122"/>
      <c r="EX1042" s="122"/>
      <c r="EY1042" s="122"/>
      <c r="EZ1042" s="122"/>
      <c r="FA1042" s="122"/>
      <c r="FB1042" s="122"/>
      <c r="FC1042" s="122"/>
      <c r="FD1042" s="122"/>
      <c r="FE1042" s="122"/>
      <c r="FF1042" s="122"/>
      <c r="FG1042" s="122"/>
      <c r="FH1042" s="122"/>
      <c r="FI1042" s="122"/>
      <c r="FJ1042" s="122"/>
      <c r="FK1042" s="122"/>
      <c r="FL1042" s="122"/>
      <c r="FM1042" s="122"/>
      <c r="FN1042" s="122"/>
      <c r="FO1042" s="122"/>
      <c r="FP1042" s="122"/>
      <c r="FQ1042" s="122"/>
      <c r="FR1042" s="122"/>
      <c r="FS1042" s="122"/>
      <c r="FT1042" s="122"/>
      <c r="FU1042" s="122"/>
      <c r="FV1042" s="122"/>
      <c r="FW1042" s="122"/>
      <c r="FX1042" s="122"/>
      <c r="FY1042" s="122"/>
      <c r="FZ1042" s="122"/>
      <c r="GA1042" s="122"/>
      <c r="GB1042" s="122"/>
      <c r="GC1042" s="122"/>
      <c r="GD1042" s="122"/>
      <c r="GE1042" s="122"/>
      <c r="GF1042" s="122"/>
      <c r="GG1042" s="122"/>
      <c r="GH1042" s="122"/>
      <c r="GI1042" s="122"/>
      <c r="GJ1042" s="122"/>
      <c r="GK1042" s="122"/>
      <c r="GL1042" s="122"/>
      <c r="GM1042" s="122"/>
      <c r="GN1042" s="122"/>
      <c r="GO1042" s="122"/>
      <c r="GP1042" s="122"/>
      <c r="GQ1042" s="122"/>
      <c r="GR1042" s="122"/>
      <c r="GS1042" s="122"/>
      <c r="GT1042" s="122"/>
      <c r="GU1042" s="122"/>
      <c r="GV1042" s="122"/>
      <c r="GW1042" s="122"/>
      <c r="GX1042" s="122"/>
      <c r="GY1042" s="122"/>
      <c r="GZ1042" s="122"/>
      <c r="HA1042" s="122"/>
      <c r="HB1042" s="122"/>
      <c r="HC1042" s="122"/>
      <c r="HD1042" s="122"/>
      <c r="HE1042" s="122"/>
      <c r="HF1042" s="122"/>
      <c r="HG1042" s="122"/>
      <c r="HH1042" s="122"/>
      <c r="HI1042" s="122"/>
      <c r="HJ1042" s="122"/>
      <c r="HK1042" s="122"/>
      <c r="HL1042" s="122"/>
      <c r="HM1042" s="122"/>
      <c r="HN1042" s="122"/>
      <c r="HO1042" s="122"/>
      <c r="HP1042" s="122"/>
      <c r="HQ1042" s="122"/>
      <c r="HR1042" s="122"/>
      <c r="HS1042" s="122"/>
      <c r="HT1042" s="122"/>
      <c r="HU1042" s="122"/>
      <c r="HV1042" s="122"/>
      <c r="HW1042" s="122"/>
      <c r="HX1042" s="122"/>
      <c r="HY1042" s="122"/>
      <c r="HZ1042" s="122"/>
      <c r="IA1042" s="122"/>
      <c r="IB1042" s="122"/>
      <c r="IC1042" s="122"/>
      <c r="ID1042" s="122"/>
      <c r="IE1042" s="122"/>
      <c r="IF1042" s="122"/>
      <c r="IG1042" s="122"/>
      <c r="IH1042" s="122"/>
      <c r="II1042" s="122"/>
      <c r="IJ1042" s="122"/>
      <c r="IK1042" s="122"/>
      <c r="IL1042" s="122"/>
      <c r="IM1042" s="122"/>
      <c r="IN1042" s="122"/>
      <c r="IO1042" s="122"/>
      <c r="IP1042" s="122"/>
      <c r="IQ1042" s="122"/>
      <c r="IR1042" s="122"/>
      <c r="IS1042" s="122"/>
      <c r="IT1042" s="122"/>
      <c r="IU1042" s="122"/>
      <c r="IV1042" s="122"/>
      <c r="IW1042" s="122"/>
    </row>
    <row r="1043" customFormat="false" ht="11.25" hidden="false" customHeight="false" outlineLevel="0" collapsed="false">
      <c r="A1043" s="122"/>
      <c r="B1043" s="122"/>
      <c r="C1043" s="122"/>
      <c r="D1043" s="122"/>
      <c r="E1043" s="122"/>
      <c r="F1043" s="122"/>
      <c r="G1043" s="122"/>
      <c r="H1043" s="122"/>
      <c r="I1043" s="122"/>
      <c r="J1043" s="122"/>
      <c r="K1043" s="122"/>
      <c r="L1043" s="122"/>
      <c r="M1043" s="122"/>
      <c r="N1043" s="122"/>
      <c r="O1043" s="122"/>
      <c r="P1043" s="122"/>
      <c r="Q1043" s="122"/>
      <c r="R1043" s="122"/>
      <c r="S1043" s="122"/>
      <c r="T1043" s="122"/>
      <c r="U1043" s="122"/>
      <c r="V1043" s="122"/>
      <c r="W1043" s="122"/>
      <c r="X1043" s="122"/>
      <c r="Y1043" s="122"/>
      <c r="Z1043" s="122"/>
      <c r="AA1043" s="122"/>
      <c r="AB1043" s="122"/>
      <c r="AC1043" s="122"/>
      <c r="AD1043" s="122"/>
      <c r="AE1043" s="122"/>
      <c r="AF1043" s="122"/>
      <c r="AG1043" s="122"/>
      <c r="AH1043" s="122"/>
      <c r="AI1043" s="122"/>
      <c r="AJ1043" s="122"/>
      <c r="AK1043" s="122"/>
      <c r="AL1043" s="122"/>
      <c r="AM1043" s="122"/>
      <c r="AN1043" s="122"/>
      <c r="AO1043" s="122"/>
      <c r="AP1043" s="122"/>
      <c r="AQ1043" s="122"/>
      <c r="AR1043" s="122"/>
      <c r="AS1043" s="122"/>
      <c r="AT1043" s="122"/>
      <c r="AU1043" s="122"/>
      <c r="AV1043" s="122"/>
      <c r="AW1043" s="122"/>
      <c r="AX1043" s="122"/>
      <c r="AY1043" s="122"/>
      <c r="AZ1043" s="122"/>
      <c r="BA1043" s="122"/>
      <c r="BB1043" s="122"/>
      <c r="BC1043" s="122"/>
      <c r="BD1043" s="122"/>
      <c r="BE1043" s="122"/>
      <c r="BF1043" s="122"/>
      <c r="BG1043" s="122"/>
      <c r="BH1043" s="122"/>
      <c r="BI1043" s="122"/>
      <c r="BJ1043" s="122"/>
      <c r="BK1043" s="122"/>
      <c r="BL1043" s="122"/>
      <c r="BM1043" s="122"/>
      <c r="BN1043" s="122"/>
      <c r="BO1043" s="122"/>
      <c r="BP1043" s="122"/>
      <c r="BQ1043" s="122"/>
      <c r="BR1043" s="122"/>
      <c r="BS1043" s="122"/>
      <c r="BT1043" s="122"/>
      <c r="BU1043" s="122"/>
      <c r="BV1043" s="122"/>
      <c r="BW1043" s="122"/>
      <c r="BX1043" s="122"/>
      <c r="BY1043" s="122"/>
      <c r="BZ1043" s="122"/>
      <c r="CA1043" s="122"/>
      <c r="CB1043" s="122"/>
      <c r="CC1043" s="122"/>
      <c r="CD1043" s="122"/>
      <c r="CE1043" s="122"/>
      <c r="CF1043" s="122"/>
      <c r="CG1043" s="122"/>
      <c r="CH1043" s="122"/>
      <c r="CI1043" s="122"/>
      <c r="CJ1043" s="122"/>
      <c r="CK1043" s="122"/>
      <c r="CL1043" s="122"/>
      <c r="CM1043" s="122"/>
      <c r="CN1043" s="122"/>
      <c r="CO1043" s="122"/>
      <c r="CP1043" s="122"/>
      <c r="CQ1043" s="122"/>
      <c r="CR1043" s="122"/>
      <c r="CS1043" s="122"/>
      <c r="CT1043" s="122"/>
      <c r="CU1043" s="122"/>
      <c r="CV1043" s="122"/>
      <c r="CW1043" s="122"/>
      <c r="CX1043" s="122"/>
      <c r="CY1043" s="122"/>
      <c r="CZ1043" s="122"/>
      <c r="DA1043" s="122"/>
      <c r="DB1043" s="122"/>
      <c r="DC1043" s="122"/>
      <c r="DD1043" s="122"/>
      <c r="DE1043" s="122"/>
      <c r="DF1043" s="122"/>
      <c r="DG1043" s="122"/>
      <c r="DH1043" s="122"/>
      <c r="DI1043" s="122"/>
      <c r="DJ1043" s="122"/>
      <c r="DK1043" s="122"/>
      <c r="DL1043" s="122"/>
      <c r="DM1043" s="122"/>
      <c r="DN1043" s="122"/>
      <c r="DO1043" s="122"/>
      <c r="DP1043" s="122"/>
      <c r="DQ1043" s="122"/>
      <c r="DR1043" s="122"/>
      <c r="DS1043" s="122"/>
      <c r="DT1043" s="122"/>
      <c r="DU1043" s="122"/>
      <c r="DV1043" s="122"/>
      <c r="DW1043" s="122"/>
      <c r="DX1043" s="122"/>
      <c r="DY1043" s="122"/>
      <c r="DZ1043" s="122"/>
      <c r="EA1043" s="122"/>
      <c r="EB1043" s="122"/>
      <c r="EC1043" s="122"/>
      <c r="ED1043" s="122"/>
      <c r="EE1043" s="122"/>
      <c r="EF1043" s="122"/>
      <c r="EG1043" s="122"/>
      <c r="EH1043" s="122"/>
      <c r="EI1043" s="122"/>
      <c r="EJ1043" s="122"/>
      <c r="EK1043" s="122"/>
      <c r="EL1043" s="122"/>
      <c r="EM1043" s="122"/>
      <c r="EN1043" s="122"/>
      <c r="EO1043" s="122"/>
      <c r="EP1043" s="122"/>
      <c r="EQ1043" s="122"/>
      <c r="ER1043" s="122"/>
      <c r="ES1043" s="122"/>
      <c r="ET1043" s="122"/>
      <c r="EU1043" s="122"/>
      <c r="EV1043" s="122"/>
      <c r="EW1043" s="122"/>
      <c r="EX1043" s="122"/>
      <c r="EY1043" s="122"/>
      <c r="EZ1043" s="122"/>
      <c r="FA1043" s="122"/>
      <c r="FB1043" s="122"/>
      <c r="FC1043" s="122"/>
      <c r="FD1043" s="122"/>
      <c r="FE1043" s="122"/>
      <c r="FF1043" s="122"/>
      <c r="FG1043" s="122"/>
      <c r="FH1043" s="122"/>
      <c r="FI1043" s="122"/>
      <c r="FJ1043" s="122"/>
      <c r="FK1043" s="122"/>
      <c r="FL1043" s="122"/>
      <c r="FM1043" s="122"/>
      <c r="FN1043" s="122"/>
      <c r="FO1043" s="122"/>
      <c r="FP1043" s="122"/>
      <c r="FQ1043" s="122"/>
      <c r="FR1043" s="122"/>
      <c r="FS1043" s="122"/>
      <c r="FT1043" s="122"/>
      <c r="FU1043" s="122"/>
      <c r="FV1043" s="122"/>
      <c r="FW1043" s="122"/>
      <c r="FX1043" s="122"/>
      <c r="FY1043" s="122"/>
      <c r="FZ1043" s="122"/>
      <c r="GA1043" s="122"/>
      <c r="GB1043" s="122"/>
      <c r="GC1043" s="122"/>
      <c r="GD1043" s="122"/>
      <c r="GE1043" s="122"/>
      <c r="GF1043" s="122"/>
      <c r="GG1043" s="122"/>
      <c r="GH1043" s="122"/>
      <c r="GI1043" s="122"/>
      <c r="GJ1043" s="122"/>
      <c r="GK1043" s="122"/>
      <c r="GL1043" s="122"/>
      <c r="GM1043" s="122"/>
      <c r="GN1043" s="122"/>
      <c r="GO1043" s="122"/>
      <c r="GP1043" s="122"/>
      <c r="GQ1043" s="122"/>
      <c r="GR1043" s="122"/>
      <c r="GS1043" s="122"/>
      <c r="GT1043" s="122"/>
      <c r="GU1043" s="122"/>
      <c r="GV1043" s="122"/>
      <c r="GW1043" s="122"/>
      <c r="GX1043" s="122"/>
      <c r="GY1043" s="122"/>
      <c r="GZ1043" s="122"/>
      <c r="HA1043" s="122"/>
      <c r="HB1043" s="122"/>
      <c r="HC1043" s="122"/>
      <c r="HD1043" s="122"/>
      <c r="HE1043" s="122"/>
      <c r="HF1043" s="122"/>
      <c r="HG1043" s="122"/>
      <c r="HH1043" s="122"/>
      <c r="HI1043" s="122"/>
      <c r="HJ1043" s="122"/>
      <c r="HK1043" s="122"/>
      <c r="HL1043" s="122"/>
      <c r="HM1043" s="122"/>
      <c r="HN1043" s="122"/>
      <c r="HO1043" s="122"/>
      <c r="HP1043" s="122"/>
      <c r="HQ1043" s="122"/>
      <c r="HR1043" s="122"/>
      <c r="HS1043" s="122"/>
      <c r="HT1043" s="122"/>
      <c r="HU1043" s="122"/>
      <c r="HV1043" s="122"/>
      <c r="HW1043" s="122"/>
      <c r="HX1043" s="122"/>
      <c r="HY1043" s="122"/>
      <c r="HZ1043" s="122"/>
      <c r="IA1043" s="122"/>
      <c r="IB1043" s="122"/>
      <c r="IC1043" s="122"/>
      <c r="ID1043" s="122"/>
      <c r="IE1043" s="122"/>
      <c r="IF1043" s="122"/>
      <c r="IG1043" s="122"/>
      <c r="IH1043" s="122"/>
      <c r="II1043" s="122"/>
      <c r="IJ1043" s="122"/>
      <c r="IK1043" s="122"/>
      <c r="IL1043" s="122"/>
      <c r="IM1043" s="122"/>
      <c r="IN1043" s="122"/>
      <c r="IO1043" s="122"/>
      <c r="IP1043" s="122"/>
      <c r="IQ1043" s="122"/>
      <c r="IR1043" s="122"/>
      <c r="IS1043" s="122"/>
      <c r="IT1043" s="122"/>
      <c r="IU1043" s="122"/>
      <c r="IV1043" s="122"/>
      <c r="IW1043" s="122"/>
    </row>
    <row r="1044" customFormat="false" ht="11.25" hidden="false" customHeight="false" outlineLevel="0" collapsed="false">
      <c r="A1044" s="122"/>
      <c r="B1044" s="122"/>
      <c r="C1044" s="122"/>
      <c r="D1044" s="122"/>
      <c r="E1044" s="122"/>
      <c r="F1044" s="122"/>
      <c r="G1044" s="122"/>
      <c r="H1044" s="122"/>
      <c r="I1044" s="122"/>
      <c r="J1044" s="122"/>
      <c r="K1044" s="122"/>
      <c r="L1044" s="122"/>
      <c r="M1044" s="122"/>
      <c r="N1044" s="122"/>
      <c r="O1044" s="122"/>
      <c r="P1044" s="122"/>
      <c r="Q1044" s="122"/>
      <c r="R1044" s="122"/>
      <c r="S1044" s="122"/>
      <c r="T1044" s="122"/>
      <c r="U1044" s="122"/>
      <c r="V1044" s="122"/>
      <c r="W1044" s="122"/>
      <c r="X1044" s="122"/>
      <c r="Y1044" s="122"/>
      <c r="Z1044" s="122"/>
      <c r="AA1044" s="122"/>
      <c r="AB1044" s="122"/>
      <c r="AC1044" s="122"/>
      <c r="AD1044" s="122"/>
      <c r="AE1044" s="122"/>
      <c r="AF1044" s="122"/>
      <c r="AG1044" s="122"/>
      <c r="AH1044" s="122"/>
      <c r="AI1044" s="122"/>
      <c r="AJ1044" s="122"/>
      <c r="AK1044" s="122"/>
      <c r="AL1044" s="122"/>
      <c r="AM1044" s="122"/>
      <c r="AN1044" s="122"/>
      <c r="AO1044" s="122"/>
      <c r="AP1044" s="122"/>
      <c r="AQ1044" s="122"/>
      <c r="AR1044" s="122"/>
      <c r="AS1044" s="122"/>
      <c r="AT1044" s="122"/>
      <c r="AU1044" s="122"/>
      <c r="AV1044" s="122"/>
      <c r="AW1044" s="122"/>
      <c r="AX1044" s="122"/>
      <c r="AY1044" s="122"/>
      <c r="AZ1044" s="122"/>
      <c r="BA1044" s="122"/>
      <c r="BB1044" s="122"/>
      <c r="BC1044" s="122"/>
      <c r="BD1044" s="122"/>
      <c r="BE1044" s="122"/>
      <c r="BF1044" s="122"/>
      <c r="BG1044" s="122"/>
      <c r="BH1044" s="122"/>
      <c r="BI1044" s="122"/>
      <c r="BJ1044" s="122"/>
      <c r="BK1044" s="122"/>
      <c r="BL1044" s="122"/>
      <c r="BM1044" s="122"/>
      <c r="BN1044" s="122"/>
      <c r="BO1044" s="122"/>
      <c r="BP1044" s="122"/>
      <c r="BQ1044" s="122"/>
      <c r="BR1044" s="122"/>
      <c r="BS1044" s="122"/>
      <c r="BT1044" s="122"/>
      <c r="BU1044" s="122"/>
      <c r="BV1044" s="122"/>
      <c r="BW1044" s="122"/>
      <c r="BX1044" s="122"/>
      <c r="BY1044" s="122"/>
      <c r="BZ1044" s="122"/>
      <c r="CA1044" s="122"/>
      <c r="CB1044" s="122"/>
      <c r="CC1044" s="122"/>
      <c r="CD1044" s="122"/>
      <c r="CE1044" s="122"/>
      <c r="CF1044" s="122"/>
      <c r="CG1044" s="122"/>
      <c r="CH1044" s="122"/>
      <c r="CI1044" s="122"/>
      <c r="CJ1044" s="122"/>
      <c r="CK1044" s="122"/>
      <c r="CL1044" s="122"/>
      <c r="CM1044" s="122"/>
      <c r="CN1044" s="122"/>
      <c r="CO1044" s="122"/>
      <c r="CP1044" s="122"/>
      <c r="CQ1044" s="122"/>
      <c r="CR1044" s="122"/>
      <c r="CS1044" s="122"/>
      <c r="CT1044" s="122"/>
      <c r="CU1044" s="122"/>
      <c r="CV1044" s="122"/>
      <c r="CW1044" s="122"/>
      <c r="CX1044" s="122"/>
      <c r="CY1044" s="122"/>
      <c r="CZ1044" s="122"/>
      <c r="DA1044" s="122"/>
      <c r="DB1044" s="122"/>
      <c r="DC1044" s="122"/>
      <c r="DD1044" s="122"/>
      <c r="DE1044" s="122"/>
      <c r="DF1044" s="122"/>
      <c r="DG1044" s="122"/>
      <c r="DH1044" s="122"/>
      <c r="DI1044" s="122"/>
      <c r="DJ1044" s="122"/>
      <c r="DK1044" s="122"/>
      <c r="DL1044" s="122"/>
      <c r="DM1044" s="122"/>
      <c r="DN1044" s="122"/>
      <c r="DO1044" s="122"/>
      <c r="DP1044" s="122"/>
      <c r="DQ1044" s="122"/>
      <c r="DR1044" s="122"/>
      <c r="DS1044" s="122"/>
      <c r="DT1044" s="122"/>
      <c r="DU1044" s="122"/>
      <c r="DV1044" s="122"/>
      <c r="DW1044" s="122"/>
      <c r="DX1044" s="122"/>
      <c r="DY1044" s="122"/>
      <c r="DZ1044" s="122"/>
      <c r="EA1044" s="122"/>
      <c r="EB1044" s="122"/>
      <c r="EC1044" s="122"/>
      <c r="ED1044" s="122"/>
      <c r="EE1044" s="122"/>
      <c r="EF1044" s="122"/>
      <c r="EG1044" s="122"/>
      <c r="EH1044" s="122"/>
      <c r="EI1044" s="122"/>
      <c r="EJ1044" s="122"/>
      <c r="EK1044" s="122"/>
      <c r="EL1044" s="122"/>
      <c r="EM1044" s="122"/>
      <c r="EN1044" s="122"/>
      <c r="EO1044" s="122"/>
      <c r="EP1044" s="122"/>
      <c r="EQ1044" s="122"/>
      <c r="ER1044" s="122"/>
      <c r="ES1044" s="122"/>
      <c r="ET1044" s="122"/>
      <c r="EU1044" s="122"/>
      <c r="EV1044" s="122"/>
      <c r="EW1044" s="122"/>
      <c r="EX1044" s="122"/>
      <c r="EY1044" s="122"/>
      <c r="EZ1044" s="122"/>
      <c r="FA1044" s="122"/>
      <c r="FB1044" s="122"/>
      <c r="FC1044" s="122"/>
      <c r="FD1044" s="122"/>
      <c r="FE1044" s="122"/>
      <c r="FF1044" s="122"/>
      <c r="FG1044" s="122"/>
      <c r="FH1044" s="122"/>
      <c r="FI1044" s="122"/>
      <c r="FJ1044" s="122"/>
      <c r="FK1044" s="122"/>
      <c r="FL1044" s="122"/>
      <c r="FM1044" s="122"/>
      <c r="FN1044" s="122"/>
      <c r="FO1044" s="122"/>
      <c r="FP1044" s="122"/>
      <c r="FQ1044" s="122"/>
      <c r="FR1044" s="122"/>
      <c r="FS1044" s="122"/>
      <c r="FT1044" s="122"/>
      <c r="FU1044" s="122"/>
      <c r="FV1044" s="122"/>
      <c r="FW1044" s="122"/>
      <c r="FX1044" s="122"/>
      <c r="FY1044" s="122"/>
      <c r="FZ1044" s="122"/>
      <c r="GA1044" s="122"/>
      <c r="GB1044" s="122"/>
      <c r="GC1044" s="122"/>
      <c r="GD1044" s="122"/>
      <c r="GE1044" s="122"/>
      <c r="GF1044" s="122"/>
      <c r="GG1044" s="122"/>
      <c r="GH1044" s="122"/>
      <c r="GI1044" s="122"/>
      <c r="GJ1044" s="122"/>
      <c r="GK1044" s="122"/>
      <c r="GL1044" s="122"/>
      <c r="GM1044" s="122"/>
      <c r="GN1044" s="122"/>
      <c r="GO1044" s="122"/>
      <c r="GP1044" s="122"/>
      <c r="GQ1044" s="122"/>
      <c r="GR1044" s="122"/>
      <c r="GS1044" s="122"/>
      <c r="GT1044" s="122"/>
      <c r="GU1044" s="122"/>
      <c r="GV1044" s="122"/>
      <c r="GW1044" s="122"/>
      <c r="GX1044" s="122"/>
      <c r="GY1044" s="122"/>
      <c r="GZ1044" s="122"/>
      <c r="HA1044" s="122"/>
      <c r="HB1044" s="122"/>
      <c r="HC1044" s="122"/>
      <c r="HD1044" s="122"/>
      <c r="HE1044" s="122"/>
      <c r="HF1044" s="122"/>
      <c r="HG1044" s="122"/>
      <c r="HH1044" s="122"/>
      <c r="HI1044" s="122"/>
      <c r="HJ1044" s="122"/>
      <c r="HK1044" s="122"/>
      <c r="HL1044" s="122"/>
      <c r="HM1044" s="122"/>
      <c r="HN1044" s="122"/>
      <c r="HO1044" s="122"/>
      <c r="HP1044" s="122"/>
      <c r="HQ1044" s="122"/>
      <c r="HR1044" s="122"/>
      <c r="HS1044" s="122"/>
      <c r="HT1044" s="122"/>
      <c r="HU1044" s="122"/>
      <c r="HV1044" s="122"/>
      <c r="HW1044" s="122"/>
      <c r="HX1044" s="122"/>
      <c r="HY1044" s="122"/>
      <c r="HZ1044" s="122"/>
      <c r="IA1044" s="122"/>
      <c r="IB1044" s="122"/>
      <c r="IC1044" s="122"/>
      <c r="ID1044" s="122"/>
      <c r="IE1044" s="122"/>
      <c r="IF1044" s="122"/>
      <c r="IG1044" s="122"/>
      <c r="IH1044" s="122"/>
      <c r="II1044" s="122"/>
      <c r="IJ1044" s="122"/>
      <c r="IK1044" s="122"/>
      <c r="IL1044" s="122"/>
      <c r="IM1044" s="122"/>
      <c r="IN1044" s="122"/>
      <c r="IO1044" s="122"/>
      <c r="IP1044" s="122"/>
      <c r="IQ1044" s="122"/>
      <c r="IR1044" s="122"/>
      <c r="IS1044" s="122"/>
      <c r="IT1044" s="122"/>
      <c r="IU1044" s="122"/>
      <c r="IV1044" s="122"/>
      <c r="IW1044" s="122"/>
    </row>
    <row r="1045" customFormat="false" ht="11.25" hidden="false" customHeight="false" outlineLevel="0" collapsed="false">
      <c r="A1045" s="122"/>
      <c r="B1045" s="122"/>
      <c r="C1045" s="122"/>
      <c r="D1045" s="122"/>
      <c r="E1045" s="122"/>
      <c r="F1045" s="122"/>
      <c r="G1045" s="122"/>
      <c r="H1045" s="122"/>
      <c r="I1045" s="122"/>
      <c r="J1045" s="122"/>
      <c r="K1045" s="122"/>
      <c r="L1045" s="122"/>
      <c r="M1045" s="122"/>
      <c r="N1045" s="122"/>
      <c r="O1045" s="122"/>
      <c r="P1045" s="122"/>
      <c r="Q1045" s="122"/>
      <c r="R1045" s="122"/>
      <c r="S1045" s="122"/>
      <c r="T1045" s="122"/>
      <c r="U1045" s="122"/>
      <c r="V1045" s="122"/>
      <c r="W1045" s="122"/>
      <c r="X1045" s="122"/>
      <c r="Y1045" s="122"/>
      <c r="Z1045" s="122"/>
      <c r="AA1045" s="122"/>
      <c r="AB1045" s="122"/>
      <c r="AC1045" s="122"/>
      <c r="AD1045" s="122"/>
      <c r="AE1045" s="122"/>
      <c r="AF1045" s="122"/>
      <c r="AG1045" s="122"/>
      <c r="AH1045" s="122"/>
      <c r="AI1045" s="122"/>
      <c r="AJ1045" s="122"/>
      <c r="AK1045" s="122"/>
      <c r="AL1045" s="122"/>
      <c r="AM1045" s="122"/>
      <c r="AN1045" s="122"/>
      <c r="AO1045" s="122"/>
      <c r="AP1045" s="122"/>
      <c r="AQ1045" s="122"/>
      <c r="AR1045" s="122"/>
      <c r="AS1045" s="122"/>
      <c r="AT1045" s="122"/>
      <c r="AU1045" s="122"/>
      <c r="AV1045" s="122"/>
      <c r="AW1045" s="122"/>
      <c r="AX1045" s="122"/>
      <c r="AY1045" s="122"/>
      <c r="AZ1045" s="122"/>
      <c r="BA1045" s="122"/>
      <c r="BB1045" s="122"/>
      <c r="BC1045" s="122"/>
      <c r="BD1045" s="122"/>
      <c r="BE1045" s="122"/>
      <c r="BF1045" s="122"/>
      <c r="BG1045" s="122"/>
      <c r="BH1045" s="122"/>
      <c r="BI1045" s="122"/>
      <c r="BJ1045" s="122"/>
      <c r="BK1045" s="122"/>
      <c r="BL1045" s="122"/>
      <c r="BM1045" s="122"/>
      <c r="BN1045" s="122"/>
      <c r="BO1045" s="122"/>
      <c r="BP1045" s="122"/>
      <c r="BQ1045" s="122"/>
      <c r="BR1045" s="122"/>
      <c r="BS1045" s="122"/>
      <c r="BT1045" s="122"/>
      <c r="BU1045" s="122"/>
      <c r="BV1045" s="122"/>
      <c r="BW1045" s="122"/>
      <c r="BX1045" s="122"/>
      <c r="BY1045" s="122"/>
      <c r="BZ1045" s="122"/>
      <c r="CA1045" s="122"/>
      <c r="CB1045" s="122"/>
      <c r="CC1045" s="122"/>
      <c r="CD1045" s="122"/>
      <c r="CE1045" s="122"/>
      <c r="CF1045" s="122"/>
      <c r="CG1045" s="122"/>
      <c r="CH1045" s="122"/>
      <c r="CI1045" s="122"/>
      <c r="CJ1045" s="122"/>
      <c r="CK1045" s="122"/>
      <c r="CL1045" s="122"/>
      <c r="CM1045" s="122"/>
      <c r="CN1045" s="122"/>
      <c r="CO1045" s="122"/>
      <c r="CP1045" s="122"/>
      <c r="CQ1045" s="122"/>
      <c r="CR1045" s="122"/>
      <c r="CS1045" s="122"/>
      <c r="CT1045" s="122"/>
      <c r="CU1045" s="122"/>
      <c r="CV1045" s="122"/>
      <c r="CW1045" s="122"/>
      <c r="CX1045" s="122"/>
      <c r="CY1045" s="122"/>
      <c r="CZ1045" s="122"/>
      <c r="DA1045" s="122"/>
      <c r="DB1045" s="122"/>
      <c r="DC1045" s="122"/>
      <c r="DD1045" s="122"/>
      <c r="DE1045" s="122"/>
      <c r="DF1045" s="122"/>
      <c r="DG1045" s="122"/>
      <c r="DH1045" s="122"/>
      <c r="DI1045" s="122"/>
      <c r="DJ1045" s="122"/>
      <c r="DK1045" s="122"/>
      <c r="DL1045" s="122"/>
      <c r="DM1045" s="122"/>
      <c r="DN1045" s="122"/>
      <c r="DO1045" s="122"/>
      <c r="DP1045" s="122"/>
      <c r="DQ1045" s="122"/>
      <c r="DR1045" s="122"/>
      <c r="DS1045" s="122"/>
      <c r="DT1045" s="122"/>
      <c r="DU1045" s="122"/>
      <c r="DV1045" s="122"/>
      <c r="DW1045" s="122"/>
      <c r="DX1045" s="122"/>
      <c r="DY1045" s="122"/>
      <c r="DZ1045" s="122"/>
      <c r="EA1045" s="122"/>
      <c r="EB1045" s="122"/>
      <c r="EC1045" s="122"/>
      <c r="ED1045" s="122"/>
      <c r="EE1045" s="122"/>
      <c r="EF1045" s="122"/>
      <c r="EG1045" s="122"/>
      <c r="EH1045" s="122"/>
      <c r="EI1045" s="122"/>
      <c r="EJ1045" s="122"/>
      <c r="EK1045" s="122"/>
      <c r="EL1045" s="122"/>
      <c r="EM1045" s="122"/>
      <c r="EN1045" s="122"/>
      <c r="EO1045" s="122"/>
      <c r="EP1045" s="122"/>
      <c r="EQ1045" s="122"/>
      <c r="ER1045" s="122"/>
      <c r="ES1045" s="122"/>
      <c r="ET1045" s="122"/>
      <c r="EU1045" s="122"/>
      <c r="EV1045" s="122"/>
      <c r="EW1045" s="122"/>
      <c r="EX1045" s="122"/>
      <c r="EY1045" s="122"/>
      <c r="EZ1045" s="122"/>
      <c r="FA1045" s="122"/>
      <c r="FB1045" s="122"/>
      <c r="FC1045" s="122"/>
      <c r="FD1045" s="122"/>
      <c r="FE1045" s="122"/>
      <c r="FF1045" s="122"/>
      <c r="FG1045" s="122"/>
      <c r="FH1045" s="122"/>
      <c r="FI1045" s="122"/>
      <c r="FJ1045" s="122"/>
      <c r="FK1045" s="122"/>
      <c r="FL1045" s="122"/>
      <c r="FM1045" s="122"/>
      <c r="FN1045" s="122"/>
      <c r="FO1045" s="122"/>
      <c r="FP1045" s="122"/>
      <c r="FQ1045" s="122"/>
      <c r="FR1045" s="122"/>
      <c r="FS1045" s="122"/>
      <c r="FT1045" s="122"/>
      <c r="FU1045" s="122"/>
      <c r="FV1045" s="122"/>
      <c r="FW1045" s="122"/>
      <c r="FX1045" s="122"/>
      <c r="FY1045" s="122"/>
      <c r="FZ1045" s="122"/>
      <c r="GA1045" s="122"/>
      <c r="GB1045" s="122"/>
      <c r="GC1045" s="122"/>
      <c r="GD1045" s="122"/>
      <c r="GE1045" s="122"/>
      <c r="GF1045" s="122"/>
      <c r="GG1045" s="122"/>
      <c r="GH1045" s="122"/>
      <c r="GI1045" s="122"/>
      <c r="GJ1045" s="122"/>
      <c r="GK1045" s="122"/>
      <c r="GL1045" s="122"/>
      <c r="GM1045" s="122"/>
      <c r="GN1045" s="122"/>
      <c r="GO1045" s="122"/>
      <c r="GP1045" s="122"/>
      <c r="GQ1045" s="122"/>
      <c r="GR1045" s="122"/>
      <c r="GS1045" s="122"/>
      <c r="GT1045" s="122"/>
      <c r="GU1045" s="122"/>
      <c r="GV1045" s="122"/>
      <c r="GW1045" s="122"/>
      <c r="GX1045" s="122"/>
      <c r="GY1045" s="122"/>
      <c r="GZ1045" s="122"/>
      <c r="HA1045" s="122"/>
      <c r="HB1045" s="122"/>
      <c r="HC1045" s="122"/>
      <c r="HD1045" s="122"/>
      <c r="HE1045" s="122"/>
      <c r="HF1045" s="122"/>
      <c r="HG1045" s="122"/>
      <c r="HH1045" s="122"/>
      <c r="HI1045" s="122"/>
      <c r="HJ1045" s="122"/>
      <c r="HK1045" s="122"/>
      <c r="HL1045" s="122"/>
      <c r="HM1045" s="122"/>
      <c r="HN1045" s="122"/>
      <c r="HO1045" s="122"/>
      <c r="HP1045" s="122"/>
      <c r="HQ1045" s="122"/>
      <c r="HR1045" s="122"/>
      <c r="HS1045" s="122"/>
      <c r="HT1045" s="122"/>
      <c r="HU1045" s="122"/>
      <c r="HV1045" s="122"/>
      <c r="HW1045" s="122"/>
      <c r="HX1045" s="122"/>
      <c r="HY1045" s="122"/>
      <c r="HZ1045" s="122"/>
      <c r="IA1045" s="122"/>
      <c r="IB1045" s="122"/>
      <c r="IC1045" s="122"/>
      <c r="ID1045" s="122"/>
      <c r="IE1045" s="122"/>
      <c r="IF1045" s="122"/>
      <c r="IG1045" s="122"/>
      <c r="IH1045" s="122"/>
      <c r="II1045" s="122"/>
      <c r="IJ1045" s="122"/>
      <c r="IK1045" s="122"/>
      <c r="IL1045" s="122"/>
      <c r="IM1045" s="122"/>
      <c r="IN1045" s="122"/>
      <c r="IO1045" s="122"/>
      <c r="IP1045" s="122"/>
      <c r="IQ1045" s="122"/>
      <c r="IR1045" s="122"/>
      <c r="IS1045" s="122"/>
      <c r="IT1045" s="122"/>
      <c r="IU1045" s="122"/>
      <c r="IV1045" s="122"/>
      <c r="IW1045" s="122"/>
    </row>
    <row r="1046" customFormat="false" ht="11.25" hidden="false" customHeight="false" outlineLevel="0" collapsed="false">
      <c r="A1046" s="122"/>
      <c r="B1046" s="122"/>
      <c r="C1046" s="122"/>
      <c r="D1046" s="122"/>
      <c r="E1046" s="122"/>
      <c r="F1046" s="122"/>
      <c r="G1046" s="122"/>
      <c r="H1046" s="122"/>
      <c r="I1046" s="122"/>
      <c r="J1046" s="122"/>
      <c r="K1046" s="122"/>
      <c r="L1046" s="122"/>
      <c r="M1046" s="122"/>
      <c r="N1046" s="122"/>
      <c r="O1046" s="122"/>
      <c r="P1046" s="122"/>
      <c r="Q1046" s="122"/>
      <c r="R1046" s="122"/>
      <c r="S1046" s="122"/>
      <c r="T1046" s="122"/>
      <c r="U1046" s="122"/>
      <c r="V1046" s="122"/>
      <c r="W1046" s="122"/>
      <c r="X1046" s="122"/>
      <c r="Y1046" s="122"/>
      <c r="Z1046" s="122"/>
      <c r="AA1046" s="122"/>
      <c r="AB1046" s="122"/>
      <c r="AC1046" s="122"/>
      <c r="AD1046" s="122"/>
      <c r="AE1046" s="122"/>
      <c r="AF1046" s="122"/>
      <c r="AG1046" s="122"/>
      <c r="AH1046" s="122"/>
      <c r="AI1046" s="122"/>
      <c r="AJ1046" s="122"/>
      <c r="AK1046" s="122"/>
      <c r="AL1046" s="122"/>
      <c r="AM1046" s="122"/>
      <c r="AN1046" s="122"/>
      <c r="AO1046" s="122"/>
      <c r="AP1046" s="122"/>
      <c r="AQ1046" s="122"/>
      <c r="AR1046" s="122"/>
      <c r="AS1046" s="122"/>
      <c r="AT1046" s="122"/>
      <c r="AU1046" s="122"/>
      <c r="AV1046" s="122"/>
      <c r="AW1046" s="122"/>
      <c r="AX1046" s="122"/>
      <c r="AY1046" s="122"/>
      <c r="AZ1046" s="122"/>
      <c r="BA1046" s="122"/>
      <c r="BB1046" s="122"/>
      <c r="BC1046" s="122"/>
      <c r="BD1046" s="122"/>
      <c r="BE1046" s="122"/>
      <c r="BF1046" s="122"/>
      <c r="BG1046" s="122"/>
      <c r="BH1046" s="122"/>
      <c r="BI1046" s="122"/>
      <c r="BJ1046" s="122"/>
      <c r="BK1046" s="122"/>
      <c r="BL1046" s="122"/>
      <c r="BM1046" s="122"/>
      <c r="BN1046" s="122"/>
      <c r="BO1046" s="122"/>
      <c r="BP1046" s="122"/>
      <c r="BQ1046" s="122"/>
      <c r="BR1046" s="122"/>
      <c r="BS1046" s="122"/>
      <c r="BT1046" s="122"/>
      <c r="BU1046" s="122"/>
      <c r="BV1046" s="122"/>
      <c r="BW1046" s="122"/>
      <c r="BX1046" s="122"/>
      <c r="BY1046" s="122"/>
      <c r="BZ1046" s="122"/>
      <c r="CA1046" s="122"/>
      <c r="CB1046" s="122"/>
      <c r="CC1046" s="122"/>
      <c r="CD1046" s="122"/>
      <c r="CE1046" s="122"/>
      <c r="CF1046" s="122"/>
      <c r="CG1046" s="122"/>
      <c r="CH1046" s="122"/>
      <c r="CI1046" s="122"/>
      <c r="CJ1046" s="122"/>
      <c r="CK1046" s="122"/>
      <c r="CL1046" s="122"/>
      <c r="CM1046" s="122"/>
      <c r="CN1046" s="122"/>
      <c r="CO1046" s="122"/>
      <c r="CP1046" s="122"/>
      <c r="CQ1046" s="122"/>
      <c r="CR1046" s="122"/>
      <c r="CS1046" s="122"/>
      <c r="CT1046" s="122"/>
      <c r="CU1046" s="122"/>
      <c r="CV1046" s="122"/>
      <c r="CW1046" s="122"/>
      <c r="CX1046" s="122"/>
      <c r="CY1046" s="122"/>
      <c r="CZ1046" s="122"/>
      <c r="DA1046" s="122"/>
      <c r="DB1046" s="122"/>
      <c r="DC1046" s="122"/>
      <c r="DD1046" s="122"/>
      <c r="DE1046" s="122"/>
      <c r="DF1046" s="122"/>
      <c r="DG1046" s="122"/>
      <c r="DH1046" s="122"/>
      <c r="DI1046" s="122"/>
      <c r="DJ1046" s="122"/>
      <c r="DK1046" s="122"/>
      <c r="DL1046" s="122"/>
      <c r="DM1046" s="122"/>
      <c r="DN1046" s="122"/>
      <c r="DO1046" s="122"/>
      <c r="DP1046" s="122"/>
      <c r="DQ1046" s="122"/>
      <c r="DR1046" s="122"/>
      <c r="DS1046" s="122"/>
      <c r="DT1046" s="122"/>
      <c r="DU1046" s="122"/>
      <c r="DV1046" s="122"/>
      <c r="DW1046" s="122"/>
      <c r="DX1046" s="122"/>
      <c r="DY1046" s="122"/>
      <c r="DZ1046" s="122"/>
      <c r="EA1046" s="122"/>
      <c r="EB1046" s="122"/>
      <c r="EC1046" s="122"/>
      <c r="ED1046" s="122"/>
      <c r="EE1046" s="122"/>
      <c r="EF1046" s="122"/>
      <c r="EG1046" s="122"/>
      <c r="EH1046" s="122"/>
      <c r="EI1046" s="122"/>
      <c r="EJ1046" s="122"/>
      <c r="EK1046" s="122"/>
      <c r="EL1046" s="122"/>
      <c r="EM1046" s="122"/>
      <c r="EN1046" s="122"/>
      <c r="EO1046" s="122"/>
      <c r="EP1046" s="122"/>
      <c r="EQ1046" s="122"/>
      <c r="ER1046" s="122"/>
      <c r="ES1046" s="122"/>
      <c r="ET1046" s="122"/>
      <c r="EU1046" s="122"/>
      <c r="EV1046" s="122"/>
      <c r="EW1046" s="122"/>
      <c r="EX1046" s="122"/>
      <c r="EY1046" s="122"/>
      <c r="EZ1046" s="122"/>
      <c r="FA1046" s="122"/>
      <c r="FB1046" s="122"/>
      <c r="FC1046" s="122"/>
      <c r="FD1046" s="122"/>
      <c r="FE1046" s="122"/>
      <c r="FF1046" s="122"/>
      <c r="FG1046" s="122"/>
      <c r="FH1046" s="122"/>
      <c r="FI1046" s="122"/>
      <c r="FJ1046" s="122"/>
      <c r="FK1046" s="122"/>
      <c r="FL1046" s="122"/>
      <c r="FM1046" s="122"/>
      <c r="FN1046" s="122"/>
      <c r="FO1046" s="122"/>
      <c r="FP1046" s="122"/>
      <c r="FQ1046" s="122"/>
      <c r="FR1046" s="122"/>
      <c r="FS1046" s="122"/>
      <c r="FT1046" s="122"/>
      <c r="FU1046" s="122"/>
      <c r="FV1046" s="122"/>
      <c r="FW1046" s="122"/>
      <c r="FX1046" s="122"/>
      <c r="FY1046" s="122"/>
      <c r="FZ1046" s="122"/>
      <c r="GA1046" s="122"/>
      <c r="GB1046" s="122"/>
      <c r="GC1046" s="122"/>
      <c r="GD1046" s="122"/>
      <c r="GE1046" s="122"/>
      <c r="GF1046" s="122"/>
      <c r="GG1046" s="122"/>
      <c r="GH1046" s="122"/>
      <c r="GI1046" s="122"/>
      <c r="GJ1046" s="122"/>
      <c r="GK1046" s="122"/>
      <c r="GL1046" s="122"/>
      <c r="GM1046" s="122"/>
      <c r="GN1046" s="122"/>
      <c r="GO1046" s="122"/>
      <c r="GP1046" s="122"/>
      <c r="GQ1046" s="122"/>
      <c r="GR1046" s="122"/>
      <c r="GS1046" s="122"/>
      <c r="GT1046" s="122"/>
      <c r="GU1046" s="122"/>
      <c r="GV1046" s="122"/>
      <c r="GW1046" s="122"/>
      <c r="GX1046" s="122"/>
      <c r="GY1046" s="122"/>
      <c r="GZ1046" s="122"/>
      <c r="HA1046" s="122"/>
      <c r="HB1046" s="122"/>
      <c r="HC1046" s="122"/>
      <c r="HD1046" s="122"/>
      <c r="HE1046" s="122"/>
      <c r="HF1046" s="122"/>
      <c r="HG1046" s="122"/>
      <c r="HH1046" s="122"/>
      <c r="HI1046" s="122"/>
      <c r="HJ1046" s="122"/>
      <c r="HK1046" s="122"/>
      <c r="HL1046" s="122"/>
      <c r="HM1046" s="122"/>
      <c r="HN1046" s="122"/>
      <c r="HO1046" s="122"/>
      <c r="HP1046" s="122"/>
      <c r="HQ1046" s="122"/>
      <c r="HR1046" s="122"/>
      <c r="HS1046" s="122"/>
      <c r="HT1046" s="122"/>
      <c r="HU1046" s="122"/>
      <c r="HV1046" s="122"/>
      <c r="HW1046" s="122"/>
      <c r="HX1046" s="122"/>
      <c r="HY1046" s="122"/>
      <c r="HZ1046" s="122"/>
      <c r="IA1046" s="122"/>
      <c r="IB1046" s="122"/>
      <c r="IC1046" s="122"/>
      <c r="ID1046" s="122"/>
      <c r="IE1046" s="122"/>
      <c r="IF1046" s="122"/>
      <c r="IG1046" s="122"/>
      <c r="IH1046" s="122"/>
      <c r="II1046" s="122"/>
      <c r="IJ1046" s="122"/>
      <c r="IK1046" s="122"/>
      <c r="IL1046" s="122"/>
      <c r="IM1046" s="122"/>
      <c r="IN1046" s="122"/>
      <c r="IO1046" s="122"/>
      <c r="IP1046" s="122"/>
      <c r="IQ1046" s="122"/>
      <c r="IR1046" s="122"/>
      <c r="IS1046" s="122"/>
      <c r="IT1046" s="122"/>
      <c r="IU1046" s="122"/>
      <c r="IV1046" s="122"/>
      <c r="IW1046" s="122"/>
    </row>
    <row r="1047" customFormat="false" ht="11.25" hidden="false" customHeight="false" outlineLevel="0" collapsed="false">
      <c r="A1047" s="122"/>
      <c r="B1047" s="122"/>
      <c r="C1047" s="122"/>
      <c r="D1047" s="122"/>
      <c r="E1047" s="122"/>
      <c r="F1047" s="122"/>
      <c r="G1047" s="122"/>
      <c r="H1047" s="122"/>
      <c r="I1047" s="122"/>
      <c r="J1047" s="122"/>
      <c r="K1047" s="122"/>
      <c r="L1047" s="122"/>
      <c r="M1047" s="122"/>
      <c r="N1047" s="122"/>
      <c r="O1047" s="122"/>
      <c r="P1047" s="122"/>
      <c r="Q1047" s="122"/>
      <c r="R1047" s="122"/>
      <c r="S1047" s="122"/>
      <c r="T1047" s="122"/>
      <c r="U1047" s="122"/>
      <c r="V1047" s="122"/>
      <c r="W1047" s="122"/>
      <c r="X1047" s="122"/>
      <c r="Y1047" s="122"/>
      <c r="Z1047" s="122"/>
      <c r="AA1047" s="122"/>
      <c r="AB1047" s="122"/>
      <c r="AC1047" s="122"/>
      <c r="AD1047" s="122"/>
      <c r="AE1047" s="122"/>
      <c r="AF1047" s="122"/>
      <c r="AG1047" s="122"/>
      <c r="AH1047" s="122"/>
      <c r="AI1047" s="122"/>
      <c r="AJ1047" s="122"/>
      <c r="AK1047" s="122"/>
      <c r="AL1047" s="122"/>
      <c r="AM1047" s="122"/>
      <c r="AN1047" s="122"/>
      <c r="AO1047" s="122"/>
      <c r="AP1047" s="122"/>
      <c r="AQ1047" s="122"/>
      <c r="AR1047" s="122"/>
      <c r="AS1047" s="122"/>
      <c r="AT1047" s="122"/>
      <c r="AU1047" s="122"/>
      <c r="AV1047" s="122"/>
      <c r="AW1047" s="122"/>
      <c r="AX1047" s="122"/>
      <c r="AY1047" s="122"/>
      <c r="AZ1047" s="122"/>
      <c r="BA1047" s="122"/>
      <c r="BB1047" s="122"/>
      <c r="BC1047" s="122"/>
      <c r="BD1047" s="122"/>
      <c r="BE1047" s="122"/>
      <c r="BF1047" s="122"/>
      <c r="BG1047" s="122"/>
      <c r="BH1047" s="122"/>
      <c r="BI1047" s="122"/>
      <c r="BJ1047" s="122"/>
      <c r="BK1047" s="122"/>
      <c r="BL1047" s="122"/>
      <c r="BM1047" s="122"/>
      <c r="BN1047" s="122"/>
      <c r="BO1047" s="122"/>
      <c r="BP1047" s="122"/>
      <c r="BQ1047" s="122"/>
      <c r="BR1047" s="122"/>
      <c r="BS1047" s="122"/>
      <c r="BT1047" s="122"/>
      <c r="BU1047" s="122"/>
      <c r="BV1047" s="122"/>
      <c r="BW1047" s="122"/>
      <c r="BX1047" s="122"/>
      <c r="BY1047" s="122"/>
      <c r="BZ1047" s="122"/>
      <c r="CA1047" s="122"/>
      <c r="CB1047" s="122"/>
      <c r="CC1047" s="122"/>
      <c r="CD1047" s="122"/>
      <c r="CE1047" s="122"/>
      <c r="CF1047" s="122"/>
      <c r="CG1047" s="122"/>
      <c r="CH1047" s="122"/>
      <c r="CI1047" s="122"/>
      <c r="CJ1047" s="122"/>
      <c r="CK1047" s="122"/>
      <c r="CL1047" s="122"/>
      <c r="CM1047" s="122"/>
      <c r="CN1047" s="122"/>
      <c r="CO1047" s="122"/>
      <c r="CP1047" s="122"/>
      <c r="CQ1047" s="122"/>
      <c r="CR1047" s="122"/>
      <c r="CS1047" s="122"/>
      <c r="CT1047" s="122"/>
      <c r="CU1047" s="122"/>
      <c r="CV1047" s="122"/>
      <c r="CW1047" s="122"/>
      <c r="CX1047" s="122"/>
      <c r="CY1047" s="122"/>
      <c r="CZ1047" s="122"/>
      <c r="DA1047" s="122"/>
      <c r="DB1047" s="122"/>
      <c r="DC1047" s="122"/>
      <c r="DD1047" s="122"/>
      <c r="DE1047" s="122"/>
      <c r="DF1047" s="122"/>
      <c r="DG1047" s="122"/>
      <c r="DH1047" s="122"/>
      <c r="DI1047" s="122"/>
      <c r="DJ1047" s="122"/>
      <c r="DK1047" s="122"/>
      <c r="DL1047" s="122"/>
      <c r="DM1047" s="122"/>
      <c r="DN1047" s="122"/>
      <c r="DO1047" s="122"/>
      <c r="DP1047" s="122"/>
      <c r="DQ1047" s="122"/>
      <c r="DR1047" s="122"/>
      <c r="DS1047" s="122"/>
      <c r="DT1047" s="122"/>
      <c r="DU1047" s="122"/>
      <c r="DV1047" s="122"/>
      <c r="DW1047" s="122"/>
      <c r="DX1047" s="122"/>
      <c r="DY1047" s="122"/>
      <c r="DZ1047" s="122"/>
      <c r="EA1047" s="122"/>
      <c r="EB1047" s="122"/>
      <c r="EC1047" s="122"/>
      <c r="ED1047" s="122"/>
      <c r="EE1047" s="122"/>
      <c r="EF1047" s="122"/>
      <c r="EG1047" s="122"/>
      <c r="EH1047" s="122"/>
      <c r="EI1047" s="122"/>
      <c r="EJ1047" s="122"/>
      <c r="EK1047" s="122"/>
      <c r="EL1047" s="122"/>
      <c r="EM1047" s="122"/>
      <c r="EN1047" s="122"/>
      <c r="EO1047" s="122"/>
      <c r="EP1047" s="122"/>
      <c r="EQ1047" s="122"/>
      <c r="ER1047" s="122"/>
      <c r="ES1047" s="122"/>
      <c r="ET1047" s="122"/>
      <c r="EU1047" s="122"/>
      <c r="EV1047" s="122"/>
      <c r="EW1047" s="122"/>
      <c r="EX1047" s="122"/>
      <c r="EY1047" s="122"/>
      <c r="EZ1047" s="122"/>
      <c r="FA1047" s="122"/>
      <c r="FB1047" s="122"/>
      <c r="FC1047" s="122"/>
      <c r="FD1047" s="122"/>
      <c r="FE1047" s="122"/>
      <c r="FF1047" s="122"/>
      <c r="FG1047" s="122"/>
      <c r="FH1047" s="122"/>
      <c r="FI1047" s="122"/>
      <c r="FJ1047" s="122"/>
      <c r="FK1047" s="122"/>
      <c r="FL1047" s="122"/>
      <c r="FM1047" s="122"/>
      <c r="FN1047" s="122"/>
      <c r="FO1047" s="122"/>
      <c r="FP1047" s="122"/>
      <c r="FQ1047" s="122"/>
      <c r="FR1047" s="122"/>
      <c r="FS1047" s="122"/>
      <c r="FT1047" s="122"/>
      <c r="FU1047" s="122"/>
      <c r="FV1047" s="122"/>
      <c r="FW1047" s="122"/>
      <c r="FX1047" s="122"/>
      <c r="FY1047" s="122"/>
      <c r="FZ1047" s="122"/>
      <c r="GA1047" s="122"/>
      <c r="GB1047" s="122"/>
      <c r="GC1047" s="122"/>
      <c r="GD1047" s="122"/>
      <c r="GE1047" s="122"/>
      <c r="GF1047" s="122"/>
      <c r="GG1047" s="122"/>
      <c r="GH1047" s="122"/>
      <c r="GI1047" s="122"/>
      <c r="GJ1047" s="122"/>
      <c r="GK1047" s="122"/>
      <c r="GL1047" s="122"/>
      <c r="GM1047" s="122"/>
      <c r="GN1047" s="122"/>
      <c r="GO1047" s="122"/>
      <c r="GP1047" s="122"/>
      <c r="GQ1047" s="122"/>
      <c r="GR1047" s="122"/>
      <c r="GS1047" s="122"/>
      <c r="GT1047" s="122"/>
      <c r="GU1047" s="122"/>
      <c r="GV1047" s="122"/>
      <c r="GW1047" s="122"/>
      <c r="GX1047" s="122"/>
      <c r="GY1047" s="122"/>
      <c r="GZ1047" s="122"/>
      <c r="HA1047" s="122"/>
      <c r="HB1047" s="122"/>
      <c r="HC1047" s="122"/>
      <c r="HD1047" s="122"/>
      <c r="HE1047" s="122"/>
      <c r="HF1047" s="122"/>
      <c r="HG1047" s="122"/>
      <c r="HH1047" s="122"/>
      <c r="HI1047" s="122"/>
      <c r="HJ1047" s="122"/>
      <c r="HK1047" s="122"/>
      <c r="HL1047" s="122"/>
      <c r="HM1047" s="122"/>
      <c r="HN1047" s="122"/>
      <c r="HO1047" s="122"/>
      <c r="HP1047" s="122"/>
      <c r="HQ1047" s="122"/>
      <c r="HR1047" s="122"/>
      <c r="HS1047" s="122"/>
      <c r="HT1047" s="122"/>
      <c r="HU1047" s="122"/>
      <c r="HV1047" s="122"/>
      <c r="HW1047" s="122"/>
      <c r="HX1047" s="122"/>
      <c r="HY1047" s="122"/>
      <c r="HZ1047" s="122"/>
      <c r="IA1047" s="122"/>
      <c r="IB1047" s="122"/>
      <c r="IC1047" s="122"/>
      <c r="ID1047" s="122"/>
      <c r="IE1047" s="122"/>
      <c r="IF1047" s="122"/>
      <c r="IG1047" s="122"/>
      <c r="IH1047" s="122"/>
      <c r="II1047" s="122"/>
      <c r="IJ1047" s="122"/>
      <c r="IK1047" s="122"/>
      <c r="IL1047" s="122"/>
      <c r="IM1047" s="122"/>
      <c r="IN1047" s="122"/>
      <c r="IO1047" s="122"/>
      <c r="IP1047" s="122"/>
      <c r="IQ1047" s="122"/>
      <c r="IR1047" s="122"/>
      <c r="IS1047" s="122"/>
      <c r="IT1047" s="122"/>
      <c r="IU1047" s="122"/>
      <c r="IV1047" s="122"/>
      <c r="IW1047" s="122"/>
    </row>
    <row r="1048" customFormat="false" ht="11.25" hidden="false" customHeight="false" outlineLevel="0" collapsed="false">
      <c r="A1048" s="122"/>
      <c r="B1048" s="122"/>
      <c r="C1048" s="122"/>
      <c r="D1048" s="122"/>
      <c r="E1048" s="122"/>
      <c r="F1048" s="122"/>
      <c r="G1048" s="122"/>
      <c r="H1048" s="122"/>
      <c r="I1048" s="122"/>
      <c r="J1048" s="122"/>
      <c r="K1048" s="122"/>
      <c r="L1048" s="122"/>
      <c r="M1048" s="122"/>
      <c r="N1048" s="122"/>
      <c r="O1048" s="122"/>
      <c r="P1048" s="122"/>
      <c r="Q1048" s="122"/>
      <c r="R1048" s="122"/>
      <c r="S1048" s="122"/>
      <c r="T1048" s="122"/>
      <c r="U1048" s="122"/>
      <c r="V1048" s="122"/>
      <c r="W1048" s="122"/>
      <c r="X1048" s="122"/>
      <c r="Y1048" s="122"/>
      <c r="Z1048" s="122"/>
      <c r="AA1048" s="122"/>
      <c r="AB1048" s="122"/>
      <c r="AC1048" s="122"/>
      <c r="AD1048" s="122"/>
      <c r="AE1048" s="122"/>
      <c r="AF1048" s="122"/>
      <c r="AG1048" s="122"/>
      <c r="AH1048" s="122"/>
      <c r="AI1048" s="122"/>
      <c r="AJ1048" s="122"/>
      <c r="AK1048" s="122"/>
      <c r="AL1048" s="122"/>
      <c r="AM1048" s="122"/>
      <c r="AN1048" s="122"/>
      <c r="AO1048" s="122"/>
      <c r="AP1048" s="122"/>
      <c r="AQ1048" s="122"/>
      <c r="AR1048" s="122"/>
      <c r="AS1048" s="122"/>
      <c r="AT1048" s="122"/>
      <c r="AU1048" s="122"/>
      <c r="AV1048" s="122"/>
      <c r="AW1048" s="122"/>
      <c r="AX1048" s="122"/>
      <c r="AY1048" s="122"/>
      <c r="AZ1048" s="122"/>
      <c r="BA1048" s="122"/>
      <c r="BB1048" s="122"/>
      <c r="BC1048" s="122"/>
      <c r="BD1048" s="122"/>
      <c r="BE1048" s="122"/>
      <c r="BF1048" s="122"/>
      <c r="BG1048" s="122"/>
      <c r="BH1048" s="122"/>
      <c r="BI1048" s="122"/>
      <c r="BJ1048" s="122"/>
      <c r="BK1048" s="122"/>
      <c r="BL1048" s="122"/>
      <c r="BM1048" s="122"/>
      <c r="BN1048" s="122"/>
      <c r="BO1048" s="122"/>
      <c r="BP1048" s="122"/>
      <c r="BQ1048" s="122"/>
      <c r="BR1048" s="122"/>
      <c r="BS1048" s="122"/>
      <c r="BT1048" s="122"/>
      <c r="BU1048" s="122"/>
      <c r="BV1048" s="122"/>
      <c r="BW1048" s="122"/>
      <c r="BX1048" s="122"/>
      <c r="BY1048" s="122"/>
      <c r="BZ1048" s="122"/>
      <c r="CA1048" s="122"/>
      <c r="CB1048" s="122"/>
      <c r="CC1048" s="122"/>
      <c r="CD1048" s="122"/>
      <c r="CE1048" s="122"/>
      <c r="CF1048" s="122"/>
      <c r="CG1048" s="122"/>
      <c r="CH1048" s="122"/>
      <c r="CI1048" s="122"/>
      <c r="CJ1048" s="122"/>
      <c r="CK1048" s="122"/>
      <c r="CL1048" s="122"/>
      <c r="CM1048" s="122"/>
      <c r="CN1048" s="122"/>
      <c r="CO1048" s="122"/>
      <c r="CP1048" s="122"/>
      <c r="CQ1048" s="122"/>
      <c r="CR1048" s="122"/>
      <c r="CS1048" s="122"/>
      <c r="CT1048" s="122"/>
      <c r="CU1048" s="122"/>
      <c r="CV1048" s="122"/>
      <c r="CW1048" s="122"/>
      <c r="CX1048" s="122"/>
      <c r="CY1048" s="122"/>
      <c r="CZ1048" s="122"/>
      <c r="DA1048" s="122"/>
      <c r="DB1048" s="122"/>
      <c r="DC1048" s="122"/>
      <c r="DD1048" s="122"/>
      <c r="DE1048" s="122"/>
      <c r="DF1048" s="122"/>
      <c r="DG1048" s="122"/>
      <c r="DH1048" s="122"/>
      <c r="DI1048" s="122"/>
      <c r="DJ1048" s="122"/>
      <c r="DK1048" s="122"/>
      <c r="DL1048" s="122"/>
      <c r="DM1048" s="122"/>
      <c r="DN1048" s="122"/>
      <c r="DO1048" s="122"/>
      <c r="DP1048" s="122"/>
      <c r="DQ1048" s="122"/>
      <c r="DR1048" s="122"/>
      <c r="DS1048" s="122"/>
      <c r="DT1048" s="122"/>
      <c r="DU1048" s="122"/>
      <c r="DV1048" s="122"/>
      <c r="DW1048" s="122"/>
      <c r="DX1048" s="122"/>
      <c r="DY1048" s="122"/>
      <c r="DZ1048" s="122"/>
      <c r="EA1048" s="122"/>
      <c r="EB1048" s="122"/>
      <c r="EC1048" s="122"/>
      <c r="ED1048" s="122"/>
      <c r="EE1048" s="122"/>
      <c r="EF1048" s="122"/>
      <c r="EG1048" s="122"/>
      <c r="EH1048" s="122"/>
      <c r="EI1048" s="122"/>
      <c r="EJ1048" s="122"/>
      <c r="EK1048" s="122"/>
      <c r="EL1048" s="122"/>
      <c r="EM1048" s="122"/>
      <c r="EN1048" s="122"/>
      <c r="EO1048" s="122"/>
      <c r="EP1048" s="122"/>
      <c r="EQ1048" s="122"/>
      <c r="ER1048" s="122"/>
      <c r="ES1048" s="122"/>
      <c r="ET1048" s="122"/>
      <c r="EU1048" s="122"/>
      <c r="EV1048" s="122"/>
      <c r="EW1048" s="122"/>
      <c r="EX1048" s="122"/>
      <c r="EY1048" s="122"/>
      <c r="EZ1048" s="122"/>
      <c r="FA1048" s="122"/>
      <c r="FB1048" s="122"/>
      <c r="FC1048" s="122"/>
      <c r="FD1048" s="122"/>
      <c r="FE1048" s="122"/>
      <c r="FF1048" s="122"/>
      <c r="FG1048" s="122"/>
      <c r="FH1048" s="122"/>
      <c r="FI1048" s="122"/>
      <c r="FJ1048" s="122"/>
      <c r="FK1048" s="122"/>
      <c r="FL1048" s="122"/>
      <c r="FM1048" s="122"/>
      <c r="FN1048" s="122"/>
      <c r="FO1048" s="122"/>
      <c r="FP1048" s="122"/>
      <c r="FQ1048" s="122"/>
      <c r="FR1048" s="122"/>
      <c r="FS1048" s="122"/>
      <c r="FT1048" s="122"/>
      <c r="FU1048" s="122"/>
      <c r="FV1048" s="122"/>
      <c r="FW1048" s="122"/>
      <c r="FX1048" s="122"/>
      <c r="FY1048" s="122"/>
      <c r="FZ1048" s="122"/>
      <c r="GA1048" s="122"/>
      <c r="GB1048" s="122"/>
      <c r="GC1048" s="122"/>
      <c r="GD1048" s="122"/>
      <c r="GE1048" s="122"/>
      <c r="GF1048" s="122"/>
      <c r="GG1048" s="122"/>
      <c r="GH1048" s="122"/>
      <c r="GI1048" s="122"/>
      <c r="GJ1048" s="122"/>
      <c r="GK1048" s="122"/>
      <c r="GL1048" s="122"/>
      <c r="GM1048" s="122"/>
      <c r="GN1048" s="122"/>
      <c r="GO1048" s="122"/>
      <c r="GP1048" s="122"/>
      <c r="GQ1048" s="122"/>
      <c r="GR1048" s="122"/>
      <c r="GS1048" s="122"/>
      <c r="GT1048" s="122"/>
      <c r="GU1048" s="122"/>
      <c r="GV1048" s="122"/>
      <c r="GW1048" s="122"/>
      <c r="GX1048" s="122"/>
      <c r="GY1048" s="122"/>
      <c r="GZ1048" s="122"/>
      <c r="HA1048" s="122"/>
      <c r="HB1048" s="122"/>
      <c r="HC1048" s="122"/>
      <c r="HD1048" s="122"/>
      <c r="HE1048" s="122"/>
      <c r="HF1048" s="122"/>
      <c r="HG1048" s="122"/>
      <c r="HH1048" s="122"/>
      <c r="HI1048" s="122"/>
      <c r="HJ1048" s="122"/>
      <c r="HK1048" s="122"/>
      <c r="HL1048" s="122"/>
      <c r="HM1048" s="122"/>
      <c r="HN1048" s="122"/>
      <c r="HO1048" s="122"/>
      <c r="HP1048" s="122"/>
      <c r="HQ1048" s="122"/>
      <c r="HR1048" s="122"/>
      <c r="HS1048" s="122"/>
      <c r="HT1048" s="122"/>
      <c r="HU1048" s="122"/>
      <c r="HV1048" s="122"/>
      <c r="HW1048" s="122"/>
      <c r="HX1048" s="122"/>
      <c r="HY1048" s="122"/>
      <c r="HZ1048" s="122"/>
      <c r="IA1048" s="122"/>
      <c r="IB1048" s="122"/>
      <c r="IC1048" s="122"/>
      <c r="ID1048" s="122"/>
      <c r="IE1048" s="122"/>
      <c r="IF1048" s="122"/>
      <c r="IG1048" s="122"/>
      <c r="IH1048" s="122"/>
      <c r="II1048" s="122"/>
      <c r="IJ1048" s="122"/>
      <c r="IK1048" s="122"/>
      <c r="IL1048" s="122"/>
      <c r="IM1048" s="122"/>
      <c r="IN1048" s="122"/>
      <c r="IO1048" s="122"/>
      <c r="IP1048" s="122"/>
      <c r="IQ1048" s="122"/>
      <c r="IR1048" s="122"/>
      <c r="IS1048" s="122"/>
      <c r="IT1048" s="122"/>
      <c r="IU1048" s="122"/>
      <c r="IV1048" s="122"/>
      <c r="IW1048" s="122"/>
    </row>
    <row r="1049" customFormat="false" ht="11.25" hidden="false" customHeight="false" outlineLevel="0" collapsed="false">
      <c r="A1049" s="122"/>
      <c r="B1049" s="122"/>
      <c r="C1049" s="122"/>
      <c r="D1049" s="122"/>
      <c r="E1049" s="122"/>
      <c r="F1049" s="122"/>
      <c r="G1049" s="122"/>
      <c r="H1049" s="122"/>
      <c r="I1049" s="122"/>
      <c r="J1049" s="122"/>
      <c r="K1049" s="122"/>
      <c r="L1049" s="122"/>
      <c r="M1049" s="122"/>
      <c r="N1049" s="122"/>
      <c r="O1049" s="122"/>
      <c r="P1049" s="122"/>
      <c r="Q1049" s="122"/>
      <c r="R1049" s="122"/>
      <c r="S1049" s="122"/>
      <c r="T1049" s="122"/>
      <c r="U1049" s="122"/>
      <c r="V1049" s="122"/>
      <c r="W1049" s="122"/>
      <c r="X1049" s="122"/>
      <c r="Y1049" s="122"/>
      <c r="Z1049" s="122"/>
      <c r="AA1049" s="122"/>
      <c r="AB1049" s="122"/>
      <c r="AC1049" s="122"/>
      <c r="AD1049" s="122"/>
      <c r="AE1049" s="122"/>
      <c r="AF1049" s="122"/>
      <c r="AG1049" s="122"/>
      <c r="AH1049" s="122"/>
      <c r="AI1049" s="122"/>
      <c r="AJ1049" s="122"/>
      <c r="AK1049" s="122"/>
      <c r="AL1049" s="122"/>
      <c r="AM1049" s="122"/>
      <c r="AN1049" s="122"/>
      <c r="AO1049" s="122"/>
      <c r="AP1049" s="122"/>
      <c r="AQ1049" s="122"/>
      <c r="AR1049" s="122"/>
      <c r="AS1049" s="122"/>
      <c r="AT1049" s="122"/>
      <c r="AU1049" s="122"/>
      <c r="AV1049" s="122"/>
      <c r="AW1049" s="122"/>
      <c r="AX1049" s="122"/>
      <c r="AY1049" s="122"/>
      <c r="AZ1049" s="122"/>
      <c r="BA1049" s="122"/>
      <c r="BB1049" s="122"/>
      <c r="BC1049" s="122"/>
      <c r="BD1049" s="122"/>
      <c r="BE1049" s="122"/>
      <c r="BF1049" s="122"/>
      <c r="BG1049" s="122"/>
      <c r="BH1049" s="122"/>
      <c r="BI1049" s="122"/>
      <c r="BJ1049" s="122"/>
      <c r="BK1049" s="122"/>
      <c r="BL1049" s="122"/>
      <c r="BM1049" s="122"/>
      <c r="BN1049" s="122"/>
      <c r="BO1049" s="122"/>
      <c r="BP1049" s="122"/>
      <c r="BQ1049" s="122"/>
      <c r="BR1049" s="122"/>
      <c r="BS1049" s="122"/>
      <c r="BT1049" s="122"/>
      <c r="BU1049" s="122"/>
      <c r="BV1049" s="122"/>
      <c r="BW1049" s="122"/>
      <c r="BX1049" s="122"/>
      <c r="BY1049" s="122"/>
      <c r="BZ1049" s="122"/>
      <c r="CA1049" s="122"/>
      <c r="CB1049" s="122"/>
      <c r="CC1049" s="122"/>
      <c r="CD1049" s="122"/>
      <c r="CE1049" s="122"/>
      <c r="CF1049" s="122"/>
      <c r="CG1049" s="122"/>
      <c r="CH1049" s="122"/>
      <c r="CI1049" s="122"/>
      <c r="CJ1049" s="122"/>
      <c r="CK1049" s="122"/>
      <c r="CL1049" s="122"/>
      <c r="CM1049" s="122"/>
      <c r="CN1049" s="122"/>
      <c r="CO1049" s="122"/>
      <c r="CP1049" s="122"/>
      <c r="CQ1049" s="122"/>
      <c r="CR1049" s="122"/>
      <c r="CS1049" s="122"/>
      <c r="CT1049" s="122"/>
      <c r="CU1049" s="122"/>
      <c r="CV1049" s="122"/>
      <c r="CW1049" s="122"/>
      <c r="CX1049" s="122"/>
      <c r="CY1049" s="122"/>
      <c r="CZ1049" s="122"/>
      <c r="DA1049" s="122"/>
      <c r="DB1049" s="122"/>
      <c r="DC1049" s="122"/>
      <c r="DD1049" s="122"/>
      <c r="DE1049" s="122"/>
      <c r="DF1049" s="122"/>
      <c r="DG1049" s="122"/>
      <c r="DH1049" s="122"/>
      <c r="DI1049" s="122"/>
      <c r="DJ1049" s="122"/>
      <c r="DK1049" s="122"/>
      <c r="DL1049" s="122"/>
      <c r="DM1049" s="122"/>
      <c r="DN1049" s="122"/>
      <c r="DO1049" s="122"/>
      <c r="DP1049" s="122"/>
      <c r="DQ1049" s="122"/>
      <c r="DR1049" s="122"/>
      <c r="DS1049" s="122"/>
      <c r="DT1049" s="122"/>
      <c r="DU1049" s="122"/>
      <c r="DV1049" s="122"/>
      <c r="DW1049" s="122"/>
      <c r="DX1049" s="122"/>
      <c r="DY1049" s="122"/>
      <c r="DZ1049" s="122"/>
      <c r="EA1049" s="122"/>
      <c r="EB1049" s="122"/>
      <c r="EC1049" s="122"/>
      <c r="ED1049" s="122"/>
      <c r="EE1049" s="122"/>
      <c r="EF1049" s="122"/>
      <c r="EG1049" s="122"/>
      <c r="EH1049" s="122"/>
      <c r="EI1049" s="122"/>
      <c r="EJ1049" s="122"/>
      <c r="EK1049" s="122"/>
      <c r="EL1049" s="122"/>
      <c r="EM1049" s="122"/>
      <c r="EN1049" s="122"/>
      <c r="EO1049" s="122"/>
      <c r="EP1049" s="122"/>
      <c r="EQ1049" s="122"/>
      <c r="ER1049" s="122"/>
      <c r="ES1049" s="122"/>
      <c r="ET1049" s="122"/>
      <c r="EU1049" s="122"/>
      <c r="EV1049" s="122"/>
      <c r="EW1049" s="122"/>
      <c r="EX1049" s="122"/>
      <c r="EY1049" s="122"/>
      <c r="EZ1049" s="122"/>
      <c r="FA1049" s="122"/>
      <c r="FB1049" s="122"/>
      <c r="FC1049" s="122"/>
      <c r="FD1049" s="122"/>
      <c r="FE1049" s="122"/>
      <c r="FF1049" s="122"/>
      <c r="FG1049" s="122"/>
      <c r="FH1049" s="122"/>
      <c r="FI1049" s="122"/>
      <c r="FJ1049" s="122"/>
      <c r="FK1049" s="122"/>
      <c r="FL1049" s="122"/>
      <c r="FM1049" s="122"/>
      <c r="FN1049" s="122"/>
      <c r="FO1049" s="122"/>
      <c r="FP1049" s="122"/>
      <c r="FQ1049" s="122"/>
      <c r="FR1049" s="122"/>
      <c r="FS1049" s="122"/>
      <c r="FT1049" s="122"/>
      <c r="FU1049" s="122"/>
      <c r="FV1049" s="122"/>
      <c r="FW1049" s="122"/>
      <c r="FX1049" s="122"/>
      <c r="FY1049" s="122"/>
      <c r="FZ1049" s="122"/>
      <c r="GA1049" s="122"/>
      <c r="GB1049" s="122"/>
      <c r="GC1049" s="122"/>
      <c r="GD1049" s="122"/>
      <c r="GE1049" s="122"/>
      <c r="GF1049" s="122"/>
      <c r="GG1049" s="122"/>
      <c r="GH1049" s="122"/>
      <c r="GI1049" s="122"/>
      <c r="GJ1049" s="122"/>
      <c r="GK1049" s="122"/>
      <c r="GL1049" s="122"/>
      <c r="GM1049" s="122"/>
      <c r="GN1049" s="122"/>
      <c r="GO1049" s="122"/>
      <c r="GP1049" s="122"/>
      <c r="GQ1049" s="122"/>
      <c r="GR1049" s="122"/>
      <c r="GS1049" s="122"/>
      <c r="GT1049" s="122"/>
      <c r="GU1049" s="122"/>
      <c r="GV1049" s="122"/>
      <c r="GW1049" s="122"/>
      <c r="GX1049" s="122"/>
      <c r="GY1049" s="122"/>
      <c r="GZ1049" s="122"/>
      <c r="HA1049" s="122"/>
      <c r="HB1049" s="122"/>
      <c r="HC1049" s="122"/>
      <c r="HD1049" s="122"/>
      <c r="HE1049" s="122"/>
      <c r="HF1049" s="122"/>
      <c r="HG1049" s="122"/>
      <c r="HH1049" s="122"/>
      <c r="HI1049" s="122"/>
      <c r="HJ1049" s="122"/>
      <c r="HK1049" s="122"/>
      <c r="HL1049" s="122"/>
      <c r="HM1049" s="122"/>
      <c r="HN1049" s="122"/>
      <c r="HO1049" s="122"/>
      <c r="HP1049" s="122"/>
      <c r="HQ1049" s="122"/>
      <c r="HR1049" s="122"/>
      <c r="HS1049" s="122"/>
      <c r="HT1049" s="122"/>
      <c r="HU1049" s="122"/>
      <c r="HV1049" s="122"/>
      <c r="HW1049" s="122"/>
      <c r="HX1049" s="122"/>
      <c r="HY1049" s="122"/>
      <c r="HZ1049" s="122"/>
      <c r="IA1049" s="122"/>
      <c r="IB1049" s="122"/>
      <c r="IC1049" s="122"/>
      <c r="ID1049" s="122"/>
      <c r="IE1049" s="122"/>
      <c r="IF1049" s="122"/>
      <c r="IG1049" s="122"/>
      <c r="IH1049" s="122"/>
      <c r="II1049" s="122"/>
      <c r="IJ1049" s="122"/>
      <c r="IK1049" s="122"/>
      <c r="IL1049" s="122"/>
      <c r="IM1049" s="122"/>
      <c r="IN1049" s="122"/>
      <c r="IO1049" s="122"/>
      <c r="IP1049" s="122"/>
      <c r="IQ1049" s="122"/>
      <c r="IR1049" s="122"/>
      <c r="IS1049" s="122"/>
      <c r="IT1049" s="122"/>
      <c r="IU1049" s="122"/>
      <c r="IV1049" s="122"/>
      <c r="IW1049" s="122"/>
    </row>
    <row r="1050" customFormat="false" ht="11.25" hidden="false" customHeight="false" outlineLevel="0" collapsed="false">
      <c r="A1050" s="122"/>
      <c r="B1050" s="122"/>
      <c r="C1050" s="122"/>
      <c r="D1050" s="122"/>
      <c r="E1050" s="122"/>
      <c r="F1050" s="122"/>
      <c r="G1050" s="122"/>
      <c r="H1050" s="122"/>
      <c r="I1050" s="122"/>
      <c r="J1050" s="122"/>
      <c r="K1050" s="122"/>
      <c r="L1050" s="122"/>
      <c r="M1050" s="122"/>
      <c r="N1050" s="122"/>
      <c r="O1050" s="122"/>
      <c r="P1050" s="122"/>
      <c r="Q1050" s="122"/>
      <c r="R1050" s="122"/>
      <c r="S1050" s="122"/>
      <c r="T1050" s="122"/>
      <c r="U1050" s="122"/>
      <c r="V1050" s="122"/>
      <c r="W1050" s="122"/>
      <c r="X1050" s="122"/>
      <c r="Y1050" s="122"/>
      <c r="Z1050" s="122"/>
      <c r="AA1050" s="122"/>
      <c r="AB1050" s="122"/>
      <c r="AC1050" s="122"/>
      <c r="AD1050" s="122"/>
      <c r="AE1050" s="122"/>
      <c r="AF1050" s="122"/>
      <c r="AG1050" s="122"/>
      <c r="AH1050" s="122"/>
      <c r="AI1050" s="122"/>
      <c r="AJ1050" s="122"/>
      <c r="AK1050" s="122"/>
      <c r="AL1050" s="122"/>
      <c r="AM1050" s="122"/>
      <c r="AN1050" s="122"/>
      <c r="AO1050" s="122"/>
      <c r="AP1050" s="122"/>
      <c r="AQ1050" s="122"/>
      <c r="AR1050" s="122"/>
      <c r="AS1050" s="122"/>
      <c r="AT1050" s="122"/>
      <c r="AU1050" s="122"/>
      <c r="AV1050" s="122"/>
      <c r="AW1050" s="122"/>
      <c r="AX1050" s="122"/>
      <c r="AY1050" s="122"/>
      <c r="AZ1050" s="122"/>
      <c r="BA1050" s="122"/>
      <c r="BB1050" s="122"/>
      <c r="BC1050" s="122"/>
      <c r="BD1050" s="122"/>
      <c r="BE1050" s="122"/>
      <c r="BF1050" s="122"/>
      <c r="BG1050" s="122"/>
      <c r="BH1050" s="122"/>
      <c r="BI1050" s="122"/>
      <c r="BJ1050" s="122"/>
      <c r="BK1050" s="122"/>
      <c r="BL1050" s="122"/>
      <c r="BM1050" s="122"/>
      <c r="BN1050" s="122"/>
      <c r="BO1050" s="122"/>
      <c r="BP1050" s="122"/>
      <c r="BQ1050" s="122"/>
      <c r="BR1050" s="122"/>
      <c r="BS1050" s="122"/>
      <c r="BT1050" s="122"/>
      <c r="BU1050" s="122"/>
      <c r="BV1050" s="122"/>
      <c r="BW1050" s="122"/>
      <c r="BX1050" s="122"/>
      <c r="BY1050" s="122"/>
      <c r="BZ1050" s="122"/>
      <c r="CA1050" s="122"/>
      <c r="CB1050" s="122"/>
      <c r="CC1050" s="122"/>
      <c r="CD1050" s="122"/>
      <c r="CE1050" s="122"/>
      <c r="CF1050" s="122"/>
      <c r="CG1050" s="122"/>
      <c r="CH1050" s="122"/>
      <c r="CI1050" s="122"/>
      <c r="CJ1050" s="122"/>
      <c r="CK1050" s="122"/>
      <c r="CL1050" s="122"/>
      <c r="CM1050" s="122"/>
      <c r="CN1050" s="122"/>
      <c r="CO1050" s="122"/>
      <c r="CP1050" s="122"/>
      <c r="CQ1050" s="122"/>
      <c r="CR1050" s="122"/>
      <c r="CS1050" s="122"/>
      <c r="CT1050" s="122"/>
      <c r="CU1050" s="122"/>
      <c r="CV1050" s="122"/>
      <c r="CW1050" s="122"/>
      <c r="CX1050" s="122"/>
      <c r="CY1050" s="122"/>
      <c r="CZ1050" s="122"/>
      <c r="DA1050" s="122"/>
      <c r="DB1050" s="122"/>
      <c r="DC1050" s="122"/>
      <c r="DD1050" s="122"/>
      <c r="DE1050" s="122"/>
      <c r="DF1050" s="122"/>
      <c r="DG1050" s="122"/>
      <c r="DH1050" s="122"/>
      <c r="DI1050" s="122"/>
      <c r="DJ1050" s="122"/>
      <c r="DK1050" s="122"/>
      <c r="DL1050" s="122"/>
      <c r="DM1050" s="122"/>
      <c r="DN1050" s="122"/>
      <c r="DO1050" s="122"/>
      <c r="DP1050" s="122"/>
      <c r="DQ1050" s="122"/>
      <c r="DR1050" s="122"/>
      <c r="DS1050" s="122"/>
      <c r="DT1050" s="122"/>
      <c r="DU1050" s="122"/>
      <c r="DV1050" s="122"/>
      <c r="DW1050" s="122"/>
      <c r="DX1050" s="122"/>
      <c r="DY1050" s="122"/>
      <c r="DZ1050" s="122"/>
      <c r="EA1050" s="122"/>
      <c r="EB1050" s="122"/>
      <c r="EC1050" s="122"/>
      <c r="ED1050" s="122"/>
      <c r="EE1050" s="122"/>
      <c r="EF1050" s="122"/>
      <c r="EG1050" s="122"/>
      <c r="EH1050" s="122"/>
      <c r="EI1050" s="122"/>
      <c r="EJ1050" s="122"/>
      <c r="EK1050" s="122"/>
      <c r="EL1050" s="122"/>
      <c r="EM1050" s="122"/>
      <c r="EN1050" s="122"/>
      <c r="EO1050" s="122"/>
      <c r="EP1050" s="122"/>
      <c r="EQ1050" s="122"/>
      <c r="ER1050" s="122"/>
      <c r="ES1050" s="122"/>
      <c r="ET1050" s="122"/>
      <c r="EU1050" s="122"/>
      <c r="EV1050" s="122"/>
      <c r="EW1050" s="122"/>
      <c r="EX1050" s="122"/>
      <c r="EY1050" s="122"/>
      <c r="EZ1050" s="122"/>
      <c r="FA1050" s="122"/>
      <c r="FB1050" s="122"/>
      <c r="FC1050" s="122"/>
      <c r="FD1050" s="122"/>
      <c r="FE1050" s="122"/>
      <c r="FF1050" s="122"/>
      <c r="FG1050" s="122"/>
      <c r="FH1050" s="122"/>
      <c r="FI1050" s="122"/>
      <c r="FJ1050" s="122"/>
      <c r="FK1050" s="122"/>
      <c r="FL1050" s="122"/>
      <c r="FM1050" s="122"/>
      <c r="FN1050" s="122"/>
      <c r="FO1050" s="122"/>
      <c r="FP1050" s="122"/>
      <c r="FQ1050" s="122"/>
      <c r="FR1050" s="122"/>
      <c r="FS1050" s="122"/>
      <c r="FT1050" s="122"/>
      <c r="FU1050" s="122"/>
      <c r="FV1050" s="122"/>
      <c r="FW1050" s="122"/>
      <c r="FX1050" s="122"/>
      <c r="FY1050" s="122"/>
      <c r="FZ1050" s="122"/>
      <c r="GA1050" s="122"/>
      <c r="GB1050" s="122"/>
      <c r="GC1050" s="122"/>
      <c r="GD1050" s="122"/>
      <c r="GE1050" s="122"/>
      <c r="GF1050" s="122"/>
      <c r="GG1050" s="122"/>
      <c r="GH1050" s="122"/>
      <c r="GI1050" s="122"/>
      <c r="GJ1050" s="122"/>
      <c r="GK1050" s="122"/>
      <c r="GL1050" s="122"/>
      <c r="GM1050" s="122"/>
      <c r="GN1050" s="122"/>
      <c r="GO1050" s="122"/>
      <c r="GP1050" s="122"/>
      <c r="GQ1050" s="122"/>
      <c r="GR1050" s="122"/>
      <c r="GS1050" s="122"/>
      <c r="GT1050" s="122"/>
      <c r="GU1050" s="122"/>
      <c r="GV1050" s="122"/>
      <c r="GW1050" s="122"/>
      <c r="GX1050" s="122"/>
      <c r="GY1050" s="122"/>
      <c r="GZ1050" s="122"/>
      <c r="HA1050" s="122"/>
      <c r="HB1050" s="122"/>
      <c r="HC1050" s="122"/>
      <c r="HD1050" s="122"/>
      <c r="HE1050" s="122"/>
      <c r="HF1050" s="122"/>
      <c r="HG1050" s="122"/>
      <c r="HH1050" s="122"/>
      <c r="HI1050" s="122"/>
      <c r="HJ1050" s="122"/>
      <c r="HK1050" s="122"/>
      <c r="HL1050" s="122"/>
      <c r="HM1050" s="122"/>
      <c r="HN1050" s="122"/>
      <c r="HO1050" s="122"/>
      <c r="HP1050" s="122"/>
      <c r="HQ1050" s="122"/>
      <c r="HR1050" s="122"/>
      <c r="HS1050" s="122"/>
      <c r="HT1050" s="122"/>
      <c r="HU1050" s="122"/>
      <c r="HV1050" s="122"/>
      <c r="HW1050" s="122"/>
      <c r="HX1050" s="122"/>
      <c r="HY1050" s="122"/>
      <c r="HZ1050" s="122"/>
      <c r="IA1050" s="122"/>
      <c r="IB1050" s="122"/>
      <c r="IC1050" s="122"/>
      <c r="ID1050" s="122"/>
      <c r="IE1050" s="122"/>
      <c r="IF1050" s="122"/>
      <c r="IG1050" s="122"/>
      <c r="IH1050" s="122"/>
      <c r="II1050" s="122"/>
      <c r="IJ1050" s="122"/>
      <c r="IK1050" s="122"/>
      <c r="IL1050" s="122"/>
      <c r="IM1050" s="122"/>
      <c r="IN1050" s="122"/>
      <c r="IO1050" s="122"/>
      <c r="IP1050" s="122"/>
      <c r="IQ1050" s="122"/>
      <c r="IR1050" s="122"/>
      <c r="IS1050" s="122"/>
      <c r="IT1050" s="122"/>
      <c r="IU1050" s="122"/>
      <c r="IV1050" s="122"/>
      <c r="IW1050" s="122"/>
    </row>
    <row r="1051" customFormat="false" ht="11.25" hidden="false" customHeight="false" outlineLevel="0" collapsed="false">
      <c r="A1051" s="122"/>
      <c r="B1051" s="122"/>
      <c r="C1051" s="122"/>
      <c r="D1051" s="122"/>
      <c r="E1051" s="122"/>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Z1051" s="122"/>
      <c r="AA1051" s="122"/>
      <c r="AB1051" s="122"/>
      <c r="AC1051" s="122"/>
      <c r="AD1051" s="122"/>
      <c r="AE1051" s="122"/>
      <c r="AF1051" s="122"/>
      <c r="AG1051" s="122"/>
      <c r="AH1051" s="122"/>
      <c r="AI1051" s="122"/>
      <c r="AJ1051" s="122"/>
      <c r="AK1051" s="122"/>
      <c r="AL1051" s="122"/>
      <c r="AM1051" s="122"/>
      <c r="AN1051" s="122"/>
      <c r="AO1051" s="122"/>
      <c r="AP1051" s="122"/>
      <c r="AQ1051" s="122"/>
      <c r="AR1051" s="122"/>
      <c r="AS1051" s="122"/>
      <c r="AT1051" s="122"/>
      <c r="AU1051" s="122"/>
      <c r="AV1051" s="122"/>
      <c r="AW1051" s="122"/>
      <c r="AX1051" s="122"/>
      <c r="AY1051" s="122"/>
      <c r="AZ1051" s="122"/>
      <c r="BA1051" s="122"/>
      <c r="BB1051" s="122"/>
      <c r="BC1051" s="122"/>
      <c r="BD1051" s="122"/>
      <c r="BE1051" s="122"/>
      <c r="BF1051" s="122"/>
      <c r="BG1051" s="122"/>
      <c r="BH1051" s="122"/>
      <c r="BI1051" s="122"/>
      <c r="BJ1051" s="122"/>
      <c r="BK1051" s="122"/>
      <c r="BL1051" s="122"/>
      <c r="BM1051" s="122"/>
      <c r="BN1051" s="122"/>
      <c r="BO1051" s="122"/>
      <c r="BP1051" s="122"/>
      <c r="BQ1051" s="122"/>
      <c r="BR1051" s="122"/>
      <c r="BS1051" s="122"/>
      <c r="BT1051" s="122"/>
      <c r="BU1051" s="122"/>
      <c r="BV1051" s="122"/>
      <c r="BW1051" s="122"/>
      <c r="BX1051" s="122"/>
      <c r="BY1051" s="122"/>
      <c r="BZ1051" s="122"/>
      <c r="CA1051" s="122"/>
      <c r="CB1051" s="122"/>
      <c r="CC1051" s="122"/>
      <c r="CD1051" s="122"/>
      <c r="CE1051" s="122"/>
      <c r="CF1051" s="122"/>
      <c r="CG1051" s="122"/>
      <c r="CH1051" s="122"/>
      <c r="CI1051" s="122"/>
      <c r="CJ1051" s="122"/>
      <c r="CK1051" s="122"/>
      <c r="CL1051" s="122"/>
      <c r="CM1051" s="122"/>
      <c r="CN1051" s="122"/>
      <c r="CO1051" s="122"/>
      <c r="CP1051" s="122"/>
      <c r="CQ1051" s="122"/>
      <c r="CR1051" s="122"/>
      <c r="CS1051" s="122"/>
      <c r="CT1051" s="122"/>
      <c r="CU1051" s="122"/>
      <c r="CV1051" s="122"/>
      <c r="CW1051" s="122"/>
      <c r="CX1051" s="122"/>
      <c r="CY1051" s="122"/>
      <c r="CZ1051" s="122"/>
      <c r="DA1051" s="122"/>
      <c r="DB1051" s="122"/>
      <c r="DC1051" s="122"/>
      <c r="DD1051" s="122"/>
      <c r="DE1051" s="122"/>
      <c r="DF1051" s="122"/>
      <c r="DG1051" s="122"/>
      <c r="DH1051" s="122"/>
      <c r="DI1051" s="122"/>
      <c r="DJ1051" s="122"/>
      <c r="DK1051" s="122"/>
      <c r="DL1051" s="122"/>
      <c r="DM1051" s="122"/>
      <c r="DN1051" s="122"/>
      <c r="DO1051" s="122"/>
      <c r="DP1051" s="122"/>
      <c r="DQ1051" s="122"/>
      <c r="DR1051" s="122"/>
      <c r="DS1051" s="122"/>
      <c r="DT1051" s="122"/>
      <c r="DU1051" s="122"/>
      <c r="DV1051" s="122"/>
      <c r="DW1051" s="122"/>
      <c r="DX1051" s="122"/>
      <c r="DY1051" s="122"/>
      <c r="DZ1051" s="122"/>
      <c r="EA1051" s="122"/>
      <c r="EB1051" s="122"/>
      <c r="EC1051" s="122"/>
      <c r="ED1051" s="122"/>
      <c r="EE1051" s="122"/>
      <c r="EF1051" s="122"/>
      <c r="EG1051" s="122"/>
      <c r="EH1051" s="122"/>
      <c r="EI1051" s="122"/>
      <c r="EJ1051" s="122"/>
      <c r="EK1051" s="122"/>
      <c r="EL1051" s="122"/>
      <c r="EM1051" s="122"/>
      <c r="EN1051" s="122"/>
      <c r="EO1051" s="122"/>
      <c r="EP1051" s="122"/>
      <c r="EQ1051" s="122"/>
      <c r="ER1051" s="122"/>
      <c r="ES1051" s="122"/>
      <c r="ET1051" s="122"/>
      <c r="EU1051" s="122"/>
      <c r="EV1051" s="122"/>
      <c r="EW1051" s="122"/>
      <c r="EX1051" s="122"/>
      <c r="EY1051" s="122"/>
      <c r="EZ1051" s="122"/>
      <c r="FA1051" s="122"/>
      <c r="FB1051" s="122"/>
      <c r="FC1051" s="122"/>
      <c r="FD1051" s="122"/>
      <c r="FE1051" s="122"/>
      <c r="FF1051" s="122"/>
      <c r="FG1051" s="122"/>
      <c r="FH1051" s="122"/>
      <c r="FI1051" s="122"/>
      <c r="FJ1051" s="122"/>
      <c r="FK1051" s="122"/>
      <c r="FL1051" s="122"/>
      <c r="FM1051" s="122"/>
      <c r="FN1051" s="122"/>
      <c r="FO1051" s="122"/>
      <c r="FP1051" s="122"/>
      <c r="FQ1051" s="122"/>
      <c r="FR1051" s="122"/>
      <c r="FS1051" s="122"/>
      <c r="FT1051" s="122"/>
      <c r="FU1051" s="122"/>
      <c r="FV1051" s="122"/>
      <c r="FW1051" s="122"/>
      <c r="FX1051" s="122"/>
      <c r="FY1051" s="122"/>
      <c r="FZ1051" s="122"/>
      <c r="GA1051" s="122"/>
      <c r="GB1051" s="122"/>
      <c r="GC1051" s="122"/>
      <c r="GD1051" s="122"/>
      <c r="GE1051" s="122"/>
      <c r="GF1051" s="122"/>
      <c r="GG1051" s="122"/>
      <c r="GH1051" s="122"/>
      <c r="GI1051" s="122"/>
      <c r="GJ1051" s="122"/>
      <c r="GK1051" s="122"/>
      <c r="GL1051" s="122"/>
      <c r="GM1051" s="122"/>
      <c r="GN1051" s="122"/>
      <c r="GO1051" s="122"/>
      <c r="GP1051" s="122"/>
      <c r="GQ1051" s="122"/>
      <c r="GR1051" s="122"/>
      <c r="GS1051" s="122"/>
      <c r="GT1051" s="122"/>
      <c r="GU1051" s="122"/>
      <c r="GV1051" s="122"/>
      <c r="GW1051" s="122"/>
      <c r="GX1051" s="122"/>
      <c r="GY1051" s="122"/>
      <c r="GZ1051" s="122"/>
      <c r="HA1051" s="122"/>
      <c r="HB1051" s="122"/>
      <c r="HC1051" s="122"/>
      <c r="HD1051" s="122"/>
      <c r="HE1051" s="122"/>
      <c r="HF1051" s="122"/>
      <c r="HG1051" s="122"/>
      <c r="HH1051" s="122"/>
      <c r="HI1051" s="122"/>
      <c r="HJ1051" s="122"/>
      <c r="HK1051" s="122"/>
      <c r="HL1051" s="122"/>
      <c r="HM1051" s="122"/>
      <c r="HN1051" s="122"/>
      <c r="HO1051" s="122"/>
      <c r="HP1051" s="122"/>
      <c r="HQ1051" s="122"/>
      <c r="HR1051" s="122"/>
      <c r="HS1051" s="122"/>
      <c r="HT1051" s="122"/>
      <c r="HU1051" s="122"/>
      <c r="HV1051" s="122"/>
      <c r="HW1051" s="122"/>
      <c r="HX1051" s="122"/>
      <c r="HY1051" s="122"/>
      <c r="HZ1051" s="122"/>
      <c r="IA1051" s="122"/>
      <c r="IB1051" s="122"/>
      <c r="IC1051" s="122"/>
      <c r="ID1051" s="122"/>
      <c r="IE1051" s="122"/>
      <c r="IF1051" s="122"/>
      <c r="IG1051" s="122"/>
      <c r="IH1051" s="122"/>
      <c r="II1051" s="122"/>
      <c r="IJ1051" s="122"/>
      <c r="IK1051" s="122"/>
      <c r="IL1051" s="122"/>
      <c r="IM1051" s="122"/>
      <c r="IN1051" s="122"/>
      <c r="IO1051" s="122"/>
      <c r="IP1051" s="122"/>
      <c r="IQ1051" s="122"/>
      <c r="IR1051" s="122"/>
      <c r="IS1051" s="122"/>
      <c r="IT1051" s="122"/>
      <c r="IU1051" s="122"/>
      <c r="IV1051" s="122"/>
      <c r="IW1051" s="122"/>
    </row>
    <row r="1052" customFormat="false" ht="11.25" hidden="false" customHeight="false" outlineLevel="0" collapsed="false">
      <c r="A1052" s="122"/>
      <c r="B1052" s="122"/>
      <c r="C1052" s="122"/>
      <c r="D1052" s="122"/>
      <c r="E1052" s="122"/>
      <c r="F1052" s="122"/>
      <c r="G1052" s="122"/>
      <c r="H1052" s="122"/>
      <c r="I1052" s="122"/>
      <c r="J1052" s="122"/>
      <c r="K1052" s="122"/>
      <c r="L1052" s="122"/>
      <c r="M1052" s="122"/>
      <c r="N1052" s="122"/>
      <c r="O1052" s="122"/>
      <c r="P1052" s="122"/>
      <c r="Q1052" s="122"/>
      <c r="R1052" s="122"/>
      <c r="S1052" s="122"/>
      <c r="T1052" s="122"/>
      <c r="U1052" s="122"/>
      <c r="V1052" s="122"/>
      <c r="W1052" s="122"/>
      <c r="X1052" s="122"/>
      <c r="Y1052" s="122"/>
      <c r="Z1052" s="122"/>
      <c r="AA1052" s="122"/>
      <c r="AB1052" s="122"/>
      <c r="AC1052" s="122"/>
      <c r="AD1052" s="122"/>
      <c r="AE1052" s="122"/>
      <c r="AF1052" s="122"/>
      <c r="AG1052" s="122"/>
      <c r="AH1052" s="122"/>
      <c r="AI1052" s="122"/>
      <c r="AJ1052" s="122"/>
      <c r="AK1052" s="122"/>
      <c r="AL1052" s="122"/>
      <c r="AM1052" s="122"/>
      <c r="AN1052" s="122"/>
      <c r="AO1052" s="122"/>
      <c r="AP1052" s="122"/>
      <c r="AQ1052" s="122"/>
      <c r="AR1052" s="122"/>
      <c r="AS1052" s="122"/>
      <c r="AT1052" s="122"/>
      <c r="AU1052" s="122"/>
      <c r="AV1052" s="122"/>
      <c r="AW1052" s="122"/>
      <c r="AX1052" s="122"/>
      <c r="AY1052" s="122"/>
      <c r="AZ1052" s="122"/>
      <c r="BA1052" s="122"/>
      <c r="BB1052" s="122"/>
      <c r="BC1052" s="122"/>
      <c r="BD1052" s="122"/>
      <c r="BE1052" s="122"/>
      <c r="BF1052" s="122"/>
      <c r="BG1052" s="122"/>
      <c r="BH1052" s="122"/>
      <c r="BI1052" s="122"/>
      <c r="BJ1052" s="122"/>
      <c r="BK1052" s="122"/>
      <c r="BL1052" s="122"/>
      <c r="BM1052" s="122"/>
      <c r="BN1052" s="122"/>
      <c r="BO1052" s="122"/>
      <c r="BP1052" s="122"/>
      <c r="BQ1052" s="122"/>
      <c r="BR1052" s="122"/>
      <c r="BS1052" s="122"/>
      <c r="BT1052" s="122"/>
      <c r="BU1052" s="122"/>
      <c r="BV1052" s="122"/>
      <c r="BW1052" s="122"/>
      <c r="BX1052" s="122"/>
      <c r="BY1052" s="122"/>
      <c r="BZ1052" s="122"/>
      <c r="CA1052" s="122"/>
      <c r="CB1052" s="122"/>
      <c r="CC1052" s="122"/>
      <c r="CD1052" s="122"/>
      <c r="CE1052" s="122"/>
      <c r="CF1052" s="122"/>
      <c r="CG1052" s="122"/>
      <c r="CH1052" s="122"/>
      <c r="CI1052" s="122"/>
      <c r="CJ1052" s="122"/>
      <c r="CK1052" s="122"/>
      <c r="CL1052" s="122"/>
      <c r="CM1052" s="122"/>
      <c r="CN1052" s="122"/>
      <c r="CO1052" s="122"/>
      <c r="CP1052" s="122"/>
      <c r="CQ1052" s="122"/>
      <c r="CR1052" s="122"/>
      <c r="CS1052" s="122"/>
      <c r="CT1052" s="122"/>
      <c r="CU1052" s="122"/>
      <c r="CV1052" s="122"/>
      <c r="CW1052" s="122"/>
      <c r="CX1052" s="122"/>
      <c r="CY1052" s="122"/>
      <c r="CZ1052" s="122"/>
      <c r="DA1052" s="122"/>
      <c r="DB1052" s="122"/>
      <c r="DC1052" s="122"/>
      <c r="DD1052" s="122"/>
      <c r="DE1052" s="122"/>
      <c r="DF1052" s="122"/>
      <c r="DG1052" s="122"/>
      <c r="DH1052" s="122"/>
      <c r="DI1052" s="122"/>
      <c r="DJ1052" s="122"/>
      <c r="DK1052" s="122"/>
      <c r="DL1052" s="122"/>
      <c r="DM1052" s="122"/>
      <c r="DN1052" s="122"/>
      <c r="DO1052" s="122"/>
      <c r="DP1052" s="122"/>
      <c r="DQ1052" s="122"/>
      <c r="DR1052" s="122"/>
      <c r="DS1052" s="122"/>
      <c r="DT1052" s="122"/>
      <c r="DU1052" s="122"/>
      <c r="DV1052" s="122"/>
      <c r="DW1052" s="122"/>
      <c r="DX1052" s="122"/>
      <c r="DY1052" s="122"/>
      <c r="DZ1052" s="122"/>
      <c r="EA1052" s="122"/>
      <c r="EB1052" s="122"/>
      <c r="EC1052" s="122"/>
      <c r="ED1052" s="122"/>
      <c r="EE1052" s="122"/>
      <c r="EF1052" s="122"/>
      <c r="EG1052" s="122"/>
      <c r="EH1052" s="122"/>
      <c r="EI1052" s="122"/>
      <c r="EJ1052" s="122"/>
      <c r="EK1052" s="122"/>
      <c r="EL1052" s="122"/>
      <c r="EM1052" s="122"/>
      <c r="EN1052" s="122"/>
      <c r="EO1052" s="122"/>
      <c r="EP1052" s="122"/>
      <c r="EQ1052" s="122"/>
      <c r="ER1052" s="122"/>
      <c r="ES1052" s="122"/>
      <c r="ET1052" s="122"/>
      <c r="EU1052" s="122"/>
      <c r="EV1052" s="122"/>
      <c r="EW1052" s="122"/>
      <c r="EX1052" s="122"/>
      <c r="EY1052" s="122"/>
      <c r="EZ1052" s="122"/>
      <c r="FA1052" s="122"/>
      <c r="FB1052" s="122"/>
      <c r="FC1052" s="122"/>
      <c r="FD1052" s="122"/>
      <c r="FE1052" s="122"/>
      <c r="FF1052" s="122"/>
      <c r="FG1052" s="122"/>
      <c r="FH1052" s="122"/>
      <c r="FI1052" s="122"/>
      <c r="FJ1052" s="122"/>
      <c r="FK1052" s="122"/>
      <c r="FL1052" s="122"/>
      <c r="FM1052" s="122"/>
      <c r="FN1052" s="122"/>
      <c r="FO1052" s="122"/>
      <c r="FP1052" s="122"/>
      <c r="FQ1052" s="122"/>
      <c r="FR1052" s="122"/>
      <c r="FS1052" s="122"/>
      <c r="FT1052" s="122"/>
      <c r="FU1052" s="122"/>
      <c r="FV1052" s="122"/>
      <c r="FW1052" s="122"/>
      <c r="FX1052" s="122"/>
      <c r="FY1052" s="122"/>
      <c r="FZ1052" s="122"/>
      <c r="GA1052" s="122"/>
      <c r="GB1052" s="122"/>
      <c r="GC1052" s="122"/>
      <c r="GD1052" s="122"/>
      <c r="GE1052" s="122"/>
      <c r="GF1052" s="122"/>
      <c r="GG1052" s="122"/>
      <c r="GH1052" s="122"/>
      <c r="GI1052" s="122"/>
      <c r="GJ1052" s="122"/>
      <c r="GK1052" s="122"/>
      <c r="GL1052" s="122"/>
      <c r="GM1052" s="122"/>
      <c r="GN1052" s="122"/>
      <c r="GO1052" s="122"/>
      <c r="GP1052" s="122"/>
      <c r="GQ1052" s="122"/>
      <c r="GR1052" s="122"/>
      <c r="GS1052" s="122"/>
      <c r="GT1052" s="122"/>
      <c r="GU1052" s="122"/>
      <c r="GV1052" s="122"/>
      <c r="GW1052" s="122"/>
      <c r="GX1052" s="122"/>
      <c r="GY1052" s="122"/>
      <c r="GZ1052" s="122"/>
      <c r="HA1052" s="122"/>
      <c r="HB1052" s="122"/>
      <c r="HC1052" s="122"/>
      <c r="HD1052" s="122"/>
      <c r="HE1052" s="122"/>
      <c r="HF1052" s="122"/>
      <c r="HG1052" s="122"/>
      <c r="HH1052" s="122"/>
      <c r="HI1052" s="122"/>
      <c r="HJ1052" s="122"/>
      <c r="HK1052" s="122"/>
      <c r="HL1052" s="122"/>
      <c r="HM1052" s="122"/>
      <c r="HN1052" s="122"/>
      <c r="HO1052" s="122"/>
      <c r="HP1052" s="122"/>
      <c r="HQ1052" s="122"/>
      <c r="HR1052" s="122"/>
      <c r="HS1052" s="122"/>
      <c r="HT1052" s="122"/>
      <c r="HU1052" s="122"/>
      <c r="HV1052" s="122"/>
      <c r="HW1052" s="122"/>
      <c r="HX1052" s="122"/>
      <c r="HY1052" s="122"/>
      <c r="HZ1052" s="122"/>
      <c r="IA1052" s="122"/>
      <c r="IB1052" s="122"/>
      <c r="IC1052" s="122"/>
      <c r="ID1052" s="122"/>
      <c r="IE1052" s="122"/>
      <c r="IF1052" s="122"/>
      <c r="IG1052" s="122"/>
      <c r="IH1052" s="122"/>
      <c r="II1052" s="122"/>
      <c r="IJ1052" s="122"/>
      <c r="IK1052" s="122"/>
      <c r="IL1052" s="122"/>
      <c r="IM1052" s="122"/>
      <c r="IN1052" s="122"/>
      <c r="IO1052" s="122"/>
      <c r="IP1052" s="122"/>
      <c r="IQ1052" s="122"/>
      <c r="IR1052" s="122"/>
      <c r="IS1052" s="122"/>
      <c r="IT1052" s="122"/>
      <c r="IU1052" s="122"/>
      <c r="IV1052" s="122"/>
      <c r="IW1052" s="122"/>
    </row>
  </sheetData>
  <mergeCells count="2">
    <mergeCell ref="A4:A7"/>
    <mergeCell ref="G4:X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2" width="15.75"/>
    <col collapsed="false" customWidth="true" hidden="false" outlineLevel="0" max="9" min="2" style="122" width="10.87"/>
    <col collapsed="false" customWidth="true" hidden="false" outlineLevel="0" max="10" min="10" style="122" width="11.49"/>
    <col collapsed="false" customWidth="true" hidden="false" outlineLevel="0" max="20" min="11" style="122" width="10.87"/>
    <col collapsed="false" customWidth="false" hidden="false" outlineLevel="0" max="257" min="21" style="122" width="8.99"/>
  </cols>
  <sheetData>
    <row r="2" customFormat="false" ht="14.25" hidden="false" customHeight="false" outlineLevel="0" collapsed="false">
      <c r="A2" s="123" t="s">
        <v>159</v>
      </c>
    </row>
    <row r="3" customFormat="false" ht="12" hidden="false" customHeight="false" outlineLevel="0" collapsed="false">
      <c r="T3" s="90" t="s">
        <v>74</v>
      </c>
    </row>
    <row r="4" customFormat="false" ht="18.75" hidden="false" customHeight="true" outlineLevel="0" collapsed="false">
      <c r="A4" s="91" t="s">
        <v>75</v>
      </c>
      <c r="B4" s="124" t="s">
        <v>160</v>
      </c>
      <c r="C4" s="124"/>
      <c r="D4" s="124"/>
      <c r="E4" s="124"/>
      <c r="F4" s="124"/>
      <c r="G4" s="124"/>
      <c r="H4" s="124" t="s">
        <v>161</v>
      </c>
      <c r="I4" s="124"/>
      <c r="J4" s="124"/>
      <c r="K4" s="124"/>
      <c r="L4" s="124"/>
      <c r="M4" s="124"/>
      <c r="N4" s="124"/>
      <c r="O4" s="124"/>
      <c r="P4" s="124"/>
      <c r="Q4" s="124"/>
      <c r="R4" s="124"/>
      <c r="S4" s="124"/>
      <c r="T4" s="124"/>
    </row>
    <row r="5" s="122" customFormat="true" ht="27" hidden="false" customHeight="true" outlineLevel="0" collapsed="false">
      <c r="A5" s="91"/>
      <c r="B5" s="125" t="s">
        <v>29</v>
      </c>
      <c r="C5" s="125" t="s">
        <v>30</v>
      </c>
      <c r="D5" s="125" t="s">
        <v>31</v>
      </c>
      <c r="E5" s="125" t="s">
        <v>32</v>
      </c>
      <c r="F5" s="125" t="s">
        <v>33</v>
      </c>
      <c r="G5" s="125" t="s">
        <v>162</v>
      </c>
      <c r="H5" s="125" t="s">
        <v>36</v>
      </c>
      <c r="I5" s="125" t="s">
        <v>37</v>
      </c>
      <c r="J5" s="125" t="s">
        <v>38</v>
      </c>
      <c r="K5" s="125" t="s">
        <v>163</v>
      </c>
      <c r="L5" s="125" t="s">
        <v>40</v>
      </c>
      <c r="M5" s="126" t="s">
        <v>41</v>
      </c>
      <c r="N5" s="125" t="s">
        <v>42</v>
      </c>
      <c r="O5" s="125" t="s">
        <v>43</v>
      </c>
      <c r="P5" s="125" t="s">
        <v>164</v>
      </c>
      <c r="Q5" s="125" t="s">
        <v>45</v>
      </c>
      <c r="R5" s="125" t="s">
        <v>46</v>
      </c>
      <c r="S5" s="125" t="s">
        <v>47</v>
      </c>
      <c r="T5" s="127" t="s">
        <v>48</v>
      </c>
    </row>
    <row r="6" s="122" customFormat="true" ht="12.75" hidden="false" customHeight="true" outlineLevel="0" collapsed="false">
      <c r="A6" s="105" t="s">
        <v>119</v>
      </c>
      <c r="B6" s="106" t="n">
        <v>2689224</v>
      </c>
      <c r="C6" s="106" t="n">
        <v>207822</v>
      </c>
      <c r="D6" s="106" t="n">
        <v>10295959</v>
      </c>
      <c r="E6" s="106" t="n">
        <v>12418556</v>
      </c>
      <c r="F6" s="106" t="n">
        <v>15132573</v>
      </c>
      <c r="G6" s="106" t="n">
        <v>38043100</v>
      </c>
      <c r="H6" s="106" t="n">
        <v>5606640</v>
      </c>
      <c r="I6" s="106" t="n">
        <v>54799532</v>
      </c>
      <c r="J6" s="106" t="n">
        <v>98166437</v>
      </c>
      <c r="K6" s="106" t="n">
        <v>38355378</v>
      </c>
      <c r="L6" s="106" t="n">
        <v>1897624</v>
      </c>
      <c r="M6" s="106" t="n">
        <v>20390074</v>
      </c>
      <c r="N6" s="106" t="n">
        <v>14458160</v>
      </c>
      <c r="O6" s="106" t="n">
        <v>57313436</v>
      </c>
      <c r="P6" s="106" t="n">
        <v>17442550</v>
      </c>
      <c r="Q6" s="106" t="n">
        <v>51647606</v>
      </c>
      <c r="R6" s="106" t="n">
        <v>3579728</v>
      </c>
      <c r="S6" s="106" t="n">
        <v>72410120</v>
      </c>
      <c r="T6" s="109" t="n">
        <v>181910</v>
      </c>
    </row>
    <row r="7" s="122" customFormat="true" ht="12.75" hidden="false" customHeight="true" outlineLevel="0" collapsed="false">
      <c r="A7" s="105"/>
      <c r="B7" s="110"/>
      <c r="C7" s="110"/>
      <c r="D7" s="110"/>
      <c r="E7" s="110"/>
      <c r="F7" s="110"/>
      <c r="G7" s="110"/>
      <c r="H7" s="110"/>
      <c r="I7" s="110"/>
      <c r="J7" s="110"/>
      <c r="K7" s="110"/>
      <c r="L7" s="110"/>
      <c r="M7" s="110"/>
      <c r="N7" s="110"/>
      <c r="O7" s="110"/>
      <c r="P7" s="110"/>
      <c r="Q7" s="110"/>
      <c r="R7" s="110"/>
      <c r="S7" s="110"/>
      <c r="T7" s="111"/>
    </row>
    <row r="8" s="114" customFormat="true" ht="12.75" hidden="false" customHeight="true" outlineLevel="0" collapsed="false">
      <c r="A8" s="105" t="s">
        <v>120</v>
      </c>
      <c r="B8" s="112" t="n">
        <v>2257022</v>
      </c>
      <c r="C8" s="112" t="n">
        <v>375321</v>
      </c>
      <c r="D8" s="112" t="n">
        <v>11193579</v>
      </c>
      <c r="E8" s="112" t="n">
        <v>11051557</v>
      </c>
      <c r="F8" s="112" t="n">
        <v>15299317</v>
      </c>
      <c r="G8" s="112" t="n">
        <v>33028661</v>
      </c>
      <c r="H8" s="112" t="n">
        <v>5167607</v>
      </c>
      <c r="I8" s="112" t="n">
        <v>53506287</v>
      </c>
      <c r="J8" s="112" t="n">
        <v>102776785</v>
      </c>
      <c r="K8" s="112" t="n">
        <v>38445591</v>
      </c>
      <c r="L8" s="112" t="n">
        <v>1762504</v>
      </c>
      <c r="M8" s="112" t="n">
        <v>17627969</v>
      </c>
      <c r="N8" s="112" t="n">
        <v>14662058</v>
      </c>
      <c r="O8" s="112" t="n">
        <v>55432858</v>
      </c>
      <c r="P8" s="112" t="n">
        <v>17159398</v>
      </c>
      <c r="Q8" s="112" t="n">
        <v>51483225</v>
      </c>
      <c r="R8" s="112" t="n">
        <v>1445256</v>
      </c>
      <c r="S8" s="112" t="n">
        <v>72570219</v>
      </c>
      <c r="T8" s="113" t="n">
        <v>91343</v>
      </c>
    </row>
    <row r="9" s="114" customFormat="true" ht="12.75" hidden="false" customHeight="true" outlineLevel="0" collapsed="false">
      <c r="A9" s="105"/>
      <c r="B9" s="112"/>
      <c r="C9" s="112"/>
      <c r="D9" s="112"/>
      <c r="E9" s="112"/>
      <c r="F9" s="112"/>
      <c r="G9" s="112"/>
      <c r="H9" s="112"/>
      <c r="I9" s="112"/>
      <c r="J9" s="112"/>
      <c r="K9" s="112"/>
      <c r="L9" s="112"/>
      <c r="M9" s="112"/>
      <c r="N9" s="112"/>
      <c r="O9" s="112"/>
      <c r="P9" s="112"/>
      <c r="Q9" s="112"/>
      <c r="R9" s="112"/>
      <c r="S9" s="112"/>
      <c r="T9" s="113"/>
    </row>
    <row r="10" s="114" customFormat="true" ht="12.75" hidden="false" customHeight="true" outlineLevel="0" collapsed="false">
      <c r="A10" s="105" t="s">
        <v>121</v>
      </c>
      <c r="B10" s="112" t="n">
        <v>1638926</v>
      </c>
      <c r="C10" s="112" t="n">
        <v>236307</v>
      </c>
      <c r="D10" s="112" t="n">
        <v>7857437</v>
      </c>
      <c r="E10" s="112" t="n">
        <v>7457658</v>
      </c>
      <c r="F10" s="112" t="n">
        <v>12497509</v>
      </c>
      <c r="G10" s="112" t="n">
        <v>22752459</v>
      </c>
      <c r="H10" s="112" t="n">
        <v>3325201</v>
      </c>
      <c r="I10" s="112" t="n">
        <v>36203017</v>
      </c>
      <c r="J10" s="112" t="n">
        <v>80612461</v>
      </c>
      <c r="K10" s="112" t="n">
        <v>28240087</v>
      </c>
      <c r="L10" s="112" t="n">
        <v>1424223</v>
      </c>
      <c r="M10" s="112" t="n">
        <v>10547892</v>
      </c>
      <c r="N10" s="112" t="n">
        <v>11761483</v>
      </c>
      <c r="O10" s="112" t="n">
        <v>42424740</v>
      </c>
      <c r="P10" s="112" t="n">
        <v>12223346</v>
      </c>
      <c r="Q10" s="112" t="n">
        <v>38815482</v>
      </c>
      <c r="R10" s="112" t="n">
        <v>942558</v>
      </c>
      <c r="S10" s="112" t="n">
        <v>51713551</v>
      </c>
      <c r="T10" s="113" t="n">
        <v>91343</v>
      </c>
    </row>
    <row r="11" s="114" customFormat="true" ht="12.75" hidden="false" customHeight="true" outlineLevel="0" collapsed="false">
      <c r="A11" s="105"/>
      <c r="B11" s="112"/>
      <c r="C11" s="112"/>
      <c r="D11" s="112"/>
      <c r="E11" s="112"/>
      <c r="F11" s="112"/>
      <c r="G11" s="112"/>
      <c r="H11" s="112"/>
      <c r="I11" s="112"/>
      <c r="J11" s="112"/>
      <c r="K11" s="112"/>
      <c r="L11" s="112"/>
      <c r="M11" s="112"/>
      <c r="N11" s="112"/>
      <c r="O11" s="112"/>
      <c r="P11" s="112"/>
      <c r="Q11" s="112"/>
      <c r="R11" s="112"/>
      <c r="S11" s="112"/>
      <c r="T11" s="113"/>
    </row>
    <row r="12" s="114" customFormat="true" ht="12.75" hidden="false" customHeight="true" outlineLevel="0" collapsed="false">
      <c r="A12" s="105" t="s">
        <v>122</v>
      </c>
      <c r="B12" s="112" t="n">
        <v>618096</v>
      </c>
      <c r="C12" s="112" t="n">
        <v>139014</v>
      </c>
      <c r="D12" s="112" t="n">
        <v>3336142</v>
      </c>
      <c r="E12" s="112" t="n">
        <v>3593899</v>
      </c>
      <c r="F12" s="112" t="n">
        <v>2801808</v>
      </c>
      <c r="G12" s="112" t="n">
        <v>10276202</v>
      </c>
      <c r="H12" s="112" t="n">
        <v>1842406</v>
      </c>
      <c r="I12" s="112" t="n">
        <v>17303270</v>
      </c>
      <c r="J12" s="112" t="n">
        <v>22164324</v>
      </c>
      <c r="K12" s="112" t="n">
        <v>10205504</v>
      </c>
      <c r="L12" s="112" t="n">
        <v>338281</v>
      </c>
      <c r="M12" s="112" t="n">
        <v>7080077</v>
      </c>
      <c r="N12" s="112" t="n">
        <v>2900575</v>
      </c>
      <c r="O12" s="112" t="n">
        <v>13008118</v>
      </c>
      <c r="P12" s="112" t="n">
        <v>4936052</v>
      </c>
      <c r="Q12" s="112" t="n">
        <v>12667743</v>
      </c>
      <c r="R12" s="112" t="n">
        <v>502698</v>
      </c>
      <c r="S12" s="112" t="n">
        <v>20856668</v>
      </c>
      <c r="T12" s="113" t="n">
        <v>0</v>
      </c>
    </row>
    <row r="13" s="122" customFormat="true" ht="12.75" hidden="false" customHeight="true" outlineLevel="0" collapsed="false">
      <c r="A13" s="105"/>
      <c r="B13" s="110"/>
      <c r="C13" s="110"/>
      <c r="D13" s="110"/>
      <c r="E13" s="110"/>
      <c r="F13" s="110"/>
      <c r="G13" s="110"/>
      <c r="H13" s="110"/>
      <c r="I13" s="110"/>
      <c r="J13" s="110"/>
      <c r="K13" s="110"/>
      <c r="L13" s="110"/>
      <c r="M13" s="110"/>
      <c r="N13" s="110"/>
      <c r="O13" s="110"/>
      <c r="P13" s="110"/>
      <c r="Q13" s="110"/>
      <c r="R13" s="110"/>
      <c r="S13" s="110"/>
      <c r="T13" s="111"/>
    </row>
    <row r="14" s="122" customFormat="true" ht="12.75" hidden="false" customHeight="true" outlineLevel="0" collapsed="false">
      <c r="A14" s="105" t="s">
        <v>123</v>
      </c>
      <c r="B14" s="110" t="n">
        <v>414630</v>
      </c>
      <c r="C14" s="110" t="n">
        <v>5394</v>
      </c>
      <c r="D14" s="110" t="n">
        <v>840072</v>
      </c>
      <c r="E14" s="110" t="n">
        <v>1888348</v>
      </c>
      <c r="F14" s="110" t="n">
        <v>4096762</v>
      </c>
      <c r="G14" s="110" t="n">
        <v>4589500</v>
      </c>
      <c r="H14" s="110" t="n">
        <v>641739</v>
      </c>
      <c r="I14" s="110" t="n">
        <v>7148464</v>
      </c>
      <c r="J14" s="110" t="n">
        <v>19211572</v>
      </c>
      <c r="K14" s="110" t="n">
        <v>6499254</v>
      </c>
      <c r="L14" s="110" t="n">
        <v>503075</v>
      </c>
      <c r="M14" s="110" t="n">
        <v>1450007</v>
      </c>
      <c r="N14" s="110" t="n">
        <v>3218270</v>
      </c>
      <c r="O14" s="110" t="n">
        <v>11814700</v>
      </c>
      <c r="P14" s="110" t="n">
        <v>2363673</v>
      </c>
      <c r="Q14" s="110" t="n">
        <v>8536493</v>
      </c>
      <c r="R14" s="110" t="n">
        <v>176006</v>
      </c>
      <c r="S14" s="110" t="n">
        <v>11982306</v>
      </c>
      <c r="T14" s="128" t="n">
        <v>0</v>
      </c>
    </row>
    <row r="15" s="122" customFormat="true" ht="12.75" hidden="false" customHeight="true" outlineLevel="0" collapsed="false">
      <c r="A15" s="105" t="s">
        <v>124</v>
      </c>
      <c r="B15" s="110" t="n">
        <v>79055</v>
      </c>
      <c r="C15" s="110" t="n">
        <v>15900</v>
      </c>
      <c r="D15" s="110" t="n">
        <v>1492862</v>
      </c>
      <c r="E15" s="110" t="n">
        <v>765580</v>
      </c>
      <c r="F15" s="110" t="n">
        <v>738477</v>
      </c>
      <c r="G15" s="110" t="n">
        <v>2676500</v>
      </c>
      <c r="H15" s="110" t="n">
        <v>276350</v>
      </c>
      <c r="I15" s="110" t="n">
        <v>3302634</v>
      </c>
      <c r="J15" s="110" t="n">
        <v>8488411</v>
      </c>
      <c r="K15" s="110" t="n">
        <v>3648200</v>
      </c>
      <c r="L15" s="110" t="n">
        <v>181963</v>
      </c>
      <c r="M15" s="110" t="n">
        <v>523995</v>
      </c>
      <c r="N15" s="110" t="n">
        <v>919243</v>
      </c>
      <c r="O15" s="110" t="n">
        <v>4146196</v>
      </c>
      <c r="P15" s="110" t="n">
        <v>948662</v>
      </c>
      <c r="Q15" s="110" t="n">
        <v>3850991</v>
      </c>
      <c r="R15" s="110" t="n">
        <v>76415</v>
      </c>
      <c r="S15" s="110" t="n">
        <v>4212645</v>
      </c>
      <c r="T15" s="128" t="n">
        <v>0</v>
      </c>
    </row>
    <row r="16" s="122" customFormat="true" ht="12.75" hidden="false" customHeight="true" outlineLevel="0" collapsed="false">
      <c r="A16" s="105" t="s">
        <v>125</v>
      </c>
      <c r="B16" s="110" t="n">
        <v>164151</v>
      </c>
      <c r="C16" s="110" t="n">
        <v>56755</v>
      </c>
      <c r="D16" s="110" t="n">
        <v>846671</v>
      </c>
      <c r="E16" s="110" t="n">
        <v>947074</v>
      </c>
      <c r="F16" s="110" t="n">
        <v>1629157</v>
      </c>
      <c r="G16" s="110" t="n">
        <v>5912437</v>
      </c>
      <c r="H16" s="110" t="n">
        <v>418213</v>
      </c>
      <c r="I16" s="110" t="n">
        <v>6762846</v>
      </c>
      <c r="J16" s="110" t="n">
        <v>14155842</v>
      </c>
      <c r="K16" s="110" t="n">
        <v>4620017</v>
      </c>
      <c r="L16" s="110" t="n">
        <v>120004</v>
      </c>
      <c r="M16" s="110" t="n">
        <v>2746891</v>
      </c>
      <c r="N16" s="110" t="n">
        <v>1373579</v>
      </c>
      <c r="O16" s="110" t="n">
        <v>6850316</v>
      </c>
      <c r="P16" s="110" t="n">
        <v>2361189</v>
      </c>
      <c r="Q16" s="110" t="n">
        <v>8884942</v>
      </c>
      <c r="R16" s="110" t="n">
        <v>343991</v>
      </c>
      <c r="S16" s="110" t="n">
        <v>9195959</v>
      </c>
      <c r="T16" s="111" t="n">
        <v>0</v>
      </c>
    </row>
    <row r="17" s="122" customFormat="true" ht="12.75" hidden="false" customHeight="true" outlineLevel="0" collapsed="false">
      <c r="A17" s="105" t="s">
        <v>126</v>
      </c>
      <c r="B17" s="110" t="n">
        <v>151109</v>
      </c>
      <c r="C17" s="110" t="n">
        <v>36710</v>
      </c>
      <c r="D17" s="110" t="n">
        <v>1732885</v>
      </c>
      <c r="E17" s="110" t="n">
        <v>1092525</v>
      </c>
      <c r="F17" s="110" t="n">
        <v>1982860</v>
      </c>
      <c r="G17" s="110" t="n">
        <v>2757700</v>
      </c>
      <c r="H17" s="110" t="n">
        <v>396640</v>
      </c>
      <c r="I17" s="110" t="n">
        <v>5378487</v>
      </c>
      <c r="J17" s="110" t="n">
        <v>10725083</v>
      </c>
      <c r="K17" s="110" t="n">
        <v>3844948</v>
      </c>
      <c r="L17" s="110" t="n">
        <v>84218</v>
      </c>
      <c r="M17" s="110" t="n">
        <v>1504043</v>
      </c>
      <c r="N17" s="110" t="n">
        <v>1789484</v>
      </c>
      <c r="O17" s="110" t="n">
        <v>4558575</v>
      </c>
      <c r="P17" s="110" t="n">
        <v>1747040</v>
      </c>
      <c r="Q17" s="110" t="n">
        <v>6038153</v>
      </c>
      <c r="R17" s="107" t="n">
        <v>102480</v>
      </c>
      <c r="S17" s="110" t="n">
        <v>7139097</v>
      </c>
      <c r="T17" s="128" t="n">
        <v>15384</v>
      </c>
    </row>
    <row r="18" s="122" customFormat="true" ht="12.75" hidden="false" customHeight="true" outlineLevel="0" collapsed="false">
      <c r="A18" s="105" t="s">
        <v>127</v>
      </c>
      <c r="B18" s="110" t="n">
        <v>15875</v>
      </c>
      <c r="C18" s="110" t="n">
        <v>10182</v>
      </c>
      <c r="D18" s="110" t="n">
        <v>166533</v>
      </c>
      <c r="E18" s="110" t="n">
        <v>222590</v>
      </c>
      <c r="F18" s="110" t="n">
        <v>395881</v>
      </c>
      <c r="G18" s="110" t="n">
        <v>651500</v>
      </c>
      <c r="H18" s="110" t="n">
        <v>175414</v>
      </c>
      <c r="I18" s="110" t="n">
        <v>1390744</v>
      </c>
      <c r="J18" s="110" t="n">
        <v>3374057</v>
      </c>
      <c r="K18" s="110" t="n">
        <v>1613488</v>
      </c>
      <c r="L18" s="110" t="n">
        <v>74086</v>
      </c>
      <c r="M18" s="110" t="n">
        <v>737571</v>
      </c>
      <c r="N18" s="110" t="n">
        <v>512993</v>
      </c>
      <c r="O18" s="110" t="n">
        <v>1507926</v>
      </c>
      <c r="P18" s="110" t="n">
        <v>591776</v>
      </c>
      <c r="Q18" s="110" t="n">
        <v>1151835</v>
      </c>
      <c r="R18" s="107" t="n">
        <v>5368</v>
      </c>
      <c r="S18" s="110" t="n">
        <v>2090923</v>
      </c>
      <c r="T18" s="128" t="n">
        <v>0</v>
      </c>
    </row>
    <row r="19" s="122" customFormat="true" ht="12.75" hidden="false" customHeight="true" outlineLevel="0" collapsed="false">
      <c r="A19" s="105" t="s">
        <v>128</v>
      </c>
      <c r="B19" s="110" t="n">
        <v>69155</v>
      </c>
      <c r="C19" s="110" t="n">
        <v>2751</v>
      </c>
      <c r="D19" s="110" t="n">
        <v>527280</v>
      </c>
      <c r="E19" s="110" t="n">
        <v>137200</v>
      </c>
      <c r="F19" s="110" t="n">
        <v>940175</v>
      </c>
      <c r="G19" s="110" t="n">
        <v>573200</v>
      </c>
      <c r="H19" s="110" t="n">
        <v>168518</v>
      </c>
      <c r="I19" s="110" t="n">
        <v>1291953</v>
      </c>
      <c r="J19" s="110" t="n">
        <v>3061175</v>
      </c>
      <c r="K19" s="110" t="n">
        <v>1548873</v>
      </c>
      <c r="L19" s="110" t="n">
        <v>28338</v>
      </c>
      <c r="M19" s="110" t="n">
        <v>242456</v>
      </c>
      <c r="N19" s="110" t="n">
        <v>986477</v>
      </c>
      <c r="O19" s="110" t="n">
        <v>1769979</v>
      </c>
      <c r="P19" s="110" t="n">
        <v>578166</v>
      </c>
      <c r="Q19" s="110" t="n">
        <v>1192608</v>
      </c>
      <c r="R19" s="110" t="n">
        <v>1786</v>
      </c>
      <c r="S19" s="110" t="n">
        <v>2547466</v>
      </c>
      <c r="T19" s="128" t="n">
        <v>0</v>
      </c>
    </row>
    <row r="20" s="122" customFormat="true" ht="12.75" hidden="false" customHeight="true" outlineLevel="0" collapsed="false">
      <c r="A20" s="105" t="s">
        <v>129</v>
      </c>
      <c r="B20" s="110" t="n">
        <v>295097</v>
      </c>
      <c r="C20" s="110" t="n">
        <v>31069</v>
      </c>
      <c r="D20" s="110" t="n">
        <v>145531</v>
      </c>
      <c r="E20" s="110" t="n">
        <v>201868</v>
      </c>
      <c r="F20" s="110" t="n">
        <v>442782</v>
      </c>
      <c r="G20" s="110" t="n">
        <v>514100</v>
      </c>
      <c r="H20" s="110" t="n">
        <v>151487</v>
      </c>
      <c r="I20" s="110" t="n">
        <v>1348422</v>
      </c>
      <c r="J20" s="110" t="n">
        <v>3166830</v>
      </c>
      <c r="K20" s="110" t="n">
        <v>630408</v>
      </c>
      <c r="L20" s="110" t="n">
        <v>76536</v>
      </c>
      <c r="M20" s="110" t="n">
        <v>380483</v>
      </c>
      <c r="N20" s="110" t="n">
        <v>493017</v>
      </c>
      <c r="O20" s="110" t="n">
        <v>606576</v>
      </c>
      <c r="P20" s="110" t="n">
        <v>474165</v>
      </c>
      <c r="Q20" s="110" t="n">
        <v>1152524</v>
      </c>
      <c r="R20" s="110" t="n">
        <v>26476</v>
      </c>
      <c r="S20" s="110" t="n">
        <v>1941222</v>
      </c>
      <c r="T20" s="128" t="n">
        <v>0</v>
      </c>
    </row>
    <row r="21" s="122" customFormat="true" ht="12.75" hidden="false" customHeight="true" outlineLevel="0" collapsed="false">
      <c r="A21" s="105" t="s">
        <v>130</v>
      </c>
      <c r="B21" s="110" t="n">
        <v>90493</v>
      </c>
      <c r="C21" s="110" t="n">
        <v>703</v>
      </c>
      <c r="D21" s="110" t="n">
        <v>385363</v>
      </c>
      <c r="E21" s="110" t="n">
        <v>327601</v>
      </c>
      <c r="F21" s="110" t="n">
        <v>178435</v>
      </c>
      <c r="G21" s="110" t="n">
        <v>668000</v>
      </c>
      <c r="H21" s="110" t="n">
        <v>178094</v>
      </c>
      <c r="I21" s="110" t="n">
        <v>1494194</v>
      </c>
      <c r="J21" s="110" t="n">
        <v>2292213</v>
      </c>
      <c r="K21" s="110" t="n">
        <v>499434</v>
      </c>
      <c r="L21" s="110" t="n">
        <v>39705</v>
      </c>
      <c r="M21" s="110" t="n">
        <v>426037</v>
      </c>
      <c r="N21" s="110" t="n">
        <v>244916</v>
      </c>
      <c r="O21" s="110" t="n">
        <v>1698719</v>
      </c>
      <c r="P21" s="110" t="n">
        <v>393806</v>
      </c>
      <c r="Q21" s="110" t="n">
        <v>835640</v>
      </c>
      <c r="R21" s="110" t="n">
        <v>55085</v>
      </c>
      <c r="S21" s="110" t="n">
        <v>2145865</v>
      </c>
      <c r="T21" s="128" t="n">
        <v>75959</v>
      </c>
    </row>
    <row r="22" s="122" customFormat="true" ht="12.75" hidden="false" customHeight="true" outlineLevel="0" collapsed="false">
      <c r="A22" s="105" t="s">
        <v>131</v>
      </c>
      <c r="B22" s="110" t="n">
        <v>44259</v>
      </c>
      <c r="C22" s="110" t="n">
        <v>482</v>
      </c>
      <c r="D22" s="110" t="n">
        <v>348694</v>
      </c>
      <c r="E22" s="110" t="n">
        <v>159387</v>
      </c>
      <c r="F22" s="110" t="n">
        <v>206803</v>
      </c>
      <c r="G22" s="110" t="n">
        <v>777422</v>
      </c>
      <c r="H22" s="110" t="n">
        <v>168172</v>
      </c>
      <c r="I22" s="110" t="n">
        <v>1511717</v>
      </c>
      <c r="J22" s="110" t="n">
        <v>2759834</v>
      </c>
      <c r="K22" s="110" t="n">
        <v>1000896</v>
      </c>
      <c r="L22" s="110" t="n">
        <v>134943</v>
      </c>
      <c r="M22" s="110" t="n">
        <v>414152</v>
      </c>
      <c r="N22" s="110" t="n">
        <v>279012</v>
      </c>
      <c r="O22" s="110" t="n">
        <v>1262196</v>
      </c>
      <c r="P22" s="110" t="n">
        <v>591099</v>
      </c>
      <c r="Q22" s="110" t="n">
        <v>877419</v>
      </c>
      <c r="R22" s="107" t="n">
        <v>17769</v>
      </c>
      <c r="S22" s="110" t="n">
        <v>1620460</v>
      </c>
      <c r="T22" s="111" t="n">
        <v>0</v>
      </c>
    </row>
    <row r="23" s="122" customFormat="true" ht="12.75" hidden="false" customHeight="true" outlineLevel="0" collapsed="false">
      <c r="A23" s="105" t="s">
        <v>132</v>
      </c>
      <c r="B23" s="110" t="n">
        <v>65813</v>
      </c>
      <c r="C23" s="110" t="n">
        <v>10015</v>
      </c>
      <c r="D23" s="110" t="n">
        <v>460393</v>
      </c>
      <c r="E23" s="110" t="n">
        <v>627020</v>
      </c>
      <c r="F23" s="110" t="n">
        <v>392491</v>
      </c>
      <c r="G23" s="110" t="n">
        <v>1270900</v>
      </c>
      <c r="H23" s="110" t="n">
        <v>235352</v>
      </c>
      <c r="I23" s="110" t="n">
        <v>2326621</v>
      </c>
      <c r="J23" s="110" t="n">
        <v>4593892</v>
      </c>
      <c r="K23" s="110" t="n">
        <v>994854</v>
      </c>
      <c r="L23" s="110" t="n">
        <v>54237</v>
      </c>
      <c r="M23" s="110" t="n">
        <v>482980</v>
      </c>
      <c r="N23" s="110" t="n">
        <v>420440</v>
      </c>
      <c r="O23" s="110" t="n">
        <v>3539389</v>
      </c>
      <c r="P23" s="110" t="n">
        <v>638305</v>
      </c>
      <c r="Q23" s="110" t="n">
        <v>2217121</v>
      </c>
      <c r="R23" s="110" t="n">
        <v>0</v>
      </c>
      <c r="S23" s="110" t="n">
        <v>2325303</v>
      </c>
      <c r="T23" s="128" t="n">
        <v>0</v>
      </c>
    </row>
    <row r="24" s="122" customFormat="true" ht="12.75" hidden="false" customHeight="true" outlineLevel="0" collapsed="false">
      <c r="A24" s="105" t="s">
        <v>133</v>
      </c>
      <c r="B24" s="110" t="n">
        <v>202832</v>
      </c>
      <c r="C24" s="110" t="n">
        <v>11127</v>
      </c>
      <c r="D24" s="107" t="n">
        <v>1935</v>
      </c>
      <c r="E24" s="110" t="n">
        <v>455795</v>
      </c>
      <c r="F24" s="110" t="n">
        <v>700101</v>
      </c>
      <c r="G24" s="110" t="n">
        <v>790900</v>
      </c>
      <c r="H24" s="110" t="n">
        <v>179202</v>
      </c>
      <c r="I24" s="110" t="n">
        <v>1534225</v>
      </c>
      <c r="J24" s="110" t="n">
        <v>3352754</v>
      </c>
      <c r="K24" s="110" t="n">
        <v>1487063</v>
      </c>
      <c r="L24" s="110" t="n">
        <v>33362</v>
      </c>
      <c r="M24" s="110" t="n">
        <v>405481</v>
      </c>
      <c r="N24" s="110" t="n">
        <v>556095</v>
      </c>
      <c r="O24" s="110" t="n">
        <v>2426179</v>
      </c>
      <c r="P24" s="110" t="n">
        <v>597470</v>
      </c>
      <c r="Q24" s="110" t="n">
        <v>1986391</v>
      </c>
      <c r="R24" s="110" t="n">
        <v>78570</v>
      </c>
      <c r="S24" s="110" t="n">
        <v>2685500</v>
      </c>
      <c r="T24" s="128" t="n">
        <v>0</v>
      </c>
    </row>
    <row r="25" s="122" customFormat="true" ht="12.75" hidden="false" customHeight="true" outlineLevel="0" collapsed="false">
      <c r="A25" s="105" t="s">
        <v>134</v>
      </c>
      <c r="B25" s="110" t="n">
        <v>18869</v>
      </c>
      <c r="C25" s="110" t="n">
        <v>2642</v>
      </c>
      <c r="D25" s="110" t="n">
        <v>501743</v>
      </c>
      <c r="E25" s="110" t="n">
        <v>274980</v>
      </c>
      <c r="F25" s="110" t="n">
        <v>536676</v>
      </c>
      <c r="G25" s="110" t="n">
        <v>786900</v>
      </c>
      <c r="H25" s="110" t="n">
        <v>152777</v>
      </c>
      <c r="I25" s="110" t="n">
        <v>1359577</v>
      </c>
      <c r="J25" s="110" t="n">
        <v>2295001</v>
      </c>
      <c r="K25" s="110" t="n">
        <v>795602</v>
      </c>
      <c r="L25" s="110" t="n">
        <v>35995</v>
      </c>
      <c r="M25" s="110" t="n">
        <v>952121</v>
      </c>
      <c r="N25" s="110" t="n">
        <v>604190</v>
      </c>
      <c r="O25" s="110" t="n">
        <v>963242</v>
      </c>
      <c r="P25" s="110" t="n">
        <v>448182</v>
      </c>
      <c r="Q25" s="110" t="n">
        <v>963746</v>
      </c>
      <c r="R25" s="110" t="n">
        <v>30922</v>
      </c>
      <c r="S25" s="110" t="n">
        <v>1676232</v>
      </c>
      <c r="T25" s="128" t="n">
        <v>0</v>
      </c>
    </row>
    <row r="26" s="122" customFormat="true" ht="12.75" hidden="false" customHeight="true" outlineLevel="0" collapsed="false">
      <c r="A26" s="105" t="s">
        <v>135</v>
      </c>
      <c r="B26" s="110" t="n">
        <v>27588</v>
      </c>
      <c r="C26" s="110" t="n">
        <v>52577</v>
      </c>
      <c r="D26" s="110" t="n">
        <v>407475</v>
      </c>
      <c r="E26" s="110" t="n">
        <v>357690</v>
      </c>
      <c r="F26" s="110" t="n">
        <v>256909</v>
      </c>
      <c r="G26" s="110" t="n">
        <v>783400</v>
      </c>
      <c r="H26" s="110" t="n">
        <v>183243</v>
      </c>
      <c r="I26" s="110" t="n">
        <v>1353133</v>
      </c>
      <c r="J26" s="110" t="n">
        <v>3135797</v>
      </c>
      <c r="K26" s="110" t="n">
        <v>1057050</v>
      </c>
      <c r="L26" s="110" t="n">
        <v>57761</v>
      </c>
      <c r="M26" s="110" t="n">
        <v>281675</v>
      </c>
      <c r="N26" s="110" t="n">
        <v>363767</v>
      </c>
      <c r="O26" s="110" t="n">
        <v>1280747</v>
      </c>
      <c r="P26" s="110" t="n">
        <v>489813</v>
      </c>
      <c r="Q26" s="110" t="n">
        <v>1127619</v>
      </c>
      <c r="R26" s="110" t="n">
        <v>27690</v>
      </c>
      <c r="S26" s="110" t="n">
        <v>2150573</v>
      </c>
      <c r="T26" s="128" t="n">
        <v>0</v>
      </c>
    </row>
    <row r="27" s="122" customFormat="true" ht="12.75" hidden="false" customHeight="true" outlineLevel="0" collapsed="false">
      <c r="A27" s="105"/>
      <c r="B27" s="110"/>
      <c r="C27" s="110"/>
      <c r="D27" s="110"/>
      <c r="E27" s="110"/>
      <c r="F27" s="110"/>
      <c r="G27" s="110"/>
      <c r="H27" s="110"/>
      <c r="I27" s="110"/>
      <c r="J27" s="110"/>
      <c r="K27" s="110"/>
      <c r="L27" s="110"/>
      <c r="M27" s="110"/>
      <c r="N27" s="110"/>
      <c r="O27" s="110"/>
      <c r="P27" s="110"/>
      <c r="Q27" s="110"/>
      <c r="R27" s="110"/>
      <c r="S27" s="110"/>
      <c r="T27" s="111"/>
    </row>
    <row r="28" s="122" customFormat="true" ht="12.75" hidden="false" customHeight="true" outlineLevel="0" collapsed="false">
      <c r="A28" s="105" t="s">
        <v>136</v>
      </c>
      <c r="B28" s="110" t="n">
        <v>7132</v>
      </c>
      <c r="C28" s="110" t="n">
        <v>1572</v>
      </c>
      <c r="D28" s="110" t="n">
        <v>15831</v>
      </c>
      <c r="E28" s="110" t="n">
        <v>239370</v>
      </c>
      <c r="F28" s="110" t="n">
        <v>142346</v>
      </c>
      <c r="G28" s="110" t="n">
        <v>369800</v>
      </c>
      <c r="H28" s="110" t="n">
        <v>88694</v>
      </c>
      <c r="I28" s="110" t="n">
        <v>656134</v>
      </c>
      <c r="J28" s="110" t="n">
        <v>989192</v>
      </c>
      <c r="K28" s="110" t="n">
        <v>306337</v>
      </c>
      <c r="L28" s="110" t="n">
        <v>15614</v>
      </c>
      <c r="M28" s="110" t="n">
        <v>168039</v>
      </c>
      <c r="N28" s="110" t="n">
        <v>128402</v>
      </c>
      <c r="O28" s="110" t="n">
        <v>520183</v>
      </c>
      <c r="P28" s="110" t="n">
        <v>125735</v>
      </c>
      <c r="Q28" s="110" t="n">
        <v>635135</v>
      </c>
      <c r="R28" s="110" t="n">
        <v>3333</v>
      </c>
      <c r="S28" s="110" t="n">
        <v>728610</v>
      </c>
      <c r="T28" s="128" t="n">
        <v>0</v>
      </c>
    </row>
    <row r="29" s="122" customFormat="true" ht="12.75" hidden="false" customHeight="true" outlineLevel="0" collapsed="false">
      <c r="A29" s="105" t="s">
        <v>137</v>
      </c>
      <c r="B29" s="110" t="n">
        <v>2033</v>
      </c>
      <c r="C29" s="110" t="n">
        <v>350</v>
      </c>
      <c r="D29" s="110" t="n">
        <v>85248</v>
      </c>
      <c r="E29" s="110" t="n">
        <v>138057</v>
      </c>
      <c r="F29" s="110" t="n">
        <v>28104</v>
      </c>
      <c r="G29" s="110" t="n">
        <v>248400</v>
      </c>
      <c r="H29" s="110" t="n">
        <v>74815</v>
      </c>
      <c r="I29" s="110" t="n">
        <v>480505</v>
      </c>
      <c r="J29" s="110" t="n">
        <v>904250</v>
      </c>
      <c r="K29" s="110" t="n">
        <v>242977</v>
      </c>
      <c r="L29" s="110" t="n">
        <v>13028</v>
      </c>
      <c r="M29" s="110" t="n">
        <v>138818</v>
      </c>
      <c r="N29" s="110" t="n">
        <v>70898</v>
      </c>
      <c r="O29" s="110" t="n">
        <v>387981</v>
      </c>
      <c r="P29" s="110" t="n">
        <v>58804</v>
      </c>
      <c r="Q29" s="110" t="n">
        <v>357641</v>
      </c>
      <c r="R29" s="110" t="n">
        <v>0</v>
      </c>
      <c r="S29" s="110" t="n">
        <v>663986</v>
      </c>
      <c r="T29" s="128" t="n">
        <v>0</v>
      </c>
    </row>
    <row r="30" s="122" customFormat="true" ht="12.75" hidden="false" customHeight="true" outlineLevel="0" collapsed="false">
      <c r="A30" s="105" t="s">
        <v>138</v>
      </c>
      <c r="B30" s="110" t="n">
        <v>110101</v>
      </c>
      <c r="C30" s="110" t="n">
        <v>260</v>
      </c>
      <c r="D30" s="110" t="n">
        <v>201794</v>
      </c>
      <c r="E30" s="110" t="n">
        <v>41496</v>
      </c>
      <c r="F30" s="110" t="n">
        <v>181120</v>
      </c>
      <c r="G30" s="110" t="n">
        <v>663300</v>
      </c>
      <c r="H30" s="110" t="n">
        <v>106805</v>
      </c>
      <c r="I30" s="110" t="n">
        <v>786827</v>
      </c>
      <c r="J30" s="110" t="n">
        <v>1487137</v>
      </c>
      <c r="K30" s="110" t="n">
        <v>285290</v>
      </c>
      <c r="L30" s="110" t="n">
        <v>18869</v>
      </c>
      <c r="M30" s="110" t="n">
        <v>166546</v>
      </c>
      <c r="N30" s="110" t="n">
        <v>214668</v>
      </c>
      <c r="O30" s="110" t="n">
        <v>1599317</v>
      </c>
      <c r="P30" s="110" t="n">
        <v>357065</v>
      </c>
      <c r="Q30" s="110" t="n">
        <v>803972</v>
      </c>
      <c r="R30" s="110" t="n">
        <v>975</v>
      </c>
      <c r="S30" s="110" t="n">
        <v>942130</v>
      </c>
      <c r="T30" s="111" t="n">
        <v>0</v>
      </c>
    </row>
    <row r="31" s="122" customFormat="true" ht="12.75" hidden="false" customHeight="true" outlineLevel="0" collapsed="false">
      <c r="A31" s="105" t="s">
        <v>139</v>
      </c>
      <c r="B31" s="110" t="n">
        <v>18377</v>
      </c>
      <c r="C31" s="110" t="n">
        <v>512</v>
      </c>
      <c r="D31" s="110" t="n">
        <v>209814</v>
      </c>
      <c r="E31" s="110" t="n">
        <v>39945</v>
      </c>
      <c r="F31" s="110" t="n">
        <v>65807</v>
      </c>
      <c r="G31" s="110" t="n">
        <v>253900</v>
      </c>
      <c r="H31" s="110" t="n">
        <v>69326</v>
      </c>
      <c r="I31" s="110" t="n">
        <v>593375</v>
      </c>
      <c r="J31" s="110" t="n">
        <v>744320</v>
      </c>
      <c r="K31" s="110" t="n">
        <v>473116</v>
      </c>
      <c r="L31" s="110" t="n">
        <v>6263</v>
      </c>
      <c r="M31" s="110" t="n">
        <v>255139</v>
      </c>
      <c r="N31" s="110" t="n">
        <v>94751</v>
      </c>
      <c r="O31" s="110" t="n">
        <v>348103</v>
      </c>
      <c r="P31" s="110" t="n">
        <v>197651</v>
      </c>
      <c r="Q31" s="110" t="n">
        <v>543359</v>
      </c>
      <c r="R31" s="110" t="n">
        <v>47700</v>
      </c>
      <c r="S31" s="110" t="n">
        <v>993936</v>
      </c>
      <c r="T31" s="128" t="n">
        <v>0</v>
      </c>
    </row>
    <row r="32" s="122" customFormat="true" ht="12.75" hidden="false" customHeight="true" outlineLevel="0" collapsed="false">
      <c r="A32" s="105" t="s">
        <v>140</v>
      </c>
      <c r="B32" s="110" t="n">
        <v>14296</v>
      </c>
      <c r="C32" s="110" t="n">
        <v>250</v>
      </c>
      <c r="D32" s="110" t="n">
        <v>122874</v>
      </c>
      <c r="E32" s="110" t="n">
        <v>56876</v>
      </c>
      <c r="F32" s="110" t="n">
        <v>66227</v>
      </c>
      <c r="G32" s="110" t="n">
        <v>444600</v>
      </c>
      <c r="H32" s="110" t="n">
        <v>76334</v>
      </c>
      <c r="I32" s="110" t="n">
        <v>490356</v>
      </c>
      <c r="J32" s="110" t="n">
        <v>864597</v>
      </c>
      <c r="K32" s="110" t="n">
        <v>482638</v>
      </c>
      <c r="L32" s="110" t="n">
        <v>10209</v>
      </c>
      <c r="M32" s="110" t="n">
        <v>136289</v>
      </c>
      <c r="N32" s="110" t="n">
        <v>112288</v>
      </c>
      <c r="O32" s="110" t="n">
        <v>529244</v>
      </c>
      <c r="P32" s="110" t="n">
        <v>246203</v>
      </c>
      <c r="Q32" s="110" t="n">
        <v>441991</v>
      </c>
      <c r="R32" s="110" t="n">
        <v>65401</v>
      </c>
      <c r="S32" s="110" t="n">
        <v>791562</v>
      </c>
      <c r="T32" s="128" t="n">
        <v>0</v>
      </c>
    </row>
    <row r="33" s="122" customFormat="true" ht="12.75" hidden="false" customHeight="true" outlineLevel="0" collapsed="false">
      <c r="A33" s="105" t="s">
        <v>141</v>
      </c>
      <c r="B33" s="110" t="n">
        <v>7484</v>
      </c>
      <c r="C33" s="110" t="n">
        <v>1535</v>
      </c>
      <c r="D33" s="110" t="n">
        <v>314527</v>
      </c>
      <c r="E33" s="110" t="n">
        <v>199093</v>
      </c>
      <c r="F33" s="110" t="n">
        <v>48607</v>
      </c>
      <c r="G33" s="110" t="n">
        <v>471300</v>
      </c>
      <c r="H33" s="110" t="n">
        <v>94375</v>
      </c>
      <c r="I33" s="110" t="n">
        <v>767110</v>
      </c>
      <c r="J33" s="110" t="n">
        <v>804168</v>
      </c>
      <c r="K33" s="110" t="n">
        <v>247741</v>
      </c>
      <c r="L33" s="110" t="n">
        <v>13355</v>
      </c>
      <c r="M33" s="110" t="n">
        <v>329942</v>
      </c>
      <c r="N33" s="110" t="n">
        <v>69592</v>
      </c>
      <c r="O33" s="110" t="n">
        <v>852985</v>
      </c>
      <c r="P33" s="110" t="n">
        <v>212833</v>
      </c>
      <c r="Q33" s="110" t="n">
        <v>463350</v>
      </c>
      <c r="R33" s="110" t="n">
        <v>156428</v>
      </c>
      <c r="S33" s="110" t="n">
        <v>1106553</v>
      </c>
      <c r="T33" s="128" t="n">
        <v>0</v>
      </c>
    </row>
    <row r="34" s="122" customFormat="true" ht="12.75" hidden="false" customHeight="true" outlineLevel="0" collapsed="false">
      <c r="A34" s="105" t="s">
        <v>142</v>
      </c>
      <c r="B34" s="110" t="n">
        <v>12805</v>
      </c>
      <c r="C34" s="110" t="n">
        <v>0</v>
      </c>
      <c r="D34" s="110" t="n">
        <v>182413</v>
      </c>
      <c r="E34" s="110" t="n">
        <v>147495</v>
      </c>
      <c r="F34" s="110" t="n">
        <v>61819</v>
      </c>
      <c r="G34" s="110" t="n">
        <v>525800</v>
      </c>
      <c r="H34" s="110" t="n">
        <v>92808</v>
      </c>
      <c r="I34" s="110" t="n">
        <v>573899</v>
      </c>
      <c r="J34" s="110" t="n">
        <v>913659</v>
      </c>
      <c r="K34" s="110" t="n">
        <v>269910</v>
      </c>
      <c r="L34" s="110" t="n">
        <v>10229</v>
      </c>
      <c r="M34" s="110" t="n">
        <v>255420</v>
      </c>
      <c r="N34" s="110" t="n">
        <v>34563</v>
      </c>
      <c r="O34" s="110" t="n">
        <v>688426</v>
      </c>
      <c r="P34" s="110" t="n">
        <v>189962</v>
      </c>
      <c r="Q34" s="110" t="n">
        <v>499385</v>
      </c>
      <c r="R34" s="107" t="n">
        <v>3674</v>
      </c>
      <c r="S34" s="110" t="n">
        <v>911179</v>
      </c>
      <c r="T34" s="128" t="n">
        <v>0</v>
      </c>
    </row>
    <row r="35" s="122" customFormat="true" ht="12.75" hidden="false" customHeight="true" outlineLevel="0" collapsed="false">
      <c r="A35" s="105" t="s">
        <v>143</v>
      </c>
      <c r="B35" s="110" t="n">
        <v>4117</v>
      </c>
      <c r="C35" s="110" t="n">
        <v>110776</v>
      </c>
      <c r="D35" s="110" t="n">
        <v>359592</v>
      </c>
      <c r="E35" s="110" t="n">
        <v>80671</v>
      </c>
      <c r="F35" s="110" t="n">
        <v>160235</v>
      </c>
      <c r="G35" s="110" t="n">
        <v>238400</v>
      </c>
      <c r="H35" s="110" t="n">
        <v>61597</v>
      </c>
      <c r="I35" s="110" t="n">
        <v>506688</v>
      </c>
      <c r="J35" s="110" t="n">
        <v>494418</v>
      </c>
      <c r="K35" s="110" t="n">
        <v>756021</v>
      </c>
      <c r="L35" s="110" t="n">
        <v>8522</v>
      </c>
      <c r="M35" s="110" t="n">
        <v>405170</v>
      </c>
      <c r="N35" s="110" t="n">
        <v>103425</v>
      </c>
      <c r="O35" s="110" t="n">
        <v>291566</v>
      </c>
      <c r="P35" s="110" t="n">
        <v>150044</v>
      </c>
      <c r="Q35" s="110" t="n">
        <v>312115</v>
      </c>
      <c r="R35" s="107" t="n">
        <v>0</v>
      </c>
      <c r="S35" s="110" t="n">
        <v>533556</v>
      </c>
      <c r="T35" s="128" t="n">
        <v>0</v>
      </c>
    </row>
    <row r="36" s="122" customFormat="true" ht="12.75" hidden="false" customHeight="true" outlineLevel="0" collapsed="false">
      <c r="A36" s="105" t="s">
        <v>144</v>
      </c>
      <c r="B36" s="110" t="n">
        <v>66614</v>
      </c>
      <c r="C36" s="110" t="n">
        <v>8983</v>
      </c>
      <c r="D36" s="110" t="n">
        <v>102459</v>
      </c>
      <c r="E36" s="110" t="n">
        <v>151382</v>
      </c>
      <c r="F36" s="110" t="n">
        <v>292797</v>
      </c>
      <c r="G36" s="110" t="n">
        <v>376300</v>
      </c>
      <c r="H36" s="110" t="n">
        <v>84552</v>
      </c>
      <c r="I36" s="110" t="n">
        <v>748742</v>
      </c>
      <c r="J36" s="110" t="n">
        <v>958293</v>
      </c>
      <c r="K36" s="110" t="n">
        <v>504668</v>
      </c>
      <c r="L36" s="110" t="n">
        <v>6501</v>
      </c>
      <c r="M36" s="110" t="n">
        <v>499993</v>
      </c>
      <c r="N36" s="110" t="n">
        <v>99172</v>
      </c>
      <c r="O36" s="110" t="n">
        <v>420434</v>
      </c>
      <c r="P36" s="110" t="n">
        <v>220552</v>
      </c>
      <c r="Q36" s="110" t="n">
        <v>555772</v>
      </c>
      <c r="R36" s="110" t="n">
        <v>64996</v>
      </c>
      <c r="S36" s="110" t="n">
        <v>842386</v>
      </c>
      <c r="T36" s="128" t="n">
        <v>0</v>
      </c>
    </row>
    <row r="37" s="122" customFormat="true" ht="12.75" hidden="false" customHeight="true" outlineLevel="0" collapsed="false">
      <c r="A37" s="105" t="s">
        <v>145</v>
      </c>
      <c r="B37" s="110" t="n">
        <v>12485</v>
      </c>
      <c r="C37" s="110" t="n">
        <v>1512</v>
      </c>
      <c r="D37" s="110" t="n">
        <v>245722</v>
      </c>
      <c r="E37" s="110" t="n">
        <v>90767</v>
      </c>
      <c r="F37" s="110" t="n">
        <v>46345</v>
      </c>
      <c r="G37" s="110" t="n">
        <v>658400</v>
      </c>
      <c r="H37" s="110" t="n">
        <v>67420</v>
      </c>
      <c r="I37" s="110" t="n">
        <v>746626</v>
      </c>
      <c r="J37" s="110" t="n">
        <v>958323</v>
      </c>
      <c r="K37" s="110" t="n">
        <v>211399</v>
      </c>
      <c r="L37" s="110" t="n">
        <v>12615</v>
      </c>
      <c r="M37" s="110" t="n">
        <v>304978</v>
      </c>
      <c r="N37" s="110" t="n">
        <v>71046</v>
      </c>
      <c r="O37" s="110" t="n">
        <v>313884</v>
      </c>
      <c r="P37" s="110" t="n">
        <v>135439</v>
      </c>
      <c r="Q37" s="110" t="n">
        <v>285480</v>
      </c>
      <c r="R37" s="110" t="n">
        <v>109091</v>
      </c>
      <c r="S37" s="110" t="n">
        <v>674438</v>
      </c>
      <c r="T37" s="128" t="n">
        <v>0</v>
      </c>
    </row>
    <row r="38" s="122" customFormat="true" ht="12.75" hidden="false" customHeight="true" outlineLevel="0" collapsed="false">
      <c r="A38" s="105" t="s">
        <v>146</v>
      </c>
      <c r="B38" s="107" t="n">
        <v>16727</v>
      </c>
      <c r="C38" s="107" t="n">
        <v>0</v>
      </c>
      <c r="D38" s="110" t="n">
        <v>14274</v>
      </c>
      <c r="E38" s="110" t="n">
        <v>121150</v>
      </c>
      <c r="F38" s="110" t="n">
        <v>49922</v>
      </c>
      <c r="G38" s="110" t="n">
        <v>610000</v>
      </c>
      <c r="H38" s="110" t="n">
        <v>75773</v>
      </c>
      <c r="I38" s="110" t="n">
        <v>1052962</v>
      </c>
      <c r="J38" s="110" t="n">
        <v>783910</v>
      </c>
      <c r="K38" s="110" t="n">
        <v>652416</v>
      </c>
      <c r="L38" s="110" t="n">
        <v>7581</v>
      </c>
      <c r="M38" s="110" t="n">
        <v>360676</v>
      </c>
      <c r="N38" s="110" t="n">
        <v>58109</v>
      </c>
      <c r="O38" s="110" t="n">
        <v>486403</v>
      </c>
      <c r="P38" s="110" t="n">
        <v>206734</v>
      </c>
      <c r="Q38" s="110" t="n">
        <v>461142</v>
      </c>
      <c r="R38" s="110" t="n">
        <v>3811</v>
      </c>
      <c r="S38" s="110" t="n">
        <v>958422</v>
      </c>
      <c r="T38" s="128" t="n">
        <v>0</v>
      </c>
    </row>
    <row r="39" s="122" customFormat="true" ht="12.75" hidden="false" customHeight="true" outlineLevel="0" collapsed="false">
      <c r="A39" s="105" t="s">
        <v>147</v>
      </c>
      <c r="B39" s="110" t="n">
        <v>92780</v>
      </c>
      <c r="C39" s="110" t="n">
        <v>425</v>
      </c>
      <c r="D39" s="110" t="n">
        <v>17407</v>
      </c>
      <c r="E39" s="110" t="n">
        <v>44618</v>
      </c>
      <c r="F39" s="110" t="n">
        <v>44488</v>
      </c>
      <c r="G39" s="110" t="n">
        <v>200400</v>
      </c>
      <c r="H39" s="110" t="n">
        <v>57578</v>
      </c>
      <c r="I39" s="110" t="n">
        <v>733483</v>
      </c>
      <c r="J39" s="110" t="n">
        <v>445913</v>
      </c>
      <c r="K39" s="110" t="n">
        <v>526417</v>
      </c>
      <c r="L39" s="110" t="n">
        <v>5187</v>
      </c>
      <c r="M39" s="110" t="n">
        <v>161201</v>
      </c>
      <c r="N39" s="110" t="n">
        <v>99597</v>
      </c>
      <c r="O39" s="110" t="n">
        <v>438793</v>
      </c>
      <c r="P39" s="110" t="n">
        <v>108732</v>
      </c>
      <c r="Q39" s="110" t="n">
        <v>287707</v>
      </c>
      <c r="R39" s="110" t="n">
        <v>9008</v>
      </c>
      <c r="S39" s="110" t="n">
        <v>505014</v>
      </c>
      <c r="T39" s="128" t="n">
        <v>0</v>
      </c>
    </row>
    <row r="40" s="122" customFormat="true" ht="12.75" hidden="false" customHeight="true" outlineLevel="0" collapsed="false">
      <c r="A40" s="105" t="s">
        <v>148</v>
      </c>
      <c r="B40" s="110" t="n">
        <v>3960</v>
      </c>
      <c r="C40" s="110" t="n">
        <v>1000</v>
      </c>
      <c r="D40" s="110" t="n">
        <v>42840</v>
      </c>
      <c r="E40" s="110" t="n">
        <v>74586</v>
      </c>
      <c r="F40" s="110" t="n">
        <v>37419</v>
      </c>
      <c r="G40" s="110" t="n">
        <v>264500</v>
      </c>
      <c r="H40" s="110" t="n">
        <v>69989</v>
      </c>
      <c r="I40" s="110" t="n">
        <v>504736</v>
      </c>
      <c r="J40" s="110" t="n">
        <v>516511</v>
      </c>
      <c r="K40" s="110" t="n">
        <v>223358</v>
      </c>
      <c r="L40" s="110" t="n">
        <v>11113</v>
      </c>
      <c r="M40" s="110" t="n">
        <v>626916</v>
      </c>
      <c r="N40" s="110" t="n">
        <v>6832</v>
      </c>
      <c r="O40" s="110" t="n">
        <v>154678</v>
      </c>
      <c r="P40" s="110" t="n">
        <v>122642</v>
      </c>
      <c r="Q40" s="110" t="n">
        <v>253604</v>
      </c>
      <c r="R40" s="110" t="n">
        <v>0</v>
      </c>
      <c r="S40" s="110" t="n">
        <v>552606</v>
      </c>
      <c r="T40" s="128" t="n">
        <v>0</v>
      </c>
    </row>
    <row r="41" s="122" customFormat="true" ht="12.75" hidden="false" customHeight="true" outlineLevel="0" collapsed="false">
      <c r="A41" s="105" t="s">
        <v>149</v>
      </c>
      <c r="B41" s="107" t="n">
        <v>9703</v>
      </c>
      <c r="C41" s="107" t="n">
        <v>0</v>
      </c>
      <c r="D41" s="110" t="n">
        <v>206803</v>
      </c>
      <c r="E41" s="110" t="n">
        <v>191088</v>
      </c>
      <c r="F41" s="110" t="n">
        <v>195357</v>
      </c>
      <c r="G41" s="110" t="n">
        <v>190700</v>
      </c>
      <c r="H41" s="110" t="n">
        <v>67062</v>
      </c>
      <c r="I41" s="110" t="n">
        <v>623027</v>
      </c>
      <c r="J41" s="110" t="n">
        <v>586725</v>
      </c>
      <c r="K41" s="110" t="n">
        <v>409875</v>
      </c>
      <c r="L41" s="110" t="n">
        <v>12254</v>
      </c>
      <c r="M41" s="110" t="n">
        <v>347967</v>
      </c>
      <c r="N41" s="110" t="n">
        <v>38093</v>
      </c>
      <c r="O41" s="110" t="n">
        <v>245863</v>
      </c>
      <c r="P41" s="110" t="n">
        <v>137089</v>
      </c>
      <c r="Q41" s="110" t="n">
        <v>329343</v>
      </c>
      <c r="R41" s="110" t="n">
        <v>0</v>
      </c>
      <c r="S41" s="110" t="n">
        <v>591566</v>
      </c>
      <c r="T41" s="128" t="n">
        <v>0</v>
      </c>
    </row>
    <row r="42" s="122" customFormat="true" ht="12.75" hidden="false" customHeight="true" outlineLevel="0" collapsed="false">
      <c r="A42" s="105" t="s">
        <v>150</v>
      </c>
      <c r="B42" s="110" t="n">
        <v>12911</v>
      </c>
      <c r="C42" s="110" t="n">
        <v>2740</v>
      </c>
      <c r="D42" s="110" t="n">
        <v>380214</v>
      </c>
      <c r="E42" s="110" t="n">
        <v>341532</v>
      </c>
      <c r="F42" s="110" t="n">
        <v>223080</v>
      </c>
      <c r="G42" s="110" t="n">
        <v>440179</v>
      </c>
      <c r="H42" s="110" t="n">
        <v>133212</v>
      </c>
      <c r="I42" s="110" t="n">
        <v>1273143</v>
      </c>
      <c r="J42" s="110" t="n">
        <v>2245215</v>
      </c>
      <c r="K42" s="110" t="n">
        <v>865535</v>
      </c>
      <c r="L42" s="110" t="n">
        <v>40118</v>
      </c>
      <c r="M42" s="110" t="n">
        <v>371393</v>
      </c>
      <c r="N42" s="110" t="n">
        <v>262051</v>
      </c>
      <c r="O42" s="110" t="n">
        <v>958696</v>
      </c>
      <c r="P42" s="110" t="n">
        <v>377943</v>
      </c>
      <c r="Q42" s="110" t="n">
        <v>841463</v>
      </c>
      <c r="R42" s="110" t="n">
        <v>518</v>
      </c>
      <c r="S42" s="110" t="n">
        <v>1405664</v>
      </c>
      <c r="T42" s="128" t="n">
        <v>0</v>
      </c>
    </row>
    <row r="43" s="122" customFormat="true" ht="12.75" hidden="false" customHeight="true" outlineLevel="0" collapsed="false">
      <c r="A43" s="105" t="s">
        <v>151</v>
      </c>
      <c r="B43" s="110" t="n">
        <v>62258</v>
      </c>
      <c r="C43" s="110" t="n">
        <v>2273</v>
      </c>
      <c r="D43" s="110" t="n">
        <v>102108</v>
      </c>
      <c r="E43" s="110" t="n">
        <v>65526</v>
      </c>
      <c r="F43" s="110" t="n">
        <v>327677</v>
      </c>
      <c r="G43" s="110" t="n">
        <v>634023</v>
      </c>
      <c r="H43" s="110" t="n">
        <v>95895</v>
      </c>
      <c r="I43" s="110" t="n">
        <v>1320815</v>
      </c>
      <c r="J43" s="110" t="n">
        <v>1333002</v>
      </c>
      <c r="K43" s="110" t="n">
        <v>1326499</v>
      </c>
      <c r="L43" s="110" t="n">
        <v>30144</v>
      </c>
      <c r="M43" s="110" t="n">
        <v>433839</v>
      </c>
      <c r="N43" s="110" t="n">
        <v>243835</v>
      </c>
      <c r="O43" s="110" t="n">
        <v>702020</v>
      </c>
      <c r="P43" s="110" t="n">
        <v>333132</v>
      </c>
      <c r="Q43" s="110" t="n">
        <v>751378</v>
      </c>
      <c r="R43" s="110" t="n">
        <v>0</v>
      </c>
      <c r="S43" s="110" t="n">
        <v>1103762</v>
      </c>
      <c r="T43" s="128" t="n">
        <v>0</v>
      </c>
    </row>
    <row r="44" s="122" customFormat="true" ht="12.75" hidden="false" customHeight="true" outlineLevel="0" collapsed="false">
      <c r="A44" s="105" t="s">
        <v>152</v>
      </c>
      <c r="B44" s="107" t="n">
        <v>17282</v>
      </c>
      <c r="C44" s="107" t="n">
        <v>0</v>
      </c>
      <c r="D44" s="110" t="n">
        <v>118131</v>
      </c>
      <c r="E44" s="110" t="n">
        <v>306582</v>
      </c>
      <c r="F44" s="110" t="n">
        <v>48879</v>
      </c>
      <c r="G44" s="110" t="n">
        <v>536100</v>
      </c>
      <c r="H44" s="110" t="n">
        <v>83489</v>
      </c>
      <c r="I44" s="110" t="n">
        <v>886170</v>
      </c>
      <c r="J44" s="110" t="n">
        <v>1013952</v>
      </c>
      <c r="K44" s="110" t="n">
        <v>563767</v>
      </c>
      <c r="L44" s="110" t="n">
        <v>14629</v>
      </c>
      <c r="M44" s="110" t="n">
        <v>179081</v>
      </c>
      <c r="N44" s="110" t="n">
        <v>259636</v>
      </c>
      <c r="O44" s="110" t="n">
        <v>760624</v>
      </c>
      <c r="P44" s="110" t="n">
        <v>201716</v>
      </c>
      <c r="Q44" s="110" t="n">
        <v>395343</v>
      </c>
      <c r="R44" s="110" t="n">
        <v>19108</v>
      </c>
      <c r="S44" s="110" t="n">
        <v>1190794</v>
      </c>
      <c r="T44" s="128" t="n">
        <v>0</v>
      </c>
    </row>
    <row r="45" s="122" customFormat="true" ht="12.75" hidden="false" customHeight="true" outlineLevel="0" collapsed="false">
      <c r="A45" s="105" t="s">
        <v>153</v>
      </c>
      <c r="B45" s="110" t="n">
        <v>11614</v>
      </c>
      <c r="C45" s="110" t="n">
        <v>2300</v>
      </c>
      <c r="D45" s="110" t="n">
        <v>181734</v>
      </c>
      <c r="E45" s="110" t="n">
        <v>313187</v>
      </c>
      <c r="F45" s="110" t="n">
        <v>165084</v>
      </c>
      <c r="G45" s="110" t="n">
        <v>496800</v>
      </c>
      <c r="H45" s="110" t="n">
        <v>89687</v>
      </c>
      <c r="I45" s="110" t="n">
        <v>872502</v>
      </c>
      <c r="J45" s="110" t="n">
        <v>1510532</v>
      </c>
      <c r="K45" s="110" t="n">
        <v>582941</v>
      </c>
      <c r="L45" s="110" t="n">
        <v>37293</v>
      </c>
      <c r="M45" s="110" t="n">
        <v>295961</v>
      </c>
      <c r="N45" s="110" t="n">
        <v>172028</v>
      </c>
      <c r="O45" s="110" t="n">
        <v>784153</v>
      </c>
      <c r="P45" s="110" t="n">
        <v>310161</v>
      </c>
      <c r="Q45" s="110" t="n">
        <v>805121</v>
      </c>
      <c r="R45" s="110" t="n">
        <v>3994</v>
      </c>
      <c r="S45" s="110" t="n">
        <v>1626508</v>
      </c>
      <c r="T45" s="128" t="n">
        <v>0</v>
      </c>
    </row>
    <row r="46" s="122" customFormat="true" ht="12.75" hidden="false" customHeight="true" outlineLevel="0" collapsed="false">
      <c r="A46" s="105" t="s">
        <v>154</v>
      </c>
      <c r="B46" s="107" t="n">
        <v>9953</v>
      </c>
      <c r="C46" s="107" t="n">
        <v>0</v>
      </c>
      <c r="D46" s="110" t="n">
        <v>143858</v>
      </c>
      <c r="E46" s="110" t="n">
        <v>153352</v>
      </c>
      <c r="F46" s="110" t="n">
        <v>99094</v>
      </c>
      <c r="G46" s="110" t="n">
        <v>461300</v>
      </c>
      <c r="H46" s="110" t="n">
        <v>80482</v>
      </c>
      <c r="I46" s="110" t="n">
        <v>558692</v>
      </c>
      <c r="J46" s="110" t="n">
        <v>835907</v>
      </c>
      <c r="K46" s="110" t="n">
        <v>254590</v>
      </c>
      <c r="L46" s="110" t="n">
        <v>22734</v>
      </c>
      <c r="M46" s="110" t="n">
        <v>460847</v>
      </c>
      <c r="N46" s="110" t="n">
        <v>108232</v>
      </c>
      <c r="O46" s="110" t="n">
        <v>444949</v>
      </c>
      <c r="P46" s="110" t="n">
        <v>189088</v>
      </c>
      <c r="Q46" s="110" t="n">
        <v>662106</v>
      </c>
      <c r="R46" s="110" t="n">
        <v>14656</v>
      </c>
      <c r="S46" s="110" t="n">
        <v>1233896</v>
      </c>
      <c r="T46" s="128" t="n">
        <v>0</v>
      </c>
    </row>
    <row r="47" s="122" customFormat="true" ht="12.75" hidden="false" customHeight="true" outlineLevel="0" collapsed="false">
      <c r="A47" s="105" t="s">
        <v>155</v>
      </c>
      <c r="B47" s="110" t="n">
        <v>86117</v>
      </c>
      <c r="C47" s="110" t="n">
        <v>670</v>
      </c>
      <c r="D47" s="110" t="n">
        <v>144614</v>
      </c>
      <c r="E47" s="110" t="n">
        <v>141606</v>
      </c>
      <c r="F47" s="110" t="n">
        <v>38499</v>
      </c>
      <c r="G47" s="110" t="n">
        <v>155200</v>
      </c>
      <c r="H47" s="110" t="n">
        <v>63597</v>
      </c>
      <c r="I47" s="110" t="n">
        <v>510718</v>
      </c>
      <c r="J47" s="110" t="n">
        <v>616896</v>
      </c>
      <c r="K47" s="110" t="n">
        <v>159046</v>
      </c>
      <c r="L47" s="110" t="n">
        <v>7023</v>
      </c>
      <c r="M47" s="110" t="n">
        <v>252551</v>
      </c>
      <c r="N47" s="110" t="n">
        <v>70217</v>
      </c>
      <c r="O47" s="110" t="n">
        <v>261497</v>
      </c>
      <c r="P47" s="110" t="n">
        <v>204526</v>
      </c>
      <c r="Q47" s="110" t="n">
        <v>398040</v>
      </c>
      <c r="R47" s="107" t="n">
        <v>0</v>
      </c>
      <c r="S47" s="110" t="n">
        <v>733299</v>
      </c>
      <c r="T47" s="128" t="n">
        <v>0</v>
      </c>
    </row>
    <row r="48" s="122" customFormat="true" ht="12.75" hidden="false" customHeight="true" outlineLevel="0" collapsed="false">
      <c r="A48" s="105" t="s">
        <v>156</v>
      </c>
      <c r="B48" s="110" t="n">
        <v>28763</v>
      </c>
      <c r="C48" s="110" t="n">
        <v>3328</v>
      </c>
      <c r="D48" s="110" t="n">
        <v>108032</v>
      </c>
      <c r="E48" s="110" t="n">
        <v>398950</v>
      </c>
      <c r="F48" s="110" t="n">
        <v>288355</v>
      </c>
      <c r="G48" s="110" t="n">
        <v>1321300</v>
      </c>
      <c r="H48" s="110" t="n">
        <v>119389</v>
      </c>
      <c r="I48" s="110" t="n">
        <v>1989392</v>
      </c>
      <c r="J48" s="110" t="n">
        <v>1868456</v>
      </c>
      <c r="K48" s="110" t="n">
        <v>515769</v>
      </c>
      <c r="L48" s="110" t="n">
        <v>21730</v>
      </c>
      <c r="M48" s="110" t="n">
        <v>585216</v>
      </c>
      <c r="N48" s="110" t="n">
        <v>273356</v>
      </c>
      <c r="O48" s="110" t="n">
        <v>1027630</v>
      </c>
      <c r="P48" s="110" t="n">
        <v>494673</v>
      </c>
      <c r="Q48" s="110" t="n">
        <v>1465726</v>
      </c>
      <c r="R48" s="110" t="n">
        <v>5</v>
      </c>
      <c r="S48" s="110" t="n">
        <v>1651446</v>
      </c>
      <c r="T48" s="128" t="n">
        <v>0</v>
      </c>
    </row>
    <row r="49" s="122" customFormat="true" ht="12.75" hidden="false" customHeight="true" outlineLevel="0" collapsed="false">
      <c r="A49" s="118" t="s">
        <v>157</v>
      </c>
      <c r="B49" s="119" t="n">
        <v>10584</v>
      </c>
      <c r="C49" s="119" t="n">
        <v>528</v>
      </c>
      <c r="D49" s="119" t="n">
        <v>35853</v>
      </c>
      <c r="E49" s="119" t="n">
        <v>256570</v>
      </c>
      <c r="F49" s="119" t="n">
        <v>190547</v>
      </c>
      <c r="G49" s="119" t="n">
        <v>715500</v>
      </c>
      <c r="H49" s="119" t="n">
        <v>89527</v>
      </c>
      <c r="I49" s="119" t="n">
        <v>627368</v>
      </c>
      <c r="J49" s="119" t="n">
        <v>1288948</v>
      </c>
      <c r="K49" s="119" t="n">
        <v>345194</v>
      </c>
      <c r="L49" s="119" t="n">
        <v>13270</v>
      </c>
      <c r="M49" s="119" t="n">
        <v>344095</v>
      </c>
      <c r="N49" s="119" t="n">
        <v>309784</v>
      </c>
      <c r="O49" s="119" t="n">
        <v>790689</v>
      </c>
      <c r="P49" s="119" t="n">
        <v>355328</v>
      </c>
      <c r="Q49" s="119" t="n">
        <v>1118570</v>
      </c>
      <c r="R49" s="119" t="n">
        <v>0</v>
      </c>
      <c r="S49" s="119" t="n">
        <v>1115355</v>
      </c>
      <c r="T49" s="129" t="n">
        <v>0</v>
      </c>
    </row>
    <row r="50" s="122" customFormat="true" ht="12.75" hidden="false" customHeight="true" outlineLevel="0" collapsed="false">
      <c r="A50" s="130" t="s">
        <v>158</v>
      </c>
    </row>
    <row r="51" customFormat="false" ht="12.75" hidden="false" customHeight="true" outlineLevel="0" collapsed="false"/>
  </sheetData>
  <mergeCells count="3">
    <mergeCell ref="A4:A5"/>
    <mergeCell ref="B4:G4"/>
    <mergeCell ref="H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1.99"/>
    <col collapsed="false" customWidth="true" hidden="false" outlineLevel="0" max="2" min="2" style="8" width="16.62"/>
    <col collapsed="false" customWidth="true" hidden="false" outlineLevel="0" max="3" min="3" style="8" width="11.49"/>
    <col collapsed="false" customWidth="true" hidden="false" outlineLevel="0" max="4" min="4" style="8" width="10.87"/>
    <col collapsed="false" customWidth="true" hidden="false" outlineLevel="0" max="5" min="5" style="8" width="11.62"/>
    <col collapsed="false" customWidth="true" hidden="false" outlineLevel="0" max="6" min="6" style="8" width="2.62"/>
    <col collapsed="false" customWidth="true" hidden="false" outlineLevel="0" max="7" min="7" style="8" width="14.37"/>
    <col collapsed="false" customWidth="true" hidden="false" outlineLevel="0" max="8" min="8" style="8" width="11.87"/>
    <col collapsed="false" customWidth="true" hidden="false" outlineLevel="0" max="10" min="9" style="8" width="10.62"/>
    <col collapsed="false" customWidth="false" hidden="false" outlineLevel="0" max="257" min="11" style="8" width="8.99"/>
  </cols>
  <sheetData>
    <row r="1" customFormat="false" ht="14.25" hidden="false" customHeight="false" outlineLevel="0" collapsed="false">
      <c r="B1" s="10" t="s">
        <v>165</v>
      </c>
      <c r="C1" s="9"/>
      <c r="D1" s="9"/>
      <c r="E1" s="9"/>
      <c r="F1" s="9"/>
      <c r="G1" s="9"/>
    </row>
    <row r="2" customFormat="false" ht="12.75" hidden="false" customHeight="false" outlineLevel="0" collapsed="false">
      <c r="J2" s="131" t="s">
        <v>74</v>
      </c>
    </row>
    <row r="3" customFormat="false" ht="18" hidden="false" customHeight="true" outlineLevel="0" collapsed="false">
      <c r="B3" s="132" t="s">
        <v>166</v>
      </c>
      <c r="C3" s="133" t="s">
        <v>167</v>
      </c>
      <c r="D3" s="133"/>
      <c r="E3" s="133"/>
      <c r="F3" s="134" t="s">
        <v>166</v>
      </c>
      <c r="G3" s="134"/>
      <c r="H3" s="135" t="s">
        <v>168</v>
      </c>
      <c r="I3" s="135"/>
      <c r="J3" s="135"/>
    </row>
    <row r="4" customFormat="false" ht="18" hidden="false" customHeight="true" outlineLevel="0" collapsed="false">
      <c r="B4" s="132"/>
      <c r="C4" s="136" t="s">
        <v>14</v>
      </c>
      <c r="D4" s="136" t="s">
        <v>15</v>
      </c>
      <c r="E4" s="136" t="s">
        <v>16</v>
      </c>
      <c r="F4" s="134"/>
      <c r="G4" s="134"/>
      <c r="H4" s="136" t="s">
        <v>14</v>
      </c>
      <c r="I4" s="136" t="s">
        <v>15</v>
      </c>
      <c r="J4" s="137" t="s">
        <v>16</v>
      </c>
    </row>
    <row r="5" s="138" customFormat="true" ht="13.5" hidden="false" customHeight="true" outlineLevel="0" collapsed="false">
      <c r="B5" s="139" t="s">
        <v>62</v>
      </c>
      <c r="C5" s="140" t="n">
        <v>99356342</v>
      </c>
      <c r="D5" s="140" t="n">
        <v>103501454.905</v>
      </c>
      <c r="E5" s="140" t="n">
        <v>117321261.332</v>
      </c>
      <c r="F5" s="141" t="s">
        <v>169</v>
      </c>
      <c r="G5" s="141"/>
      <c r="H5" s="142" t="n">
        <v>131225487</v>
      </c>
      <c r="I5" s="143" t="n">
        <v>131324881</v>
      </c>
      <c r="J5" s="144" t="n">
        <v>142453018</v>
      </c>
    </row>
    <row r="6" customFormat="false" ht="12" hidden="false" customHeight="false" outlineLevel="0" collapsed="false">
      <c r="B6" s="145"/>
      <c r="C6" s="146"/>
      <c r="D6" s="146"/>
      <c r="E6" s="147"/>
      <c r="F6" s="148"/>
      <c r="G6" s="145"/>
      <c r="H6" s="149"/>
      <c r="I6" s="150"/>
      <c r="J6" s="151"/>
    </row>
    <row r="7" customFormat="false" ht="12" hidden="false" customHeight="false" outlineLevel="0" collapsed="false">
      <c r="B7" s="139" t="s">
        <v>170</v>
      </c>
      <c r="C7" s="146" t="n">
        <v>21078471</v>
      </c>
      <c r="D7" s="146" t="n">
        <v>22959874.523</v>
      </c>
      <c r="E7" s="152" t="n">
        <v>37418961.721</v>
      </c>
      <c r="F7" s="153" t="s">
        <v>171</v>
      </c>
      <c r="G7" s="153"/>
      <c r="H7" s="149" t="n">
        <v>122074932</v>
      </c>
      <c r="I7" s="150" t="n">
        <v>122624132</v>
      </c>
      <c r="J7" s="151" t="n">
        <v>133681878</v>
      </c>
    </row>
    <row r="8" customFormat="false" ht="12" hidden="false" customHeight="false" outlineLevel="0" collapsed="false">
      <c r="B8" s="139" t="s">
        <v>172</v>
      </c>
      <c r="C8" s="146" t="n">
        <v>24841521</v>
      </c>
      <c r="D8" s="146" t="n">
        <v>27166137.149</v>
      </c>
      <c r="E8" s="152" t="n">
        <v>27954604.384</v>
      </c>
      <c r="F8" s="148"/>
      <c r="G8" s="139" t="s">
        <v>173</v>
      </c>
      <c r="H8" s="149" t="n">
        <v>46534744</v>
      </c>
      <c r="I8" s="150" t="n">
        <v>50162453</v>
      </c>
      <c r="J8" s="151" t="n">
        <v>60588891</v>
      </c>
    </row>
    <row r="9" customFormat="false" ht="12" hidden="false" customHeight="false" outlineLevel="0" collapsed="false">
      <c r="B9" s="139" t="s">
        <v>86</v>
      </c>
      <c r="C9" s="146" t="n">
        <v>12466069</v>
      </c>
      <c r="D9" s="146" t="n">
        <v>13439369.887</v>
      </c>
      <c r="E9" s="152" t="n">
        <v>13002599.638</v>
      </c>
      <c r="F9" s="148"/>
      <c r="G9" s="139" t="s">
        <v>174</v>
      </c>
      <c r="H9" s="149" t="n">
        <v>66349894</v>
      </c>
      <c r="I9" s="150" t="n">
        <v>63065474</v>
      </c>
      <c r="J9" s="151" t="n">
        <v>63792454</v>
      </c>
    </row>
    <row r="10" customFormat="false" ht="12" hidden="false" customHeight="false" outlineLevel="0" collapsed="false">
      <c r="B10" s="154" t="s">
        <v>175</v>
      </c>
      <c r="C10" s="146" t="n">
        <v>2951907</v>
      </c>
      <c r="D10" s="146" t="n">
        <v>3034355.804</v>
      </c>
      <c r="E10" s="152" t="n">
        <v>3076475.624</v>
      </c>
      <c r="F10" s="148"/>
      <c r="G10" s="139" t="s">
        <v>176</v>
      </c>
      <c r="H10" s="149" t="n">
        <v>2207623</v>
      </c>
      <c r="I10" s="150" t="n">
        <v>2266063</v>
      </c>
      <c r="J10" s="151" t="n">
        <v>2321181</v>
      </c>
    </row>
    <row r="11" customFormat="false" ht="12" hidden="false" customHeight="false" outlineLevel="0" collapsed="false">
      <c r="B11" s="139" t="s">
        <v>177</v>
      </c>
      <c r="C11" s="146" t="n">
        <v>2272060</v>
      </c>
      <c r="D11" s="146" t="n">
        <v>2315085.167</v>
      </c>
      <c r="E11" s="152" t="n">
        <v>2270808.749</v>
      </c>
      <c r="F11" s="148"/>
      <c r="G11" s="139" t="s">
        <v>178</v>
      </c>
      <c r="H11" s="149" t="n">
        <v>6976517</v>
      </c>
      <c r="I11" s="150" t="n">
        <v>7109852</v>
      </c>
      <c r="J11" s="151" t="n">
        <v>6972810</v>
      </c>
    </row>
    <row r="12" customFormat="false" ht="12" hidden="false" customHeight="false" outlineLevel="0" collapsed="false">
      <c r="B12" s="139" t="s">
        <v>179</v>
      </c>
      <c r="C12" s="146" t="n">
        <v>204020</v>
      </c>
      <c r="D12" s="146" t="n">
        <v>186785.814</v>
      </c>
      <c r="E12" s="152" t="n">
        <v>168545.35</v>
      </c>
      <c r="F12" s="148"/>
      <c r="G12" s="139" t="s">
        <v>180</v>
      </c>
      <c r="H12" s="149" t="n">
        <v>5417</v>
      </c>
      <c r="I12" s="150" t="n">
        <v>5666</v>
      </c>
      <c r="J12" s="151" t="n">
        <v>6527</v>
      </c>
    </row>
    <row r="13" customFormat="false" ht="12" hidden="false" customHeight="false" outlineLevel="0" collapsed="false">
      <c r="B13" s="139" t="s">
        <v>181</v>
      </c>
      <c r="C13" s="155" t="n">
        <v>18391988</v>
      </c>
      <c r="D13" s="155" t="n">
        <v>18048325.731</v>
      </c>
      <c r="E13" s="152" t="n">
        <v>17887827.513</v>
      </c>
      <c r="F13" s="148"/>
      <c r="G13" s="139" t="s">
        <v>182</v>
      </c>
      <c r="H13" s="149" t="n">
        <v>737</v>
      </c>
      <c r="I13" s="150" t="n">
        <v>14624</v>
      </c>
      <c r="J13" s="151" t="n">
        <v>15</v>
      </c>
    </row>
    <row r="14" customFormat="false" ht="12" hidden="false" customHeight="false" outlineLevel="0" collapsed="false">
      <c r="B14" s="139" t="s">
        <v>183</v>
      </c>
      <c r="C14" s="155" t="n">
        <v>5821</v>
      </c>
      <c r="D14" s="155" t="n">
        <v>5860</v>
      </c>
      <c r="E14" s="152" t="n">
        <v>5817.6</v>
      </c>
      <c r="F14" s="148"/>
      <c r="G14" s="145"/>
      <c r="H14" s="149"/>
      <c r="I14" s="150"/>
      <c r="J14" s="151"/>
    </row>
    <row r="15" customFormat="false" ht="12" hidden="false" customHeight="false" outlineLevel="0" collapsed="false">
      <c r="B15" s="139" t="s">
        <v>184</v>
      </c>
      <c r="C15" s="146" t="n">
        <v>3975414</v>
      </c>
      <c r="D15" s="156" t="n">
        <v>3978003.9</v>
      </c>
      <c r="E15" s="156" t="n">
        <v>3725600.1</v>
      </c>
      <c r="F15" s="153" t="s">
        <v>185</v>
      </c>
      <c r="G15" s="153"/>
      <c r="H15" s="149" t="n">
        <v>9150555</v>
      </c>
      <c r="I15" s="150" t="n">
        <v>8700749</v>
      </c>
      <c r="J15" s="151" t="n">
        <v>8771140</v>
      </c>
    </row>
    <row r="16" customFormat="false" ht="12" hidden="false" customHeight="false" outlineLevel="0" collapsed="false">
      <c r="B16" s="139" t="s">
        <v>186</v>
      </c>
      <c r="C16" s="146" t="n">
        <v>13129185</v>
      </c>
      <c r="D16" s="146" t="n">
        <v>12283188.381</v>
      </c>
      <c r="E16" s="152" t="n">
        <v>11603448.887</v>
      </c>
      <c r="F16" s="148"/>
      <c r="G16" s="145"/>
      <c r="H16" s="149"/>
      <c r="I16" s="149"/>
      <c r="J16" s="157"/>
    </row>
    <row r="17" customFormat="false" ht="12" hidden="false" customHeight="false" outlineLevel="0" collapsed="false">
      <c r="B17" s="139" t="s">
        <v>187</v>
      </c>
      <c r="C17" s="146" t="n">
        <v>39468</v>
      </c>
      <c r="D17" s="146" t="n">
        <v>39132.5</v>
      </c>
      <c r="E17" s="152" t="n">
        <v>36699</v>
      </c>
      <c r="F17" s="148"/>
      <c r="G17" s="145"/>
      <c r="H17" s="149"/>
      <c r="I17" s="149"/>
      <c r="J17" s="157"/>
    </row>
    <row r="18" customFormat="false" ht="12" hidden="false" customHeight="false" outlineLevel="0" collapsed="false">
      <c r="B18" s="139" t="s">
        <v>188</v>
      </c>
      <c r="C18" s="155" t="s">
        <v>50</v>
      </c>
      <c r="D18" s="156" t="n">
        <v>44876.444</v>
      </c>
      <c r="E18" s="156" t="n">
        <v>169449.793</v>
      </c>
      <c r="F18" s="148"/>
      <c r="G18" s="145"/>
      <c r="H18" s="158"/>
      <c r="I18" s="158"/>
      <c r="J18" s="159"/>
    </row>
    <row r="19" customFormat="false" ht="12" hidden="false" customHeight="false" outlineLevel="0" collapsed="false">
      <c r="B19" s="139" t="s">
        <v>189</v>
      </c>
      <c r="C19" s="146" t="n">
        <v>418</v>
      </c>
      <c r="D19" s="146" t="n">
        <v>459.605</v>
      </c>
      <c r="E19" s="152" t="n">
        <v>422.973</v>
      </c>
      <c r="F19" s="148"/>
      <c r="G19" s="145"/>
      <c r="H19" s="158"/>
      <c r="I19" s="158"/>
      <c r="J19" s="159"/>
    </row>
    <row r="20" customFormat="false" ht="14.25" hidden="false" customHeight="false" outlineLevel="0" collapsed="false">
      <c r="B20" s="160"/>
      <c r="C20" s="161"/>
      <c r="D20" s="161"/>
      <c r="E20" s="162"/>
      <c r="F20" s="163"/>
      <c r="G20" s="160"/>
      <c r="H20" s="78"/>
      <c r="I20" s="78"/>
      <c r="J20" s="164"/>
    </row>
    <row r="21" customFormat="false" ht="12" hidden="false" customHeight="false" outlineLevel="0" collapsed="false">
      <c r="B21" s="42" t="s">
        <v>190</v>
      </c>
    </row>
    <row r="22" customFormat="false" ht="12" hidden="false" customHeight="false" outlineLevel="0" collapsed="false">
      <c r="E22" s="165"/>
    </row>
    <row r="23" customFormat="false" ht="12" hidden="false" customHeight="false" outlineLevel="0" collapsed="false">
      <c r="E23" s="86"/>
    </row>
    <row r="24" customFormat="false" ht="12" hidden="false" customHeight="false" outlineLevel="0" collapsed="false">
      <c r="E24" s="86"/>
    </row>
    <row r="25" customFormat="false" ht="12" hidden="false" customHeight="false" outlineLevel="0" collapsed="false">
      <c r="E25" s="86"/>
      <c r="I25" s="9"/>
    </row>
    <row r="26" customFormat="false" ht="12" hidden="false" customHeight="false" outlineLevel="0" collapsed="false">
      <c r="E26" s="86"/>
    </row>
    <row r="27" customFormat="false" ht="12" hidden="false" customHeight="false" outlineLevel="0" collapsed="false">
      <c r="E27" s="86"/>
    </row>
    <row r="28" customFormat="false" ht="12" hidden="false" customHeight="false" outlineLevel="0" collapsed="false">
      <c r="E28" s="86"/>
    </row>
    <row r="29" customFormat="false" ht="12" hidden="false" customHeight="false" outlineLevel="0" collapsed="false">
      <c r="E29" s="86"/>
    </row>
    <row r="30" customFormat="false" ht="12" hidden="false" customHeight="false" outlineLevel="0" collapsed="false">
      <c r="E30" s="86"/>
    </row>
    <row r="31" customFormat="false" ht="12" hidden="false" customHeight="false" outlineLevel="0" collapsed="false">
      <c r="E31" s="86"/>
    </row>
    <row r="32" customFormat="false" ht="12" hidden="false" customHeight="false" outlineLevel="0" collapsed="false">
      <c r="E32" s="86"/>
    </row>
    <row r="33" customFormat="false" ht="12" hidden="false" customHeight="false" outlineLevel="0" collapsed="false">
      <c r="E33" s="86"/>
    </row>
    <row r="34" customFormat="false" ht="12" hidden="false" customHeight="false" outlineLevel="0" collapsed="false">
      <c r="E34" s="86"/>
    </row>
    <row r="35" customFormat="false" ht="12" hidden="false" customHeight="false" outlineLevel="0" collapsed="false">
      <c r="E35" s="86"/>
    </row>
    <row r="36" customFormat="false" ht="12" hidden="false" customHeight="false" outlineLevel="0" collapsed="false">
      <c r="E36" s="86"/>
    </row>
  </sheetData>
  <mergeCells count="7">
    <mergeCell ref="B3:B4"/>
    <mergeCell ref="C3:E3"/>
    <mergeCell ref="F3:G4"/>
    <mergeCell ref="H3:J3"/>
    <mergeCell ref="F5:G5"/>
    <mergeCell ref="F7:G7"/>
    <mergeCell ref="F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66" width="14.37"/>
    <col collapsed="false" customWidth="true" hidden="false" outlineLevel="0" max="9" min="2" style="166" width="12.62"/>
    <col collapsed="false" customWidth="true" hidden="false" outlineLevel="0" max="10" min="10" style="166" width="9.62"/>
    <col collapsed="false" customWidth="true" hidden="false" outlineLevel="0" max="11" min="11" style="166" width="7.24"/>
    <col collapsed="false" customWidth="true" hidden="false" outlineLevel="0" max="12" min="12" style="166" width="6.74"/>
    <col collapsed="false" customWidth="true" hidden="false" outlineLevel="0" max="13" min="13" style="166" width="7.62"/>
    <col collapsed="false" customWidth="true" hidden="false" outlineLevel="0" max="14" min="14" style="166" width="6.74"/>
    <col collapsed="false" customWidth="true" hidden="false" outlineLevel="0" max="22" min="15" style="166" width="7.62"/>
    <col collapsed="false" customWidth="true" hidden="false" outlineLevel="0" max="23" min="23" style="166" width="9.36"/>
    <col collapsed="false" customWidth="true" hidden="false" outlineLevel="0" max="24" min="24" style="166" width="7.62"/>
    <col collapsed="false" customWidth="true" hidden="false" outlineLevel="0" max="25" min="25" style="166" width="8.86"/>
    <col collapsed="false" customWidth="false" hidden="false" outlineLevel="0" max="257" min="26" style="166" width="8.99"/>
  </cols>
  <sheetData>
    <row r="1" s="166" customFormat="true" ht="12" hidden="false" customHeight="false" outlineLevel="0" collapsed="false"/>
    <row r="2" s="166" customFormat="true" ht="14.25" hidden="false" customHeight="false" outlineLevel="0" collapsed="false">
      <c r="A2" s="167" t="s">
        <v>191</v>
      </c>
      <c r="N2" s="168"/>
      <c r="O2" s="168"/>
      <c r="P2" s="168"/>
      <c r="Q2" s="168"/>
      <c r="R2" s="168"/>
      <c r="S2" s="168"/>
      <c r="T2" s="168"/>
      <c r="U2" s="168"/>
      <c r="V2" s="168"/>
      <c r="W2" s="168"/>
    </row>
    <row r="3" s="166" customFormat="true" ht="16.5" hidden="false" customHeight="true" outlineLevel="0" collapsed="false">
      <c r="Y3" s="169" t="s">
        <v>192</v>
      </c>
    </row>
    <row r="4" s="166" customFormat="true" ht="15" hidden="false" customHeight="true" outlineLevel="0" collapsed="false">
      <c r="A4" s="170"/>
      <c r="B4" s="171" t="s">
        <v>193</v>
      </c>
      <c r="C4" s="171"/>
      <c r="D4" s="171"/>
      <c r="E4" s="171"/>
      <c r="F4" s="171"/>
      <c r="G4" s="171"/>
      <c r="H4" s="171"/>
      <c r="I4" s="171"/>
      <c r="J4" s="92"/>
      <c r="K4" s="171" t="s">
        <v>194</v>
      </c>
      <c r="L4" s="171"/>
      <c r="M4" s="171"/>
      <c r="N4" s="171"/>
      <c r="O4" s="171"/>
      <c r="P4" s="171"/>
      <c r="Q4" s="171"/>
      <c r="R4" s="172"/>
      <c r="S4" s="173" t="s">
        <v>195</v>
      </c>
      <c r="T4" s="173"/>
      <c r="U4" s="173"/>
      <c r="V4" s="173"/>
      <c r="W4" s="173"/>
      <c r="X4" s="173"/>
      <c r="Y4" s="173"/>
    </row>
    <row r="5" s="166" customFormat="true" ht="15" hidden="false" customHeight="true" outlineLevel="0" collapsed="false">
      <c r="A5" s="174" t="s">
        <v>196</v>
      </c>
      <c r="B5" s="175" t="s">
        <v>197</v>
      </c>
      <c r="C5" s="175"/>
      <c r="D5" s="175"/>
      <c r="E5" s="175" t="s">
        <v>198</v>
      </c>
      <c r="F5" s="175"/>
      <c r="G5" s="175"/>
      <c r="H5" s="176" t="s">
        <v>199</v>
      </c>
      <c r="I5" s="176" t="s">
        <v>200</v>
      </c>
      <c r="J5" s="96" t="s">
        <v>196</v>
      </c>
      <c r="K5" s="175" t="s">
        <v>197</v>
      </c>
      <c r="L5" s="175"/>
      <c r="M5" s="175"/>
      <c r="N5" s="175" t="s">
        <v>201</v>
      </c>
      <c r="O5" s="175"/>
      <c r="P5" s="175"/>
      <c r="Q5" s="176" t="s">
        <v>202</v>
      </c>
      <c r="R5" s="177" t="s">
        <v>203</v>
      </c>
      <c r="S5" s="175" t="s">
        <v>197</v>
      </c>
      <c r="T5" s="175"/>
      <c r="U5" s="175"/>
      <c r="V5" s="175" t="s">
        <v>201</v>
      </c>
      <c r="W5" s="175"/>
      <c r="X5" s="175"/>
      <c r="Y5" s="178" t="s">
        <v>202</v>
      </c>
    </row>
    <row r="6" s="166" customFormat="true" ht="15" hidden="false" customHeight="true" outlineLevel="0" collapsed="false">
      <c r="A6" s="179"/>
      <c r="B6" s="180" t="s">
        <v>204</v>
      </c>
      <c r="C6" s="180" t="s">
        <v>205</v>
      </c>
      <c r="D6" s="180" t="s">
        <v>206</v>
      </c>
      <c r="E6" s="180" t="s">
        <v>207</v>
      </c>
      <c r="F6" s="180" t="s">
        <v>208</v>
      </c>
      <c r="G6" s="180" t="s">
        <v>206</v>
      </c>
      <c r="H6" s="181"/>
      <c r="I6" s="182"/>
      <c r="J6" s="103"/>
      <c r="K6" s="103" t="s">
        <v>209</v>
      </c>
      <c r="L6" s="103" t="s">
        <v>210</v>
      </c>
      <c r="M6" s="103" t="s">
        <v>211</v>
      </c>
      <c r="N6" s="103" t="s">
        <v>20</v>
      </c>
      <c r="O6" s="103" t="s">
        <v>208</v>
      </c>
      <c r="P6" s="103" t="s">
        <v>211</v>
      </c>
      <c r="Q6" s="183"/>
      <c r="R6" s="101"/>
      <c r="S6" s="103" t="s">
        <v>209</v>
      </c>
      <c r="T6" s="103" t="s">
        <v>210</v>
      </c>
      <c r="U6" s="103" t="s">
        <v>211</v>
      </c>
      <c r="V6" s="103" t="s">
        <v>20</v>
      </c>
      <c r="W6" s="103" t="s">
        <v>208</v>
      </c>
      <c r="X6" s="103" t="s">
        <v>211</v>
      </c>
      <c r="Y6" s="184"/>
    </row>
    <row r="7" s="166" customFormat="true" ht="15" hidden="false" customHeight="true" outlineLevel="0" collapsed="false">
      <c r="A7" s="174" t="s">
        <v>212</v>
      </c>
      <c r="B7" s="185" t="n">
        <v>122282479</v>
      </c>
      <c r="C7" s="185" t="n">
        <v>88792524</v>
      </c>
      <c r="D7" s="185" t="n">
        <v>211075003</v>
      </c>
      <c r="E7" s="185" t="n">
        <v>96369713</v>
      </c>
      <c r="F7" s="185" t="n">
        <v>134562504</v>
      </c>
      <c r="G7" s="185" t="n">
        <v>230932217</v>
      </c>
      <c r="H7" s="185" t="n">
        <v>442007220</v>
      </c>
      <c r="I7" s="185" t="n">
        <v>1230813</v>
      </c>
      <c r="J7" s="177" t="n">
        <v>14</v>
      </c>
      <c r="K7" s="186" t="n">
        <v>99351</v>
      </c>
      <c r="L7" s="186" t="n">
        <v>72141</v>
      </c>
      <c r="M7" s="186" t="n">
        <v>171492</v>
      </c>
      <c r="N7" s="186" t="n">
        <v>78298</v>
      </c>
      <c r="O7" s="186" t="n">
        <v>109328</v>
      </c>
      <c r="P7" s="186" t="n">
        <v>187626</v>
      </c>
      <c r="Q7" s="186" t="n">
        <v>359118</v>
      </c>
      <c r="R7" s="186" t="n">
        <v>381047</v>
      </c>
      <c r="S7" s="186" t="n">
        <v>320912</v>
      </c>
      <c r="T7" s="186" t="n">
        <v>233022</v>
      </c>
      <c r="U7" s="186" t="n">
        <v>553934</v>
      </c>
      <c r="V7" s="186" t="n">
        <v>252908</v>
      </c>
      <c r="W7" s="186" t="n">
        <v>353139</v>
      </c>
      <c r="X7" s="186" t="n">
        <v>606047</v>
      </c>
      <c r="Y7" s="187" t="n">
        <v>1159981</v>
      </c>
    </row>
    <row r="8" s="166" customFormat="true" ht="15" hidden="false" customHeight="true" outlineLevel="0" collapsed="false">
      <c r="A8" s="174" t="s">
        <v>213</v>
      </c>
      <c r="B8" s="185" t="n">
        <v>117395579</v>
      </c>
      <c r="C8" s="185" t="n">
        <v>84874241</v>
      </c>
      <c r="D8" s="185" t="n">
        <v>202269819</v>
      </c>
      <c r="E8" s="185" t="n">
        <v>96000695</v>
      </c>
      <c r="F8" s="185" t="n">
        <v>130015504</v>
      </c>
      <c r="G8" s="185" t="n">
        <v>226016199</v>
      </c>
      <c r="H8" s="185" t="n">
        <v>428286018</v>
      </c>
      <c r="I8" s="185" t="n">
        <v>1224899</v>
      </c>
      <c r="J8" s="177" t="n">
        <v>15</v>
      </c>
      <c r="K8" s="186" t="n">
        <v>95841</v>
      </c>
      <c r="L8" s="186" t="n">
        <v>69291</v>
      </c>
      <c r="M8" s="186" t="n">
        <v>165132</v>
      </c>
      <c r="N8" s="186" t="n">
        <v>78374</v>
      </c>
      <c r="O8" s="186" t="n">
        <v>106144</v>
      </c>
      <c r="P8" s="186" t="n">
        <v>184518</v>
      </c>
      <c r="Q8" s="186" t="n">
        <v>349650</v>
      </c>
      <c r="R8" s="186" t="n">
        <v>383000</v>
      </c>
      <c r="S8" s="186" t="n">
        <v>306516</v>
      </c>
      <c r="T8" s="186" t="n">
        <v>221604</v>
      </c>
      <c r="U8" s="186" t="n">
        <v>528120</v>
      </c>
      <c r="V8" s="186" t="n">
        <v>250655</v>
      </c>
      <c r="W8" s="186" t="n">
        <v>339466</v>
      </c>
      <c r="X8" s="186" t="n">
        <v>590121</v>
      </c>
      <c r="Y8" s="187" t="n">
        <v>1118240</v>
      </c>
    </row>
    <row r="9" s="166" customFormat="true" ht="15" hidden="false" customHeight="true" outlineLevel="0" collapsed="false">
      <c r="A9" s="174" t="s">
        <v>214</v>
      </c>
      <c r="B9" s="188" t="n">
        <v>120830985</v>
      </c>
      <c r="C9" s="188" t="n">
        <v>84086719</v>
      </c>
      <c r="D9" s="185" t="n">
        <v>204917704</v>
      </c>
      <c r="E9" s="185" t="n">
        <v>97479960</v>
      </c>
      <c r="F9" s="185" t="n">
        <v>130552300</v>
      </c>
      <c r="G9" s="185" t="n">
        <v>228032260</v>
      </c>
      <c r="H9" s="185" t="n">
        <v>432949964</v>
      </c>
      <c r="I9" s="185" t="n">
        <v>1223731</v>
      </c>
      <c r="J9" s="177" t="n">
        <v>16</v>
      </c>
      <c r="K9" s="189" t="n">
        <v>98740</v>
      </c>
      <c r="L9" s="189" t="n">
        <v>68713</v>
      </c>
      <c r="M9" s="186" t="n">
        <v>167453</v>
      </c>
      <c r="N9" s="186" t="n">
        <v>79658</v>
      </c>
      <c r="O9" s="186" t="n">
        <v>106684</v>
      </c>
      <c r="P9" s="186" t="n">
        <v>186342</v>
      </c>
      <c r="Q9" s="186" t="n">
        <v>353795</v>
      </c>
      <c r="R9" s="186" t="n">
        <v>385032</v>
      </c>
      <c r="S9" s="186" t="n">
        <v>313821</v>
      </c>
      <c r="T9" s="186" t="n">
        <v>218389</v>
      </c>
      <c r="U9" s="186" t="n">
        <v>532210</v>
      </c>
      <c r="V9" s="186" t="n">
        <v>253174</v>
      </c>
      <c r="W9" s="186" t="n">
        <v>339069</v>
      </c>
      <c r="X9" s="186" t="n">
        <v>592242</v>
      </c>
      <c r="Y9" s="187" t="n">
        <v>1124452</v>
      </c>
    </row>
    <row r="10" s="190" customFormat="true" ht="15" hidden="false" customHeight="true" outlineLevel="0" collapsed="false">
      <c r="A10" s="174" t="s">
        <v>14</v>
      </c>
      <c r="B10" s="188" t="n">
        <v>118772234</v>
      </c>
      <c r="C10" s="188" t="n">
        <v>88570524</v>
      </c>
      <c r="D10" s="185" t="n">
        <v>207342757</v>
      </c>
      <c r="E10" s="185" t="n">
        <v>99447669</v>
      </c>
      <c r="F10" s="185" t="n">
        <v>132434839</v>
      </c>
      <c r="G10" s="185" t="n">
        <v>231882508</v>
      </c>
      <c r="H10" s="185" t="n">
        <v>439225265</v>
      </c>
      <c r="I10" s="185" t="n">
        <v>1213493</v>
      </c>
      <c r="J10" s="177" t="n">
        <v>17</v>
      </c>
      <c r="K10" s="189" t="n">
        <v>97876</v>
      </c>
      <c r="L10" s="189" t="n">
        <v>72988</v>
      </c>
      <c r="M10" s="186" t="n">
        <v>170864</v>
      </c>
      <c r="N10" s="186" t="n">
        <v>81952</v>
      </c>
      <c r="O10" s="186" t="n">
        <v>109135</v>
      </c>
      <c r="P10" s="186" t="n">
        <v>191087</v>
      </c>
      <c r="Q10" s="186" t="n">
        <v>361951</v>
      </c>
      <c r="R10" s="186" t="n">
        <v>386993</v>
      </c>
      <c r="S10" s="186" t="n">
        <v>306911</v>
      </c>
      <c r="T10" s="186" t="n">
        <v>228869</v>
      </c>
      <c r="U10" s="186" t="n">
        <v>535779</v>
      </c>
      <c r="V10" s="186" t="n">
        <v>256975</v>
      </c>
      <c r="W10" s="186" t="n">
        <v>342215</v>
      </c>
      <c r="X10" s="186" t="n">
        <v>599190</v>
      </c>
      <c r="Y10" s="187" t="n">
        <v>1134970</v>
      </c>
    </row>
    <row r="11" s="190" customFormat="true" ht="15" hidden="false" customHeight="true" outlineLevel="0" collapsed="false">
      <c r="A11" s="191" t="s">
        <v>215</v>
      </c>
      <c r="B11" s="192" t="n">
        <v>125680382</v>
      </c>
      <c r="C11" s="192" t="n">
        <v>81722796</v>
      </c>
      <c r="D11" s="193" t="n">
        <v>207403178</v>
      </c>
      <c r="E11" s="193" t="n">
        <v>103721503</v>
      </c>
      <c r="F11" s="193" t="n">
        <v>132611547</v>
      </c>
      <c r="G11" s="193" t="n">
        <v>236333050</v>
      </c>
      <c r="H11" s="193" t="n">
        <v>443736228</v>
      </c>
      <c r="I11" s="193" t="n">
        <v>1207513</v>
      </c>
      <c r="J11" s="194" t="n">
        <v>18</v>
      </c>
      <c r="K11" s="195" t="n">
        <v>104082</v>
      </c>
      <c r="L11" s="195" t="n">
        <v>67679</v>
      </c>
      <c r="M11" s="196" t="n">
        <v>171761</v>
      </c>
      <c r="N11" s="196" t="n">
        <v>85897</v>
      </c>
      <c r="O11" s="196" t="n">
        <v>109822</v>
      </c>
      <c r="P11" s="196" t="n">
        <v>195719</v>
      </c>
      <c r="Q11" s="196" t="n">
        <v>367479</v>
      </c>
      <c r="R11" s="196" t="n">
        <v>388647</v>
      </c>
      <c r="S11" s="196" t="n">
        <v>323379</v>
      </c>
      <c r="T11" s="196" t="n">
        <v>210275</v>
      </c>
      <c r="U11" s="196" t="n">
        <v>533654</v>
      </c>
      <c r="V11" s="196" t="n">
        <v>266878</v>
      </c>
      <c r="W11" s="196" t="n">
        <v>341213</v>
      </c>
      <c r="X11" s="196" t="n">
        <v>608092</v>
      </c>
      <c r="Y11" s="197" t="n">
        <v>1141746</v>
      </c>
    </row>
    <row r="12" s="166" customFormat="true" ht="14.25" hidden="false" customHeight="true" outlineLevel="0" collapsed="false">
      <c r="A12" s="122" t="s">
        <v>216</v>
      </c>
    </row>
    <row r="13" s="166" customFormat="true" ht="12" hidden="false" customHeight="false" outlineLevel="0" collapsed="false">
      <c r="A13" s="122" t="s">
        <v>217</v>
      </c>
    </row>
    <row r="14" s="166" customFormat="true" ht="12" hidden="false" customHeight="false" outlineLevel="0" collapsed="false">
      <c r="A14" s="122" t="s">
        <v>218</v>
      </c>
    </row>
    <row r="15" s="166" customFormat="true" ht="12" hidden="false" customHeight="false" outlineLevel="0" collapsed="false">
      <c r="A15" s="122" t="s">
        <v>219</v>
      </c>
    </row>
    <row r="16" s="166" customFormat="true" ht="12" hidden="false" customHeight="false" outlineLevel="0" collapsed="false"/>
  </sheetData>
  <mergeCells count="9">
    <mergeCell ref="B4:I4"/>
    <mergeCell ref="K4:Q4"/>
    <mergeCell ref="S4:Y4"/>
    <mergeCell ref="B5:D5"/>
    <mergeCell ref="E5:G5"/>
    <mergeCell ref="K5:M5"/>
    <mergeCell ref="N5:P5"/>
    <mergeCell ref="S5:U5"/>
    <mergeCell ref="V5:X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6" width="2.62"/>
    <col collapsed="false" customWidth="true" hidden="false" outlineLevel="0" max="2" min="2" style="166" width="12.62"/>
    <col collapsed="false" customWidth="true" hidden="false" outlineLevel="0" max="5" min="3" style="166" width="11.62"/>
    <col collapsed="false" customWidth="true" hidden="false" outlineLevel="0" max="6" min="6" style="166" width="13.75"/>
    <col collapsed="false" customWidth="true" hidden="false" outlineLevel="0" max="9" min="7" style="166" width="11.62"/>
    <col collapsed="false" customWidth="true" hidden="false" outlineLevel="0" max="10" min="10" style="166" width="10.25"/>
    <col collapsed="false" customWidth="false" hidden="false" outlineLevel="0" max="257" min="11" style="166" width="8.99"/>
  </cols>
  <sheetData>
    <row r="2" customFormat="false" ht="14.25" hidden="false" customHeight="false" outlineLevel="0" collapsed="false">
      <c r="B2" s="167" t="s">
        <v>220</v>
      </c>
    </row>
    <row r="3" customFormat="false" ht="12.75" hidden="false" customHeight="false" outlineLevel="0" collapsed="false">
      <c r="I3" s="169" t="s">
        <v>74</v>
      </c>
    </row>
    <row r="4" customFormat="false" ht="15" hidden="false" customHeight="true" outlineLevel="0" collapsed="false">
      <c r="B4" s="198" t="s">
        <v>221</v>
      </c>
      <c r="C4" s="198"/>
      <c r="D4" s="198"/>
      <c r="E4" s="198"/>
      <c r="F4" s="199" t="s">
        <v>222</v>
      </c>
      <c r="G4" s="199"/>
      <c r="H4" s="199"/>
      <c r="I4" s="199"/>
    </row>
    <row r="5" customFormat="false" ht="15" hidden="false" customHeight="true" outlineLevel="0" collapsed="false">
      <c r="B5" s="200" t="s">
        <v>223</v>
      </c>
      <c r="C5" s="201" t="s">
        <v>224</v>
      </c>
      <c r="D5" s="201" t="s">
        <v>225</v>
      </c>
      <c r="E5" s="202" t="s">
        <v>226</v>
      </c>
      <c r="F5" s="203" t="s">
        <v>223</v>
      </c>
      <c r="G5" s="201" t="s">
        <v>224</v>
      </c>
      <c r="H5" s="201" t="s">
        <v>225</v>
      </c>
      <c r="I5" s="204" t="s">
        <v>226</v>
      </c>
    </row>
    <row r="6" customFormat="false" ht="15" hidden="false" customHeight="true" outlineLevel="0" collapsed="false">
      <c r="A6" s="205"/>
      <c r="B6" s="206" t="s">
        <v>62</v>
      </c>
      <c r="C6" s="207" t="n">
        <v>84622818</v>
      </c>
      <c r="D6" s="207" t="n">
        <v>77253911</v>
      </c>
      <c r="E6" s="207" t="n">
        <v>80976760</v>
      </c>
      <c r="F6" s="208" t="s">
        <v>62</v>
      </c>
      <c r="G6" s="207" t="n">
        <v>72550100</v>
      </c>
      <c r="H6" s="207" t="n">
        <v>70046900</v>
      </c>
      <c r="I6" s="209" t="n">
        <v>79245500</v>
      </c>
    </row>
    <row r="7" customFormat="false" ht="9" hidden="false" customHeight="true" outlineLevel="0" collapsed="false">
      <c r="A7" s="210"/>
      <c r="B7" s="211"/>
      <c r="C7" s="212"/>
      <c r="D7" s="212"/>
      <c r="E7" s="207"/>
      <c r="F7" s="213"/>
      <c r="G7" s="212"/>
      <c r="H7" s="212"/>
      <c r="I7" s="209"/>
    </row>
    <row r="8" customFormat="false" ht="15" hidden="false" customHeight="true" outlineLevel="0" collapsed="false">
      <c r="A8" s="210"/>
      <c r="B8" s="206" t="s">
        <v>227</v>
      </c>
      <c r="C8" s="212" t="n">
        <v>52832600</v>
      </c>
      <c r="D8" s="212" t="n">
        <v>46666500</v>
      </c>
      <c r="E8" s="207" t="n">
        <v>46622900</v>
      </c>
      <c r="F8" s="208" t="s">
        <v>227</v>
      </c>
      <c r="G8" s="212" t="n">
        <v>25036000</v>
      </c>
      <c r="H8" s="212" t="n">
        <v>22875600</v>
      </c>
      <c r="I8" s="209" t="n">
        <v>21266500</v>
      </c>
    </row>
    <row r="9" customFormat="false" ht="15" hidden="false" customHeight="true" outlineLevel="0" collapsed="false">
      <c r="A9" s="210"/>
      <c r="B9" s="206" t="s">
        <v>228</v>
      </c>
      <c r="C9" s="212" t="n">
        <v>5473000</v>
      </c>
      <c r="D9" s="212" t="n">
        <v>4703000</v>
      </c>
      <c r="E9" s="207" t="n">
        <v>2400200</v>
      </c>
      <c r="F9" s="208" t="s">
        <v>228</v>
      </c>
      <c r="G9" s="212" t="n">
        <v>24785600</v>
      </c>
      <c r="H9" s="212" t="n">
        <v>26948700</v>
      </c>
      <c r="I9" s="209" t="n">
        <v>27157300</v>
      </c>
    </row>
    <row r="10" customFormat="false" ht="15" hidden="false" customHeight="true" outlineLevel="0" collapsed="false">
      <c r="A10" s="210"/>
      <c r="B10" s="214" t="s">
        <v>229</v>
      </c>
      <c r="C10" s="215" t="n">
        <v>26317218</v>
      </c>
      <c r="D10" s="215" t="n">
        <v>25884411</v>
      </c>
      <c r="E10" s="216" t="n">
        <v>31953660</v>
      </c>
      <c r="F10" s="217" t="s">
        <v>229</v>
      </c>
      <c r="G10" s="215" t="n">
        <v>22728500</v>
      </c>
      <c r="H10" s="215" t="n">
        <v>20222600</v>
      </c>
      <c r="I10" s="218" t="n">
        <v>30821700</v>
      </c>
    </row>
    <row r="11" customFormat="false" ht="15" hidden="false" customHeight="true" outlineLevel="0" collapsed="false">
      <c r="B11" s="219" t="s">
        <v>230</v>
      </c>
    </row>
    <row r="12" customFormat="false" ht="12" hidden="false" customHeight="false" outlineLevel="0" collapsed="false">
      <c r="B12" s="219" t="s">
        <v>231</v>
      </c>
    </row>
    <row r="13" customFormat="false" ht="12" hidden="false" customHeight="false" outlineLevel="0" collapsed="false">
      <c r="B13" s="219" t="s">
        <v>232</v>
      </c>
    </row>
  </sheetData>
  <mergeCells count="2">
    <mergeCell ref="B4:E4"/>
    <mergeCell ref="F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220" width="2.12"/>
    <col collapsed="false" customWidth="true" hidden="false" outlineLevel="0" max="3" min="3" style="220" width="13.12"/>
    <col collapsed="false" customWidth="true" hidden="false" outlineLevel="0" max="4" min="4" style="220" width="12.25"/>
    <col collapsed="false" customWidth="true" hidden="false" outlineLevel="0" max="5" min="5" style="220" width="11.62"/>
    <col collapsed="false" customWidth="true" hidden="false" outlineLevel="0" max="12" min="6" style="220" width="10.62"/>
    <col collapsed="false" customWidth="false" hidden="false" outlineLevel="0" max="257" min="13" style="220" width="8.99"/>
  </cols>
  <sheetData>
    <row r="1" customFormat="false" ht="18" hidden="false" customHeight="true" outlineLevel="0" collapsed="false">
      <c r="A1" s="221" t="s">
        <v>233</v>
      </c>
      <c r="B1" s="222"/>
      <c r="C1" s="222"/>
      <c r="D1" s="222"/>
      <c r="E1" s="222"/>
      <c r="F1" s="222"/>
      <c r="G1" s="222"/>
      <c r="H1" s="222"/>
      <c r="I1" s="222"/>
      <c r="J1" s="222"/>
    </row>
    <row r="2" customFormat="false" ht="15" hidden="false" customHeight="true" outlineLevel="0" collapsed="false">
      <c r="A2" s="222"/>
      <c r="B2" s="222"/>
      <c r="C2" s="222"/>
      <c r="D2" s="222"/>
      <c r="E2" s="222"/>
      <c r="F2" s="223"/>
      <c r="G2" s="222"/>
      <c r="H2" s="222"/>
      <c r="I2" s="222"/>
      <c r="J2" s="222"/>
      <c r="K2" s="224" t="s">
        <v>234</v>
      </c>
      <c r="L2" s="224"/>
    </row>
    <row r="3" s="229" customFormat="true" ht="27" hidden="false" customHeight="true" outlineLevel="0" collapsed="false">
      <c r="A3" s="225" t="s">
        <v>235</v>
      </c>
      <c r="B3" s="225"/>
      <c r="C3" s="225"/>
      <c r="D3" s="226" t="s">
        <v>236</v>
      </c>
      <c r="E3" s="226" t="s">
        <v>237</v>
      </c>
      <c r="F3" s="226" t="s">
        <v>238</v>
      </c>
      <c r="G3" s="226" t="s">
        <v>239</v>
      </c>
      <c r="H3" s="226" t="s">
        <v>240</v>
      </c>
      <c r="I3" s="226" t="s">
        <v>241</v>
      </c>
      <c r="J3" s="226" t="s">
        <v>242</v>
      </c>
      <c r="K3" s="227" t="s">
        <v>243</v>
      </c>
      <c r="L3" s="228" t="s">
        <v>244</v>
      </c>
    </row>
    <row r="4" s="237" customFormat="true" ht="15" hidden="false" customHeight="true" outlineLevel="0" collapsed="false">
      <c r="A4" s="230" t="s">
        <v>245</v>
      </c>
      <c r="B4" s="231"/>
      <c r="C4" s="232"/>
      <c r="D4" s="233"/>
      <c r="E4" s="234"/>
      <c r="F4" s="234"/>
      <c r="G4" s="234"/>
      <c r="H4" s="234"/>
      <c r="I4" s="234"/>
      <c r="J4" s="234"/>
      <c r="K4" s="235"/>
      <c r="L4" s="236"/>
    </row>
    <row r="5" s="237" customFormat="true" ht="15" hidden="false" customHeight="true" outlineLevel="0" collapsed="false">
      <c r="A5" s="238"/>
      <c r="B5" s="230" t="s">
        <v>246</v>
      </c>
      <c r="C5" s="239"/>
      <c r="D5" s="233"/>
      <c r="E5" s="233"/>
      <c r="F5" s="233"/>
      <c r="G5" s="233"/>
      <c r="H5" s="233"/>
      <c r="I5" s="233"/>
      <c r="J5" s="233"/>
      <c r="K5" s="233"/>
      <c r="L5" s="240"/>
    </row>
    <row r="6" s="237" customFormat="true" ht="15" hidden="false" customHeight="true" outlineLevel="0" collapsed="false">
      <c r="A6" s="241"/>
      <c r="B6" s="241"/>
      <c r="C6" s="242" t="s">
        <v>247</v>
      </c>
      <c r="D6" s="243" t="n">
        <v>75554</v>
      </c>
      <c r="E6" s="244" t="n">
        <v>25793</v>
      </c>
      <c r="F6" s="244" t="n">
        <v>9730</v>
      </c>
      <c r="G6" s="244" t="n">
        <v>10532</v>
      </c>
      <c r="H6" s="244" t="n">
        <v>8272</v>
      </c>
      <c r="I6" s="244" t="n">
        <v>4967</v>
      </c>
      <c r="J6" s="244" t="n">
        <v>5582</v>
      </c>
      <c r="K6" s="245" t="n">
        <v>6487</v>
      </c>
      <c r="L6" s="246" t="n">
        <v>4191</v>
      </c>
    </row>
    <row r="7" s="237" customFormat="true" ht="15" hidden="false" customHeight="true" outlineLevel="0" collapsed="false">
      <c r="A7" s="241"/>
      <c r="B7" s="241"/>
      <c r="C7" s="242" t="s">
        <v>248</v>
      </c>
      <c r="D7" s="243" t="n">
        <v>283389588</v>
      </c>
      <c r="E7" s="243" t="n">
        <v>111982687</v>
      </c>
      <c r="F7" s="244" t="n">
        <v>35679821</v>
      </c>
      <c r="G7" s="244" t="n">
        <v>34851183</v>
      </c>
      <c r="H7" s="244" t="n">
        <v>28762617</v>
      </c>
      <c r="I7" s="244" t="n">
        <v>16533930</v>
      </c>
      <c r="J7" s="244" t="n">
        <v>19658926</v>
      </c>
      <c r="K7" s="245" t="n">
        <v>22541563</v>
      </c>
      <c r="L7" s="246" t="n">
        <v>13378859</v>
      </c>
    </row>
    <row r="8" s="237" customFormat="true" ht="15" hidden="false" customHeight="true" outlineLevel="0" collapsed="false">
      <c r="A8" s="241"/>
      <c r="B8" s="241"/>
      <c r="C8" s="242" t="s">
        <v>249</v>
      </c>
      <c r="D8" s="243" t="n">
        <v>13346425</v>
      </c>
      <c r="E8" s="244" t="n">
        <v>5989447</v>
      </c>
      <c r="F8" s="244" t="n">
        <v>1598946</v>
      </c>
      <c r="G8" s="244" t="n">
        <v>1428704</v>
      </c>
      <c r="H8" s="244" t="n">
        <v>1255010</v>
      </c>
      <c r="I8" s="244" t="n">
        <v>744170</v>
      </c>
      <c r="J8" s="244" t="n">
        <v>755058</v>
      </c>
      <c r="K8" s="244" t="n">
        <v>1058889</v>
      </c>
      <c r="L8" s="247" t="n">
        <v>516201</v>
      </c>
    </row>
    <row r="9" s="237" customFormat="true" ht="15" hidden="false" customHeight="true" outlineLevel="0" collapsed="false">
      <c r="A9" s="241"/>
      <c r="B9" s="230" t="s">
        <v>250</v>
      </c>
      <c r="C9" s="239"/>
      <c r="D9" s="243"/>
      <c r="E9" s="244"/>
      <c r="F9" s="244"/>
      <c r="G9" s="244"/>
      <c r="H9" s="244"/>
      <c r="I9" s="244"/>
      <c r="J9" s="244"/>
      <c r="K9" s="244"/>
      <c r="L9" s="247"/>
    </row>
    <row r="10" s="237" customFormat="true" ht="15" hidden="false" customHeight="true" outlineLevel="0" collapsed="false">
      <c r="A10" s="241"/>
      <c r="B10" s="241"/>
      <c r="C10" s="242" t="s">
        <v>247</v>
      </c>
      <c r="D10" s="243" t="n">
        <v>15589</v>
      </c>
      <c r="E10" s="244" t="n">
        <v>4912</v>
      </c>
      <c r="F10" s="244" t="n">
        <v>2181</v>
      </c>
      <c r="G10" s="244" t="n">
        <v>2238</v>
      </c>
      <c r="H10" s="244" t="n">
        <v>1612</v>
      </c>
      <c r="I10" s="244" t="n">
        <v>1214</v>
      </c>
      <c r="J10" s="244" t="n">
        <v>1161</v>
      </c>
      <c r="K10" s="244" t="n">
        <v>1434</v>
      </c>
      <c r="L10" s="247" t="n">
        <v>837</v>
      </c>
    </row>
    <row r="11" s="237" customFormat="true" ht="15" hidden="false" customHeight="true" outlineLevel="0" collapsed="false">
      <c r="A11" s="241"/>
      <c r="B11" s="241"/>
      <c r="C11" s="242" t="s">
        <v>248</v>
      </c>
      <c r="D11" s="243" t="n">
        <v>53761269</v>
      </c>
      <c r="E11" s="244" t="n">
        <v>18193209</v>
      </c>
      <c r="F11" s="244" t="n">
        <v>7436754</v>
      </c>
      <c r="G11" s="244" t="n">
        <v>7122040</v>
      </c>
      <c r="H11" s="244" t="n">
        <v>5441441</v>
      </c>
      <c r="I11" s="244" t="n">
        <v>4180830</v>
      </c>
      <c r="J11" s="244" t="n">
        <v>3755015</v>
      </c>
      <c r="K11" s="244" t="n">
        <v>5102601</v>
      </c>
      <c r="L11" s="247" t="n">
        <v>2529379</v>
      </c>
    </row>
    <row r="12" s="237" customFormat="true" ht="15" hidden="false" customHeight="true" outlineLevel="0" collapsed="false">
      <c r="A12" s="241"/>
      <c r="B12" s="241"/>
      <c r="C12" s="242" t="s">
        <v>249</v>
      </c>
      <c r="D12" s="243" t="n">
        <v>4069544</v>
      </c>
      <c r="E12" s="244" t="n">
        <v>1539565</v>
      </c>
      <c r="F12" s="244" t="n">
        <v>540000</v>
      </c>
      <c r="G12" s="244" t="n">
        <v>500875</v>
      </c>
      <c r="H12" s="244" t="n">
        <v>432413</v>
      </c>
      <c r="I12" s="244" t="n">
        <v>304453</v>
      </c>
      <c r="J12" s="244" t="n">
        <v>225786</v>
      </c>
      <c r="K12" s="244" t="n">
        <v>369453</v>
      </c>
      <c r="L12" s="247" t="n">
        <v>156999</v>
      </c>
    </row>
    <row r="13" s="237" customFormat="true" ht="15" hidden="false" customHeight="true" outlineLevel="0" collapsed="false">
      <c r="A13" s="241"/>
      <c r="B13" s="230" t="s">
        <v>251</v>
      </c>
      <c r="C13" s="239"/>
      <c r="D13" s="243"/>
      <c r="E13" s="244"/>
      <c r="F13" s="244"/>
      <c r="G13" s="244"/>
      <c r="H13" s="244"/>
      <c r="I13" s="244"/>
      <c r="J13" s="244"/>
      <c r="K13" s="244"/>
      <c r="L13" s="247"/>
    </row>
    <row r="14" s="237" customFormat="true" ht="15" hidden="false" customHeight="true" outlineLevel="0" collapsed="false">
      <c r="A14" s="241"/>
      <c r="B14" s="241"/>
      <c r="C14" s="242" t="s">
        <v>247</v>
      </c>
      <c r="D14" s="243" t="n">
        <v>3605</v>
      </c>
      <c r="E14" s="244" t="n">
        <v>788</v>
      </c>
      <c r="F14" s="244" t="n">
        <v>359</v>
      </c>
      <c r="G14" s="244" t="n">
        <v>579</v>
      </c>
      <c r="H14" s="244" t="n">
        <v>403</v>
      </c>
      <c r="I14" s="244" t="n">
        <v>257</v>
      </c>
      <c r="J14" s="244" t="n">
        <v>393</v>
      </c>
      <c r="K14" s="244" t="n">
        <v>637</v>
      </c>
      <c r="L14" s="247" t="n">
        <v>189</v>
      </c>
    </row>
    <row r="15" s="237" customFormat="true" ht="15" hidden="false" customHeight="true" outlineLevel="0" collapsed="false">
      <c r="A15" s="241"/>
      <c r="B15" s="241"/>
      <c r="C15" s="242" t="s">
        <v>248</v>
      </c>
      <c r="D15" s="243" t="n">
        <v>9999882</v>
      </c>
      <c r="E15" s="244" t="n">
        <v>2247482</v>
      </c>
      <c r="F15" s="244" t="n">
        <v>847859</v>
      </c>
      <c r="G15" s="244" t="n">
        <v>1518383</v>
      </c>
      <c r="H15" s="244" t="n">
        <v>1102261</v>
      </c>
      <c r="I15" s="244" t="n">
        <v>771666</v>
      </c>
      <c r="J15" s="244" t="n">
        <v>1062259</v>
      </c>
      <c r="K15" s="244" t="n">
        <v>1794140</v>
      </c>
      <c r="L15" s="247" t="n">
        <v>655833</v>
      </c>
    </row>
    <row r="16" s="237" customFormat="true" ht="15" hidden="false" customHeight="true" outlineLevel="0" collapsed="false">
      <c r="A16" s="241"/>
      <c r="B16" s="241"/>
      <c r="C16" s="242" t="s">
        <v>249</v>
      </c>
      <c r="D16" s="243" t="n">
        <v>402364</v>
      </c>
      <c r="E16" s="244" t="n">
        <v>90633</v>
      </c>
      <c r="F16" s="244" t="n">
        <v>25124</v>
      </c>
      <c r="G16" s="244" t="n">
        <v>43496</v>
      </c>
      <c r="H16" s="244" t="n">
        <v>37694</v>
      </c>
      <c r="I16" s="244" t="n">
        <v>22609</v>
      </c>
      <c r="J16" s="244" t="n">
        <v>35608</v>
      </c>
      <c r="K16" s="244" t="n">
        <v>89606</v>
      </c>
      <c r="L16" s="247" t="n">
        <v>57595</v>
      </c>
    </row>
    <row r="17" s="237" customFormat="true" ht="15" hidden="false" customHeight="true" outlineLevel="0" collapsed="false">
      <c r="A17" s="241"/>
      <c r="B17" s="230" t="s">
        <v>252</v>
      </c>
      <c r="C17" s="239"/>
      <c r="D17" s="243"/>
      <c r="E17" s="244"/>
      <c r="F17" s="244"/>
      <c r="G17" s="244"/>
      <c r="H17" s="244"/>
      <c r="I17" s="244"/>
      <c r="J17" s="244"/>
      <c r="K17" s="244"/>
      <c r="L17" s="247"/>
    </row>
    <row r="18" s="237" customFormat="true" ht="15" hidden="false" customHeight="true" outlineLevel="0" collapsed="false">
      <c r="A18" s="241"/>
      <c r="B18" s="241"/>
      <c r="C18" s="242" t="s">
        <v>247</v>
      </c>
      <c r="D18" s="243" t="n">
        <v>56360</v>
      </c>
      <c r="E18" s="244" t="n">
        <v>20093</v>
      </c>
      <c r="F18" s="244" t="n">
        <v>7190</v>
      </c>
      <c r="G18" s="244" t="n">
        <v>7715</v>
      </c>
      <c r="H18" s="244" t="n">
        <v>6257</v>
      </c>
      <c r="I18" s="244" t="n">
        <v>3496</v>
      </c>
      <c r="J18" s="244" t="n">
        <v>4028</v>
      </c>
      <c r="K18" s="244" t="n">
        <v>4416</v>
      </c>
      <c r="L18" s="247" t="n">
        <v>3165</v>
      </c>
    </row>
    <row r="19" s="237" customFormat="true" ht="15" hidden="false" customHeight="true" outlineLevel="0" collapsed="false">
      <c r="A19" s="241"/>
      <c r="B19" s="241"/>
      <c r="C19" s="242" t="s">
        <v>248</v>
      </c>
      <c r="D19" s="248" t="n">
        <v>219628436</v>
      </c>
      <c r="E19" s="244" t="n">
        <v>91541997</v>
      </c>
      <c r="F19" s="244" t="n">
        <v>27395208</v>
      </c>
      <c r="G19" s="244" t="n">
        <v>26210760</v>
      </c>
      <c r="H19" s="244" t="n">
        <v>22218916</v>
      </c>
      <c r="I19" s="244" t="n">
        <v>11581435</v>
      </c>
      <c r="J19" s="244" t="n">
        <v>14841652</v>
      </c>
      <c r="K19" s="244" t="n">
        <v>15644822</v>
      </c>
      <c r="L19" s="247" t="n">
        <v>10193647</v>
      </c>
    </row>
    <row r="20" s="237" customFormat="true" ht="15" hidden="false" customHeight="true" outlineLevel="0" collapsed="false">
      <c r="A20" s="241"/>
      <c r="B20" s="241"/>
      <c r="C20" s="242" t="s">
        <v>249</v>
      </c>
      <c r="D20" s="248" t="n">
        <v>8874517</v>
      </c>
      <c r="E20" s="244" t="n">
        <v>4359250</v>
      </c>
      <c r="F20" s="244" t="n">
        <v>1033823</v>
      </c>
      <c r="G20" s="244" t="n">
        <v>884334</v>
      </c>
      <c r="H20" s="244" t="n">
        <v>784902</v>
      </c>
      <c r="I20" s="244" t="n">
        <v>417109</v>
      </c>
      <c r="J20" s="244" t="n">
        <v>493664</v>
      </c>
      <c r="K20" s="244" t="n">
        <v>599830</v>
      </c>
      <c r="L20" s="247" t="n">
        <v>301606</v>
      </c>
    </row>
    <row r="21" s="237" customFormat="true" ht="15" hidden="false" customHeight="true" outlineLevel="0" collapsed="false">
      <c r="A21" s="249" t="s">
        <v>253</v>
      </c>
      <c r="B21" s="241"/>
      <c r="C21" s="242"/>
      <c r="D21" s="243"/>
      <c r="E21" s="244"/>
      <c r="F21" s="244"/>
      <c r="G21" s="244"/>
      <c r="H21" s="244"/>
      <c r="I21" s="244"/>
      <c r="J21" s="244"/>
      <c r="K21" s="244"/>
      <c r="L21" s="247"/>
    </row>
    <row r="22" s="237" customFormat="true" ht="15" hidden="false" customHeight="true" outlineLevel="0" collapsed="false">
      <c r="A22" s="241"/>
      <c r="B22" s="230" t="s">
        <v>254</v>
      </c>
      <c r="C22" s="239"/>
      <c r="D22" s="243"/>
      <c r="E22" s="244"/>
      <c r="F22" s="244"/>
      <c r="G22" s="244"/>
      <c r="H22" s="244"/>
      <c r="I22" s="244"/>
      <c r="J22" s="244"/>
      <c r="K22" s="244"/>
      <c r="L22" s="247"/>
    </row>
    <row r="23" s="237" customFormat="true" ht="15" hidden="false" customHeight="true" outlineLevel="0" collapsed="false">
      <c r="A23" s="241"/>
      <c r="B23" s="241"/>
      <c r="C23" s="242" t="s">
        <v>255</v>
      </c>
      <c r="D23" s="243" t="n">
        <v>397411</v>
      </c>
      <c r="E23" s="250" t="n">
        <v>135284</v>
      </c>
      <c r="F23" s="244" t="n">
        <v>40173</v>
      </c>
      <c r="G23" s="243" t="n">
        <v>59619</v>
      </c>
      <c r="H23" s="244" t="n">
        <v>56773</v>
      </c>
      <c r="I23" s="244" t="n">
        <v>19018</v>
      </c>
      <c r="J23" s="244" t="n">
        <v>24052</v>
      </c>
      <c r="K23" s="244" t="n">
        <v>47989</v>
      </c>
      <c r="L23" s="247" t="n">
        <v>14504</v>
      </c>
    </row>
    <row r="24" s="237" customFormat="true" ht="15" hidden="false" customHeight="true" outlineLevel="0" collapsed="false">
      <c r="A24" s="241"/>
      <c r="B24" s="241"/>
      <c r="C24" s="242" t="s">
        <v>256</v>
      </c>
      <c r="D24" s="243" t="n">
        <v>5368043</v>
      </c>
      <c r="E24" s="244" t="n">
        <v>1676141</v>
      </c>
      <c r="F24" s="244" t="n">
        <v>1768131</v>
      </c>
      <c r="G24" s="244" t="n">
        <v>212291</v>
      </c>
      <c r="H24" s="244" t="n">
        <v>253954</v>
      </c>
      <c r="I24" s="244" t="n">
        <v>29033</v>
      </c>
      <c r="J24" s="244" t="n">
        <v>97053</v>
      </c>
      <c r="K24" s="244" t="n">
        <v>1266501</v>
      </c>
      <c r="L24" s="247" t="n">
        <v>64939</v>
      </c>
    </row>
    <row r="25" s="237" customFormat="true" ht="24" hidden="false" customHeight="true" outlineLevel="0" collapsed="false">
      <c r="A25" s="241"/>
      <c r="B25" s="241"/>
      <c r="C25" s="251" t="s">
        <v>257</v>
      </c>
      <c r="D25" s="243" t="n">
        <v>722087</v>
      </c>
      <c r="E25" s="244" t="n">
        <v>442960</v>
      </c>
      <c r="F25" s="244" t="n">
        <v>32306</v>
      </c>
      <c r="G25" s="244" t="n">
        <v>36494</v>
      </c>
      <c r="H25" s="244" t="n">
        <v>193726</v>
      </c>
      <c r="I25" s="244" t="n">
        <v>11984</v>
      </c>
      <c r="J25" s="244" t="n">
        <v>1289</v>
      </c>
      <c r="K25" s="244" t="n">
        <v>2491</v>
      </c>
      <c r="L25" s="247" t="n">
        <v>836</v>
      </c>
    </row>
    <row r="26" s="237" customFormat="true" ht="15" hidden="false" customHeight="true" outlineLevel="0" collapsed="false">
      <c r="A26" s="241"/>
      <c r="B26" s="241"/>
      <c r="C26" s="242" t="s">
        <v>258</v>
      </c>
      <c r="D26" s="243" t="n">
        <v>56447791</v>
      </c>
      <c r="E26" s="244" t="n">
        <v>27117443</v>
      </c>
      <c r="F26" s="244" t="n">
        <v>6900169</v>
      </c>
      <c r="G26" s="244" t="n">
        <v>6010499</v>
      </c>
      <c r="H26" s="244" t="n">
        <v>4686031</v>
      </c>
      <c r="I26" s="244" t="n">
        <v>2422080</v>
      </c>
      <c r="J26" s="244" t="n">
        <v>2913430</v>
      </c>
      <c r="K26" s="244" t="n">
        <v>4075317</v>
      </c>
      <c r="L26" s="247" t="n">
        <v>2322822</v>
      </c>
    </row>
    <row r="27" s="237" customFormat="true" ht="15" hidden="false" customHeight="true" outlineLevel="0" collapsed="false">
      <c r="A27" s="241"/>
      <c r="B27" s="241"/>
      <c r="C27" s="242" t="s">
        <v>259</v>
      </c>
      <c r="D27" s="243" t="n">
        <v>1124900</v>
      </c>
      <c r="E27" s="244" t="n">
        <v>703050</v>
      </c>
      <c r="F27" s="244" t="n">
        <v>98842</v>
      </c>
      <c r="G27" s="244" t="n">
        <v>60857</v>
      </c>
      <c r="H27" s="244" t="n">
        <v>169685</v>
      </c>
      <c r="I27" s="244" t="n">
        <v>6974</v>
      </c>
      <c r="J27" s="244" t="n">
        <v>1846</v>
      </c>
      <c r="K27" s="244" t="n">
        <v>64858</v>
      </c>
      <c r="L27" s="247" t="n">
        <v>18788</v>
      </c>
    </row>
    <row r="28" s="237" customFormat="true" ht="15" hidden="false" customHeight="true" outlineLevel="0" collapsed="false">
      <c r="A28" s="241"/>
      <c r="B28" s="241"/>
      <c r="C28" s="242" t="s">
        <v>260</v>
      </c>
      <c r="D28" s="243" t="n">
        <v>3665594</v>
      </c>
      <c r="E28" s="244" t="n">
        <v>2915665</v>
      </c>
      <c r="F28" s="244" t="n">
        <v>177872</v>
      </c>
      <c r="G28" s="244" t="n">
        <v>166613</v>
      </c>
      <c r="H28" s="244" t="n">
        <v>136274</v>
      </c>
      <c r="I28" s="244" t="n">
        <v>72568</v>
      </c>
      <c r="J28" s="244" t="n">
        <v>74031</v>
      </c>
      <c r="K28" s="244" t="n">
        <v>82422</v>
      </c>
      <c r="L28" s="247" t="n">
        <v>40149</v>
      </c>
    </row>
    <row r="29" s="237" customFormat="true" ht="15" hidden="false" customHeight="true" outlineLevel="0" collapsed="false">
      <c r="A29" s="252"/>
      <c r="B29" s="252"/>
      <c r="C29" s="253" t="s">
        <v>261</v>
      </c>
      <c r="D29" s="254" t="n">
        <v>79370</v>
      </c>
      <c r="E29" s="255" t="n">
        <v>29690</v>
      </c>
      <c r="F29" s="255" t="n">
        <v>10880</v>
      </c>
      <c r="G29" s="255" t="n">
        <v>1541</v>
      </c>
      <c r="H29" s="255" t="n">
        <v>2991</v>
      </c>
      <c r="I29" s="255" t="n">
        <v>3593</v>
      </c>
      <c r="J29" s="255" t="n">
        <v>7196</v>
      </c>
      <c r="K29" s="255" t="n">
        <v>19601</v>
      </c>
      <c r="L29" s="256" t="n">
        <v>3877</v>
      </c>
    </row>
    <row r="30" customFormat="false" ht="15" hidden="false" customHeight="true" outlineLevel="0" collapsed="false">
      <c r="A30" s="257" t="s">
        <v>262</v>
      </c>
      <c r="B30" s="257"/>
      <c r="C30" s="257"/>
      <c r="D30" s="222"/>
      <c r="E30" s="222"/>
      <c r="F30" s="222"/>
      <c r="G30" s="222"/>
      <c r="H30" s="222"/>
      <c r="I30" s="222"/>
      <c r="J30" s="222"/>
    </row>
    <row r="31" customFormat="false" ht="15" hidden="false" customHeight="true" outlineLevel="0" collapsed="false">
      <c r="A31" s="257" t="s">
        <v>263</v>
      </c>
      <c r="B31" s="257"/>
      <c r="C31" s="257"/>
      <c r="D31" s="222"/>
      <c r="E31" s="222"/>
      <c r="F31" s="222"/>
      <c r="G31" s="222"/>
      <c r="H31" s="222"/>
      <c r="I31" s="222"/>
      <c r="J31" s="222"/>
    </row>
  </sheetData>
  <mergeCells count="2">
    <mergeCell ref="K2:L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00:23:56Z</dcterms:created>
  <dc:creator>山形県</dc:creator>
  <dc:description/>
  <dc:language>en-US</dc:language>
  <cp:lastModifiedBy>工藤　裕子</cp:lastModifiedBy>
  <dcterms:modified xsi:type="dcterms:W3CDTF">2009-05-29T05:21:00Z</dcterms:modified>
  <cp:revision>0</cp:revision>
  <dc:subject/>
  <dc:title>第13章　財政　（平成21年山形県統計年鑑）</dc:title>
</cp:coreProperties>
</file>