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1)" sheetId="2" state="visible" r:id="rId3"/>
    <sheet name="13-1(2)" sheetId="3" state="visible" r:id="rId4"/>
    <sheet name="13-2" sheetId="4" state="visible" r:id="rId5"/>
    <sheet name="13-2つづき"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4">
  <si>
    <t xml:space="preserve">第１３章　財政</t>
  </si>
  <si>
    <r>
      <rPr>
        <sz val="11"/>
        <rFont val="Noto Sans"/>
        <family val="2"/>
      </rPr>
      <t xml:space="preserve">１３－１．山形県歳入歳出決算（平成</t>
    </r>
    <r>
      <rPr>
        <sz val="11"/>
        <rFont val="ＭＳ Ｐ明朝"/>
        <family val="1"/>
        <charset val="128"/>
      </rPr>
      <t xml:space="preserve">16</t>
    </r>
    <r>
      <rPr>
        <sz val="11"/>
        <rFont val="Noto Sans"/>
        <family val="2"/>
      </rPr>
      <t xml:space="preserve">～</t>
    </r>
    <r>
      <rPr>
        <sz val="11"/>
        <rFont val="ＭＳ Ｐ明朝"/>
        <family val="1"/>
        <charset val="128"/>
      </rPr>
      <t xml:space="preserve">17</t>
    </r>
    <r>
      <rPr>
        <sz val="11"/>
        <rFont val="Noto Sans"/>
        <family val="2"/>
      </rPr>
      <t xml:space="preserve">年度）</t>
    </r>
  </si>
  <si>
    <t xml:space="preserve">（１）一般会計</t>
  </si>
  <si>
    <t xml:space="preserve">（２）特別会計</t>
  </si>
  <si>
    <r>
      <rPr>
        <sz val="11"/>
        <rFont val="Noto Sans"/>
        <family val="2"/>
      </rPr>
      <t xml:space="preserve">１３－２．市町村別普通会計歳入歳出決算（平成</t>
    </r>
    <r>
      <rPr>
        <sz val="11"/>
        <rFont val="ＭＳ Ｐ明朝"/>
        <family val="1"/>
        <charset val="128"/>
      </rPr>
      <t xml:space="preserve">16</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１３－３．県税及び市町村税の税目別収入状況（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１３－４．租税総額及び県民１人当たり、１世帯当たり租税負担額の推移（平成</t>
    </r>
    <r>
      <rPr>
        <sz val="11"/>
        <rFont val="ＭＳ Ｐ明朝"/>
        <family val="1"/>
        <charset val="128"/>
      </rPr>
      <t xml:space="preserve">12</t>
    </r>
    <r>
      <rPr>
        <sz val="11"/>
        <rFont val="Noto Sans"/>
        <family val="2"/>
      </rPr>
      <t xml:space="preserve">～</t>
    </r>
    <r>
      <rPr>
        <sz val="11"/>
        <rFont val="ＭＳ Ｐ明朝"/>
        <family val="1"/>
        <charset val="128"/>
      </rPr>
      <t xml:space="preserve">16</t>
    </r>
    <r>
      <rPr>
        <sz val="11"/>
        <rFont val="Noto Sans"/>
        <family val="2"/>
      </rPr>
      <t xml:space="preserve">年度）</t>
    </r>
  </si>
  <si>
    <r>
      <rPr>
        <sz val="11"/>
        <rFont val="Noto Sans"/>
        <family val="2"/>
      </rPr>
      <t xml:space="preserve">１３－５．地方債状況（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１３－６．税務署別国税（申告所得税・源泉所得税）の状況（平成</t>
    </r>
    <r>
      <rPr>
        <sz val="11"/>
        <rFont val="ＭＳ Ｐ明朝"/>
        <family val="1"/>
        <charset val="128"/>
      </rPr>
      <t xml:space="preserve">16</t>
    </r>
    <r>
      <rPr>
        <sz val="11"/>
        <rFont val="Noto Sans"/>
        <family val="2"/>
      </rPr>
      <t xml:space="preserve">年）</t>
    </r>
  </si>
  <si>
    <r>
      <rPr>
        <sz val="11"/>
        <rFont val="Noto Sans"/>
        <family val="2"/>
      </rPr>
      <t xml:space="preserve">１３－７．税務署別国税</t>
    </r>
    <r>
      <rPr>
        <sz val="11"/>
        <rFont val="ＭＳ Ｐ明朝"/>
        <family val="1"/>
        <charset val="128"/>
      </rPr>
      <t xml:space="preserve">(</t>
    </r>
    <r>
      <rPr>
        <sz val="11"/>
        <rFont val="Noto Sans"/>
        <family val="2"/>
      </rPr>
      <t xml:space="preserve">法人税</t>
    </r>
    <r>
      <rPr>
        <sz val="11"/>
        <rFont val="ＭＳ Ｐ明朝"/>
        <family val="1"/>
        <charset val="128"/>
      </rPr>
      <t xml:space="preserve">)</t>
    </r>
    <r>
      <rPr>
        <sz val="11"/>
        <rFont val="Noto Sans"/>
        <family val="2"/>
      </rPr>
      <t xml:space="preserve">の状況（平成</t>
    </r>
    <r>
      <rPr>
        <sz val="11"/>
        <rFont val="ＭＳ Ｐ明朝"/>
        <family val="1"/>
        <charset val="128"/>
      </rPr>
      <t xml:space="preserve">16</t>
    </r>
    <r>
      <rPr>
        <sz val="11"/>
        <rFont val="Noto Sans"/>
        <family val="2"/>
      </rPr>
      <t xml:space="preserve">年）</t>
    </r>
  </si>
  <si>
    <r>
      <rPr>
        <sz val="11"/>
        <rFont val="Noto Sans"/>
        <family val="2"/>
      </rPr>
      <t xml:space="preserve">１３－８</t>
    </r>
    <r>
      <rPr>
        <sz val="11"/>
        <rFont val="ＭＳ Ｐ明朝"/>
        <family val="1"/>
        <charset val="128"/>
      </rPr>
      <t xml:space="preserve">. </t>
    </r>
    <r>
      <rPr>
        <sz val="11"/>
        <rFont val="Noto Sans"/>
        <family val="2"/>
      </rPr>
      <t xml:space="preserve">税務署別国税徴収状況（平成</t>
    </r>
    <r>
      <rPr>
        <sz val="11"/>
        <rFont val="ＭＳ Ｐ明朝"/>
        <family val="1"/>
        <charset val="128"/>
      </rPr>
      <t xml:space="preserve">16</t>
    </r>
    <r>
      <rPr>
        <sz val="11"/>
        <rFont val="Noto Sans"/>
        <family val="2"/>
      </rPr>
      <t xml:space="preserve">年）</t>
    </r>
  </si>
  <si>
    <r>
      <rPr>
        <sz val="12"/>
        <rFont val="Noto Sans"/>
        <family val="2"/>
      </rPr>
      <t xml:space="preserve">１３－１．山形県歳入歳出決算（平成</t>
    </r>
    <r>
      <rPr>
        <sz val="12"/>
        <rFont val="ＭＳ 明朝"/>
        <family val="1"/>
        <charset val="128"/>
      </rPr>
      <t xml:space="preserve">15</t>
    </r>
    <r>
      <rPr>
        <sz val="12"/>
        <rFont val="Noto Sans"/>
        <family val="2"/>
      </rPr>
      <t xml:space="preserve">～</t>
    </r>
    <r>
      <rPr>
        <sz val="12"/>
        <rFont val="ＭＳ 明朝"/>
        <family val="1"/>
        <charset val="128"/>
      </rPr>
      <t xml:space="preserve">17</t>
    </r>
    <r>
      <rPr>
        <sz val="12"/>
        <rFont val="Noto Sans"/>
        <family val="2"/>
      </rPr>
      <t xml:space="preserve">年度）</t>
    </r>
  </si>
  <si>
    <t xml:space="preserve">単位 ： 決算額＝円、構成比＝％</t>
  </si>
  <si>
    <t xml:space="preserve">科           目</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決   算   額</t>
  </si>
  <si>
    <t xml:space="preserve">構 成 比</t>
  </si>
  <si>
    <t xml:space="preserve">歳　　入　　総　　額</t>
  </si>
  <si>
    <t xml:space="preserve">県税</t>
  </si>
  <si>
    <t xml:space="preserve">地方消費税清算金</t>
  </si>
  <si>
    <t xml:space="preserve">地方譲与税</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t>
  </si>
  <si>
    <t xml:space="preserve">歳 入 歳 出 差 引 残 額</t>
  </si>
  <si>
    <t xml:space="preserve">資料：県出納局「山形県歳入歳出決算書」</t>
  </si>
  <si>
    <t xml:space="preserve">単位 ： 千円</t>
  </si>
  <si>
    <r>
      <rPr>
        <sz val="10"/>
        <rFont val="Noto Sans"/>
        <family val="2"/>
      </rPr>
      <t xml:space="preserve">平　成　</t>
    </r>
    <r>
      <rPr>
        <sz val="10"/>
        <rFont val="ＭＳ 明朝"/>
        <family val="1"/>
        <charset val="128"/>
      </rPr>
      <t xml:space="preserve">15   </t>
    </r>
    <r>
      <rPr>
        <sz val="10"/>
        <rFont val="Noto Sans"/>
        <family val="2"/>
      </rPr>
      <t xml:space="preserve">年   度</t>
    </r>
  </si>
  <si>
    <r>
      <rPr>
        <sz val="10"/>
        <rFont val="Noto Sans"/>
        <family val="2"/>
      </rPr>
      <t xml:space="preserve">平　成　</t>
    </r>
    <r>
      <rPr>
        <sz val="10"/>
        <rFont val="ＭＳ 明朝"/>
        <family val="1"/>
        <charset val="128"/>
      </rPr>
      <t xml:space="preserve">16   </t>
    </r>
    <r>
      <rPr>
        <sz val="10"/>
        <rFont val="Noto Sans"/>
        <family val="2"/>
      </rPr>
      <t xml:space="preserve">年   度</t>
    </r>
  </si>
  <si>
    <r>
      <rPr>
        <sz val="10"/>
        <rFont val="Noto Sans"/>
        <family val="2"/>
      </rPr>
      <t xml:space="preserve">平　成　</t>
    </r>
    <r>
      <rPr>
        <sz val="10"/>
        <rFont val="ＭＳ 明朝"/>
        <family val="1"/>
        <charset val="128"/>
      </rPr>
      <t xml:space="preserve">17   </t>
    </r>
    <r>
      <rPr>
        <sz val="10"/>
        <rFont val="Noto Sans"/>
        <family val="2"/>
      </rPr>
      <t xml:space="preserve">年   度</t>
    </r>
  </si>
  <si>
    <t xml:space="preserve">会計別</t>
  </si>
  <si>
    <t xml:space="preserve">歳   入</t>
  </si>
  <si>
    <t xml:space="preserve">歳   出</t>
  </si>
  <si>
    <t xml:space="preserve">差   引          残   高</t>
  </si>
  <si>
    <t xml:space="preserve">同左（円）</t>
  </si>
  <si>
    <t xml:space="preserve">総額</t>
  </si>
  <si>
    <t xml:space="preserve">公債管理</t>
  </si>
  <si>
    <t xml:space="preserve">市町村振興資金</t>
  </si>
  <si>
    <t xml:space="preserve">母子寡婦福祉資金</t>
  </si>
  <si>
    <t xml:space="preserve">小規模企業者等設備導入資金</t>
  </si>
  <si>
    <t xml:space="preserve">土地取得事業</t>
  </si>
  <si>
    <t xml:space="preserve">農業改良資金</t>
  </si>
  <si>
    <t xml:space="preserve">沿岸漁業改善資金</t>
  </si>
  <si>
    <t xml:space="preserve">林業改善資金</t>
  </si>
  <si>
    <t xml:space="preserve">流域下水道事業</t>
  </si>
  <si>
    <t xml:space="preserve">港湾整備事業</t>
  </si>
  <si>
    <r>
      <rPr>
        <sz val="12"/>
        <rFont val="Noto Sans"/>
        <family val="2"/>
      </rPr>
      <t xml:space="preserve">１３－２．市町村別普通会計歳入歳出決算（平成</t>
    </r>
    <r>
      <rPr>
        <sz val="12"/>
        <rFont val="ＭＳ 明朝"/>
        <family val="1"/>
        <charset val="128"/>
      </rPr>
      <t xml:space="preserve">16</t>
    </r>
    <r>
      <rPr>
        <sz val="12"/>
        <rFont val="Noto Sans"/>
        <family val="2"/>
      </rPr>
      <t xml:space="preserve">、</t>
    </r>
    <r>
      <rPr>
        <sz val="12"/>
        <rFont val="ＭＳ 明朝"/>
        <family val="1"/>
        <charset val="128"/>
      </rPr>
      <t xml:space="preserve">17</t>
    </r>
    <r>
      <rPr>
        <sz val="12"/>
        <rFont val="Noto Sans"/>
        <family val="2"/>
      </rPr>
      <t xml:space="preserve">年度）</t>
    </r>
  </si>
  <si>
    <t xml:space="preserve">単位：千円</t>
  </si>
  <si>
    <t xml:space="preserve">形式収支</t>
  </si>
  <si>
    <t xml:space="preserve">歳                                                                                                                                           入</t>
  </si>
  <si>
    <t xml:space="preserve">市町村別</t>
  </si>
  <si>
    <t xml:space="preserve">歳入総額</t>
  </si>
  <si>
    <t xml:space="preserve">歳出総額</t>
  </si>
  <si>
    <t xml:space="preserve">（ △減 ）</t>
  </si>
  <si>
    <t xml:space="preserve">翌年度へ</t>
  </si>
  <si>
    <t xml:space="preserve">実質収支 </t>
  </si>
  <si>
    <t xml:space="preserve">利子割</t>
  </si>
  <si>
    <t xml:space="preserve">配当割</t>
  </si>
  <si>
    <t xml:space="preserve">株式等譲渡</t>
  </si>
  <si>
    <t xml:space="preserve">地方消費税</t>
  </si>
  <si>
    <t xml:space="preserve">ゴルフ場</t>
  </si>
  <si>
    <t xml:space="preserve">特別地方</t>
  </si>
  <si>
    <t xml:space="preserve">自動車取得</t>
  </si>
  <si>
    <t xml:space="preserve">国有提供施設</t>
  </si>
  <si>
    <t xml:space="preserve">地方特例</t>
  </si>
  <si>
    <t xml:space="preserve">交通安全</t>
  </si>
  <si>
    <t xml:space="preserve">分担金</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t>
    </r>
  </si>
  <si>
    <t xml:space="preserve">繰り越すべ</t>
  </si>
  <si>
    <r>
      <rPr>
        <sz val="9"/>
        <rFont val="Noto Sans"/>
        <family val="2"/>
      </rPr>
      <t xml:space="preserve">（Ｃ）</t>
    </r>
    <r>
      <rPr>
        <sz val="9"/>
        <rFont val="ＭＳ 明朝"/>
        <family val="1"/>
        <charset val="128"/>
      </rPr>
      <t xml:space="preserve">-</t>
    </r>
    <r>
      <rPr>
        <sz val="9"/>
        <rFont val="Noto Sans"/>
        <family val="2"/>
      </rPr>
      <t xml:space="preserve">（Ｄ）</t>
    </r>
  </si>
  <si>
    <t xml:space="preserve">地方税</t>
  </si>
  <si>
    <t xml:space="preserve">所得割</t>
  </si>
  <si>
    <t xml:space="preserve">利 用 税</t>
  </si>
  <si>
    <t xml:space="preserve">消 費 税</t>
  </si>
  <si>
    <t xml:space="preserve">等所在市町村</t>
  </si>
  <si>
    <t xml:space="preserve">対策特別</t>
  </si>
  <si>
    <t xml:space="preserve">及び</t>
  </si>
  <si>
    <t xml:space="preserve">使用料</t>
  </si>
  <si>
    <t xml:space="preserve">手数料</t>
  </si>
  <si>
    <t xml:space="preserve">県支出金</t>
  </si>
  <si>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き財源</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t>
    </r>
    <r>
      <rPr>
        <sz val="9"/>
        <rFont val="ＭＳ 明朝"/>
        <family val="1"/>
        <charset val="128"/>
      </rPr>
      <t xml:space="preserve">(</t>
    </r>
    <r>
      <rPr>
        <sz val="9"/>
        <rFont val="Noto Sans"/>
        <family val="2"/>
      </rPr>
      <t xml:space="preserve">Ｅ</t>
    </r>
    <r>
      <rPr>
        <sz val="9"/>
        <rFont val="ＭＳ 明朝"/>
        <family val="1"/>
        <charset val="128"/>
      </rPr>
      <t xml:space="preserve">)</t>
    </r>
  </si>
  <si>
    <t xml:space="preserve">交付金</t>
  </si>
  <si>
    <t xml:space="preserve">交　付　金</t>
  </si>
  <si>
    <t xml:space="preserve">交 付 金</t>
  </si>
  <si>
    <t xml:space="preserve">税交付金</t>
  </si>
  <si>
    <t xml:space="preserve">助成交付金</t>
  </si>
  <si>
    <t xml:space="preserve">負担金</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市部</t>
  </si>
  <si>
    <t xml:space="preserve">町村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市町村課</t>
  </si>
  <si>
    <r>
      <rPr>
        <sz val="12"/>
        <rFont val="Noto Sans"/>
        <family val="2"/>
      </rPr>
      <t xml:space="preserve">１３－２．市町村別普通会計歳入歳出決算（平成</t>
    </r>
    <r>
      <rPr>
        <sz val="12"/>
        <rFont val="ＭＳ 明朝"/>
        <family val="1"/>
        <charset val="128"/>
      </rPr>
      <t xml:space="preserve">16</t>
    </r>
    <r>
      <rPr>
        <sz val="12"/>
        <rFont val="Noto Sans"/>
        <family val="2"/>
      </rPr>
      <t xml:space="preserve">、</t>
    </r>
    <r>
      <rPr>
        <sz val="12"/>
        <rFont val="ＭＳ 明朝"/>
        <family val="1"/>
        <charset val="128"/>
      </rPr>
      <t xml:space="preserve">17</t>
    </r>
    <r>
      <rPr>
        <sz val="12"/>
        <rFont val="Noto Sans"/>
        <family val="2"/>
      </rPr>
      <t xml:space="preserve">年度）（続き） </t>
    </r>
  </si>
  <si>
    <t xml:space="preserve">歳　　　　　　　　　　　　　　　　　入</t>
  </si>
  <si>
    <t xml:space="preserve">歳                                                                                                      出</t>
  </si>
  <si>
    <t xml:space="preserve">地方債</t>
  </si>
  <si>
    <t xml:space="preserve">衛生費 </t>
  </si>
  <si>
    <t xml:space="preserve">消防費</t>
  </si>
  <si>
    <r>
      <rPr>
        <sz val="12"/>
        <rFont val="Noto Sans"/>
        <family val="2"/>
      </rPr>
      <t xml:space="preserve">１３－３．県税及び市町村税の税目別収入状況（平成</t>
    </r>
    <r>
      <rPr>
        <sz val="12"/>
        <rFont val="ＭＳ 明朝"/>
        <family val="1"/>
        <charset val="128"/>
      </rPr>
      <t xml:space="preserve">15</t>
    </r>
    <r>
      <rPr>
        <sz val="12"/>
        <rFont val="Noto Sans"/>
        <family val="2"/>
      </rPr>
      <t xml:space="preserve">～</t>
    </r>
    <r>
      <rPr>
        <sz val="12"/>
        <rFont val="ＭＳ 明朝"/>
        <family val="1"/>
        <charset val="128"/>
      </rPr>
      <t xml:space="preserve">17</t>
    </r>
    <r>
      <rPr>
        <sz val="12"/>
        <rFont val="Noto Sans"/>
        <family val="2"/>
      </rPr>
      <t xml:space="preserve">年度）</t>
    </r>
  </si>
  <si>
    <t xml:space="preserve">税  目  別</t>
  </si>
  <si>
    <t xml:space="preserve">県                 税</t>
  </si>
  <si>
    <t xml:space="preserve">市     町     村     税</t>
  </si>
  <si>
    <t xml:space="preserve">平成１５年度</t>
  </si>
  <si>
    <t xml:space="preserve">平成１６年度</t>
  </si>
  <si>
    <t xml:space="preserve">平成１７年度</t>
  </si>
  <si>
    <t xml:space="preserve">総　　　　　額</t>
  </si>
  <si>
    <t xml:space="preserve">県民税</t>
  </si>
  <si>
    <t xml:space="preserve">普　　通　　税</t>
  </si>
  <si>
    <t xml:space="preserve">事業税</t>
  </si>
  <si>
    <t xml:space="preserve">市町村民税</t>
  </si>
  <si>
    <t xml:space="preserve">固定資産税</t>
  </si>
  <si>
    <t xml:space="preserve">不動産取得税</t>
  </si>
  <si>
    <t xml:space="preserve">軽自動車税</t>
  </si>
  <si>
    <t xml:space="preserve">県たばこ税</t>
  </si>
  <si>
    <t xml:space="preserve">市町村たばこ税</t>
  </si>
  <si>
    <t xml:space="preserve">ゴルフ場利用税</t>
  </si>
  <si>
    <t xml:space="preserve">鉱産税</t>
  </si>
  <si>
    <t xml:space="preserve">自動車税</t>
  </si>
  <si>
    <t xml:space="preserve">特別土地保有税</t>
  </si>
  <si>
    <t xml:space="preserve">鉱区税</t>
  </si>
  <si>
    <t xml:space="preserve">狩猟者登録税</t>
  </si>
  <si>
    <t xml:space="preserve">目　　的　　税</t>
  </si>
  <si>
    <t xml:space="preserve">自動車取得税</t>
  </si>
  <si>
    <t xml:space="preserve">軽油引取税</t>
  </si>
  <si>
    <t xml:space="preserve">入猟税</t>
  </si>
  <si>
    <t xml:space="preserve">狩猟税</t>
  </si>
  <si>
    <t xml:space="preserve">旧法による税</t>
  </si>
  <si>
    <t xml:space="preserve">資料：県出納局「山形県歳入歳出決算書」、県市町村課</t>
  </si>
  <si>
    <r>
      <rPr>
        <sz val="12"/>
        <rFont val="Noto Sans"/>
        <family val="2"/>
      </rPr>
      <t xml:space="preserve">１３－４．租税総額及び県民１人当たり、１世帯当たり租税負担額の推移（平成</t>
    </r>
    <r>
      <rPr>
        <sz val="12"/>
        <rFont val="ＭＳ 明朝"/>
        <family val="1"/>
        <charset val="128"/>
      </rPr>
      <t xml:space="preserve">12</t>
    </r>
    <r>
      <rPr>
        <sz val="12"/>
        <rFont val="Noto Sans"/>
        <family val="2"/>
      </rPr>
      <t xml:space="preserve">～</t>
    </r>
    <r>
      <rPr>
        <sz val="12"/>
        <rFont val="ＭＳ 明朝"/>
        <family val="1"/>
        <charset val="128"/>
      </rPr>
      <t xml:space="preserve">16</t>
    </r>
    <r>
      <rPr>
        <sz val="12"/>
        <rFont val="Noto Sans"/>
        <family val="2"/>
      </rPr>
      <t xml:space="preserve">年度）</t>
    </r>
  </si>
  <si>
    <r>
      <rPr>
        <sz val="10"/>
        <rFont val="Noto Sans"/>
        <family val="2"/>
      </rPr>
      <t xml:space="preserve">単位 ： 租税総額 ＝ 千円、 </t>
    </r>
    <r>
      <rPr>
        <sz val="10"/>
        <rFont val="ＭＳ 明朝"/>
        <family val="1"/>
        <charset val="128"/>
      </rPr>
      <t xml:space="preserve">1</t>
    </r>
    <r>
      <rPr>
        <sz val="10"/>
        <rFont val="Noto Sans"/>
        <family val="2"/>
      </rPr>
      <t xml:space="preserve">人当たり及び</t>
    </r>
    <r>
      <rPr>
        <sz val="10"/>
        <rFont val="ＭＳ 明朝"/>
        <family val="1"/>
        <charset val="128"/>
      </rPr>
      <t xml:space="preserve">1</t>
    </r>
    <r>
      <rPr>
        <sz val="10"/>
        <rFont val="Noto Sans"/>
        <family val="2"/>
      </rPr>
      <t xml:space="preserve">世帯当たりの負担額＝円</t>
    </r>
  </si>
  <si>
    <t xml:space="preserve">租　　　　　税　　　　　総　　　　　額</t>
  </si>
  <si>
    <t xml:space="preserve">１　人　当　た　り　負　担　額</t>
  </si>
  <si>
    <t xml:space="preserve">１　世　帯　当　た　り　負　担　額</t>
  </si>
  <si>
    <t xml:space="preserve">年　度　別</t>
  </si>
  <si>
    <t xml:space="preserve">国　　　　　税</t>
  </si>
  <si>
    <t xml:space="preserve">地　　　方　　　税</t>
  </si>
  <si>
    <t xml:space="preserve">合      計</t>
  </si>
  <si>
    <t xml:space="preserve">人　　口 </t>
  </si>
  <si>
    <t xml:space="preserve">地　　方　　税</t>
  </si>
  <si>
    <t xml:space="preserve">合　計</t>
  </si>
  <si>
    <t xml:space="preserve">世帯数</t>
  </si>
  <si>
    <t xml:space="preserve">直 接 税</t>
  </si>
  <si>
    <t xml:space="preserve">間 接 税</t>
  </si>
  <si>
    <t xml:space="preserve">総　　額</t>
  </si>
  <si>
    <t xml:space="preserve">県　　税</t>
  </si>
  <si>
    <t xml:space="preserve">市町村税</t>
  </si>
  <si>
    <t xml:space="preserve">直接税</t>
  </si>
  <si>
    <t xml:space="preserve">間接税</t>
  </si>
  <si>
    <t xml:space="preserve">計</t>
  </si>
  <si>
    <t xml:space="preserve">平成１２年度</t>
  </si>
  <si>
    <t xml:space="preserve">平成１３年度</t>
  </si>
  <si>
    <t xml:space="preserve">平成１４年度</t>
  </si>
  <si>
    <t xml:space="preserve">注：１）国税は徴収決定済額、県税及び市町村税（国民健康保険税を除く。）は現年課税分の調定額を計上した。</t>
  </si>
  <si>
    <r>
      <rPr>
        <sz val="9"/>
        <rFont val="Noto Sans"/>
        <family val="2"/>
      </rPr>
      <t xml:space="preserve">　　２）平成</t>
    </r>
    <r>
      <rPr>
        <sz val="9"/>
        <rFont val="ＭＳ 明朝"/>
        <family val="1"/>
        <charset val="128"/>
      </rPr>
      <t xml:space="preserve">16</t>
    </r>
    <r>
      <rPr>
        <sz val="9"/>
        <rFont val="Noto Sans"/>
        <family val="2"/>
      </rPr>
      <t xml:space="preserve">年度の人口及び世帯数は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の国勢調査の結果を基礎にした県推計（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る。</t>
    </r>
  </si>
  <si>
    <t xml:space="preserve">　　３）計数ごとに四捨五入しているため、合計が一致しないことがある。</t>
  </si>
  <si>
    <t xml:space="preserve">資料：県税政課「山形県税務統計年報」</t>
  </si>
  <si>
    <r>
      <rPr>
        <sz val="12"/>
        <rFont val="Noto Sans"/>
        <family val="2"/>
      </rPr>
      <t xml:space="preserve">１３－５．地方債状況（平成</t>
    </r>
    <r>
      <rPr>
        <sz val="12"/>
        <rFont val="ＭＳ 明朝"/>
        <family val="1"/>
        <charset val="128"/>
      </rPr>
      <t xml:space="preserve">15</t>
    </r>
    <r>
      <rPr>
        <sz val="12"/>
        <rFont val="Noto Sans"/>
        <family val="2"/>
      </rPr>
      <t xml:space="preserve">～</t>
    </r>
    <r>
      <rPr>
        <sz val="12"/>
        <rFont val="ＭＳ 明朝"/>
        <family val="1"/>
        <charset val="128"/>
      </rPr>
      <t xml:space="preserve">17</t>
    </r>
    <r>
      <rPr>
        <sz val="12"/>
        <rFont val="Noto Sans"/>
        <family val="2"/>
      </rPr>
      <t xml:space="preserve">年度）</t>
    </r>
  </si>
  <si>
    <t xml:space="preserve">県　　　　　　　　　　債</t>
  </si>
  <si>
    <t xml:space="preserve">市　　　町　　　村　　　債</t>
  </si>
  <si>
    <t xml:space="preserve">区　　分</t>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t xml:space="preserve">一般会計債</t>
  </si>
  <si>
    <t xml:space="preserve">公営企業債</t>
  </si>
  <si>
    <t xml:space="preserve">その他</t>
  </si>
  <si>
    <t xml:space="preserve">資料：県財政課、県市町村課</t>
  </si>
  <si>
    <r>
      <rPr>
        <sz val="12"/>
        <rFont val="Noto Sans"/>
        <family val="2"/>
      </rPr>
      <t xml:space="preserve">１３－６．税務署別国税（申告所得税・源泉所得税）の状況（平成</t>
    </r>
    <r>
      <rPr>
        <sz val="12"/>
        <rFont val="ＭＳ 明朝"/>
        <family val="1"/>
        <charset val="128"/>
      </rPr>
      <t xml:space="preserve">16</t>
    </r>
    <r>
      <rPr>
        <sz val="12"/>
        <rFont val="Noto Sans"/>
        <family val="2"/>
      </rPr>
      <t xml:space="preserve">年）</t>
    </r>
  </si>
  <si>
    <t xml:space="preserve">単位：人、千円</t>
  </si>
  <si>
    <t xml:space="preserve">区分</t>
  </si>
  <si>
    <t xml:space="preserve">総数</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申告所得税</t>
  </si>
  <si>
    <t xml:space="preserve">総　　　　数</t>
  </si>
  <si>
    <t xml:space="preserve">人員</t>
  </si>
  <si>
    <t xml:space="preserve">総所得金額等</t>
  </si>
  <si>
    <t xml:space="preserve">申告納税額</t>
  </si>
  <si>
    <t xml:space="preserve">営業等所得者</t>
  </si>
  <si>
    <t xml:space="preserve">農業所得者</t>
  </si>
  <si>
    <t xml:space="preserve">その他所得者</t>
  </si>
  <si>
    <t xml:space="preserve">源泉所得税</t>
  </si>
  <si>
    <t xml:space="preserve">源泉徴収税額</t>
  </si>
  <si>
    <t xml:space="preserve">利子所得等</t>
  </si>
  <si>
    <t xml:space="preserve">X</t>
  </si>
  <si>
    <t xml:space="preserve">配当所得</t>
  </si>
  <si>
    <t xml:space="preserve">上場株式等の
譲渡所得等</t>
  </si>
  <si>
    <t xml:space="preserve">給与所得</t>
  </si>
  <si>
    <t xml:space="preserve">退職所得</t>
  </si>
  <si>
    <t xml:space="preserve">報酬・料金等</t>
  </si>
  <si>
    <t xml:space="preserve">非居住者等</t>
  </si>
  <si>
    <t xml:space="preserve">注：利子所得の源泉徴収税額には匿名組合契約等に基づく利益の配分にかかる税額が含まれている｡</t>
  </si>
  <si>
    <r>
      <rPr>
        <sz val="10"/>
        <rFont val="Noto Sans"/>
        <family val="2"/>
      </rPr>
      <t xml:space="preserve">資料：仙台国税局「平成</t>
    </r>
    <r>
      <rPr>
        <sz val="10"/>
        <rFont val="ＭＳ 明朝"/>
        <family val="1"/>
        <charset val="128"/>
      </rPr>
      <t xml:space="preserve">16</t>
    </r>
    <r>
      <rPr>
        <sz val="10"/>
        <rFont val="Noto Sans"/>
        <family val="2"/>
      </rPr>
      <t xml:space="preserve">年度仙台国税局統計書」</t>
    </r>
  </si>
  <si>
    <r>
      <rPr>
        <sz val="12"/>
        <rFont val="Noto Sans"/>
        <family val="2"/>
      </rPr>
      <t xml:space="preserve">１３－７．税務署別国税</t>
    </r>
    <r>
      <rPr>
        <sz val="12"/>
        <rFont val="ＭＳ 明朝"/>
        <family val="1"/>
        <charset val="128"/>
      </rPr>
      <t xml:space="preserve">(</t>
    </r>
    <r>
      <rPr>
        <sz val="12"/>
        <rFont val="Noto Sans"/>
        <family val="2"/>
      </rPr>
      <t xml:space="preserve">法人税</t>
    </r>
    <r>
      <rPr>
        <sz val="12"/>
        <rFont val="ＭＳ 明朝"/>
        <family val="1"/>
        <charset val="128"/>
      </rPr>
      <t xml:space="preserve">)</t>
    </r>
    <r>
      <rPr>
        <sz val="12"/>
        <rFont val="Noto Sans"/>
        <family val="2"/>
      </rPr>
      <t xml:space="preserve">の状況（平成</t>
    </r>
    <r>
      <rPr>
        <sz val="12"/>
        <rFont val="ＭＳ 明朝"/>
        <family val="1"/>
        <charset val="128"/>
      </rPr>
      <t xml:space="preserve">16</t>
    </r>
    <r>
      <rPr>
        <sz val="12"/>
        <rFont val="Noto Sans"/>
        <family val="2"/>
      </rPr>
      <t xml:space="preserve">年）</t>
    </r>
  </si>
  <si>
    <t xml:space="preserve">税務署別</t>
  </si>
  <si>
    <t xml:space="preserve">法人数</t>
  </si>
  <si>
    <t xml:space="preserve">利益計上法人</t>
  </si>
  <si>
    <t xml:space="preserve">欠損法人</t>
  </si>
  <si>
    <t xml:space="preserve">資本金階級別法人数</t>
  </si>
  <si>
    <t xml:space="preserve">事　業
年度数</t>
  </si>
  <si>
    <t xml:space="preserve">所得金額</t>
  </si>
  <si>
    <t xml:space="preserve">事  業
年度数</t>
  </si>
  <si>
    <t xml:space="preserve">欠損金額</t>
  </si>
  <si>
    <r>
      <rPr>
        <sz val="10"/>
        <rFont val="ＭＳ 明朝"/>
        <family val="1"/>
        <charset val="128"/>
      </rPr>
      <t xml:space="preserve">100
</t>
    </r>
    <r>
      <rPr>
        <sz val="10"/>
        <rFont val="Noto Sans"/>
        <family val="2"/>
      </rPr>
      <t xml:space="preserve">万円
未満</t>
    </r>
  </si>
  <si>
    <r>
      <rPr>
        <sz val="10"/>
        <rFont val="ＭＳ 明朝"/>
        <family val="1"/>
        <charset val="128"/>
      </rPr>
      <t xml:space="preserve">100
</t>
    </r>
    <r>
      <rPr>
        <sz val="10"/>
        <rFont val="Noto Sans"/>
        <family val="2"/>
      </rPr>
      <t xml:space="preserve">万円
以上</t>
    </r>
  </si>
  <si>
    <r>
      <rPr>
        <sz val="10"/>
        <rFont val="ＭＳ 明朝"/>
        <family val="1"/>
        <charset val="128"/>
      </rPr>
      <t xml:space="preserve">200
</t>
    </r>
    <r>
      <rPr>
        <sz val="10"/>
        <rFont val="Noto Sans"/>
        <family val="2"/>
      </rPr>
      <t xml:space="preserve">万円
以上</t>
    </r>
  </si>
  <si>
    <r>
      <rPr>
        <sz val="10"/>
        <rFont val="ＭＳ 明朝"/>
        <family val="1"/>
        <charset val="128"/>
      </rPr>
      <t xml:space="preserve">500
</t>
    </r>
    <r>
      <rPr>
        <sz val="10"/>
        <rFont val="Noto Sans"/>
        <family val="2"/>
      </rPr>
      <t xml:space="preserve">万円
以上</t>
    </r>
  </si>
  <si>
    <r>
      <rPr>
        <sz val="10"/>
        <rFont val="ＭＳ 明朝"/>
        <family val="1"/>
        <charset val="128"/>
      </rPr>
      <t xml:space="preserve">1000
</t>
    </r>
    <r>
      <rPr>
        <sz val="10"/>
        <rFont val="Noto Sans"/>
        <family val="2"/>
      </rPr>
      <t xml:space="preserve">万円
以上</t>
    </r>
  </si>
  <si>
    <r>
      <rPr>
        <sz val="10"/>
        <rFont val="ＭＳ 明朝"/>
        <family val="1"/>
        <charset val="128"/>
      </rPr>
      <t xml:space="preserve">2000
</t>
    </r>
    <r>
      <rPr>
        <sz val="10"/>
        <rFont val="Noto Sans"/>
        <family val="2"/>
      </rPr>
      <t xml:space="preserve">万円
以上</t>
    </r>
  </si>
  <si>
    <r>
      <rPr>
        <sz val="10"/>
        <rFont val="ＭＳ 明朝"/>
        <family val="1"/>
        <charset val="128"/>
      </rPr>
      <t xml:space="preserve">5000
</t>
    </r>
    <r>
      <rPr>
        <sz val="10"/>
        <rFont val="Noto Sans"/>
        <family val="2"/>
      </rPr>
      <t xml:space="preserve">万円
以上</t>
    </r>
  </si>
  <si>
    <t xml:space="preserve">１　億円
以上</t>
  </si>
  <si>
    <t xml:space="preserve">５　億円
以上</t>
  </si>
  <si>
    <r>
      <rPr>
        <sz val="10"/>
        <rFont val="ＭＳ 明朝"/>
        <family val="1"/>
        <charset val="128"/>
      </rPr>
      <t xml:space="preserve">10</t>
    </r>
    <r>
      <rPr>
        <sz val="10"/>
        <rFont val="Noto Sans"/>
        <family val="2"/>
      </rPr>
      <t xml:space="preserve">　億円
以上</t>
    </r>
  </si>
  <si>
    <r>
      <rPr>
        <sz val="10"/>
        <rFont val="ＭＳ 明朝"/>
        <family val="1"/>
        <charset val="128"/>
      </rPr>
      <t xml:space="preserve">50</t>
    </r>
    <r>
      <rPr>
        <sz val="10"/>
        <rFont val="Noto Sans"/>
        <family val="2"/>
      </rPr>
      <t xml:space="preserve">　億円
以上</t>
    </r>
  </si>
  <si>
    <r>
      <rPr>
        <sz val="10"/>
        <rFont val="ＭＳ 明朝"/>
        <family val="1"/>
        <charset val="128"/>
      </rPr>
      <t xml:space="preserve">100</t>
    </r>
    <r>
      <rPr>
        <sz val="10"/>
        <rFont val="Noto Sans"/>
        <family val="2"/>
      </rPr>
      <t xml:space="preserve">　億円
以上</t>
    </r>
  </si>
  <si>
    <t xml:space="preserve">千円</t>
  </si>
  <si>
    <t xml:space="preserve">注：法人数及び資本金階級別法人数は内国普通法人のみの数である。</t>
  </si>
  <si>
    <r>
      <rPr>
        <sz val="10"/>
        <rFont val="Noto Sans"/>
        <family val="2"/>
      </rPr>
      <t xml:space="preserve">資料：仙台国税局「平成</t>
    </r>
    <r>
      <rPr>
        <sz val="10"/>
        <rFont val="ＭＳ 明朝"/>
        <family val="1"/>
        <charset val="128"/>
      </rPr>
      <t xml:space="preserve">16</t>
    </r>
    <r>
      <rPr>
        <sz val="10"/>
        <rFont val="Noto Sans"/>
        <family val="2"/>
      </rPr>
      <t xml:space="preserve">年度仙台国税局統計書」 </t>
    </r>
  </si>
  <si>
    <r>
      <rPr>
        <sz val="12"/>
        <rFont val="Noto Sans"/>
        <family val="2"/>
      </rPr>
      <t xml:space="preserve">１３－８．税務署別国税徴収状況（平成</t>
    </r>
    <r>
      <rPr>
        <sz val="12"/>
        <rFont val="ＭＳ 明朝"/>
        <family val="1"/>
        <charset val="128"/>
      </rPr>
      <t xml:space="preserve">16</t>
    </r>
    <r>
      <rPr>
        <sz val="12"/>
        <rFont val="Noto Sans"/>
        <family val="2"/>
      </rPr>
      <t xml:space="preserve">年）</t>
    </r>
  </si>
  <si>
    <t xml:space="preserve">区               分</t>
  </si>
  <si>
    <t xml:space="preserve">総                額</t>
  </si>
  <si>
    <t xml:space="preserve">徴収決定済額</t>
  </si>
  <si>
    <t xml:space="preserve">収納済額</t>
  </si>
  <si>
    <t xml:space="preserve">収納未済額</t>
  </si>
  <si>
    <t xml:space="preserve">法人税</t>
  </si>
  <si>
    <t xml:space="preserve">相続税</t>
  </si>
  <si>
    <t xml:space="preserve">消費税</t>
  </si>
  <si>
    <t xml:space="preserve">消費税及地方消費税</t>
  </si>
  <si>
    <t xml:space="preserve">酒税</t>
  </si>
  <si>
    <t xml:space="preserve">たばこ税及たばこ特別税</t>
  </si>
  <si>
    <t xml:space="preserve">揮発油税及地方道路税</t>
  </si>
  <si>
    <t xml:space="preserve">注：徴収決定済額－（収納済額＋不納欠損額）＝収納未済額</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
    <numFmt numFmtId="168" formatCode="0.0_);[RED]\(0.0\)"/>
    <numFmt numFmtId="169" formatCode="0.0"/>
    <numFmt numFmtId="170" formatCode="0.00000"/>
    <numFmt numFmtId="171" formatCode="_ * #,##0_ ;_ * \-#,##0_ ;_ * \-_ ;_ @_ "/>
    <numFmt numFmtId="172" formatCode="#,##0_);\(#,##0\)"/>
    <numFmt numFmtId="173" formatCode="* #,##0;* \-#,##0;* \-;@"/>
  </numFmts>
  <fonts count="23">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Noto Sans"/>
      <family val="2"/>
    </font>
    <font>
      <sz val="12"/>
      <name val="ＭＳ 明朝"/>
      <family val="1"/>
      <charset val="128"/>
    </font>
    <font>
      <sz val="9"/>
      <name val="Noto Sans"/>
      <family val="2"/>
    </font>
    <font>
      <sz val="10"/>
      <name val="Noto Sans"/>
      <family val="2"/>
    </font>
    <font>
      <sz val="10"/>
      <name val="ＭＳ ゴシック"/>
      <family val="3"/>
      <charset val="128"/>
    </font>
    <font>
      <sz val="9"/>
      <name val="ＭＳ ゴシック"/>
      <family val="3"/>
      <charset val="128"/>
    </font>
    <font>
      <sz val="9"/>
      <name val="ＭＳ 明朝"/>
      <family val="1"/>
      <charset val="128"/>
    </font>
    <font>
      <b val="true"/>
      <sz val="9"/>
      <name val="ＭＳ ゴシック"/>
      <family val="3"/>
      <charset val="128"/>
    </font>
    <font>
      <sz val="9"/>
      <name val="ＭＳ Ｐゴシック"/>
      <family val="3"/>
      <charset val="128"/>
    </font>
    <font>
      <b val="true"/>
      <sz val="10"/>
      <name val="ＭＳ 明朝"/>
      <family val="1"/>
      <charset val="128"/>
    </font>
    <font>
      <b val="true"/>
      <sz val="9"/>
      <name val="ＭＳ 明朝"/>
      <family val="1"/>
      <charset val="128"/>
    </font>
    <font>
      <sz val="8"/>
      <name val="ＭＳ 明朝"/>
      <family val="1"/>
      <charset val="128"/>
    </font>
    <font>
      <b val="true"/>
      <sz val="10"/>
      <name val="ＭＳ ゴシック"/>
      <family val="3"/>
      <charset val="128"/>
    </font>
    <font>
      <b val="true"/>
      <sz val="10"/>
      <name val="Noto Sans"/>
      <family val="2"/>
    </font>
    <font>
      <b val="true"/>
      <sz val="8"/>
      <name val="ＭＳ ゴシック"/>
      <family val="3"/>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double"/>
      <bottom style="thin"/>
      <diagonal/>
    </border>
    <border diagonalUp="false" diagonalDown="false">
      <left style="hair"/>
      <right style="hair"/>
      <top/>
      <bottom/>
      <diagonal/>
    </border>
    <border diagonalUp="false" diagonalDown="false">
      <left style="hair"/>
      <right style="hair"/>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10"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3" fillId="0" borderId="2" xfId="16" applyFont="true" applyBorder="true" applyAlignment="true" applyProtection="true">
      <alignment horizontal="center" vertical="bottom" textRotation="0" wrapText="false" indent="0" shrinkToFit="false"/>
      <protection locked="true" hidden="false"/>
    </xf>
    <xf numFmtId="165" fontId="13" fillId="0" borderId="24" xfId="16" applyFont="true" applyBorder="true" applyAlignment="true" applyProtection="true">
      <alignment horizontal="general" vertical="bottom" textRotation="0" wrapText="false" indent="0" shrinkToFit="false"/>
      <protection locked="true" hidden="false"/>
    </xf>
    <xf numFmtId="165" fontId="9" fillId="0" borderId="24" xfId="16"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5" fontId="9" fillId="0" borderId="25"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13" fillId="0" borderId="23" xfId="16" applyFont="true" applyBorder="true" applyAlignment="true" applyProtection="true">
      <alignment horizontal="center" vertical="bottom" textRotation="0" wrapText="false" indent="0" shrinkToFit="false"/>
      <protection locked="true" hidden="false"/>
    </xf>
    <xf numFmtId="165" fontId="13" fillId="0" borderId="26" xfId="16" applyFont="true" applyBorder="true" applyAlignment="true" applyProtection="true">
      <alignment horizontal="general" vertical="bottom" textRotation="0" wrapText="false" indent="0" shrinkToFit="false"/>
      <protection locked="true" hidden="false"/>
    </xf>
    <xf numFmtId="172" fontId="9" fillId="0" borderId="26" xfId="16" applyFont="true" applyBorder="true" applyAlignment="true" applyProtection="true">
      <alignment horizontal="center" vertical="bottom" textRotation="0" wrapText="false" indent="0" shrinkToFit="false"/>
      <protection locked="true" hidden="false"/>
    </xf>
    <xf numFmtId="165" fontId="9" fillId="0" borderId="26" xfId="16" applyFont="true" applyBorder="true" applyAlignment="true" applyProtection="true">
      <alignment horizontal="center" vertical="bottom" textRotation="0" wrapText="false" indent="0" shrinkToFit="false"/>
      <protection locked="true" hidden="false"/>
    </xf>
    <xf numFmtId="165" fontId="13" fillId="0" borderId="27"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71" fontId="13" fillId="0" borderId="10" xfId="16" applyFont="true" applyBorder="true" applyAlignment="true" applyProtection="true">
      <alignment horizontal="general" vertical="bottom" textRotation="0" wrapText="false" indent="0" shrinkToFit="false"/>
      <protection locked="true" hidden="false"/>
    </xf>
    <xf numFmtId="171" fontId="13" fillId="0" borderId="6" xfId="16" applyFont="true" applyBorder="true" applyAlignment="true" applyProtection="true">
      <alignment horizontal="right" vertical="bottom" textRotation="0" wrapText="false" indent="0" shrinkToFit="false"/>
      <protection locked="true" hidden="false"/>
    </xf>
    <xf numFmtId="171" fontId="13" fillId="0" borderId="10" xfId="16" applyFont="true" applyBorder="true" applyAlignment="true" applyProtection="true">
      <alignment horizontal="right" vertical="bottom" textRotation="0" wrapText="false" indent="0" shrinkToFit="false"/>
      <protection locked="true" hidden="false"/>
    </xf>
    <xf numFmtId="171" fontId="13" fillId="0" borderId="11" xfId="16" applyFont="true" applyBorder="true" applyAlignment="true" applyProtection="true">
      <alignment horizontal="general" vertical="bottom" textRotation="0" wrapText="false" indent="0" shrinkToFit="false"/>
      <protection locked="true" hidden="false"/>
    </xf>
    <xf numFmtId="171" fontId="13" fillId="0" borderId="6" xfId="16" applyFont="true" applyBorder="true" applyAlignment="true" applyProtection="true">
      <alignment horizontal="general" vertical="bottom" textRotation="0" wrapText="false" indent="0" shrinkToFit="false"/>
      <protection locked="true" hidden="false"/>
    </xf>
    <xf numFmtId="171" fontId="13" fillId="0" borderId="7" xfId="16" applyFont="true" applyBorder="true" applyAlignment="true" applyProtection="true">
      <alignment horizontal="general" vertical="bottom" textRotation="0" wrapText="false" indent="0" shrinkToFit="false"/>
      <protection locked="true" hidden="false"/>
    </xf>
    <xf numFmtId="171" fontId="12" fillId="0" borderId="6" xfId="16" applyFont="true" applyBorder="true" applyAlignment="true" applyProtection="true">
      <alignment horizontal="general" vertical="bottom" textRotation="0" wrapText="false" indent="0" shrinkToFit="false"/>
      <protection locked="true" hidden="false"/>
    </xf>
    <xf numFmtId="171" fontId="12" fillId="0" borderId="7"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4" fillId="0" borderId="5" xfId="16" applyFont="true" applyBorder="true" applyAlignment="true" applyProtection="true">
      <alignment horizontal="distributed" vertical="center"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71" fontId="14" fillId="0" borderId="7" xfId="16"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71" fontId="13" fillId="0" borderId="21" xfId="16" applyFont="true" applyBorder="true" applyAlignment="true" applyProtection="true">
      <alignment horizontal="general" vertical="bottom" textRotation="0" wrapText="false" indent="0" shrinkToFit="false"/>
      <protection locked="true" hidden="false"/>
    </xf>
    <xf numFmtId="171" fontId="13" fillId="0" borderId="21" xfId="16" applyFont="true" applyBorder="true" applyAlignment="true" applyProtection="true">
      <alignment horizontal="right" vertical="bottom" textRotation="0" wrapText="false" indent="0" shrinkToFit="false"/>
      <protection locked="true" hidden="false"/>
    </xf>
    <xf numFmtId="171" fontId="13" fillId="0" borderId="2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top"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tru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71" fontId="13" fillId="0" borderId="7" xfId="16" applyFont="true" applyBorder="true" applyAlignment="true" applyProtection="true">
      <alignment horizontal="right" vertical="bottom" textRotation="0" wrapText="false" indent="0" shrinkToFit="false"/>
      <protection locked="true" hidden="false"/>
    </xf>
    <xf numFmtId="171" fontId="13" fillId="0" borderId="22"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71" fontId="13" fillId="0" borderId="6" xfId="16" applyFont="true" applyBorder="true" applyAlignment="true" applyProtection="true">
      <alignment horizontal="general" vertical="center"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5" fontId="10" fillId="0" borderId="24" xfId="16" applyFont="true" applyBorder="true" applyAlignment="true" applyProtection="true">
      <alignment horizontal="center" vertical="bottom" textRotation="0" wrapText="false" indent="0" shrinkToFit="false"/>
      <protection locked="true" hidden="false"/>
    </xf>
    <xf numFmtId="165" fontId="6" fillId="0" borderId="24" xfId="16" applyFont="true" applyBorder="true" applyAlignment="true" applyProtection="true">
      <alignment horizontal="general" vertical="bottom" textRotation="0" wrapText="false" indent="0" shrinkToFit="false"/>
      <protection locked="true" hidden="false"/>
    </xf>
    <xf numFmtId="165" fontId="10" fillId="0" borderId="25"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bottom" textRotation="0" wrapText="false" indent="0" shrinkToFit="false"/>
      <protection locked="true" hidden="false"/>
    </xf>
    <xf numFmtId="165" fontId="10" fillId="0" borderId="28" xfId="16" applyFont="true" applyBorder="true" applyAlignment="true" applyProtection="true">
      <alignment horizontal="center" vertical="bottom" textRotation="0" wrapText="false" indent="0" shrinkToFit="false"/>
      <protection locked="true" hidden="false"/>
    </xf>
    <xf numFmtId="165" fontId="10" fillId="0" borderId="10"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5" fontId="10" fillId="0" borderId="11" xfId="16" applyFont="true" applyBorder="true" applyAlignment="true" applyProtection="true">
      <alignment horizontal="center" vertical="bottom" textRotation="0" wrapText="false" indent="0" shrinkToFit="false"/>
      <protection locked="true" hidden="false"/>
    </xf>
    <xf numFmtId="165" fontId="6" fillId="0" borderId="23" xfId="16" applyFont="true" applyBorder="true" applyAlignment="true" applyProtection="true">
      <alignment horizontal="center" vertical="bottom" textRotation="0" wrapText="false" indent="0" shrinkToFit="false"/>
      <protection locked="true" hidden="false"/>
    </xf>
    <xf numFmtId="165" fontId="10" fillId="0" borderId="26" xfId="16" applyFont="true" applyBorder="true" applyAlignment="true" applyProtection="true">
      <alignment horizontal="center" vertical="bottom" textRotation="0" wrapText="false" indent="0" shrinkToFit="false"/>
      <protection locked="true" hidden="false"/>
    </xf>
    <xf numFmtId="165" fontId="16" fillId="0" borderId="26" xfId="16" applyFont="true" applyBorder="true" applyAlignment="true" applyProtection="true">
      <alignment horizontal="general" vertical="bottom" textRotation="0" wrapText="false" indent="0" shrinkToFit="false"/>
      <protection locked="true" hidden="false"/>
    </xf>
    <xf numFmtId="165" fontId="6" fillId="0" borderId="26" xfId="16" applyFont="true" applyBorder="true" applyAlignment="true" applyProtection="true">
      <alignment horizontal="general" vertical="bottom" textRotation="0" wrapText="false" indent="0" shrinkToFit="false"/>
      <protection locked="true" hidden="false"/>
    </xf>
    <xf numFmtId="165" fontId="17" fillId="0" borderId="26" xfId="16" applyFont="true" applyBorder="true" applyAlignment="true" applyProtection="true">
      <alignment horizontal="general" vertical="bottom" textRotation="0" wrapText="false" indent="0" shrinkToFit="false"/>
      <protection locked="true" hidden="false"/>
    </xf>
    <xf numFmtId="165" fontId="16" fillId="0" borderId="27"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18" fillId="0" borderId="6"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5" fontId="18" fillId="0" borderId="6"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20" fillId="0" borderId="19" xfId="16" applyFont="true" applyBorder="true" applyAlignment="true" applyProtection="true">
      <alignment horizontal="center" vertical="bottom" textRotation="0" wrapText="false" indent="0" shrinkToFit="false"/>
      <protection locked="true" hidden="false"/>
    </xf>
    <xf numFmtId="165" fontId="14" fillId="0" borderId="21" xfId="16" applyFont="true" applyBorder="true" applyAlignment="true" applyProtection="true">
      <alignment horizontal="right" vertical="bottom" textRotation="0" wrapText="false" indent="0" shrinkToFit="false"/>
      <protection locked="true" hidden="false"/>
    </xf>
    <xf numFmtId="165" fontId="14" fillId="0" borderId="21" xfId="16" applyFont="true" applyBorder="true" applyAlignment="true" applyProtection="true">
      <alignment horizontal="general" vertical="bottom" textRotation="0" wrapText="false" indent="0" shrinkToFit="false"/>
      <protection locked="true" hidden="false"/>
    </xf>
    <xf numFmtId="165" fontId="19" fillId="0" borderId="21" xfId="16" applyFont="true" applyBorder="true" applyAlignment="true" applyProtection="true">
      <alignment horizontal="center" vertical="bottom" textRotation="0" wrapText="false" indent="0" shrinkToFit="false"/>
      <protection locked="true" hidden="false"/>
    </xf>
    <xf numFmtId="165" fontId="21" fillId="0" borderId="21" xfId="16" applyFont="true" applyBorder="true" applyAlignment="true" applyProtection="true">
      <alignment horizontal="right" vertical="bottom" textRotation="0" wrapText="false" indent="0" shrinkToFit="false"/>
      <protection locked="true" hidden="false"/>
    </xf>
    <xf numFmtId="165" fontId="21" fillId="0" borderId="21" xfId="16" applyFont="true" applyBorder="true" applyAlignment="true" applyProtection="true">
      <alignment horizontal="general" vertical="bottom" textRotation="0" wrapText="false" indent="0" shrinkToFit="false"/>
      <protection locked="true" hidden="false"/>
    </xf>
    <xf numFmtId="165" fontId="21" fillId="0" borderId="2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distributed"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distributed"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6" fillId="0" borderId="31" xfId="0" applyFont="true" applyBorder="true" applyAlignment="true" applyProtection="false">
      <alignment horizontal="distributed" vertical="bottom" textRotation="0" wrapText="false" indent="0" shrinkToFit="false"/>
      <protection locked="true" hidden="false"/>
    </xf>
    <xf numFmtId="173" fontId="6" fillId="0" borderId="0" xfId="0" applyFont="true" applyBorder="true" applyAlignment="true" applyProtection="false">
      <alignment horizontal="distributed"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73" fontId="6" fillId="0" borderId="0" xfId="16" applyFont="true" applyBorder="true" applyAlignment="true" applyProtection="true">
      <alignment horizontal="general" vertical="bottom" textRotation="0" wrapText="false" indent="0" shrinkToFit="false"/>
      <protection locked="true" hidden="false"/>
    </xf>
    <xf numFmtId="173" fontId="6" fillId="0"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6" fillId="0" borderId="31" xfId="16" applyFont="true" applyBorder="true" applyAlignment="true" applyProtection="true">
      <alignment horizontal="general" vertical="bottom" textRotation="0" wrapText="false" indent="0" shrinkToFit="false"/>
      <protection locked="true" hidden="false"/>
    </xf>
    <xf numFmtId="173" fontId="6" fillId="0" borderId="3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distributed" vertical="bottom" textRotation="0" wrapText="false" indent="0" shrinkToFit="false"/>
      <protection locked="true" hidden="false"/>
    </xf>
    <xf numFmtId="173" fontId="6" fillId="0" borderId="20" xfId="16" applyFont="true" applyBorder="true" applyAlignment="true" applyProtection="true">
      <alignment horizontal="general" vertical="bottom" textRotation="0" wrapText="false" indent="0" shrinkToFit="false"/>
      <protection locked="true" hidden="false"/>
    </xf>
    <xf numFmtId="173" fontId="6" fillId="0" borderId="32" xfId="0" applyFont="true" applyBorder="true" applyAlignment="true" applyProtection="false">
      <alignment horizontal="right" vertical="bottom" textRotation="0" wrapText="false" indent="0" shrinkToFit="false"/>
      <protection locked="true" hidden="false"/>
    </xf>
    <xf numFmtId="173" fontId="6"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tru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distributed" vertical="bottom" textRotation="0" wrapText="true" indent="0" shrinkToFit="false"/>
      <protection locked="true" hidden="false"/>
    </xf>
    <xf numFmtId="173" fontId="6" fillId="0" borderId="19" xfId="0" applyFont="true" applyBorder="true" applyAlignment="true" applyProtection="false">
      <alignment horizontal="right"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3" fontId="6" fillId="0" borderId="2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general" vertical="bottom" textRotation="0" wrapText="false" indent="0" shrinkToFit="false"/>
      <protection locked="true" hidden="false"/>
    </xf>
    <xf numFmtId="173" fontId="11" fillId="0" borderId="7" xfId="0" applyFont="true" applyBorder="true" applyAlignment="tru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true"/>
      <protection locked="true" hidden="false"/>
    </xf>
    <xf numFmtId="173" fontId="6" fillId="0" borderId="6" xfId="0" applyFont="true" applyBorder="true" applyAlignment="true" applyProtection="false">
      <alignment horizontal="right" vertical="bottom" textRotation="0" wrapText="false" indent="0" shrinkToFit="true"/>
      <protection locked="true" hidden="false"/>
    </xf>
    <xf numFmtId="173" fontId="6" fillId="0" borderId="7"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distributed" vertical="bottom" textRotation="0" wrapText="false" indent="0" shrinkToFit="false"/>
      <protection locked="true" hidden="false"/>
    </xf>
    <xf numFmtId="173" fontId="11" fillId="0" borderId="21" xfId="0" applyFont="true" applyBorder="true" applyAlignment="true" applyProtection="false">
      <alignment horizontal="right" vertical="bottom" textRotation="0" wrapText="false" indent="0" shrinkToFit="true"/>
      <protection locked="true" hidden="false"/>
    </xf>
    <xf numFmtId="173" fontId="6" fillId="0" borderId="21" xfId="0" applyFont="true" applyBorder="true" applyAlignment="true" applyProtection="false">
      <alignment horizontal="right" vertical="bottom" textRotation="0" wrapText="false" indent="0" shrinkToFit="true"/>
      <protection locked="true" hidden="false"/>
    </xf>
    <xf numFmtId="173" fontId="6" fillId="0" borderId="22"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１３－３県税、市町村税の税目別収入状況" xfId="20"/>
    <cellStyle name="標準_１３－７税務署別国税（法人税）の状況" xfId="21"/>
    <cellStyle name="標準_１３－８税務署別国税徴収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2"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A7" s="3" t="s">
        <v>4</v>
      </c>
    </row>
    <row r="8" customFormat="false" ht="13.5" hidden="false" customHeight="false" outlineLevel="0" collapsed="false">
      <c r="A8" s="4" t="s">
        <v>5</v>
      </c>
    </row>
    <row r="9" customFormat="false" ht="13.5" hidden="false" customHeight="false" outlineLevel="0" collapsed="false">
      <c r="A9" s="5" t="s">
        <v>6</v>
      </c>
    </row>
    <row r="10" customFormat="false" ht="13.5" hidden="false" customHeight="false" outlineLevel="0" collapsed="false">
      <c r="A10" s="5" t="s">
        <v>7</v>
      </c>
    </row>
    <row r="11" customFormat="false" ht="13.5" hidden="false" customHeight="false" outlineLevel="0" collapsed="false">
      <c r="A11" s="2" t="s">
        <v>8</v>
      </c>
    </row>
    <row r="12" customFormat="false" ht="13.5" hidden="false" customHeight="false" outlineLevel="0" collapsed="false">
      <c r="A12" s="6" t="s">
        <v>9</v>
      </c>
    </row>
    <row r="13" customFormat="false" ht="13.5" hidden="false" customHeight="false" outlineLevel="0" collapsed="false">
      <c r="A13" s="7"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8.62"/>
    <col collapsed="false" customWidth="true" hidden="false" outlineLevel="0" max="2" min="2" style="12" width="6.87"/>
    <col collapsed="false" customWidth="true" hidden="false" outlineLevel="0" max="3" min="3" style="12" width="6.12"/>
    <col collapsed="false" customWidth="true" hidden="false" outlineLevel="0" max="4" min="4" style="12" width="11.12"/>
    <col collapsed="false" customWidth="true" hidden="false" outlineLevel="0" max="5" min="5" style="12" width="6.12"/>
    <col collapsed="false" customWidth="true" hidden="false" outlineLevel="0" max="6" min="6" style="12" width="10.62"/>
    <col collapsed="false" customWidth="true" hidden="false" outlineLevel="0" max="8" min="7" style="12" width="4.62"/>
    <col collapsed="false" customWidth="true" hidden="false" outlineLevel="0" max="10" min="9" style="12" width="5.62"/>
    <col collapsed="false" customWidth="true" hidden="false" outlineLevel="0" max="13" min="11" style="12" width="5.12"/>
    <col collapsed="false" customWidth="true" hidden="false" outlineLevel="0" max="14" min="14" style="12" width="4.62"/>
    <col collapsed="false" customWidth="true" hidden="false" outlineLevel="0" max="17" min="15" style="12" width="4.36"/>
    <col collapsed="false" customWidth="true" hidden="false" outlineLevel="0" max="18" min="18" style="12" width="4.62"/>
    <col collapsed="false" customWidth="false" hidden="false" outlineLevel="0" max="257" min="19" style="12" width="8.99"/>
  </cols>
  <sheetData>
    <row r="1" customFormat="false" ht="18" hidden="false" customHeight="true" outlineLevel="0" collapsed="false">
      <c r="A1" s="254" t="s">
        <v>265</v>
      </c>
    </row>
    <row r="2" customFormat="false" ht="15" hidden="false" customHeight="true" outlineLevel="0" collapsed="false"/>
    <row r="3" s="258" customFormat="true" ht="15" hidden="false" customHeight="true" outlineLevel="0" collapsed="false">
      <c r="A3" s="255" t="s">
        <v>266</v>
      </c>
      <c r="B3" s="255" t="s">
        <v>267</v>
      </c>
      <c r="C3" s="256" t="s">
        <v>268</v>
      </c>
      <c r="D3" s="256"/>
      <c r="E3" s="256" t="s">
        <v>269</v>
      </c>
      <c r="F3" s="256"/>
      <c r="G3" s="257" t="s">
        <v>270</v>
      </c>
      <c r="H3" s="257"/>
      <c r="I3" s="257"/>
      <c r="J3" s="257"/>
      <c r="K3" s="257"/>
      <c r="L3" s="257"/>
      <c r="M3" s="257"/>
      <c r="N3" s="257"/>
      <c r="O3" s="257"/>
      <c r="P3" s="257"/>
      <c r="Q3" s="257"/>
      <c r="R3" s="257"/>
    </row>
    <row r="4" s="258" customFormat="true" ht="40.5" hidden="false" customHeight="true" outlineLevel="0" collapsed="false">
      <c r="A4" s="255"/>
      <c r="B4" s="255"/>
      <c r="C4" s="259" t="s">
        <v>271</v>
      </c>
      <c r="D4" s="260" t="s">
        <v>272</v>
      </c>
      <c r="E4" s="259" t="s">
        <v>273</v>
      </c>
      <c r="F4" s="260" t="s">
        <v>274</v>
      </c>
      <c r="G4" s="261" t="s">
        <v>275</v>
      </c>
      <c r="H4" s="261" t="s">
        <v>276</v>
      </c>
      <c r="I4" s="261" t="s">
        <v>277</v>
      </c>
      <c r="J4" s="261" t="s">
        <v>278</v>
      </c>
      <c r="K4" s="261" t="s">
        <v>279</v>
      </c>
      <c r="L4" s="261" t="s">
        <v>280</v>
      </c>
      <c r="M4" s="261" t="s">
        <v>281</v>
      </c>
      <c r="N4" s="259" t="s">
        <v>282</v>
      </c>
      <c r="O4" s="259" t="s">
        <v>283</v>
      </c>
      <c r="P4" s="261" t="s">
        <v>284</v>
      </c>
      <c r="Q4" s="261" t="s">
        <v>285</v>
      </c>
      <c r="R4" s="262" t="s">
        <v>286</v>
      </c>
      <c r="S4" s="263"/>
    </row>
    <row r="5" s="268" customFormat="true" ht="10.5" hidden="false" customHeight="false" outlineLevel="0" collapsed="false">
      <c r="A5" s="264"/>
      <c r="B5" s="264"/>
      <c r="C5" s="265"/>
      <c r="D5" s="266" t="s">
        <v>287</v>
      </c>
      <c r="E5" s="265"/>
      <c r="F5" s="266" t="s">
        <v>287</v>
      </c>
      <c r="G5" s="265"/>
      <c r="H5" s="265"/>
      <c r="I5" s="265"/>
      <c r="J5" s="265"/>
      <c r="K5" s="265"/>
      <c r="L5" s="265"/>
      <c r="M5" s="265"/>
      <c r="N5" s="265"/>
      <c r="O5" s="265"/>
      <c r="P5" s="265"/>
      <c r="Q5" s="265"/>
      <c r="R5" s="267"/>
    </row>
    <row r="6" s="274" customFormat="true" ht="15" hidden="false" customHeight="true" outlineLevel="0" collapsed="false">
      <c r="A6" s="269" t="s">
        <v>236</v>
      </c>
      <c r="B6" s="270" t="n">
        <v>20973</v>
      </c>
      <c r="C6" s="271" t="n">
        <v>7223</v>
      </c>
      <c r="D6" s="271" t="n">
        <v>130485228</v>
      </c>
      <c r="E6" s="271" t="n">
        <v>13971</v>
      </c>
      <c r="F6" s="271" t="n">
        <v>47124215</v>
      </c>
      <c r="G6" s="271" t="n">
        <v>148</v>
      </c>
      <c r="H6" s="271" t="n">
        <v>56</v>
      </c>
      <c r="I6" s="271" t="n">
        <v>7383</v>
      </c>
      <c r="J6" s="271" t="n">
        <v>3387</v>
      </c>
      <c r="K6" s="271" t="n">
        <v>5630</v>
      </c>
      <c r="L6" s="271" t="n">
        <v>2270</v>
      </c>
      <c r="M6" s="271" t="n">
        <v>509</v>
      </c>
      <c r="N6" s="271" t="n">
        <v>194</v>
      </c>
      <c r="O6" s="271" t="n">
        <v>7</v>
      </c>
      <c r="P6" s="271" t="n">
        <v>21</v>
      </c>
      <c r="Q6" s="271" t="n">
        <v>3</v>
      </c>
      <c r="R6" s="272" t="n">
        <v>5</v>
      </c>
      <c r="S6" s="273"/>
    </row>
    <row r="7" s="274" customFormat="true" ht="22.5" hidden="false" customHeight="true" outlineLevel="0" collapsed="false">
      <c r="A7" s="269" t="s">
        <v>237</v>
      </c>
      <c r="B7" s="270" t="n">
        <v>7641</v>
      </c>
      <c r="C7" s="271" t="n">
        <v>2582</v>
      </c>
      <c r="D7" s="271" t="n">
        <v>55446986</v>
      </c>
      <c r="E7" s="271" t="n">
        <v>5132</v>
      </c>
      <c r="F7" s="271" t="n">
        <v>20529875</v>
      </c>
      <c r="G7" s="271" t="n">
        <v>39</v>
      </c>
      <c r="H7" s="271" t="n">
        <v>18</v>
      </c>
      <c r="I7" s="271" t="n">
        <v>2758</v>
      </c>
      <c r="J7" s="271" t="n">
        <v>1133</v>
      </c>
      <c r="K7" s="271" t="n">
        <v>2139</v>
      </c>
      <c r="L7" s="271" t="n">
        <v>772</v>
      </c>
      <c r="M7" s="271" t="n">
        <v>201</v>
      </c>
      <c r="N7" s="271" t="n">
        <v>85</v>
      </c>
      <c r="O7" s="271" t="n">
        <v>5</v>
      </c>
      <c r="P7" s="271" t="n">
        <v>7</v>
      </c>
      <c r="Q7" s="271" t="n">
        <v>2</v>
      </c>
      <c r="R7" s="272" t="n">
        <v>3</v>
      </c>
    </row>
    <row r="8" s="274" customFormat="true" ht="15" hidden="false" customHeight="true" outlineLevel="0" collapsed="false">
      <c r="A8" s="269" t="s">
        <v>238</v>
      </c>
      <c r="B8" s="270" t="n">
        <v>3101</v>
      </c>
      <c r="C8" s="271" t="n">
        <v>983</v>
      </c>
      <c r="D8" s="271" t="n">
        <v>18857201</v>
      </c>
      <c r="E8" s="271" t="n">
        <v>2153</v>
      </c>
      <c r="F8" s="271" t="n">
        <v>6352531</v>
      </c>
      <c r="G8" s="271" t="n">
        <v>27</v>
      </c>
      <c r="H8" s="271" t="n">
        <v>4</v>
      </c>
      <c r="I8" s="271" t="n">
        <v>1082</v>
      </c>
      <c r="J8" s="271" t="n">
        <v>592</v>
      </c>
      <c r="K8" s="271" t="n">
        <v>830</v>
      </c>
      <c r="L8" s="271" t="n">
        <v>322</v>
      </c>
      <c r="M8" s="271" t="n">
        <v>53</v>
      </c>
      <c r="N8" s="271" t="n">
        <v>25</v>
      </c>
      <c r="O8" s="271" t="n">
        <v>0</v>
      </c>
      <c r="P8" s="271" t="n">
        <v>5</v>
      </c>
      <c r="Q8" s="271" t="n">
        <v>1</v>
      </c>
      <c r="R8" s="272" t="n">
        <v>0</v>
      </c>
    </row>
    <row r="9" s="274" customFormat="true" ht="15" hidden="false" customHeight="true" outlineLevel="0" collapsed="false">
      <c r="A9" s="269" t="s">
        <v>239</v>
      </c>
      <c r="B9" s="270" t="n">
        <v>2725</v>
      </c>
      <c r="C9" s="271" t="n">
        <v>921</v>
      </c>
      <c r="D9" s="271" t="n">
        <v>15712078</v>
      </c>
      <c r="E9" s="271" t="n">
        <v>1829</v>
      </c>
      <c r="F9" s="271" t="n">
        <v>5500327</v>
      </c>
      <c r="G9" s="271" t="n">
        <v>27</v>
      </c>
      <c r="H9" s="271" t="n">
        <v>10</v>
      </c>
      <c r="I9" s="271" t="n">
        <v>985</v>
      </c>
      <c r="J9" s="271" t="n">
        <v>433</v>
      </c>
      <c r="K9" s="271" t="n">
        <v>666</v>
      </c>
      <c r="L9" s="271" t="n">
        <v>293</v>
      </c>
      <c r="M9" s="271" t="n">
        <v>57</v>
      </c>
      <c r="N9" s="271" t="n">
        <v>17</v>
      </c>
      <c r="O9" s="271" t="n">
        <v>2</v>
      </c>
      <c r="P9" s="271" t="n">
        <v>2</v>
      </c>
      <c r="Q9" s="271" t="n">
        <v>0</v>
      </c>
      <c r="R9" s="272" t="n">
        <v>1</v>
      </c>
    </row>
    <row r="10" s="274" customFormat="true" ht="15" hidden="false" customHeight="true" outlineLevel="0" collapsed="false">
      <c r="A10" s="269" t="s">
        <v>240</v>
      </c>
      <c r="B10" s="270" t="n">
        <v>2460</v>
      </c>
      <c r="C10" s="271" t="n">
        <v>881</v>
      </c>
      <c r="D10" s="271" t="n">
        <v>10157112</v>
      </c>
      <c r="E10" s="271" t="n">
        <v>1595</v>
      </c>
      <c r="F10" s="271" t="n">
        <v>4769120</v>
      </c>
      <c r="G10" s="271" t="n">
        <v>17</v>
      </c>
      <c r="H10" s="271" t="n">
        <v>6</v>
      </c>
      <c r="I10" s="271" t="n">
        <v>886</v>
      </c>
      <c r="J10" s="271" t="n">
        <v>402</v>
      </c>
      <c r="K10" s="271" t="n">
        <v>638</v>
      </c>
      <c r="L10" s="271" t="n">
        <v>256</v>
      </c>
      <c r="M10" s="271" t="n">
        <v>68</v>
      </c>
      <c r="N10" s="271" t="n">
        <v>20</v>
      </c>
      <c r="O10" s="271" t="n">
        <v>0</v>
      </c>
      <c r="P10" s="271" t="n">
        <v>3</v>
      </c>
      <c r="Q10" s="271" t="n">
        <v>0</v>
      </c>
      <c r="R10" s="272" t="n">
        <v>1</v>
      </c>
    </row>
    <row r="11" s="274" customFormat="true" ht="15" hidden="false" customHeight="true" outlineLevel="0" collapsed="false">
      <c r="A11" s="269" t="s">
        <v>241</v>
      </c>
      <c r="B11" s="270" t="n">
        <v>1314</v>
      </c>
      <c r="C11" s="271" t="n">
        <v>494</v>
      </c>
      <c r="D11" s="271" t="n">
        <v>4626568</v>
      </c>
      <c r="E11" s="271" t="n">
        <v>841</v>
      </c>
      <c r="F11" s="271" t="n">
        <v>2659880</v>
      </c>
      <c r="G11" s="271" t="n">
        <v>16</v>
      </c>
      <c r="H11" s="271" t="n">
        <v>9</v>
      </c>
      <c r="I11" s="271" t="n">
        <v>502</v>
      </c>
      <c r="J11" s="271" t="n">
        <v>193</v>
      </c>
      <c r="K11" s="271" t="n">
        <v>310</v>
      </c>
      <c r="L11" s="271" t="n">
        <v>154</v>
      </c>
      <c r="M11" s="271" t="n">
        <v>34</v>
      </c>
      <c r="N11" s="271" t="n">
        <v>7</v>
      </c>
      <c r="O11" s="271" t="n">
        <v>0</v>
      </c>
      <c r="P11" s="271" t="n">
        <v>0</v>
      </c>
      <c r="Q11" s="271" t="n">
        <v>0</v>
      </c>
      <c r="R11" s="272" t="n">
        <v>0</v>
      </c>
    </row>
    <row r="12" s="274" customFormat="true" ht="15" hidden="false" customHeight="true" outlineLevel="0" collapsed="false">
      <c r="A12" s="269" t="s">
        <v>242</v>
      </c>
      <c r="B12" s="270" t="n">
        <v>1357</v>
      </c>
      <c r="C12" s="271" t="n">
        <v>491</v>
      </c>
      <c r="D12" s="271" t="n">
        <v>5050397</v>
      </c>
      <c r="E12" s="271" t="n">
        <v>880</v>
      </c>
      <c r="F12" s="271" t="n">
        <v>2660920</v>
      </c>
      <c r="G12" s="271" t="n">
        <v>7</v>
      </c>
      <c r="H12" s="271" t="n">
        <v>3</v>
      </c>
      <c r="I12" s="271" t="n">
        <v>415</v>
      </c>
      <c r="J12" s="271" t="n">
        <v>230</v>
      </c>
      <c r="K12" s="271" t="n">
        <v>398</v>
      </c>
      <c r="L12" s="271" t="n">
        <v>169</v>
      </c>
      <c r="M12" s="271" t="n">
        <v>37</v>
      </c>
      <c r="N12" s="271" t="n">
        <v>13</v>
      </c>
      <c r="O12" s="271" t="n">
        <v>0</v>
      </c>
      <c r="P12" s="271" t="n">
        <v>1</v>
      </c>
      <c r="Q12" s="271" t="n">
        <v>0</v>
      </c>
      <c r="R12" s="272" t="n">
        <v>0</v>
      </c>
    </row>
    <row r="13" s="274" customFormat="true" ht="15" hidden="false" customHeight="true" outlineLevel="0" collapsed="false">
      <c r="A13" s="269" t="s">
        <v>243</v>
      </c>
      <c r="B13" s="270" t="n">
        <v>1257</v>
      </c>
      <c r="C13" s="271" t="n">
        <v>487</v>
      </c>
      <c r="D13" s="271" t="n">
        <v>15178100</v>
      </c>
      <c r="E13" s="271" t="n">
        <v>794</v>
      </c>
      <c r="F13" s="271" t="n">
        <v>2312766</v>
      </c>
      <c r="G13" s="271" t="n">
        <v>7</v>
      </c>
      <c r="H13" s="271" t="n">
        <v>5</v>
      </c>
      <c r="I13" s="271" t="n">
        <v>417</v>
      </c>
      <c r="J13" s="271" t="n">
        <v>230</v>
      </c>
      <c r="K13" s="271" t="n">
        <v>316</v>
      </c>
      <c r="L13" s="271" t="n">
        <v>160</v>
      </c>
      <c r="M13" s="271" t="n">
        <v>33</v>
      </c>
      <c r="N13" s="271" t="n">
        <v>16</v>
      </c>
      <c r="O13" s="271" t="n">
        <v>0</v>
      </c>
      <c r="P13" s="271" t="n">
        <v>2</v>
      </c>
      <c r="Q13" s="271" t="n">
        <v>0</v>
      </c>
      <c r="R13" s="272" t="n">
        <v>0</v>
      </c>
    </row>
    <row r="14" s="274" customFormat="true" ht="15" hidden="false" customHeight="true" outlineLevel="0" collapsed="false">
      <c r="A14" s="275" t="s">
        <v>244</v>
      </c>
      <c r="B14" s="276" t="n">
        <v>1118</v>
      </c>
      <c r="C14" s="277" t="n">
        <v>384</v>
      </c>
      <c r="D14" s="277" t="n">
        <v>5456787</v>
      </c>
      <c r="E14" s="277" t="n">
        <v>747</v>
      </c>
      <c r="F14" s="277" t="n">
        <v>2338794</v>
      </c>
      <c r="G14" s="277" t="n">
        <v>8</v>
      </c>
      <c r="H14" s="277" t="n">
        <v>1</v>
      </c>
      <c r="I14" s="277" t="n">
        <v>338</v>
      </c>
      <c r="J14" s="277" t="n">
        <v>174</v>
      </c>
      <c r="K14" s="277" t="n">
        <v>333</v>
      </c>
      <c r="L14" s="277" t="n">
        <v>144</v>
      </c>
      <c r="M14" s="277" t="n">
        <v>26</v>
      </c>
      <c r="N14" s="277" t="n">
        <v>11</v>
      </c>
      <c r="O14" s="277" t="n">
        <v>0</v>
      </c>
      <c r="P14" s="277" t="n">
        <v>1</v>
      </c>
      <c r="Q14" s="277" t="n">
        <v>0</v>
      </c>
      <c r="R14" s="278" t="n">
        <v>0</v>
      </c>
    </row>
    <row r="15" customFormat="false" ht="12" hidden="false" customHeight="false" outlineLevel="0" collapsed="false">
      <c r="A15" s="279" t="s">
        <v>288</v>
      </c>
    </row>
    <row r="16" customFormat="false" ht="12" hidden="false" customHeight="false" outlineLevel="0" collapsed="false">
      <c r="A16" s="279" t="s">
        <v>289</v>
      </c>
    </row>
  </sheetData>
  <mergeCells count="5">
    <mergeCell ref="A3:A4"/>
    <mergeCell ref="B3:B4"/>
    <mergeCell ref="C3:D3"/>
    <mergeCell ref="E3:F3"/>
    <mergeCell ref="G3:R3"/>
  </mergeCells>
  <printOptions headings="false" gridLines="false" gridLinesSet="true" horizontalCentered="false" verticalCentered="false"/>
  <pageMargins left="0.420138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2" min="1" style="12" width="2.12"/>
    <col collapsed="false" customWidth="true" hidden="false" outlineLevel="0" max="3" min="3" style="12" width="17.12"/>
    <col collapsed="false" customWidth="true" hidden="false" outlineLevel="0" max="4" min="4" style="12" width="11.12"/>
    <col collapsed="false" customWidth="true" hidden="false" outlineLevel="0" max="8" min="5" style="12" width="10.62"/>
    <col collapsed="false" customWidth="true" hidden="false" outlineLevel="0" max="10" min="9" style="12" width="9.62"/>
    <col collapsed="false" customWidth="true" hidden="false" outlineLevel="0" max="11" min="11" style="12" width="10.62"/>
    <col collapsed="false" customWidth="true" hidden="false" outlineLevel="0" max="12" min="12" style="12" width="9.62"/>
    <col collapsed="false" customWidth="true" hidden="false" outlineLevel="0" max="13" min="13" style="12" width="16.25"/>
    <col collapsed="false" customWidth="false" hidden="false" outlineLevel="0" max="257" min="14" style="12" width="8.99"/>
  </cols>
  <sheetData>
    <row r="1" customFormat="false" ht="18" hidden="false" customHeight="true" outlineLevel="0" collapsed="false">
      <c r="A1" s="254" t="s">
        <v>290</v>
      </c>
    </row>
    <row r="2" customFormat="false" ht="15" hidden="false" customHeight="true" outlineLevel="0" collapsed="false">
      <c r="L2" s="280" t="s">
        <v>74</v>
      </c>
    </row>
    <row r="3" s="258" customFormat="true" ht="18" hidden="false" customHeight="true" outlineLevel="0" collapsed="false">
      <c r="A3" s="255" t="s">
        <v>291</v>
      </c>
      <c r="B3" s="255"/>
      <c r="C3" s="255"/>
      <c r="D3" s="281" t="s">
        <v>62</v>
      </c>
      <c r="E3" s="281" t="s">
        <v>237</v>
      </c>
      <c r="F3" s="281" t="s">
        <v>238</v>
      </c>
      <c r="G3" s="281" t="s">
        <v>239</v>
      </c>
      <c r="H3" s="281" t="s">
        <v>240</v>
      </c>
      <c r="I3" s="281" t="s">
        <v>241</v>
      </c>
      <c r="J3" s="281" t="s">
        <v>242</v>
      </c>
      <c r="K3" s="281" t="s">
        <v>243</v>
      </c>
      <c r="L3" s="282" t="s">
        <v>244</v>
      </c>
      <c r="M3" s="283"/>
    </row>
    <row r="4" s="274" customFormat="true" ht="15" hidden="false" customHeight="true" outlineLevel="0" collapsed="false">
      <c r="A4" s="284" t="s">
        <v>292</v>
      </c>
      <c r="B4" s="285"/>
      <c r="C4" s="286"/>
      <c r="D4" s="287"/>
      <c r="E4" s="288"/>
      <c r="F4" s="288"/>
      <c r="G4" s="288"/>
      <c r="H4" s="288"/>
      <c r="I4" s="288"/>
      <c r="J4" s="288"/>
      <c r="K4" s="288"/>
      <c r="L4" s="289"/>
      <c r="M4" s="273"/>
    </row>
    <row r="5" s="274" customFormat="true" ht="15" hidden="false" customHeight="true" outlineLevel="0" collapsed="false">
      <c r="A5" s="284"/>
      <c r="B5" s="284"/>
      <c r="C5" s="147" t="s">
        <v>293</v>
      </c>
      <c r="D5" s="290" t="n">
        <v>204917704</v>
      </c>
      <c r="E5" s="291" t="n">
        <v>91805057</v>
      </c>
      <c r="F5" s="291" t="n">
        <v>24762123</v>
      </c>
      <c r="G5" s="291" t="n">
        <v>19989415</v>
      </c>
      <c r="H5" s="291" t="n">
        <v>26905557</v>
      </c>
      <c r="I5" s="291" t="n">
        <v>8301574</v>
      </c>
      <c r="J5" s="291" t="n">
        <v>9416494</v>
      </c>
      <c r="K5" s="291" t="n">
        <v>16435028</v>
      </c>
      <c r="L5" s="292" t="n">
        <v>7302457</v>
      </c>
      <c r="M5" s="273"/>
    </row>
    <row r="6" s="274" customFormat="true" ht="15" hidden="false" customHeight="true" outlineLevel="0" collapsed="false">
      <c r="A6" s="284"/>
      <c r="B6" s="284"/>
      <c r="C6" s="147" t="s">
        <v>294</v>
      </c>
      <c r="D6" s="290" t="n">
        <v>199300582</v>
      </c>
      <c r="E6" s="291" t="n">
        <v>89750506</v>
      </c>
      <c r="F6" s="291" t="n">
        <v>23916152</v>
      </c>
      <c r="G6" s="291" t="n">
        <v>19359491</v>
      </c>
      <c r="H6" s="291" t="n">
        <v>25881729</v>
      </c>
      <c r="I6" s="291" t="n">
        <v>7961973</v>
      </c>
      <c r="J6" s="291" t="n">
        <v>9306907</v>
      </c>
      <c r="K6" s="291" t="n">
        <v>16108835</v>
      </c>
      <c r="L6" s="292" t="n">
        <v>7014989</v>
      </c>
      <c r="M6" s="273"/>
    </row>
    <row r="7" s="274" customFormat="true" ht="15" hidden="false" customHeight="true" outlineLevel="0" collapsed="false">
      <c r="A7" s="284"/>
      <c r="B7" s="284"/>
      <c r="C7" s="147" t="s">
        <v>295</v>
      </c>
      <c r="D7" s="290" t="n">
        <v>5403295</v>
      </c>
      <c r="E7" s="291" t="n">
        <v>1983850</v>
      </c>
      <c r="F7" s="291" t="n">
        <v>793756</v>
      </c>
      <c r="G7" s="291" t="n">
        <v>603546</v>
      </c>
      <c r="H7" s="291" t="n">
        <v>995910</v>
      </c>
      <c r="I7" s="291" t="n">
        <v>324968</v>
      </c>
      <c r="J7" s="291" t="n">
        <v>106889</v>
      </c>
      <c r="K7" s="291" t="n">
        <v>315282</v>
      </c>
      <c r="L7" s="292" t="n">
        <v>279095</v>
      </c>
      <c r="M7" s="273"/>
    </row>
    <row r="8" s="274" customFormat="true" ht="15" hidden="false" customHeight="true" outlineLevel="0" collapsed="false">
      <c r="A8" s="293"/>
      <c r="B8" s="294" t="s">
        <v>253</v>
      </c>
      <c r="C8" s="295"/>
      <c r="D8" s="290"/>
      <c r="E8" s="291"/>
      <c r="F8" s="291"/>
      <c r="G8" s="291"/>
      <c r="H8" s="291"/>
      <c r="I8" s="291"/>
      <c r="J8" s="291"/>
      <c r="K8" s="291"/>
      <c r="L8" s="292"/>
      <c r="M8" s="273"/>
    </row>
    <row r="9" s="274" customFormat="true" ht="15" hidden="false" customHeight="true" outlineLevel="0" collapsed="false">
      <c r="A9" s="293"/>
      <c r="B9" s="293"/>
      <c r="C9" s="147" t="s">
        <v>293</v>
      </c>
      <c r="D9" s="290" t="n">
        <v>61169119</v>
      </c>
      <c r="E9" s="291" t="n">
        <v>30004040</v>
      </c>
      <c r="F9" s="291" t="n">
        <v>7183462</v>
      </c>
      <c r="G9" s="291" t="n">
        <v>6279079</v>
      </c>
      <c r="H9" s="291" t="n">
        <v>4860815</v>
      </c>
      <c r="I9" s="291" t="n">
        <v>2528577</v>
      </c>
      <c r="J9" s="291" t="n">
        <v>2842687</v>
      </c>
      <c r="K9" s="291" t="n">
        <v>5226108</v>
      </c>
      <c r="L9" s="292" t="n">
        <v>2244350</v>
      </c>
      <c r="M9" s="273"/>
    </row>
    <row r="10" s="274" customFormat="true" ht="15" hidden="false" customHeight="true" outlineLevel="0" collapsed="false">
      <c r="A10" s="293"/>
      <c r="B10" s="293"/>
      <c r="C10" s="147" t="s">
        <v>294</v>
      </c>
      <c r="D10" s="290" t="n">
        <v>60617644</v>
      </c>
      <c r="E10" s="291" t="n">
        <v>29779457</v>
      </c>
      <c r="F10" s="291" t="n">
        <v>7111342</v>
      </c>
      <c r="G10" s="291" t="n">
        <v>6198271</v>
      </c>
      <c r="H10" s="291" t="n">
        <v>4814242</v>
      </c>
      <c r="I10" s="291" t="n">
        <v>2481162</v>
      </c>
      <c r="J10" s="291" t="n">
        <v>2827566</v>
      </c>
      <c r="K10" s="291" t="n">
        <v>5201966</v>
      </c>
      <c r="L10" s="292" t="n">
        <v>2203638</v>
      </c>
      <c r="M10" s="273"/>
    </row>
    <row r="11" s="274" customFormat="true" ht="15" hidden="false" customHeight="true" outlineLevel="0" collapsed="false">
      <c r="A11" s="293"/>
      <c r="B11" s="293"/>
      <c r="C11" s="147" t="s">
        <v>295</v>
      </c>
      <c r="D11" s="290" t="n">
        <v>512428</v>
      </c>
      <c r="E11" s="291" t="n">
        <v>204059</v>
      </c>
      <c r="F11" s="291" t="n">
        <v>70508</v>
      </c>
      <c r="G11" s="291" t="n">
        <v>74875</v>
      </c>
      <c r="H11" s="291" t="n">
        <v>39623</v>
      </c>
      <c r="I11" s="291" t="n">
        <v>46626</v>
      </c>
      <c r="J11" s="291" t="n">
        <v>15060</v>
      </c>
      <c r="K11" s="291" t="n">
        <v>22841</v>
      </c>
      <c r="L11" s="292" t="n">
        <v>38837</v>
      </c>
      <c r="M11" s="273"/>
    </row>
    <row r="12" s="274" customFormat="true" ht="15" hidden="false" customHeight="true" outlineLevel="0" collapsed="false">
      <c r="A12" s="293"/>
      <c r="B12" s="294" t="s">
        <v>245</v>
      </c>
      <c r="C12" s="295"/>
      <c r="D12" s="290"/>
      <c r="E12" s="291"/>
      <c r="F12" s="291"/>
      <c r="G12" s="291"/>
      <c r="H12" s="291"/>
      <c r="I12" s="291"/>
      <c r="J12" s="291"/>
      <c r="K12" s="291"/>
      <c r="L12" s="292"/>
      <c r="M12" s="273"/>
    </row>
    <row r="13" s="274" customFormat="true" ht="15" hidden="false" customHeight="true" outlineLevel="0" collapsed="false">
      <c r="A13" s="293"/>
      <c r="B13" s="293"/>
      <c r="C13" s="147" t="s">
        <v>293</v>
      </c>
      <c r="D13" s="290" t="n">
        <v>14912930</v>
      </c>
      <c r="E13" s="291" t="n">
        <v>6488653</v>
      </c>
      <c r="F13" s="291" t="n">
        <v>1860203</v>
      </c>
      <c r="G13" s="291" t="n">
        <v>1638691</v>
      </c>
      <c r="H13" s="291" t="n">
        <v>1274034</v>
      </c>
      <c r="I13" s="291" t="n">
        <v>871996</v>
      </c>
      <c r="J13" s="291" t="n">
        <v>888851</v>
      </c>
      <c r="K13" s="291" t="n">
        <v>1369143</v>
      </c>
      <c r="L13" s="292" t="n">
        <v>521358</v>
      </c>
      <c r="M13" s="273"/>
    </row>
    <row r="14" s="274" customFormat="true" ht="15" hidden="false" customHeight="true" outlineLevel="0" collapsed="false">
      <c r="A14" s="293"/>
      <c r="B14" s="293"/>
      <c r="C14" s="147" t="s">
        <v>294</v>
      </c>
      <c r="D14" s="290" t="n">
        <v>13662217</v>
      </c>
      <c r="E14" s="291" t="n">
        <v>6003428</v>
      </c>
      <c r="F14" s="291" t="n">
        <v>1615367</v>
      </c>
      <c r="G14" s="291" t="n">
        <v>1463992</v>
      </c>
      <c r="H14" s="291" t="n">
        <v>1173590</v>
      </c>
      <c r="I14" s="291" t="n">
        <v>779273</v>
      </c>
      <c r="J14" s="291" t="n">
        <v>860410</v>
      </c>
      <c r="K14" s="291" t="n">
        <v>1301549</v>
      </c>
      <c r="L14" s="292" t="n">
        <v>464607</v>
      </c>
      <c r="M14" s="273"/>
    </row>
    <row r="15" s="274" customFormat="true" ht="15" hidden="false" customHeight="true" outlineLevel="0" collapsed="false">
      <c r="A15" s="293"/>
      <c r="B15" s="293"/>
      <c r="C15" s="147" t="s">
        <v>295</v>
      </c>
      <c r="D15" s="290" t="n">
        <v>1144267</v>
      </c>
      <c r="E15" s="291" t="n">
        <v>470029</v>
      </c>
      <c r="F15" s="291" t="n">
        <v>202774</v>
      </c>
      <c r="G15" s="291" t="n">
        <v>158861</v>
      </c>
      <c r="H15" s="291" t="n">
        <v>82999</v>
      </c>
      <c r="I15" s="291" t="n">
        <v>82150</v>
      </c>
      <c r="J15" s="291" t="n">
        <v>26366</v>
      </c>
      <c r="K15" s="291" t="n">
        <v>64349</v>
      </c>
      <c r="L15" s="292" t="n">
        <v>56739</v>
      </c>
      <c r="M15" s="273"/>
    </row>
    <row r="16" s="274" customFormat="true" ht="15" hidden="false" customHeight="true" outlineLevel="0" collapsed="false">
      <c r="A16" s="273"/>
      <c r="B16" s="284" t="s">
        <v>296</v>
      </c>
      <c r="C16" s="296"/>
      <c r="D16" s="290"/>
      <c r="E16" s="291"/>
      <c r="F16" s="291"/>
      <c r="G16" s="291"/>
      <c r="H16" s="291"/>
      <c r="I16" s="291"/>
      <c r="J16" s="291"/>
      <c r="K16" s="291"/>
      <c r="L16" s="292"/>
      <c r="M16" s="273"/>
    </row>
    <row r="17" s="274" customFormat="true" ht="15" hidden="false" customHeight="true" outlineLevel="0" collapsed="false">
      <c r="A17" s="273"/>
      <c r="B17" s="273"/>
      <c r="C17" s="147" t="s">
        <v>293</v>
      </c>
      <c r="D17" s="290" t="n">
        <v>39876232</v>
      </c>
      <c r="E17" s="291" t="n">
        <v>18533019</v>
      </c>
      <c r="F17" s="291" t="n">
        <v>6117358</v>
      </c>
      <c r="G17" s="291" t="n">
        <v>4077224</v>
      </c>
      <c r="H17" s="291" t="n">
        <v>2985282</v>
      </c>
      <c r="I17" s="291" t="n">
        <v>1197040</v>
      </c>
      <c r="J17" s="291" t="n">
        <v>1498850</v>
      </c>
      <c r="K17" s="291" t="n">
        <v>4116209</v>
      </c>
      <c r="L17" s="292" t="n">
        <v>1351251</v>
      </c>
      <c r="M17" s="297"/>
    </row>
    <row r="18" s="274" customFormat="true" ht="15" hidden="false" customHeight="true" outlineLevel="0" collapsed="false">
      <c r="A18" s="273"/>
      <c r="B18" s="273"/>
      <c r="C18" s="147" t="s">
        <v>294</v>
      </c>
      <c r="D18" s="290" t="n">
        <v>39408013</v>
      </c>
      <c r="E18" s="291" t="n">
        <v>18233404</v>
      </c>
      <c r="F18" s="291" t="n">
        <v>6092412</v>
      </c>
      <c r="G18" s="291" t="n">
        <v>4015579</v>
      </c>
      <c r="H18" s="291" t="n">
        <v>2944711</v>
      </c>
      <c r="I18" s="291" t="n">
        <v>1186417</v>
      </c>
      <c r="J18" s="291" t="n">
        <v>1496057</v>
      </c>
      <c r="K18" s="291" t="n">
        <v>4098939</v>
      </c>
      <c r="L18" s="292" t="n">
        <v>1340494</v>
      </c>
      <c r="M18" s="297"/>
    </row>
    <row r="19" s="274" customFormat="true" ht="15" hidden="false" customHeight="true" outlineLevel="0" collapsed="false">
      <c r="A19" s="273"/>
      <c r="B19" s="273"/>
      <c r="C19" s="147" t="s">
        <v>295</v>
      </c>
      <c r="D19" s="290" t="n">
        <v>463674</v>
      </c>
      <c r="E19" s="291" t="n">
        <v>297024</v>
      </c>
      <c r="F19" s="291" t="n">
        <v>24914</v>
      </c>
      <c r="G19" s="291" t="n">
        <v>60625</v>
      </c>
      <c r="H19" s="291" t="n">
        <v>40536</v>
      </c>
      <c r="I19" s="291" t="n">
        <v>10623</v>
      </c>
      <c r="J19" s="291" t="n">
        <v>2793</v>
      </c>
      <c r="K19" s="291" t="n">
        <v>16402</v>
      </c>
      <c r="L19" s="292" t="n">
        <v>10756</v>
      </c>
      <c r="M19" s="297"/>
    </row>
    <row r="20" s="274" customFormat="true" ht="15" hidden="false" customHeight="true" outlineLevel="0" collapsed="false">
      <c r="A20" s="273"/>
      <c r="B20" s="284" t="s">
        <v>297</v>
      </c>
      <c r="C20" s="296"/>
      <c r="D20" s="290"/>
      <c r="E20" s="291"/>
      <c r="F20" s="291"/>
      <c r="G20" s="291"/>
      <c r="H20" s="291"/>
      <c r="I20" s="291"/>
      <c r="J20" s="291"/>
      <c r="K20" s="291"/>
      <c r="L20" s="292"/>
      <c r="M20" s="273"/>
    </row>
    <row r="21" s="274" customFormat="true" ht="15" hidden="false" customHeight="true" outlineLevel="0" collapsed="false">
      <c r="A21" s="273"/>
      <c r="B21" s="273"/>
      <c r="C21" s="147" t="s">
        <v>293</v>
      </c>
      <c r="D21" s="290" t="n">
        <v>4872704</v>
      </c>
      <c r="E21" s="291" t="n">
        <v>2930624</v>
      </c>
      <c r="F21" s="291" t="n">
        <v>540045</v>
      </c>
      <c r="G21" s="291" t="n">
        <v>304142</v>
      </c>
      <c r="H21" s="291" t="n">
        <v>299584</v>
      </c>
      <c r="I21" s="291" t="n">
        <v>282127</v>
      </c>
      <c r="J21" s="291" t="n">
        <v>134524</v>
      </c>
      <c r="K21" s="291" t="n">
        <v>235796</v>
      </c>
      <c r="L21" s="292" t="n">
        <v>145861</v>
      </c>
      <c r="M21" s="297"/>
    </row>
    <row r="22" s="274" customFormat="true" ht="15" hidden="false" customHeight="true" outlineLevel="0" collapsed="false">
      <c r="A22" s="273"/>
      <c r="B22" s="273"/>
      <c r="C22" s="147" t="s">
        <v>294</v>
      </c>
      <c r="D22" s="290" t="n">
        <v>4342607</v>
      </c>
      <c r="E22" s="291" t="n">
        <v>2606081</v>
      </c>
      <c r="F22" s="291" t="n">
        <v>478955</v>
      </c>
      <c r="G22" s="291" t="n">
        <v>283061</v>
      </c>
      <c r="H22" s="291" t="n">
        <v>298963</v>
      </c>
      <c r="I22" s="291" t="n">
        <v>267806</v>
      </c>
      <c r="J22" s="291" t="n">
        <v>133970</v>
      </c>
      <c r="K22" s="291" t="n">
        <v>159249</v>
      </c>
      <c r="L22" s="292" t="n">
        <v>114522</v>
      </c>
      <c r="M22" s="297"/>
    </row>
    <row r="23" s="274" customFormat="true" ht="15" hidden="false" customHeight="true" outlineLevel="0" collapsed="false">
      <c r="A23" s="273"/>
      <c r="B23" s="273"/>
      <c r="C23" s="147" t="s">
        <v>295</v>
      </c>
      <c r="D23" s="290" t="n">
        <v>528613</v>
      </c>
      <c r="E23" s="291" t="n">
        <v>324464</v>
      </c>
      <c r="F23" s="291" t="n">
        <v>60983</v>
      </c>
      <c r="G23" s="291" t="n">
        <v>20550</v>
      </c>
      <c r="H23" s="291" t="n">
        <v>399</v>
      </c>
      <c r="I23" s="291" t="n">
        <v>14321</v>
      </c>
      <c r="J23" s="291" t="n">
        <v>553</v>
      </c>
      <c r="K23" s="291" t="n">
        <v>76547</v>
      </c>
      <c r="L23" s="292" t="n">
        <v>30796</v>
      </c>
      <c r="M23" s="297"/>
    </row>
    <row r="24" s="274" customFormat="true" ht="15" hidden="false" customHeight="true" outlineLevel="0" collapsed="false">
      <c r="A24" s="273"/>
      <c r="B24" s="284" t="s">
        <v>298</v>
      </c>
      <c r="C24" s="296"/>
      <c r="D24" s="290"/>
      <c r="E24" s="291"/>
      <c r="F24" s="291"/>
      <c r="G24" s="291"/>
      <c r="H24" s="291"/>
      <c r="I24" s="291"/>
      <c r="J24" s="291"/>
      <c r="K24" s="291"/>
      <c r="L24" s="292"/>
      <c r="M24" s="273"/>
    </row>
    <row r="25" s="274" customFormat="true" ht="15" hidden="false" customHeight="true" outlineLevel="0" collapsed="false">
      <c r="A25" s="273"/>
      <c r="B25" s="273"/>
      <c r="C25" s="147" t="s">
        <v>293</v>
      </c>
      <c r="D25" s="290" t="n">
        <v>31529</v>
      </c>
      <c r="E25" s="291" t="n">
        <v>15067</v>
      </c>
      <c r="F25" s="291" t="n">
        <v>6506</v>
      </c>
      <c r="G25" s="291" t="n">
        <v>3166</v>
      </c>
      <c r="H25" s="291" t="n">
        <v>1477</v>
      </c>
      <c r="I25" s="291" t="n">
        <v>5077</v>
      </c>
      <c r="J25" s="291" t="n">
        <v>101</v>
      </c>
      <c r="K25" s="291" t="n">
        <v>32</v>
      </c>
      <c r="L25" s="292" t="n">
        <v>104</v>
      </c>
      <c r="M25" s="297"/>
    </row>
    <row r="26" s="274" customFormat="true" ht="15" hidden="false" customHeight="true" outlineLevel="0" collapsed="false">
      <c r="A26" s="273"/>
      <c r="B26" s="273"/>
      <c r="C26" s="147" t="s">
        <v>294</v>
      </c>
      <c r="D26" s="290" t="n">
        <v>1518</v>
      </c>
      <c r="E26" s="291" t="n">
        <v>643</v>
      </c>
      <c r="F26" s="291" t="n">
        <v>40</v>
      </c>
      <c r="G26" s="291" t="n">
        <v>15</v>
      </c>
      <c r="H26" s="291" t="n">
        <v>797</v>
      </c>
      <c r="I26" s="291" t="n">
        <v>23</v>
      </c>
      <c r="J26" s="291" t="n">
        <v>0</v>
      </c>
      <c r="K26" s="291" t="n">
        <v>0</v>
      </c>
      <c r="L26" s="292" t="n">
        <v>0</v>
      </c>
      <c r="M26" s="297"/>
    </row>
    <row r="27" s="274" customFormat="true" ht="15" hidden="false" customHeight="true" outlineLevel="0" collapsed="false">
      <c r="A27" s="273"/>
      <c r="B27" s="273"/>
      <c r="C27" s="147" t="s">
        <v>295</v>
      </c>
      <c r="D27" s="290" t="n">
        <v>23422</v>
      </c>
      <c r="E27" s="291" t="n">
        <v>10514</v>
      </c>
      <c r="F27" s="291" t="n">
        <v>6233</v>
      </c>
      <c r="G27" s="291" t="n">
        <v>3071</v>
      </c>
      <c r="H27" s="291" t="n">
        <v>28</v>
      </c>
      <c r="I27" s="291" t="n">
        <v>3341</v>
      </c>
      <c r="J27" s="291" t="n">
        <v>101</v>
      </c>
      <c r="K27" s="291" t="n">
        <v>32</v>
      </c>
      <c r="L27" s="292" t="n">
        <v>104</v>
      </c>
      <c r="M27" s="297"/>
    </row>
    <row r="28" s="274" customFormat="true" ht="15" hidden="false" customHeight="true" outlineLevel="0" collapsed="false">
      <c r="A28" s="273"/>
      <c r="B28" s="284" t="s">
        <v>299</v>
      </c>
      <c r="C28" s="296"/>
      <c r="D28" s="290"/>
      <c r="E28" s="291"/>
      <c r="F28" s="291"/>
      <c r="G28" s="291"/>
      <c r="H28" s="291"/>
      <c r="I28" s="291"/>
      <c r="J28" s="291"/>
      <c r="K28" s="291"/>
      <c r="L28" s="292"/>
      <c r="M28" s="273"/>
    </row>
    <row r="29" s="274" customFormat="true" ht="15" hidden="false" customHeight="true" outlineLevel="0" collapsed="false">
      <c r="A29" s="273"/>
      <c r="B29" s="273"/>
      <c r="C29" s="147" t="s">
        <v>293</v>
      </c>
      <c r="D29" s="290" t="n">
        <v>63775338</v>
      </c>
      <c r="E29" s="291" t="n">
        <v>25796216</v>
      </c>
      <c r="F29" s="291" t="n">
        <v>8606399</v>
      </c>
      <c r="G29" s="291" t="n">
        <v>7217266</v>
      </c>
      <c r="H29" s="291" t="n">
        <v>6618878</v>
      </c>
      <c r="I29" s="291" t="n">
        <v>3365304</v>
      </c>
      <c r="J29" s="291" t="n">
        <v>3870299</v>
      </c>
      <c r="K29" s="291" t="n">
        <v>5345492</v>
      </c>
      <c r="L29" s="292" t="n">
        <v>2955484</v>
      </c>
      <c r="M29" s="297"/>
    </row>
    <row r="30" s="274" customFormat="true" ht="15" hidden="false" customHeight="true" outlineLevel="0" collapsed="false">
      <c r="A30" s="273"/>
      <c r="B30" s="273"/>
      <c r="C30" s="147" t="s">
        <v>294</v>
      </c>
      <c r="D30" s="290" t="n">
        <v>61706432</v>
      </c>
      <c r="E30" s="291" t="n">
        <v>25117613</v>
      </c>
      <c r="F30" s="291" t="n">
        <v>8173099</v>
      </c>
      <c r="G30" s="291" t="n">
        <v>6928978</v>
      </c>
      <c r="H30" s="291" t="n">
        <v>6468948</v>
      </c>
      <c r="I30" s="291" t="n">
        <v>3195848</v>
      </c>
      <c r="J30" s="291" t="n">
        <v>3807720</v>
      </c>
      <c r="K30" s="291" t="n">
        <v>5204942</v>
      </c>
      <c r="L30" s="292" t="n">
        <v>2809283</v>
      </c>
      <c r="M30" s="297"/>
    </row>
    <row r="31" s="274" customFormat="true" ht="15" hidden="false" customHeight="true" outlineLevel="0" collapsed="false">
      <c r="A31" s="273"/>
      <c r="B31" s="273"/>
      <c r="C31" s="147" t="s">
        <v>295</v>
      </c>
      <c r="D31" s="290" t="n">
        <v>2013448</v>
      </c>
      <c r="E31" s="291" t="n">
        <v>650234</v>
      </c>
      <c r="F31" s="291" t="n">
        <v>425350</v>
      </c>
      <c r="G31" s="291" t="n">
        <v>285313</v>
      </c>
      <c r="H31" s="291" t="n">
        <v>147317</v>
      </c>
      <c r="I31" s="291" t="n">
        <v>167897</v>
      </c>
      <c r="J31" s="291" t="n">
        <v>62016</v>
      </c>
      <c r="K31" s="291" t="n">
        <v>135062</v>
      </c>
      <c r="L31" s="292" t="n">
        <v>140259</v>
      </c>
      <c r="M31" s="297"/>
    </row>
    <row r="32" s="274" customFormat="true" ht="15" hidden="false" customHeight="true" outlineLevel="0" collapsed="false">
      <c r="A32" s="273"/>
      <c r="B32" s="284" t="s">
        <v>300</v>
      </c>
      <c r="C32" s="296"/>
      <c r="D32" s="290"/>
      <c r="E32" s="291"/>
      <c r="F32" s="291"/>
      <c r="G32" s="291"/>
      <c r="H32" s="291"/>
      <c r="I32" s="291"/>
      <c r="J32" s="291"/>
      <c r="K32" s="291"/>
      <c r="L32" s="292"/>
      <c r="M32" s="273"/>
    </row>
    <row r="33" s="274" customFormat="true" ht="15" hidden="false" customHeight="true" outlineLevel="0" collapsed="false">
      <c r="A33" s="273"/>
      <c r="B33" s="273"/>
      <c r="C33" s="147" t="s">
        <v>293</v>
      </c>
      <c r="D33" s="290" t="n">
        <v>2146571</v>
      </c>
      <c r="E33" s="291" t="n">
        <v>326703</v>
      </c>
      <c r="F33" s="291" t="n">
        <v>404164</v>
      </c>
      <c r="G33" s="291" t="n">
        <v>251408</v>
      </c>
      <c r="H33" s="291" t="n">
        <v>805180</v>
      </c>
      <c r="I33" s="291" t="n">
        <v>31424</v>
      </c>
      <c r="J33" s="291" t="n">
        <v>165631</v>
      </c>
      <c r="K33" s="291" t="n">
        <v>101463</v>
      </c>
      <c r="L33" s="292" t="n">
        <v>60598</v>
      </c>
      <c r="M33" s="297"/>
    </row>
    <row r="34" s="274" customFormat="true" ht="15" hidden="false" customHeight="true" outlineLevel="0" collapsed="false">
      <c r="A34" s="273"/>
      <c r="B34" s="273"/>
      <c r="C34" s="147" t="s">
        <v>294</v>
      </c>
      <c r="D34" s="290" t="n">
        <v>2141875</v>
      </c>
      <c r="E34" s="291" t="n">
        <v>326531</v>
      </c>
      <c r="F34" s="291" t="n">
        <v>401261</v>
      </c>
      <c r="G34" s="291" t="n">
        <v>251394</v>
      </c>
      <c r="H34" s="291" t="n">
        <v>805179</v>
      </c>
      <c r="I34" s="291" t="n">
        <v>31424</v>
      </c>
      <c r="J34" s="291" t="n">
        <v>165631</v>
      </c>
      <c r="K34" s="291" t="n">
        <v>101463</v>
      </c>
      <c r="L34" s="292" t="n">
        <v>58993</v>
      </c>
      <c r="M34" s="297"/>
    </row>
    <row r="35" s="274" customFormat="true" ht="15" hidden="false" customHeight="true" outlineLevel="0" collapsed="false">
      <c r="A35" s="273"/>
      <c r="B35" s="273"/>
      <c r="C35" s="147" t="s">
        <v>295</v>
      </c>
      <c r="D35" s="290" t="n">
        <v>4664</v>
      </c>
      <c r="E35" s="291" t="n">
        <v>140</v>
      </c>
      <c r="F35" s="291" t="n">
        <v>2904</v>
      </c>
      <c r="G35" s="291" t="n">
        <v>14</v>
      </c>
      <c r="H35" s="291" t="n">
        <v>1</v>
      </c>
      <c r="I35" s="291" t="n">
        <v>0</v>
      </c>
      <c r="J35" s="291" t="n">
        <v>0</v>
      </c>
      <c r="K35" s="291" t="n">
        <v>0</v>
      </c>
      <c r="L35" s="292" t="n">
        <v>1604</v>
      </c>
      <c r="M35" s="297"/>
    </row>
    <row r="36" s="274" customFormat="true" ht="15" hidden="false" customHeight="true" outlineLevel="0" collapsed="false">
      <c r="A36" s="273"/>
      <c r="B36" s="284" t="s">
        <v>301</v>
      </c>
      <c r="C36" s="296"/>
      <c r="D36" s="290"/>
      <c r="E36" s="291"/>
      <c r="F36" s="291"/>
      <c r="G36" s="291"/>
      <c r="H36" s="291"/>
      <c r="I36" s="291"/>
      <c r="J36" s="291"/>
      <c r="K36" s="291"/>
      <c r="L36" s="292"/>
      <c r="M36" s="273"/>
    </row>
    <row r="37" s="274" customFormat="true" ht="15" hidden="false" customHeight="true" outlineLevel="0" collapsed="false">
      <c r="A37" s="273"/>
      <c r="B37" s="273"/>
      <c r="C37" s="147" t="s">
        <v>293</v>
      </c>
      <c r="D37" s="290" t="n">
        <v>6886316</v>
      </c>
      <c r="E37" s="291" t="n">
        <v>6886316</v>
      </c>
      <c r="F37" s="291" t="n">
        <v>0</v>
      </c>
      <c r="G37" s="291" t="n">
        <v>0</v>
      </c>
      <c r="H37" s="291" t="n">
        <v>0</v>
      </c>
      <c r="I37" s="291" t="n">
        <v>0</v>
      </c>
      <c r="J37" s="291" t="n">
        <v>0</v>
      </c>
      <c r="K37" s="291" t="n">
        <v>0</v>
      </c>
      <c r="L37" s="292" t="n">
        <v>0</v>
      </c>
      <c r="M37" s="297"/>
    </row>
    <row r="38" s="274" customFormat="true" ht="15" hidden="false" customHeight="true" outlineLevel="0" collapsed="false">
      <c r="A38" s="273"/>
      <c r="B38" s="273"/>
      <c r="C38" s="147" t="s">
        <v>294</v>
      </c>
      <c r="D38" s="290" t="n">
        <v>6886316</v>
      </c>
      <c r="E38" s="291" t="n">
        <v>6886316</v>
      </c>
      <c r="F38" s="291" t="n">
        <v>0</v>
      </c>
      <c r="G38" s="291" t="n">
        <v>0</v>
      </c>
      <c r="H38" s="291" t="n">
        <v>0</v>
      </c>
      <c r="I38" s="291" t="n">
        <v>0</v>
      </c>
      <c r="J38" s="291" t="n">
        <v>0</v>
      </c>
      <c r="K38" s="291" t="n">
        <v>0</v>
      </c>
      <c r="L38" s="292" t="n">
        <v>0</v>
      </c>
      <c r="M38" s="297"/>
    </row>
    <row r="39" s="274" customFormat="true" ht="15" hidden="false" customHeight="true" outlineLevel="0" collapsed="false">
      <c r="A39" s="273"/>
      <c r="B39" s="273"/>
      <c r="C39" s="147" t="s">
        <v>295</v>
      </c>
      <c r="D39" s="290" t="n">
        <v>0</v>
      </c>
      <c r="E39" s="291" t="n">
        <v>0</v>
      </c>
      <c r="F39" s="291" t="n">
        <v>0</v>
      </c>
      <c r="G39" s="291" t="n">
        <v>0</v>
      </c>
      <c r="H39" s="291" t="n">
        <v>0</v>
      </c>
      <c r="I39" s="291" t="n">
        <v>0</v>
      </c>
      <c r="J39" s="291" t="n">
        <v>0</v>
      </c>
      <c r="K39" s="291" t="n">
        <v>0</v>
      </c>
      <c r="L39" s="292" t="n">
        <v>0</v>
      </c>
      <c r="M39" s="297"/>
    </row>
    <row r="40" s="274" customFormat="true" ht="15" hidden="false" customHeight="true" outlineLevel="0" collapsed="false">
      <c r="A40" s="273"/>
      <c r="B40" s="284" t="s">
        <v>302</v>
      </c>
      <c r="C40" s="296"/>
      <c r="D40" s="290"/>
      <c r="E40" s="291"/>
      <c r="F40" s="291"/>
      <c r="G40" s="291"/>
      <c r="H40" s="291"/>
      <c r="I40" s="291"/>
      <c r="J40" s="291"/>
      <c r="K40" s="291"/>
      <c r="L40" s="292"/>
      <c r="M40" s="273"/>
    </row>
    <row r="41" s="274" customFormat="true" ht="15" hidden="false" customHeight="true" outlineLevel="0" collapsed="false">
      <c r="A41" s="273"/>
      <c r="B41" s="273"/>
      <c r="C41" s="147" t="s">
        <v>293</v>
      </c>
      <c r="D41" s="290" t="n">
        <v>9951016</v>
      </c>
      <c r="E41" s="291" t="n">
        <v>0</v>
      </c>
      <c r="F41" s="291" t="n">
        <v>0</v>
      </c>
      <c r="G41" s="291" t="n">
        <v>0</v>
      </c>
      <c r="H41" s="291" t="s">
        <v>256</v>
      </c>
      <c r="I41" s="291" t="s">
        <v>256</v>
      </c>
      <c r="J41" s="291" t="n">
        <v>0</v>
      </c>
      <c r="K41" s="291" t="n">
        <v>0</v>
      </c>
      <c r="L41" s="292" t="n">
        <v>0</v>
      </c>
      <c r="M41" s="273"/>
    </row>
    <row r="42" s="274" customFormat="true" ht="15" hidden="false" customHeight="true" outlineLevel="0" collapsed="false">
      <c r="A42" s="273"/>
      <c r="B42" s="273"/>
      <c r="C42" s="147" t="s">
        <v>294</v>
      </c>
      <c r="D42" s="290" t="n">
        <v>9266026</v>
      </c>
      <c r="E42" s="291" t="n">
        <v>0</v>
      </c>
      <c r="F42" s="291" t="n">
        <v>0</v>
      </c>
      <c r="G42" s="291" t="n">
        <v>0</v>
      </c>
      <c r="H42" s="291" t="s">
        <v>256</v>
      </c>
      <c r="I42" s="291" t="s">
        <v>256</v>
      </c>
      <c r="J42" s="291" t="n">
        <v>0</v>
      </c>
      <c r="K42" s="291" t="n">
        <v>0</v>
      </c>
      <c r="L42" s="292" t="n">
        <v>0</v>
      </c>
      <c r="M42" s="273"/>
    </row>
    <row r="43" s="274" customFormat="true" ht="15" hidden="false" customHeight="true" outlineLevel="0" collapsed="false">
      <c r="A43" s="273"/>
      <c r="B43" s="273"/>
      <c r="C43" s="147" t="s">
        <v>295</v>
      </c>
      <c r="D43" s="290" t="n">
        <v>684990</v>
      </c>
      <c r="E43" s="291" t="n">
        <v>0</v>
      </c>
      <c r="F43" s="291" t="n">
        <v>0</v>
      </c>
      <c r="G43" s="291" t="n">
        <v>0</v>
      </c>
      <c r="H43" s="291" t="s">
        <v>256</v>
      </c>
      <c r="I43" s="291" t="s">
        <v>256</v>
      </c>
      <c r="J43" s="291" t="n">
        <v>0</v>
      </c>
      <c r="K43" s="291" t="n">
        <v>0</v>
      </c>
      <c r="L43" s="292" t="n">
        <v>0</v>
      </c>
      <c r="M43" s="273"/>
    </row>
    <row r="44" s="274" customFormat="true" ht="15" hidden="false" customHeight="true" outlineLevel="0" collapsed="false">
      <c r="A44" s="273"/>
      <c r="B44" s="284" t="s">
        <v>231</v>
      </c>
      <c r="C44" s="296"/>
      <c r="D44" s="290"/>
      <c r="E44" s="291"/>
      <c r="F44" s="291"/>
      <c r="G44" s="291"/>
      <c r="H44" s="291"/>
      <c r="I44" s="291"/>
      <c r="J44" s="291"/>
      <c r="K44" s="291"/>
      <c r="L44" s="292"/>
      <c r="M44" s="273"/>
    </row>
    <row r="45" s="274" customFormat="true" ht="15" hidden="false" customHeight="true" outlineLevel="0" collapsed="false">
      <c r="A45" s="273"/>
      <c r="B45" s="273"/>
      <c r="C45" s="147" t="s">
        <v>293</v>
      </c>
      <c r="D45" s="290" t="n">
        <v>1295949</v>
      </c>
      <c r="E45" s="291" t="n">
        <v>824419</v>
      </c>
      <c r="F45" s="291" t="n">
        <v>43984</v>
      </c>
      <c r="G45" s="291" t="n">
        <v>218438</v>
      </c>
      <c r="H45" s="291" t="s">
        <v>256</v>
      </c>
      <c r="I45" s="291" t="s">
        <v>256</v>
      </c>
      <c r="J45" s="291" t="n">
        <v>15552</v>
      </c>
      <c r="K45" s="291" t="n">
        <v>40785</v>
      </c>
      <c r="L45" s="292" t="n">
        <v>23452</v>
      </c>
      <c r="M45" s="297"/>
    </row>
    <row r="46" s="274" customFormat="true" ht="15" hidden="false" customHeight="true" outlineLevel="0" collapsed="false">
      <c r="A46" s="273"/>
      <c r="B46" s="273"/>
      <c r="C46" s="147" t="s">
        <v>294</v>
      </c>
      <c r="D46" s="290" t="n">
        <v>1267935</v>
      </c>
      <c r="E46" s="291" t="n">
        <v>797033</v>
      </c>
      <c r="F46" s="291" t="n">
        <v>43676</v>
      </c>
      <c r="G46" s="291" t="n">
        <v>218202</v>
      </c>
      <c r="H46" s="291" t="s">
        <v>256</v>
      </c>
      <c r="I46" s="291" t="s">
        <v>256</v>
      </c>
      <c r="J46" s="291" t="n">
        <v>15552</v>
      </c>
      <c r="K46" s="291" t="n">
        <v>40728</v>
      </c>
      <c r="L46" s="292" t="n">
        <v>23452</v>
      </c>
      <c r="M46" s="297"/>
    </row>
    <row r="47" s="274" customFormat="true" ht="15" hidden="false" customHeight="true" outlineLevel="0" collapsed="false">
      <c r="A47" s="298"/>
      <c r="B47" s="298"/>
      <c r="C47" s="299" t="s">
        <v>295</v>
      </c>
      <c r="D47" s="300" t="n">
        <v>27789</v>
      </c>
      <c r="E47" s="301" t="n">
        <v>27386</v>
      </c>
      <c r="F47" s="301" t="n">
        <v>91</v>
      </c>
      <c r="G47" s="301" t="n">
        <v>236</v>
      </c>
      <c r="H47" s="301" t="s">
        <v>256</v>
      </c>
      <c r="I47" s="301" t="s">
        <v>256</v>
      </c>
      <c r="J47" s="301" t="n">
        <v>0</v>
      </c>
      <c r="K47" s="301" t="n">
        <v>50</v>
      </c>
      <c r="L47" s="302" t="n">
        <v>0</v>
      </c>
      <c r="M47" s="297"/>
    </row>
    <row r="48" s="274" customFormat="true" ht="15" hidden="false" customHeight="true" outlineLevel="0" collapsed="false">
      <c r="A48" s="303" t="s">
        <v>303</v>
      </c>
    </row>
    <row r="49" s="274" customFormat="true" ht="15" hidden="false" customHeight="true" outlineLevel="0" collapsed="false">
      <c r="A49" s="303" t="s">
        <v>264</v>
      </c>
    </row>
    <row r="50" customFormat="false" ht="12" hidden="false" customHeight="false" outlineLevel="0" collapsed="false">
      <c r="I50" s="304"/>
    </row>
  </sheetData>
  <mergeCells count="1">
    <mergeCell ref="A3:C3"/>
  </mergeCells>
  <printOptions headings="false" gridLines="false" gridLinesSet="true" horizontalCentered="false" verticalCentered="false"/>
  <pageMargins left="0.15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3.37"/>
    <col collapsed="false" customWidth="true" hidden="false" outlineLevel="0" max="3" min="3" style="8" width="20.86"/>
    <col collapsed="false" customWidth="true" hidden="false" outlineLevel="0" max="4" min="4" style="8" width="15.62"/>
    <col collapsed="false" customWidth="true" hidden="false" outlineLevel="0" max="5" min="5" style="8" width="8.62"/>
    <col collapsed="false" customWidth="true" hidden="false" outlineLevel="0" max="6" min="6" style="8" width="15.62"/>
    <col collapsed="false" customWidth="true" hidden="false" outlineLevel="0" max="7" min="7" style="8" width="8.62"/>
    <col collapsed="false" customWidth="true" hidden="false" outlineLevel="0" max="8" min="8" style="8" width="15.62"/>
    <col collapsed="false" customWidth="true" hidden="false" outlineLevel="0" max="9" min="9" style="8" width="8.62"/>
    <col collapsed="false" customWidth="false" hidden="false" outlineLevel="0" max="257" min="10" style="8" width="8.99"/>
  </cols>
  <sheetData>
    <row r="2" customFormat="false" ht="14.25" hidden="false" customHeight="false" outlineLevel="0" collapsed="false">
      <c r="B2" s="9" t="s">
        <v>11</v>
      </c>
    </row>
    <row r="3" customFormat="false" ht="12.75" hidden="false" customHeight="false" outlineLevel="0" collapsed="false">
      <c r="B3" s="10" t="s">
        <v>2</v>
      </c>
      <c r="I3" s="11" t="s">
        <v>12</v>
      </c>
    </row>
    <row r="4" s="12" customFormat="true" ht="15" hidden="false" customHeight="true" outlineLevel="0" collapsed="false">
      <c r="B4" s="13"/>
      <c r="C4" s="14" t="s">
        <v>13</v>
      </c>
      <c r="D4" s="15" t="s">
        <v>14</v>
      </c>
      <c r="E4" s="15"/>
      <c r="F4" s="15" t="s">
        <v>15</v>
      </c>
      <c r="G4" s="15"/>
      <c r="H4" s="16" t="s">
        <v>16</v>
      </c>
      <c r="I4" s="16"/>
    </row>
    <row r="5" s="12" customFormat="true" ht="15" hidden="false" customHeight="true" outlineLevel="0" collapsed="false">
      <c r="B5" s="17"/>
      <c r="C5" s="18"/>
      <c r="D5" s="19" t="s">
        <v>17</v>
      </c>
      <c r="E5" s="19" t="s">
        <v>18</v>
      </c>
      <c r="F5" s="19" t="s">
        <v>17</v>
      </c>
      <c r="G5" s="19" t="s">
        <v>18</v>
      </c>
      <c r="H5" s="19" t="s">
        <v>17</v>
      </c>
      <c r="I5" s="20" t="s">
        <v>18</v>
      </c>
    </row>
    <row r="6" s="21" customFormat="true" ht="15" hidden="false" customHeight="true" outlineLevel="0" collapsed="false">
      <c r="B6" s="22" t="s">
        <v>19</v>
      </c>
      <c r="C6" s="23"/>
      <c r="D6" s="24" t="n">
        <v>638121492635</v>
      </c>
      <c r="E6" s="25" t="n">
        <v>100</v>
      </c>
      <c r="F6" s="24" t="n">
        <v>622444832268</v>
      </c>
      <c r="G6" s="25" t="n">
        <v>100</v>
      </c>
      <c r="H6" s="24" t="n">
        <v>602251460328</v>
      </c>
      <c r="I6" s="26" t="n">
        <v>100</v>
      </c>
    </row>
    <row r="7" customFormat="false" ht="9.95" hidden="false" customHeight="true" outlineLevel="0" collapsed="false">
      <c r="B7" s="27"/>
      <c r="C7" s="28"/>
      <c r="D7" s="29"/>
      <c r="E7" s="30"/>
      <c r="F7" s="29"/>
      <c r="G7" s="30"/>
      <c r="H7" s="29"/>
      <c r="I7" s="31"/>
    </row>
    <row r="8" s="12" customFormat="true" ht="15" hidden="false" customHeight="true" outlineLevel="0" collapsed="false">
      <c r="B8" s="17"/>
      <c r="C8" s="32" t="s">
        <v>20</v>
      </c>
      <c r="D8" s="33" t="n">
        <v>95941493300</v>
      </c>
      <c r="E8" s="34" t="n">
        <v>15.0349885417318</v>
      </c>
      <c r="F8" s="33" t="n">
        <v>97243904808</v>
      </c>
      <c r="G8" s="34" t="n">
        <v>15.6228953582397</v>
      </c>
      <c r="H8" s="33" t="n">
        <v>99356341721</v>
      </c>
      <c r="I8" s="35" t="n">
        <v>16.4974845668101</v>
      </c>
      <c r="J8" s="36"/>
    </row>
    <row r="9" s="12" customFormat="true" ht="15" hidden="false" customHeight="true" outlineLevel="0" collapsed="false">
      <c r="B9" s="17"/>
      <c r="C9" s="32" t="s">
        <v>21</v>
      </c>
      <c r="D9" s="33" t="n">
        <v>23794860290</v>
      </c>
      <c r="E9" s="34" t="n">
        <v>3.72889184342369</v>
      </c>
      <c r="F9" s="33" t="n">
        <v>26166754196</v>
      </c>
      <c r="G9" s="34" t="n">
        <v>4.20386720870608</v>
      </c>
      <c r="H9" s="33" t="n">
        <v>23723956306</v>
      </c>
      <c r="I9" s="35" t="n">
        <v>3.93921108851764</v>
      </c>
      <c r="J9" s="36"/>
    </row>
    <row r="10" s="12" customFormat="true" ht="15" hidden="false" customHeight="true" outlineLevel="0" collapsed="false">
      <c r="B10" s="17"/>
      <c r="C10" s="32" t="s">
        <v>22</v>
      </c>
      <c r="D10" s="33" t="n">
        <v>3572587000</v>
      </c>
      <c r="E10" s="34" t="n">
        <v>0.559860001776102</v>
      </c>
      <c r="F10" s="33" t="n">
        <v>6000058000</v>
      </c>
      <c r="G10" s="34" t="n">
        <v>0.963950166979074</v>
      </c>
      <c r="H10" s="33" t="n">
        <v>10393632000</v>
      </c>
      <c r="I10" s="35" t="n">
        <v>1.72579606437806</v>
      </c>
      <c r="J10" s="37"/>
    </row>
    <row r="11" s="12" customFormat="true" ht="15" hidden="false" customHeight="true" outlineLevel="0" collapsed="false">
      <c r="B11" s="17"/>
      <c r="C11" s="32" t="s">
        <v>23</v>
      </c>
      <c r="D11" s="33" t="n">
        <v>2092478000</v>
      </c>
      <c r="E11" s="34" t="n">
        <v>0.327912164713261</v>
      </c>
      <c r="F11" s="33" t="n">
        <v>3340736000</v>
      </c>
      <c r="G11" s="34" t="n">
        <v>0.536711982623002</v>
      </c>
      <c r="H11" s="33" t="n">
        <v>7820536000</v>
      </c>
      <c r="I11" s="35" t="n">
        <v>1.29854994386245</v>
      </c>
      <c r="J11" s="37"/>
    </row>
    <row r="12" s="12" customFormat="true" ht="15" hidden="false" customHeight="true" outlineLevel="0" collapsed="false">
      <c r="B12" s="17"/>
      <c r="C12" s="32" t="s">
        <v>24</v>
      </c>
      <c r="D12" s="33" t="n">
        <v>203542638000</v>
      </c>
      <c r="E12" s="34" t="n">
        <v>31.8971607051676</v>
      </c>
      <c r="F12" s="33" t="n">
        <v>189875119000</v>
      </c>
      <c r="G12" s="34" t="n">
        <v>30.5047305651414</v>
      </c>
      <c r="H12" s="33" t="n">
        <v>188671423000</v>
      </c>
      <c r="I12" s="35" t="n">
        <v>31.3276821109317</v>
      </c>
    </row>
    <row r="13" s="12" customFormat="true" ht="15" hidden="false" customHeight="true" outlineLevel="0" collapsed="false">
      <c r="B13" s="17"/>
      <c r="C13" s="32" t="s">
        <v>25</v>
      </c>
      <c r="D13" s="33" t="n">
        <v>557925000</v>
      </c>
      <c r="E13" s="34" t="n">
        <v>0.08743241004094</v>
      </c>
      <c r="F13" s="33" t="n">
        <v>553854000</v>
      </c>
      <c r="G13" s="34" t="n">
        <v>0.0889804158196517</v>
      </c>
      <c r="H13" s="33" t="n">
        <v>555618000</v>
      </c>
      <c r="I13" s="35" t="n">
        <v>0.0922568124114465</v>
      </c>
    </row>
    <row r="14" s="12" customFormat="true" ht="15" hidden="false" customHeight="true" outlineLevel="0" collapsed="false">
      <c r="B14" s="17"/>
      <c r="C14" s="32" t="s">
        <v>26</v>
      </c>
      <c r="D14" s="33" t="n">
        <v>6988443928</v>
      </c>
      <c r="E14" s="34" t="n">
        <v>1.09515883866293</v>
      </c>
      <c r="F14" s="33" t="n">
        <v>5606288378</v>
      </c>
      <c r="G14" s="34" t="n">
        <v>0.900688396363158</v>
      </c>
      <c r="H14" s="33" t="n">
        <v>6102230021</v>
      </c>
      <c r="I14" s="35" t="n">
        <v>1.01323623485721</v>
      </c>
    </row>
    <row r="15" s="12" customFormat="true" ht="15" hidden="false" customHeight="true" outlineLevel="0" collapsed="false">
      <c r="B15" s="17"/>
      <c r="C15" s="32" t="s">
        <v>27</v>
      </c>
      <c r="D15" s="33" t="n">
        <v>8982304139</v>
      </c>
      <c r="E15" s="34" t="n">
        <v>1.40761661261546</v>
      </c>
      <c r="F15" s="33" t="n">
        <v>9043061274</v>
      </c>
      <c r="G15" s="34" t="n">
        <v>1.4528293601619</v>
      </c>
      <c r="H15" s="33" t="n">
        <v>8909523735</v>
      </c>
      <c r="I15" s="35" t="n">
        <v>1.47936938669234</v>
      </c>
    </row>
    <row r="16" s="12" customFormat="true" ht="15" hidden="false" customHeight="true" outlineLevel="0" collapsed="false">
      <c r="B16" s="17"/>
      <c r="C16" s="32" t="s">
        <v>28</v>
      </c>
      <c r="D16" s="33" t="n">
        <v>103401408583</v>
      </c>
      <c r="E16" s="34" t="n">
        <v>16.2040316423169</v>
      </c>
      <c r="F16" s="33" t="n">
        <v>94685031289</v>
      </c>
      <c r="G16" s="34" t="n">
        <v>15.2117949062243</v>
      </c>
      <c r="H16" s="33" t="n">
        <v>80927955507</v>
      </c>
      <c r="I16" s="35" t="n">
        <v>13.4375689953371</v>
      </c>
    </row>
    <row r="17" s="12" customFormat="true" ht="15" hidden="false" customHeight="true" outlineLevel="0" collapsed="false">
      <c r="B17" s="17"/>
      <c r="C17" s="32" t="s">
        <v>29</v>
      </c>
      <c r="D17" s="33" t="n">
        <v>1138643187</v>
      </c>
      <c r="E17" s="34" t="n">
        <v>0.178436739734027</v>
      </c>
      <c r="F17" s="33" t="n">
        <v>1083310057</v>
      </c>
      <c r="G17" s="34" t="n">
        <v>0.174041135991562</v>
      </c>
      <c r="H17" s="33" t="n">
        <v>1760959126</v>
      </c>
      <c r="I17" s="35" t="n">
        <v>0.292395991043499</v>
      </c>
    </row>
    <row r="18" s="12" customFormat="true" ht="15" hidden="false" customHeight="true" outlineLevel="0" collapsed="false">
      <c r="B18" s="17"/>
      <c r="C18" s="32" t="s">
        <v>30</v>
      </c>
      <c r="D18" s="33" t="n">
        <v>25000000</v>
      </c>
      <c r="E18" s="34" t="n">
        <v>0.00391774925128557</v>
      </c>
      <c r="F18" s="33" t="n">
        <v>4661070</v>
      </c>
      <c r="G18" s="34" t="n">
        <v>0.000748832628751447</v>
      </c>
      <c r="H18" s="33" t="n">
        <v>105839628</v>
      </c>
      <c r="I18" s="35" t="n">
        <v>0.0175739927541823</v>
      </c>
    </row>
    <row r="19" s="12" customFormat="true" ht="15" hidden="false" customHeight="true" outlineLevel="0" collapsed="false">
      <c r="B19" s="17"/>
      <c r="C19" s="32" t="s">
        <v>31</v>
      </c>
      <c r="D19" s="33" t="n">
        <v>8656307802</v>
      </c>
      <c r="E19" s="34" t="n">
        <v>1.35652973640732</v>
      </c>
      <c r="F19" s="33" t="n">
        <v>17390253663</v>
      </c>
      <c r="G19" s="34" t="n">
        <v>2.79386264637063</v>
      </c>
      <c r="H19" s="33" t="n">
        <v>17557539014</v>
      </c>
      <c r="I19" s="35" t="n">
        <v>2.91531696817103</v>
      </c>
    </row>
    <row r="20" s="12" customFormat="true" ht="15" hidden="false" customHeight="true" outlineLevel="0" collapsed="false">
      <c r="B20" s="17"/>
      <c r="C20" s="32" t="s">
        <v>32</v>
      </c>
      <c r="D20" s="33" t="n">
        <v>6139178556</v>
      </c>
      <c r="E20" s="34" t="n">
        <v>0.962070487651097</v>
      </c>
      <c r="F20" s="33" t="n">
        <v>4875715535</v>
      </c>
      <c r="G20" s="34" t="n">
        <v>0.783316895287631</v>
      </c>
      <c r="H20" s="33" t="n">
        <v>4053798783</v>
      </c>
      <c r="I20" s="35" t="n">
        <v>0.673107339713582</v>
      </c>
    </row>
    <row r="21" s="12" customFormat="true" ht="15" hidden="false" customHeight="true" outlineLevel="0" collapsed="false">
      <c r="B21" s="17"/>
      <c r="C21" s="32" t="s">
        <v>33</v>
      </c>
      <c r="D21" s="33" t="n">
        <v>58882528729</v>
      </c>
      <c r="E21" s="34" t="n">
        <v>9.22747931367363</v>
      </c>
      <c r="F21" s="33" t="n">
        <v>67201984998</v>
      </c>
      <c r="G21" s="34" t="n">
        <v>10.7964564109459</v>
      </c>
      <c r="H21" s="33" t="n">
        <v>72066507487</v>
      </c>
      <c r="I21" s="35" t="n">
        <v>11.9661822733897</v>
      </c>
    </row>
    <row r="22" s="12" customFormat="true" ht="15" hidden="false" customHeight="true" outlineLevel="0" collapsed="false">
      <c r="B22" s="17"/>
      <c r="C22" s="32" t="s">
        <v>34</v>
      </c>
      <c r="D22" s="33" t="n">
        <v>114405696121</v>
      </c>
      <c r="E22" s="34" t="n">
        <v>17.9285132128341</v>
      </c>
      <c r="F22" s="33" t="n">
        <v>99374100000</v>
      </c>
      <c r="G22" s="34" t="n">
        <v>15.9651257185172</v>
      </c>
      <c r="H22" s="33" t="n">
        <v>80245600000</v>
      </c>
      <c r="I22" s="35" t="n">
        <v>13.32426823113</v>
      </c>
    </row>
    <row r="23" customFormat="false" ht="9.95" hidden="false" customHeight="true" outlineLevel="0" collapsed="false">
      <c r="B23" s="27"/>
      <c r="C23" s="28"/>
      <c r="D23" s="29"/>
      <c r="E23" s="30"/>
      <c r="F23" s="38"/>
      <c r="G23" s="30"/>
      <c r="H23" s="38"/>
      <c r="I23" s="31"/>
    </row>
    <row r="24" s="21" customFormat="true" ht="15" hidden="false" customHeight="true" outlineLevel="0" collapsed="false">
      <c r="B24" s="39" t="s">
        <v>35</v>
      </c>
      <c r="C24" s="40"/>
      <c r="D24" s="41" t="n">
        <v>633245777100</v>
      </c>
      <c r="E24" s="42" t="n">
        <v>100</v>
      </c>
      <c r="F24" s="41" t="n">
        <v>618391033485</v>
      </c>
      <c r="G24" s="42" t="n">
        <v>100</v>
      </c>
      <c r="H24" s="41" t="n">
        <v>598066706535</v>
      </c>
      <c r="I24" s="43" t="n">
        <v>100</v>
      </c>
    </row>
    <row r="25" customFormat="false" ht="9.95" hidden="false" customHeight="true" outlineLevel="0" collapsed="false">
      <c r="B25" s="27"/>
      <c r="C25" s="28"/>
      <c r="D25" s="29"/>
      <c r="E25" s="30"/>
      <c r="F25" s="29"/>
      <c r="G25" s="30"/>
      <c r="H25" s="29"/>
      <c r="I25" s="31"/>
    </row>
    <row r="26" s="12" customFormat="true" ht="15" hidden="false" customHeight="true" outlineLevel="0" collapsed="false">
      <c r="B26" s="17"/>
      <c r="C26" s="32" t="s">
        <v>36</v>
      </c>
      <c r="D26" s="33" t="n">
        <v>1197575553</v>
      </c>
      <c r="E26" s="34" t="n">
        <v>0.189117021590636</v>
      </c>
      <c r="F26" s="33" t="n">
        <v>1200082291</v>
      </c>
      <c r="G26" s="34" t="n">
        <v>0.194065280060227</v>
      </c>
      <c r="H26" s="33" t="n">
        <v>1174131410</v>
      </c>
      <c r="I26" s="35" t="n">
        <v>0.196321145646533</v>
      </c>
    </row>
    <row r="27" s="12" customFormat="true" ht="15" hidden="false" customHeight="true" outlineLevel="0" collapsed="false">
      <c r="B27" s="17"/>
      <c r="C27" s="32" t="s">
        <v>37</v>
      </c>
      <c r="D27" s="33" t="n">
        <v>44667516375</v>
      </c>
      <c r="E27" s="34" t="n">
        <v>7.05374089971172</v>
      </c>
      <c r="F27" s="33" t="n">
        <v>36015798882</v>
      </c>
      <c r="G27" s="34" t="n">
        <v>5.82411402038442</v>
      </c>
      <c r="H27" s="33" t="n">
        <v>33723042537</v>
      </c>
      <c r="I27" s="35" t="n">
        <v>5.63867578123185</v>
      </c>
    </row>
    <row r="28" s="12" customFormat="true" ht="15" hidden="false" customHeight="true" outlineLevel="0" collapsed="false">
      <c r="B28" s="17"/>
      <c r="C28" s="32" t="s">
        <v>38</v>
      </c>
      <c r="D28" s="33" t="n">
        <v>41907036011</v>
      </c>
      <c r="E28" s="34" t="n">
        <v>6.61781531381333</v>
      </c>
      <c r="F28" s="33" t="n">
        <v>42069841266</v>
      </c>
      <c r="G28" s="34" t="n">
        <v>6.80311307699782</v>
      </c>
      <c r="H28" s="33" t="n">
        <v>46543752364</v>
      </c>
      <c r="I28" s="35" t="n">
        <v>7.7823680628636</v>
      </c>
    </row>
    <row r="29" s="12" customFormat="true" ht="15" hidden="false" customHeight="true" outlineLevel="0" collapsed="false">
      <c r="B29" s="17"/>
      <c r="C29" s="32" t="s">
        <v>39</v>
      </c>
      <c r="D29" s="33" t="n">
        <v>22926096874</v>
      </c>
      <c r="E29" s="34" t="n">
        <v>3.62041054248982</v>
      </c>
      <c r="F29" s="33" t="n">
        <v>21980042942</v>
      </c>
      <c r="G29" s="34" t="n">
        <v>3.55439224565231</v>
      </c>
      <c r="H29" s="33" t="n">
        <v>22393985325</v>
      </c>
      <c r="I29" s="35" t="n">
        <v>3.74439591441953</v>
      </c>
    </row>
    <row r="30" s="12" customFormat="true" ht="15" hidden="false" customHeight="true" outlineLevel="0" collapsed="false">
      <c r="B30" s="17"/>
      <c r="C30" s="32" t="s">
        <v>40</v>
      </c>
      <c r="D30" s="33" t="n">
        <v>3571562026</v>
      </c>
      <c r="E30" s="34" t="n">
        <v>0.564008818559558</v>
      </c>
      <c r="F30" s="33" t="n">
        <v>3228665403</v>
      </c>
      <c r="G30" s="34" t="n">
        <v>0.5221074090943</v>
      </c>
      <c r="H30" s="33" t="n">
        <v>1945165227</v>
      </c>
      <c r="I30" s="35" t="n">
        <v>0.325242185486238</v>
      </c>
    </row>
    <row r="31" s="12" customFormat="true" ht="15" hidden="false" customHeight="true" outlineLevel="0" collapsed="false">
      <c r="B31" s="17"/>
      <c r="C31" s="32" t="s">
        <v>41</v>
      </c>
      <c r="D31" s="33" t="n">
        <v>52265582749</v>
      </c>
      <c r="E31" s="34" t="n">
        <v>8.25360146708825</v>
      </c>
      <c r="F31" s="33" t="n">
        <v>45450432932</v>
      </c>
      <c r="G31" s="34" t="n">
        <v>7.34978847863622</v>
      </c>
      <c r="H31" s="33" t="n">
        <v>39523304410</v>
      </c>
      <c r="I31" s="35" t="n">
        <v>6.60851105372257</v>
      </c>
    </row>
    <row r="32" s="12" customFormat="true" ht="15" hidden="false" customHeight="true" outlineLevel="0" collapsed="false">
      <c r="B32" s="17"/>
      <c r="C32" s="32" t="s">
        <v>42</v>
      </c>
      <c r="D32" s="33" t="n">
        <v>51310782691</v>
      </c>
      <c r="E32" s="34" t="n">
        <v>8.10282271853148</v>
      </c>
      <c r="F32" s="33" t="n">
        <v>58490770531</v>
      </c>
      <c r="G32" s="34" t="n">
        <v>9.45854117602091</v>
      </c>
      <c r="H32" s="33" t="n">
        <v>63348622254</v>
      </c>
      <c r="I32" s="35" t="n">
        <v>10.5922335354564</v>
      </c>
    </row>
    <row r="33" s="12" customFormat="true" ht="15" hidden="false" customHeight="true" outlineLevel="0" collapsed="false">
      <c r="B33" s="17"/>
      <c r="C33" s="32" t="s">
        <v>43</v>
      </c>
      <c r="D33" s="33" t="n">
        <v>125867181211</v>
      </c>
      <c r="E33" s="34" t="n">
        <v>19.8765133164281</v>
      </c>
      <c r="F33" s="33" t="n">
        <v>109847093980</v>
      </c>
      <c r="G33" s="34" t="n">
        <v>17.763371076218</v>
      </c>
      <c r="H33" s="33" t="n">
        <v>100197548806</v>
      </c>
      <c r="I33" s="35" t="n">
        <v>16.7535740931829</v>
      </c>
    </row>
    <row r="34" s="12" customFormat="true" ht="15" hidden="false" customHeight="true" outlineLevel="0" collapsed="false">
      <c r="B34" s="17"/>
      <c r="C34" s="32" t="s">
        <v>44</v>
      </c>
      <c r="D34" s="33" t="n">
        <v>30307038945</v>
      </c>
      <c r="E34" s="34" t="n">
        <v>4.78598358504553</v>
      </c>
      <c r="F34" s="33" t="n">
        <v>32434827297</v>
      </c>
      <c r="G34" s="34" t="n">
        <v>5.24503518658906</v>
      </c>
      <c r="H34" s="33" t="n">
        <v>28713574065</v>
      </c>
      <c r="I34" s="35" t="n">
        <v>4.80106545829259</v>
      </c>
    </row>
    <row r="35" s="12" customFormat="true" ht="15" hidden="false" customHeight="true" outlineLevel="0" collapsed="false">
      <c r="B35" s="17"/>
      <c r="C35" s="32" t="s">
        <v>45</v>
      </c>
      <c r="D35" s="33" t="n">
        <v>128954681901</v>
      </c>
      <c r="E35" s="34" t="n">
        <v>20.3640808299675</v>
      </c>
      <c r="F35" s="33" t="n">
        <v>125529695217</v>
      </c>
      <c r="G35" s="34" t="n">
        <v>20.2994041665782</v>
      </c>
      <c r="H35" s="33" t="n">
        <v>124313799549</v>
      </c>
      <c r="I35" s="35" t="n">
        <v>20.7859421349891</v>
      </c>
    </row>
    <row r="36" s="12" customFormat="true" ht="15" hidden="false" customHeight="true" outlineLevel="0" collapsed="false">
      <c r="B36" s="17"/>
      <c r="C36" s="32" t="s">
        <v>46</v>
      </c>
      <c r="D36" s="33" t="n">
        <v>1531073657</v>
      </c>
      <c r="E36" s="34" t="n">
        <v>0.241781897703554</v>
      </c>
      <c r="F36" s="33" t="n">
        <v>4717316129</v>
      </c>
      <c r="G36" s="34" t="n">
        <v>0.762837084233762</v>
      </c>
      <c r="H36" s="33" t="n">
        <v>6053825307</v>
      </c>
      <c r="I36" s="35" t="n">
        <v>1.01223245515101</v>
      </c>
    </row>
    <row r="37" s="12" customFormat="true" ht="15" hidden="false" customHeight="true" outlineLevel="0" collapsed="false">
      <c r="B37" s="17"/>
      <c r="C37" s="32" t="s">
        <v>47</v>
      </c>
      <c r="D37" s="33" t="n">
        <v>100885905692</v>
      </c>
      <c r="E37" s="34" t="n">
        <v>15.9315560151092</v>
      </c>
      <c r="F37" s="33" t="n">
        <v>107386911029</v>
      </c>
      <c r="G37" s="34" t="n">
        <v>17.3655349470077</v>
      </c>
      <c r="H37" s="33" t="n">
        <v>101255278976</v>
      </c>
      <c r="I37" s="35" t="n">
        <v>16.9304323196052</v>
      </c>
    </row>
    <row r="38" s="12" customFormat="true" ht="15" hidden="false" customHeight="true" outlineLevel="0" collapsed="false">
      <c r="B38" s="17"/>
      <c r="C38" s="32" t="s">
        <v>48</v>
      </c>
      <c r="D38" s="33" t="n">
        <v>27853743415</v>
      </c>
      <c r="E38" s="34" t="n">
        <v>4.39856757396132</v>
      </c>
      <c r="F38" s="33" t="n">
        <v>30039555586</v>
      </c>
      <c r="G38" s="34" t="n">
        <v>4.85769585252705</v>
      </c>
      <c r="H38" s="33" t="n">
        <v>28880676305</v>
      </c>
      <c r="I38" s="35" t="n">
        <v>4.82900585995249</v>
      </c>
    </row>
    <row r="39" s="12" customFormat="true" ht="15" hidden="false" customHeight="true" outlineLevel="0" collapsed="false">
      <c r="B39" s="17"/>
      <c r="C39" s="32" t="s">
        <v>49</v>
      </c>
      <c r="D39" s="44" t="s">
        <v>50</v>
      </c>
      <c r="E39" s="44" t="s">
        <v>50</v>
      </c>
      <c r="F39" s="44" t="s">
        <v>50</v>
      </c>
      <c r="G39" s="45" t="s">
        <v>50</v>
      </c>
      <c r="H39" s="44" t="s">
        <v>50</v>
      </c>
      <c r="I39" s="46"/>
    </row>
    <row r="40" customFormat="false" ht="9.95" hidden="false" customHeight="true" outlineLevel="0" collapsed="false">
      <c r="B40" s="27"/>
      <c r="C40" s="28"/>
      <c r="D40" s="29"/>
      <c r="E40" s="30"/>
      <c r="F40" s="38"/>
      <c r="G40" s="34"/>
      <c r="H40" s="38"/>
      <c r="I40" s="35"/>
    </row>
    <row r="41" s="21" customFormat="true" ht="15" hidden="false" customHeight="true" outlineLevel="0" collapsed="false">
      <c r="B41" s="47" t="s">
        <v>51</v>
      </c>
      <c r="C41" s="48"/>
      <c r="D41" s="49" t="n">
        <v>4875715535</v>
      </c>
      <c r="E41" s="50"/>
      <c r="F41" s="49" t="n">
        <v>4053798783</v>
      </c>
      <c r="G41" s="50"/>
      <c r="H41" s="49" t="n">
        <v>4184753793</v>
      </c>
      <c r="I41" s="51"/>
    </row>
    <row r="42" customFormat="false" ht="12.75" hidden="false" customHeight="false" outlineLevel="0" collapsed="false">
      <c r="B42" s="52" t="s">
        <v>52</v>
      </c>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sheetData>
  <mergeCells count="3">
    <mergeCell ref="D4:E4"/>
    <mergeCell ref="F4:G4"/>
    <mergeCell ref="H4:I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23.75"/>
    <col collapsed="false" customWidth="true" hidden="false" outlineLevel="0" max="4" min="3" style="8" width="12.25"/>
    <col collapsed="false" customWidth="true" hidden="false" outlineLevel="0" max="5" min="5" style="8" width="11.12"/>
    <col collapsed="false" customWidth="true" hidden="false" outlineLevel="0" max="7" min="6" style="8" width="13.25"/>
    <col collapsed="false" customWidth="true" hidden="false" outlineLevel="0" max="8" min="8" style="8" width="11.24"/>
    <col collapsed="false" customWidth="true" hidden="false" outlineLevel="0" max="9" min="9" style="8" width="12.75"/>
    <col collapsed="false" customWidth="true" hidden="false" outlineLevel="0" max="10" min="10" style="8" width="13.12"/>
    <col collapsed="false" customWidth="true" hidden="false" outlineLevel="0" max="11" min="11" style="8" width="12.75"/>
    <col collapsed="false" customWidth="true" hidden="true" outlineLevel="0" max="12" min="12" style="8" width="12.49"/>
    <col collapsed="false" customWidth="false" hidden="false" outlineLevel="0" max="257" min="13" style="8" width="8.99"/>
  </cols>
  <sheetData>
    <row r="2" customFormat="false" ht="14.25" hidden="false" customHeight="false" outlineLevel="0" collapsed="false">
      <c r="B2" s="9" t="s">
        <v>11</v>
      </c>
    </row>
    <row r="3" customFormat="false" ht="14.25" hidden="false" customHeight="false" outlineLevel="0" collapsed="false">
      <c r="B3" s="9"/>
    </row>
    <row r="5" customFormat="false" ht="12.75" hidden="false" customHeight="false" outlineLevel="0" collapsed="false">
      <c r="B5" s="53" t="s">
        <v>3</v>
      </c>
      <c r="K5" s="11" t="s">
        <v>53</v>
      </c>
    </row>
    <row r="6" customFormat="false" ht="12.75" hidden="false" customHeight="false" outlineLevel="0" collapsed="false">
      <c r="B6" s="54"/>
      <c r="C6" s="55" t="s">
        <v>54</v>
      </c>
      <c r="D6" s="55"/>
      <c r="E6" s="55"/>
      <c r="F6" s="56" t="s">
        <v>55</v>
      </c>
      <c r="G6" s="56"/>
      <c r="H6" s="56"/>
      <c r="I6" s="57" t="s">
        <v>56</v>
      </c>
      <c r="J6" s="57"/>
      <c r="K6" s="57"/>
      <c r="L6" s="58"/>
    </row>
    <row r="7" customFormat="false" ht="27" hidden="false" customHeight="true" outlineLevel="0" collapsed="false">
      <c r="B7" s="59" t="s">
        <v>57</v>
      </c>
      <c r="C7" s="19" t="s">
        <v>58</v>
      </c>
      <c r="D7" s="19" t="s">
        <v>59</v>
      </c>
      <c r="E7" s="60" t="s">
        <v>60</v>
      </c>
      <c r="F7" s="20" t="s">
        <v>58</v>
      </c>
      <c r="G7" s="20" t="s">
        <v>59</v>
      </c>
      <c r="H7" s="60" t="s">
        <v>60</v>
      </c>
      <c r="I7" s="61" t="s">
        <v>58</v>
      </c>
      <c r="J7" s="20" t="s">
        <v>59</v>
      </c>
      <c r="K7" s="62" t="s">
        <v>60</v>
      </c>
      <c r="L7" s="63" t="s">
        <v>61</v>
      </c>
    </row>
    <row r="8" s="21" customFormat="true" ht="15" hidden="false" customHeight="true" outlineLevel="0" collapsed="false">
      <c r="B8" s="64" t="s">
        <v>62</v>
      </c>
      <c r="C8" s="65" t="n">
        <v>18324030</v>
      </c>
      <c r="D8" s="66" t="n">
        <v>15338911</v>
      </c>
      <c r="E8" s="66" t="n">
        <v>2985119</v>
      </c>
      <c r="F8" s="67" t="n">
        <v>133615975.065</v>
      </c>
      <c r="G8" s="68" t="n">
        <v>130736929.625</v>
      </c>
      <c r="H8" s="66" t="n">
        <v>2879045</v>
      </c>
      <c r="I8" s="69" t="n">
        <v>154821323.04</v>
      </c>
      <c r="J8" s="66" t="n">
        <v>152130082.02</v>
      </c>
      <c r="K8" s="65" t="n">
        <v>2691241.02</v>
      </c>
      <c r="L8" s="70" t="e">
        <f aca="false"/>
        <v>#REF!</v>
      </c>
    </row>
    <row r="9" customFormat="false" ht="9.95" hidden="false" customHeight="true" outlineLevel="0" collapsed="false">
      <c r="B9" s="71"/>
      <c r="C9" s="72"/>
      <c r="D9" s="73"/>
      <c r="E9" s="73"/>
      <c r="F9" s="74"/>
      <c r="G9" s="38"/>
      <c r="H9" s="75"/>
      <c r="I9" s="71"/>
      <c r="J9" s="76"/>
      <c r="K9" s="77"/>
      <c r="L9" s="28"/>
    </row>
    <row r="10" customFormat="false" ht="15" hidden="false" customHeight="true" outlineLevel="0" collapsed="false">
      <c r="B10" s="78" t="s">
        <v>63</v>
      </c>
      <c r="C10" s="72" t="n">
        <v>0</v>
      </c>
      <c r="D10" s="73" t="n">
        <v>0</v>
      </c>
      <c r="E10" s="79" t="n">
        <v>0</v>
      </c>
      <c r="F10" s="80" t="n">
        <v>118316311.765</v>
      </c>
      <c r="G10" s="79" t="n">
        <v>118316311.765</v>
      </c>
      <c r="H10" s="81" t="n">
        <v>0</v>
      </c>
      <c r="I10" s="80" t="n">
        <v>135969947.629</v>
      </c>
      <c r="J10" s="79" t="n">
        <v>135969947.629</v>
      </c>
      <c r="K10" s="80" t="n">
        <v>0</v>
      </c>
      <c r="L10" s="28"/>
    </row>
    <row r="11" s="12" customFormat="true" ht="15" hidden="false" customHeight="true" outlineLevel="0" collapsed="false">
      <c r="B11" s="78" t="s">
        <v>64</v>
      </c>
      <c r="C11" s="82" t="n">
        <v>3658811</v>
      </c>
      <c r="D11" s="79" t="n">
        <v>3658562</v>
      </c>
      <c r="E11" s="79" t="n">
        <v>249</v>
      </c>
      <c r="F11" s="80" t="n">
        <v>3642359.702</v>
      </c>
      <c r="G11" s="79" t="n">
        <v>3642003.208</v>
      </c>
      <c r="H11" s="81" t="n">
        <v>356</v>
      </c>
      <c r="I11" s="80" t="n">
        <v>3608014.428</v>
      </c>
      <c r="J11" s="79" t="n">
        <v>3605589.695</v>
      </c>
      <c r="K11" s="80" t="n">
        <v>2424.73300000001</v>
      </c>
      <c r="L11" s="18" t="e">
        <f aca="false"/>
        <v>#REF!</v>
      </c>
    </row>
    <row r="12" s="12" customFormat="true" ht="15" hidden="false" customHeight="true" outlineLevel="0" collapsed="false">
      <c r="B12" s="78" t="s">
        <v>65</v>
      </c>
      <c r="C12" s="82" t="n">
        <v>391165</v>
      </c>
      <c r="D12" s="79" t="n">
        <v>202078</v>
      </c>
      <c r="E12" s="79" t="n">
        <v>189087</v>
      </c>
      <c r="F12" s="80" t="n">
        <v>399756.116</v>
      </c>
      <c r="G12" s="79" t="n">
        <v>212481.788</v>
      </c>
      <c r="H12" s="81" t="n">
        <v>187274</v>
      </c>
      <c r="I12" s="80" t="n">
        <v>402275.996</v>
      </c>
      <c r="J12" s="79" t="n">
        <v>224427.666</v>
      </c>
      <c r="K12" s="80" t="n">
        <v>177848.33</v>
      </c>
      <c r="L12" s="18" t="e">
        <f aca="false"/>
        <v>#REF!</v>
      </c>
    </row>
    <row r="13" s="12" customFormat="true" ht="15" hidden="false" customHeight="true" outlineLevel="0" collapsed="false">
      <c r="B13" s="78" t="s">
        <v>66</v>
      </c>
      <c r="C13" s="82" t="n">
        <v>4896835</v>
      </c>
      <c r="D13" s="79" t="n">
        <v>3066906</v>
      </c>
      <c r="E13" s="79" t="n">
        <v>1829930</v>
      </c>
      <c r="F13" s="80" t="n">
        <v>2863906.513</v>
      </c>
      <c r="G13" s="79" t="n">
        <v>1107245.563</v>
      </c>
      <c r="H13" s="81" t="n">
        <v>1756661</v>
      </c>
      <c r="I13" s="80" t="n">
        <v>6436560.587</v>
      </c>
      <c r="J13" s="79" t="n">
        <v>4916146.075</v>
      </c>
      <c r="K13" s="80" t="n">
        <v>1520414.512</v>
      </c>
      <c r="L13" s="18" t="e">
        <f aca="false"/>
        <v>#REF!</v>
      </c>
    </row>
    <row r="14" s="12" customFormat="true" ht="15" hidden="false" customHeight="true" outlineLevel="0" collapsed="false">
      <c r="B14" s="78" t="s">
        <v>67</v>
      </c>
      <c r="C14" s="82" t="n">
        <v>1250907</v>
      </c>
      <c r="D14" s="79" t="n">
        <v>1128614</v>
      </c>
      <c r="E14" s="79" t="n">
        <v>122293</v>
      </c>
      <c r="F14" s="80" t="n">
        <v>247252.619</v>
      </c>
      <c r="G14" s="79" t="n">
        <v>211166.97</v>
      </c>
      <c r="H14" s="81" t="n">
        <v>36086</v>
      </c>
      <c r="I14" s="80" t="n">
        <v>310546.906</v>
      </c>
      <c r="J14" s="79" t="n">
        <v>198019.576</v>
      </c>
      <c r="K14" s="80" t="n">
        <v>112527.33</v>
      </c>
      <c r="L14" s="18" t="e">
        <f aca="false"/>
        <v>#REF!</v>
      </c>
    </row>
    <row r="15" s="12" customFormat="true" ht="15" hidden="false" customHeight="true" outlineLevel="0" collapsed="false">
      <c r="B15" s="78" t="s">
        <v>68</v>
      </c>
      <c r="C15" s="82" t="n">
        <v>723520</v>
      </c>
      <c r="D15" s="79" t="n">
        <v>578940</v>
      </c>
      <c r="E15" s="79" t="n">
        <v>144581</v>
      </c>
      <c r="F15" s="80" t="n">
        <v>646995.922</v>
      </c>
      <c r="G15" s="79" t="n">
        <v>455145.016</v>
      </c>
      <c r="H15" s="81" t="n">
        <v>191851</v>
      </c>
      <c r="I15" s="80" t="n">
        <v>597438.17</v>
      </c>
      <c r="J15" s="79" t="n">
        <v>359063.797</v>
      </c>
      <c r="K15" s="80" t="n">
        <v>238374.373</v>
      </c>
      <c r="L15" s="18" t="e">
        <f aca="false"/>
        <v>#REF!</v>
      </c>
    </row>
    <row r="16" s="12" customFormat="true" ht="15" hidden="false" customHeight="true" outlineLevel="0" collapsed="false">
      <c r="B16" s="78" t="s">
        <v>69</v>
      </c>
      <c r="C16" s="82" t="n">
        <v>128453</v>
      </c>
      <c r="D16" s="79" t="n">
        <v>26124</v>
      </c>
      <c r="E16" s="79" t="n">
        <v>102330</v>
      </c>
      <c r="F16" s="80" t="n">
        <v>125614.782</v>
      </c>
      <c r="G16" s="79" t="n">
        <v>2425.028</v>
      </c>
      <c r="H16" s="81" t="n">
        <v>123190</v>
      </c>
      <c r="I16" s="80" t="n">
        <v>140197.11</v>
      </c>
      <c r="J16" s="79" t="n">
        <v>21188.933</v>
      </c>
      <c r="K16" s="80" t="n">
        <v>119008.177</v>
      </c>
      <c r="L16" s="18" t="e">
        <f aca="false"/>
        <v>#REF!</v>
      </c>
    </row>
    <row r="17" s="12" customFormat="true" ht="15" hidden="false" customHeight="true" outlineLevel="0" collapsed="false">
      <c r="B17" s="78" t="s">
        <v>70</v>
      </c>
      <c r="C17" s="82" t="n">
        <v>317476</v>
      </c>
      <c r="D17" s="79" t="n">
        <v>22386</v>
      </c>
      <c r="E17" s="79" t="n">
        <v>295090</v>
      </c>
      <c r="F17" s="80" t="n">
        <v>330332.916</v>
      </c>
      <c r="G17" s="79" t="n">
        <v>14168.694</v>
      </c>
      <c r="H17" s="81" t="n">
        <v>316164</v>
      </c>
      <c r="I17" s="80" t="n">
        <v>341836.181</v>
      </c>
      <c r="J17" s="79" t="n">
        <v>10092.163</v>
      </c>
      <c r="K17" s="80" t="n">
        <v>331744.018</v>
      </c>
      <c r="L17" s="18" t="e">
        <f aca="false"/>
        <v>#REF!</v>
      </c>
    </row>
    <row r="18" s="12" customFormat="true" ht="15" hidden="false" customHeight="true" outlineLevel="0" collapsed="false">
      <c r="B18" s="78" t="s">
        <v>71</v>
      </c>
      <c r="C18" s="82" t="n">
        <v>6153225</v>
      </c>
      <c r="D18" s="79" t="n">
        <v>5856264</v>
      </c>
      <c r="E18" s="79" t="n">
        <v>296962</v>
      </c>
      <c r="F18" s="80" t="n">
        <v>6352714.405</v>
      </c>
      <c r="G18" s="79" t="n">
        <v>6092995.056</v>
      </c>
      <c r="H18" s="81" t="n">
        <v>259719</v>
      </c>
      <c r="I18" s="80" t="n">
        <v>6431488.138</v>
      </c>
      <c r="J18" s="79" t="n">
        <v>6246292.464</v>
      </c>
      <c r="K18" s="80" t="n">
        <v>185195.674000001</v>
      </c>
      <c r="L18" s="18" t="e">
        <f aca="false"/>
        <v>#REF!</v>
      </c>
    </row>
    <row r="19" s="12" customFormat="true" ht="15" hidden="false" customHeight="true" outlineLevel="0" collapsed="false">
      <c r="B19" s="78" t="s">
        <v>72</v>
      </c>
      <c r="C19" s="82" t="n">
        <v>803637</v>
      </c>
      <c r="D19" s="79" t="n">
        <v>799039</v>
      </c>
      <c r="E19" s="79" t="n">
        <v>4598</v>
      </c>
      <c r="F19" s="80" t="n">
        <v>690730.325</v>
      </c>
      <c r="G19" s="79" t="n">
        <v>682986.537</v>
      </c>
      <c r="H19" s="81" t="n">
        <v>7744</v>
      </c>
      <c r="I19" s="80" t="n">
        <v>583017.895</v>
      </c>
      <c r="J19" s="79" t="n">
        <v>579314.022</v>
      </c>
      <c r="K19" s="80" t="n">
        <v>3703.87300000002</v>
      </c>
      <c r="L19" s="18" t="e">
        <f aca="false"/>
        <v>#REF!</v>
      </c>
    </row>
    <row r="20" customFormat="false" ht="9.95" hidden="false" customHeight="true" outlineLevel="0" collapsed="false">
      <c r="B20" s="83"/>
      <c r="C20" s="84"/>
      <c r="D20" s="84"/>
      <c r="E20" s="84"/>
      <c r="F20" s="85"/>
      <c r="G20" s="84"/>
      <c r="H20" s="86"/>
      <c r="I20" s="87"/>
      <c r="J20" s="84"/>
      <c r="K20" s="87"/>
      <c r="L20" s="88"/>
    </row>
    <row r="21" customFormat="false" ht="12" hidden="false" customHeight="false" outlineLevel="0" collapsed="false">
      <c r="B21" s="52" t="s">
        <v>52</v>
      </c>
      <c r="C21" s="27"/>
      <c r="D21" s="27"/>
      <c r="E21" s="27"/>
      <c r="F21" s="27"/>
      <c r="G21" s="27"/>
      <c r="H21" s="27"/>
      <c r="I21" s="27"/>
      <c r="J21" s="27"/>
      <c r="K21" s="27"/>
      <c r="L21" s="27"/>
    </row>
    <row r="22" customFormat="false" ht="12" hidden="false" customHeight="false" outlineLevel="0" collapsed="false">
      <c r="B22" s="27"/>
      <c r="C22" s="27"/>
      <c r="D22" s="89"/>
      <c r="E22" s="27"/>
      <c r="F22" s="27"/>
      <c r="G22" s="89"/>
      <c r="H22" s="90"/>
      <c r="I22" s="27"/>
      <c r="J22" s="27"/>
      <c r="K22" s="27"/>
      <c r="L22" s="27"/>
    </row>
    <row r="23" customFormat="false" ht="12" hidden="false" customHeight="false" outlineLevel="0" collapsed="false">
      <c r="B23" s="27"/>
      <c r="C23" s="89"/>
      <c r="D23" s="27"/>
      <c r="E23" s="27"/>
      <c r="F23" s="27"/>
      <c r="G23" s="27"/>
      <c r="H23" s="90"/>
      <c r="I23" s="27"/>
      <c r="J23" s="27"/>
      <c r="K23" s="27"/>
      <c r="L23" s="27"/>
    </row>
    <row r="24" customFormat="false" ht="12" hidden="false" customHeight="false" outlineLevel="0" collapsed="false">
      <c r="B24" s="27"/>
      <c r="C24" s="27"/>
      <c r="D24" s="27"/>
      <c r="E24" s="27"/>
      <c r="F24" s="27"/>
      <c r="G24" s="27"/>
      <c r="H24" s="90"/>
      <c r="I24" s="27"/>
      <c r="J24" s="27"/>
      <c r="K24" s="27"/>
      <c r="L24" s="27"/>
    </row>
    <row r="25" customFormat="false" ht="12" hidden="false" customHeight="false" outlineLevel="0" collapsed="false">
      <c r="B25" s="27"/>
      <c r="C25" s="27"/>
      <c r="D25" s="27"/>
      <c r="E25" s="27"/>
      <c r="F25" s="27"/>
      <c r="G25" s="27"/>
      <c r="H25" s="90"/>
      <c r="I25" s="27"/>
      <c r="J25" s="27"/>
      <c r="K25" s="27"/>
      <c r="L25" s="27"/>
    </row>
    <row r="26" customFormat="false" ht="12" hidden="false" customHeight="false" outlineLevel="0" collapsed="false">
      <c r="B26" s="27"/>
      <c r="C26" s="27"/>
      <c r="D26" s="27"/>
      <c r="E26" s="27"/>
      <c r="F26" s="27"/>
      <c r="G26" s="27"/>
      <c r="H26" s="90"/>
      <c r="I26" s="27"/>
      <c r="J26" s="27"/>
      <c r="K26" s="27"/>
      <c r="L26" s="27"/>
    </row>
    <row r="27" customFormat="false" ht="12" hidden="false" customHeight="false" outlineLevel="0" collapsed="false">
      <c r="B27" s="27"/>
      <c r="C27" s="27"/>
      <c r="D27" s="27"/>
      <c r="E27" s="27"/>
      <c r="F27" s="27"/>
      <c r="G27" s="27"/>
      <c r="H27" s="90"/>
      <c r="I27" s="27"/>
      <c r="J27" s="27"/>
      <c r="K27" s="27"/>
      <c r="L27" s="27"/>
    </row>
    <row r="28" customFormat="false" ht="12" hidden="false" customHeight="false" outlineLevel="0" collapsed="false">
      <c r="B28" s="27"/>
      <c r="C28" s="27"/>
      <c r="D28" s="27"/>
      <c r="E28" s="27"/>
      <c r="F28" s="27"/>
      <c r="G28" s="27"/>
      <c r="H28" s="90"/>
      <c r="I28" s="27"/>
      <c r="J28" s="27"/>
      <c r="K28" s="27"/>
      <c r="L28" s="27"/>
    </row>
    <row r="29" customFormat="false" ht="12" hidden="false" customHeight="false" outlineLevel="0" collapsed="false">
      <c r="B29" s="27"/>
      <c r="C29" s="27"/>
      <c r="D29" s="27"/>
      <c r="E29" s="27"/>
      <c r="F29" s="27"/>
      <c r="G29" s="27"/>
      <c r="H29" s="90"/>
      <c r="I29" s="27"/>
      <c r="J29" s="27"/>
      <c r="K29" s="27"/>
      <c r="L29" s="27"/>
    </row>
    <row r="30" customFormat="false" ht="12" hidden="false" customHeight="false" outlineLevel="0" collapsed="false">
      <c r="B30" s="27"/>
      <c r="C30" s="27"/>
      <c r="D30" s="27"/>
      <c r="E30" s="27"/>
      <c r="F30" s="27"/>
      <c r="G30" s="27"/>
      <c r="H30" s="90"/>
      <c r="I30" s="27"/>
      <c r="J30" s="27"/>
      <c r="K30" s="27"/>
      <c r="L30" s="27"/>
    </row>
    <row r="31" customFormat="false" ht="12" hidden="false" customHeight="false" outlineLevel="0" collapsed="false">
      <c r="B31" s="27"/>
      <c r="C31" s="27"/>
      <c r="D31" s="27"/>
      <c r="E31" s="27"/>
      <c r="F31" s="27"/>
      <c r="G31" s="27"/>
      <c r="H31" s="90"/>
      <c r="I31" s="27"/>
      <c r="J31" s="27"/>
      <c r="K31" s="27"/>
      <c r="L31" s="27"/>
    </row>
    <row r="32" customFormat="false" ht="12" hidden="false" customHeight="false" outlineLevel="0" collapsed="false">
      <c r="B32" s="27"/>
      <c r="C32" s="27"/>
      <c r="D32" s="27"/>
      <c r="E32" s="27"/>
      <c r="F32" s="27"/>
      <c r="G32" s="27"/>
      <c r="H32" s="90"/>
      <c r="I32" s="27"/>
      <c r="J32" s="27"/>
      <c r="K32" s="27"/>
      <c r="L32" s="27"/>
    </row>
    <row r="33" customFormat="false" ht="12" hidden="false" customHeight="false" outlineLevel="0" collapsed="false">
      <c r="B33" s="27"/>
      <c r="C33" s="27"/>
      <c r="D33" s="27"/>
      <c r="E33" s="27"/>
      <c r="F33" s="27"/>
      <c r="G33" s="27"/>
      <c r="H33" s="27"/>
      <c r="I33" s="27"/>
      <c r="J33" s="27"/>
      <c r="K33" s="27"/>
      <c r="L33" s="27"/>
    </row>
    <row r="34" customFormat="false" ht="12" hidden="false" customHeight="false" outlineLevel="0" collapsed="false">
      <c r="B34" s="27"/>
      <c r="C34" s="27"/>
      <c r="D34" s="27"/>
      <c r="E34" s="27"/>
      <c r="F34" s="27"/>
      <c r="G34" s="27"/>
      <c r="H34" s="27"/>
      <c r="I34" s="27"/>
      <c r="J34" s="27"/>
      <c r="K34" s="27"/>
      <c r="L34" s="27"/>
    </row>
    <row r="35" customFormat="false" ht="12" hidden="false" customHeight="false" outlineLevel="0" collapsed="false">
      <c r="B35" s="27"/>
      <c r="C35" s="27"/>
      <c r="D35" s="27"/>
      <c r="E35" s="27"/>
      <c r="F35" s="27"/>
      <c r="G35" s="27"/>
      <c r="H35" s="27"/>
      <c r="I35" s="27"/>
      <c r="J35" s="27"/>
      <c r="K35" s="27"/>
      <c r="L35" s="27"/>
    </row>
    <row r="36" customFormat="false" ht="12" hidden="false" customHeight="false" outlineLevel="0" collapsed="false">
      <c r="B36" s="27"/>
      <c r="C36" s="27"/>
      <c r="D36" s="27"/>
      <c r="E36" s="27"/>
      <c r="F36" s="27"/>
      <c r="G36" s="27"/>
      <c r="H36" s="27"/>
      <c r="I36" s="27"/>
      <c r="J36" s="27"/>
      <c r="K36" s="27"/>
      <c r="L36" s="27"/>
    </row>
    <row r="37" customFormat="false" ht="12" hidden="false" customHeight="false" outlineLevel="0" collapsed="false">
      <c r="B37" s="27"/>
      <c r="C37" s="27"/>
      <c r="D37" s="27"/>
      <c r="E37" s="27"/>
      <c r="F37" s="27"/>
      <c r="G37" s="27"/>
      <c r="H37" s="27"/>
      <c r="I37" s="27"/>
      <c r="J37" s="27"/>
      <c r="K37" s="27"/>
      <c r="L37" s="27"/>
    </row>
    <row r="38" customFormat="false" ht="12" hidden="false" customHeight="false" outlineLevel="0" collapsed="false">
      <c r="B38" s="27"/>
      <c r="C38" s="27"/>
      <c r="D38" s="27"/>
      <c r="E38" s="27"/>
      <c r="F38" s="27"/>
      <c r="G38" s="27"/>
      <c r="H38" s="27"/>
      <c r="I38" s="27"/>
      <c r="J38" s="27"/>
      <c r="K38" s="27"/>
      <c r="L38" s="27"/>
    </row>
    <row r="39" customFormat="false" ht="12" hidden="false" customHeight="false" outlineLevel="0" collapsed="false">
      <c r="B39" s="27"/>
      <c r="C39" s="27"/>
      <c r="D39" s="27"/>
      <c r="E39" s="27"/>
      <c r="F39" s="27"/>
      <c r="G39" s="27"/>
      <c r="H39" s="27"/>
      <c r="I39" s="27"/>
      <c r="J39" s="27"/>
      <c r="K39" s="27"/>
      <c r="L39" s="27"/>
    </row>
    <row r="40" customFormat="false" ht="12" hidden="false" customHeight="false" outlineLevel="0" collapsed="false">
      <c r="B40" s="27"/>
      <c r="C40" s="27"/>
      <c r="D40" s="27"/>
      <c r="E40" s="27"/>
      <c r="F40" s="27"/>
      <c r="G40" s="27"/>
      <c r="H40" s="27"/>
      <c r="I40" s="27"/>
      <c r="J40" s="27"/>
      <c r="K40" s="27"/>
      <c r="L40" s="27"/>
    </row>
    <row r="41" customFormat="false" ht="12" hidden="false" customHeight="false" outlineLevel="0" collapsed="false">
      <c r="B41" s="27"/>
      <c r="C41" s="27"/>
      <c r="D41" s="27"/>
      <c r="E41" s="27"/>
      <c r="F41" s="27"/>
      <c r="G41" s="27"/>
      <c r="H41" s="27"/>
      <c r="I41" s="27"/>
      <c r="J41" s="27"/>
      <c r="K41" s="27"/>
      <c r="L41" s="27"/>
    </row>
  </sheetData>
  <mergeCells count="3">
    <mergeCell ref="C6:E6"/>
    <mergeCell ref="F6:H6"/>
    <mergeCell ref="I6:K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1" width="9.62"/>
    <col collapsed="false" customWidth="true" hidden="false" outlineLevel="0" max="3" min="2" style="91" width="12.86"/>
    <col collapsed="false" customWidth="true" hidden="false" outlineLevel="0" max="4" min="4" style="91" width="11.99"/>
    <col collapsed="false" customWidth="true" hidden="false" outlineLevel="0" max="5" min="5" style="91" width="11.12"/>
    <col collapsed="false" customWidth="true" hidden="false" outlineLevel="0" max="6" min="6" style="91" width="11.99"/>
    <col collapsed="false" customWidth="true" hidden="false" outlineLevel="0" max="7" min="7" style="91" width="12.86"/>
    <col collapsed="false" customWidth="true" hidden="false" outlineLevel="0" max="8" min="8" style="91" width="11.99"/>
    <col collapsed="false" customWidth="true" hidden="false" outlineLevel="0" max="9" min="9" style="91" width="9.99"/>
    <col collapsed="false" customWidth="true" hidden="false" outlineLevel="0" max="11" min="10" style="91" width="9.75"/>
    <col collapsed="false" customWidth="true" hidden="false" outlineLevel="0" max="12" min="12" style="91" width="12.12"/>
    <col collapsed="false" customWidth="true" hidden="false" outlineLevel="0" max="13" min="13" style="91" width="10.37"/>
    <col collapsed="false" customWidth="true" hidden="false" outlineLevel="0" max="14" min="14" style="91" width="9.62"/>
    <col collapsed="false" customWidth="true" hidden="false" outlineLevel="0" max="15" min="15" style="91" width="11.12"/>
    <col collapsed="false" customWidth="true" hidden="false" outlineLevel="0" max="16" min="16" style="91" width="10.12"/>
    <col collapsed="false" customWidth="true" hidden="false" outlineLevel="0" max="17" min="17" style="91" width="11.12"/>
    <col collapsed="false" customWidth="true" hidden="false" outlineLevel="0" max="18" min="18" style="91" width="12.86"/>
    <col collapsed="false" customWidth="true" hidden="false" outlineLevel="0" max="19" min="19" style="91" width="9.49"/>
    <col collapsed="false" customWidth="true" hidden="false" outlineLevel="0" max="20" min="20" style="91" width="11.12"/>
    <col collapsed="false" customWidth="true" hidden="false" outlineLevel="0" max="22" min="21" style="91" width="9.75"/>
    <col collapsed="false" customWidth="true" hidden="false" outlineLevel="0" max="24" min="23" style="91" width="11.49"/>
    <col collapsed="false" customWidth="false" hidden="false" outlineLevel="0" max="257" min="25" style="91" width="8.99"/>
  </cols>
  <sheetData>
    <row r="2" customFormat="false" ht="14.25" hidden="false" customHeight="false" outlineLevel="0" collapsed="false">
      <c r="A2" s="92" t="s">
        <v>73</v>
      </c>
    </row>
    <row r="3" customFormat="false" ht="12" hidden="false" customHeight="false" outlineLevel="0" collapsed="false">
      <c r="W3" s="93"/>
      <c r="X3" s="94" t="s">
        <v>74</v>
      </c>
    </row>
    <row r="4" customFormat="false" ht="12.75" hidden="false" customHeight="true" outlineLevel="0" collapsed="false">
      <c r="A4" s="95"/>
      <c r="B4" s="96"/>
      <c r="C4" s="96"/>
      <c r="D4" s="97" t="s">
        <v>75</v>
      </c>
      <c r="E4" s="98"/>
      <c r="F4" s="98"/>
      <c r="G4" s="99" t="s">
        <v>76</v>
      </c>
      <c r="H4" s="99"/>
      <c r="I4" s="99"/>
      <c r="J4" s="99"/>
      <c r="K4" s="99"/>
      <c r="L4" s="99"/>
      <c r="M4" s="99"/>
      <c r="N4" s="99"/>
      <c r="O4" s="99"/>
      <c r="P4" s="99"/>
      <c r="Q4" s="99"/>
      <c r="R4" s="99"/>
      <c r="S4" s="99"/>
      <c r="T4" s="99"/>
      <c r="U4" s="99"/>
      <c r="V4" s="99"/>
      <c r="W4" s="99"/>
      <c r="X4" s="99"/>
    </row>
    <row r="5" customFormat="false" ht="12.75" hidden="false" customHeight="true" outlineLevel="0" collapsed="false">
      <c r="A5" s="100" t="s">
        <v>77</v>
      </c>
      <c r="B5" s="101" t="s">
        <v>78</v>
      </c>
      <c r="C5" s="101" t="s">
        <v>79</v>
      </c>
      <c r="D5" s="101" t="s">
        <v>80</v>
      </c>
      <c r="E5" s="101" t="s">
        <v>81</v>
      </c>
      <c r="F5" s="101" t="s">
        <v>82</v>
      </c>
      <c r="G5" s="102"/>
      <c r="H5" s="102"/>
      <c r="I5" s="103" t="s">
        <v>83</v>
      </c>
      <c r="J5" s="103" t="s">
        <v>84</v>
      </c>
      <c r="K5" s="103" t="s">
        <v>85</v>
      </c>
      <c r="L5" s="103" t="s">
        <v>86</v>
      </c>
      <c r="M5" s="103" t="s">
        <v>87</v>
      </c>
      <c r="N5" s="103" t="s">
        <v>88</v>
      </c>
      <c r="O5" s="103" t="s">
        <v>89</v>
      </c>
      <c r="P5" s="103" t="s">
        <v>90</v>
      </c>
      <c r="Q5" s="103" t="s">
        <v>91</v>
      </c>
      <c r="R5" s="103"/>
      <c r="S5" s="103" t="s">
        <v>92</v>
      </c>
      <c r="T5" s="103" t="s">
        <v>93</v>
      </c>
      <c r="U5" s="103"/>
      <c r="V5" s="103"/>
      <c r="W5" s="102"/>
      <c r="X5" s="104"/>
    </row>
    <row r="6" customFormat="false" ht="12.75" hidden="false" customHeight="true" outlineLevel="0" collapsed="false">
      <c r="A6" s="100"/>
      <c r="B6" s="101" t="s">
        <v>94</v>
      </c>
      <c r="C6" s="101" t="s">
        <v>95</v>
      </c>
      <c r="D6" s="101" t="s">
        <v>96</v>
      </c>
      <c r="E6" s="101" t="s">
        <v>97</v>
      </c>
      <c r="F6" s="101" t="s">
        <v>98</v>
      </c>
      <c r="G6" s="101" t="s">
        <v>99</v>
      </c>
      <c r="H6" s="101" t="s">
        <v>22</v>
      </c>
      <c r="I6" s="101"/>
      <c r="J6" s="101"/>
      <c r="K6" s="101" t="s">
        <v>100</v>
      </c>
      <c r="L6" s="101"/>
      <c r="M6" s="101" t="s">
        <v>101</v>
      </c>
      <c r="N6" s="101" t="s">
        <v>102</v>
      </c>
      <c r="O6" s="101"/>
      <c r="P6" s="101" t="s">
        <v>103</v>
      </c>
      <c r="Q6" s="101"/>
      <c r="R6" s="101" t="s">
        <v>24</v>
      </c>
      <c r="S6" s="101" t="s">
        <v>104</v>
      </c>
      <c r="T6" s="101" t="s">
        <v>105</v>
      </c>
      <c r="U6" s="101" t="s">
        <v>106</v>
      </c>
      <c r="V6" s="101" t="s">
        <v>107</v>
      </c>
      <c r="W6" s="101" t="s">
        <v>28</v>
      </c>
      <c r="X6" s="105" t="s">
        <v>108</v>
      </c>
    </row>
    <row r="7" customFormat="false" ht="12.75" hidden="false" customHeight="true" outlineLevel="0" collapsed="false">
      <c r="A7" s="106"/>
      <c r="B7" s="107"/>
      <c r="C7" s="107"/>
      <c r="D7" s="108" t="s">
        <v>109</v>
      </c>
      <c r="E7" s="109" t="s">
        <v>110</v>
      </c>
      <c r="F7" s="108" t="s">
        <v>111</v>
      </c>
      <c r="G7" s="107"/>
      <c r="H7" s="107"/>
      <c r="I7" s="109" t="s">
        <v>112</v>
      </c>
      <c r="J7" s="109" t="s">
        <v>112</v>
      </c>
      <c r="K7" s="109" t="s">
        <v>112</v>
      </c>
      <c r="L7" s="109" t="s">
        <v>113</v>
      </c>
      <c r="M7" s="109" t="s">
        <v>114</v>
      </c>
      <c r="N7" s="109" t="s">
        <v>114</v>
      </c>
      <c r="O7" s="109" t="s">
        <v>115</v>
      </c>
      <c r="P7" s="109" t="s">
        <v>116</v>
      </c>
      <c r="Q7" s="109" t="s">
        <v>112</v>
      </c>
      <c r="R7" s="109"/>
      <c r="S7" s="109" t="s">
        <v>114</v>
      </c>
      <c r="T7" s="109" t="s">
        <v>117</v>
      </c>
      <c r="U7" s="109"/>
      <c r="V7" s="109"/>
      <c r="W7" s="107"/>
      <c r="X7" s="110"/>
    </row>
    <row r="8" customFormat="false" ht="12.75" hidden="false" customHeight="true" outlineLevel="0" collapsed="false">
      <c r="A8" s="111" t="s">
        <v>118</v>
      </c>
      <c r="B8" s="112" t="n">
        <v>482648377</v>
      </c>
      <c r="C8" s="112" t="n">
        <v>468149267</v>
      </c>
      <c r="D8" s="112" t="n">
        <v>14499110</v>
      </c>
      <c r="E8" s="112" t="n">
        <v>1237900</v>
      </c>
      <c r="F8" s="112" t="n">
        <v>13261210</v>
      </c>
      <c r="G8" s="112" t="n">
        <v>129263792</v>
      </c>
      <c r="H8" s="112" t="n">
        <v>8464160</v>
      </c>
      <c r="I8" s="112" t="n">
        <v>929124</v>
      </c>
      <c r="J8" s="113" t="n">
        <v>95410</v>
      </c>
      <c r="K8" s="113" t="n">
        <v>88792</v>
      </c>
      <c r="L8" s="112" t="n">
        <v>13144727</v>
      </c>
      <c r="M8" s="112" t="n">
        <v>148976</v>
      </c>
      <c r="N8" s="112" t="n">
        <v>280</v>
      </c>
      <c r="O8" s="112" t="n">
        <v>2661116</v>
      </c>
      <c r="P8" s="112" t="n">
        <v>40005</v>
      </c>
      <c r="Q8" s="114" t="n">
        <v>4034055</v>
      </c>
      <c r="R8" s="112" t="n">
        <v>148993636</v>
      </c>
      <c r="S8" s="112" t="n">
        <v>276865</v>
      </c>
      <c r="T8" s="112" t="n">
        <v>3517017</v>
      </c>
      <c r="U8" s="112" t="n">
        <v>8053714</v>
      </c>
      <c r="V8" s="112" t="n">
        <v>1641577</v>
      </c>
      <c r="W8" s="112" t="n">
        <v>31833831</v>
      </c>
      <c r="X8" s="115" t="n">
        <v>23178074</v>
      </c>
    </row>
    <row r="9" customFormat="false" ht="12.75" hidden="false" customHeight="true" outlineLevel="0" collapsed="false">
      <c r="A9" s="111"/>
      <c r="B9" s="116"/>
      <c r="C9" s="116"/>
      <c r="D9" s="116"/>
      <c r="E9" s="116"/>
      <c r="F9" s="116"/>
      <c r="G9" s="116"/>
      <c r="H9" s="116"/>
      <c r="I9" s="116"/>
      <c r="J9" s="116"/>
      <c r="K9" s="116"/>
      <c r="L9" s="116"/>
      <c r="M9" s="116"/>
      <c r="N9" s="116"/>
      <c r="O9" s="116"/>
      <c r="P9" s="116"/>
      <c r="Q9" s="116"/>
      <c r="R9" s="116"/>
      <c r="S9" s="116"/>
      <c r="T9" s="116"/>
      <c r="U9" s="116"/>
      <c r="V9" s="116"/>
      <c r="W9" s="116"/>
      <c r="X9" s="117"/>
    </row>
    <row r="10" s="120" customFormat="true" ht="12.75" hidden="false" customHeight="true" outlineLevel="0" collapsed="false">
      <c r="A10" s="111" t="s">
        <v>119</v>
      </c>
      <c r="B10" s="118" t="n">
        <v>470467725</v>
      </c>
      <c r="C10" s="118" t="n">
        <v>455975301</v>
      </c>
      <c r="D10" s="118" t="n">
        <v>14492424</v>
      </c>
      <c r="E10" s="118" t="n">
        <v>2005632</v>
      </c>
      <c r="F10" s="118" t="n">
        <v>12486792</v>
      </c>
      <c r="G10" s="118" t="n">
        <v>131225487</v>
      </c>
      <c r="H10" s="118" t="n">
        <v>10648795</v>
      </c>
      <c r="I10" s="118" t="n">
        <v>554340</v>
      </c>
      <c r="J10" s="118" t="n">
        <v>200592</v>
      </c>
      <c r="K10" s="118" t="n">
        <v>244040</v>
      </c>
      <c r="L10" s="118" t="n">
        <v>11920766</v>
      </c>
      <c r="M10" s="118" t="n">
        <v>143269</v>
      </c>
      <c r="N10" s="118" t="n">
        <v>0</v>
      </c>
      <c r="O10" s="118" t="n">
        <v>2607685</v>
      </c>
      <c r="P10" s="118" t="n">
        <v>40005</v>
      </c>
      <c r="Q10" s="118" t="n">
        <v>4036722</v>
      </c>
      <c r="R10" s="118" t="n">
        <v>149346584</v>
      </c>
      <c r="S10" s="118" t="n">
        <v>277757</v>
      </c>
      <c r="T10" s="118" t="n">
        <v>3769180</v>
      </c>
      <c r="U10" s="118" t="n">
        <v>8304414</v>
      </c>
      <c r="V10" s="118" t="n">
        <v>1618275</v>
      </c>
      <c r="W10" s="118" t="n">
        <v>30651407</v>
      </c>
      <c r="X10" s="119" t="n">
        <v>22576064</v>
      </c>
    </row>
    <row r="11" s="120" customFormat="true" ht="12.75" hidden="false" customHeight="true" outlineLevel="0" collapsed="false">
      <c r="A11" s="121"/>
      <c r="B11" s="122"/>
      <c r="C11" s="122"/>
      <c r="D11" s="122"/>
      <c r="E11" s="122"/>
      <c r="F11" s="122"/>
      <c r="G11" s="122"/>
      <c r="H11" s="122"/>
      <c r="I11" s="122"/>
      <c r="J11" s="122"/>
      <c r="K11" s="122"/>
      <c r="L11" s="122"/>
      <c r="M11" s="122"/>
      <c r="N11" s="122"/>
      <c r="O11" s="122"/>
      <c r="P11" s="122"/>
      <c r="Q11" s="122"/>
      <c r="R11" s="122"/>
      <c r="S11" s="122"/>
      <c r="T11" s="122"/>
      <c r="U11" s="122"/>
      <c r="V11" s="122"/>
      <c r="W11" s="122"/>
      <c r="X11" s="123"/>
    </row>
    <row r="12" s="120" customFormat="true" ht="12.75" hidden="false" customHeight="true" outlineLevel="0" collapsed="false">
      <c r="A12" s="111" t="s">
        <v>120</v>
      </c>
      <c r="B12" s="118" t="n">
        <v>345850625</v>
      </c>
      <c r="C12" s="118" t="n">
        <v>335540860</v>
      </c>
      <c r="D12" s="118" t="n">
        <v>10309765</v>
      </c>
      <c r="E12" s="118" t="n">
        <v>1524892</v>
      </c>
      <c r="F12" s="118" t="n">
        <v>8784873</v>
      </c>
      <c r="G12" s="118" t="n">
        <v>110832506</v>
      </c>
      <c r="H12" s="118" t="n">
        <v>7754316</v>
      </c>
      <c r="I12" s="118" t="n">
        <v>460977</v>
      </c>
      <c r="J12" s="118" t="n">
        <v>166878</v>
      </c>
      <c r="K12" s="118" t="n">
        <v>203123</v>
      </c>
      <c r="L12" s="118" t="n">
        <v>9623464</v>
      </c>
      <c r="M12" s="118" t="n">
        <v>77732</v>
      </c>
      <c r="N12" s="118" t="n">
        <v>0</v>
      </c>
      <c r="O12" s="118" t="n">
        <v>1800444</v>
      </c>
      <c r="P12" s="118" t="n">
        <v>40005</v>
      </c>
      <c r="Q12" s="118" t="n">
        <v>3461472</v>
      </c>
      <c r="R12" s="118" t="n">
        <v>91446869</v>
      </c>
      <c r="S12" s="118" t="n">
        <v>228726</v>
      </c>
      <c r="T12" s="118" t="n">
        <v>3133425</v>
      </c>
      <c r="U12" s="118" t="n">
        <v>6081046</v>
      </c>
      <c r="V12" s="118" t="n">
        <v>1330085</v>
      </c>
      <c r="W12" s="118" t="n">
        <v>25343558</v>
      </c>
      <c r="X12" s="119" t="n">
        <v>16059172</v>
      </c>
    </row>
    <row r="13" s="120" customFormat="true" ht="12.75" hidden="false" customHeight="true" outlineLevel="0" collapsed="false">
      <c r="A13" s="121"/>
      <c r="B13" s="122"/>
      <c r="C13" s="122"/>
      <c r="D13" s="122"/>
      <c r="E13" s="122"/>
      <c r="F13" s="122"/>
      <c r="G13" s="122"/>
      <c r="H13" s="122"/>
      <c r="I13" s="122"/>
      <c r="J13" s="122"/>
      <c r="K13" s="122"/>
      <c r="L13" s="122"/>
      <c r="M13" s="122"/>
      <c r="N13" s="122"/>
      <c r="O13" s="122"/>
      <c r="P13" s="122"/>
      <c r="Q13" s="122"/>
      <c r="R13" s="122"/>
      <c r="S13" s="122"/>
      <c r="T13" s="122"/>
      <c r="U13" s="122"/>
      <c r="V13" s="122"/>
      <c r="W13" s="122"/>
      <c r="X13" s="123"/>
    </row>
    <row r="14" s="120" customFormat="true" ht="12.75" hidden="false" customHeight="true" outlineLevel="0" collapsed="false">
      <c r="A14" s="111" t="s">
        <v>121</v>
      </c>
      <c r="B14" s="118" t="n">
        <v>124617100</v>
      </c>
      <c r="C14" s="118" t="n">
        <v>120434441</v>
      </c>
      <c r="D14" s="118" t="n">
        <v>4182659</v>
      </c>
      <c r="E14" s="118" t="n">
        <v>480740</v>
      </c>
      <c r="F14" s="118" t="n">
        <v>3701919</v>
      </c>
      <c r="G14" s="118" t="n">
        <v>20392981</v>
      </c>
      <c r="H14" s="118" t="n">
        <v>2894479</v>
      </c>
      <c r="I14" s="118" t="n">
        <v>93363</v>
      </c>
      <c r="J14" s="118" t="n">
        <v>33714</v>
      </c>
      <c r="K14" s="118" t="n">
        <v>40917</v>
      </c>
      <c r="L14" s="118" t="n">
        <v>2297302</v>
      </c>
      <c r="M14" s="118" t="n">
        <v>65537</v>
      </c>
      <c r="N14" s="118" t="n">
        <v>0</v>
      </c>
      <c r="O14" s="118" t="n">
        <v>807241</v>
      </c>
      <c r="P14" s="118" t="n">
        <v>0</v>
      </c>
      <c r="Q14" s="118" t="n">
        <v>575250</v>
      </c>
      <c r="R14" s="118" t="n">
        <v>57899715</v>
      </c>
      <c r="S14" s="118" t="n">
        <v>49031</v>
      </c>
      <c r="T14" s="118" t="n">
        <v>635755</v>
      </c>
      <c r="U14" s="118" t="n">
        <v>2223368</v>
      </c>
      <c r="V14" s="118" t="n">
        <v>288190</v>
      </c>
      <c r="W14" s="118" t="n">
        <v>5307849</v>
      </c>
      <c r="X14" s="119" t="n">
        <v>6516892</v>
      </c>
    </row>
    <row r="15" customFormat="false" ht="12.75" hidden="false" customHeight="true" outlineLevel="0" collapsed="false">
      <c r="A15" s="111"/>
      <c r="B15" s="116"/>
      <c r="C15" s="116"/>
      <c r="D15" s="116"/>
      <c r="E15" s="116"/>
      <c r="F15" s="116"/>
      <c r="G15" s="116"/>
      <c r="H15" s="116"/>
      <c r="I15" s="116"/>
      <c r="J15" s="116"/>
      <c r="K15" s="116"/>
      <c r="L15" s="116"/>
      <c r="M15" s="116"/>
      <c r="N15" s="116"/>
      <c r="O15" s="116"/>
      <c r="P15" s="116"/>
      <c r="Q15" s="116"/>
      <c r="R15" s="116"/>
      <c r="S15" s="116"/>
      <c r="T15" s="116"/>
      <c r="U15" s="116"/>
      <c r="V15" s="116"/>
      <c r="W15" s="116"/>
      <c r="X15" s="117"/>
    </row>
    <row r="16" customFormat="false" ht="12.75" hidden="false" customHeight="true" outlineLevel="0" collapsed="false">
      <c r="A16" s="111" t="s">
        <v>122</v>
      </c>
      <c r="B16" s="116" t="n">
        <v>81263963</v>
      </c>
      <c r="C16" s="116" t="n">
        <v>78944736</v>
      </c>
      <c r="D16" s="116" t="n">
        <v>2319227</v>
      </c>
      <c r="E16" s="116" t="n">
        <v>380699</v>
      </c>
      <c r="F16" s="116" t="n">
        <v>1938528</v>
      </c>
      <c r="G16" s="116" t="n">
        <v>35369127</v>
      </c>
      <c r="H16" s="116" t="n">
        <v>1790552</v>
      </c>
      <c r="I16" s="116" t="n">
        <v>153590</v>
      </c>
      <c r="J16" s="116" t="n">
        <v>55693</v>
      </c>
      <c r="K16" s="116" t="n">
        <v>67934</v>
      </c>
      <c r="L16" s="116" t="n">
        <v>2682274</v>
      </c>
      <c r="M16" s="116" t="n">
        <v>4567</v>
      </c>
      <c r="N16" s="116" t="n">
        <v>0</v>
      </c>
      <c r="O16" s="116" t="n">
        <v>371747</v>
      </c>
      <c r="P16" s="116" t="n">
        <v>0</v>
      </c>
      <c r="Q16" s="116" t="n">
        <v>1244212</v>
      </c>
      <c r="R16" s="116" t="n">
        <v>10058529</v>
      </c>
      <c r="S16" s="116" t="n">
        <v>67976</v>
      </c>
      <c r="T16" s="113" t="n">
        <v>837777</v>
      </c>
      <c r="U16" s="116" t="n">
        <v>1622852</v>
      </c>
      <c r="V16" s="116" t="n">
        <v>603717</v>
      </c>
      <c r="W16" s="116" t="n">
        <v>6756537</v>
      </c>
      <c r="X16" s="117" t="n">
        <v>3378502</v>
      </c>
    </row>
    <row r="17" customFormat="false" ht="12.75" hidden="false" customHeight="true" outlineLevel="0" collapsed="false">
      <c r="A17" s="111" t="s">
        <v>123</v>
      </c>
      <c r="B17" s="116" t="n">
        <v>32570068</v>
      </c>
      <c r="C17" s="116" t="n">
        <v>31196412</v>
      </c>
      <c r="D17" s="116" t="n">
        <v>1373656</v>
      </c>
      <c r="E17" s="116" t="n">
        <v>36567</v>
      </c>
      <c r="F17" s="116" t="n">
        <v>1337089</v>
      </c>
      <c r="G17" s="116" t="n">
        <v>10789522</v>
      </c>
      <c r="H17" s="116" t="n">
        <v>735501</v>
      </c>
      <c r="I17" s="116" t="n">
        <v>42211</v>
      </c>
      <c r="J17" s="116" t="n">
        <v>15300</v>
      </c>
      <c r="K17" s="116" t="n">
        <v>18653</v>
      </c>
      <c r="L17" s="113" t="n">
        <v>984264</v>
      </c>
      <c r="M17" s="116" t="n">
        <v>0</v>
      </c>
      <c r="N17" s="116" t="n">
        <v>0</v>
      </c>
      <c r="O17" s="116" t="n">
        <v>166020</v>
      </c>
      <c r="P17" s="116" t="n">
        <v>0</v>
      </c>
      <c r="Q17" s="116" t="n">
        <v>339484</v>
      </c>
      <c r="R17" s="116" t="n">
        <v>8409222</v>
      </c>
      <c r="S17" s="116" t="n">
        <v>21217</v>
      </c>
      <c r="T17" s="113" t="n">
        <v>351128</v>
      </c>
      <c r="U17" s="116" t="n">
        <v>453113</v>
      </c>
      <c r="V17" s="116" t="n">
        <v>81820</v>
      </c>
      <c r="W17" s="116" t="n">
        <v>2711737</v>
      </c>
      <c r="X17" s="117" t="n">
        <v>1533009</v>
      </c>
    </row>
    <row r="18" customFormat="false" ht="12.75" hidden="false" customHeight="true" outlineLevel="0" collapsed="false">
      <c r="A18" s="111" t="s">
        <v>124</v>
      </c>
      <c r="B18" s="116" t="n">
        <v>59426665</v>
      </c>
      <c r="C18" s="116" t="n">
        <v>58837785</v>
      </c>
      <c r="D18" s="116" t="n">
        <v>588880</v>
      </c>
      <c r="E18" s="116" t="n">
        <v>116325</v>
      </c>
      <c r="F18" s="116" t="n">
        <v>472555</v>
      </c>
      <c r="G18" s="116" t="n">
        <v>14135249</v>
      </c>
      <c r="H18" s="116" t="n">
        <v>1297887</v>
      </c>
      <c r="I18" s="116" t="n">
        <v>58752</v>
      </c>
      <c r="J18" s="116" t="n">
        <v>21264</v>
      </c>
      <c r="K18" s="116" t="n">
        <v>25877</v>
      </c>
      <c r="L18" s="116" t="n">
        <v>1407612</v>
      </c>
      <c r="M18" s="116" t="n">
        <v>15834</v>
      </c>
      <c r="N18" s="116" t="n">
        <v>0</v>
      </c>
      <c r="O18" s="116" t="n">
        <v>318692</v>
      </c>
      <c r="P18" s="116" t="n">
        <v>0</v>
      </c>
      <c r="Q18" s="116" t="n">
        <v>405892</v>
      </c>
      <c r="R18" s="116" t="n">
        <v>20468170</v>
      </c>
      <c r="S18" s="116" t="n">
        <v>33882</v>
      </c>
      <c r="T18" s="113" t="n">
        <v>557011</v>
      </c>
      <c r="U18" s="116" t="n">
        <v>1000766</v>
      </c>
      <c r="V18" s="116" t="n">
        <v>140929</v>
      </c>
      <c r="W18" s="116" t="n">
        <v>4475944</v>
      </c>
      <c r="X18" s="117" t="n">
        <v>3208410</v>
      </c>
    </row>
    <row r="19" customFormat="false" ht="12.75" hidden="false" customHeight="true" outlineLevel="0" collapsed="false">
      <c r="A19" s="111" t="s">
        <v>125</v>
      </c>
      <c r="B19" s="116" t="n">
        <v>50160348</v>
      </c>
      <c r="C19" s="116" t="n">
        <v>48218572</v>
      </c>
      <c r="D19" s="116" t="n">
        <v>1941776</v>
      </c>
      <c r="E19" s="116" t="n">
        <v>267011</v>
      </c>
      <c r="F19" s="116" t="n">
        <v>1674765</v>
      </c>
      <c r="G19" s="116" t="n">
        <v>13475926</v>
      </c>
      <c r="H19" s="116" t="n">
        <v>1006704</v>
      </c>
      <c r="I19" s="116" t="n">
        <v>53676</v>
      </c>
      <c r="J19" s="116" t="n">
        <v>19372</v>
      </c>
      <c r="K19" s="116" t="n">
        <v>23475</v>
      </c>
      <c r="L19" s="116" t="n">
        <v>1201316</v>
      </c>
      <c r="M19" s="116" t="n">
        <v>12663</v>
      </c>
      <c r="N19" s="116" t="n">
        <v>0</v>
      </c>
      <c r="O19" s="116" t="n">
        <v>242018</v>
      </c>
      <c r="P19" s="116" t="n">
        <v>0</v>
      </c>
      <c r="Q19" s="116" t="n">
        <v>378004</v>
      </c>
      <c r="R19" s="116" t="n">
        <v>13794000</v>
      </c>
      <c r="S19" s="116" t="n">
        <v>28331</v>
      </c>
      <c r="T19" s="113" t="n">
        <v>472751</v>
      </c>
      <c r="U19" s="116" t="n">
        <v>826525</v>
      </c>
      <c r="V19" s="116" t="n">
        <v>123631</v>
      </c>
      <c r="W19" s="116" t="n">
        <v>3923282</v>
      </c>
      <c r="X19" s="117" t="n">
        <v>2690702</v>
      </c>
    </row>
    <row r="20" customFormat="false" ht="12.75" hidden="false" customHeight="true" outlineLevel="0" collapsed="false">
      <c r="A20" s="111" t="s">
        <v>126</v>
      </c>
      <c r="B20" s="116" t="n">
        <v>14091237</v>
      </c>
      <c r="C20" s="116" t="n">
        <v>13853046</v>
      </c>
      <c r="D20" s="116" t="n">
        <v>238191</v>
      </c>
      <c r="E20" s="116" t="n">
        <v>7020</v>
      </c>
      <c r="F20" s="116" t="n">
        <v>231171</v>
      </c>
      <c r="G20" s="116" t="n">
        <v>4422473</v>
      </c>
      <c r="H20" s="116" t="n">
        <v>319406</v>
      </c>
      <c r="I20" s="116" t="n">
        <v>18237</v>
      </c>
      <c r="J20" s="116" t="n">
        <v>6594</v>
      </c>
      <c r="K20" s="116" t="n">
        <v>8014</v>
      </c>
      <c r="L20" s="116" t="n">
        <v>444654</v>
      </c>
      <c r="M20" s="116" t="n">
        <v>9210</v>
      </c>
      <c r="N20" s="116" t="n">
        <v>0</v>
      </c>
      <c r="O20" s="116" t="n">
        <v>71292</v>
      </c>
      <c r="P20" s="116" t="n">
        <v>0</v>
      </c>
      <c r="Q20" s="116" t="n">
        <v>128738</v>
      </c>
      <c r="R20" s="116" t="n">
        <v>4791127</v>
      </c>
      <c r="S20" s="116" t="n">
        <v>8588</v>
      </c>
      <c r="T20" s="113" t="n">
        <v>215301</v>
      </c>
      <c r="U20" s="116" t="n">
        <v>284919</v>
      </c>
      <c r="V20" s="116" t="n">
        <v>94344</v>
      </c>
      <c r="W20" s="116" t="n">
        <v>815986</v>
      </c>
      <c r="X20" s="117" t="n">
        <v>598674</v>
      </c>
    </row>
    <row r="21" customFormat="false" ht="12.75" hidden="false" customHeight="true" outlineLevel="0" collapsed="false">
      <c r="A21" s="111" t="s">
        <v>127</v>
      </c>
      <c r="B21" s="116" t="n">
        <v>14652346</v>
      </c>
      <c r="C21" s="116" t="n">
        <v>14107904</v>
      </c>
      <c r="D21" s="116" t="n">
        <v>544442</v>
      </c>
      <c r="E21" s="116" t="n">
        <v>53</v>
      </c>
      <c r="F21" s="116" t="n">
        <v>544389</v>
      </c>
      <c r="G21" s="116" t="n">
        <v>4915693</v>
      </c>
      <c r="H21" s="116" t="n">
        <v>335582</v>
      </c>
      <c r="I21" s="116" t="n">
        <v>20082</v>
      </c>
      <c r="J21" s="116" t="n">
        <v>7268</v>
      </c>
      <c r="K21" s="116" t="n">
        <v>8844</v>
      </c>
      <c r="L21" s="113" t="n">
        <v>421107</v>
      </c>
      <c r="M21" s="116" t="n">
        <v>0</v>
      </c>
      <c r="N21" s="116" t="n">
        <v>0</v>
      </c>
      <c r="O21" s="116" t="n">
        <v>76269</v>
      </c>
      <c r="P21" s="116" t="n">
        <v>0</v>
      </c>
      <c r="Q21" s="116" t="n">
        <v>141954</v>
      </c>
      <c r="R21" s="116" t="n">
        <v>4332617</v>
      </c>
      <c r="S21" s="116" t="n">
        <v>10320</v>
      </c>
      <c r="T21" s="113" t="n">
        <v>54548</v>
      </c>
      <c r="U21" s="116" t="n">
        <v>278565</v>
      </c>
      <c r="V21" s="116" t="n">
        <v>31695</v>
      </c>
      <c r="W21" s="116" t="n">
        <v>698654</v>
      </c>
      <c r="X21" s="117" t="n">
        <v>605241</v>
      </c>
    </row>
    <row r="22" customFormat="false" ht="12.75" hidden="false" customHeight="true" outlineLevel="0" collapsed="false">
      <c r="A22" s="111" t="s">
        <v>128</v>
      </c>
      <c r="B22" s="116" t="n">
        <v>12336991</v>
      </c>
      <c r="C22" s="116" t="n">
        <v>11899785</v>
      </c>
      <c r="D22" s="116" t="n">
        <v>437206</v>
      </c>
      <c r="E22" s="116" t="n">
        <v>9018</v>
      </c>
      <c r="F22" s="116" t="n">
        <v>428188</v>
      </c>
      <c r="G22" s="116" t="n">
        <v>3540137</v>
      </c>
      <c r="H22" s="116" t="n">
        <v>299290</v>
      </c>
      <c r="I22" s="116" t="n">
        <v>15131</v>
      </c>
      <c r="J22" s="116" t="n">
        <v>5474</v>
      </c>
      <c r="K22" s="116" t="n">
        <v>6659</v>
      </c>
      <c r="L22" s="116" t="n">
        <v>323703</v>
      </c>
      <c r="M22" s="116" t="n">
        <v>9854</v>
      </c>
      <c r="N22" s="116" t="n">
        <v>0</v>
      </c>
      <c r="O22" s="116" t="n">
        <v>70759</v>
      </c>
      <c r="P22" s="116" t="n">
        <v>0</v>
      </c>
      <c r="Q22" s="116" t="n">
        <v>95258</v>
      </c>
      <c r="R22" s="116" t="n">
        <v>3676902</v>
      </c>
      <c r="S22" s="116" t="n">
        <v>7271</v>
      </c>
      <c r="T22" s="113" t="n">
        <v>20969</v>
      </c>
      <c r="U22" s="116" t="n">
        <v>245558</v>
      </c>
      <c r="V22" s="116" t="n">
        <v>52541</v>
      </c>
      <c r="W22" s="116" t="n">
        <v>632871</v>
      </c>
      <c r="X22" s="117" t="n">
        <v>460166</v>
      </c>
    </row>
    <row r="23" customFormat="false" ht="12.75" hidden="false" customHeight="true" outlineLevel="0" collapsed="false">
      <c r="A23" s="111" t="s">
        <v>129</v>
      </c>
      <c r="B23" s="116" t="n">
        <v>11782277</v>
      </c>
      <c r="C23" s="116" t="n">
        <v>11110043</v>
      </c>
      <c r="D23" s="116" t="n">
        <v>672234</v>
      </c>
      <c r="E23" s="116" t="n">
        <v>6980</v>
      </c>
      <c r="F23" s="116" t="n">
        <v>665254</v>
      </c>
      <c r="G23" s="116" t="n">
        <v>2587818</v>
      </c>
      <c r="H23" s="116" t="n">
        <v>262420</v>
      </c>
      <c r="I23" s="116" t="n">
        <v>11286</v>
      </c>
      <c r="J23" s="116" t="n">
        <v>4065</v>
      </c>
      <c r="K23" s="116" t="n">
        <v>4915</v>
      </c>
      <c r="L23" s="113" t="n">
        <v>256497</v>
      </c>
      <c r="M23" s="116" t="n">
        <v>10214</v>
      </c>
      <c r="N23" s="116" t="n">
        <v>0</v>
      </c>
      <c r="O23" s="116" t="n">
        <v>66195</v>
      </c>
      <c r="P23" s="116" t="n">
        <v>852</v>
      </c>
      <c r="Q23" s="116" t="n">
        <v>69084</v>
      </c>
      <c r="R23" s="116" t="n">
        <v>4767826</v>
      </c>
      <c r="S23" s="116" t="n">
        <v>5492</v>
      </c>
      <c r="T23" s="116" t="n">
        <v>12315</v>
      </c>
      <c r="U23" s="116" t="n">
        <v>203367</v>
      </c>
      <c r="V23" s="116" t="n">
        <v>22060</v>
      </c>
      <c r="W23" s="116" t="n">
        <v>704804</v>
      </c>
      <c r="X23" s="117" t="n">
        <v>527796</v>
      </c>
    </row>
    <row r="24" customFormat="false" ht="12.75" hidden="false" customHeight="true" outlineLevel="0" collapsed="false">
      <c r="A24" s="111" t="s">
        <v>130</v>
      </c>
      <c r="B24" s="116" t="n">
        <v>11714810</v>
      </c>
      <c r="C24" s="116" t="n">
        <v>11467188</v>
      </c>
      <c r="D24" s="116" t="n">
        <v>247622</v>
      </c>
      <c r="E24" s="116" t="n">
        <v>32628</v>
      </c>
      <c r="F24" s="116" t="n">
        <v>214994</v>
      </c>
      <c r="G24" s="116" t="n">
        <v>3114785</v>
      </c>
      <c r="H24" s="116" t="n">
        <v>313569</v>
      </c>
      <c r="I24" s="116" t="n">
        <v>14074</v>
      </c>
      <c r="J24" s="116" t="n">
        <v>5072</v>
      </c>
      <c r="K24" s="116" t="n">
        <v>6135</v>
      </c>
      <c r="L24" s="113" t="n">
        <v>316010</v>
      </c>
      <c r="M24" s="116" t="n">
        <v>0</v>
      </c>
      <c r="N24" s="116" t="n">
        <v>0</v>
      </c>
      <c r="O24" s="116" t="n">
        <v>84193</v>
      </c>
      <c r="P24" s="116" t="n">
        <v>0</v>
      </c>
      <c r="Q24" s="116" t="n">
        <v>97704</v>
      </c>
      <c r="R24" s="116" t="n">
        <v>4154892</v>
      </c>
      <c r="S24" s="116" t="n">
        <v>6283</v>
      </c>
      <c r="T24" s="113" t="n">
        <v>126432</v>
      </c>
      <c r="U24" s="116" t="n">
        <v>169445</v>
      </c>
      <c r="V24" s="116" t="n">
        <v>24911</v>
      </c>
      <c r="W24" s="116" t="n">
        <v>765003</v>
      </c>
      <c r="X24" s="117" t="n">
        <v>459590</v>
      </c>
    </row>
    <row r="25" customFormat="false" ht="12.75" hidden="false" customHeight="true" outlineLevel="0" collapsed="false">
      <c r="A25" s="111" t="s">
        <v>131</v>
      </c>
      <c r="B25" s="116" t="n">
        <v>18642231</v>
      </c>
      <c r="C25" s="116" t="n">
        <v>17958979</v>
      </c>
      <c r="D25" s="116" t="n">
        <v>683252</v>
      </c>
      <c r="E25" s="116" t="n">
        <v>218619</v>
      </c>
      <c r="F25" s="116" t="n">
        <v>464633</v>
      </c>
      <c r="G25" s="116" t="n">
        <v>7559161</v>
      </c>
      <c r="H25" s="116" t="n">
        <v>483414</v>
      </c>
      <c r="I25" s="116" t="n">
        <v>31025</v>
      </c>
      <c r="J25" s="116" t="n">
        <v>11237</v>
      </c>
      <c r="K25" s="116" t="n">
        <v>13690</v>
      </c>
      <c r="L25" s="116" t="n">
        <v>599763</v>
      </c>
      <c r="M25" s="116" t="n">
        <v>14232</v>
      </c>
      <c r="N25" s="116" t="n">
        <v>0</v>
      </c>
      <c r="O25" s="116" t="n">
        <v>108211</v>
      </c>
      <c r="P25" s="116" t="n">
        <v>0</v>
      </c>
      <c r="Q25" s="116" t="n">
        <v>231253</v>
      </c>
      <c r="R25" s="116" t="n">
        <v>3550899</v>
      </c>
      <c r="S25" s="116" t="n">
        <v>17079</v>
      </c>
      <c r="T25" s="113" t="n">
        <v>54270</v>
      </c>
      <c r="U25" s="116" t="n">
        <v>280746</v>
      </c>
      <c r="V25" s="116" t="n">
        <v>53899</v>
      </c>
      <c r="W25" s="116" t="n">
        <v>1591747</v>
      </c>
      <c r="X25" s="117" t="n">
        <v>746881</v>
      </c>
    </row>
    <row r="26" customFormat="false" ht="12.75" hidden="false" customHeight="true" outlineLevel="0" collapsed="false">
      <c r="A26" s="111" t="s">
        <v>132</v>
      </c>
      <c r="B26" s="116" t="n">
        <v>16012193</v>
      </c>
      <c r="C26" s="116" t="n">
        <v>15368439</v>
      </c>
      <c r="D26" s="116" t="n">
        <v>643754</v>
      </c>
      <c r="E26" s="116" t="n">
        <v>394773</v>
      </c>
      <c r="F26" s="116" t="n">
        <v>248981</v>
      </c>
      <c r="G26" s="116" t="n">
        <v>5886164</v>
      </c>
      <c r="H26" s="116" t="n">
        <v>368424</v>
      </c>
      <c r="I26" s="116" t="n">
        <v>21520</v>
      </c>
      <c r="J26" s="116" t="n">
        <v>7807</v>
      </c>
      <c r="K26" s="116" t="n">
        <v>9535</v>
      </c>
      <c r="L26" s="116" t="n">
        <v>457773</v>
      </c>
      <c r="M26" s="116" t="n">
        <v>1158</v>
      </c>
      <c r="N26" s="116" t="n">
        <v>0</v>
      </c>
      <c r="O26" s="116" t="n">
        <v>84298</v>
      </c>
      <c r="P26" s="116" t="n">
        <v>39153</v>
      </c>
      <c r="Q26" s="116" t="n">
        <v>194543</v>
      </c>
      <c r="R26" s="116" t="n">
        <v>4118541</v>
      </c>
      <c r="S26" s="116" t="n">
        <v>9100</v>
      </c>
      <c r="T26" s="113" t="n">
        <v>9805</v>
      </c>
      <c r="U26" s="116" t="n">
        <v>326451</v>
      </c>
      <c r="V26" s="116" t="n">
        <v>35361</v>
      </c>
      <c r="W26" s="116" t="n">
        <v>988695</v>
      </c>
      <c r="X26" s="117" t="n">
        <v>785653</v>
      </c>
    </row>
    <row r="27" customFormat="false" ht="12.75" hidden="false" customHeight="true" outlineLevel="0" collapsed="false">
      <c r="A27" s="111" t="s">
        <v>133</v>
      </c>
      <c r="B27" s="116" t="n">
        <v>10883213</v>
      </c>
      <c r="C27" s="116" t="n">
        <v>10681187</v>
      </c>
      <c r="D27" s="116" t="n">
        <v>202026</v>
      </c>
      <c r="E27" s="116" t="n">
        <v>55199</v>
      </c>
      <c r="F27" s="116" t="n">
        <v>146827</v>
      </c>
      <c r="G27" s="116" t="n">
        <v>1637629</v>
      </c>
      <c r="H27" s="116" t="n">
        <v>241492</v>
      </c>
      <c r="I27" s="116" t="n">
        <v>6799</v>
      </c>
      <c r="J27" s="116" t="n">
        <v>2451</v>
      </c>
      <c r="K27" s="116" t="n">
        <v>2966</v>
      </c>
      <c r="L27" s="113" t="n">
        <v>195972</v>
      </c>
      <c r="M27" s="116" t="n">
        <v>0</v>
      </c>
      <c r="N27" s="116" t="n">
        <v>0</v>
      </c>
      <c r="O27" s="116" t="n">
        <v>68521</v>
      </c>
      <c r="P27" s="116" t="n">
        <v>0</v>
      </c>
      <c r="Q27" s="116" t="n">
        <v>39958</v>
      </c>
      <c r="R27" s="116" t="n">
        <v>4815961</v>
      </c>
      <c r="S27" s="116" t="n">
        <v>5574</v>
      </c>
      <c r="T27" s="113" t="n">
        <v>255364</v>
      </c>
      <c r="U27" s="116" t="n">
        <v>234441</v>
      </c>
      <c r="V27" s="116" t="n">
        <v>16976</v>
      </c>
      <c r="W27" s="116" t="n">
        <v>523638</v>
      </c>
      <c r="X27" s="117" t="n">
        <v>515662</v>
      </c>
    </row>
    <row r="28" customFormat="false" ht="12.75" hidden="false" customHeight="true" outlineLevel="0" collapsed="false">
      <c r="A28" s="111" t="s">
        <v>134</v>
      </c>
      <c r="B28" s="116" t="n">
        <v>12314283</v>
      </c>
      <c r="C28" s="116" t="n">
        <v>11896784</v>
      </c>
      <c r="D28" s="116" t="n">
        <v>417499</v>
      </c>
      <c r="E28" s="116" t="n">
        <v>0</v>
      </c>
      <c r="F28" s="116" t="n">
        <v>417499</v>
      </c>
      <c r="G28" s="116" t="n">
        <v>3398822</v>
      </c>
      <c r="H28" s="116" t="n">
        <v>300075</v>
      </c>
      <c r="I28" s="116" t="n">
        <v>14594</v>
      </c>
      <c r="J28" s="116" t="n">
        <v>5281</v>
      </c>
      <c r="K28" s="116" t="n">
        <v>6426</v>
      </c>
      <c r="L28" s="113" t="n">
        <v>332519</v>
      </c>
      <c r="M28" s="116" t="n">
        <v>0</v>
      </c>
      <c r="N28" s="116" t="n">
        <v>0</v>
      </c>
      <c r="O28" s="116" t="n">
        <v>72229</v>
      </c>
      <c r="P28" s="116" t="n">
        <v>0</v>
      </c>
      <c r="Q28" s="116" t="n">
        <v>95388</v>
      </c>
      <c r="R28" s="116" t="n">
        <v>4508183</v>
      </c>
      <c r="S28" s="116" t="n">
        <v>7613</v>
      </c>
      <c r="T28" s="113" t="n">
        <v>165754</v>
      </c>
      <c r="U28" s="116" t="n">
        <v>154298</v>
      </c>
      <c r="V28" s="116" t="n">
        <v>48201</v>
      </c>
      <c r="W28" s="116" t="n">
        <v>754660</v>
      </c>
      <c r="X28" s="117" t="n">
        <v>548886</v>
      </c>
    </row>
    <row r="29" customFormat="false" ht="12.75" hidden="false" customHeight="true" outlineLevel="0" collapsed="false">
      <c r="A29" s="111"/>
      <c r="B29" s="116"/>
      <c r="C29" s="116"/>
      <c r="D29" s="116"/>
      <c r="E29" s="116"/>
      <c r="F29" s="116"/>
      <c r="G29" s="116"/>
      <c r="H29" s="116"/>
      <c r="I29" s="116"/>
      <c r="J29" s="116"/>
      <c r="K29" s="116"/>
      <c r="L29" s="116"/>
      <c r="M29" s="116"/>
      <c r="N29" s="116"/>
      <c r="O29" s="116"/>
      <c r="P29" s="116"/>
      <c r="Q29" s="116"/>
      <c r="R29" s="116"/>
      <c r="S29" s="116"/>
      <c r="T29" s="116"/>
      <c r="U29" s="116"/>
      <c r="V29" s="116"/>
      <c r="W29" s="116"/>
      <c r="X29" s="117"/>
    </row>
    <row r="30" customFormat="false" ht="12.75" hidden="false" customHeight="true" outlineLevel="0" collapsed="false">
      <c r="A30" s="111" t="s">
        <v>135</v>
      </c>
      <c r="B30" s="116" t="n">
        <v>5113891</v>
      </c>
      <c r="C30" s="116" t="n">
        <v>4889433</v>
      </c>
      <c r="D30" s="116" t="n">
        <v>224458</v>
      </c>
      <c r="E30" s="116" t="n">
        <v>0</v>
      </c>
      <c r="F30" s="116" t="n">
        <v>224458</v>
      </c>
      <c r="G30" s="116" t="n">
        <v>1124559</v>
      </c>
      <c r="H30" s="116" t="n">
        <v>134897</v>
      </c>
      <c r="I30" s="116" t="n">
        <v>6344</v>
      </c>
      <c r="J30" s="116" t="n">
        <v>2300</v>
      </c>
      <c r="K30" s="116" t="n">
        <v>2806</v>
      </c>
      <c r="L30" s="116" t="n">
        <v>114247</v>
      </c>
      <c r="M30" s="113" t="n">
        <v>19621</v>
      </c>
      <c r="N30" s="116" t="n">
        <v>0</v>
      </c>
      <c r="O30" s="116" t="n">
        <v>33633</v>
      </c>
      <c r="P30" s="116" t="n">
        <v>0</v>
      </c>
      <c r="Q30" s="116" t="n">
        <v>39767</v>
      </c>
      <c r="R30" s="116" t="n">
        <v>1865596</v>
      </c>
      <c r="S30" s="116" t="n">
        <v>3118</v>
      </c>
      <c r="T30" s="113" t="n">
        <v>0</v>
      </c>
      <c r="U30" s="116" t="n">
        <v>142594</v>
      </c>
      <c r="V30" s="116" t="n">
        <v>13522</v>
      </c>
      <c r="W30" s="116" t="n">
        <v>272159</v>
      </c>
      <c r="X30" s="117" t="n">
        <v>190337</v>
      </c>
    </row>
    <row r="31" customFormat="false" ht="12.75" hidden="false" customHeight="true" outlineLevel="0" collapsed="false">
      <c r="A31" s="111" t="s">
        <v>136</v>
      </c>
      <c r="B31" s="116" t="n">
        <v>4200030</v>
      </c>
      <c r="C31" s="116" t="n">
        <v>3978530</v>
      </c>
      <c r="D31" s="116" t="n">
        <v>221500</v>
      </c>
      <c r="E31" s="116" t="n">
        <v>54438</v>
      </c>
      <c r="F31" s="116" t="n">
        <v>167062</v>
      </c>
      <c r="G31" s="116" t="n">
        <v>940617</v>
      </c>
      <c r="H31" s="116" t="n">
        <v>100580</v>
      </c>
      <c r="I31" s="116" t="n">
        <v>5411</v>
      </c>
      <c r="J31" s="116" t="n">
        <v>1954</v>
      </c>
      <c r="K31" s="116" t="n">
        <v>2370</v>
      </c>
      <c r="L31" s="113" t="n">
        <v>93072</v>
      </c>
      <c r="M31" s="113" t="n">
        <v>0</v>
      </c>
      <c r="N31" s="116" t="n">
        <v>0</v>
      </c>
      <c r="O31" s="116" t="n">
        <v>23504</v>
      </c>
      <c r="P31" s="116" t="n">
        <v>0</v>
      </c>
      <c r="Q31" s="116" t="n">
        <v>31355</v>
      </c>
      <c r="R31" s="116" t="n">
        <v>1610581</v>
      </c>
      <c r="S31" s="116" t="n">
        <v>2040</v>
      </c>
      <c r="T31" s="113" t="n">
        <v>4253</v>
      </c>
      <c r="U31" s="116" t="n">
        <v>82535</v>
      </c>
      <c r="V31" s="116" t="n">
        <v>10715</v>
      </c>
      <c r="W31" s="116" t="n">
        <v>133334</v>
      </c>
      <c r="X31" s="117" t="n">
        <v>228244</v>
      </c>
    </row>
    <row r="32" customFormat="false" ht="12.75" hidden="false" customHeight="true" outlineLevel="0" collapsed="false">
      <c r="A32" s="111" t="s">
        <v>137</v>
      </c>
      <c r="B32" s="116" t="n">
        <v>6950040</v>
      </c>
      <c r="C32" s="116" t="n">
        <v>6796514</v>
      </c>
      <c r="D32" s="116" t="n">
        <v>153526</v>
      </c>
      <c r="E32" s="116" t="n">
        <v>50000</v>
      </c>
      <c r="F32" s="116" t="n">
        <v>103526</v>
      </c>
      <c r="G32" s="116" t="n">
        <v>1976420</v>
      </c>
      <c r="H32" s="116" t="n">
        <v>169327</v>
      </c>
      <c r="I32" s="116" t="n">
        <v>9430</v>
      </c>
      <c r="J32" s="116" t="n">
        <v>3410</v>
      </c>
      <c r="K32" s="116" t="n">
        <v>4144</v>
      </c>
      <c r="L32" s="113" t="n">
        <v>194919</v>
      </c>
      <c r="M32" s="113" t="n">
        <v>11514</v>
      </c>
      <c r="N32" s="116" t="n">
        <v>0</v>
      </c>
      <c r="O32" s="116" t="n">
        <v>38938</v>
      </c>
      <c r="P32" s="116" t="n">
        <v>0</v>
      </c>
      <c r="Q32" s="116" t="n">
        <v>65750</v>
      </c>
      <c r="R32" s="116" t="n">
        <v>2429453</v>
      </c>
      <c r="S32" s="116" t="n">
        <v>3892</v>
      </c>
      <c r="T32" s="113" t="n">
        <v>65785</v>
      </c>
      <c r="U32" s="116" t="n">
        <v>95365</v>
      </c>
      <c r="V32" s="116" t="n">
        <v>15377</v>
      </c>
      <c r="W32" s="116" t="n">
        <v>459020</v>
      </c>
      <c r="X32" s="117" t="n">
        <v>280176</v>
      </c>
    </row>
    <row r="33" customFormat="false" ht="12.75" hidden="false" customHeight="true" outlineLevel="0" collapsed="false">
      <c r="A33" s="111" t="s">
        <v>138</v>
      </c>
      <c r="B33" s="116" t="n">
        <v>4721953</v>
      </c>
      <c r="C33" s="116" t="n">
        <v>4644646</v>
      </c>
      <c r="D33" s="116" t="n">
        <v>77307</v>
      </c>
      <c r="E33" s="116" t="n">
        <v>32762</v>
      </c>
      <c r="F33" s="116" t="n">
        <v>44545</v>
      </c>
      <c r="G33" s="116" t="n">
        <v>924078</v>
      </c>
      <c r="H33" s="116" t="n">
        <v>97728</v>
      </c>
      <c r="I33" s="116" t="n">
        <v>2520</v>
      </c>
      <c r="J33" s="116" t="n">
        <v>906</v>
      </c>
      <c r="K33" s="116" t="n">
        <v>1093</v>
      </c>
      <c r="L33" s="113" t="n">
        <v>65537</v>
      </c>
      <c r="M33" s="113" t="n">
        <v>0</v>
      </c>
      <c r="N33" s="116" t="n">
        <v>0</v>
      </c>
      <c r="O33" s="116" t="n">
        <v>29738</v>
      </c>
      <c r="P33" s="116" t="n">
        <v>0</v>
      </c>
      <c r="Q33" s="116" t="n">
        <v>13565</v>
      </c>
      <c r="R33" s="116" t="n">
        <v>2270713</v>
      </c>
      <c r="S33" s="116" t="n">
        <v>1937</v>
      </c>
      <c r="T33" s="113" t="n">
        <v>5158</v>
      </c>
      <c r="U33" s="116" t="n">
        <v>64791</v>
      </c>
      <c r="V33" s="116" t="n">
        <v>5172</v>
      </c>
      <c r="W33" s="116" t="n">
        <v>197783</v>
      </c>
      <c r="X33" s="117" t="n">
        <v>400677</v>
      </c>
    </row>
    <row r="34" customFormat="false" ht="12.75" hidden="false" customHeight="true" outlineLevel="0" collapsed="false">
      <c r="A34" s="111" t="s">
        <v>139</v>
      </c>
      <c r="B34" s="116" t="n">
        <v>4447554</v>
      </c>
      <c r="C34" s="116" t="n">
        <v>4240504</v>
      </c>
      <c r="D34" s="116" t="n">
        <v>207050</v>
      </c>
      <c r="E34" s="116" t="n">
        <v>9738</v>
      </c>
      <c r="F34" s="116" t="n">
        <v>197312</v>
      </c>
      <c r="G34" s="116" t="n">
        <v>595049</v>
      </c>
      <c r="H34" s="116" t="n">
        <v>113776</v>
      </c>
      <c r="I34" s="116" t="n">
        <v>2711</v>
      </c>
      <c r="J34" s="116" t="n">
        <v>973</v>
      </c>
      <c r="K34" s="116" t="n">
        <v>1168</v>
      </c>
      <c r="L34" s="113" t="n">
        <v>74305</v>
      </c>
      <c r="M34" s="113" t="n">
        <v>0</v>
      </c>
      <c r="N34" s="116" t="n">
        <v>0</v>
      </c>
      <c r="O34" s="116" t="n">
        <v>33867</v>
      </c>
      <c r="P34" s="116" t="n">
        <v>0</v>
      </c>
      <c r="Q34" s="116" t="n">
        <v>14300</v>
      </c>
      <c r="R34" s="116" t="n">
        <v>2444505</v>
      </c>
      <c r="S34" s="116" t="n">
        <v>1543</v>
      </c>
      <c r="T34" s="113" t="n">
        <v>6454</v>
      </c>
      <c r="U34" s="116" t="n">
        <v>51152</v>
      </c>
      <c r="V34" s="116" t="n">
        <v>6685</v>
      </c>
      <c r="W34" s="116" t="n">
        <v>134907</v>
      </c>
      <c r="X34" s="117" t="n">
        <v>204131</v>
      </c>
    </row>
    <row r="35" customFormat="false" ht="12.75" hidden="false" customHeight="true" outlineLevel="0" collapsed="false">
      <c r="A35" s="111" t="s">
        <v>140</v>
      </c>
      <c r="B35" s="116" t="n">
        <v>5113870</v>
      </c>
      <c r="C35" s="116" t="n">
        <v>4913035</v>
      </c>
      <c r="D35" s="116" t="n">
        <v>200835</v>
      </c>
      <c r="E35" s="116" t="n">
        <v>25500</v>
      </c>
      <c r="F35" s="116" t="n">
        <v>175335</v>
      </c>
      <c r="G35" s="116" t="n">
        <v>719348</v>
      </c>
      <c r="H35" s="116" t="n">
        <v>120770</v>
      </c>
      <c r="I35" s="116" t="n">
        <v>3694</v>
      </c>
      <c r="J35" s="116" t="n">
        <v>1337</v>
      </c>
      <c r="K35" s="116" t="n">
        <v>1627</v>
      </c>
      <c r="L35" s="113" t="n">
        <v>84852</v>
      </c>
      <c r="M35" s="113" t="n">
        <v>0</v>
      </c>
      <c r="N35" s="116" t="n">
        <v>0</v>
      </c>
      <c r="O35" s="116" t="n">
        <v>34991</v>
      </c>
      <c r="P35" s="116" t="n">
        <v>0</v>
      </c>
      <c r="Q35" s="116" t="n">
        <v>23352</v>
      </c>
      <c r="R35" s="116" t="n">
        <v>2505036</v>
      </c>
      <c r="S35" s="116" t="n">
        <v>1627</v>
      </c>
      <c r="T35" s="113" t="n">
        <v>6297</v>
      </c>
      <c r="U35" s="116" t="n">
        <v>79807</v>
      </c>
      <c r="V35" s="116" t="n">
        <v>7473</v>
      </c>
      <c r="W35" s="116" t="n">
        <v>290545</v>
      </c>
      <c r="X35" s="117" t="n">
        <v>240302</v>
      </c>
    </row>
    <row r="36" customFormat="false" ht="12.75" hidden="false" customHeight="true" outlineLevel="0" collapsed="false">
      <c r="A36" s="111" t="s">
        <v>141</v>
      </c>
      <c r="B36" s="116" t="n">
        <v>4696701</v>
      </c>
      <c r="C36" s="116" t="n">
        <v>4564088</v>
      </c>
      <c r="D36" s="116" t="n">
        <v>132613</v>
      </c>
      <c r="E36" s="116" t="n">
        <v>55782</v>
      </c>
      <c r="F36" s="116" t="n">
        <v>76831</v>
      </c>
      <c r="G36" s="116" t="n">
        <v>655969</v>
      </c>
      <c r="H36" s="116" t="n">
        <v>92498</v>
      </c>
      <c r="I36" s="116" t="n">
        <v>3150</v>
      </c>
      <c r="J36" s="116" t="n">
        <v>1140</v>
      </c>
      <c r="K36" s="116" t="n">
        <v>1391</v>
      </c>
      <c r="L36" s="116" t="n">
        <v>78500</v>
      </c>
      <c r="M36" s="113" t="n">
        <v>6526</v>
      </c>
      <c r="N36" s="116" t="n">
        <v>0</v>
      </c>
      <c r="O36" s="116" t="n">
        <v>24748</v>
      </c>
      <c r="P36" s="116" t="n">
        <v>0</v>
      </c>
      <c r="Q36" s="116" t="n">
        <v>19849</v>
      </c>
      <c r="R36" s="116" t="n">
        <v>2089680</v>
      </c>
      <c r="S36" s="116" t="n">
        <v>1255</v>
      </c>
      <c r="T36" s="113" t="n">
        <v>96008</v>
      </c>
      <c r="U36" s="116" t="n">
        <v>53799</v>
      </c>
      <c r="V36" s="116" t="n">
        <v>7383</v>
      </c>
      <c r="W36" s="116" t="n">
        <v>390880</v>
      </c>
      <c r="X36" s="117" t="n">
        <v>221470</v>
      </c>
    </row>
    <row r="37" customFormat="false" ht="12.75" hidden="false" customHeight="true" outlineLevel="0" collapsed="false">
      <c r="A37" s="111" t="s">
        <v>142</v>
      </c>
      <c r="B37" s="116" t="n">
        <v>3484917</v>
      </c>
      <c r="C37" s="116" t="n">
        <v>3410520</v>
      </c>
      <c r="D37" s="116" t="n">
        <v>74397</v>
      </c>
      <c r="E37" s="116" t="n">
        <v>54</v>
      </c>
      <c r="F37" s="116" t="n">
        <v>74343</v>
      </c>
      <c r="G37" s="116" t="n">
        <v>394871</v>
      </c>
      <c r="H37" s="116" t="n">
        <v>88956</v>
      </c>
      <c r="I37" s="116" t="n">
        <v>1958</v>
      </c>
      <c r="J37" s="116" t="n">
        <v>702</v>
      </c>
      <c r="K37" s="116" t="n">
        <v>844</v>
      </c>
      <c r="L37" s="113" t="n">
        <v>62079</v>
      </c>
      <c r="M37" s="113" t="n">
        <v>0</v>
      </c>
      <c r="N37" s="116" t="n">
        <v>0</v>
      </c>
      <c r="O37" s="116" t="n">
        <v>26475</v>
      </c>
      <c r="P37" s="116" t="n">
        <v>0</v>
      </c>
      <c r="Q37" s="116" t="n">
        <v>10392</v>
      </c>
      <c r="R37" s="116" t="n">
        <v>1918358</v>
      </c>
      <c r="S37" s="116" t="n">
        <v>1129</v>
      </c>
      <c r="T37" s="113" t="n">
        <v>4084</v>
      </c>
      <c r="U37" s="116" t="n">
        <v>53043</v>
      </c>
      <c r="V37" s="116" t="n">
        <v>14715</v>
      </c>
      <c r="W37" s="116" t="n">
        <v>99353</v>
      </c>
      <c r="X37" s="117" t="n">
        <v>153175</v>
      </c>
    </row>
    <row r="38" customFormat="false" ht="12.75" hidden="false" customHeight="true" outlineLevel="0" collapsed="false">
      <c r="A38" s="111" t="s">
        <v>143</v>
      </c>
      <c r="B38" s="116" t="n">
        <v>5300495</v>
      </c>
      <c r="C38" s="116" t="n">
        <v>5176947</v>
      </c>
      <c r="D38" s="116" t="n">
        <v>123548</v>
      </c>
      <c r="E38" s="116" t="n">
        <v>1000</v>
      </c>
      <c r="F38" s="116" t="n">
        <v>122548</v>
      </c>
      <c r="G38" s="116" t="n">
        <v>738502</v>
      </c>
      <c r="H38" s="116" t="n">
        <v>97099</v>
      </c>
      <c r="I38" s="116" t="n">
        <v>3392</v>
      </c>
      <c r="J38" s="116" t="n">
        <v>1220</v>
      </c>
      <c r="K38" s="116" t="n">
        <v>1472</v>
      </c>
      <c r="L38" s="113" t="n">
        <v>101013</v>
      </c>
      <c r="M38" s="116" t="n">
        <v>0</v>
      </c>
      <c r="N38" s="116" t="n">
        <v>0</v>
      </c>
      <c r="O38" s="116" t="n">
        <v>23659</v>
      </c>
      <c r="P38" s="116" t="n">
        <v>0</v>
      </c>
      <c r="Q38" s="116" t="n">
        <v>19832</v>
      </c>
      <c r="R38" s="116" t="n">
        <v>2689662</v>
      </c>
      <c r="S38" s="116" t="n">
        <v>1469</v>
      </c>
      <c r="T38" s="116" t="n">
        <v>16049</v>
      </c>
      <c r="U38" s="116" t="n">
        <v>107641</v>
      </c>
      <c r="V38" s="116" t="n">
        <v>30580</v>
      </c>
      <c r="W38" s="116" t="n">
        <v>154635</v>
      </c>
      <c r="X38" s="117" t="n">
        <v>371499</v>
      </c>
    </row>
    <row r="39" customFormat="false" ht="12.75" hidden="false" customHeight="true" outlineLevel="0" collapsed="false">
      <c r="A39" s="111" t="s">
        <v>144</v>
      </c>
      <c r="B39" s="116" t="n">
        <v>3673706</v>
      </c>
      <c r="C39" s="116" t="n">
        <v>3548405</v>
      </c>
      <c r="D39" s="116" t="n">
        <v>125301</v>
      </c>
      <c r="E39" s="116" t="n">
        <v>0</v>
      </c>
      <c r="F39" s="116" t="n">
        <v>125301</v>
      </c>
      <c r="G39" s="116" t="n">
        <v>453820</v>
      </c>
      <c r="H39" s="116" t="n">
        <v>81639</v>
      </c>
      <c r="I39" s="116" t="n">
        <v>2137</v>
      </c>
      <c r="J39" s="116" t="n">
        <v>772</v>
      </c>
      <c r="K39" s="116" t="n">
        <v>939</v>
      </c>
      <c r="L39" s="113" t="n">
        <v>55077</v>
      </c>
      <c r="M39" s="113" t="n">
        <v>4805</v>
      </c>
      <c r="N39" s="116" t="n">
        <v>0</v>
      </c>
      <c r="O39" s="116" t="n">
        <v>23814</v>
      </c>
      <c r="P39" s="116" t="n">
        <v>0</v>
      </c>
      <c r="Q39" s="116" t="n">
        <v>12381</v>
      </c>
      <c r="R39" s="116" t="n">
        <v>1893857</v>
      </c>
      <c r="S39" s="116" t="n">
        <v>1214</v>
      </c>
      <c r="T39" s="113" t="n">
        <v>7248</v>
      </c>
      <c r="U39" s="116" t="n">
        <v>53507</v>
      </c>
      <c r="V39" s="116" t="n">
        <v>15089</v>
      </c>
      <c r="W39" s="116" t="n">
        <v>130723</v>
      </c>
      <c r="X39" s="117" t="n">
        <v>180206</v>
      </c>
    </row>
    <row r="40" customFormat="false" ht="12.75" hidden="false" customHeight="true" outlineLevel="0" collapsed="false">
      <c r="A40" s="111" t="s">
        <v>145</v>
      </c>
      <c r="B40" s="116" t="n">
        <v>5027267</v>
      </c>
      <c r="C40" s="116" t="n">
        <v>4887630</v>
      </c>
      <c r="D40" s="116" t="n">
        <v>139637</v>
      </c>
      <c r="E40" s="116" t="n">
        <v>3790</v>
      </c>
      <c r="F40" s="116" t="n">
        <v>135847</v>
      </c>
      <c r="G40" s="116" t="n">
        <v>680297</v>
      </c>
      <c r="H40" s="116" t="n">
        <v>123838</v>
      </c>
      <c r="I40" s="116" t="n">
        <v>3157</v>
      </c>
      <c r="J40" s="116" t="n">
        <v>1138</v>
      </c>
      <c r="K40" s="116" t="n">
        <v>1378</v>
      </c>
      <c r="L40" s="113" t="n">
        <v>84242</v>
      </c>
      <c r="M40" s="116" t="n">
        <v>0</v>
      </c>
      <c r="N40" s="116" t="n">
        <v>0</v>
      </c>
      <c r="O40" s="116" t="n">
        <v>36156</v>
      </c>
      <c r="P40" s="116" t="n">
        <v>0</v>
      </c>
      <c r="Q40" s="116" t="n">
        <v>19062</v>
      </c>
      <c r="R40" s="116" t="n">
        <v>2904261</v>
      </c>
      <c r="S40" s="116" t="n">
        <v>1502</v>
      </c>
      <c r="T40" s="113" t="n">
        <v>49302</v>
      </c>
      <c r="U40" s="116" t="n">
        <v>71550</v>
      </c>
      <c r="V40" s="116" t="n">
        <v>21648</v>
      </c>
      <c r="W40" s="116" t="n">
        <v>170491</v>
      </c>
      <c r="X40" s="117" t="n">
        <v>244312</v>
      </c>
    </row>
    <row r="41" customFormat="false" ht="12.75" hidden="false" customHeight="true" outlineLevel="0" collapsed="false">
      <c r="A41" s="111" t="s">
        <v>146</v>
      </c>
      <c r="B41" s="116" t="n">
        <v>3867936</v>
      </c>
      <c r="C41" s="116" t="n">
        <v>3820727</v>
      </c>
      <c r="D41" s="116" t="n">
        <v>47209</v>
      </c>
      <c r="E41" s="116" t="n">
        <v>0</v>
      </c>
      <c r="F41" s="116" t="n">
        <v>47209</v>
      </c>
      <c r="G41" s="116" t="n">
        <v>318230</v>
      </c>
      <c r="H41" s="116" t="n">
        <v>59967</v>
      </c>
      <c r="I41" s="116" t="n">
        <v>1176</v>
      </c>
      <c r="J41" s="116" t="n">
        <v>421</v>
      </c>
      <c r="K41" s="116" t="n">
        <v>506</v>
      </c>
      <c r="L41" s="113" t="n">
        <v>36505</v>
      </c>
      <c r="M41" s="113" t="n">
        <v>0</v>
      </c>
      <c r="N41" s="116" t="n">
        <v>0</v>
      </c>
      <c r="O41" s="116" t="n">
        <v>18417</v>
      </c>
      <c r="P41" s="116" t="n">
        <v>0</v>
      </c>
      <c r="Q41" s="116" t="n">
        <v>5810</v>
      </c>
      <c r="R41" s="116" t="n">
        <v>2110510</v>
      </c>
      <c r="S41" s="116" t="n">
        <v>796</v>
      </c>
      <c r="T41" s="113" t="n">
        <v>22519</v>
      </c>
      <c r="U41" s="116" t="n">
        <v>322698</v>
      </c>
      <c r="V41" s="116" t="n">
        <v>10808</v>
      </c>
      <c r="W41" s="116" t="n">
        <v>137066</v>
      </c>
      <c r="X41" s="117" t="n">
        <v>197534</v>
      </c>
    </row>
    <row r="42" customFormat="false" ht="12.75" hidden="false" customHeight="true" outlineLevel="0" collapsed="false">
      <c r="A42" s="111" t="s">
        <v>147</v>
      </c>
      <c r="B42" s="116" t="n">
        <v>3356777</v>
      </c>
      <c r="C42" s="116" t="n">
        <v>3269391</v>
      </c>
      <c r="D42" s="116" t="n">
        <v>87386</v>
      </c>
      <c r="E42" s="116" t="n">
        <v>0</v>
      </c>
      <c r="F42" s="116" t="n">
        <v>87386</v>
      </c>
      <c r="G42" s="116" t="n">
        <v>334515</v>
      </c>
      <c r="H42" s="116" t="n">
        <v>68153</v>
      </c>
      <c r="I42" s="116" t="n">
        <v>1626</v>
      </c>
      <c r="J42" s="116" t="n">
        <v>586</v>
      </c>
      <c r="K42" s="116" t="n">
        <v>711</v>
      </c>
      <c r="L42" s="113" t="n">
        <v>44160</v>
      </c>
      <c r="M42" s="116" t="n">
        <v>0</v>
      </c>
      <c r="N42" s="116" t="n">
        <v>0</v>
      </c>
      <c r="O42" s="116" t="n">
        <v>19955</v>
      </c>
      <c r="P42" s="116" t="n">
        <v>0</v>
      </c>
      <c r="Q42" s="116" t="n">
        <v>8733</v>
      </c>
      <c r="R42" s="116" t="n">
        <v>1755705</v>
      </c>
      <c r="S42" s="116" t="n">
        <v>1034</v>
      </c>
      <c r="T42" s="113" t="n">
        <v>66731</v>
      </c>
      <c r="U42" s="116" t="n">
        <v>45062</v>
      </c>
      <c r="V42" s="116" t="n">
        <v>11920</v>
      </c>
      <c r="W42" s="116" t="n">
        <v>98201</v>
      </c>
      <c r="X42" s="117" t="n">
        <v>237790</v>
      </c>
    </row>
    <row r="43" customFormat="false" ht="12.75" hidden="false" customHeight="true" outlineLevel="0" collapsed="false">
      <c r="A43" s="111" t="s">
        <v>148</v>
      </c>
      <c r="B43" s="116" t="n">
        <v>3768589</v>
      </c>
      <c r="C43" s="116" t="n">
        <v>3637284</v>
      </c>
      <c r="D43" s="116" t="n">
        <v>131305</v>
      </c>
      <c r="E43" s="116" t="n">
        <v>0</v>
      </c>
      <c r="F43" s="116" t="n">
        <v>131305</v>
      </c>
      <c r="G43" s="116" t="n">
        <v>346961</v>
      </c>
      <c r="H43" s="116" t="n">
        <v>72265</v>
      </c>
      <c r="I43" s="116" t="n">
        <v>1575</v>
      </c>
      <c r="J43" s="116" t="n">
        <v>565</v>
      </c>
      <c r="K43" s="116" t="n">
        <v>681</v>
      </c>
      <c r="L43" s="116" t="n">
        <v>52325</v>
      </c>
      <c r="M43" s="116" t="n">
        <v>1074</v>
      </c>
      <c r="N43" s="116" t="n">
        <v>0</v>
      </c>
      <c r="O43" s="116" t="n">
        <v>20668</v>
      </c>
      <c r="P43" s="116" t="n">
        <v>0</v>
      </c>
      <c r="Q43" s="116" t="n">
        <v>8151</v>
      </c>
      <c r="R43" s="116" t="n">
        <v>1988569</v>
      </c>
      <c r="S43" s="116" t="n">
        <v>1101</v>
      </c>
      <c r="T43" s="113" t="n">
        <v>10029</v>
      </c>
      <c r="U43" s="116" t="n">
        <v>49024</v>
      </c>
      <c r="V43" s="116" t="n">
        <v>13806</v>
      </c>
      <c r="W43" s="116" t="n">
        <v>130964</v>
      </c>
      <c r="X43" s="117" t="n">
        <v>194746</v>
      </c>
    </row>
    <row r="44" customFormat="false" ht="12.75" hidden="false" customHeight="true" outlineLevel="0" collapsed="false">
      <c r="A44" s="111" t="s">
        <v>149</v>
      </c>
      <c r="B44" s="116" t="n">
        <v>10917750</v>
      </c>
      <c r="C44" s="116" t="n">
        <v>10613925</v>
      </c>
      <c r="D44" s="116" t="n">
        <v>303825</v>
      </c>
      <c r="E44" s="116" t="n">
        <v>19052</v>
      </c>
      <c r="F44" s="116" t="n">
        <v>284773</v>
      </c>
      <c r="G44" s="116" t="n">
        <v>2319295</v>
      </c>
      <c r="H44" s="116" t="n">
        <v>299059</v>
      </c>
      <c r="I44" s="116" t="n">
        <v>9728</v>
      </c>
      <c r="J44" s="116" t="n">
        <v>3511</v>
      </c>
      <c r="K44" s="116" t="n">
        <v>4255</v>
      </c>
      <c r="L44" s="113" t="n">
        <v>236653</v>
      </c>
      <c r="M44" s="116" t="n">
        <v>0</v>
      </c>
      <c r="N44" s="116" t="n">
        <v>0</v>
      </c>
      <c r="O44" s="116" t="n">
        <v>85524</v>
      </c>
      <c r="P44" s="116" t="n">
        <v>0</v>
      </c>
      <c r="Q44" s="116" t="n">
        <v>64920</v>
      </c>
      <c r="R44" s="116" t="n">
        <v>3855162</v>
      </c>
      <c r="S44" s="116" t="n">
        <v>5256</v>
      </c>
      <c r="T44" s="113" t="n">
        <v>108091</v>
      </c>
      <c r="U44" s="116" t="n">
        <v>165927</v>
      </c>
      <c r="V44" s="116" t="n">
        <v>21369</v>
      </c>
      <c r="W44" s="116" t="n">
        <v>462323</v>
      </c>
      <c r="X44" s="117" t="n">
        <v>481727</v>
      </c>
    </row>
    <row r="45" customFormat="false" ht="12.75" hidden="false" customHeight="true" outlineLevel="0" collapsed="false">
      <c r="A45" s="111" t="s">
        <v>150</v>
      </c>
      <c r="B45" s="116" t="n">
        <v>8356991</v>
      </c>
      <c r="C45" s="116" t="n">
        <v>8287308</v>
      </c>
      <c r="D45" s="116" t="n">
        <v>69683</v>
      </c>
      <c r="E45" s="116" t="n">
        <v>15698</v>
      </c>
      <c r="F45" s="116" t="n">
        <v>53985</v>
      </c>
      <c r="G45" s="116" t="n">
        <v>1219873</v>
      </c>
      <c r="H45" s="116" t="n">
        <v>217724</v>
      </c>
      <c r="I45" s="116" t="n">
        <v>5916</v>
      </c>
      <c r="J45" s="116" t="n">
        <v>2147</v>
      </c>
      <c r="K45" s="116" t="n">
        <v>2623</v>
      </c>
      <c r="L45" s="116" t="n">
        <v>160355</v>
      </c>
      <c r="M45" s="116" t="n">
        <v>14671</v>
      </c>
      <c r="N45" s="116" t="n">
        <v>0</v>
      </c>
      <c r="O45" s="116" t="n">
        <v>61908</v>
      </c>
      <c r="P45" s="116" t="n">
        <v>0</v>
      </c>
      <c r="Q45" s="116" t="n">
        <v>33513</v>
      </c>
      <c r="R45" s="116" t="n">
        <v>4704137</v>
      </c>
      <c r="S45" s="116" t="n">
        <v>4489</v>
      </c>
      <c r="T45" s="113" t="n">
        <v>29481</v>
      </c>
      <c r="U45" s="116" t="n">
        <v>124042</v>
      </c>
      <c r="V45" s="116" t="n">
        <v>15397</v>
      </c>
      <c r="W45" s="116" t="n">
        <v>207191</v>
      </c>
      <c r="X45" s="117" t="n">
        <v>332539</v>
      </c>
    </row>
    <row r="46" customFormat="false" ht="12.75" hidden="false" customHeight="true" outlineLevel="0" collapsed="false">
      <c r="A46" s="111" t="s">
        <v>151</v>
      </c>
      <c r="B46" s="116" t="n">
        <v>6078658</v>
      </c>
      <c r="C46" s="116" t="n">
        <v>5741850</v>
      </c>
      <c r="D46" s="116" t="n">
        <v>336808</v>
      </c>
      <c r="E46" s="116" t="n">
        <v>11825</v>
      </c>
      <c r="F46" s="116" t="n">
        <v>324983</v>
      </c>
      <c r="G46" s="116" t="n">
        <v>1021801</v>
      </c>
      <c r="H46" s="116" t="n">
        <v>123420</v>
      </c>
      <c r="I46" s="116" t="n">
        <v>3840</v>
      </c>
      <c r="J46" s="116" t="n">
        <v>1379</v>
      </c>
      <c r="K46" s="116" t="n">
        <v>1662</v>
      </c>
      <c r="L46" s="113" t="n">
        <v>98667</v>
      </c>
      <c r="M46" s="113" t="n">
        <v>0</v>
      </c>
      <c r="N46" s="116" t="n">
        <v>0</v>
      </c>
      <c r="O46" s="116" t="n">
        <v>36301</v>
      </c>
      <c r="P46" s="116" t="n">
        <v>0</v>
      </c>
      <c r="Q46" s="116" t="n">
        <v>20119</v>
      </c>
      <c r="R46" s="116" t="n">
        <v>2854586</v>
      </c>
      <c r="S46" s="116" t="n">
        <v>1792</v>
      </c>
      <c r="T46" s="113" t="n">
        <v>58313</v>
      </c>
      <c r="U46" s="116" t="n">
        <v>97476</v>
      </c>
      <c r="V46" s="116" t="n">
        <v>8177</v>
      </c>
      <c r="W46" s="116" t="n">
        <v>291802</v>
      </c>
      <c r="X46" s="117" t="n">
        <v>280551</v>
      </c>
    </row>
    <row r="47" customFormat="false" ht="12.75" hidden="false" customHeight="true" outlineLevel="0" collapsed="false">
      <c r="A47" s="111" t="s">
        <v>152</v>
      </c>
      <c r="B47" s="116" t="n">
        <v>7723065</v>
      </c>
      <c r="C47" s="116" t="n">
        <v>7377733</v>
      </c>
      <c r="D47" s="116" t="n">
        <v>345332</v>
      </c>
      <c r="E47" s="116" t="n">
        <v>5250</v>
      </c>
      <c r="F47" s="116" t="n">
        <v>340082</v>
      </c>
      <c r="G47" s="116" t="n">
        <v>1196258</v>
      </c>
      <c r="H47" s="116" t="n">
        <v>192697</v>
      </c>
      <c r="I47" s="116" t="n">
        <v>6015</v>
      </c>
      <c r="J47" s="116" t="n">
        <v>2165</v>
      </c>
      <c r="K47" s="116" t="n">
        <v>2616</v>
      </c>
      <c r="L47" s="113" t="n">
        <v>145409</v>
      </c>
      <c r="M47" s="116" t="n">
        <v>0</v>
      </c>
      <c r="N47" s="116" t="n">
        <v>0</v>
      </c>
      <c r="O47" s="116" t="n">
        <v>55371</v>
      </c>
      <c r="P47" s="116" t="n">
        <v>0</v>
      </c>
      <c r="Q47" s="116" t="n">
        <v>37460</v>
      </c>
      <c r="R47" s="116" t="n">
        <v>3802379</v>
      </c>
      <c r="S47" s="116" t="n">
        <v>3066</v>
      </c>
      <c r="T47" s="113" t="n">
        <v>48878</v>
      </c>
      <c r="U47" s="116" t="n">
        <v>125134</v>
      </c>
      <c r="V47" s="116" t="n">
        <v>13308</v>
      </c>
      <c r="W47" s="116" t="n">
        <v>466308</v>
      </c>
      <c r="X47" s="117" t="n">
        <v>374658</v>
      </c>
    </row>
    <row r="48" customFormat="false" ht="12.75" hidden="false" customHeight="true" outlineLevel="0" collapsed="false">
      <c r="A48" s="111" t="s">
        <v>153</v>
      </c>
      <c r="B48" s="116" t="n">
        <v>5790218</v>
      </c>
      <c r="C48" s="116" t="n">
        <v>5472196</v>
      </c>
      <c r="D48" s="116" t="n">
        <v>318022</v>
      </c>
      <c r="E48" s="116" t="n">
        <v>2488</v>
      </c>
      <c r="F48" s="116" t="n">
        <v>315534</v>
      </c>
      <c r="G48" s="116" t="n">
        <v>663357</v>
      </c>
      <c r="H48" s="116" t="n">
        <v>135744</v>
      </c>
      <c r="I48" s="116" t="n">
        <v>2719</v>
      </c>
      <c r="J48" s="116" t="n">
        <v>981</v>
      </c>
      <c r="K48" s="116" t="n">
        <v>1192</v>
      </c>
      <c r="L48" s="113" t="n">
        <v>78063</v>
      </c>
      <c r="M48" s="116" t="n">
        <v>0</v>
      </c>
      <c r="N48" s="116" t="n">
        <v>0</v>
      </c>
      <c r="O48" s="116" t="n">
        <v>43121</v>
      </c>
      <c r="P48" s="116" t="n">
        <v>0</v>
      </c>
      <c r="Q48" s="116" t="n">
        <v>18685</v>
      </c>
      <c r="R48" s="116" t="n">
        <v>2935132</v>
      </c>
      <c r="S48" s="116" t="n">
        <v>2088</v>
      </c>
      <c r="T48" s="113" t="n">
        <v>4782</v>
      </c>
      <c r="U48" s="116" t="n">
        <v>101011</v>
      </c>
      <c r="V48" s="116" t="n">
        <v>6924</v>
      </c>
      <c r="W48" s="116" t="n">
        <v>175456</v>
      </c>
      <c r="X48" s="117" t="n">
        <v>471485</v>
      </c>
    </row>
    <row r="49" customFormat="false" ht="12.75" hidden="false" customHeight="true" outlineLevel="0" collapsed="false">
      <c r="A49" s="111" t="s">
        <v>154</v>
      </c>
      <c r="B49" s="116" t="n">
        <v>3781909</v>
      </c>
      <c r="C49" s="116" t="n">
        <v>3640296</v>
      </c>
      <c r="D49" s="116" t="n">
        <v>141613</v>
      </c>
      <c r="E49" s="116" t="n">
        <v>0</v>
      </c>
      <c r="F49" s="116" t="n">
        <v>141613</v>
      </c>
      <c r="G49" s="116" t="n">
        <v>736613</v>
      </c>
      <c r="H49" s="116" t="n">
        <v>87424</v>
      </c>
      <c r="I49" s="116" t="n">
        <v>2600</v>
      </c>
      <c r="J49" s="116" t="n">
        <v>949</v>
      </c>
      <c r="K49" s="116" t="n">
        <v>1168</v>
      </c>
      <c r="L49" s="113" t="n">
        <v>87962</v>
      </c>
      <c r="M49" s="113" t="n">
        <v>0</v>
      </c>
      <c r="N49" s="116" t="n">
        <v>0</v>
      </c>
      <c r="O49" s="116" t="n">
        <v>24818</v>
      </c>
      <c r="P49" s="116" t="n">
        <v>0</v>
      </c>
      <c r="Q49" s="116" t="n">
        <v>17511</v>
      </c>
      <c r="R49" s="116" t="n">
        <v>1549110</v>
      </c>
      <c r="S49" s="116" t="n">
        <v>1680</v>
      </c>
      <c r="T49" s="113" t="n">
        <v>368</v>
      </c>
      <c r="U49" s="116" t="n">
        <v>65216</v>
      </c>
      <c r="V49" s="116" t="n">
        <v>5632</v>
      </c>
      <c r="W49" s="116" t="n">
        <v>136284</v>
      </c>
      <c r="X49" s="117" t="n">
        <v>180124</v>
      </c>
    </row>
    <row r="50" customFormat="false" ht="12.75" hidden="false" customHeight="true" outlineLevel="0" collapsed="false">
      <c r="A50" s="111" t="s">
        <v>155</v>
      </c>
      <c r="B50" s="116" t="n">
        <v>10581612</v>
      </c>
      <c r="C50" s="116" t="n">
        <v>10269283</v>
      </c>
      <c r="D50" s="116" t="n">
        <v>312329</v>
      </c>
      <c r="E50" s="116" t="n">
        <v>66862</v>
      </c>
      <c r="F50" s="116" t="n">
        <v>245467</v>
      </c>
      <c r="G50" s="116" t="n">
        <v>1937082</v>
      </c>
      <c r="H50" s="116" t="n">
        <v>231220</v>
      </c>
      <c r="I50" s="116" t="n">
        <v>8667</v>
      </c>
      <c r="J50" s="116" t="n">
        <v>3138</v>
      </c>
      <c r="K50" s="116" t="n">
        <v>3823</v>
      </c>
      <c r="L50" s="113" t="n">
        <v>208432</v>
      </c>
      <c r="M50" s="116" t="n">
        <v>7326</v>
      </c>
      <c r="N50" s="116" t="n">
        <v>0</v>
      </c>
      <c r="O50" s="116" t="n">
        <v>60736</v>
      </c>
      <c r="P50" s="116" t="n">
        <v>0</v>
      </c>
      <c r="Q50" s="116" t="n">
        <v>56497</v>
      </c>
      <c r="R50" s="116" t="n">
        <v>4580154</v>
      </c>
      <c r="S50" s="116" t="n">
        <v>4048</v>
      </c>
      <c r="T50" s="113" t="n">
        <v>18247</v>
      </c>
      <c r="U50" s="116" t="n">
        <v>155479</v>
      </c>
      <c r="V50" s="116" t="n">
        <v>19906</v>
      </c>
      <c r="W50" s="116" t="n">
        <v>456338</v>
      </c>
      <c r="X50" s="117" t="n">
        <v>479199</v>
      </c>
    </row>
    <row r="51" customFormat="false" ht="12.75" hidden="false" customHeight="true" outlineLevel="0" collapsed="false">
      <c r="A51" s="124" t="s">
        <v>156</v>
      </c>
      <c r="B51" s="125" t="n">
        <v>7663171</v>
      </c>
      <c r="C51" s="125" t="n">
        <v>7254196</v>
      </c>
      <c r="D51" s="125" t="n">
        <v>408975</v>
      </c>
      <c r="E51" s="125" t="n">
        <v>126501</v>
      </c>
      <c r="F51" s="125" t="n">
        <v>282474</v>
      </c>
      <c r="G51" s="125" t="n">
        <v>1095466</v>
      </c>
      <c r="H51" s="125" t="n">
        <v>185698</v>
      </c>
      <c r="I51" s="125" t="n">
        <v>5597</v>
      </c>
      <c r="J51" s="125" t="n">
        <v>2020</v>
      </c>
      <c r="K51" s="125" t="n">
        <v>2448</v>
      </c>
      <c r="L51" s="125" t="n">
        <v>140928</v>
      </c>
      <c r="M51" s="126" t="n">
        <v>0</v>
      </c>
      <c r="N51" s="125" t="n">
        <v>0</v>
      </c>
      <c r="O51" s="125" t="n">
        <v>50899</v>
      </c>
      <c r="P51" s="125" t="n">
        <v>0</v>
      </c>
      <c r="Q51" s="125" t="n">
        <v>34246</v>
      </c>
      <c r="R51" s="125" t="n">
        <v>3142569</v>
      </c>
      <c r="S51" s="125" t="n">
        <v>2955</v>
      </c>
      <c r="T51" s="126" t="n">
        <v>7678</v>
      </c>
      <c r="U51" s="125" t="n">
        <v>116515</v>
      </c>
      <c r="V51" s="125" t="n">
        <v>12584</v>
      </c>
      <c r="W51" s="125" t="n">
        <v>312086</v>
      </c>
      <c r="X51" s="127" t="n">
        <v>572010</v>
      </c>
    </row>
    <row r="52" customFormat="false" ht="11.25" hidden="false" customHeight="false" outlineLevel="0" collapsed="false">
      <c r="A52" s="128" t="s">
        <v>157</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1.2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1.2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1.2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1.25" hidden="false" customHeight="fals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1.25" hidden="false" customHeight="fals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1.25" hidden="false" customHeight="fals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1.25"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1.25"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1.25"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1.25" hidden="false" customHeight="fals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1.25"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1.25"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1.25" hidden="false" customHeight="fals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1.25" hidden="false" customHeight="fals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1.25"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1.25" hidden="false" customHeight="fals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1.25" hidden="false" customHeight="fals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1.25" hidden="false" customHeight="fals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1.25"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1.25"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1.2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1.25"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1.2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1.25"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1.25"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1.25"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1.25"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1.25"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1.25" hidden="false" customHeight="fals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1.25" hidden="false" customHeight="fals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1.25" hidden="false" customHeight="fals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1.25" hidden="false" customHeight="fals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1.25" hidden="false" customHeight="fals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1.25" hidden="false" customHeight="fals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1.25" hidden="false" customHeight="fals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1.25" hidden="false" customHeight="fals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1.25" hidden="false" customHeight="fals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1.25" hidden="false" customHeight="fals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1.25" hidden="false" customHeight="fals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1.25" hidden="false" customHeight="fals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1.25" hidden="false" customHeight="fals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1.25" hidden="false" customHeight="fals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1.2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1.2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1.2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1.2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1.2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1.2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1.2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1.2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1.2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1.2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1.2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1.2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1.2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1.2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1.2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1.2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1.25"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1.25"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1.25"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1.25"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1.25"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1.25"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1.25"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1.25"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1.25"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1.25"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1.25"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1.25"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1.25"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1.25"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1.25"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1.25"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1.25"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1.25"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1.25"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1.25" hidden="false" customHeight="fals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1.25" hidden="false" customHeight="fals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1.2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1.25" hidden="false" customHeight="fals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1.25" hidden="false" customHeight="fals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1.25" hidden="false" customHeight="fals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1.25" hidden="false" customHeight="fals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1.25" hidden="false" customHeight="fals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1.25" hidden="false" customHeight="false" outlineLevel="0" collapsed="false">
      <c r="A138" s="128"/>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1.25" hidden="false" customHeight="false" outlineLevel="0" collapsed="false">
      <c r="A139" s="128"/>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1.2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1.25" hidden="false" customHeight="false" outlineLevel="0" collapsed="false">
      <c r="A141" s="128"/>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1.25" hidden="false" customHeight="false" outlineLevel="0" collapsed="false">
      <c r="A142" s="128"/>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1.25" hidden="false" customHeight="false" outlineLevel="0" collapsed="false">
      <c r="A143" s="128"/>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1.25" hidden="false" customHeight="false" outlineLevel="0" collapsed="false">
      <c r="A144" s="128"/>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1.25" hidden="false" customHeight="false" outlineLevel="0" collapsed="false">
      <c r="A145" s="128"/>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1.2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1.25" hidden="false" customHeight="fals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1.25" hidden="false" customHeight="fals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1.25" hidden="false" customHeight="fals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1.25" hidden="false" customHeight="fals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1.2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1.25" hidden="false" customHeight="fals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1.25" hidden="false" customHeight="fals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1.25" hidden="false" customHeight="fals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1.25" hidden="false" customHeight="fals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1.25" hidden="false" customHeight="fals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1.2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1.25" hidden="false" customHeight="fals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1.25" hidden="false" customHeight="fals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1.25" hidden="false" customHeight="fals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1.25" hidden="false" customHeight="false" outlineLevel="0" collapsed="false">
      <c r="A161" s="128"/>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1.25" hidden="false" customHeight="false" outlineLevel="0" collapsed="false">
      <c r="A162" s="128"/>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1.25" hidden="false" customHeight="false" outlineLevel="0" collapsed="false">
      <c r="A163" s="128"/>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1.25" hidden="false" customHeight="fals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1.25" hidden="false" customHeight="false" outlineLevel="0" collapsed="false">
      <c r="A165" s="128"/>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1.25" hidden="false" customHeight="false" outlineLevel="0" collapsed="false">
      <c r="A166" s="128"/>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1.25" hidden="false" customHeight="fals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1.25" hidden="false" customHeight="false" outlineLevel="0" collapsed="false">
      <c r="A168" s="128"/>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1.25" hidden="false" customHeight="false" outlineLevel="0" collapsed="false">
      <c r="A169" s="128"/>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1.25" hidden="false" customHeight="false" outlineLevel="0" collapsed="false">
      <c r="A170" s="128"/>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1.25" hidden="false" customHeight="false" outlineLevel="0" collapsed="false">
      <c r="A171" s="128"/>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1.25" hidden="false" customHeight="false" outlineLevel="0" collapsed="false">
      <c r="A172" s="128"/>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1.25" hidden="false" customHeight="false" outlineLevel="0" collapsed="false">
      <c r="A173" s="128"/>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1.25" hidden="false" customHeight="false" outlineLevel="0" collapsed="false">
      <c r="A174" s="128"/>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1.25" hidden="false" customHeight="fals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1.25" hidden="false" customHeight="false" outlineLevel="0" collapsed="false">
      <c r="A176" s="128"/>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1.25" hidden="false" customHeight="false" outlineLevel="0" collapsed="false">
      <c r="A177" s="128"/>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1.25" hidden="false" customHeight="false" outlineLevel="0" collapsed="false">
      <c r="A178" s="128"/>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1.25" hidden="false" customHeight="false" outlineLevel="0" collapsed="false">
      <c r="A179" s="128"/>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1.25" hidden="false" customHeight="false" outlineLevel="0" collapsed="false">
      <c r="A180" s="128"/>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1.25" hidden="false" customHeight="false" outlineLevel="0" collapsed="false">
      <c r="A181" s="128"/>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1.25" hidden="false" customHeight="false" outlineLevel="0" collapsed="false">
      <c r="A182" s="128"/>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1.25" hidden="false" customHeight="false" outlineLevel="0" collapsed="false">
      <c r="A183" s="128"/>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1.25" hidden="false" customHeight="false" outlineLevel="0" collapsed="false">
      <c r="A184" s="128"/>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1.25" hidden="false" customHeight="false" outlineLevel="0" collapsed="false">
      <c r="A185" s="128"/>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1.25" hidden="false" customHeight="false" outlineLevel="0" collapsed="false">
      <c r="A186" s="128"/>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1.25" hidden="false" customHeight="false" outlineLevel="0" collapsed="false">
      <c r="A187" s="128"/>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1.25" hidden="false" customHeight="false" outlineLevel="0" collapsed="false">
      <c r="A188" s="128"/>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1.25" hidden="false" customHeight="false" outlineLevel="0" collapsed="false">
      <c r="A189" s="128"/>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1.25" hidden="false" customHeight="false" outlineLevel="0" collapsed="false">
      <c r="A190" s="128"/>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1.25" hidden="false" customHeight="fals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1.25" hidden="false" customHeight="fals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1.25" hidden="false" customHeight="fals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1.25" hidden="false" customHeight="fals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1.25" hidden="false" customHeight="fals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1.25" hidden="false" customHeight="fals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1.25" hidden="false" customHeight="fals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1.25" hidden="false" customHeight="fals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1.25" hidden="false" customHeight="fals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1.25" hidden="false" customHeight="false" outlineLevel="0" collapsed="false">
      <c r="A200" s="128"/>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1.25" hidden="false" customHeight="false" outlineLevel="0" collapsed="false">
      <c r="A201" s="128"/>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1.25" hidden="false" customHeight="false" outlineLevel="0" collapsed="false">
      <c r="A202" s="128"/>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1.25" hidden="false" customHeight="false" outlineLevel="0" collapsed="false">
      <c r="A203" s="128"/>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1.25" hidden="false" customHeight="false" outlineLevel="0" collapsed="false">
      <c r="A204" s="128"/>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1.25" hidden="false" customHeight="false" outlineLevel="0" collapsed="false">
      <c r="A205" s="128"/>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1.25" hidden="false" customHeight="false" outlineLevel="0" collapsed="false">
      <c r="A206" s="128"/>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1.25" hidden="false" customHeight="false" outlineLevel="0" collapsed="false">
      <c r="A207" s="128"/>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1.25" hidden="false" customHeight="false" outlineLevel="0" collapsed="false">
      <c r="A208" s="128"/>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1.25" hidden="false" customHeight="false" outlineLevel="0" collapsed="false">
      <c r="A209" s="128"/>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1.25" hidden="false" customHeight="false" outlineLevel="0" collapsed="false">
      <c r="A210" s="128"/>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1.25" hidden="false" customHeight="false" outlineLevel="0" collapsed="false">
      <c r="A211" s="128"/>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1.25" hidden="false" customHeight="false" outlineLevel="0" collapsed="false">
      <c r="A212" s="128"/>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1.25" hidden="false" customHeight="false" outlineLevel="0" collapsed="false">
      <c r="A213" s="128"/>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1.25" hidden="false" customHeight="false" outlineLevel="0" collapsed="false">
      <c r="A214" s="128"/>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1.25" hidden="false" customHeight="false" outlineLevel="0" collapsed="false">
      <c r="A215" s="128"/>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1.25" hidden="false" customHeight="false" outlineLevel="0" collapsed="false">
      <c r="A216" s="128"/>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1.25" hidden="false" customHeight="false" outlineLevel="0" collapsed="false">
      <c r="A217" s="128"/>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1.25" hidden="false" customHeight="false" outlineLevel="0" collapsed="false">
      <c r="A218" s="128"/>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1.25" hidden="false" customHeight="false" outlineLevel="0" collapsed="false">
      <c r="A219" s="128"/>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1.25" hidden="false" customHeight="false" outlineLevel="0" collapsed="false">
      <c r="A220" s="128"/>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1.25" hidden="false" customHeight="false" outlineLevel="0" collapsed="false">
      <c r="A221" s="128"/>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1.25" hidden="false" customHeight="false" outlineLevel="0" collapsed="false">
      <c r="A222" s="128"/>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1.25" hidden="false" customHeight="false" outlineLevel="0" collapsed="false">
      <c r="A223" s="128"/>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1.25" hidden="false" customHeight="false" outlineLevel="0" collapsed="false">
      <c r="A224" s="128"/>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1.25" hidden="false" customHeight="false" outlineLevel="0" collapsed="false">
      <c r="A225" s="128"/>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1.25" hidden="false" customHeight="false" outlineLevel="0" collapsed="false">
      <c r="A226" s="128"/>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1.25" hidden="false" customHeight="false" outlineLevel="0" collapsed="false">
      <c r="A227" s="128"/>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1.25" hidden="false" customHeight="false" outlineLevel="0" collapsed="false">
      <c r="A228" s="128"/>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1.25" hidden="false" customHeight="false" outlineLevel="0" collapsed="false">
      <c r="A229" s="128"/>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1.25" hidden="false" customHeight="false" outlineLevel="0" collapsed="false">
      <c r="A230" s="128"/>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1.25" hidden="false" customHeight="false" outlineLevel="0" collapsed="false">
      <c r="A231" s="128"/>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1.25" hidden="false" customHeight="false" outlineLevel="0" collapsed="false">
      <c r="A232" s="128"/>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1.25" hidden="false" customHeight="false" outlineLevel="0" collapsed="false">
      <c r="A233" s="128"/>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1.25" hidden="false" customHeight="false" outlineLevel="0" collapsed="false">
      <c r="A234" s="128"/>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1.25" hidden="false" customHeight="false" outlineLevel="0" collapsed="false">
      <c r="A235" s="128"/>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1.25" hidden="false" customHeight="false" outlineLevel="0" collapsed="false">
      <c r="A236" s="128"/>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1.25" hidden="false" customHeight="false" outlineLevel="0" collapsed="false">
      <c r="A237" s="128"/>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1.25" hidden="false" customHeight="false" outlineLevel="0" collapsed="false">
      <c r="A238" s="128"/>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1.25" hidden="false" customHeight="false" outlineLevel="0" collapsed="false">
      <c r="A239" s="128"/>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1.25" hidden="false" customHeight="false" outlineLevel="0" collapsed="false">
      <c r="A240" s="128"/>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1.25" hidden="false" customHeight="false" outlineLevel="0" collapsed="false">
      <c r="A241" s="128"/>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1.25" hidden="false" customHeight="false" outlineLevel="0" collapsed="false">
      <c r="A242" s="128"/>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1.25" hidden="false" customHeight="false" outlineLevel="0" collapsed="false">
      <c r="A243" s="128"/>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1.25" hidden="false" customHeight="false" outlineLevel="0" collapsed="false">
      <c r="A244" s="128"/>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1.25" hidden="false" customHeight="false" outlineLevel="0" collapsed="false">
      <c r="A245" s="128"/>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1.25" hidden="false" customHeight="false" outlineLevel="0" collapsed="false">
      <c r="A246" s="128"/>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1.25" hidden="false" customHeight="false" outlineLevel="0" collapsed="false">
      <c r="A247" s="128"/>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1.25" hidden="false" customHeight="false" outlineLevel="0" collapsed="false">
      <c r="A248" s="128"/>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1.25" hidden="false" customHeight="fals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1.25" hidden="false" customHeight="fals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1.25" hidden="false" customHeight="fals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1.25" hidden="false" customHeight="fals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1.25" hidden="false" customHeight="fals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1.25" hidden="false" customHeight="fals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1.25" hidden="false" customHeight="fals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1.25" hidden="false" customHeight="fals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1.25" hidden="false" customHeight="fals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1.25" hidden="false" customHeight="fals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1.25" hidden="false" customHeight="fals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1.25" hidden="false" customHeight="fals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1.25" hidden="false" customHeight="fals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1.25" hidden="false" customHeight="fals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1.25" hidden="false" customHeight="fals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1.25" hidden="false" customHeight="fals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1.25" hidden="false" customHeight="fals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1.25" hidden="false" customHeight="fals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1.25" hidden="false" customHeight="fals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1.25" hidden="false" customHeight="fals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1.25" hidden="false" customHeight="fals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1.25" hidden="false" customHeight="fals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1.25" hidden="false" customHeight="fals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1.25" hidden="false" customHeight="fals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1.25" hidden="false" customHeight="fals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1.25" hidden="false" customHeight="fals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1.25" hidden="false" customHeight="fals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1.25" hidden="false" customHeight="fals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1.25" hidden="false" customHeight="fals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1.25" hidden="false" customHeight="fals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1.25" hidden="false" customHeight="fals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1.25" hidden="false" customHeight="fals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1.25" hidden="false" customHeight="fals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1.25" hidden="false" customHeight="fals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1.25" hidden="false" customHeight="fals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1.25" hidden="false" customHeight="fals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1.25" hidden="false" customHeight="fals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1.25" hidden="false" customHeight="fals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1.25" hidden="false" customHeight="fals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1.25" hidden="false" customHeight="fals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1.25" hidden="false" customHeight="fals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1.25" hidden="false" customHeight="fals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1.25" hidden="false" customHeight="fals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1.25" hidden="false" customHeight="fals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1.25" hidden="false" customHeight="fals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1.25" hidden="false" customHeight="fals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1.25" hidden="false" customHeight="fals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1.25" hidden="false" customHeight="fals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1.25" hidden="false" customHeight="fals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1.25" hidden="false" customHeight="fals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1.25" hidden="false" customHeight="fals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1.25" hidden="false" customHeight="fals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1.25" hidden="false" customHeight="fals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1.25" hidden="false" customHeight="fals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1.25" hidden="false" customHeight="fals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1.25" hidden="false" customHeight="fals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1.25" hidden="false" customHeight="fals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1.25" hidden="false" customHeight="fals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1.25" hidden="false" customHeight="fals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1.25" hidden="false" customHeight="fals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1.25" hidden="false" customHeight="fals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1.25" hidden="false" customHeight="fals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1.25" hidden="false" customHeight="fals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1.25" hidden="false" customHeight="fals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1.25" hidden="false" customHeight="fals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1.25" hidden="false" customHeight="fals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1.25" hidden="false" customHeight="fals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1.25" hidden="false" customHeight="fals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1.25"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1.25" hidden="false" customHeight="fals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1.25" hidden="false" customHeight="fals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1.25" hidden="false" customHeight="fals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1.25" hidden="false" customHeight="fals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1.25" hidden="false" customHeight="fals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1.25" hidden="false" customHeight="fals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1.25" hidden="false" customHeight="fals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1.25" hidden="false" customHeight="fals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1.25" hidden="false" customHeight="fals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1.25" hidden="false" customHeight="fals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1.25" hidden="false" customHeight="fals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1.25" hidden="false" customHeight="fals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1.25" hidden="false" customHeight="fals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1.25" hidden="false" customHeight="fals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1.25" hidden="false" customHeight="fals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1.25" hidden="false" customHeight="fals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1.25" hidden="false" customHeight="fals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1.2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1.25" hidden="false" customHeight="fals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1.25" hidden="false" customHeight="fals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1.25" hidden="false" customHeight="fals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1.25" hidden="false" customHeight="fals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1.25" hidden="false" customHeight="fals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1.25" hidden="false" customHeight="fals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1.25" hidden="false" customHeight="fals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1.25" hidden="false" customHeight="fals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1.25" hidden="false" customHeight="fals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1.25" hidden="false" customHeight="fals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1.25" hidden="false" customHeight="fals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1.25" hidden="false" customHeight="fals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1.25" hidden="false" customHeight="fals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1.25" hidden="false" customHeight="fals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1.25" hidden="false" customHeight="fals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1.25" hidden="false" customHeight="fals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1.25" hidden="false" customHeight="fals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1.25" hidden="false" customHeight="fals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1.25" hidden="false" customHeight="fals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1.25" hidden="false" customHeight="fals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1.25" hidden="false" customHeight="fals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1.25" hidden="false" customHeight="fals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1.25" hidden="false" customHeight="fals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1.25" hidden="false" customHeight="fals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1.25" hidden="false" customHeight="fals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1.25" hidden="false" customHeight="fals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1.25" hidden="false" customHeight="fals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1.25" hidden="false" customHeight="fals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1.25" hidden="false" customHeight="fals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1.25" hidden="false" customHeight="fals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1.25" hidden="false" customHeight="fals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1.25" hidden="false" customHeight="fals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1.25" hidden="false" customHeight="fals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1.25" hidden="false" customHeight="fals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1.25" hidden="false" customHeight="fals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1.25" hidden="false" customHeight="fals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1.25" hidden="false" customHeight="fals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1.25" hidden="false" customHeight="fals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1.25" hidden="false" customHeight="fals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1.25" hidden="false" customHeight="fals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1.25" hidden="false" customHeight="fals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1.25" hidden="false" customHeight="fals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1.25" hidden="false" customHeight="fals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1.25" hidden="false" customHeight="fals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1.25" hidden="false" customHeight="fals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1.25" hidden="false" customHeight="fals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1.25" hidden="false" customHeight="fals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1.25" hidden="false" customHeight="fals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1.25" hidden="false" customHeight="fals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1.25" hidden="false" customHeight="fals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1.25" hidden="false" customHeight="fals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1.25" hidden="false" customHeight="fals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1.25" hidden="false" customHeight="fals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1.25" hidden="false" customHeight="fals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1.25" hidden="false" customHeight="fals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1.25" hidden="false" customHeight="fals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1.25" hidden="false" customHeight="fals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1.25" hidden="false" customHeight="fals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1.25" hidden="false" customHeight="fals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1.25" hidden="false" customHeight="fals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1.25" hidden="false" customHeight="fals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1.25" hidden="false" customHeight="fals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1.25" hidden="false" customHeight="fals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1.25" hidden="false" customHeight="fals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1.25" hidden="false" customHeight="fals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1.25" hidden="false" customHeight="fals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1.25" hidden="false" customHeight="fals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1.25" hidden="false" customHeight="fals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1.25" hidden="false" customHeight="fals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1.25" hidden="false" customHeight="fals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1.25" hidden="false" customHeight="fals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1.25" hidden="false" customHeight="fals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1.25" hidden="false" customHeight="fals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1.25" hidden="false" customHeight="fals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1.25" hidden="false" customHeight="fals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1.25" hidden="false" customHeight="fals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1.25" hidden="false" customHeight="fals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1.25" hidden="false" customHeight="fals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1.25" hidden="false" customHeight="fals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1.25" hidden="false" customHeight="fals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1.25" hidden="false" customHeight="fals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1.25" hidden="false" customHeight="fals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1.25" hidden="false" customHeight="fals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1.25" hidden="false" customHeight="fals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1.25" hidden="false" customHeight="fals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1.25" hidden="false" customHeight="false" outlineLevel="0" collapsed="false">
      <c r="A421" s="128"/>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1.25" hidden="false" customHeight="false" outlineLevel="0" collapsed="false">
      <c r="A422" s="128"/>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1.25" hidden="false" customHeight="false" outlineLevel="0" collapsed="false">
      <c r="A423" s="128"/>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1.25" hidden="false" customHeight="false" outlineLevel="0" collapsed="false">
      <c r="A424" s="128"/>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1.25" hidden="false" customHeight="false" outlineLevel="0" collapsed="false">
      <c r="A425" s="128"/>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1.25" hidden="false" customHeight="false" outlineLevel="0" collapsed="false">
      <c r="A426" s="128"/>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1.25" hidden="false" customHeight="false" outlineLevel="0" collapsed="false">
      <c r="A427" s="128"/>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1.25" hidden="false" customHeight="false" outlineLevel="0" collapsed="false">
      <c r="A428" s="128"/>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1.25" hidden="false" customHeight="false" outlineLevel="0" collapsed="false">
      <c r="A429" s="128"/>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1.25" hidden="false" customHeight="false" outlineLevel="0" collapsed="false">
      <c r="A430" s="128"/>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1.25" hidden="false" customHeight="false" outlineLevel="0" collapsed="false">
      <c r="A431" s="128"/>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1.25" hidden="false" customHeight="false" outlineLevel="0" collapsed="false">
      <c r="A432" s="128"/>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1.25" hidden="false" customHeight="false" outlineLevel="0" collapsed="false">
      <c r="A433" s="128"/>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1.25" hidden="false" customHeight="false" outlineLevel="0" collapsed="false">
      <c r="A434" s="128"/>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1.25" hidden="false" customHeight="false" outlineLevel="0" collapsed="false">
      <c r="A435" s="128"/>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1.25" hidden="false" customHeight="false" outlineLevel="0" collapsed="false">
      <c r="A436" s="128"/>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1.25" hidden="false" customHeight="false" outlineLevel="0" collapsed="false">
      <c r="A437" s="128"/>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1.25" hidden="false" customHeight="false" outlineLevel="0" collapsed="false">
      <c r="A438" s="128"/>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1.25" hidden="false" customHeight="false" outlineLevel="0" collapsed="false">
      <c r="A439" s="128"/>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1.25" hidden="false" customHeight="false" outlineLevel="0" collapsed="false">
      <c r="A440" s="128"/>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1.25" hidden="false" customHeight="false" outlineLevel="0" collapsed="false">
      <c r="A441" s="128"/>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1.25" hidden="false" customHeight="false" outlineLevel="0" collapsed="false">
      <c r="A442" s="128"/>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1.25" hidden="false" customHeight="false" outlineLevel="0" collapsed="false">
      <c r="A443" s="128"/>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1.25" hidden="false" customHeight="false" outlineLevel="0" collapsed="false">
      <c r="A444" s="128"/>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1.25" hidden="false" customHeight="false" outlineLevel="0" collapsed="false">
      <c r="A445" s="128"/>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1.25" hidden="false" customHeight="false" outlineLevel="0" collapsed="false">
      <c r="A446" s="128"/>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1.25" hidden="false" customHeight="false" outlineLevel="0" collapsed="false">
      <c r="A447" s="128"/>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1.25" hidden="false" customHeight="false" outlineLevel="0" collapsed="false">
      <c r="A448" s="128"/>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1.25" hidden="false" customHeight="false" outlineLevel="0" collapsed="false">
      <c r="A449" s="128"/>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1.25" hidden="false" customHeight="false" outlineLevel="0" collapsed="false">
      <c r="A450" s="128"/>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1.25" hidden="false" customHeight="false" outlineLevel="0" collapsed="false">
      <c r="A451" s="128"/>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1.25" hidden="false" customHeight="false" outlineLevel="0" collapsed="false">
      <c r="A452" s="128"/>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1.25" hidden="false" customHeight="false" outlineLevel="0" collapsed="false">
      <c r="A453" s="128"/>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1.25" hidden="false" customHeight="false" outlineLevel="0" collapsed="false">
      <c r="A454" s="128"/>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1.25" hidden="false" customHeight="false" outlineLevel="0" collapsed="false">
      <c r="A455" s="128"/>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1.25" hidden="false" customHeight="false" outlineLevel="0" collapsed="false">
      <c r="A456" s="128"/>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1.25" hidden="false" customHeight="false" outlineLevel="0" collapsed="false">
      <c r="A457" s="128"/>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1.25" hidden="false" customHeight="false" outlineLevel="0" collapsed="false">
      <c r="A458" s="128"/>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1.25" hidden="false" customHeight="false" outlineLevel="0" collapsed="false">
      <c r="A459" s="128"/>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1.25" hidden="false" customHeight="false" outlineLevel="0" collapsed="false">
      <c r="A460" s="128"/>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1.25" hidden="false" customHeight="false" outlineLevel="0" collapsed="false">
      <c r="A461" s="128"/>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1.25" hidden="false" customHeight="false" outlineLevel="0" collapsed="false">
      <c r="A462" s="128"/>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1.25" hidden="false" customHeight="false" outlineLevel="0" collapsed="false">
      <c r="A463" s="128"/>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1.25" hidden="false" customHeight="false" outlineLevel="0" collapsed="false">
      <c r="A464" s="128"/>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1.25" hidden="false" customHeight="false" outlineLevel="0" collapsed="false">
      <c r="A465" s="128"/>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1.25" hidden="false" customHeight="false" outlineLevel="0" collapsed="false">
      <c r="A466" s="128"/>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1.25" hidden="false" customHeight="false" outlineLevel="0" collapsed="false">
      <c r="A467" s="128"/>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1.25" hidden="false" customHeight="false" outlineLevel="0" collapsed="false">
      <c r="A468" s="128"/>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1.25" hidden="false" customHeight="false" outlineLevel="0" collapsed="false">
      <c r="A469" s="128"/>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1.25" hidden="false" customHeight="false" outlineLevel="0" collapsed="false">
      <c r="A470" s="128"/>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1.25" hidden="false" customHeight="false" outlineLevel="0" collapsed="false">
      <c r="A471" s="128"/>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1.25" hidden="false" customHeight="false" outlineLevel="0" collapsed="false">
      <c r="A472" s="128"/>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1.25" hidden="false" customHeight="false" outlineLevel="0" collapsed="false">
      <c r="A473" s="128"/>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1.25" hidden="false" customHeight="false" outlineLevel="0" collapsed="false">
      <c r="A474" s="128"/>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1.25" hidden="false" customHeight="false" outlineLevel="0" collapsed="false">
      <c r="A475" s="128"/>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1.25" hidden="false" customHeight="false" outlineLevel="0" collapsed="false">
      <c r="A476" s="128"/>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1.25" hidden="false" customHeight="false" outlineLevel="0" collapsed="false">
      <c r="A477" s="128"/>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1.25" hidden="false" customHeight="false" outlineLevel="0" collapsed="false">
      <c r="A478" s="128"/>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1.25" hidden="false" customHeight="false" outlineLevel="0" collapsed="false">
      <c r="A479" s="128"/>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1.25" hidden="false" customHeight="false" outlineLevel="0" collapsed="false">
      <c r="A480" s="128"/>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1.25" hidden="false" customHeight="false" outlineLevel="0" collapsed="false">
      <c r="A481" s="128"/>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1.25" hidden="false" customHeight="false" outlineLevel="0" collapsed="false">
      <c r="A482" s="128"/>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1.25" hidden="false" customHeight="false" outlineLevel="0" collapsed="false">
      <c r="A483" s="128"/>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1.25" hidden="false" customHeight="false" outlineLevel="0" collapsed="false">
      <c r="A484" s="128"/>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1.25" hidden="false" customHeight="false" outlineLevel="0" collapsed="false">
      <c r="A485" s="128"/>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1.25" hidden="false" customHeight="false" outlineLevel="0" collapsed="false">
      <c r="A486" s="128"/>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1.25" hidden="false" customHeight="false" outlineLevel="0" collapsed="false">
      <c r="A487" s="128"/>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1.25" hidden="false" customHeight="false" outlineLevel="0" collapsed="false">
      <c r="A488" s="128"/>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1.25" hidden="false" customHeight="false" outlineLevel="0" collapsed="false">
      <c r="A489" s="128"/>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1.25" hidden="false" customHeight="false" outlineLevel="0" collapsed="false">
      <c r="A490" s="128"/>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1.25" hidden="false" customHeight="false" outlineLevel="0" collapsed="false">
      <c r="A491" s="128"/>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1.25" hidden="false" customHeight="false" outlineLevel="0" collapsed="false">
      <c r="A492" s="128"/>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1.25" hidden="false" customHeight="false" outlineLevel="0" collapsed="false">
      <c r="A493" s="128"/>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1.25" hidden="false" customHeight="false" outlineLevel="0" collapsed="false">
      <c r="A494" s="128"/>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1.25" hidden="false" customHeight="false" outlineLevel="0" collapsed="false">
      <c r="A495" s="128"/>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1.25" hidden="false" customHeight="false" outlineLevel="0" collapsed="false">
      <c r="A496" s="128"/>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1.25" hidden="false" customHeight="false" outlineLevel="0" collapsed="false">
      <c r="A497" s="128"/>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1.25" hidden="false" customHeight="false" outlineLevel="0" collapsed="false">
      <c r="A498" s="128"/>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1.25" hidden="false" customHeight="false" outlineLevel="0" collapsed="false">
      <c r="A499" s="128"/>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1.25" hidden="false" customHeight="false" outlineLevel="0" collapsed="false">
      <c r="A500" s="128"/>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1.25" hidden="false" customHeight="false" outlineLevel="0" collapsed="false">
      <c r="A501" s="128"/>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1.25" hidden="false" customHeight="false" outlineLevel="0" collapsed="false">
      <c r="A502" s="128"/>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1.25" hidden="false" customHeight="false" outlineLevel="0" collapsed="false">
      <c r="A503" s="128"/>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1.25" hidden="false" customHeight="false" outlineLevel="0" collapsed="false">
      <c r="A504" s="128"/>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1.25" hidden="false" customHeight="false" outlineLevel="0" collapsed="false">
      <c r="A505" s="128"/>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1.25" hidden="false" customHeight="false" outlineLevel="0" collapsed="false">
      <c r="A506" s="128"/>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1.25" hidden="false" customHeight="false" outlineLevel="0" collapsed="false">
      <c r="A507" s="128"/>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1.25" hidden="false" customHeight="false" outlineLevel="0" collapsed="false">
      <c r="A508" s="128"/>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1.25" hidden="false" customHeight="false" outlineLevel="0" collapsed="false">
      <c r="A509" s="128"/>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1.25" hidden="false" customHeight="false" outlineLevel="0" collapsed="false">
      <c r="A510" s="128"/>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1.25" hidden="false" customHeight="false" outlineLevel="0" collapsed="false">
      <c r="A511" s="128"/>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1.25" hidden="false" customHeight="false" outlineLevel="0" collapsed="false">
      <c r="A512" s="128"/>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1.25" hidden="false" customHeight="false" outlineLevel="0" collapsed="false">
      <c r="A513" s="128"/>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1.25" hidden="false" customHeight="false" outlineLevel="0" collapsed="false">
      <c r="A514" s="128"/>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1.25" hidden="false" customHeight="false" outlineLevel="0" collapsed="false">
      <c r="A515" s="128"/>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1.25" hidden="false" customHeight="false" outlineLevel="0" collapsed="false">
      <c r="A516" s="128"/>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1.25" hidden="false" customHeight="false" outlineLevel="0" collapsed="false">
      <c r="A517" s="128"/>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1.25" hidden="false" customHeight="false" outlineLevel="0" collapsed="false">
      <c r="A518" s="128"/>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1.25" hidden="false" customHeight="false" outlineLevel="0" collapsed="false">
      <c r="A519" s="128"/>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1.25" hidden="false" customHeight="false" outlineLevel="0" collapsed="false">
      <c r="A520" s="128"/>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1.25" hidden="false" customHeight="false" outlineLevel="0" collapsed="false">
      <c r="A521" s="128"/>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1.25" hidden="false" customHeight="false" outlineLevel="0" collapsed="false">
      <c r="A522" s="128"/>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1.25" hidden="false" customHeight="false" outlineLevel="0" collapsed="false">
      <c r="A523" s="128"/>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1.25" hidden="false" customHeight="false" outlineLevel="0" collapsed="false">
      <c r="A524" s="128"/>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1.25" hidden="false" customHeight="false" outlineLevel="0" collapsed="false">
      <c r="A525" s="128"/>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1.25" hidden="false" customHeight="false" outlineLevel="0" collapsed="false">
      <c r="A526" s="128"/>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1.25" hidden="false" customHeight="false" outlineLevel="0" collapsed="false">
      <c r="A527" s="128"/>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1.25" hidden="false" customHeight="false" outlineLevel="0" collapsed="false">
      <c r="A528" s="128"/>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1.25" hidden="false" customHeight="false" outlineLevel="0" collapsed="false">
      <c r="A529" s="128"/>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1.25" hidden="false" customHeight="false" outlineLevel="0" collapsed="false">
      <c r="A530" s="128"/>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1.25" hidden="false" customHeight="false" outlineLevel="0" collapsed="false">
      <c r="A531" s="128"/>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1.25" hidden="false" customHeight="false" outlineLevel="0" collapsed="false">
      <c r="A532" s="128"/>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1.25" hidden="false" customHeight="false" outlineLevel="0" collapsed="false">
      <c r="A533" s="128"/>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1.25" hidden="false" customHeight="false" outlineLevel="0" collapsed="false">
      <c r="A534" s="128"/>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1.25" hidden="false" customHeight="false" outlineLevel="0" collapsed="false">
      <c r="A535" s="128"/>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1.25" hidden="false" customHeight="false" outlineLevel="0" collapsed="false">
      <c r="A536" s="128"/>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1.25" hidden="false" customHeight="false" outlineLevel="0" collapsed="false">
      <c r="A537" s="128"/>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1.25" hidden="false" customHeight="false" outlineLevel="0" collapsed="false">
      <c r="A538" s="128"/>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1.25" hidden="false" customHeight="false" outlineLevel="0" collapsed="false">
      <c r="A539" s="128"/>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1.25" hidden="false" customHeight="false" outlineLevel="0" collapsed="false">
      <c r="A540" s="128"/>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1.25" hidden="false" customHeight="false" outlineLevel="0" collapsed="false">
      <c r="A541" s="128"/>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1.25" hidden="false" customHeight="false" outlineLevel="0" collapsed="false">
      <c r="A542" s="128"/>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1.25" hidden="false" customHeight="false" outlineLevel="0" collapsed="false">
      <c r="A543" s="128"/>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1.25" hidden="false" customHeight="false" outlineLevel="0" collapsed="false">
      <c r="A544" s="128"/>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1.25" hidden="false" customHeight="false" outlineLevel="0" collapsed="false">
      <c r="A545" s="128"/>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1.25" hidden="false" customHeight="false" outlineLevel="0" collapsed="false">
      <c r="A546" s="128"/>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1.25" hidden="false" customHeight="false" outlineLevel="0" collapsed="false">
      <c r="A547" s="128"/>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1.25" hidden="false" customHeight="false" outlineLevel="0" collapsed="false">
      <c r="A548" s="128"/>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1.25" hidden="false" customHeight="false" outlineLevel="0" collapsed="false">
      <c r="A549" s="128"/>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1.25" hidden="false" customHeight="false" outlineLevel="0" collapsed="false">
      <c r="A550" s="128"/>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1.25" hidden="false" customHeight="false" outlineLevel="0" collapsed="false">
      <c r="A551" s="128"/>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1.25" hidden="false" customHeight="false" outlineLevel="0" collapsed="false">
      <c r="A552" s="128"/>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1.25" hidden="false" customHeight="false" outlineLevel="0" collapsed="false">
      <c r="A553" s="128"/>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1.25" hidden="false" customHeight="false" outlineLevel="0" collapsed="false">
      <c r="A554" s="128"/>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1.25" hidden="false" customHeight="false" outlineLevel="0" collapsed="false">
      <c r="A555" s="128"/>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1.25" hidden="false" customHeight="false" outlineLevel="0" collapsed="false">
      <c r="A556" s="128"/>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1.25" hidden="false" customHeight="false" outlineLevel="0" collapsed="false">
      <c r="A557" s="128"/>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1.25" hidden="false" customHeight="false" outlineLevel="0" collapsed="false">
      <c r="A558" s="128"/>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1.25" hidden="false" customHeight="false" outlineLevel="0" collapsed="false">
      <c r="A559" s="128"/>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1.25" hidden="false" customHeight="false" outlineLevel="0" collapsed="false">
      <c r="A560" s="128"/>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1.25" hidden="false" customHeight="false" outlineLevel="0" collapsed="false">
      <c r="A561" s="128"/>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1.25" hidden="false" customHeight="false" outlineLevel="0" collapsed="false">
      <c r="A562" s="128"/>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1.25" hidden="false" customHeight="false" outlineLevel="0" collapsed="false">
      <c r="A563" s="128"/>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1.25" hidden="false" customHeight="false" outlineLevel="0" collapsed="false">
      <c r="A564" s="128"/>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1.25" hidden="false" customHeight="false" outlineLevel="0" collapsed="false">
      <c r="A565" s="128"/>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1.25" hidden="false" customHeight="false" outlineLevel="0" collapsed="false">
      <c r="A566" s="128"/>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1.25" hidden="false" customHeight="false" outlineLevel="0" collapsed="false">
      <c r="A567" s="128"/>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1.25" hidden="false" customHeight="false" outlineLevel="0" collapsed="false">
      <c r="A568" s="128"/>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1.25" hidden="false" customHeight="false" outlineLevel="0" collapsed="false">
      <c r="A569" s="128"/>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1.25" hidden="false" customHeight="false" outlineLevel="0" collapsed="false">
      <c r="A570" s="128"/>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1.25" hidden="false" customHeight="false" outlineLevel="0" collapsed="false">
      <c r="A571" s="128"/>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1.25" hidden="false" customHeight="false" outlineLevel="0" collapsed="false">
      <c r="A572" s="128"/>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1.25" hidden="false" customHeight="false" outlineLevel="0" collapsed="false">
      <c r="A573" s="128"/>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1.25" hidden="false" customHeight="false" outlineLevel="0" collapsed="false">
      <c r="A574" s="128"/>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1.25" hidden="false" customHeight="false" outlineLevel="0" collapsed="false">
      <c r="A575" s="128"/>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1.25" hidden="false" customHeight="false" outlineLevel="0" collapsed="false">
      <c r="A576" s="128"/>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1.25" hidden="false" customHeight="false" outlineLevel="0" collapsed="false">
      <c r="A577" s="128"/>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1.25" hidden="false" customHeight="false" outlineLevel="0" collapsed="false">
      <c r="A578" s="128"/>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1.25" hidden="false" customHeight="false" outlineLevel="0" collapsed="false">
      <c r="A579" s="128"/>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1.25" hidden="false" customHeight="false" outlineLevel="0" collapsed="false">
      <c r="A580" s="128"/>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1.25" hidden="false" customHeight="false" outlineLevel="0" collapsed="false">
      <c r="A581" s="128"/>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1.25" hidden="false" customHeight="false" outlineLevel="0" collapsed="false">
      <c r="A582" s="128"/>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1.25" hidden="false" customHeight="false" outlineLevel="0" collapsed="false">
      <c r="A583" s="128"/>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1.25" hidden="false" customHeight="false" outlineLevel="0" collapsed="false">
      <c r="A584" s="128"/>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1.25" hidden="false" customHeight="false" outlineLevel="0" collapsed="false">
      <c r="A585" s="128"/>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1.25" hidden="false" customHeight="false" outlineLevel="0" collapsed="false">
      <c r="A586" s="128"/>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1.25" hidden="false" customHeight="false" outlineLevel="0" collapsed="false">
      <c r="A587" s="128"/>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1.25" hidden="false" customHeight="false" outlineLevel="0" collapsed="false">
      <c r="A588" s="128"/>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1.25" hidden="false" customHeight="false" outlineLevel="0" collapsed="false">
      <c r="A589" s="128"/>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1.25" hidden="false" customHeight="false" outlineLevel="0" collapsed="false">
      <c r="A590" s="128"/>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1.25" hidden="false" customHeight="false" outlineLevel="0" collapsed="false">
      <c r="A591" s="128"/>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1.25" hidden="false" customHeight="false" outlineLevel="0" collapsed="false">
      <c r="A592" s="128"/>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1.25" hidden="false" customHeight="false" outlineLevel="0" collapsed="false">
      <c r="A593" s="128"/>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1.25" hidden="false" customHeight="false" outlineLevel="0" collapsed="false">
      <c r="A594" s="128"/>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1.25" hidden="false" customHeight="false" outlineLevel="0" collapsed="false">
      <c r="A595" s="128"/>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1.25" hidden="false" customHeight="false" outlineLevel="0" collapsed="false">
      <c r="A596" s="128"/>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1.25" hidden="false" customHeight="false" outlineLevel="0" collapsed="false">
      <c r="A597" s="128"/>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1.25" hidden="false" customHeight="false" outlineLevel="0" collapsed="false">
      <c r="A598" s="128"/>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1.25" hidden="false" customHeight="false" outlineLevel="0" collapsed="false">
      <c r="A599" s="128"/>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1.25" hidden="false" customHeight="false" outlineLevel="0" collapsed="false">
      <c r="A600" s="128"/>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1.25" hidden="false" customHeight="false" outlineLevel="0" collapsed="false">
      <c r="A601" s="128"/>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1.25" hidden="false" customHeight="false" outlineLevel="0" collapsed="false">
      <c r="A602" s="128"/>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1.25" hidden="false" customHeight="false" outlineLevel="0" collapsed="false">
      <c r="A603" s="128"/>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1.25" hidden="false" customHeight="false" outlineLevel="0" collapsed="false">
      <c r="A604" s="128"/>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1.25" hidden="false" customHeight="false" outlineLevel="0" collapsed="false">
      <c r="A605" s="128"/>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1.25" hidden="false" customHeight="false" outlineLevel="0" collapsed="false">
      <c r="A606" s="128"/>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1.25" hidden="false" customHeight="false" outlineLevel="0" collapsed="false">
      <c r="A607" s="128"/>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1.25" hidden="false" customHeight="false" outlineLevel="0" collapsed="false">
      <c r="A608" s="128"/>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1.25" hidden="false" customHeight="false" outlineLevel="0" collapsed="false">
      <c r="A609" s="128"/>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1.25" hidden="false" customHeight="false" outlineLevel="0" collapsed="false">
      <c r="A610" s="128"/>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1.25" hidden="false" customHeight="false" outlineLevel="0" collapsed="false">
      <c r="A611" s="128"/>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1.25" hidden="false" customHeight="false" outlineLevel="0" collapsed="false">
      <c r="A612" s="128"/>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1.25" hidden="false" customHeight="false" outlineLevel="0" collapsed="false">
      <c r="A613" s="128"/>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1.25" hidden="false" customHeight="false" outlineLevel="0" collapsed="false">
      <c r="A614" s="128"/>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1.25" hidden="false" customHeight="false" outlineLevel="0" collapsed="false">
      <c r="A615" s="128"/>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1.25" hidden="false" customHeight="false" outlineLevel="0" collapsed="false">
      <c r="A616" s="128"/>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1.25" hidden="false" customHeight="false" outlineLevel="0" collapsed="false">
      <c r="A617" s="128"/>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1.25" hidden="false" customHeight="false" outlineLevel="0" collapsed="false">
      <c r="A618" s="128"/>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1.25" hidden="false" customHeight="false" outlineLevel="0" collapsed="false">
      <c r="A619" s="128"/>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1.25" hidden="false" customHeight="false" outlineLevel="0" collapsed="false">
      <c r="A620" s="128"/>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1.25" hidden="false" customHeight="false" outlineLevel="0" collapsed="false">
      <c r="A621" s="128"/>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1.25" hidden="false" customHeight="false" outlineLevel="0" collapsed="false">
      <c r="A622" s="128"/>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1.25" hidden="false" customHeight="false" outlineLevel="0" collapsed="false">
      <c r="A623" s="128"/>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1.25" hidden="false" customHeight="false" outlineLevel="0" collapsed="false">
      <c r="A624" s="128"/>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1.25" hidden="false" customHeight="false" outlineLevel="0" collapsed="false">
      <c r="A625" s="128"/>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1.25" hidden="false" customHeight="false" outlineLevel="0" collapsed="false">
      <c r="A626" s="128"/>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1.25" hidden="false" customHeight="false" outlineLevel="0" collapsed="false">
      <c r="A627" s="128"/>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1.25" hidden="false" customHeight="false" outlineLevel="0" collapsed="false">
      <c r="A628" s="128"/>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1.25" hidden="false" customHeight="false" outlineLevel="0" collapsed="false">
      <c r="A629" s="128"/>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1.25" hidden="false" customHeight="false" outlineLevel="0" collapsed="false">
      <c r="A630" s="128"/>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1.25" hidden="false" customHeight="false" outlineLevel="0" collapsed="false">
      <c r="A631" s="128"/>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1.25" hidden="false" customHeight="false" outlineLevel="0" collapsed="false">
      <c r="A632" s="128"/>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1.25" hidden="false" customHeight="false" outlineLevel="0" collapsed="false">
      <c r="A633" s="128"/>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1.25" hidden="false" customHeight="false" outlineLevel="0" collapsed="false">
      <c r="A634" s="128"/>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1.25" hidden="false" customHeight="false" outlineLevel="0" collapsed="false">
      <c r="A635" s="128"/>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1.25" hidden="false" customHeight="false" outlineLevel="0" collapsed="false">
      <c r="A636" s="128"/>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1.25" hidden="false" customHeight="false" outlineLevel="0" collapsed="false">
      <c r="A637" s="128"/>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1.25" hidden="false" customHeight="false" outlineLevel="0" collapsed="false">
      <c r="A638" s="128"/>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1.25" hidden="false" customHeight="false" outlineLevel="0" collapsed="false">
      <c r="A639" s="128"/>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1.25" hidden="false" customHeight="false" outlineLevel="0" collapsed="false">
      <c r="A640" s="128"/>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1.25" hidden="false" customHeight="false" outlineLevel="0" collapsed="false">
      <c r="A641" s="128"/>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1.25" hidden="false" customHeight="false" outlineLevel="0" collapsed="false">
      <c r="A642" s="128"/>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1.25" hidden="false" customHeight="false" outlineLevel="0" collapsed="false">
      <c r="A643" s="128"/>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1.25" hidden="false" customHeight="false" outlineLevel="0" collapsed="false">
      <c r="A644" s="128"/>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1.25" hidden="false" customHeight="false" outlineLevel="0" collapsed="false">
      <c r="A645" s="128"/>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1.25" hidden="false" customHeight="false" outlineLevel="0" collapsed="false">
      <c r="A646" s="128"/>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1.25" hidden="false" customHeight="false" outlineLevel="0" collapsed="false">
      <c r="A647" s="128"/>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1.25" hidden="false" customHeight="false" outlineLevel="0" collapsed="false">
      <c r="A648" s="128"/>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1.25" hidden="false" customHeight="false" outlineLevel="0" collapsed="false">
      <c r="A649" s="128"/>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1.25" hidden="false" customHeight="false" outlineLevel="0" collapsed="false">
      <c r="A650" s="128"/>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1.25" hidden="false" customHeight="false" outlineLevel="0" collapsed="false">
      <c r="A651" s="128"/>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1.25" hidden="false" customHeight="false" outlineLevel="0" collapsed="false">
      <c r="A652" s="128"/>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1.25" hidden="false" customHeight="false" outlineLevel="0" collapsed="false">
      <c r="A653" s="128"/>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1.25" hidden="false" customHeight="false" outlineLevel="0" collapsed="false">
      <c r="A654" s="128"/>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1.25" hidden="false" customHeight="false" outlineLevel="0" collapsed="false">
      <c r="A655" s="128"/>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1.25" hidden="false" customHeight="false" outlineLevel="0" collapsed="false">
      <c r="A656" s="128"/>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1.25" hidden="false" customHeight="false" outlineLevel="0" collapsed="false">
      <c r="A657" s="128"/>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1.25" hidden="false" customHeight="false" outlineLevel="0" collapsed="false">
      <c r="A658" s="128"/>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1.25" hidden="false" customHeight="false" outlineLevel="0" collapsed="false">
      <c r="A659" s="128"/>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1.25" hidden="false" customHeight="false" outlineLevel="0" collapsed="false">
      <c r="A660" s="128"/>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1.25" hidden="false" customHeight="false" outlineLevel="0" collapsed="false">
      <c r="A661" s="128"/>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1.25" hidden="false" customHeight="false" outlineLevel="0" collapsed="false">
      <c r="A662" s="128"/>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1.25" hidden="false" customHeight="false" outlineLevel="0" collapsed="false">
      <c r="A663" s="128"/>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1.25" hidden="false" customHeight="false" outlineLevel="0" collapsed="false">
      <c r="A664" s="128"/>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1.25" hidden="false" customHeight="false" outlineLevel="0" collapsed="false">
      <c r="A665" s="128"/>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1.25" hidden="false" customHeight="false" outlineLevel="0" collapsed="false">
      <c r="A666" s="128"/>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1.25" hidden="false" customHeight="false" outlineLevel="0" collapsed="false">
      <c r="A667" s="128"/>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1.25" hidden="false" customHeight="false" outlineLevel="0" collapsed="false">
      <c r="A668" s="128"/>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1.25" hidden="false" customHeight="false" outlineLevel="0" collapsed="false">
      <c r="A669" s="128"/>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1.25" hidden="false" customHeight="false" outlineLevel="0" collapsed="false">
      <c r="A670" s="128"/>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1.25" hidden="false" customHeight="false" outlineLevel="0" collapsed="false">
      <c r="A671" s="128"/>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1.25" hidden="false" customHeight="false" outlineLevel="0" collapsed="false">
      <c r="A672" s="128"/>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1.25" hidden="false" customHeight="false" outlineLevel="0" collapsed="false">
      <c r="A673" s="128"/>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1.25" hidden="false" customHeight="false" outlineLevel="0" collapsed="false">
      <c r="A674" s="128"/>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1.25" hidden="false" customHeight="false" outlineLevel="0" collapsed="false">
      <c r="A675" s="128"/>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1.25" hidden="false" customHeight="false" outlineLevel="0" collapsed="false">
      <c r="A676" s="128"/>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1.25" hidden="false" customHeight="false" outlineLevel="0" collapsed="false">
      <c r="A677" s="128"/>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1.25" hidden="false" customHeight="false" outlineLevel="0" collapsed="false">
      <c r="A678" s="128"/>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1.25" hidden="false" customHeight="false" outlineLevel="0" collapsed="false">
      <c r="A679" s="128"/>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1.25" hidden="false" customHeight="false" outlineLevel="0" collapsed="false">
      <c r="A680" s="128"/>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1.25" hidden="false" customHeight="false" outlineLevel="0" collapsed="false">
      <c r="A681" s="128"/>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1.25" hidden="false" customHeight="false" outlineLevel="0" collapsed="false">
      <c r="A682" s="128"/>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1.25" hidden="false" customHeight="false" outlineLevel="0" collapsed="false">
      <c r="A683" s="128"/>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1.25" hidden="false" customHeight="false" outlineLevel="0" collapsed="false">
      <c r="A684" s="128"/>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1.25" hidden="false" customHeight="false" outlineLevel="0" collapsed="false">
      <c r="A685" s="128"/>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1.25" hidden="false" customHeight="false" outlineLevel="0" collapsed="false">
      <c r="A686" s="128"/>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1.25" hidden="false" customHeight="false" outlineLevel="0" collapsed="false">
      <c r="A687" s="128"/>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1.25" hidden="false" customHeight="false" outlineLevel="0" collapsed="false">
      <c r="A688" s="128"/>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1.25" hidden="false" customHeight="false" outlineLevel="0" collapsed="false">
      <c r="A689" s="128"/>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1.25" hidden="false" customHeight="false" outlineLevel="0" collapsed="false">
      <c r="A690" s="128"/>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1.25" hidden="false" customHeight="false" outlineLevel="0" collapsed="false">
      <c r="A691" s="128"/>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1.25" hidden="false" customHeight="false" outlineLevel="0" collapsed="false">
      <c r="A692" s="128"/>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1.25" hidden="false" customHeight="false" outlineLevel="0" collapsed="false">
      <c r="A693" s="128"/>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1.25" hidden="false" customHeight="false" outlineLevel="0" collapsed="false">
      <c r="A694" s="128"/>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1.25" hidden="false" customHeight="false" outlineLevel="0" collapsed="false">
      <c r="A695" s="128"/>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1.25" hidden="false" customHeight="false" outlineLevel="0" collapsed="false">
      <c r="A696" s="128"/>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1.25" hidden="false" customHeight="false" outlineLevel="0" collapsed="false">
      <c r="A697" s="128"/>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1.25" hidden="false" customHeight="false" outlineLevel="0" collapsed="false">
      <c r="A698" s="128"/>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1.25" hidden="false" customHeight="false" outlineLevel="0" collapsed="false">
      <c r="A699" s="128"/>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1.25" hidden="false" customHeight="false" outlineLevel="0" collapsed="false">
      <c r="A700" s="128"/>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1.25" hidden="false" customHeight="false" outlineLevel="0" collapsed="false">
      <c r="A701" s="128"/>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1.25" hidden="false" customHeight="false" outlineLevel="0" collapsed="false">
      <c r="A702" s="128"/>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1.25" hidden="false" customHeight="false" outlineLevel="0" collapsed="false">
      <c r="A703" s="128"/>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1.25" hidden="false" customHeight="false" outlineLevel="0" collapsed="false">
      <c r="A704" s="128"/>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1.25" hidden="false" customHeight="false" outlineLevel="0" collapsed="false">
      <c r="A705" s="128"/>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1.25" hidden="false" customHeight="false" outlineLevel="0" collapsed="false">
      <c r="A706" s="128"/>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1.25" hidden="false" customHeight="false" outlineLevel="0" collapsed="false">
      <c r="A707" s="128"/>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1.25" hidden="false" customHeight="false" outlineLevel="0" collapsed="false">
      <c r="A708" s="128"/>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1.25" hidden="false" customHeight="false" outlineLevel="0" collapsed="false">
      <c r="A709" s="128"/>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1.25" hidden="false" customHeight="false" outlineLevel="0" collapsed="false">
      <c r="A710" s="128"/>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1.25" hidden="false" customHeight="false" outlineLevel="0" collapsed="false">
      <c r="A711" s="128"/>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1.25" hidden="false" customHeight="false" outlineLevel="0" collapsed="false">
      <c r="A712" s="128"/>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1.25" hidden="false" customHeight="false" outlineLevel="0" collapsed="false">
      <c r="A713" s="128"/>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1.25" hidden="false" customHeight="false" outlineLevel="0" collapsed="false">
      <c r="A714" s="128"/>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1.25" hidden="false" customHeight="false" outlineLevel="0" collapsed="false">
      <c r="A715" s="128"/>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1.25" hidden="false" customHeight="false" outlineLevel="0" collapsed="false">
      <c r="A716" s="128"/>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1.25" hidden="false" customHeight="false" outlineLevel="0" collapsed="false">
      <c r="A717" s="128"/>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1.25" hidden="false" customHeight="false" outlineLevel="0" collapsed="false">
      <c r="A718" s="128"/>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1.25" hidden="false" customHeight="false" outlineLevel="0" collapsed="false">
      <c r="A719" s="128"/>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1.25" hidden="false" customHeight="false" outlineLevel="0" collapsed="false">
      <c r="A720" s="128"/>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1.25" hidden="false" customHeight="false" outlineLevel="0" collapsed="false">
      <c r="A721" s="128"/>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1.25" hidden="false" customHeight="false" outlineLevel="0" collapsed="false">
      <c r="A722" s="128"/>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1.25" hidden="false" customHeight="false" outlineLevel="0" collapsed="false">
      <c r="A723" s="128"/>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1.25" hidden="false" customHeight="false" outlineLevel="0" collapsed="false">
      <c r="A724" s="128"/>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1.25" hidden="false" customHeight="false" outlineLevel="0" collapsed="false">
      <c r="A725" s="128"/>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1.25" hidden="false" customHeight="false" outlineLevel="0" collapsed="false">
      <c r="A726" s="128"/>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1.25" hidden="false" customHeight="false" outlineLevel="0" collapsed="false">
      <c r="A727" s="128"/>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1.25" hidden="false" customHeight="false" outlineLevel="0" collapsed="false">
      <c r="A728" s="128"/>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1.25" hidden="false" customHeight="false" outlineLevel="0" collapsed="false">
      <c r="A729" s="128"/>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1.25" hidden="false" customHeight="false" outlineLevel="0" collapsed="false">
      <c r="A730" s="128"/>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1.25" hidden="false" customHeight="false" outlineLevel="0" collapsed="false">
      <c r="A731" s="128"/>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1.25" hidden="false" customHeight="false" outlineLevel="0" collapsed="false">
      <c r="A732" s="128"/>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1.25" hidden="false" customHeight="false" outlineLevel="0" collapsed="false">
      <c r="A733" s="128"/>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1.25" hidden="false" customHeight="false" outlineLevel="0" collapsed="false">
      <c r="A734" s="128"/>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1.25" hidden="false" customHeight="false" outlineLevel="0" collapsed="false">
      <c r="A735" s="128"/>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1.25" hidden="false" customHeight="false" outlineLevel="0" collapsed="false">
      <c r="A736" s="128"/>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1.25" hidden="false" customHeight="false" outlineLevel="0" collapsed="false">
      <c r="A737" s="128"/>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1.25" hidden="false" customHeight="false" outlineLevel="0" collapsed="false">
      <c r="A738" s="128"/>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1.25" hidden="false" customHeight="false" outlineLevel="0" collapsed="false">
      <c r="A739" s="128"/>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1.25" hidden="false" customHeight="false" outlineLevel="0" collapsed="false">
      <c r="A740" s="128"/>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1.25" hidden="false" customHeight="false" outlineLevel="0" collapsed="false">
      <c r="A741" s="128"/>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1.25" hidden="false" customHeight="false" outlineLevel="0" collapsed="false">
      <c r="A742" s="128"/>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1.25" hidden="false" customHeight="false" outlineLevel="0" collapsed="false">
      <c r="A743" s="128"/>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1.25" hidden="false" customHeight="false" outlineLevel="0" collapsed="false">
      <c r="A744" s="128"/>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1.25" hidden="false" customHeight="false" outlineLevel="0" collapsed="false">
      <c r="A745" s="128"/>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1.25" hidden="false" customHeight="false" outlineLevel="0" collapsed="false">
      <c r="A746" s="128"/>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1.25" hidden="false" customHeight="false" outlineLevel="0" collapsed="false">
      <c r="A747" s="128"/>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1.25" hidden="false" customHeight="false" outlineLevel="0" collapsed="false">
      <c r="A748" s="128"/>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1.25" hidden="false" customHeight="false" outlineLevel="0" collapsed="false">
      <c r="A749" s="128"/>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1.25" hidden="false" customHeight="false" outlineLevel="0" collapsed="false">
      <c r="A750" s="128"/>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1.25" hidden="false" customHeight="false" outlineLevel="0" collapsed="false">
      <c r="A751" s="128"/>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1.25" hidden="false" customHeight="false" outlineLevel="0" collapsed="false">
      <c r="A752" s="128"/>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1.25" hidden="false" customHeight="false" outlineLevel="0" collapsed="false">
      <c r="A753" s="128"/>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1.25" hidden="false" customHeight="false" outlineLevel="0" collapsed="false">
      <c r="A754" s="128"/>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1.25" hidden="false" customHeight="false" outlineLevel="0" collapsed="false">
      <c r="A755" s="128"/>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1.25" hidden="false" customHeight="false" outlineLevel="0" collapsed="false">
      <c r="A756" s="128"/>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1.25" hidden="false" customHeight="false" outlineLevel="0" collapsed="false">
      <c r="A757" s="128"/>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1.25" hidden="false" customHeight="false" outlineLevel="0" collapsed="false">
      <c r="A758" s="128"/>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1.25" hidden="false" customHeight="false" outlineLevel="0" collapsed="false">
      <c r="A759" s="128"/>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1.25" hidden="false" customHeight="false" outlineLevel="0" collapsed="false">
      <c r="A760" s="128"/>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1.25" hidden="false" customHeight="false" outlineLevel="0" collapsed="false">
      <c r="A761" s="128"/>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1.25" hidden="false" customHeight="false" outlineLevel="0" collapsed="false">
      <c r="A762" s="128"/>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1.25" hidden="false" customHeight="false" outlineLevel="0" collapsed="false">
      <c r="A763" s="128"/>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1.25" hidden="false" customHeight="false" outlineLevel="0" collapsed="false">
      <c r="A764" s="128"/>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1.25" hidden="false" customHeight="false" outlineLevel="0" collapsed="false">
      <c r="A765" s="128"/>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1.25" hidden="false" customHeight="false" outlineLevel="0" collapsed="false">
      <c r="A766" s="128"/>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1.25" hidden="false" customHeight="false" outlineLevel="0" collapsed="false">
      <c r="A767" s="128"/>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1.25" hidden="false" customHeight="false" outlineLevel="0" collapsed="false">
      <c r="A768" s="128"/>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1.25" hidden="false" customHeight="false" outlineLevel="0" collapsed="false">
      <c r="A769" s="128"/>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1.25" hidden="false" customHeight="false" outlineLevel="0" collapsed="false">
      <c r="A770" s="128"/>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1.25" hidden="false" customHeight="false" outlineLevel="0" collapsed="false">
      <c r="A771" s="128"/>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1.25" hidden="false" customHeight="false" outlineLevel="0" collapsed="false">
      <c r="A772" s="128"/>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1.25" hidden="false" customHeight="false" outlineLevel="0" collapsed="false">
      <c r="A773" s="128"/>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1.25" hidden="false" customHeight="false" outlineLevel="0" collapsed="false">
      <c r="A774" s="128"/>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1.25" hidden="false" customHeight="false" outlineLevel="0" collapsed="false">
      <c r="A775" s="128"/>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1.25" hidden="false" customHeight="false" outlineLevel="0" collapsed="false">
      <c r="A776" s="128"/>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1.25" hidden="false" customHeight="false" outlineLevel="0" collapsed="false">
      <c r="A777" s="128"/>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1.25" hidden="false" customHeight="false" outlineLevel="0" collapsed="false">
      <c r="A778" s="128"/>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1.25" hidden="false" customHeight="false" outlineLevel="0" collapsed="false">
      <c r="A779" s="128"/>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1.25" hidden="false" customHeight="false" outlineLevel="0" collapsed="false">
      <c r="A780" s="128"/>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1.25" hidden="false" customHeight="false" outlineLevel="0" collapsed="false">
      <c r="A781" s="128"/>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1.25" hidden="false" customHeight="false" outlineLevel="0" collapsed="false">
      <c r="A782" s="128"/>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1.25" hidden="false" customHeight="false" outlineLevel="0" collapsed="false">
      <c r="A783" s="128"/>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1.25" hidden="false" customHeight="false" outlineLevel="0" collapsed="false">
      <c r="A784" s="128"/>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1.25" hidden="false" customHeight="false" outlineLevel="0" collapsed="false">
      <c r="A785" s="128"/>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1.25" hidden="false" customHeight="false" outlineLevel="0" collapsed="false">
      <c r="A786" s="128"/>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1.25" hidden="false" customHeight="false" outlineLevel="0" collapsed="false">
      <c r="A787" s="128"/>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1.25" hidden="false" customHeight="false" outlineLevel="0" collapsed="false">
      <c r="A788" s="128"/>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1.25" hidden="false" customHeight="false" outlineLevel="0" collapsed="false">
      <c r="A789" s="128"/>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1.25" hidden="false" customHeight="false" outlineLevel="0" collapsed="false">
      <c r="A790" s="128"/>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1.25" hidden="false" customHeight="false" outlineLevel="0" collapsed="false">
      <c r="A791" s="128"/>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1.25" hidden="false" customHeight="false" outlineLevel="0" collapsed="false">
      <c r="A792" s="128"/>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1.25" hidden="false" customHeight="false" outlineLevel="0" collapsed="false">
      <c r="A793" s="128"/>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1.25" hidden="false" customHeight="false" outlineLevel="0" collapsed="false">
      <c r="A794" s="128"/>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1.25" hidden="false" customHeight="false" outlineLevel="0" collapsed="false">
      <c r="A795" s="128"/>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1.25" hidden="false" customHeight="false" outlineLevel="0" collapsed="false">
      <c r="A796" s="128"/>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1.25" hidden="false" customHeight="false" outlineLevel="0" collapsed="false">
      <c r="A797" s="128"/>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1.25" hidden="false" customHeight="false" outlineLevel="0" collapsed="false">
      <c r="A798" s="128"/>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1.25" hidden="false" customHeight="false" outlineLevel="0" collapsed="false">
      <c r="A799" s="128"/>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1.25" hidden="false" customHeight="false" outlineLevel="0" collapsed="false">
      <c r="A800" s="128"/>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1.25" hidden="false" customHeight="false" outlineLevel="0" collapsed="false">
      <c r="A801" s="128"/>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1.25" hidden="false" customHeight="false" outlineLevel="0" collapsed="false">
      <c r="A802" s="128"/>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1.25" hidden="false" customHeight="false" outlineLevel="0" collapsed="false">
      <c r="A803" s="128"/>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1.25" hidden="false" customHeight="false" outlineLevel="0" collapsed="false">
      <c r="A804" s="128"/>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1.25" hidden="false" customHeight="false" outlineLevel="0" collapsed="false">
      <c r="A805" s="128"/>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1.25" hidden="false" customHeight="false" outlineLevel="0" collapsed="false">
      <c r="A806" s="128"/>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1.25" hidden="false" customHeight="false" outlineLevel="0" collapsed="false">
      <c r="A807" s="128"/>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1.25" hidden="false" customHeight="false" outlineLevel="0" collapsed="false">
      <c r="A808" s="128"/>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1.25" hidden="false" customHeight="false" outlineLevel="0" collapsed="false">
      <c r="A809" s="128"/>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1.25" hidden="false" customHeight="false" outlineLevel="0" collapsed="false">
      <c r="A810" s="128"/>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1.25" hidden="false" customHeight="false" outlineLevel="0" collapsed="false">
      <c r="A811" s="128"/>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1.25" hidden="false" customHeight="false" outlineLevel="0" collapsed="false">
      <c r="A812" s="128"/>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1.25" hidden="false" customHeight="false" outlineLevel="0" collapsed="false">
      <c r="A813" s="128"/>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1.25" hidden="false" customHeight="false" outlineLevel="0" collapsed="false">
      <c r="A814" s="128"/>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1.25" hidden="false" customHeight="false" outlineLevel="0" collapsed="false">
      <c r="A815" s="128"/>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1.25" hidden="false" customHeight="false" outlineLevel="0" collapsed="false">
      <c r="A816" s="128"/>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1.25" hidden="false" customHeight="false" outlineLevel="0" collapsed="false">
      <c r="A817" s="128"/>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1.25" hidden="false" customHeight="false" outlineLevel="0" collapsed="false">
      <c r="A818" s="128"/>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1.25" hidden="false" customHeight="false" outlineLevel="0" collapsed="false">
      <c r="A819" s="128"/>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1.25" hidden="false" customHeight="false" outlineLevel="0" collapsed="false">
      <c r="A820" s="128"/>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1.25" hidden="false" customHeight="false" outlineLevel="0" collapsed="false">
      <c r="A821" s="128"/>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1.25" hidden="false" customHeight="false" outlineLevel="0" collapsed="false">
      <c r="A822" s="128"/>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1.25" hidden="false" customHeight="false" outlineLevel="0" collapsed="false">
      <c r="A823" s="128"/>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1.25" hidden="false" customHeight="false" outlineLevel="0" collapsed="false">
      <c r="A824" s="128"/>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1.25" hidden="false" customHeight="false" outlineLevel="0" collapsed="false">
      <c r="A825" s="128"/>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1.25" hidden="false" customHeight="false" outlineLevel="0" collapsed="false">
      <c r="A826" s="128"/>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1.25" hidden="false" customHeight="false" outlineLevel="0" collapsed="false">
      <c r="A827" s="128"/>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1.25" hidden="false" customHeight="false" outlineLevel="0" collapsed="false">
      <c r="A828" s="128"/>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1.25" hidden="false" customHeight="false" outlineLevel="0" collapsed="false">
      <c r="A829" s="128"/>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1.25" hidden="false" customHeight="false" outlineLevel="0" collapsed="false">
      <c r="A830" s="128"/>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1.25" hidden="false" customHeight="false" outlineLevel="0" collapsed="false">
      <c r="A831" s="128"/>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1.25" hidden="false" customHeight="false" outlineLevel="0" collapsed="false">
      <c r="A832" s="128"/>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1.25" hidden="false" customHeight="false" outlineLevel="0" collapsed="false">
      <c r="A833" s="128"/>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1.25" hidden="false" customHeight="false" outlineLevel="0" collapsed="false">
      <c r="A834" s="128"/>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1.25" hidden="false" customHeight="false" outlineLevel="0" collapsed="false">
      <c r="A835" s="128"/>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1.25" hidden="false" customHeight="false" outlineLevel="0" collapsed="false">
      <c r="A836" s="128"/>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1.25" hidden="false" customHeight="false" outlineLevel="0" collapsed="false">
      <c r="A837" s="128"/>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1.25" hidden="false" customHeight="false" outlineLevel="0" collapsed="false">
      <c r="A838" s="128"/>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1.25" hidden="false" customHeight="false" outlineLevel="0" collapsed="false">
      <c r="A839" s="128"/>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1.25" hidden="false" customHeight="false" outlineLevel="0" collapsed="false">
      <c r="A840" s="128"/>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1.25" hidden="false" customHeight="false" outlineLevel="0" collapsed="false">
      <c r="A841" s="128"/>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1.25" hidden="false" customHeight="false" outlineLevel="0" collapsed="false">
      <c r="A842" s="128"/>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1.25" hidden="false" customHeight="false" outlineLevel="0" collapsed="false">
      <c r="A843" s="128"/>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1.25" hidden="false" customHeight="false" outlineLevel="0" collapsed="false">
      <c r="A844" s="128"/>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1.25" hidden="false" customHeight="false" outlineLevel="0" collapsed="false">
      <c r="A845" s="128"/>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1.25" hidden="false" customHeight="false" outlineLevel="0" collapsed="false">
      <c r="A846" s="128"/>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1.25" hidden="false" customHeight="false" outlineLevel="0" collapsed="false">
      <c r="A847" s="128"/>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1.25" hidden="false" customHeight="false" outlineLevel="0" collapsed="false">
      <c r="A848" s="128"/>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1.25" hidden="false" customHeight="false" outlineLevel="0" collapsed="false">
      <c r="A849" s="128"/>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1.25" hidden="false" customHeight="false" outlineLevel="0" collapsed="false">
      <c r="A850" s="128"/>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1.25" hidden="false" customHeight="false" outlineLevel="0" collapsed="false">
      <c r="A851" s="128"/>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1.25" hidden="false" customHeight="false" outlineLevel="0" collapsed="false">
      <c r="A852" s="128"/>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1.25" hidden="false" customHeight="false" outlineLevel="0" collapsed="false">
      <c r="A853" s="128"/>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1.25" hidden="false" customHeight="false" outlineLevel="0" collapsed="false">
      <c r="A854" s="128"/>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1.25" hidden="false" customHeight="false" outlineLevel="0" collapsed="false">
      <c r="A855" s="128"/>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1.25" hidden="false" customHeight="false" outlineLevel="0" collapsed="false">
      <c r="A856" s="128"/>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1.25" hidden="false" customHeight="false" outlineLevel="0" collapsed="false">
      <c r="A857" s="128"/>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1.25" hidden="false" customHeight="false" outlineLevel="0" collapsed="false">
      <c r="A858" s="128"/>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1.25" hidden="false" customHeight="false" outlineLevel="0" collapsed="false">
      <c r="A859" s="128"/>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1.25" hidden="false" customHeight="false" outlineLevel="0" collapsed="false">
      <c r="A860" s="128"/>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1.25" hidden="false" customHeight="false" outlineLevel="0" collapsed="false">
      <c r="A861" s="128"/>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1.25" hidden="false" customHeight="false" outlineLevel="0" collapsed="false">
      <c r="A862" s="128"/>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1.25" hidden="false" customHeight="false" outlineLevel="0" collapsed="false">
      <c r="A863" s="128"/>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1.25" hidden="false" customHeight="false" outlineLevel="0" collapsed="false">
      <c r="A864" s="128"/>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1.25" hidden="false" customHeight="false" outlineLevel="0" collapsed="false">
      <c r="A865" s="128"/>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1.25" hidden="false" customHeight="false" outlineLevel="0" collapsed="false">
      <c r="A866" s="128"/>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1.25" hidden="false" customHeight="false" outlineLevel="0" collapsed="false">
      <c r="A867" s="128"/>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1.25" hidden="false" customHeight="false" outlineLevel="0" collapsed="false">
      <c r="A868" s="128"/>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1.25" hidden="false" customHeight="false" outlineLevel="0" collapsed="false">
      <c r="A869" s="128"/>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1.25" hidden="false" customHeight="false" outlineLevel="0" collapsed="false">
      <c r="A870" s="128"/>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1.25" hidden="false" customHeight="false" outlineLevel="0" collapsed="false">
      <c r="A871" s="128"/>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1.25" hidden="false" customHeight="false" outlineLevel="0" collapsed="false">
      <c r="A872" s="128"/>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1.25" hidden="false" customHeight="false" outlineLevel="0" collapsed="false">
      <c r="A873" s="128"/>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1.25" hidden="false" customHeight="false" outlineLevel="0" collapsed="false">
      <c r="A874" s="128"/>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1.25" hidden="false" customHeight="false" outlineLevel="0" collapsed="false">
      <c r="A875" s="128"/>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1.25" hidden="false" customHeight="false" outlineLevel="0" collapsed="false">
      <c r="A876" s="128"/>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1.25" hidden="false" customHeight="false" outlineLevel="0" collapsed="false">
      <c r="A877" s="128"/>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1.25" hidden="false" customHeight="false" outlineLevel="0" collapsed="false">
      <c r="A878" s="128"/>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1.25" hidden="false" customHeight="false" outlineLevel="0" collapsed="false">
      <c r="A879" s="128"/>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1.25" hidden="false" customHeight="false" outlineLevel="0" collapsed="false">
      <c r="A880" s="128"/>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1.25" hidden="false" customHeight="false" outlineLevel="0" collapsed="false">
      <c r="A881" s="128"/>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1.25" hidden="false" customHeight="false" outlineLevel="0" collapsed="false">
      <c r="A882" s="128"/>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1.25" hidden="false" customHeight="false" outlineLevel="0" collapsed="false">
      <c r="A883" s="128"/>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1.25" hidden="false" customHeight="false" outlineLevel="0" collapsed="false">
      <c r="A884" s="128"/>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1.25" hidden="false" customHeight="false" outlineLevel="0" collapsed="false">
      <c r="A885" s="128"/>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1.25" hidden="false" customHeight="false" outlineLevel="0" collapsed="false">
      <c r="A886" s="128"/>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1.25" hidden="false" customHeight="false" outlineLevel="0" collapsed="false">
      <c r="A887" s="128"/>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1.25" hidden="false" customHeight="false" outlineLevel="0" collapsed="false">
      <c r="A888" s="128"/>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1.25" hidden="false" customHeight="false" outlineLevel="0" collapsed="false">
      <c r="A889" s="128"/>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1.25" hidden="false" customHeight="false" outlineLevel="0" collapsed="false">
      <c r="A890" s="128"/>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1.25" hidden="false" customHeight="false" outlineLevel="0" collapsed="false">
      <c r="A891" s="128"/>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1.25" hidden="false" customHeight="false" outlineLevel="0" collapsed="false">
      <c r="A892" s="128"/>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1.25" hidden="false" customHeight="false" outlineLevel="0" collapsed="false">
      <c r="A893" s="128"/>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1.25" hidden="false" customHeight="false" outlineLevel="0" collapsed="false">
      <c r="A894" s="128"/>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1.25" hidden="false" customHeight="false" outlineLevel="0" collapsed="false">
      <c r="A895" s="128"/>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1.25" hidden="false" customHeight="fals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1.25" hidden="false" customHeight="false" outlineLevel="0" collapsed="false">
      <c r="A897" s="128"/>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1.25" hidden="false" customHeight="false" outlineLevel="0" collapsed="false">
      <c r="A898" s="128"/>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1.25" hidden="false" customHeight="false" outlineLevel="0" collapsed="false">
      <c r="A899" s="128"/>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1.25" hidden="false" customHeight="false" outlineLevel="0" collapsed="false">
      <c r="A900" s="128"/>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1.25" hidden="false" customHeight="false" outlineLevel="0" collapsed="false">
      <c r="A901" s="128"/>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1.25" hidden="false" customHeight="false" outlineLevel="0" collapsed="false">
      <c r="A902" s="128"/>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1.25" hidden="false" customHeight="false" outlineLevel="0" collapsed="false">
      <c r="A903" s="128"/>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1.25" hidden="false" customHeight="false" outlineLevel="0" collapsed="false">
      <c r="A904" s="128"/>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1.25" hidden="false" customHeight="false" outlineLevel="0" collapsed="false">
      <c r="A905" s="128"/>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1.25" hidden="false" customHeight="false" outlineLevel="0" collapsed="false">
      <c r="A906" s="128"/>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1.25" hidden="false" customHeight="false" outlineLevel="0" collapsed="false">
      <c r="A907" s="128"/>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1.25" hidden="false" customHeight="false" outlineLevel="0" collapsed="false">
      <c r="A908" s="128"/>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1.25" hidden="false" customHeight="false" outlineLevel="0" collapsed="false">
      <c r="A909" s="128"/>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1.25" hidden="false" customHeight="false" outlineLevel="0" collapsed="false">
      <c r="A910" s="128"/>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1.25" hidden="false" customHeight="false" outlineLevel="0" collapsed="false">
      <c r="A911" s="128"/>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1.25" hidden="false" customHeight="false" outlineLevel="0" collapsed="false">
      <c r="A912" s="128"/>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1.25" hidden="false" customHeight="false" outlineLevel="0" collapsed="false">
      <c r="A913" s="128"/>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1.25" hidden="false" customHeight="false" outlineLevel="0" collapsed="false">
      <c r="A914" s="128"/>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1.25" hidden="false" customHeight="false" outlineLevel="0" collapsed="false">
      <c r="A915" s="128"/>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1.25" hidden="false" customHeight="false" outlineLevel="0" collapsed="false">
      <c r="A916" s="128"/>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1.25" hidden="false" customHeight="false" outlineLevel="0" collapsed="false">
      <c r="A917" s="128"/>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1.25" hidden="false" customHeight="false" outlineLevel="0" collapsed="false">
      <c r="A918" s="128"/>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1.25" hidden="false" customHeight="false" outlineLevel="0" collapsed="false">
      <c r="A919" s="128"/>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1.25" hidden="false" customHeight="false" outlineLevel="0" collapsed="false">
      <c r="A920" s="128"/>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1.25" hidden="false" customHeight="false" outlineLevel="0" collapsed="false">
      <c r="A921" s="128"/>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1.25" hidden="false" customHeight="false" outlineLevel="0" collapsed="false">
      <c r="A922" s="128"/>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1.25" hidden="false" customHeight="false" outlineLevel="0" collapsed="false">
      <c r="A923" s="128"/>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1.25" hidden="false" customHeight="false" outlineLevel="0" collapsed="false">
      <c r="A924" s="128"/>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1.25" hidden="false" customHeight="false" outlineLevel="0" collapsed="false">
      <c r="A925" s="128"/>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1.25" hidden="false" customHeight="false" outlineLevel="0" collapsed="false">
      <c r="A926" s="128"/>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1.25" hidden="false" customHeight="false" outlineLevel="0" collapsed="false">
      <c r="A927" s="128"/>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1.25" hidden="false" customHeight="false" outlineLevel="0" collapsed="false">
      <c r="A928" s="128"/>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1.25" hidden="false" customHeight="false" outlineLevel="0" collapsed="false">
      <c r="A929" s="128"/>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1.25" hidden="false" customHeight="false" outlineLevel="0" collapsed="false">
      <c r="A930" s="128"/>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1.25" hidden="false" customHeight="false" outlineLevel="0" collapsed="false">
      <c r="A931" s="128"/>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1.25" hidden="false" customHeight="false" outlineLevel="0" collapsed="false">
      <c r="A932" s="128"/>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1.25" hidden="false" customHeight="false" outlineLevel="0" collapsed="false">
      <c r="A933" s="128"/>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1.25" hidden="false" customHeight="false" outlineLevel="0" collapsed="false">
      <c r="A934" s="128"/>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1.25" hidden="false" customHeight="false" outlineLevel="0" collapsed="false">
      <c r="A935" s="128"/>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1.25" hidden="false" customHeight="false" outlineLevel="0" collapsed="false">
      <c r="A936" s="128"/>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1.25" hidden="false" customHeight="false" outlineLevel="0" collapsed="false">
      <c r="A937" s="128"/>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1.25" hidden="false" customHeight="false" outlineLevel="0" collapsed="false">
      <c r="A938" s="128"/>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1.25" hidden="false" customHeight="false" outlineLevel="0" collapsed="false">
      <c r="A939" s="128"/>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1.25" hidden="false" customHeight="false" outlineLevel="0" collapsed="false">
      <c r="A940" s="128"/>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1.25" hidden="false" customHeight="false" outlineLevel="0" collapsed="false">
      <c r="A941" s="128"/>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1.25" hidden="false" customHeight="false" outlineLevel="0" collapsed="false">
      <c r="A942" s="128"/>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1.25" hidden="false" customHeight="false" outlineLevel="0" collapsed="false">
      <c r="A943" s="128"/>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1.25" hidden="false" customHeight="false" outlineLevel="0" collapsed="false">
      <c r="A944" s="128"/>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1.25" hidden="false" customHeight="false" outlineLevel="0" collapsed="false">
      <c r="A945" s="128"/>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1.25" hidden="false" customHeight="false" outlineLevel="0" collapsed="false">
      <c r="A946" s="128"/>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1.25" hidden="false" customHeight="false" outlineLevel="0" collapsed="false">
      <c r="A947" s="128"/>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1.25" hidden="false" customHeight="false" outlineLevel="0" collapsed="false">
      <c r="A948" s="128"/>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1.25" hidden="false" customHeight="false" outlineLevel="0" collapsed="false">
      <c r="A949" s="128"/>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1.25" hidden="false" customHeight="false" outlineLevel="0" collapsed="false">
      <c r="A950" s="128"/>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1.25" hidden="false" customHeight="false" outlineLevel="0" collapsed="false">
      <c r="A951" s="128"/>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1.25" hidden="false" customHeight="false" outlineLevel="0" collapsed="false">
      <c r="A952" s="128"/>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1.25" hidden="false" customHeight="false" outlineLevel="0" collapsed="false">
      <c r="A953" s="128"/>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1.25" hidden="false" customHeight="false" outlineLevel="0" collapsed="false">
      <c r="A954" s="128"/>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1.25" hidden="false" customHeight="false" outlineLevel="0" collapsed="false">
      <c r="A955" s="128"/>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1.25" hidden="false" customHeight="false" outlineLevel="0" collapsed="false">
      <c r="A956" s="128"/>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1.25" hidden="false" customHeight="false" outlineLevel="0" collapsed="false">
      <c r="A957" s="128"/>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1.25" hidden="false" customHeight="false" outlineLevel="0" collapsed="false">
      <c r="A958" s="128"/>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1.25" hidden="false" customHeight="false" outlineLevel="0" collapsed="false">
      <c r="A959" s="128"/>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1.25" hidden="false" customHeight="false" outlineLevel="0" collapsed="false">
      <c r="A960" s="128"/>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1.25" hidden="false" customHeight="false" outlineLevel="0" collapsed="false">
      <c r="A961" s="128"/>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1.25" hidden="false" customHeight="false" outlineLevel="0" collapsed="false">
      <c r="A962" s="128"/>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1.25" hidden="false" customHeight="false" outlineLevel="0" collapsed="false">
      <c r="A963" s="128"/>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1.25" hidden="false" customHeight="false" outlineLevel="0" collapsed="false">
      <c r="A964" s="128"/>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1.25" hidden="false" customHeight="false" outlineLevel="0" collapsed="false">
      <c r="A965" s="128"/>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1.25" hidden="false" customHeight="false" outlineLevel="0" collapsed="false">
      <c r="A966" s="128"/>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1.25" hidden="false" customHeight="false" outlineLevel="0" collapsed="false">
      <c r="A967" s="128"/>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1.25" hidden="false" customHeight="false" outlineLevel="0" collapsed="false">
      <c r="A968" s="128"/>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1.25" hidden="false" customHeight="false" outlineLevel="0" collapsed="false">
      <c r="A969" s="128"/>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1.25" hidden="false" customHeight="false" outlineLevel="0" collapsed="false">
      <c r="A970" s="128"/>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1.25" hidden="false" customHeight="false" outlineLevel="0" collapsed="false">
      <c r="A971" s="128"/>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1.25" hidden="false" customHeight="false" outlineLevel="0" collapsed="false">
      <c r="A972" s="128"/>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1.25" hidden="false" customHeight="false" outlineLevel="0" collapsed="false">
      <c r="A973" s="128"/>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1.25" hidden="false" customHeight="false" outlineLevel="0" collapsed="false">
      <c r="A974" s="128"/>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1.25" hidden="false" customHeight="false" outlineLevel="0" collapsed="false">
      <c r="A975" s="128"/>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1.25" hidden="false" customHeight="false" outlineLevel="0" collapsed="false">
      <c r="A976" s="128"/>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1.25" hidden="false" customHeight="false" outlineLevel="0" collapsed="false">
      <c r="A977" s="128"/>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1.25" hidden="false" customHeight="false" outlineLevel="0" collapsed="false">
      <c r="A978" s="128"/>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1.25" hidden="false" customHeight="false" outlineLevel="0" collapsed="false">
      <c r="A979" s="128"/>
      <c r="B979" s="128"/>
      <c r="C979" s="128"/>
      <c r="D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1.25" hidden="false" customHeight="false" outlineLevel="0" collapsed="false">
      <c r="A980" s="128"/>
      <c r="B980" s="128"/>
      <c r="C980" s="128"/>
      <c r="D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1.25" hidden="false" customHeight="false" outlineLevel="0" collapsed="false">
      <c r="A981" s="128"/>
      <c r="B981" s="128"/>
      <c r="C981" s="128"/>
      <c r="D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1.25" hidden="false" customHeight="false" outlineLevel="0" collapsed="false">
      <c r="A982" s="128"/>
      <c r="B982" s="128"/>
      <c r="C982" s="128"/>
      <c r="D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1.25" hidden="false" customHeight="false" outlineLevel="0" collapsed="false">
      <c r="A983" s="128"/>
      <c r="B983" s="128"/>
      <c r="C983" s="128"/>
      <c r="D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1.25" hidden="false" customHeight="false" outlineLevel="0" collapsed="false">
      <c r="A984" s="128"/>
      <c r="B984" s="128"/>
      <c r="C984" s="128"/>
      <c r="D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1.25" hidden="false" customHeight="false" outlineLevel="0" collapsed="false">
      <c r="A985" s="128"/>
      <c r="B985" s="128"/>
      <c r="C985" s="128"/>
      <c r="D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1.25" hidden="false" customHeight="false" outlineLevel="0" collapsed="false">
      <c r="A986" s="128"/>
      <c r="B986" s="128"/>
      <c r="C986" s="128"/>
      <c r="D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1.25" hidden="false" customHeight="false" outlineLevel="0" collapsed="false">
      <c r="A987" s="128"/>
      <c r="B987" s="128"/>
      <c r="C987" s="128"/>
      <c r="D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1.25" hidden="false" customHeight="false" outlineLevel="0" collapsed="false">
      <c r="A988" s="128"/>
      <c r="B988" s="128"/>
      <c r="C988" s="128"/>
      <c r="D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1.25" hidden="false" customHeight="false" outlineLevel="0" collapsed="false">
      <c r="A989" s="128"/>
      <c r="B989" s="128"/>
      <c r="C989" s="128"/>
      <c r="D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1.25" hidden="false" customHeight="false" outlineLevel="0" collapsed="false">
      <c r="A990" s="128"/>
      <c r="B990" s="128"/>
      <c r="C990" s="128"/>
      <c r="D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1.25" hidden="false" customHeight="false" outlineLevel="0" collapsed="false">
      <c r="A991" s="128"/>
      <c r="B991" s="128"/>
      <c r="C991" s="128"/>
      <c r="D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1.25" hidden="false" customHeight="false" outlineLevel="0" collapsed="false">
      <c r="A992" s="128"/>
      <c r="B992" s="128"/>
      <c r="C992" s="128"/>
      <c r="D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1.25" hidden="false" customHeight="false" outlineLevel="0" collapsed="false">
      <c r="A993" s="128"/>
      <c r="B993" s="128"/>
      <c r="C993" s="128"/>
      <c r="D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1.25" hidden="false" customHeight="false" outlineLevel="0" collapsed="false">
      <c r="A994" s="128"/>
      <c r="B994" s="128"/>
      <c r="C994" s="128"/>
      <c r="D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1.25" hidden="false" customHeight="false" outlineLevel="0" collapsed="false">
      <c r="A995" s="128"/>
      <c r="B995" s="128"/>
      <c r="C995" s="128"/>
      <c r="D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1.25" hidden="false" customHeight="false" outlineLevel="0" collapsed="false">
      <c r="A996" s="128"/>
      <c r="B996" s="128"/>
      <c r="C996" s="128"/>
      <c r="D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1.25" hidden="false" customHeight="false" outlineLevel="0" collapsed="false">
      <c r="A997" s="128"/>
      <c r="B997" s="128"/>
      <c r="C997" s="128"/>
      <c r="D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1.25" hidden="false" customHeight="false" outlineLevel="0" collapsed="false">
      <c r="A998" s="128"/>
      <c r="B998" s="128"/>
      <c r="C998" s="128"/>
      <c r="D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1.25" hidden="false" customHeight="false" outlineLevel="0" collapsed="false">
      <c r="A999" s="128"/>
      <c r="B999" s="128"/>
      <c r="C999" s="128"/>
      <c r="D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1.25" hidden="false" customHeight="false" outlineLevel="0" collapsed="false">
      <c r="A1000" s="128"/>
      <c r="B1000" s="128"/>
      <c r="C1000" s="128"/>
      <c r="D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1.25" hidden="false" customHeight="false" outlineLevel="0" collapsed="false">
      <c r="A1001" s="128"/>
      <c r="B1001" s="128"/>
      <c r="C1001" s="128"/>
      <c r="D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1.25" hidden="false" customHeight="false" outlineLevel="0" collapsed="false">
      <c r="A1002" s="128"/>
      <c r="B1002" s="128"/>
      <c r="C1002" s="128"/>
      <c r="D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1.25" hidden="false" customHeight="false" outlineLevel="0" collapsed="false">
      <c r="A1003" s="128"/>
      <c r="B1003" s="128"/>
      <c r="C1003" s="128"/>
      <c r="D1003" s="128"/>
      <c r="E1003" s="128"/>
      <c r="F1003" s="128"/>
      <c r="G1003" s="128"/>
      <c r="H1003" s="128"/>
      <c r="I1003" s="128"/>
      <c r="J1003" s="128"/>
      <c r="K1003" s="128"/>
      <c r="L1003" s="128"/>
      <c r="M1003" s="128"/>
      <c r="N1003" s="128"/>
      <c r="O1003" s="128"/>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1.25" hidden="false" customHeight="false" outlineLevel="0" collapsed="false">
      <c r="A1004" s="128"/>
      <c r="B1004" s="128"/>
      <c r="C1004" s="128"/>
      <c r="D1004" s="128"/>
      <c r="E1004" s="128"/>
      <c r="F1004" s="128"/>
      <c r="G1004" s="128"/>
      <c r="H1004" s="128"/>
      <c r="I1004" s="128"/>
      <c r="J1004" s="128"/>
      <c r="K1004" s="128"/>
      <c r="L1004" s="128"/>
      <c r="M1004" s="128"/>
      <c r="N1004" s="128"/>
      <c r="O1004" s="128"/>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1.25" hidden="false" customHeight="false" outlineLevel="0" collapsed="false">
      <c r="A1005" s="128"/>
      <c r="B1005" s="128"/>
      <c r="C1005" s="128"/>
      <c r="D1005" s="128"/>
      <c r="E1005" s="128"/>
      <c r="F1005" s="128"/>
      <c r="G1005" s="128"/>
      <c r="H1005" s="128"/>
      <c r="I1005" s="128"/>
      <c r="J1005" s="128"/>
      <c r="K1005" s="128"/>
      <c r="L1005" s="128"/>
      <c r="M1005" s="128"/>
      <c r="N1005" s="128"/>
      <c r="O1005" s="128"/>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1.25" hidden="false" customHeight="false" outlineLevel="0" collapsed="false">
      <c r="A1006" s="128"/>
      <c r="B1006" s="128"/>
      <c r="C1006" s="128"/>
      <c r="D1006" s="128"/>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1.25" hidden="false" customHeight="false" outlineLevel="0" collapsed="false">
      <c r="A1007" s="128"/>
      <c r="B1007" s="128"/>
      <c r="C1007" s="128"/>
      <c r="D1007" s="128"/>
      <c r="E1007" s="128"/>
      <c r="F1007" s="128"/>
      <c r="G1007" s="128"/>
      <c r="H1007" s="128"/>
      <c r="I1007" s="128"/>
      <c r="J1007" s="128"/>
      <c r="K1007" s="128"/>
      <c r="L1007" s="128"/>
      <c r="M1007" s="128"/>
      <c r="N1007" s="128"/>
      <c r="O1007" s="128"/>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1.25" hidden="false" customHeight="false" outlineLevel="0" collapsed="false">
      <c r="A1008" s="128"/>
      <c r="B1008" s="128"/>
      <c r="C1008" s="128"/>
      <c r="D1008" s="128"/>
      <c r="E1008" s="128"/>
      <c r="F1008" s="128"/>
      <c r="G1008" s="128"/>
      <c r="H1008" s="128"/>
      <c r="I1008" s="128"/>
      <c r="J1008" s="128"/>
      <c r="K1008" s="128"/>
      <c r="L1008" s="128"/>
      <c r="M1008" s="128"/>
      <c r="N1008" s="128"/>
      <c r="O1008" s="128"/>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1.25" hidden="false" customHeight="false" outlineLevel="0" collapsed="false">
      <c r="A1009" s="128"/>
      <c r="B1009" s="128"/>
      <c r="C1009" s="128"/>
      <c r="D1009" s="128"/>
      <c r="E1009" s="128"/>
      <c r="F1009" s="128"/>
      <c r="G1009" s="128"/>
      <c r="H1009" s="128"/>
      <c r="I1009" s="128"/>
      <c r="J1009" s="128"/>
      <c r="K1009" s="128"/>
      <c r="L1009" s="128"/>
      <c r="M1009" s="128"/>
      <c r="N1009" s="128"/>
      <c r="O1009" s="128"/>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1.25" hidden="false" customHeight="false" outlineLevel="0" collapsed="false">
      <c r="A1010" s="128"/>
      <c r="B1010" s="128"/>
      <c r="C1010" s="128"/>
      <c r="D1010" s="128"/>
      <c r="E1010" s="128"/>
      <c r="F1010" s="128"/>
      <c r="G1010" s="128"/>
      <c r="H1010" s="128"/>
      <c r="I1010" s="128"/>
      <c r="J1010" s="128"/>
      <c r="K1010" s="128"/>
      <c r="L1010" s="128"/>
      <c r="M1010" s="128"/>
      <c r="N1010" s="128"/>
      <c r="O1010" s="128"/>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1.25" hidden="false" customHeight="false" outlineLevel="0" collapsed="false">
      <c r="A1011" s="128"/>
      <c r="B1011" s="128"/>
      <c r="C1011" s="128"/>
      <c r="D1011" s="128"/>
      <c r="E1011" s="128"/>
      <c r="F1011" s="128"/>
      <c r="G1011" s="128"/>
      <c r="H1011" s="128"/>
      <c r="I1011" s="128"/>
      <c r="J1011" s="128"/>
      <c r="K1011" s="128"/>
      <c r="L1011" s="128"/>
      <c r="M1011" s="128"/>
      <c r="N1011" s="128"/>
      <c r="O1011" s="128"/>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1.25" hidden="false" customHeight="false" outlineLevel="0" collapsed="false">
      <c r="A1012" s="128"/>
      <c r="B1012" s="128"/>
      <c r="C1012" s="128"/>
      <c r="D1012" s="128"/>
      <c r="E1012" s="128"/>
      <c r="F1012" s="128"/>
      <c r="G1012" s="128"/>
      <c r="H1012" s="128"/>
      <c r="I1012" s="128"/>
      <c r="J1012" s="128"/>
      <c r="K1012" s="128"/>
      <c r="L1012" s="128"/>
      <c r="M1012" s="128"/>
      <c r="N1012" s="128"/>
      <c r="O1012" s="128"/>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1.25" hidden="false" customHeight="false" outlineLevel="0" collapsed="false">
      <c r="A1013" s="128"/>
      <c r="B1013" s="128"/>
      <c r="C1013" s="128"/>
      <c r="D1013" s="128"/>
      <c r="E1013" s="128"/>
      <c r="F1013" s="128"/>
      <c r="G1013" s="128"/>
      <c r="H1013" s="128"/>
      <c r="I1013" s="128"/>
      <c r="J1013" s="128"/>
      <c r="K1013" s="128"/>
      <c r="L1013" s="128"/>
      <c r="M1013" s="128"/>
      <c r="N1013" s="128"/>
      <c r="O1013" s="128"/>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1.25" hidden="false" customHeight="false" outlineLevel="0" collapsed="false">
      <c r="A1014" s="128"/>
      <c r="B1014" s="128"/>
      <c r="C1014" s="128"/>
      <c r="D1014" s="128"/>
      <c r="E1014" s="128"/>
      <c r="F1014" s="128"/>
      <c r="G1014" s="128"/>
      <c r="H1014" s="128"/>
      <c r="I1014" s="128"/>
      <c r="J1014" s="128"/>
      <c r="K1014" s="128"/>
      <c r="L1014" s="128"/>
      <c r="M1014" s="128"/>
      <c r="N1014" s="128"/>
      <c r="O1014" s="128"/>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1.25" hidden="false" customHeight="false" outlineLevel="0" collapsed="false">
      <c r="A1015" s="128"/>
      <c r="B1015" s="128"/>
      <c r="C1015" s="128"/>
      <c r="D1015" s="128"/>
      <c r="E1015" s="128"/>
      <c r="F1015" s="128"/>
      <c r="G1015" s="128"/>
      <c r="H1015" s="128"/>
      <c r="I1015" s="128"/>
      <c r="J1015" s="128"/>
      <c r="K1015" s="128"/>
      <c r="L1015" s="128"/>
      <c r="M1015" s="128"/>
      <c r="N1015" s="128"/>
      <c r="O1015" s="128"/>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1.25" hidden="false" customHeight="false" outlineLevel="0" collapsed="false">
      <c r="A1016" s="128"/>
      <c r="B1016" s="128"/>
      <c r="C1016" s="128"/>
      <c r="D1016" s="128"/>
      <c r="E1016" s="128"/>
      <c r="F1016" s="128"/>
      <c r="G1016" s="128"/>
      <c r="H1016" s="128"/>
      <c r="I1016" s="128"/>
      <c r="J1016" s="128"/>
      <c r="K1016" s="128"/>
      <c r="L1016" s="128"/>
      <c r="M1016" s="128"/>
      <c r="N1016" s="128"/>
      <c r="O1016" s="128"/>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1.25" hidden="false" customHeight="false" outlineLevel="0" collapsed="false">
      <c r="A1017" s="128"/>
      <c r="B1017" s="128"/>
      <c r="C1017" s="128"/>
      <c r="D1017" s="128"/>
      <c r="E1017" s="128"/>
      <c r="F1017" s="128"/>
      <c r="G1017" s="128"/>
      <c r="H1017" s="128"/>
      <c r="I1017" s="128"/>
      <c r="J1017" s="128"/>
      <c r="K1017" s="128"/>
      <c r="L1017" s="128"/>
      <c r="M1017" s="128"/>
      <c r="N1017" s="128"/>
      <c r="O1017" s="128"/>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1.25" hidden="false" customHeight="false" outlineLevel="0" collapsed="false">
      <c r="A1018" s="128"/>
      <c r="B1018" s="128"/>
      <c r="C1018" s="128"/>
      <c r="D1018" s="128"/>
      <c r="E1018" s="128"/>
      <c r="F1018" s="128"/>
      <c r="G1018" s="128"/>
      <c r="H1018" s="128"/>
      <c r="I1018" s="128"/>
      <c r="J1018" s="128"/>
      <c r="K1018" s="128"/>
      <c r="L1018" s="128"/>
      <c r="M1018" s="128"/>
      <c r="N1018" s="128"/>
      <c r="O1018" s="128"/>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1.25" hidden="false" customHeight="false" outlineLevel="0" collapsed="false">
      <c r="A1019" s="128"/>
      <c r="B1019" s="128"/>
      <c r="C1019" s="128"/>
      <c r="D1019" s="128"/>
      <c r="E1019" s="128"/>
      <c r="F1019" s="128"/>
      <c r="G1019" s="128"/>
      <c r="H1019" s="128"/>
      <c r="I1019" s="128"/>
      <c r="J1019" s="128"/>
      <c r="K1019" s="128"/>
      <c r="L1019" s="128"/>
      <c r="M1019" s="128"/>
      <c r="N1019" s="128"/>
      <c r="O1019" s="128"/>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1.25" hidden="false" customHeight="false" outlineLevel="0" collapsed="false">
      <c r="A1020" s="128"/>
      <c r="B1020" s="128"/>
      <c r="C1020" s="128"/>
      <c r="D1020" s="128"/>
      <c r="E1020" s="128"/>
      <c r="F1020" s="128"/>
      <c r="G1020" s="128"/>
      <c r="H1020" s="128"/>
      <c r="I1020" s="128"/>
      <c r="J1020" s="128"/>
      <c r="K1020" s="128"/>
      <c r="L1020" s="128"/>
      <c r="M1020" s="128"/>
      <c r="N1020" s="128"/>
      <c r="O1020" s="128"/>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1.25" hidden="false" customHeight="false" outlineLevel="0" collapsed="false">
      <c r="A1021" s="128"/>
      <c r="B1021" s="128"/>
      <c r="C1021" s="128"/>
      <c r="D1021" s="128"/>
      <c r="E1021" s="128"/>
      <c r="F1021" s="128"/>
      <c r="G1021" s="128"/>
      <c r="H1021" s="128"/>
      <c r="I1021" s="128"/>
      <c r="J1021" s="128"/>
      <c r="K1021" s="128"/>
      <c r="L1021" s="128"/>
      <c r="M1021" s="128"/>
      <c r="N1021" s="128"/>
      <c r="O1021" s="128"/>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row r="1022" customFormat="false" ht="11.25" hidden="false" customHeight="false" outlineLevel="0" collapsed="false">
      <c r="A1022" s="128"/>
      <c r="B1022" s="128"/>
      <c r="C1022" s="128"/>
      <c r="D1022" s="128"/>
      <c r="E1022" s="128"/>
      <c r="F1022" s="128"/>
      <c r="G1022" s="128"/>
      <c r="H1022" s="128"/>
      <c r="I1022" s="128"/>
      <c r="J1022" s="128"/>
      <c r="K1022" s="128"/>
      <c r="L1022" s="128"/>
      <c r="M1022" s="128"/>
      <c r="N1022" s="128"/>
      <c r="O1022" s="128"/>
      <c r="P1022" s="128"/>
      <c r="Q1022" s="128"/>
      <c r="R1022" s="128"/>
      <c r="S1022" s="128"/>
      <c r="T1022" s="128"/>
      <c r="U1022" s="128"/>
      <c r="V1022" s="128"/>
      <c r="W1022" s="128"/>
      <c r="X1022" s="128"/>
      <c r="Y1022" s="128"/>
      <c r="Z1022" s="128"/>
      <c r="AA1022" s="128"/>
      <c r="AB1022" s="128"/>
      <c r="AC1022" s="128"/>
      <c r="AD1022" s="128"/>
      <c r="AE1022" s="128"/>
      <c r="AF1022" s="128"/>
      <c r="AG1022" s="128"/>
      <c r="AH1022" s="128"/>
      <c r="AI1022" s="128"/>
      <c r="AJ1022" s="128"/>
      <c r="AK1022" s="128"/>
      <c r="AL1022" s="128"/>
      <c r="AM1022" s="128"/>
      <c r="AN1022" s="128"/>
      <c r="AO1022" s="128"/>
      <c r="AP1022" s="128"/>
      <c r="AQ1022" s="128"/>
      <c r="AR1022" s="128"/>
      <c r="AS1022" s="128"/>
      <c r="AT1022" s="128"/>
      <c r="AU1022" s="128"/>
      <c r="AV1022" s="128"/>
      <c r="AW1022" s="128"/>
      <c r="AX1022" s="128"/>
      <c r="AY1022" s="128"/>
      <c r="AZ1022" s="128"/>
      <c r="BA1022" s="128"/>
      <c r="BB1022" s="128"/>
      <c r="BC1022" s="128"/>
      <c r="BD1022" s="128"/>
      <c r="BE1022" s="128"/>
      <c r="BF1022" s="128"/>
      <c r="BG1022" s="128"/>
      <c r="BH1022" s="128"/>
      <c r="BI1022" s="128"/>
      <c r="BJ1022" s="128"/>
      <c r="BK1022" s="128"/>
      <c r="BL1022" s="128"/>
      <c r="BM1022" s="128"/>
      <c r="BN1022" s="128"/>
      <c r="BO1022" s="128"/>
      <c r="BP1022" s="128"/>
      <c r="BQ1022" s="128"/>
      <c r="BR1022" s="128"/>
      <c r="BS1022" s="128"/>
      <c r="BT1022" s="128"/>
      <c r="BU1022" s="128"/>
      <c r="BV1022" s="128"/>
      <c r="BW1022" s="128"/>
      <c r="BX1022" s="128"/>
      <c r="BY1022" s="128"/>
      <c r="BZ1022" s="128"/>
      <c r="CA1022" s="128"/>
      <c r="CB1022" s="128"/>
      <c r="CC1022" s="128"/>
      <c r="CD1022" s="128"/>
      <c r="CE1022" s="128"/>
      <c r="CF1022" s="128"/>
      <c r="CG1022" s="128"/>
      <c r="CH1022" s="128"/>
      <c r="CI1022" s="128"/>
      <c r="CJ1022" s="128"/>
      <c r="CK1022" s="128"/>
      <c r="CL1022" s="128"/>
      <c r="CM1022" s="128"/>
      <c r="CN1022" s="128"/>
      <c r="CO1022" s="128"/>
      <c r="CP1022" s="128"/>
      <c r="CQ1022" s="128"/>
      <c r="CR1022" s="128"/>
      <c r="CS1022" s="128"/>
      <c r="CT1022" s="128"/>
      <c r="CU1022" s="128"/>
      <c r="CV1022" s="128"/>
      <c r="CW1022" s="128"/>
      <c r="CX1022" s="128"/>
      <c r="CY1022" s="128"/>
      <c r="CZ1022" s="128"/>
      <c r="DA1022" s="128"/>
      <c r="DB1022" s="128"/>
      <c r="DC1022" s="128"/>
      <c r="DD1022" s="128"/>
      <c r="DE1022" s="128"/>
      <c r="DF1022" s="128"/>
      <c r="DG1022" s="128"/>
      <c r="DH1022" s="128"/>
      <c r="DI1022" s="128"/>
      <c r="DJ1022" s="128"/>
      <c r="DK1022" s="128"/>
      <c r="DL1022" s="128"/>
      <c r="DM1022" s="128"/>
      <c r="DN1022" s="128"/>
      <c r="DO1022" s="128"/>
      <c r="DP1022" s="128"/>
      <c r="DQ1022" s="128"/>
      <c r="DR1022" s="128"/>
      <c r="DS1022" s="128"/>
      <c r="DT1022" s="128"/>
      <c r="DU1022" s="128"/>
      <c r="DV1022" s="128"/>
      <c r="DW1022" s="128"/>
      <c r="DX1022" s="128"/>
      <c r="DY1022" s="128"/>
      <c r="DZ1022" s="128"/>
      <c r="EA1022" s="128"/>
      <c r="EB1022" s="128"/>
      <c r="EC1022" s="128"/>
      <c r="ED1022" s="128"/>
      <c r="EE1022" s="128"/>
      <c r="EF1022" s="128"/>
      <c r="EG1022" s="128"/>
      <c r="EH1022" s="128"/>
      <c r="EI1022" s="128"/>
      <c r="EJ1022" s="128"/>
      <c r="EK1022" s="128"/>
      <c r="EL1022" s="128"/>
      <c r="EM1022" s="128"/>
      <c r="EN1022" s="128"/>
      <c r="EO1022" s="128"/>
      <c r="EP1022" s="128"/>
      <c r="EQ1022" s="128"/>
      <c r="ER1022" s="128"/>
      <c r="ES1022" s="128"/>
      <c r="ET1022" s="128"/>
      <c r="EU1022" s="128"/>
      <c r="EV1022" s="128"/>
      <c r="EW1022" s="128"/>
      <c r="EX1022" s="128"/>
      <c r="EY1022" s="128"/>
      <c r="EZ1022" s="128"/>
      <c r="FA1022" s="128"/>
      <c r="FB1022" s="128"/>
      <c r="FC1022" s="128"/>
      <c r="FD1022" s="128"/>
      <c r="FE1022" s="128"/>
      <c r="FF1022" s="128"/>
      <c r="FG1022" s="128"/>
      <c r="FH1022" s="128"/>
      <c r="FI1022" s="128"/>
      <c r="FJ1022" s="128"/>
      <c r="FK1022" s="128"/>
      <c r="FL1022" s="128"/>
      <c r="FM1022" s="128"/>
      <c r="FN1022" s="128"/>
      <c r="FO1022" s="128"/>
      <c r="FP1022" s="128"/>
      <c r="FQ1022" s="128"/>
      <c r="FR1022" s="128"/>
      <c r="FS1022" s="128"/>
      <c r="FT1022" s="128"/>
      <c r="FU1022" s="128"/>
      <c r="FV1022" s="128"/>
      <c r="FW1022" s="128"/>
      <c r="FX1022" s="128"/>
      <c r="FY1022" s="128"/>
      <c r="FZ1022" s="128"/>
      <c r="GA1022" s="128"/>
      <c r="GB1022" s="128"/>
      <c r="GC1022" s="128"/>
      <c r="GD1022" s="128"/>
      <c r="GE1022" s="128"/>
      <c r="GF1022" s="128"/>
      <c r="GG1022" s="128"/>
      <c r="GH1022" s="128"/>
      <c r="GI1022" s="128"/>
      <c r="GJ1022" s="128"/>
      <c r="GK1022" s="128"/>
      <c r="GL1022" s="128"/>
      <c r="GM1022" s="128"/>
      <c r="GN1022" s="128"/>
      <c r="GO1022" s="128"/>
      <c r="GP1022" s="128"/>
      <c r="GQ1022" s="128"/>
      <c r="GR1022" s="128"/>
      <c r="GS1022" s="128"/>
      <c r="GT1022" s="128"/>
      <c r="GU1022" s="128"/>
      <c r="GV1022" s="128"/>
      <c r="GW1022" s="128"/>
      <c r="GX1022" s="128"/>
      <c r="GY1022" s="128"/>
      <c r="GZ1022" s="128"/>
      <c r="HA1022" s="128"/>
      <c r="HB1022" s="128"/>
      <c r="HC1022" s="128"/>
      <c r="HD1022" s="128"/>
      <c r="HE1022" s="128"/>
      <c r="HF1022" s="128"/>
      <c r="HG1022" s="128"/>
      <c r="HH1022" s="128"/>
      <c r="HI1022" s="128"/>
      <c r="HJ1022" s="128"/>
      <c r="HK1022" s="128"/>
      <c r="HL1022" s="128"/>
      <c r="HM1022" s="128"/>
      <c r="HN1022" s="128"/>
      <c r="HO1022" s="128"/>
      <c r="HP1022" s="128"/>
      <c r="HQ1022" s="128"/>
      <c r="HR1022" s="128"/>
      <c r="HS1022" s="128"/>
      <c r="HT1022" s="128"/>
      <c r="HU1022" s="128"/>
      <c r="HV1022" s="128"/>
      <c r="HW1022" s="128"/>
      <c r="HX1022" s="128"/>
      <c r="HY1022" s="128"/>
      <c r="HZ1022" s="128"/>
      <c r="IA1022" s="128"/>
      <c r="IB1022" s="128"/>
      <c r="IC1022" s="128"/>
      <c r="ID1022" s="128"/>
      <c r="IE1022" s="128"/>
      <c r="IF1022" s="128"/>
      <c r="IG1022" s="128"/>
      <c r="IH1022" s="128"/>
      <c r="II1022" s="128"/>
      <c r="IJ1022" s="128"/>
      <c r="IK1022" s="128"/>
      <c r="IL1022" s="128"/>
      <c r="IM1022" s="128"/>
      <c r="IN1022" s="128"/>
      <c r="IO1022" s="128"/>
      <c r="IP1022" s="128"/>
      <c r="IQ1022" s="128"/>
      <c r="IR1022" s="128"/>
      <c r="IS1022" s="128"/>
      <c r="IT1022" s="128"/>
      <c r="IU1022" s="128"/>
      <c r="IV1022" s="128"/>
      <c r="IW1022" s="128"/>
    </row>
    <row r="1023" customFormat="false" ht="11.25" hidden="false" customHeight="false" outlineLevel="0" collapsed="false">
      <c r="A1023" s="128"/>
      <c r="B1023" s="128"/>
      <c r="C1023" s="128"/>
      <c r="D1023" s="128"/>
      <c r="E1023" s="128"/>
      <c r="F1023" s="128"/>
      <c r="G1023" s="128"/>
      <c r="H1023" s="128"/>
      <c r="I1023" s="128"/>
      <c r="J1023" s="128"/>
      <c r="K1023" s="128"/>
      <c r="L1023" s="128"/>
      <c r="M1023" s="128"/>
      <c r="N1023" s="128"/>
      <c r="O1023" s="128"/>
      <c r="P1023" s="128"/>
      <c r="Q1023" s="128"/>
      <c r="R1023" s="128"/>
      <c r="S1023" s="128"/>
      <c r="T1023" s="128"/>
      <c r="U1023" s="128"/>
      <c r="V1023" s="128"/>
      <c r="W1023" s="128"/>
      <c r="X1023" s="128"/>
      <c r="Y1023" s="128"/>
      <c r="Z1023" s="128"/>
      <c r="AA1023" s="128"/>
      <c r="AB1023" s="128"/>
      <c r="AC1023" s="128"/>
      <c r="AD1023" s="128"/>
      <c r="AE1023" s="128"/>
      <c r="AF1023" s="128"/>
      <c r="AG1023" s="128"/>
      <c r="AH1023" s="128"/>
      <c r="AI1023" s="128"/>
      <c r="AJ1023" s="128"/>
      <c r="AK1023" s="128"/>
      <c r="AL1023" s="128"/>
      <c r="AM1023" s="128"/>
      <c r="AN1023" s="128"/>
      <c r="AO1023" s="128"/>
      <c r="AP1023" s="128"/>
      <c r="AQ1023" s="128"/>
      <c r="AR1023" s="128"/>
      <c r="AS1023" s="128"/>
      <c r="AT1023" s="128"/>
      <c r="AU1023" s="128"/>
      <c r="AV1023" s="128"/>
      <c r="AW1023" s="128"/>
      <c r="AX1023" s="128"/>
      <c r="AY1023" s="128"/>
      <c r="AZ1023" s="128"/>
      <c r="BA1023" s="128"/>
      <c r="BB1023" s="128"/>
      <c r="BC1023" s="128"/>
      <c r="BD1023" s="128"/>
      <c r="BE1023" s="128"/>
      <c r="BF1023" s="128"/>
      <c r="BG1023" s="128"/>
      <c r="BH1023" s="128"/>
      <c r="BI1023" s="128"/>
      <c r="BJ1023" s="128"/>
      <c r="BK1023" s="128"/>
      <c r="BL1023" s="128"/>
      <c r="BM1023" s="128"/>
      <c r="BN1023" s="128"/>
      <c r="BO1023" s="128"/>
      <c r="BP1023" s="128"/>
      <c r="BQ1023" s="128"/>
      <c r="BR1023" s="128"/>
      <c r="BS1023" s="128"/>
      <c r="BT1023" s="128"/>
      <c r="BU1023" s="128"/>
      <c r="BV1023" s="128"/>
      <c r="BW1023" s="128"/>
      <c r="BX1023" s="128"/>
      <c r="BY1023" s="128"/>
      <c r="BZ1023" s="128"/>
      <c r="CA1023" s="128"/>
      <c r="CB1023" s="128"/>
      <c r="CC1023" s="128"/>
      <c r="CD1023" s="128"/>
      <c r="CE1023" s="128"/>
      <c r="CF1023" s="128"/>
      <c r="CG1023" s="128"/>
      <c r="CH1023" s="128"/>
      <c r="CI1023" s="128"/>
      <c r="CJ1023" s="128"/>
      <c r="CK1023" s="128"/>
      <c r="CL1023" s="128"/>
      <c r="CM1023" s="128"/>
      <c r="CN1023" s="128"/>
      <c r="CO1023" s="128"/>
      <c r="CP1023" s="128"/>
      <c r="CQ1023" s="128"/>
      <c r="CR1023" s="128"/>
      <c r="CS1023" s="128"/>
      <c r="CT1023" s="128"/>
      <c r="CU1023" s="128"/>
      <c r="CV1023" s="128"/>
      <c r="CW1023" s="128"/>
      <c r="CX1023" s="128"/>
      <c r="CY1023" s="128"/>
      <c r="CZ1023" s="128"/>
      <c r="DA1023" s="128"/>
      <c r="DB1023" s="128"/>
      <c r="DC1023" s="128"/>
      <c r="DD1023" s="128"/>
      <c r="DE1023" s="128"/>
      <c r="DF1023" s="128"/>
      <c r="DG1023" s="128"/>
      <c r="DH1023" s="128"/>
      <c r="DI1023" s="128"/>
      <c r="DJ1023" s="128"/>
      <c r="DK1023" s="128"/>
      <c r="DL1023" s="128"/>
      <c r="DM1023" s="128"/>
      <c r="DN1023" s="128"/>
      <c r="DO1023" s="128"/>
      <c r="DP1023" s="128"/>
      <c r="DQ1023" s="128"/>
      <c r="DR1023" s="128"/>
      <c r="DS1023" s="128"/>
      <c r="DT1023" s="128"/>
      <c r="DU1023" s="128"/>
      <c r="DV1023" s="128"/>
      <c r="DW1023" s="128"/>
      <c r="DX1023" s="128"/>
      <c r="DY1023" s="128"/>
      <c r="DZ1023" s="128"/>
      <c r="EA1023" s="128"/>
      <c r="EB1023" s="128"/>
      <c r="EC1023" s="128"/>
      <c r="ED1023" s="128"/>
      <c r="EE1023" s="128"/>
      <c r="EF1023" s="128"/>
      <c r="EG1023" s="128"/>
      <c r="EH1023" s="128"/>
      <c r="EI1023" s="128"/>
      <c r="EJ1023" s="128"/>
      <c r="EK1023" s="128"/>
      <c r="EL1023" s="128"/>
      <c r="EM1023" s="128"/>
      <c r="EN1023" s="128"/>
      <c r="EO1023" s="128"/>
      <c r="EP1023" s="128"/>
      <c r="EQ1023" s="128"/>
      <c r="ER1023" s="128"/>
      <c r="ES1023" s="128"/>
      <c r="ET1023" s="128"/>
      <c r="EU1023" s="128"/>
      <c r="EV1023" s="128"/>
      <c r="EW1023" s="128"/>
      <c r="EX1023" s="128"/>
      <c r="EY1023" s="128"/>
      <c r="EZ1023" s="128"/>
      <c r="FA1023" s="128"/>
      <c r="FB1023" s="128"/>
      <c r="FC1023" s="128"/>
      <c r="FD1023" s="128"/>
      <c r="FE1023" s="128"/>
      <c r="FF1023" s="128"/>
      <c r="FG1023" s="128"/>
      <c r="FH1023" s="128"/>
      <c r="FI1023" s="128"/>
      <c r="FJ1023" s="128"/>
      <c r="FK1023" s="128"/>
      <c r="FL1023" s="128"/>
      <c r="FM1023" s="128"/>
      <c r="FN1023" s="128"/>
      <c r="FO1023" s="128"/>
      <c r="FP1023" s="128"/>
      <c r="FQ1023" s="128"/>
      <c r="FR1023" s="128"/>
      <c r="FS1023" s="128"/>
      <c r="FT1023" s="128"/>
      <c r="FU1023" s="128"/>
      <c r="FV1023" s="128"/>
      <c r="FW1023" s="128"/>
      <c r="FX1023" s="128"/>
      <c r="FY1023" s="128"/>
      <c r="FZ1023" s="128"/>
      <c r="GA1023" s="128"/>
      <c r="GB1023" s="128"/>
      <c r="GC1023" s="128"/>
      <c r="GD1023" s="128"/>
      <c r="GE1023" s="128"/>
      <c r="GF1023" s="128"/>
      <c r="GG1023" s="128"/>
      <c r="GH1023" s="128"/>
      <c r="GI1023" s="128"/>
      <c r="GJ1023" s="128"/>
      <c r="GK1023" s="128"/>
      <c r="GL1023" s="128"/>
      <c r="GM1023" s="128"/>
      <c r="GN1023" s="128"/>
      <c r="GO1023" s="128"/>
      <c r="GP1023" s="128"/>
      <c r="GQ1023" s="128"/>
      <c r="GR1023" s="128"/>
      <c r="GS1023" s="128"/>
      <c r="GT1023" s="128"/>
      <c r="GU1023" s="128"/>
      <c r="GV1023" s="128"/>
      <c r="GW1023" s="128"/>
      <c r="GX1023" s="128"/>
      <c r="GY1023" s="128"/>
      <c r="GZ1023" s="128"/>
      <c r="HA1023" s="128"/>
      <c r="HB1023" s="128"/>
      <c r="HC1023" s="128"/>
      <c r="HD1023" s="128"/>
      <c r="HE1023" s="128"/>
      <c r="HF1023" s="128"/>
      <c r="HG1023" s="128"/>
      <c r="HH1023" s="128"/>
      <c r="HI1023" s="128"/>
      <c r="HJ1023" s="128"/>
      <c r="HK1023" s="128"/>
      <c r="HL1023" s="128"/>
      <c r="HM1023" s="128"/>
      <c r="HN1023" s="128"/>
      <c r="HO1023" s="128"/>
      <c r="HP1023" s="128"/>
      <c r="HQ1023" s="128"/>
      <c r="HR1023" s="128"/>
      <c r="HS1023" s="128"/>
      <c r="HT1023" s="128"/>
      <c r="HU1023" s="128"/>
      <c r="HV1023" s="128"/>
      <c r="HW1023" s="128"/>
      <c r="HX1023" s="128"/>
      <c r="HY1023" s="128"/>
      <c r="HZ1023" s="128"/>
      <c r="IA1023" s="128"/>
      <c r="IB1023" s="128"/>
      <c r="IC1023" s="128"/>
      <c r="ID1023" s="128"/>
      <c r="IE1023" s="128"/>
      <c r="IF1023" s="128"/>
      <c r="IG1023" s="128"/>
      <c r="IH1023" s="128"/>
      <c r="II1023" s="128"/>
      <c r="IJ1023" s="128"/>
      <c r="IK1023" s="128"/>
      <c r="IL1023" s="128"/>
      <c r="IM1023" s="128"/>
      <c r="IN1023" s="128"/>
      <c r="IO1023" s="128"/>
      <c r="IP1023" s="128"/>
      <c r="IQ1023" s="128"/>
      <c r="IR1023" s="128"/>
      <c r="IS1023" s="128"/>
      <c r="IT1023" s="128"/>
      <c r="IU1023" s="128"/>
      <c r="IV1023" s="128"/>
      <c r="IW1023" s="128"/>
    </row>
    <row r="1024" customFormat="false" ht="11.25" hidden="false" customHeight="false" outlineLevel="0" collapsed="false">
      <c r="A1024" s="128"/>
      <c r="B1024" s="128"/>
      <c r="C1024" s="128"/>
      <c r="D1024" s="128"/>
      <c r="E1024" s="128"/>
      <c r="F1024" s="128"/>
      <c r="G1024" s="128"/>
      <c r="H1024" s="128"/>
      <c r="I1024" s="128"/>
      <c r="J1024" s="128"/>
      <c r="K1024" s="128"/>
      <c r="L1024" s="128"/>
      <c r="M1024" s="128"/>
      <c r="N1024" s="128"/>
      <c r="O1024" s="128"/>
      <c r="P1024" s="128"/>
      <c r="Q1024" s="128"/>
      <c r="R1024" s="128"/>
      <c r="S1024" s="128"/>
      <c r="T1024" s="128"/>
      <c r="U1024" s="128"/>
      <c r="V1024" s="128"/>
      <c r="W1024" s="128"/>
      <c r="X1024" s="128"/>
      <c r="Y1024" s="128"/>
      <c r="Z1024" s="128"/>
      <c r="AA1024" s="128"/>
      <c r="AB1024" s="128"/>
      <c r="AC1024" s="128"/>
      <c r="AD1024" s="128"/>
      <c r="AE1024" s="128"/>
      <c r="AF1024" s="128"/>
      <c r="AG1024" s="128"/>
      <c r="AH1024" s="128"/>
      <c r="AI1024" s="128"/>
      <c r="AJ1024" s="128"/>
      <c r="AK1024" s="128"/>
      <c r="AL1024" s="128"/>
      <c r="AM1024" s="128"/>
      <c r="AN1024" s="128"/>
      <c r="AO1024" s="128"/>
      <c r="AP1024" s="128"/>
      <c r="AQ1024" s="128"/>
      <c r="AR1024" s="128"/>
      <c r="AS1024" s="128"/>
      <c r="AT1024" s="128"/>
      <c r="AU1024" s="128"/>
      <c r="AV1024" s="128"/>
      <c r="AW1024" s="128"/>
      <c r="AX1024" s="128"/>
      <c r="AY1024" s="128"/>
      <c r="AZ1024" s="128"/>
      <c r="BA1024" s="128"/>
      <c r="BB1024" s="128"/>
      <c r="BC1024" s="128"/>
      <c r="BD1024" s="128"/>
      <c r="BE1024" s="128"/>
      <c r="BF1024" s="128"/>
      <c r="BG1024" s="128"/>
      <c r="BH1024" s="128"/>
      <c r="BI1024" s="128"/>
      <c r="BJ1024" s="128"/>
      <c r="BK1024" s="128"/>
      <c r="BL1024" s="128"/>
      <c r="BM1024" s="128"/>
      <c r="BN1024" s="128"/>
      <c r="BO1024" s="128"/>
      <c r="BP1024" s="128"/>
      <c r="BQ1024" s="128"/>
      <c r="BR1024" s="128"/>
      <c r="BS1024" s="128"/>
      <c r="BT1024" s="128"/>
      <c r="BU1024" s="128"/>
      <c r="BV1024" s="128"/>
      <c r="BW1024" s="128"/>
      <c r="BX1024" s="128"/>
      <c r="BY1024" s="128"/>
      <c r="BZ1024" s="128"/>
      <c r="CA1024" s="128"/>
      <c r="CB1024" s="128"/>
      <c r="CC1024" s="128"/>
      <c r="CD1024" s="128"/>
      <c r="CE1024" s="128"/>
      <c r="CF1024" s="128"/>
      <c r="CG1024" s="128"/>
      <c r="CH1024" s="128"/>
      <c r="CI1024" s="128"/>
      <c r="CJ1024" s="128"/>
      <c r="CK1024" s="128"/>
      <c r="CL1024" s="128"/>
      <c r="CM1024" s="128"/>
      <c r="CN1024" s="128"/>
      <c r="CO1024" s="128"/>
      <c r="CP1024" s="128"/>
      <c r="CQ1024" s="128"/>
      <c r="CR1024" s="128"/>
      <c r="CS1024" s="128"/>
      <c r="CT1024" s="128"/>
      <c r="CU1024" s="128"/>
      <c r="CV1024" s="128"/>
      <c r="CW1024" s="128"/>
      <c r="CX1024" s="128"/>
      <c r="CY1024" s="128"/>
      <c r="CZ1024" s="128"/>
      <c r="DA1024" s="128"/>
      <c r="DB1024" s="128"/>
      <c r="DC1024" s="128"/>
      <c r="DD1024" s="128"/>
      <c r="DE1024" s="128"/>
      <c r="DF1024" s="128"/>
      <c r="DG1024" s="128"/>
      <c r="DH1024" s="128"/>
      <c r="DI1024" s="128"/>
      <c r="DJ1024" s="128"/>
      <c r="DK1024" s="128"/>
      <c r="DL1024" s="128"/>
      <c r="DM1024" s="128"/>
      <c r="DN1024" s="128"/>
      <c r="DO1024" s="128"/>
      <c r="DP1024" s="128"/>
      <c r="DQ1024" s="128"/>
      <c r="DR1024" s="128"/>
      <c r="DS1024" s="128"/>
      <c r="DT1024" s="128"/>
      <c r="DU1024" s="128"/>
      <c r="DV1024" s="128"/>
      <c r="DW1024" s="128"/>
      <c r="DX1024" s="128"/>
      <c r="DY1024" s="128"/>
      <c r="DZ1024" s="128"/>
      <c r="EA1024" s="128"/>
      <c r="EB1024" s="128"/>
      <c r="EC1024" s="128"/>
      <c r="ED1024" s="128"/>
      <c r="EE1024" s="128"/>
      <c r="EF1024" s="128"/>
      <c r="EG1024" s="128"/>
      <c r="EH1024" s="128"/>
      <c r="EI1024" s="128"/>
      <c r="EJ1024" s="128"/>
      <c r="EK1024" s="128"/>
      <c r="EL1024" s="128"/>
      <c r="EM1024" s="128"/>
      <c r="EN1024" s="128"/>
      <c r="EO1024" s="128"/>
      <c r="EP1024" s="128"/>
      <c r="EQ1024" s="128"/>
      <c r="ER1024" s="128"/>
      <c r="ES1024" s="128"/>
      <c r="ET1024" s="128"/>
      <c r="EU1024" s="128"/>
      <c r="EV1024" s="128"/>
      <c r="EW1024" s="128"/>
      <c r="EX1024" s="128"/>
      <c r="EY1024" s="128"/>
      <c r="EZ1024" s="128"/>
      <c r="FA1024" s="128"/>
      <c r="FB1024" s="128"/>
      <c r="FC1024" s="128"/>
      <c r="FD1024" s="128"/>
      <c r="FE1024" s="128"/>
      <c r="FF1024" s="128"/>
      <c r="FG1024" s="128"/>
      <c r="FH1024" s="128"/>
      <c r="FI1024" s="128"/>
      <c r="FJ1024" s="128"/>
      <c r="FK1024" s="128"/>
      <c r="FL1024" s="128"/>
      <c r="FM1024" s="128"/>
      <c r="FN1024" s="128"/>
      <c r="FO1024" s="128"/>
      <c r="FP1024" s="128"/>
      <c r="FQ1024" s="128"/>
      <c r="FR1024" s="128"/>
      <c r="FS1024" s="128"/>
      <c r="FT1024" s="128"/>
      <c r="FU1024" s="128"/>
      <c r="FV1024" s="128"/>
      <c r="FW1024" s="128"/>
      <c r="FX1024" s="128"/>
      <c r="FY1024" s="128"/>
      <c r="FZ1024" s="128"/>
      <c r="GA1024" s="128"/>
      <c r="GB1024" s="128"/>
      <c r="GC1024" s="128"/>
      <c r="GD1024" s="128"/>
      <c r="GE1024" s="128"/>
      <c r="GF1024" s="128"/>
      <c r="GG1024" s="128"/>
      <c r="GH1024" s="128"/>
      <c r="GI1024" s="128"/>
      <c r="GJ1024" s="128"/>
      <c r="GK1024" s="128"/>
      <c r="GL1024" s="128"/>
      <c r="GM1024" s="128"/>
      <c r="GN1024" s="128"/>
      <c r="GO1024" s="128"/>
      <c r="GP1024" s="128"/>
      <c r="GQ1024" s="128"/>
      <c r="GR1024" s="128"/>
      <c r="GS1024" s="128"/>
      <c r="GT1024" s="128"/>
      <c r="GU1024" s="128"/>
      <c r="GV1024" s="128"/>
      <c r="GW1024" s="128"/>
      <c r="GX1024" s="128"/>
      <c r="GY1024" s="128"/>
      <c r="GZ1024" s="128"/>
      <c r="HA1024" s="128"/>
      <c r="HB1024" s="128"/>
      <c r="HC1024" s="128"/>
      <c r="HD1024" s="128"/>
      <c r="HE1024" s="128"/>
      <c r="HF1024" s="128"/>
      <c r="HG1024" s="128"/>
      <c r="HH1024" s="128"/>
      <c r="HI1024" s="128"/>
      <c r="HJ1024" s="128"/>
      <c r="HK1024" s="128"/>
      <c r="HL1024" s="128"/>
      <c r="HM1024" s="128"/>
      <c r="HN1024" s="128"/>
      <c r="HO1024" s="128"/>
      <c r="HP1024" s="128"/>
      <c r="HQ1024" s="128"/>
      <c r="HR1024" s="128"/>
      <c r="HS1024" s="128"/>
      <c r="HT1024" s="128"/>
      <c r="HU1024" s="128"/>
      <c r="HV1024" s="128"/>
      <c r="HW1024" s="128"/>
      <c r="HX1024" s="128"/>
      <c r="HY1024" s="128"/>
      <c r="HZ1024" s="128"/>
      <c r="IA1024" s="128"/>
      <c r="IB1024" s="128"/>
      <c r="IC1024" s="128"/>
      <c r="ID1024" s="128"/>
      <c r="IE1024" s="128"/>
      <c r="IF1024" s="128"/>
      <c r="IG1024" s="128"/>
      <c r="IH1024" s="128"/>
      <c r="II1024" s="128"/>
      <c r="IJ1024" s="128"/>
      <c r="IK1024" s="128"/>
      <c r="IL1024" s="128"/>
      <c r="IM1024" s="128"/>
      <c r="IN1024" s="128"/>
      <c r="IO1024" s="128"/>
      <c r="IP1024" s="128"/>
      <c r="IQ1024" s="128"/>
      <c r="IR1024" s="128"/>
      <c r="IS1024" s="128"/>
      <c r="IT1024" s="128"/>
      <c r="IU1024" s="128"/>
      <c r="IV1024" s="128"/>
      <c r="IW1024" s="128"/>
    </row>
    <row r="1025" customFormat="false" ht="11.25" hidden="false" customHeight="false" outlineLevel="0" collapsed="false">
      <c r="A1025" s="128"/>
      <c r="B1025" s="128"/>
      <c r="C1025" s="128"/>
      <c r="D1025" s="128"/>
      <c r="E1025" s="128"/>
      <c r="F1025" s="128"/>
      <c r="G1025" s="128"/>
      <c r="H1025" s="128"/>
      <c r="I1025" s="128"/>
      <c r="J1025" s="128"/>
      <c r="K1025" s="128"/>
      <c r="L1025" s="128"/>
      <c r="M1025" s="128"/>
      <c r="N1025" s="128"/>
      <c r="O1025" s="128"/>
      <c r="P1025" s="128"/>
      <c r="Q1025" s="128"/>
      <c r="R1025" s="128"/>
      <c r="S1025" s="128"/>
      <c r="T1025" s="128"/>
      <c r="U1025" s="128"/>
      <c r="V1025" s="128"/>
      <c r="W1025" s="128"/>
      <c r="X1025" s="128"/>
      <c r="Y1025" s="128"/>
      <c r="Z1025" s="128"/>
      <c r="AA1025" s="128"/>
      <c r="AB1025" s="128"/>
      <c r="AC1025" s="128"/>
      <c r="AD1025" s="128"/>
      <c r="AE1025" s="128"/>
      <c r="AF1025" s="128"/>
      <c r="AG1025" s="128"/>
      <c r="AH1025" s="128"/>
      <c r="AI1025" s="128"/>
      <c r="AJ1025" s="128"/>
      <c r="AK1025" s="128"/>
      <c r="AL1025" s="128"/>
      <c r="AM1025" s="128"/>
      <c r="AN1025" s="128"/>
      <c r="AO1025" s="128"/>
      <c r="AP1025" s="128"/>
      <c r="AQ1025" s="128"/>
      <c r="AR1025" s="128"/>
      <c r="AS1025" s="128"/>
      <c r="AT1025" s="128"/>
      <c r="AU1025" s="128"/>
      <c r="AV1025" s="128"/>
      <c r="AW1025" s="128"/>
      <c r="AX1025" s="128"/>
      <c r="AY1025" s="128"/>
      <c r="AZ1025" s="128"/>
      <c r="BA1025" s="128"/>
      <c r="BB1025" s="128"/>
      <c r="BC1025" s="128"/>
      <c r="BD1025" s="128"/>
      <c r="BE1025" s="128"/>
      <c r="BF1025" s="128"/>
      <c r="BG1025" s="128"/>
      <c r="BH1025" s="128"/>
      <c r="BI1025" s="128"/>
      <c r="BJ1025" s="128"/>
      <c r="BK1025" s="128"/>
      <c r="BL1025" s="128"/>
      <c r="BM1025" s="128"/>
      <c r="BN1025" s="128"/>
      <c r="BO1025" s="128"/>
      <c r="BP1025" s="128"/>
      <c r="BQ1025" s="128"/>
      <c r="BR1025" s="128"/>
      <c r="BS1025" s="128"/>
      <c r="BT1025" s="128"/>
      <c r="BU1025" s="128"/>
      <c r="BV1025" s="128"/>
      <c r="BW1025" s="128"/>
      <c r="BX1025" s="128"/>
      <c r="BY1025" s="128"/>
      <c r="BZ1025" s="128"/>
      <c r="CA1025" s="128"/>
      <c r="CB1025" s="128"/>
      <c r="CC1025" s="128"/>
      <c r="CD1025" s="128"/>
      <c r="CE1025" s="128"/>
      <c r="CF1025" s="128"/>
      <c r="CG1025" s="128"/>
      <c r="CH1025" s="128"/>
      <c r="CI1025" s="128"/>
      <c r="CJ1025" s="128"/>
      <c r="CK1025" s="128"/>
      <c r="CL1025" s="128"/>
      <c r="CM1025" s="128"/>
      <c r="CN1025" s="128"/>
      <c r="CO1025" s="128"/>
      <c r="CP1025" s="128"/>
      <c r="CQ1025" s="128"/>
      <c r="CR1025" s="128"/>
      <c r="CS1025" s="128"/>
      <c r="CT1025" s="128"/>
      <c r="CU1025" s="128"/>
      <c r="CV1025" s="128"/>
      <c r="CW1025" s="128"/>
      <c r="CX1025" s="128"/>
      <c r="CY1025" s="128"/>
      <c r="CZ1025" s="128"/>
      <c r="DA1025" s="128"/>
      <c r="DB1025" s="128"/>
      <c r="DC1025" s="128"/>
      <c r="DD1025" s="128"/>
      <c r="DE1025" s="128"/>
      <c r="DF1025" s="128"/>
      <c r="DG1025" s="128"/>
      <c r="DH1025" s="128"/>
      <c r="DI1025" s="128"/>
      <c r="DJ1025" s="128"/>
      <c r="DK1025" s="128"/>
      <c r="DL1025" s="128"/>
      <c r="DM1025" s="128"/>
      <c r="DN1025" s="128"/>
      <c r="DO1025" s="128"/>
      <c r="DP1025" s="128"/>
      <c r="DQ1025" s="128"/>
      <c r="DR1025" s="128"/>
      <c r="DS1025" s="128"/>
      <c r="DT1025" s="128"/>
      <c r="DU1025" s="128"/>
      <c r="DV1025" s="128"/>
      <c r="DW1025" s="128"/>
      <c r="DX1025" s="128"/>
      <c r="DY1025" s="128"/>
      <c r="DZ1025" s="128"/>
      <c r="EA1025" s="128"/>
      <c r="EB1025" s="128"/>
      <c r="EC1025" s="128"/>
      <c r="ED1025" s="128"/>
      <c r="EE1025" s="128"/>
      <c r="EF1025" s="128"/>
      <c r="EG1025" s="128"/>
      <c r="EH1025" s="128"/>
      <c r="EI1025" s="128"/>
      <c r="EJ1025" s="128"/>
      <c r="EK1025" s="128"/>
      <c r="EL1025" s="128"/>
      <c r="EM1025" s="128"/>
      <c r="EN1025" s="128"/>
      <c r="EO1025" s="128"/>
      <c r="EP1025" s="128"/>
      <c r="EQ1025" s="128"/>
      <c r="ER1025" s="128"/>
      <c r="ES1025" s="128"/>
      <c r="ET1025" s="128"/>
      <c r="EU1025" s="128"/>
      <c r="EV1025" s="128"/>
      <c r="EW1025" s="128"/>
      <c r="EX1025" s="128"/>
      <c r="EY1025" s="128"/>
      <c r="EZ1025" s="128"/>
      <c r="FA1025" s="128"/>
      <c r="FB1025" s="128"/>
      <c r="FC1025" s="128"/>
      <c r="FD1025" s="128"/>
      <c r="FE1025" s="128"/>
      <c r="FF1025" s="128"/>
      <c r="FG1025" s="128"/>
      <c r="FH1025" s="128"/>
      <c r="FI1025" s="128"/>
      <c r="FJ1025" s="128"/>
      <c r="FK1025" s="128"/>
      <c r="FL1025" s="128"/>
      <c r="FM1025" s="128"/>
      <c r="FN1025" s="128"/>
      <c r="FO1025" s="128"/>
      <c r="FP1025" s="128"/>
      <c r="FQ1025" s="128"/>
      <c r="FR1025" s="128"/>
      <c r="FS1025" s="128"/>
      <c r="FT1025" s="128"/>
      <c r="FU1025" s="128"/>
      <c r="FV1025" s="128"/>
      <c r="FW1025" s="128"/>
      <c r="FX1025" s="128"/>
      <c r="FY1025" s="128"/>
      <c r="FZ1025" s="128"/>
      <c r="GA1025" s="128"/>
      <c r="GB1025" s="128"/>
      <c r="GC1025" s="128"/>
      <c r="GD1025" s="128"/>
      <c r="GE1025" s="128"/>
      <c r="GF1025" s="128"/>
      <c r="GG1025" s="128"/>
      <c r="GH1025" s="128"/>
      <c r="GI1025" s="128"/>
      <c r="GJ1025" s="128"/>
      <c r="GK1025" s="128"/>
      <c r="GL1025" s="128"/>
      <c r="GM1025" s="128"/>
      <c r="GN1025" s="128"/>
      <c r="GO1025" s="128"/>
      <c r="GP1025" s="128"/>
      <c r="GQ1025" s="128"/>
      <c r="GR1025" s="128"/>
      <c r="GS1025" s="128"/>
      <c r="GT1025" s="128"/>
      <c r="GU1025" s="128"/>
      <c r="GV1025" s="128"/>
      <c r="GW1025" s="128"/>
      <c r="GX1025" s="128"/>
      <c r="GY1025" s="128"/>
      <c r="GZ1025" s="128"/>
      <c r="HA1025" s="128"/>
      <c r="HB1025" s="128"/>
      <c r="HC1025" s="128"/>
      <c r="HD1025" s="128"/>
      <c r="HE1025" s="128"/>
      <c r="HF1025" s="128"/>
      <c r="HG1025" s="128"/>
      <c r="HH1025" s="128"/>
      <c r="HI1025" s="128"/>
      <c r="HJ1025" s="128"/>
      <c r="HK1025" s="128"/>
      <c r="HL1025" s="128"/>
      <c r="HM1025" s="128"/>
      <c r="HN1025" s="128"/>
      <c r="HO1025" s="128"/>
      <c r="HP1025" s="128"/>
      <c r="HQ1025" s="128"/>
      <c r="HR1025" s="128"/>
      <c r="HS1025" s="128"/>
      <c r="HT1025" s="128"/>
      <c r="HU1025" s="128"/>
      <c r="HV1025" s="128"/>
      <c r="HW1025" s="128"/>
      <c r="HX1025" s="128"/>
      <c r="HY1025" s="128"/>
      <c r="HZ1025" s="128"/>
      <c r="IA1025" s="128"/>
      <c r="IB1025" s="128"/>
      <c r="IC1025" s="128"/>
      <c r="ID1025" s="128"/>
      <c r="IE1025" s="128"/>
      <c r="IF1025" s="128"/>
      <c r="IG1025" s="128"/>
      <c r="IH1025" s="128"/>
      <c r="II1025" s="128"/>
      <c r="IJ1025" s="128"/>
      <c r="IK1025" s="128"/>
      <c r="IL1025" s="128"/>
      <c r="IM1025" s="128"/>
      <c r="IN1025" s="128"/>
      <c r="IO1025" s="128"/>
      <c r="IP1025" s="128"/>
      <c r="IQ1025" s="128"/>
      <c r="IR1025" s="128"/>
      <c r="IS1025" s="128"/>
      <c r="IT1025" s="128"/>
      <c r="IU1025" s="128"/>
      <c r="IV1025" s="128"/>
      <c r="IW1025" s="128"/>
    </row>
    <row r="1026" customFormat="false" ht="11.25" hidden="false" customHeight="false" outlineLevel="0" collapsed="false">
      <c r="A1026" s="128"/>
      <c r="B1026" s="128"/>
      <c r="C1026" s="128"/>
      <c r="D1026" s="128"/>
      <c r="E1026" s="128"/>
      <c r="F1026" s="128"/>
      <c r="G1026" s="128"/>
      <c r="H1026" s="128"/>
      <c r="I1026" s="128"/>
      <c r="J1026" s="128"/>
      <c r="K1026" s="128"/>
      <c r="L1026" s="128"/>
      <c r="M1026" s="128"/>
      <c r="N1026" s="128"/>
      <c r="O1026" s="128"/>
      <c r="P1026" s="128"/>
      <c r="Q1026" s="128"/>
      <c r="R1026" s="128"/>
      <c r="S1026" s="128"/>
      <c r="T1026" s="128"/>
      <c r="U1026" s="128"/>
      <c r="V1026" s="128"/>
      <c r="W1026" s="128"/>
      <c r="X1026" s="128"/>
      <c r="Y1026" s="128"/>
      <c r="Z1026" s="128"/>
      <c r="AA1026" s="128"/>
      <c r="AB1026" s="128"/>
      <c r="AC1026" s="128"/>
      <c r="AD1026" s="128"/>
      <c r="AE1026" s="128"/>
      <c r="AF1026" s="128"/>
      <c r="AG1026" s="128"/>
      <c r="AH1026" s="128"/>
      <c r="AI1026" s="128"/>
      <c r="AJ1026" s="128"/>
      <c r="AK1026" s="128"/>
      <c r="AL1026" s="128"/>
      <c r="AM1026" s="128"/>
      <c r="AN1026" s="128"/>
      <c r="AO1026" s="128"/>
      <c r="AP1026" s="128"/>
      <c r="AQ1026" s="128"/>
      <c r="AR1026" s="128"/>
      <c r="AS1026" s="128"/>
      <c r="AT1026" s="128"/>
      <c r="AU1026" s="128"/>
      <c r="AV1026" s="128"/>
      <c r="AW1026" s="128"/>
      <c r="AX1026" s="128"/>
      <c r="AY1026" s="128"/>
      <c r="AZ1026" s="128"/>
      <c r="BA1026" s="128"/>
      <c r="BB1026" s="128"/>
      <c r="BC1026" s="128"/>
      <c r="BD1026" s="128"/>
      <c r="BE1026" s="128"/>
      <c r="BF1026" s="128"/>
      <c r="BG1026" s="128"/>
      <c r="BH1026" s="128"/>
      <c r="BI1026" s="128"/>
      <c r="BJ1026" s="128"/>
      <c r="BK1026" s="128"/>
      <c r="BL1026" s="128"/>
      <c r="BM1026" s="128"/>
      <c r="BN1026" s="128"/>
      <c r="BO1026" s="128"/>
      <c r="BP1026" s="128"/>
      <c r="BQ1026" s="128"/>
      <c r="BR1026" s="128"/>
      <c r="BS1026" s="128"/>
      <c r="BT1026" s="128"/>
      <c r="BU1026" s="128"/>
      <c r="BV1026" s="128"/>
      <c r="BW1026" s="128"/>
      <c r="BX1026" s="128"/>
      <c r="BY1026" s="128"/>
      <c r="BZ1026" s="128"/>
      <c r="CA1026" s="128"/>
      <c r="CB1026" s="128"/>
      <c r="CC1026" s="128"/>
      <c r="CD1026" s="128"/>
      <c r="CE1026" s="128"/>
      <c r="CF1026" s="128"/>
      <c r="CG1026" s="128"/>
      <c r="CH1026" s="128"/>
      <c r="CI1026" s="128"/>
      <c r="CJ1026" s="128"/>
      <c r="CK1026" s="128"/>
      <c r="CL1026" s="128"/>
      <c r="CM1026" s="128"/>
      <c r="CN1026" s="128"/>
      <c r="CO1026" s="128"/>
      <c r="CP1026" s="128"/>
      <c r="CQ1026" s="128"/>
      <c r="CR1026" s="128"/>
      <c r="CS1026" s="128"/>
      <c r="CT1026" s="128"/>
      <c r="CU1026" s="128"/>
      <c r="CV1026" s="128"/>
      <c r="CW1026" s="128"/>
      <c r="CX1026" s="128"/>
      <c r="CY1026" s="128"/>
      <c r="CZ1026" s="128"/>
      <c r="DA1026" s="128"/>
      <c r="DB1026" s="128"/>
      <c r="DC1026" s="128"/>
      <c r="DD1026" s="128"/>
      <c r="DE1026" s="128"/>
      <c r="DF1026" s="128"/>
      <c r="DG1026" s="128"/>
      <c r="DH1026" s="128"/>
      <c r="DI1026" s="128"/>
      <c r="DJ1026" s="128"/>
      <c r="DK1026" s="128"/>
      <c r="DL1026" s="128"/>
      <c r="DM1026" s="128"/>
      <c r="DN1026" s="128"/>
      <c r="DO1026" s="128"/>
      <c r="DP1026" s="128"/>
      <c r="DQ1026" s="128"/>
      <c r="DR1026" s="128"/>
      <c r="DS1026" s="128"/>
      <c r="DT1026" s="128"/>
      <c r="DU1026" s="128"/>
      <c r="DV1026" s="128"/>
      <c r="DW1026" s="128"/>
      <c r="DX1026" s="128"/>
      <c r="DY1026" s="128"/>
      <c r="DZ1026" s="128"/>
      <c r="EA1026" s="128"/>
      <c r="EB1026" s="128"/>
      <c r="EC1026" s="128"/>
      <c r="ED1026" s="128"/>
      <c r="EE1026" s="128"/>
      <c r="EF1026" s="128"/>
      <c r="EG1026" s="128"/>
      <c r="EH1026" s="128"/>
      <c r="EI1026" s="128"/>
      <c r="EJ1026" s="128"/>
      <c r="EK1026" s="128"/>
      <c r="EL1026" s="128"/>
      <c r="EM1026" s="128"/>
      <c r="EN1026" s="128"/>
      <c r="EO1026" s="128"/>
      <c r="EP1026" s="128"/>
      <c r="EQ1026" s="128"/>
      <c r="ER1026" s="128"/>
      <c r="ES1026" s="128"/>
      <c r="ET1026" s="128"/>
      <c r="EU1026" s="128"/>
      <c r="EV1026" s="128"/>
      <c r="EW1026" s="128"/>
      <c r="EX1026" s="128"/>
      <c r="EY1026" s="128"/>
      <c r="EZ1026" s="128"/>
      <c r="FA1026" s="128"/>
      <c r="FB1026" s="128"/>
      <c r="FC1026" s="128"/>
      <c r="FD1026" s="128"/>
      <c r="FE1026" s="128"/>
      <c r="FF1026" s="128"/>
      <c r="FG1026" s="128"/>
      <c r="FH1026" s="128"/>
      <c r="FI1026" s="128"/>
      <c r="FJ1026" s="128"/>
      <c r="FK1026" s="128"/>
      <c r="FL1026" s="128"/>
      <c r="FM1026" s="128"/>
      <c r="FN1026" s="128"/>
      <c r="FO1026" s="128"/>
      <c r="FP1026" s="128"/>
      <c r="FQ1026" s="128"/>
      <c r="FR1026" s="128"/>
      <c r="FS1026" s="128"/>
      <c r="FT1026" s="128"/>
      <c r="FU1026" s="128"/>
      <c r="FV1026" s="128"/>
      <c r="FW1026" s="128"/>
      <c r="FX1026" s="128"/>
      <c r="FY1026" s="128"/>
      <c r="FZ1026" s="128"/>
      <c r="GA1026" s="128"/>
      <c r="GB1026" s="128"/>
      <c r="GC1026" s="128"/>
      <c r="GD1026" s="128"/>
      <c r="GE1026" s="128"/>
      <c r="GF1026" s="128"/>
      <c r="GG1026" s="128"/>
      <c r="GH1026" s="128"/>
      <c r="GI1026" s="128"/>
      <c r="GJ1026" s="128"/>
      <c r="GK1026" s="128"/>
      <c r="GL1026" s="128"/>
      <c r="GM1026" s="128"/>
      <c r="GN1026" s="128"/>
      <c r="GO1026" s="128"/>
      <c r="GP1026" s="128"/>
      <c r="GQ1026" s="128"/>
      <c r="GR1026" s="128"/>
      <c r="GS1026" s="128"/>
      <c r="GT1026" s="128"/>
      <c r="GU1026" s="128"/>
      <c r="GV1026" s="128"/>
      <c r="GW1026" s="128"/>
      <c r="GX1026" s="128"/>
      <c r="GY1026" s="128"/>
      <c r="GZ1026" s="128"/>
      <c r="HA1026" s="128"/>
      <c r="HB1026" s="128"/>
      <c r="HC1026" s="128"/>
      <c r="HD1026" s="128"/>
      <c r="HE1026" s="128"/>
      <c r="HF1026" s="128"/>
      <c r="HG1026" s="128"/>
      <c r="HH1026" s="128"/>
      <c r="HI1026" s="128"/>
      <c r="HJ1026" s="128"/>
      <c r="HK1026" s="128"/>
      <c r="HL1026" s="128"/>
      <c r="HM1026" s="128"/>
      <c r="HN1026" s="128"/>
      <c r="HO1026" s="128"/>
      <c r="HP1026" s="128"/>
      <c r="HQ1026" s="128"/>
      <c r="HR1026" s="128"/>
      <c r="HS1026" s="128"/>
      <c r="HT1026" s="128"/>
      <c r="HU1026" s="128"/>
      <c r="HV1026" s="128"/>
      <c r="HW1026" s="128"/>
      <c r="HX1026" s="128"/>
      <c r="HY1026" s="128"/>
      <c r="HZ1026" s="128"/>
      <c r="IA1026" s="128"/>
      <c r="IB1026" s="128"/>
      <c r="IC1026" s="128"/>
      <c r="ID1026" s="128"/>
      <c r="IE1026" s="128"/>
      <c r="IF1026" s="128"/>
      <c r="IG1026" s="128"/>
      <c r="IH1026" s="128"/>
      <c r="II1026" s="128"/>
      <c r="IJ1026" s="128"/>
      <c r="IK1026" s="128"/>
      <c r="IL1026" s="128"/>
      <c r="IM1026" s="128"/>
      <c r="IN1026" s="128"/>
      <c r="IO1026" s="128"/>
      <c r="IP1026" s="128"/>
      <c r="IQ1026" s="128"/>
      <c r="IR1026" s="128"/>
      <c r="IS1026" s="128"/>
      <c r="IT1026" s="128"/>
      <c r="IU1026" s="128"/>
      <c r="IV1026" s="128"/>
      <c r="IW1026" s="128"/>
    </row>
    <row r="1027" customFormat="false" ht="11.25" hidden="false" customHeight="false" outlineLevel="0" collapsed="false">
      <c r="A1027" s="128"/>
      <c r="B1027" s="128"/>
      <c r="C1027" s="128"/>
      <c r="D1027" s="128"/>
      <c r="E1027" s="128"/>
      <c r="F1027" s="128"/>
      <c r="G1027" s="128"/>
      <c r="H1027" s="128"/>
      <c r="I1027" s="128"/>
      <c r="J1027" s="128"/>
      <c r="K1027" s="128"/>
      <c r="L1027" s="128"/>
      <c r="M1027" s="128"/>
      <c r="N1027" s="128"/>
      <c r="O1027" s="128"/>
      <c r="P1027" s="128"/>
      <c r="Q1027" s="128"/>
      <c r="R1027" s="128"/>
      <c r="S1027" s="128"/>
      <c r="T1027" s="128"/>
      <c r="U1027" s="128"/>
      <c r="V1027" s="128"/>
      <c r="W1027" s="128"/>
      <c r="X1027" s="128"/>
      <c r="Y1027" s="128"/>
      <c r="Z1027" s="128"/>
      <c r="AA1027" s="128"/>
      <c r="AB1027" s="128"/>
      <c r="AC1027" s="128"/>
      <c r="AD1027" s="128"/>
      <c r="AE1027" s="128"/>
      <c r="AF1027" s="128"/>
      <c r="AG1027" s="128"/>
      <c r="AH1027" s="128"/>
      <c r="AI1027" s="128"/>
      <c r="AJ1027" s="128"/>
      <c r="AK1027" s="128"/>
      <c r="AL1027" s="128"/>
      <c r="AM1027" s="128"/>
      <c r="AN1027" s="128"/>
      <c r="AO1027" s="128"/>
      <c r="AP1027" s="128"/>
      <c r="AQ1027" s="128"/>
      <c r="AR1027" s="128"/>
      <c r="AS1027" s="128"/>
      <c r="AT1027" s="128"/>
      <c r="AU1027" s="128"/>
      <c r="AV1027" s="128"/>
      <c r="AW1027" s="128"/>
      <c r="AX1027" s="128"/>
      <c r="AY1027" s="128"/>
      <c r="AZ1027" s="128"/>
      <c r="BA1027" s="128"/>
      <c r="BB1027" s="128"/>
      <c r="BC1027" s="128"/>
      <c r="BD1027" s="128"/>
      <c r="BE1027" s="128"/>
      <c r="BF1027" s="128"/>
      <c r="BG1027" s="128"/>
      <c r="BH1027" s="128"/>
      <c r="BI1027" s="128"/>
      <c r="BJ1027" s="128"/>
      <c r="BK1027" s="128"/>
      <c r="BL1027" s="128"/>
      <c r="BM1027" s="128"/>
      <c r="BN1027" s="128"/>
      <c r="BO1027" s="128"/>
      <c r="BP1027" s="128"/>
      <c r="BQ1027" s="128"/>
      <c r="BR1027" s="128"/>
      <c r="BS1027" s="128"/>
      <c r="BT1027" s="128"/>
      <c r="BU1027" s="128"/>
      <c r="BV1027" s="128"/>
      <c r="BW1027" s="128"/>
      <c r="BX1027" s="128"/>
      <c r="BY1027" s="128"/>
      <c r="BZ1027" s="128"/>
      <c r="CA1027" s="128"/>
      <c r="CB1027" s="128"/>
      <c r="CC1027" s="128"/>
      <c r="CD1027" s="128"/>
      <c r="CE1027" s="128"/>
      <c r="CF1027" s="128"/>
      <c r="CG1027" s="128"/>
      <c r="CH1027" s="128"/>
      <c r="CI1027" s="128"/>
      <c r="CJ1027" s="128"/>
      <c r="CK1027" s="128"/>
      <c r="CL1027" s="128"/>
      <c r="CM1027" s="128"/>
      <c r="CN1027" s="128"/>
      <c r="CO1027" s="128"/>
      <c r="CP1027" s="128"/>
      <c r="CQ1027" s="128"/>
      <c r="CR1027" s="128"/>
      <c r="CS1027" s="128"/>
      <c r="CT1027" s="128"/>
      <c r="CU1027" s="128"/>
      <c r="CV1027" s="128"/>
      <c r="CW1027" s="128"/>
      <c r="CX1027" s="128"/>
      <c r="CY1027" s="128"/>
      <c r="CZ1027" s="128"/>
      <c r="DA1027" s="128"/>
      <c r="DB1027" s="128"/>
      <c r="DC1027" s="128"/>
      <c r="DD1027" s="128"/>
      <c r="DE1027" s="128"/>
      <c r="DF1027" s="128"/>
      <c r="DG1027" s="128"/>
      <c r="DH1027" s="128"/>
      <c r="DI1027" s="128"/>
      <c r="DJ1027" s="128"/>
      <c r="DK1027" s="128"/>
      <c r="DL1027" s="128"/>
      <c r="DM1027" s="128"/>
      <c r="DN1027" s="128"/>
      <c r="DO1027" s="128"/>
      <c r="DP1027" s="128"/>
      <c r="DQ1027" s="128"/>
      <c r="DR1027" s="128"/>
      <c r="DS1027" s="128"/>
      <c r="DT1027" s="128"/>
      <c r="DU1027" s="128"/>
      <c r="DV1027" s="128"/>
      <c r="DW1027" s="128"/>
      <c r="DX1027" s="128"/>
      <c r="DY1027" s="128"/>
      <c r="DZ1027" s="128"/>
      <c r="EA1027" s="128"/>
      <c r="EB1027" s="128"/>
      <c r="EC1027" s="128"/>
      <c r="ED1027" s="128"/>
      <c r="EE1027" s="128"/>
      <c r="EF1027" s="128"/>
      <c r="EG1027" s="128"/>
      <c r="EH1027" s="128"/>
      <c r="EI1027" s="128"/>
      <c r="EJ1027" s="128"/>
      <c r="EK1027" s="128"/>
      <c r="EL1027" s="128"/>
      <c r="EM1027" s="128"/>
      <c r="EN1027" s="128"/>
      <c r="EO1027" s="128"/>
      <c r="EP1027" s="128"/>
      <c r="EQ1027" s="128"/>
      <c r="ER1027" s="128"/>
      <c r="ES1027" s="128"/>
      <c r="ET1027" s="128"/>
      <c r="EU1027" s="128"/>
      <c r="EV1027" s="128"/>
      <c r="EW1027" s="128"/>
      <c r="EX1027" s="128"/>
      <c r="EY1027" s="128"/>
      <c r="EZ1027" s="128"/>
      <c r="FA1027" s="128"/>
      <c r="FB1027" s="128"/>
      <c r="FC1027" s="128"/>
      <c r="FD1027" s="128"/>
      <c r="FE1027" s="128"/>
      <c r="FF1027" s="128"/>
      <c r="FG1027" s="128"/>
      <c r="FH1027" s="128"/>
      <c r="FI1027" s="128"/>
      <c r="FJ1027" s="128"/>
      <c r="FK1027" s="128"/>
      <c r="FL1027" s="128"/>
      <c r="FM1027" s="128"/>
      <c r="FN1027" s="128"/>
      <c r="FO1027" s="128"/>
      <c r="FP1027" s="128"/>
      <c r="FQ1027" s="128"/>
      <c r="FR1027" s="128"/>
      <c r="FS1027" s="128"/>
      <c r="FT1027" s="128"/>
      <c r="FU1027" s="128"/>
      <c r="FV1027" s="128"/>
      <c r="FW1027" s="128"/>
      <c r="FX1027" s="128"/>
      <c r="FY1027" s="128"/>
      <c r="FZ1027" s="128"/>
      <c r="GA1027" s="128"/>
      <c r="GB1027" s="128"/>
      <c r="GC1027" s="128"/>
      <c r="GD1027" s="128"/>
      <c r="GE1027" s="128"/>
      <c r="GF1027" s="128"/>
      <c r="GG1027" s="128"/>
      <c r="GH1027" s="128"/>
      <c r="GI1027" s="128"/>
      <c r="GJ1027" s="128"/>
      <c r="GK1027" s="128"/>
      <c r="GL1027" s="128"/>
      <c r="GM1027" s="128"/>
      <c r="GN1027" s="128"/>
      <c r="GO1027" s="128"/>
      <c r="GP1027" s="128"/>
      <c r="GQ1027" s="128"/>
      <c r="GR1027" s="128"/>
      <c r="GS1027" s="128"/>
      <c r="GT1027" s="128"/>
      <c r="GU1027" s="128"/>
      <c r="GV1027" s="128"/>
      <c r="GW1027" s="128"/>
      <c r="GX1027" s="128"/>
      <c r="GY1027" s="128"/>
      <c r="GZ1027" s="128"/>
      <c r="HA1027" s="128"/>
      <c r="HB1027" s="128"/>
      <c r="HC1027" s="128"/>
      <c r="HD1027" s="128"/>
      <c r="HE1027" s="128"/>
      <c r="HF1027" s="128"/>
      <c r="HG1027" s="128"/>
      <c r="HH1027" s="128"/>
      <c r="HI1027" s="128"/>
      <c r="HJ1027" s="128"/>
      <c r="HK1027" s="128"/>
      <c r="HL1027" s="128"/>
      <c r="HM1027" s="128"/>
      <c r="HN1027" s="128"/>
      <c r="HO1027" s="128"/>
      <c r="HP1027" s="128"/>
      <c r="HQ1027" s="128"/>
      <c r="HR1027" s="128"/>
      <c r="HS1027" s="128"/>
      <c r="HT1027" s="128"/>
      <c r="HU1027" s="128"/>
      <c r="HV1027" s="128"/>
      <c r="HW1027" s="128"/>
      <c r="HX1027" s="128"/>
      <c r="HY1027" s="128"/>
      <c r="HZ1027" s="128"/>
      <c r="IA1027" s="128"/>
      <c r="IB1027" s="128"/>
      <c r="IC1027" s="128"/>
      <c r="ID1027" s="128"/>
      <c r="IE1027" s="128"/>
      <c r="IF1027" s="128"/>
      <c r="IG1027" s="128"/>
      <c r="IH1027" s="128"/>
      <c r="II1027" s="128"/>
      <c r="IJ1027" s="128"/>
      <c r="IK1027" s="128"/>
      <c r="IL1027" s="128"/>
      <c r="IM1027" s="128"/>
      <c r="IN1027" s="128"/>
      <c r="IO1027" s="128"/>
      <c r="IP1027" s="128"/>
      <c r="IQ1027" s="128"/>
      <c r="IR1027" s="128"/>
      <c r="IS1027" s="128"/>
      <c r="IT1027" s="128"/>
      <c r="IU1027" s="128"/>
      <c r="IV1027" s="128"/>
      <c r="IW1027" s="128"/>
    </row>
    <row r="1028" customFormat="false" ht="11.25" hidden="false" customHeight="false" outlineLevel="0" collapsed="false">
      <c r="A1028" s="128"/>
      <c r="B1028" s="128"/>
      <c r="C1028" s="128"/>
      <c r="D1028" s="128"/>
      <c r="E1028" s="128"/>
      <c r="F1028" s="128"/>
      <c r="G1028" s="128"/>
      <c r="H1028" s="128"/>
      <c r="I1028" s="128"/>
      <c r="J1028" s="128"/>
      <c r="K1028" s="128"/>
      <c r="L1028" s="128"/>
      <c r="M1028" s="128"/>
      <c r="N1028" s="128"/>
      <c r="O1028" s="128"/>
      <c r="P1028" s="128"/>
      <c r="Q1028" s="128"/>
      <c r="R1028" s="128"/>
      <c r="S1028" s="128"/>
      <c r="T1028" s="128"/>
      <c r="U1028" s="128"/>
      <c r="V1028" s="128"/>
      <c r="W1028" s="128"/>
      <c r="X1028" s="128"/>
      <c r="Y1028" s="128"/>
      <c r="Z1028" s="128"/>
      <c r="AA1028" s="128"/>
      <c r="AB1028" s="128"/>
      <c r="AC1028" s="128"/>
      <c r="AD1028" s="128"/>
      <c r="AE1028" s="128"/>
      <c r="AF1028" s="128"/>
      <c r="AG1028" s="128"/>
      <c r="AH1028" s="128"/>
      <c r="AI1028" s="128"/>
      <c r="AJ1028" s="128"/>
      <c r="AK1028" s="128"/>
      <c r="AL1028" s="128"/>
      <c r="AM1028" s="128"/>
      <c r="AN1028" s="128"/>
      <c r="AO1028" s="128"/>
      <c r="AP1028" s="128"/>
      <c r="AQ1028" s="128"/>
      <c r="AR1028" s="128"/>
      <c r="AS1028" s="128"/>
      <c r="AT1028" s="128"/>
      <c r="AU1028" s="128"/>
      <c r="AV1028" s="128"/>
      <c r="AW1028" s="128"/>
      <c r="AX1028" s="128"/>
      <c r="AY1028" s="128"/>
      <c r="AZ1028" s="128"/>
      <c r="BA1028" s="128"/>
      <c r="BB1028" s="128"/>
      <c r="BC1028" s="128"/>
      <c r="BD1028" s="128"/>
      <c r="BE1028" s="128"/>
      <c r="BF1028" s="128"/>
      <c r="BG1028" s="128"/>
      <c r="BH1028" s="128"/>
      <c r="BI1028" s="128"/>
      <c r="BJ1028" s="128"/>
      <c r="BK1028" s="128"/>
      <c r="BL1028" s="128"/>
      <c r="BM1028" s="128"/>
      <c r="BN1028" s="128"/>
      <c r="BO1028" s="128"/>
      <c r="BP1028" s="128"/>
      <c r="BQ1028" s="128"/>
      <c r="BR1028" s="128"/>
      <c r="BS1028" s="128"/>
      <c r="BT1028" s="128"/>
      <c r="BU1028" s="128"/>
      <c r="BV1028" s="128"/>
      <c r="BW1028" s="128"/>
      <c r="BX1028" s="128"/>
      <c r="BY1028" s="128"/>
      <c r="BZ1028" s="128"/>
      <c r="CA1028" s="128"/>
      <c r="CB1028" s="128"/>
      <c r="CC1028" s="128"/>
      <c r="CD1028" s="128"/>
      <c r="CE1028" s="128"/>
      <c r="CF1028" s="128"/>
      <c r="CG1028" s="128"/>
      <c r="CH1028" s="128"/>
      <c r="CI1028" s="128"/>
      <c r="CJ1028" s="128"/>
      <c r="CK1028" s="128"/>
      <c r="CL1028" s="128"/>
      <c r="CM1028" s="128"/>
      <c r="CN1028" s="128"/>
      <c r="CO1028" s="128"/>
      <c r="CP1028" s="128"/>
      <c r="CQ1028" s="128"/>
      <c r="CR1028" s="128"/>
      <c r="CS1028" s="128"/>
      <c r="CT1028" s="128"/>
      <c r="CU1028" s="128"/>
      <c r="CV1028" s="128"/>
      <c r="CW1028" s="128"/>
      <c r="CX1028" s="128"/>
      <c r="CY1028" s="128"/>
      <c r="CZ1028" s="128"/>
      <c r="DA1028" s="128"/>
      <c r="DB1028" s="128"/>
      <c r="DC1028" s="128"/>
      <c r="DD1028" s="128"/>
      <c r="DE1028" s="128"/>
      <c r="DF1028" s="128"/>
      <c r="DG1028" s="128"/>
      <c r="DH1028" s="128"/>
      <c r="DI1028" s="128"/>
      <c r="DJ1028" s="128"/>
      <c r="DK1028" s="128"/>
      <c r="DL1028" s="128"/>
      <c r="DM1028" s="128"/>
      <c r="DN1028" s="128"/>
      <c r="DO1028" s="128"/>
      <c r="DP1028" s="128"/>
      <c r="DQ1028" s="128"/>
      <c r="DR1028" s="128"/>
      <c r="DS1028" s="128"/>
      <c r="DT1028" s="128"/>
      <c r="DU1028" s="128"/>
      <c r="DV1028" s="128"/>
      <c r="DW1028" s="128"/>
      <c r="DX1028" s="128"/>
      <c r="DY1028" s="128"/>
      <c r="DZ1028" s="128"/>
      <c r="EA1028" s="128"/>
      <c r="EB1028" s="128"/>
      <c r="EC1028" s="128"/>
      <c r="ED1028" s="128"/>
      <c r="EE1028" s="128"/>
      <c r="EF1028" s="128"/>
      <c r="EG1028" s="128"/>
      <c r="EH1028" s="128"/>
      <c r="EI1028" s="128"/>
      <c r="EJ1028" s="128"/>
      <c r="EK1028" s="128"/>
      <c r="EL1028" s="128"/>
      <c r="EM1028" s="128"/>
      <c r="EN1028" s="128"/>
      <c r="EO1028" s="128"/>
      <c r="EP1028" s="128"/>
      <c r="EQ1028" s="128"/>
      <c r="ER1028" s="128"/>
      <c r="ES1028" s="128"/>
      <c r="ET1028" s="128"/>
      <c r="EU1028" s="128"/>
      <c r="EV1028" s="128"/>
      <c r="EW1028" s="128"/>
      <c r="EX1028" s="128"/>
      <c r="EY1028" s="128"/>
      <c r="EZ1028" s="128"/>
      <c r="FA1028" s="128"/>
      <c r="FB1028" s="128"/>
      <c r="FC1028" s="128"/>
      <c r="FD1028" s="128"/>
      <c r="FE1028" s="128"/>
      <c r="FF1028" s="128"/>
      <c r="FG1028" s="128"/>
      <c r="FH1028" s="128"/>
      <c r="FI1028" s="128"/>
      <c r="FJ1028" s="128"/>
      <c r="FK1028" s="128"/>
      <c r="FL1028" s="128"/>
      <c r="FM1028" s="128"/>
      <c r="FN1028" s="128"/>
      <c r="FO1028" s="128"/>
      <c r="FP1028" s="128"/>
      <c r="FQ1028" s="128"/>
      <c r="FR1028" s="128"/>
      <c r="FS1028" s="128"/>
      <c r="FT1028" s="128"/>
      <c r="FU1028" s="128"/>
      <c r="FV1028" s="128"/>
      <c r="FW1028" s="128"/>
      <c r="FX1028" s="128"/>
      <c r="FY1028" s="128"/>
      <c r="FZ1028" s="128"/>
      <c r="GA1028" s="128"/>
      <c r="GB1028" s="128"/>
      <c r="GC1028" s="128"/>
      <c r="GD1028" s="128"/>
      <c r="GE1028" s="128"/>
      <c r="GF1028" s="128"/>
      <c r="GG1028" s="128"/>
      <c r="GH1028" s="128"/>
      <c r="GI1028" s="128"/>
      <c r="GJ1028" s="128"/>
      <c r="GK1028" s="128"/>
      <c r="GL1028" s="128"/>
      <c r="GM1028" s="128"/>
      <c r="GN1028" s="128"/>
      <c r="GO1028" s="128"/>
      <c r="GP1028" s="128"/>
      <c r="GQ1028" s="128"/>
      <c r="GR1028" s="128"/>
      <c r="GS1028" s="128"/>
      <c r="GT1028" s="128"/>
      <c r="GU1028" s="128"/>
      <c r="GV1028" s="128"/>
      <c r="GW1028" s="128"/>
      <c r="GX1028" s="128"/>
      <c r="GY1028" s="128"/>
      <c r="GZ1028" s="128"/>
      <c r="HA1028" s="128"/>
      <c r="HB1028" s="128"/>
      <c r="HC1028" s="128"/>
      <c r="HD1028" s="128"/>
      <c r="HE1028" s="128"/>
      <c r="HF1028" s="128"/>
      <c r="HG1028" s="128"/>
      <c r="HH1028" s="128"/>
      <c r="HI1028" s="128"/>
      <c r="HJ1028" s="128"/>
      <c r="HK1028" s="128"/>
      <c r="HL1028" s="128"/>
      <c r="HM1028" s="128"/>
      <c r="HN1028" s="128"/>
      <c r="HO1028" s="128"/>
      <c r="HP1028" s="128"/>
      <c r="HQ1028" s="128"/>
      <c r="HR1028" s="128"/>
      <c r="HS1028" s="128"/>
      <c r="HT1028" s="128"/>
      <c r="HU1028" s="128"/>
      <c r="HV1028" s="128"/>
      <c r="HW1028" s="128"/>
      <c r="HX1028" s="128"/>
      <c r="HY1028" s="128"/>
      <c r="HZ1028" s="128"/>
      <c r="IA1028" s="128"/>
      <c r="IB1028" s="128"/>
      <c r="IC1028" s="128"/>
      <c r="ID1028" s="128"/>
      <c r="IE1028" s="128"/>
      <c r="IF1028" s="128"/>
      <c r="IG1028" s="128"/>
      <c r="IH1028" s="128"/>
      <c r="II1028" s="128"/>
      <c r="IJ1028" s="128"/>
      <c r="IK1028" s="128"/>
      <c r="IL1028" s="128"/>
      <c r="IM1028" s="128"/>
      <c r="IN1028" s="128"/>
      <c r="IO1028" s="128"/>
      <c r="IP1028" s="128"/>
      <c r="IQ1028" s="128"/>
      <c r="IR1028" s="128"/>
      <c r="IS1028" s="128"/>
      <c r="IT1028" s="128"/>
      <c r="IU1028" s="128"/>
      <c r="IV1028" s="128"/>
      <c r="IW1028" s="128"/>
    </row>
    <row r="1029" customFormat="false" ht="11.25" hidden="false" customHeight="false" outlineLevel="0" collapsed="false">
      <c r="A1029" s="128"/>
      <c r="B1029" s="128"/>
      <c r="C1029" s="128"/>
      <c r="D1029" s="128"/>
      <c r="E1029" s="128"/>
      <c r="F1029" s="128"/>
      <c r="G1029" s="128"/>
      <c r="H1029" s="128"/>
      <c r="I1029" s="128"/>
      <c r="J1029" s="128"/>
      <c r="K1029" s="128"/>
      <c r="L1029" s="128"/>
      <c r="M1029" s="128"/>
      <c r="N1029" s="128"/>
      <c r="O1029" s="128"/>
      <c r="P1029" s="128"/>
      <c r="Q1029" s="128"/>
      <c r="R1029" s="128"/>
      <c r="S1029" s="128"/>
      <c r="T1029" s="128"/>
      <c r="U1029" s="128"/>
      <c r="V1029" s="128"/>
      <c r="W1029" s="128"/>
      <c r="X1029" s="128"/>
      <c r="Y1029" s="128"/>
      <c r="Z1029" s="128"/>
      <c r="AA1029" s="128"/>
      <c r="AB1029" s="128"/>
      <c r="AC1029" s="128"/>
      <c r="AD1029" s="128"/>
      <c r="AE1029" s="128"/>
      <c r="AF1029" s="128"/>
      <c r="AG1029" s="128"/>
      <c r="AH1029" s="128"/>
      <c r="AI1029" s="128"/>
      <c r="AJ1029" s="128"/>
      <c r="AK1029" s="128"/>
      <c r="AL1029" s="128"/>
      <c r="AM1029" s="128"/>
      <c r="AN1029" s="128"/>
      <c r="AO1029" s="128"/>
      <c r="AP1029" s="128"/>
      <c r="AQ1029" s="128"/>
      <c r="AR1029" s="128"/>
      <c r="AS1029" s="128"/>
      <c r="AT1029" s="128"/>
      <c r="AU1029" s="128"/>
      <c r="AV1029" s="128"/>
      <c r="AW1029" s="128"/>
      <c r="AX1029" s="128"/>
      <c r="AY1029" s="128"/>
      <c r="AZ1029" s="128"/>
      <c r="BA1029" s="128"/>
      <c r="BB1029" s="128"/>
      <c r="BC1029" s="128"/>
      <c r="BD1029" s="128"/>
      <c r="BE1029" s="128"/>
      <c r="BF1029" s="128"/>
      <c r="BG1029" s="128"/>
      <c r="BH1029" s="128"/>
      <c r="BI1029" s="128"/>
      <c r="BJ1029" s="128"/>
      <c r="BK1029" s="128"/>
      <c r="BL1029" s="128"/>
      <c r="BM1029" s="128"/>
      <c r="BN1029" s="128"/>
      <c r="BO1029" s="128"/>
      <c r="BP1029" s="128"/>
      <c r="BQ1029" s="128"/>
      <c r="BR1029" s="128"/>
      <c r="BS1029" s="128"/>
      <c r="BT1029" s="128"/>
      <c r="BU1029" s="128"/>
      <c r="BV1029" s="128"/>
      <c r="BW1029" s="128"/>
      <c r="BX1029" s="128"/>
      <c r="BY1029" s="128"/>
      <c r="BZ1029" s="128"/>
      <c r="CA1029" s="128"/>
      <c r="CB1029" s="128"/>
      <c r="CC1029" s="128"/>
      <c r="CD1029" s="128"/>
      <c r="CE1029" s="128"/>
      <c r="CF1029" s="128"/>
      <c r="CG1029" s="128"/>
      <c r="CH1029" s="128"/>
      <c r="CI1029" s="128"/>
      <c r="CJ1029" s="128"/>
      <c r="CK1029" s="128"/>
      <c r="CL1029" s="128"/>
      <c r="CM1029" s="128"/>
      <c r="CN1029" s="128"/>
      <c r="CO1029" s="128"/>
      <c r="CP1029" s="128"/>
      <c r="CQ1029" s="128"/>
      <c r="CR1029" s="128"/>
      <c r="CS1029" s="128"/>
      <c r="CT1029" s="128"/>
      <c r="CU1029" s="128"/>
      <c r="CV1029" s="128"/>
      <c r="CW1029" s="128"/>
      <c r="CX1029" s="128"/>
      <c r="CY1029" s="128"/>
      <c r="CZ1029" s="128"/>
      <c r="DA1029" s="128"/>
      <c r="DB1029" s="128"/>
      <c r="DC1029" s="128"/>
      <c r="DD1029" s="128"/>
      <c r="DE1029" s="128"/>
      <c r="DF1029" s="128"/>
      <c r="DG1029" s="128"/>
      <c r="DH1029" s="128"/>
      <c r="DI1029" s="128"/>
      <c r="DJ1029" s="128"/>
      <c r="DK1029" s="128"/>
      <c r="DL1029" s="128"/>
      <c r="DM1029" s="128"/>
      <c r="DN1029" s="128"/>
      <c r="DO1029" s="128"/>
      <c r="DP1029" s="128"/>
      <c r="DQ1029" s="128"/>
      <c r="DR1029" s="128"/>
      <c r="DS1029" s="128"/>
      <c r="DT1029" s="128"/>
      <c r="DU1029" s="128"/>
      <c r="DV1029" s="128"/>
      <c r="DW1029" s="128"/>
      <c r="DX1029" s="128"/>
      <c r="DY1029" s="128"/>
      <c r="DZ1029" s="128"/>
      <c r="EA1029" s="128"/>
      <c r="EB1029" s="128"/>
      <c r="EC1029" s="128"/>
      <c r="ED1029" s="128"/>
      <c r="EE1029" s="128"/>
      <c r="EF1029" s="128"/>
      <c r="EG1029" s="128"/>
      <c r="EH1029" s="128"/>
      <c r="EI1029" s="128"/>
      <c r="EJ1029" s="128"/>
      <c r="EK1029" s="128"/>
      <c r="EL1029" s="128"/>
      <c r="EM1029" s="128"/>
      <c r="EN1029" s="128"/>
      <c r="EO1029" s="128"/>
      <c r="EP1029" s="128"/>
      <c r="EQ1029" s="128"/>
      <c r="ER1029" s="128"/>
      <c r="ES1029" s="128"/>
      <c r="ET1029" s="128"/>
      <c r="EU1029" s="128"/>
      <c r="EV1029" s="128"/>
      <c r="EW1029" s="128"/>
      <c r="EX1029" s="128"/>
      <c r="EY1029" s="128"/>
      <c r="EZ1029" s="128"/>
      <c r="FA1029" s="128"/>
      <c r="FB1029" s="128"/>
      <c r="FC1029" s="128"/>
      <c r="FD1029" s="128"/>
      <c r="FE1029" s="128"/>
      <c r="FF1029" s="128"/>
      <c r="FG1029" s="128"/>
      <c r="FH1029" s="128"/>
      <c r="FI1029" s="128"/>
      <c r="FJ1029" s="128"/>
      <c r="FK1029" s="128"/>
      <c r="FL1029" s="128"/>
      <c r="FM1029" s="128"/>
      <c r="FN1029" s="128"/>
      <c r="FO1029" s="128"/>
      <c r="FP1029" s="128"/>
      <c r="FQ1029" s="128"/>
      <c r="FR1029" s="128"/>
      <c r="FS1029" s="128"/>
      <c r="FT1029" s="128"/>
      <c r="FU1029" s="128"/>
      <c r="FV1029" s="128"/>
      <c r="FW1029" s="128"/>
      <c r="FX1029" s="128"/>
      <c r="FY1029" s="128"/>
      <c r="FZ1029" s="128"/>
      <c r="GA1029" s="128"/>
      <c r="GB1029" s="128"/>
      <c r="GC1029" s="128"/>
      <c r="GD1029" s="128"/>
      <c r="GE1029" s="128"/>
      <c r="GF1029" s="128"/>
      <c r="GG1029" s="128"/>
      <c r="GH1029" s="128"/>
      <c r="GI1029" s="128"/>
      <c r="GJ1029" s="128"/>
      <c r="GK1029" s="128"/>
      <c r="GL1029" s="128"/>
      <c r="GM1029" s="128"/>
      <c r="GN1029" s="128"/>
      <c r="GO1029" s="128"/>
      <c r="GP1029" s="128"/>
      <c r="GQ1029" s="128"/>
      <c r="GR1029" s="128"/>
      <c r="GS1029" s="128"/>
      <c r="GT1029" s="128"/>
      <c r="GU1029" s="128"/>
      <c r="GV1029" s="128"/>
      <c r="GW1029" s="128"/>
      <c r="GX1029" s="128"/>
      <c r="GY1029" s="128"/>
      <c r="GZ1029" s="128"/>
      <c r="HA1029" s="128"/>
      <c r="HB1029" s="128"/>
      <c r="HC1029" s="128"/>
      <c r="HD1029" s="128"/>
      <c r="HE1029" s="128"/>
      <c r="HF1029" s="128"/>
      <c r="HG1029" s="128"/>
      <c r="HH1029" s="128"/>
      <c r="HI1029" s="128"/>
      <c r="HJ1029" s="128"/>
      <c r="HK1029" s="128"/>
      <c r="HL1029" s="128"/>
      <c r="HM1029" s="128"/>
      <c r="HN1029" s="128"/>
      <c r="HO1029" s="128"/>
      <c r="HP1029" s="128"/>
      <c r="HQ1029" s="128"/>
      <c r="HR1029" s="128"/>
      <c r="HS1029" s="128"/>
      <c r="HT1029" s="128"/>
      <c r="HU1029" s="128"/>
      <c r="HV1029" s="128"/>
      <c r="HW1029" s="128"/>
      <c r="HX1029" s="128"/>
      <c r="HY1029" s="128"/>
      <c r="HZ1029" s="128"/>
      <c r="IA1029" s="128"/>
      <c r="IB1029" s="128"/>
      <c r="IC1029" s="128"/>
      <c r="ID1029" s="128"/>
      <c r="IE1029" s="128"/>
      <c r="IF1029" s="128"/>
      <c r="IG1029" s="128"/>
      <c r="IH1029" s="128"/>
      <c r="II1029" s="128"/>
      <c r="IJ1029" s="128"/>
      <c r="IK1029" s="128"/>
      <c r="IL1029" s="128"/>
      <c r="IM1029" s="128"/>
      <c r="IN1029" s="128"/>
      <c r="IO1029" s="128"/>
      <c r="IP1029" s="128"/>
      <c r="IQ1029" s="128"/>
      <c r="IR1029" s="128"/>
      <c r="IS1029" s="128"/>
      <c r="IT1029" s="128"/>
      <c r="IU1029" s="128"/>
      <c r="IV1029" s="128"/>
      <c r="IW1029" s="128"/>
    </row>
    <row r="1030" customFormat="false" ht="11.25" hidden="false" customHeight="false" outlineLevel="0" collapsed="false">
      <c r="A1030" s="128"/>
      <c r="B1030" s="128"/>
      <c r="C1030" s="128"/>
      <c r="D1030" s="128"/>
      <c r="E1030" s="128"/>
      <c r="F1030" s="128"/>
      <c r="G1030" s="128"/>
      <c r="H1030" s="128"/>
      <c r="I1030" s="128"/>
      <c r="J1030" s="128"/>
      <c r="K1030" s="128"/>
      <c r="L1030" s="128"/>
      <c r="M1030" s="128"/>
      <c r="N1030" s="128"/>
      <c r="O1030" s="128"/>
      <c r="P1030" s="128"/>
      <c r="Q1030" s="128"/>
      <c r="R1030" s="128"/>
      <c r="S1030" s="128"/>
      <c r="T1030" s="128"/>
      <c r="U1030" s="128"/>
      <c r="V1030" s="128"/>
      <c r="W1030" s="128"/>
      <c r="X1030" s="128"/>
      <c r="Y1030" s="128"/>
      <c r="Z1030" s="128"/>
      <c r="AA1030" s="128"/>
      <c r="AB1030" s="128"/>
      <c r="AC1030" s="128"/>
      <c r="AD1030" s="128"/>
      <c r="AE1030" s="128"/>
      <c r="AF1030" s="128"/>
      <c r="AG1030" s="128"/>
      <c r="AH1030" s="128"/>
      <c r="AI1030" s="128"/>
      <c r="AJ1030" s="128"/>
      <c r="AK1030" s="128"/>
      <c r="AL1030" s="128"/>
      <c r="AM1030" s="128"/>
      <c r="AN1030" s="128"/>
      <c r="AO1030" s="128"/>
      <c r="AP1030" s="128"/>
      <c r="AQ1030" s="128"/>
      <c r="AR1030" s="128"/>
      <c r="AS1030" s="128"/>
      <c r="AT1030" s="128"/>
      <c r="AU1030" s="128"/>
      <c r="AV1030" s="128"/>
      <c r="AW1030" s="128"/>
      <c r="AX1030" s="128"/>
      <c r="AY1030" s="128"/>
      <c r="AZ1030" s="128"/>
      <c r="BA1030" s="128"/>
      <c r="BB1030" s="128"/>
      <c r="BC1030" s="128"/>
      <c r="BD1030" s="128"/>
      <c r="BE1030" s="128"/>
      <c r="BF1030" s="128"/>
      <c r="BG1030" s="128"/>
      <c r="BH1030" s="128"/>
      <c r="BI1030" s="128"/>
      <c r="BJ1030" s="128"/>
      <c r="BK1030" s="128"/>
      <c r="BL1030" s="128"/>
      <c r="BM1030" s="128"/>
      <c r="BN1030" s="128"/>
      <c r="BO1030" s="128"/>
      <c r="BP1030" s="128"/>
      <c r="BQ1030" s="128"/>
      <c r="BR1030" s="128"/>
      <c r="BS1030" s="128"/>
      <c r="BT1030" s="128"/>
      <c r="BU1030" s="128"/>
      <c r="BV1030" s="128"/>
      <c r="BW1030" s="128"/>
      <c r="BX1030" s="128"/>
      <c r="BY1030" s="128"/>
      <c r="BZ1030" s="128"/>
      <c r="CA1030" s="128"/>
      <c r="CB1030" s="128"/>
      <c r="CC1030" s="128"/>
      <c r="CD1030" s="128"/>
      <c r="CE1030" s="128"/>
      <c r="CF1030" s="128"/>
      <c r="CG1030" s="128"/>
      <c r="CH1030" s="128"/>
      <c r="CI1030" s="128"/>
      <c r="CJ1030" s="128"/>
      <c r="CK1030" s="128"/>
      <c r="CL1030" s="128"/>
      <c r="CM1030" s="128"/>
      <c r="CN1030" s="128"/>
      <c r="CO1030" s="128"/>
      <c r="CP1030" s="128"/>
      <c r="CQ1030" s="128"/>
      <c r="CR1030" s="128"/>
      <c r="CS1030" s="128"/>
      <c r="CT1030" s="128"/>
      <c r="CU1030" s="128"/>
      <c r="CV1030" s="128"/>
      <c r="CW1030" s="128"/>
      <c r="CX1030" s="128"/>
      <c r="CY1030" s="128"/>
      <c r="CZ1030" s="128"/>
      <c r="DA1030" s="128"/>
      <c r="DB1030" s="128"/>
      <c r="DC1030" s="128"/>
      <c r="DD1030" s="128"/>
      <c r="DE1030" s="128"/>
      <c r="DF1030" s="128"/>
      <c r="DG1030" s="128"/>
      <c r="DH1030" s="128"/>
      <c r="DI1030" s="128"/>
      <c r="DJ1030" s="128"/>
      <c r="DK1030" s="128"/>
      <c r="DL1030" s="128"/>
      <c r="DM1030" s="128"/>
      <c r="DN1030" s="128"/>
      <c r="DO1030" s="128"/>
      <c r="DP1030" s="128"/>
      <c r="DQ1030" s="128"/>
      <c r="DR1030" s="128"/>
      <c r="DS1030" s="128"/>
      <c r="DT1030" s="128"/>
      <c r="DU1030" s="128"/>
      <c r="DV1030" s="128"/>
      <c r="DW1030" s="128"/>
      <c r="DX1030" s="128"/>
      <c r="DY1030" s="128"/>
      <c r="DZ1030" s="128"/>
      <c r="EA1030" s="128"/>
      <c r="EB1030" s="128"/>
      <c r="EC1030" s="128"/>
      <c r="ED1030" s="128"/>
      <c r="EE1030" s="128"/>
      <c r="EF1030" s="128"/>
      <c r="EG1030" s="128"/>
      <c r="EH1030" s="128"/>
      <c r="EI1030" s="128"/>
      <c r="EJ1030" s="128"/>
      <c r="EK1030" s="128"/>
      <c r="EL1030" s="128"/>
      <c r="EM1030" s="128"/>
      <c r="EN1030" s="128"/>
      <c r="EO1030" s="128"/>
      <c r="EP1030" s="128"/>
      <c r="EQ1030" s="128"/>
      <c r="ER1030" s="128"/>
      <c r="ES1030" s="128"/>
      <c r="ET1030" s="128"/>
      <c r="EU1030" s="128"/>
      <c r="EV1030" s="128"/>
      <c r="EW1030" s="128"/>
      <c r="EX1030" s="128"/>
      <c r="EY1030" s="128"/>
      <c r="EZ1030" s="128"/>
      <c r="FA1030" s="128"/>
      <c r="FB1030" s="128"/>
      <c r="FC1030" s="128"/>
      <c r="FD1030" s="128"/>
      <c r="FE1030" s="128"/>
      <c r="FF1030" s="128"/>
      <c r="FG1030" s="128"/>
      <c r="FH1030" s="128"/>
      <c r="FI1030" s="128"/>
      <c r="FJ1030" s="128"/>
      <c r="FK1030" s="128"/>
      <c r="FL1030" s="128"/>
      <c r="FM1030" s="128"/>
      <c r="FN1030" s="128"/>
      <c r="FO1030" s="128"/>
      <c r="FP1030" s="128"/>
      <c r="FQ1030" s="128"/>
      <c r="FR1030" s="128"/>
      <c r="FS1030" s="128"/>
      <c r="FT1030" s="128"/>
      <c r="FU1030" s="128"/>
      <c r="FV1030" s="128"/>
      <c r="FW1030" s="128"/>
      <c r="FX1030" s="128"/>
      <c r="FY1030" s="128"/>
      <c r="FZ1030" s="128"/>
      <c r="GA1030" s="128"/>
      <c r="GB1030" s="128"/>
      <c r="GC1030" s="128"/>
      <c r="GD1030" s="128"/>
      <c r="GE1030" s="128"/>
      <c r="GF1030" s="128"/>
      <c r="GG1030" s="128"/>
      <c r="GH1030" s="128"/>
      <c r="GI1030" s="128"/>
      <c r="GJ1030" s="128"/>
      <c r="GK1030" s="128"/>
      <c r="GL1030" s="128"/>
      <c r="GM1030" s="128"/>
      <c r="GN1030" s="128"/>
      <c r="GO1030" s="128"/>
      <c r="GP1030" s="128"/>
      <c r="GQ1030" s="128"/>
      <c r="GR1030" s="128"/>
      <c r="GS1030" s="128"/>
      <c r="GT1030" s="128"/>
      <c r="GU1030" s="128"/>
      <c r="GV1030" s="128"/>
      <c r="GW1030" s="128"/>
      <c r="GX1030" s="128"/>
      <c r="GY1030" s="128"/>
      <c r="GZ1030" s="128"/>
      <c r="HA1030" s="128"/>
      <c r="HB1030" s="128"/>
      <c r="HC1030" s="128"/>
      <c r="HD1030" s="128"/>
      <c r="HE1030" s="128"/>
      <c r="HF1030" s="128"/>
      <c r="HG1030" s="128"/>
      <c r="HH1030" s="128"/>
      <c r="HI1030" s="128"/>
      <c r="HJ1030" s="128"/>
      <c r="HK1030" s="128"/>
      <c r="HL1030" s="128"/>
      <c r="HM1030" s="128"/>
      <c r="HN1030" s="128"/>
      <c r="HO1030" s="128"/>
      <c r="HP1030" s="128"/>
      <c r="HQ1030" s="128"/>
      <c r="HR1030" s="128"/>
      <c r="HS1030" s="128"/>
      <c r="HT1030" s="128"/>
      <c r="HU1030" s="128"/>
      <c r="HV1030" s="128"/>
      <c r="HW1030" s="128"/>
      <c r="HX1030" s="128"/>
      <c r="HY1030" s="128"/>
      <c r="HZ1030" s="128"/>
      <c r="IA1030" s="128"/>
      <c r="IB1030" s="128"/>
      <c r="IC1030" s="128"/>
      <c r="ID1030" s="128"/>
      <c r="IE1030" s="128"/>
      <c r="IF1030" s="128"/>
      <c r="IG1030" s="128"/>
      <c r="IH1030" s="128"/>
      <c r="II1030" s="128"/>
      <c r="IJ1030" s="128"/>
      <c r="IK1030" s="128"/>
      <c r="IL1030" s="128"/>
      <c r="IM1030" s="128"/>
      <c r="IN1030" s="128"/>
      <c r="IO1030" s="128"/>
      <c r="IP1030" s="128"/>
      <c r="IQ1030" s="128"/>
      <c r="IR1030" s="128"/>
      <c r="IS1030" s="128"/>
      <c r="IT1030" s="128"/>
      <c r="IU1030" s="128"/>
      <c r="IV1030" s="128"/>
      <c r="IW1030" s="128"/>
    </row>
    <row r="1031" customFormat="false" ht="11.25" hidden="false" customHeight="false" outlineLevel="0" collapsed="false">
      <c r="A1031" s="128"/>
      <c r="B1031" s="128"/>
      <c r="C1031" s="128"/>
      <c r="D1031" s="128"/>
      <c r="E1031" s="128"/>
      <c r="F1031" s="128"/>
      <c r="G1031" s="128"/>
      <c r="H1031" s="128"/>
      <c r="I1031" s="128"/>
      <c r="J1031" s="128"/>
      <c r="K1031" s="128"/>
      <c r="L1031" s="128"/>
      <c r="M1031" s="128"/>
      <c r="N1031" s="128"/>
      <c r="O1031" s="128"/>
      <c r="P1031" s="128"/>
      <c r="Q1031" s="128"/>
      <c r="R1031" s="128"/>
      <c r="S1031" s="128"/>
      <c r="T1031" s="128"/>
      <c r="U1031" s="128"/>
      <c r="V1031" s="128"/>
      <c r="W1031" s="128"/>
      <c r="X1031" s="128"/>
      <c r="Y1031" s="128"/>
      <c r="Z1031" s="128"/>
      <c r="AA1031" s="128"/>
      <c r="AB1031" s="128"/>
      <c r="AC1031" s="128"/>
      <c r="AD1031" s="128"/>
      <c r="AE1031" s="128"/>
      <c r="AF1031" s="128"/>
      <c r="AG1031" s="128"/>
      <c r="AH1031" s="128"/>
      <c r="AI1031" s="128"/>
      <c r="AJ1031" s="128"/>
      <c r="AK1031" s="128"/>
      <c r="AL1031" s="128"/>
      <c r="AM1031" s="128"/>
      <c r="AN1031" s="128"/>
      <c r="AO1031" s="128"/>
      <c r="AP1031" s="128"/>
      <c r="AQ1031" s="128"/>
      <c r="AR1031" s="128"/>
      <c r="AS1031" s="128"/>
      <c r="AT1031" s="128"/>
      <c r="AU1031" s="128"/>
      <c r="AV1031" s="128"/>
      <c r="AW1031" s="128"/>
      <c r="AX1031" s="128"/>
      <c r="AY1031" s="128"/>
      <c r="AZ1031" s="128"/>
      <c r="BA1031" s="128"/>
      <c r="BB1031" s="128"/>
      <c r="BC1031" s="128"/>
      <c r="BD1031" s="128"/>
      <c r="BE1031" s="128"/>
      <c r="BF1031" s="128"/>
      <c r="BG1031" s="128"/>
      <c r="BH1031" s="128"/>
      <c r="BI1031" s="128"/>
      <c r="BJ1031" s="128"/>
      <c r="BK1031" s="128"/>
      <c r="BL1031" s="128"/>
      <c r="BM1031" s="128"/>
      <c r="BN1031" s="128"/>
      <c r="BO1031" s="128"/>
      <c r="BP1031" s="128"/>
      <c r="BQ1031" s="128"/>
      <c r="BR1031" s="128"/>
      <c r="BS1031" s="128"/>
      <c r="BT1031" s="128"/>
      <c r="BU1031" s="128"/>
      <c r="BV1031" s="128"/>
      <c r="BW1031" s="128"/>
      <c r="BX1031" s="128"/>
      <c r="BY1031" s="128"/>
      <c r="BZ1031" s="128"/>
      <c r="CA1031" s="128"/>
      <c r="CB1031" s="128"/>
      <c r="CC1031" s="128"/>
      <c r="CD1031" s="128"/>
      <c r="CE1031" s="128"/>
      <c r="CF1031" s="128"/>
      <c r="CG1031" s="128"/>
      <c r="CH1031" s="128"/>
      <c r="CI1031" s="128"/>
      <c r="CJ1031" s="128"/>
      <c r="CK1031" s="128"/>
      <c r="CL1031" s="128"/>
      <c r="CM1031" s="128"/>
      <c r="CN1031" s="128"/>
      <c r="CO1031" s="128"/>
      <c r="CP1031" s="128"/>
      <c r="CQ1031" s="128"/>
      <c r="CR1031" s="128"/>
      <c r="CS1031" s="128"/>
      <c r="CT1031" s="128"/>
      <c r="CU1031" s="128"/>
      <c r="CV1031" s="128"/>
      <c r="CW1031" s="128"/>
      <c r="CX1031" s="128"/>
      <c r="CY1031" s="128"/>
      <c r="CZ1031" s="128"/>
      <c r="DA1031" s="128"/>
      <c r="DB1031" s="128"/>
      <c r="DC1031" s="128"/>
      <c r="DD1031" s="128"/>
      <c r="DE1031" s="128"/>
      <c r="DF1031" s="128"/>
      <c r="DG1031" s="128"/>
      <c r="DH1031" s="128"/>
      <c r="DI1031" s="128"/>
      <c r="DJ1031" s="128"/>
      <c r="DK1031" s="128"/>
      <c r="DL1031" s="128"/>
      <c r="DM1031" s="128"/>
      <c r="DN1031" s="128"/>
      <c r="DO1031" s="128"/>
      <c r="DP1031" s="128"/>
      <c r="DQ1031" s="128"/>
      <c r="DR1031" s="128"/>
      <c r="DS1031" s="128"/>
      <c r="DT1031" s="128"/>
      <c r="DU1031" s="128"/>
      <c r="DV1031" s="128"/>
      <c r="DW1031" s="128"/>
      <c r="DX1031" s="128"/>
      <c r="DY1031" s="128"/>
      <c r="DZ1031" s="128"/>
      <c r="EA1031" s="128"/>
      <c r="EB1031" s="128"/>
      <c r="EC1031" s="128"/>
      <c r="ED1031" s="128"/>
      <c r="EE1031" s="128"/>
      <c r="EF1031" s="128"/>
      <c r="EG1031" s="128"/>
      <c r="EH1031" s="128"/>
      <c r="EI1031" s="128"/>
      <c r="EJ1031" s="128"/>
      <c r="EK1031" s="128"/>
      <c r="EL1031" s="128"/>
      <c r="EM1031" s="128"/>
      <c r="EN1031" s="128"/>
      <c r="EO1031" s="128"/>
      <c r="EP1031" s="128"/>
      <c r="EQ1031" s="128"/>
      <c r="ER1031" s="128"/>
      <c r="ES1031" s="128"/>
      <c r="ET1031" s="128"/>
      <c r="EU1031" s="128"/>
      <c r="EV1031" s="128"/>
      <c r="EW1031" s="128"/>
      <c r="EX1031" s="128"/>
      <c r="EY1031" s="128"/>
      <c r="EZ1031" s="128"/>
      <c r="FA1031" s="128"/>
      <c r="FB1031" s="128"/>
      <c r="FC1031" s="128"/>
      <c r="FD1031" s="128"/>
      <c r="FE1031" s="128"/>
      <c r="FF1031" s="128"/>
      <c r="FG1031" s="128"/>
      <c r="FH1031" s="128"/>
      <c r="FI1031" s="128"/>
      <c r="FJ1031" s="128"/>
      <c r="FK1031" s="128"/>
      <c r="FL1031" s="128"/>
      <c r="FM1031" s="128"/>
      <c r="FN1031" s="128"/>
      <c r="FO1031" s="128"/>
      <c r="FP1031" s="128"/>
      <c r="FQ1031" s="128"/>
      <c r="FR1031" s="128"/>
      <c r="FS1031" s="128"/>
      <c r="FT1031" s="128"/>
      <c r="FU1031" s="128"/>
      <c r="FV1031" s="128"/>
      <c r="FW1031" s="128"/>
      <c r="FX1031" s="128"/>
      <c r="FY1031" s="128"/>
      <c r="FZ1031" s="128"/>
      <c r="GA1031" s="128"/>
      <c r="GB1031" s="128"/>
      <c r="GC1031" s="128"/>
      <c r="GD1031" s="128"/>
      <c r="GE1031" s="128"/>
      <c r="GF1031" s="128"/>
      <c r="GG1031" s="128"/>
      <c r="GH1031" s="128"/>
      <c r="GI1031" s="128"/>
      <c r="GJ1031" s="128"/>
      <c r="GK1031" s="128"/>
      <c r="GL1031" s="128"/>
      <c r="GM1031" s="128"/>
      <c r="GN1031" s="128"/>
      <c r="GO1031" s="128"/>
      <c r="GP1031" s="128"/>
      <c r="GQ1031" s="128"/>
      <c r="GR1031" s="128"/>
      <c r="GS1031" s="128"/>
      <c r="GT1031" s="128"/>
      <c r="GU1031" s="128"/>
      <c r="GV1031" s="128"/>
      <c r="GW1031" s="128"/>
      <c r="GX1031" s="128"/>
      <c r="GY1031" s="128"/>
      <c r="GZ1031" s="128"/>
      <c r="HA1031" s="128"/>
      <c r="HB1031" s="128"/>
      <c r="HC1031" s="128"/>
      <c r="HD1031" s="128"/>
      <c r="HE1031" s="128"/>
      <c r="HF1031" s="128"/>
      <c r="HG1031" s="128"/>
      <c r="HH1031" s="128"/>
      <c r="HI1031" s="128"/>
      <c r="HJ1031" s="128"/>
      <c r="HK1031" s="128"/>
      <c r="HL1031" s="128"/>
      <c r="HM1031" s="128"/>
      <c r="HN1031" s="128"/>
      <c r="HO1031" s="128"/>
      <c r="HP1031" s="128"/>
      <c r="HQ1031" s="128"/>
      <c r="HR1031" s="128"/>
      <c r="HS1031" s="128"/>
      <c r="HT1031" s="128"/>
      <c r="HU1031" s="128"/>
      <c r="HV1031" s="128"/>
      <c r="HW1031" s="128"/>
      <c r="HX1031" s="128"/>
      <c r="HY1031" s="128"/>
      <c r="HZ1031" s="128"/>
      <c r="IA1031" s="128"/>
      <c r="IB1031" s="128"/>
      <c r="IC1031" s="128"/>
      <c r="ID1031" s="128"/>
      <c r="IE1031" s="128"/>
      <c r="IF1031" s="128"/>
      <c r="IG1031" s="128"/>
      <c r="IH1031" s="128"/>
      <c r="II1031" s="128"/>
      <c r="IJ1031" s="128"/>
      <c r="IK1031" s="128"/>
      <c r="IL1031" s="128"/>
      <c r="IM1031" s="128"/>
      <c r="IN1031" s="128"/>
      <c r="IO1031" s="128"/>
      <c r="IP1031" s="128"/>
      <c r="IQ1031" s="128"/>
      <c r="IR1031" s="128"/>
      <c r="IS1031" s="128"/>
      <c r="IT1031" s="128"/>
      <c r="IU1031" s="128"/>
      <c r="IV1031" s="128"/>
      <c r="IW1031" s="128"/>
    </row>
    <row r="1032" customFormat="false" ht="11.25" hidden="false" customHeight="false" outlineLevel="0" collapsed="false">
      <c r="A1032" s="128"/>
      <c r="B1032" s="128"/>
      <c r="C1032" s="128"/>
      <c r="D1032" s="128"/>
      <c r="E1032" s="128"/>
      <c r="F1032" s="128"/>
      <c r="G1032" s="128"/>
      <c r="H1032" s="128"/>
      <c r="I1032" s="128"/>
      <c r="J1032" s="128"/>
      <c r="K1032" s="128"/>
      <c r="L1032" s="128"/>
      <c r="M1032" s="128"/>
      <c r="N1032" s="128"/>
      <c r="O1032" s="128"/>
      <c r="P1032" s="128"/>
      <c r="Q1032" s="128"/>
      <c r="R1032" s="128"/>
      <c r="S1032" s="128"/>
      <c r="T1032" s="128"/>
      <c r="U1032" s="128"/>
      <c r="V1032" s="128"/>
      <c r="W1032" s="128"/>
      <c r="X1032" s="128"/>
      <c r="Y1032" s="128"/>
      <c r="Z1032" s="128"/>
      <c r="AA1032" s="128"/>
      <c r="AB1032" s="128"/>
      <c r="AC1032" s="128"/>
      <c r="AD1032" s="128"/>
      <c r="AE1032" s="128"/>
      <c r="AF1032" s="128"/>
      <c r="AG1032" s="128"/>
      <c r="AH1032" s="128"/>
      <c r="AI1032" s="128"/>
      <c r="AJ1032" s="128"/>
      <c r="AK1032" s="128"/>
      <c r="AL1032" s="128"/>
      <c r="AM1032" s="128"/>
      <c r="AN1032" s="128"/>
      <c r="AO1032" s="128"/>
      <c r="AP1032" s="128"/>
      <c r="AQ1032" s="128"/>
      <c r="AR1032" s="128"/>
      <c r="AS1032" s="128"/>
      <c r="AT1032" s="128"/>
      <c r="AU1032" s="128"/>
      <c r="AV1032" s="128"/>
      <c r="AW1032" s="128"/>
      <c r="AX1032" s="128"/>
      <c r="AY1032" s="128"/>
      <c r="AZ1032" s="128"/>
      <c r="BA1032" s="128"/>
      <c r="BB1032" s="128"/>
      <c r="BC1032" s="128"/>
      <c r="BD1032" s="128"/>
      <c r="BE1032" s="128"/>
      <c r="BF1032" s="128"/>
      <c r="BG1032" s="128"/>
      <c r="BH1032" s="128"/>
      <c r="BI1032" s="128"/>
      <c r="BJ1032" s="128"/>
      <c r="BK1032" s="128"/>
      <c r="BL1032" s="128"/>
      <c r="BM1032" s="128"/>
      <c r="BN1032" s="128"/>
      <c r="BO1032" s="128"/>
      <c r="BP1032" s="128"/>
      <c r="BQ1032" s="128"/>
      <c r="BR1032" s="128"/>
      <c r="BS1032" s="128"/>
      <c r="BT1032" s="128"/>
      <c r="BU1032" s="128"/>
      <c r="BV1032" s="128"/>
      <c r="BW1032" s="128"/>
      <c r="BX1032" s="128"/>
      <c r="BY1032" s="128"/>
      <c r="BZ1032" s="128"/>
      <c r="CA1032" s="128"/>
      <c r="CB1032" s="128"/>
      <c r="CC1032" s="128"/>
      <c r="CD1032" s="128"/>
      <c r="CE1032" s="128"/>
      <c r="CF1032" s="128"/>
      <c r="CG1032" s="128"/>
      <c r="CH1032" s="128"/>
      <c r="CI1032" s="128"/>
      <c r="CJ1032" s="128"/>
      <c r="CK1032" s="128"/>
      <c r="CL1032" s="128"/>
      <c r="CM1032" s="128"/>
      <c r="CN1032" s="128"/>
      <c r="CO1032" s="128"/>
      <c r="CP1032" s="128"/>
      <c r="CQ1032" s="128"/>
      <c r="CR1032" s="128"/>
      <c r="CS1032" s="128"/>
      <c r="CT1032" s="128"/>
      <c r="CU1032" s="128"/>
      <c r="CV1032" s="128"/>
      <c r="CW1032" s="128"/>
      <c r="CX1032" s="128"/>
      <c r="CY1032" s="128"/>
      <c r="CZ1032" s="128"/>
      <c r="DA1032" s="128"/>
      <c r="DB1032" s="128"/>
      <c r="DC1032" s="128"/>
      <c r="DD1032" s="128"/>
      <c r="DE1032" s="128"/>
      <c r="DF1032" s="128"/>
      <c r="DG1032" s="128"/>
      <c r="DH1032" s="128"/>
      <c r="DI1032" s="128"/>
      <c r="DJ1032" s="128"/>
      <c r="DK1032" s="128"/>
      <c r="DL1032" s="128"/>
      <c r="DM1032" s="128"/>
      <c r="DN1032" s="128"/>
      <c r="DO1032" s="128"/>
      <c r="DP1032" s="128"/>
      <c r="DQ1032" s="128"/>
      <c r="DR1032" s="128"/>
      <c r="DS1032" s="128"/>
      <c r="DT1032" s="128"/>
      <c r="DU1032" s="128"/>
      <c r="DV1032" s="128"/>
      <c r="DW1032" s="128"/>
      <c r="DX1032" s="128"/>
      <c r="DY1032" s="128"/>
      <c r="DZ1032" s="128"/>
      <c r="EA1032" s="128"/>
      <c r="EB1032" s="128"/>
      <c r="EC1032" s="128"/>
      <c r="ED1032" s="128"/>
      <c r="EE1032" s="128"/>
      <c r="EF1032" s="128"/>
      <c r="EG1032" s="128"/>
      <c r="EH1032" s="128"/>
      <c r="EI1032" s="128"/>
      <c r="EJ1032" s="128"/>
      <c r="EK1032" s="128"/>
      <c r="EL1032" s="128"/>
      <c r="EM1032" s="128"/>
      <c r="EN1032" s="128"/>
      <c r="EO1032" s="128"/>
      <c r="EP1032" s="128"/>
      <c r="EQ1032" s="128"/>
      <c r="ER1032" s="128"/>
      <c r="ES1032" s="128"/>
      <c r="ET1032" s="128"/>
      <c r="EU1032" s="128"/>
      <c r="EV1032" s="128"/>
      <c r="EW1032" s="128"/>
      <c r="EX1032" s="128"/>
      <c r="EY1032" s="128"/>
      <c r="EZ1032" s="128"/>
      <c r="FA1032" s="128"/>
      <c r="FB1032" s="128"/>
      <c r="FC1032" s="128"/>
      <c r="FD1032" s="128"/>
      <c r="FE1032" s="128"/>
      <c r="FF1032" s="128"/>
      <c r="FG1032" s="128"/>
      <c r="FH1032" s="128"/>
      <c r="FI1032" s="128"/>
      <c r="FJ1032" s="128"/>
      <c r="FK1032" s="128"/>
      <c r="FL1032" s="128"/>
      <c r="FM1032" s="128"/>
      <c r="FN1032" s="128"/>
      <c r="FO1032" s="128"/>
      <c r="FP1032" s="128"/>
      <c r="FQ1032" s="128"/>
      <c r="FR1032" s="128"/>
      <c r="FS1032" s="128"/>
      <c r="FT1032" s="128"/>
      <c r="FU1032" s="128"/>
      <c r="FV1032" s="128"/>
      <c r="FW1032" s="128"/>
      <c r="FX1032" s="128"/>
      <c r="FY1032" s="128"/>
      <c r="FZ1032" s="128"/>
      <c r="GA1032" s="128"/>
      <c r="GB1032" s="128"/>
      <c r="GC1032" s="128"/>
      <c r="GD1032" s="128"/>
      <c r="GE1032" s="128"/>
      <c r="GF1032" s="128"/>
      <c r="GG1032" s="128"/>
      <c r="GH1032" s="128"/>
      <c r="GI1032" s="128"/>
      <c r="GJ1032" s="128"/>
      <c r="GK1032" s="128"/>
      <c r="GL1032" s="128"/>
      <c r="GM1032" s="128"/>
      <c r="GN1032" s="128"/>
      <c r="GO1032" s="128"/>
      <c r="GP1032" s="128"/>
      <c r="GQ1032" s="128"/>
      <c r="GR1032" s="128"/>
      <c r="GS1032" s="128"/>
      <c r="GT1032" s="128"/>
      <c r="GU1032" s="128"/>
      <c r="GV1032" s="128"/>
      <c r="GW1032" s="128"/>
      <c r="GX1032" s="128"/>
      <c r="GY1032" s="128"/>
      <c r="GZ1032" s="128"/>
      <c r="HA1032" s="128"/>
      <c r="HB1032" s="128"/>
      <c r="HC1032" s="128"/>
      <c r="HD1032" s="128"/>
      <c r="HE1032" s="128"/>
      <c r="HF1032" s="128"/>
      <c r="HG1032" s="128"/>
      <c r="HH1032" s="128"/>
      <c r="HI1032" s="128"/>
      <c r="HJ1032" s="128"/>
      <c r="HK1032" s="128"/>
      <c r="HL1032" s="128"/>
      <c r="HM1032" s="128"/>
      <c r="HN1032" s="128"/>
      <c r="HO1032" s="128"/>
      <c r="HP1032" s="128"/>
      <c r="HQ1032" s="128"/>
      <c r="HR1032" s="128"/>
      <c r="HS1032" s="128"/>
      <c r="HT1032" s="128"/>
      <c r="HU1032" s="128"/>
      <c r="HV1032" s="128"/>
      <c r="HW1032" s="128"/>
      <c r="HX1032" s="128"/>
      <c r="HY1032" s="128"/>
      <c r="HZ1032" s="128"/>
      <c r="IA1032" s="128"/>
      <c r="IB1032" s="128"/>
      <c r="IC1032" s="128"/>
      <c r="ID1032" s="128"/>
      <c r="IE1032" s="128"/>
      <c r="IF1032" s="128"/>
      <c r="IG1032" s="128"/>
      <c r="IH1032" s="128"/>
      <c r="II1032" s="128"/>
      <c r="IJ1032" s="128"/>
      <c r="IK1032" s="128"/>
      <c r="IL1032" s="128"/>
      <c r="IM1032" s="128"/>
      <c r="IN1032" s="128"/>
      <c r="IO1032" s="128"/>
      <c r="IP1032" s="128"/>
      <c r="IQ1032" s="128"/>
      <c r="IR1032" s="128"/>
      <c r="IS1032" s="128"/>
      <c r="IT1032" s="128"/>
      <c r="IU1032" s="128"/>
      <c r="IV1032" s="128"/>
      <c r="IW1032" s="128"/>
    </row>
    <row r="1033" customFormat="false" ht="11.25" hidden="false" customHeight="false" outlineLevel="0" collapsed="false">
      <c r="A1033" s="128"/>
      <c r="B1033" s="128"/>
      <c r="C1033" s="128"/>
      <c r="D1033" s="128"/>
      <c r="E1033" s="128"/>
      <c r="F1033" s="128"/>
      <c r="G1033" s="128"/>
      <c r="H1033" s="128"/>
      <c r="I1033" s="128"/>
      <c r="J1033" s="128"/>
      <c r="K1033" s="128"/>
      <c r="L1033" s="128"/>
      <c r="M1033" s="128"/>
      <c r="N1033" s="128"/>
      <c r="O1033" s="128"/>
      <c r="P1033" s="128"/>
      <c r="Q1033" s="128"/>
      <c r="R1033" s="128"/>
      <c r="S1033" s="128"/>
      <c r="T1033" s="128"/>
      <c r="U1033" s="128"/>
      <c r="V1033" s="128"/>
      <c r="W1033" s="128"/>
      <c r="X1033" s="128"/>
      <c r="Y1033" s="128"/>
      <c r="Z1033" s="128"/>
      <c r="AA1033" s="128"/>
      <c r="AB1033" s="128"/>
      <c r="AC1033" s="128"/>
      <c r="AD1033" s="128"/>
      <c r="AE1033" s="128"/>
      <c r="AF1033" s="128"/>
      <c r="AG1033" s="128"/>
      <c r="AH1033" s="128"/>
      <c r="AI1033" s="128"/>
      <c r="AJ1033" s="128"/>
      <c r="AK1033" s="128"/>
      <c r="AL1033" s="128"/>
      <c r="AM1033" s="128"/>
      <c r="AN1033" s="128"/>
      <c r="AO1033" s="128"/>
      <c r="AP1033" s="128"/>
      <c r="AQ1033" s="128"/>
      <c r="AR1033" s="128"/>
      <c r="AS1033" s="128"/>
      <c r="AT1033" s="128"/>
      <c r="AU1033" s="128"/>
      <c r="AV1033" s="128"/>
      <c r="AW1033" s="128"/>
      <c r="AX1033" s="128"/>
      <c r="AY1033" s="128"/>
      <c r="AZ1033" s="128"/>
      <c r="BA1033" s="128"/>
      <c r="BB1033" s="128"/>
      <c r="BC1033" s="128"/>
      <c r="BD1033" s="128"/>
      <c r="BE1033" s="128"/>
      <c r="BF1033" s="128"/>
      <c r="BG1033" s="128"/>
      <c r="BH1033" s="128"/>
      <c r="BI1033" s="128"/>
      <c r="BJ1033" s="128"/>
      <c r="BK1033" s="128"/>
      <c r="BL1033" s="128"/>
      <c r="BM1033" s="128"/>
      <c r="BN1033" s="128"/>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c r="EO1033" s="128"/>
      <c r="EP1033" s="128"/>
      <c r="EQ1033" s="128"/>
      <c r="ER1033" s="128"/>
      <c r="ES1033" s="128"/>
      <c r="ET1033" s="128"/>
      <c r="EU1033" s="128"/>
      <c r="EV1033" s="128"/>
      <c r="EW1033" s="128"/>
      <c r="EX1033" s="128"/>
      <c r="EY1033" s="128"/>
      <c r="EZ1033" s="128"/>
      <c r="FA1033" s="128"/>
      <c r="FB1033" s="128"/>
      <c r="FC1033" s="128"/>
      <c r="FD1033" s="128"/>
      <c r="FE1033" s="128"/>
      <c r="FF1033" s="128"/>
      <c r="FG1033" s="128"/>
      <c r="FH1033" s="128"/>
      <c r="FI1033" s="128"/>
      <c r="FJ1033" s="128"/>
      <c r="FK1033" s="128"/>
      <c r="FL1033" s="128"/>
      <c r="FM1033" s="128"/>
      <c r="FN1033" s="128"/>
      <c r="FO1033" s="128"/>
      <c r="FP1033" s="128"/>
      <c r="FQ1033" s="128"/>
      <c r="FR1033" s="128"/>
      <c r="FS1033" s="128"/>
      <c r="FT1033" s="128"/>
      <c r="FU1033" s="128"/>
      <c r="FV1033" s="128"/>
      <c r="FW1033" s="128"/>
      <c r="FX1033" s="128"/>
      <c r="FY1033" s="128"/>
      <c r="FZ1033" s="128"/>
      <c r="GA1033" s="128"/>
      <c r="GB1033" s="128"/>
      <c r="GC1033" s="128"/>
      <c r="GD1033" s="128"/>
      <c r="GE1033" s="128"/>
      <c r="GF1033" s="128"/>
      <c r="GG1033" s="128"/>
      <c r="GH1033" s="128"/>
      <c r="GI1033" s="128"/>
      <c r="GJ1033" s="128"/>
      <c r="GK1033" s="128"/>
      <c r="GL1033" s="128"/>
      <c r="GM1033" s="128"/>
      <c r="GN1033" s="128"/>
      <c r="GO1033" s="128"/>
      <c r="GP1033" s="128"/>
      <c r="GQ1033" s="128"/>
      <c r="GR1033" s="128"/>
      <c r="GS1033" s="128"/>
      <c r="GT1033" s="128"/>
      <c r="GU1033" s="128"/>
      <c r="GV1033" s="128"/>
      <c r="GW1033" s="128"/>
      <c r="GX1033" s="128"/>
      <c r="GY1033" s="128"/>
      <c r="GZ1033" s="128"/>
      <c r="HA1033" s="128"/>
      <c r="HB1033" s="128"/>
      <c r="HC1033" s="128"/>
      <c r="HD1033" s="128"/>
      <c r="HE1033" s="128"/>
      <c r="HF1033" s="128"/>
      <c r="HG1033" s="128"/>
      <c r="HH1033" s="128"/>
      <c r="HI1033" s="128"/>
      <c r="HJ1033" s="128"/>
      <c r="HK1033" s="128"/>
      <c r="HL1033" s="128"/>
      <c r="HM1033" s="128"/>
      <c r="HN1033" s="128"/>
      <c r="HO1033" s="128"/>
      <c r="HP1033" s="128"/>
      <c r="HQ1033" s="128"/>
      <c r="HR1033" s="128"/>
      <c r="HS1033" s="128"/>
      <c r="HT1033" s="128"/>
      <c r="HU1033" s="128"/>
      <c r="HV1033" s="128"/>
      <c r="HW1033" s="128"/>
      <c r="HX1033" s="128"/>
      <c r="HY1033" s="128"/>
      <c r="HZ1033" s="128"/>
      <c r="IA1033" s="128"/>
      <c r="IB1033" s="128"/>
      <c r="IC1033" s="128"/>
      <c r="ID1033" s="128"/>
      <c r="IE1033" s="128"/>
      <c r="IF1033" s="128"/>
      <c r="IG1033" s="128"/>
      <c r="IH1033" s="128"/>
      <c r="II1033" s="128"/>
      <c r="IJ1033" s="128"/>
      <c r="IK1033" s="128"/>
      <c r="IL1033" s="128"/>
      <c r="IM1033" s="128"/>
      <c r="IN1033" s="128"/>
      <c r="IO1033" s="128"/>
      <c r="IP1033" s="128"/>
      <c r="IQ1033" s="128"/>
      <c r="IR1033" s="128"/>
      <c r="IS1033" s="128"/>
      <c r="IT1033" s="128"/>
      <c r="IU1033" s="128"/>
      <c r="IV1033" s="128"/>
      <c r="IW1033" s="128"/>
    </row>
    <row r="1034" customFormat="false" ht="11.25" hidden="false" customHeight="false" outlineLevel="0" collapsed="false">
      <c r="A1034" s="128"/>
      <c r="B1034" s="128"/>
      <c r="C1034" s="128"/>
      <c r="D1034" s="128"/>
      <c r="E1034" s="128"/>
      <c r="F1034" s="128"/>
      <c r="G1034" s="128"/>
      <c r="H1034" s="128"/>
      <c r="I1034" s="128"/>
      <c r="J1034" s="128"/>
      <c r="K1034" s="128"/>
      <c r="L1034" s="128"/>
      <c r="M1034" s="128"/>
      <c r="N1034" s="128"/>
      <c r="O1034" s="128"/>
      <c r="P1034" s="128"/>
      <c r="Q1034" s="128"/>
      <c r="R1034" s="128"/>
      <c r="S1034" s="128"/>
      <c r="T1034" s="128"/>
      <c r="U1034" s="128"/>
      <c r="V1034" s="128"/>
      <c r="W1034" s="128"/>
      <c r="X1034" s="128"/>
      <c r="Y1034" s="128"/>
      <c r="Z1034" s="128"/>
      <c r="AA1034" s="128"/>
      <c r="AB1034" s="128"/>
      <c r="AC1034" s="128"/>
      <c r="AD1034" s="128"/>
      <c r="AE1034" s="128"/>
      <c r="AF1034" s="128"/>
      <c r="AG1034" s="128"/>
      <c r="AH1034" s="128"/>
      <c r="AI1034" s="128"/>
      <c r="AJ1034" s="128"/>
      <c r="AK1034" s="128"/>
      <c r="AL1034" s="128"/>
      <c r="AM1034" s="128"/>
      <c r="AN1034" s="128"/>
      <c r="AO1034" s="128"/>
      <c r="AP1034" s="128"/>
      <c r="AQ1034" s="128"/>
      <c r="AR1034" s="128"/>
      <c r="AS1034" s="128"/>
      <c r="AT1034" s="128"/>
      <c r="AU1034" s="128"/>
      <c r="AV1034" s="128"/>
      <c r="AW1034" s="128"/>
      <c r="AX1034" s="128"/>
      <c r="AY1034" s="128"/>
      <c r="AZ1034" s="128"/>
      <c r="BA1034" s="128"/>
      <c r="BB1034" s="128"/>
      <c r="BC1034" s="128"/>
      <c r="BD1034" s="128"/>
      <c r="BE1034" s="128"/>
      <c r="BF1034" s="128"/>
      <c r="BG1034" s="128"/>
      <c r="BH1034" s="128"/>
      <c r="BI1034" s="128"/>
      <c r="BJ1034" s="128"/>
      <c r="BK1034" s="128"/>
      <c r="BL1034" s="128"/>
      <c r="BM1034" s="128"/>
      <c r="BN1034" s="128"/>
      <c r="BO1034" s="128"/>
      <c r="BP1034" s="128"/>
      <c r="BQ1034" s="128"/>
      <c r="BR1034" s="128"/>
      <c r="BS1034" s="128"/>
      <c r="BT1034" s="128"/>
      <c r="BU1034" s="128"/>
      <c r="BV1034" s="128"/>
      <c r="BW1034" s="128"/>
      <c r="BX1034" s="128"/>
      <c r="BY1034" s="128"/>
      <c r="BZ1034" s="128"/>
      <c r="CA1034" s="128"/>
      <c r="CB1034" s="128"/>
      <c r="CC1034" s="128"/>
      <c r="CD1034" s="128"/>
      <c r="CE1034" s="128"/>
      <c r="CF1034" s="128"/>
      <c r="CG1034" s="128"/>
      <c r="CH1034" s="128"/>
      <c r="CI1034" s="128"/>
      <c r="CJ1034" s="128"/>
      <c r="CK1034" s="128"/>
      <c r="CL1034" s="128"/>
      <c r="CM1034" s="128"/>
      <c r="CN1034" s="128"/>
      <c r="CO1034" s="128"/>
      <c r="CP1034" s="128"/>
      <c r="CQ1034" s="128"/>
      <c r="CR1034" s="128"/>
      <c r="CS1034" s="128"/>
      <c r="CT1034" s="128"/>
      <c r="CU1034" s="128"/>
      <c r="CV1034" s="128"/>
      <c r="CW1034" s="128"/>
      <c r="CX1034" s="128"/>
      <c r="CY1034" s="128"/>
      <c r="CZ1034" s="128"/>
      <c r="DA1034" s="128"/>
      <c r="DB1034" s="128"/>
      <c r="DC1034" s="128"/>
      <c r="DD1034" s="128"/>
      <c r="DE1034" s="128"/>
      <c r="DF1034" s="128"/>
      <c r="DG1034" s="128"/>
      <c r="DH1034" s="128"/>
      <c r="DI1034" s="128"/>
      <c r="DJ1034" s="128"/>
      <c r="DK1034" s="128"/>
      <c r="DL1034" s="128"/>
      <c r="DM1034" s="128"/>
      <c r="DN1034" s="128"/>
      <c r="DO1034" s="128"/>
      <c r="DP1034" s="128"/>
      <c r="DQ1034" s="128"/>
      <c r="DR1034" s="128"/>
      <c r="DS1034" s="128"/>
      <c r="DT1034" s="128"/>
      <c r="DU1034" s="128"/>
      <c r="DV1034" s="128"/>
      <c r="DW1034" s="128"/>
      <c r="DX1034" s="128"/>
      <c r="DY1034" s="128"/>
      <c r="DZ1034" s="128"/>
      <c r="EA1034" s="128"/>
      <c r="EB1034" s="128"/>
      <c r="EC1034" s="128"/>
      <c r="ED1034" s="128"/>
      <c r="EE1034" s="128"/>
      <c r="EF1034" s="128"/>
      <c r="EG1034" s="128"/>
      <c r="EH1034" s="128"/>
      <c r="EI1034" s="128"/>
      <c r="EJ1034" s="128"/>
      <c r="EK1034" s="128"/>
      <c r="EL1034" s="128"/>
      <c r="EM1034" s="128"/>
      <c r="EN1034" s="128"/>
      <c r="EO1034" s="128"/>
      <c r="EP1034" s="128"/>
      <c r="EQ1034" s="128"/>
      <c r="ER1034" s="128"/>
      <c r="ES1034" s="128"/>
      <c r="ET1034" s="128"/>
      <c r="EU1034" s="128"/>
      <c r="EV1034" s="128"/>
      <c r="EW1034" s="128"/>
      <c r="EX1034" s="128"/>
      <c r="EY1034" s="128"/>
      <c r="EZ1034" s="128"/>
      <c r="FA1034" s="128"/>
      <c r="FB1034" s="128"/>
      <c r="FC1034" s="128"/>
      <c r="FD1034" s="128"/>
      <c r="FE1034" s="128"/>
      <c r="FF1034" s="128"/>
      <c r="FG1034" s="128"/>
      <c r="FH1034" s="128"/>
      <c r="FI1034" s="128"/>
      <c r="FJ1034" s="128"/>
      <c r="FK1034" s="128"/>
      <c r="FL1034" s="128"/>
      <c r="FM1034" s="128"/>
      <c r="FN1034" s="128"/>
      <c r="FO1034" s="128"/>
      <c r="FP1034" s="128"/>
      <c r="FQ1034" s="128"/>
      <c r="FR1034" s="128"/>
      <c r="FS1034" s="128"/>
      <c r="FT1034" s="128"/>
      <c r="FU1034" s="128"/>
      <c r="FV1034" s="128"/>
      <c r="FW1034" s="128"/>
      <c r="FX1034" s="128"/>
      <c r="FY1034" s="128"/>
      <c r="FZ1034" s="128"/>
      <c r="GA1034" s="128"/>
      <c r="GB1034" s="128"/>
      <c r="GC1034" s="128"/>
      <c r="GD1034" s="128"/>
      <c r="GE1034" s="128"/>
      <c r="GF1034" s="128"/>
      <c r="GG1034" s="128"/>
      <c r="GH1034" s="128"/>
      <c r="GI1034" s="128"/>
      <c r="GJ1034" s="128"/>
      <c r="GK1034" s="128"/>
      <c r="GL1034" s="128"/>
      <c r="GM1034" s="128"/>
      <c r="GN1034" s="128"/>
      <c r="GO1034" s="128"/>
      <c r="GP1034" s="128"/>
      <c r="GQ1034" s="128"/>
      <c r="GR1034" s="128"/>
      <c r="GS1034" s="128"/>
      <c r="GT1034" s="128"/>
      <c r="GU1034" s="128"/>
      <c r="GV1034" s="128"/>
      <c r="GW1034" s="128"/>
      <c r="GX1034" s="128"/>
      <c r="GY1034" s="128"/>
      <c r="GZ1034" s="128"/>
      <c r="HA1034" s="128"/>
      <c r="HB1034" s="128"/>
      <c r="HC1034" s="128"/>
      <c r="HD1034" s="128"/>
      <c r="HE1034" s="128"/>
      <c r="HF1034" s="128"/>
      <c r="HG1034" s="128"/>
      <c r="HH1034" s="128"/>
      <c r="HI1034" s="128"/>
      <c r="HJ1034" s="128"/>
      <c r="HK1034" s="128"/>
      <c r="HL1034" s="128"/>
      <c r="HM1034" s="128"/>
      <c r="HN1034" s="128"/>
      <c r="HO1034" s="128"/>
      <c r="HP1034" s="128"/>
      <c r="HQ1034" s="128"/>
      <c r="HR1034" s="128"/>
      <c r="HS1034" s="128"/>
      <c r="HT1034" s="128"/>
      <c r="HU1034" s="128"/>
      <c r="HV1034" s="128"/>
      <c r="HW1034" s="128"/>
      <c r="HX1034" s="128"/>
      <c r="HY1034" s="128"/>
      <c r="HZ1034" s="128"/>
      <c r="IA1034" s="128"/>
      <c r="IB1034" s="128"/>
      <c r="IC1034" s="128"/>
      <c r="ID1034" s="128"/>
      <c r="IE1034" s="128"/>
      <c r="IF1034" s="128"/>
      <c r="IG1034" s="128"/>
      <c r="IH1034" s="128"/>
      <c r="II1034" s="128"/>
      <c r="IJ1034" s="128"/>
      <c r="IK1034" s="128"/>
      <c r="IL1034" s="128"/>
      <c r="IM1034" s="128"/>
      <c r="IN1034" s="128"/>
      <c r="IO1034" s="128"/>
      <c r="IP1034" s="128"/>
      <c r="IQ1034" s="128"/>
      <c r="IR1034" s="128"/>
      <c r="IS1034" s="128"/>
      <c r="IT1034" s="128"/>
      <c r="IU1034" s="128"/>
      <c r="IV1034" s="128"/>
      <c r="IW1034" s="128"/>
    </row>
    <row r="1035" customFormat="false" ht="11.25" hidden="false" customHeight="false" outlineLevel="0" collapsed="false">
      <c r="A1035" s="128"/>
      <c r="B1035" s="128"/>
      <c r="C1035" s="128"/>
      <c r="D1035" s="128"/>
      <c r="E1035" s="128"/>
      <c r="F1035" s="128"/>
      <c r="G1035" s="128"/>
      <c r="H1035" s="128"/>
      <c r="I1035" s="128"/>
      <c r="J1035" s="128"/>
      <c r="K1035" s="128"/>
      <c r="L1035" s="128"/>
      <c r="M1035" s="128"/>
      <c r="N1035" s="128"/>
      <c r="O1035" s="128"/>
      <c r="P1035" s="128"/>
      <c r="Q1035" s="128"/>
      <c r="R1035" s="128"/>
      <c r="S1035" s="128"/>
      <c r="T1035" s="128"/>
      <c r="U1035" s="128"/>
      <c r="V1035" s="128"/>
      <c r="W1035" s="128"/>
      <c r="X1035" s="128"/>
      <c r="Y1035" s="128"/>
      <c r="Z1035" s="128"/>
      <c r="AA1035" s="128"/>
      <c r="AB1035" s="128"/>
      <c r="AC1035" s="128"/>
      <c r="AD1035" s="128"/>
      <c r="AE1035" s="128"/>
      <c r="AF1035" s="128"/>
      <c r="AG1035" s="128"/>
      <c r="AH1035" s="128"/>
      <c r="AI1035" s="128"/>
      <c r="AJ1035" s="128"/>
      <c r="AK1035" s="128"/>
      <c r="AL1035" s="128"/>
      <c r="AM1035" s="128"/>
      <c r="AN1035" s="128"/>
      <c r="AO1035" s="128"/>
      <c r="AP1035" s="128"/>
      <c r="AQ1035" s="128"/>
      <c r="AR1035" s="128"/>
      <c r="AS1035" s="128"/>
      <c r="AT1035" s="128"/>
      <c r="AU1035" s="128"/>
      <c r="AV1035" s="128"/>
      <c r="AW1035" s="128"/>
      <c r="AX1035" s="128"/>
      <c r="AY1035" s="128"/>
      <c r="AZ1035" s="128"/>
      <c r="BA1035" s="128"/>
      <c r="BB1035" s="128"/>
      <c r="BC1035" s="128"/>
      <c r="BD1035" s="128"/>
      <c r="BE1035" s="128"/>
      <c r="BF1035" s="128"/>
      <c r="BG1035" s="128"/>
      <c r="BH1035" s="128"/>
      <c r="BI1035" s="128"/>
      <c r="BJ1035" s="128"/>
      <c r="BK1035" s="128"/>
      <c r="BL1035" s="128"/>
      <c r="BM1035" s="128"/>
      <c r="BN1035" s="128"/>
      <c r="BO1035" s="128"/>
      <c r="BP1035" s="128"/>
      <c r="BQ1035" s="128"/>
      <c r="BR1035" s="128"/>
      <c r="BS1035" s="128"/>
      <c r="BT1035" s="128"/>
      <c r="BU1035" s="128"/>
      <c r="BV1035" s="128"/>
      <c r="BW1035" s="128"/>
      <c r="BX1035" s="128"/>
      <c r="BY1035" s="128"/>
      <c r="BZ1035" s="128"/>
      <c r="CA1035" s="128"/>
      <c r="CB1035" s="128"/>
      <c r="CC1035" s="128"/>
      <c r="CD1035" s="128"/>
      <c r="CE1035" s="128"/>
      <c r="CF1035" s="128"/>
      <c r="CG1035" s="128"/>
      <c r="CH1035" s="128"/>
      <c r="CI1035" s="128"/>
      <c r="CJ1035" s="128"/>
      <c r="CK1035" s="128"/>
      <c r="CL1035" s="128"/>
      <c r="CM1035" s="128"/>
      <c r="CN1035" s="128"/>
      <c r="CO1035" s="128"/>
      <c r="CP1035" s="128"/>
      <c r="CQ1035" s="128"/>
      <c r="CR1035" s="128"/>
      <c r="CS1035" s="128"/>
      <c r="CT1035" s="128"/>
      <c r="CU1035" s="128"/>
      <c r="CV1035" s="128"/>
      <c r="CW1035" s="128"/>
      <c r="CX1035" s="128"/>
      <c r="CY1035" s="128"/>
      <c r="CZ1035" s="128"/>
      <c r="DA1035" s="128"/>
      <c r="DB1035" s="128"/>
      <c r="DC1035" s="128"/>
      <c r="DD1035" s="128"/>
      <c r="DE1035" s="128"/>
      <c r="DF1035" s="128"/>
      <c r="DG1035" s="128"/>
      <c r="DH1035" s="128"/>
      <c r="DI1035" s="128"/>
      <c r="DJ1035" s="128"/>
      <c r="DK1035" s="128"/>
      <c r="DL1035" s="128"/>
      <c r="DM1035" s="128"/>
      <c r="DN1035" s="128"/>
      <c r="DO1035" s="128"/>
      <c r="DP1035" s="128"/>
      <c r="DQ1035" s="128"/>
      <c r="DR1035" s="128"/>
      <c r="DS1035" s="128"/>
      <c r="DT1035" s="128"/>
      <c r="DU1035" s="128"/>
      <c r="DV1035" s="128"/>
      <c r="DW1035" s="128"/>
      <c r="DX1035" s="128"/>
      <c r="DY1035" s="128"/>
      <c r="DZ1035" s="128"/>
      <c r="EA1035" s="128"/>
      <c r="EB1035" s="128"/>
      <c r="EC1035" s="128"/>
      <c r="ED1035" s="128"/>
      <c r="EE1035" s="128"/>
      <c r="EF1035" s="128"/>
      <c r="EG1035" s="128"/>
      <c r="EH1035" s="128"/>
      <c r="EI1035" s="128"/>
      <c r="EJ1035" s="128"/>
      <c r="EK1035" s="128"/>
      <c r="EL1035" s="128"/>
      <c r="EM1035" s="128"/>
      <c r="EN1035" s="128"/>
      <c r="EO1035" s="128"/>
      <c r="EP1035" s="128"/>
      <c r="EQ1035" s="128"/>
      <c r="ER1035" s="128"/>
      <c r="ES1035" s="128"/>
      <c r="ET1035" s="128"/>
      <c r="EU1035" s="128"/>
      <c r="EV1035" s="128"/>
      <c r="EW1035" s="128"/>
      <c r="EX1035" s="128"/>
      <c r="EY1035" s="128"/>
      <c r="EZ1035" s="128"/>
      <c r="FA1035" s="128"/>
      <c r="FB1035" s="128"/>
      <c r="FC1035" s="128"/>
      <c r="FD1035" s="128"/>
      <c r="FE1035" s="128"/>
      <c r="FF1035" s="128"/>
      <c r="FG1035" s="128"/>
      <c r="FH1035" s="128"/>
      <c r="FI1035" s="128"/>
      <c r="FJ1035" s="128"/>
      <c r="FK1035" s="128"/>
      <c r="FL1035" s="128"/>
      <c r="FM1035" s="128"/>
      <c r="FN1035" s="128"/>
      <c r="FO1035" s="128"/>
      <c r="FP1035" s="128"/>
      <c r="FQ1035" s="128"/>
      <c r="FR1035" s="128"/>
      <c r="FS1035" s="128"/>
      <c r="FT1035" s="128"/>
      <c r="FU1035" s="128"/>
      <c r="FV1035" s="128"/>
      <c r="FW1035" s="128"/>
      <c r="FX1035" s="128"/>
      <c r="FY1035" s="128"/>
      <c r="FZ1035" s="128"/>
      <c r="GA1035" s="128"/>
      <c r="GB1035" s="128"/>
      <c r="GC1035" s="128"/>
      <c r="GD1035" s="128"/>
      <c r="GE1035" s="128"/>
      <c r="GF1035" s="128"/>
      <c r="GG1035" s="128"/>
      <c r="GH1035" s="128"/>
      <c r="GI1035" s="128"/>
      <c r="GJ1035" s="128"/>
      <c r="GK1035" s="128"/>
      <c r="GL1035" s="128"/>
      <c r="GM1035" s="128"/>
      <c r="GN1035" s="128"/>
      <c r="GO1035" s="128"/>
      <c r="GP1035" s="128"/>
      <c r="GQ1035" s="128"/>
      <c r="GR1035" s="128"/>
      <c r="GS1035" s="128"/>
      <c r="GT1035" s="128"/>
      <c r="GU1035" s="128"/>
      <c r="GV1035" s="128"/>
      <c r="GW1035" s="128"/>
      <c r="GX1035" s="128"/>
      <c r="GY1035" s="128"/>
      <c r="GZ1035" s="128"/>
      <c r="HA1035" s="128"/>
      <c r="HB1035" s="128"/>
      <c r="HC1035" s="128"/>
      <c r="HD1035" s="128"/>
      <c r="HE1035" s="128"/>
      <c r="HF1035" s="128"/>
      <c r="HG1035" s="128"/>
      <c r="HH1035" s="128"/>
      <c r="HI1035" s="128"/>
      <c r="HJ1035" s="128"/>
      <c r="HK1035" s="128"/>
      <c r="HL1035" s="128"/>
      <c r="HM1035" s="128"/>
      <c r="HN1035" s="128"/>
      <c r="HO1035" s="128"/>
      <c r="HP1035" s="128"/>
      <c r="HQ1035" s="128"/>
      <c r="HR1035" s="128"/>
      <c r="HS1035" s="128"/>
      <c r="HT1035" s="128"/>
      <c r="HU1035" s="128"/>
      <c r="HV1035" s="128"/>
      <c r="HW1035" s="128"/>
      <c r="HX1035" s="128"/>
      <c r="HY1035" s="128"/>
      <c r="HZ1035" s="128"/>
      <c r="IA1035" s="128"/>
      <c r="IB1035" s="128"/>
      <c r="IC1035" s="128"/>
      <c r="ID1035" s="128"/>
      <c r="IE1035" s="128"/>
      <c r="IF1035" s="128"/>
      <c r="IG1035" s="128"/>
      <c r="IH1035" s="128"/>
      <c r="II1035" s="128"/>
      <c r="IJ1035" s="128"/>
      <c r="IK1035" s="128"/>
      <c r="IL1035" s="128"/>
      <c r="IM1035" s="128"/>
      <c r="IN1035" s="128"/>
      <c r="IO1035" s="128"/>
      <c r="IP1035" s="128"/>
      <c r="IQ1035" s="128"/>
      <c r="IR1035" s="128"/>
      <c r="IS1035" s="128"/>
      <c r="IT1035" s="128"/>
      <c r="IU1035" s="128"/>
      <c r="IV1035" s="128"/>
      <c r="IW1035" s="128"/>
    </row>
    <row r="1036" customFormat="false" ht="11.25" hidden="false" customHeight="false" outlineLevel="0" collapsed="false">
      <c r="A1036" s="128"/>
      <c r="B1036" s="128"/>
      <c r="C1036" s="128"/>
      <c r="D1036" s="128"/>
      <c r="E1036" s="128"/>
      <c r="F1036" s="128"/>
      <c r="G1036" s="128"/>
      <c r="H1036" s="128"/>
      <c r="I1036" s="128"/>
      <c r="J1036" s="128"/>
      <c r="K1036" s="128"/>
      <c r="L1036" s="128"/>
      <c r="M1036" s="128"/>
      <c r="N1036" s="128"/>
      <c r="O1036" s="128"/>
      <c r="P1036" s="128"/>
      <c r="Q1036" s="128"/>
      <c r="R1036" s="128"/>
      <c r="S1036" s="128"/>
      <c r="T1036" s="128"/>
      <c r="U1036" s="128"/>
      <c r="V1036" s="128"/>
      <c r="W1036" s="128"/>
      <c r="X1036" s="128"/>
      <c r="Y1036" s="128"/>
      <c r="Z1036" s="128"/>
      <c r="AA1036" s="128"/>
      <c r="AB1036" s="128"/>
      <c r="AC1036" s="128"/>
      <c r="AD1036" s="128"/>
      <c r="AE1036" s="128"/>
      <c r="AF1036" s="128"/>
      <c r="AG1036" s="128"/>
      <c r="AH1036" s="128"/>
      <c r="AI1036" s="128"/>
      <c r="AJ1036" s="128"/>
      <c r="AK1036" s="128"/>
      <c r="AL1036" s="128"/>
      <c r="AM1036" s="128"/>
      <c r="AN1036" s="128"/>
      <c r="AO1036" s="128"/>
      <c r="AP1036" s="128"/>
      <c r="AQ1036" s="128"/>
      <c r="AR1036" s="128"/>
      <c r="AS1036" s="128"/>
      <c r="AT1036" s="128"/>
      <c r="AU1036" s="128"/>
      <c r="AV1036" s="128"/>
      <c r="AW1036" s="128"/>
      <c r="AX1036" s="128"/>
      <c r="AY1036" s="128"/>
      <c r="AZ1036" s="128"/>
      <c r="BA1036" s="128"/>
      <c r="BB1036" s="128"/>
      <c r="BC1036" s="128"/>
      <c r="BD1036" s="128"/>
      <c r="BE1036" s="128"/>
      <c r="BF1036" s="128"/>
      <c r="BG1036" s="128"/>
      <c r="BH1036" s="128"/>
      <c r="BI1036" s="128"/>
      <c r="BJ1036" s="128"/>
      <c r="BK1036" s="128"/>
      <c r="BL1036" s="128"/>
      <c r="BM1036" s="128"/>
      <c r="BN1036" s="128"/>
      <c r="BO1036" s="128"/>
      <c r="BP1036" s="128"/>
      <c r="BQ1036" s="128"/>
      <c r="BR1036" s="128"/>
      <c r="BS1036" s="128"/>
      <c r="BT1036" s="128"/>
      <c r="BU1036" s="128"/>
      <c r="BV1036" s="128"/>
      <c r="BW1036" s="128"/>
      <c r="BX1036" s="128"/>
      <c r="BY1036" s="128"/>
      <c r="BZ1036" s="128"/>
      <c r="CA1036" s="128"/>
      <c r="CB1036" s="128"/>
      <c r="CC1036" s="128"/>
      <c r="CD1036" s="128"/>
      <c r="CE1036" s="128"/>
      <c r="CF1036" s="128"/>
      <c r="CG1036" s="128"/>
      <c r="CH1036" s="128"/>
      <c r="CI1036" s="128"/>
      <c r="CJ1036" s="128"/>
      <c r="CK1036" s="128"/>
      <c r="CL1036" s="128"/>
      <c r="CM1036" s="128"/>
      <c r="CN1036" s="128"/>
      <c r="CO1036" s="128"/>
      <c r="CP1036" s="128"/>
      <c r="CQ1036" s="128"/>
      <c r="CR1036" s="128"/>
      <c r="CS1036" s="128"/>
      <c r="CT1036" s="128"/>
      <c r="CU1036" s="128"/>
      <c r="CV1036" s="128"/>
      <c r="CW1036" s="128"/>
      <c r="CX1036" s="128"/>
      <c r="CY1036" s="128"/>
      <c r="CZ1036" s="128"/>
      <c r="DA1036" s="128"/>
      <c r="DB1036" s="128"/>
      <c r="DC1036" s="128"/>
      <c r="DD1036" s="128"/>
      <c r="DE1036" s="128"/>
      <c r="DF1036" s="128"/>
      <c r="DG1036" s="128"/>
      <c r="DH1036" s="128"/>
      <c r="DI1036" s="128"/>
      <c r="DJ1036" s="128"/>
      <c r="DK1036" s="128"/>
      <c r="DL1036" s="128"/>
      <c r="DM1036" s="128"/>
      <c r="DN1036" s="128"/>
      <c r="DO1036" s="128"/>
      <c r="DP1036" s="128"/>
      <c r="DQ1036" s="128"/>
      <c r="DR1036" s="128"/>
      <c r="DS1036" s="128"/>
      <c r="DT1036" s="128"/>
      <c r="DU1036" s="128"/>
      <c r="DV1036" s="128"/>
      <c r="DW1036" s="128"/>
      <c r="DX1036" s="128"/>
      <c r="DY1036" s="128"/>
      <c r="DZ1036" s="128"/>
      <c r="EA1036" s="128"/>
      <c r="EB1036" s="128"/>
      <c r="EC1036" s="128"/>
      <c r="ED1036" s="128"/>
      <c r="EE1036" s="128"/>
      <c r="EF1036" s="128"/>
      <c r="EG1036" s="128"/>
      <c r="EH1036" s="128"/>
      <c r="EI1036" s="128"/>
      <c r="EJ1036" s="128"/>
      <c r="EK1036" s="128"/>
      <c r="EL1036" s="128"/>
      <c r="EM1036" s="128"/>
      <c r="EN1036" s="128"/>
      <c r="EO1036" s="128"/>
      <c r="EP1036" s="128"/>
      <c r="EQ1036" s="128"/>
      <c r="ER1036" s="128"/>
      <c r="ES1036" s="128"/>
      <c r="ET1036" s="128"/>
      <c r="EU1036" s="128"/>
      <c r="EV1036" s="128"/>
      <c r="EW1036" s="128"/>
      <c r="EX1036" s="128"/>
      <c r="EY1036" s="128"/>
      <c r="EZ1036" s="128"/>
      <c r="FA1036" s="128"/>
      <c r="FB1036" s="128"/>
      <c r="FC1036" s="128"/>
      <c r="FD1036" s="128"/>
      <c r="FE1036" s="128"/>
      <c r="FF1036" s="128"/>
      <c r="FG1036" s="128"/>
      <c r="FH1036" s="128"/>
      <c r="FI1036" s="128"/>
      <c r="FJ1036" s="128"/>
      <c r="FK1036" s="128"/>
      <c r="FL1036" s="128"/>
      <c r="FM1036" s="128"/>
      <c r="FN1036" s="128"/>
      <c r="FO1036" s="128"/>
      <c r="FP1036" s="128"/>
      <c r="FQ1036" s="128"/>
      <c r="FR1036" s="128"/>
      <c r="FS1036" s="128"/>
      <c r="FT1036" s="128"/>
      <c r="FU1036" s="128"/>
      <c r="FV1036" s="128"/>
      <c r="FW1036" s="128"/>
      <c r="FX1036" s="128"/>
      <c r="FY1036" s="128"/>
      <c r="FZ1036" s="128"/>
      <c r="GA1036" s="128"/>
      <c r="GB1036" s="128"/>
      <c r="GC1036" s="128"/>
      <c r="GD1036" s="128"/>
      <c r="GE1036" s="128"/>
      <c r="GF1036" s="128"/>
      <c r="GG1036" s="128"/>
      <c r="GH1036" s="128"/>
      <c r="GI1036" s="128"/>
      <c r="GJ1036" s="128"/>
      <c r="GK1036" s="128"/>
      <c r="GL1036" s="128"/>
      <c r="GM1036" s="128"/>
      <c r="GN1036" s="128"/>
      <c r="GO1036" s="128"/>
      <c r="GP1036" s="128"/>
      <c r="GQ1036" s="128"/>
      <c r="GR1036" s="128"/>
      <c r="GS1036" s="128"/>
      <c r="GT1036" s="128"/>
      <c r="GU1036" s="128"/>
      <c r="GV1036" s="128"/>
      <c r="GW1036" s="128"/>
      <c r="GX1036" s="128"/>
      <c r="GY1036" s="128"/>
      <c r="GZ1036" s="128"/>
      <c r="HA1036" s="128"/>
      <c r="HB1036" s="128"/>
      <c r="HC1036" s="128"/>
      <c r="HD1036" s="128"/>
      <c r="HE1036" s="128"/>
      <c r="HF1036" s="128"/>
      <c r="HG1036" s="128"/>
      <c r="HH1036" s="128"/>
      <c r="HI1036" s="128"/>
      <c r="HJ1036" s="128"/>
      <c r="HK1036" s="128"/>
      <c r="HL1036" s="128"/>
      <c r="HM1036" s="128"/>
      <c r="HN1036" s="128"/>
      <c r="HO1036" s="128"/>
      <c r="HP1036" s="128"/>
      <c r="HQ1036" s="128"/>
      <c r="HR1036" s="128"/>
      <c r="HS1036" s="128"/>
      <c r="HT1036" s="128"/>
      <c r="HU1036" s="128"/>
      <c r="HV1036" s="128"/>
      <c r="HW1036" s="128"/>
      <c r="HX1036" s="128"/>
      <c r="HY1036" s="128"/>
      <c r="HZ1036" s="128"/>
      <c r="IA1036" s="128"/>
      <c r="IB1036" s="128"/>
      <c r="IC1036" s="128"/>
      <c r="ID1036" s="128"/>
      <c r="IE1036" s="128"/>
      <c r="IF1036" s="128"/>
      <c r="IG1036" s="128"/>
      <c r="IH1036" s="128"/>
      <c r="II1036" s="128"/>
      <c r="IJ1036" s="128"/>
      <c r="IK1036" s="128"/>
      <c r="IL1036" s="128"/>
      <c r="IM1036" s="128"/>
      <c r="IN1036" s="128"/>
      <c r="IO1036" s="128"/>
      <c r="IP1036" s="128"/>
      <c r="IQ1036" s="128"/>
      <c r="IR1036" s="128"/>
      <c r="IS1036" s="128"/>
      <c r="IT1036" s="128"/>
      <c r="IU1036" s="128"/>
      <c r="IV1036" s="128"/>
      <c r="IW1036" s="128"/>
    </row>
    <row r="1037" customFormat="false" ht="11.25" hidden="false" customHeight="false" outlineLevel="0" collapsed="false">
      <c r="A1037" s="128"/>
      <c r="B1037" s="128"/>
      <c r="C1037" s="128"/>
      <c r="D1037" s="128"/>
      <c r="E1037" s="128"/>
      <c r="F1037" s="128"/>
      <c r="G1037" s="128"/>
      <c r="H1037" s="128"/>
      <c r="I1037" s="128"/>
      <c r="J1037" s="128"/>
      <c r="K1037" s="128"/>
      <c r="L1037" s="128"/>
      <c r="M1037" s="128"/>
      <c r="N1037" s="128"/>
      <c r="O1037" s="128"/>
      <c r="P1037" s="128"/>
      <c r="Q1037" s="128"/>
      <c r="R1037" s="128"/>
      <c r="S1037" s="128"/>
      <c r="T1037" s="128"/>
      <c r="U1037" s="128"/>
      <c r="V1037" s="128"/>
      <c r="W1037" s="128"/>
      <c r="X1037" s="128"/>
      <c r="Y1037" s="128"/>
      <c r="Z1037" s="128"/>
      <c r="AA1037" s="128"/>
      <c r="AB1037" s="128"/>
      <c r="AC1037" s="128"/>
      <c r="AD1037" s="128"/>
      <c r="AE1037" s="128"/>
      <c r="AF1037" s="128"/>
      <c r="AG1037" s="128"/>
      <c r="AH1037" s="128"/>
      <c r="AI1037" s="128"/>
      <c r="AJ1037" s="128"/>
      <c r="AK1037" s="128"/>
      <c r="AL1037" s="128"/>
      <c r="AM1037" s="128"/>
      <c r="AN1037" s="128"/>
      <c r="AO1037" s="128"/>
      <c r="AP1037" s="128"/>
      <c r="AQ1037" s="128"/>
      <c r="AR1037" s="128"/>
      <c r="AS1037" s="128"/>
      <c r="AT1037" s="128"/>
      <c r="AU1037" s="128"/>
      <c r="AV1037" s="128"/>
      <c r="AW1037" s="128"/>
      <c r="AX1037" s="128"/>
      <c r="AY1037" s="128"/>
      <c r="AZ1037" s="128"/>
      <c r="BA1037" s="128"/>
      <c r="BB1037" s="128"/>
      <c r="BC1037" s="128"/>
      <c r="BD1037" s="128"/>
      <c r="BE1037" s="128"/>
      <c r="BF1037" s="128"/>
      <c r="BG1037" s="128"/>
      <c r="BH1037" s="128"/>
      <c r="BI1037" s="128"/>
      <c r="BJ1037" s="128"/>
      <c r="BK1037" s="128"/>
      <c r="BL1037" s="128"/>
      <c r="BM1037" s="128"/>
      <c r="BN1037" s="128"/>
      <c r="BO1037" s="128"/>
      <c r="BP1037" s="128"/>
      <c r="BQ1037" s="128"/>
      <c r="BR1037" s="128"/>
      <c r="BS1037" s="128"/>
      <c r="BT1037" s="128"/>
      <c r="BU1037" s="128"/>
      <c r="BV1037" s="128"/>
      <c r="BW1037" s="128"/>
      <c r="BX1037" s="128"/>
      <c r="BY1037" s="128"/>
      <c r="BZ1037" s="128"/>
      <c r="CA1037" s="128"/>
      <c r="CB1037" s="128"/>
      <c r="CC1037" s="128"/>
      <c r="CD1037" s="128"/>
      <c r="CE1037" s="128"/>
      <c r="CF1037" s="128"/>
      <c r="CG1037" s="128"/>
      <c r="CH1037" s="128"/>
      <c r="CI1037" s="128"/>
      <c r="CJ1037" s="128"/>
      <c r="CK1037" s="128"/>
      <c r="CL1037" s="128"/>
      <c r="CM1037" s="128"/>
      <c r="CN1037" s="128"/>
      <c r="CO1037" s="128"/>
      <c r="CP1037" s="128"/>
      <c r="CQ1037" s="128"/>
      <c r="CR1037" s="128"/>
      <c r="CS1037" s="128"/>
      <c r="CT1037" s="128"/>
      <c r="CU1037" s="128"/>
      <c r="CV1037" s="128"/>
      <c r="CW1037" s="128"/>
      <c r="CX1037" s="128"/>
      <c r="CY1037" s="128"/>
      <c r="CZ1037" s="128"/>
      <c r="DA1037" s="128"/>
      <c r="DB1037" s="128"/>
      <c r="DC1037" s="128"/>
      <c r="DD1037" s="128"/>
      <c r="DE1037" s="128"/>
      <c r="DF1037" s="128"/>
      <c r="DG1037" s="128"/>
      <c r="DH1037" s="128"/>
      <c r="DI1037" s="128"/>
      <c r="DJ1037" s="128"/>
      <c r="DK1037" s="128"/>
      <c r="DL1037" s="128"/>
      <c r="DM1037" s="128"/>
      <c r="DN1037" s="128"/>
      <c r="DO1037" s="128"/>
      <c r="DP1037" s="128"/>
      <c r="DQ1037" s="128"/>
      <c r="DR1037" s="128"/>
      <c r="DS1037" s="128"/>
      <c r="DT1037" s="128"/>
      <c r="DU1037" s="128"/>
      <c r="DV1037" s="128"/>
      <c r="DW1037" s="128"/>
      <c r="DX1037" s="128"/>
      <c r="DY1037" s="128"/>
      <c r="DZ1037" s="128"/>
      <c r="EA1037" s="128"/>
      <c r="EB1037" s="128"/>
      <c r="EC1037" s="128"/>
      <c r="ED1037" s="128"/>
      <c r="EE1037" s="128"/>
      <c r="EF1037" s="128"/>
      <c r="EG1037" s="128"/>
      <c r="EH1037" s="128"/>
      <c r="EI1037" s="128"/>
      <c r="EJ1037" s="128"/>
      <c r="EK1037" s="128"/>
      <c r="EL1037" s="128"/>
      <c r="EM1037" s="128"/>
      <c r="EN1037" s="128"/>
      <c r="EO1037" s="128"/>
      <c r="EP1037" s="128"/>
      <c r="EQ1037" s="128"/>
      <c r="ER1037" s="128"/>
      <c r="ES1037" s="128"/>
      <c r="ET1037" s="128"/>
      <c r="EU1037" s="128"/>
      <c r="EV1037" s="128"/>
      <c r="EW1037" s="128"/>
      <c r="EX1037" s="128"/>
      <c r="EY1037" s="128"/>
      <c r="EZ1037" s="128"/>
      <c r="FA1037" s="128"/>
      <c r="FB1037" s="128"/>
      <c r="FC1037" s="128"/>
      <c r="FD1037" s="128"/>
      <c r="FE1037" s="128"/>
      <c r="FF1037" s="128"/>
      <c r="FG1037" s="128"/>
      <c r="FH1037" s="128"/>
      <c r="FI1037" s="128"/>
      <c r="FJ1037" s="128"/>
      <c r="FK1037" s="128"/>
      <c r="FL1037" s="128"/>
      <c r="FM1037" s="128"/>
      <c r="FN1037" s="128"/>
      <c r="FO1037" s="128"/>
      <c r="FP1037" s="128"/>
      <c r="FQ1037" s="128"/>
      <c r="FR1037" s="128"/>
      <c r="FS1037" s="128"/>
      <c r="FT1037" s="128"/>
      <c r="FU1037" s="128"/>
      <c r="FV1037" s="128"/>
      <c r="FW1037" s="128"/>
      <c r="FX1037" s="128"/>
      <c r="FY1037" s="128"/>
      <c r="FZ1037" s="128"/>
      <c r="GA1037" s="128"/>
      <c r="GB1037" s="128"/>
      <c r="GC1037" s="128"/>
      <c r="GD1037" s="128"/>
      <c r="GE1037" s="128"/>
      <c r="GF1037" s="128"/>
      <c r="GG1037" s="128"/>
      <c r="GH1037" s="128"/>
      <c r="GI1037" s="128"/>
      <c r="GJ1037" s="128"/>
      <c r="GK1037" s="128"/>
      <c r="GL1037" s="128"/>
      <c r="GM1037" s="128"/>
      <c r="GN1037" s="128"/>
      <c r="GO1037" s="128"/>
      <c r="GP1037" s="128"/>
      <c r="GQ1037" s="128"/>
      <c r="GR1037" s="128"/>
      <c r="GS1037" s="128"/>
      <c r="GT1037" s="128"/>
      <c r="GU1037" s="128"/>
      <c r="GV1037" s="128"/>
      <c r="GW1037" s="128"/>
      <c r="GX1037" s="128"/>
      <c r="GY1037" s="128"/>
      <c r="GZ1037" s="128"/>
      <c r="HA1037" s="128"/>
      <c r="HB1037" s="128"/>
      <c r="HC1037" s="128"/>
      <c r="HD1037" s="128"/>
      <c r="HE1037" s="128"/>
      <c r="HF1037" s="128"/>
      <c r="HG1037" s="128"/>
      <c r="HH1037" s="128"/>
      <c r="HI1037" s="128"/>
      <c r="HJ1037" s="128"/>
      <c r="HK1037" s="128"/>
      <c r="HL1037" s="128"/>
      <c r="HM1037" s="128"/>
      <c r="HN1037" s="128"/>
      <c r="HO1037" s="128"/>
      <c r="HP1037" s="128"/>
      <c r="HQ1037" s="128"/>
      <c r="HR1037" s="128"/>
      <c r="HS1037" s="128"/>
      <c r="HT1037" s="128"/>
      <c r="HU1037" s="128"/>
      <c r="HV1037" s="128"/>
      <c r="HW1037" s="128"/>
      <c r="HX1037" s="128"/>
      <c r="HY1037" s="128"/>
      <c r="HZ1037" s="128"/>
      <c r="IA1037" s="128"/>
      <c r="IB1037" s="128"/>
      <c r="IC1037" s="128"/>
      <c r="ID1037" s="128"/>
      <c r="IE1037" s="128"/>
      <c r="IF1037" s="128"/>
      <c r="IG1037" s="128"/>
      <c r="IH1037" s="128"/>
      <c r="II1037" s="128"/>
      <c r="IJ1037" s="128"/>
      <c r="IK1037" s="128"/>
      <c r="IL1037" s="128"/>
      <c r="IM1037" s="128"/>
      <c r="IN1037" s="128"/>
      <c r="IO1037" s="128"/>
      <c r="IP1037" s="128"/>
      <c r="IQ1037" s="128"/>
      <c r="IR1037" s="128"/>
      <c r="IS1037" s="128"/>
      <c r="IT1037" s="128"/>
      <c r="IU1037" s="128"/>
      <c r="IV1037" s="128"/>
      <c r="IW1037" s="128"/>
    </row>
    <row r="1038" customFormat="false" ht="11.25" hidden="false" customHeight="false" outlineLevel="0" collapsed="false">
      <c r="A1038" s="128"/>
      <c r="B1038" s="128"/>
      <c r="C1038" s="128"/>
      <c r="D1038" s="128"/>
      <c r="E1038" s="128"/>
      <c r="F1038" s="128"/>
      <c r="G1038" s="128"/>
      <c r="H1038" s="128"/>
      <c r="I1038" s="128"/>
      <c r="J1038" s="128"/>
      <c r="K1038" s="128"/>
      <c r="L1038" s="128"/>
      <c r="M1038" s="128"/>
      <c r="N1038" s="128"/>
      <c r="O1038" s="128"/>
      <c r="P1038" s="128"/>
      <c r="Q1038" s="128"/>
      <c r="R1038" s="128"/>
      <c r="S1038" s="128"/>
      <c r="T1038" s="128"/>
      <c r="U1038" s="128"/>
      <c r="V1038" s="128"/>
      <c r="W1038" s="128"/>
      <c r="X1038" s="128"/>
      <c r="Y1038" s="128"/>
      <c r="Z1038" s="128"/>
      <c r="AA1038" s="128"/>
      <c r="AB1038" s="128"/>
      <c r="AC1038" s="128"/>
      <c r="AD1038" s="128"/>
      <c r="AE1038" s="128"/>
      <c r="AF1038" s="128"/>
      <c r="AG1038" s="128"/>
      <c r="AH1038" s="128"/>
      <c r="AI1038" s="128"/>
      <c r="AJ1038" s="128"/>
      <c r="AK1038" s="128"/>
      <c r="AL1038" s="128"/>
      <c r="AM1038" s="128"/>
      <c r="AN1038" s="128"/>
      <c r="AO1038" s="128"/>
      <c r="AP1038" s="128"/>
      <c r="AQ1038" s="128"/>
      <c r="AR1038" s="128"/>
      <c r="AS1038" s="128"/>
      <c r="AT1038" s="128"/>
      <c r="AU1038" s="128"/>
      <c r="AV1038" s="128"/>
      <c r="AW1038" s="128"/>
      <c r="AX1038" s="128"/>
      <c r="AY1038" s="128"/>
      <c r="AZ1038" s="128"/>
      <c r="BA1038" s="128"/>
      <c r="BB1038" s="128"/>
      <c r="BC1038" s="128"/>
      <c r="BD1038" s="128"/>
      <c r="BE1038" s="128"/>
      <c r="BF1038" s="128"/>
      <c r="BG1038" s="128"/>
      <c r="BH1038" s="128"/>
      <c r="BI1038" s="128"/>
      <c r="BJ1038" s="128"/>
      <c r="BK1038" s="128"/>
      <c r="BL1038" s="128"/>
      <c r="BM1038" s="128"/>
      <c r="BN1038" s="128"/>
      <c r="BO1038" s="128"/>
      <c r="BP1038" s="128"/>
      <c r="BQ1038" s="128"/>
      <c r="BR1038" s="128"/>
      <c r="BS1038" s="128"/>
      <c r="BT1038" s="128"/>
      <c r="BU1038" s="128"/>
      <c r="BV1038" s="128"/>
      <c r="BW1038" s="128"/>
      <c r="BX1038" s="128"/>
      <c r="BY1038" s="128"/>
      <c r="BZ1038" s="128"/>
      <c r="CA1038" s="128"/>
      <c r="CB1038" s="128"/>
      <c r="CC1038" s="128"/>
      <c r="CD1038" s="128"/>
      <c r="CE1038" s="128"/>
      <c r="CF1038" s="128"/>
      <c r="CG1038" s="128"/>
      <c r="CH1038" s="128"/>
      <c r="CI1038" s="128"/>
      <c r="CJ1038" s="128"/>
      <c r="CK1038" s="128"/>
      <c r="CL1038" s="128"/>
      <c r="CM1038" s="128"/>
      <c r="CN1038" s="128"/>
      <c r="CO1038" s="128"/>
      <c r="CP1038" s="128"/>
      <c r="CQ1038" s="128"/>
      <c r="CR1038" s="128"/>
      <c r="CS1038" s="128"/>
      <c r="CT1038" s="128"/>
      <c r="CU1038" s="128"/>
      <c r="CV1038" s="128"/>
      <c r="CW1038" s="128"/>
      <c r="CX1038" s="128"/>
      <c r="CY1038" s="128"/>
      <c r="CZ1038" s="128"/>
      <c r="DA1038" s="128"/>
      <c r="DB1038" s="128"/>
      <c r="DC1038" s="128"/>
      <c r="DD1038" s="128"/>
      <c r="DE1038" s="128"/>
      <c r="DF1038" s="128"/>
      <c r="DG1038" s="128"/>
      <c r="DH1038" s="128"/>
      <c r="DI1038" s="128"/>
      <c r="DJ1038" s="128"/>
      <c r="DK1038" s="128"/>
      <c r="DL1038" s="128"/>
      <c r="DM1038" s="128"/>
      <c r="DN1038" s="128"/>
      <c r="DO1038" s="128"/>
      <c r="DP1038" s="128"/>
      <c r="DQ1038" s="128"/>
      <c r="DR1038" s="128"/>
      <c r="DS1038" s="128"/>
      <c r="DT1038" s="128"/>
      <c r="DU1038" s="128"/>
      <c r="DV1038" s="128"/>
      <c r="DW1038" s="128"/>
      <c r="DX1038" s="128"/>
      <c r="DY1038" s="128"/>
      <c r="DZ1038" s="128"/>
      <c r="EA1038" s="128"/>
      <c r="EB1038" s="128"/>
      <c r="EC1038" s="128"/>
      <c r="ED1038" s="128"/>
      <c r="EE1038" s="128"/>
      <c r="EF1038" s="128"/>
      <c r="EG1038" s="128"/>
      <c r="EH1038" s="128"/>
      <c r="EI1038" s="128"/>
      <c r="EJ1038" s="128"/>
      <c r="EK1038" s="128"/>
      <c r="EL1038" s="128"/>
      <c r="EM1038" s="128"/>
      <c r="EN1038" s="128"/>
      <c r="EO1038" s="128"/>
      <c r="EP1038" s="128"/>
      <c r="EQ1038" s="128"/>
      <c r="ER1038" s="128"/>
      <c r="ES1038" s="128"/>
      <c r="ET1038" s="128"/>
      <c r="EU1038" s="128"/>
      <c r="EV1038" s="128"/>
      <c r="EW1038" s="128"/>
      <c r="EX1038" s="128"/>
      <c r="EY1038" s="128"/>
      <c r="EZ1038" s="128"/>
      <c r="FA1038" s="128"/>
      <c r="FB1038" s="128"/>
      <c r="FC1038" s="128"/>
      <c r="FD1038" s="128"/>
      <c r="FE1038" s="128"/>
      <c r="FF1038" s="128"/>
      <c r="FG1038" s="128"/>
      <c r="FH1038" s="128"/>
      <c r="FI1038" s="128"/>
      <c r="FJ1038" s="128"/>
      <c r="FK1038" s="128"/>
      <c r="FL1038" s="128"/>
      <c r="FM1038" s="128"/>
      <c r="FN1038" s="128"/>
      <c r="FO1038" s="128"/>
      <c r="FP1038" s="128"/>
      <c r="FQ1038" s="128"/>
      <c r="FR1038" s="128"/>
      <c r="FS1038" s="128"/>
      <c r="FT1038" s="128"/>
      <c r="FU1038" s="128"/>
      <c r="FV1038" s="128"/>
      <c r="FW1038" s="128"/>
      <c r="FX1038" s="128"/>
      <c r="FY1038" s="128"/>
      <c r="FZ1038" s="128"/>
      <c r="GA1038" s="128"/>
      <c r="GB1038" s="128"/>
      <c r="GC1038" s="128"/>
      <c r="GD1038" s="128"/>
      <c r="GE1038" s="128"/>
      <c r="GF1038" s="128"/>
      <c r="GG1038" s="128"/>
      <c r="GH1038" s="128"/>
      <c r="GI1038" s="128"/>
      <c r="GJ1038" s="128"/>
      <c r="GK1038" s="128"/>
      <c r="GL1038" s="128"/>
      <c r="GM1038" s="128"/>
      <c r="GN1038" s="128"/>
      <c r="GO1038" s="128"/>
      <c r="GP1038" s="128"/>
      <c r="GQ1038" s="128"/>
      <c r="GR1038" s="128"/>
      <c r="GS1038" s="128"/>
      <c r="GT1038" s="128"/>
      <c r="GU1038" s="128"/>
      <c r="GV1038" s="128"/>
      <c r="GW1038" s="128"/>
      <c r="GX1038" s="128"/>
      <c r="GY1038" s="128"/>
      <c r="GZ1038" s="128"/>
      <c r="HA1038" s="128"/>
      <c r="HB1038" s="128"/>
      <c r="HC1038" s="128"/>
      <c r="HD1038" s="128"/>
      <c r="HE1038" s="128"/>
      <c r="HF1038" s="128"/>
      <c r="HG1038" s="128"/>
      <c r="HH1038" s="128"/>
      <c r="HI1038" s="128"/>
      <c r="HJ1038" s="128"/>
      <c r="HK1038" s="128"/>
      <c r="HL1038" s="128"/>
      <c r="HM1038" s="128"/>
      <c r="HN1038" s="128"/>
      <c r="HO1038" s="128"/>
      <c r="HP1038" s="128"/>
      <c r="HQ1038" s="128"/>
      <c r="HR1038" s="128"/>
      <c r="HS1038" s="128"/>
      <c r="HT1038" s="128"/>
      <c r="HU1038" s="128"/>
      <c r="HV1038" s="128"/>
      <c r="HW1038" s="128"/>
      <c r="HX1038" s="128"/>
      <c r="HY1038" s="128"/>
      <c r="HZ1038" s="128"/>
      <c r="IA1038" s="128"/>
      <c r="IB1038" s="128"/>
      <c r="IC1038" s="128"/>
      <c r="ID1038" s="128"/>
      <c r="IE1038" s="128"/>
      <c r="IF1038" s="128"/>
      <c r="IG1038" s="128"/>
      <c r="IH1038" s="128"/>
      <c r="II1038" s="128"/>
      <c r="IJ1038" s="128"/>
      <c r="IK1038" s="128"/>
      <c r="IL1038" s="128"/>
      <c r="IM1038" s="128"/>
      <c r="IN1038" s="128"/>
      <c r="IO1038" s="128"/>
      <c r="IP1038" s="128"/>
      <c r="IQ1038" s="128"/>
      <c r="IR1038" s="128"/>
      <c r="IS1038" s="128"/>
      <c r="IT1038" s="128"/>
      <c r="IU1038" s="128"/>
      <c r="IV1038" s="128"/>
      <c r="IW1038" s="128"/>
    </row>
    <row r="1039" customFormat="false" ht="11.25" hidden="false" customHeight="false" outlineLevel="0" collapsed="false">
      <c r="A1039" s="128"/>
      <c r="B1039" s="128"/>
      <c r="C1039" s="128"/>
      <c r="D1039" s="128"/>
      <c r="E1039" s="128"/>
      <c r="F1039" s="128"/>
      <c r="G1039" s="128"/>
      <c r="H1039" s="128"/>
      <c r="I1039" s="128"/>
      <c r="J1039" s="128"/>
      <c r="K1039" s="128"/>
      <c r="L1039" s="128"/>
      <c r="M1039" s="128"/>
      <c r="N1039" s="128"/>
      <c r="O1039" s="128"/>
      <c r="P1039" s="128"/>
      <c r="Q1039" s="128"/>
      <c r="R1039" s="128"/>
      <c r="S1039" s="128"/>
      <c r="T1039" s="128"/>
      <c r="U1039" s="128"/>
      <c r="V1039" s="128"/>
      <c r="W1039" s="128"/>
      <c r="X1039" s="128"/>
      <c r="Y1039" s="128"/>
      <c r="Z1039" s="128"/>
      <c r="AA1039" s="128"/>
      <c r="AB1039" s="128"/>
      <c r="AC1039" s="128"/>
      <c r="AD1039" s="128"/>
      <c r="AE1039" s="128"/>
      <c r="AF1039" s="128"/>
      <c r="AG1039" s="128"/>
      <c r="AH1039" s="128"/>
      <c r="AI1039" s="128"/>
      <c r="AJ1039" s="128"/>
      <c r="AK1039" s="128"/>
      <c r="AL1039" s="128"/>
      <c r="AM1039" s="128"/>
      <c r="AN1039" s="128"/>
      <c r="AO1039" s="128"/>
      <c r="AP1039" s="128"/>
      <c r="AQ1039" s="128"/>
      <c r="AR1039" s="128"/>
      <c r="AS1039" s="128"/>
      <c r="AT1039" s="128"/>
      <c r="AU1039" s="128"/>
      <c r="AV1039" s="128"/>
      <c r="AW1039" s="128"/>
      <c r="AX1039" s="128"/>
      <c r="AY1039" s="128"/>
      <c r="AZ1039" s="128"/>
      <c r="BA1039" s="128"/>
      <c r="BB1039" s="128"/>
      <c r="BC1039" s="128"/>
      <c r="BD1039" s="128"/>
      <c r="BE1039" s="128"/>
      <c r="BF1039" s="128"/>
      <c r="BG1039" s="128"/>
      <c r="BH1039" s="128"/>
      <c r="BI1039" s="128"/>
      <c r="BJ1039" s="128"/>
      <c r="BK1039" s="128"/>
      <c r="BL1039" s="128"/>
      <c r="BM1039" s="128"/>
      <c r="BN1039" s="128"/>
      <c r="BO1039" s="128"/>
      <c r="BP1039" s="128"/>
      <c r="BQ1039" s="128"/>
      <c r="BR1039" s="128"/>
      <c r="BS1039" s="128"/>
      <c r="BT1039" s="128"/>
      <c r="BU1039" s="128"/>
      <c r="BV1039" s="128"/>
      <c r="BW1039" s="128"/>
      <c r="BX1039" s="128"/>
      <c r="BY1039" s="128"/>
      <c r="BZ1039" s="128"/>
      <c r="CA1039" s="128"/>
      <c r="CB1039" s="128"/>
      <c r="CC1039" s="128"/>
      <c r="CD1039" s="128"/>
      <c r="CE1039" s="128"/>
      <c r="CF1039" s="128"/>
      <c r="CG1039" s="128"/>
      <c r="CH1039" s="128"/>
      <c r="CI1039" s="128"/>
      <c r="CJ1039" s="128"/>
      <c r="CK1039" s="128"/>
      <c r="CL1039" s="128"/>
      <c r="CM1039" s="128"/>
      <c r="CN1039" s="128"/>
      <c r="CO1039" s="128"/>
      <c r="CP1039" s="128"/>
      <c r="CQ1039" s="128"/>
      <c r="CR1039" s="128"/>
      <c r="CS1039" s="128"/>
      <c r="CT1039" s="128"/>
      <c r="CU1039" s="128"/>
      <c r="CV1039" s="128"/>
      <c r="CW1039" s="128"/>
      <c r="CX1039" s="128"/>
      <c r="CY1039" s="128"/>
      <c r="CZ1039" s="128"/>
      <c r="DA1039" s="128"/>
      <c r="DB1039" s="128"/>
      <c r="DC1039" s="128"/>
      <c r="DD1039" s="128"/>
      <c r="DE1039" s="128"/>
      <c r="DF1039" s="128"/>
      <c r="DG1039" s="128"/>
      <c r="DH1039" s="128"/>
      <c r="DI1039" s="128"/>
      <c r="DJ1039" s="128"/>
      <c r="DK1039" s="128"/>
      <c r="DL1039" s="128"/>
      <c r="DM1039" s="128"/>
      <c r="DN1039" s="128"/>
      <c r="DO1039" s="128"/>
      <c r="DP1039" s="128"/>
      <c r="DQ1039" s="128"/>
      <c r="DR1039" s="128"/>
      <c r="DS1039" s="128"/>
      <c r="DT1039" s="128"/>
      <c r="DU1039" s="128"/>
      <c r="DV1039" s="128"/>
      <c r="DW1039" s="128"/>
      <c r="DX1039" s="128"/>
      <c r="DY1039" s="128"/>
      <c r="DZ1039" s="128"/>
      <c r="EA1039" s="128"/>
      <c r="EB1039" s="128"/>
      <c r="EC1039" s="128"/>
      <c r="ED1039" s="128"/>
      <c r="EE1039" s="128"/>
      <c r="EF1039" s="128"/>
      <c r="EG1039" s="128"/>
      <c r="EH1039" s="128"/>
      <c r="EI1039" s="128"/>
      <c r="EJ1039" s="128"/>
      <c r="EK1039" s="128"/>
      <c r="EL1039" s="128"/>
      <c r="EM1039" s="128"/>
      <c r="EN1039" s="128"/>
      <c r="EO1039" s="128"/>
      <c r="EP1039" s="128"/>
      <c r="EQ1039" s="128"/>
      <c r="ER1039" s="128"/>
      <c r="ES1039" s="128"/>
      <c r="ET1039" s="128"/>
      <c r="EU1039" s="128"/>
      <c r="EV1039" s="128"/>
      <c r="EW1039" s="128"/>
      <c r="EX1039" s="128"/>
      <c r="EY1039" s="128"/>
      <c r="EZ1039" s="128"/>
      <c r="FA1039" s="128"/>
      <c r="FB1039" s="128"/>
      <c r="FC1039" s="128"/>
      <c r="FD1039" s="128"/>
      <c r="FE1039" s="128"/>
      <c r="FF1039" s="128"/>
      <c r="FG1039" s="128"/>
      <c r="FH1039" s="128"/>
      <c r="FI1039" s="128"/>
      <c r="FJ1039" s="128"/>
      <c r="FK1039" s="128"/>
      <c r="FL1039" s="128"/>
      <c r="FM1039" s="128"/>
      <c r="FN1039" s="128"/>
      <c r="FO1039" s="128"/>
      <c r="FP1039" s="128"/>
      <c r="FQ1039" s="128"/>
      <c r="FR1039" s="128"/>
      <c r="FS1039" s="128"/>
      <c r="FT1039" s="128"/>
      <c r="FU1039" s="128"/>
      <c r="FV1039" s="128"/>
      <c r="FW1039" s="128"/>
      <c r="FX1039" s="128"/>
      <c r="FY1039" s="128"/>
      <c r="FZ1039" s="128"/>
      <c r="GA1039" s="128"/>
      <c r="GB1039" s="128"/>
      <c r="GC1039" s="128"/>
      <c r="GD1039" s="128"/>
      <c r="GE1039" s="128"/>
      <c r="GF1039" s="128"/>
      <c r="GG1039" s="128"/>
      <c r="GH1039" s="128"/>
      <c r="GI1039" s="128"/>
      <c r="GJ1039" s="128"/>
      <c r="GK1039" s="128"/>
      <c r="GL1039" s="128"/>
      <c r="GM1039" s="128"/>
      <c r="GN1039" s="128"/>
      <c r="GO1039" s="128"/>
      <c r="GP1039" s="128"/>
      <c r="GQ1039" s="128"/>
      <c r="GR1039" s="128"/>
      <c r="GS1039" s="128"/>
      <c r="GT1039" s="128"/>
      <c r="GU1039" s="128"/>
      <c r="GV1039" s="128"/>
      <c r="GW1039" s="128"/>
      <c r="GX1039" s="128"/>
      <c r="GY1039" s="128"/>
      <c r="GZ1039" s="128"/>
      <c r="HA1039" s="128"/>
      <c r="HB1039" s="128"/>
      <c r="HC1039" s="128"/>
      <c r="HD1039" s="128"/>
      <c r="HE1039" s="128"/>
      <c r="HF1039" s="128"/>
      <c r="HG1039" s="128"/>
      <c r="HH1039" s="128"/>
      <c r="HI1039" s="128"/>
      <c r="HJ1039" s="128"/>
      <c r="HK1039" s="128"/>
      <c r="HL1039" s="128"/>
      <c r="HM1039" s="128"/>
      <c r="HN1039" s="128"/>
      <c r="HO1039" s="128"/>
      <c r="HP1039" s="128"/>
      <c r="HQ1039" s="128"/>
      <c r="HR1039" s="128"/>
      <c r="HS1039" s="128"/>
      <c r="HT1039" s="128"/>
      <c r="HU1039" s="128"/>
      <c r="HV1039" s="128"/>
      <c r="HW1039" s="128"/>
      <c r="HX1039" s="128"/>
      <c r="HY1039" s="128"/>
      <c r="HZ1039" s="128"/>
      <c r="IA1039" s="128"/>
      <c r="IB1039" s="128"/>
      <c r="IC1039" s="128"/>
      <c r="ID1039" s="128"/>
      <c r="IE1039" s="128"/>
      <c r="IF1039" s="128"/>
      <c r="IG1039" s="128"/>
      <c r="IH1039" s="128"/>
      <c r="II1039" s="128"/>
      <c r="IJ1039" s="128"/>
      <c r="IK1039" s="128"/>
      <c r="IL1039" s="128"/>
      <c r="IM1039" s="128"/>
      <c r="IN1039" s="128"/>
      <c r="IO1039" s="128"/>
      <c r="IP1039" s="128"/>
      <c r="IQ1039" s="128"/>
      <c r="IR1039" s="128"/>
      <c r="IS1039" s="128"/>
      <c r="IT1039" s="128"/>
      <c r="IU1039" s="128"/>
      <c r="IV1039" s="128"/>
      <c r="IW1039" s="128"/>
    </row>
    <row r="1040" customFormat="false" ht="11.25" hidden="false" customHeight="false" outlineLevel="0" collapsed="false">
      <c r="A1040" s="128"/>
      <c r="B1040" s="128"/>
      <c r="C1040" s="128"/>
      <c r="D1040" s="128"/>
      <c r="E1040" s="128"/>
      <c r="F1040" s="128"/>
      <c r="G1040" s="128"/>
      <c r="H1040" s="128"/>
      <c r="I1040" s="128"/>
      <c r="J1040" s="128"/>
      <c r="K1040" s="128"/>
      <c r="L1040" s="128"/>
      <c r="M1040" s="128"/>
      <c r="N1040" s="128"/>
      <c r="O1040" s="128"/>
      <c r="P1040" s="128"/>
      <c r="Q1040" s="128"/>
      <c r="R1040" s="128"/>
      <c r="S1040" s="128"/>
      <c r="T1040" s="128"/>
      <c r="U1040" s="128"/>
      <c r="V1040" s="128"/>
      <c r="W1040" s="128"/>
      <c r="X1040" s="128"/>
      <c r="Y1040" s="128"/>
      <c r="Z1040" s="128"/>
      <c r="AA1040" s="128"/>
      <c r="AB1040" s="128"/>
      <c r="AC1040" s="128"/>
      <c r="AD1040" s="128"/>
      <c r="AE1040" s="128"/>
      <c r="AF1040" s="128"/>
      <c r="AG1040" s="128"/>
      <c r="AH1040" s="128"/>
      <c r="AI1040" s="128"/>
      <c r="AJ1040" s="128"/>
      <c r="AK1040" s="128"/>
      <c r="AL1040" s="128"/>
      <c r="AM1040" s="128"/>
      <c r="AN1040" s="128"/>
      <c r="AO1040" s="128"/>
      <c r="AP1040" s="128"/>
      <c r="AQ1040" s="128"/>
      <c r="AR1040" s="128"/>
      <c r="AS1040" s="128"/>
      <c r="AT1040" s="128"/>
      <c r="AU1040" s="128"/>
      <c r="AV1040" s="128"/>
      <c r="AW1040" s="128"/>
      <c r="AX1040" s="128"/>
      <c r="AY1040" s="128"/>
      <c r="AZ1040" s="128"/>
      <c r="BA1040" s="128"/>
      <c r="BB1040" s="128"/>
      <c r="BC1040" s="128"/>
      <c r="BD1040" s="128"/>
      <c r="BE1040" s="128"/>
      <c r="BF1040" s="128"/>
      <c r="BG1040" s="128"/>
      <c r="BH1040" s="128"/>
      <c r="BI1040" s="128"/>
      <c r="BJ1040" s="128"/>
      <c r="BK1040" s="128"/>
      <c r="BL1040" s="128"/>
      <c r="BM1040" s="128"/>
      <c r="BN1040" s="128"/>
      <c r="BO1040" s="128"/>
      <c r="BP1040" s="128"/>
      <c r="BQ1040" s="128"/>
      <c r="BR1040" s="128"/>
      <c r="BS1040" s="128"/>
      <c r="BT1040" s="128"/>
      <c r="BU1040" s="128"/>
      <c r="BV1040" s="128"/>
      <c r="BW1040" s="128"/>
      <c r="BX1040" s="128"/>
      <c r="BY1040" s="128"/>
      <c r="BZ1040" s="128"/>
      <c r="CA1040" s="128"/>
      <c r="CB1040" s="128"/>
      <c r="CC1040" s="128"/>
      <c r="CD1040" s="128"/>
      <c r="CE1040" s="128"/>
      <c r="CF1040" s="128"/>
      <c r="CG1040" s="128"/>
      <c r="CH1040" s="128"/>
      <c r="CI1040" s="128"/>
      <c r="CJ1040" s="128"/>
      <c r="CK1040" s="128"/>
      <c r="CL1040" s="128"/>
      <c r="CM1040" s="128"/>
      <c r="CN1040" s="128"/>
      <c r="CO1040" s="128"/>
      <c r="CP1040" s="128"/>
      <c r="CQ1040" s="128"/>
      <c r="CR1040" s="128"/>
      <c r="CS1040" s="128"/>
      <c r="CT1040" s="128"/>
      <c r="CU1040" s="128"/>
      <c r="CV1040" s="128"/>
      <c r="CW1040" s="128"/>
      <c r="CX1040" s="128"/>
      <c r="CY1040" s="128"/>
      <c r="CZ1040" s="128"/>
      <c r="DA1040" s="128"/>
      <c r="DB1040" s="128"/>
      <c r="DC1040" s="128"/>
      <c r="DD1040" s="128"/>
      <c r="DE1040" s="128"/>
      <c r="DF1040" s="128"/>
      <c r="DG1040" s="128"/>
      <c r="DH1040" s="128"/>
      <c r="DI1040" s="128"/>
      <c r="DJ1040" s="128"/>
      <c r="DK1040" s="128"/>
      <c r="DL1040" s="128"/>
      <c r="DM1040" s="128"/>
      <c r="DN1040" s="128"/>
      <c r="DO1040" s="128"/>
      <c r="DP1040" s="128"/>
      <c r="DQ1040" s="128"/>
      <c r="DR1040" s="128"/>
      <c r="DS1040" s="128"/>
      <c r="DT1040" s="128"/>
      <c r="DU1040" s="128"/>
      <c r="DV1040" s="128"/>
      <c r="DW1040" s="128"/>
      <c r="DX1040" s="128"/>
      <c r="DY1040" s="128"/>
      <c r="DZ1040" s="128"/>
      <c r="EA1040" s="128"/>
      <c r="EB1040" s="128"/>
      <c r="EC1040" s="128"/>
      <c r="ED1040" s="128"/>
      <c r="EE1040" s="128"/>
      <c r="EF1040" s="128"/>
      <c r="EG1040" s="128"/>
      <c r="EH1040" s="128"/>
      <c r="EI1040" s="128"/>
      <c r="EJ1040" s="128"/>
      <c r="EK1040" s="128"/>
      <c r="EL1040" s="128"/>
      <c r="EM1040" s="128"/>
      <c r="EN1040" s="128"/>
      <c r="EO1040" s="128"/>
      <c r="EP1040" s="128"/>
      <c r="EQ1040" s="128"/>
      <c r="ER1040" s="128"/>
      <c r="ES1040" s="128"/>
      <c r="ET1040" s="128"/>
      <c r="EU1040" s="128"/>
      <c r="EV1040" s="128"/>
      <c r="EW1040" s="128"/>
      <c r="EX1040" s="128"/>
      <c r="EY1040" s="128"/>
      <c r="EZ1040" s="128"/>
      <c r="FA1040" s="128"/>
      <c r="FB1040" s="128"/>
      <c r="FC1040" s="128"/>
      <c r="FD1040" s="128"/>
      <c r="FE1040" s="128"/>
      <c r="FF1040" s="128"/>
      <c r="FG1040" s="128"/>
      <c r="FH1040" s="128"/>
      <c r="FI1040" s="128"/>
      <c r="FJ1040" s="128"/>
      <c r="FK1040" s="128"/>
      <c r="FL1040" s="128"/>
      <c r="FM1040" s="128"/>
      <c r="FN1040" s="128"/>
      <c r="FO1040" s="128"/>
      <c r="FP1040" s="128"/>
      <c r="FQ1040" s="128"/>
      <c r="FR1040" s="128"/>
      <c r="FS1040" s="128"/>
      <c r="FT1040" s="128"/>
      <c r="FU1040" s="128"/>
      <c r="FV1040" s="128"/>
      <c r="FW1040" s="128"/>
      <c r="FX1040" s="128"/>
      <c r="FY1040" s="128"/>
      <c r="FZ1040" s="128"/>
      <c r="GA1040" s="128"/>
      <c r="GB1040" s="128"/>
      <c r="GC1040" s="128"/>
      <c r="GD1040" s="128"/>
      <c r="GE1040" s="128"/>
      <c r="GF1040" s="128"/>
      <c r="GG1040" s="128"/>
      <c r="GH1040" s="128"/>
      <c r="GI1040" s="128"/>
      <c r="GJ1040" s="128"/>
      <c r="GK1040" s="128"/>
      <c r="GL1040" s="128"/>
      <c r="GM1040" s="128"/>
      <c r="GN1040" s="128"/>
      <c r="GO1040" s="128"/>
      <c r="GP1040" s="128"/>
      <c r="GQ1040" s="128"/>
      <c r="GR1040" s="128"/>
      <c r="GS1040" s="128"/>
      <c r="GT1040" s="128"/>
      <c r="GU1040" s="128"/>
      <c r="GV1040" s="128"/>
      <c r="GW1040" s="128"/>
      <c r="GX1040" s="128"/>
      <c r="GY1040" s="128"/>
      <c r="GZ1040" s="128"/>
      <c r="HA1040" s="128"/>
      <c r="HB1040" s="128"/>
      <c r="HC1040" s="128"/>
      <c r="HD1040" s="128"/>
      <c r="HE1040" s="128"/>
      <c r="HF1040" s="128"/>
      <c r="HG1040" s="128"/>
      <c r="HH1040" s="128"/>
      <c r="HI1040" s="128"/>
      <c r="HJ1040" s="128"/>
      <c r="HK1040" s="128"/>
      <c r="HL1040" s="128"/>
      <c r="HM1040" s="128"/>
      <c r="HN1040" s="128"/>
      <c r="HO1040" s="128"/>
      <c r="HP1040" s="128"/>
      <c r="HQ1040" s="128"/>
      <c r="HR1040" s="128"/>
      <c r="HS1040" s="128"/>
      <c r="HT1040" s="128"/>
      <c r="HU1040" s="128"/>
      <c r="HV1040" s="128"/>
      <c r="HW1040" s="128"/>
      <c r="HX1040" s="128"/>
      <c r="HY1040" s="128"/>
      <c r="HZ1040" s="128"/>
      <c r="IA1040" s="128"/>
      <c r="IB1040" s="128"/>
      <c r="IC1040" s="128"/>
      <c r="ID1040" s="128"/>
      <c r="IE1040" s="128"/>
      <c r="IF1040" s="128"/>
      <c r="IG1040" s="128"/>
      <c r="IH1040" s="128"/>
      <c r="II1040" s="128"/>
      <c r="IJ1040" s="128"/>
      <c r="IK1040" s="128"/>
      <c r="IL1040" s="128"/>
      <c r="IM1040" s="128"/>
      <c r="IN1040" s="128"/>
      <c r="IO1040" s="128"/>
      <c r="IP1040" s="128"/>
      <c r="IQ1040" s="128"/>
      <c r="IR1040" s="128"/>
      <c r="IS1040" s="128"/>
      <c r="IT1040" s="128"/>
      <c r="IU1040" s="128"/>
      <c r="IV1040" s="128"/>
      <c r="IW1040" s="128"/>
    </row>
    <row r="1041" customFormat="false" ht="11.25" hidden="false" customHeight="false" outlineLevel="0" collapsed="false">
      <c r="A1041" s="128"/>
      <c r="B1041" s="128"/>
      <c r="C1041" s="128"/>
      <c r="D1041" s="128"/>
      <c r="E1041" s="128"/>
      <c r="F1041" s="128"/>
      <c r="G1041" s="128"/>
      <c r="H1041" s="128"/>
      <c r="I1041" s="128"/>
      <c r="J1041" s="128"/>
      <c r="K1041" s="128"/>
      <c r="L1041" s="128"/>
      <c r="M1041" s="128"/>
      <c r="N1041" s="128"/>
      <c r="O1041" s="128"/>
      <c r="P1041" s="128"/>
      <c r="Q1041" s="128"/>
      <c r="R1041" s="128"/>
      <c r="S1041" s="128"/>
      <c r="T1041" s="128"/>
      <c r="U1041" s="128"/>
      <c r="V1041" s="128"/>
      <c r="W1041" s="128"/>
      <c r="X1041" s="128"/>
      <c r="Y1041" s="128"/>
      <c r="Z1041" s="128"/>
      <c r="AA1041" s="128"/>
      <c r="AB1041" s="128"/>
      <c r="AC1041" s="128"/>
      <c r="AD1041" s="128"/>
      <c r="AE1041" s="128"/>
      <c r="AF1041" s="128"/>
      <c r="AG1041" s="128"/>
      <c r="AH1041" s="128"/>
      <c r="AI1041" s="128"/>
      <c r="AJ1041" s="128"/>
      <c r="AK1041" s="128"/>
      <c r="AL1041" s="128"/>
      <c r="AM1041" s="128"/>
      <c r="AN1041" s="128"/>
      <c r="AO1041" s="128"/>
      <c r="AP1041" s="128"/>
      <c r="AQ1041" s="128"/>
      <c r="AR1041" s="128"/>
      <c r="AS1041" s="128"/>
      <c r="AT1041" s="128"/>
      <c r="AU1041" s="128"/>
      <c r="AV1041" s="128"/>
      <c r="AW1041" s="128"/>
      <c r="AX1041" s="128"/>
      <c r="AY1041" s="128"/>
      <c r="AZ1041" s="128"/>
      <c r="BA1041" s="128"/>
      <c r="BB1041" s="128"/>
      <c r="BC1041" s="128"/>
      <c r="BD1041" s="128"/>
      <c r="BE1041" s="128"/>
      <c r="BF1041" s="128"/>
      <c r="BG1041" s="128"/>
      <c r="BH1041" s="128"/>
      <c r="BI1041" s="128"/>
      <c r="BJ1041" s="128"/>
      <c r="BK1041" s="128"/>
      <c r="BL1041" s="128"/>
      <c r="BM1041" s="128"/>
      <c r="BN1041" s="128"/>
      <c r="BO1041" s="128"/>
      <c r="BP1041" s="128"/>
      <c r="BQ1041" s="128"/>
      <c r="BR1041" s="128"/>
      <c r="BS1041" s="128"/>
      <c r="BT1041" s="128"/>
      <c r="BU1041" s="128"/>
      <c r="BV1041" s="128"/>
      <c r="BW1041" s="128"/>
      <c r="BX1041" s="128"/>
      <c r="BY1041" s="128"/>
      <c r="BZ1041" s="128"/>
      <c r="CA1041" s="128"/>
      <c r="CB1041" s="128"/>
      <c r="CC1041" s="128"/>
      <c r="CD1041" s="128"/>
      <c r="CE1041" s="128"/>
      <c r="CF1041" s="128"/>
      <c r="CG1041" s="128"/>
      <c r="CH1041" s="128"/>
      <c r="CI1041" s="128"/>
      <c r="CJ1041" s="128"/>
      <c r="CK1041" s="128"/>
      <c r="CL1041" s="128"/>
      <c r="CM1041" s="128"/>
      <c r="CN1041" s="128"/>
      <c r="CO1041" s="128"/>
      <c r="CP1041" s="128"/>
      <c r="CQ1041" s="128"/>
      <c r="CR1041" s="128"/>
      <c r="CS1041" s="128"/>
      <c r="CT1041" s="128"/>
      <c r="CU1041" s="128"/>
      <c r="CV1041" s="128"/>
      <c r="CW1041" s="128"/>
      <c r="CX1041" s="128"/>
      <c r="CY1041" s="128"/>
      <c r="CZ1041" s="128"/>
      <c r="DA1041" s="128"/>
      <c r="DB1041" s="128"/>
      <c r="DC1041" s="128"/>
      <c r="DD1041" s="128"/>
      <c r="DE1041" s="128"/>
      <c r="DF1041" s="128"/>
      <c r="DG1041" s="128"/>
      <c r="DH1041" s="128"/>
      <c r="DI1041" s="128"/>
      <c r="DJ1041" s="128"/>
      <c r="DK1041" s="128"/>
      <c r="DL1041" s="128"/>
      <c r="DM1041" s="128"/>
      <c r="DN1041" s="128"/>
      <c r="DO1041" s="128"/>
      <c r="DP1041" s="128"/>
      <c r="DQ1041" s="128"/>
      <c r="DR1041" s="128"/>
      <c r="DS1041" s="128"/>
      <c r="DT1041" s="128"/>
      <c r="DU1041" s="128"/>
      <c r="DV1041" s="128"/>
      <c r="DW1041" s="128"/>
      <c r="DX1041" s="128"/>
      <c r="DY1041" s="128"/>
      <c r="DZ1041" s="128"/>
      <c r="EA1041" s="128"/>
      <c r="EB1041" s="128"/>
      <c r="EC1041" s="128"/>
      <c r="ED1041" s="128"/>
      <c r="EE1041" s="128"/>
      <c r="EF1041" s="128"/>
      <c r="EG1041" s="128"/>
      <c r="EH1041" s="128"/>
      <c r="EI1041" s="128"/>
      <c r="EJ1041" s="128"/>
      <c r="EK1041" s="128"/>
      <c r="EL1041" s="128"/>
      <c r="EM1041" s="128"/>
      <c r="EN1041" s="128"/>
      <c r="EO1041" s="128"/>
      <c r="EP1041" s="128"/>
      <c r="EQ1041" s="128"/>
      <c r="ER1041" s="128"/>
      <c r="ES1041" s="128"/>
      <c r="ET1041" s="128"/>
      <c r="EU1041" s="128"/>
      <c r="EV1041" s="128"/>
      <c r="EW1041" s="128"/>
      <c r="EX1041" s="128"/>
      <c r="EY1041" s="128"/>
      <c r="EZ1041" s="128"/>
      <c r="FA1041" s="128"/>
      <c r="FB1041" s="128"/>
      <c r="FC1041" s="128"/>
      <c r="FD1041" s="128"/>
      <c r="FE1041" s="128"/>
      <c r="FF1041" s="128"/>
      <c r="FG1041" s="128"/>
      <c r="FH1041" s="128"/>
      <c r="FI1041" s="128"/>
      <c r="FJ1041" s="128"/>
      <c r="FK1041" s="128"/>
      <c r="FL1041" s="128"/>
      <c r="FM1041" s="128"/>
      <c r="FN1041" s="128"/>
      <c r="FO1041" s="128"/>
      <c r="FP1041" s="128"/>
      <c r="FQ1041" s="128"/>
      <c r="FR1041" s="128"/>
      <c r="FS1041" s="128"/>
      <c r="FT1041" s="128"/>
      <c r="FU1041" s="128"/>
      <c r="FV1041" s="128"/>
      <c r="FW1041" s="128"/>
      <c r="FX1041" s="128"/>
      <c r="FY1041" s="128"/>
      <c r="FZ1041" s="128"/>
      <c r="GA1041" s="128"/>
      <c r="GB1041" s="128"/>
      <c r="GC1041" s="128"/>
      <c r="GD1041" s="128"/>
      <c r="GE1041" s="128"/>
      <c r="GF1041" s="128"/>
      <c r="GG1041" s="128"/>
      <c r="GH1041" s="128"/>
      <c r="GI1041" s="128"/>
      <c r="GJ1041" s="128"/>
      <c r="GK1041" s="128"/>
      <c r="GL1041" s="128"/>
      <c r="GM1041" s="128"/>
      <c r="GN1041" s="128"/>
      <c r="GO1041" s="128"/>
      <c r="GP1041" s="128"/>
      <c r="GQ1041" s="128"/>
      <c r="GR1041" s="128"/>
      <c r="GS1041" s="128"/>
      <c r="GT1041" s="128"/>
      <c r="GU1041" s="128"/>
      <c r="GV1041" s="128"/>
      <c r="GW1041" s="128"/>
      <c r="GX1041" s="128"/>
      <c r="GY1041" s="128"/>
      <c r="GZ1041" s="128"/>
      <c r="HA1041" s="128"/>
      <c r="HB1041" s="128"/>
      <c r="HC1041" s="128"/>
      <c r="HD1041" s="128"/>
      <c r="HE1041" s="128"/>
      <c r="HF1041" s="128"/>
      <c r="HG1041" s="128"/>
      <c r="HH1041" s="128"/>
      <c r="HI1041" s="128"/>
      <c r="HJ1041" s="128"/>
      <c r="HK1041" s="128"/>
      <c r="HL1041" s="128"/>
      <c r="HM1041" s="128"/>
      <c r="HN1041" s="128"/>
      <c r="HO1041" s="128"/>
      <c r="HP1041" s="128"/>
      <c r="HQ1041" s="128"/>
      <c r="HR1041" s="128"/>
      <c r="HS1041" s="128"/>
      <c r="HT1041" s="128"/>
      <c r="HU1041" s="128"/>
      <c r="HV1041" s="128"/>
      <c r="HW1041" s="128"/>
      <c r="HX1041" s="128"/>
      <c r="HY1041" s="128"/>
      <c r="HZ1041" s="128"/>
      <c r="IA1041" s="128"/>
      <c r="IB1041" s="128"/>
      <c r="IC1041" s="128"/>
      <c r="ID1041" s="128"/>
      <c r="IE1041" s="128"/>
      <c r="IF1041" s="128"/>
      <c r="IG1041" s="128"/>
      <c r="IH1041" s="128"/>
      <c r="II1041" s="128"/>
      <c r="IJ1041" s="128"/>
      <c r="IK1041" s="128"/>
      <c r="IL1041" s="128"/>
      <c r="IM1041" s="128"/>
      <c r="IN1041" s="128"/>
      <c r="IO1041" s="128"/>
      <c r="IP1041" s="128"/>
      <c r="IQ1041" s="128"/>
      <c r="IR1041" s="128"/>
      <c r="IS1041" s="128"/>
      <c r="IT1041" s="128"/>
      <c r="IU1041" s="128"/>
      <c r="IV1041" s="128"/>
      <c r="IW1041" s="128"/>
    </row>
    <row r="1042" customFormat="false" ht="11.25" hidden="false" customHeight="false" outlineLevel="0" collapsed="false">
      <c r="A1042" s="128"/>
      <c r="B1042" s="128"/>
      <c r="C1042" s="128"/>
      <c r="D1042" s="128"/>
      <c r="E1042" s="128"/>
      <c r="F1042" s="128"/>
      <c r="G1042" s="128"/>
      <c r="H1042" s="128"/>
      <c r="I1042" s="128"/>
      <c r="J1042" s="128"/>
      <c r="K1042" s="128"/>
      <c r="L1042" s="128"/>
      <c r="M1042" s="128"/>
      <c r="N1042" s="128"/>
      <c r="O1042" s="128"/>
      <c r="P1042" s="128"/>
      <c r="Q1042" s="128"/>
      <c r="R1042" s="128"/>
      <c r="S1042" s="128"/>
      <c r="T1042" s="128"/>
      <c r="U1042" s="128"/>
      <c r="V1042" s="128"/>
      <c r="W1042" s="128"/>
      <c r="X1042" s="128"/>
      <c r="Y1042" s="128"/>
      <c r="Z1042" s="128"/>
      <c r="AA1042" s="128"/>
      <c r="AB1042" s="128"/>
      <c r="AC1042" s="128"/>
      <c r="AD1042" s="128"/>
      <c r="AE1042" s="128"/>
      <c r="AF1042" s="128"/>
      <c r="AG1042" s="128"/>
      <c r="AH1042" s="128"/>
      <c r="AI1042" s="128"/>
      <c r="AJ1042" s="128"/>
      <c r="AK1042" s="128"/>
      <c r="AL1042" s="128"/>
      <c r="AM1042" s="128"/>
      <c r="AN1042" s="128"/>
      <c r="AO1042" s="128"/>
      <c r="AP1042" s="128"/>
      <c r="AQ1042" s="128"/>
      <c r="AR1042" s="128"/>
      <c r="AS1042" s="128"/>
      <c r="AT1042" s="128"/>
      <c r="AU1042" s="128"/>
      <c r="AV1042" s="128"/>
      <c r="AW1042" s="128"/>
      <c r="AX1042" s="128"/>
      <c r="AY1042" s="128"/>
      <c r="AZ1042" s="128"/>
      <c r="BA1042" s="128"/>
      <c r="BB1042" s="128"/>
      <c r="BC1042" s="128"/>
      <c r="BD1042" s="128"/>
      <c r="BE1042" s="128"/>
      <c r="BF1042" s="128"/>
      <c r="BG1042" s="128"/>
      <c r="BH1042" s="128"/>
      <c r="BI1042" s="128"/>
      <c r="BJ1042" s="128"/>
      <c r="BK1042" s="128"/>
      <c r="BL1042" s="128"/>
      <c r="BM1042" s="128"/>
      <c r="BN1042" s="128"/>
      <c r="BO1042" s="128"/>
      <c r="BP1042" s="128"/>
      <c r="BQ1042" s="128"/>
      <c r="BR1042" s="128"/>
      <c r="BS1042" s="128"/>
      <c r="BT1042" s="128"/>
      <c r="BU1042" s="128"/>
      <c r="BV1042" s="128"/>
      <c r="BW1042" s="128"/>
      <c r="BX1042" s="128"/>
      <c r="BY1042" s="128"/>
      <c r="BZ1042" s="128"/>
      <c r="CA1042" s="128"/>
      <c r="CB1042" s="128"/>
      <c r="CC1042" s="128"/>
      <c r="CD1042" s="128"/>
      <c r="CE1042" s="128"/>
      <c r="CF1042" s="128"/>
      <c r="CG1042" s="128"/>
      <c r="CH1042" s="128"/>
      <c r="CI1042" s="128"/>
      <c r="CJ1042" s="128"/>
      <c r="CK1042" s="128"/>
      <c r="CL1042" s="128"/>
      <c r="CM1042" s="128"/>
      <c r="CN1042" s="128"/>
      <c r="CO1042" s="128"/>
      <c r="CP1042" s="128"/>
      <c r="CQ1042" s="128"/>
      <c r="CR1042" s="128"/>
      <c r="CS1042" s="128"/>
      <c r="CT1042" s="128"/>
      <c r="CU1042" s="128"/>
      <c r="CV1042" s="128"/>
      <c r="CW1042" s="128"/>
      <c r="CX1042" s="128"/>
      <c r="CY1042" s="128"/>
      <c r="CZ1042" s="128"/>
      <c r="DA1042" s="128"/>
      <c r="DB1042" s="128"/>
      <c r="DC1042" s="128"/>
      <c r="DD1042" s="128"/>
      <c r="DE1042" s="128"/>
      <c r="DF1042" s="128"/>
      <c r="DG1042" s="128"/>
      <c r="DH1042" s="128"/>
      <c r="DI1042" s="128"/>
      <c r="DJ1042" s="128"/>
      <c r="DK1042" s="128"/>
      <c r="DL1042" s="128"/>
      <c r="DM1042" s="128"/>
      <c r="DN1042" s="128"/>
      <c r="DO1042" s="128"/>
      <c r="DP1042" s="128"/>
      <c r="DQ1042" s="128"/>
      <c r="DR1042" s="128"/>
      <c r="DS1042" s="128"/>
      <c r="DT1042" s="128"/>
      <c r="DU1042" s="128"/>
      <c r="DV1042" s="128"/>
      <c r="DW1042" s="128"/>
      <c r="DX1042" s="128"/>
      <c r="DY1042" s="128"/>
      <c r="DZ1042" s="128"/>
      <c r="EA1042" s="128"/>
      <c r="EB1042" s="128"/>
      <c r="EC1042" s="128"/>
      <c r="ED1042" s="128"/>
      <c r="EE1042" s="128"/>
      <c r="EF1042" s="128"/>
      <c r="EG1042" s="128"/>
      <c r="EH1042" s="128"/>
      <c r="EI1042" s="128"/>
      <c r="EJ1042" s="128"/>
      <c r="EK1042" s="128"/>
      <c r="EL1042" s="128"/>
      <c r="EM1042" s="128"/>
      <c r="EN1042" s="128"/>
      <c r="EO1042" s="128"/>
      <c r="EP1042" s="128"/>
      <c r="EQ1042" s="128"/>
      <c r="ER1042" s="128"/>
      <c r="ES1042" s="128"/>
      <c r="ET1042" s="128"/>
      <c r="EU1042" s="128"/>
      <c r="EV1042" s="128"/>
      <c r="EW1042" s="128"/>
      <c r="EX1042" s="128"/>
      <c r="EY1042" s="128"/>
      <c r="EZ1042" s="128"/>
      <c r="FA1042" s="128"/>
      <c r="FB1042" s="128"/>
      <c r="FC1042" s="128"/>
      <c r="FD1042" s="128"/>
      <c r="FE1042" s="128"/>
      <c r="FF1042" s="128"/>
      <c r="FG1042" s="128"/>
      <c r="FH1042" s="128"/>
      <c r="FI1042" s="128"/>
      <c r="FJ1042" s="128"/>
      <c r="FK1042" s="128"/>
      <c r="FL1042" s="128"/>
      <c r="FM1042" s="128"/>
      <c r="FN1042" s="128"/>
      <c r="FO1042" s="128"/>
      <c r="FP1042" s="128"/>
      <c r="FQ1042" s="128"/>
      <c r="FR1042" s="128"/>
      <c r="FS1042" s="128"/>
      <c r="FT1042" s="128"/>
      <c r="FU1042" s="128"/>
      <c r="FV1042" s="128"/>
      <c r="FW1042" s="128"/>
      <c r="FX1042" s="128"/>
      <c r="FY1042" s="128"/>
      <c r="FZ1042" s="128"/>
      <c r="GA1042" s="128"/>
      <c r="GB1042" s="128"/>
      <c r="GC1042" s="128"/>
      <c r="GD1042" s="128"/>
      <c r="GE1042" s="128"/>
      <c r="GF1042" s="128"/>
      <c r="GG1042" s="128"/>
      <c r="GH1042" s="128"/>
      <c r="GI1042" s="128"/>
      <c r="GJ1042" s="128"/>
      <c r="GK1042" s="128"/>
      <c r="GL1042" s="128"/>
      <c r="GM1042" s="128"/>
      <c r="GN1042" s="128"/>
      <c r="GO1042" s="128"/>
      <c r="GP1042" s="128"/>
      <c r="GQ1042" s="128"/>
      <c r="GR1042" s="128"/>
      <c r="GS1042" s="128"/>
      <c r="GT1042" s="128"/>
      <c r="GU1042" s="128"/>
      <c r="GV1042" s="128"/>
      <c r="GW1042" s="128"/>
      <c r="GX1042" s="128"/>
      <c r="GY1042" s="128"/>
      <c r="GZ1042" s="128"/>
      <c r="HA1042" s="128"/>
      <c r="HB1042" s="128"/>
      <c r="HC1042" s="128"/>
      <c r="HD1042" s="128"/>
      <c r="HE1042" s="128"/>
      <c r="HF1042" s="128"/>
      <c r="HG1042" s="128"/>
      <c r="HH1042" s="128"/>
      <c r="HI1042" s="128"/>
      <c r="HJ1042" s="128"/>
      <c r="HK1042" s="128"/>
      <c r="HL1042" s="128"/>
      <c r="HM1042" s="128"/>
      <c r="HN1042" s="128"/>
      <c r="HO1042" s="128"/>
      <c r="HP1042" s="128"/>
      <c r="HQ1042" s="128"/>
      <c r="HR1042" s="128"/>
      <c r="HS1042" s="128"/>
      <c r="HT1042" s="128"/>
      <c r="HU1042" s="128"/>
      <c r="HV1042" s="128"/>
      <c r="HW1042" s="128"/>
      <c r="HX1042" s="128"/>
      <c r="HY1042" s="128"/>
      <c r="HZ1042" s="128"/>
      <c r="IA1042" s="128"/>
      <c r="IB1042" s="128"/>
      <c r="IC1042" s="128"/>
      <c r="ID1042" s="128"/>
      <c r="IE1042" s="128"/>
      <c r="IF1042" s="128"/>
      <c r="IG1042" s="128"/>
      <c r="IH1042" s="128"/>
      <c r="II1042" s="128"/>
      <c r="IJ1042" s="128"/>
      <c r="IK1042" s="128"/>
      <c r="IL1042" s="128"/>
      <c r="IM1042" s="128"/>
      <c r="IN1042" s="128"/>
      <c r="IO1042" s="128"/>
      <c r="IP1042" s="128"/>
      <c r="IQ1042" s="128"/>
      <c r="IR1042" s="128"/>
      <c r="IS1042" s="128"/>
      <c r="IT1042" s="128"/>
      <c r="IU1042" s="128"/>
      <c r="IV1042" s="128"/>
      <c r="IW1042" s="128"/>
    </row>
    <row r="1043" customFormat="false" ht="11.25" hidden="false" customHeight="false" outlineLevel="0" collapsed="false">
      <c r="A1043" s="128"/>
      <c r="B1043" s="128"/>
      <c r="C1043" s="128"/>
      <c r="D1043" s="128"/>
      <c r="E1043" s="128"/>
      <c r="F1043" s="128"/>
      <c r="G1043" s="128"/>
      <c r="H1043" s="128"/>
      <c r="I1043" s="128"/>
      <c r="J1043" s="128"/>
      <c r="K1043" s="128"/>
      <c r="L1043" s="128"/>
      <c r="M1043" s="128"/>
      <c r="N1043" s="128"/>
      <c r="O1043" s="128"/>
      <c r="P1043" s="128"/>
      <c r="Q1043" s="128"/>
      <c r="R1043" s="128"/>
      <c r="S1043" s="128"/>
      <c r="T1043" s="128"/>
      <c r="U1043" s="128"/>
      <c r="V1043" s="128"/>
      <c r="W1043" s="128"/>
      <c r="X1043" s="128"/>
      <c r="Y1043" s="128"/>
      <c r="Z1043" s="128"/>
      <c r="AA1043" s="128"/>
      <c r="AB1043" s="128"/>
      <c r="AC1043" s="128"/>
      <c r="AD1043" s="128"/>
      <c r="AE1043" s="128"/>
      <c r="AF1043" s="128"/>
      <c r="AG1043" s="128"/>
      <c r="AH1043" s="128"/>
      <c r="AI1043" s="128"/>
      <c r="AJ1043" s="128"/>
      <c r="AK1043" s="128"/>
      <c r="AL1043" s="128"/>
      <c r="AM1043" s="128"/>
      <c r="AN1043" s="128"/>
      <c r="AO1043" s="128"/>
      <c r="AP1043" s="128"/>
      <c r="AQ1043" s="128"/>
      <c r="AR1043" s="128"/>
      <c r="AS1043" s="128"/>
      <c r="AT1043" s="128"/>
      <c r="AU1043" s="128"/>
      <c r="AV1043" s="128"/>
      <c r="AW1043" s="128"/>
      <c r="AX1043" s="128"/>
      <c r="AY1043" s="128"/>
      <c r="AZ1043" s="128"/>
      <c r="BA1043" s="128"/>
      <c r="BB1043" s="128"/>
      <c r="BC1043" s="128"/>
      <c r="BD1043" s="128"/>
      <c r="BE1043" s="128"/>
      <c r="BF1043" s="128"/>
      <c r="BG1043" s="128"/>
      <c r="BH1043" s="128"/>
      <c r="BI1043" s="128"/>
      <c r="BJ1043" s="128"/>
      <c r="BK1043" s="128"/>
      <c r="BL1043" s="128"/>
      <c r="BM1043" s="128"/>
      <c r="BN1043" s="128"/>
      <c r="BO1043" s="128"/>
      <c r="BP1043" s="128"/>
      <c r="BQ1043" s="128"/>
      <c r="BR1043" s="128"/>
      <c r="BS1043" s="128"/>
      <c r="BT1043" s="128"/>
      <c r="BU1043" s="128"/>
      <c r="BV1043" s="128"/>
      <c r="BW1043" s="128"/>
      <c r="BX1043" s="128"/>
      <c r="BY1043" s="128"/>
      <c r="BZ1043" s="128"/>
      <c r="CA1043" s="128"/>
      <c r="CB1043" s="128"/>
      <c r="CC1043" s="128"/>
      <c r="CD1043" s="128"/>
      <c r="CE1043" s="128"/>
      <c r="CF1043" s="128"/>
      <c r="CG1043" s="128"/>
      <c r="CH1043" s="128"/>
      <c r="CI1043" s="128"/>
      <c r="CJ1043" s="128"/>
      <c r="CK1043" s="128"/>
      <c r="CL1043" s="128"/>
      <c r="CM1043" s="128"/>
      <c r="CN1043" s="128"/>
      <c r="CO1043" s="128"/>
      <c r="CP1043" s="128"/>
      <c r="CQ1043" s="128"/>
      <c r="CR1043" s="128"/>
      <c r="CS1043" s="128"/>
      <c r="CT1043" s="128"/>
      <c r="CU1043" s="128"/>
      <c r="CV1043" s="128"/>
      <c r="CW1043" s="128"/>
      <c r="CX1043" s="128"/>
      <c r="CY1043" s="128"/>
      <c r="CZ1043" s="128"/>
      <c r="DA1043" s="128"/>
      <c r="DB1043" s="128"/>
      <c r="DC1043" s="128"/>
      <c r="DD1043" s="128"/>
      <c r="DE1043" s="128"/>
      <c r="DF1043" s="128"/>
      <c r="DG1043" s="128"/>
      <c r="DH1043" s="128"/>
      <c r="DI1043" s="128"/>
      <c r="DJ1043" s="128"/>
      <c r="DK1043" s="128"/>
      <c r="DL1043" s="128"/>
      <c r="DM1043" s="128"/>
      <c r="DN1043" s="128"/>
      <c r="DO1043" s="128"/>
      <c r="DP1043" s="128"/>
      <c r="DQ1043" s="128"/>
      <c r="DR1043" s="128"/>
      <c r="DS1043" s="128"/>
      <c r="DT1043" s="128"/>
      <c r="DU1043" s="128"/>
      <c r="DV1043" s="128"/>
      <c r="DW1043" s="128"/>
      <c r="DX1043" s="128"/>
      <c r="DY1043" s="128"/>
      <c r="DZ1043" s="128"/>
      <c r="EA1043" s="128"/>
      <c r="EB1043" s="128"/>
      <c r="EC1043" s="128"/>
      <c r="ED1043" s="128"/>
      <c r="EE1043" s="128"/>
      <c r="EF1043" s="128"/>
      <c r="EG1043" s="128"/>
      <c r="EH1043" s="128"/>
      <c r="EI1043" s="128"/>
      <c r="EJ1043" s="128"/>
      <c r="EK1043" s="128"/>
      <c r="EL1043" s="128"/>
      <c r="EM1043" s="128"/>
      <c r="EN1043" s="128"/>
      <c r="EO1043" s="128"/>
      <c r="EP1043" s="128"/>
      <c r="EQ1043" s="128"/>
      <c r="ER1043" s="128"/>
      <c r="ES1043" s="128"/>
      <c r="ET1043" s="128"/>
      <c r="EU1043" s="128"/>
      <c r="EV1043" s="128"/>
      <c r="EW1043" s="128"/>
      <c r="EX1043" s="128"/>
      <c r="EY1043" s="128"/>
      <c r="EZ1043" s="128"/>
      <c r="FA1043" s="128"/>
      <c r="FB1043" s="128"/>
      <c r="FC1043" s="128"/>
      <c r="FD1043" s="128"/>
      <c r="FE1043" s="128"/>
      <c r="FF1043" s="128"/>
      <c r="FG1043" s="128"/>
      <c r="FH1043" s="128"/>
      <c r="FI1043" s="128"/>
      <c r="FJ1043" s="128"/>
      <c r="FK1043" s="128"/>
      <c r="FL1043" s="128"/>
      <c r="FM1043" s="128"/>
      <c r="FN1043" s="128"/>
      <c r="FO1043" s="128"/>
      <c r="FP1043" s="128"/>
      <c r="FQ1043" s="128"/>
      <c r="FR1043" s="128"/>
      <c r="FS1043" s="128"/>
      <c r="FT1043" s="128"/>
      <c r="FU1043" s="128"/>
      <c r="FV1043" s="128"/>
      <c r="FW1043" s="128"/>
      <c r="FX1043" s="128"/>
      <c r="FY1043" s="128"/>
      <c r="FZ1043" s="128"/>
      <c r="GA1043" s="128"/>
      <c r="GB1043" s="128"/>
      <c r="GC1043" s="128"/>
      <c r="GD1043" s="128"/>
      <c r="GE1043" s="128"/>
      <c r="GF1043" s="128"/>
      <c r="GG1043" s="128"/>
      <c r="GH1043" s="128"/>
      <c r="GI1043" s="128"/>
      <c r="GJ1043" s="128"/>
      <c r="GK1043" s="128"/>
      <c r="GL1043" s="128"/>
      <c r="GM1043" s="128"/>
      <c r="GN1043" s="128"/>
      <c r="GO1043" s="128"/>
      <c r="GP1043" s="128"/>
      <c r="GQ1043" s="128"/>
      <c r="GR1043" s="128"/>
      <c r="GS1043" s="128"/>
      <c r="GT1043" s="128"/>
      <c r="GU1043" s="128"/>
      <c r="GV1043" s="128"/>
      <c r="GW1043" s="128"/>
      <c r="GX1043" s="128"/>
      <c r="GY1043" s="128"/>
      <c r="GZ1043" s="128"/>
      <c r="HA1043" s="128"/>
      <c r="HB1043" s="128"/>
      <c r="HC1043" s="128"/>
      <c r="HD1043" s="128"/>
      <c r="HE1043" s="128"/>
      <c r="HF1043" s="128"/>
      <c r="HG1043" s="128"/>
      <c r="HH1043" s="128"/>
      <c r="HI1043" s="128"/>
      <c r="HJ1043" s="128"/>
      <c r="HK1043" s="128"/>
      <c r="HL1043" s="128"/>
      <c r="HM1043" s="128"/>
      <c r="HN1043" s="128"/>
      <c r="HO1043" s="128"/>
      <c r="HP1043" s="128"/>
      <c r="HQ1043" s="128"/>
      <c r="HR1043" s="128"/>
      <c r="HS1043" s="128"/>
      <c r="HT1043" s="128"/>
      <c r="HU1043" s="128"/>
      <c r="HV1043" s="128"/>
      <c r="HW1043" s="128"/>
      <c r="HX1043" s="128"/>
      <c r="HY1043" s="128"/>
      <c r="HZ1043" s="128"/>
      <c r="IA1043" s="128"/>
      <c r="IB1043" s="128"/>
      <c r="IC1043" s="128"/>
      <c r="ID1043" s="128"/>
      <c r="IE1043" s="128"/>
      <c r="IF1043" s="128"/>
      <c r="IG1043" s="128"/>
      <c r="IH1043" s="128"/>
      <c r="II1043" s="128"/>
      <c r="IJ1043" s="128"/>
      <c r="IK1043" s="128"/>
      <c r="IL1043" s="128"/>
      <c r="IM1043" s="128"/>
      <c r="IN1043" s="128"/>
      <c r="IO1043" s="128"/>
      <c r="IP1043" s="128"/>
      <c r="IQ1043" s="128"/>
      <c r="IR1043" s="128"/>
      <c r="IS1043" s="128"/>
      <c r="IT1043" s="128"/>
      <c r="IU1043" s="128"/>
      <c r="IV1043" s="128"/>
      <c r="IW1043" s="128"/>
    </row>
    <row r="1044" customFormat="false" ht="11.25" hidden="false" customHeight="false" outlineLevel="0" collapsed="false">
      <c r="A1044" s="128"/>
      <c r="B1044" s="128"/>
      <c r="C1044" s="128"/>
      <c r="D1044" s="128"/>
      <c r="E1044" s="128"/>
      <c r="F1044" s="128"/>
      <c r="G1044" s="128"/>
      <c r="H1044" s="128"/>
      <c r="I1044" s="128"/>
      <c r="J1044" s="128"/>
      <c r="K1044" s="128"/>
      <c r="L1044" s="128"/>
      <c r="M1044" s="128"/>
      <c r="N1044" s="128"/>
      <c r="O1044" s="128"/>
      <c r="P1044" s="128"/>
      <c r="Q1044" s="128"/>
      <c r="R1044" s="128"/>
      <c r="S1044" s="128"/>
      <c r="T1044" s="128"/>
      <c r="U1044" s="128"/>
      <c r="V1044" s="128"/>
      <c r="W1044" s="128"/>
      <c r="X1044" s="128"/>
      <c r="Y1044" s="128"/>
      <c r="Z1044" s="128"/>
      <c r="AA1044" s="128"/>
      <c r="AB1044" s="128"/>
      <c r="AC1044" s="128"/>
      <c r="AD1044" s="128"/>
      <c r="AE1044" s="128"/>
      <c r="AF1044" s="128"/>
      <c r="AG1044" s="128"/>
      <c r="AH1044" s="128"/>
      <c r="AI1044" s="128"/>
      <c r="AJ1044" s="128"/>
      <c r="AK1044" s="128"/>
      <c r="AL1044" s="128"/>
      <c r="AM1044" s="128"/>
      <c r="AN1044" s="128"/>
      <c r="AO1044" s="128"/>
      <c r="AP1044" s="128"/>
      <c r="AQ1044" s="128"/>
      <c r="AR1044" s="128"/>
      <c r="AS1044" s="128"/>
      <c r="AT1044" s="128"/>
      <c r="AU1044" s="128"/>
      <c r="AV1044" s="128"/>
      <c r="AW1044" s="128"/>
      <c r="AX1044" s="128"/>
      <c r="AY1044" s="128"/>
      <c r="AZ1044" s="128"/>
      <c r="BA1044" s="128"/>
      <c r="BB1044" s="128"/>
      <c r="BC1044" s="128"/>
      <c r="BD1044" s="128"/>
      <c r="BE1044" s="128"/>
      <c r="BF1044" s="128"/>
      <c r="BG1044" s="128"/>
      <c r="BH1044" s="128"/>
      <c r="BI1044" s="128"/>
      <c r="BJ1044" s="128"/>
      <c r="BK1044" s="128"/>
      <c r="BL1044" s="128"/>
      <c r="BM1044" s="128"/>
      <c r="BN1044" s="128"/>
      <c r="BO1044" s="128"/>
      <c r="BP1044" s="128"/>
      <c r="BQ1044" s="128"/>
      <c r="BR1044" s="128"/>
      <c r="BS1044" s="128"/>
      <c r="BT1044" s="128"/>
      <c r="BU1044" s="128"/>
      <c r="BV1044" s="128"/>
      <c r="BW1044" s="128"/>
      <c r="BX1044" s="128"/>
      <c r="BY1044" s="128"/>
      <c r="BZ1044" s="128"/>
      <c r="CA1044" s="128"/>
      <c r="CB1044" s="128"/>
      <c r="CC1044" s="128"/>
      <c r="CD1044" s="128"/>
      <c r="CE1044" s="128"/>
      <c r="CF1044" s="128"/>
      <c r="CG1044" s="128"/>
      <c r="CH1044" s="128"/>
      <c r="CI1044" s="128"/>
      <c r="CJ1044" s="128"/>
      <c r="CK1044" s="128"/>
      <c r="CL1044" s="128"/>
      <c r="CM1044" s="128"/>
      <c r="CN1044" s="128"/>
      <c r="CO1044" s="128"/>
      <c r="CP1044" s="128"/>
      <c r="CQ1044" s="128"/>
      <c r="CR1044" s="128"/>
      <c r="CS1044" s="128"/>
      <c r="CT1044" s="128"/>
      <c r="CU1044" s="128"/>
      <c r="CV1044" s="128"/>
      <c r="CW1044" s="128"/>
      <c r="CX1044" s="128"/>
      <c r="CY1044" s="128"/>
      <c r="CZ1044" s="128"/>
      <c r="DA1044" s="128"/>
      <c r="DB1044" s="128"/>
      <c r="DC1044" s="128"/>
      <c r="DD1044" s="128"/>
      <c r="DE1044" s="128"/>
      <c r="DF1044" s="128"/>
      <c r="DG1044" s="128"/>
      <c r="DH1044" s="128"/>
      <c r="DI1044" s="128"/>
      <c r="DJ1044" s="128"/>
      <c r="DK1044" s="128"/>
      <c r="DL1044" s="128"/>
      <c r="DM1044" s="128"/>
      <c r="DN1044" s="128"/>
      <c r="DO1044" s="128"/>
      <c r="DP1044" s="128"/>
      <c r="DQ1044" s="128"/>
      <c r="DR1044" s="128"/>
      <c r="DS1044" s="128"/>
      <c r="DT1044" s="128"/>
      <c r="DU1044" s="128"/>
      <c r="DV1044" s="128"/>
      <c r="DW1044" s="128"/>
      <c r="DX1044" s="128"/>
      <c r="DY1044" s="128"/>
      <c r="DZ1044" s="128"/>
      <c r="EA1044" s="128"/>
      <c r="EB1044" s="128"/>
      <c r="EC1044" s="128"/>
      <c r="ED1044" s="128"/>
      <c r="EE1044" s="128"/>
      <c r="EF1044" s="128"/>
      <c r="EG1044" s="128"/>
      <c r="EH1044" s="128"/>
      <c r="EI1044" s="128"/>
      <c r="EJ1044" s="128"/>
      <c r="EK1044" s="128"/>
      <c r="EL1044" s="128"/>
      <c r="EM1044" s="128"/>
      <c r="EN1044" s="128"/>
      <c r="EO1044" s="128"/>
      <c r="EP1044" s="128"/>
      <c r="EQ1044" s="128"/>
      <c r="ER1044" s="128"/>
      <c r="ES1044" s="128"/>
      <c r="ET1044" s="128"/>
      <c r="EU1044" s="128"/>
      <c r="EV1044" s="128"/>
      <c r="EW1044" s="128"/>
      <c r="EX1044" s="128"/>
      <c r="EY1044" s="128"/>
      <c r="EZ1044" s="128"/>
      <c r="FA1044" s="128"/>
      <c r="FB1044" s="128"/>
      <c r="FC1044" s="128"/>
      <c r="FD1044" s="128"/>
      <c r="FE1044" s="128"/>
      <c r="FF1044" s="128"/>
      <c r="FG1044" s="128"/>
      <c r="FH1044" s="128"/>
      <c r="FI1044" s="128"/>
      <c r="FJ1044" s="128"/>
      <c r="FK1044" s="128"/>
      <c r="FL1044" s="128"/>
      <c r="FM1044" s="128"/>
      <c r="FN1044" s="128"/>
      <c r="FO1044" s="128"/>
      <c r="FP1044" s="128"/>
      <c r="FQ1044" s="128"/>
      <c r="FR1044" s="128"/>
      <c r="FS1044" s="128"/>
      <c r="FT1044" s="128"/>
      <c r="FU1044" s="128"/>
      <c r="FV1044" s="128"/>
      <c r="FW1044" s="128"/>
      <c r="FX1044" s="128"/>
      <c r="FY1044" s="128"/>
      <c r="FZ1044" s="128"/>
      <c r="GA1044" s="128"/>
      <c r="GB1044" s="128"/>
      <c r="GC1044" s="128"/>
      <c r="GD1044" s="128"/>
      <c r="GE1044" s="128"/>
      <c r="GF1044" s="128"/>
      <c r="GG1044" s="128"/>
      <c r="GH1044" s="128"/>
      <c r="GI1044" s="128"/>
      <c r="GJ1044" s="128"/>
      <c r="GK1044" s="128"/>
      <c r="GL1044" s="128"/>
      <c r="GM1044" s="128"/>
      <c r="GN1044" s="128"/>
      <c r="GO1044" s="128"/>
      <c r="GP1044" s="128"/>
      <c r="GQ1044" s="128"/>
      <c r="GR1044" s="128"/>
      <c r="GS1044" s="128"/>
      <c r="GT1044" s="128"/>
      <c r="GU1044" s="128"/>
      <c r="GV1044" s="128"/>
      <c r="GW1044" s="128"/>
      <c r="GX1044" s="128"/>
      <c r="GY1044" s="128"/>
      <c r="GZ1044" s="128"/>
      <c r="HA1044" s="128"/>
      <c r="HB1044" s="128"/>
      <c r="HC1044" s="128"/>
      <c r="HD1044" s="128"/>
      <c r="HE1044" s="128"/>
      <c r="HF1044" s="128"/>
      <c r="HG1044" s="128"/>
      <c r="HH1044" s="128"/>
      <c r="HI1044" s="128"/>
      <c r="HJ1044" s="128"/>
      <c r="HK1044" s="128"/>
      <c r="HL1044" s="128"/>
      <c r="HM1044" s="128"/>
      <c r="HN1044" s="128"/>
      <c r="HO1044" s="128"/>
      <c r="HP1044" s="128"/>
      <c r="HQ1044" s="128"/>
      <c r="HR1044" s="128"/>
      <c r="HS1044" s="128"/>
      <c r="HT1044" s="128"/>
      <c r="HU1044" s="128"/>
      <c r="HV1044" s="128"/>
      <c r="HW1044" s="128"/>
      <c r="HX1044" s="128"/>
      <c r="HY1044" s="128"/>
      <c r="HZ1044" s="128"/>
      <c r="IA1044" s="128"/>
      <c r="IB1044" s="128"/>
      <c r="IC1044" s="128"/>
      <c r="ID1044" s="128"/>
      <c r="IE1044" s="128"/>
      <c r="IF1044" s="128"/>
      <c r="IG1044" s="128"/>
      <c r="IH1044" s="128"/>
      <c r="II1044" s="128"/>
      <c r="IJ1044" s="128"/>
      <c r="IK1044" s="128"/>
      <c r="IL1044" s="128"/>
      <c r="IM1044" s="128"/>
      <c r="IN1044" s="128"/>
      <c r="IO1044" s="128"/>
      <c r="IP1044" s="128"/>
      <c r="IQ1044" s="128"/>
      <c r="IR1044" s="128"/>
      <c r="IS1044" s="128"/>
      <c r="IT1044" s="128"/>
      <c r="IU1044" s="128"/>
      <c r="IV1044" s="128"/>
      <c r="IW1044" s="128"/>
    </row>
    <row r="1045" customFormat="false" ht="11.25" hidden="false" customHeight="false" outlineLevel="0" collapsed="false">
      <c r="A1045" s="128"/>
      <c r="B1045" s="128"/>
      <c r="C1045" s="128"/>
      <c r="D1045" s="128"/>
      <c r="E1045" s="128"/>
      <c r="F1045" s="128"/>
      <c r="G1045" s="128"/>
      <c r="H1045" s="128"/>
      <c r="I1045" s="128"/>
      <c r="J1045" s="128"/>
      <c r="K1045" s="128"/>
      <c r="L1045" s="128"/>
      <c r="M1045" s="128"/>
      <c r="N1045" s="128"/>
      <c r="O1045" s="128"/>
      <c r="P1045" s="128"/>
      <c r="Q1045" s="128"/>
      <c r="R1045" s="128"/>
      <c r="S1045" s="128"/>
      <c r="T1045" s="128"/>
      <c r="U1045" s="128"/>
      <c r="V1045" s="128"/>
      <c r="W1045" s="128"/>
      <c r="X1045" s="128"/>
      <c r="Y1045" s="128"/>
      <c r="Z1045" s="128"/>
      <c r="AA1045" s="128"/>
      <c r="AB1045" s="128"/>
      <c r="AC1045" s="128"/>
      <c r="AD1045" s="128"/>
      <c r="AE1045" s="128"/>
      <c r="AF1045" s="128"/>
      <c r="AG1045" s="128"/>
      <c r="AH1045" s="128"/>
      <c r="AI1045" s="128"/>
      <c r="AJ1045" s="128"/>
      <c r="AK1045" s="128"/>
      <c r="AL1045" s="128"/>
      <c r="AM1045" s="128"/>
      <c r="AN1045" s="128"/>
      <c r="AO1045" s="128"/>
      <c r="AP1045" s="128"/>
      <c r="AQ1045" s="128"/>
      <c r="AR1045" s="128"/>
      <c r="AS1045" s="128"/>
      <c r="AT1045" s="128"/>
      <c r="AU1045" s="128"/>
      <c r="AV1045" s="128"/>
      <c r="AW1045" s="128"/>
      <c r="AX1045" s="128"/>
      <c r="AY1045" s="128"/>
      <c r="AZ1045" s="128"/>
      <c r="BA1045" s="128"/>
      <c r="BB1045" s="128"/>
      <c r="BC1045" s="128"/>
      <c r="BD1045" s="128"/>
      <c r="BE1045" s="128"/>
      <c r="BF1045" s="128"/>
      <c r="BG1045" s="128"/>
      <c r="BH1045" s="128"/>
      <c r="BI1045" s="128"/>
      <c r="BJ1045" s="128"/>
      <c r="BK1045" s="128"/>
      <c r="BL1045" s="128"/>
      <c r="BM1045" s="128"/>
      <c r="BN1045" s="128"/>
      <c r="BO1045" s="128"/>
      <c r="BP1045" s="128"/>
      <c r="BQ1045" s="128"/>
      <c r="BR1045" s="128"/>
      <c r="BS1045" s="128"/>
      <c r="BT1045" s="128"/>
      <c r="BU1045" s="128"/>
      <c r="BV1045" s="128"/>
      <c r="BW1045" s="128"/>
      <c r="BX1045" s="128"/>
      <c r="BY1045" s="128"/>
      <c r="BZ1045" s="128"/>
      <c r="CA1045" s="128"/>
      <c r="CB1045" s="128"/>
      <c r="CC1045" s="128"/>
      <c r="CD1045" s="128"/>
      <c r="CE1045" s="128"/>
      <c r="CF1045" s="128"/>
      <c r="CG1045" s="128"/>
      <c r="CH1045" s="128"/>
      <c r="CI1045" s="128"/>
      <c r="CJ1045" s="128"/>
      <c r="CK1045" s="128"/>
      <c r="CL1045" s="128"/>
      <c r="CM1045" s="128"/>
      <c r="CN1045" s="128"/>
      <c r="CO1045" s="128"/>
      <c r="CP1045" s="128"/>
      <c r="CQ1045" s="128"/>
      <c r="CR1045" s="128"/>
      <c r="CS1045" s="128"/>
      <c r="CT1045" s="128"/>
      <c r="CU1045" s="128"/>
      <c r="CV1045" s="128"/>
      <c r="CW1045" s="128"/>
      <c r="CX1045" s="128"/>
      <c r="CY1045" s="128"/>
      <c r="CZ1045" s="128"/>
      <c r="DA1045" s="128"/>
      <c r="DB1045" s="128"/>
      <c r="DC1045" s="128"/>
      <c r="DD1045" s="128"/>
      <c r="DE1045" s="128"/>
      <c r="DF1045" s="128"/>
      <c r="DG1045" s="128"/>
      <c r="DH1045" s="128"/>
      <c r="DI1045" s="128"/>
      <c r="DJ1045" s="128"/>
      <c r="DK1045" s="128"/>
      <c r="DL1045" s="128"/>
      <c r="DM1045" s="128"/>
      <c r="DN1045" s="128"/>
      <c r="DO1045" s="128"/>
      <c r="DP1045" s="128"/>
      <c r="DQ1045" s="128"/>
      <c r="DR1045" s="128"/>
      <c r="DS1045" s="128"/>
      <c r="DT1045" s="128"/>
      <c r="DU1045" s="128"/>
      <c r="DV1045" s="128"/>
      <c r="DW1045" s="128"/>
      <c r="DX1045" s="128"/>
      <c r="DY1045" s="128"/>
      <c r="DZ1045" s="128"/>
      <c r="EA1045" s="128"/>
      <c r="EB1045" s="128"/>
      <c r="EC1045" s="128"/>
      <c r="ED1045" s="128"/>
      <c r="EE1045" s="128"/>
      <c r="EF1045" s="128"/>
      <c r="EG1045" s="128"/>
      <c r="EH1045" s="128"/>
      <c r="EI1045" s="128"/>
      <c r="EJ1045" s="128"/>
      <c r="EK1045" s="128"/>
      <c r="EL1045" s="128"/>
      <c r="EM1045" s="128"/>
      <c r="EN1045" s="128"/>
      <c r="EO1045" s="128"/>
      <c r="EP1045" s="128"/>
      <c r="EQ1045" s="128"/>
      <c r="ER1045" s="128"/>
      <c r="ES1045" s="128"/>
      <c r="ET1045" s="128"/>
      <c r="EU1045" s="128"/>
      <c r="EV1045" s="128"/>
      <c r="EW1045" s="128"/>
      <c r="EX1045" s="128"/>
      <c r="EY1045" s="128"/>
      <c r="EZ1045" s="128"/>
      <c r="FA1045" s="128"/>
      <c r="FB1045" s="128"/>
      <c r="FC1045" s="128"/>
      <c r="FD1045" s="128"/>
      <c r="FE1045" s="128"/>
      <c r="FF1045" s="128"/>
      <c r="FG1045" s="128"/>
      <c r="FH1045" s="128"/>
      <c r="FI1045" s="128"/>
      <c r="FJ1045" s="128"/>
      <c r="FK1045" s="128"/>
      <c r="FL1045" s="128"/>
      <c r="FM1045" s="128"/>
      <c r="FN1045" s="128"/>
      <c r="FO1045" s="128"/>
      <c r="FP1045" s="128"/>
      <c r="FQ1045" s="128"/>
      <c r="FR1045" s="128"/>
      <c r="FS1045" s="128"/>
      <c r="FT1045" s="128"/>
      <c r="FU1045" s="128"/>
      <c r="FV1045" s="128"/>
      <c r="FW1045" s="128"/>
      <c r="FX1045" s="128"/>
      <c r="FY1045" s="128"/>
      <c r="FZ1045" s="128"/>
      <c r="GA1045" s="128"/>
      <c r="GB1045" s="128"/>
      <c r="GC1045" s="128"/>
      <c r="GD1045" s="128"/>
      <c r="GE1045" s="128"/>
      <c r="GF1045" s="128"/>
      <c r="GG1045" s="128"/>
      <c r="GH1045" s="128"/>
      <c r="GI1045" s="128"/>
      <c r="GJ1045" s="128"/>
      <c r="GK1045" s="128"/>
      <c r="GL1045" s="128"/>
      <c r="GM1045" s="128"/>
      <c r="GN1045" s="128"/>
      <c r="GO1045" s="128"/>
      <c r="GP1045" s="128"/>
      <c r="GQ1045" s="128"/>
      <c r="GR1045" s="128"/>
      <c r="GS1045" s="128"/>
      <c r="GT1045" s="128"/>
      <c r="GU1045" s="128"/>
      <c r="GV1045" s="128"/>
      <c r="GW1045" s="128"/>
      <c r="GX1045" s="128"/>
      <c r="GY1045" s="128"/>
      <c r="GZ1045" s="128"/>
      <c r="HA1045" s="128"/>
      <c r="HB1045" s="128"/>
      <c r="HC1045" s="128"/>
      <c r="HD1045" s="128"/>
      <c r="HE1045" s="128"/>
      <c r="HF1045" s="128"/>
      <c r="HG1045" s="128"/>
      <c r="HH1045" s="128"/>
      <c r="HI1045" s="128"/>
      <c r="HJ1045" s="128"/>
      <c r="HK1045" s="128"/>
      <c r="HL1045" s="128"/>
      <c r="HM1045" s="128"/>
      <c r="HN1045" s="128"/>
      <c r="HO1045" s="128"/>
      <c r="HP1045" s="128"/>
      <c r="HQ1045" s="128"/>
      <c r="HR1045" s="128"/>
      <c r="HS1045" s="128"/>
      <c r="HT1045" s="128"/>
      <c r="HU1045" s="128"/>
      <c r="HV1045" s="128"/>
      <c r="HW1045" s="128"/>
      <c r="HX1045" s="128"/>
      <c r="HY1045" s="128"/>
      <c r="HZ1045" s="128"/>
      <c r="IA1045" s="128"/>
      <c r="IB1045" s="128"/>
      <c r="IC1045" s="128"/>
      <c r="ID1045" s="128"/>
      <c r="IE1045" s="128"/>
      <c r="IF1045" s="128"/>
      <c r="IG1045" s="128"/>
      <c r="IH1045" s="128"/>
      <c r="II1045" s="128"/>
      <c r="IJ1045" s="128"/>
      <c r="IK1045" s="128"/>
      <c r="IL1045" s="128"/>
      <c r="IM1045" s="128"/>
      <c r="IN1045" s="128"/>
      <c r="IO1045" s="128"/>
      <c r="IP1045" s="128"/>
      <c r="IQ1045" s="128"/>
      <c r="IR1045" s="128"/>
      <c r="IS1045" s="128"/>
      <c r="IT1045" s="128"/>
      <c r="IU1045" s="128"/>
      <c r="IV1045" s="128"/>
      <c r="IW1045" s="128"/>
    </row>
    <row r="1046" customFormat="false" ht="11.25" hidden="false" customHeight="false" outlineLevel="0" collapsed="false">
      <c r="A1046" s="128"/>
      <c r="B1046" s="128"/>
      <c r="C1046" s="128"/>
      <c r="D1046" s="128"/>
      <c r="E1046" s="128"/>
      <c r="F1046" s="128"/>
      <c r="G1046" s="128"/>
      <c r="H1046" s="128"/>
      <c r="I1046" s="128"/>
      <c r="J1046" s="128"/>
      <c r="K1046" s="128"/>
      <c r="L1046" s="128"/>
      <c r="M1046" s="128"/>
      <c r="N1046" s="128"/>
      <c r="O1046" s="128"/>
      <c r="P1046" s="128"/>
      <c r="Q1046" s="128"/>
      <c r="R1046" s="128"/>
      <c r="S1046" s="128"/>
      <c r="T1046" s="128"/>
      <c r="U1046" s="128"/>
      <c r="V1046" s="128"/>
      <c r="W1046" s="128"/>
      <c r="X1046" s="128"/>
      <c r="Y1046" s="128"/>
      <c r="Z1046" s="128"/>
      <c r="AA1046" s="128"/>
      <c r="AB1046" s="128"/>
      <c r="AC1046" s="128"/>
      <c r="AD1046" s="128"/>
      <c r="AE1046" s="128"/>
      <c r="AF1046" s="128"/>
      <c r="AG1046" s="128"/>
      <c r="AH1046" s="128"/>
      <c r="AI1046" s="128"/>
      <c r="AJ1046" s="128"/>
      <c r="AK1046" s="128"/>
      <c r="AL1046" s="128"/>
      <c r="AM1046" s="128"/>
      <c r="AN1046" s="128"/>
      <c r="AO1046" s="128"/>
      <c r="AP1046" s="128"/>
      <c r="AQ1046" s="128"/>
      <c r="AR1046" s="128"/>
      <c r="AS1046" s="128"/>
      <c r="AT1046" s="128"/>
      <c r="AU1046" s="128"/>
      <c r="AV1046" s="128"/>
      <c r="AW1046" s="128"/>
      <c r="AX1046" s="128"/>
      <c r="AY1046" s="128"/>
      <c r="AZ1046" s="128"/>
      <c r="BA1046" s="128"/>
      <c r="BB1046" s="128"/>
      <c r="BC1046" s="128"/>
      <c r="BD1046" s="128"/>
      <c r="BE1046" s="128"/>
      <c r="BF1046" s="128"/>
      <c r="BG1046" s="128"/>
      <c r="BH1046" s="128"/>
      <c r="BI1046" s="128"/>
      <c r="BJ1046" s="128"/>
      <c r="BK1046" s="128"/>
      <c r="BL1046" s="128"/>
      <c r="BM1046" s="128"/>
      <c r="BN1046" s="128"/>
      <c r="BO1046" s="128"/>
      <c r="BP1046" s="128"/>
      <c r="BQ1046" s="128"/>
      <c r="BR1046" s="128"/>
      <c r="BS1046" s="128"/>
      <c r="BT1046" s="128"/>
      <c r="BU1046" s="128"/>
      <c r="BV1046" s="128"/>
      <c r="BW1046" s="128"/>
      <c r="BX1046" s="128"/>
      <c r="BY1046" s="128"/>
      <c r="BZ1046" s="128"/>
      <c r="CA1046" s="128"/>
      <c r="CB1046" s="128"/>
      <c r="CC1046" s="128"/>
      <c r="CD1046" s="128"/>
      <c r="CE1046" s="128"/>
      <c r="CF1046" s="128"/>
      <c r="CG1046" s="128"/>
      <c r="CH1046" s="128"/>
      <c r="CI1046" s="128"/>
      <c r="CJ1046" s="128"/>
      <c r="CK1046" s="128"/>
      <c r="CL1046" s="128"/>
      <c r="CM1046" s="128"/>
      <c r="CN1046" s="128"/>
      <c r="CO1046" s="128"/>
      <c r="CP1046" s="128"/>
      <c r="CQ1046" s="128"/>
      <c r="CR1046" s="128"/>
      <c r="CS1046" s="128"/>
      <c r="CT1046" s="128"/>
      <c r="CU1046" s="128"/>
      <c r="CV1046" s="128"/>
      <c r="CW1046" s="128"/>
      <c r="CX1046" s="128"/>
      <c r="CY1046" s="128"/>
      <c r="CZ1046" s="128"/>
      <c r="DA1046" s="128"/>
      <c r="DB1046" s="128"/>
      <c r="DC1046" s="128"/>
      <c r="DD1046" s="128"/>
      <c r="DE1046" s="128"/>
      <c r="DF1046" s="128"/>
      <c r="DG1046" s="128"/>
      <c r="DH1046" s="128"/>
      <c r="DI1046" s="128"/>
      <c r="DJ1046" s="128"/>
      <c r="DK1046" s="128"/>
      <c r="DL1046" s="128"/>
      <c r="DM1046" s="128"/>
      <c r="DN1046" s="128"/>
      <c r="DO1046" s="128"/>
      <c r="DP1046" s="128"/>
      <c r="DQ1046" s="128"/>
      <c r="DR1046" s="128"/>
      <c r="DS1046" s="128"/>
      <c r="DT1046" s="128"/>
      <c r="DU1046" s="128"/>
      <c r="DV1046" s="128"/>
      <c r="DW1046" s="128"/>
      <c r="DX1046" s="128"/>
      <c r="DY1046" s="128"/>
      <c r="DZ1046" s="128"/>
      <c r="EA1046" s="128"/>
      <c r="EB1046" s="128"/>
      <c r="EC1046" s="128"/>
      <c r="ED1046" s="128"/>
      <c r="EE1046" s="128"/>
      <c r="EF1046" s="128"/>
      <c r="EG1046" s="128"/>
      <c r="EH1046" s="128"/>
      <c r="EI1046" s="128"/>
      <c r="EJ1046" s="128"/>
      <c r="EK1046" s="128"/>
      <c r="EL1046" s="128"/>
      <c r="EM1046" s="128"/>
      <c r="EN1046" s="128"/>
      <c r="EO1046" s="128"/>
      <c r="EP1046" s="128"/>
      <c r="EQ1046" s="128"/>
      <c r="ER1046" s="128"/>
      <c r="ES1046" s="128"/>
      <c r="ET1046" s="128"/>
      <c r="EU1046" s="128"/>
      <c r="EV1046" s="128"/>
      <c r="EW1046" s="128"/>
      <c r="EX1046" s="128"/>
      <c r="EY1046" s="128"/>
      <c r="EZ1046" s="128"/>
      <c r="FA1046" s="128"/>
      <c r="FB1046" s="128"/>
      <c r="FC1046" s="128"/>
      <c r="FD1046" s="128"/>
      <c r="FE1046" s="128"/>
      <c r="FF1046" s="128"/>
      <c r="FG1046" s="128"/>
      <c r="FH1046" s="128"/>
      <c r="FI1046" s="128"/>
      <c r="FJ1046" s="128"/>
      <c r="FK1046" s="128"/>
      <c r="FL1046" s="128"/>
      <c r="FM1046" s="128"/>
      <c r="FN1046" s="128"/>
      <c r="FO1046" s="128"/>
      <c r="FP1046" s="128"/>
      <c r="FQ1046" s="128"/>
      <c r="FR1046" s="128"/>
      <c r="FS1046" s="128"/>
      <c r="FT1046" s="128"/>
      <c r="FU1046" s="128"/>
      <c r="FV1046" s="128"/>
      <c r="FW1046" s="128"/>
      <c r="FX1046" s="128"/>
      <c r="FY1046" s="128"/>
      <c r="FZ1046" s="128"/>
      <c r="GA1046" s="128"/>
      <c r="GB1046" s="128"/>
      <c r="GC1046" s="128"/>
      <c r="GD1046" s="128"/>
      <c r="GE1046" s="128"/>
      <c r="GF1046" s="128"/>
      <c r="GG1046" s="128"/>
      <c r="GH1046" s="128"/>
      <c r="GI1046" s="128"/>
      <c r="GJ1046" s="128"/>
      <c r="GK1046" s="128"/>
      <c r="GL1046" s="128"/>
      <c r="GM1046" s="128"/>
      <c r="GN1046" s="128"/>
      <c r="GO1046" s="128"/>
      <c r="GP1046" s="128"/>
      <c r="GQ1046" s="128"/>
      <c r="GR1046" s="128"/>
      <c r="GS1046" s="128"/>
      <c r="GT1046" s="128"/>
      <c r="GU1046" s="128"/>
      <c r="GV1046" s="128"/>
      <c r="GW1046" s="128"/>
      <c r="GX1046" s="128"/>
      <c r="GY1046" s="128"/>
      <c r="GZ1046" s="128"/>
      <c r="HA1046" s="128"/>
      <c r="HB1046" s="128"/>
      <c r="HC1046" s="128"/>
      <c r="HD1046" s="128"/>
      <c r="HE1046" s="128"/>
      <c r="HF1046" s="128"/>
      <c r="HG1046" s="128"/>
      <c r="HH1046" s="128"/>
      <c r="HI1046" s="128"/>
      <c r="HJ1046" s="128"/>
      <c r="HK1046" s="128"/>
      <c r="HL1046" s="128"/>
      <c r="HM1046" s="128"/>
      <c r="HN1046" s="128"/>
      <c r="HO1046" s="128"/>
      <c r="HP1046" s="128"/>
      <c r="HQ1046" s="128"/>
      <c r="HR1046" s="128"/>
      <c r="HS1046" s="128"/>
      <c r="HT1046" s="128"/>
      <c r="HU1046" s="128"/>
      <c r="HV1046" s="128"/>
      <c r="HW1046" s="128"/>
      <c r="HX1046" s="128"/>
      <c r="HY1046" s="128"/>
      <c r="HZ1046" s="128"/>
      <c r="IA1046" s="128"/>
      <c r="IB1046" s="128"/>
      <c r="IC1046" s="128"/>
      <c r="ID1046" s="128"/>
      <c r="IE1046" s="128"/>
      <c r="IF1046" s="128"/>
      <c r="IG1046" s="128"/>
      <c r="IH1046" s="128"/>
      <c r="II1046" s="128"/>
      <c r="IJ1046" s="128"/>
      <c r="IK1046" s="128"/>
      <c r="IL1046" s="128"/>
      <c r="IM1046" s="128"/>
      <c r="IN1046" s="128"/>
      <c r="IO1046" s="128"/>
      <c r="IP1046" s="128"/>
      <c r="IQ1046" s="128"/>
      <c r="IR1046" s="128"/>
      <c r="IS1046" s="128"/>
      <c r="IT1046" s="128"/>
      <c r="IU1046" s="128"/>
      <c r="IV1046" s="128"/>
      <c r="IW1046" s="128"/>
    </row>
    <row r="1047" customFormat="false" ht="11.25" hidden="false" customHeight="false" outlineLevel="0" collapsed="false">
      <c r="A1047" s="128"/>
      <c r="B1047" s="128"/>
      <c r="C1047" s="128"/>
      <c r="D1047" s="128"/>
      <c r="E1047" s="128"/>
      <c r="F1047" s="128"/>
      <c r="G1047" s="128"/>
      <c r="H1047" s="128"/>
      <c r="I1047" s="128"/>
      <c r="J1047" s="128"/>
      <c r="K1047" s="128"/>
      <c r="L1047" s="128"/>
      <c r="M1047" s="128"/>
      <c r="N1047" s="128"/>
      <c r="O1047" s="128"/>
      <c r="P1047" s="128"/>
      <c r="Q1047" s="128"/>
      <c r="R1047" s="128"/>
      <c r="S1047" s="128"/>
      <c r="T1047" s="128"/>
      <c r="U1047" s="128"/>
      <c r="V1047" s="128"/>
      <c r="W1047" s="128"/>
      <c r="X1047" s="128"/>
      <c r="Y1047" s="128"/>
      <c r="Z1047" s="128"/>
      <c r="AA1047" s="128"/>
      <c r="AB1047" s="128"/>
      <c r="AC1047" s="128"/>
      <c r="AD1047" s="128"/>
      <c r="AE1047" s="128"/>
      <c r="AF1047" s="128"/>
      <c r="AG1047" s="128"/>
      <c r="AH1047" s="128"/>
      <c r="AI1047" s="128"/>
      <c r="AJ1047" s="128"/>
      <c r="AK1047" s="128"/>
      <c r="AL1047" s="128"/>
      <c r="AM1047" s="128"/>
      <c r="AN1047" s="128"/>
      <c r="AO1047" s="128"/>
      <c r="AP1047" s="128"/>
      <c r="AQ1047" s="128"/>
      <c r="AR1047" s="128"/>
      <c r="AS1047" s="128"/>
      <c r="AT1047" s="128"/>
      <c r="AU1047" s="128"/>
      <c r="AV1047" s="128"/>
      <c r="AW1047" s="128"/>
      <c r="AX1047" s="128"/>
      <c r="AY1047" s="128"/>
      <c r="AZ1047" s="128"/>
      <c r="BA1047" s="128"/>
      <c r="BB1047" s="128"/>
      <c r="BC1047" s="128"/>
      <c r="BD1047" s="128"/>
      <c r="BE1047" s="128"/>
      <c r="BF1047" s="128"/>
      <c r="BG1047" s="128"/>
      <c r="BH1047" s="128"/>
      <c r="BI1047" s="128"/>
      <c r="BJ1047" s="128"/>
      <c r="BK1047" s="128"/>
      <c r="BL1047" s="128"/>
      <c r="BM1047" s="128"/>
      <c r="BN1047" s="128"/>
      <c r="BO1047" s="128"/>
      <c r="BP1047" s="128"/>
      <c r="BQ1047" s="128"/>
      <c r="BR1047" s="128"/>
      <c r="BS1047" s="128"/>
      <c r="BT1047" s="128"/>
      <c r="BU1047" s="128"/>
      <c r="BV1047" s="128"/>
      <c r="BW1047" s="128"/>
      <c r="BX1047" s="128"/>
      <c r="BY1047" s="128"/>
      <c r="BZ1047" s="128"/>
      <c r="CA1047" s="128"/>
      <c r="CB1047" s="128"/>
      <c r="CC1047" s="128"/>
      <c r="CD1047" s="128"/>
      <c r="CE1047" s="128"/>
      <c r="CF1047" s="128"/>
      <c r="CG1047" s="128"/>
      <c r="CH1047" s="128"/>
      <c r="CI1047" s="128"/>
      <c r="CJ1047" s="128"/>
      <c r="CK1047" s="128"/>
      <c r="CL1047" s="128"/>
      <c r="CM1047" s="128"/>
      <c r="CN1047" s="128"/>
      <c r="CO1047" s="128"/>
      <c r="CP1047" s="128"/>
      <c r="CQ1047" s="128"/>
      <c r="CR1047" s="128"/>
      <c r="CS1047" s="128"/>
      <c r="CT1047" s="128"/>
      <c r="CU1047" s="128"/>
      <c r="CV1047" s="128"/>
      <c r="CW1047" s="128"/>
      <c r="CX1047" s="128"/>
      <c r="CY1047" s="128"/>
      <c r="CZ1047" s="128"/>
      <c r="DA1047" s="128"/>
      <c r="DB1047" s="128"/>
      <c r="DC1047" s="128"/>
      <c r="DD1047" s="128"/>
      <c r="DE1047" s="128"/>
      <c r="DF1047" s="128"/>
      <c r="DG1047" s="128"/>
      <c r="DH1047" s="128"/>
      <c r="DI1047" s="128"/>
      <c r="DJ1047" s="128"/>
      <c r="DK1047" s="128"/>
      <c r="DL1047" s="128"/>
      <c r="DM1047" s="128"/>
      <c r="DN1047" s="128"/>
      <c r="DO1047" s="128"/>
      <c r="DP1047" s="128"/>
      <c r="DQ1047" s="128"/>
      <c r="DR1047" s="128"/>
      <c r="DS1047" s="128"/>
      <c r="DT1047" s="128"/>
      <c r="DU1047" s="128"/>
      <c r="DV1047" s="128"/>
      <c r="DW1047" s="128"/>
      <c r="DX1047" s="128"/>
      <c r="DY1047" s="128"/>
      <c r="DZ1047" s="128"/>
      <c r="EA1047" s="128"/>
      <c r="EB1047" s="128"/>
      <c r="EC1047" s="128"/>
      <c r="ED1047" s="128"/>
      <c r="EE1047" s="128"/>
      <c r="EF1047" s="128"/>
      <c r="EG1047" s="128"/>
      <c r="EH1047" s="128"/>
      <c r="EI1047" s="128"/>
      <c r="EJ1047" s="128"/>
      <c r="EK1047" s="128"/>
      <c r="EL1047" s="128"/>
      <c r="EM1047" s="128"/>
      <c r="EN1047" s="128"/>
      <c r="EO1047" s="128"/>
      <c r="EP1047" s="128"/>
      <c r="EQ1047" s="128"/>
      <c r="ER1047" s="128"/>
      <c r="ES1047" s="128"/>
      <c r="ET1047" s="128"/>
      <c r="EU1047" s="128"/>
      <c r="EV1047" s="128"/>
      <c r="EW1047" s="128"/>
      <c r="EX1047" s="128"/>
      <c r="EY1047" s="128"/>
      <c r="EZ1047" s="128"/>
      <c r="FA1047" s="128"/>
      <c r="FB1047" s="128"/>
      <c r="FC1047" s="128"/>
      <c r="FD1047" s="128"/>
      <c r="FE1047" s="128"/>
      <c r="FF1047" s="128"/>
      <c r="FG1047" s="128"/>
      <c r="FH1047" s="128"/>
      <c r="FI1047" s="128"/>
      <c r="FJ1047" s="128"/>
      <c r="FK1047" s="128"/>
      <c r="FL1047" s="128"/>
      <c r="FM1047" s="128"/>
      <c r="FN1047" s="128"/>
      <c r="FO1047" s="128"/>
      <c r="FP1047" s="128"/>
      <c r="FQ1047" s="128"/>
      <c r="FR1047" s="128"/>
      <c r="FS1047" s="128"/>
      <c r="FT1047" s="128"/>
      <c r="FU1047" s="128"/>
      <c r="FV1047" s="128"/>
      <c r="FW1047" s="128"/>
      <c r="FX1047" s="128"/>
      <c r="FY1047" s="128"/>
      <c r="FZ1047" s="128"/>
      <c r="GA1047" s="128"/>
      <c r="GB1047" s="128"/>
      <c r="GC1047" s="128"/>
      <c r="GD1047" s="128"/>
      <c r="GE1047" s="128"/>
      <c r="GF1047" s="128"/>
      <c r="GG1047" s="128"/>
      <c r="GH1047" s="128"/>
      <c r="GI1047" s="128"/>
      <c r="GJ1047" s="128"/>
      <c r="GK1047" s="128"/>
      <c r="GL1047" s="128"/>
      <c r="GM1047" s="128"/>
      <c r="GN1047" s="128"/>
      <c r="GO1047" s="128"/>
      <c r="GP1047" s="128"/>
      <c r="GQ1047" s="128"/>
      <c r="GR1047" s="128"/>
      <c r="GS1047" s="128"/>
      <c r="GT1047" s="128"/>
      <c r="GU1047" s="128"/>
      <c r="GV1047" s="128"/>
      <c r="GW1047" s="128"/>
      <c r="GX1047" s="128"/>
      <c r="GY1047" s="128"/>
      <c r="GZ1047" s="128"/>
      <c r="HA1047" s="128"/>
      <c r="HB1047" s="128"/>
      <c r="HC1047" s="128"/>
      <c r="HD1047" s="128"/>
      <c r="HE1047" s="128"/>
      <c r="HF1047" s="128"/>
      <c r="HG1047" s="128"/>
      <c r="HH1047" s="128"/>
      <c r="HI1047" s="128"/>
      <c r="HJ1047" s="128"/>
      <c r="HK1047" s="128"/>
      <c r="HL1047" s="128"/>
      <c r="HM1047" s="128"/>
      <c r="HN1047" s="128"/>
      <c r="HO1047" s="128"/>
      <c r="HP1047" s="128"/>
      <c r="HQ1047" s="128"/>
      <c r="HR1047" s="128"/>
      <c r="HS1047" s="128"/>
      <c r="HT1047" s="128"/>
      <c r="HU1047" s="128"/>
      <c r="HV1047" s="128"/>
      <c r="HW1047" s="128"/>
      <c r="HX1047" s="128"/>
      <c r="HY1047" s="128"/>
      <c r="HZ1047" s="128"/>
      <c r="IA1047" s="128"/>
      <c r="IB1047" s="128"/>
      <c r="IC1047" s="128"/>
      <c r="ID1047" s="128"/>
      <c r="IE1047" s="128"/>
      <c r="IF1047" s="128"/>
      <c r="IG1047" s="128"/>
      <c r="IH1047" s="128"/>
      <c r="II1047" s="128"/>
      <c r="IJ1047" s="128"/>
      <c r="IK1047" s="128"/>
      <c r="IL1047" s="128"/>
      <c r="IM1047" s="128"/>
      <c r="IN1047" s="128"/>
      <c r="IO1047" s="128"/>
      <c r="IP1047" s="128"/>
      <c r="IQ1047" s="128"/>
      <c r="IR1047" s="128"/>
      <c r="IS1047" s="128"/>
      <c r="IT1047" s="128"/>
      <c r="IU1047" s="128"/>
      <c r="IV1047" s="128"/>
      <c r="IW1047" s="128"/>
    </row>
    <row r="1048" customFormat="false" ht="11.25" hidden="false" customHeight="false" outlineLevel="0" collapsed="false">
      <c r="A1048" s="128"/>
      <c r="B1048" s="128"/>
      <c r="C1048" s="128"/>
      <c r="D1048" s="128"/>
      <c r="E1048" s="128"/>
      <c r="F1048" s="128"/>
      <c r="G1048" s="128"/>
      <c r="H1048" s="128"/>
      <c r="I1048" s="128"/>
      <c r="J1048" s="128"/>
      <c r="K1048" s="128"/>
      <c r="L1048" s="128"/>
      <c r="M1048" s="128"/>
      <c r="N1048" s="128"/>
      <c r="O1048" s="128"/>
      <c r="P1048" s="128"/>
      <c r="Q1048" s="128"/>
      <c r="R1048" s="128"/>
      <c r="S1048" s="128"/>
      <c r="T1048" s="128"/>
      <c r="U1048" s="128"/>
      <c r="V1048" s="128"/>
      <c r="W1048" s="128"/>
      <c r="X1048" s="128"/>
      <c r="Y1048" s="128"/>
      <c r="Z1048" s="128"/>
      <c r="AA1048" s="128"/>
      <c r="AB1048" s="128"/>
      <c r="AC1048" s="128"/>
      <c r="AD1048" s="128"/>
      <c r="AE1048" s="128"/>
      <c r="AF1048" s="128"/>
      <c r="AG1048" s="128"/>
      <c r="AH1048" s="128"/>
      <c r="AI1048" s="128"/>
      <c r="AJ1048" s="128"/>
      <c r="AK1048" s="128"/>
      <c r="AL1048" s="128"/>
      <c r="AM1048" s="128"/>
      <c r="AN1048" s="128"/>
      <c r="AO1048" s="128"/>
      <c r="AP1048" s="128"/>
      <c r="AQ1048" s="128"/>
      <c r="AR1048" s="128"/>
      <c r="AS1048" s="128"/>
      <c r="AT1048" s="128"/>
      <c r="AU1048" s="128"/>
      <c r="AV1048" s="128"/>
      <c r="AW1048" s="128"/>
      <c r="AX1048" s="128"/>
      <c r="AY1048" s="128"/>
      <c r="AZ1048" s="128"/>
      <c r="BA1048" s="128"/>
      <c r="BB1048" s="128"/>
      <c r="BC1048" s="128"/>
      <c r="BD1048" s="128"/>
      <c r="BE1048" s="128"/>
      <c r="BF1048" s="128"/>
      <c r="BG1048" s="128"/>
      <c r="BH1048" s="128"/>
      <c r="BI1048" s="128"/>
      <c r="BJ1048" s="128"/>
      <c r="BK1048" s="128"/>
      <c r="BL1048" s="128"/>
      <c r="BM1048" s="128"/>
      <c r="BN1048" s="128"/>
      <c r="BO1048" s="128"/>
      <c r="BP1048" s="128"/>
      <c r="BQ1048" s="128"/>
      <c r="BR1048" s="128"/>
      <c r="BS1048" s="128"/>
      <c r="BT1048" s="128"/>
      <c r="BU1048" s="128"/>
      <c r="BV1048" s="128"/>
      <c r="BW1048" s="128"/>
      <c r="BX1048" s="128"/>
      <c r="BY1048" s="128"/>
      <c r="BZ1048" s="128"/>
      <c r="CA1048" s="128"/>
      <c r="CB1048" s="128"/>
      <c r="CC1048" s="128"/>
      <c r="CD1048" s="128"/>
      <c r="CE1048" s="128"/>
      <c r="CF1048" s="128"/>
      <c r="CG1048" s="128"/>
      <c r="CH1048" s="128"/>
      <c r="CI1048" s="128"/>
      <c r="CJ1048" s="128"/>
      <c r="CK1048" s="128"/>
      <c r="CL1048" s="128"/>
      <c r="CM1048" s="128"/>
      <c r="CN1048" s="128"/>
      <c r="CO1048" s="128"/>
      <c r="CP1048" s="128"/>
      <c r="CQ1048" s="128"/>
      <c r="CR1048" s="128"/>
      <c r="CS1048" s="128"/>
      <c r="CT1048" s="128"/>
      <c r="CU1048" s="128"/>
      <c r="CV1048" s="128"/>
      <c r="CW1048" s="128"/>
      <c r="CX1048" s="128"/>
      <c r="CY1048" s="128"/>
      <c r="CZ1048" s="128"/>
      <c r="DA1048" s="128"/>
      <c r="DB1048" s="128"/>
      <c r="DC1048" s="128"/>
      <c r="DD1048" s="128"/>
      <c r="DE1048" s="128"/>
      <c r="DF1048" s="128"/>
      <c r="DG1048" s="128"/>
      <c r="DH1048" s="128"/>
      <c r="DI1048" s="128"/>
      <c r="DJ1048" s="128"/>
      <c r="DK1048" s="128"/>
      <c r="DL1048" s="128"/>
      <c r="DM1048" s="128"/>
      <c r="DN1048" s="128"/>
      <c r="DO1048" s="128"/>
      <c r="DP1048" s="128"/>
      <c r="DQ1048" s="128"/>
      <c r="DR1048" s="128"/>
      <c r="DS1048" s="128"/>
      <c r="DT1048" s="128"/>
      <c r="DU1048" s="128"/>
      <c r="DV1048" s="128"/>
      <c r="DW1048" s="128"/>
      <c r="DX1048" s="128"/>
      <c r="DY1048" s="128"/>
      <c r="DZ1048" s="128"/>
      <c r="EA1048" s="128"/>
      <c r="EB1048" s="128"/>
      <c r="EC1048" s="128"/>
      <c r="ED1048" s="128"/>
      <c r="EE1048" s="128"/>
      <c r="EF1048" s="128"/>
      <c r="EG1048" s="128"/>
      <c r="EH1048" s="128"/>
      <c r="EI1048" s="128"/>
      <c r="EJ1048" s="128"/>
      <c r="EK1048" s="128"/>
      <c r="EL1048" s="128"/>
      <c r="EM1048" s="128"/>
      <c r="EN1048" s="128"/>
      <c r="EO1048" s="128"/>
      <c r="EP1048" s="128"/>
      <c r="EQ1048" s="128"/>
      <c r="ER1048" s="128"/>
      <c r="ES1048" s="128"/>
      <c r="ET1048" s="128"/>
      <c r="EU1048" s="128"/>
      <c r="EV1048" s="128"/>
      <c r="EW1048" s="128"/>
      <c r="EX1048" s="128"/>
      <c r="EY1048" s="128"/>
      <c r="EZ1048" s="128"/>
      <c r="FA1048" s="128"/>
      <c r="FB1048" s="128"/>
      <c r="FC1048" s="128"/>
      <c r="FD1048" s="128"/>
      <c r="FE1048" s="128"/>
      <c r="FF1048" s="128"/>
      <c r="FG1048" s="128"/>
      <c r="FH1048" s="128"/>
      <c r="FI1048" s="128"/>
      <c r="FJ1048" s="128"/>
      <c r="FK1048" s="128"/>
      <c r="FL1048" s="128"/>
      <c r="FM1048" s="128"/>
      <c r="FN1048" s="128"/>
      <c r="FO1048" s="128"/>
      <c r="FP1048" s="128"/>
      <c r="FQ1048" s="128"/>
      <c r="FR1048" s="128"/>
      <c r="FS1048" s="128"/>
      <c r="FT1048" s="128"/>
      <c r="FU1048" s="128"/>
      <c r="FV1048" s="128"/>
      <c r="FW1048" s="128"/>
      <c r="FX1048" s="128"/>
      <c r="FY1048" s="128"/>
      <c r="FZ1048" s="128"/>
      <c r="GA1048" s="128"/>
      <c r="GB1048" s="128"/>
      <c r="GC1048" s="128"/>
      <c r="GD1048" s="128"/>
      <c r="GE1048" s="128"/>
      <c r="GF1048" s="128"/>
      <c r="GG1048" s="128"/>
      <c r="GH1048" s="128"/>
      <c r="GI1048" s="128"/>
      <c r="GJ1048" s="128"/>
      <c r="GK1048" s="128"/>
      <c r="GL1048" s="128"/>
      <c r="GM1048" s="128"/>
      <c r="GN1048" s="128"/>
      <c r="GO1048" s="128"/>
      <c r="GP1048" s="128"/>
      <c r="GQ1048" s="128"/>
      <c r="GR1048" s="128"/>
      <c r="GS1048" s="128"/>
      <c r="GT1048" s="128"/>
      <c r="GU1048" s="128"/>
      <c r="GV1048" s="128"/>
      <c r="GW1048" s="128"/>
      <c r="GX1048" s="128"/>
      <c r="GY1048" s="128"/>
      <c r="GZ1048" s="128"/>
      <c r="HA1048" s="128"/>
      <c r="HB1048" s="128"/>
      <c r="HC1048" s="128"/>
      <c r="HD1048" s="128"/>
      <c r="HE1048" s="128"/>
      <c r="HF1048" s="128"/>
      <c r="HG1048" s="128"/>
      <c r="HH1048" s="128"/>
      <c r="HI1048" s="128"/>
      <c r="HJ1048" s="128"/>
      <c r="HK1048" s="128"/>
      <c r="HL1048" s="128"/>
      <c r="HM1048" s="128"/>
      <c r="HN1048" s="128"/>
      <c r="HO1048" s="128"/>
      <c r="HP1048" s="128"/>
      <c r="HQ1048" s="128"/>
      <c r="HR1048" s="128"/>
      <c r="HS1048" s="128"/>
      <c r="HT1048" s="128"/>
      <c r="HU1048" s="128"/>
      <c r="HV1048" s="128"/>
      <c r="HW1048" s="128"/>
      <c r="HX1048" s="128"/>
      <c r="HY1048" s="128"/>
      <c r="HZ1048" s="128"/>
      <c r="IA1048" s="128"/>
      <c r="IB1048" s="128"/>
      <c r="IC1048" s="128"/>
      <c r="ID1048" s="128"/>
      <c r="IE1048" s="128"/>
      <c r="IF1048" s="128"/>
      <c r="IG1048" s="128"/>
      <c r="IH1048" s="128"/>
      <c r="II1048" s="128"/>
      <c r="IJ1048" s="128"/>
      <c r="IK1048" s="128"/>
      <c r="IL1048" s="128"/>
      <c r="IM1048" s="128"/>
      <c r="IN1048" s="128"/>
      <c r="IO1048" s="128"/>
      <c r="IP1048" s="128"/>
      <c r="IQ1048" s="128"/>
      <c r="IR1048" s="128"/>
      <c r="IS1048" s="128"/>
      <c r="IT1048" s="128"/>
      <c r="IU1048" s="128"/>
      <c r="IV1048" s="128"/>
      <c r="IW1048" s="128"/>
    </row>
    <row r="1049" customFormat="false" ht="11.25" hidden="false" customHeight="false" outlineLevel="0" collapsed="false">
      <c r="A1049" s="128"/>
      <c r="B1049" s="128"/>
      <c r="C1049" s="128"/>
      <c r="D1049" s="128"/>
      <c r="E1049" s="128"/>
      <c r="F1049" s="128"/>
      <c r="G1049" s="128"/>
      <c r="H1049" s="128"/>
      <c r="I1049" s="128"/>
      <c r="J1049" s="128"/>
      <c r="K1049" s="128"/>
      <c r="L1049" s="128"/>
      <c r="M1049" s="128"/>
      <c r="N1049" s="128"/>
      <c r="O1049" s="128"/>
      <c r="P1049" s="128"/>
      <c r="Q1049" s="128"/>
      <c r="R1049" s="128"/>
      <c r="S1049" s="128"/>
      <c r="T1049" s="128"/>
      <c r="U1049" s="128"/>
      <c r="V1049" s="128"/>
      <c r="W1049" s="128"/>
      <c r="X1049" s="128"/>
      <c r="Y1049" s="128"/>
      <c r="Z1049" s="128"/>
      <c r="AA1049" s="128"/>
      <c r="AB1049" s="128"/>
      <c r="AC1049" s="128"/>
      <c r="AD1049" s="128"/>
      <c r="AE1049" s="128"/>
      <c r="AF1049" s="128"/>
      <c r="AG1049" s="128"/>
      <c r="AH1049" s="128"/>
      <c r="AI1049" s="128"/>
      <c r="AJ1049" s="128"/>
      <c r="AK1049" s="128"/>
      <c r="AL1049" s="128"/>
      <c r="AM1049" s="128"/>
      <c r="AN1049" s="128"/>
      <c r="AO1049" s="128"/>
      <c r="AP1049" s="128"/>
      <c r="AQ1049" s="128"/>
      <c r="AR1049" s="128"/>
      <c r="AS1049" s="128"/>
      <c r="AT1049" s="128"/>
      <c r="AU1049" s="128"/>
      <c r="AV1049" s="128"/>
      <c r="AW1049" s="128"/>
      <c r="AX1049" s="128"/>
      <c r="AY1049" s="128"/>
      <c r="AZ1049" s="128"/>
      <c r="BA1049" s="128"/>
      <c r="BB1049" s="128"/>
      <c r="BC1049" s="128"/>
      <c r="BD1049" s="128"/>
      <c r="BE1049" s="128"/>
      <c r="BF1049" s="128"/>
      <c r="BG1049" s="128"/>
      <c r="BH1049" s="128"/>
      <c r="BI1049" s="128"/>
      <c r="BJ1049" s="128"/>
      <c r="BK1049" s="128"/>
      <c r="BL1049" s="128"/>
      <c r="BM1049" s="128"/>
      <c r="BN1049" s="128"/>
      <c r="BO1049" s="128"/>
      <c r="BP1049" s="128"/>
      <c r="BQ1049" s="128"/>
      <c r="BR1049" s="128"/>
      <c r="BS1049" s="128"/>
      <c r="BT1049" s="128"/>
      <c r="BU1049" s="128"/>
      <c r="BV1049" s="128"/>
      <c r="BW1049" s="128"/>
      <c r="BX1049" s="128"/>
      <c r="BY1049" s="128"/>
      <c r="BZ1049" s="128"/>
      <c r="CA1049" s="128"/>
      <c r="CB1049" s="128"/>
      <c r="CC1049" s="128"/>
      <c r="CD1049" s="128"/>
      <c r="CE1049" s="128"/>
      <c r="CF1049" s="128"/>
      <c r="CG1049" s="128"/>
      <c r="CH1049" s="128"/>
      <c r="CI1049" s="128"/>
      <c r="CJ1049" s="128"/>
      <c r="CK1049" s="128"/>
      <c r="CL1049" s="128"/>
      <c r="CM1049" s="128"/>
      <c r="CN1049" s="128"/>
      <c r="CO1049" s="128"/>
      <c r="CP1049" s="128"/>
      <c r="CQ1049" s="128"/>
      <c r="CR1049" s="128"/>
      <c r="CS1049" s="128"/>
      <c r="CT1049" s="128"/>
      <c r="CU1049" s="128"/>
      <c r="CV1049" s="128"/>
      <c r="CW1049" s="128"/>
      <c r="CX1049" s="128"/>
      <c r="CY1049" s="128"/>
      <c r="CZ1049" s="128"/>
      <c r="DA1049" s="128"/>
      <c r="DB1049" s="128"/>
      <c r="DC1049" s="128"/>
      <c r="DD1049" s="128"/>
      <c r="DE1049" s="128"/>
      <c r="DF1049" s="128"/>
      <c r="DG1049" s="128"/>
      <c r="DH1049" s="128"/>
      <c r="DI1049" s="128"/>
      <c r="DJ1049" s="128"/>
      <c r="DK1049" s="128"/>
      <c r="DL1049" s="128"/>
      <c r="DM1049" s="128"/>
      <c r="DN1049" s="128"/>
      <c r="DO1049" s="128"/>
      <c r="DP1049" s="128"/>
      <c r="DQ1049" s="128"/>
      <c r="DR1049" s="128"/>
      <c r="DS1049" s="128"/>
      <c r="DT1049" s="128"/>
      <c r="DU1049" s="128"/>
      <c r="DV1049" s="128"/>
      <c r="DW1049" s="128"/>
      <c r="DX1049" s="128"/>
      <c r="DY1049" s="128"/>
      <c r="DZ1049" s="128"/>
      <c r="EA1049" s="128"/>
      <c r="EB1049" s="128"/>
      <c r="EC1049" s="128"/>
      <c r="ED1049" s="128"/>
      <c r="EE1049" s="128"/>
      <c r="EF1049" s="128"/>
      <c r="EG1049" s="128"/>
      <c r="EH1049" s="128"/>
      <c r="EI1049" s="128"/>
      <c r="EJ1049" s="128"/>
      <c r="EK1049" s="128"/>
      <c r="EL1049" s="128"/>
      <c r="EM1049" s="128"/>
      <c r="EN1049" s="128"/>
      <c r="EO1049" s="128"/>
      <c r="EP1049" s="128"/>
      <c r="EQ1049" s="128"/>
      <c r="ER1049" s="128"/>
      <c r="ES1049" s="128"/>
      <c r="ET1049" s="128"/>
      <c r="EU1049" s="128"/>
      <c r="EV1049" s="128"/>
      <c r="EW1049" s="128"/>
      <c r="EX1049" s="128"/>
      <c r="EY1049" s="128"/>
      <c r="EZ1049" s="128"/>
      <c r="FA1049" s="128"/>
      <c r="FB1049" s="128"/>
      <c r="FC1049" s="128"/>
      <c r="FD1049" s="128"/>
      <c r="FE1049" s="128"/>
      <c r="FF1049" s="128"/>
      <c r="FG1049" s="128"/>
      <c r="FH1049" s="128"/>
      <c r="FI1049" s="128"/>
      <c r="FJ1049" s="128"/>
      <c r="FK1049" s="128"/>
      <c r="FL1049" s="128"/>
      <c r="FM1049" s="128"/>
      <c r="FN1049" s="128"/>
      <c r="FO1049" s="128"/>
      <c r="FP1049" s="128"/>
      <c r="FQ1049" s="128"/>
      <c r="FR1049" s="128"/>
      <c r="FS1049" s="128"/>
      <c r="FT1049" s="128"/>
      <c r="FU1049" s="128"/>
      <c r="FV1049" s="128"/>
      <c r="FW1049" s="128"/>
      <c r="FX1049" s="128"/>
      <c r="FY1049" s="128"/>
      <c r="FZ1049" s="128"/>
      <c r="GA1049" s="128"/>
      <c r="GB1049" s="128"/>
      <c r="GC1049" s="128"/>
      <c r="GD1049" s="128"/>
      <c r="GE1049" s="128"/>
      <c r="GF1049" s="128"/>
      <c r="GG1049" s="128"/>
      <c r="GH1049" s="128"/>
      <c r="GI1049" s="128"/>
      <c r="GJ1049" s="128"/>
      <c r="GK1049" s="128"/>
      <c r="GL1049" s="128"/>
      <c r="GM1049" s="128"/>
      <c r="GN1049" s="128"/>
      <c r="GO1049" s="128"/>
      <c r="GP1049" s="128"/>
      <c r="GQ1049" s="128"/>
      <c r="GR1049" s="128"/>
      <c r="GS1049" s="128"/>
      <c r="GT1049" s="128"/>
      <c r="GU1049" s="128"/>
      <c r="GV1049" s="128"/>
      <c r="GW1049" s="128"/>
      <c r="GX1049" s="128"/>
      <c r="GY1049" s="128"/>
      <c r="GZ1049" s="128"/>
      <c r="HA1049" s="128"/>
      <c r="HB1049" s="128"/>
      <c r="HC1049" s="128"/>
      <c r="HD1049" s="128"/>
      <c r="HE1049" s="128"/>
      <c r="HF1049" s="128"/>
      <c r="HG1049" s="128"/>
      <c r="HH1049" s="128"/>
      <c r="HI1049" s="128"/>
      <c r="HJ1049" s="128"/>
      <c r="HK1049" s="128"/>
      <c r="HL1049" s="128"/>
      <c r="HM1049" s="128"/>
      <c r="HN1049" s="128"/>
      <c r="HO1049" s="128"/>
      <c r="HP1049" s="128"/>
      <c r="HQ1049" s="128"/>
      <c r="HR1049" s="128"/>
      <c r="HS1049" s="128"/>
      <c r="HT1049" s="128"/>
      <c r="HU1049" s="128"/>
      <c r="HV1049" s="128"/>
      <c r="HW1049" s="128"/>
      <c r="HX1049" s="128"/>
      <c r="HY1049" s="128"/>
      <c r="HZ1049" s="128"/>
      <c r="IA1049" s="128"/>
      <c r="IB1049" s="128"/>
      <c r="IC1049" s="128"/>
      <c r="ID1049" s="128"/>
      <c r="IE1049" s="128"/>
      <c r="IF1049" s="128"/>
      <c r="IG1049" s="128"/>
      <c r="IH1049" s="128"/>
      <c r="II1049" s="128"/>
      <c r="IJ1049" s="128"/>
      <c r="IK1049" s="128"/>
      <c r="IL1049" s="128"/>
      <c r="IM1049" s="128"/>
      <c r="IN1049" s="128"/>
      <c r="IO1049" s="128"/>
      <c r="IP1049" s="128"/>
      <c r="IQ1049" s="128"/>
      <c r="IR1049" s="128"/>
      <c r="IS1049" s="128"/>
      <c r="IT1049" s="128"/>
      <c r="IU1049" s="128"/>
      <c r="IV1049" s="128"/>
      <c r="IW1049" s="128"/>
    </row>
    <row r="1050" customFormat="false" ht="11.25" hidden="false" customHeight="false" outlineLevel="0" collapsed="false">
      <c r="A1050" s="128"/>
      <c r="B1050" s="128"/>
      <c r="C1050" s="128"/>
      <c r="D1050" s="128"/>
      <c r="E1050" s="128"/>
      <c r="F1050" s="128"/>
      <c r="G1050" s="128"/>
      <c r="H1050" s="128"/>
      <c r="I1050" s="128"/>
      <c r="J1050" s="128"/>
      <c r="K1050" s="128"/>
      <c r="L1050" s="128"/>
      <c r="M1050" s="128"/>
      <c r="N1050" s="128"/>
      <c r="O1050" s="128"/>
      <c r="P1050" s="128"/>
      <c r="Q1050" s="128"/>
      <c r="R1050" s="128"/>
      <c r="S1050" s="128"/>
      <c r="T1050" s="128"/>
      <c r="U1050" s="128"/>
      <c r="V1050" s="128"/>
      <c r="W1050" s="128"/>
      <c r="X1050" s="128"/>
      <c r="Y1050" s="128"/>
      <c r="Z1050" s="128"/>
      <c r="AA1050" s="128"/>
      <c r="AB1050" s="128"/>
      <c r="AC1050" s="128"/>
      <c r="AD1050" s="128"/>
      <c r="AE1050" s="128"/>
      <c r="AF1050" s="128"/>
      <c r="AG1050" s="128"/>
      <c r="AH1050" s="128"/>
      <c r="AI1050" s="128"/>
      <c r="AJ1050" s="128"/>
      <c r="AK1050" s="128"/>
      <c r="AL1050" s="128"/>
      <c r="AM1050" s="128"/>
      <c r="AN1050" s="128"/>
      <c r="AO1050" s="128"/>
      <c r="AP1050" s="128"/>
      <c r="AQ1050" s="128"/>
      <c r="AR1050" s="128"/>
      <c r="AS1050" s="128"/>
      <c r="AT1050" s="128"/>
      <c r="AU1050" s="128"/>
      <c r="AV1050" s="128"/>
      <c r="AW1050" s="128"/>
      <c r="AX1050" s="128"/>
      <c r="AY1050" s="128"/>
      <c r="AZ1050" s="128"/>
      <c r="BA1050" s="128"/>
      <c r="BB1050" s="128"/>
      <c r="BC1050" s="128"/>
      <c r="BD1050" s="128"/>
      <c r="BE1050" s="128"/>
      <c r="BF1050" s="128"/>
      <c r="BG1050" s="128"/>
      <c r="BH1050" s="128"/>
      <c r="BI1050" s="128"/>
      <c r="BJ1050" s="128"/>
      <c r="BK1050" s="128"/>
      <c r="BL1050" s="128"/>
      <c r="BM1050" s="128"/>
      <c r="BN1050" s="128"/>
      <c r="BO1050" s="128"/>
      <c r="BP1050" s="128"/>
      <c r="BQ1050" s="128"/>
      <c r="BR1050" s="128"/>
      <c r="BS1050" s="128"/>
      <c r="BT1050" s="128"/>
      <c r="BU1050" s="128"/>
      <c r="BV1050" s="128"/>
      <c r="BW1050" s="128"/>
      <c r="BX1050" s="128"/>
      <c r="BY1050" s="128"/>
      <c r="BZ1050" s="128"/>
      <c r="CA1050" s="128"/>
      <c r="CB1050" s="128"/>
      <c r="CC1050" s="128"/>
      <c r="CD1050" s="128"/>
      <c r="CE1050" s="128"/>
      <c r="CF1050" s="128"/>
      <c r="CG1050" s="128"/>
      <c r="CH1050" s="128"/>
      <c r="CI1050" s="128"/>
      <c r="CJ1050" s="128"/>
      <c r="CK1050" s="128"/>
      <c r="CL1050" s="128"/>
      <c r="CM1050" s="128"/>
      <c r="CN1050" s="128"/>
      <c r="CO1050" s="128"/>
      <c r="CP1050" s="128"/>
      <c r="CQ1050" s="128"/>
      <c r="CR1050" s="128"/>
      <c r="CS1050" s="128"/>
      <c r="CT1050" s="128"/>
      <c r="CU1050" s="128"/>
      <c r="CV1050" s="128"/>
      <c r="CW1050" s="128"/>
      <c r="CX1050" s="128"/>
      <c r="CY1050" s="128"/>
      <c r="CZ1050" s="128"/>
      <c r="DA1050" s="128"/>
      <c r="DB1050" s="128"/>
      <c r="DC1050" s="128"/>
      <c r="DD1050" s="128"/>
      <c r="DE1050" s="128"/>
      <c r="DF1050" s="128"/>
      <c r="DG1050" s="128"/>
      <c r="DH1050" s="128"/>
      <c r="DI1050" s="128"/>
      <c r="DJ1050" s="128"/>
      <c r="DK1050" s="128"/>
      <c r="DL1050" s="128"/>
      <c r="DM1050" s="128"/>
      <c r="DN1050" s="128"/>
      <c r="DO1050" s="128"/>
      <c r="DP1050" s="128"/>
      <c r="DQ1050" s="128"/>
      <c r="DR1050" s="128"/>
      <c r="DS1050" s="128"/>
      <c r="DT1050" s="128"/>
      <c r="DU1050" s="128"/>
      <c r="DV1050" s="128"/>
      <c r="DW1050" s="128"/>
      <c r="DX1050" s="128"/>
      <c r="DY1050" s="128"/>
      <c r="DZ1050" s="128"/>
      <c r="EA1050" s="128"/>
      <c r="EB1050" s="128"/>
      <c r="EC1050" s="128"/>
      <c r="ED1050" s="128"/>
      <c r="EE1050" s="128"/>
      <c r="EF1050" s="128"/>
      <c r="EG1050" s="128"/>
      <c r="EH1050" s="128"/>
      <c r="EI1050" s="128"/>
      <c r="EJ1050" s="128"/>
      <c r="EK1050" s="128"/>
      <c r="EL1050" s="128"/>
      <c r="EM1050" s="128"/>
      <c r="EN1050" s="128"/>
      <c r="EO1050" s="128"/>
      <c r="EP1050" s="128"/>
      <c r="EQ1050" s="128"/>
      <c r="ER1050" s="128"/>
      <c r="ES1050" s="128"/>
      <c r="ET1050" s="128"/>
      <c r="EU1050" s="128"/>
      <c r="EV1050" s="128"/>
      <c r="EW1050" s="128"/>
      <c r="EX1050" s="128"/>
      <c r="EY1050" s="128"/>
      <c r="EZ1050" s="128"/>
      <c r="FA1050" s="128"/>
      <c r="FB1050" s="128"/>
      <c r="FC1050" s="128"/>
      <c r="FD1050" s="128"/>
      <c r="FE1050" s="128"/>
      <c r="FF1050" s="128"/>
      <c r="FG1050" s="128"/>
      <c r="FH1050" s="128"/>
      <c r="FI1050" s="128"/>
      <c r="FJ1050" s="128"/>
      <c r="FK1050" s="128"/>
      <c r="FL1050" s="128"/>
      <c r="FM1050" s="128"/>
      <c r="FN1050" s="128"/>
      <c r="FO1050" s="128"/>
      <c r="FP1050" s="128"/>
      <c r="FQ1050" s="128"/>
      <c r="FR1050" s="128"/>
      <c r="FS1050" s="128"/>
      <c r="FT1050" s="128"/>
      <c r="FU1050" s="128"/>
      <c r="FV1050" s="128"/>
      <c r="FW1050" s="128"/>
      <c r="FX1050" s="128"/>
      <c r="FY1050" s="128"/>
      <c r="FZ1050" s="128"/>
      <c r="GA1050" s="128"/>
      <c r="GB1050" s="128"/>
      <c r="GC1050" s="128"/>
      <c r="GD1050" s="128"/>
      <c r="GE1050" s="128"/>
      <c r="GF1050" s="128"/>
      <c r="GG1050" s="128"/>
      <c r="GH1050" s="128"/>
      <c r="GI1050" s="128"/>
      <c r="GJ1050" s="128"/>
      <c r="GK1050" s="128"/>
      <c r="GL1050" s="128"/>
      <c r="GM1050" s="128"/>
      <c r="GN1050" s="128"/>
      <c r="GO1050" s="128"/>
      <c r="GP1050" s="128"/>
      <c r="GQ1050" s="128"/>
      <c r="GR1050" s="128"/>
      <c r="GS1050" s="128"/>
      <c r="GT1050" s="128"/>
      <c r="GU1050" s="128"/>
      <c r="GV1050" s="128"/>
      <c r="GW1050" s="128"/>
      <c r="GX1050" s="128"/>
      <c r="GY1050" s="128"/>
      <c r="GZ1050" s="128"/>
      <c r="HA1050" s="128"/>
      <c r="HB1050" s="128"/>
      <c r="HC1050" s="128"/>
      <c r="HD1050" s="128"/>
      <c r="HE1050" s="128"/>
      <c r="HF1050" s="128"/>
      <c r="HG1050" s="128"/>
      <c r="HH1050" s="128"/>
      <c r="HI1050" s="128"/>
      <c r="HJ1050" s="128"/>
      <c r="HK1050" s="128"/>
      <c r="HL1050" s="128"/>
      <c r="HM1050" s="128"/>
      <c r="HN1050" s="128"/>
      <c r="HO1050" s="128"/>
      <c r="HP1050" s="128"/>
      <c r="HQ1050" s="128"/>
      <c r="HR1050" s="128"/>
      <c r="HS1050" s="128"/>
      <c r="HT1050" s="128"/>
      <c r="HU1050" s="128"/>
      <c r="HV1050" s="128"/>
      <c r="HW1050" s="128"/>
      <c r="HX1050" s="128"/>
      <c r="HY1050" s="128"/>
      <c r="HZ1050" s="128"/>
      <c r="IA1050" s="128"/>
      <c r="IB1050" s="128"/>
      <c r="IC1050" s="128"/>
      <c r="ID1050" s="128"/>
      <c r="IE1050" s="128"/>
      <c r="IF1050" s="128"/>
      <c r="IG1050" s="128"/>
      <c r="IH1050" s="128"/>
      <c r="II1050" s="128"/>
      <c r="IJ1050" s="128"/>
      <c r="IK1050" s="128"/>
      <c r="IL1050" s="128"/>
      <c r="IM1050" s="128"/>
      <c r="IN1050" s="128"/>
      <c r="IO1050" s="128"/>
      <c r="IP1050" s="128"/>
      <c r="IQ1050" s="128"/>
      <c r="IR1050" s="128"/>
      <c r="IS1050" s="128"/>
      <c r="IT1050" s="128"/>
      <c r="IU1050" s="128"/>
      <c r="IV1050" s="128"/>
      <c r="IW1050" s="128"/>
    </row>
    <row r="1051" customFormat="false" ht="11.25" hidden="false" customHeight="false" outlineLevel="0" collapsed="false">
      <c r="A1051" s="128"/>
      <c r="B1051" s="128"/>
      <c r="C1051" s="128"/>
      <c r="D1051" s="128"/>
      <c r="E1051" s="128"/>
      <c r="F1051" s="128"/>
      <c r="G1051" s="128"/>
      <c r="H1051" s="128"/>
      <c r="I1051" s="128"/>
      <c r="J1051" s="128"/>
      <c r="K1051" s="128"/>
      <c r="L1051" s="128"/>
      <c r="M1051" s="128"/>
      <c r="N1051" s="128"/>
      <c r="O1051" s="128"/>
      <c r="P1051" s="128"/>
      <c r="Q1051" s="128"/>
      <c r="R1051" s="128"/>
      <c r="S1051" s="128"/>
      <c r="T1051" s="128"/>
      <c r="U1051" s="128"/>
      <c r="V1051" s="128"/>
      <c r="W1051" s="128"/>
      <c r="X1051" s="128"/>
      <c r="Y1051" s="128"/>
      <c r="Z1051" s="128"/>
      <c r="AA1051" s="128"/>
      <c r="AB1051" s="128"/>
      <c r="AC1051" s="128"/>
      <c r="AD1051" s="128"/>
      <c r="AE1051" s="128"/>
      <c r="AF1051" s="128"/>
      <c r="AG1051" s="128"/>
      <c r="AH1051" s="128"/>
      <c r="AI1051" s="128"/>
      <c r="AJ1051" s="128"/>
      <c r="AK1051" s="128"/>
      <c r="AL1051" s="128"/>
      <c r="AM1051" s="128"/>
      <c r="AN1051" s="128"/>
      <c r="AO1051" s="128"/>
      <c r="AP1051" s="128"/>
      <c r="AQ1051" s="128"/>
      <c r="AR1051" s="128"/>
      <c r="AS1051" s="128"/>
      <c r="AT1051" s="128"/>
      <c r="AU1051" s="128"/>
      <c r="AV1051" s="128"/>
      <c r="AW1051" s="128"/>
      <c r="AX1051" s="128"/>
      <c r="AY1051" s="128"/>
      <c r="AZ1051" s="128"/>
      <c r="BA1051" s="128"/>
      <c r="BB1051" s="128"/>
      <c r="BC1051" s="128"/>
      <c r="BD1051" s="128"/>
      <c r="BE1051" s="128"/>
      <c r="BF1051" s="128"/>
      <c r="BG1051" s="128"/>
      <c r="BH1051" s="128"/>
      <c r="BI1051" s="128"/>
      <c r="BJ1051" s="128"/>
      <c r="BK1051" s="128"/>
      <c r="BL1051" s="128"/>
      <c r="BM1051" s="128"/>
      <c r="BN1051" s="128"/>
      <c r="BO1051" s="128"/>
      <c r="BP1051" s="128"/>
      <c r="BQ1051" s="128"/>
      <c r="BR1051" s="128"/>
      <c r="BS1051" s="128"/>
      <c r="BT1051" s="128"/>
      <c r="BU1051" s="128"/>
      <c r="BV1051" s="128"/>
      <c r="BW1051" s="128"/>
      <c r="BX1051" s="128"/>
      <c r="BY1051" s="128"/>
      <c r="BZ1051" s="128"/>
      <c r="CA1051" s="128"/>
      <c r="CB1051" s="128"/>
      <c r="CC1051" s="128"/>
      <c r="CD1051" s="128"/>
      <c r="CE1051" s="128"/>
      <c r="CF1051" s="128"/>
      <c r="CG1051" s="128"/>
      <c r="CH1051" s="128"/>
      <c r="CI1051" s="128"/>
      <c r="CJ1051" s="128"/>
      <c r="CK1051" s="128"/>
      <c r="CL1051" s="128"/>
      <c r="CM1051" s="128"/>
      <c r="CN1051" s="128"/>
      <c r="CO1051" s="128"/>
      <c r="CP1051" s="128"/>
      <c r="CQ1051" s="128"/>
      <c r="CR1051" s="128"/>
      <c r="CS1051" s="128"/>
      <c r="CT1051" s="128"/>
      <c r="CU1051" s="128"/>
      <c r="CV1051" s="128"/>
      <c r="CW1051" s="128"/>
      <c r="CX1051" s="128"/>
      <c r="CY1051" s="128"/>
      <c r="CZ1051" s="128"/>
      <c r="DA1051" s="128"/>
      <c r="DB1051" s="128"/>
      <c r="DC1051" s="128"/>
      <c r="DD1051" s="128"/>
      <c r="DE1051" s="128"/>
      <c r="DF1051" s="128"/>
      <c r="DG1051" s="128"/>
      <c r="DH1051" s="128"/>
      <c r="DI1051" s="128"/>
      <c r="DJ1051" s="128"/>
      <c r="DK1051" s="128"/>
      <c r="DL1051" s="128"/>
      <c r="DM1051" s="128"/>
      <c r="DN1051" s="128"/>
      <c r="DO1051" s="128"/>
      <c r="DP1051" s="128"/>
      <c r="DQ1051" s="128"/>
      <c r="DR1051" s="128"/>
      <c r="DS1051" s="128"/>
      <c r="DT1051" s="128"/>
      <c r="DU1051" s="128"/>
      <c r="DV1051" s="128"/>
      <c r="DW1051" s="128"/>
      <c r="DX1051" s="128"/>
      <c r="DY1051" s="128"/>
      <c r="DZ1051" s="128"/>
      <c r="EA1051" s="128"/>
      <c r="EB1051" s="128"/>
      <c r="EC1051" s="128"/>
      <c r="ED1051" s="128"/>
      <c r="EE1051" s="128"/>
      <c r="EF1051" s="128"/>
      <c r="EG1051" s="128"/>
      <c r="EH1051" s="128"/>
      <c r="EI1051" s="128"/>
      <c r="EJ1051" s="128"/>
      <c r="EK1051" s="128"/>
      <c r="EL1051" s="128"/>
      <c r="EM1051" s="128"/>
      <c r="EN1051" s="128"/>
      <c r="EO1051" s="128"/>
      <c r="EP1051" s="128"/>
      <c r="EQ1051" s="128"/>
      <c r="ER1051" s="128"/>
      <c r="ES1051" s="128"/>
      <c r="ET1051" s="128"/>
      <c r="EU1051" s="128"/>
      <c r="EV1051" s="128"/>
      <c r="EW1051" s="128"/>
      <c r="EX1051" s="128"/>
      <c r="EY1051" s="128"/>
      <c r="EZ1051" s="128"/>
      <c r="FA1051" s="128"/>
      <c r="FB1051" s="128"/>
      <c r="FC1051" s="128"/>
      <c r="FD1051" s="128"/>
      <c r="FE1051" s="128"/>
      <c r="FF1051" s="128"/>
      <c r="FG1051" s="128"/>
      <c r="FH1051" s="128"/>
      <c r="FI1051" s="128"/>
      <c r="FJ1051" s="128"/>
      <c r="FK1051" s="128"/>
      <c r="FL1051" s="128"/>
      <c r="FM1051" s="128"/>
      <c r="FN1051" s="128"/>
      <c r="FO1051" s="128"/>
      <c r="FP1051" s="128"/>
      <c r="FQ1051" s="128"/>
      <c r="FR1051" s="128"/>
      <c r="FS1051" s="128"/>
      <c r="FT1051" s="128"/>
      <c r="FU1051" s="128"/>
      <c r="FV1051" s="128"/>
      <c r="FW1051" s="128"/>
      <c r="FX1051" s="128"/>
      <c r="FY1051" s="128"/>
      <c r="FZ1051" s="128"/>
      <c r="GA1051" s="128"/>
      <c r="GB1051" s="128"/>
      <c r="GC1051" s="128"/>
      <c r="GD1051" s="128"/>
      <c r="GE1051" s="128"/>
      <c r="GF1051" s="128"/>
      <c r="GG1051" s="128"/>
      <c r="GH1051" s="128"/>
      <c r="GI1051" s="128"/>
      <c r="GJ1051" s="128"/>
      <c r="GK1051" s="128"/>
      <c r="GL1051" s="128"/>
      <c r="GM1051" s="128"/>
      <c r="GN1051" s="128"/>
      <c r="GO1051" s="128"/>
      <c r="GP1051" s="128"/>
      <c r="GQ1051" s="128"/>
      <c r="GR1051" s="128"/>
      <c r="GS1051" s="128"/>
      <c r="GT1051" s="128"/>
      <c r="GU1051" s="128"/>
      <c r="GV1051" s="128"/>
      <c r="GW1051" s="128"/>
      <c r="GX1051" s="128"/>
      <c r="GY1051" s="128"/>
      <c r="GZ1051" s="128"/>
      <c r="HA1051" s="128"/>
      <c r="HB1051" s="128"/>
      <c r="HC1051" s="128"/>
      <c r="HD1051" s="128"/>
      <c r="HE1051" s="128"/>
      <c r="HF1051" s="128"/>
      <c r="HG1051" s="128"/>
      <c r="HH1051" s="128"/>
      <c r="HI1051" s="128"/>
      <c r="HJ1051" s="128"/>
      <c r="HK1051" s="128"/>
      <c r="HL1051" s="128"/>
      <c r="HM1051" s="128"/>
      <c r="HN1051" s="128"/>
      <c r="HO1051" s="128"/>
      <c r="HP1051" s="128"/>
      <c r="HQ1051" s="128"/>
      <c r="HR1051" s="128"/>
      <c r="HS1051" s="128"/>
      <c r="HT1051" s="128"/>
      <c r="HU1051" s="128"/>
      <c r="HV1051" s="128"/>
      <c r="HW1051" s="128"/>
      <c r="HX1051" s="128"/>
      <c r="HY1051" s="128"/>
      <c r="HZ1051" s="128"/>
      <c r="IA1051" s="128"/>
      <c r="IB1051" s="128"/>
      <c r="IC1051" s="128"/>
      <c r="ID1051" s="128"/>
      <c r="IE1051" s="128"/>
      <c r="IF1051" s="128"/>
      <c r="IG1051" s="128"/>
      <c r="IH1051" s="128"/>
      <c r="II1051" s="128"/>
      <c r="IJ1051" s="128"/>
      <c r="IK1051" s="128"/>
      <c r="IL1051" s="128"/>
      <c r="IM1051" s="128"/>
      <c r="IN1051" s="128"/>
      <c r="IO1051" s="128"/>
      <c r="IP1051" s="128"/>
      <c r="IQ1051" s="128"/>
      <c r="IR1051" s="128"/>
      <c r="IS1051" s="128"/>
      <c r="IT1051" s="128"/>
      <c r="IU1051" s="128"/>
      <c r="IV1051" s="128"/>
      <c r="IW1051" s="128"/>
    </row>
    <row r="1052" customFormat="false" ht="11.25" hidden="false" customHeight="false" outlineLevel="0" collapsed="false">
      <c r="A1052" s="128"/>
      <c r="B1052" s="128"/>
      <c r="C1052" s="128"/>
      <c r="D1052" s="128"/>
      <c r="E1052" s="128"/>
      <c r="F1052" s="128"/>
      <c r="G1052" s="128"/>
      <c r="H1052" s="128"/>
      <c r="I1052" s="128"/>
      <c r="J1052" s="128"/>
      <c r="K1052" s="128"/>
      <c r="L1052" s="128"/>
      <c r="M1052" s="128"/>
      <c r="N1052" s="128"/>
      <c r="O1052" s="128"/>
      <c r="P1052" s="128"/>
      <c r="Q1052" s="128"/>
      <c r="R1052" s="128"/>
      <c r="S1052" s="128"/>
      <c r="T1052" s="128"/>
      <c r="U1052" s="128"/>
      <c r="V1052" s="128"/>
      <c r="W1052" s="128"/>
      <c r="X1052" s="128"/>
      <c r="Y1052" s="128"/>
      <c r="Z1052" s="128"/>
      <c r="AA1052" s="128"/>
      <c r="AB1052" s="128"/>
      <c r="AC1052" s="128"/>
      <c r="AD1052" s="128"/>
      <c r="AE1052" s="128"/>
      <c r="AF1052" s="128"/>
      <c r="AG1052" s="128"/>
      <c r="AH1052" s="128"/>
      <c r="AI1052" s="128"/>
      <c r="AJ1052" s="128"/>
      <c r="AK1052" s="128"/>
      <c r="AL1052" s="128"/>
      <c r="AM1052" s="128"/>
      <c r="AN1052" s="128"/>
      <c r="AO1052" s="128"/>
      <c r="AP1052" s="128"/>
      <c r="AQ1052" s="128"/>
      <c r="AR1052" s="128"/>
      <c r="AS1052" s="128"/>
      <c r="AT1052" s="128"/>
      <c r="AU1052" s="128"/>
      <c r="AV1052" s="128"/>
      <c r="AW1052" s="128"/>
      <c r="AX1052" s="128"/>
      <c r="AY1052" s="128"/>
      <c r="AZ1052" s="128"/>
      <c r="BA1052" s="128"/>
      <c r="BB1052" s="128"/>
      <c r="BC1052" s="128"/>
      <c r="BD1052" s="128"/>
      <c r="BE1052" s="128"/>
      <c r="BF1052" s="128"/>
      <c r="BG1052" s="128"/>
      <c r="BH1052" s="128"/>
      <c r="BI1052" s="128"/>
      <c r="BJ1052" s="128"/>
      <c r="BK1052" s="128"/>
      <c r="BL1052" s="128"/>
      <c r="BM1052" s="128"/>
      <c r="BN1052" s="128"/>
      <c r="BO1052" s="128"/>
      <c r="BP1052" s="128"/>
      <c r="BQ1052" s="128"/>
      <c r="BR1052" s="128"/>
      <c r="BS1052" s="128"/>
      <c r="BT1052" s="128"/>
      <c r="BU1052" s="128"/>
      <c r="BV1052" s="128"/>
      <c r="BW1052" s="128"/>
      <c r="BX1052" s="128"/>
      <c r="BY1052" s="128"/>
      <c r="BZ1052" s="128"/>
      <c r="CA1052" s="128"/>
      <c r="CB1052" s="128"/>
      <c r="CC1052" s="128"/>
      <c r="CD1052" s="128"/>
      <c r="CE1052" s="128"/>
      <c r="CF1052" s="128"/>
      <c r="CG1052" s="128"/>
      <c r="CH1052" s="128"/>
      <c r="CI1052" s="128"/>
      <c r="CJ1052" s="128"/>
      <c r="CK1052" s="128"/>
      <c r="CL1052" s="128"/>
      <c r="CM1052" s="128"/>
      <c r="CN1052" s="128"/>
      <c r="CO1052" s="128"/>
      <c r="CP1052" s="128"/>
      <c r="CQ1052" s="128"/>
      <c r="CR1052" s="128"/>
      <c r="CS1052" s="128"/>
      <c r="CT1052" s="128"/>
      <c r="CU1052" s="128"/>
      <c r="CV1052" s="128"/>
      <c r="CW1052" s="128"/>
      <c r="CX1052" s="128"/>
      <c r="CY1052" s="128"/>
      <c r="CZ1052" s="128"/>
      <c r="DA1052" s="128"/>
      <c r="DB1052" s="128"/>
      <c r="DC1052" s="128"/>
      <c r="DD1052" s="128"/>
      <c r="DE1052" s="128"/>
      <c r="DF1052" s="128"/>
      <c r="DG1052" s="128"/>
      <c r="DH1052" s="128"/>
      <c r="DI1052" s="128"/>
      <c r="DJ1052" s="128"/>
      <c r="DK1052" s="128"/>
      <c r="DL1052" s="128"/>
      <c r="DM1052" s="128"/>
      <c r="DN1052" s="128"/>
      <c r="DO1052" s="128"/>
      <c r="DP1052" s="128"/>
      <c r="DQ1052" s="128"/>
      <c r="DR1052" s="128"/>
      <c r="DS1052" s="128"/>
      <c r="DT1052" s="128"/>
      <c r="DU1052" s="128"/>
      <c r="DV1052" s="128"/>
      <c r="DW1052" s="128"/>
      <c r="DX1052" s="128"/>
      <c r="DY1052" s="128"/>
      <c r="DZ1052" s="128"/>
      <c r="EA1052" s="128"/>
      <c r="EB1052" s="128"/>
      <c r="EC1052" s="128"/>
      <c r="ED1052" s="128"/>
      <c r="EE1052" s="128"/>
      <c r="EF1052" s="128"/>
      <c r="EG1052" s="128"/>
      <c r="EH1052" s="128"/>
      <c r="EI1052" s="128"/>
      <c r="EJ1052" s="128"/>
      <c r="EK1052" s="128"/>
      <c r="EL1052" s="128"/>
      <c r="EM1052" s="128"/>
      <c r="EN1052" s="128"/>
      <c r="EO1052" s="128"/>
      <c r="EP1052" s="128"/>
      <c r="EQ1052" s="128"/>
      <c r="ER1052" s="128"/>
      <c r="ES1052" s="128"/>
      <c r="ET1052" s="128"/>
      <c r="EU1052" s="128"/>
      <c r="EV1052" s="128"/>
      <c r="EW1052" s="128"/>
      <c r="EX1052" s="128"/>
      <c r="EY1052" s="128"/>
      <c r="EZ1052" s="128"/>
      <c r="FA1052" s="128"/>
      <c r="FB1052" s="128"/>
      <c r="FC1052" s="128"/>
      <c r="FD1052" s="128"/>
      <c r="FE1052" s="128"/>
      <c r="FF1052" s="128"/>
      <c r="FG1052" s="128"/>
      <c r="FH1052" s="128"/>
      <c r="FI1052" s="128"/>
      <c r="FJ1052" s="128"/>
      <c r="FK1052" s="128"/>
      <c r="FL1052" s="128"/>
      <c r="FM1052" s="128"/>
      <c r="FN1052" s="128"/>
      <c r="FO1052" s="128"/>
      <c r="FP1052" s="128"/>
      <c r="FQ1052" s="128"/>
      <c r="FR1052" s="128"/>
      <c r="FS1052" s="128"/>
      <c r="FT1052" s="128"/>
      <c r="FU1052" s="128"/>
      <c r="FV1052" s="128"/>
      <c r="FW1052" s="128"/>
      <c r="FX1052" s="128"/>
      <c r="FY1052" s="128"/>
      <c r="FZ1052" s="128"/>
      <c r="GA1052" s="128"/>
      <c r="GB1052" s="128"/>
      <c r="GC1052" s="128"/>
      <c r="GD1052" s="128"/>
      <c r="GE1052" s="128"/>
      <c r="GF1052" s="128"/>
      <c r="GG1052" s="128"/>
      <c r="GH1052" s="128"/>
      <c r="GI1052" s="128"/>
      <c r="GJ1052" s="128"/>
      <c r="GK1052" s="128"/>
      <c r="GL1052" s="128"/>
      <c r="GM1052" s="128"/>
      <c r="GN1052" s="128"/>
      <c r="GO1052" s="128"/>
      <c r="GP1052" s="128"/>
      <c r="GQ1052" s="128"/>
      <c r="GR1052" s="128"/>
      <c r="GS1052" s="128"/>
      <c r="GT1052" s="128"/>
      <c r="GU1052" s="128"/>
      <c r="GV1052" s="128"/>
      <c r="GW1052" s="128"/>
      <c r="GX1052" s="128"/>
      <c r="GY1052" s="128"/>
      <c r="GZ1052" s="128"/>
      <c r="HA1052" s="128"/>
      <c r="HB1052" s="128"/>
      <c r="HC1052" s="128"/>
      <c r="HD1052" s="128"/>
      <c r="HE1052" s="128"/>
      <c r="HF1052" s="128"/>
      <c r="HG1052" s="128"/>
      <c r="HH1052" s="128"/>
      <c r="HI1052" s="128"/>
      <c r="HJ1052" s="128"/>
      <c r="HK1052" s="128"/>
      <c r="HL1052" s="128"/>
      <c r="HM1052" s="128"/>
      <c r="HN1052" s="128"/>
      <c r="HO1052" s="128"/>
      <c r="HP1052" s="128"/>
      <c r="HQ1052" s="128"/>
      <c r="HR1052" s="128"/>
      <c r="HS1052" s="128"/>
      <c r="HT1052" s="128"/>
      <c r="HU1052" s="128"/>
      <c r="HV1052" s="128"/>
      <c r="HW1052" s="128"/>
      <c r="HX1052" s="128"/>
      <c r="HY1052" s="128"/>
      <c r="HZ1052" s="128"/>
      <c r="IA1052" s="128"/>
      <c r="IB1052" s="128"/>
      <c r="IC1052" s="128"/>
      <c r="ID1052" s="128"/>
      <c r="IE1052" s="128"/>
      <c r="IF1052" s="128"/>
      <c r="IG1052" s="128"/>
      <c r="IH1052" s="128"/>
      <c r="II1052" s="128"/>
      <c r="IJ1052" s="128"/>
      <c r="IK1052" s="128"/>
      <c r="IL1052" s="128"/>
      <c r="IM1052" s="128"/>
      <c r="IN1052" s="128"/>
      <c r="IO1052" s="128"/>
      <c r="IP1052" s="128"/>
      <c r="IQ1052" s="128"/>
      <c r="IR1052" s="128"/>
      <c r="IS1052" s="128"/>
      <c r="IT1052" s="128"/>
      <c r="IU1052" s="128"/>
      <c r="IV1052" s="128"/>
      <c r="IW1052" s="128"/>
    </row>
  </sheetData>
  <mergeCells count="1">
    <mergeCell ref="G4:X4"/>
  </mergeCells>
  <printOptions headings="false" gridLines="false" gridLinesSet="true" horizontalCentered="false" verticalCentered="false"/>
  <pageMargins left="0.159722222222222" right="0.159722222222222" top="0.170138888888889" bottom="0.17986111111111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 width="15.75"/>
    <col collapsed="false" customWidth="true" hidden="false" outlineLevel="0" max="20" min="2" style="128" width="10.87"/>
    <col collapsed="false" customWidth="false" hidden="false" outlineLevel="0" max="257" min="21" style="128" width="8.99"/>
  </cols>
  <sheetData>
    <row r="2" customFormat="false" ht="14.25" hidden="false" customHeight="false" outlineLevel="0" collapsed="false">
      <c r="A2" s="129" t="s">
        <v>158</v>
      </c>
    </row>
    <row r="3" customFormat="false" ht="12" hidden="false" customHeight="false" outlineLevel="0" collapsed="false">
      <c r="T3" s="94" t="s">
        <v>74</v>
      </c>
    </row>
    <row r="4" customFormat="false" ht="14.25" hidden="false" customHeight="true" outlineLevel="0" collapsed="false">
      <c r="A4" s="95"/>
      <c r="B4" s="130" t="s">
        <v>159</v>
      </c>
      <c r="C4" s="130"/>
      <c r="D4" s="130"/>
      <c r="E4" s="130"/>
      <c r="F4" s="130"/>
      <c r="G4" s="130"/>
      <c r="H4" s="130" t="s">
        <v>160</v>
      </c>
      <c r="I4" s="130"/>
      <c r="J4" s="130"/>
      <c r="K4" s="130"/>
      <c r="L4" s="130"/>
      <c r="M4" s="130"/>
      <c r="N4" s="130"/>
      <c r="O4" s="130"/>
      <c r="P4" s="130"/>
      <c r="Q4" s="130"/>
      <c r="R4" s="130"/>
      <c r="S4" s="130"/>
      <c r="T4" s="130"/>
    </row>
    <row r="5" customFormat="false" ht="27" hidden="false" customHeight="true" outlineLevel="0" collapsed="false">
      <c r="A5" s="131" t="s">
        <v>77</v>
      </c>
      <c r="B5" s="132" t="s">
        <v>29</v>
      </c>
      <c r="C5" s="132" t="s">
        <v>30</v>
      </c>
      <c r="D5" s="132" t="s">
        <v>31</v>
      </c>
      <c r="E5" s="132" t="s">
        <v>32</v>
      </c>
      <c r="F5" s="132" t="s">
        <v>33</v>
      </c>
      <c r="G5" s="132" t="s">
        <v>161</v>
      </c>
      <c r="H5" s="132" t="s">
        <v>36</v>
      </c>
      <c r="I5" s="132" t="s">
        <v>37</v>
      </c>
      <c r="J5" s="132" t="s">
        <v>38</v>
      </c>
      <c r="K5" s="132" t="s">
        <v>162</v>
      </c>
      <c r="L5" s="132" t="s">
        <v>40</v>
      </c>
      <c r="M5" s="133" t="s">
        <v>41</v>
      </c>
      <c r="N5" s="132" t="s">
        <v>42</v>
      </c>
      <c r="O5" s="132" t="s">
        <v>43</v>
      </c>
      <c r="P5" s="132" t="s">
        <v>163</v>
      </c>
      <c r="Q5" s="132" t="s">
        <v>45</v>
      </c>
      <c r="R5" s="132" t="s">
        <v>46</v>
      </c>
      <c r="S5" s="132" t="s">
        <v>47</v>
      </c>
      <c r="T5" s="134" t="s">
        <v>48</v>
      </c>
    </row>
    <row r="6" customFormat="false" ht="12.75" hidden="false" customHeight="true" outlineLevel="0" collapsed="false">
      <c r="A6" s="111" t="s">
        <v>118</v>
      </c>
      <c r="B6" s="112" t="n">
        <v>3481605</v>
      </c>
      <c r="C6" s="112" t="n">
        <v>609653</v>
      </c>
      <c r="D6" s="112" t="n">
        <v>17484554</v>
      </c>
      <c r="E6" s="112" t="n">
        <v>13807622</v>
      </c>
      <c r="F6" s="112" t="n">
        <v>15795170</v>
      </c>
      <c r="G6" s="112" t="n">
        <v>55104622</v>
      </c>
      <c r="H6" s="112" t="n">
        <v>6411032</v>
      </c>
      <c r="I6" s="112" t="n">
        <v>62959463</v>
      </c>
      <c r="J6" s="112" t="n">
        <v>99233429</v>
      </c>
      <c r="K6" s="112" t="n">
        <v>40916104</v>
      </c>
      <c r="L6" s="112" t="n">
        <v>2192675</v>
      </c>
      <c r="M6" s="112" t="n">
        <v>23849144</v>
      </c>
      <c r="N6" s="112" t="n">
        <v>15200263</v>
      </c>
      <c r="O6" s="112" t="n">
        <v>70695333</v>
      </c>
      <c r="P6" s="112" t="n">
        <v>17375970</v>
      </c>
      <c r="Q6" s="112" t="n">
        <v>53372616</v>
      </c>
      <c r="R6" s="112" t="n">
        <v>2657303</v>
      </c>
      <c r="S6" s="112" t="n">
        <v>72830213</v>
      </c>
      <c r="T6" s="115" t="n">
        <v>455722</v>
      </c>
    </row>
    <row r="7" customFormat="false" ht="12.75" hidden="false" customHeight="true" outlineLevel="0" collapsed="false">
      <c r="A7" s="111"/>
      <c r="B7" s="116"/>
      <c r="C7" s="116"/>
      <c r="D7" s="116"/>
      <c r="E7" s="116"/>
      <c r="F7" s="116"/>
      <c r="G7" s="116"/>
      <c r="H7" s="116"/>
      <c r="I7" s="116"/>
      <c r="J7" s="116"/>
      <c r="K7" s="116"/>
      <c r="L7" s="116"/>
      <c r="M7" s="116"/>
      <c r="N7" s="116"/>
      <c r="O7" s="116"/>
      <c r="P7" s="116"/>
      <c r="Q7" s="116"/>
      <c r="R7" s="116"/>
      <c r="S7" s="116"/>
      <c r="T7" s="117"/>
    </row>
    <row r="8" s="120" customFormat="true" ht="12.75" hidden="false" customHeight="true" outlineLevel="0" collapsed="false">
      <c r="A8" s="111" t="s">
        <v>119</v>
      </c>
      <c r="B8" s="118" t="n">
        <v>5269885</v>
      </c>
      <c r="C8" s="118" t="n">
        <v>224519</v>
      </c>
      <c r="D8" s="118" t="n">
        <v>16366692</v>
      </c>
      <c r="E8" s="118" t="n">
        <v>12563167</v>
      </c>
      <c r="F8" s="118" t="n">
        <v>15125802</v>
      </c>
      <c r="G8" s="118" t="n">
        <v>42752278</v>
      </c>
      <c r="H8" s="118" t="n">
        <v>5968808</v>
      </c>
      <c r="I8" s="118" t="n">
        <v>58916240</v>
      </c>
      <c r="J8" s="118" t="n">
        <v>98711951</v>
      </c>
      <c r="K8" s="118" t="n">
        <v>39822672</v>
      </c>
      <c r="L8" s="118" t="n">
        <v>2054073</v>
      </c>
      <c r="M8" s="118" t="n">
        <v>21871781</v>
      </c>
      <c r="N8" s="118" t="n">
        <v>14707027</v>
      </c>
      <c r="O8" s="118" t="n">
        <v>71170858</v>
      </c>
      <c r="P8" s="118" t="n">
        <v>17223175</v>
      </c>
      <c r="Q8" s="118" t="n">
        <v>51209357</v>
      </c>
      <c r="R8" s="118" t="n">
        <v>1678248</v>
      </c>
      <c r="S8" s="118" t="n">
        <v>72457580</v>
      </c>
      <c r="T8" s="119" t="n">
        <v>183531</v>
      </c>
    </row>
    <row r="9" s="120" customFormat="true" ht="12.75" hidden="false" customHeight="true" outlineLevel="0" collapsed="false">
      <c r="A9" s="111"/>
      <c r="B9" s="118"/>
      <c r="C9" s="118"/>
      <c r="D9" s="118"/>
      <c r="E9" s="118"/>
      <c r="F9" s="118"/>
      <c r="G9" s="118"/>
      <c r="H9" s="118"/>
      <c r="I9" s="118"/>
      <c r="J9" s="118"/>
      <c r="K9" s="118"/>
      <c r="L9" s="118"/>
      <c r="M9" s="118"/>
      <c r="N9" s="118"/>
      <c r="O9" s="118"/>
      <c r="P9" s="118"/>
      <c r="Q9" s="118"/>
      <c r="R9" s="118"/>
      <c r="S9" s="118"/>
      <c r="T9" s="119"/>
    </row>
    <row r="10" s="120" customFormat="true" ht="12.75" hidden="false" customHeight="true" outlineLevel="0" collapsed="false">
      <c r="A10" s="111" t="s">
        <v>120</v>
      </c>
      <c r="B10" s="118" t="n">
        <v>4462098</v>
      </c>
      <c r="C10" s="118" t="n">
        <v>168281</v>
      </c>
      <c r="D10" s="118" t="n">
        <v>11881938</v>
      </c>
      <c r="E10" s="118" t="n">
        <v>8790152</v>
      </c>
      <c r="F10" s="118" t="n">
        <v>11969158</v>
      </c>
      <c r="G10" s="118" t="n">
        <v>30535200</v>
      </c>
      <c r="H10" s="118" t="n">
        <v>3792856</v>
      </c>
      <c r="I10" s="118" t="n">
        <v>40868640</v>
      </c>
      <c r="J10" s="118" t="n">
        <v>77224165</v>
      </c>
      <c r="K10" s="118" t="n">
        <v>29022316</v>
      </c>
      <c r="L10" s="118" t="n">
        <v>1616285</v>
      </c>
      <c r="M10" s="118" t="n">
        <v>13093052</v>
      </c>
      <c r="N10" s="118" t="n">
        <v>11839427</v>
      </c>
      <c r="O10" s="118" t="n">
        <v>56652012</v>
      </c>
      <c r="P10" s="118" t="n">
        <v>12420540</v>
      </c>
      <c r="Q10" s="118" t="n">
        <v>37106155</v>
      </c>
      <c r="R10" s="118" t="n">
        <v>858537</v>
      </c>
      <c r="S10" s="118" t="n">
        <v>50889989</v>
      </c>
      <c r="T10" s="119" t="n">
        <v>156886</v>
      </c>
    </row>
    <row r="11" s="120" customFormat="true" ht="12.75" hidden="false" customHeight="true" outlineLevel="0" collapsed="false">
      <c r="A11" s="111"/>
      <c r="B11" s="118"/>
      <c r="C11" s="118"/>
      <c r="D11" s="118"/>
      <c r="E11" s="118"/>
      <c r="F11" s="118"/>
      <c r="G11" s="118"/>
      <c r="H11" s="118"/>
      <c r="I11" s="118"/>
      <c r="J11" s="118"/>
      <c r="K11" s="118"/>
      <c r="L11" s="118"/>
      <c r="M11" s="118"/>
      <c r="N11" s="118"/>
      <c r="O11" s="118"/>
      <c r="P11" s="118"/>
      <c r="Q11" s="118"/>
      <c r="R11" s="118"/>
      <c r="S11" s="118"/>
      <c r="T11" s="119"/>
    </row>
    <row r="12" s="120" customFormat="true" ht="12.75" hidden="false" customHeight="true" outlineLevel="0" collapsed="false">
      <c r="A12" s="111" t="s">
        <v>121</v>
      </c>
      <c r="B12" s="118" t="n">
        <v>807787</v>
      </c>
      <c r="C12" s="118" t="n">
        <v>56238</v>
      </c>
      <c r="D12" s="118" t="n">
        <v>4484754</v>
      </c>
      <c r="E12" s="118" t="n">
        <v>3773015</v>
      </c>
      <c r="F12" s="118" t="n">
        <v>3156644</v>
      </c>
      <c r="G12" s="118" t="n">
        <v>12217078</v>
      </c>
      <c r="H12" s="118" t="n">
        <v>2175952</v>
      </c>
      <c r="I12" s="118" t="n">
        <v>18047600</v>
      </c>
      <c r="J12" s="118" t="n">
        <v>21487786</v>
      </c>
      <c r="K12" s="118" t="n">
        <v>10800356</v>
      </c>
      <c r="L12" s="118" t="n">
        <v>437788</v>
      </c>
      <c r="M12" s="118" t="n">
        <v>8778729</v>
      </c>
      <c r="N12" s="118" t="n">
        <v>2867600</v>
      </c>
      <c r="O12" s="118" t="n">
        <v>14518846</v>
      </c>
      <c r="P12" s="118" t="n">
        <v>4802635</v>
      </c>
      <c r="Q12" s="118" t="n">
        <v>14103202</v>
      </c>
      <c r="R12" s="118" t="n">
        <v>819711</v>
      </c>
      <c r="S12" s="118" t="n">
        <v>21567591</v>
      </c>
      <c r="T12" s="119" t="n">
        <v>26645</v>
      </c>
    </row>
    <row r="13" customFormat="false" ht="12.75" hidden="false" customHeight="true" outlineLevel="0" collapsed="false">
      <c r="A13" s="111"/>
      <c r="B13" s="116"/>
      <c r="C13" s="116"/>
      <c r="D13" s="116"/>
      <c r="E13" s="116"/>
      <c r="F13" s="116"/>
      <c r="G13" s="116"/>
      <c r="H13" s="116"/>
      <c r="I13" s="116"/>
      <c r="J13" s="116"/>
      <c r="K13" s="116"/>
      <c r="L13" s="116"/>
      <c r="M13" s="116"/>
      <c r="N13" s="116"/>
      <c r="O13" s="116"/>
      <c r="P13" s="116"/>
      <c r="Q13" s="116"/>
      <c r="R13" s="116"/>
      <c r="S13" s="116"/>
      <c r="T13" s="117"/>
    </row>
    <row r="14" customFormat="false" ht="12.75" hidden="false" customHeight="true" outlineLevel="0" collapsed="false">
      <c r="A14" s="111" t="s">
        <v>122</v>
      </c>
      <c r="B14" s="116" t="n">
        <v>2419000</v>
      </c>
      <c r="C14" s="116" t="n">
        <v>1925</v>
      </c>
      <c r="D14" s="116" t="n">
        <v>661186</v>
      </c>
      <c r="E14" s="116" t="n">
        <v>2469134</v>
      </c>
      <c r="F14" s="116" t="n">
        <v>3874132</v>
      </c>
      <c r="G14" s="116" t="n">
        <v>6773000</v>
      </c>
      <c r="H14" s="116" t="n">
        <v>705222</v>
      </c>
      <c r="I14" s="116" t="n">
        <v>7500256</v>
      </c>
      <c r="J14" s="116" t="n">
        <v>17739288</v>
      </c>
      <c r="K14" s="116" t="n">
        <v>6598151</v>
      </c>
      <c r="L14" s="116" t="n">
        <v>538356</v>
      </c>
      <c r="M14" s="116" t="n">
        <v>1706070</v>
      </c>
      <c r="N14" s="116" t="n">
        <v>2913816</v>
      </c>
      <c r="O14" s="116" t="n">
        <v>18704729</v>
      </c>
      <c r="P14" s="116" t="n">
        <v>2532666</v>
      </c>
      <c r="Q14" s="116" t="n">
        <v>8123523</v>
      </c>
      <c r="R14" s="116" t="n">
        <v>6846</v>
      </c>
      <c r="S14" s="116" t="n">
        <v>11875813</v>
      </c>
      <c r="T14" s="135" t="n">
        <v>0</v>
      </c>
    </row>
    <row r="15" customFormat="false" ht="12.75" hidden="false" customHeight="true" outlineLevel="0" collapsed="false">
      <c r="A15" s="111" t="s">
        <v>123</v>
      </c>
      <c r="B15" s="116" t="n">
        <v>70118</v>
      </c>
      <c r="C15" s="116" t="n">
        <v>3050</v>
      </c>
      <c r="D15" s="116" t="n">
        <v>1466515</v>
      </c>
      <c r="E15" s="116" t="n">
        <v>809208</v>
      </c>
      <c r="F15" s="116" t="n">
        <v>560376</v>
      </c>
      <c r="G15" s="116" t="n">
        <v>3008600</v>
      </c>
      <c r="H15" s="116" t="n">
        <v>317330</v>
      </c>
      <c r="I15" s="116" t="n">
        <v>3144845</v>
      </c>
      <c r="J15" s="116" t="n">
        <v>8118602</v>
      </c>
      <c r="K15" s="116" t="n">
        <v>3650970</v>
      </c>
      <c r="L15" s="116" t="n">
        <v>198652</v>
      </c>
      <c r="M15" s="116" t="n">
        <v>698744</v>
      </c>
      <c r="N15" s="116" t="n">
        <v>793942</v>
      </c>
      <c r="O15" s="116" t="n">
        <v>5126356</v>
      </c>
      <c r="P15" s="116" t="n">
        <v>946845</v>
      </c>
      <c r="Q15" s="116" t="n">
        <v>3745996</v>
      </c>
      <c r="R15" s="116" t="n">
        <v>12721</v>
      </c>
      <c r="S15" s="116" t="n">
        <v>4441409</v>
      </c>
      <c r="T15" s="135" t="n">
        <v>0</v>
      </c>
    </row>
    <row r="16" customFormat="false" ht="12.75" hidden="false" customHeight="true" outlineLevel="0" collapsed="false">
      <c r="A16" s="111" t="s">
        <v>124</v>
      </c>
      <c r="B16" s="116" t="n">
        <v>117161</v>
      </c>
      <c r="C16" s="116" t="n">
        <v>114330</v>
      </c>
      <c r="D16" s="116" t="n">
        <v>2472852</v>
      </c>
      <c r="E16" s="116" t="n">
        <v>1168508</v>
      </c>
      <c r="F16" s="116" t="n">
        <v>2356143</v>
      </c>
      <c r="G16" s="116" t="n">
        <v>5625500</v>
      </c>
      <c r="H16" s="116" t="n">
        <v>572811</v>
      </c>
      <c r="I16" s="116" t="n">
        <v>8886299</v>
      </c>
      <c r="J16" s="116" t="n">
        <v>14025062</v>
      </c>
      <c r="K16" s="116" t="n">
        <v>4801429</v>
      </c>
      <c r="L16" s="116" t="n">
        <v>185428</v>
      </c>
      <c r="M16" s="116" t="n">
        <v>3533248</v>
      </c>
      <c r="N16" s="116" t="n">
        <v>1732907</v>
      </c>
      <c r="O16" s="116" t="n">
        <v>7528760</v>
      </c>
      <c r="P16" s="116" t="n">
        <v>2235115</v>
      </c>
      <c r="Q16" s="116" t="n">
        <v>6932805</v>
      </c>
      <c r="R16" s="116" t="n">
        <v>125588</v>
      </c>
      <c r="S16" s="116" t="n">
        <v>8278333</v>
      </c>
      <c r="T16" s="117" t="n">
        <v>0</v>
      </c>
    </row>
    <row r="17" customFormat="false" ht="12.75" hidden="false" customHeight="true" outlineLevel="0" collapsed="false">
      <c r="A17" s="111" t="s">
        <v>125</v>
      </c>
      <c r="B17" s="116" t="n">
        <v>101008</v>
      </c>
      <c r="C17" s="116" t="n">
        <v>15986</v>
      </c>
      <c r="D17" s="116" t="n">
        <v>3783830</v>
      </c>
      <c r="E17" s="116" t="n">
        <v>1361016</v>
      </c>
      <c r="F17" s="116" t="n">
        <v>1832032</v>
      </c>
      <c r="G17" s="116" t="n">
        <v>4794100</v>
      </c>
      <c r="H17" s="116" t="n">
        <v>476748</v>
      </c>
      <c r="I17" s="116" t="n">
        <v>7142380</v>
      </c>
      <c r="J17" s="116" t="n">
        <v>10303643</v>
      </c>
      <c r="K17" s="116" t="n">
        <v>3991301</v>
      </c>
      <c r="L17" s="116" t="n">
        <v>120297</v>
      </c>
      <c r="M17" s="116" t="n">
        <v>2155721</v>
      </c>
      <c r="N17" s="116" t="n">
        <v>2192871</v>
      </c>
      <c r="O17" s="116" t="n">
        <v>6889104</v>
      </c>
      <c r="P17" s="116" t="n">
        <v>1773391</v>
      </c>
      <c r="Q17" s="116" t="n">
        <v>6087020</v>
      </c>
      <c r="R17" s="113" t="n">
        <v>342604</v>
      </c>
      <c r="S17" s="116" t="n">
        <v>6695388</v>
      </c>
      <c r="T17" s="135" t="n">
        <v>48104</v>
      </c>
    </row>
    <row r="18" customFormat="false" ht="12.75" hidden="false" customHeight="true" outlineLevel="0" collapsed="false">
      <c r="A18" s="111" t="s">
        <v>126</v>
      </c>
      <c r="B18" s="116" t="n">
        <v>67989</v>
      </c>
      <c r="C18" s="116" t="n">
        <v>1860</v>
      </c>
      <c r="D18" s="116" t="n">
        <v>414401</v>
      </c>
      <c r="E18" s="116" t="n">
        <v>199923</v>
      </c>
      <c r="F18" s="116" t="n">
        <v>330307</v>
      </c>
      <c r="G18" s="116" t="n">
        <v>839200</v>
      </c>
      <c r="H18" s="116" t="n">
        <v>193966</v>
      </c>
      <c r="I18" s="116" t="n">
        <v>1523024</v>
      </c>
      <c r="J18" s="116" t="n">
        <v>3235892</v>
      </c>
      <c r="K18" s="116" t="n">
        <v>1527341</v>
      </c>
      <c r="L18" s="116" t="n">
        <v>80433</v>
      </c>
      <c r="M18" s="116" t="n">
        <v>778697</v>
      </c>
      <c r="N18" s="116" t="n">
        <v>454897</v>
      </c>
      <c r="O18" s="116" t="n">
        <v>1735526</v>
      </c>
      <c r="P18" s="116" t="n">
        <v>641106</v>
      </c>
      <c r="Q18" s="116" t="n">
        <v>1182284</v>
      </c>
      <c r="R18" s="113" t="n">
        <v>8700</v>
      </c>
      <c r="S18" s="116" t="n">
        <v>2491180</v>
      </c>
      <c r="T18" s="135" t="n">
        <v>0</v>
      </c>
    </row>
    <row r="19" customFormat="false" ht="12.75" hidden="false" customHeight="true" outlineLevel="0" collapsed="false">
      <c r="A19" s="111" t="s">
        <v>127</v>
      </c>
      <c r="B19" s="116" t="n">
        <v>676021</v>
      </c>
      <c r="C19" s="116" t="n">
        <v>9251</v>
      </c>
      <c r="D19" s="116" t="n">
        <v>327901</v>
      </c>
      <c r="E19" s="116" t="n">
        <v>122065</v>
      </c>
      <c r="F19" s="116" t="n">
        <v>813669</v>
      </c>
      <c r="G19" s="116" t="n">
        <v>765000</v>
      </c>
      <c r="H19" s="116" t="n">
        <v>190407</v>
      </c>
      <c r="I19" s="116" t="n">
        <v>1486349</v>
      </c>
      <c r="J19" s="116" t="n">
        <v>2919737</v>
      </c>
      <c r="K19" s="116" t="n">
        <v>1548069</v>
      </c>
      <c r="L19" s="116" t="n">
        <v>29082</v>
      </c>
      <c r="M19" s="116" t="n">
        <v>307796</v>
      </c>
      <c r="N19" s="116" t="n">
        <v>1383395</v>
      </c>
      <c r="O19" s="116" t="n">
        <v>1933680</v>
      </c>
      <c r="P19" s="116" t="n">
        <v>541557</v>
      </c>
      <c r="Q19" s="116" t="n">
        <v>1332710</v>
      </c>
      <c r="R19" s="116" t="n">
        <v>949</v>
      </c>
      <c r="S19" s="116" t="n">
        <v>2434173</v>
      </c>
      <c r="T19" s="135" t="n">
        <v>0</v>
      </c>
    </row>
    <row r="20" customFormat="false" ht="12.75" hidden="false" customHeight="true" outlineLevel="0" collapsed="false">
      <c r="A20" s="111" t="s">
        <v>128</v>
      </c>
      <c r="B20" s="116" t="n">
        <v>296472</v>
      </c>
      <c r="C20" s="116" t="n">
        <v>466</v>
      </c>
      <c r="D20" s="116" t="n">
        <v>440073</v>
      </c>
      <c r="E20" s="116" t="n">
        <v>295827</v>
      </c>
      <c r="F20" s="116" t="n">
        <v>417510</v>
      </c>
      <c r="G20" s="116" t="n">
        <v>1424100</v>
      </c>
      <c r="H20" s="116" t="n">
        <v>180182</v>
      </c>
      <c r="I20" s="116" t="n">
        <v>1470760</v>
      </c>
      <c r="J20" s="116" t="n">
        <v>3023421</v>
      </c>
      <c r="K20" s="116" t="n">
        <v>632028</v>
      </c>
      <c r="L20" s="116" t="n">
        <v>77008</v>
      </c>
      <c r="M20" s="116" t="n">
        <v>428472</v>
      </c>
      <c r="N20" s="116" t="n">
        <v>455390</v>
      </c>
      <c r="O20" s="116" t="n">
        <v>1588168</v>
      </c>
      <c r="P20" s="116" t="n">
        <v>481311</v>
      </c>
      <c r="Q20" s="116" t="n">
        <v>1349123</v>
      </c>
      <c r="R20" s="116" t="n">
        <v>8215</v>
      </c>
      <c r="S20" s="116" t="n">
        <v>2205707</v>
      </c>
      <c r="T20" s="135" t="n">
        <v>0</v>
      </c>
    </row>
    <row r="21" customFormat="false" ht="12.75" hidden="false" customHeight="true" outlineLevel="0" collapsed="false">
      <c r="A21" s="111" t="s">
        <v>129</v>
      </c>
      <c r="B21" s="116" t="n">
        <v>94519</v>
      </c>
      <c r="C21" s="116" t="n">
        <v>7742</v>
      </c>
      <c r="D21" s="116" t="n">
        <v>350035</v>
      </c>
      <c r="E21" s="116" t="n">
        <v>397517</v>
      </c>
      <c r="F21" s="116" t="n">
        <v>186458</v>
      </c>
      <c r="G21" s="116" t="n">
        <v>1229000</v>
      </c>
      <c r="H21" s="116" t="n">
        <v>189679</v>
      </c>
      <c r="I21" s="116" t="n">
        <v>1333060</v>
      </c>
      <c r="J21" s="116" t="n">
        <v>2377089</v>
      </c>
      <c r="K21" s="116" t="n">
        <v>509406</v>
      </c>
      <c r="L21" s="116" t="n">
        <v>40969</v>
      </c>
      <c r="M21" s="116" t="n">
        <v>423585</v>
      </c>
      <c r="N21" s="116" t="n">
        <v>293865</v>
      </c>
      <c r="O21" s="116" t="n">
        <v>2162982</v>
      </c>
      <c r="P21" s="116" t="n">
        <v>402298</v>
      </c>
      <c r="Q21" s="116" t="n">
        <v>1193051</v>
      </c>
      <c r="R21" s="116" t="n">
        <v>31970</v>
      </c>
      <c r="S21" s="116" t="n">
        <v>2112984</v>
      </c>
      <c r="T21" s="135" t="n">
        <v>39105</v>
      </c>
    </row>
    <row r="22" customFormat="false" ht="12.75" hidden="false" customHeight="true" outlineLevel="0" collapsed="false">
      <c r="A22" s="111" t="s">
        <v>130</v>
      </c>
      <c r="B22" s="116" t="n">
        <v>30051</v>
      </c>
      <c r="C22" s="116" t="n">
        <v>1240</v>
      </c>
      <c r="D22" s="116" t="n">
        <v>369456</v>
      </c>
      <c r="E22" s="116" t="n">
        <v>198784</v>
      </c>
      <c r="F22" s="116" t="n">
        <v>326181</v>
      </c>
      <c r="G22" s="116" t="n">
        <v>1131000</v>
      </c>
      <c r="H22" s="116" t="n">
        <v>179328</v>
      </c>
      <c r="I22" s="116" t="n">
        <v>1612139</v>
      </c>
      <c r="J22" s="116" t="n">
        <v>2733388</v>
      </c>
      <c r="K22" s="116" t="n">
        <v>1055353</v>
      </c>
      <c r="L22" s="116" t="n">
        <v>135537</v>
      </c>
      <c r="M22" s="116" t="n">
        <v>463335</v>
      </c>
      <c r="N22" s="116" t="n">
        <v>288155</v>
      </c>
      <c r="O22" s="116" t="n">
        <v>1577797</v>
      </c>
      <c r="P22" s="116" t="n">
        <v>610492</v>
      </c>
      <c r="Q22" s="116" t="n">
        <v>1164396</v>
      </c>
      <c r="R22" s="113" t="n">
        <v>96008</v>
      </c>
      <c r="S22" s="116" t="n">
        <v>1551260</v>
      </c>
      <c r="T22" s="117" t="n">
        <v>0</v>
      </c>
    </row>
    <row r="23" customFormat="false" ht="12.75" hidden="false" customHeight="true" outlineLevel="0" collapsed="false">
      <c r="A23" s="111" t="s">
        <v>131</v>
      </c>
      <c r="B23" s="116" t="n">
        <v>355701</v>
      </c>
      <c r="C23" s="116" t="n">
        <v>4804</v>
      </c>
      <c r="D23" s="116" t="n">
        <v>237595</v>
      </c>
      <c r="E23" s="116" t="n">
        <v>645897</v>
      </c>
      <c r="F23" s="116" t="n">
        <v>552127</v>
      </c>
      <c r="G23" s="116" t="n">
        <v>1498600</v>
      </c>
      <c r="H23" s="116" t="n">
        <v>251967</v>
      </c>
      <c r="I23" s="116" t="n">
        <v>2500346</v>
      </c>
      <c r="J23" s="116" t="n">
        <v>4349377</v>
      </c>
      <c r="K23" s="116" t="n">
        <v>920926</v>
      </c>
      <c r="L23" s="116" t="n">
        <v>55338</v>
      </c>
      <c r="M23" s="116" t="n">
        <v>606209</v>
      </c>
      <c r="N23" s="116" t="n">
        <v>714324</v>
      </c>
      <c r="O23" s="116" t="n">
        <v>3463781</v>
      </c>
      <c r="P23" s="116" t="n">
        <v>603534</v>
      </c>
      <c r="Q23" s="116" t="n">
        <v>2021813</v>
      </c>
      <c r="R23" s="116" t="n">
        <v>109878</v>
      </c>
      <c r="S23" s="116" t="n">
        <v>2361486</v>
      </c>
      <c r="T23" s="135" t="n">
        <v>0</v>
      </c>
    </row>
    <row r="24" customFormat="false" ht="12.75" hidden="false" customHeight="true" outlineLevel="0" collapsed="false">
      <c r="A24" s="111" t="s">
        <v>132</v>
      </c>
      <c r="B24" s="116" t="n">
        <v>194593</v>
      </c>
      <c r="C24" s="116" t="n">
        <v>628</v>
      </c>
      <c r="D24" s="113" t="n">
        <v>356045</v>
      </c>
      <c r="E24" s="116" t="n">
        <v>530512</v>
      </c>
      <c r="F24" s="116" t="n">
        <v>376034</v>
      </c>
      <c r="G24" s="116" t="n">
        <v>1210400</v>
      </c>
      <c r="H24" s="116" t="n">
        <v>176428</v>
      </c>
      <c r="I24" s="116" t="n">
        <v>1600562</v>
      </c>
      <c r="J24" s="116" t="n">
        <v>3285129</v>
      </c>
      <c r="K24" s="116" t="n">
        <v>1492947</v>
      </c>
      <c r="L24" s="116" t="n">
        <v>33479</v>
      </c>
      <c r="M24" s="116" t="n">
        <v>411466</v>
      </c>
      <c r="N24" s="116" t="n">
        <v>253397</v>
      </c>
      <c r="O24" s="116" t="n">
        <v>2861203</v>
      </c>
      <c r="P24" s="116" t="n">
        <v>709250</v>
      </c>
      <c r="Q24" s="116" t="n">
        <v>1522376</v>
      </c>
      <c r="R24" s="116" t="n">
        <v>25975</v>
      </c>
      <c r="S24" s="116" t="n">
        <v>2996227</v>
      </c>
      <c r="T24" s="135" t="n">
        <v>0</v>
      </c>
    </row>
    <row r="25" customFormat="false" ht="12.75" hidden="false" customHeight="true" outlineLevel="0" collapsed="false">
      <c r="A25" s="111" t="s">
        <v>133</v>
      </c>
      <c r="B25" s="116" t="n">
        <v>23184</v>
      </c>
      <c r="C25" s="116" t="n">
        <v>158</v>
      </c>
      <c r="D25" s="116" t="n">
        <v>879899</v>
      </c>
      <c r="E25" s="116" t="n">
        <v>226354</v>
      </c>
      <c r="F25" s="116" t="n">
        <v>200114</v>
      </c>
      <c r="G25" s="116" t="n">
        <v>990100</v>
      </c>
      <c r="H25" s="116" t="n">
        <v>171019</v>
      </c>
      <c r="I25" s="116" t="n">
        <v>1394772</v>
      </c>
      <c r="J25" s="116" t="n">
        <v>2172131</v>
      </c>
      <c r="K25" s="116" t="n">
        <v>836313</v>
      </c>
      <c r="L25" s="116" t="n">
        <v>59903</v>
      </c>
      <c r="M25" s="116" t="n">
        <v>1219175</v>
      </c>
      <c r="N25" s="116" t="n">
        <v>180190</v>
      </c>
      <c r="O25" s="116" t="n">
        <v>1359089</v>
      </c>
      <c r="P25" s="116" t="n">
        <v>477720</v>
      </c>
      <c r="Q25" s="116" t="n">
        <v>1298961</v>
      </c>
      <c r="R25" s="116" t="n">
        <v>65187</v>
      </c>
      <c r="S25" s="116" t="n">
        <v>1446727</v>
      </c>
      <c r="T25" s="135" t="n">
        <v>0</v>
      </c>
    </row>
    <row r="26" customFormat="false" ht="12.75" hidden="false" customHeight="true" outlineLevel="0" collapsed="false">
      <c r="A26" s="111" t="s">
        <v>134</v>
      </c>
      <c r="B26" s="116" t="n">
        <v>16281</v>
      </c>
      <c r="C26" s="116" t="n">
        <v>6841</v>
      </c>
      <c r="D26" s="116" t="n">
        <v>122150</v>
      </c>
      <c r="E26" s="116" t="n">
        <v>365407</v>
      </c>
      <c r="F26" s="116" t="n">
        <v>144075</v>
      </c>
      <c r="G26" s="116" t="n">
        <v>1246600</v>
      </c>
      <c r="H26" s="116" t="n">
        <v>187769</v>
      </c>
      <c r="I26" s="116" t="n">
        <v>1273848</v>
      </c>
      <c r="J26" s="116" t="n">
        <v>2941406</v>
      </c>
      <c r="K26" s="116" t="n">
        <v>1458082</v>
      </c>
      <c r="L26" s="116" t="n">
        <v>61803</v>
      </c>
      <c r="M26" s="116" t="n">
        <v>360534</v>
      </c>
      <c r="N26" s="116" t="n">
        <v>182278</v>
      </c>
      <c r="O26" s="116" t="n">
        <v>1720837</v>
      </c>
      <c r="P26" s="116" t="n">
        <v>465255</v>
      </c>
      <c r="Q26" s="116" t="n">
        <v>1152097</v>
      </c>
      <c r="R26" s="116" t="n">
        <v>23896</v>
      </c>
      <c r="S26" s="116" t="n">
        <v>1999302</v>
      </c>
      <c r="T26" s="135" t="n">
        <v>69677</v>
      </c>
    </row>
    <row r="27" customFormat="false" ht="12.75" hidden="false" customHeight="true" outlineLevel="0" collapsed="false">
      <c r="A27" s="111"/>
      <c r="B27" s="116"/>
      <c r="C27" s="116"/>
      <c r="D27" s="116"/>
      <c r="E27" s="116"/>
      <c r="F27" s="116"/>
      <c r="G27" s="116"/>
      <c r="H27" s="116"/>
      <c r="I27" s="116"/>
      <c r="J27" s="116"/>
      <c r="K27" s="116"/>
      <c r="L27" s="116"/>
      <c r="M27" s="116"/>
      <c r="N27" s="116"/>
      <c r="O27" s="116"/>
      <c r="P27" s="116"/>
      <c r="Q27" s="116"/>
      <c r="R27" s="116"/>
      <c r="S27" s="116"/>
      <c r="T27" s="117"/>
    </row>
    <row r="28" customFormat="false" ht="12.75" hidden="false" customHeight="true" outlineLevel="0" collapsed="false">
      <c r="A28" s="111" t="s">
        <v>135</v>
      </c>
      <c r="B28" s="116" t="n">
        <v>5558</v>
      </c>
      <c r="C28" s="116" t="n">
        <v>382</v>
      </c>
      <c r="D28" s="116" t="n">
        <v>6589</v>
      </c>
      <c r="E28" s="116" t="n">
        <v>243403</v>
      </c>
      <c r="F28" s="116" t="n">
        <v>179359</v>
      </c>
      <c r="G28" s="116" t="n">
        <v>713100</v>
      </c>
      <c r="H28" s="116" t="n">
        <v>104854</v>
      </c>
      <c r="I28" s="116" t="n">
        <v>719509</v>
      </c>
      <c r="J28" s="116" t="n">
        <v>901098</v>
      </c>
      <c r="K28" s="116" t="n">
        <v>427210</v>
      </c>
      <c r="L28" s="116" t="n">
        <v>16491</v>
      </c>
      <c r="M28" s="116" t="n">
        <v>182151</v>
      </c>
      <c r="N28" s="116" t="n">
        <v>139932</v>
      </c>
      <c r="O28" s="116" t="n">
        <v>928462</v>
      </c>
      <c r="P28" s="116" t="n">
        <v>116236</v>
      </c>
      <c r="Q28" s="116" t="n">
        <v>627043</v>
      </c>
      <c r="R28" s="116" t="n">
        <v>24852</v>
      </c>
      <c r="S28" s="116" t="n">
        <v>701595</v>
      </c>
      <c r="T28" s="135" t="n">
        <v>0</v>
      </c>
    </row>
    <row r="29" customFormat="false" ht="12.75" hidden="false" customHeight="true" outlineLevel="0" collapsed="false">
      <c r="A29" s="111" t="s">
        <v>136</v>
      </c>
      <c r="B29" s="116" t="n">
        <v>51394</v>
      </c>
      <c r="C29" s="116" t="n">
        <v>1890</v>
      </c>
      <c r="D29" s="116" t="n">
        <v>295156</v>
      </c>
      <c r="E29" s="116" t="n">
        <v>160799</v>
      </c>
      <c r="F29" s="116" t="n">
        <v>29826</v>
      </c>
      <c r="G29" s="116" t="n">
        <v>390400</v>
      </c>
      <c r="H29" s="116" t="n">
        <v>92945</v>
      </c>
      <c r="I29" s="116" t="n">
        <v>663325</v>
      </c>
      <c r="J29" s="116" t="n">
        <v>860600</v>
      </c>
      <c r="K29" s="116" t="n">
        <v>261629</v>
      </c>
      <c r="L29" s="116" t="n">
        <v>75344</v>
      </c>
      <c r="M29" s="116" t="n">
        <v>186785</v>
      </c>
      <c r="N29" s="116" t="n">
        <v>35057</v>
      </c>
      <c r="O29" s="116" t="n">
        <v>625518</v>
      </c>
      <c r="P29" s="116" t="n">
        <v>58667</v>
      </c>
      <c r="Q29" s="116" t="n">
        <v>447484</v>
      </c>
      <c r="R29" s="116" t="n">
        <v>19511</v>
      </c>
      <c r="S29" s="116" t="n">
        <v>651665</v>
      </c>
      <c r="T29" s="135" t="n">
        <v>0</v>
      </c>
    </row>
    <row r="30" customFormat="false" ht="12.75" hidden="false" customHeight="true" outlineLevel="0" collapsed="false">
      <c r="A30" s="111" t="s">
        <v>137</v>
      </c>
      <c r="B30" s="116" t="n">
        <v>12147</v>
      </c>
      <c r="C30" s="116" t="n">
        <v>108</v>
      </c>
      <c r="D30" s="116" t="n">
        <v>247536</v>
      </c>
      <c r="E30" s="116" t="n">
        <v>40752</v>
      </c>
      <c r="F30" s="116" t="n">
        <v>164077</v>
      </c>
      <c r="G30" s="116" t="n">
        <v>662500</v>
      </c>
      <c r="H30" s="116" t="n">
        <v>124949</v>
      </c>
      <c r="I30" s="116" t="n">
        <v>815661</v>
      </c>
      <c r="J30" s="116" t="n">
        <v>1365257</v>
      </c>
      <c r="K30" s="116" t="n">
        <v>314209</v>
      </c>
      <c r="L30" s="116" t="n">
        <v>20605</v>
      </c>
      <c r="M30" s="116" t="n">
        <v>253118</v>
      </c>
      <c r="N30" s="116" t="n">
        <v>221661</v>
      </c>
      <c r="O30" s="116" t="n">
        <v>1555279</v>
      </c>
      <c r="P30" s="116" t="n">
        <v>341144</v>
      </c>
      <c r="Q30" s="116" t="n">
        <v>906881</v>
      </c>
      <c r="R30" s="116" t="n">
        <v>2100</v>
      </c>
      <c r="S30" s="116" t="n">
        <v>875516</v>
      </c>
      <c r="T30" s="117" t="n">
        <v>134</v>
      </c>
    </row>
    <row r="31" customFormat="false" ht="12.75" hidden="false" customHeight="true" outlineLevel="0" collapsed="false">
      <c r="A31" s="111" t="s">
        <v>138</v>
      </c>
      <c r="B31" s="116" t="n">
        <v>26608</v>
      </c>
      <c r="C31" s="116" t="n">
        <v>100</v>
      </c>
      <c r="D31" s="116" t="n">
        <v>15795</v>
      </c>
      <c r="E31" s="116" t="n">
        <v>35795</v>
      </c>
      <c r="F31" s="116" t="n">
        <v>82559</v>
      </c>
      <c r="G31" s="116" t="n">
        <v>479700</v>
      </c>
      <c r="H31" s="116" t="n">
        <v>92244</v>
      </c>
      <c r="I31" s="116" t="n">
        <v>589104</v>
      </c>
      <c r="J31" s="116" t="n">
        <v>627978</v>
      </c>
      <c r="K31" s="116" t="n">
        <v>541955</v>
      </c>
      <c r="L31" s="116" t="n">
        <v>6352</v>
      </c>
      <c r="M31" s="116" t="n">
        <v>336038</v>
      </c>
      <c r="N31" s="116" t="n">
        <v>103555</v>
      </c>
      <c r="O31" s="116" t="n">
        <v>735394</v>
      </c>
      <c r="P31" s="116" t="n">
        <v>190597</v>
      </c>
      <c r="Q31" s="116" t="n">
        <v>415143</v>
      </c>
      <c r="R31" s="116" t="n">
        <v>51855</v>
      </c>
      <c r="S31" s="116" t="n">
        <v>954431</v>
      </c>
      <c r="T31" s="135" t="n">
        <v>0</v>
      </c>
    </row>
    <row r="32" customFormat="false" ht="12.75" hidden="false" customHeight="true" outlineLevel="0" collapsed="false">
      <c r="A32" s="111" t="s">
        <v>139</v>
      </c>
      <c r="B32" s="116" t="n">
        <v>63775</v>
      </c>
      <c r="C32" s="116" t="n">
        <v>2200</v>
      </c>
      <c r="D32" s="116" t="n">
        <v>30178</v>
      </c>
      <c r="E32" s="116" t="n">
        <v>79665</v>
      </c>
      <c r="F32" s="116" t="n">
        <v>93510</v>
      </c>
      <c r="G32" s="116" t="n">
        <v>492700</v>
      </c>
      <c r="H32" s="116" t="n">
        <v>91668</v>
      </c>
      <c r="I32" s="116" t="n">
        <v>557106</v>
      </c>
      <c r="J32" s="116" t="n">
        <v>932421</v>
      </c>
      <c r="K32" s="116" t="n">
        <v>513240</v>
      </c>
      <c r="L32" s="116" t="n">
        <v>10234</v>
      </c>
      <c r="M32" s="116" t="n">
        <v>167323</v>
      </c>
      <c r="N32" s="116" t="n">
        <v>87716</v>
      </c>
      <c r="O32" s="116" t="n">
        <v>249153</v>
      </c>
      <c r="P32" s="116" t="n">
        <v>233616</v>
      </c>
      <c r="Q32" s="116" t="n">
        <v>458910</v>
      </c>
      <c r="R32" s="116" t="n">
        <v>92510</v>
      </c>
      <c r="S32" s="116" t="n">
        <v>846607</v>
      </c>
      <c r="T32" s="135" t="n">
        <v>0</v>
      </c>
    </row>
    <row r="33" customFormat="false" ht="12.75" hidden="false" customHeight="true" outlineLevel="0" collapsed="false">
      <c r="A33" s="111" t="s">
        <v>140</v>
      </c>
      <c r="B33" s="116" t="n">
        <v>2167</v>
      </c>
      <c r="C33" s="116" t="n">
        <v>493</v>
      </c>
      <c r="D33" s="116" t="n">
        <v>243299</v>
      </c>
      <c r="E33" s="116" t="n">
        <v>191189</v>
      </c>
      <c r="F33" s="116" t="n">
        <v>101764</v>
      </c>
      <c r="G33" s="116" t="n">
        <v>453900</v>
      </c>
      <c r="H33" s="116" t="n">
        <v>104620</v>
      </c>
      <c r="I33" s="116" t="n">
        <v>842376</v>
      </c>
      <c r="J33" s="116" t="n">
        <v>763828</v>
      </c>
      <c r="K33" s="116" t="n">
        <v>300745</v>
      </c>
      <c r="L33" s="116" t="n">
        <v>13398</v>
      </c>
      <c r="M33" s="116" t="n">
        <v>358561</v>
      </c>
      <c r="N33" s="116" t="n">
        <v>99773</v>
      </c>
      <c r="O33" s="116" t="n">
        <v>692252</v>
      </c>
      <c r="P33" s="116" t="n">
        <v>208663</v>
      </c>
      <c r="Q33" s="116" t="n">
        <v>394533</v>
      </c>
      <c r="R33" s="116" t="n">
        <v>43243</v>
      </c>
      <c r="S33" s="116" t="n">
        <v>1091043</v>
      </c>
      <c r="T33" s="135" t="n">
        <v>0</v>
      </c>
    </row>
    <row r="34" customFormat="false" ht="12.75" hidden="false" customHeight="true" outlineLevel="0" collapsed="false">
      <c r="A34" s="111" t="s">
        <v>141</v>
      </c>
      <c r="B34" s="116" t="n">
        <v>5170</v>
      </c>
      <c r="C34" s="116" t="n">
        <v>14043</v>
      </c>
      <c r="D34" s="116" t="n">
        <v>221344</v>
      </c>
      <c r="E34" s="116" t="n">
        <v>150782</v>
      </c>
      <c r="F34" s="116" t="n">
        <v>75916</v>
      </c>
      <c r="G34" s="116" t="n">
        <v>485200</v>
      </c>
      <c r="H34" s="116" t="n">
        <v>94785</v>
      </c>
      <c r="I34" s="116" t="n">
        <v>609367</v>
      </c>
      <c r="J34" s="116" t="n">
        <v>900213</v>
      </c>
      <c r="K34" s="116" t="n">
        <v>267978</v>
      </c>
      <c r="L34" s="116" t="n">
        <v>10284</v>
      </c>
      <c r="M34" s="116" t="n">
        <v>303976</v>
      </c>
      <c r="N34" s="116" t="n">
        <v>34418</v>
      </c>
      <c r="O34" s="116" t="n">
        <v>770662</v>
      </c>
      <c r="P34" s="116" t="n">
        <v>211877</v>
      </c>
      <c r="Q34" s="116" t="n">
        <v>463796</v>
      </c>
      <c r="R34" s="113" t="n">
        <v>5732</v>
      </c>
      <c r="S34" s="116" t="n">
        <v>891000</v>
      </c>
      <c r="T34" s="135" t="n">
        <v>0</v>
      </c>
    </row>
    <row r="35" customFormat="false" ht="12.75" hidden="false" customHeight="true" outlineLevel="0" collapsed="false">
      <c r="A35" s="111" t="s">
        <v>142</v>
      </c>
      <c r="B35" s="116" t="n">
        <v>5205</v>
      </c>
      <c r="C35" s="116" t="n">
        <v>10538</v>
      </c>
      <c r="D35" s="116" t="n">
        <v>148564</v>
      </c>
      <c r="E35" s="116" t="n">
        <v>115826</v>
      </c>
      <c r="F35" s="116" t="n">
        <v>156150</v>
      </c>
      <c r="G35" s="116" t="n">
        <v>218500</v>
      </c>
      <c r="H35" s="116" t="n">
        <v>83932</v>
      </c>
      <c r="I35" s="116" t="n">
        <v>527738</v>
      </c>
      <c r="J35" s="116" t="n">
        <v>486243</v>
      </c>
      <c r="K35" s="116" t="n">
        <v>518767</v>
      </c>
      <c r="L35" s="116" t="n">
        <v>7759</v>
      </c>
      <c r="M35" s="116" t="n">
        <v>334729</v>
      </c>
      <c r="N35" s="116" t="n">
        <v>103126</v>
      </c>
      <c r="O35" s="116" t="n">
        <v>268521</v>
      </c>
      <c r="P35" s="116" t="n">
        <v>155088</v>
      </c>
      <c r="Q35" s="116" t="n">
        <v>351118</v>
      </c>
      <c r="R35" s="113" t="n">
        <v>1468</v>
      </c>
      <c r="S35" s="116" t="n">
        <v>572031</v>
      </c>
      <c r="T35" s="135" t="n">
        <v>0</v>
      </c>
    </row>
    <row r="36" customFormat="false" ht="12.75" hidden="false" customHeight="true" outlineLevel="0" collapsed="false">
      <c r="A36" s="111" t="s">
        <v>143</v>
      </c>
      <c r="B36" s="116" t="n">
        <v>32886</v>
      </c>
      <c r="C36" s="116" t="n">
        <v>3335</v>
      </c>
      <c r="D36" s="116" t="n">
        <v>287000</v>
      </c>
      <c r="E36" s="116" t="n">
        <v>140512</v>
      </c>
      <c r="F36" s="116" t="n">
        <v>126738</v>
      </c>
      <c r="G36" s="116" t="n">
        <v>352300</v>
      </c>
      <c r="H36" s="116" t="n">
        <v>91949</v>
      </c>
      <c r="I36" s="116" t="n">
        <v>675908</v>
      </c>
      <c r="J36" s="116" t="n">
        <v>968776</v>
      </c>
      <c r="K36" s="116" t="n">
        <v>551776</v>
      </c>
      <c r="L36" s="116" t="n">
        <v>6666</v>
      </c>
      <c r="M36" s="116" t="n">
        <v>530153</v>
      </c>
      <c r="N36" s="116" t="n">
        <v>115939</v>
      </c>
      <c r="O36" s="116" t="n">
        <v>468561</v>
      </c>
      <c r="P36" s="116" t="n">
        <v>231246</v>
      </c>
      <c r="Q36" s="116" t="n">
        <v>612161</v>
      </c>
      <c r="R36" s="116" t="n">
        <v>13940</v>
      </c>
      <c r="S36" s="116" t="n">
        <v>909872</v>
      </c>
      <c r="T36" s="135" t="n">
        <v>0</v>
      </c>
    </row>
    <row r="37" customFormat="false" ht="12.75" hidden="false" customHeight="true" outlineLevel="0" collapsed="false">
      <c r="A37" s="111" t="s">
        <v>144</v>
      </c>
      <c r="B37" s="116" t="n">
        <v>4916</v>
      </c>
      <c r="C37" s="116" t="n">
        <v>4643</v>
      </c>
      <c r="D37" s="116" t="n">
        <v>238961</v>
      </c>
      <c r="E37" s="116" t="n">
        <v>127563</v>
      </c>
      <c r="F37" s="116" t="n">
        <v>74195</v>
      </c>
      <c r="G37" s="116" t="n">
        <v>306200</v>
      </c>
      <c r="H37" s="116" t="n">
        <v>88878</v>
      </c>
      <c r="I37" s="116" t="n">
        <v>708409</v>
      </c>
      <c r="J37" s="116" t="n">
        <v>593307</v>
      </c>
      <c r="K37" s="116" t="n">
        <v>197710</v>
      </c>
      <c r="L37" s="116" t="n">
        <v>17937</v>
      </c>
      <c r="M37" s="116" t="n">
        <v>268435</v>
      </c>
      <c r="N37" s="116" t="n">
        <v>82772</v>
      </c>
      <c r="O37" s="116" t="n">
        <v>272208</v>
      </c>
      <c r="P37" s="116" t="n">
        <v>139471</v>
      </c>
      <c r="Q37" s="116" t="n">
        <v>332190</v>
      </c>
      <c r="R37" s="116" t="n">
        <v>110614</v>
      </c>
      <c r="S37" s="116" t="n">
        <v>736474</v>
      </c>
      <c r="T37" s="135" t="n">
        <v>0</v>
      </c>
    </row>
    <row r="38" customFormat="false" ht="12.75" hidden="false" customHeight="true" outlineLevel="0" collapsed="false">
      <c r="A38" s="111" t="s">
        <v>145</v>
      </c>
      <c r="B38" s="113" t="n">
        <v>7762</v>
      </c>
      <c r="C38" s="113" t="n">
        <v>0</v>
      </c>
      <c r="D38" s="116" t="n">
        <v>0</v>
      </c>
      <c r="E38" s="116" t="n">
        <v>128656</v>
      </c>
      <c r="F38" s="116" t="n">
        <v>52815</v>
      </c>
      <c r="G38" s="116" t="n">
        <v>425700</v>
      </c>
      <c r="H38" s="116" t="n">
        <v>73398</v>
      </c>
      <c r="I38" s="116" t="n">
        <v>668426</v>
      </c>
      <c r="J38" s="116" t="n">
        <v>810253</v>
      </c>
      <c r="K38" s="116" t="n">
        <v>656602</v>
      </c>
      <c r="L38" s="116" t="n">
        <v>7437</v>
      </c>
      <c r="M38" s="116" t="n">
        <v>495441</v>
      </c>
      <c r="N38" s="116" t="n">
        <v>49144</v>
      </c>
      <c r="O38" s="116" t="n">
        <v>326527</v>
      </c>
      <c r="P38" s="116" t="n">
        <v>216581</v>
      </c>
      <c r="Q38" s="116" t="n">
        <v>480845</v>
      </c>
      <c r="R38" s="116" t="n">
        <v>114127</v>
      </c>
      <c r="S38" s="116" t="n">
        <v>967402</v>
      </c>
      <c r="T38" s="135" t="n">
        <v>21447</v>
      </c>
    </row>
    <row r="39" customFormat="false" ht="12.75" hidden="false" customHeight="true" outlineLevel="0" collapsed="false">
      <c r="A39" s="111" t="s">
        <v>146</v>
      </c>
      <c r="B39" s="116" t="n">
        <v>3345</v>
      </c>
      <c r="C39" s="116" t="n">
        <v>1000</v>
      </c>
      <c r="D39" s="116" t="n">
        <v>234216</v>
      </c>
      <c r="E39" s="116" t="n">
        <v>62624</v>
      </c>
      <c r="F39" s="116" t="n">
        <v>41488</v>
      </c>
      <c r="G39" s="116" t="n">
        <v>282300</v>
      </c>
      <c r="H39" s="116" t="n">
        <v>72356</v>
      </c>
      <c r="I39" s="116" t="n">
        <v>822402</v>
      </c>
      <c r="J39" s="116" t="n">
        <v>453802</v>
      </c>
      <c r="K39" s="116" t="n">
        <v>552379</v>
      </c>
      <c r="L39" s="116" t="n">
        <v>5263</v>
      </c>
      <c r="M39" s="116" t="n">
        <v>252468</v>
      </c>
      <c r="N39" s="116" t="n">
        <v>86600</v>
      </c>
      <c r="O39" s="116" t="n">
        <v>504118</v>
      </c>
      <c r="P39" s="116" t="n">
        <v>106820</v>
      </c>
      <c r="Q39" s="116" t="n">
        <v>318488</v>
      </c>
      <c r="R39" s="116" t="n">
        <v>25064</v>
      </c>
      <c r="S39" s="116" t="n">
        <v>616583</v>
      </c>
      <c r="T39" s="135" t="n">
        <v>4384</v>
      </c>
    </row>
    <row r="40" customFormat="false" ht="12.75" hidden="false" customHeight="true" outlineLevel="0" collapsed="false">
      <c r="A40" s="111" t="s">
        <v>147</v>
      </c>
      <c r="B40" s="116" t="n">
        <v>3187</v>
      </c>
      <c r="C40" s="116" t="n">
        <v>100</v>
      </c>
      <c r="D40" s="116" t="n">
        <v>82334</v>
      </c>
      <c r="E40" s="116" t="n">
        <v>112688</v>
      </c>
      <c r="F40" s="116" t="n">
        <v>129586</v>
      </c>
      <c r="G40" s="116" t="n">
        <v>334000</v>
      </c>
      <c r="H40" s="116" t="n">
        <v>76438</v>
      </c>
      <c r="I40" s="116" t="n">
        <v>573225</v>
      </c>
      <c r="J40" s="116" t="n">
        <v>516390</v>
      </c>
      <c r="K40" s="116" t="n">
        <v>205494</v>
      </c>
      <c r="L40" s="116" t="n">
        <v>11167</v>
      </c>
      <c r="M40" s="116" t="n">
        <v>510808</v>
      </c>
      <c r="N40" s="116" t="n">
        <v>10375</v>
      </c>
      <c r="O40" s="116" t="n">
        <v>209882</v>
      </c>
      <c r="P40" s="116" t="n">
        <v>126475</v>
      </c>
      <c r="Q40" s="116" t="n">
        <v>391487</v>
      </c>
      <c r="R40" s="116" t="n">
        <v>28446</v>
      </c>
      <c r="S40" s="116" t="n">
        <v>609204</v>
      </c>
      <c r="T40" s="135" t="n">
        <v>0</v>
      </c>
    </row>
    <row r="41" customFormat="false" ht="12.75" hidden="false" customHeight="true" outlineLevel="0" collapsed="false">
      <c r="A41" s="111" t="s">
        <v>148</v>
      </c>
      <c r="B41" s="113" t="n">
        <v>14822</v>
      </c>
      <c r="C41" s="113" t="n">
        <v>50</v>
      </c>
      <c r="D41" s="116" t="n">
        <v>235074</v>
      </c>
      <c r="E41" s="116" t="n">
        <v>85138</v>
      </c>
      <c r="F41" s="116" t="n">
        <v>217201</v>
      </c>
      <c r="G41" s="116" t="n">
        <v>323800</v>
      </c>
      <c r="H41" s="116" t="n">
        <v>74726</v>
      </c>
      <c r="I41" s="116" t="n">
        <v>651839</v>
      </c>
      <c r="J41" s="116" t="n">
        <v>560472</v>
      </c>
      <c r="K41" s="116" t="n">
        <v>410682</v>
      </c>
      <c r="L41" s="116" t="n">
        <v>12268</v>
      </c>
      <c r="M41" s="116" t="n">
        <v>386093</v>
      </c>
      <c r="N41" s="116" t="n">
        <v>39528</v>
      </c>
      <c r="O41" s="116" t="n">
        <v>322324</v>
      </c>
      <c r="P41" s="116" t="n">
        <v>153268</v>
      </c>
      <c r="Q41" s="116" t="n">
        <v>345235</v>
      </c>
      <c r="R41" s="116" t="n">
        <v>82426</v>
      </c>
      <c r="S41" s="116" t="n">
        <v>598423</v>
      </c>
      <c r="T41" s="135" t="n">
        <v>0</v>
      </c>
    </row>
    <row r="42" customFormat="false" ht="12.75" hidden="false" customHeight="true" outlineLevel="0" collapsed="false">
      <c r="A42" s="111" t="s">
        <v>149</v>
      </c>
      <c r="B42" s="116" t="n">
        <v>330749</v>
      </c>
      <c r="C42" s="116" t="n">
        <v>2616</v>
      </c>
      <c r="D42" s="116" t="n">
        <v>650482</v>
      </c>
      <c r="E42" s="116" t="n">
        <v>371112</v>
      </c>
      <c r="F42" s="116" t="n">
        <v>434191</v>
      </c>
      <c r="G42" s="116" t="n">
        <v>1005800</v>
      </c>
      <c r="H42" s="116" t="n">
        <v>143102</v>
      </c>
      <c r="I42" s="116" t="n">
        <v>1968527</v>
      </c>
      <c r="J42" s="116" t="n">
        <v>2563898</v>
      </c>
      <c r="K42" s="116" t="n">
        <v>881627</v>
      </c>
      <c r="L42" s="116" t="n">
        <v>43632</v>
      </c>
      <c r="M42" s="116" t="n">
        <v>423165</v>
      </c>
      <c r="N42" s="116" t="n">
        <v>331389</v>
      </c>
      <c r="O42" s="116" t="n">
        <v>1310275</v>
      </c>
      <c r="P42" s="116" t="n">
        <v>355957</v>
      </c>
      <c r="Q42" s="116" t="n">
        <v>976966</v>
      </c>
      <c r="R42" s="116" t="n">
        <v>6696</v>
      </c>
      <c r="S42" s="116" t="n">
        <v>1608691</v>
      </c>
      <c r="T42" s="135" t="n">
        <v>0</v>
      </c>
    </row>
    <row r="43" customFormat="false" ht="12.75" hidden="false" customHeight="true" outlineLevel="0" collapsed="false">
      <c r="A43" s="111" t="s">
        <v>150</v>
      </c>
      <c r="B43" s="116" t="n">
        <v>73713</v>
      </c>
      <c r="C43" s="116" t="n">
        <v>4259</v>
      </c>
      <c r="D43" s="116" t="n">
        <v>116058</v>
      </c>
      <c r="E43" s="116" t="n">
        <v>66467</v>
      </c>
      <c r="F43" s="116" t="n">
        <v>305788</v>
      </c>
      <c r="G43" s="116" t="n">
        <v>654700</v>
      </c>
      <c r="H43" s="116" t="n">
        <v>111501</v>
      </c>
      <c r="I43" s="116" t="n">
        <v>1051027</v>
      </c>
      <c r="J43" s="116" t="n">
        <v>1235729</v>
      </c>
      <c r="K43" s="116" t="n">
        <v>1813619</v>
      </c>
      <c r="L43" s="116" t="n">
        <v>27123</v>
      </c>
      <c r="M43" s="116" t="n">
        <v>609695</v>
      </c>
      <c r="N43" s="116" t="n">
        <v>270769</v>
      </c>
      <c r="O43" s="116" t="n">
        <v>779167</v>
      </c>
      <c r="P43" s="116" t="n">
        <v>343914</v>
      </c>
      <c r="Q43" s="116" t="n">
        <v>819390</v>
      </c>
      <c r="R43" s="116" t="n">
        <v>0</v>
      </c>
      <c r="S43" s="116" t="n">
        <v>1224999</v>
      </c>
      <c r="T43" s="135" t="n">
        <v>375</v>
      </c>
    </row>
    <row r="44" customFormat="false" ht="12.75" hidden="false" customHeight="true" outlineLevel="0" collapsed="false">
      <c r="A44" s="111" t="s">
        <v>151</v>
      </c>
      <c r="B44" s="113" t="n">
        <v>14451</v>
      </c>
      <c r="C44" s="113" t="n">
        <v>0</v>
      </c>
      <c r="D44" s="116" t="n">
        <v>175325</v>
      </c>
      <c r="E44" s="116" t="n">
        <v>287478</v>
      </c>
      <c r="F44" s="116" t="n">
        <v>74618</v>
      </c>
      <c r="G44" s="116" t="n">
        <v>626900</v>
      </c>
      <c r="H44" s="116" t="n">
        <v>93842</v>
      </c>
      <c r="I44" s="116" t="n">
        <v>727913</v>
      </c>
      <c r="J44" s="116" t="n">
        <v>982200</v>
      </c>
      <c r="K44" s="116" t="n">
        <v>484322</v>
      </c>
      <c r="L44" s="116" t="n">
        <v>25973</v>
      </c>
      <c r="M44" s="116" t="n">
        <v>375487</v>
      </c>
      <c r="N44" s="116" t="n">
        <v>242238</v>
      </c>
      <c r="O44" s="116" t="n">
        <v>922037</v>
      </c>
      <c r="P44" s="116" t="n">
        <v>197640</v>
      </c>
      <c r="Q44" s="116" t="n">
        <v>418697</v>
      </c>
      <c r="R44" s="116" t="n">
        <v>94608</v>
      </c>
      <c r="S44" s="116" t="n">
        <v>1176893</v>
      </c>
      <c r="T44" s="135" t="n">
        <v>0</v>
      </c>
    </row>
    <row r="45" customFormat="false" ht="12.75" hidden="false" customHeight="true" outlineLevel="0" collapsed="false">
      <c r="A45" s="111" t="s">
        <v>152</v>
      </c>
      <c r="B45" s="116" t="n">
        <v>14791</v>
      </c>
      <c r="C45" s="116" t="n">
        <v>1062</v>
      </c>
      <c r="D45" s="116" t="n">
        <v>220952</v>
      </c>
      <c r="E45" s="116" t="n">
        <v>335077</v>
      </c>
      <c r="F45" s="116" t="n">
        <v>121283</v>
      </c>
      <c r="G45" s="116" t="n">
        <v>558178</v>
      </c>
      <c r="H45" s="116" t="n">
        <v>102552</v>
      </c>
      <c r="I45" s="116" t="n">
        <v>907603</v>
      </c>
      <c r="J45" s="116" t="n">
        <v>1467395</v>
      </c>
      <c r="K45" s="116" t="n">
        <v>540621</v>
      </c>
      <c r="L45" s="116" t="n">
        <v>38149</v>
      </c>
      <c r="M45" s="116" t="n">
        <v>383868</v>
      </c>
      <c r="N45" s="116" t="n">
        <v>123017</v>
      </c>
      <c r="O45" s="116" t="n">
        <v>928155</v>
      </c>
      <c r="P45" s="116" t="n">
        <v>308230</v>
      </c>
      <c r="Q45" s="116" t="n">
        <v>821697</v>
      </c>
      <c r="R45" s="116" t="n">
        <v>38470</v>
      </c>
      <c r="S45" s="116" t="n">
        <v>1717976</v>
      </c>
      <c r="T45" s="135" t="n">
        <v>0</v>
      </c>
    </row>
    <row r="46" customFormat="false" ht="12.75" hidden="false" customHeight="true" outlineLevel="0" collapsed="false">
      <c r="A46" s="111" t="s">
        <v>153</v>
      </c>
      <c r="B46" s="113" t="n">
        <v>7016</v>
      </c>
      <c r="C46" s="113" t="n">
        <v>150</v>
      </c>
      <c r="D46" s="116" t="n">
        <v>359868</v>
      </c>
      <c r="E46" s="116" t="n">
        <v>191255</v>
      </c>
      <c r="F46" s="116" t="n">
        <v>105989</v>
      </c>
      <c r="G46" s="116" t="n">
        <v>485200</v>
      </c>
      <c r="H46" s="116" t="n">
        <v>91474</v>
      </c>
      <c r="I46" s="116" t="n">
        <v>658804</v>
      </c>
      <c r="J46" s="116" t="n">
        <v>868812</v>
      </c>
      <c r="K46" s="116" t="n">
        <v>338127</v>
      </c>
      <c r="L46" s="116" t="n">
        <v>29934</v>
      </c>
      <c r="M46" s="116" t="n">
        <v>818454</v>
      </c>
      <c r="N46" s="116" t="n">
        <v>132748</v>
      </c>
      <c r="O46" s="116" t="n">
        <v>443610</v>
      </c>
      <c r="P46" s="116" t="n">
        <v>194633</v>
      </c>
      <c r="Q46" s="116" t="n">
        <v>664681</v>
      </c>
      <c r="R46" s="116" t="n">
        <v>15369</v>
      </c>
      <c r="S46" s="116" t="n">
        <v>1215550</v>
      </c>
      <c r="T46" s="135" t="n">
        <v>0</v>
      </c>
    </row>
    <row r="47" customFormat="false" ht="12.75" hidden="false" customHeight="true" outlineLevel="0" collapsed="false">
      <c r="A47" s="111" t="s">
        <v>154</v>
      </c>
      <c r="B47" s="116" t="n">
        <v>108124</v>
      </c>
      <c r="C47" s="116" t="n">
        <v>688</v>
      </c>
      <c r="D47" s="116" t="n">
        <v>135324</v>
      </c>
      <c r="E47" s="116" t="n">
        <v>196259</v>
      </c>
      <c r="F47" s="116" t="n">
        <v>49455</v>
      </c>
      <c r="G47" s="116" t="n">
        <v>394600</v>
      </c>
      <c r="H47" s="116" t="n">
        <v>62355</v>
      </c>
      <c r="I47" s="116" t="n">
        <v>503083</v>
      </c>
      <c r="J47" s="116" t="n">
        <v>640840</v>
      </c>
      <c r="K47" s="116" t="n">
        <v>151203</v>
      </c>
      <c r="L47" s="116" t="n">
        <v>7227</v>
      </c>
      <c r="M47" s="116" t="n">
        <v>384798</v>
      </c>
      <c r="N47" s="116" t="n">
        <v>83332</v>
      </c>
      <c r="O47" s="116" t="n">
        <v>318748</v>
      </c>
      <c r="P47" s="116" t="n">
        <v>127516</v>
      </c>
      <c r="Q47" s="116" t="n">
        <v>750843</v>
      </c>
      <c r="R47" s="113" t="n">
        <v>0</v>
      </c>
      <c r="S47" s="116" t="n">
        <v>610351</v>
      </c>
      <c r="T47" s="135" t="n">
        <v>0</v>
      </c>
    </row>
    <row r="48" customFormat="false" ht="12.75" hidden="false" customHeight="true" outlineLevel="0" collapsed="false">
      <c r="A48" s="111" t="s">
        <v>155</v>
      </c>
      <c r="B48" s="116" t="n">
        <v>13413</v>
      </c>
      <c r="C48" s="116" t="n">
        <v>8136</v>
      </c>
      <c r="D48" s="116" t="n">
        <v>200833</v>
      </c>
      <c r="E48" s="116" t="n">
        <v>296899</v>
      </c>
      <c r="F48" s="116" t="n">
        <v>333039</v>
      </c>
      <c r="G48" s="116" t="n">
        <v>1499000</v>
      </c>
      <c r="H48" s="116" t="n">
        <v>198004</v>
      </c>
      <c r="I48" s="116" t="n">
        <v>1971968</v>
      </c>
      <c r="J48" s="116" t="n">
        <v>1703820</v>
      </c>
      <c r="K48" s="116" t="n">
        <v>486982</v>
      </c>
      <c r="L48" s="116" t="n">
        <v>27829</v>
      </c>
      <c r="M48" s="116" t="n">
        <v>791396</v>
      </c>
      <c r="N48" s="116" t="n">
        <v>122519</v>
      </c>
      <c r="O48" s="116" t="n">
        <v>1309858</v>
      </c>
      <c r="P48" s="116" t="n">
        <v>470217</v>
      </c>
      <c r="Q48" s="116" t="n">
        <v>1399588</v>
      </c>
      <c r="R48" s="116" t="n">
        <v>34254</v>
      </c>
      <c r="S48" s="116" t="n">
        <v>1752543</v>
      </c>
      <c r="T48" s="135" t="n">
        <v>305</v>
      </c>
    </row>
    <row r="49" customFormat="false" ht="12.75" hidden="false" customHeight="true" outlineLevel="0" collapsed="false">
      <c r="A49" s="124" t="s">
        <v>156</v>
      </c>
      <c r="B49" s="125" t="n">
        <v>6588</v>
      </c>
      <c r="C49" s="125" t="n">
        <v>445</v>
      </c>
      <c r="D49" s="125" t="n">
        <v>339866</v>
      </c>
      <c r="E49" s="125" t="n">
        <v>353076</v>
      </c>
      <c r="F49" s="125" t="n">
        <v>207097</v>
      </c>
      <c r="G49" s="125" t="n">
        <v>1072400</v>
      </c>
      <c r="H49" s="125" t="n">
        <v>105380</v>
      </c>
      <c r="I49" s="125" t="n">
        <v>834280</v>
      </c>
      <c r="J49" s="125" t="n">
        <v>1284454</v>
      </c>
      <c r="K49" s="125" t="n">
        <v>383479</v>
      </c>
      <c r="L49" s="125" t="n">
        <v>16716</v>
      </c>
      <c r="M49" s="125" t="n">
        <v>425787</v>
      </c>
      <c r="N49" s="125" t="n">
        <v>351992</v>
      </c>
      <c r="O49" s="125" t="n">
        <v>578135</v>
      </c>
      <c r="P49" s="125" t="n">
        <v>314779</v>
      </c>
      <c r="Q49" s="125" t="n">
        <v>1706026</v>
      </c>
      <c r="R49" s="125" t="n">
        <v>14426</v>
      </c>
      <c r="S49" s="125" t="n">
        <v>1238742</v>
      </c>
      <c r="T49" s="136" t="n">
        <v>0</v>
      </c>
    </row>
    <row r="50" customFormat="false" ht="12.75" hidden="false" customHeight="true" outlineLevel="0" collapsed="false">
      <c r="A50" s="137" t="s">
        <v>157</v>
      </c>
    </row>
    <row r="51" customFormat="false" ht="12.75" hidden="false" customHeight="true" outlineLevel="0" collapsed="false"/>
  </sheetData>
  <mergeCells count="2">
    <mergeCell ref="B4:G4"/>
    <mergeCell ref="H4:T4"/>
  </mergeCells>
  <printOptions headings="false" gridLines="false" gridLinesSet="true" horizontalCentered="false" verticalCentered="false"/>
  <pageMargins left="0.659722222222222" right="2" top="0.179861111111111" bottom="0.2"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49"/>
    <col collapsed="false" customWidth="true" hidden="false" outlineLevel="0" max="2" min="2" style="8" width="16.62"/>
    <col collapsed="false" customWidth="true" hidden="false" outlineLevel="0" max="3" min="3" style="8" width="11.49"/>
    <col collapsed="false" customWidth="true" hidden="false" outlineLevel="0" max="4" min="4" style="8" width="10.87"/>
    <col collapsed="false" customWidth="true" hidden="false" outlineLevel="0" max="5" min="5" style="8" width="11.49"/>
    <col collapsed="false" customWidth="true" hidden="false" outlineLevel="0" max="6" min="6" style="8" width="2.62"/>
    <col collapsed="false" customWidth="true" hidden="false" outlineLevel="0" max="7" min="7" style="8" width="14.62"/>
    <col collapsed="false" customWidth="true" hidden="false" outlineLevel="0" max="10" min="8" style="8" width="10.62"/>
    <col collapsed="false" customWidth="false" hidden="false" outlineLevel="0" max="257" min="11" style="8" width="8.99"/>
  </cols>
  <sheetData>
    <row r="1" customFormat="false" ht="14.25" hidden="false" customHeight="false" outlineLevel="0" collapsed="false">
      <c r="B1" s="9" t="s">
        <v>164</v>
      </c>
    </row>
    <row r="2" customFormat="false" ht="12.75" hidden="false" customHeight="false" outlineLevel="0" collapsed="false">
      <c r="J2" s="138" t="s">
        <v>74</v>
      </c>
    </row>
    <row r="3" customFormat="false" ht="18" hidden="false" customHeight="true" outlineLevel="0" collapsed="false">
      <c r="B3" s="139" t="s">
        <v>165</v>
      </c>
      <c r="C3" s="140" t="s">
        <v>166</v>
      </c>
      <c r="D3" s="140"/>
      <c r="E3" s="140"/>
      <c r="F3" s="140" t="s">
        <v>165</v>
      </c>
      <c r="G3" s="140"/>
      <c r="H3" s="141" t="s">
        <v>167</v>
      </c>
      <c r="I3" s="141"/>
      <c r="J3" s="141"/>
    </row>
    <row r="4" customFormat="false" ht="18" hidden="false" customHeight="true" outlineLevel="0" collapsed="false">
      <c r="B4" s="88"/>
      <c r="C4" s="142" t="s">
        <v>168</v>
      </c>
      <c r="D4" s="142" t="s">
        <v>169</v>
      </c>
      <c r="E4" s="142" t="s">
        <v>170</v>
      </c>
      <c r="F4" s="143"/>
      <c r="G4" s="144"/>
      <c r="H4" s="142" t="s">
        <v>14</v>
      </c>
      <c r="I4" s="142" t="s">
        <v>15</v>
      </c>
      <c r="J4" s="145" t="s">
        <v>16</v>
      </c>
    </row>
    <row r="5" s="146" customFormat="true" ht="12" hidden="false" customHeight="false" outlineLevel="0" collapsed="false">
      <c r="B5" s="147" t="s">
        <v>62</v>
      </c>
      <c r="C5" s="148" t="n">
        <v>95941493</v>
      </c>
      <c r="D5" s="148" t="n">
        <v>97243905</v>
      </c>
      <c r="E5" s="148" t="n">
        <v>99356342</v>
      </c>
      <c r="F5" s="149" t="s">
        <v>171</v>
      </c>
      <c r="G5" s="147"/>
      <c r="H5" s="150" t="n">
        <v>128769748</v>
      </c>
      <c r="I5" s="150" t="n">
        <v>129263792</v>
      </c>
      <c r="J5" s="151" t="n">
        <v>131225487</v>
      </c>
    </row>
    <row r="6" customFormat="false" ht="12" hidden="false" customHeight="false" outlineLevel="0" collapsed="false">
      <c r="B6" s="152"/>
      <c r="C6" s="153"/>
      <c r="D6" s="153"/>
      <c r="E6" s="154"/>
      <c r="F6" s="155"/>
      <c r="G6" s="152"/>
      <c r="H6" s="156"/>
      <c r="I6" s="156"/>
      <c r="J6" s="157"/>
    </row>
    <row r="7" customFormat="false" ht="12" hidden="false" customHeight="false" outlineLevel="0" collapsed="false">
      <c r="B7" s="147" t="s">
        <v>172</v>
      </c>
      <c r="C7" s="153" t="n">
        <v>20990348</v>
      </c>
      <c r="D7" s="153" t="n">
        <v>21247643</v>
      </c>
      <c r="E7" s="158" t="n">
        <v>21078471</v>
      </c>
      <c r="F7" s="149" t="s">
        <v>173</v>
      </c>
      <c r="G7" s="152"/>
      <c r="H7" s="156" t="n">
        <v>119812305</v>
      </c>
      <c r="I7" s="156" t="n">
        <v>120215950</v>
      </c>
      <c r="J7" s="157" t="n">
        <v>122074932</v>
      </c>
    </row>
    <row r="8" customFormat="false" ht="12" hidden="false" customHeight="false" outlineLevel="0" collapsed="false">
      <c r="B8" s="147" t="s">
        <v>174</v>
      </c>
      <c r="C8" s="153" t="n">
        <v>21085899</v>
      </c>
      <c r="D8" s="153" t="n">
        <v>22672445</v>
      </c>
      <c r="E8" s="158" t="n">
        <v>24841521</v>
      </c>
      <c r="F8" s="155"/>
      <c r="G8" s="147" t="s">
        <v>175</v>
      </c>
      <c r="H8" s="156" t="n">
        <v>46355816</v>
      </c>
      <c r="I8" s="156" t="n">
        <v>45867673</v>
      </c>
      <c r="J8" s="157" t="n">
        <v>46534744</v>
      </c>
    </row>
    <row r="9" customFormat="false" ht="12" hidden="false" customHeight="false" outlineLevel="0" collapsed="false">
      <c r="B9" s="147" t="s">
        <v>86</v>
      </c>
      <c r="C9" s="153" t="n">
        <v>11963054</v>
      </c>
      <c r="D9" s="153" t="n">
        <v>12058836</v>
      </c>
      <c r="E9" s="158" t="n">
        <v>12466069</v>
      </c>
      <c r="F9" s="155"/>
      <c r="G9" s="147" t="s">
        <v>176</v>
      </c>
      <c r="H9" s="156" t="n">
        <v>64174673</v>
      </c>
      <c r="I9" s="156" t="n">
        <v>64941545</v>
      </c>
      <c r="J9" s="157" t="n">
        <v>66349894</v>
      </c>
    </row>
    <row r="10" customFormat="false" ht="12" hidden="false" customHeight="false" outlineLevel="0" collapsed="false">
      <c r="B10" s="147" t="s">
        <v>177</v>
      </c>
      <c r="C10" s="153" t="n">
        <v>3392854</v>
      </c>
      <c r="D10" s="153" t="n">
        <v>3409276</v>
      </c>
      <c r="E10" s="158" t="n">
        <v>2951907</v>
      </c>
      <c r="F10" s="155"/>
      <c r="G10" s="147" t="s">
        <v>178</v>
      </c>
      <c r="H10" s="156" t="n">
        <v>2097859</v>
      </c>
      <c r="I10" s="156" t="n">
        <v>2152474</v>
      </c>
      <c r="J10" s="157" t="n">
        <v>2207623</v>
      </c>
    </row>
    <row r="11" customFormat="false" ht="12" hidden="false" customHeight="false" outlineLevel="0" collapsed="false">
      <c r="B11" s="147" t="s">
        <v>179</v>
      </c>
      <c r="C11" s="153" t="n">
        <v>2334776</v>
      </c>
      <c r="D11" s="153" t="n">
        <v>2348862</v>
      </c>
      <c r="E11" s="158" t="n">
        <v>2272060</v>
      </c>
      <c r="F11" s="155"/>
      <c r="G11" s="147" t="s">
        <v>180</v>
      </c>
      <c r="H11" s="156" t="n">
        <v>7176981</v>
      </c>
      <c r="I11" s="156" t="n">
        <v>7216287</v>
      </c>
      <c r="J11" s="157" t="n">
        <v>6976517</v>
      </c>
    </row>
    <row r="12" customFormat="false" ht="12" hidden="false" customHeight="false" outlineLevel="0" collapsed="false">
      <c r="B12" s="147" t="s">
        <v>181</v>
      </c>
      <c r="C12" s="153" t="n">
        <v>240298</v>
      </c>
      <c r="D12" s="153" t="n">
        <v>213538</v>
      </c>
      <c r="E12" s="158" t="n">
        <v>204020</v>
      </c>
      <c r="F12" s="155"/>
      <c r="G12" s="147" t="s">
        <v>182</v>
      </c>
      <c r="H12" s="156" t="n">
        <v>4900</v>
      </c>
      <c r="I12" s="156" t="n">
        <v>5094</v>
      </c>
      <c r="J12" s="157" t="n">
        <v>5417</v>
      </c>
    </row>
    <row r="13" customFormat="false" ht="12" hidden="false" customHeight="false" outlineLevel="0" collapsed="false">
      <c r="B13" s="147" t="s">
        <v>183</v>
      </c>
      <c r="C13" s="159" t="n">
        <v>18295479</v>
      </c>
      <c r="D13" s="159" t="n">
        <v>18008786</v>
      </c>
      <c r="E13" s="158" t="n">
        <v>18391988</v>
      </c>
      <c r="F13" s="155"/>
      <c r="G13" s="147" t="s">
        <v>184</v>
      </c>
      <c r="H13" s="156" t="n">
        <v>2076</v>
      </c>
      <c r="I13" s="156" t="n">
        <v>32877</v>
      </c>
      <c r="J13" s="157" t="n">
        <v>737</v>
      </c>
    </row>
    <row r="14" customFormat="false" ht="12" hidden="false" customHeight="false" outlineLevel="0" collapsed="false">
      <c r="B14" s="147" t="s">
        <v>185</v>
      </c>
      <c r="C14" s="159" t="n">
        <v>5788</v>
      </c>
      <c r="D14" s="159" t="n">
        <v>5739</v>
      </c>
      <c r="E14" s="158" t="n">
        <v>5821</v>
      </c>
      <c r="F14" s="155"/>
      <c r="G14" s="152"/>
      <c r="H14" s="156"/>
      <c r="I14" s="156"/>
      <c r="J14" s="157"/>
    </row>
    <row r="15" customFormat="false" ht="12" hidden="false" customHeight="false" outlineLevel="0" collapsed="false">
      <c r="B15" s="147" t="s">
        <v>186</v>
      </c>
      <c r="C15" s="153" t="n">
        <v>25578</v>
      </c>
      <c r="D15" s="160" t="n">
        <v>0</v>
      </c>
      <c r="E15" s="160" t="n">
        <v>0</v>
      </c>
      <c r="F15" s="149" t="s">
        <v>187</v>
      </c>
      <c r="G15" s="152"/>
      <c r="H15" s="156" t="n">
        <v>8957443</v>
      </c>
      <c r="I15" s="156" t="n">
        <v>9047842</v>
      </c>
      <c r="J15" s="157" t="n">
        <v>9150555</v>
      </c>
    </row>
    <row r="16" customFormat="false" ht="12" hidden="false" customHeight="false" outlineLevel="0" collapsed="false">
      <c r="B16" s="147" t="s">
        <v>188</v>
      </c>
      <c r="C16" s="153" t="n">
        <v>3977882</v>
      </c>
      <c r="D16" s="153" t="n">
        <v>3978903</v>
      </c>
      <c r="E16" s="158" t="n">
        <v>3975414</v>
      </c>
      <c r="F16" s="155"/>
      <c r="G16" s="152"/>
      <c r="H16" s="156"/>
      <c r="I16" s="156"/>
      <c r="J16" s="157"/>
    </row>
    <row r="17" customFormat="false" ht="12" hidden="false" customHeight="false" outlineLevel="0" collapsed="false">
      <c r="B17" s="147" t="s">
        <v>189</v>
      </c>
      <c r="C17" s="153" t="n">
        <v>13610534</v>
      </c>
      <c r="D17" s="153" t="n">
        <v>13257504</v>
      </c>
      <c r="E17" s="158" t="n">
        <v>13129185</v>
      </c>
      <c r="F17" s="155"/>
      <c r="G17" s="152"/>
      <c r="H17" s="156"/>
      <c r="I17" s="156"/>
      <c r="J17" s="157"/>
    </row>
    <row r="18" customFormat="false" ht="12" hidden="false" customHeight="false" outlineLevel="0" collapsed="false">
      <c r="B18" s="147" t="s">
        <v>190</v>
      </c>
      <c r="C18" s="153" t="n">
        <v>17845</v>
      </c>
      <c r="D18" s="160" t="n">
        <v>0</v>
      </c>
      <c r="E18" s="160" t="n">
        <v>0</v>
      </c>
      <c r="F18" s="155"/>
      <c r="G18" s="152"/>
      <c r="H18" s="161"/>
      <c r="I18" s="161"/>
      <c r="J18" s="162"/>
    </row>
    <row r="19" customFormat="false" ht="12" hidden="false" customHeight="false" outlineLevel="0" collapsed="false">
      <c r="B19" s="147" t="s">
        <v>191</v>
      </c>
      <c r="C19" s="79" t="n">
        <v>0</v>
      </c>
      <c r="D19" s="79" t="n">
        <v>41338</v>
      </c>
      <c r="E19" s="158" t="n">
        <v>39468</v>
      </c>
      <c r="F19" s="155"/>
      <c r="G19" s="152"/>
      <c r="H19" s="161"/>
      <c r="I19" s="161"/>
      <c r="J19" s="162"/>
    </row>
    <row r="20" customFormat="false" ht="12" hidden="false" customHeight="false" outlineLevel="0" collapsed="false">
      <c r="B20" s="147" t="s">
        <v>192</v>
      </c>
      <c r="C20" s="153" t="n">
        <v>1160</v>
      </c>
      <c r="D20" s="153" t="n">
        <v>1036</v>
      </c>
      <c r="E20" s="158" t="n">
        <v>418</v>
      </c>
      <c r="F20" s="155"/>
      <c r="G20" s="152"/>
      <c r="H20" s="156"/>
      <c r="I20" s="156"/>
      <c r="J20" s="157"/>
    </row>
    <row r="21" customFormat="false" ht="14.25" hidden="false" customHeight="false" outlineLevel="0" collapsed="false">
      <c r="B21" s="163"/>
      <c r="C21" s="164"/>
      <c r="D21" s="164"/>
      <c r="E21" s="165"/>
      <c r="F21" s="166"/>
      <c r="G21" s="163"/>
      <c r="H21" s="84"/>
      <c r="I21" s="84"/>
      <c r="J21" s="85"/>
    </row>
    <row r="22" customFormat="false" ht="12" hidden="false" customHeight="false" outlineLevel="0" collapsed="false">
      <c r="B22" s="53" t="s">
        <v>193</v>
      </c>
    </row>
    <row r="23" customFormat="false" ht="12" hidden="false" customHeight="false" outlineLevel="0" collapsed="false">
      <c r="E23" s="167"/>
    </row>
    <row r="24" customFormat="false" ht="12" hidden="false" customHeight="false" outlineLevel="0" collapsed="false">
      <c r="E24" s="90"/>
    </row>
    <row r="25" customFormat="false" ht="12" hidden="false" customHeight="false" outlineLevel="0" collapsed="false">
      <c r="E25" s="90"/>
    </row>
    <row r="26" customFormat="false" ht="12" hidden="false" customHeight="false" outlineLevel="0" collapsed="false">
      <c r="E26" s="90"/>
    </row>
    <row r="27" customFormat="false" ht="12" hidden="false" customHeight="false" outlineLevel="0" collapsed="false">
      <c r="E27" s="90"/>
    </row>
    <row r="28" customFormat="false" ht="12" hidden="false" customHeight="false" outlineLevel="0" collapsed="false">
      <c r="E28" s="90"/>
    </row>
    <row r="29" customFormat="false" ht="12" hidden="false" customHeight="false" outlineLevel="0" collapsed="false">
      <c r="E29" s="90"/>
    </row>
    <row r="30" customFormat="false" ht="12" hidden="false" customHeight="false" outlineLevel="0" collapsed="false">
      <c r="E30" s="90"/>
    </row>
    <row r="31" customFormat="false" ht="12" hidden="false" customHeight="false" outlineLevel="0" collapsed="false">
      <c r="E31" s="90"/>
    </row>
    <row r="32" customFormat="false" ht="12" hidden="false" customHeight="false" outlineLevel="0" collapsed="false">
      <c r="E32" s="90"/>
    </row>
    <row r="33" customFormat="false" ht="12" hidden="false" customHeight="false" outlineLevel="0" collapsed="false">
      <c r="E33" s="90"/>
    </row>
    <row r="34" customFormat="false" ht="12" hidden="false" customHeight="false" outlineLevel="0" collapsed="false">
      <c r="E34" s="90"/>
    </row>
    <row r="35" customFormat="false" ht="12" hidden="false" customHeight="false" outlineLevel="0" collapsed="false">
      <c r="E35" s="90"/>
    </row>
    <row r="36" customFormat="false" ht="12" hidden="false" customHeight="false" outlineLevel="0" collapsed="false">
      <c r="E36" s="90"/>
    </row>
    <row r="37" customFormat="false" ht="12" hidden="false" customHeight="false" outlineLevel="0" collapsed="false">
      <c r="E37" s="90"/>
    </row>
  </sheetData>
  <mergeCells count="3">
    <mergeCell ref="C3:E3"/>
    <mergeCell ref="F3:G3"/>
    <mergeCell ref="H3:J3"/>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4.37"/>
    <col collapsed="false" customWidth="true" hidden="false" outlineLevel="0" max="9" min="2" style="168" width="12.62"/>
    <col collapsed="false" customWidth="true" hidden="false" outlineLevel="0" max="10" min="10" style="168" width="9.62"/>
    <col collapsed="false" customWidth="true" hidden="false" outlineLevel="0" max="11" min="11" style="168" width="7.24"/>
    <col collapsed="false" customWidth="true" hidden="false" outlineLevel="0" max="12" min="12" style="168" width="6.74"/>
    <col collapsed="false" customWidth="true" hidden="false" outlineLevel="0" max="13" min="13" style="168" width="7.62"/>
    <col collapsed="false" customWidth="true" hidden="false" outlineLevel="0" max="14" min="14" style="168" width="6.74"/>
    <col collapsed="false" customWidth="true" hidden="false" outlineLevel="0" max="24" min="15" style="168" width="7.62"/>
    <col collapsed="false" customWidth="true" hidden="false" outlineLevel="0" max="25" min="25" style="168" width="8.86"/>
    <col collapsed="false" customWidth="false" hidden="false" outlineLevel="0" max="257" min="26" style="168" width="8.99"/>
  </cols>
  <sheetData>
    <row r="2" customFormat="false" ht="14.25" hidden="false" customHeight="false" outlineLevel="0" collapsed="false">
      <c r="A2" s="169" t="s">
        <v>194</v>
      </c>
      <c r="N2" s="170"/>
      <c r="O2" s="170"/>
      <c r="P2" s="170"/>
      <c r="Q2" s="170"/>
      <c r="R2" s="170"/>
      <c r="S2" s="170"/>
      <c r="T2" s="170"/>
      <c r="U2" s="170"/>
      <c r="V2" s="170"/>
      <c r="W2" s="170"/>
    </row>
    <row r="3" customFormat="false" ht="12.75" hidden="false" customHeight="false" outlineLevel="0" collapsed="false">
      <c r="Y3" s="171" t="s">
        <v>195</v>
      </c>
    </row>
    <row r="4" customFormat="false" ht="15" hidden="false" customHeight="true" outlineLevel="0" collapsed="false">
      <c r="A4" s="172"/>
      <c r="B4" s="173" t="s">
        <v>196</v>
      </c>
      <c r="C4" s="173"/>
      <c r="D4" s="173"/>
      <c r="E4" s="173"/>
      <c r="F4" s="173"/>
      <c r="G4" s="173"/>
      <c r="H4" s="173"/>
      <c r="I4" s="173"/>
      <c r="J4" s="96"/>
      <c r="K4" s="173" t="s">
        <v>197</v>
      </c>
      <c r="L4" s="173"/>
      <c r="M4" s="173"/>
      <c r="N4" s="173"/>
      <c r="O4" s="173"/>
      <c r="P4" s="173"/>
      <c r="Q4" s="173"/>
      <c r="R4" s="174"/>
      <c r="S4" s="175" t="s">
        <v>198</v>
      </c>
      <c r="T4" s="175"/>
      <c r="U4" s="175"/>
      <c r="V4" s="175"/>
      <c r="W4" s="175"/>
      <c r="X4" s="175"/>
      <c r="Y4" s="175"/>
    </row>
    <row r="5" customFormat="false" ht="15" hidden="false" customHeight="true" outlineLevel="0" collapsed="false">
      <c r="A5" s="176" t="s">
        <v>199</v>
      </c>
      <c r="B5" s="177" t="s">
        <v>200</v>
      </c>
      <c r="C5" s="177"/>
      <c r="D5" s="177"/>
      <c r="E5" s="177" t="s">
        <v>201</v>
      </c>
      <c r="F5" s="177"/>
      <c r="G5" s="177"/>
      <c r="H5" s="178" t="s">
        <v>202</v>
      </c>
      <c r="I5" s="178" t="s">
        <v>203</v>
      </c>
      <c r="J5" s="101" t="s">
        <v>199</v>
      </c>
      <c r="K5" s="177" t="s">
        <v>200</v>
      </c>
      <c r="L5" s="177"/>
      <c r="M5" s="177"/>
      <c r="N5" s="177" t="s">
        <v>204</v>
      </c>
      <c r="O5" s="177"/>
      <c r="P5" s="177"/>
      <c r="Q5" s="178" t="s">
        <v>205</v>
      </c>
      <c r="R5" s="179" t="s">
        <v>206</v>
      </c>
      <c r="S5" s="177" t="s">
        <v>200</v>
      </c>
      <c r="T5" s="177"/>
      <c r="U5" s="177"/>
      <c r="V5" s="177" t="s">
        <v>204</v>
      </c>
      <c r="W5" s="177"/>
      <c r="X5" s="177"/>
      <c r="Y5" s="180" t="s">
        <v>205</v>
      </c>
    </row>
    <row r="6" customFormat="false" ht="15" hidden="false" customHeight="true" outlineLevel="0" collapsed="false">
      <c r="A6" s="181"/>
      <c r="B6" s="182" t="s">
        <v>207</v>
      </c>
      <c r="C6" s="182" t="s">
        <v>208</v>
      </c>
      <c r="D6" s="182" t="s">
        <v>209</v>
      </c>
      <c r="E6" s="182" t="s">
        <v>210</v>
      </c>
      <c r="F6" s="182" t="s">
        <v>211</v>
      </c>
      <c r="G6" s="182" t="s">
        <v>209</v>
      </c>
      <c r="H6" s="183"/>
      <c r="I6" s="184"/>
      <c r="J6" s="109"/>
      <c r="K6" s="109" t="s">
        <v>212</v>
      </c>
      <c r="L6" s="109" t="s">
        <v>213</v>
      </c>
      <c r="M6" s="109" t="s">
        <v>214</v>
      </c>
      <c r="N6" s="109" t="s">
        <v>20</v>
      </c>
      <c r="O6" s="109" t="s">
        <v>211</v>
      </c>
      <c r="P6" s="109" t="s">
        <v>214</v>
      </c>
      <c r="Q6" s="185"/>
      <c r="R6" s="107"/>
      <c r="S6" s="109" t="s">
        <v>212</v>
      </c>
      <c r="T6" s="109" t="s">
        <v>213</v>
      </c>
      <c r="U6" s="109" t="s">
        <v>214</v>
      </c>
      <c r="V6" s="109" t="s">
        <v>20</v>
      </c>
      <c r="W6" s="109" t="s">
        <v>211</v>
      </c>
      <c r="X6" s="109" t="s">
        <v>214</v>
      </c>
      <c r="Y6" s="186"/>
    </row>
    <row r="7" customFormat="false" ht="15" hidden="false" customHeight="true" outlineLevel="0" collapsed="false">
      <c r="A7" s="176" t="s">
        <v>215</v>
      </c>
      <c r="B7" s="187" t="n">
        <v>164155285</v>
      </c>
      <c r="C7" s="187" t="n">
        <v>97017916</v>
      </c>
      <c r="D7" s="187" t="n">
        <v>261173201</v>
      </c>
      <c r="E7" s="187" t="n">
        <v>114076932</v>
      </c>
      <c r="F7" s="187" t="n">
        <v>137394830</v>
      </c>
      <c r="G7" s="187" t="n">
        <v>251471762</v>
      </c>
      <c r="H7" s="187" t="n">
        <v>512644963</v>
      </c>
      <c r="I7" s="187" t="n">
        <v>1240044</v>
      </c>
      <c r="J7" s="179" t="n">
        <v>12</v>
      </c>
      <c r="K7" s="188" t="n">
        <v>132379</v>
      </c>
      <c r="L7" s="188" t="n">
        <v>78237</v>
      </c>
      <c r="M7" s="188" t="n">
        <v>210616</v>
      </c>
      <c r="N7" s="188" t="n">
        <v>91994</v>
      </c>
      <c r="O7" s="188" t="n">
        <v>110798</v>
      </c>
      <c r="P7" s="188" t="n">
        <v>202793</v>
      </c>
      <c r="Q7" s="188" t="n">
        <v>413409</v>
      </c>
      <c r="R7" s="188" t="n">
        <v>375430</v>
      </c>
      <c r="S7" s="188" t="n">
        <v>437246</v>
      </c>
      <c r="T7" s="188" t="n">
        <v>258418</v>
      </c>
      <c r="U7" s="188" t="n">
        <v>695664</v>
      </c>
      <c r="V7" s="188" t="n">
        <v>303857</v>
      </c>
      <c r="W7" s="188" t="n">
        <v>365967</v>
      </c>
      <c r="X7" s="188" t="n">
        <v>669823</v>
      </c>
      <c r="Y7" s="189" t="n">
        <v>1365487</v>
      </c>
    </row>
    <row r="8" customFormat="false" ht="15" hidden="false" customHeight="true" outlineLevel="0" collapsed="false">
      <c r="A8" s="176" t="s">
        <v>216</v>
      </c>
      <c r="B8" s="187" t="n">
        <v>147116891</v>
      </c>
      <c r="C8" s="187" t="n">
        <v>90510277</v>
      </c>
      <c r="D8" s="187" t="n">
        <v>237627168</v>
      </c>
      <c r="E8" s="187" t="n">
        <v>111834779</v>
      </c>
      <c r="F8" s="187" t="n">
        <v>137932997</v>
      </c>
      <c r="G8" s="187" t="n">
        <v>249767776</v>
      </c>
      <c r="H8" s="187" t="n">
        <v>487394944</v>
      </c>
      <c r="I8" s="187" t="n">
        <v>1235493</v>
      </c>
      <c r="J8" s="179" t="n">
        <v>13</v>
      </c>
      <c r="K8" s="188" t="n">
        <v>119075</v>
      </c>
      <c r="L8" s="188" t="n">
        <v>73258</v>
      </c>
      <c r="M8" s="188" t="n">
        <v>192334</v>
      </c>
      <c r="N8" s="188" t="n">
        <v>90518</v>
      </c>
      <c r="O8" s="188" t="n">
        <v>111642</v>
      </c>
      <c r="P8" s="188" t="n">
        <v>202160</v>
      </c>
      <c r="Q8" s="188" t="n">
        <v>394494</v>
      </c>
      <c r="R8" s="188" t="n">
        <v>378242</v>
      </c>
      <c r="S8" s="188" t="n">
        <v>388949</v>
      </c>
      <c r="T8" s="188" t="n">
        <v>239292</v>
      </c>
      <c r="U8" s="188" t="n">
        <v>628241</v>
      </c>
      <c r="V8" s="188" t="n">
        <v>295670</v>
      </c>
      <c r="W8" s="188" t="n">
        <v>364669</v>
      </c>
      <c r="X8" s="188" t="n">
        <v>660339</v>
      </c>
      <c r="Y8" s="189" t="n">
        <v>1288580</v>
      </c>
    </row>
    <row r="9" customFormat="false" ht="15" hidden="false" customHeight="true" outlineLevel="0" collapsed="false">
      <c r="A9" s="176" t="s">
        <v>217</v>
      </c>
      <c r="B9" s="190" t="n">
        <v>122282479</v>
      </c>
      <c r="C9" s="190" t="n">
        <v>88792524</v>
      </c>
      <c r="D9" s="187" t="n">
        <v>211075003</v>
      </c>
      <c r="E9" s="187" t="n">
        <v>96369713</v>
      </c>
      <c r="F9" s="187" t="n">
        <v>134562504</v>
      </c>
      <c r="G9" s="187" t="n">
        <v>230932217</v>
      </c>
      <c r="H9" s="187" t="n">
        <v>442007220</v>
      </c>
      <c r="I9" s="187" t="n">
        <v>1230813</v>
      </c>
      <c r="J9" s="179" t="n">
        <v>14</v>
      </c>
      <c r="K9" s="191" t="n">
        <v>99351</v>
      </c>
      <c r="L9" s="191" t="n">
        <v>72141</v>
      </c>
      <c r="M9" s="188" t="n">
        <v>171492</v>
      </c>
      <c r="N9" s="188" t="n">
        <v>78298</v>
      </c>
      <c r="O9" s="188" t="n">
        <v>109328</v>
      </c>
      <c r="P9" s="188" t="n">
        <v>187626</v>
      </c>
      <c r="Q9" s="188" t="n">
        <v>359118</v>
      </c>
      <c r="R9" s="188" t="n">
        <v>381047</v>
      </c>
      <c r="S9" s="188" t="n">
        <v>320912</v>
      </c>
      <c r="T9" s="188" t="n">
        <v>233022</v>
      </c>
      <c r="U9" s="188" t="n">
        <v>553934</v>
      </c>
      <c r="V9" s="188" t="n">
        <v>252908</v>
      </c>
      <c r="W9" s="188" t="n">
        <v>353139</v>
      </c>
      <c r="X9" s="188" t="n">
        <v>606047</v>
      </c>
      <c r="Y9" s="189" t="n">
        <v>1159981</v>
      </c>
    </row>
    <row r="10" s="192" customFormat="true" ht="15" hidden="false" customHeight="true" outlineLevel="0" collapsed="false">
      <c r="A10" s="176" t="s">
        <v>168</v>
      </c>
      <c r="B10" s="190" t="n">
        <v>117395579</v>
      </c>
      <c r="C10" s="190" t="n">
        <v>84874241</v>
      </c>
      <c r="D10" s="187" t="n">
        <v>202269819</v>
      </c>
      <c r="E10" s="187" t="n">
        <v>96000695</v>
      </c>
      <c r="F10" s="187" t="n">
        <v>130015504</v>
      </c>
      <c r="G10" s="187" t="n">
        <v>226016199</v>
      </c>
      <c r="H10" s="187" t="n">
        <v>428286018</v>
      </c>
      <c r="I10" s="187" t="n">
        <v>1224899</v>
      </c>
      <c r="J10" s="179" t="n">
        <v>15</v>
      </c>
      <c r="K10" s="191" t="n">
        <v>95841</v>
      </c>
      <c r="L10" s="191" t="n">
        <v>69291</v>
      </c>
      <c r="M10" s="188" t="n">
        <v>165132</v>
      </c>
      <c r="N10" s="188" t="n">
        <v>78374</v>
      </c>
      <c r="O10" s="188" t="n">
        <v>106144</v>
      </c>
      <c r="P10" s="188" t="n">
        <v>184518</v>
      </c>
      <c r="Q10" s="188" t="n">
        <v>349650</v>
      </c>
      <c r="R10" s="188" t="n">
        <v>383000</v>
      </c>
      <c r="S10" s="188" t="n">
        <v>320912</v>
      </c>
      <c r="T10" s="188" t="n">
        <v>233022</v>
      </c>
      <c r="U10" s="188" t="n">
        <v>553934</v>
      </c>
      <c r="V10" s="188" t="n">
        <v>250655</v>
      </c>
      <c r="W10" s="188" t="n">
        <v>339466</v>
      </c>
      <c r="X10" s="188" t="n">
        <v>590121</v>
      </c>
      <c r="Y10" s="189" t="n">
        <v>1144055</v>
      </c>
    </row>
    <row r="11" s="192" customFormat="true" ht="15" hidden="false" customHeight="true" outlineLevel="0" collapsed="false">
      <c r="A11" s="193" t="s">
        <v>169</v>
      </c>
      <c r="B11" s="194" t="n">
        <v>120830985</v>
      </c>
      <c r="C11" s="194" t="n">
        <v>84086719</v>
      </c>
      <c r="D11" s="195" t="n">
        <v>204917704</v>
      </c>
      <c r="E11" s="195" t="n">
        <v>97479960</v>
      </c>
      <c r="F11" s="195" t="n">
        <v>130552300</v>
      </c>
      <c r="G11" s="195" t="n">
        <v>228032260</v>
      </c>
      <c r="H11" s="195" t="n">
        <v>432949964</v>
      </c>
      <c r="I11" s="195" t="n">
        <v>1223731</v>
      </c>
      <c r="J11" s="196" t="n">
        <v>16</v>
      </c>
      <c r="K11" s="197" t="n">
        <v>98740</v>
      </c>
      <c r="L11" s="197" t="n">
        <v>68713</v>
      </c>
      <c r="M11" s="198" t="n">
        <v>167453</v>
      </c>
      <c r="N11" s="198" t="n">
        <v>79658</v>
      </c>
      <c r="O11" s="198" t="n">
        <v>106684</v>
      </c>
      <c r="P11" s="198" t="n">
        <v>186342</v>
      </c>
      <c r="Q11" s="198" t="n">
        <v>353795</v>
      </c>
      <c r="R11" s="198" t="n">
        <v>385032</v>
      </c>
      <c r="S11" s="198" t="n">
        <v>313821</v>
      </c>
      <c r="T11" s="198" t="n">
        <v>218389</v>
      </c>
      <c r="U11" s="198" t="n">
        <v>532210</v>
      </c>
      <c r="V11" s="198" t="n">
        <v>253174</v>
      </c>
      <c r="W11" s="198" t="n">
        <v>339069</v>
      </c>
      <c r="X11" s="198" t="n">
        <v>592242</v>
      </c>
      <c r="Y11" s="199" t="n">
        <v>1124452</v>
      </c>
    </row>
    <row r="12" customFormat="false" ht="12" hidden="false" customHeight="false" outlineLevel="0" collapsed="false">
      <c r="A12" s="128" t="s">
        <v>218</v>
      </c>
    </row>
    <row r="13" customFormat="false" ht="12" hidden="false" customHeight="false" outlineLevel="0" collapsed="false">
      <c r="A13" s="128" t="s">
        <v>219</v>
      </c>
    </row>
    <row r="14" customFormat="false" ht="12" hidden="false" customHeight="false" outlineLevel="0" collapsed="false">
      <c r="A14" s="128" t="s">
        <v>220</v>
      </c>
    </row>
    <row r="15" customFormat="false" ht="12" hidden="false" customHeight="false" outlineLevel="0" collapsed="false">
      <c r="A15" s="128" t="s">
        <v>221</v>
      </c>
    </row>
  </sheetData>
  <mergeCells count="9">
    <mergeCell ref="B4:I4"/>
    <mergeCell ref="K4:Q4"/>
    <mergeCell ref="S4:Y4"/>
    <mergeCell ref="B5:D5"/>
    <mergeCell ref="E5:G5"/>
    <mergeCell ref="K5:M5"/>
    <mergeCell ref="N5:P5"/>
    <mergeCell ref="S5:U5"/>
    <mergeCell ref="V5:X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62"/>
    <col collapsed="false" customWidth="true" hidden="false" outlineLevel="0" max="2" min="2" style="168" width="12.62"/>
    <col collapsed="false" customWidth="true" hidden="false" outlineLevel="0" max="5" min="3" style="168" width="11.62"/>
    <col collapsed="false" customWidth="true" hidden="false" outlineLevel="0" max="6" min="6" style="168" width="13.75"/>
    <col collapsed="false" customWidth="true" hidden="false" outlineLevel="0" max="9" min="7" style="168" width="11.62"/>
    <col collapsed="false" customWidth="true" hidden="false" outlineLevel="0" max="10" min="10" style="168" width="10.25"/>
    <col collapsed="false" customWidth="false" hidden="false" outlineLevel="0" max="257" min="11" style="168" width="8.99"/>
  </cols>
  <sheetData>
    <row r="2" customFormat="false" ht="14.25" hidden="false" customHeight="false" outlineLevel="0" collapsed="false">
      <c r="B2" s="169" t="s">
        <v>222</v>
      </c>
    </row>
    <row r="3" customFormat="false" ht="12.75" hidden="false" customHeight="false" outlineLevel="0" collapsed="false">
      <c r="I3" s="171" t="s">
        <v>74</v>
      </c>
    </row>
    <row r="4" customFormat="false" ht="15" hidden="false" customHeight="true" outlineLevel="0" collapsed="false">
      <c r="B4" s="200" t="s">
        <v>223</v>
      </c>
      <c r="C4" s="200"/>
      <c r="D4" s="200"/>
      <c r="E4" s="200"/>
      <c r="F4" s="201" t="s">
        <v>224</v>
      </c>
      <c r="G4" s="201"/>
      <c r="H4" s="201"/>
      <c r="I4" s="201"/>
    </row>
    <row r="5" customFormat="false" ht="15" hidden="false" customHeight="true" outlineLevel="0" collapsed="false">
      <c r="B5" s="202" t="s">
        <v>225</v>
      </c>
      <c r="C5" s="203" t="s">
        <v>226</v>
      </c>
      <c r="D5" s="203" t="s">
        <v>227</v>
      </c>
      <c r="E5" s="203" t="s">
        <v>228</v>
      </c>
      <c r="F5" s="204" t="s">
        <v>225</v>
      </c>
      <c r="G5" s="203" t="s">
        <v>226</v>
      </c>
      <c r="H5" s="203" t="s">
        <v>227</v>
      </c>
      <c r="I5" s="205" t="s">
        <v>228</v>
      </c>
    </row>
    <row r="6" customFormat="false" ht="15" hidden="false" customHeight="true" outlineLevel="0" collapsed="false">
      <c r="A6" s="206"/>
      <c r="B6" s="207" t="s">
        <v>62</v>
      </c>
      <c r="C6" s="208" t="n">
        <v>116896919</v>
      </c>
      <c r="D6" s="208" t="n">
        <v>103145877</v>
      </c>
      <c r="E6" s="208" t="n">
        <v>84622818</v>
      </c>
      <c r="F6" s="209" t="s">
        <v>62</v>
      </c>
      <c r="G6" s="208" t="n">
        <v>95853200</v>
      </c>
      <c r="H6" s="208" t="n">
        <v>99668300</v>
      </c>
      <c r="I6" s="210" t="n">
        <v>72550100</v>
      </c>
    </row>
    <row r="7" customFormat="false" ht="9" hidden="false" customHeight="true" outlineLevel="0" collapsed="false">
      <c r="A7" s="211"/>
      <c r="B7" s="212"/>
      <c r="C7" s="213"/>
      <c r="D7" s="213"/>
      <c r="E7" s="208"/>
      <c r="F7" s="214"/>
      <c r="G7" s="213"/>
      <c r="H7" s="213"/>
      <c r="I7" s="215"/>
    </row>
    <row r="8" customFormat="false" ht="15" hidden="false" customHeight="true" outlineLevel="0" collapsed="false">
      <c r="A8" s="211"/>
      <c r="B8" s="207" t="s">
        <v>229</v>
      </c>
      <c r="C8" s="213" t="n">
        <v>61963000</v>
      </c>
      <c r="D8" s="213" t="n">
        <v>63433100</v>
      </c>
      <c r="E8" s="208" t="n">
        <v>52832600</v>
      </c>
      <c r="F8" s="209" t="s">
        <v>229</v>
      </c>
      <c r="G8" s="213" t="n">
        <v>34366800</v>
      </c>
      <c r="H8" s="213" t="n">
        <v>30537900</v>
      </c>
      <c r="I8" s="215" t="n">
        <v>25036000</v>
      </c>
    </row>
    <row r="9" customFormat="false" ht="15" hidden="false" customHeight="true" outlineLevel="0" collapsed="false">
      <c r="A9" s="211"/>
      <c r="B9" s="207" t="s">
        <v>230</v>
      </c>
      <c r="C9" s="213" t="n">
        <v>3542000</v>
      </c>
      <c r="D9" s="213" t="n">
        <v>4793000</v>
      </c>
      <c r="E9" s="208" t="n">
        <v>5473000</v>
      </c>
      <c r="F9" s="209" t="s">
        <v>230</v>
      </c>
      <c r="G9" s="213" t="n">
        <v>25811200</v>
      </c>
      <c r="H9" s="213" t="n">
        <v>25835900</v>
      </c>
      <c r="I9" s="215" t="n">
        <v>24785600</v>
      </c>
    </row>
    <row r="10" customFormat="false" ht="15" hidden="false" customHeight="true" outlineLevel="0" collapsed="false">
      <c r="A10" s="211"/>
      <c r="B10" s="216" t="s">
        <v>231</v>
      </c>
      <c r="C10" s="217" t="n">
        <v>51391919</v>
      </c>
      <c r="D10" s="217" t="n">
        <v>34919777</v>
      </c>
      <c r="E10" s="218" t="n">
        <v>26317218</v>
      </c>
      <c r="F10" s="219" t="s">
        <v>231</v>
      </c>
      <c r="G10" s="217" t="n">
        <v>35675200</v>
      </c>
      <c r="H10" s="217" t="n">
        <v>43294500</v>
      </c>
      <c r="I10" s="220" t="n">
        <v>22728500</v>
      </c>
    </row>
    <row r="11" customFormat="false" ht="15" hidden="false" customHeight="true" outlineLevel="0" collapsed="false">
      <c r="B11" s="221" t="s">
        <v>232</v>
      </c>
    </row>
  </sheetData>
  <mergeCells count="2">
    <mergeCell ref="B4:E4"/>
    <mergeCell ref="F4:I4"/>
  </mergeCell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222" width="2.12"/>
    <col collapsed="false" customWidth="true" hidden="false" outlineLevel="0" max="3" min="3" style="222" width="13.12"/>
    <col collapsed="false" customWidth="true" hidden="false" outlineLevel="0" max="5" min="4" style="222" width="11.62"/>
    <col collapsed="false" customWidth="true" hidden="false" outlineLevel="0" max="12" min="6" style="222" width="10.62"/>
    <col collapsed="false" customWidth="false" hidden="false" outlineLevel="0" max="257" min="13" style="222" width="8.99"/>
  </cols>
  <sheetData>
    <row r="1" customFormat="false" ht="18" hidden="false" customHeight="true" outlineLevel="0" collapsed="false">
      <c r="A1" s="223" t="s">
        <v>233</v>
      </c>
    </row>
    <row r="2" customFormat="false" ht="15" hidden="false" customHeight="true" outlineLevel="0" collapsed="false">
      <c r="F2" s="224"/>
      <c r="K2" s="225" t="s">
        <v>234</v>
      </c>
      <c r="L2" s="225"/>
    </row>
    <row r="3" s="229" customFormat="true" ht="27" hidden="false" customHeight="true" outlineLevel="0" collapsed="false">
      <c r="A3" s="226" t="s">
        <v>235</v>
      </c>
      <c r="B3" s="226"/>
      <c r="C3" s="226"/>
      <c r="D3" s="227" t="s">
        <v>236</v>
      </c>
      <c r="E3" s="228" t="s">
        <v>237</v>
      </c>
      <c r="F3" s="228" t="s">
        <v>238</v>
      </c>
      <c r="G3" s="228" t="s">
        <v>239</v>
      </c>
      <c r="H3" s="228" t="s">
        <v>240</v>
      </c>
      <c r="I3" s="228" t="s">
        <v>241</v>
      </c>
      <c r="J3" s="228" t="s">
        <v>242</v>
      </c>
      <c r="K3" s="228" t="s">
        <v>243</v>
      </c>
      <c r="L3" s="227" t="s">
        <v>244</v>
      </c>
    </row>
    <row r="4" s="236" customFormat="true" ht="15" hidden="false" customHeight="true" outlineLevel="0" collapsed="false">
      <c r="A4" s="230" t="s">
        <v>245</v>
      </c>
      <c r="B4" s="231"/>
      <c r="C4" s="232"/>
      <c r="D4" s="233"/>
      <c r="E4" s="234"/>
      <c r="F4" s="234"/>
      <c r="G4" s="234"/>
      <c r="H4" s="234"/>
      <c r="I4" s="234"/>
      <c r="J4" s="234"/>
      <c r="K4" s="234"/>
      <c r="L4" s="235"/>
    </row>
    <row r="5" s="236" customFormat="true" ht="15" hidden="false" customHeight="true" outlineLevel="0" collapsed="false">
      <c r="A5" s="237"/>
      <c r="B5" s="230" t="s">
        <v>246</v>
      </c>
      <c r="C5" s="238"/>
      <c r="D5" s="233"/>
      <c r="E5" s="234"/>
      <c r="F5" s="234"/>
      <c r="G5" s="234"/>
      <c r="H5" s="234"/>
      <c r="I5" s="234"/>
      <c r="J5" s="234"/>
      <c r="K5" s="234"/>
      <c r="L5" s="235"/>
    </row>
    <row r="6" s="236" customFormat="true" ht="15" hidden="false" customHeight="true" outlineLevel="0" collapsed="false">
      <c r="A6" s="239"/>
      <c r="B6" s="239"/>
      <c r="C6" s="240" t="s">
        <v>247</v>
      </c>
      <c r="D6" s="241" t="n">
        <v>65711</v>
      </c>
      <c r="E6" s="242" t="n">
        <v>22657</v>
      </c>
      <c r="F6" s="242" t="n">
        <v>8774</v>
      </c>
      <c r="G6" s="242" t="n">
        <v>8618</v>
      </c>
      <c r="H6" s="242" t="n">
        <v>6894</v>
      </c>
      <c r="I6" s="242" t="n">
        <v>4417</v>
      </c>
      <c r="J6" s="242" t="n">
        <v>4959</v>
      </c>
      <c r="K6" s="242" t="n">
        <v>5905</v>
      </c>
      <c r="L6" s="233" t="n">
        <v>3487</v>
      </c>
    </row>
    <row r="7" s="236" customFormat="true" ht="15" hidden="false" customHeight="true" outlineLevel="0" collapsed="false">
      <c r="A7" s="239"/>
      <c r="B7" s="239"/>
      <c r="C7" s="240" t="s">
        <v>248</v>
      </c>
      <c r="D7" s="241" t="n">
        <v>271609025</v>
      </c>
      <c r="E7" s="242" t="n">
        <v>107167082</v>
      </c>
      <c r="F7" s="242" t="n">
        <v>34296275</v>
      </c>
      <c r="G7" s="242" t="n">
        <v>32228376</v>
      </c>
      <c r="H7" s="242" t="n">
        <v>26422044</v>
      </c>
      <c r="I7" s="242" t="n">
        <v>16373096</v>
      </c>
      <c r="J7" s="242" t="n">
        <v>19600455</v>
      </c>
      <c r="K7" s="242" t="n">
        <v>23480800</v>
      </c>
      <c r="L7" s="233" t="n">
        <v>12040898</v>
      </c>
    </row>
    <row r="8" s="236" customFormat="true" ht="15" hidden="false" customHeight="true" outlineLevel="0" collapsed="false">
      <c r="A8" s="239"/>
      <c r="B8" s="239"/>
      <c r="C8" s="240" t="s">
        <v>249</v>
      </c>
      <c r="D8" s="241" t="n">
        <v>12131300</v>
      </c>
      <c r="E8" s="242" t="n">
        <v>5423774</v>
      </c>
      <c r="F8" s="242" t="n">
        <v>1447477</v>
      </c>
      <c r="G8" s="242" t="n">
        <v>1271265</v>
      </c>
      <c r="H8" s="242" t="n">
        <v>1038755</v>
      </c>
      <c r="I8" s="242" t="n">
        <v>673649</v>
      </c>
      <c r="J8" s="242" t="n">
        <v>768665</v>
      </c>
      <c r="K8" s="242" t="n">
        <v>1082563</v>
      </c>
      <c r="L8" s="233" t="n">
        <v>425152</v>
      </c>
    </row>
    <row r="9" s="236" customFormat="true" ht="15" hidden="false" customHeight="true" outlineLevel="0" collapsed="false">
      <c r="A9" s="239"/>
      <c r="B9" s="230" t="s">
        <v>250</v>
      </c>
      <c r="C9" s="238"/>
      <c r="D9" s="241"/>
      <c r="E9" s="242"/>
      <c r="F9" s="242"/>
      <c r="G9" s="242"/>
      <c r="H9" s="242"/>
      <c r="I9" s="242"/>
      <c r="J9" s="242"/>
      <c r="K9" s="242"/>
      <c r="L9" s="233"/>
    </row>
    <row r="10" s="236" customFormat="true" ht="15" hidden="false" customHeight="true" outlineLevel="0" collapsed="false">
      <c r="A10" s="239"/>
      <c r="B10" s="239"/>
      <c r="C10" s="240" t="s">
        <v>247</v>
      </c>
      <c r="D10" s="241" t="n">
        <v>16062</v>
      </c>
      <c r="E10" s="242" t="n">
        <v>4971</v>
      </c>
      <c r="F10" s="242" t="n">
        <v>2212</v>
      </c>
      <c r="G10" s="242" t="n">
        <v>2303</v>
      </c>
      <c r="H10" s="242" t="n">
        <v>1671</v>
      </c>
      <c r="I10" s="242" t="n">
        <v>1314</v>
      </c>
      <c r="J10" s="242" t="n">
        <v>1203</v>
      </c>
      <c r="K10" s="242" t="n">
        <v>1523</v>
      </c>
      <c r="L10" s="233" t="n">
        <v>865</v>
      </c>
    </row>
    <row r="11" s="236" customFormat="true" ht="15" hidden="false" customHeight="true" outlineLevel="0" collapsed="false">
      <c r="A11" s="239"/>
      <c r="B11" s="239"/>
      <c r="C11" s="240" t="s">
        <v>248</v>
      </c>
      <c r="D11" s="241" t="n">
        <v>56900172</v>
      </c>
      <c r="E11" s="242" t="n">
        <v>18524111</v>
      </c>
      <c r="F11" s="242" t="n">
        <v>7697804</v>
      </c>
      <c r="G11" s="242" t="n">
        <v>7590899</v>
      </c>
      <c r="H11" s="242" t="n">
        <v>5583285</v>
      </c>
      <c r="I11" s="242" t="n">
        <v>4618284</v>
      </c>
      <c r="J11" s="242" t="n">
        <v>4279620</v>
      </c>
      <c r="K11" s="242" t="n">
        <v>5772901</v>
      </c>
      <c r="L11" s="233" t="n">
        <v>2833268</v>
      </c>
    </row>
    <row r="12" s="236" customFormat="true" ht="15" hidden="false" customHeight="true" outlineLevel="0" collapsed="false">
      <c r="A12" s="239"/>
      <c r="B12" s="239"/>
      <c r="C12" s="240" t="s">
        <v>249</v>
      </c>
      <c r="D12" s="241" t="n">
        <v>3844710</v>
      </c>
      <c r="E12" s="242" t="n">
        <v>1401511</v>
      </c>
      <c r="F12" s="242" t="n">
        <v>496295</v>
      </c>
      <c r="G12" s="242" t="n">
        <v>475614</v>
      </c>
      <c r="H12" s="242" t="n">
        <v>358939</v>
      </c>
      <c r="I12" s="242" t="n">
        <v>295538</v>
      </c>
      <c r="J12" s="242" t="n">
        <v>279820</v>
      </c>
      <c r="K12" s="242" t="n">
        <v>380935</v>
      </c>
      <c r="L12" s="233" t="n">
        <v>156059</v>
      </c>
    </row>
    <row r="13" s="236" customFormat="true" ht="15" hidden="false" customHeight="true" outlineLevel="0" collapsed="false">
      <c r="A13" s="239"/>
      <c r="B13" s="230" t="s">
        <v>251</v>
      </c>
      <c r="C13" s="238"/>
      <c r="D13" s="241"/>
      <c r="E13" s="242"/>
      <c r="F13" s="242"/>
      <c r="G13" s="242"/>
      <c r="H13" s="242"/>
      <c r="I13" s="242"/>
      <c r="J13" s="242"/>
      <c r="K13" s="242"/>
      <c r="L13" s="233"/>
    </row>
    <row r="14" s="236" customFormat="true" ht="15" hidden="false" customHeight="true" outlineLevel="0" collapsed="false">
      <c r="A14" s="239"/>
      <c r="B14" s="239"/>
      <c r="C14" s="240" t="s">
        <v>247</v>
      </c>
      <c r="D14" s="241" t="n">
        <v>3188</v>
      </c>
      <c r="E14" s="242" t="n">
        <v>813</v>
      </c>
      <c r="F14" s="242" t="n">
        <v>302</v>
      </c>
      <c r="G14" s="242" t="n">
        <v>365</v>
      </c>
      <c r="H14" s="242" t="n">
        <v>349</v>
      </c>
      <c r="I14" s="242" t="n">
        <v>204</v>
      </c>
      <c r="J14" s="242" t="n">
        <v>370</v>
      </c>
      <c r="K14" s="242" t="n">
        <v>649</v>
      </c>
      <c r="L14" s="233" t="n">
        <v>136</v>
      </c>
    </row>
    <row r="15" s="236" customFormat="true" ht="15" hidden="false" customHeight="true" outlineLevel="0" collapsed="false">
      <c r="A15" s="239"/>
      <c r="B15" s="239"/>
      <c r="C15" s="240" t="s">
        <v>248</v>
      </c>
      <c r="D15" s="241" t="n">
        <v>9825549</v>
      </c>
      <c r="E15" s="242" t="n">
        <v>2606956</v>
      </c>
      <c r="F15" s="242" t="n">
        <v>779763</v>
      </c>
      <c r="G15" s="242" t="n">
        <v>1077650</v>
      </c>
      <c r="H15" s="242" t="n">
        <v>1078403</v>
      </c>
      <c r="I15" s="242" t="n">
        <v>612947</v>
      </c>
      <c r="J15" s="242" t="n">
        <v>1150754</v>
      </c>
      <c r="K15" s="242" t="n">
        <v>2105372</v>
      </c>
      <c r="L15" s="233" t="n">
        <v>413705</v>
      </c>
    </row>
    <row r="16" s="236" customFormat="true" ht="15" hidden="false" customHeight="true" outlineLevel="0" collapsed="false">
      <c r="A16" s="239"/>
      <c r="B16" s="239"/>
      <c r="C16" s="240" t="s">
        <v>249</v>
      </c>
      <c r="D16" s="241" t="n">
        <v>340965</v>
      </c>
      <c r="E16" s="242" t="n">
        <v>92600</v>
      </c>
      <c r="F16" s="242" t="n">
        <v>20878</v>
      </c>
      <c r="G16" s="242" t="n">
        <v>33581</v>
      </c>
      <c r="H16" s="242" t="n">
        <v>31674</v>
      </c>
      <c r="I16" s="242" t="n">
        <v>15436</v>
      </c>
      <c r="J16" s="242" t="n">
        <v>47397</v>
      </c>
      <c r="K16" s="242" t="n">
        <v>85007</v>
      </c>
      <c r="L16" s="233" t="n">
        <v>14392</v>
      </c>
    </row>
    <row r="17" s="236" customFormat="true" ht="15" hidden="false" customHeight="true" outlineLevel="0" collapsed="false">
      <c r="A17" s="239"/>
      <c r="B17" s="230" t="s">
        <v>252</v>
      </c>
      <c r="C17" s="238"/>
      <c r="D17" s="241"/>
      <c r="E17" s="242"/>
      <c r="F17" s="242"/>
      <c r="G17" s="242"/>
      <c r="H17" s="242"/>
      <c r="I17" s="242"/>
      <c r="J17" s="242"/>
      <c r="K17" s="242"/>
      <c r="L17" s="233"/>
    </row>
    <row r="18" s="236" customFormat="true" ht="15" hidden="false" customHeight="true" outlineLevel="0" collapsed="false">
      <c r="A18" s="239"/>
      <c r="B18" s="239"/>
      <c r="C18" s="240" t="s">
        <v>247</v>
      </c>
      <c r="D18" s="241" t="n">
        <v>46461</v>
      </c>
      <c r="E18" s="242" t="n">
        <v>16873</v>
      </c>
      <c r="F18" s="242" t="n">
        <v>6260</v>
      </c>
      <c r="G18" s="242" t="n">
        <v>5950</v>
      </c>
      <c r="H18" s="242" t="n">
        <v>4874</v>
      </c>
      <c r="I18" s="242" t="n">
        <v>2899</v>
      </c>
      <c r="J18" s="242" t="n">
        <v>3386</v>
      </c>
      <c r="K18" s="242" t="n">
        <v>3733</v>
      </c>
      <c r="L18" s="233" t="n">
        <v>2486</v>
      </c>
    </row>
    <row r="19" s="236" customFormat="true" ht="15" hidden="false" customHeight="true" outlineLevel="0" collapsed="false">
      <c r="A19" s="239"/>
      <c r="B19" s="239"/>
      <c r="C19" s="240" t="s">
        <v>248</v>
      </c>
      <c r="D19" s="241" t="n">
        <v>204883304</v>
      </c>
      <c r="E19" s="242" t="n">
        <v>86036014</v>
      </c>
      <c r="F19" s="242" t="n">
        <v>25818708</v>
      </c>
      <c r="G19" s="242" t="n">
        <v>23559827</v>
      </c>
      <c r="H19" s="242" t="n">
        <v>19760356</v>
      </c>
      <c r="I19" s="242" t="n">
        <v>11141865</v>
      </c>
      <c r="J19" s="242" t="n">
        <v>14170081</v>
      </c>
      <c r="K19" s="242" t="n">
        <v>15602528</v>
      </c>
      <c r="L19" s="233" t="n">
        <v>8793924</v>
      </c>
    </row>
    <row r="20" s="236" customFormat="true" ht="15" hidden="false" customHeight="true" outlineLevel="0" collapsed="false">
      <c r="A20" s="239"/>
      <c r="B20" s="239"/>
      <c r="C20" s="240" t="s">
        <v>249</v>
      </c>
      <c r="D20" s="241" t="n">
        <v>7945624</v>
      </c>
      <c r="E20" s="242" t="n">
        <v>3929663</v>
      </c>
      <c r="F20" s="242" t="n">
        <v>930304</v>
      </c>
      <c r="G20" s="242" t="n">
        <v>762070</v>
      </c>
      <c r="H20" s="242" t="n">
        <v>648142</v>
      </c>
      <c r="I20" s="242" t="n">
        <v>362675</v>
      </c>
      <c r="J20" s="242" t="n">
        <v>441449</v>
      </c>
      <c r="K20" s="242" t="n">
        <v>616621</v>
      </c>
      <c r="L20" s="233" t="n">
        <v>254701</v>
      </c>
    </row>
    <row r="21" s="236" customFormat="true" ht="15" hidden="false" customHeight="true" outlineLevel="0" collapsed="false">
      <c r="A21" s="243" t="s">
        <v>253</v>
      </c>
      <c r="B21" s="239"/>
      <c r="C21" s="240"/>
      <c r="D21" s="241"/>
      <c r="E21" s="242"/>
      <c r="F21" s="242"/>
      <c r="G21" s="242"/>
      <c r="H21" s="242"/>
      <c r="I21" s="242"/>
      <c r="J21" s="242"/>
      <c r="K21" s="242"/>
      <c r="L21" s="233"/>
    </row>
    <row r="22" s="236" customFormat="true" ht="15" hidden="false" customHeight="true" outlineLevel="0" collapsed="false">
      <c r="A22" s="239"/>
      <c r="B22" s="230" t="s">
        <v>254</v>
      </c>
      <c r="C22" s="238"/>
      <c r="D22" s="241" t="n">
        <v>59868414</v>
      </c>
      <c r="E22" s="242" t="n">
        <v>29480524</v>
      </c>
      <c r="F22" s="242" t="n">
        <v>7018920</v>
      </c>
      <c r="G22" s="242" t="n">
        <v>6036275</v>
      </c>
      <c r="H22" s="242" t="n">
        <v>4776341</v>
      </c>
      <c r="I22" s="242" t="n">
        <v>2478877</v>
      </c>
      <c r="J22" s="242" t="n">
        <v>2775696</v>
      </c>
      <c r="K22" s="242" t="n">
        <v>5112263</v>
      </c>
      <c r="L22" s="233" t="n">
        <v>2189517</v>
      </c>
    </row>
    <row r="23" s="236" customFormat="true" ht="15" hidden="false" customHeight="true" outlineLevel="0" collapsed="false">
      <c r="A23" s="239"/>
      <c r="B23" s="239"/>
      <c r="C23" s="240" t="s">
        <v>255</v>
      </c>
      <c r="D23" s="241" t="n">
        <v>437272</v>
      </c>
      <c r="E23" s="242" t="n">
        <v>188355</v>
      </c>
      <c r="F23" s="242" t="n">
        <v>43948</v>
      </c>
      <c r="G23" s="244" t="n">
        <v>59783</v>
      </c>
      <c r="H23" s="242" t="n">
        <v>41820</v>
      </c>
      <c r="I23" s="245" t="s">
        <v>256</v>
      </c>
      <c r="J23" s="245" t="n">
        <v>22027</v>
      </c>
      <c r="K23" s="242" t="n">
        <v>47179</v>
      </c>
      <c r="L23" s="246" t="s">
        <v>256</v>
      </c>
    </row>
    <row r="24" s="236" customFormat="true" ht="15" hidden="false" customHeight="true" outlineLevel="0" collapsed="false">
      <c r="A24" s="239"/>
      <c r="B24" s="239"/>
      <c r="C24" s="240" t="s">
        <v>257</v>
      </c>
      <c r="D24" s="241" t="n">
        <v>3218810</v>
      </c>
      <c r="E24" s="242" t="n">
        <v>825581</v>
      </c>
      <c r="F24" s="242" t="n">
        <v>611011</v>
      </c>
      <c r="G24" s="242" t="n">
        <v>306359</v>
      </c>
      <c r="H24" s="242" t="n">
        <v>123627</v>
      </c>
      <c r="I24" s="242" t="n">
        <v>76754</v>
      </c>
      <c r="J24" s="242" t="n">
        <v>62417</v>
      </c>
      <c r="K24" s="242" t="n">
        <v>1142987</v>
      </c>
      <c r="L24" s="233" t="n">
        <v>70075</v>
      </c>
    </row>
    <row r="25" s="236" customFormat="true" ht="24" hidden="false" customHeight="true" outlineLevel="0" collapsed="false">
      <c r="A25" s="239"/>
      <c r="B25" s="239"/>
      <c r="C25" s="247" t="s">
        <v>258</v>
      </c>
      <c r="D25" s="241" t="n">
        <v>217386</v>
      </c>
      <c r="E25" s="242" t="n">
        <v>149603</v>
      </c>
      <c r="F25" s="245" t="s">
        <v>256</v>
      </c>
      <c r="G25" s="245" t="s">
        <v>256</v>
      </c>
      <c r="H25" s="245" t="n">
        <v>30557</v>
      </c>
      <c r="I25" s="245" t="s">
        <v>256</v>
      </c>
      <c r="J25" s="245" t="n">
        <v>0</v>
      </c>
      <c r="K25" s="245" t="n">
        <v>0</v>
      </c>
      <c r="L25" s="246" t="n">
        <v>0</v>
      </c>
    </row>
    <row r="26" s="236" customFormat="true" ht="15" hidden="false" customHeight="true" outlineLevel="0" collapsed="false">
      <c r="A26" s="239"/>
      <c r="B26" s="239"/>
      <c r="C26" s="240" t="s">
        <v>259</v>
      </c>
      <c r="D26" s="241" t="n">
        <v>51499712</v>
      </c>
      <c r="E26" s="245" t="n">
        <v>24855389</v>
      </c>
      <c r="F26" s="245" t="n">
        <v>6082404</v>
      </c>
      <c r="G26" s="245" t="n">
        <v>5447810</v>
      </c>
      <c r="H26" s="245" t="n">
        <v>4433513</v>
      </c>
      <c r="I26" s="245" t="n">
        <v>2274365</v>
      </c>
      <c r="J26" s="245" t="n">
        <v>2598816</v>
      </c>
      <c r="K26" s="245" t="n">
        <v>3747055</v>
      </c>
      <c r="L26" s="246" t="n">
        <v>2060360</v>
      </c>
    </row>
    <row r="27" s="236" customFormat="true" ht="15" hidden="false" customHeight="true" outlineLevel="0" collapsed="false">
      <c r="A27" s="239"/>
      <c r="B27" s="239"/>
      <c r="C27" s="240" t="s">
        <v>260</v>
      </c>
      <c r="D27" s="241" t="n">
        <v>1054009</v>
      </c>
      <c r="E27" s="245" t="n">
        <v>791662</v>
      </c>
      <c r="F27" s="245" t="n">
        <v>80125</v>
      </c>
      <c r="G27" s="245" t="n">
        <v>42967</v>
      </c>
      <c r="H27" s="245" t="n">
        <v>20698</v>
      </c>
      <c r="I27" s="245" t="n">
        <v>3709</v>
      </c>
      <c r="J27" s="245" t="n">
        <v>24081</v>
      </c>
      <c r="K27" s="245" t="n">
        <v>89244</v>
      </c>
      <c r="L27" s="246" t="n">
        <v>1523</v>
      </c>
    </row>
    <row r="28" s="236" customFormat="true" ht="15" hidden="false" customHeight="true" outlineLevel="0" collapsed="false">
      <c r="A28" s="239"/>
      <c r="B28" s="239"/>
      <c r="C28" s="240" t="s">
        <v>261</v>
      </c>
      <c r="D28" s="241" t="n">
        <v>3346248</v>
      </c>
      <c r="E28" s="245" t="n">
        <v>2620250</v>
      </c>
      <c r="F28" s="245" t="n">
        <v>176551</v>
      </c>
      <c r="G28" s="245" t="n">
        <v>165239</v>
      </c>
      <c r="H28" s="245" t="n">
        <v>122096</v>
      </c>
      <c r="I28" s="245" t="n">
        <v>77705</v>
      </c>
      <c r="J28" s="245" t="n">
        <v>63387</v>
      </c>
      <c r="K28" s="245" t="n">
        <v>77041</v>
      </c>
      <c r="L28" s="246" t="n">
        <v>43980</v>
      </c>
    </row>
    <row r="29" s="236" customFormat="true" ht="15" hidden="false" customHeight="true" outlineLevel="0" collapsed="false">
      <c r="A29" s="248"/>
      <c r="B29" s="248"/>
      <c r="C29" s="249" t="s">
        <v>262</v>
      </c>
      <c r="D29" s="250" t="n">
        <v>94977</v>
      </c>
      <c r="E29" s="251" t="n">
        <v>49685</v>
      </c>
      <c r="F29" s="251" t="s">
        <v>256</v>
      </c>
      <c r="G29" s="251" t="s">
        <v>256</v>
      </c>
      <c r="H29" s="251" t="n">
        <v>4030</v>
      </c>
      <c r="I29" s="251" t="n">
        <v>18063</v>
      </c>
      <c r="J29" s="251" t="n">
        <v>4968</v>
      </c>
      <c r="K29" s="251" t="n">
        <v>8757</v>
      </c>
      <c r="L29" s="252" t="s">
        <v>256</v>
      </c>
    </row>
    <row r="30" customFormat="false" ht="15" hidden="false" customHeight="true" outlineLevel="0" collapsed="false">
      <c r="A30" s="253" t="s">
        <v>263</v>
      </c>
      <c r="B30" s="229"/>
      <c r="C30" s="229"/>
    </row>
    <row r="31" customFormat="false" ht="15" hidden="false" customHeight="true" outlineLevel="0" collapsed="false">
      <c r="A31" s="253" t="s">
        <v>264</v>
      </c>
      <c r="B31" s="229"/>
      <c r="C31" s="229"/>
    </row>
  </sheetData>
  <mergeCells count="2">
    <mergeCell ref="K2:L2"/>
    <mergeCell ref="A3:C3"/>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0:14:59Z</dcterms:created>
  <dc:creator>watanabeseiko</dc:creator>
  <dc:description/>
  <dc:language>en-US</dc:language>
  <cp:lastModifiedBy>watanabes</cp:lastModifiedBy>
  <cp:lastPrinted>2007-05-10T02:00:49Z</cp:lastPrinted>
  <dcterms:modified xsi:type="dcterms:W3CDTF">2007-05-10T02:00:53Z</dcterms:modified>
  <cp:revision>0</cp:revision>
  <dc:subject/>
  <dc:title/>
</cp:coreProperties>
</file>