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3">
  <si>
    <t xml:space="preserve">第９章　電気、ガス及び上水道</t>
  </si>
  <si>
    <t xml:space="preserve">９－１．発電所及び認可出力</t>
  </si>
  <si>
    <r>
      <rPr>
        <sz val="11"/>
        <rFont val="Noto Sans"/>
        <family val="2"/>
      </rPr>
      <t xml:space="preserve">９－２．電力需給実績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３．用途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,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４．産業別使用電力量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５．地域別の一般家庭１戸当たり月平均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６．東北７県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７．電力需給状況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９－８．都市ガスの事業所別需要家メーター数、生産量、購入量及び送出量</t>
  </si>
  <si>
    <t xml:space="preserve">９－９．市町村別の水道普及状況</t>
  </si>
  <si>
    <t xml:space="preserve">（１）計画給水人口及び普及率</t>
  </si>
  <si>
    <t xml:space="preserve">（２）給水施設数及び給水人口</t>
  </si>
  <si>
    <r>
      <rPr>
        <sz val="11"/>
        <rFont val="Noto Sans"/>
        <family val="2"/>
      </rPr>
      <t xml:space="preserve">９－１１．年間給水量（実績）（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地区別</t>
  </si>
  <si>
    <t xml:space="preserve">（２）内訳別</t>
  </si>
  <si>
    <r>
      <rPr>
        <sz val="11"/>
        <rFont val="Noto Sans"/>
        <family val="2"/>
      </rPr>
      <t xml:space="preserve">９－１２．下水道の現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認可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10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6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４ヵ所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７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t xml:space="preserve">３９ヵ所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ヵ所</t>
    </r>
  </si>
  <si>
    <t xml:space="preserve">自　家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ヵ所</t>
    </r>
  </si>
  <si>
    <t xml:space="preserve">発電用</t>
  </si>
  <si>
    <t xml:space="preserve">風力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ヵ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ヵ所</t>
    </r>
  </si>
  <si>
    <r>
      <rPr>
        <sz val="10"/>
        <rFont val="Noto Sans"/>
        <family val="2"/>
      </rPr>
      <t xml:space="preserve">注：自家発電用は、移動用及び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ｋＷ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t xml:space="preserve">資料：各発電主体、東北経済産業局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,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合        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業務用</t>
  </si>
  <si>
    <t xml:space="preserve">小口</t>
  </si>
  <si>
    <t xml:space="preserve">大口</t>
  </si>
  <si>
    <t xml:space="preserve">その他</t>
  </si>
  <si>
    <t xml:space="preserve">特定規模需要</t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単位：電力量＝百万ｋＷｈ</t>
  </si>
  <si>
    <t xml:space="preserve">       構成比＝％</t>
  </si>
  <si>
    <t xml:space="preserve">産    業    別</t>
  </si>
  <si>
    <t xml:space="preserve">使用電力量</t>
  </si>
  <si>
    <t xml:space="preserve">構成比</t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機械</t>
  </si>
  <si>
    <t xml:space="preserve">注：大口電力需要の業種毎使用電力量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百万ｋＷｈ</t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ガス量＝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用途別調定メーター数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）</t>
    </r>
  </si>
  <si>
    <t xml:space="preserve">公営</t>
  </si>
  <si>
    <t xml:space="preserve">-</t>
  </si>
  <si>
    <t xml:space="preserve">山形県企業局</t>
  </si>
  <si>
    <t xml:space="preserve">余目町ガス事業所</t>
  </si>
  <si>
    <t xml:space="preserve">民営</t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）</t>
    </r>
  </si>
  <si>
    <t xml:space="preserve">庄内中部ガス</t>
  </si>
  <si>
    <t xml:space="preserve">資料：東北経済産業局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鶴岡市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遊佐町</t>
  </si>
  <si>
    <t xml:space="preserve">松山町</t>
  </si>
  <si>
    <t xml:space="preserve">平田町</t>
  </si>
  <si>
    <t xml:space="preserve">資料：県保健薬務課</t>
  </si>
  <si>
    <t xml:space="preserve">地域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　　　のもの</t>
  </si>
  <si>
    <t xml:space="preserve">人口</t>
  </si>
  <si>
    <t xml:space="preserve">現在給水　人口</t>
  </si>
  <si>
    <t xml:space="preserve">（人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平成１３年度</t>
  </si>
  <si>
    <t xml:space="preserve">注：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１０．市町村別の給水状況（実績）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９－１１．年間給水量（実績）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t xml:space="preserve">平 成 ９ 年 度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．下水道の現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t xml:space="preserve">S40.11</t>
  </si>
  <si>
    <t xml:space="preserve">S61. 3</t>
  </si>
  <si>
    <t xml:space="preserve">S55. 5</t>
  </si>
  <si>
    <t xml:space="preserve">S54.10</t>
  </si>
  <si>
    <t xml:space="preserve">H 1.10</t>
  </si>
  <si>
    <t xml:space="preserve">S58.10</t>
  </si>
  <si>
    <t xml:space="preserve">S56.11</t>
  </si>
  <si>
    <t xml:space="preserve">S62.10</t>
  </si>
  <si>
    <t xml:space="preserve">S63. 4</t>
  </si>
  <si>
    <t xml:space="preserve">S49. 4</t>
  </si>
  <si>
    <t xml:space="preserve">S62. 7</t>
  </si>
  <si>
    <t xml:space="preserve">H 4. 3</t>
  </si>
  <si>
    <t xml:space="preserve">S63. 9</t>
  </si>
  <si>
    <t xml:space="preserve">H13. 3</t>
  </si>
  <si>
    <t xml:space="preserve">尾花沢・大石田</t>
  </si>
  <si>
    <t xml:space="preserve">H14. 3</t>
  </si>
  <si>
    <t xml:space="preserve">－</t>
  </si>
  <si>
    <t xml:space="preserve">（尾花沢市）</t>
  </si>
  <si>
    <t xml:space="preserve">（未供用）</t>
  </si>
  <si>
    <t xml:space="preserve">（大石田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4. 3</t>
    </r>
    <r>
      <rPr>
        <sz val="11"/>
        <rFont val="Noto Sans"/>
        <family val="2"/>
      </rPr>
      <t xml:space="preserve">）</t>
    </r>
  </si>
  <si>
    <t xml:space="preserve">未供用</t>
  </si>
  <si>
    <t xml:space="preserve">S59. 4</t>
  </si>
  <si>
    <t xml:space="preserve">H11. 4</t>
  </si>
  <si>
    <t xml:space="preserve">S62. 3</t>
  </si>
  <si>
    <t xml:space="preserve">H11. 3</t>
  </si>
  <si>
    <t xml:space="preserve">S60. 6</t>
  </si>
  <si>
    <t xml:space="preserve">H 7.11</t>
  </si>
  <si>
    <t xml:space="preserve">H12. 7</t>
  </si>
  <si>
    <t xml:space="preserve">H 1. 4</t>
  </si>
  <si>
    <t xml:space="preserve">H 7.10</t>
  </si>
  <si>
    <t xml:space="preserve">H 6.10</t>
  </si>
  <si>
    <t xml:space="preserve">注：行政人口は住民基本台帳人口調べ</t>
  </si>
  <si>
    <t xml:space="preserve">資料：県都市計画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_ * #,##0.0_ ;_ * \-#,##0.0_ ;_ * \-?_ ;_ @_ "/>
    <numFmt numFmtId="168" formatCode="#,##0.0;&quot;△ &quot;#,##0.0"/>
    <numFmt numFmtId="169" formatCode="_ * #,##0_ ;_ * \-#,##0_ ;_ * \-_ ;_ @_ "/>
    <numFmt numFmtId="170" formatCode="0.0"/>
    <numFmt numFmtId="171" formatCode="#,##0_ "/>
    <numFmt numFmtId="172" formatCode="\(#,##0\)"/>
    <numFmt numFmtId="173" formatCode="_ * #,##0.0_ ;_ * \-#,##0.0_ ;_ * \-_ ;_ @_ "/>
    <numFmt numFmtId="174" formatCode="[$-409]m/d/yyyy"/>
    <numFmt numFmtId="175" formatCode="0.0_ "/>
    <numFmt numFmtId="176" formatCode="\(###,###\)"/>
    <numFmt numFmtId="177" formatCode="\(###,###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4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680</xdr:colOff>
      <xdr:row>1</xdr:row>
      <xdr:rowOff>76320</xdr:rowOff>
    </xdr:from>
    <xdr:to>
      <xdr:col>12</xdr:col>
      <xdr:colOff>770760</xdr:colOff>
      <xdr:row>2</xdr:row>
      <xdr:rowOff>123840</xdr:rowOff>
    </xdr:to>
    <xdr:sp>
      <xdr:nvSpPr>
        <xdr:cNvPr id="0" name="Text 1"/>
        <xdr:cNvSpPr/>
      </xdr:nvSpPr>
      <xdr:spPr>
        <a:xfrm>
          <a:off x="7804440" y="247680"/>
          <a:ext cx="171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平成</a:t>
          </a:r>
          <a:r>
            <a:rPr b="0" lang="en-US" sz="1100" spc="-1" strike="noStrike">
              <a:latin typeface="ＭＳ ゴシック"/>
            </a:rPr>
            <a:t>14</a:t>
          </a:r>
          <a:r>
            <a:rPr b="0" lang="zh-CN" sz="1100" spc="-1" strike="noStrike">
              <a:latin typeface="ＭＳ ゴシック"/>
            </a:rPr>
            <a:t>年</a:t>
          </a:r>
          <a:r>
            <a:rPr b="0" lang="en-US" sz="1100" spc="-1" strike="noStrike">
              <a:latin typeface="ＭＳ ゴシック"/>
            </a:rPr>
            <a:t>3</a:t>
          </a:r>
          <a:r>
            <a:rPr b="0" lang="zh-CN" sz="1100" spc="-1" strike="noStrike">
              <a:latin typeface="ＭＳ ゴシック"/>
            </a:rPr>
            <a:t>月</a:t>
          </a:r>
          <a:r>
            <a:rPr b="0" lang="en-US" sz="1100" spc="-1" strike="noStrike">
              <a:latin typeface="ＭＳ ゴシック"/>
            </a:rPr>
            <a:t>31</a:t>
          </a:r>
          <a:r>
            <a:rPr b="0" lang="zh-CN" sz="1100" spc="-1" strike="noStrike">
              <a:latin typeface="ＭＳ 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B12" s="2" t="s">
        <v>10</v>
      </c>
    </row>
    <row r="13" customFormat="false" ht="13.5" hidden="false" customHeight="false" outlineLevel="0" collapsed="false">
      <c r="B13" s="2" t="s">
        <v>11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B15" s="2" t="s">
        <v>13</v>
      </c>
    </row>
    <row r="16" customFormat="false" ht="13.5" hidden="false" customHeight="false" outlineLevel="0" collapsed="false">
      <c r="B16" s="2" t="s">
        <v>14</v>
      </c>
    </row>
    <row r="17" customFormat="false" ht="13.5" hidden="false" customHeight="false" outlineLevel="0" collapsed="false">
      <c r="A17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2.25"/>
    <col collapsed="false" customWidth="true" hidden="false" outlineLevel="0" max="3" min="2" style="191" width="11.49"/>
    <col collapsed="false" customWidth="true" hidden="false" outlineLevel="0" max="4" min="4" style="191" width="7.37"/>
    <col collapsed="false" customWidth="true" hidden="false" outlineLevel="0" max="5" min="5" style="191" width="11.49"/>
    <col collapsed="false" customWidth="true" hidden="false" outlineLevel="0" max="6" min="6" style="191" width="7.37"/>
    <col collapsed="false" customWidth="true" hidden="false" outlineLevel="0" max="7" min="7" style="191" width="11.49"/>
    <col collapsed="false" customWidth="true" hidden="false" outlineLevel="0" max="8" min="8" style="191" width="9.49"/>
    <col collapsed="false" customWidth="false" hidden="false" outlineLevel="0" max="257" min="9" style="191" width="8.99"/>
  </cols>
  <sheetData>
    <row r="1" customFormat="false" ht="14.25" hidden="false" customHeight="false" outlineLevel="0" collapsed="false">
      <c r="A1" s="77" t="s">
        <v>9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79" t="s">
        <v>10</v>
      </c>
      <c r="B2" s="7"/>
      <c r="C2" s="7"/>
      <c r="D2" s="7"/>
      <c r="E2" s="7" t="s">
        <v>283</v>
      </c>
      <c r="F2" s="7"/>
      <c r="G2" s="7"/>
      <c r="H2" s="7"/>
    </row>
    <row r="3" customFormat="false" ht="13.5" hidden="false" customHeight="true" outlineLevel="0" collapsed="false">
      <c r="A3" s="9" t="s">
        <v>284</v>
      </c>
      <c r="B3" s="9" t="s">
        <v>285</v>
      </c>
      <c r="C3" s="9" t="s">
        <v>286</v>
      </c>
      <c r="D3" s="192" t="s">
        <v>287</v>
      </c>
      <c r="E3" s="193" t="s">
        <v>288</v>
      </c>
      <c r="F3" s="192" t="s">
        <v>289</v>
      </c>
      <c r="G3" s="193" t="s">
        <v>290</v>
      </c>
      <c r="H3" s="9" t="s">
        <v>291</v>
      </c>
    </row>
    <row r="4" customFormat="false" ht="20.25" hidden="false" customHeight="true" outlineLevel="0" collapsed="false">
      <c r="A4" s="9"/>
      <c r="B4" s="9"/>
      <c r="C4" s="9"/>
      <c r="D4" s="192"/>
      <c r="E4" s="193"/>
      <c r="F4" s="192"/>
      <c r="G4" s="193"/>
      <c r="H4" s="9"/>
    </row>
    <row r="5" customFormat="false" ht="13.5" hidden="false" customHeight="false" outlineLevel="0" collapsed="false">
      <c r="A5" s="13" t="s">
        <v>292</v>
      </c>
      <c r="B5" s="194" t="n">
        <v>1240044</v>
      </c>
      <c r="C5" s="194" t="n">
        <v>1228922</v>
      </c>
      <c r="D5" s="195" t="n">
        <v>99.1</v>
      </c>
      <c r="E5" s="194" t="n">
        <v>1335128</v>
      </c>
      <c r="F5" s="196" t="n">
        <v>107.7</v>
      </c>
      <c r="G5" s="194" t="n">
        <v>1200412</v>
      </c>
      <c r="H5" s="197" t="n">
        <v>96.8</v>
      </c>
    </row>
    <row r="6" customFormat="false" ht="13.5" hidden="false" customHeight="false" outlineLevel="0" collapsed="false">
      <c r="A6" s="13" t="s">
        <v>293</v>
      </c>
      <c r="B6" s="198" t="n">
        <f aca="false">SUM(B7:B10)</f>
        <v>1235493</v>
      </c>
      <c r="C6" s="198" t="n">
        <f aca="false">SUM(C7:C10)</f>
        <v>1224511</v>
      </c>
      <c r="D6" s="195" t="n">
        <f aca="false">C6/B6*100</f>
        <v>99.1111240614071</v>
      </c>
      <c r="E6" s="198" t="n">
        <f aca="false">SUM(E7:E10)</f>
        <v>1329950</v>
      </c>
      <c r="F6" s="199" t="n">
        <f aca="false">E6/B6*100</f>
        <v>107.645288156226</v>
      </c>
      <c r="G6" s="198" t="n">
        <f aca="false">SUM(G7:G10)</f>
        <v>1196579</v>
      </c>
      <c r="H6" s="195" t="n">
        <f aca="false">G6/B6*100</f>
        <v>96.8503261451097</v>
      </c>
    </row>
    <row r="7" customFormat="false" ht="13.5" hidden="false" customHeight="false" outlineLevel="0" collapsed="false">
      <c r="A7" s="11" t="s">
        <v>294</v>
      </c>
      <c r="B7" s="198" t="n">
        <f aca="false">SUM(B11:B24)</f>
        <v>579467</v>
      </c>
      <c r="C7" s="198" t="n">
        <f aca="false">SUM(C11:C24)</f>
        <v>576292</v>
      </c>
      <c r="D7" s="195" t="n">
        <f aca="false">C7/B7*100</f>
        <v>99.4520826897822</v>
      </c>
      <c r="E7" s="198" t="n">
        <f aca="false">SUM(E11:E24)</f>
        <v>627544</v>
      </c>
      <c r="F7" s="199" t="n">
        <f aca="false">E7/B7*100</f>
        <v>108.296762369557</v>
      </c>
      <c r="G7" s="198" t="n">
        <f aca="false">SUM(G11:G24)</f>
        <v>572340</v>
      </c>
      <c r="H7" s="195" t="n">
        <f aca="false">G7/B7*100</f>
        <v>98.7700766393945</v>
      </c>
    </row>
    <row r="8" customFormat="false" ht="13.5" hidden="false" customHeight="false" outlineLevel="0" collapsed="false">
      <c r="A8" s="11" t="s">
        <v>295</v>
      </c>
      <c r="B8" s="198" t="n">
        <f aca="false">SUM(B25:B32)</f>
        <v>94122</v>
      </c>
      <c r="C8" s="198" t="n">
        <f aca="false">SUM(C25:C32)</f>
        <v>92640</v>
      </c>
      <c r="D8" s="195" t="n">
        <f aca="false">C8/B8*100</f>
        <v>98.4254478230382</v>
      </c>
      <c r="E8" s="198" t="n">
        <f aca="false">SUM(E25:E32)</f>
        <v>106444</v>
      </c>
      <c r="F8" s="199" t="n">
        <f aca="false">E8/B8*100</f>
        <v>113.091519517222</v>
      </c>
      <c r="G8" s="198" t="n">
        <f aca="false">SUM(G25:G32)</f>
        <v>86552</v>
      </c>
      <c r="H8" s="195" t="n">
        <f aca="false">G8/B8*100</f>
        <v>91.9572469773273</v>
      </c>
    </row>
    <row r="9" customFormat="false" ht="13.5" hidden="false" customHeight="false" outlineLevel="0" collapsed="false">
      <c r="A9" s="11" t="s">
        <v>221</v>
      </c>
      <c r="B9" s="198" t="n">
        <f aca="false">SUM(B33:B40)</f>
        <v>243931</v>
      </c>
      <c r="C9" s="198" t="n">
        <f aca="false">SUM(C33:C40)</f>
        <v>238482</v>
      </c>
      <c r="D9" s="195" t="n">
        <f aca="false">C9/B9*100</f>
        <v>97.7661715813078</v>
      </c>
      <c r="E9" s="198" t="n">
        <f aca="false">SUM(E33:E40)</f>
        <v>248693</v>
      </c>
      <c r="F9" s="199" t="n">
        <f aca="false">E9/B9*100</f>
        <v>101.952191398387</v>
      </c>
      <c r="G9" s="198" t="n">
        <f aca="false">SUM(G33:G40)</f>
        <v>222291</v>
      </c>
      <c r="H9" s="195" t="n">
        <f aca="false">G9/B9*100</f>
        <v>91.1286388363923</v>
      </c>
    </row>
    <row r="10" customFormat="false" ht="13.5" hidden="false" customHeight="false" outlineLevel="0" collapsed="false">
      <c r="A10" s="11" t="s">
        <v>222</v>
      </c>
      <c r="B10" s="198" t="n">
        <f aca="false">SUM(B41:B54)</f>
        <v>317973</v>
      </c>
      <c r="C10" s="198" t="n">
        <f aca="false">SUM(C41:C54)</f>
        <v>317097</v>
      </c>
      <c r="D10" s="195" t="n">
        <f aca="false">C10/B10*100</f>
        <v>99.7245049107943</v>
      </c>
      <c r="E10" s="198" t="n">
        <f aca="false">SUM(E41:E54)</f>
        <v>347269</v>
      </c>
      <c r="F10" s="199" t="n">
        <f aca="false">E10/B10*100</f>
        <v>109.213360882842</v>
      </c>
      <c r="G10" s="198" t="n">
        <f aca="false">SUM(G41:G54)</f>
        <v>315396</v>
      </c>
      <c r="H10" s="195" t="n">
        <f aca="false">G10/B10*100</f>
        <v>99.1895538300422</v>
      </c>
    </row>
    <row r="11" customFormat="false" ht="13.5" hidden="false" customHeight="false" outlineLevel="0" collapsed="false">
      <c r="A11" s="11" t="s">
        <v>296</v>
      </c>
      <c r="B11" s="194" t="n">
        <v>254553</v>
      </c>
      <c r="C11" s="200" t="n">
        <v>252828</v>
      </c>
      <c r="D11" s="195" t="n">
        <f aca="false">C11/B11*100</f>
        <v>99.3223415163051</v>
      </c>
      <c r="E11" s="194" t="n">
        <v>273795</v>
      </c>
      <c r="F11" s="199" t="n">
        <f aca="false">E11/B11*100</f>
        <v>107.559133068555</v>
      </c>
      <c r="G11" s="194" t="n">
        <v>252406</v>
      </c>
      <c r="H11" s="195" t="n">
        <f aca="false">G11/B11*100</f>
        <v>99.1565607162359</v>
      </c>
    </row>
    <row r="12" customFormat="false" ht="13.5" hidden="false" customHeight="false" outlineLevel="0" collapsed="false">
      <c r="A12" s="11" t="s">
        <v>78</v>
      </c>
      <c r="B12" s="194" t="n">
        <v>43420</v>
      </c>
      <c r="C12" s="200" t="n">
        <v>43055</v>
      </c>
      <c r="D12" s="195" t="n">
        <f aca="false">C12/B12*100</f>
        <v>99.1593735605712</v>
      </c>
      <c r="E12" s="194" t="n">
        <v>46570</v>
      </c>
      <c r="F12" s="199" t="n">
        <f aca="false">E12/B12*100</f>
        <v>107.254721326578</v>
      </c>
      <c r="G12" s="194" t="n">
        <v>42821</v>
      </c>
      <c r="H12" s="195" t="n">
        <f aca="false">G12/B12*100</f>
        <v>98.6204514048825</v>
      </c>
    </row>
    <row r="13" customFormat="false" ht="13.5" hidden="false" customHeight="false" outlineLevel="0" collapsed="false">
      <c r="A13" s="11" t="s">
        <v>297</v>
      </c>
      <c r="B13" s="194" t="n">
        <v>36650</v>
      </c>
      <c r="C13" s="200" t="n">
        <v>36160</v>
      </c>
      <c r="D13" s="195" t="n">
        <f aca="false">C13/B13*100</f>
        <v>98.6630286493861</v>
      </c>
      <c r="E13" s="194" t="n">
        <v>38760</v>
      </c>
      <c r="F13" s="199" t="n">
        <f aca="false">E13/B13*100</f>
        <v>105.757162346521</v>
      </c>
      <c r="G13" s="194" t="n">
        <v>35602</v>
      </c>
      <c r="H13" s="195" t="n">
        <f aca="false">G13/B13*100</f>
        <v>97.1405184174625</v>
      </c>
    </row>
    <row r="14" customFormat="false" ht="13.5" hidden="false" customHeight="false" outlineLevel="0" collapsed="false">
      <c r="A14" s="11" t="s">
        <v>298</v>
      </c>
      <c r="B14" s="194" t="n">
        <v>29131</v>
      </c>
      <c r="C14" s="200" t="n">
        <v>29131</v>
      </c>
      <c r="D14" s="195" t="n">
        <f aca="false">C14/B14*100</f>
        <v>100</v>
      </c>
      <c r="E14" s="194" t="n">
        <v>37070</v>
      </c>
      <c r="F14" s="199" t="n">
        <f aca="false">E14/B14*100</f>
        <v>127.252754797295</v>
      </c>
      <c r="G14" s="194" t="n">
        <v>28942</v>
      </c>
      <c r="H14" s="195" t="n">
        <f aca="false">G14/B14*100</f>
        <v>99.3512066183791</v>
      </c>
    </row>
    <row r="15" customFormat="false" ht="13.5" hidden="false" customHeight="false" outlineLevel="0" collapsed="false">
      <c r="A15" s="11" t="s">
        <v>299</v>
      </c>
      <c r="B15" s="194" t="n">
        <v>63303</v>
      </c>
      <c r="C15" s="200" t="n">
        <v>63303</v>
      </c>
      <c r="D15" s="195" t="n">
        <f aca="false">C15/B15*100</f>
        <v>100</v>
      </c>
      <c r="E15" s="194" t="n">
        <v>67780</v>
      </c>
      <c r="F15" s="199" t="n">
        <f aca="false">E15/B15*100</f>
        <v>107.072334644488</v>
      </c>
      <c r="G15" s="194" t="n">
        <v>62367</v>
      </c>
      <c r="H15" s="195" t="n">
        <f aca="false">G15/B15*100</f>
        <v>98.5213970901853</v>
      </c>
    </row>
    <row r="16" customFormat="false" ht="13.5" hidden="false" customHeight="false" outlineLevel="0" collapsed="false">
      <c r="A16" s="11" t="s">
        <v>300</v>
      </c>
      <c r="B16" s="194" t="n">
        <v>45252</v>
      </c>
      <c r="C16" s="200" t="n">
        <v>45252</v>
      </c>
      <c r="D16" s="195" t="n">
        <f aca="false">C16/B16*100</f>
        <v>100</v>
      </c>
      <c r="E16" s="194" t="n">
        <v>42437</v>
      </c>
      <c r="F16" s="199" t="n">
        <f aca="false">E16/B16*100</f>
        <v>93.7792804737912</v>
      </c>
      <c r="G16" s="194" t="n">
        <v>44292</v>
      </c>
      <c r="H16" s="195" t="n">
        <f aca="false">G16/B16*100</f>
        <v>97.8785468045611</v>
      </c>
    </row>
    <row r="17" customFormat="false" ht="13.5" hidden="false" customHeight="false" outlineLevel="0" collapsed="false">
      <c r="A17" s="11" t="s">
        <v>124</v>
      </c>
      <c r="B17" s="194" t="n">
        <v>21693</v>
      </c>
      <c r="C17" s="200" t="n">
        <v>21698</v>
      </c>
      <c r="D17" s="195" t="n">
        <f aca="false">C17/B17*100</f>
        <v>100.023048909787</v>
      </c>
      <c r="E17" s="194" t="n">
        <v>25990</v>
      </c>
      <c r="F17" s="199" t="n">
        <f aca="false">E17/B17*100</f>
        <v>119.808233070576</v>
      </c>
      <c r="G17" s="194" t="n">
        <v>21468</v>
      </c>
      <c r="H17" s="195" t="n">
        <f aca="false">G17/B17*100</f>
        <v>98.9627990596045</v>
      </c>
    </row>
    <row r="18" customFormat="false" ht="13.5" hidden="false" customHeight="false" outlineLevel="0" collapsed="false">
      <c r="A18" s="11" t="s">
        <v>301</v>
      </c>
      <c r="B18" s="194" t="n">
        <v>15439</v>
      </c>
      <c r="C18" s="200" t="n">
        <v>15234</v>
      </c>
      <c r="D18" s="195" t="n">
        <f aca="false">C18/B18*100</f>
        <v>98.6721937949349</v>
      </c>
      <c r="E18" s="194" t="n">
        <v>15843</v>
      </c>
      <c r="F18" s="199" t="n">
        <f aca="false">E18/B18*100</f>
        <v>102.616749789494</v>
      </c>
      <c r="G18" s="194" t="n">
        <v>15176</v>
      </c>
      <c r="H18" s="195" t="n">
        <f aca="false">G18/B18*100</f>
        <v>98.2965217954531</v>
      </c>
    </row>
    <row r="19" customFormat="false" ht="13.5" hidden="false" customHeight="false" outlineLevel="0" collapsed="false">
      <c r="A19" s="11" t="s">
        <v>302</v>
      </c>
      <c r="B19" s="194" t="n">
        <v>12652</v>
      </c>
      <c r="C19" s="200" t="n">
        <v>12652</v>
      </c>
      <c r="D19" s="195" t="n">
        <f aca="false">C19/B19*100</f>
        <v>100</v>
      </c>
      <c r="E19" s="194" t="n">
        <v>13508</v>
      </c>
      <c r="F19" s="199" t="n">
        <f aca="false">E19/B19*100</f>
        <v>106.765728738539</v>
      </c>
      <c r="G19" s="194" t="n">
        <v>12652</v>
      </c>
      <c r="H19" s="195" t="n">
        <f aca="false">G19/B19*100</f>
        <v>100</v>
      </c>
    </row>
    <row r="20" customFormat="false" ht="13.5" hidden="false" customHeight="false" outlineLevel="0" collapsed="false">
      <c r="A20" s="11" t="s">
        <v>303</v>
      </c>
      <c r="B20" s="194" t="n">
        <v>21382</v>
      </c>
      <c r="C20" s="200" t="n">
        <v>21295</v>
      </c>
      <c r="D20" s="195" t="n">
        <f aca="false">C20/B20*100</f>
        <v>99.5931157047984</v>
      </c>
      <c r="E20" s="194" t="n">
        <v>23500</v>
      </c>
      <c r="F20" s="199" t="n">
        <f aca="false">E20/B20*100</f>
        <v>109.905528014218</v>
      </c>
      <c r="G20" s="194" t="n">
        <v>21295</v>
      </c>
      <c r="H20" s="195" t="n">
        <f aca="false">G20/B20*100</f>
        <v>99.5931157047984</v>
      </c>
    </row>
    <row r="21" customFormat="false" ht="13.5" hidden="false" customHeight="false" outlineLevel="0" collapsed="false">
      <c r="A21" s="11" t="s">
        <v>68</v>
      </c>
      <c r="B21" s="194" t="n">
        <v>7273</v>
      </c>
      <c r="C21" s="200" t="n">
        <v>7265</v>
      </c>
      <c r="D21" s="195" t="n">
        <f aca="false">C21/B21*100</f>
        <v>99.8900041248453</v>
      </c>
      <c r="E21" s="194" t="n">
        <v>10616</v>
      </c>
      <c r="F21" s="199" t="n">
        <f aca="false">E21/B21*100</f>
        <v>145.964526330263</v>
      </c>
      <c r="G21" s="194" t="n">
        <v>7246</v>
      </c>
      <c r="H21" s="195" t="n">
        <f aca="false">G21/B21*100</f>
        <v>99.6287639213529</v>
      </c>
    </row>
    <row r="22" customFormat="false" ht="13.5" hidden="false" customHeight="false" outlineLevel="0" collapsed="false">
      <c r="A22" s="11" t="s">
        <v>81</v>
      </c>
      <c r="B22" s="194" t="n">
        <v>9090</v>
      </c>
      <c r="C22" s="200" t="n">
        <v>8823</v>
      </c>
      <c r="D22" s="195" t="n">
        <f aca="false">C22/B22*100</f>
        <v>97.0627062706271</v>
      </c>
      <c r="E22" s="194" t="n">
        <v>9645</v>
      </c>
      <c r="F22" s="199" t="n">
        <f aca="false">E22/B22*100</f>
        <v>106.105610561056</v>
      </c>
      <c r="G22" s="194" t="n">
        <v>8593</v>
      </c>
      <c r="H22" s="195" t="n">
        <f aca="false">G22/B22*100</f>
        <v>94.5324532453245</v>
      </c>
    </row>
    <row r="23" customFormat="false" ht="13.5" hidden="false" customHeight="false" outlineLevel="0" collapsed="false">
      <c r="A23" s="11" t="s">
        <v>304</v>
      </c>
      <c r="B23" s="194" t="n">
        <v>10368</v>
      </c>
      <c r="C23" s="200" t="n">
        <v>10332</v>
      </c>
      <c r="D23" s="195" t="n">
        <f aca="false">C23/B23*100</f>
        <v>99.6527777777778</v>
      </c>
      <c r="E23" s="194" t="n">
        <v>10700</v>
      </c>
      <c r="F23" s="199" t="n">
        <f aca="false">E23/B23*100</f>
        <v>103.202160493827</v>
      </c>
      <c r="G23" s="194" t="n">
        <v>10294</v>
      </c>
      <c r="H23" s="195" t="n">
        <f aca="false">G23/B23*100</f>
        <v>99.2862654320988</v>
      </c>
    </row>
    <row r="24" customFormat="false" ht="13.5" hidden="false" customHeight="false" outlineLevel="0" collapsed="false">
      <c r="A24" s="11" t="s">
        <v>305</v>
      </c>
      <c r="B24" s="194" t="n">
        <v>9261</v>
      </c>
      <c r="C24" s="200" t="n">
        <v>9264</v>
      </c>
      <c r="D24" s="195" t="n">
        <f aca="false">C24/B24*100</f>
        <v>100.032393909945</v>
      </c>
      <c r="E24" s="194" t="n">
        <v>11330</v>
      </c>
      <c r="F24" s="199" t="n">
        <f aca="false">E24/B24*100</f>
        <v>122.34099989202</v>
      </c>
      <c r="G24" s="194" t="n">
        <v>9186</v>
      </c>
      <c r="H24" s="195" t="n">
        <f aca="false">G24/B24*100</f>
        <v>99.1901522513767</v>
      </c>
    </row>
    <row r="25" customFormat="false" ht="13.5" hidden="false" customHeight="false" outlineLevel="0" collapsed="false">
      <c r="A25" s="11" t="s">
        <v>306</v>
      </c>
      <c r="B25" s="194" t="n">
        <v>41850</v>
      </c>
      <c r="C25" s="200" t="n">
        <v>41367</v>
      </c>
      <c r="D25" s="195" t="n">
        <f aca="false">C25/B25*100</f>
        <v>98.8458781362007</v>
      </c>
      <c r="E25" s="194" t="n">
        <v>48714</v>
      </c>
      <c r="F25" s="199" t="n">
        <f aca="false">E25/B25*100</f>
        <v>116.401433691756</v>
      </c>
      <c r="G25" s="194" t="n">
        <v>36671</v>
      </c>
      <c r="H25" s="195" t="n">
        <f aca="false">G25/B25*100</f>
        <v>87.6248506571087</v>
      </c>
    </row>
    <row r="26" customFormat="false" ht="13.5" hidden="false" customHeight="false" outlineLevel="0" collapsed="false">
      <c r="A26" s="11" t="s">
        <v>307</v>
      </c>
      <c r="B26" s="194" t="n">
        <v>7295</v>
      </c>
      <c r="C26" s="200" t="n">
        <v>7295</v>
      </c>
      <c r="D26" s="195" t="n">
        <f aca="false">C26/B26*100</f>
        <v>100</v>
      </c>
      <c r="E26" s="194" t="n">
        <v>8000</v>
      </c>
      <c r="F26" s="199" t="n">
        <f aca="false">E26/B26*100</f>
        <v>109.664153529815</v>
      </c>
      <c r="G26" s="194" t="n">
        <v>7269</v>
      </c>
      <c r="H26" s="195" t="n">
        <f aca="false">G26/B26*100</f>
        <v>99.6435915010281</v>
      </c>
    </row>
    <row r="27" customFormat="false" ht="13.5" hidden="false" customHeight="false" outlineLevel="0" collapsed="false">
      <c r="A27" s="11" t="s">
        <v>65</v>
      </c>
      <c r="B27" s="194" t="n">
        <v>11276</v>
      </c>
      <c r="C27" s="200" t="n">
        <v>11080</v>
      </c>
      <c r="D27" s="195" t="n">
        <f aca="false">C27/B27*100</f>
        <v>98.2617949627528</v>
      </c>
      <c r="E27" s="194" t="n">
        <v>12000</v>
      </c>
      <c r="F27" s="199" t="n">
        <f aca="false">E27/B27*100</f>
        <v>106.420716566158</v>
      </c>
      <c r="G27" s="194" t="n">
        <v>10810</v>
      </c>
      <c r="H27" s="195" t="n">
        <f aca="false">G27/B27*100</f>
        <v>95.8673288400142</v>
      </c>
    </row>
    <row r="28" customFormat="false" ht="13.5" hidden="false" customHeight="false" outlineLevel="0" collapsed="false">
      <c r="A28" s="11" t="s">
        <v>308</v>
      </c>
      <c r="B28" s="194" t="n">
        <v>6826</v>
      </c>
      <c r="C28" s="200" t="n">
        <v>6784</v>
      </c>
      <c r="D28" s="195" t="n">
        <f aca="false">C28/B28*100</f>
        <v>99.3847055376502</v>
      </c>
      <c r="E28" s="194" t="n">
        <v>7730</v>
      </c>
      <c r="F28" s="199" t="n">
        <f aca="false">E28/B28*100</f>
        <v>113.243480808673</v>
      </c>
      <c r="G28" s="194" t="n">
        <v>6760</v>
      </c>
      <c r="H28" s="195" t="n">
        <f aca="false">G28/B28*100</f>
        <v>99.0331087020217</v>
      </c>
    </row>
    <row r="29" customFormat="false" ht="13.5" hidden="false" customHeight="false" outlineLevel="0" collapsed="false">
      <c r="A29" s="11" t="s">
        <v>114</v>
      </c>
      <c r="B29" s="194" t="n">
        <v>10381</v>
      </c>
      <c r="C29" s="200" t="n">
        <v>10254</v>
      </c>
      <c r="D29" s="195" t="n">
        <f aca="false">C29/B29*100</f>
        <v>98.7766111164628</v>
      </c>
      <c r="E29" s="194" t="n">
        <v>12920</v>
      </c>
      <c r="F29" s="199" t="n">
        <f aca="false">E29/B29*100</f>
        <v>124.45814468741</v>
      </c>
      <c r="G29" s="194" t="n">
        <v>9375</v>
      </c>
      <c r="H29" s="195" t="n">
        <f aca="false">G29/B29*100</f>
        <v>90.3092187650515</v>
      </c>
    </row>
    <row r="30" customFormat="false" ht="13.5" hidden="false" customHeight="false" outlineLevel="0" collapsed="false">
      <c r="A30" s="11" t="s">
        <v>61</v>
      </c>
      <c r="B30" s="194" t="n">
        <v>4424</v>
      </c>
      <c r="C30" s="200" t="n">
        <v>4225</v>
      </c>
      <c r="D30" s="195" t="n">
        <f aca="false">C30/B30*100</f>
        <v>95.501808318264</v>
      </c>
      <c r="E30" s="194" t="n">
        <v>5260</v>
      </c>
      <c r="F30" s="199" t="n">
        <f aca="false">E30/B30*100</f>
        <v>118.896925858951</v>
      </c>
      <c r="G30" s="194" t="n">
        <v>4134</v>
      </c>
      <c r="H30" s="195" t="n">
        <f aca="false">G30/B30*100</f>
        <v>93.4448462929476</v>
      </c>
    </row>
    <row r="31" customFormat="false" ht="13.5" hidden="false" customHeight="false" outlineLevel="0" collapsed="false">
      <c r="A31" s="11" t="s">
        <v>309</v>
      </c>
      <c r="B31" s="194" t="n">
        <v>5735</v>
      </c>
      <c r="C31" s="200" t="n">
        <v>5536</v>
      </c>
      <c r="D31" s="195" t="n">
        <f aca="false">C31/B31*100</f>
        <v>96.5300784655623</v>
      </c>
      <c r="E31" s="194" t="n">
        <v>5500</v>
      </c>
      <c r="F31" s="199" t="n">
        <f aca="false">E31/B31*100</f>
        <v>95.9023539668701</v>
      </c>
      <c r="G31" s="194" t="n">
        <v>5434</v>
      </c>
      <c r="H31" s="195" t="n">
        <f aca="false">G31/B31*100</f>
        <v>94.7515257192677</v>
      </c>
    </row>
    <row r="32" customFormat="false" ht="13.5" hidden="false" customHeight="false" outlineLevel="0" collapsed="false">
      <c r="A32" s="11" t="s">
        <v>310</v>
      </c>
      <c r="B32" s="194" t="n">
        <v>6335</v>
      </c>
      <c r="C32" s="200" t="n">
        <v>6099</v>
      </c>
      <c r="D32" s="195" t="n">
        <f aca="false">C32/B32*100</f>
        <v>96.2746645619574</v>
      </c>
      <c r="E32" s="194" t="n">
        <v>6320</v>
      </c>
      <c r="F32" s="199" t="n">
        <f aca="false">E32/B32*100</f>
        <v>99.7632202052092</v>
      </c>
      <c r="G32" s="194" t="n">
        <v>6099</v>
      </c>
      <c r="H32" s="195" t="n">
        <f aca="false">G32/B32*100</f>
        <v>96.2746645619574</v>
      </c>
    </row>
    <row r="33" customFormat="false" ht="13.5" hidden="false" customHeight="false" outlineLevel="0" collapsed="false">
      <c r="A33" s="11" t="s">
        <v>86</v>
      </c>
      <c r="B33" s="194" t="n">
        <v>94384</v>
      </c>
      <c r="C33" s="200" t="n">
        <v>92592</v>
      </c>
      <c r="D33" s="195" t="n">
        <f aca="false">C33/B33*100</f>
        <v>98.1013731140871</v>
      </c>
      <c r="E33" s="194" t="n">
        <v>88286</v>
      </c>
      <c r="F33" s="199" t="n">
        <f aca="false">E33/B33*100</f>
        <v>93.539159179522</v>
      </c>
      <c r="G33" s="194" t="n">
        <v>82038</v>
      </c>
      <c r="H33" s="195" t="n">
        <f aca="false">G33/B33*100</f>
        <v>86.9193931174775</v>
      </c>
    </row>
    <row r="34" customFormat="false" ht="13.5" hidden="false" customHeight="false" outlineLevel="0" collapsed="false">
      <c r="A34" s="11" t="s">
        <v>98</v>
      </c>
      <c r="B34" s="194" t="n">
        <v>31553</v>
      </c>
      <c r="C34" s="200" t="n">
        <v>31503</v>
      </c>
      <c r="D34" s="195" t="n">
        <f aca="false">C34/B34*100</f>
        <v>99.84153646246</v>
      </c>
      <c r="E34" s="194" t="n">
        <v>37600</v>
      </c>
      <c r="F34" s="199" t="n">
        <f aca="false">E34/B34*100</f>
        <v>119.164580230089</v>
      </c>
      <c r="G34" s="194" t="n">
        <v>30492</v>
      </c>
      <c r="H34" s="195" t="n">
        <f aca="false">G34/B34*100</f>
        <v>96.6374037334009</v>
      </c>
    </row>
    <row r="35" customFormat="false" ht="13.5" hidden="false" customHeight="false" outlineLevel="0" collapsed="false">
      <c r="A35" s="11" t="s">
        <v>311</v>
      </c>
      <c r="B35" s="194" t="n">
        <v>35801</v>
      </c>
      <c r="C35" s="200" t="n">
        <v>35646</v>
      </c>
      <c r="D35" s="195" t="n">
        <f aca="false">C35/B35*100</f>
        <v>99.5670511996872</v>
      </c>
      <c r="E35" s="194" t="n">
        <v>36350</v>
      </c>
      <c r="F35" s="199" t="n">
        <f aca="false">E35/B35*100</f>
        <v>101.533476718527</v>
      </c>
      <c r="G35" s="194" t="n">
        <v>33871</v>
      </c>
      <c r="H35" s="195" t="n">
        <f aca="false">G35/B35*100</f>
        <v>94.6090891315885</v>
      </c>
    </row>
    <row r="36" customFormat="false" ht="13.5" hidden="false" customHeight="false" outlineLevel="0" collapsed="false">
      <c r="A36" s="11" t="s">
        <v>312</v>
      </c>
      <c r="B36" s="194" t="n">
        <v>26745</v>
      </c>
      <c r="C36" s="200" t="n">
        <v>26148</v>
      </c>
      <c r="D36" s="195" t="n">
        <f aca="false">C36/B36*100</f>
        <v>97.7678070667415</v>
      </c>
      <c r="E36" s="194" t="n">
        <v>24080</v>
      </c>
      <c r="F36" s="199" t="n">
        <f aca="false">E36/B36*100</f>
        <v>90.0355206580669</v>
      </c>
      <c r="G36" s="194" t="n">
        <v>24102</v>
      </c>
      <c r="H36" s="195" t="n">
        <f aca="false">G36/B36*100</f>
        <v>90.1177790241167</v>
      </c>
    </row>
    <row r="37" customFormat="false" ht="13.5" hidden="false" customHeight="false" outlineLevel="0" collapsed="false">
      <c r="A37" s="11" t="s">
        <v>313</v>
      </c>
      <c r="B37" s="194" t="n">
        <v>19398</v>
      </c>
      <c r="C37" s="200" t="n">
        <v>19342</v>
      </c>
      <c r="D37" s="195" t="n">
        <f aca="false">C37/B37*100</f>
        <v>99.7113104443757</v>
      </c>
      <c r="E37" s="194" t="n">
        <v>22752</v>
      </c>
      <c r="F37" s="199" t="n">
        <f aca="false">E37/B37*100</f>
        <v>117.290442313641</v>
      </c>
      <c r="G37" s="194" t="n">
        <v>19342</v>
      </c>
      <c r="H37" s="195" t="n">
        <f aca="false">G37/B37*100</f>
        <v>99.7113104443757</v>
      </c>
    </row>
    <row r="38" customFormat="false" ht="13.5" hidden="false" customHeight="false" outlineLevel="0" collapsed="false">
      <c r="A38" s="11" t="s">
        <v>314</v>
      </c>
      <c r="B38" s="194" t="n">
        <v>10079</v>
      </c>
      <c r="C38" s="200" t="n">
        <v>7345</v>
      </c>
      <c r="D38" s="195" t="n">
        <f aca="false">C38/B38*100</f>
        <v>72.8742930846314</v>
      </c>
      <c r="E38" s="194" t="n">
        <v>9600</v>
      </c>
      <c r="F38" s="199" t="n">
        <f aca="false">E38/B38*100</f>
        <v>95.247544399246</v>
      </c>
      <c r="G38" s="194" t="n">
        <v>6735</v>
      </c>
      <c r="H38" s="195" t="n">
        <f aca="false">G38/B38*100</f>
        <v>66.822105367596</v>
      </c>
    </row>
    <row r="39" customFormat="false" ht="13.5" hidden="false" customHeight="false" outlineLevel="0" collapsed="false">
      <c r="A39" s="11" t="s">
        <v>315</v>
      </c>
      <c r="B39" s="194" t="n">
        <v>16907</v>
      </c>
      <c r="C39" s="200" t="n">
        <v>16872</v>
      </c>
      <c r="D39" s="195" t="n">
        <f aca="false">C39/B39*100</f>
        <v>99.7929851540782</v>
      </c>
      <c r="E39" s="194" t="n">
        <v>20745</v>
      </c>
      <c r="F39" s="199" t="n">
        <f aca="false">E39/B39*100</f>
        <v>122.700656532797</v>
      </c>
      <c r="G39" s="194" t="n">
        <v>16823</v>
      </c>
      <c r="H39" s="195" t="n">
        <f aca="false">G39/B39*100</f>
        <v>99.5031643697877</v>
      </c>
    </row>
    <row r="40" customFormat="false" ht="13.5" hidden="false" customHeight="false" outlineLevel="0" collapsed="false">
      <c r="A40" s="11" t="s">
        <v>119</v>
      </c>
      <c r="B40" s="194" t="n">
        <v>9064</v>
      </c>
      <c r="C40" s="200" t="n">
        <v>9034</v>
      </c>
      <c r="D40" s="195" t="n">
        <f aca="false">C40/B40*100</f>
        <v>99.6690203000883</v>
      </c>
      <c r="E40" s="194" t="n">
        <v>9280</v>
      </c>
      <c r="F40" s="199" t="n">
        <f aca="false">E40/B40*100</f>
        <v>102.383053839365</v>
      </c>
      <c r="G40" s="194" t="n">
        <v>8888</v>
      </c>
      <c r="H40" s="195" t="n">
        <f aca="false">G40/B40*100</f>
        <v>98.0582524271845</v>
      </c>
    </row>
    <row r="41" customFormat="false" ht="13.5" hidden="false" customHeight="false" outlineLevel="0" collapsed="false">
      <c r="A41" s="11" t="s">
        <v>316</v>
      </c>
      <c r="B41" s="194" t="n">
        <v>100148</v>
      </c>
      <c r="C41" s="200" t="n">
        <v>99957</v>
      </c>
      <c r="D41" s="195" t="n">
        <f aca="false">C41/B41*100</f>
        <v>99.8092822622519</v>
      </c>
      <c r="E41" s="194" t="n">
        <v>107050</v>
      </c>
      <c r="F41" s="199" t="n">
        <f aca="false">E41/B41*100</f>
        <v>106.891800135799</v>
      </c>
      <c r="G41" s="194" t="n">
        <v>99569</v>
      </c>
      <c r="H41" s="195" t="n">
        <f aca="false">G41/B41*100</f>
        <v>99.4218556536326</v>
      </c>
    </row>
    <row r="42" customFormat="false" ht="13.5" hidden="false" customHeight="false" outlineLevel="0" collapsed="false">
      <c r="A42" s="11" t="s">
        <v>131</v>
      </c>
      <c r="B42" s="194" t="n">
        <v>100760</v>
      </c>
      <c r="C42" s="200" t="n">
        <v>100534</v>
      </c>
      <c r="D42" s="195" t="n">
        <f aca="false">C42/B42*100</f>
        <v>99.7757046447003</v>
      </c>
      <c r="E42" s="194" t="n">
        <v>103600</v>
      </c>
      <c r="F42" s="199" t="n">
        <f aca="false">E42/B42*100</f>
        <v>102.818578801112</v>
      </c>
      <c r="G42" s="194" t="n">
        <v>100005</v>
      </c>
      <c r="H42" s="195" t="n">
        <f aca="false">G42/B42*100</f>
        <v>99.250694720127</v>
      </c>
    </row>
    <row r="43" customFormat="false" ht="13.5" hidden="false" customHeight="false" outlineLevel="0" collapsed="false">
      <c r="A43" s="11" t="s">
        <v>35</v>
      </c>
      <c r="B43" s="194" t="n">
        <v>6826</v>
      </c>
      <c r="C43" s="200" t="n">
        <v>6826</v>
      </c>
      <c r="D43" s="195" t="n">
        <f aca="false">C43/B43*100</f>
        <v>100</v>
      </c>
      <c r="E43" s="194" t="n">
        <v>8346</v>
      </c>
      <c r="F43" s="199" t="n">
        <f aca="false">E43/B43*100</f>
        <v>122.267799589804</v>
      </c>
      <c r="G43" s="194" t="n">
        <v>6741</v>
      </c>
      <c r="H43" s="195" t="n">
        <f aca="false">G43/B43*100</f>
        <v>98.7547612071491</v>
      </c>
    </row>
    <row r="44" customFormat="false" ht="13.5" hidden="false" customHeight="false" outlineLevel="0" collapsed="false">
      <c r="A44" s="11" t="s">
        <v>317</v>
      </c>
      <c r="B44" s="194" t="n">
        <v>18356</v>
      </c>
      <c r="C44" s="200" t="n">
        <v>18356</v>
      </c>
      <c r="D44" s="195" t="n">
        <f aca="false">C44/B44*100</f>
        <v>100</v>
      </c>
      <c r="E44" s="194" t="n">
        <v>21300</v>
      </c>
      <c r="F44" s="199" t="n">
        <f aca="false">E44/B44*100</f>
        <v>116.038352582262</v>
      </c>
      <c r="G44" s="194" t="n">
        <v>18044</v>
      </c>
      <c r="H44" s="195" t="n">
        <f aca="false">G44/B44*100</f>
        <v>98.300283286119</v>
      </c>
    </row>
    <row r="45" customFormat="false" ht="13.5" hidden="false" customHeight="false" outlineLevel="0" collapsed="false">
      <c r="A45" s="11" t="s">
        <v>318</v>
      </c>
      <c r="B45" s="194" t="n">
        <v>12152</v>
      </c>
      <c r="C45" s="200" t="n">
        <v>12147</v>
      </c>
      <c r="D45" s="195" t="n">
        <f aca="false">C45/B45*100</f>
        <v>99.9588545095458</v>
      </c>
      <c r="E45" s="194" t="n">
        <v>13034</v>
      </c>
      <c r="F45" s="199" t="n">
        <f aca="false">E45/B45*100</f>
        <v>107.258064516129</v>
      </c>
      <c r="G45" s="194" t="n">
        <v>12141</v>
      </c>
      <c r="H45" s="195" t="n">
        <f aca="false">G45/B45*100</f>
        <v>99.9094799210007</v>
      </c>
    </row>
    <row r="46" customFormat="false" ht="13.5" hidden="false" customHeight="false" outlineLevel="0" collapsed="false">
      <c r="A46" s="11" t="s">
        <v>319</v>
      </c>
      <c r="B46" s="194" t="n">
        <v>9546</v>
      </c>
      <c r="C46" s="200" t="n">
        <v>9546</v>
      </c>
      <c r="D46" s="195" t="n">
        <f aca="false">C46/B46*100</f>
        <v>100</v>
      </c>
      <c r="E46" s="194" t="n">
        <v>10166</v>
      </c>
      <c r="F46" s="199" t="n">
        <f aca="false">E46/B46*100</f>
        <v>106.494866959983</v>
      </c>
      <c r="G46" s="194" t="n">
        <v>9489</v>
      </c>
      <c r="H46" s="195" t="n">
        <f aca="false">G46/B46*100</f>
        <v>99.4028912633564</v>
      </c>
    </row>
    <row r="47" customFormat="false" ht="13.5" hidden="false" customHeight="false" outlineLevel="0" collapsed="false">
      <c r="A47" s="11" t="s">
        <v>320</v>
      </c>
      <c r="B47" s="194" t="n">
        <v>8443</v>
      </c>
      <c r="C47" s="200" t="n">
        <v>8443</v>
      </c>
      <c r="D47" s="195" t="n">
        <f aca="false">C47/B47*100</f>
        <v>100</v>
      </c>
      <c r="E47" s="194" t="n">
        <v>9020</v>
      </c>
      <c r="F47" s="199" t="n">
        <f aca="false">E47/B47*100</f>
        <v>106.834063721426</v>
      </c>
      <c r="G47" s="194" t="n">
        <v>8426</v>
      </c>
      <c r="H47" s="195" t="n">
        <f aca="false">G47/B47*100</f>
        <v>99.7986497690394</v>
      </c>
    </row>
    <row r="48" customFormat="false" ht="13.5" hidden="false" customHeight="false" outlineLevel="0" collapsed="false">
      <c r="A48" s="11" t="s">
        <v>321</v>
      </c>
      <c r="B48" s="194" t="n">
        <v>7884</v>
      </c>
      <c r="C48" s="200" t="n">
        <v>7884</v>
      </c>
      <c r="D48" s="195" t="n">
        <f aca="false">C48/B48*100</f>
        <v>100</v>
      </c>
      <c r="E48" s="194" t="n">
        <v>8250</v>
      </c>
      <c r="F48" s="199" t="n">
        <f aca="false">E48/B48*100</f>
        <v>104.642313546423</v>
      </c>
      <c r="G48" s="194" t="n">
        <v>7884</v>
      </c>
      <c r="H48" s="195" t="n">
        <f aca="false">G48/B48*100</f>
        <v>100</v>
      </c>
    </row>
    <row r="49" customFormat="false" ht="13.5" hidden="false" customHeight="false" outlineLevel="0" collapsed="false">
      <c r="A49" s="11" t="s">
        <v>43</v>
      </c>
      <c r="B49" s="194" t="n">
        <v>5723</v>
      </c>
      <c r="C49" s="200" t="n">
        <v>5587</v>
      </c>
      <c r="D49" s="195" t="n">
        <f aca="false">C49/B49*100</f>
        <v>97.6236239734405</v>
      </c>
      <c r="E49" s="194" t="n">
        <v>6440</v>
      </c>
      <c r="F49" s="199" t="n">
        <f aca="false">E49/B49*100</f>
        <v>112.528394198847</v>
      </c>
      <c r="G49" s="194" t="n">
        <v>5417</v>
      </c>
      <c r="H49" s="195" t="n">
        <f aca="false">G49/B49*100</f>
        <v>94.6531539402411</v>
      </c>
    </row>
    <row r="50" customFormat="false" ht="13.5" hidden="false" customHeight="false" outlineLevel="0" collapsed="false">
      <c r="A50" s="11" t="s">
        <v>89</v>
      </c>
      <c r="B50" s="194" t="n">
        <v>10348</v>
      </c>
      <c r="C50" s="200" t="n">
        <v>10252</v>
      </c>
      <c r="D50" s="195" t="n">
        <f aca="false">C50/B50*100</f>
        <v>99.0722844994202</v>
      </c>
      <c r="E50" s="194" t="n">
        <v>14466</v>
      </c>
      <c r="F50" s="199" t="n">
        <f aca="false">E50/B50*100</f>
        <v>139.795129493622</v>
      </c>
      <c r="G50" s="194" t="n">
        <v>10236</v>
      </c>
      <c r="H50" s="195" t="n">
        <f aca="false">G50/B50*100</f>
        <v>98.9176652493235</v>
      </c>
    </row>
    <row r="51" customFormat="false" ht="13.5" hidden="false" customHeight="false" outlineLevel="0" collapsed="false">
      <c r="A51" s="11" t="s">
        <v>322</v>
      </c>
      <c r="B51" s="194" t="n">
        <v>17717</v>
      </c>
      <c r="C51" s="200" t="n">
        <v>17573</v>
      </c>
      <c r="D51" s="195" t="n">
        <f aca="false">C51/B51*100</f>
        <v>99.1872213128633</v>
      </c>
      <c r="E51" s="194" t="n">
        <v>22347</v>
      </c>
      <c r="F51" s="199" t="n">
        <f aca="false">E51/B51*100</f>
        <v>126.133092510019</v>
      </c>
      <c r="G51" s="194" t="n">
        <v>17617</v>
      </c>
      <c r="H51" s="195" t="n">
        <f aca="false">G51/B51*100</f>
        <v>99.4355703561551</v>
      </c>
    </row>
    <row r="52" customFormat="false" ht="13.5" hidden="false" customHeight="false" outlineLevel="0" collapsed="false">
      <c r="A52" s="11" t="s">
        <v>26</v>
      </c>
      <c r="B52" s="194" t="n">
        <v>7313</v>
      </c>
      <c r="C52" s="200" t="n">
        <v>7261</v>
      </c>
      <c r="D52" s="195" t="n">
        <f aca="false">C52/B52*100</f>
        <v>99.2889375085464</v>
      </c>
      <c r="E52" s="194" t="n">
        <v>8600</v>
      </c>
      <c r="F52" s="199" t="n">
        <f aca="false">E52/B52*100</f>
        <v>117.598796663476</v>
      </c>
      <c r="G52" s="194" t="n">
        <v>7134</v>
      </c>
      <c r="H52" s="195" t="n">
        <f aca="false">G52/B52*100</f>
        <v>97.5523041159579</v>
      </c>
    </row>
    <row r="53" customFormat="false" ht="13.5" hidden="false" customHeight="false" outlineLevel="0" collapsed="false">
      <c r="A53" s="11" t="s">
        <v>323</v>
      </c>
      <c r="B53" s="194" t="n">
        <v>5569</v>
      </c>
      <c r="C53" s="200" t="n">
        <v>5543</v>
      </c>
      <c r="D53" s="195" t="n">
        <f aca="false">C53/B53*100</f>
        <v>99.5331298258215</v>
      </c>
      <c r="E53" s="194" t="n">
        <v>6450</v>
      </c>
      <c r="F53" s="199" t="n">
        <f aca="false">E53/B53*100</f>
        <v>115.819716286586</v>
      </c>
      <c r="G53" s="194" t="n">
        <v>5519</v>
      </c>
      <c r="H53" s="195" t="n">
        <f aca="false">G53/B53*100</f>
        <v>99.1021727419644</v>
      </c>
    </row>
    <row r="54" customFormat="false" ht="13.5" hidden="false" customHeight="false" outlineLevel="0" collapsed="false">
      <c r="A54" s="18" t="s">
        <v>324</v>
      </c>
      <c r="B54" s="19" t="n">
        <v>7188</v>
      </c>
      <c r="C54" s="201" t="n">
        <v>7188</v>
      </c>
      <c r="D54" s="202" t="n">
        <f aca="false">C54/B54*100</f>
        <v>100</v>
      </c>
      <c r="E54" s="19" t="n">
        <v>8200</v>
      </c>
      <c r="F54" s="203" t="n">
        <f aca="false">E54/B54*100</f>
        <v>114.079020589872</v>
      </c>
      <c r="G54" s="19" t="n">
        <v>7174</v>
      </c>
      <c r="H54" s="202" t="n">
        <f aca="false">G54/B54*100</f>
        <v>99.8052309404563</v>
      </c>
    </row>
    <row r="55" customFormat="false" ht="13.5" hidden="false" customHeight="false" outlineLevel="0" collapsed="false">
      <c r="A55" s="204" t="s">
        <v>325</v>
      </c>
      <c r="B55" s="7"/>
      <c r="C55" s="7"/>
      <c r="D55" s="7"/>
      <c r="E55" s="7"/>
      <c r="F55" s="7"/>
      <c r="G55" s="7"/>
      <c r="H55" s="7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62"/>
    <col collapsed="false" customWidth="true" hidden="false" outlineLevel="0" max="2" min="2" style="205" width="10.62"/>
    <col collapsed="false" customWidth="true" hidden="false" outlineLevel="0" max="3" min="3" style="205" width="5.62"/>
    <col collapsed="false" customWidth="true" hidden="false" outlineLevel="0" max="4" min="4" style="205" width="5.49"/>
    <col collapsed="false" customWidth="true" hidden="false" outlineLevel="0" max="5" min="5" style="205" width="10.62"/>
    <col collapsed="false" customWidth="true" hidden="false" outlineLevel="0" max="7" min="6" style="205" width="4.62"/>
    <col collapsed="false" customWidth="true" hidden="false" outlineLevel="0" max="8" min="8" style="205" width="10.62"/>
    <col collapsed="false" customWidth="true" hidden="false" outlineLevel="0" max="9" min="9" style="205" width="5.12"/>
    <col collapsed="false" customWidth="true" hidden="false" outlineLevel="0" max="10" min="10" style="205" width="4.62"/>
    <col collapsed="false" customWidth="true" hidden="false" outlineLevel="0" max="11" min="11" style="205" width="10.62"/>
    <col collapsed="false" customWidth="true" hidden="false" outlineLevel="0" max="12" min="12" style="205" width="5.75"/>
    <col collapsed="false" customWidth="true" hidden="false" outlineLevel="0" max="13" min="13" style="205" width="8.62"/>
    <col collapsed="false" customWidth="true" hidden="false" outlineLevel="0" max="14" min="14" style="205" width="4.36"/>
    <col collapsed="false" customWidth="true" hidden="false" outlineLevel="0" max="15" min="15" style="205" width="8.62"/>
    <col collapsed="false" customWidth="false" hidden="false" outlineLevel="0" max="257" min="16" style="205" width="8.99"/>
  </cols>
  <sheetData>
    <row r="1" customFormat="false" ht="24" hidden="false" customHeight="true" outlineLevel="0" collapsed="false">
      <c r="A1" s="206" t="s">
        <v>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27" hidden="false" customHeight="true" outlineLevel="0" collapsed="false">
      <c r="A2" s="207" t="s">
        <v>326</v>
      </c>
      <c r="B2" s="207"/>
      <c r="C2" s="208" t="s">
        <v>127</v>
      </c>
      <c r="D2" s="208"/>
      <c r="E2" s="208"/>
      <c r="F2" s="209" t="s">
        <v>327</v>
      </c>
      <c r="G2" s="209"/>
      <c r="H2" s="209"/>
      <c r="I2" s="209" t="s">
        <v>328</v>
      </c>
      <c r="J2" s="209"/>
      <c r="K2" s="209"/>
      <c r="L2" s="209" t="s">
        <v>329</v>
      </c>
      <c r="M2" s="209"/>
      <c r="N2" s="209"/>
      <c r="O2" s="209"/>
    </row>
    <row r="3" customFormat="false" ht="27" hidden="false" customHeight="true" outlineLevel="0" collapsed="false">
      <c r="A3" s="207"/>
      <c r="B3" s="207"/>
      <c r="C3" s="210" t="s">
        <v>330</v>
      </c>
      <c r="D3" s="210"/>
      <c r="E3" s="211" t="s">
        <v>331</v>
      </c>
      <c r="F3" s="210" t="s">
        <v>330</v>
      </c>
      <c r="G3" s="210"/>
      <c r="H3" s="212" t="s">
        <v>331</v>
      </c>
      <c r="I3" s="210" t="s">
        <v>330</v>
      </c>
      <c r="J3" s="210"/>
      <c r="K3" s="212" t="s">
        <v>331</v>
      </c>
      <c r="L3" s="213" t="s">
        <v>332</v>
      </c>
      <c r="M3" s="213"/>
      <c r="N3" s="213" t="s">
        <v>333</v>
      </c>
      <c r="O3" s="213"/>
    </row>
    <row r="4" customFormat="false" ht="27" hidden="false" customHeight="true" outlineLevel="0" collapsed="false">
      <c r="A4" s="207"/>
      <c r="B4" s="207"/>
      <c r="C4" s="210"/>
      <c r="D4" s="210"/>
      <c r="E4" s="214" t="s">
        <v>334</v>
      </c>
      <c r="F4" s="210"/>
      <c r="G4" s="210"/>
      <c r="H4" s="215" t="s">
        <v>334</v>
      </c>
      <c r="I4" s="210"/>
      <c r="J4" s="210"/>
      <c r="K4" s="215" t="s">
        <v>334</v>
      </c>
      <c r="L4" s="216" t="s">
        <v>330</v>
      </c>
      <c r="M4" s="217" t="s">
        <v>335</v>
      </c>
      <c r="N4" s="216" t="s">
        <v>330</v>
      </c>
      <c r="O4" s="217" t="s">
        <v>335</v>
      </c>
    </row>
    <row r="5" customFormat="false" ht="27" hidden="false" customHeight="true" outlineLevel="0" collapsed="false">
      <c r="A5" s="207"/>
      <c r="B5" s="207"/>
      <c r="C5" s="210"/>
      <c r="D5" s="210"/>
      <c r="E5" s="218" t="s">
        <v>336</v>
      </c>
      <c r="F5" s="210"/>
      <c r="G5" s="210"/>
      <c r="H5" s="219" t="s">
        <v>336</v>
      </c>
      <c r="I5" s="210"/>
      <c r="J5" s="210"/>
      <c r="K5" s="219" t="s">
        <v>336</v>
      </c>
      <c r="L5" s="216"/>
      <c r="M5" s="219" t="s">
        <v>336</v>
      </c>
      <c r="N5" s="216"/>
      <c r="O5" s="219" t="s">
        <v>336</v>
      </c>
    </row>
    <row r="6" customFormat="false" ht="27" hidden="false" customHeight="true" outlineLevel="0" collapsed="false">
      <c r="A6" s="220" t="s">
        <v>337</v>
      </c>
      <c r="B6" s="220"/>
      <c r="C6" s="221" t="n">
        <v>182</v>
      </c>
      <c r="D6" s="222" t="n">
        <v>15</v>
      </c>
      <c r="E6" s="223" t="n">
        <v>1200412</v>
      </c>
      <c r="F6" s="224" t="n">
        <v>47</v>
      </c>
      <c r="G6" s="222" t="n">
        <v>14</v>
      </c>
      <c r="H6" s="225" t="n">
        <v>1121992</v>
      </c>
      <c r="I6" s="226" t="n">
        <v>125</v>
      </c>
      <c r="J6" s="222" t="n">
        <v>1</v>
      </c>
      <c r="K6" s="225" t="n">
        <v>75938</v>
      </c>
      <c r="L6" s="225" t="n">
        <v>10</v>
      </c>
      <c r="M6" s="227" t="n">
        <v>2482</v>
      </c>
      <c r="N6" s="225" t="n">
        <v>0</v>
      </c>
      <c r="O6" s="225" t="n">
        <v>0</v>
      </c>
    </row>
    <row r="7" customFormat="false" ht="24" hidden="false" customHeight="true" outlineLevel="0" collapsed="false">
      <c r="A7" s="228" t="s">
        <v>338</v>
      </c>
      <c r="B7" s="228"/>
      <c r="C7" s="229" t="n">
        <v>181</v>
      </c>
      <c r="D7" s="230" t="n">
        <v>16</v>
      </c>
      <c r="E7" s="231" t="n">
        <v>1196579</v>
      </c>
      <c r="F7" s="232" t="n">
        <v>48</v>
      </c>
      <c r="G7" s="230" t="n">
        <v>15</v>
      </c>
      <c r="H7" s="233" t="n">
        <v>1120294</v>
      </c>
      <c r="I7" s="232" t="n">
        <v>123</v>
      </c>
      <c r="J7" s="230" t="n">
        <v>1</v>
      </c>
      <c r="K7" s="233" t="n">
        <v>74887</v>
      </c>
      <c r="L7" s="233" t="n">
        <v>9</v>
      </c>
      <c r="M7" s="234" t="n">
        <v>1398</v>
      </c>
      <c r="N7" s="232" t="n">
        <v>1</v>
      </c>
      <c r="O7" s="234" t="n">
        <v>1035</v>
      </c>
    </row>
    <row r="8" customFormat="false" ht="24" hidden="false" customHeight="true" outlineLevel="0" collapsed="false">
      <c r="A8" s="228" t="s">
        <v>294</v>
      </c>
      <c r="B8" s="228"/>
      <c r="C8" s="229" t="n">
        <v>62</v>
      </c>
      <c r="D8" s="230" t="n">
        <v>9</v>
      </c>
      <c r="E8" s="235" t="n">
        <v>572340</v>
      </c>
      <c r="F8" s="236" t="n">
        <v>19</v>
      </c>
      <c r="G8" s="230" t="n">
        <v>9</v>
      </c>
      <c r="H8" s="233" t="n">
        <v>549754</v>
      </c>
      <c r="I8" s="232" t="n">
        <v>38</v>
      </c>
      <c r="J8" s="230"/>
      <c r="K8" s="233" t="n">
        <v>21479</v>
      </c>
      <c r="L8" s="233" t="n">
        <v>4</v>
      </c>
      <c r="M8" s="234" t="n">
        <v>1107</v>
      </c>
      <c r="N8" s="233" t="n">
        <v>1</v>
      </c>
      <c r="O8" s="234" t="n">
        <v>1035</v>
      </c>
    </row>
    <row r="9" customFormat="false" ht="24" hidden="false" customHeight="true" outlineLevel="0" collapsed="false">
      <c r="A9" s="228" t="s">
        <v>295</v>
      </c>
      <c r="B9" s="228"/>
      <c r="C9" s="229" t="n">
        <v>31</v>
      </c>
      <c r="D9" s="230" t="n">
        <v>1</v>
      </c>
      <c r="E9" s="235" t="n">
        <v>86552</v>
      </c>
      <c r="F9" s="236" t="n">
        <v>4</v>
      </c>
      <c r="G9" s="230"/>
      <c r="H9" s="233" t="n">
        <v>52108</v>
      </c>
      <c r="I9" s="232" t="n">
        <v>27</v>
      </c>
      <c r="J9" s="230" t="n">
        <v>1</v>
      </c>
      <c r="K9" s="233" t="n">
        <v>34444</v>
      </c>
      <c r="L9" s="233" t="n">
        <v>0</v>
      </c>
      <c r="M9" s="233" t="n">
        <v>0</v>
      </c>
      <c r="N9" s="233" t="n">
        <v>0</v>
      </c>
      <c r="O9" s="233" t="n">
        <v>0</v>
      </c>
    </row>
    <row r="10" customFormat="false" ht="24" hidden="false" customHeight="true" outlineLevel="0" collapsed="false">
      <c r="A10" s="228" t="s">
        <v>221</v>
      </c>
      <c r="B10" s="228"/>
      <c r="C10" s="229" t="n">
        <v>36</v>
      </c>
      <c r="D10" s="230" t="n">
        <v>1</v>
      </c>
      <c r="E10" s="235" t="n">
        <v>222291</v>
      </c>
      <c r="F10" s="236" t="n">
        <v>9</v>
      </c>
      <c r="G10" s="230" t="n">
        <v>1</v>
      </c>
      <c r="H10" s="233" t="n">
        <v>216031</v>
      </c>
      <c r="I10" s="232" t="n">
        <v>24</v>
      </c>
      <c r="J10" s="230"/>
      <c r="K10" s="233" t="n">
        <v>6160</v>
      </c>
      <c r="L10" s="233" t="n">
        <v>3</v>
      </c>
      <c r="M10" s="234" t="n">
        <v>100</v>
      </c>
      <c r="N10" s="233" t="n">
        <v>0</v>
      </c>
      <c r="O10" s="233" t="n">
        <v>0</v>
      </c>
    </row>
    <row r="11" customFormat="false" ht="24" hidden="false" customHeight="true" outlineLevel="0" collapsed="false">
      <c r="A11" s="228" t="s">
        <v>222</v>
      </c>
      <c r="B11" s="228"/>
      <c r="C11" s="229" t="n">
        <v>52</v>
      </c>
      <c r="D11" s="230" t="n">
        <v>5</v>
      </c>
      <c r="E11" s="235" t="n">
        <v>315396</v>
      </c>
      <c r="F11" s="236" t="n">
        <v>16</v>
      </c>
      <c r="G11" s="230" t="n">
        <v>5</v>
      </c>
      <c r="H11" s="233" t="n">
        <v>302401</v>
      </c>
      <c r="I11" s="232" t="n">
        <v>34</v>
      </c>
      <c r="J11" s="230"/>
      <c r="K11" s="233" t="n">
        <v>12804</v>
      </c>
      <c r="L11" s="233" t="n">
        <v>2</v>
      </c>
      <c r="M11" s="234" t="n">
        <v>191</v>
      </c>
      <c r="N11" s="233" t="n">
        <v>0</v>
      </c>
      <c r="O11" s="233" t="n">
        <v>0</v>
      </c>
    </row>
    <row r="12" customFormat="false" ht="24" hidden="false" customHeight="true" outlineLevel="0" collapsed="false">
      <c r="A12" s="237"/>
      <c r="B12" s="238" t="s">
        <v>296</v>
      </c>
      <c r="C12" s="239" t="n">
        <v>13</v>
      </c>
      <c r="D12" s="240" t="n">
        <v>1</v>
      </c>
      <c r="E12" s="241" t="n">
        <v>252406</v>
      </c>
      <c r="F12" s="242" t="n">
        <v>2</v>
      </c>
      <c r="G12" s="240" t="n">
        <v>1</v>
      </c>
      <c r="H12" s="243" t="n">
        <v>248711</v>
      </c>
      <c r="I12" s="242" t="n">
        <v>8</v>
      </c>
      <c r="J12" s="240"/>
      <c r="K12" s="243" t="n">
        <v>3048</v>
      </c>
      <c r="L12" s="243" t="n">
        <v>3</v>
      </c>
      <c r="M12" s="244" t="n">
        <v>647</v>
      </c>
      <c r="N12" s="233" t="n">
        <v>0</v>
      </c>
      <c r="O12" s="233" t="n">
        <v>0</v>
      </c>
    </row>
    <row r="13" customFormat="false" ht="24" hidden="false" customHeight="true" outlineLevel="0" collapsed="false">
      <c r="A13" s="237"/>
      <c r="B13" s="238" t="s">
        <v>78</v>
      </c>
      <c r="C13" s="239" t="n">
        <v>2</v>
      </c>
      <c r="D13" s="240"/>
      <c r="E13" s="241" t="n">
        <v>42821</v>
      </c>
      <c r="F13" s="242" t="n">
        <v>1</v>
      </c>
      <c r="G13" s="240"/>
      <c r="H13" s="243" t="n">
        <v>42417</v>
      </c>
      <c r="I13" s="242" t="n">
        <v>1</v>
      </c>
      <c r="J13" s="240"/>
      <c r="K13" s="243" t="n">
        <v>404</v>
      </c>
      <c r="L13" s="243" t="n">
        <v>0</v>
      </c>
      <c r="M13" s="233" t="n">
        <v>0</v>
      </c>
      <c r="N13" s="233" t="n">
        <v>0</v>
      </c>
      <c r="O13" s="233" t="n">
        <v>0</v>
      </c>
    </row>
    <row r="14" customFormat="false" ht="24" hidden="false" customHeight="true" outlineLevel="0" collapsed="false">
      <c r="A14" s="237"/>
      <c r="B14" s="238" t="s">
        <v>297</v>
      </c>
      <c r="C14" s="239" t="n">
        <v>3</v>
      </c>
      <c r="D14" s="240"/>
      <c r="E14" s="241" t="n">
        <v>35602</v>
      </c>
      <c r="F14" s="242" t="n">
        <v>1</v>
      </c>
      <c r="G14" s="240"/>
      <c r="H14" s="243" t="n">
        <v>34320</v>
      </c>
      <c r="I14" s="242" t="n">
        <v>1</v>
      </c>
      <c r="J14" s="240"/>
      <c r="K14" s="243" t="n">
        <v>822</v>
      </c>
      <c r="L14" s="243" t="n">
        <v>1</v>
      </c>
      <c r="M14" s="244" t="n">
        <v>460</v>
      </c>
      <c r="N14" s="233" t="n">
        <v>0</v>
      </c>
      <c r="O14" s="233" t="n">
        <v>0</v>
      </c>
    </row>
    <row r="15" customFormat="false" ht="24" hidden="false" customHeight="true" outlineLevel="0" collapsed="false">
      <c r="A15" s="237"/>
      <c r="B15" s="238" t="s">
        <v>298</v>
      </c>
      <c r="C15" s="239" t="n">
        <v>5</v>
      </c>
      <c r="D15" s="240"/>
      <c r="E15" s="241" t="n">
        <v>28942</v>
      </c>
      <c r="F15" s="242" t="n">
        <v>1</v>
      </c>
      <c r="G15" s="240"/>
      <c r="H15" s="243" t="n">
        <v>26965</v>
      </c>
      <c r="I15" s="242" t="n">
        <v>4</v>
      </c>
      <c r="J15" s="240"/>
      <c r="K15" s="243" t="n">
        <v>1977</v>
      </c>
      <c r="L15" s="243" t="n">
        <v>0</v>
      </c>
      <c r="M15" s="233" t="n">
        <v>0</v>
      </c>
      <c r="N15" s="233" t="n">
        <v>0</v>
      </c>
      <c r="O15" s="233" t="n">
        <v>0</v>
      </c>
    </row>
    <row r="16" customFormat="false" ht="24" hidden="false" customHeight="true" outlineLevel="0" collapsed="false">
      <c r="A16" s="237"/>
      <c r="B16" s="238" t="s">
        <v>299</v>
      </c>
      <c r="C16" s="239" t="n">
        <v>3</v>
      </c>
      <c r="D16" s="240" t="n">
        <v>1</v>
      </c>
      <c r="E16" s="241" t="n">
        <v>62367</v>
      </c>
      <c r="F16" s="242" t="n">
        <v>2</v>
      </c>
      <c r="G16" s="240" t="n">
        <v>1</v>
      </c>
      <c r="H16" s="243" t="n">
        <v>62091</v>
      </c>
      <c r="I16" s="242" t="n">
        <v>1</v>
      </c>
      <c r="J16" s="240"/>
      <c r="K16" s="243" t="n">
        <v>276</v>
      </c>
      <c r="L16" s="243" t="n">
        <v>0</v>
      </c>
      <c r="M16" s="233" t="n">
        <v>0</v>
      </c>
      <c r="N16" s="233" t="n">
        <v>0</v>
      </c>
      <c r="O16" s="233" t="n">
        <v>0</v>
      </c>
    </row>
    <row r="17" customFormat="false" ht="24" hidden="false" customHeight="true" outlineLevel="0" collapsed="false">
      <c r="A17" s="237"/>
      <c r="B17" s="238" t="s">
        <v>300</v>
      </c>
      <c r="C17" s="239" t="n">
        <v>4</v>
      </c>
      <c r="D17" s="240"/>
      <c r="E17" s="241" t="n">
        <v>44292</v>
      </c>
      <c r="F17" s="242" t="n">
        <v>1</v>
      </c>
      <c r="G17" s="240"/>
      <c r="H17" s="243" t="n">
        <v>43340</v>
      </c>
      <c r="I17" s="242" t="n">
        <v>2</v>
      </c>
      <c r="J17" s="240"/>
      <c r="K17" s="243" t="n">
        <v>952</v>
      </c>
      <c r="L17" s="243" t="n">
        <v>0</v>
      </c>
      <c r="M17" s="233" t="n">
        <v>0</v>
      </c>
      <c r="N17" s="243" t="n">
        <v>1</v>
      </c>
      <c r="O17" s="244" t="n">
        <v>1035</v>
      </c>
    </row>
    <row r="18" customFormat="false" ht="24" hidden="false" customHeight="true" outlineLevel="0" collapsed="false">
      <c r="A18" s="237"/>
      <c r="B18" s="238" t="s">
        <v>124</v>
      </c>
      <c r="C18" s="239" t="n">
        <v>6</v>
      </c>
      <c r="D18" s="240" t="n">
        <v>2</v>
      </c>
      <c r="E18" s="241" t="n">
        <v>21468</v>
      </c>
      <c r="F18" s="242" t="n">
        <v>2</v>
      </c>
      <c r="G18" s="240" t="n">
        <v>2</v>
      </c>
      <c r="H18" s="243" t="n">
        <v>12951</v>
      </c>
      <c r="I18" s="242" t="n">
        <v>4</v>
      </c>
      <c r="J18" s="240"/>
      <c r="K18" s="243" t="n">
        <v>8517</v>
      </c>
      <c r="L18" s="243" t="n">
        <v>0</v>
      </c>
      <c r="M18" s="233" t="n">
        <v>0</v>
      </c>
      <c r="N18" s="243" t="n">
        <v>0</v>
      </c>
      <c r="O18" s="243" t="n">
        <v>0</v>
      </c>
    </row>
    <row r="19" customFormat="false" ht="24" hidden="false" customHeight="true" outlineLevel="0" collapsed="false">
      <c r="A19" s="237"/>
      <c r="B19" s="238" t="s">
        <v>301</v>
      </c>
      <c r="C19" s="239" t="n">
        <v>4</v>
      </c>
      <c r="D19" s="240" t="n">
        <v>1</v>
      </c>
      <c r="E19" s="241" t="n">
        <v>15176</v>
      </c>
      <c r="F19" s="242" t="n">
        <v>1</v>
      </c>
      <c r="G19" s="240" t="n">
        <v>1</v>
      </c>
      <c r="H19" s="243" t="n">
        <v>14350</v>
      </c>
      <c r="I19" s="242" t="n">
        <v>3</v>
      </c>
      <c r="J19" s="240"/>
      <c r="K19" s="243" t="n">
        <v>826</v>
      </c>
      <c r="L19" s="243" t="n">
        <v>0</v>
      </c>
      <c r="M19" s="233" t="n">
        <v>0</v>
      </c>
      <c r="N19" s="243" t="n">
        <v>0</v>
      </c>
      <c r="O19" s="243" t="n">
        <v>0</v>
      </c>
    </row>
    <row r="20" customFormat="false" ht="24" hidden="false" customHeight="true" outlineLevel="0" collapsed="false">
      <c r="A20" s="237"/>
      <c r="B20" s="238" t="s">
        <v>302</v>
      </c>
      <c r="C20" s="239" t="n">
        <v>4</v>
      </c>
      <c r="D20" s="240" t="n">
        <v>2</v>
      </c>
      <c r="E20" s="241" t="n">
        <v>12652</v>
      </c>
      <c r="F20" s="242" t="n">
        <v>2</v>
      </c>
      <c r="G20" s="240" t="n">
        <v>2</v>
      </c>
      <c r="H20" s="243" t="n">
        <v>11033</v>
      </c>
      <c r="I20" s="242" t="n">
        <v>2</v>
      </c>
      <c r="J20" s="240"/>
      <c r="K20" s="243" t="n">
        <v>1619</v>
      </c>
      <c r="L20" s="243" t="n">
        <v>0</v>
      </c>
      <c r="M20" s="233" t="n">
        <v>0</v>
      </c>
      <c r="N20" s="243" t="n">
        <v>0</v>
      </c>
      <c r="O20" s="243" t="n">
        <v>0</v>
      </c>
    </row>
    <row r="21" customFormat="false" ht="24" hidden="false" customHeight="true" outlineLevel="0" collapsed="false">
      <c r="A21" s="237"/>
      <c r="B21" s="238" t="s">
        <v>303</v>
      </c>
      <c r="C21" s="239" t="n">
        <v>1</v>
      </c>
      <c r="D21" s="240"/>
      <c r="E21" s="241" t="n">
        <v>21295</v>
      </c>
      <c r="F21" s="242" t="n">
        <v>1</v>
      </c>
      <c r="G21" s="240"/>
      <c r="H21" s="243" t="n">
        <v>21295</v>
      </c>
      <c r="I21" s="242" t="n">
        <v>0</v>
      </c>
      <c r="J21" s="240"/>
      <c r="K21" s="243" t="n">
        <v>0</v>
      </c>
      <c r="L21" s="243" t="n">
        <v>0</v>
      </c>
      <c r="M21" s="233" t="n">
        <v>0</v>
      </c>
      <c r="N21" s="243" t="n">
        <v>0</v>
      </c>
      <c r="O21" s="243" t="n">
        <v>0</v>
      </c>
    </row>
    <row r="22" customFormat="false" ht="24" hidden="false" customHeight="true" outlineLevel="0" collapsed="false">
      <c r="A22" s="237"/>
      <c r="B22" s="238" t="s">
        <v>68</v>
      </c>
      <c r="C22" s="239" t="n">
        <v>6</v>
      </c>
      <c r="D22" s="240"/>
      <c r="E22" s="241" t="n">
        <v>7246</v>
      </c>
      <c r="F22" s="242" t="n">
        <v>1</v>
      </c>
      <c r="G22" s="240"/>
      <c r="H22" s="243" t="n">
        <v>6295</v>
      </c>
      <c r="I22" s="242" t="n">
        <v>5</v>
      </c>
      <c r="J22" s="240"/>
      <c r="K22" s="243" t="n">
        <v>951</v>
      </c>
      <c r="L22" s="243" t="n">
        <v>0</v>
      </c>
      <c r="M22" s="233" t="n">
        <v>0</v>
      </c>
      <c r="N22" s="243" t="n">
        <v>0</v>
      </c>
      <c r="O22" s="243" t="n">
        <v>0</v>
      </c>
    </row>
    <row r="23" customFormat="false" ht="24" hidden="false" customHeight="true" outlineLevel="0" collapsed="false">
      <c r="A23" s="237"/>
      <c r="B23" s="238" t="s">
        <v>81</v>
      </c>
      <c r="C23" s="239" t="n">
        <v>5</v>
      </c>
      <c r="D23" s="240"/>
      <c r="E23" s="241" t="n">
        <v>8593</v>
      </c>
      <c r="F23" s="242" t="n">
        <v>1</v>
      </c>
      <c r="G23" s="240"/>
      <c r="H23" s="243" t="n">
        <v>8179</v>
      </c>
      <c r="I23" s="242" t="n">
        <v>4</v>
      </c>
      <c r="J23" s="240"/>
      <c r="K23" s="243" t="n">
        <v>414</v>
      </c>
      <c r="L23" s="243" t="n">
        <v>0</v>
      </c>
      <c r="M23" s="233" t="n">
        <v>0</v>
      </c>
      <c r="N23" s="243" t="n">
        <v>0</v>
      </c>
      <c r="O23" s="243" t="n">
        <v>0</v>
      </c>
    </row>
    <row r="24" customFormat="false" ht="24" hidden="false" customHeight="true" outlineLevel="0" collapsed="false">
      <c r="A24" s="237"/>
      <c r="B24" s="238" t="s">
        <v>304</v>
      </c>
      <c r="C24" s="239" t="n">
        <v>4</v>
      </c>
      <c r="D24" s="240" t="n">
        <v>1</v>
      </c>
      <c r="E24" s="241" t="n">
        <v>10294</v>
      </c>
      <c r="F24" s="242" t="n">
        <v>2</v>
      </c>
      <c r="G24" s="240" t="n">
        <v>1</v>
      </c>
      <c r="H24" s="243" t="n">
        <v>8759</v>
      </c>
      <c r="I24" s="242" t="n">
        <v>2</v>
      </c>
      <c r="J24" s="240"/>
      <c r="K24" s="243" t="n">
        <v>1535</v>
      </c>
      <c r="L24" s="243" t="n">
        <v>0</v>
      </c>
      <c r="M24" s="233" t="n">
        <v>0</v>
      </c>
      <c r="N24" s="243" t="n">
        <v>0</v>
      </c>
      <c r="O24" s="243" t="n">
        <v>0</v>
      </c>
    </row>
    <row r="25" customFormat="false" ht="24" hidden="false" customHeight="true" outlineLevel="0" collapsed="false">
      <c r="A25" s="237"/>
      <c r="B25" s="238" t="s">
        <v>305</v>
      </c>
      <c r="C25" s="239" t="n">
        <v>2</v>
      </c>
      <c r="D25" s="240" t="n">
        <v>1</v>
      </c>
      <c r="E25" s="241" t="n">
        <v>9186</v>
      </c>
      <c r="F25" s="242" t="n">
        <v>1</v>
      </c>
      <c r="G25" s="240" t="n">
        <v>1</v>
      </c>
      <c r="H25" s="243" t="n">
        <v>9048</v>
      </c>
      <c r="I25" s="242" t="n">
        <v>1</v>
      </c>
      <c r="J25" s="240"/>
      <c r="K25" s="243" t="n">
        <v>138</v>
      </c>
      <c r="L25" s="243" t="n">
        <v>0</v>
      </c>
      <c r="M25" s="233" t="n">
        <v>0</v>
      </c>
      <c r="N25" s="243" t="n">
        <v>0</v>
      </c>
      <c r="O25" s="243" t="n">
        <v>0</v>
      </c>
    </row>
    <row r="26" customFormat="false" ht="24" hidden="false" customHeight="true" outlineLevel="0" collapsed="false">
      <c r="A26" s="237"/>
      <c r="B26" s="238" t="s">
        <v>306</v>
      </c>
      <c r="C26" s="239" t="n">
        <v>5</v>
      </c>
      <c r="D26" s="240"/>
      <c r="E26" s="241" t="n">
        <v>36671</v>
      </c>
      <c r="F26" s="242" t="n">
        <v>1</v>
      </c>
      <c r="G26" s="240"/>
      <c r="H26" s="243" t="n">
        <v>34647</v>
      </c>
      <c r="I26" s="242" t="n">
        <v>4</v>
      </c>
      <c r="J26" s="240"/>
      <c r="K26" s="243" t="n">
        <v>2024</v>
      </c>
      <c r="L26" s="243" t="n">
        <v>0</v>
      </c>
      <c r="M26" s="233" t="n">
        <v>0</v>
      </c>
      <c r="N26" s="243" t="n">
        <v>0</v>
      </c>
      <c r="O26" s="243" t="n">
        <v>0</v>
      </c>
    </row>
    <row r="27" customFormat="false" ht="24" hidden="false" customHeight="true" outlineLevel="0" collapsed="false">
      <c r="A27" s="237"/>
      <c r="B27" s="238" t="s">
        <v>307</v>
      </c>
      <c r="C27" s="239" t="n">
        <v>1</v>
      </c>
      <c r="D27" s="240"/>
      <c r="E27" s="241" t="n">
        <v>7269</v>
      </c>
      <c r="F27" s="242" t="n">
        <v>1</v>
      </c>
      <c r="G27" s="240"/>
      <c r="H27" s="243" t="n">
        <v>7269</v>
      </c>
      <c r="I27" s="242" t="n">
        <v>0</v>
      </c>
      <c r="J27" s="240"/>
      <c r="K27" s="243" t="n">
        <v>0</v>
      </c>
      <c r="L27" s="243" t="n">
        <v>0</v>
      </c>
      <c r="M27" s="233" t="n">
        <v>0</v>
      </c>
      <c r="N27" s="243" t="n">
        <v>0</v>
      </c>
      <c r="O27" s="243" t="n">
        <v>0</v>
      </c>
    </row>
    <row r="28" customFormat="false" ht="24" hidden="false" customHeight="true" outlineLevel="0" collapsed="false">
      <c r="A28" s="237"/>
      <c r="B28" s="238" t="s">
        <v>65</v>
      </c>
      <c r="C28" s="239" t="n">
        <v>5</v>
      </c>
      <c r="D28" s="240"/>
      <c r="E28" s="241" t="n">
        <v>10810</v>
      </c>
      <c r="F28" s="242" t="n">
        <v>1</v>
      </c>
      <c r="G28" s="240"/>
      <c r="H28" s="243" t="n">
        <v>5151</v>
      </c>
      <c r="I28" s="242" t="n">
        <v>4</v>
      </c>
      <c r="J28" s="240"/>
      <c r="K28" s="243" t="n">
        <v>5659</v>
      </c>
      <c r="L28" s="243" t="n">
        <v>0</v>
      </c>
      <c r="M28" s="233" t="n">
        <v>0</v>
      </c>
      <c r="N28" s="243" t="n">
        <v>0</v>
      </c>
      <c r="O28" s="243" t="n">
        <v>0</v>
      </c>
    </row>
    <row r="29" customFormat="false" ht="24" hidden="false" customHeight="true" outlineLevel="0" collapsed="false">
      <c r="A29" s="237"/>
      <c r="B29" s="238" t="s">
        <v>308</v>
      </c>
      <c r="C29" s="239" t="n">
        <v>2</v>
      </c>
      <c r="D29" s="240"/>
      <c r="E29" s="241" t="n">
        <v>6760</v>
      </c>
      <c r="F29" s="242" t="n">
        <v>0</v>
      </c>
      <c r="G29" s="240"/>
      <c r="H29" s="243" t="n">
        <v>0</v>
      </c>
      <c r="I29" s="242" t="n">
        <v>2</v>
      </c>
      <c r="J29" s="240"/>
      <c r="K29" s="243" t="n">
        <v>6760</v>
      </c>
      <c r="L29" s="243" t="n">
        <v>0</v>
      </c>
      <c r="M29" s="233" t="n">
        <v>0</v>
      </c>
      <c r="N29" s="243" t="n">
        <v>0</v>
      </c>
      <c r="O29" s="243" t="n">
        <v>0</v>
      </c>
    </row>
    <row r="30" customFormat="false" ht="24" hidden="false" customHeight="true" outlineLevel="0" collapsed="false">
      <c r="A30" s="237"/>
      <c r="B30" s="238" t="s">
        <v>114</v>
      </c>
      <c r="C30" s="239" t="n">
        <v>4</v>
      </c>
      <c r="D30" s="240"/>
      <c r="E30" s="241" t="n">
        <v>9375</v>
      </c>
      <c r="F30" s="242" t="n">
        <v>1</v>
      </c>
      <c r="G30" s="240"/>
      <c r="H30" s="243" t="n">
        <v>5041</v>
      </c>
      <c r="I30" s="242" t="n">
        <v>3</v>
      </c>
      <c r="J30" s="240"/>
      <c r="K30" s="243" t="n">
        <v>4334</v>
      </c>
      <c r="L30" s="243" t="n">
        <v>0</v>
      </c>
      <c r="M30" s="233" t="n">
        <v>0</v>
      </c>
      <c r="N30" s="243" t="n">
        <v>0</v>
      </c>
      <c r="O30" s="243" t="n">
        <v>0</v>
      </c>
    </row>
    <row r="31" customFormat="false" ht="24" hidden="false" customHeight="true" outlineLevel="0" collapsed="false">
      <c r="A31" s="237"/>
      <c r="B31" s="238" t="s">
        <v>61</v>
      </c>
      <c r="C31" s="239" t="n">
        <v>7</v>
      </c>
      <c r="D31" s="240" t="n">
        <v>1</v>
      </c>
      <c r="E31" s="241" t="n">
        <v>4134</v>
      </c>
      <c r="F31" s="242" t="n">
        <v>0</v>
      </c>
      <c r="G31" s="240"/>
      <c r="H31" s="243" t="n">
        <v>0</v>
      </c>
      <c r="I31" s="242" t="n">
        <v>7</v>
      </c>
      <c r="J31" s="240" t="n">
        <v>1</v>
      </c>
      <c r="K31" s="243" t="n">
        <v>4134</v>
      </c>
      <c r="L31" s="243" t="n">
        <v>0</v>
      </c>
      <c r="M31" s="233" t="n">
        <v>0</v>
      </c>
      <c r="N31" s="243" t="n">
        <v>0</v>
      </c>
      <c r="O31" s="243" t="n">
        <v>0</v>
      </c>
    </row>
    <row r="32" customFormat="false" ht="24" hidden="false" customHeight="true" outlineLevel="0" collapsed="false">
      <c r="A32" s="237"/>
      <c r="B32" s="238" t="s">
        <v>309</v>
      </c>
      <c r="C32" s="239" t="n">
        <v>4</v>
      </c>
      <c r="D32" s="240"/>
      <c r="E32" s="241" t="n">
        <v>5434</v>
      </c>
      <c r="F32" s="242" t="n">
        <v>0</v>
      </c>
      <c r="G32" s="240"/>
      <c r="H32" s="243" t="n">
        <v>0</v>
      </c>
      <c r="I32" s="242" t="n">
        <v>4</v>
      </c>
      <c r="J32" s="240"/>
      <c r="K32" s="243" t="n">
        <v>5434</v>
      </c>
      <c r="L32" s="243" t="n">
        <v>0</v>
      </c>
      <c r="M32" s="233" t="n">
        <v>0</v>
      </c>
      <c r="N32" s="243" t="n">
        <v>0</v>
      </c>
      <c r="O32" s="243" t="n">
        <v>0</v>
      </c>
    </row>
    <row r="33" customFormat="false" ht="24" hidden="false" customHeight="true" outlineLevel="0" collapsed="false">
      <c r="A33" s="237"/>
      <c r="B33" s="238" t="s">
        <v>310</v>
      </c>
      <c r="C33" s="239" t="n">
        <v>3</v>
      </c>
      <c r="D33" s="240"/>
      <c r="E33" s="241" t="n">
        <v>6099</v>
      </c>
      <c r="F33" s="242" t="n">
        <v>0</v>
      </c>
      <c r="G33" s="240"/>
      <c r="H33" s="243" t="n">
        <v>0</v>
      </c>
      <c r="I33" s="242" t="n">
        <v>3</v>
      </c>
      <c r="J33" s="240"/>
      <c r="K33" s="243" t="n">
        <v>6099</v>
      </c>
      <c r="L33" s="243" t="n">
        <v>0</v>
      </c>
      <c r="M33" s="233" t="n">
        <v>0</v>
      </c>
      <c r="N33" s="243" t="n">
        <v>0</v>
      </c>
      <c r="O33" s="243" t="n">
        <v>0</v>
      </c>
    </row>
    <row r="34" customFormat="false" ht="24" hidden="false" customHeight="true" outlineLevel="0" collapsed="false">
      <c r="A34" s="237"/>
      <c r="B34" s="238" t="s">
        <v>86</v>
      </c>
      <c r="C34" s="239" t="n">
        <v>14</v>
      </c>
      <c r="D34" s="240"/>
      <c r="E34" s="241" t="n">
        <v>82038</v>
      </c>
      <c r="F34" s="242" t="n">
        <v>1</v>
      </c>
      <c r="G34" s="240"/>
      <c r="H34" s="243" t="n">
        <v>79898</v>
      </c>
      <c r="I34" s="242" t="n">
        <v>12</v>
      </c>
      <c r="J34" s="240"/>
      <c r="K34" s="243" t="n">
        <v>2040</v>
      </c>
      <c r="L34" s="243" t="n">
        <v>1</v>
      </c>
      <c r="M34" s="244" t="n">
        <v>100</v>
      </c>
      <c r="N34" s="243" t="n">
        <v>0</v>
      </c>
      <c r="O34" s="243" t="n">
        <v>0</v>
      </c>
    </row>
    <row r="35" customFormat="false" ht="24" hidden="false" customHeight="true" outlineLevel="0" collapsed="false">
      <c r="A35" s="237"/>
      <c r="B35" s="238" t="s">
        <v>98</v>
      </c>
      <c r="C35" s="239" t="n">
        <v>1</v>
      </c>
      <c r="D35" s="240"/>
      <c r="E35" s="241" t="n">
        <v>30492</v>
      </c>
      <c r="F35" s="242" t="n">
        <v>1</v>
      </c>
      <c r="G35" s="240"/>
      <c r="H35" s="243" t="n">
        <v>30492</v>
      </c>
      <c r="I35" s="242" t="n">
        <v>0</v>
      </c>
      <c r="J35" s="240"/>
      <c r="K35" s="243" t="n">
        <v>0</v>
      </c>
      <c r="L35" s="243" t="n">
        <v>0</v>
      </c>
      <c r="M35" s="233" t="n">
        <v>0</v>
      </c>
      <c r="N35" s="243" t="n">
        <v>0</v>
      </c>
      <c r="O35" s="243" t="n">
        <v>0</v>
      </c>
    </row>
    <row r="36" customFormat="false" ht="24" hidden="false" customHeight="true" outlineLevel="0" collapsed="false">
      <c r="A36" s="237"/>
      <c r="B36" s="238" t="s">
        <v>311</v>
      </c>
      <c r="C36" s="239" t="n">
        <v>2</v>
      </c>
      <c r="D36" s="240"/>
      <c r="E36" s="241" t="n">
        <v>33871</v>
      </c>
      <c r="F36" s="242" t="n">
        <v>1</v>
      </c>
      <c r="G36" s="240"/>
      <c r="H36" s="243" t="n">
        <v>33569</v>
      </c>
      <c r="I36" s="242" t="n">
        <v>1</v>
      </c>
      <c r="J36" s="240"/>
      <c r="K36" s="243" t="n">
        <v>302</v>
      </c>
      <c r="L36" s="243" t="n">
        <v>0</v>
      </c>
      <c r="M36" s="233" t="n">
        <v>0</v>
      </c>
      <c r="N36" s="243" t="n">
        <v>0</v>
      </c>
      <c r="O36" s="243" t="n">
        <v>0</v>
      </c>
    </row>
    <row r="37" customFormat="false" ht="24" hidden="false" customHeight="true" outlineLevel="0" collapsed="false">
      <c r="A37" s="237"/>
      <c r="B37" s="238" t="s">
        <v>312</v>
      </c>
      <c r="C37" s="239" t="n">
        <v>3</v>
      </c>
      <c r="D37" s="240" t="n">
        <v>1</v>
      </c>
      <c r="E37" s="241" t="n">
        <v>24102</v>
      </c>
      <c r="F37" s="242" t="n">
        <v>2</v>
      </c>
      <c r="G37" s="240" t="n">
        <v>1</v>
      </c>
      <c r="H37" s="243" t="n">
        <v>21798</v>
      </c>
      <c r="I37" s="242" t="n">
        <v>1</v>
      </c>
      <c r="J37" s="240"/>
      <c r="K37" s="243" t="n">
        <v>2304</v>
      </c>
      <c r="L37" s="243" t="n">
        <v>0</v>
      </c>
      <c r="M37" s="233" t="n">
        <v>0</v>
      </c>
      <c r="N37" s="243" t="n">
        <v>0</v>
      </c>
      <c r="O37" s="243" t="n">
        <v>0</v>
      </c>
    </row>
    <row r="38" customFormat="false" ht="24" hidden="false" customHeight="true" outlineLevel="0" collapsed="false">
      <c r="A38" s="237"/>
      <c r="B38" s="238" t="s">
        <v>313</v>
      </c>
      <c r="C38" s="239" t="n">
        <v>2</v>
      </c>
      <c r="D38" s="240"/>
      <c r="E38" s="241" t="n">
        <v>19342</v>
      </c>
      <c r="F38" s="242" t="n">
        <v>1</v>
      </c>
      <c r="G38" s="240"/>
      <c r="H38" s="243" t="n">
        <v>19342</v>
      </c>
      <c r="I38" s="242" t="n">
        <v>0</v>
      </c>
      <c r="J38" s="240"/>
      <c r="K38" s="243" t="n">
        <v>0</v>
      </c>
      <c r="L38" s="243" t="n">
        <v>1</v>
      </c>
      <c r="M38" s="233" t="n">
        <v>0</v>
      </c>
      <c r="N38" s="243" t="n">
        <v>0</v>
      </c>
      <c r="O38" s="243" t="n">
        <v>0</v>
      </c>
    </row>
    <row r="39" customFormat="false" ht="24" hidden="false" customHeight="true" outlineLevel="0" collapsed="false">
      <c r="A39" s="237"/>
      <c r="B39" s="238" t="s">
        <v>314</v>
      </c>
      <c r="C39" s="239" t="n">
        <v>9</v>
      </c>
      <c r="D39" s="240"/>
      <c r="E39" s="241" t="n">
        <v>6735</v>
      </c>
      <c r="F39" s="242" t="n">
        <v>1</v>
      </c>
      <c r="G39" s="240"/>
      <c r="H39" s="243" t="n">
        <v>5714</v>
      </c>
      <c r="I39" s="242" t="n">
        <v>7</v>
      </c>
      <c r="J39" s="240"/>
      <c r="K39" s="243" t="n">
        <v>1021</v>
      </c>
      <c r="L39" s="243" t="n">
        <v>1</v>
      </c>
      <c r="M39" s="233" t="n">
        <v>0</v>
      </c>
      <c r="N39" s="243" t="n">
        <v>0</v>
      </c>
      <c r="O39" s="243" t="n">
        <v>0</v>
      </c>
    </row>
    <row r="40" customFormat="false" ht="24" hidden="false" customHeight="true" outlineLevel="0" collapsed="false">
      <c r="A40" s="237"/>
      <c r="B40" s="238" t="s">
        <v>315</v>
      </c>
      <c r="C40" s="239" t="n">
        <v>2</v>
      </c>
      <c r="D40" s="240"/>
      <c r="E40" s="241" t="n">
        <v>16823</v>
      </c>
      <c r="F40" s="242" t="n">
        <v>1</v>
      </c>
      <c r="G40" s="240"/>
      <c r="H40" s="243" t="n">
        <v>16702</v>
      </c>
      <c r="I40" s="242" t="n">
        <v>1</v>
      </c>
      <c r="J40" s="240"/>
      <c r="K40" s="243" t="n">
        <v>121</v>
      </c>
      <c r="L40" s="243" t="n">
        <v>0</v>
      </c>
      <c r="M40" s="233" t="n">
        <v>0</v>
      </c>
      <c r="N40" s="243" t="n">
        <v>0</v>
      </c>
      <c r="O40" s="243" t="n">
        <v>0</v>
      </c>
    </row>
    <row r="41" customFormat="false" ht="24" hidden="false" customHeight="true" outlineLevel="0" collapsed="false">
      <c r="A41" s="237"/>
      <c r="B41" s="238" t="s">
        <v>119</v>
      </c>
      <c r="C41" s="239" t="n">
        <v>3</v>
      </c>
      <c r="D41" s="240"/>
      <c r="E41" s="241" t="n">
        <v>8888</v>
      </c>
      <c r="F41" s="242" t="n">
        <v>1</v>
      </c>
      <c r="G41" s="240"/>
      <c r="H41" s="243" t="n">
        <v>8516</v>
      </c>
      <c r="I41" s="242" t="n">
        <v>2</v>
      </c>
      <c r="J41" s="240"/>
      <c r="K41" s="243" t="n">
        <v>372</v>
      </c>
      <c r="L41" s="243" t="n">
        <v>0</v>
      </c>
      <c r="M41" s="233" t="n">
        <v>0</v>
      </c>
      <c r="N41" s="243" t="n">
        <v>0</v>
      </c>
      <c r="O41" s="243" t="n">
        <v>0</v>
      </c>
    </row>
    <row r="42" customFormat="false" ht="24" hidden="false" customHeight="true" outlineLevel="0" collapsed="false">
      <c r="A42" s="237"/>
      <c r="B42" s="238" t="s">
        <v>316</v>
      </c>
      <c r="C42" s="239" t="n">
        <v>3</v>
      </c>
      <c r="D42" s="240" t="n">
        <v>1</v>
      </c>
      <c r="E42" s="241" t="n">
        <v>99569</v>
      </c>
      <c r="F42" s="242" t="n">
        <v>2</v>
      </c>
      <c r="G42" s="240" t="n">
        <v>1</v>
      </c>
      <c r="H42" s="243" t="n">
        <v>99336</v>
      </c>
      <c r="I42" s="242" t="n">
        <v>1</v>
      </c>
      <c r="J42" s="240"/>
      <c r="K42" s="243" t="n">
        <v>233</v>
      </c>
      <c r="L42" s="243" t="n">
        <v>0</v>
      </c>
      <c r="M42" s="233" t="n">
        <v>0</v>
      </c>
      <c r="N42" s="243" t="n">
        <v>0</v>
      </c>
      <c r="O42" s="243" t="n">
        <v>0</v>
      </c>
    </row>
    <row r="43" customFormat="false" ht="24" hidden="false" customHeight="true" outlineLevel="0" collapsed="false">
      <c r="A43" s="237"/>
      <c r="B43" s="238" t="s">
        <v>131</v>
      </c>
      <c r="C43" s="239" t="n">
        <v>2</v>
      </c>
      <c r="D43" s="240"/>
      <c r="E43" s="241" t="n">
        <v>100005</v>
      </c>
      <c r="F43" s="242" t="n">
        <v>1</v>
      </c>
      <c r="G43" s="240"/>
      <c r="H43" s="243" t="n">
        <v>99671</v>
      </c>
      <c r="I43" s="242" t="n">
        <v>1</v>
      </c>
      <c r="J43" s="240"/>
      <c r="K43" s="243" t="n">
        <v>334</v>
      </c>
      <c r="L43" s="243" t="n">
        <v>0</v>
      </c>
      <c r="M43" s="233" t="n">
        <v>0</v>
      </c>
      <c r="N43" s="243" t="n">
        <v>0</v>
      </c>
      <c r="O43" s="243" t="n">
        <v>0</v>
      </c>
    </row>
    <row r="44" customFormat="false" ht="24" hidden="false" customHeight="true" outlineLevel="0" collapsed="false">
      <c r="A44" s="237"/>
      <c r="B44" s="238" t="s">
        <v>35</v>
      </c>
      <c r="C44" s="239" t="n">
        <v>10</v>
      </c>
      <c r="D44" s="240"/>
      <c r="E44" s="241" t="n">
        <v>6741</v>
      </c>
      <c r="F44" s="242" t="n">
        <v>1</v>
      </c>
      <c r="G44" s="240"/>
      <c r="H44" s="243" t="n">
        <v>5608</v>
      </c>
      <c r="I44" s="242" t="n">
        <v>9</v>
      </c>
      <c r="J44" s="240"/>
      <c r="K44" s="243" t="n">
        <v>1133</v>
      </c>
      <c r="L44" s="243" t="n">
        <v>0</v>
      </c>
      <c r="M44" s="233" t="n">
        <v>0</v>
      </c>
      <c r="N44" s="243" t="n">
        <v>0</v>
      </c>
      <c r="O44" s="243" t="n">
        <v>0</v>
      </c>
    </row>
    <row r="45" customFormat="false" ht="24" hidden="false" customHeight="true" outlineLevel="0" collapsed="false">
      <c r="A45" s="237"/>
      <c r="B45" s="238" t="s">
        <v>317</v>
      </c>
      <c r="C45" s="239" t="n">
        <v>1</v>
      </c>
      <c r="D45" s="240"/>
      <c r="E45" s="241" t="n">
        <v>18044</v>
      </c>
      <c r="F45" s="242" t="n">
        <v>1</v>
      </c>
      <c r="G45" s="240"/>
      <c r="H45" s="243" t="n">
        <v>18044</v>
      </c>
      <c r="I45" s="242" t="n">
        <v>0</v>
      </c>
      <c r="J45" s="240"/>
      <c r="K45" s="243" t="n">
        <v>0</v>
      </c>
      <c r="L45" s="243" t="n">
        <v>0</v>
      </c>
      <c r="M45" s="233" t="n">
        <v>0</v>
      </c>
      <c r="N45" s="243" t="n">
        <v>0</v>
      </c>
      <c r="O45" s="243" t="n">
        <v>0</v>
      </c>
    </row>
    <row r="46" customFormat="false" ht="24" hidden="false" customHeight="true" outlineLevel="0" collapsed="false">
      <c r="A46" s="237"/>
      <c r="B46" s="238" t="s">
        <v>318</v>
      </c>
      <c r="C46" s="239" t="n">
        <v>2</v>
      </c>
      <c r="D46" s="240" t="n">
        <v>2</v>
      </c>
      <c r="E46" s="241" t="n">
        <v>12141</v>
      </c>
      <c r="F46" s="242" t="n">
        <v>2</v>
      </c>
      <c r="G46" s="240" t="n">
        <v>2</v>
      </c>
      <c r="H46" s="243" t="n">
        <v>12141</v>
      </c>
      <c r="I46" s="242" t="n">
        <v>0</v>
      </c>
      <c r="J46" s="240"/>
      <c r="K46" s="243" t="n">
        <v>0</v>
      </c>
      <c r="L46" s="243" t="n">
        <v>0</v>
      </c>
      <c r="M46" s="233" t="n">
        <v>0</v>
      </c>
      <c r="N46" s="243" t="n">
        <v>0</v>
      </c>
      <c r="O46" s="243" t="n">
        <v>0</v>
      </c>
    </row>
    <row r="47" customFormat="false" ht="24" hidden="false" customHeight="true" outlineLevel="0" collapsed="false">
      <c r="A47" s="237"/>
      <c r="B47" s="238" t="s">
        <v>319</v>
      </c>
      <c r="C47" s="239" t="n">
        <v>1</v>
      </c>
      <c r="D47" s="240"/>
      <c r="E47" s="241" t="n">
        <v>9489</v>
      </c>
      <c r="F47" s="242" t="n">
        <v>1</v>
      </c>
      <c r="G47" s="240"/>
      <c r="H47" s="243" t="n">
        <v>9489</v>
      </c>
      <c r="I47" s="242" t="n">
        <v>0</v>
      </c>
      <c r="J47" s="240"/>
      <c r="K47" s="243" t="n">
        <v>0</v>
      </c>
      <c r="L47" s="243" t="n">
        <v>0</v>
      </c>
      <c r="M47" s="233" t="n">
        <v>0</v>
      </c>
      <c r="N47" s="243" t="n">
        <v>0</v>
      </c>
      <c r="O47" s="243" t="n">
        <v>0</v>
      </c>
    </row>
    <row r="48" customFormat="false" ht="24" hidden="false" customHeight="true" outlineLevel="0" collapsed="false">
      <c r="A48" s="237"/>
      <c r="B48" s="238" t="s">
        <v>320</v>
      </c>
      <c r="C48" s="239" t="n">
        <v>2</v>
      </c>
      <c r="D48" s="240"/>
      <c r="E48" s="241" t="n">
        <v>8426</v>
      </c>
      <c r="F48" s="242" t="n">
        <v>1</v>
      </c>
      <c r="G48" s="240"/>
      <c r="H48" s="243" t="n">
        <v>8162</v>
      </c>
      <c r="I48" s="242" t="n">
        <v>1</v>
      </c>
      <c r="J48" s="240"/>
      <c r="K48" s="243" t="n">
        <v>264</v>
      </c>
      <c r="L48" s="243" t="n">
        <v>0</v>
      </c>
      <c r="M48" s="233" t="n">
        <v>0</v>
      </c>
      <c r="N48" s="243" t="n">
        <v>0</v>
      </c>
      <c r="O48" s="243" t="n">
        <v>0</v>
      </c>
    </row>
    <row r="49" customFormat="false" ht="24" hidden="false" customHeight="true" outlineLevel="0" collapsed="false">
      <c r="A49" s="237"/>
      <c r="B49" s="238" t="s">
        <v>321</v>
      </c>
      <c r="C49" s="239" t="n">
        <v>1</v>
      </c>
      <c r="D49" s="240" t="n">
        <v>1</v>
      </c>
      <c r="E49" s="241" t="n">
        <v>7884</v>
      </c>
      <c r="F49" s="242" t="n">
        <v>1</v>
      </c>
      <c r="G49" s="240" t="n">
        <v>1</v>
      </c>
      <c r="H49" s="243" t="n">
        <v>7884</v>
      </c>
      <c r="I49" s="242" t="n">
        <v>0</v>
      </c>
      <c r="J49" s="240"/>
      <c r="K49" s="243" t="n">
        <v>0</v>
      </c>
      <c r="L49" s="243" t="n">
        <v>0</v>
      </c>
      <c r="M49" s="233" t="n">
        <v>0</v>
      </c>
      <c r="N49" s="243" t="n">
        <v>0</v>
      </c>
      <c r="O49" s="243" t="n">
        <v>0</v>
      </c>
    </row>
    <row r="50" customFormat="false" ht="24" hidden="false" customHeight="true" outlineLevel="0" collapsed="false">
      <c r="A50" s="237"/>
      <c r="B50" s="238" t="s">
        <v>43</v>
      </c>
      <c r="C50" s="239" t="n">
        <v>4</v>
      </c>
      <c r="D50" s="240"/>
      <c r="E50" s="241" t="n">
        <v>5417</v>
      </c>
      <c r="F50" s="242" t="n">
        <v>1</v>
      </c>
      <c r="G50" s="240"/>
      <c r="H50" s="243" t="n">
        <v>4743</v>
      </c>
      <c r="I50" s="242" t="n">
        <v>3</v>
      </c>
      <c r="J50" s="240"/>
      <c r="K50" s="243" t="n">
        <v>674</v>
      </c>
      <c r="L50" s="243" t="n">
        <v>0</v>
      </c>
      <c r="M50" s="233" t="n">
        <v>0</v>
      </c>
      <c r="N50" s="243" t="n">
        <v>0</v>
      </c>
      <c r="O50" s="243" t="n">
        <v>0</v>
      </c>
    </row>
    <row r="51" customFormat="false" ht="24" hidden="false" customHeight="true" outlineLevel="0" collapsed="false">
      <c r="A51" s="237"/>
      <c r="B51" s="238" t="s">
        <v>89</v>
      </c>
      <c r="C51" s="239" t="n">
        <v>14</v>
      </c>
      <c r="D51" s="240"/>
      <c r="E51" s="241" t="n">
        <v>10236</v>
      </c>
      <c r="F51" s="242" t="n">
        <v>1</v>
      </c>
      <c r="G51" s="240"/>
      <c r="H51" s="243" t="n">
        <v>6474</v>
      </c>
      <c r="I51" s="242" t="n">
        <v>13</v>
      </c>
      <c r="J51" s="240"/>
      <c r="K51" s="243" t="n">
        <v>3762</v>
      </c>
      <c r="L51" s="243" t="n">
        <v>0</v>
      </c>
      <c r="M51" s="233" t="n">
        <v>0</v>
      </c>
      <c r="N51" s="243" t="n">
        <v>0</v>
      </c>
      <c r="O51" s="243" t="n">
        <v>0</v>
      </c>
    </row>
    <row r="52" customFormat="false" ht="24" hidden="false" customHeight="true" outlineLevel="0" collapsed="false">
      <c r="A52" s="237"/>
      <c r="B52" s="238" t="s">
        <v>322</v>
      </c>
      <c r="C52" s="239" t="n">
        <v>7</v>
      </c>
      <c r="D52" s="240"/>
      <c r="E52" s="241" t="n">
        <v>17617</v>
      </c>
      <c r="F52" s="242" t="n">
        <v>1</v>
      </c>
      <c r="G52" s="240"/>
      <c r="H52" s="243" t="n">
        <v>13169</v>
      </c>
      <c r="I52" s="242" t="n">
        <v>4</v>
      </c>
      <c r="J52" s="240"/>
      <c r="K52" s="243" t="n">
        <v>4257</v>
      </c>
      <c r="L52" s="243" t="n">
        <v>2</v>
      </c>
      <c r="M52" s="244" t="n">
        <v>191</v>
      </c>
      <c r="N52" s="243" t="n">
        <v>0</v>
      </c>
      <c r="O52" s="243" t="n">
        <v>0</v>
      </c>
    </row>
    <row r="53" customFormat="false" ht="24" hidden="false" customHeight="true" outlineLevel="0" collapsed="false">
      <c r="A53" s="237"/>
      <c r="B53" s="238" t="s">
        <v>26</v>
      </c>
      <c r="C53" s="239" t="n">
        <v>2</v>
      </c>
      <c r="D53" s="240" t="n">
        <v>1</v>
      </c>
      <c r="E53" s="241" t="n">
        <v>7134</v>
      </c>
      <c r="F53" s="242" t="n">
        <v>1</v>
      </c>
      <c r="G53" s="240" t="n">
        <v>1</v>
      </c>
      <c r="H53" s="243" t="n">
        <v>5046</v>
      </c>
      <c r="I53" s="242" t="n">
        <v>1</v>
      </c>
      <c r="J53" s="240"/>
      <c r="K53" s="243" t="n">
        <v>2088</v>
      </c>
      <c r="L53" s="243" t="n">
        <v>0</v>
      </c>
      <c r="M53" s="243" t="n">
        <v>0</v>
      </c>
      <c r="N53" s="243" t="n">
        <v>0</v>
      </c>
      <c r="O53" s="243" t="n">
        <v>0</v>
      </c>
    </row>
    <row r="54" customFormat="false" ht="24" hidden="false" customHeight="true" outlineLevel="0" collapsed="false">
      <c r="A54" s="237"/>
      <c r="B54" s="238" t="s">
        <v>323</v>
      </c>
      <c r="C54" s="239" t="n">
        <v>1</v>
      </c>
      <c r="D54" s="240"/>
      <c r="E54" s="241" t="n">
        <v>5519</v>
      </c>
      <c r="F54" s="242" t="n">
        <v>1</v>
      </c>
      <c r="G54" s="240"/>
      <c r="H54" s="243" t="n">
        <v>5519</v>
      </c>
      <c r="I54" s="242" t="n">
        <v>0</v>
      </c>
      <c r="J54" s="240"/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0</v>
      </c>
    </row>
    <row r="55" customFormat="false" ht="24" hidden="false" customHeight="true" outlineLevel="0" collapsed="false">
      <c r="A55" s="245"/>
      <c r="B55" s="246" t="s">
        <v>324</v>
      </c>
      <c r="C55" s="247" t="n">
        <v>2</v>
      </c>
      <c r="D55" s="248"/>
      <c r="E55" s="249" t="n">
        <v>7174</v>
      </c>
      <c r="F55" s="250" t="n">
        <v>1</v>
      </c>
      <c r="G55" s="248"/>
      <c r="H55" s="251" t="n">
        <v>7115</v>
      </c>
      <c r="I55" s="250" t="n">
        <v>1</v>
      </c>
      <c r="J55" s="248"/>
      <c r="K55" s="251" t="n">
        <v>59</v>
      </c>
      <c r="L55" s="251" t="n">
        <v>0</v>
      </c>
      <c r="M55" s="243" t="n">
        <v>0</v>
      </c>
      <c r="N55" s="243" t="n">
        <v>0</v>
      </c>
      <c r="O55" s="243" t="n">
        <v>0</v>
      </c>
    </row>
    <row r="56" customFormat="false" ht="13.5" hidden="false" customHeight="false" outlineLevel="0" collapsed="false">
      <c r="A56" s="206" t="s">
        <v>339</v>
      </c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52"/>
      <c r="N56" s="252"/>
      <c r="O56" s="252"/>
    </row>
    <row r="57" customFormat="false" ht="13.5" hidden="false" customHeight="false" outlineLevel="0" collapsed="false">
      <c r="A57" s="253" t="s">
        <v>325</v>
      </c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  <c r="IW57" s="253"/>
    </row>
    <row r="58" customFormat="false" ht="13.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  <c r="IW58" s="253"/>
    </row>
    <row r="59" customFormat="false" ht="13.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  <c r="IW59" s="253"/>
    </row>
    <row r="60" customFormat="false" ht="13.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  <c r="IW60" s="253"/>
    </row>
    <row r="61" customFormat="false" ht="13.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  <c r="IU61" s="253"/>
      <c r="IV61" s="253"/>
      <c r="IW61" s="253"/>
    </row>
    <row r="62" customFormat="false" ht="13.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  <c r="IU62" s="253"/>
      <c r="IV62" s="253"/>
      <c r="IW62" s="253"/>
    </row>
    <row r="63" customFormat="false" ht="13.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  <c r="IU63" s="253"/>
      <c r="IV63" s="253"/>
      <c r="IW63" s="253"/>
    </row>
    <row r="64" customFormat="false" ht="13.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53"/>
      <c r="IQ64" s="253"/>
      <c r="IR64" s="253"/>
      <c r="IS64" s="253"/>
      <c r="IT64" s="253"/>
      <c r="IU64" s="253"/>
      <c r="IV64" s="253"/>
      <c r="IW64" s="253"/>
    </row>
    <row r="65" customFormat="false" ht="13.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53"/>
      <c r="FX65" s="253"/>
      <c r="FY65" s="253"/>
      <c r="FZ65" s="253"/>
      <c r="GA65" s="253"/>
      <c r="GB65" s="253"/>
      <c r="GC65" s="253"/>
      <c r="GD65" s="253"/>
      <c r="GE65" s="253"/>
      <c r="GF65" s="253"/>
      <c r="GG65" s="253"/>
      <c r="GH65" s="253"/>
      <c r="GI65" s="253"/>
      <c r="GJ65" s="253"/>
      <c r="GK65" s="253"/>
      <c r="GL65" s="253"/>
      <c r="GM65" s="253"/>
      <c r="GN65" s="253"/>
      <c r="GO65" s="253"/>
      <c r="GP65" s="253"/>
      <c r="GQ65" s="253"/>
      <c r="GR65" s="253"/>
      <c r="GS65" s="253"/>
      <c r="GT65" s="253"/>
      <c r="GU65" s="253"/>
      <c r="GV65" s="253"/>
      <c r="GW65" s="253"/>
      <c r="GX65" s="253"/>
      <c r="GY65" s="253"/>
      <c r="GZ65" s="253"/>
      <c r="HA65" s="253"/>
      <c r="HB65" s="253"/>
      <c r="HC65" s="253"/>
      <c r="HD65" s="253"/>
      <c r="HE65" s="253"/>
      <c r="HF65" s="253"/>
      <c r="HG65" s="253"/>
      <c r="HH65" s="253"/>
      <c r="HI65" s="253"/>
      <c r="HJ65" s="253"/>
      <c r="HK65" s="253"/>
      <c r="HL65" s="253"/>
      <c r="HM65" s="253"/>
      <c r="HN65" s="253"/>
      <c r="HO65" s="253"/>
      <c r="HP65" s="253"/>
      <c r="HQ65" s="253"/>
      <c r="HR65" s="253"/>
      <c r="HS65" s="253"/>
      <c r="HT65" s="253"/>
      <c r="HU65" s="253"/>
      <c r="HV65" s="253"/>
      <c r="HW65" s="253"/>
      <c r="HX65" s="253"/>
      <c r="HY65" s="253"/>
      <c r="HZ65" s="253"/>
      <c r="IA65" s="253"/>
      <c r="IB65" s="253"/>
      <c r="IC65" s="253"/>
      <c r="ID65" s="253"/>
      <c r="IE65" s="253"/>
      <c r="IF65" s="253"/>
      <c r="IG65" s="253"/>
      <c r="IH65" s="253"/>
      <c r="II65" s="253"/>
      <c r="IJ65" s="253"/>
      <c r="IK65" s="253"/>
      <c r="IL65" s="253"/>
      <c r="IM65" s="253"/>
      <c r="IN65" s="253"/>
      <c r="IO65" s="253"/>
      <c r="IP65" s="253"/>
      <c r="IQ65" s="253"/>
      <c r="IR65" s="253"/>
      <c r="IS65" s="253"/>
      <c r="IT65" s="253"/>
      <c r="IU65" s="253"/>
      <c r="IV65" s="253"/>
      <c r="IW65" s="253"/>
    </row>
    <row r="66" customFormat="false" ht="13.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53"/>
      <c r="FX66" s="253"/>
      <c r="FY66" s="253"/>
      <c r="FZ66" s="253"/>
      <c r="GA66" s="253"/>
      <c r="GB66" s="253"/>
      <c r="GC66" s="253"/>
      <c r="GD66" s="253"/>
      <c r="GE66" s="253"/>
      <c r="GF66" s="253"/>
      <c r="GG66" s="253"/>
      <c r="GH66" s="253"/>
      <c r="GI66" s="253"/>
      <c r="GJ66" s="253"/>
      <c r="GK66" s="253"/>
      <c r="GL66" s="253"/>
      <c r="GM66" s="253"/>
      <c r="GN66" s="253"/>
      <c r="GO66" s="253"/>
      <c r="GP66" s="253"/>
      <c r="GQ66" s="253"/>
      <c r="GR66" s="253"/>
      <c r="GS66" s="253"/>
      <c r="GT66" s="253"/>
      <c r="GU66" s="253"/>
      <c r="GV66" s="253"/>
      <c r="GW66" s="253"/>
      <c r="GX66" s="253"/>
      <c r="GY66" s="253"/>
      <c r="GZ66" s="253"/>
      <c r="HA66" s="253"/>
      <c r="HB66" s="253"/>
      <c r="HC66" s="253"/>
      <c r="HD66" s="253"/>
      <c r="HE66" s="253"/>
      <c r="HF66" s="253"/>
      <c r="HG66" s="253"/>
      <c r="HH66" s="253"/>
      <c r="HI66" s="253"/>
      <c r="HJ66" s="253"/>
      <c r="HK66" s="253"/>
      <c r="HL66" s="253"/>
      <c r="HM66" s="253"/>
      <c r="HN66" s="253"/>
      <c r="HO66" s="253"/>
      <c r="HP66" s="253"/>
      <c r="HQ66" s="253"/>
      <c r="HR66" s="253"/>
      <c r="HS66" s="253"/>
      <c r="HT66" s="253"/>
      <c r="HU66" s="253"/>
      <c r="HV66" s="253"/>
      <c r="HW66" s="253"/>
      <c r="HX66" s="253"/>
      <c r="HY66" s="253"/>
      <c r="HZ66" s="253"/>
      <c r="IA66" s="253"/>
      <c r="IB66" s="253"/>
      <c r="IC66" s="253"/>
      <c r="ID66" s="253"/>
      <c r="IE66" s="253"/>
      <c r="IF66" s="253"/>
      <c r="IG66" s="253"/>
      <c r="IH66" s="253"/>
      <c r="II66" s="253"/>
      <c r="IJ66" s="253"/>
      <c r="IK66" s="253"/>
      <c r="IL66" s="253"/>
      <c r="IM66" s="253"/>
      <c r="IN66" s="253"/>
      <c r="IO66" s="253"/>
      <c r="IP66" s="253"/>
      <c r="IQ66" s="253"/>
      <c r="IR66" s="253"/>
      <c r="IS66" s="253"/>
      <c r="IT66" s="253"/>
      <c r="IU66" s="253"/>
      <c r="IV66" s="253"/>
      <c r="IW66" s="253"/>
    </row>
    <row r="67" customFormat="false" ht="13.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  <c r="IU67" s="253"/>
      <c r="IV67" s="253"/>
      <c r="IW67" s="253"/>
    </row>
    <row r="68" customFormat="false" ht="13.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  <c r="IW68" s="253"/>
    </row>
    <row r="69" customFormat="false" ht="13.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  <c r="IU69" s="253"/>
      <c r="IV69" s="253"/>
      <c r="IW69" s="253"/>
    </row>
    <row r="70" customFormat="false" ht="13.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  <c r="IW70" s="253"/>
    </row>
    <row r="71" customFormat="false" ht="13.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53"/>
      <c r="FX71" s="253"/>
      <c r="FY71" s="253"/>
      <c r="FZ71" s="253"/>
      <c r="GA71" s="253"/>
      <c r="GB71" s="253"/>
      <c r="GC71" s="253"/>
      <c r="GD71" s="253"/>
      <c r="GE71" s="253"/>
      <c r="GF71" s="253"/>
      <c r="GG71" s="253"/>
      <c r="GH71" s="253"/>
      <c r="GI71" s="253"/>
      <c r="GJ71" s="253"/>
      <c r="GK71" s="253"/>
      <c r="GL71" s="253"/>
      <c r="GM71" s="253"/>
      <c r="GN71" s="253"/>
      <c r="GO71" s="253"/>
      <c r="GP71" s="253"/>
      <c r="GQ71" s="253"/>
      <c r="GR71" s="253"/>
      <c r="GS71" s="253"/>
      <c r="GT71" s="253"/>
      <c r="GU71" s="253"/>
      <c r="GV71" s="253"/>
      <c r="GW71" s="253"/>
      <c r="GX71" s="253"/>
      <c r="GY71" s="253"/>
      <c r="GZ71" s="253"/>
      <c r="HA71" s="253"/>
      <c r="HB71" s="253"/>
      <c r="HC71" s="253"/>
      <c r="HD71" s="253"/>
      <c r="HE71" s="253"/>
      <c r="HF71" s="253"/>
      <c r="HG71" s="253"/>
      <c r="HH71" s="253"/>
      <c r="HI71" s="253"/>
      <c r="HJ71" s="253"/>
      <c r="HK71" s="253"/>
      <c r="HL71" s="253"/>
      <c r="HM71" s="253"/>
      <c r="HN71" s="253"/>
      <c r="HO71" s="253"/>
      <c r="HP71" s="253"/>
      <c r="HQ71" s="253"/>
      <c r="HR71" s="253"/>
      <c r="HS71" s="253"/>
      <c r="HT71" s="253"/>
      <c r="HU71" s="253"/>
      <c r="HV71" s="253"/>
      <c r="HW71" s="253"/>
      <c r="HX71" s="253"/>
      <c r="HY71" s="253"/>
      <c r="HZ71" s="253"/>
      <c r="IA71" s="253"/>
      <c r="IB71" s="253"/>
      <c r="IC71" s="253"/>
      <c r="ID71" s="253"/>
      <c r="IE71" s="253"/>
      <c r="IF71" s="253"/>
      <c r="IG71" s="253"/>
      <c r="IH71" s="253"/>
      <c r="II71" s="253"/>
      <c r="IJ71" s="253"/>
      <c r="IK71" s="253"/>
      <c r="IL71" s="253"/>
      <c r="IM71" s="253"/>
      <c r="IN71" s="253"/>
      <c r="IO71" s="253"/>
      <c r="IP71" s="253"/>
      <c r="IQ71" s="253"/>
      <c r="IR71" s="253"/>
      <c r="IS71" s="253"/>
      <c r="IT71" s="253"/>
      <c r="IU71" s="253"/>
      <c r="IV71" s="253"/>
      <c r="IW71" s="253"/>
    </row>
    <row r="72" customFormat="false" ht="13.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53"/>
      <c r="FX72" s="253"/>
      <c r="FY72" s="253"/>
      <c r="FZ72" s="253"/>
      <c r="GA72" s="253"/>
      <c r="GB72" s="253"/>
      <c r="GC72" s="253"/>
      <c r="GD72" s="253"/>
      <c r="GE72" s="253"/>
      <c r="GF72" s="253"/>
      <c r="GG72" s="253"/>
      <c r="GH72" s="253"/>
      <c r="GI72" s="253"/>
      <c r="GJ72" s="253"/>
      <c r="GK72" s="253"/>
      <c r="GL72" s="253"/>
      <c r="GM72" s="253"/>
      <c r="GN72" s="253"/>
      <c r="GO72" s="253"/>
      <c r="GP72" s="253"/>
      <c r="GQ72" s="253"/>
      <c r="GR72" s="253"/>
      <c r="GS72" s="253"/>
      <c r="GT72" s="253"/>
      <c r="GU72" s="253"/>
      <c r="GV72" s="253"/>
      <c r="GW72" s="253"/>
      <c r="GX72" s="253"/>
      <c r="GY72" s="253"/>
      <c r="GZ72" s="253"/>
      <c r="HA72" s="253"/>
      <c r="HB72" s="253"/>
      <c r="HC72" s="253"/>
      <c r="HD72" s="253"/>
      <c r="HE72" s="253"/>
      <c r="HF72" s="253"/>
      <c r="HG72" s="253"/>
      <c r="HH72" s="253"/>
      <c r="HI72" s="253"/>
      <c r="HJ72" s="253"/>
      <c r="HK72" s="253"/>
      <c r="HL72" s="253"/>
      <c r="HM72" s="253"/>
      <c r="HN72" s="253"/>
      <c r="HO72" s="253"/>
      <c r="HP72" s="253"/>
      <c r="HQ72" s="253"/>
      <c r="HR72" s="253"/>
      <c r="HS72" s="253"/>
      <c r="HT72" s="253"/>
      <c r="HU72" s="253"/>
      <c r="HV72" s="253"/>
      <c r="HW72" s="253"/>
      <c r="HX72" s="253"/>
      <c r="HY72" s="253"/>
      <c r="HZ72" s="253"/>
      <c r="IA72" s="253"/>
      <c r="IB72" s="253"/>
      <c r="IC72" s="253"/>
      <c r="ID72" s="253"/>
      <c r="IE72" s="253"/>
      <c r="IF72" s="253"/>
      <c r="IG72" s="253"/>
      <c r="IH72" s="253"/>
      <c r="II72" s="253"/>
      <c r="IJ72" s="253"/>
      <c r="IK72" s="253"/>
      <c r="IL72" s="253"/>
      <c r="IM72" s="253"/>
      <c r="IN72" s="253"/>
      <c r="IO72" s="253"/>
      <c r="IP72" s="253"/>
      <c r="IQ72" s="253"/>
      <c r="IR72" s="253"/>
      <c r="IS72" s="253"/>
      <c r="IT72" s="253"/>
      <c r="IU72" s="253"/>
      <c r="IV72" s="253"/>
      <c r="IW72" s="253"/>
    </row>
    <row r="73" customFormat="false" ht="13.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  <c r="IW73" s="253"/>
    </row>
    <row r="74" customFormat="false" ht="13.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  <c r="IU74" s="253"/>
      <c r="IV74" s="253"/>
      <c r="IW74" s="253"/>
    </row>
    <row r="75" customFormat="false" ht="13.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  <c r="IW75" s="253"/>
    </row>
    <row r="76" customFormat="false" ht="13.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  <c r="IV76" s="253"/>
      <c r="IW76" s="253"/>
    </row>
    <row r="77" customFormat="false" ht="13.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  <c r="IV77" s="253"/>
      <c r="IW77" s="253"/>
    </row>
    <row r="78" customFormat="false" ht="13.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  <c r="IW78" s="253"/>
    </row>
    <row r="79" customFormat="false" ht="13.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  <c r="IV79" s="253"/>
      <c r="IW79" s="253"/>
    </row>
    <row r="80" customFormat="false" ht="13.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  <c r="IV80" s="253"/>
      <c r="IW80" s="253"/>
    </row>
    <row r="81" customFormat="false" ht="13.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  <c r="IV81" s="253"/>
      <c r="IW81" s="253"/>
    </row>
    <row r="82" customFormat="false" ht="13.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  <c r="IV82" s="253"/>
      <c r="IW82" s="253"/>
    </row>
    <row r="83" customFormat="false" ht="13.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  <c r="IW83" s="253"/>
    </row>
    <row r="84" customFormat="false" ht="13.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  <c r="IV84" s="253"/>
      <c r="IW84" s="253"/>
    </row>
    <row r="85" customFormat="false" ht="13.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  <c r="IV85" s="253"/>
      <c r="IW85" s="253"/>
    </row>
    <row r="86" customFormat="false" ht="13.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  <c r="IV86" s="253"/>
      <c r="IW86" s="253"/>
    </row>
    <row r="87" customFormat="false" ht="13.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  <c r="IV87" s="253"/>
      <c r="IW87" s="253"/>
    </row>
    <row r="88" customFormat="false" ht="13.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  <c r="IV88" s="253"/>
      <c r="IW88" s="253"/>
    </row>
    <row r="89" customFormat="false" ht="13.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  <c r="IV89" s="253"/>
      <c r="IW89" s="253"/>
    </row>
    <row r="90" customFormat="false" ht="13.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  <c r="IV90" s="253"/>
      <c r="IW90" s="253"/>
    </row>
    <row r="91" customFormat="false" ht="13.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  <c r="IV91" s="253"/>
      <c r="IW91" s="253"/>
    </row>
    <row r="92" customFormat="false" ht="13.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  <c r="IW92" s="253"/>
    </row>
    <row r="93" customFormat="false" ht="13.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  <c r="IV93" s="253"/>
      <c r="IW93" s="253"/>
    </row>
    <row r="94" customFormat="false" ht="13.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  <c r="IV94" s="253"/>
      <c r="IW94" s="253"/>
    </row>
    <row r="95" customFormat="false" ht="13.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  <c r="IW95" s="253"/>
    </row>
    <row r="96" customFormat="false" ht="13.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  <c r="IV96" s="253"/>
      <c r="IW96" s="253"/>
    </row>
    <row r="97" customFormat="false" ht="13.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  <c r="IO97" s="253"/>
      <c r="IP97" s="253"/>
      <c r="IQ97" s="253"/>
      <c r="IR97" s="253"/>
      <c r="IS97" s="253"/>
      <c r="IT97" s="253"/>
      <c r="IU97" s="253"/>
      <c r="IV97" s="253"/>
      <c r="IW97" s="253"/>
    </row>
    <row r="98" customFormat="false" ht="13.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  <c r="IW98" s="253"/>
    </row>
    <row r="99" customFormat="false" ht="13.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  <c r="IO99" s="253"/>
      <c r="IP99" s="253"/>
      <c r="IQ99" s="253"/>
      <c r="IR99" s="253"/>
      <c r="IS99" s="253"/>
      <c r="IT99" s="253"/>
      <c r="IU99" s="253"/>
      <c r="IV99" s="253"/>
      <c r="IW99" s="253"/>
    </row>
    <row r="100" customFormat="false" ht="13.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  <c r="IO100" s="253"/>
      <c r="IP100" s="253"/>
      <c r="IQ100" s="253"/>
      <c r="IR100" s="253"/>
      <c r="IS100" s="253"/>
      <c r="IT100" s="253"/>
      <c r="IU100" s="253"/>
      <c r="IV100" s="253"/>
      <c r="IW100" s="253"/>
    </row>
    <row r="101" customFormat="false" ht="13.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  <c r="IO101" s="253"/>
      <c r="IP101" s="253"/>
      <c r="IQ101" s="253"/>
      <c r="IR101" s="253"/>
      <c r="IS101" s="253"/>
      <c r="IT101" s="253"/>
      <c r="IU101" s="253"/>
      <c r="IV101" s="253"/>
      <c r="IW101" s="253"/>
    </row>
    <row r="102" customFormat="false" ht="13.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  <c r="IO102" s="253"/>
      <c r="IP102" s="253"/>
      <c r="IQ102" s="253"/>
      <c r="IR102" s="253"/>
      <c r="IS102" s="253"/>
      <c r="IT102" s="253"/>
      <c r="IU102" s="253"/>
      <c r="IV102" s="253"/>
      <c r="IW102" s="253"/>
    </row>
    <row r="103" customFormat="false" ht="13.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  <c r="IW103" s="253"/>
    </row>
    <row r="104" customFormat="false" ht="13.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  <c r="IP104" s="253"/>
      <c r="IQ104" s="253"/>
      <c r="IR104" s="253"/>
      <c r="IS104" s="253"/>
      <c r="IT104" s="253"/>
      <c r="IU104" s="253"/>
      <c r="IV104" s="253"/>
      <c r="IW104" s="253"/>
    </row>
    <row r="105" customFormat="false" ht="13.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  <c r="IO105" s="253"/>
      <c r="IP105" s="253"/>
      <c r="IQ105" s="253"/>
      <c r="IR105" s="253"/>
      <c r="IS105" s="253"/>
      <c r="IT105" s="253"/>
      <c r="IU105" s="253"/>
      <c r="IV105" s="253"/>
      <c r="IW105" s="253"/>
    </row>
    <row r="106" customFormat="false" ht="13.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  <c r="IW106" s="253"/>
    </row>
    <row r="107" customFormat="false" ht="13.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  <c r="IO107" s="253"/>
      <c r="IP107" s="253"/>
      <c r="IQ107" s="253"/>
      <c r="IR107" s="253"/>
      <c r="IS107" s="253"/>
      <c r="IT107" s="253"/>
      <c r="IU107" s="253"/>
      <c r="IV107" s="253"/>
      <c r="IW107" s="253"/>
    </row>
    <row r="108" customFormat="false" ht="13.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  <c r="IR108" s="253"/>
      <c r="IS108" s="253"/>
      <c r="IT108" s="253"/>
      <c r="IU108" s="253"/>
      <c r="IV108" s="253"/>
      <c r="IW108" s="253"/>
    </row>
    <row r="109" customFormat="false" ht="13.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  <c r="IO109" s="253"/>
      <c r="IP109" s="253"/>
      <c r="IQ109" s="253"/>
      <c r="IR109" s="253"/>
      <c r="IS109" s="253"/>
      <c r="IT109" s="253"/>
      <c r="IU109" s="253"/>
      <c r="IV109" s="253"/>
      <c r="IW109" s="253"/>
    </row>
    <row r="110" customFormat="false" ht="13.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  <c r="FW110" s="253"/>
      <c r="FX110" s="253"/>
      <c r="FY110" s="253"/>
      <c r="FZ110" s="253"/>
      <c r="GA110" s="253"/>
      <c r="GB110" s="253"/>
      <c r="GC110" s="253"/>
      <c r="GD110" s="253"/>
      <c r="GE110" s="253"/>
      <c r="GF110" s="253"/>
      <c r="GG110" s="253"/>
      <c r="GH110" s="253"/>
      <c r="GI110" s="253"/>
      <c r="GJ110" s="253"/>
      <c r="GK110" s="253"/>
      <c r="GL110" s="253"/>
      <c r="GM110" s="253"/>
      <c r="GN110" s="253"/>
      <c r="GO110" s="253"/>
      <c r="GP110" s="253"/>
      <c r="GQ110" s="253"/>
      <c r="GR110" s="253"/>
      <c r="GS110" s="253"/>
      <c r="GT110" s="253"/>
      <c r="GU110" s="253"/>
      <c r="GV110" s="253"/>
      <c r="GW110" s="253"/>
      <c r="GX110" s="253"/>
      <c r="GY110" s="253"/>
      <c r="GZ110" s="253"/>
      <c r="HA110" s="253"/>
      <c r="HB110" s="253"/>
      <c r="HC110" s="253"/>
      <c r="HD110" s="253"/>
      <c r="HE110" s="253"/>
      <c r="HF110" s="253"/>
      <c r="HG110" s="253"/>
      <c r="HH110" s="253"/>
      <c r="HI110" s="253"/>
      <c r="HJ110" s="253"/>
      <c r="HK110" s="253"/>
      <c r="HL110" s="253"/>
      <c r="HM110" s="253"/>
      <c r="HN110" s="253"/>
      <c r="HO110" s="253"/>
      <c r="HP110" s="253"/>
      <c r="HQ110" s="253"/>
      <c r="HR110" s="253"/>
      <c r="HS110" s="253"/>
      <c r="HT110" s="253"/>
      <c r="HU110" s="253"/>
      <c r="HV110" s="253"/>
      <c r="HW110" s="253"/>
      <c r="HX110" s="253"/>
      <c r="HY110" s="253"/>
      <c r="HZ110" s="253"/>
      <c r="IA110" s="253"/>
      <c r="IB110" s="253"/>
      <c r="IC110" s="253"/>
      <c r="ID110" s="253"/>
      <c r="IE110" s="253"/>
      <c r="IF110" s="253"/>
      <c r="IG110" s="253"/>
      <c r="IH110" s="253"/>
      <c r="II110" s="253"/>
      <c r="IJ110" s="253"/>
      <c r="IK110" s="253"/>
      <c r="IL110" s="253"/>
      <c r="IM110" s="253"/>
      <c r="IN110" s="253"/>
      <c r="IO110" s="253"/>
      <c r="IP110" s="253"/>
      <c r="IQ110" s="253"/>
      <c r="IR110" s="253"/>
      <c r="IS110" s="253"/>
      <c r="IT110" s="253"/>
      <c r="IU110" s="253"/>
      <c r="IV110" s="253"/>
      <c r="IW110" s="253"/>
    </row>
    <row r="111" customFormat="false" ht="13.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53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  <c r="HU111" s="253"/>
      <c r="HV111" s="253"/>
      <c r="HW111" s="253"/>
      <c r="HX111" s="253"/>
      <c r="HY111" s="253"/>
      <c r="HZ111" s="253"/>
      <c r="IA111" s="253"/>
      <c r="IB111" s="253"/>
      <c r="IC111" s="253"/>
      <c r="ID111" s="253"/>
      <c r="IE111" s="253"/>
      <c r="IF111" s="253"/>
      <c r="IG111" s="253"/>
      <c r="IH111" s="253"/>
      <c r="II111" s="253"/>
      <c r="IJ111" s="253"/>
      <c r="IK111" s="253"/>
      <c r="IL111" s="253"/>
      <c r="IM111" s="253"/>
      <c r="IN111" s="253"/>
      <c r="IO111" s="253"/>
      <c r="IP111" s="253"/>
      <c r="IQ111" s="253"/>
      <c r="IR111" s="253"/>
      <c r="IS111" s="253"/>
      <c r="IT111" s="253"/>
      <c r="IU111" s="253"/>
      <c r="IV111" s="253"/>
      <c r="IW111" s="253"/>
    </row>
    <row r="112" customFormat="false" ht="13.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53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  <c r="HU112" s="253"/>
      <c r="HV112" s="253"/>
      <c r="HW112" s="253"/>
      <c r="HX112" s="253"/>
      <c r="HY112" s="253"/>
      <c r="HZ112" s="253"/>
      <c r="IA112" s="253"/>
      <c r="IB112" s="253"/>
      <c r="IC112" s="253"/>
      <c r="ID112" s="253"/>
      <c r="IE112" s="253"/>
      <c r="IF112" s="253"/>
      <c r="IG112" s="253"/>
      <c r="IH112" s="253"/>
      <c r="II112" s="253"/>
      <c r="IJ112" s="253"/>
      <c r="IK112" s="253"/>
      <c r="IL112" s="253"/>
      <c r="IM112" s="253"/>
      <c r="IN112" s="253"/>
      <c r="IO112" s="253"/>
      <c r="IP112" s="253"/>
      <c r="IQ112" s="253"/>
      <c r="IR112" s="253"/>
      <c r="IS112" s="253"/>
      <c r="IT112" s="253"/>
      <c r="IU112" s="253"/>
      <c r="IV112" s="253"/>
      <c r="IW112" s="253"/>
    </row>
    <row r="113" customFormat="false" ht="13.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  <c r="FW113" s="253"/>
      <c r="FX113" s="253"/>
      <c r="FY113" s="253"/>
      <c r="FZ113" s="253"/>
      <c r="GA113" s="253"/>
      <c r="GB113" s="253"/>
      <c r="GC113" s="253"/>
      <c r="GD113" s="253"/>
      <c r="GE113" s="253"/>
      <c r="GF113" s="253"/>
      <c r="GG113" s="253"/>
      <c r="GH113" s="253"/>
      <c r="GI113" s="253"/>
      <c r="GJ113" s="253"/>
      <c r="GK113" s="253"/>
      <c r="GL113" s="253"/>
      <c r="GM113" s="253"/>
      <c r="GN113" s="253"/>
      <c r="GO113" s="253"/>
      <c r="GP113" s="253"/>
      <c r="GQ113" s="253"/>
      <c r="GR113" s="253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  <c r="HU113" s="253"/>
      <c r="HV113" s="253"/>
      <c r="HW113" s="253"/>
      <c r="HX113" s="253"/>
      <c r="HY113" s="253"/>
      <c r="HZ113" s="253"/>
      <c r="IA113" s="253"/>
      <c r="IB113" s="253"/>
      <c r="IC113" s="253"/>
      <c r="ID113" s="253"/>
      <c r="IE113" s="253"/>
      <c r="IF113" s="253"/>
      <c r="IG113" s="253"/>
      <c r="IH113" s="253"/>
      <c r="II113" s="253"/>
      <c r="IJ113" s="253"/>
      <c r="IK113" s="253"/>
      <c r="IL113" s="253"/>
      <c r="IM113" s="253"/>
      <c r="IN113" s="253"/>
      <c r="IO113" s="253"/>
      <c r="IP113" s="253"/>
      <c r="IQ113" s="253"/>
      <c r="IR113" s="253"/>
      <c r="IS113" s="253"/>
      <c r="IT113" s="253"/>
      <c r="IU113" s="253"/>
      <c r="IV113" s="253"/>
      <c r="IW113" s="253"/>
    </row>
    <row r="114" customFormat="false" ht="13.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  <c r="IW114" s="253"/>
    </row>
    <row r="115" customFormat="false" ht="13.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53"/>
      <c r="GS115" s="253"/>
      <c r="GT115" s="253"/>
      <c r="GU115" s="253"/>
      <c r="GV115" s="253"/>
      <c r="GW115" s="253"/>
      <c r="GX115" s="253"/>
      <c r="GY115" s="253"/>
      <c r="GZ115" s="253"/>
      <c r="HA115" s="253"/>
      <c r="HB115" s="253"/>
      <c r="HC115" s="253"/>
      <c r="HD115" s="253"/>
      <c r="HE115" s="253"/>
      <c r="HF115" s="253"/>
      <c r="HG115" s="253"/>
      <c r="HH115" s="253"/>
      <c r="HI115" s="253"/>
      <c r="HJ115" s="253"/>
      <c r="HK115" s="253"/>
      <c r="HL115" s="253"/>
      <c r="HM115" s="253"/>
      <c r="HN115" s="253"/>
      <c r="HO115" s="253"/>
      <c r="HP115" s="253"/>
      <c r="HQ115" s="253"/>
      <c r="HR115" s="253"/>
      <c r="HS115" s="253"/>
      <c r="HT115" s="253"/>
      <c r="HU115" s="253"/>
      <c r="HV115" s="253"/>
      <c r="HW115" s="253"/>
      <c r="HX115" s="253"/>
      <c r="HY115" s="253"/>
      <c r="HZ115" s="253"/>
      <c r="IA115" s="253"/>
      <c r="IB115" s="253"/>
      <c r="IC115" s="253"/>
      <c r="ID115" s="253"/>
      <c r="IE115" s="253"/>
      <c r="IF115" s="253"/>
      <c r="IG115" s="253"/>
      <c r="IH115" s="253"/>
      <c r="II115" s="253"/>
      <c r="IJ115" s="253"/>
      <c r="IK115" s="253"/>
      <c r="IL115" s="253"/>
      <c r="IM115" s="253"/>
      <c r="IN115" s="253"/>
      <c r="IO115" s="253"/>
      <c r="IP115" s="253"/>
      <c r="IQ115" s="253"/>
      <c r="IR115" s="253"/>
      <c r="IS115" s="253"/>
      <c r="IT115" s="253"/>
      <c r="IU115" s="253"/>
      <c r="IV115" s="253"/>
      <c r="IW115" s="253"/>
    </row>
    <row r="116" customFormat="false" ht="13.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  <c r="FW116" s="253"/>
      <c r="FX116" s="253"/>
      <c r="FY116" s="253"/>
      <c r="FZ116" s="253"/>
      <c r="GA116" s="253"/>
      <c r="GB116" s="253"/>
      <c r="GC116" s="253"/>
      <c r="GD116" s="253"/>
      <c r="GE116" s="253"/>
      <c r="GF116" s="253"/>
      <c r="GG116" s="253"/>
      <c r="GH116" s="253"/>
      <c r="GI116" s="253"/>
      <c r="GJ116" s="253"/>
      <c r="GK116" s="253"/>
      <c r="GL116" s="253"/>
      <c r="GM116" s="253"/>
      <c r="GN116" s="253"/>
      <c r="GO116" s="253"/>
      <c r="GP116" s="253"/>
      <c r="GQ116" s="253"/>
      <c r="GR116" s="253"/>
      <c r="GS116" s="253"/>
      <c r="GT116" s="253"/>
      <c r="GU116" s="253"/>
      <c r="GV116" s="253"/>
      <c r="GW116" s="253"/>
      <c r="GX116" s="253"/>
      <c r="GY116" s="253"/>
      <c r="GZ116" s="253"/>
      <c r="HA116" s="253"/>
      <c r="HB116" s="253"/>
      <c r="HC116" s="253"/>
      <c r="HD116" s="253"/>
      <c r="HE116" s="253"/>
      <c r="HF116" s="253"/>
      <c r="HG116" s="253"/>
      <c r="HH116" s="253"/>
      <c r="HI116" s="253"/>
      <c r="HJ116" s="253"/>
      <c r="HK116" s="253"/>
      <c r="HL116" s="253"/>
      <c r="HM116" s="253"/>
      <c r="HN116" s="253"/>
      <c r="HO116" s="253"/>
      <c r="HP116" s="253"/>
      <c r="HQ116" s="253"/>
      <c r="HR116" s="253"/>
      <c r="HS116" s="253"/>
      <c r="HT116" s="253"/>
      <c r="HU116" s="253"/>
      <c r="HV116" s="253"/>
      <c r="HW116" s="253"/>
      <c r="HX116" s="253"/>
      <c r="HY116" s="253"/>
      <c r="HZ116" s="253"/>
      <c r="IA116" s="253"/>
      <c r="IB116" s="253"/>
      <c r="IC116" s="253"/>
      <c r="ID116" s="253"/>
      <c r="IE116" s="253"/>
      <c r="IF116" s="253"/>
      <c r="IG116" s="253"/>
      <c r="IH116" s="253"/>
      <c r="II116" s="253"/>
      <c r="IJ116" s="253"/>
      <c r="IK116" s="253"/>
      <c r="IL116" s="253"/>
      <c r="IM116" s="253"/>
      <c r="IN116" s="253"/>
      <c r="IO116" s="253"/>
      <c r="IP116" s="253"/>
      <c r="IQ116" s="253"/>
      <c r="IR116" s="253"/>
      <c r="IS116" s="253"/>
      <c r="IT116" s="253"/>
      <c r="IU116" s="253"/>
      <c r="IV116" s="253"/>
      <c r="IW116" s="253"/>
    </row>
    <row r="117" customFormat="false" ht="13.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53"/>
      <c r="GS117" s="253"/>
      <c r="GT117" s="253"/>
      <c r="GU117" s="253"/>
      <c r="GV117" s="253"/>
      <c r="GW117" s="253"/>
      <c r="GX117" s="253"/>
      <c r="GY117" s="253"/>
      <c r="GZ117" s="253"/>
      <c r="HA117" s="253"/>
      <c r="HB117" s="253"/>
      <c r="HC117" s="253"/>
      <c r="HD117" s="253"/>
      <c r="HE117" s="253"/>
      <c r="HF117" s="253"/>
      <c r="HG117" s="253"/>
      <c r="HH117" s="253"/>
      <c r="HI117" s="253"/>
      <c r="HJ117" s="253"/>
      <c r="HK117" s="253"/>
      <c r="HL117" s="253"/>
      <c r="HM117" s="253"/>
      <c r="HN117" s="253"/>
      <c r="HO117" s="253"/>
      <c r="HP117" s="253"/>
      <c r="HQ117" s="253"/>
      <c r="HR117" s="253"/>
      <c r="HS117" s="253"/>
      <c r="HT117" s="253"/>
      <c r="HU117" s="253"/>
      <c r="HV117" s="253"/>
      <c r="HW117" s="253"/>
      <c r="HX117" s="253"/>
      <c r="HY117" s="253"/>
      <c r="HZ117" s="253"/>
      <c r="IA117" s="253"/>
      <c r="IB117" s="253"/>
      <c r="IC117" s="253"/>
      <c r="ID117" s="253"/>
      <c r="IE117" s="253"/>
      <c r="IF117" s="253"/>
      <c r="IG117" s="253"/>
      <c r="IH117" s="253"/>
      <c r="II117" s="253"/>
      <c r="IJ117" s="253"/>
      <c r="IK117" s="253"/>
      <c r="IL117" s="253"/>
      <c r="IM117" s="253"/>
      <c r="IN117" s="253"/>
      <c r="IO117" s="253"/>
      <c r="IP117" s="253"/>
      <c r="IQ117" s="253"/>
      <c r="IR117" s="253"/>
      <c r="IS117" s="253"/>
      <c r="IT117" s="253"/>
      <c r="IU117" s="253"/>
      <c r="IV117" s="253"/>
      <c r="IW117" s="253"/>
    </row>
    <row r="118" customFormat="false" ht="13.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53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  <c r="HU118" s="253"/>
      <c r="HV118" s="253"/>
      <c r="HW118" s="253"/>
      <c r="HX118" s="253"/>
      <c r="HY118" s="253"/>
      <c r="HZ118" s="253"/>
      <c r="IA118" s="253"/>
      <c r="IB118" s="253"/>
      <c r="IC118" s="253"/>
      <c r="ID118" s="253"/>
      <c r="IE118" s="253"/>
      <c r="IF118" s="253"/>
      <c r="IG118" s="253"/>
      <c r="IH118" s="253"/>
      <c r="II118" s="253"/>
      <c r="IJ118" s="253"/>
      <c r="IK118" s="253"/>
      <c r="IL118" s="253"/>
      <c r="IM118" s="253"/>
      <c r="IN118" s="253"/>
      <c r="IO118" s="253"/>
      <c r="IP118" s="253"/>
      <c r="IQ118" s="253"/>
      <c r="IR118" s="253"/>
      <c r="IS118" s="253"/>
      <c r="IT118" s="253"/>
      <c r="IU118" s="253"/>
      <c r="IV118" s="253"/>
      <c r="IW118" s="253"/>
    </row>
    <row r="119" customFormat="false" ht="13.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  <c r="FW119" s="253"/>
      <c r="FX119" s="253"/>
      <c r="FY119" s="253"/>
      <c r="FZ119" s="253"/>
      <c r="GA119" s="253"/>
      <c r="GB119" s="253"/>
      <c r="GC119" s="253"/>
      <c r="GD119" s="253"/>
      <c r="GE119" s="253"/>
      <c r="GF119" s="253"/>
      <c r="GG119" s="253"/>
      <c r="GH119" s="253"/>
      <c r="GI119" s="253"/>
      <c r="GJ119" s="253"/>
      <c r="GK119" s="253"/>
      <c r="GL119" s="253"/>
      <c r="GM119" s="253"/>
      <c r="GN119" s="253"/>
      <c r="GO119" s="253"/>
      <c r="GP119" s="253"/>
      <c r="GQ119" s="253"/>
      <c r="GR119" s="253"/>
      <c r="GS119" s="253"/>
      <c r="GT119" s="253"/>
      <c r="GU119" s="253"/>
      <c r="GV119" s="253"/>
      <c r="GW119" s="253"/>
      <c r="GX119" s="253"/>
      <c r="GY119" s="253"/>
      <c r="GZ119" s="253"/>
      <c r="HA119" s="253"/>
      <c r="HB119" s="253"/>
      <c r="HC119" s="253"/>
      <c r="HD119" s="253"/>
      <c r="HE119" s="253"/>
      <c r="HF119" s="253"/>
      <c r="HG119" s="253"/>
      <c r="HH119" s="253"/>
      <c r="HI119" s="253"/>
      <c r="HJ119" s="253"/>
      <c r="HK119" s="253"/>
      <c r="HL119" s="253"/>
      <c r="HM119" s="253"/>
      <c r="HN119" s="253"/>
      <c r="HO119" s="253"/>
      <c r="HP119" s="253"/>
      <c r="HQ119" s="253"/>
      <c r="HR119" s="253"/>
      <c r="HS119" s="253"/>
      <c r="HT119" s="253"/>
      <c r="HU119" s="253"/>
      <c r="HV119" s="253"/>
      <c r="HW119" s="253"/>
      <c r="HX119" s="253"/>
      <c r="HY119" s="253"/>
      <c r="HZ119" s="253"/>
      <c r="IA119" s="253"/>
      <c r="IB119" s="253"/>
      <c r="IC119" s="253"/>
      <c r="ID119" s="253"/>
      <c r="IE119" s="253"/>
      <c r="IF119" s="253"/>
      <c r="IG119" s="253"/>
      <c r="IH119" s="253"/>
      <c r="II119" s="253"/>
      <c r="IJ119" s="253"/>
      <c r="IK119" s="253"/>
      <c r="IL119" s="253"/>
      <c r="IM119" s="253"/>
      <c r="IN119" s="253"/>
      <c r="IO119" s="253"/>
      <c r="IP119" s="253"/>
      <c r="IQ119" s="253"/>
      <c r="IR119" s="253"/>
      <c r="IS119" s="253"/>
      <c r="IT119" s="253"/>
      <c r="IU119" s="253"/>
      <c r="IV119" s="253"/>
      <c r="IW119" s="253"/>
    </row>
    <row r="120" customFormat="false" ht="13.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  <c r="FW120" s="253"/>
      <c r="FX120" s="253"/>
      <c r="FY120" s="253"/>
      <c r="FZ120" s="253"/>
      <c r="GA120" s="253"/>
      <c r="GB120" s="253"/>
      <c r="GC120" s="253"/>
      <c r="GD120" s="253"/>
      <c r="GE120" s="253"/>
      <c r="GF120" s="253"/>
      <c r="GG120" s="253"/>
      <c r="GH120" s="253"/>
      <c r="GI120" s="253"/>
      <c r="GJ120" s="253"/>
      <c r="GK120" s="253"/>
      <c r="GL120" s="253"/>
      <c r="GM120" s="253"/>
      <c r="GN120" s="253"/>
      <c r="GO120" s="253"/>
      <c r="GP120" s="253"/>
      <c r="GQ120" s="253"/>
      <c r="GR120" s="253"/>
      <c r="GS120" s="253"/>
      <c r="GT120" s="253"/>
      <c r="GU120" s="253"/>
      <c r="GV120" s="253"/>
      <c r="GW120" s="253"/>
      <c r="GX120" s="253"/>
      <c r="GY120" s="253"/>
      <c r="GZ120" s="253"/>
      <c r="HA120" s="253"/>
      <c r="HB120" s="253"/>
      <c r="HC120" s="253"/>
      <c r="HD120" s="253"/>
      <c r="HE120" s="253"/>
      <c r="HF120" s="253"/>
      <c r="HG120" s="253"/>
      <c r="HH120" s="253"/>
      <c r="HI120" s="253"/>
      <c r="HJ120" s="253"/>
      <c r="HK120" s="253"/>
      <c r="HL120" s="253"/>
      <c r="HM120" s="253"/>
      <c r="HN120" s="253"/>
      <c r="HO120" s="253"/>
      <c r="HP120" s="253"/>
      <c r="HQ120" s="253"/>
      <c r="HR120" s="253"/>
      <c r="HS120" s="253"/>
      <c r="HT120" s="253"/>
      <c r="HU120" s="253"/>
      <c r="HV120" s="253"/>
      <c r="HW120" s="253"/>
      <c r="HX120" s="253"/>
      <c r="HY120" s="253"/>
      <c r="HZ120" s="253"/>
      <c r="IA120" s="253"/>
      <c r="IB120" s="253"/>
      <c r="IC120" s="253"/>
      <c r="ID120" s="253"/>
      <c r="IE120" s="253"/>
      <c r="IF120" s="253"/>
      <c r="IG120" s="253"/>
      <c r="IH120" s="253"/>
      <c r="II120" s="253"/>
      <c r="IJ120" s="253"/>
      <c r="IK120" s="253"/>
      <c r="IL120" s="253"/>
      <c r="IM120" s="253"/>
      <c r="IN120" s="253"/>
      <c r="IO120" s="253"/>
      <c r="IP120" s="253"/>
      <c r="IQ120" s="253"/>
      <c r="IR120" s="253"/>
      <c r="IS120" s="253"/>
      <c r="IT120" s="253"/>
      <c r="IU120" s="253"/>
      <c r="IV120" s="253"/>
      <c r="IW120" s="253"/>
    </row>
    <row r="121" customFormat="false" ht="13.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  <c r="EJ121" s="253"/>
      <c r="EK121" s="253"/>
      <c r="EL121" s="253"/>
      <c r="EM121" s="253"/>
      <c r="EN121" s="253"/>
      <c r="EO121" s="253"/>
      <c r="EP121" s="253"/>
      <c r="EQ121" s="253"/>
      <c r="ER121" s="253"/>
      <c r="ES121" s="253"/>
      <c r="ET121" s="253"/>
      <c r="EU121" s="253"/>
      <c r="EV121" s="253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  <c r="FW121" s="253"/>
      <c r="FX121" s="253"/>
      <c r="FY121" s="253"/>
      <c r="FZ121" s="253"/>
      <c r="GA121" s="253"/>
      <c r="GB121" s="253"/>
      <c r="GC121" s="253"/>
      <c r="GD121" s="253"/>
      <c r="GE121" s="253"/>
      <c r="GF121" s="253"/>
      <c r="GG121" s="253"/>
      <c r="GH121" s="253"/>
      <c r="GI121" s="253"/>
      <c r="GJ121" s="253"/>
      <c r="GK121" s="253"/>
      <c r="GL121" s="253"/>
      <c r="GM121" s="253"/>
      <c r="GN121" s="253"/>
      <c r="GO121" s="253"/>
      <c r="GP121" s="253"/>
      <c r="GQ121" s="253"/>
      <c r="GR121" s="253"/>
      <c r="GS121" s="253"/>
      <c r="GT121" s="253"/>
      <c r="GU121" s="253"/>
      <c r="GV121" s="253"/>
      <c r="GW121" s="253"/>
      <c r="GX121" s="253"/>
      <c r="GY121" s="253"/>
      <c r="GZ121" s="253"/>
      <c r="HA121" s="253"/>
      <c r="HB121" s="253"/>
      <c r="HC121" s="253"/>
      <c r="HD121" s="253"/>
      <c r="HE121" s="253"/>
      <c r="HF121" s="253"/>
      <c r="HG121" s="253"/>
      <c r="HH121" s="253"/>
      <c r="HI121" s="253"/>
      <c r="HJ121" s="253"/>
      <c r="HK121" s="253"/>
      <c r="HL121" s="253"/>
      <c r="HM121" s="253"/>
      <c r="HN121" s="253"/>
      <c r="HO121" s="253"/>
      <c r="HP121" s="253"/>
      <c r="HQ121" s="253"/>
      <c r="HR121" s="253"/>
      <c r="HS121" s="253"/>
      <c r="HT121" s="253"/>
      <c r="HU121" s="253"/>
      <c r="HV121" s="253"/>
      <c r="HW121" s="253"/>
      <c r="HX121" s="253"/>
      <c r="HY121" s="253"/>
      <c r="HZ121" s="253"/>
      <c r="IA121" s="253"/>
      <c r="IB121" s="253"/>
      <c r="IC121" s="253"/>
      <c r="ID121" s="253"/>
      <c r="IE121" s="253"/>
      <c r="IF121" s="253"/>
      <c r="IG121" s="253"/>
      <c r="IH121" s="253"/>
      <c r="II121" s="253"/>
      <c r="IJ121" s="253"/>
      <c r="IK121" s="253"/>
      <c r="IL121" s="253"/>
      <c r="IM121" s="253"/>
      <c r="IN121" s="253"/>
      <c r="IO121" s="253"/>
      <c r="IP121" s="253"/>
      <c r="IQ121" s="253"/>
      <c r="IR121" s="253"/>
      <c r="IS121" s="253"/>
      <c r="IT121" s="253"/>
      <c r="IU121" s="253"/>
      <c r="IV121" s="253"/>
      <c r="IW121" s="253"/>
    </row>
    <row r="122" customFormat="false" ht="13.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  <c r="EJ122" s="253"/>
      <c r="EK122" s="253"/>
      <c r="EL122" s="253"/>
      <c r="EM122" s="253"/>
      <c r="EN122" s="253"/>
      <c r="EO122" s="253"/>
      <c r="EP122" s="253"/>
      <c r="EQ122" s="253"/>
      <c r="ER122" s="253"/>
      <c r="ES122" s="253"/>
      <c r="ET122" s="253"/>
      <c r="EU122" s="253"/>
      <c r="EV122" s="253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  <c r="FW122" s="253"/>
      <c r="FX122" s="253"/>
      <c r="FY122" s="253"/>
      <c r="FZ122" s="253"/>
      <c r="GA122" s="253"/>
      <c r="GB122" s="253"/>
      <c r="GC122" s="253"/>
      <c r="GD122" s="253"/>
      <c r="GE122" s="253"/>
      <c r="GF122" s="253"/>
      <c r="GG122" s="253"/>
      <c r="GH122" s="253"/>
      <c r="GI122" s="253"/>
      <c r="GJ122" s="253"/>
      <c r="GK122" s="253"/>
      <c r="GL122" s="253"/>
      <c r="GM122" s="253"/>
      <c r="GN122" s="253"/>
      <c r="GO122" s="253"/>
      <c r="GP122" s="253"/>
      <c r="GQ122" s="253"/>
      <c r="GR122" s="253"/>
      <c r="GS122" s="253"/>
      <c r="GT122" s="253"/>
      <c r="GU122" s="253"/>
      <c r="GV122" s="253"/>
      <c r="GW122" s="253"/>
      <c r="GX122" s="253"/>
      <c r="GY122" s="253"/>
      <c r="GZ122" s="253"/>
      <c r="HA122" s="253"/>
      <c r="HB122" s="253"/>
      <c r="HC122" s="253"/>
      <c r="HD122" s="253"/>
      <c r="HE122" s="253"/>
      <c r="HF122" s="253"/>
      <c r="HG122" s="253"/>
      <c r="HH122" s="253"/>
      <c r="HI122" s="253"/>
      <c r="HJ122" s="253"/>
      <c r="HK122" s="253"/>
      <c r="HL122" s="253"/>
      <c r="HM122" s="253"/>
      <c r="HN122" s="253"/>
      <c r="HO122" s="253"/>
      <c r="HP122" s="253"/>
      <c r="HQ122" s="253"/>
      <c r="HR122" s="253"/>
      <c r="HS122" s="253"/>
      <c r="HT122" s="253"/>
      <c r="HU122" s="253"/>
      <c r="HV122" s="253"/>
      <c r="HW122" s="253"/>
      <c r="HX122" s="253"/>
      <c r="HY122" s="253"/>
      <c r="HZ122" s="253"/>
      <c r="IA122" s="253"/>
      <c r="IB122" s="253"/>
      <c r="IC122" s="253"/>
      <c r="ID122" s="253"/>
      <c r="IE122" s="253"/>
      <c r="IF122" s="253"/>
      <c r="IG122" s="253"/>
      <c r="IH122" s="253"/>
      <c r="II122" s="253"/>
      <c r="IJ122" s="253"/>
      <c r="IK122" s="253"/>
      <c r="IL122" s="253"/>
      <c r="IM122" s="253"/>
      <c r="IN122" s="253"/>
      <c r="IO122" s="253"/>
      <c r="IP122" s="253"/>
      <c r="IQ122" s="253"/>
      <c r="IR122" s="253"/>
      <c r="IS122" s="253"/>
      <c r="IT122" s="253"/>
      <c r="IU122" s="253"/>
      <c r="IV122" s="253"/>
      <c r="IW122" s="253"/>
    </row>
    <row r="123" customFormat="false" ht="13.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  <c r="EJ123" s="253"/>
      <c r="EK123" s="253"/>
      <c r="EL123" s="253"/>
      <c r="EM123" s="253"/>
      <c r="EN123" s="253"/>
      <c r="EO123" s="253"/>
      <c r="EP123" s="253"/>
      <c r="EQ123" s="253"/>
      <c r="ER123" s="253"/>
      <c r="ES123" s="253"/>
      <c r="ET123" s="253"/>
      <c r="EU123" s="253"/>
      <c r="EV123" s="253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  <c r="FW123" s="253"/>
      <c r="FX123" s="253"/>
      <c r="FY123" s="253"/>
      <c r="FZ123" s="253"/>
      <c r="GA123" s="253"/>
      <c r="GB123" s="253"/>
      <c r="GC123" s="253"/>
      <c r="GD123" s="253"/>
      <c r="GE123" s="253"/>
      <c r="GF123" s="253"/>
      <c r="GG123" s="253"/>
      <c r="GH123" s="253"/>
      <c r="GI123" s="253"/>
      <c r="GJ123" s="253"/>
      <c r="GK123" s="253"/>
      <c r="GL123" s="253"/>
      <c r="GM123" s="253"/>
      <c r="GN123" s="253"/>
      <c r="GO123" s="253"/>
      <c r="GP123" s="253"/>
      <c r="GQ123" s="253"/>
      <c r="GR123" s="253"/>
      <c r="GS123" s="253"/>
      <c r="GT123" s="253"/>
      <c r="GU123" s="253"/>
      <c r="GV123" s="253"/>
      <c r="GW123" s="253"/>
      <c r="GX123" s="253"/>
      <c r="GY123" s="253"/>
      <c r="GZ123" s="253"/>
      <c r="HA123" s="253"/>
      <c r="HB123" s="253"/>
      <c r="HC123" s="253"/>
      <c r="HD123" s="253"/>
      <c r="HE123" s="253"/>
      <c r="HF123" s="253"/>
      <c r="HG123" s="253"/>
      <c r="HH123" s="253"/>
      <c r="HI123" s="253"/>
      <c r="HJ123" s="253"/>
      <c r="HK123" s="253"/>
      <c r="HL123" s="253"/>
      <c r="HM123" s="253"/>
      <c r="HN123" s="253"/>
      <c r="HO123" s="253"/>
      <c r="HP123" s="253"/>
      <c r="HQ123" s="253"/>
      <c r="HR123" s="253"/>
      <c r="HS123" s="253"/>
      <c r="HT123" s="253"/>
      <c r="HU123" s="253"/>
      <c r="HV123" s="253"/>
      <c r="HW123" s="253"/>
      <c r="HX123" s="253"/>
      <c r="HY123" s="253"/>
      <c r="HZ123" s="253"/>
      <c r="IA123" s="253"/>
      <c r="IB123" s="253"/>
      <c r="IC123" s="253"/>
      <c r="ID123" s="253"/>
      <c r="IE123" s="253"/>
      <c r="IF123" s="253"/>
      <c r="IG123" s="253"/>
      <c r="IH123" s="253"/>
      <c r="II123" s="253"/>
      <c r="IJ123" s="253"/>
      <c r="IK123" s="253"/>
      <c r="IL123" s="253"/>
      <c r="IM123" s="253"/>
      <c r="IN123" s="253"/>
      <c r="IO123" s="253"/>
      <c r="IP123" s="253"/>
      <c r="IQ123" s="253"/>
      <c r="IR123" s="253"/>
      <c r="IS123" s="253"/>
      <c r="IT123" s="253"/>
      <c r="IU123" s="253"/>
      <c r="IV123" s="253"/>
      <c r="IW123" s="253"/>
    </row>
    <row r="124" customFormat="false" ht="13.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  <c r="EJ124" s="253"/>
      <c r="EK124" s="253"/>
      <c r="EL124" s="253"/>
      <c r="EM124" s="253"/>
      <c r="EN124" s="253"/>
      <c r="EO124" s="253"/>
      <c r="EP124" s="253"/>
      <c r="EQ124" s="253"/>
      <c r="ER124" s="253"/>
      <c r="ES124" s="253"/>
      <c r="ET124" s="253"/>
      <c r="EU124" s="253"/>
      <c r="EV124" s="253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  <c r="FW124" s="253"/>
      <c r="FX124" s="253"/>
      <c r="FY124" s="253"/>
      <c r="FZ124" s="253"/>
      <c r="GA124" s="253"/>
      <c r="GB124" s="253"/>
      <c r="GC124" s="253"/>
      <c r="GD124" s="253"/>
      <c r="GE124" s="253"/>
      <c r="GF124" s="253"/>
      <c r="GG124" s="253"/>
      <c r="GH124" s="253"/>
      <c r="GI124" s="253"/>
      <c r="GJ124" s="253"/>
      <c r="GK124" s="253"/>
      <c r="GL124" s="253"/>
      <c r="GM124" s="253"/>
      <c r="GN124" s="253"/>
      <c r="GO124" s="253"/>
      <c r="GP124" s="253"/>
      <c r="GQ124" s="253"/>
      <c r="GR124" s="253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  <c r="HU124" s="253"/>
      <c r="HV124" s="253"/>
      <c r="HW124" s="253"/>
      <c r="HX124" s="253"/>
      <c r="HY124" s="253"/>
      <c r="HZ124" s="253"/>
      <c r="IA124" s="253"/>
      <c r="IB124" s="253"/>
      <c r="IC124" s="253"/>
      <c r="ID124" s="253"/>
      <c r="IE124" s="253"/>
      <c r="IF124" s="253"/>
      <c r="IG124" s="253"/>
      <c r="IH124" s="253"/>
      <c r="II124" s="253"/>
      <c r="IJ124" s="253"/>
      <c r="IK124" s="253"/>
      <c r="IL124" s="253"/>
      <c r="IM124" s="253"/>
      <c r="IN124" s="253"/>
      <c r="IO124" s="253"/>
      <c r="IP124" s="253"/>
      <c r="IQ124" s="253"/>
      <c r="IR124" s="253"/>
      <c r="IS124" s="253"/>
      <c r="IT124" s="253"/>
      <c r="IU124" s="253"/>
      <c r="IV124" s="253"/>
      <c r="IW124" s="253"/>
    </row>
    <row r="125" customFormat="false" ht="13.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  <c r="EJ125" s="253"/>
      <c r="EK125" s="253"/>
      <c r="EL125" s="253"/>
      <c r="EM125" s="253"/>
      <c r="EN125" s="253"/>
      <c r="EO125" s="253"/>
      <c r="EP125" s="253"/>
      <c r="EQ125" s="253"/>
      <c r="ER125" s="253"/>
      <c r="ES125" s="253"/>
      <c r="ET125" s="253"/>
      <c r="EU125" s="253"/>
      <c r="EV125" s="253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  <c r="FW125" s="253"/>
      <c r="FX125" s="253"/>
      <c r="FY125" s="253"/>
      <c r="FZ125" s="253"/>
      <c r="GA125" s="253"/>
      <c r="GB125" s="253"/>
      <c r="GC125" s="253"/>
      <c r="GD125" s="253"/>
      <c r="GE125" s="253"/>
      <c r="GF125" s="253"/>
      <c r="GG125" s="253"/>
      <c r="GH125" s="253"/>
      <c r="GI125" s="253"/>
      <c r="GJ125" s="253"/>
      <c r="GK125" s="253"/>
      <c r="GL125" s="253"/>
      <c r="GM125" s="253"/>
      <c r="GN125" s="253"/>
      <c r="GO125" s="253"/>
      <c r="GP125" s="253"/>
      <c r="GQ125" s="253"/>
      <c r="GR125" s="253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  <c r="HU125" s="253"/>
      <c r="HV125" s="253"/>
      <c r="HW125" s="253"/>
      <c r="HX125" s="253"/>
      <c r="HY125" s="253"/>
      <c r="HZ125" s="253"/>
      <c r="IA125" s="253"/>
      <c r="IB125" s="253"/>
      <c r="IC125" s="253"/>
      <c r="ID125" s="253"/>
      <c r="IE125" s="253"/>
      <c r="IF125" s="253"/>
      <c r="IG125" s="253"/>
      <c r="IH125" s="253"/>
      <c r="II125" s="253"/>
      <c r="IJ125" s="253"/>
      <c r="IK125" s="253"/>
      <c r="IL125" s="253"/>
      <c r="IM125" s="253"/>
      <c r="IN125" s="253"/>
      <c r="IO125" s="253"/>
      <c r="IP125" s="253"/>
      <c r="IQ125" s="253"/>
      <c r="IR125" s="253"/>
      <c r="IS125" s="253"/>
      <c r="IT125" s="253"/>
      <c r="IU125" s="253"/>
      <c r="IV125" s="253"/>
      <c r="IW125" s="253"/>
    </row>
    <row r="126" customFormat="false" ht="13.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  <c r="EJ126" s="253"/>
      <c r="EK126" s="253"/>
      <c r="EL126" s="253"/>
      <c r="EM126" s="253"/>
      <c r="EN126" s="253"/>
      <c r="EO126" s="253"/>
      <c r="EP126" s="253"/>
      <c r="EQ126" s="253"/>
      <c r="ER126" s="253"/>
      <c r="ES126" s="253"/>
      <c r="ET126" s="253"/>
      <c r="EU126" s="253"/>
      <c r="EV126" s="253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  <c r="FW126" s="253"/>
      <c r="FX126" s="253"/>
      <c r="FY126" s="253"/>
      <c r="FZ126" s="253"/>
      <c r="GA126" s="253"/>
      <c r="GB126" s="253"/>
      <c r="GC126" s="253"/>
      <c r="GD126" s="253"/>
      <c r="GE126" s="253"/>
      <c r="GF126" s="253"/>
      <c r="GG126" s="253"/>
      <c r="GH126" s="253"/>
      <c r="GI126" s="253"/>
      <c r="GJ126" s="253"/>
      <c r="GK126" s="253"/>
      <c r="GL126" s="253"/>
      <c r="GM126" s="253"/>
      <c r="GN126" s="253"/>
      <c r="GO126" s="253"/>
      <c r="GP126" s="253"/>
      <c r="GQ126" s="253"/>
      <c r="GR126" s="253"/>
      <c r="GS126" s="253"/>
      <c r="GT126" s="253"/>
      <c r="GU126" s="253"/>
      <c r="GV126" s="253"/>
      <c r="GW126" s="253"/>
      <c r="GX126" s="253"/>
      <c r="GY126" s="253"/>
      <c r="GZ126" s="253"/>
      <c r="HA126" s="253"/>
      <c r="HB126" s="253"/>
      <c r="HC126" s="253"/>
      <c r="HD126" s="253"/>
      <c r="HE126" s="253"/>
      <c r="HF126" s="253"/>
      <c r="HG126" s="253"/>
      <c r="HH126" s="253"/>
      <c r="HI126" s="253"/>
      <c r="HJ126" s="253"/>
      <c r="HK126" s="253"/>
      <c r="HL126" s="253"/>
      <c r="HM126" s="253"/>
      <c r="HN126" s="253"/>
      <c r="HO126" s="253"/>
      <c r="HP126" s="253"/>
      <c r="HQ126" s="253"/>
      <c r="HR126" s="253"/>
      <c r="HS126" s="253"/>
      <c r="HT126" s="253"/>
      <c r="HU126" s="253"/>
      <c r="HV126" s="253"/>
      <c r="HW126" s="253"/>
      <c r="HX126" s="253"/>
      <c r="HY126" s="253"/>
      <c r="HZ126" s="253"/>
      <c r="IA126" s="253"/>
      <c r="IB126" s="253"/>
      <c r="IC126" s="253"/>
      <c r="ID126" s="253"/>
      <c r="IE126" s="253"/>
      <c r="IF126" s="253"/>
      <c r="IG126" s="253"/>
      <c r="IH126" s="253"/>
      <c r="II126" s="253"/>
      <c r="IJ126" s="253"/>
      <c r="IK126" s="253"/>
      <c r="IL126" s="253"/>
      <c r="IM126" s="253"/>
      <c r="IN126" s="253"/>
      <c r="IO126" s="253"/>
      <c r="IP126" s="253"/>
      <c r="IQ126" s="253"/>
      <c r="IR126" s="253"/>
      <c r="IS126" s="253"/>
      <c r="IT126" s="253"/>
      <c r="IU126" s="253"/>
      <c r="IV126" s="253"/>
      <c r="IW126" s="253"/>
    </row>
    <row r="127" customFormat="false" ht="13.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  <c r="EJ127" s="253"/>
      <c r="EK127" s="253"/>
      <c r="EL127" s="253"/>
      <c r="EM127" s="253"/>
      <c r="EN127" s="253"/>
      <c r="EO127" s="253"/>
      <c r="EP127" s="253"/>
      <c r="EQ127" s="253"/>
      <c r="ER127" s="253"/>
      <c r="ES127" s="253"/>
      <c r="ET127" s="253"/>
      <c r="EU127" s="253"/>
      <c r="EV127" s="253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  <c r="FW127" s="253"/>
      <c r="FX127" s="253"/>
      <c r="FY127" s="253"/>
      <c r="FZ127" s="253"/>
      <c r="GA127" s="253"/>
      <c r="GB127" s="253"/>
      <c r="GC127" s="253"/>
      <c r="GD127" s="253"/>
      <c r="GE127" s="253"/>
      <c r="GF127" s="253"/>
      <c r="GG127" s="253"/>
      <c r="GH127" s="253"/>
      <c r="GI127" s="253"/>
      <c r="GJ127" s="253"/>
      <c r="GK127" s="253"/>
      <c r="GL127" s="253"/>
      <c r="GM127" s="253"/>
      <c r="GN127" s="253"/>
      <c r="GO127" s="253"/>
      <c r="GP127" s="253"/>
      <c r="GQ127" s="253"/>
      <c r="GR127" s="253"/>
      <c r="GS127" s="253"/>
      <c r="GT127" s="253"/>
      <c r="GU127" s="253"/>
      <c r="GV127" s="253"/>
      <c r="GW127" s="253"/>
      <c r="GX127" s="253"/>
      <c r="GY127" s="253"/>
      <c r="GZ127" s="253"/>
      <c r="HA127" s="253"/>
      <c r="HB127" s="253"/>
      <c r="HC127" s="253"/>
      <c r="HD127" s="253"/>
      <c r="HE127" s="253"/>
      <c r="HF127" s="253"/>
      <c r="HG127" s="253"/>
      <c r="HH127" s="253"/>
      <c r="HI127" s="253"/>
      <c r="HJ127" s="253"/>
      <c r="HK127" s="253"/>
      <c r="HL127" s="253"/>
      <c r="HM127" s="253"/>
      <c r="HN127" s="253"/>
      <c r="HO127" s="253"/>
      <c r="HP127" s="253"/>
      <c r="HQ127" s="253"/>
      <c r="HR127" s="253"/>
      <c r="HS127" s="253"/>
      <c r="HT127" s="253"/>
      <c r="HU127" s="253"/>
      <c r="HV127" s="253"/>
      <c r="HW127" s="253"/>
      <c r="HX127" s="253"/>
      <c r="HY127" s="253"/>
      <c r="HZ127" s="253"/>
      <c r="IA127" s="253"/>
      <c r="IB127" s="253"/>
      <c r="IC127" s="253"/>
      <c r="ID127" s="253"/>
      <c r="IE127" s="253"/>
      <c r="IF127" s="253"/>
      <c r="IG127" s="253"/>
      <c r="IH127" s="253"/>
      <c r="II127" s="253"/>
      <c r="IJ127" s="253"/>
      <c r="IK127" s="253"/>
      <c r="IL127" s="253"/>
      <c r="IM127" s="253"/>
      <c r="IN127" s="253"/>
      <c r="IO127" s="253"/>
      <c r="IP127" s="253"/>
      <c r="IQ127" s="253"/>
      <c r="IR127" s="253"/>
      <c r="IS127" s="253"/>
      <c r="IT127" s="253"/>
      <c r="IU127" s="253"/>
      <c r="IV127" s="253"/>
      <c r="IW127" s="253"/>
    </row>
    <row r="128" customFormat="false" ht="13.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  <c r="EJ128" s="253"/>
      <c r="EK128" s="253"/>
      <c r="EL128" s="253"/>
      <c r="EM128" s="253"/>
      <c r="EN128" s="253"/>
      <c r="EO128" s="253"/>
      <c r="EP128" s="253"/>
      <c r="EQ128" s="253"/>
      <c r="ER128" s="253"/>
      <c r="ES128" s="253"/>
      <c r="ET128" s="253"/>
      <c r="EU128" s="253"/>
      <c r="EV128" s="253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  <c r="FW128" s="253"/>
      <c r="FX128" s="253"/>
      <c r="FY128" s="253"/>
      <c r="FZ128" s="253"/>
      <c r="GA128" s="253"/>
      <c r="GB128" s="253"/>
      <c r="GC128" s="253"/>
      <c r="GD128" s="253"/>
      <c r="GE128" s="253"/>
      <c r="GF128" s="253"/>
      <c r="GG128" s="253"/>
      <c r="GH128" s="253"/>
      <c r="GI128" s="253"/>
      <c r="GJ128" s="253"/>
      <c r="GK128" s="253"/>
      <c r="GL128" s="253"/>
      <c r="GM128" s="253"/>
      <c r="GN128" s="253"/>
      <c r="GO128" s="253"/>
      <c r="GP128" s="253"/>
      <c r="GQ128" s="253"/>
      <c r="GR128" s="253"/>
      <c r="GS128" s="253"/>
      <c r="GT128" s="253"/>
      <c r="GU128" s="253"/>
      <c r="GV128" s="253"/>
      <c r="GW128" s="253"/>
      <c r="GX128" s="253"/>
      <c r="GY128" s="253"/>
      <c r="GZ128" s="253"/>
      <c r="HA128" s="253"/>
      <c r="HB128" s="253"/>
      <c r="HC128" s="253"/>
      <c r="HD128" s="253"/>
      <c r="HE128" s="253"/>
      <c r="HF128" s="253"/>
      <c r="HG128" s="253"/>
      <c r="HH128" s="253"/>
      <c r="HI128" s="253"/>
      <c r="HJ128" s="253"/>
      <c r="HK128" s="253"/>
      <c r="HL128" s="253"/>
      <c r="HM128" s="253"/>
      <c r="HN128" s="253"/>
      <c r="HO128" s="253"/>
      <c r="HP128" s="253"/>
      <c r="HQ128" s="253"/>
      <c r="HR128" s="253"/>
      <c r="HS128" s="253"/>
      <c r="HT128" s="253"/>
      <c r="HU128" s="253"/>
      <c r="HV128" s="253"/>
      <c r="HW128" s="253"/>
      <c r="HX128" s="253"/>
      <c r="HY128" s="253"/>
      <c r="HZ128" s="253"/>
      <c r="IA128" s="253"/>
      <c r="IB128" s="253"/>
      <c r="IC128" s="253"/>
      <c r="ID128" s="253"/>
      <c r="IE128" s="253"/>
      <c r="IF128" s="253"/>
      <c r="IG128" s="253"/>
      <c r="IH128" s="253"/>
      <c r="II128" s="253"/>
      <c r="IJ128" s="253"/>
      <c r="IK128" s="253"/>
      <c r="IL128" s="253"/>
      <c r="IM128" s="253"/>
      <c r="IN128" s="253"/>
      <c r="IO128" s="253"/>
      <c r="IP128" s="253"/>
      <c r="IQ128" s="253"/>
      <c r="IR128" s="253"/>
      <c r="IS128" s="253"/>
      <c r="IT128" s="253"/>
      <c r="IU128" s="253"/>
      <c r="IV128" s="253"/>
      <c r="IW128" s="253"/>
    </row>
    <row r="129" customFormat="false" ht="13.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  <c r="EJ129" s="253"/>
      <c r="EK129" s="253"/>
      <c r="EL129" s="253"/>
      <c r="EM129" s="253"/>
      <c r="EN129" s="253"/>
      <c r="EO129" s="253"/>
      <c r="EP129" s="253"/>
      <c r="EQ129" s="253"/>
      <c r="ER129" s="253"/>
      <c r="ES129" s="253"/>
      <c r="ET129" s="253"/>
      <c r="EU129" s="253"/>
      <c r="EV129" s="253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  <c r="FW129" s="253"/>
      <c r="FX129" s="253"/>
      <c r="FY129" s="253"/>
      <c r="FZ129" s="253"/>
      <c r="GA129" s="253"/>
      <c r="GB129" s="253"/>
      <c r="GC129" s="253"/>
      <c r="GD129" s="253"/>
      <c r="GE129" s="253"/>
      <c r="GF129" s="253"/>
      <c r="GG129" s="253"/>
      <c r="GH129" s="253"/>
      <c r="GI129" s="253"/>
      <c r="GJ129" s="253"/>
      <c r="GK129" s="253"/>
      <c r="GL129" s="253"/>
      <c r="GM129" s="253"/>
      <c r="GN129" s="253"/>
      <c r="GO129" s="253"/>
      <c r="GP129" s="253"/>
      <c r="GQ129" s="253"/>
      <c r="GR129" s="253"/>
      <c r="GS129" s="253"/>
      <c r="GT129" s="253"/>
      <c r="GU129" s="253"/>
      <c r="GV129" s="253"/>
      <c r="GW129" s="253"/>
      <c r="GX129" s="253"/>
      <c r="GY129" s="253"/>
      <c r="GZ129" s="253"/>
      <c r="HA129" s="253"/>
      <c r="HB129" s="253"/>
      <c r="HC129" s="253"/>
      <c r="HD129" s="253"/>
      <c r="HE129" s="253"/>
      <c r="HF129" s="253"/>
      <c r="HG129" s="253"/>
      <c r="HH129" s="253"/>
      <c r="HI129" s="253"/>
      <c r="HJ129" s="253"/>
      <c r="HK129" s="253"/>
      <c r="HL129" s="253"/>
      <c r="HM129" s="253"/>
      <c r="HN129" s="253"/>
      <c r="HO129" s="253"/>
      <c r="HP129" s="253"/>
      <c r="HQ129" s="253"/>
      <c r="HR129" s="253"/>
      <c r="HS129" s="253"/>
      <c r="HT129" s="253"/>
      <c r="HU129" s="253"/>
      <c r="HV129" s="253"/>
      <c r="HW129" s="253"/>
      <c r="HX129" s="253"/>
      <c r="HY129" s="253"/>
      <c r="HZ129" s="253"/>
      <c r="IA129" s="253"/>
      <c r="IB129" s="253"/>
      <c r="IC129" s="253"/>
      <c r="ID129" s="253"/>
      <c r="IE129" s="253"/>
      <c r="IF129" s="253"/>
      <c r="IG129" s="253"/>
      <c r="IH129" s="253"/>
      <c r="II129" s="253"/>
      <c r="IJ129" s="253"/>
      <c r="IK129" s="253"/>
      <c r="IL129" s="253"/>
      <c r="IM129" s="253"/>
      <c r="IN129" s="253"/>
      <c r="IO129" s="253"/>
      <c r="IP129" s="253"/>
      <c r="IQ129" s="253"/>
      <c r="IR129" s="253"/>
      <c r="IS129" s="253"/>
      <c r="IT129" s="253"/>
      <c r="IU129" s="253"/>
      <c r="IV129" s="253"/>
      <c r="IW129" s="253"/>
    </row>
    <row r="130" customFormat="false" ht="13.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  <c r="EJ130" s="253"/>
      <c r="EK130" s="253"/>
      <c r="EL130" s="253"/>
      <c r="EM130" s="253"/>
      <c r="EN130" s="253"/>
      <c r="EO130" s="253"/>
      <c r="EP130" s="253"/>
      <c r="EQ130" s="253"/>
      <c r="ER130" s="253"/>
      <c r="ES130" s="253"/>
      <c r="ET130" s="253"/>
      <c r="EU130" s="253"/>
      <c r="EV130" s="253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  <c r="FW130" s="253"/>
      <c r="FX130" s="253"/>
      <c r="FY130" s="253"/>
      <c r="FZ130" s="253"/>
      <c r="GA130" s="253"/>
      <c r="GB130" s="253"/>
      <c r="GC130" s="253"/>
      <c r="GD130" s="253"/>
      <c r="GE130" s="253"/>
      <c r="GF130" s="253"/>
      <c r="GG130" s="253"/>
      <c r="GH130" s="253"/>
      <c r="GI130" s="253"/>
      <c r="GJ130" s="253"/>
      <c r="GK130" s="253"/>
      <c r="GL130" s="253"/>
      <c r="GM130" s="253"/>
      <c r="GN130" s="253"/>
      <c r="GO130" s="253"/>
      <c r="GP130" s="253"/>
      <c r="GQ130" s="253"/>
      <c r="GR130" s="253"/>
      <c r="GS130" s="253"/>
      <c r="GT130" s="253"/>
      <c r="GU130" s="253"/>
      <c r="GV130" s="253"/>
      <c r="GW130" s="253"/>
      <c r="GX130" s="253"/>
      <c r="GY130" s="253"/>
      <c r="GZ130" s="253"/>
      <c r="HA130" s="253"/>
      <c r="HB130" s="253"/>
      <c r="HC130" s="253"/>
      <c r="HD130" s="253"/>
      <c r="HE130" s="253"/>
      <c r="HF130" s="253"/>
      <c r="HG130" s="253"/>
      <c r="HH130" s="253"/>
      <c r="HI130" s="253"/>
      <c r="HJ130" s="253"/>
      <c r="HK130" s="253"/>
      <c r="HL130" s="253"/>
      <c r="HM130" s="253"/>
      <c r="HN130" s="253"/>
      <c r="HO130" s="253"/>
      <c r="HP130" s="253"/>
      <c r="HQ130" s="253"/>
      <c r="HR130" s="253"/>
      <c r="HS130" s="253"/>
      <c r="HT130" s="253"/>
      <c r="HU130" s="253"/>
      <c r="HV130" s="253"/>
      <c r="HW130" s="253"/>
      <c r="HX130" s="253"/>
      <c r="HY130" s="253"/>
      <c r="HZ130" s="253"/>
      <c r="IA130" s="253"/>
      <c r="IB130" s="253"/>
      <c r="IC130" s="253"/>
      <c r="ID130" s="253"/>
      <c r="IE130" s="253"/>
      <c r="IF130" s="253"/>
      <c r="IG130" s="253"/>
      <c r="IH130" s="253"/>
      <c r="II130" s="253"/>
      <c r="IJ130" s="253"/>
      <c r="IK130" s="253"/>
      <c r="IL130" s="253"/>
      <c r="IM130" s="253"/>
      <c r="IN130" s="253"/>
      <c r="IO130" s="253"/>
      <c r="IP130" s="253"/>
      <c r="IQ130" s="253"/>
      <c r="IR130" s="253"/>
      <c r="IS130" s="253"/>
      <c r="IT130" s="253"/>
      <c r="IU130" s="253"/>
      <c r="IV130" s="253"/>
      <c r="IW130" s="253"/>
    </row>
    <row r="131" customFormat="false" ht="13.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  <c r="EJ131" s="253"/>
      <c r="EK131" s="253"/>
      <c r="EL131" s="253"/>
      <c r="EM131" s="253"/>
      <c r="EN131" s="253"/>
      <c r="EO131" s="253"/>
      <c r="EP131" s="253"/>
      <c r="EQ131" s="253"/>
      <c r="ER131" s="253"/>
      <c r="ES131" s="253"/>
      <c r="ET131" s="253"/>
      <c r="EU131" s="253"/>
      <c r="EV131" s="253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  <c r="FW131" s="253"/>
      <c r="FX131" s="253"/>
      <c r="FY131" s="253"/>
      <c r="FZ131" s="253"/>
      <c r="GA131" s="253"/>
      <c r="GB131" s="253"/>
      <c r="GC131" s="253"/>
      <c r="GD131" s="253"/>
      <c r="GE131" s="253"/>
      <c r="GF131" s="253"/>
      <c r="GG131" s="253"/>
      <c r="GH131" s="253"/>
      <c r="GI131" s="253"/>
      <c r="GJ131" s="253"/>
      <c r="GK131" s="253"/>
      <c r="GL131" s="253"/>
      <c r="GM131" s="253"/>
      <c r="GN131" s="253"/>
      <c r="GO131" s="253"/>
      <c r="GP131" s="253"/>
      <c r="GQ131" s="253"/>
      <c r="GR131" s="253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  <c r="HU131" s="253"/>
      <c r="HV131" s="253"/>
      <c r="HW131" s="253"/>
      <c r="HX131" s="253"/>
      <c r="HY131" s="253"/>
      <c r="HZ131" s="253"/>
      <c r="IA131" s="253"/>
      <c r="IB131" s="253"/>
      <c r="IC131" s="253"/>
      <c r="ID131" s="253"/>
      <c r="IE131" s="253"/>
      <c r="IF131" s="253"/>
      <c r="IG131" s="253"/>
      <c r="IH131" s="253"/>
      <c r="II131" s="253"/>
      <c r="IJ131" s="253"/>
      <c r="IK131" s="253"/>
      <c r="IL131" s="253"/>
      <c r="IM131" s="253"/>
      <c r="IN131" s="253"/>
      <c r="IO131" s="253"/>
      <c r="IP131" s="253"/>
      <c r="IQ131" s="253"/>
      <c r="IR131" s="253"/>
      <c r="IS131" s="253"/>
      <c r="IT131" s="253"/>
      <c r="IU131" s="253"/>
      <c r="IV131" s="253"/>
      <c r="IW131" s="253"/>
    </row>
    <row r="132" customFormat="false" ht="13.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  <c r="EJ132" s="253"/>
      <c r="EK132" s="253"/>
      <c r="EL132" s="253"/>
      <c r="EM132" s="253"/>
      <c r="EN132" s="253"/>
      <c r="EO132" s="253"/>
      <c r="EP132" s="253"/>
      <c r="EQ132" s="253"/>
      <c r="ER132" s="253"/>
      <c r="ES132" s="253"/>
      <c r="ET132" s="253"/>
      <c r="EU132" s="253"/>
      <c r="EV132" s="253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  <c r="FW132" s="253"/>
      <c r="FX132" s="253"/>
      <c r="FY132" s="253"/>
      <c r="FZ132" s="253"/>
      <c r="GA132" s="253"/>
      <c r="GB132" s="253"/>
      <c r="GC132" s="253"/>
      <c r="GD132" s="253"/>
      <c r="GE132" s="253"/>
      <c r="GF132" s="253"/>
      <c r="GG132" s="253"/>
      <c r="GH132" s="253"/>
      <c r="GI132" s="253"/>
      <c r="GJ132" s="253"/>
      <c r="GK132" s="253"/>
      <c r="GL132" s="253"/>
      <c r="GM132" s="253"/>
      <c r="GN132" s="253"/>
      <c r="GO132" s="253"/>
      <c r="GP132" s="253"/>
      <c r="GQ132" s="253"/>
      <c r="GR132" s="253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  <c r="HU132" s="253"/>
      <c r="HV132" s="253"/>
      <c r="HW132" s="253"/>
      <c r="HX132" s="253"/>
      <c r="HY132" s="253"/>
      <c r="HZ132" s="253"/>
      <c r="IA132" s="253"/>
      <c r="IB132" s="253"/>
      <c r="IC132" s="253"/>
      <c r="ID132" s="253"/>
      <c r="IE132" s="253"/>
      <c r="IF132" s="253"/>
      <c r="IG132" s="253"/>
      <c r="IH132" s="253"/>
      <c r="II132" s="253"/>
      <c r="IJ132" s="253"/>
      <c r="IK132" s="253"/>
      <c r="IL132" s="253"/>
      <c r="IM132" s="253"/>
      <c r="IN132" s="253"/>
      <c r="IO132" s="253"/>
      <c r="IP132" s="253"/>
      <c r="IQ132" s="253"/>
      <c r="IR132" s="253"/>
      <c r="IS132" s="253"/>
      <c r="IT132" s="253"/>
      <c r="IU132" s="253"/>
      <c r="IV132" s="253"/>
      <c r="IW132" s="253"/>
    </row>
    <row r="133" customFormat="false" ht="13.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  <c r="EJ133" s="253"/>
      <c r="EK133" s="253"/>
      <c r="EL133" s="253"/>
      <c r="EM133" s="253"/>
      <c r="EN133" s="253"/>
      <c r="EO133" s="253"/>
      <c r="EP133" s="253"/>
      <c r="EQ133" s="253"/>
      <c r="ER133" s="253"/>
      <c r="ES133" s="253"/>
      <c r="ET133" s="253"/>
      <c r="EU133" s="253"/>
      <c r="EV133" s="253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  <c r="FW133" s="253"/>
      <c r="FX133" s="253"/>
      <c r="FY133" s="253"/>
      <c r="FZ133" s="253"/>
      <c r="GA133" s="253"/>
      <c r="GB133" s="253"/>
      <c r="GC133" s="253"/>
      <c r="GD133" s="253"/>
      <c r="GE133" s="253"/>
      <c r="GF133" s="253"/>
      <c r="GG133" s="253"/>
      <c r="GH133" s="253"/>
      <c r="GI133" s="253"/>
      <c r="GJ133" s="253"/>
      <c r="GK133" s="253"/>
      <c r="GL133" s="253"/>
      <c r="GM133" s="253"/>
      <c r="GN133" s="253"/>
      <c r="GO133" s="253"/>
      <c r="GP133" s="253"/>
      <c r="GQ133" s="253"/>
      <c r="GR133" s="253"/>
      <c r="GS133" s="253"/>
      <c r="GT133" s="253"/>
      <c r="GU133" s="253"/>
      <c r="GV133" s="253"/>
      <c r="GW133" s="253"/>
      <c r="GX133" s="253"/>
      <c r="GY133" s="253"/>
      <c r="GZ133" s="253"/>
      <c r="HA133" s="253"/>
      <c r="HB133" s="253"/>
      <c r="HC133" s="253"/>
      <c r="HD133" s="253"/>
      <c r="HE133" s="253"/>
      <c r="HF133" s="253"/>
      <c r="HG133" s="253"/>
      <c r="HH133" s="253"/>
      <c r="HI133" s="253"/>
      <c r="HJ133" s="253"/>
      <c r="HK133" s="253"/>
      <c r="HL133" s="253"/>
      <c r="HM133" s="253"/>
      <c r="HN133" s="253"/>
      <c r="HO133" s="253"/>
      <c r="HP133" s="253"/>
      <c r="HQ133" s="253"/>
      <c r="HR133" s="253"/>
      <c r="HS133" s="253"/>
      <c r="HT133" s="253"/>
      <c r="HU133" s="253"/>
      <c r="HV133" s="253"/>
      <c r="HW133" s="253"/>
      <c r="HX133" s="253"/>
      <c r="HY133" s="253"/>
      <c r="HZ133" s="253"/>
      <c r="IA133" s="253"/>
      <c r="IB133" s="253"/>
      <c r="IC133" s="253"/>
      <c r="ID133" s="253"/>
      <c r="IE133" s="253"/>
      <c r="IF133" s="253"/>
      <c r="IG133" s="253"/>
      <c r="IH133" s="253"/>
      <c r="II133" s="253"/>
      <c r="IJ133" s="253"/>
      <c r="IK133" s="253"/>
      <c r="IL133" s="253"/>
      <c r="IM133" s="253"/>
      <c r="IN133" s="253"/>
      <c r="IO133" s="253"/>
      <c r="IP133" s="253"/>
      <c r="IQ133" s="253"/>
      <c r="IR133" s="253"/>
      <c r="IS133" s="253"/>
      <c r="IT133" s="253"/>
      <c r="IU133" s="253"/>
      <c r="IV133" s="253"/>
      <c r="IW133" s="253"/>
    </row>
    <row r="134" customFormat="false" ht="13.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3"/>
      <c r="EL134" s="253"/>
      <c r="EM134" s="253"/>
      <c r="EN134" s="253"/>
      <c r="EO134" s="253"/>
      <c r="EP134" s="253"/>
      <c r="EQ134" s="253"/>
      <c r="ER134" s="253"/>
      <c r="ES134" s="253"/>
      <c r="ET134" s="253"/>
      <c r="EU134" s="253"/>
      <c r="EV134" s="253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  <c r="FW134" s="253"/>
      <c r="FX134" s="253"/>
      <c r="FY134" s="253"/>
      <c r="FZ134" s="253"/>
      <c r="GA134" s="253"/>
      <c r="GB134" s="253"/>
      <c r="GC134" s="253"/>
      <c r="GD134" s="253"/>
      <c r="GE134" s="253"/>
      <c r="GF134" s="253"/>
      <c r="GG134" s="253"/>
      <c r="GH134" s="253"/>
      <c r="GI134" s="253"/>
      <c r="GJ134" s="253"/>
      <c r="GK134" s="253"/>
      <c r="GL134" s="253"/>
      <c r="GM134" s="253"/>
      <c r="GN134" s="253"/>
      <c r="GO134" s="253"/>
      <c r="GP134" s="253"/>
      <c r="GQ134" s="253"/>
      <c r="GR134" s="253"/>
      <c r="GS134" s="253"/>
      <c r="GT134" s="253"/>
      <c r="GU134" s="253"/>
      <c r="GV134" s="253"/>
      <c r="GW134" s="253"/>
      <c r="GX134" s="253"/>
      <c r="GY134" s="253"/>
      <c r="GZ134" s="253"/>
      <c r="HA134" s="253"/>
      <c r="HB134" s="253"/>
      <c r="HC134" s="253"/>
      <c r="HD134" s="253"/>
      <c r="HE134" s="253"/>
      <c r="HF134" s="253"/>
      <c r="HG134" s="253"/>
      <c r="HH134" s="253"/>
      <c r="HI134" s="253"/>
      <c r="HJ134" s="253"/>
      <c r="HK134" s="253"/>
      <c r="HL134" s="253"/>
      <c r="HM134" s="253"/>
      <c r="HN134" s="253"/>
      <c r="HO134" s="253"/>
      <c r="HP134" s="253"/>
      <c r="HQ134" s="253"/>
      <c r="HR134" s="253"/>
      <c r="HS134" s="253"/>
      <c r="HT134" s="253"/>
      <c r="HU134" s="253"/>
      <c r="HV134" s="253"/>
      <c r="HW134" s="253"/>
      <c r="HX134" s="253"/>
      <c r="HY134" s="253"/>
      <c r="HZ134" s="253"/>
      <c r="IA134" s="253"/>
      <c r="IB134" s="253"/>
      <c r="IC134" s="253"/>
      <c r="ID134" s="253"/>
      <c r="IE134" s="253"/>
      <c r="IF134" s="253"/>
      <c r="IG134" s="253"/>
      <c r="IH134" s="253"/>
      <c r="II134" s="253"/>
      <c r="IJ134" s="253"/>
      <c r="IK134" s="253"/>
      <c r="IL134" s="253"/>
      <c r="IM134" s="253"/>
      <c r="IN134" s="253"/>
      <c r="IO134" s="253"/>
      <c r="IP134" s="253"/>
      <c r="IQ134" s="253"/>
      <c r="IR134" s="253"/>
      <c r="IS134" s="253"/>
      <c r="IT134" s="253"/>
      <c r="IU134" s="253"/>
      <c r="IV134" s="253"/>
      <c r="IW134" s="253"/>
    </row>
    <row r="135" customFormat="false" ht="13.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3"/>
      <c r="EL135" s="253"/>
      <c r="EM135" s="253"/>
      <c r="EN135" s="253"/>
      <c r="EO135" s="253"/>
      <c r="EP135" s="253"/>
      <c r="EQ135" s="253"/>
      <c r="ER135" s="253"/>
      <c r="ES135" s="253"/>
      <c r="ET135" s="253"/>
      <c r="EU135" s="253"/>
      <c r="EV135" s="253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  <c r="FW135" s="253"/>
      <c r="FX135" s="253"/>
      <c r="FY135" s="253"/>
      <c r="FZ135" s="253"/>
      <c r="GA135" s="253"/>
      <c r="GB135" s="253"/>
      <c r="GC135" s="253"/>
      <c r="GD135" s="253"/>
      <c r="GE135" s="253"/>
      <c r="GF135" s="253"/>
      <c r="GG135" s="253"/>
      <c r="GH135" s="253"/>
      <c r="GI135" s="253"/>
      <c r="GJ135" s="253"/>
      <c r="GK135" s="253"/>
      <c r="GL135" s="253"/>
      <c r="GM135" s="253"/>
      <c r="GN135" s="253"/>
      <c r="GO135" s="253"/>
      <c r="GP135" s="253"/>
      <c r="GQ135" s="253"/>
      <c r="GR135" s="253"/>
      <c r="GS135" s="253"/>
      <c r="GT135" s="253"/>
      <c r="GU135" s="253"/>
      <c r="GV135" s="253"/>
      <c r="GW135" s="253"/>
      <c r="GX135" s="253"/>
      <c r="GY135" s="253"/>
      <c r="GZ135" s="253"/>
      <c r="HA135" s="253"/>
      <c r="HB135" s="253"/>
      <c r="HC135" s="253"/>
      <c r="HD135" s="253"/>
      <c r="HE135" s="253"/>
      <c r="HF135" s="253"/>
      <c r="HG135" s="253"/>
      <c r="HH135" s="253"/>
      <c r="HI135" s="253"/>
      <c r="HJ135" s="253"/>
      <c r="HK135" s="253"/>
      <c r="HL135" s="253"/>
      <c r="HM135" s="253"/>
      <c r="HN135" s="253"/>
      <c r="HO135" s="253"/>
      <c r="HP135" s="253"/>
      <c r="HQ135" s="253"/>
      <c r="HR135" s="253"/>
      <c r="HS135" s="253"/>
      <c r="HT135" s="253"/>
      <c r="HU135" s="253"/>
      <c r="HV135" s="253"/>
      <c r="HW135" s="253"/>
      <c r="HX135" s="253"/>
      <c r="HY135" s="253"/>
      <c r="HZ135" s="253"/>
      <c r="IA135" s="253"/>
      <c r="IB135" s="253"/>
      <c r="IC135" s="253"/>
      <c r="ID135" s="253"/>
      <c r="IE135" s="253"/>
      <c r="IF135" s="253"/>
      <c r="IG135" s="253"/>
      <c r="IH135" s="253"/>
      <c r="II135" s="253"/>
      <c r="IJ135" s="253"/>
      <c r="IK135" s="253"/>
      <c r="IL135" s="253"/>
      <c r="IM135" s="253"/>
      <c r="IN135" s="253"/>
      <c r="IO135" s="253"/>
      <c r="IP135" s="253"/>
      <c r="IQ135" s="253"/>
      <c r="IR135" s="253"/>
      <c r="IS135" s="253"/>
      <c r="IT135" s="253"/>
      <c r="IU135" s="253"/>
      <c r="IV135" s="253"/>
      <c r="IW135" s="253"/>
    </row>
    <row r="136" customFormat="false" ht="13.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3"/>
      <c r="EL136" s="253"/>
      <c r="EM136" s="253"/>
      <c r="EN136" s="253"/>
      <c r="EO136" s="253"/>
      <c r="EP136" s="253"/>
      <c r="EQ136" s="253"/>
      <c r="ER136" s="253"/>
      <c r="ES136" s="253"/>
      <c r="ET136" s="253"/>
      <c r="EU136" s="253"/>
      <c r="EV136" s="253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  <c r="FW136" s="253"/>
      <c r="FX136" s="253"/>
      <c r="FY136" s="253"/>
      <c r="FZ136" s="253"/>
      <c r="GA136" s="253"/>
      <c r="GB136" s="253"/>
      <c r="GC136" s="253"/>
      <c r="GD136" s="253"/>
      <c r="GE136" s="253"/>
      <c r="GF136" s="253"/>
      <c r="GG136" s="253"/>
      <c r="GH136" s="253"/>
      <c r="GI136" s="253"/>
      <c r="GJ136" s="253"/>
      <c r="GK136" s="253"/>
      <c r="GL136" s="253"/>
      <c r="GM136" s="253"/>
      <c r="GN136" s="253"/>
      <c r="GO136" s="253"/>
      <c r="GP136" s="253"/>
      <c r="GQ136" s="253"/>
      <c r="GR136" s="253"/>
      <c r="GS136" s="253"/>
      <c r="GT136" s="253"/>
      <c r="GU136" s="253"/>
      <c r="GV136" s="253"/>
      <c r="GW136" s="253"/>
      <c r="GX136" s="253"/>
      <c r="GY136" s="253"/>
      <c r="GZ136" s="253"/>
      <c r="HA136" s="253"/>
      <c r="HB136" s="253"/>
      <c r="HC136" s="253"/>
      <c r="HD136" s="253"/>
      <c r="HE136" s="253"/>
      <c r="HF136" s="253"/>
      <c r="HG136" s="253"/>
      <c r="HH136" s="253"/>
      <c r="HI136" s="253"/>
      <c r="HJ136" s="253"/>
      <c r="HK136" s="253"/>
      <c r="HL136" s="253"/>
      <c r="HM136" s="253"/>
      <c r="HN136" s="253"/>
      <c r="HO136" s="253"/>
      <c r="HP136" s="253"/>
      <c r="HQ136" s="253"/>
      <c r="HR136" s="253"/>
      <c r="HS136" s="253"/>
      <c r="HT136" s="253"/>
      <c r="HU136" s="253"/>
      <c r="HV136" s="253"/>
      <c r="HW136" s="253"/>
      <c r="HX136" s="253"/>
      <c r="HY136" s="253"/>
      <c r="HZ136" s="253"/>
      <c r="IA136" s="253"/>
      <c r="IB136" s="253"/>
      <c r="IC136" s="253"/>
      <c r="ID136" s="253"/>
      <c r="IE136" s="253"/>
      <c r="IF136" s="253"/>
      <c r="IG136" s="253"/>
      <c r="IH136" s="253"/>
      <c r="II136" s="253"/>
      <c r="IJ136" s="253"/>
      <c r="IK136" s="253"/>
      <c r="IL136" s="253"/>
      <c r="IM136" s="253"/>
      <c r="IN136" s="253"/>
      <c r="IO136" s="253"/>
      <c r="IP136" s="253"/>
      <c r="IQ136" s="253"/>
      <c r="IR136" s="253"/>
      <c r="IS136" s="253"/>
      <c r="IT136" s="253"/>
      <c r="IU136" s="253"/>
      <c r="IV136" s="253"/>
      <c r="IW136" s="253"/>
    </row>
    <row r="137" customFormat="false" ht="13.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  <c r="EJ137" s="253"/>
      <c r="EK137" s="253"/>
      <c r="EL137" s="253"/>
      <c r="EM137" s="253"/>
      <c r="EN137" s="253"/>
      <c r="EO137" s="253"/>
      <c r="EP137" s="253"/>
      <c r="EQ137" s="253"/>
      <c r="ER137" s="253"/>
      <c r="ES137" s="253"/>
      <c r="ET137" s="253"/>
      <c r="EU137" s="253"/>
      <c r="EV137" s="253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  <c r="FW137" s="253"/>
      <c r="FX137" s="253"/>
      <c r="FY137" s="253"/>
      <c r="FZ137" s="253"/>
      <c r="GA137" s="253"/>
      <c r="GB137" s="253"/>
      <c r="GC137" s="253"/>
      <c r="GD137" s="253"/>
      <c r="GE137" s="253"/>
      <c r="GF137" s="253"/>
      <c r="GG137" s="253"/>
      <c r="GH137" s="253"/>
      <c r="GI137" s="253"/>
      <c r="GJ137" s="253"/>
      <c r="GK137" s="253"/>
      <c r="GL137" s="253"/>
      <c r="GM137" s="253"/>
      <c r="GN137" s="253"/>
      <c r="GO137" s="253"/>
      <c r="GP137" s="253"/>
      <c r="GQ137" s="253"/>
      <c r="GR137" s="253"/>
      <c r="GS137" s="253"/>
      <c r="GT137" s="253"/>
      <c r="GU137" s="253"/>
      <c r="GV137" s="253"/>
      <c r="GW137" s="253"/>
      <c r="GX137" s="253"/>
      <c r="GY137" s="253"/>
      <c r="GZ137" s="253"/>
      <c r="HA137" s="253"/>
      <c r="HB137" s="253"/>
      <c r="HC137" s="253"/>
      <c r="HD137" s="253"/>
      <c r="HE137" s="253"/>
      <c r="HF137" s="253"/>
      <c r="HG137" s="253"/>
      <c r="HH137" s="253"/>
      <c r="HI137" s="253"/>
      <c r="HJ137" s="253"/>
      <c r="HK137" s="253"/>
      <c r="HL137" s="253"/>
      <c r="HM137" s="253"/>
      <c r="HN137" s="253"/>
      <c r="HO137" s="253"/>
      <c r="HP137" s="253"/>
      <c r="HQ137" s="253"/>
      <c r="HR137" s="253"/>
      <c r="HS137" s="253"/>
      <c r="HT137" s="253"/>
      <c r="HU137" s="253"/>
      <c r="HV137" s="253"/>
      <c r="HW137" s="253"/>
      <c r="HX137" s="253"/>
      <c r="HY137" s="253"/>
      <c r="HZ137" s="253"/>
      <c r="IA137" s="253"/>
      <c r="IB137" s="253"/>
      <c r="IC137" s="253"/>
      <c r="ID137" s="253"/>
      <c r="IE137" s="253"/>
      <c r="IF137" s="253"/>
      <c r="IG137" s="253"/>
      <c r="IH137" s="253"/>
      <c r="II137" s="253"/>
      <c r="IJ137" s="253"/>
      <c r="IK137" s="253"/>
      <c r="IL137" s="253"/>
      <c r="IM137" s="253"/>
      <c r="IN137" s="253"/>
      <c r="IO137" s="253"/>
      <c r="IP137" s="253"/>
      <c r="IQ137" s="253"/>
      <c r="IR137" s="253"/>
      <c r="IS137" s="253"/>
      <c r="IT137" s="253"/>
      <c r="IU137" s="253"/>
      <c r="IV137" s="253"/>
      <c r="IW137" s="253"/>
    </row>
    <row r="138" customFormat="false" ht="13.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  <c r="EJ138" s="253"/>
      <c r="EK138" s="253"/>
      <c r="EL138" s="253"/>
      <c r="EM138" s="253"/>
      <c r="EN138" s="253"/>
      <c r="EO138" s="253"/>
      <c r="EP138" s="253"/>
      <c r="EQ138" s="253"/>
      <c r="ER138" s="253"/>
      <c r="ES138" s="253"/>
      <c r="ET138" s="253"/>
      <c r="EU138" s="253"/>
      <c r="EV138" s="253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  <c r="FW138" s="253"/>
      <c r="FX138" s="253"/>
      <c r="FY138" s="253"/>
      <c r="FZ138" s="253"/>
      <c r="GA138" s="253"/>
      <c r="GB138" s="253"/>
      <c r="GC138" s="253"/>
      <c r="GD138" s="253"/>
      <c r="GE138" s="253"/>
      <c r="GF138" s="253"/>
      <c r="GG138" s="253"/>
      <c r="GH138" s="253"/>
      <c r="GI138" s="253"/>
      <c r="GJ138" s="253"/>
      <c r="GK138" s="253"/>
      <c r="GL138" s="253"/>
      <c r="GM138" s="253"/>
      <c r="GN138" s="253"/>
      <c r="GO138" s="253"/>
      <c r="GP138" s="253"/>
      <c r="GQ138" s="253"/>
      <c r="GR138" s="253"/>
      <c r="GS138" s="253"/>
      <c r="GT138" s="253"/>
      <c r="GU138" s="253"/>
      <c r="GV138" s="253"/>
      <c r="GW138" s="253"/>
      <c r="GX138" s="253"/>
      <c r="GY138" s="253"/>
      <c r="GZ138" s="253"/>
      <c r="HA138" s="253"/>
      <c r="HB138" s="253"/>
      <c r="HC138" s="253"/>
      <c r="HD138" s="253"/>
      <c r="HE138" s="253"/>
      <c r="HF138" s="253"/>
      <c r="HG138" s="253"/>
      <c r="HH138" s="253"/>
      <c r="HI138" s="253"/>
      <c r="HJ138" s="253"/>
      <c r="HK138" s="253"/>
      <c r="HL138" s="253"/>
      <c r="HM138" s="253"/>
      <c r="HN138" s="253"/>
      <c r="HO138" s="253"/>
      <c r="HP138" s="253"/>
      <c r="HQ138" s="253"/>
      <c r="HR138" s="253"/>
      <c r="HS138" s="253"/>
      <c r="HT138" s="253"/>
      <c r="HU138" s="253"/>
      <c r="HV138" s="253"/>
      <c r="HW138" s="253"/>
      <c r="HX138" s="253"/>
      <c r="HY138" s="253"/>
      <c r="HZ138" s="253"/>
      <c r="IA138" s="253"/>
      <c r="IB138" s="253"/>
      <c r="IC138" s="253"/>
      <c r="ID138" s="253"/>
      <c r="IE138" s="253"/>
      <c r="IF138" s="253"/>
      <c r="IG138" s="253"/>
      <c r="IH138" s="253"/>
      <c r="II138" s="253"/>
      <c r="IJ138" s="253"/>
      <c r="IK138" s="253"/>
      <c r="IL138" s="253"/>
      <c r="IM138" s="253"/>
      <c r="IN138" s="253"/>
      <c r="IO138" s="253"/>
      <c r="IP138" s="253"/>
      <c r="IQ138" s="253"/>
      <c r="IR138" s="253"/>
      <c r="IS138" s="253"/>
      <c r="IT138" s="253"/>
      <c r="IU138" s="253"/>
      <c r="IV138" s="253"/>
      <c r="IW138" s="253"/>
    </row>
    <row r="139" customFormat="false" ht="13.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  <c r="EJ139" s="253"/>
      <c r="EK139" s="253"/>
      <c r="EL139" s="253"/>
      <c r="EM139" s="253"/>
      <c r="EN139" s="253"/>
      <c r="EO139" s="253"/>
      <c r="EP139" s="253"/>
      <c r="EQ139" s="253"/>
      <c r="ER139" s="253"/>
      <c r="ES139" s="253"/>
      <c r="ET139" s="253"/>
      <c r="EU139" s="253"/>
      <c r="EV139" s="253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  <c r="FW139" s="253"/>
      <c r="FX139" s="253"/>
      <c r="FY139" s="253"/>
      <c r="FZ139" s="253"/>
      <c r="GA139" s="253"/>
      <c r="GB139" s="253"/>
      <c r="GC139" s="253"/>
      <c r="GD139" s="253"/>
      <c r="GE139" s="253"/>
      <c r="GF139" s="253"/>
      <c r="GG139" s="253"/>
      <c r="GH139" s="253"/>
      <c r="GI139" s="253"/>
      <c r="GJ139" s="253"/>
      <c r="GK139" s="253"/>
      <c r="GL139" s="253"/>
      <c r="GM139" s="253"/>
      <c r="GN139" s="253"/>
      <c r="GO139" s="253"/>
      <c r="GP139" s="253"/>
      <c r="GQ139" s="253"/>
      <c r="GR139" s="253"/>
      <c r="GS139" s="253"/>
      <c r="GT139" s="253"/>
      <c r="GU139" s="253"/>
      <c r="GV139" s="253"/>
      <c r="GW139" s="253"/>
      <c r="GX139" s="253"/>
      <c r="GY139" s="253"/>
      <c r="GZ139" s="253"/>
      <c r="HA139" s="253"/>
      <c r="HB139" s="253"/>
      <c r="HC139" s="253"/>
      <c r="HD139" s="253"/>
      <c r="HE139" s="253"/>
      <c r="HF139" s="253"/>
      <c r="HG139" s="253"/>
      <c r="HH139" s="253"/>
      <c r="HI139" s="253"/>
      <c r="HJ139" s="253"/>
      <c r="HK139" s="253"/>
      <c r="HL139" s="253"/>
      <c r="HM139" s="253"/>
      <c r="HN139" s="253"/>
      <c r="HO139" s="253"/>
      <c r="HP139" s="253"/>
      <c r="HQ139" s="253"/>
      <c r="HR139" s="253"/>
      <c r="HS139" s="253"/>
      <c r="HT139" s="253"/>
      <c r="HU139" s="253"/>
      <c r="HV139" s="253"/>
      <c r="HW139" s="253"/>
      <c r="HX139" s="253"/>
      <c r="HY139" s="253"/>
      <c r="HZ139" s="253"/>
      <c r="IA139" s="253"/>
      <c r="IB139" s="253"/>
      <c r="IC139" s="253"/>
      <c r="ID139" s="253"/>
      <c r="IE139" s="253"/>
      <c r="IF139" s="253"/>
      <c r="IG139" s="253"/>
      <c r="IH139" s="253"/>
      <c r="II139" s="253"/>
      <c r="IJ139" s="253"/>
      <c r="IK139" s="253"/>
      <c r="IL139" s="253"/>
      <c r="IM139" s="253"/>
      <c r="IN139" s="253"/>
      <c r="IO139" s="253"/>
      <c r="IP139" s="253"/>
      <c r="IQ139" s="253"/>
      <c r="IR139" s="253"/>
      <c r="IS139" s="253"/>
      <c r="IT139" s="253"/>
      <c r="IU139" s="253"/>
      <c r="IV139" s="253"/>
      <c r="IW139" s="253"/>
    </row>
    <row r="140" customFormat="false" ht="13.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  <c r="EJ140" s="253"/>
      <c r="EK140" s="253"/>
      <c r="EL140" s="253"/>
      <c r="EM140" s="253"/>
      <c r="EN140" s="253"/>
      <c r="EO140" s="253"/>
      <c r="EP140" s="253"/>
      <c r="EQ140" s="253"/>
      <c r="ER140" s="253"/>
      <c r="ES140" s="253"/>
      <c r="ET140" s="253"/>
      <c r="EU140" s="253"/>
      <c r="EV140" s="253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  <c r="FW140" s="253"/>
      <c r="FX140" s="253"/>
      <c r="FY140" s="253"/>
      <c r="FZ140" s="253"/>
      <c r="GA140" s="253"/>
      <c r="GB140" s="253"/>
      <c r="GC140" s="253"/>
      <c r="GD140" s="253"/>
      <c r="GE140" s="253"/>
      <c r="GF140" s="253"/>
      <c r="GG140" s="253"/>
      <c r="GH140" s="253"/>
      <c r="GI140" s="253"/>
      <c r="GJ140" s="253"/>
      <c r="GK140" s="253"/>
      <c r="GL140" s="253"/>
      <c r="GM140" s="253"/>
      <c r="GN140" s="253"/>
      <c r="GO140" s="253"/>
      <c r="GP140" s="253"/>
      <c r="GQ140" s="253"/>
      <c r="GR140" s="253"/>
      <c r="GS140" s="253"/>
      <c r="GT140" s="253"/>
      <c r="GU140" s="253"/>
      <c r="GV140" s="253"/>
      <c r="GW140" s="253"/>
      <c r="GX140" s="253"/>
      <c r="GY140" s="253"/>
      <c r="GZ140" s="253"/>
      <c r="HA140" s="253"/>
      <c r="HB140" s="253"/>
      <c r="HC140" s="253"/>
      <c r="HD140" s="253"/>
      <c r="HE140" s="253"/>
      <c r="HF140" s="253"/>
      <c r="HG140" s="253"/>
      <c r="HH140" s="253"/>
      <c r="HI140" s="253"/>
      <c r="HJ140" s="253"/>
      <c r="HK140" s="253"/>
      <c r="HL140" s="253"/>
      <c r="HM140" s="253"/>
      <c r="HN140" s="253"/>
      <c r="HO140" s="253"/>
      <c r="HP140" s="253"/>
      <c r="HQ140" s="253"/>
      <c r="HR140" s="253"/>
      <c r="HS140" s="253"/>
      <c r="HT140" s="253"/>
      <c r="HU140" s="253"/>
      <c r="HV140" s="253"/>
      <c r="HW140" s="253"/>
      <c r="HX140" s="253"/>
      <c r="HY140" s="253"/>
      <c r="HZ140" s="253"/>
      <c r="IA140" s="253"/>
      <c r="IB140" s="253"/>
      <c r="IC140" s="253"/>
      <c r="ID140" s="253"/>
      <c r="IE140" s="253"/>
      <c r="IF140" s="253"/>
      <c r="IG140" s="253"/>
      <c r="IH140" s="253"/>
      <c r="II140" s="253"/>
      <c r="IJ140" s="253"/>
      <c r="IK140" s="253"/>
      <c r="IL140" s="253"/>
      <c r="IM140" s="253"/>
      <c r="IN140" s="253"/>
      <c r="IO140" s="253"/>
      <c r="IP140" s="253"/>
      <c r="IQ140" s="253"/>
      <c r="IR140" s="253"/>
      <c r="IS140" s="253"/>
      <c r="IT140" s="253"/>
      <c r="IU140" s="253"/>
      <c r="IV140" s="253"/>
      <c r="IW140" s="253"/>
    </row>
    <row r="141" customFormat="false" ht="13.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  <c r="EJ141" s="253"/>
      <c r="EK141" s="253"/>
      <c r="EL141" s="253"/>
      <c r="EM141" s="253"/>
      <c r="EN141" s="253"/>
      <c r="EO141" s="253"/>
      <c r="EP141" s="253"/>
      <c r="EQ141" s="253"/>
      <c r="ER141" s="253"/>
      <c r="ES141" s="253"/>
      <c r="ET141" s="253"/>
      <c r="EU141" s="253"/>
      <c r="EV141" s="253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  <c r="FW141" s="253"/>
      <c r="FX141" s="253"/>
      <c r="FY141" s="253"/>
      <c r="FZ141" s="253"/>
      <c r="GA141" s="253"/>
      <c r="GB141" s="253"/>
      <c r="GC141" s="253"/>
      <c r="GD141" s="253"/>
      <c r="GE141" s="253"/>
      <c r="GF141" s="253"/>
      <c r="GG141" s="253"/>
      <c r="GH141" s="253"/>
      <c r="GI141" s="253"/>
      <c r="GJ141" s="253"/>
      <c r="GK141" s="253"/>
      <c r="GL141" s="253"/>
      <c r="GM141" s="253"/>
      <c r="GN141" s="253"/>
      <c r="GO141" s="253"/>
      <c r="GP141" s="253"/>
      <c r="GQ141" s="253"/>
      <c r="GR141" s="253"/>
      <c r="GS141" s="253"/>
      <c r="GT141" s="253"/>
      <c r="GU141" s="253"/>
      <c r="GV141" s="253"/>
      <c r="GW141" s="253"/>
      <c r="GX141" s="253"/>
      <c r="GY141" s="253"/>
      <c r="GZ141" s="253"/>
      <c r="HA141" s="253"/>
      <c r="HB141" s="253"/>
      <c r="HC141" s="253"/>
      <c r="HD141" s="253"/>
      <c r="HE141" s="253"/>
      <c r="HF141" s="253"/>
      <c r="HG141" s="253"/>
      <c r="HH141" s="253"/>
      <c r="HI141" s="253"/>
      <c r="HJ141" s="253"/>
      <c r="HK141" s="253"/>
      <c r="HL141" s="253"/>
      <c r="HM141" s="253"/>
      <c r="HN141" s="253"/>
      <c r="HO141" s="253"/>
      <c r="HP141" s="253"/>
      <c r="HQ141" s="253"/>
      <c r="HR141" s="253"/>
      <c r="HS141" s="253"/>
      <c r="HT141" s="253"/>
      <c r="HU141" s="253"/>
      <c r="HV141" s="253"/>
      <c r="HW141" s="253"/>
      <c r="HX141" s="253"/>
      <c r="HY141" s="253"/>
      <c r="HZ141" s="253"/>
      <c r="IA141" s="253"/>
      <c r="IB141" s="253"/>
      <c r="IC141" s="253"/>
      <c r="ID141" s="253"/>
      <c r="IE141" s="253"/>
      <c r="IF141" s="253"/>
      <c r="IG141" s="253"/>
      <c r="IH141" s="253"/>
      <c r="II141" s="253"/>
      <c r="IJ141" s="253"/>
      <c r="IK141" s="253"/>
      <c r="IL141" s="253"/>
      <c r="IM141" s="253"/>
      <c r="IN141" s="253"/>
      <c r="IO141" s="253"/>
      <c r="IP141" s="253"/>
      <c r="IQ141" s="253"/>
      <c r="IR141" s="253"/>
      <c r="IS141" s="253"/>
      <c r="IT141" s="253"/>
      <c r="IU141" s="253"/>
      <c r="IV141" s="253"/>
      <c r="IW141" s="253"/>
    </row>
    <row r="142" customFormat="false" ht="13.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  <c r="EJ142" s="253"/>
      <c r="EK142" s="253"/>
      <c r="EL142" s="253"/>
      <c r="EM142" s="253"/>
      <c r="EN142" s="253"/>
      <c r="EO142" s="253"/>
      <c r="EP142" s="253"/>
      <c r="EQ142" s="253"/>
      <c r="ER142" s="253"/>
      <c r="ES142" s="253"/>
      <c r="ET142" s="253"/>
      <c r="EU142" s="253"/>
      <c r="EV142" s="253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  <c r="FW142" s="253"/>
      <c r="FX142" s="253"/>
      <c r="FY142" s="253"/>
      <c r="FZ142" s="253"/>
      <c r="GA142" s="253"/>
      <c r="GB142" s="253"/>
      <c r="GC142" s="253"/>
      <c r="GD142" s="253"/>
      <c r="GE142" s="253"/>
      <c r="GF142" s="253"/>
      <c r="GG142" s="253"/>
      <c r="GH142" s="253"/>
      <c r="GI142" s="253"/>
      <c r="GJ142" s="253"/>
      <c r="GK142" s="253"/>
      <c r="GL142" s="253"/>
      <c r="GM142" s="253"/>
      <c r="GN142" s="253"/>
      <c r="GO142" s="253"/>
      <c r="GP142" s="253"/>
      <c r="GQ142" s="253"/>
      <c r="GR142" s="253"/>
      <c r="GS142" s="253"/>
      <c r="GT142" s="253"/>
      <c r="GU142" s="253"/>
      <c r="GV142" s="253"/>
      <c r="GW142" s="253"/>
      <c r="GX142" s="253"/>
      <c r="GY142" s="253"/>
      <c r="GZ142" s="253"/>
      <c r="HA142" s="253"/>
      <c r="HB142" s="253"/>
      <c r="HC142" s="253"/>
      <c r="HD142" s="253"/>
      <c r="HE142" s="253"/>
      <c r="HF142" s="253"/>
      <c r="HG142" s="253"/>
      <c r="HH142" s="253"/>
      <c r="HI142" s="253"/>
      <c r="HJ142" s="253"/>
      <c r="HK142" s="253"/>
      <c r="HL142" s="253"/>
      <c r="HM142" s="253"/>
      <c r="HN142" s="253"/>
      <c r="HO142" s="253"/>
      <c r="HP142" s="253"/>
      <c r="HQ142" s="253"/>
      <c r="HR142" s="253"/>
      <c r="HS142" s="253"/>
      <c r="HT142" s="253"/>
      <c r="HU142" s="253"/>
      <c r="HV142" s="253"/>
      <c r="HW142" s="253"/>
      <c r="HX142" s="253"/>
      <c r="HY142" s="253"/>
      <c r="HZ142" s="253"/>
      <c r="IA142" s="253"/>
      <c r="IB142" s="253"/>
      <c r="IC142" s="253"/>
      <c r="ID142" s="253"/>
      <c r="IE142" s="253"/>
      <c r="IF142" s="253"/>
      <c r="IG142" s="253"/>
      <c r="IH142" s="253"/>
      <c r="II142" s="253"/>
      <c r="IJ142" s="253"/>
      <c r="IK142" s="253"/>
      <c r="IL142" s="253"/>
      <c r="IM142" s="253"/>
      <c r="IN142" s="253"/>
      <c r="IO142" s="253"/>
      <c r="IP142" s="253"/>
      <c r="IQ142" s="253"/>
      <c r="IR142" s="253"/>
      <c r="IS142" s="253"/>
      <c r="IT142" s="253"/>
      <c r="IU142" s="253"/>
      <c r="IV142" s="253"/>
      <c r="IW142" s="253"/>
    </row>
    <row r="143" customFormat="false" ht="13.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  <c r="EJ143" s="253"/>
      <c r="EK143" s="253"/>
      <c r="EL143" s="253"/>
      <c r="EM143" s="253"/>
      <c r="EN143" s="253"/>
      <c r="EO143" s="253"/>
      <c r="EP143" s="253"/>
      <c r="EQ143" s="253"/>
      <c r="ER143" s="253"/>
      <c r="ES143" s="253"/>
      <c r="ET143" s="253"/>
      <c r="EU143" s="253"/>
      <c r="EV143" s="253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  <c r="FW143" s="253"/>
      <c r="FX143" s="253"/>
      <c r="FY143" s="253"/>
      <c r="FZ143" s="253"/>
      <c r="GA143" s="253"/>
      <c r="GB143" s="253"/>
      <c r="GC143" s="253"/>
      <c r="GD143" s="253"/>
      <c r="GE143" s="253"/>
      <c r="GF143" s="253"/>
      <c r="GG143" s="253"/>
      <c r="GH143" s="253"/>
      <c r="GI143" s="253"/>
      <c r="GJ143" s="253"/>
      <c r="GK143" s="253"/>
      <c r="GL143" s="253"/>
      <c r="GM143" s="253"/>
      <c r="GN143" s="253"/>
      <c r="GO143" s="253"/>
      <c r="GP143" s="253"/>
      <c r="GQ143" s="253"/>
      <c r="GR143" s="253"/>
      <c r="GS143" s="253"/>
      <c r="GT143" s="253"/>
      <c r="GU143" s="253"/>
      <c r="GV143" s="253"/>
      <c r="GW143" s="253"/>
      <c r="GX143" s="253"/>
      <c r="GY143" s="253"/>
      <c r="GZ143" s="253"/>
      <c r="HA143" s="253"/>
      <c r="HB143" s="253"/>
      <c r="HC143" s="253"/>
      <c r="HD143" s="253"/>
      <c r="HE143" s="253"/>
      <c r="HF143" s="253"/>
      <c r="HG143" s="253"/>
      <c r="HH143" s="253"/>
      <c r="HI143" s="253"/>
      <c r="HJ143" s="253"/>
      <c r="HK143" s="253"/>
      <c r="HL143" s="253"/>
      <c r="HM143" s="253"/>
      <c r="HN143" s="253"/>
      <c r="HO143" s="253"/>
      <c r="HP143" s="253"/>
      <c r="HQ143" s="253"/>
      <c r="HR143" s="253"/>
      <c r="HS143" s="253"/>
      <c r="HT143" s="253"/>
      <c r="HU143" s="253"/>
      <c r="HV143" s="253"/>
      <c r="HW143" s="253"/>
      <c r="HX143" s="253"/>
      <c r="HY143" s="253"/>
      <c r="HZ143" s="253"/>
      <c r="IA143" s="253"/>
      <c r="IB143" s="253"/>
      <c r="IC143" s="253"/>
      <c r="ID143" s="253"/>
      <c r="IE143" s="253"/>
      <c r="IF143" s="253"/>
      <c r="IG143" s="253"/>
      <c r="IH143" s="253"/>
      <c r="II143" s="253"/>
      <c r="IJ143" s="253"/>
      <c r="IK143" s="253"/>
      <c r="IL143" s="253"/>
      <c r="IM143" s="253"/>
      <c r="IN143" s="253"/>
      <c r="IO143" s="253"/>
      <c r="IP143" s="253"/>
      <c r="IQ143" s="253"/>
      <c r="IR143" s="253"/>
      <c r="IS143" s="253"/>
      <c r="IT143" s="253"/>
      <c r="IU143" s="253"/>
      <c r="IV143" s="253"/>
      <c r="IW143" s="253"/>
    </row>
    <row r="144" customFormat="false" ht="13.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  <c r="EJ144" s="253"/>
      <c r="EK144" s="253"/>
      <c r="EL144" s="253"/>
      <c r="EM144" s="253"/>
      <c r="EN144" s="253"/>
      <c r="EO144" s="253"/>
      <c r="EP144" s="253"/>
      <c r="EQ144" s="253"/>
      <c r="ER144" s="253"/>
      <c r="ES144" s="253"/>
      <c r="ET144" s="253"/>
      <c r="EU144" s="253"/>
      <c r="EV144" s="253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  <c r="FW144" s="253"/>
      <c r="FX144" s="253"/>
      <c r="FY144" s="253"/>
      <c r="FZ144" s="253"/>
      <c r="GA144" s="253"/>
      <c r="GB144" s="253"/>
      <c r="GC144" s="253"/>
      <c r="GD144" s="253"/>
      <c r="GE144" s="253"/>
      <c r="GF144" s="253"/>
      <c r="GG144" s="253"/>
      <c r="GH144" s="253"/>
      <c r="GI144" s="253"/>
      <c r="GJ144" s="253"/>
      <c r="GK144" s="253"/>
      <c r="GL144" s="253"/>
      <c r="GM144" s="253"/>
      <c r="GN144" s="253"/>
      <c r="GO144" s="253"/>
      <c r="GP144" s="253"/>
      <c r="GQ144" s="253"/>
      <c r="GR144" s="253"/>
      <c r="GS144" s="253"/>
      <c r="GT144" s="253"/>
      <c r="GU144" s="253"/>
      <c r="GV144" s="253"/>
      <c r="GW144" s="253"/>
      <c r="GX144" s="253"/>
      <c r="GY144" s="253"/>
      <c r="GZ144" s="253"/>
      <c r="HA144" s="253"/>
      <c r="HB144" s="253"/>
      <c r="HC144" s="253"/>
      <c r="HD144" s="253"/>
      <c r="HE144" s="253"/>
      <c r="HF144" s="253"/>
      <c r="HG144" s="253"/>
      <c r="HH144" s="253"/>
      <c r="HI144" s="253"/>
      <c r="HJ144" s="253"/>
      <c r="HK144" s="253"/>
      <c r="HL144" s="253"/>
      <c r="HM144" s="253"/>
      <c r="HN144" s="253"/>
      <c r="HO144" s="253"/>
      <c r="HP144" s="253"/>
      <c r="HQ144" s="253"/>
      <c r="HR144" s="253"/>
      <c r="HS144" s="253"/>
      <c r="HT144" s="253"/>
      <c r="HU144" s="253"/>
      <c r="HV144" s="253"/>
      <c r="HW144" s="253"/>
      <c r="HX144" s="253"/>
      <c r="HY144" s="253"/>
      <c r="HZ144" s="253"/>
      <c r="IA144" s="253"/>
      <c r="IB144" s="253"/>
      <c r="IC144" s="253"/>
      <c r="ID144" s="253"/>
      <c r="IE144" s="253"/>
      <c r="IF144" s="253"/>
      <c r="IG144" s="253"/>
      <c r="IH144" s="253"/>
      <c r="II144" s="253"/>
      <c r="IJ144" s="253"/>
      <c r="IK144" s="253"/>
      <c r="IL144" s="253"/>
      <c r="IM144" s="253"/>
      <c r="IN144" s="253"/>
      <c r="IO144" s="253"/>
      <c r="IP144" s="253"/>
      <c r="IQ144" s="253"/>
      <c r="IR144" s="253"/>
      <c r="IS144" s="253"/>
      <c r="IT144" s="253"/>
      <c r="IU144" s="253"/>
      <c r="IV144" s="253"/>
      <c r="IW144" s="253"/>
    </row>
    <row r="145" customFormat="false" ht="13.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  <c r="EJ145" s="253"/>
      <c r="EK145" s="253"/>
      <c r="EL145" s="253"/>
      <c r="EM145" s="253"/>
      <c r="EN145" s="253"/>
      <c r="EO145" s="253"/>
      <c r="EP145" s="253"/>
      <c r="EQ145" s="253"/>
      <c r="ER145" s="253"/>
      <c r="ES145" s="253"/>
      <c r="ET145" s="253"/>
      <c r="EU145" s="253"/>
      <c r="EV145" s="253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53"/>
      <c r="GE145" s="253"/>
      <c r="GF145" s="253"/>
      <c r="GG145" s="253"/>
      <c r="GH145" s="253"/>
      <c r="GI145" s="253"/>
      <c r="GJ145" s="253"/>
      <c r="GK145" s="253"/>
      <c r="GL145" s="253"/>
      <c r="GM145" s="253"/>
      <c r="GN145" s="253"/>
      <c r="GO145" s="253"/>
      <c r="GP145" s="253"/>
      <c r="GQ145" s="253"/>
      <c r="GR145" s="253"/>
      <c r="GS145" s="253"/>
      <c r="GT145" s="253"/>
      <c r="GU145" s="253"/>
      <c r="GV145" s="253"/>
      <c r="GW145" s="253"/>
      <c r="GX145" s="253"/>
      <c r="GY145" s="253"/>
      <c r="GZ145" s="253"/>
      <c r="HA145" s="253"/>
      <c r="HB145" s="253"/>
      <c r="HC145" s="253"/>
      <c r="HD145" s="253"/>
      <c r="HE145" s="253"/>
      <c r="HF145" s="253"/>
      <c r="HG145" s="253"/>
      <c r="HH145" s="253"/>
      <c r="HI145" s="253"/>
      <c r="HJ145" s="253"/>
      <c r="HK145" s="253"/>
      <c r="HL145" s="253"/>
      <c r="HM145" s="253"/>
      <c r="HN145" s="253"/>
      <c r="HO145" s="253"/>
      <c r="HP145" s="253"/>
      <c r="HQ145" s="253"/>
      <c r="HR145" s="253"/>
      <c r="HS145" s="253"/>
      <c r="HT145" s="253"/>
      <c r="HU145" s="253"/>
      <c r="HV145" s="253"/>
      <c r="HW145" s="253"/>
      <c r="HX145" s="253"/>
      <c r="HY145" s="253"/>
      <c r="HZ145" s="253"/>
      <c r="IA145" s="253"/>
      <c r="IB145" s="253"/>
      <c r="IC145" s="253"/>
      <c r="ID145" s="253"/>
      <c r="IE145" s="253"/>
      <c r="IF145" s="253"/>
      <c r="IG145" s="253"/>
      <c r="IH145" s="253"/>
      <c r="II145" s="253"/>
      <c r="IJ145" s="253"/>
      <c r="IK145" s="253"/>
      <c r="IL145" s="253"/>
      <c r="IM145" s="253"/>
      <c r="IN145" s="253"/>
      <c r="IO145" s="253"/>
      <c r="IP145" s="253"/>
      <c r="IQ145" s="253"/>
      <c r="IR145" s="253"/>
      <c r="IS145" s="253"/>
      <c r="IT145" s="253"/>
      <c r="IU145" s="253"/>
      <c r="IV145" s="253"/>
      <c r="IW145" s="253"/>
    </row>
    <row r="146" customFormat="false" ht="13.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  <c r="EJ146" s="253"/>
      <c r="EK146" s="253"/>
      <c r="EL146" s="253"/>
      <c r="EM146" s="253"/>
      <c r="EN146" s="253"/>
      <c r="EO146" s="253"/>
      <c r="EP146" s="253"/>
      <c r="EQ146" s="253"/>
      <c r="ER146" s="253"/>
      <c r="ES146" s="253"/>
      <c r="ET146" s="253"/>
      <c r="EU146" s="253"/>
      <c r="EV146" s="253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  <c r="FW146" s="253"/>
      <c r="FX146" s="253"/>
      <c r="FY146" s="253"/>
      <c r="FZ146" s="253"/>
      <c r="GA146" s="253"/>
      <c r="GB146" s="253"/>
      <c r="GC146" s="253"/>
      <c r="GD146" s="253"/>
      <c r="GE146" s="253"/>
      <c r="GF146" s="253"/>
      <c r="GG146" s="253"/>
      <c r="GH146" s="253"/>
      <c r="GI146" s="253"/>
      <c r="GJ146" s="253"/>
      <c r="GK146" s="253"/>
      <c r="GL146" s="253"/>
      <c r="GM146" s="253"/>
      <c r="GN146" s="253"/>
      <c r="GO146" s="253"/>
      <c r="GP146" s="253"/>
      <c r="GQ146" s="253"/>
      <c r="GR146" s="253"/>
      <c r="GS146" s="253"/>
      <c r="GT146" s="253"/>
      <c r="GU146" s="253"/>
      <c r="GV146" s="253"/>
      <c r="GW146" s="253"/>
      <c r="GX146" s="253"/>
      <c r="GY146" s="253"/>
      <c r="GZ146" s="253"/>
      <c r="HA146" s="253"/>
      <c r="HB146" s="253"/>
      <c r="HC146" s="253"/>
      <c r="HD146" s="253"/>
      <c r="HE146" s="253"/>
      <c r="HF146" s="253"/>
      <c r="HG146" s="253"/>
      <c r="HH146" s="253"/>
      <c r="HI146" s="253"/>
      <c r="HJ146" s="253"/>
      <c r="HK146" s="253"/>
      <c r="HL146" s="253"/>
      <c r="HM146" s="253"/>
      <c r="HN146" s="253"/>
      <c r="HO146" s="253"/>
      <c r="HP146" s="253"/>
      <c r="HQ146" s="253"/>
      <c r="HR146" s="253"/>
      <c r="HS146" s="253"/>
      <c r="HT146" s="253"/>
      <c r="HU146" s="253"/>
      <c r="HV146" s="253"/>
      <c r="HW146" s="253"/>
      <c r="HX146" s="253"/>
      <c r="HY146" s="253"/>
      <c r="HZ146" s="253"/>
      <c r="IA146" s="253"/>
      <c r="IB146" s="253"/>
      <c r="IC146" s="253"/>
      <c r="ID146" s="253"/>
      <c r="IE146" s="253"/>
      <c r="IF146" s="253"/>
      <c r="IG146" s="253"/>
      <c r="IH146" s="253"/>
      <c r="II146" s="253"/>
      <c r="IJ146" s="253"/>
      <c r="IK146" s="253"/>
      <c r="IL146" s="253"/>
      <c r="IM146" s="253"/>
      <c r="IN146" s="253"/>
      <c r="IO146" s="253"/>
      <c r="IP146" s="253"/>
      <c r="IQ146" s="253"/>
      <c r="IR146" s="253"/>
      <c r="IS146" s="253"/>
      <c r="IT146" s="253"/>
      <c r="IU146" s="253"/>
      <c r="IV146" s="253"/>
      <c r="IW146" s="253"/>
    </row>
    <row r="147" customFormat="false" ht="13.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  <c r="EJ147" s="253"/>
      <c r="EK147" s="253"/>
      <c r="EL147" s="253"/>
      <c r="EM147" s="253"/>
      <c r="EN147" s="253"/>
      <c r="EO147" s="253"/>
      <c r="EP147" s="253"/>
      <c r="EQ147" s="253"/>
      <c r="ER147" s="253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  <c r="FW147" s="253"/>
      <c r="FX147" s="253"/>
      <c r="FY147" s="253"/>
      <c r="FZ147" s="253"/>
      <c r="GA147" s="253"/>
      <c r="GB147" s="253"/>
      <c r="GC147" s="253"/>
      <c r="GD147" s="253"/>
      <c r="GE147" s="253"/>
      <c r="GF147" s="253"/>
      <c r="GG147" s="253"/>
      <c r="GH147" s="253"/>
      <c r="GI147" s="253"/>
      <c r="GJ147" s="253"/>
      <c r="GK147" s="253"/>
      <c r="GL147" s="253"/>
      <c r="GM147" s="253"/>
      <c r="GN147" s="253"/>
      <c r="GO147" s="253"/>
      <c r="GP147" s="253"/>
      <c r="GQ147" s="253"/>
      <c r="GR147" s="253"/>
      <c r="GS147" s="253"/>
      <c r="GT147" s="253"/>
      <c r="GU147" s="253"/>
      <c r="GV147" s="253"/>
      <c r="GW147" s="253"/>
      <c r="GX147" s="253"/>
      <c r="GY147" s="253"/>
      <c r="GZ147" s="253"/>
      <c r="HA147" s="253"/>
      <c r="HB147" s="253"/>
      <c r="HC147" s="253"/>
      <c r="HD147" s="253"/>
      <c r="HE147" s="253"/>
      <c r="HF147" s="253"/>
      <c r="HG147" s="253"/>
      <c r="HH147" s="253"/>
      <c r="HI147" s="253"/>
      <c r="HJ147" s="253"/>
      <c r="HK147" s="253"/>
      <c r="HL147" s="253"/>
      <c r="HM147" s="253"/>
      <c r="HN147" s="253"/>
      <c r="HO147" s="253"/>
      <c r="HP147" s="253"/>
      <c r="HQ147" s="253"/>
      <c r="HR147" s="253"/>
      <c r="HS147" s="253"/>
      <c r="HT147" s="253"/>
      <c r="HU147" s="253"/>
      <c r="HV147" s="253"/>
      <c r="HW147" s="253"/>
      <c r="HX147" s="253"/>
      <c r="HY147" s="253"/>
      <c r="HZ147" s="253"/>
      <c r="IA147" s="253"/>
      <c r="IB147" s="253"/>
      <c r="IC147" s="253"/>
      <c r="ID147" s="253"/>
      <c r="IE147" s="253"/>
      <c r="IF147" s="253"/>
      <c r="IG147" s="253"/>
      <c r="IH147" s="253"/>
      <c r="II147" s="253"/>
      <c r="IJ147" s="253"/>
      <c r="IK147" s="253"/>
      <c r="IL147" s="253"/>
      <c r="IM147" s="253"/>
      <c r="IN147" s="253"/>
      <c r="IO147" s="253"/>
      <c r="IP147" s="253"/>
      <c r="IQ147" s="253"/>
      <c r="IR147" s="253"/>
      <c r="IS147" s="253"/>
      <c r="IT147" s="253"/>
      <c r="IU147" s="253"/>
      <c r="IV147" s="253"/>
      <c r="IW147" s="253"/>
    </row>
    <row r="148" customFormat="false" ht="13.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  <c r="EJ148" s="253"/>
      <c r="EK148" s="253"/>
      <c r="EL148" s="253"/>
      <c r="EM148" s="253"/>
      <c r="EN148" s="253"/>
      <c r="EO148" s="253"/>
      <c r="EP148" s="253"/>
      <c r="EQ148" s="253"/>
      <c r="ER148" s="253"/>
      <c r="ES148" s="253"/>
      <c r="ET148" s="253"/>
      <c r="EU148" s="253"/>
      <c r="EV148" s="253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  <c r="FW148" s="253"/>
      <c r="FX148" s="253"/>
      <c r="FY148" s="253"/>
      <c r="FZ148" s="253"/>
      <c r="GA148" s="253"/>
      <c r="GB148" s="253"/>
      <c r="GC148" s="253"/>
      <c r="GD148" s="253"/>
      <c r="GE148" s="253"/>
      <c r="GF148" s="253"/>
      <c r="GG148" s="253"/>
      <c r="GH148" s="253"/>
      <c r="GI148" s="253"/>
      <c r="GJ148" s="253"/>
      <c r="GK148" s="253"/>
      <c r="GL148" s="253"/>
      <c r="GM148" s="253"/>
      <c r="GN148" s="253"/>
      <c r="GO148" s="253"/>
      <c r="GP148" s="253"/>
      <c r="GQ148" s="253"/>
      <c r="GR148" s="253"/>
      <c r="GS148" s="253"/>
      <c r="GT148" s="253"/>
      <c r="GU148" s="253"/>
      <c r="GV148" s="253"/>
      <c r="GW148" s="253"/>
      <c r="GX148" s="253"/>
      <c r="GY148" s="253"/>
      <c r="GZ148" s="253"/>
      <c r="HA148" s="253"/>
      <c r="HB148" s="253"/>
      <c r="HC148" s="253"/>
      <c r="HD148" s="253"/>
      <c r="HE148" s="253"/>
      <c r="HF148" s="253"/>
      <c r="HG148" s="253"/>
      <c r="HH148" s="253"/>
      <c r="HI148" s="253"/>
      <c r="HJ148" s="253"/>
      <c r="HK148" s="253"/>
      <c r="HL148" s="253"/>
      <c r="HM148" s="253"/>
      <c r="HN148" s="253"/>
      <c r="HO148" s="253"/>
      <c r="HP148" s="253"/>
      <c r="HQ148" s="253"/>
      <c r="HR148" s="253"/>
      <c r="HS148" s="253"/>
      <c r="HT148" s="253"/>
      <c r="HU148" s="253"/>
      <c r="HV148" s="253"/>
      <c r="HW148" s="253"/>
      <c r="HX148" s="253"/>
      <c r="HY148" s="253"/>
      <c r="HZ148" s="253"/>
      <c r="IA148" s="253"/>
      <c r="IB148" s="253"/>
      <c r="IC148" s="253"/>
      <c r="ID148" s="253"/>
      <c r="IE148" s="253"/>
      <c r="IF148" s="253"/>
      <c r="IG148" s="253"/>
      <c r="IH148" s="253"/>
      <c r="II148" s="253"/>
      <c r="IJ148" s="253"/>
      <c r="IK148" s="253"/>
      <c r="IL148" s="253"/>
      <c r="IM148" s="253"/>
      <c r="IN148" s="253"/>
      <c r="IO148" s="253"/>
      <c r="IP148" s="253"/>
      <c r="IQ148" s="253"/>
      <c r="IR148" s="253"/>
      <c r="IS148" s="253"/>
      <c r="IT148" s="253"/>
      <c r="IU148" s="253"/>
      <c r="IV148" s="253"/>
      <c r="IW148" s="253"/>
    </row>
    <row r="149" customFormat="false" ht="13.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  <c r="EJ149" s="253"/>
      <c r="EK149" s="253"/>
      <c r="EL149" s="253"/>
      <c r="EM149" s="253"/>
      <c r="EN149" s="253"/>
      <c r="EO149" s="253"/>
      <c r="EP149" s="253"/>
      <c r="EQ149" s="253"/>
      <c r="ER149" s="253"/>
      <c r="ES149" s="253"/>
      <c r="ET149" s="253"/>
      <c r="EU149" s="253"/>
      <c r="EV149" s="253"/>
      <c r="EW149" s="253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  <c r="FW149" s="253"/>
      <c r="FX149" s="253"/>
      <c r="FY149" s="253"/>
      <c r="FZ149" s="253"/>
      <c r="GA149" s="253"/>
      <c r="GB149" s="253"/>
      <c r="GC149" s="253"/>
      <c r="GD149" s="253"/>
      <c r="GE149" s="253"/>
      <c r="GF149" s="253"/>
      <c r="GG149" s="253"/>
      <c r="GH149" s="253"/>
      <c r="GI149" s="253"/>
      <c r="GJ149" s="253"/>
      <c r="GK149" s="253"/>
      <c r="GL149" s="253"/>
      <c r="GM149" s="253"/>
      <c r="GN149" s="253"/>
      <c r="GO149" s="253"/>
      <c r="GP149" s="253"/>
      <c r="GQ149" s="253"/>
      <c r="GR149" s="253"/>
      <c r="GS149" s="253"/>
      <c r="GT149" s="253"/>
      <c r="GU149" s="253"/>
      <c r="GV149" s="253"/>
      <c r="GW149" s="253"/>
      <c r="GX149" s="253"/>
      <c r="GY149" s="253"/>
      <c r="GZ149" s="253"/>
      <c r="HA149" s="253"/>
      <c r="HB149" s="253"/>
      <c r="HC149" s="253"/>
      <c r="HD149" s="253"/>
      <c r="HE149" s="253"/>
      <c r="HF149" s="253"/>
      <c r="HG149" s="253"/>
      <c r="HH149" s="253"/>
      <c r="HI149" s="253"/>
      <c r="HJ149" s="253"/>
      <c r="HK149" s="253"/>
      <c r="HL149" s="253"/>
      <c r="HM149" s="253"/>
      <c r="HN149" s="253"/>
      <c r="HO149" s="253"/>
      <c r="HP149" s="253"/>
      <c r="HQ149" s="253"/>
      <c r="HR149" s="253"/>
      <c r="HS149" s="253"/>
      <c r="HT149" s="253"/>
      <c r="HU149" s="253"/>
      <c r="HV149" s="253"/>
      <c r="HW149" s="253"/>
      <c r="HX149" s="253"/>
      <c r="HY149" s="253"/>
      <c r="HZ149" s="253"/>
      <c r="IA149" s="253"/>
      <c r="IB149" s="253"/>
      <c r="IC149" s="253"/>
      <c r="ID149" s="253"/>
      <c r="IE149" s="253"/>
      <c r="IF149" s="253"/>
      <c r="IG149" s="253"/>
      <c r="IH149" s="253"/>
      <c r="II149" s="253"/>
      <c r="IJ149" s="253"/>
      <c r="IK149" s="253"/>
      <c r="IL149" s="253"/>
      <c r="IM149" s="253"/>
      <c r="IN149" s="253"/>
      <c r="IO149" s="253"/>
      <c r="IP149" s="253"/>
      <c r="IQ149" s="253"/>
      <c r="IR149" s="253"/>
      <c r="IS149" s="253"/>
      <c r="IT149" s="253"/>
      <c r="IU149" s="253"/>
      <c r="IV149" s="253"/>
      <c r="IW149" s="253"/>
    </row>
    <row r="150" customFormat="false" ht="13.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  <c r="IW150" s="253"/>
    </row>
    <row r="151" customFormat="false" ht="13.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  <c r="EJ151" s="253"/>
      <c r="EK151" s="253"/>
      <c r="EL151" s="253"/>
      <c r="EM151" s="253"/>
      <c r="EN151" s="253"/>
      <c r="EO151" s="253"/>
      <c r="EP151" s="253"/>
      <c r="EQ151" s="253"/>
      <c r="ER151" s="253"/>
      <c r="ES151" s="253"/>
      <c r="ET151" s="253"/>
      <c r="EU151" s="253"/>
      <c r="EV151" s="253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  <c r="FW151" s="253"/>
      <c r="FX151" s="253"/>
      <c r="FY151" s="253"/>
      <c r="FZ151" s="253"/>
      <c r="GA151" s="253"/>
      <c r="GB151" s="253"/>
      <c r="GC151" s="253"/>
      <c r="GD151" s="253"/>
      <c r="GE151" s="253"/>
      <c r="GF151" s="253"/>
      <c r="GG151" s="253"/>
      <c r="GH151" s="253"/>
      <c r="GI151" s="253"/>
      <c r="GJ151" s="253"/>
      <c r="GK151" s="253"/>
      <c r="GL151" s="253"/>
      <c r="GM151" s="253"/>
      <c r="GN151" s="253"/>
      <c r="GO151" s="253"/>
      <c r="GP151" s="253"/>
      <c r="GQ151" s="253"/>
      <c r="GR151" s="253"/>
      <c r="GS151" s="253"/>
      <c r="GT151" s="253"/>
      <c r="GU151" s="253"/>
      <c r="GV151" s="253"/>
      <c r="GW151" s="253"/>
      <c r="GX151" s="253"/>
      <c r="GY151" s="253"/>
      <c r="GZ151" s="253"/>
      <c r="HA151" s="253"/>
      <c r="HB151" s="253"/>
      <c r="HC151" s="253"/>
      <c r="HD151" s="253"/>
      <c r="HE151" s="253"/>
      <c r="HF151" s="253"/>
      <c r="HG151" s="253"/>
      <c r="HH151" s="253"/>
      <c r="HI151" s="253"/>
      <c r="HJ151" s="253"/>
      <c r="HK151" s="253"/>
      <c r="HL151" s="253"/>
      <c r="HM151" s="253"/>
      <c r="HN151" s="253"/>
      <c r="HO151" s="253"/>
      <c r="HP151" s="253"/>
      <c r="HQ151" s="253"/>
      <c r="HR151" s="253"/>
      <c r="HS151" s="253"/>
      <c r="HT151" s="253"/>
      <c r="HU151" s="253"/>
      <c r="HV151" s="253"/>
      <c r="HW151" s="253"/>
      <c r="HX151" s="253"/>
      <c r="HY151" s="253"/>
      <c r="HZ151" s="253"/>
      <c r="IA151" s="253"/>
      <c r="IB151" s="253"/>
      <c r="IC151" s="253"/>
      <c r="ID151" s="253"/>
      <c r="IE151" s="253"/>
      <c r="IF151" s="253"/>
      <c r="IG151" s="253"/>
      <c r="IH151" s="253"/>
      <c r="II151" s="253"/>
      <c r="IJ151" s="253"/>
      <c r="IK151" s="253"/>
      <c r="IL151" s="253"/>
      <c r="IM151" s="253"/>
      <c r="IN151" s="253"/>
      <c r="IO151" s="253"/>
      <c r="IP151" s="253"/>
      <c r="IQ151" s="253"/>
      <c r="IR151" s="253"/>
      <c r="IS151" s="253"/>
      <c r="IT151" s="253"/>
      <c r="IU151" s="253"/>
      <c r="IV151" s="253"/>
      <c r="IW151" s="253"/>
    </row>
    <row r="152" customFormat="false" ht="13.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  <c r="IW152" s="253"/>
    </row>
    <row r="153" customFormat="false" ht="13.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  <c r="EJ153" s="253"/>
      <c r="EK153" s="253"/>
      <c r="EL153" s="253"/>
      <c r="EM153" s="253"/>
      <c r="EN153" s="253"/>
      <c r="EO153" s="253"/>
      <c r="EP153" s="253"/>
      <c r="EQ153" s="253"/>
      <c r="ER153" s="253"/>
      <c r="ES153" s="253"/>
      <c r="ET153" s="253"/>
      <c r="EU153" s="253"/>
      <c r="EV153" s="253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  <c r="FW153" s="253"/>
      <c r="FX153" s="253"/>
      <c r="FY153" s="253"/>
      <c r="FZ153" s="253"/>
      <c r="GA153" s="253"/>
      <c r="GB153" s="253"/>
      <c r="GC153" s="253"/>
      <c r="GD153" s="253"/>
      <c r="GE153" s="253"/>
      <c r="GF153" s="253"/>
      <c r="GG153" s="253"/>
      <c r="GH153" s="253"/>
      <c r="GI153" s="253"/>
      <c r="GJ153" s="253"/>
      <c r="GK153" s="253"/>
      <c r="GL153" s="253"/>
      <c r="GM153" s="253"/>
      <c r="GN153" s="253"/>
      <c r="GO153" s="253"/>
      <c r="GP153" s="253"/>
      <c r="GQ153" s="253"/>
      <c r="GR153" s="253"/>
      <c r="GS153" s="253"/>
      <c r="GT153" s="253"/>
      <c r="GU153" s="253"/>
      <c r="GV153" s="253"/>
      <c r="GW153" s="253"/>
      <c r="GX153" s="253"/>
      <c r="GY153" s="253"/>
      <c r="GZ153" s="253"/>
      <c r="HA153" s="253"/>
      <c r="HB153" s="253"/>
      <c r="HC153" s="253"/>
      <c r="HD153" s="253"/>
      <c r="HE153" s="253"/>
      <c r="HF153" s="253"/>
      <c r="HG153" s="253"/>
      <c r="HH153" s="253"/>
      <c r="HI153" s="253"/>
      <c r="HJ153" s="253"/>
      <c r="HK153" s="253"/>
      <c r="HL153" s="253"/>
      <c r="HM153" s="253"/>
      <c r="HN153" s="253"/>
      <c r="HO153" s="253"/>
      <c r="HP153" s="253"/>
      <c r="HQ153" s="253"/>
      <c r="HR153" s="253"/>
      <c r="HS153" s="253"/>
      <c r="HT153" s="253"/>
      <c r="HU153" s="253"/>
      <c r="HV153" s="253"/>
      <c r="HW153" s="253"/>
      <c r="HX153" s="253"/>
      <c r="HY153" s="253"/>
      <c r="HZ153" s="253"/>
      <c r="IA153" s="253"/>
      <c r="IB153" s="253"/>
      <c r="IC153" s="253"/>
      <c r="ID153" s="253"/>
      <c r="IE153" s="253"/>
      <c r="IF153" s="253"/>
      <c r="IG153" s="253"/>
      <c r="IH153" s="253"/>
      <c r="II153" s="253"/>
      <c r="IJ153" s="253"/>
      <c r="IK153" s="253"/>
      <c r="IL153" s="253"/>
      <c r="IM153" s="253"/>
      <c r="IN153" s="253"/>
      <c r="IO153" s="253"/>
      <c r="IP153" s="253"/>
      <c r="IQ153" s="253"/>
      <c r="IR153" s="253"/>
      <c r="IS153" s="253"/>
      <c r="IT153" s="253"/>
      <c r="IU153" s="253"/>
      <c r="IV153" s="253"/>
      <c r="IW153" s="253"/>
    </row>
    <row r="154" customFormat="false" ht="13.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  <c r="EJ154" s="253"/>
      <c r="EK154" s="253"/>
      <c r="EL154" s="253"/>
      <c r="EM154" s="253"/>
      <c r="EN154" s="253"/>
      <c r="EO154" s="253"/>
      <c r="EP154" s="253"/>
      <c r="EQ154" s="253"/>
      <c r="ER154" s="253"/>
      <c r="ES154" s="253"/>
      <c r="ET154" s="253"/>
      <c r="EU154" s="253"/>
      <c r="EV154" s="253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  <c r="FW154" s="253"/>
      <c r="FX154" s="253"/>
      <c r="FY154" s="253"/>
      <c r="FZ154" s="253"/>
      <c r="GA154" s="253"/>
      <c r="GB154" s="253"/>
      <c r="GC154" s="253"/>
      <c r="GD154" s="253"/>
      <c r="GE154" s="253"/>
      <c r="GF154" s="253"/>
      <c r="GG154" s="253"/>
      <c r="GH154" s="253"/>
      <c r="GI154" s="253"/>
      <c r="GJ154" s="253"/>
      <c r="GK154" s="253"/>
      <c r="GL154" s="253"/>
      <c r="GM154" s="253"/>
      <c r="GN154" s="253"/>
      <c r="GO154" s="253"/>
      <c r="GP154" s="253"/>
      <c r="GQ154" s="253"/>
      <c r="GR154" s="253"/>
      <c r="GS154" s="253"/>
      <c r="GT154" s="253"/>
      <c r="GU154" s="253"/>
      <c r="GV154" s="253"/>
      <c r="GW154" s="253"/>
      <c r="GX154" s="253"/>
      <c r="GY154" s="253"/>
      <c r="GZ154" s="253"/>
      <c r="HA154" s="253"/>
      <c r="HB154" s="253"/>
      <c r="HC154" s="253"/>
      <c r="HD154" s="253"/>
      <c r="HE154" s="253"/>
      <c r="HF154" s="253"/>
      <c r="HG154" s="253"/>
      <c r="HH154" s="253"/>
      <c r="HI154" s="253"/>
      <c r="HJ154" s="253"/>
      <c r="HK154" s="253"/>
      <c r="HL154" s="253"/>
      <c r="HM154" s="253"/>
      <c r="HN154" s="253"/>
      <c r="HO154" s="253"/>
      <c r="HP154" s="253"/>
      <c r="HQ154" s="253"/>
      <c r="HR154" s="253"/>
      <c r="HS154" s="253"/>
      <c r="HT154" s="253"/>
      <c r="HU154" s="253"/>
      <c r="HV154" s="253"/>
      <c r="HW154" s="253"/>
      <c r="HX154" s="253"/>
      <c r="HY154" s="253"/>
      <c r="HZ154" s="253"/>
      <c r="IA154" s="253"/>
      <c r="IB154" s="253"/>
      <c r="IC154" s="253"/>
      <c r="ID154" s="253"/>
      <c r="IE154" s="253"/>
      <c r="IF154" s="253"/>
      <c r="IG154" s="253"/>
      <c r="IH154" s="253"/>
      <c r="II154" s="253"/>
      <c r="IJ154" s="253"/>
      <c r="IK154" s="253"/>
      <c r="IL154" s="253"/>
      <c r="IM154" s="253"/>
      <c r="IN154" s="253"/>
      <c r="IO154" s="253"/>
      <c r="IP154" s="253"/>
      <c r="IQ154" s="253"/>
      <c r="IR154" s="253"/>
      <c r="IS154" s="253"/>
      <c r="IT154" s="253"/>
      <c r="IU154" s="253"/>
      <c r="IV154" s="253"/>
      <c r="IW154" s="253"/>
    </row>
    <row r="155" customFormat="false" ht="13.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  <c r="EJ155" s="253"/>
      <c r="EK155" s="253"/>
      <c r="EL155" s="253"/>
      <c r="EM155" s="253"/>
      <c r="EN155" s="253"/>
      <c r="EO155" s="253"/>
      <c r="EP155" s="253"/>
      <c r="EQ155" s="253"/>
      <c r="ER155" s="253"/>
      <c r="ES155" s="253"/>
      <c r="ET155" s="253"/>
      <c r="EU155" s="253"/>
      <c r="EV155" s="253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  <c r="FW155" s="253"/>
      <c r="FX155" s="253"/>
      <c r="FY155" s="253"/>
      <c r="FZ155" s="253"/>
      <c r="GA155" s="253"/>
      <c r="GB155" s="253"/>
      <c r="GC155" s="253"/>
      <c r="GD155" s="253"/>
      <c r="GE155" s="253"/>
      <c r="GF155" s="253"/>
      <c r="GG155" s="253"/>
      <c r="GH155" s="253"/>
      <c r="GI155" s="253"/>
      <c r="GJ155" s="253"/>
      <c r="GK155" s="253"/>
      <c r="GL155" s="253"/>
      <c r="GM155" s="253"/>
      <c r="GN155" s="253"/>
      <c r="GO155" s="253"/>
      <c r="GP155" s="253"/>
      <c r="GQ155" s="253"/>
      <c r="GR155" s="253"/>
      <c r="GS155" s="253"/>
      <c r="GT155" s="253"/>
      <c r="GU155" s="253"/>
      <c r="GV155" s="253"/>
      <c r="GW155" s="253"/>
      <c r="GX155" s="253"/>
      <c r="GY155" s="253"/>
      <c r="GZ155" s="253"/>
      <c r="HA155" s="253"/>
      <c r="HB155" s="253"/>
      <c r="HC155" s="253"/>
      <c r="HD155" s="253"/>
      <c r="HE155" s="253"/>
      <c r="HF155" s="253"/>
      <c r="HG155" s="253"/>
      <c r="HH155" s="253"/>
      <c r="HI155" s="253"/>
      <c r="HJ155" s="253"/>
      <c r="HK155" s="253"/>
      <c r="HL155" s="253"/>
      <c r="HM155" s="253"/>
      <c r="HN155" s="253"/>
      <c r="HO155" s="253"/>
      <c r="HP155" s="253"/>
      <c r="HQ155" s="253"/>
      <c r="HR155" s="253"/>
      <c r="HS155" s="253"/>
      <c r="HT155" s="253"/>
      <c r="HU155" s="253"/>
      <c r="HV155" s="253"/>
      <c r="HW155" s="253"/>
      <c r="HX155" s="253"/>
      <c r="HY155" s="253"/>
      <c r="HZ155" s="253"/>
      <c r="IA155" s="253"/>
      <c r="IB155" s="253"/>
      <c r="IC155" s="253"/>
      <c r="ID155" s="253"/>
      <c r="IE155" s="253"/>
      <c r="IF155" s="253"/>
      <c r="IG155" s="253"/>
      <c r="IH155" s="253"/>
      <c r="II155" s="253"/>
      <c r="IJ155" s="253"/>
      <c r="IK155" s="253"/>
      <c r="IL155" s="253"/>
      <c r="IM155" s="253"/>
      <c r="IN155" s="253"/>
      <c r="IO155" s="253"/>
      <c r="IP155" s="253"/>
      <c r="IQ155" s="253"/>
      <c r="IR155" s="253"/>
      <c r="IS155" s="253"/>
      <c r="IT155" s="253"/>
      <c r="IU155" s="253"/>
      <c r="IV155" s="253"/>
      <c r="IW155" s="253"/>
    </row>
    <row r="156" customFormat="false" ht="13.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  <c r="IW156" s="253"/>
    </row>
    <row r="157" customFormat="false" ht="13.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  <c r="EJ157" s="253"/>
      <c r="EK157" s="253"/>
      <c r="EL157" s="253"/>
      <c r="EM157" s="253"/>
      <c r="EN157" s="253"/>
      <c r="EO157" s="253"/>
      <c r="EP157" s="253"/>
      <c r="EQ157" s="253"/>
      <c r="ER157" s="253"/>
      <c r="ES157" s="253"/>
      <c r="ET157" s="253"/>
      <c r="EU157" s="253"/>
      <c r="EV157" s="253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  <c r="FW157" s="253"/>
      <c r="FX157" s="253"/>
      <c r="FY157" s="253"/>
      <c r="FZ157" s="253"/>
      <c r="GA157" s="253"/>
      <c r="GB157" s="253"/>
      <c r="GC157" s="253"/>
      <c r="GD157" s="253"/>
      <c r="GE157" s="253"/>
      <c r="GF157" s="253"/>
      <c r="GG157" s="253"/>
      <c r="GH157" s="253"/>
      <c r="GI157" s="253"/>
      <c r="GJ157" s="253"/>
      <c r="GK157" s="253"/>
      <c r="GL157" s="253"/>
      <c r="GM157" s="253"/>
      <c r="GN157" s="253"/>
      <c r="GO157" s="253"/>
      <c r="GP157" s="253"/>
      <c r="GQ157" s="253"/>
      <c r="GR157" s="253"/>
      <c r="GS157" s="253"/>
      <c r="GT157" s="253"/>
      <c r="GU157" s="253"/>
      <c r="GV157" s="253"/>
      <c r="GW157" s="253"/>
      <c r="GX157" s="253"/>
      <c r="GY157" s="253"/>
      <c r="GZ157" s="253"/>
      <c r="HA157" s="253"/>
      <c r="HB157" s="253"/>
      <c r="HC157" s="253"/>
      <c r="HD157" s="253"/>
      <c r="HE157" s="253"/>
      <c r="HF157" s="253"/>
      <c r="HG157" s="253"/>
      <c r="HH157" s="253"/>
      <c r="HI157" s="253"/>
      <c r="HJ157" s="253"/>
      <c r="HK157" s="253"/>
      <c r="HL157" s="253"/>
      <c r="HM157" s="253"/>
      <c r="HN157" s="253"/>
      <c r="HO157" s="253"/>
      <c r="HP157" s="253"/>
      <c r="HQ157" s="253"/>
      <c r="HR157" s="253"/>
      <c r="HS157" s="253"/>
      <c r="HT157" s="253"/>
      <c r="HU157" s="253"/>
      <c r="HV157" s="253"/>
      <c r="HW157" s="253"/>
      <c r="HX157" s="253"/>
      <c r="HY157" s="253"/>
      <c r="HZ157" s="253"/>
      <c r="IA157" s="253"/>
      <c r="IB157" s="253"/>
      <c r="IC157" s="253"/>
      <c r="ID157" s="253"/>
      <c r="IE157" s="253"/>
      <c r="IF157" s="253"/>
      <c r="IG157" s="253"/>
      <c r="IH157" s="253"/>
      <c r="II157" s="253"/>
      <c r="IJ157" s="253"/>
      <c r="IK157" s="253"/>
      <c r="IL157" s="253"/>
      <c r="IM157" s="253"/>
      <c r="IN157" s="253"/>
      <c r="IO157" s="253"/>
      <c r="IP157" s="253"/>
      <c r="IQ157" s="253"/>
      <c r="IR157" s="253"/>
      <c r="IS157" s="253"/>
      <c r="IT157" s="253"/>
      <c r="IU157" s="253"/>
      <c r="IV157" s="253"/>
      <c r="IW157" s="253"/>
    </row>
    <row r="158" customFormat="false" ht="13.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  <c r="EJ158" s="253"/>
      <c r="EK158" s="253"/>
      <c r="EL158" s="253"/>
      <c r="EM158" s="253"/>
      <c r="EN158" s="253"/>
      <c r="EO158" s="253"/>
      <c r="EP158" s="253"/>
      <c r="EQ158" s="253"/>
      <c r="ER158" s="253"/>
      <c r="ES158" s="253"/>
      <c r="ET158" s="253"/>
      <c r="EU158" s="253"/>
      <c r="EV158" s="253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  <c r="FW158" s="253"/>
      <c r="FX158" s="253"/>
      <c r="FY158" s="253"/>
      <c r="FZ158" s="253"/>
      <c r="GA158" s="253"/>
      <c r="GB158" s="253"/>
      <c r="GC158" s="253"/>
      <c r="GD158" s="253"/>
      <c r="GE158" s="253"/>
      <c r="GF158" s="253"/>
      <c r="GG158" s="253"/>
      <c r="GH158" s="253"/>
      <c r="GI158" s="253"/>
      <c r="GJ158" s="253"/>
      <c r="GK158" s="253"/>
      <c r="GL158" s="253"/>
      <c r="GM158" s="253"/>
      <c r="GN158" s="253"/>
      <c r="GO158" s="253"/>
      <c r="GP158" s="253"/>
      <c r="GQ158" s="253"/>
      <c r="GR158" s="253"/>
      <c r="GS158" s="253"/>
      <c r="GT158" s="253"/>
      <c r="GU158" s="253"/>
      <c r="GV158" s="253"/>
      <c r="GW158" s="253"/>
      <c r="GX158" s="253"/>
      <c r="GY158" s="253"/>
      <c r="GZ158" s="253"/>
      <c r="HA158" s="253"/>
      <c r="HB158" s="253"/>
      <c r="HC158" s="253"/>
      <c r="HD158" s="253"/>
      <c r="HE158" s="253"/>
      <c r="HF158" s="253"/>
      <c r="HG158" s="253"/>
      <c r="HH158" s="253"/>
      <c r="HI158" s="253"/>
      <c r="HJ158" s="253"/>
      <c r="HK158" s="253"/>
      <c r="HL158" s="253"/>
      <c r="HM158" s="253"/>
      <c r="HN158" s="253"/>
      <c r="HO158" s="253"/>
      <c r="HP158" s="253"/>
      <c r="HQ158" s="253"/>
      <c r="HR158" s="253"/>
      <c r="HS158" s="253"/>
      <c r="HT158" s="253"/>
      <c r="HU158" s="253"/>
      <c r="HV158" s="253"/>
      <c r="HW158" s="253"/>
      <c r="HX158" s="253"/>
      <c r="HY158" s="253"/>
      <c r="HZ158" s="253"/>
      <c r="IA158" s="253"/>
      <c r="IB158" s="253"/>
      <c r="IC158" s="253"/>
      <c r="ID158" s="253"/>
      <c r="IE158" s="253"/>
      <c r="IF158" s="253"/>
      <c r="IG158" s="253"/>
      <c r="IH158" s="253"/>
      <c r="II158" s="253"/>
      <c r="IJ158" s="253"/>
      <c r="IK158" s="253"/>
      <c r="IL158" s="253"/>
      <c r="IM158" s="253"/>
      <c r="IN158" s="253"/>
      <c r="IO158" s="253"/>
      <c r="IP158" s="253"/>
      <c r="IQ158" s="253"/>
      <c r="IR158" s="253"/>
      <c r="IS158" s="253"/>
      <c r="IT158" s="253"/>
      <c r="IU158" s="253"/>
      <c r="IV158" s="253"/>
      <c r="IW158" s="253"/>
    </row>
    <row r="159" customFormat="false" ht="13.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  <c r="EJ159" s="253"/>
      <c r="EK159" s="253"/>
      <c r="EL159" s="253"/>
      <c r="EM159" s="253"/>
      <c r="EN159" s="253"/>
      <c r="EO159" s="253"/>
      <c r="EP159" s="253"/>
      <c r="EQ159" s="253"/>
      <c r="ER159" s="253"/>
      <c r="ES159" s="253"/>
      <c r="ET159" s="253"/>
      <c r="EU159" s="253"/>
      <c r="EV159" s="253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  <c r="FW159" s="253"/>
      <c r="FX159" s="253"/>
      <c r="FY159" s="253"/>
      <c r="FZ159" s="253"/>
      <c r="GA159" s="253"/>
      <c r="GB159" s="253"/>
      <c r="GC159" s="253"/>
      <c r="GD159" s="253"/>
      <c r="GE159" s="253"/>
      <c r="GF159" s="253"/>
      <c r="GG159" s="253"/>
      <c r="GH159" s="253"/>
      <c r="GI159" s="253"/>
      <c r="GJ159" s="253"/>
      <c r="GK159" s="253"/>
      <c r="GL159" s="253"/>
      <c r="GM159" s="253"/>
      <c r="GN159" s="253"/>
      <c r="GO159" s="253"/>
      <c r="GP159" s="253"/>
      <c r="GQ159" s="253"/>
      <c r="GR159" s="253"/>
      <c r="GS159" s="253"/>
      <c r="GT159" s="253"/>
      <c r="GU159" s="253"/>
      <c r="GV159" s="253"/>
      <c r="GW159" s="253"/>
      <c r="GX159" s="253"/>
      <c r="GY159" s="253"/>
      <c r="GZ159" s="253"/>
      <c r="HA159" s="253"/>
      <c r="HB159" s="253"/>
      <c r="HC159" s="253"/>
      <c r="HD159" s="253"/>
      <c r="HE159" s="253"/>
      <c r="HF159" s="253"/>
      <c r="HG159" s="253"/>
      <c r="HH159" s="253"/>
      <c r="HI159" s="253"/>
      <c r="HJ159" s="253"/>
      <c r="HK159" s="253"/>
      <c r="HL159" s="253"/>
      <c r="HM159" s="253"/>
      <c r="HN159" s="253"/>
      <c r="HO159" s="253"/>
      <c r="HP159" s="253"/>
      <c r="HQ159" s="253"/>
      <c r="HR159" s="253"/>
      <c r="HS159" s="253"/>
      <c r="HT159" s="253"/>
      <c r="HU159" s="253"/>
      <c r="HV159" s="253"/>
      <c r="HW159" s="253"/>
      <c r="HX159" s="253"/>
      <c r="HY159" s="253"/>
      <c r="HZ159" s="253"/>
      <c r="IA159" s="253"/>
      <c r="IB159" s="253"/>
      <c r="IC159" s="253"/>
      <c r="ID159" s="253"/>
      <c r="IE159" s="253"/>
      <c r="IF159" s="253"/>
      <c r="IG159" s="253"/>
      <c r="IH159" s="253"/>
      <c r="II159" s="253"/>
      <c r="IJ159" s="253"/>
      <c r="IK159" s="253"/>
      <c r="IL159" s="253"/>
      <c r="IM159" s="253"/>
      <c r="IN159" s="253"/>
      <c r="IO159" s="253"/>
      <c r="IP159" s="253"/>
      <c r="IQ159" s="253"/>
      <c r="IR159" s="253"/>
      <c r="IS159" s="253"/>
      <c r="IT159" s="253"/>
      <c r="IU159" s="253"/>
      <c r="IV159" s="253"/>
      <c r="IW159" s="253"/>
    </row>
    <row r="160" customFormat="false" ht="13.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  <c r="IW160" s="253"/>
    </row>
    <row r="161" customFormat="false" ht="13.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13.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13.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13.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13.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13.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13.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13.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13.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13.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13.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13.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13.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13.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13.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3.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3.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3.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3.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3.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3.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3.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3.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3.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3.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3.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3.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3.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3.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3.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3.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3.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3.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3.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3.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3.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3.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3.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3.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3.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3.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3.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3.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3.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3.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3.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3.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3.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3.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3.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3.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3.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3.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3.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3.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3.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3.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3.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3.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3.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3.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3.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3.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3.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3.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3.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3.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3.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3.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3.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3.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3.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3.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3.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3.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3.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3.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3.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3.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3.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3.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3.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3.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3.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3.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3.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3.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3.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3.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3.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3.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3.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3.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3.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3.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3.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3.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3.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3.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3.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3.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3.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3.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3.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3.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3.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3.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3.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3.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3.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3.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3.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3.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3.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3.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3.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3.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3.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3.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3.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3.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3.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3.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3.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3.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3.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3.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3.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3.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3.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3.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3.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3.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3.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3.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3.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3.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3.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3.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3.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3.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3.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3.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3.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3.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3.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3.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3.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3.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3.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3.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3.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3.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3.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3.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3.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3.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3.5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3.5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3.5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3.5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3.5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3.5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3.5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3.5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3.5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3.5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3.5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3.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3.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3.5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3.5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3.5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3.5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3.5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3.5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3.5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3.5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3.5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3.5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3.5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3.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3.5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3.5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3.5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3.5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3.5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3.5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3.5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3.5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3.5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3.5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3.5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3.5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3.5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3.5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3.5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3.5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3.5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3.5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3.5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3.5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3.5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3.5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3.5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3.5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3.5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3.5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3.5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3.5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3.5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3.5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3.5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3.5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3.5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3.5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3.5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3.5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3.5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3.5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3.5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3.5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3.5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3.5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3.5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3.5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3.5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3.5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3.5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3.5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3.5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3.5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3.5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3.5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3.5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3.5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3.5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3.5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3.5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3.5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3.5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3.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3.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3.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3.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3.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3.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3.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3.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3.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3.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3.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3.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3.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3.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3.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3.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3.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3.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3.5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3.5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3.5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3.5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3.5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3.5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3.5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3.5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3.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3.5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3.5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3.5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3.5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3.5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3.5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3.5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3.5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3.5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3.5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3.5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3.5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3.5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3.5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3.5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3.5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3.5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3.5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3.5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3.5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3.5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3.5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3.5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3.5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3.5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3.5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3.5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3.5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3.5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3.5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3.5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3.5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3.5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H461" s="253"/>
      <c r="I461" s="253"/>
      <c r="J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3.5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H462" s="253"/>
      <c r="I462" s="253"/>
      <c r="J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3.5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H463" s="253"/>
      <c r="I463" s="253"/>
      <c r="J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3.5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H464" s="253"/>
      <c r="I464" s="253"/>
      <c r="J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3.5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H465" s="253"/>
      <c r="I465" s="253"/>
      <c r="J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3.5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H466" s="253"/>
      <c r="I466" s="253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3.5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H467" s="253"/>
      <c r="I467" s="253"/>
      <c r="J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3.5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H468" s="253"/>
      <c r="I468" s="253"/>
      <c r="J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3.5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H469" s="253"/>
      <c r="I469" s="253"/>
      <c r="J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3.5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H470" s="253"/>
      <c r="I470" s="253"/>
      <c r="J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3.5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H471" s="253"/>
      <c r="I471" s="253"/>
      <c r="J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3.5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H472" s="253"/>
      <c r="I472" s="253"/>
      <c r="J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3.5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H473" s="253"/>
      <c r="I473" s="253"/>
      <c r="J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3.5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H474" s="253"/>
      <c r="I474" s="253"/>
      <c r="J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3.5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H475" s="253"/>
      <c r="I475" s="253"/>
      <c r="J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3.5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H476" s="253"/>
      <c r="I476" s="253"/>
      <c r="J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3.5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H477" s="253"/>
      <c r="I477" s="253"/>
      <c r="J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3.5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H478" s="253"/>
      <c r="I478" s="253"/>
      <c r="J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3.5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H479" s="253"/>
      <c r="I479" s="253"/>
      <c r="J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3.5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3.5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3.5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H482" s="253"/>
      <c r="I482" s="253"/>
      <c r="J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3.5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H483" s="253"/>
      <c r="I483" s="253"/>
      <c r="J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3.5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3.5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H485" s="253"/>
      <c r="I485" s="253"/>
      <c r="J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3.5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H486" s="253"/>
      <c r="I486" s="253"/>
      <c r="J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3.5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H487" s="253"/>
      <c r="I487" s="253"/>
      <c r="J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3.5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H488" s="253"/>
      <c r="I488" s="253"/>
      <c r="J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3.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3.5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3.5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H491" s="253"/>
      <c r="I491" s="253"/>
      <c r="J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3.5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H492" s="253"/>
      <c r="I492" s="253"/>
      <c r="J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3.5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3.5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3.5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3.5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3.5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3.5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3.5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H499" s="253"/>
      <c r="I499" s="253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3.5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H500" s="253"/>
      <c r="I500" s="253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3.5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H501" s="253"/>
      <c r="I501" s="253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3.5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H502" s="253"/>
      <c r="I502" s="253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3.5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H503" s="253"/>
      <c r="I503" s="253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3.5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H504" s="253"/>
      <c r="I504" s="253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3.5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3.5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H506" s="253"/>
      <c r="I506" s="253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3.5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H507" s="253"/>
      <c r="I507" s="253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3.5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H508" s="253"/>
      <c r="I508" s="253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3.5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H509" s="253"/>
      <c r="I509" s="253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3.5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H510" s="253"/>
      <c r="I510" s="253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3.5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H511" s="253"/>
      <c r="I511" s="253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3.5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H512" s="253"/>
      <c r="I512" s="253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3.5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H513" s="253"/>
      <c r="I513" s="253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3.5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H514" s="253"/>
      <c r="I514" s="253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3.5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3.5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H516" s="253"/>
      <c r="I516" s="253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3.5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H517" s="253"/>
      <c r="I517" s="253"/>
      <c r="J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3.5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H518" s="253"/>
      <c r="I518" s="253"/>
      <c r="J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3.5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3.5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H520" s="253"/>
      <c r="I520" s="253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3.5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H521" s="253"/>
      <c r="I521" s="253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3.5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3.5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H523" s="253"/>
      <c r="I523" s="253"/>
      <c r="J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3.5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3.5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H525" s="253"/>
      <c r="I525" s="253"/>
      <c r="J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3.5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H526" s="253"/>
      <c r="I526" s="253"/>
      <c r="J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3.5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H527" s="253"/>
      <c r="I527" s="253"/>
      <c r="J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3.5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H528" s="253"/>
      <c r="I528" s="253"/>
      <c r="J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3.5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H529" s="253"/>
      <c r="I529" s="253"/>
      <c r="J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3.5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H530" s="253"/>
      <c r="I530" s="253"/>
      <c r="J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3.5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H531" s="253"/>
      <c r="I531" s="253"/>
      <c r="J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3.5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H532" s="253"/>
      <c r="I532" s="253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3.5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H533" s="253"/>
      <c r="I533" s="253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3.5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H534" s="253"/>
      <c r="I534" s="253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3.5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H535" s="253"/>
      <c r="I535" s="253"/>
      <c r="J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3.5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H536" s="253"/>
      <c r="I536" s="253"/>
      <c r="J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3.5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H537" s="253"/>
      <c r="I537" s="253"/>
      <c r="J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3.5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H538" s="253"/>
      <c r="I538" s="253"/>
      <c r="J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3.5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3.5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H540" s="253"/>
      <c r="I540" s="253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3.5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H541" s="253"/>
      <c r="I541" s="253"/>
      <c r="J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3.5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H542" s="253"/>
      <c r="I542" s="253"/>
      <c r="J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3.5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H543" s="253"/>
      <c r="I543" s="253"/>
      <c r="J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3.5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H544" s="253"/>
      <c r="I544" s="253"/>
      <c r="J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3.5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H545" s="253"/>
      <c r="I545" s="253"/>
      <c r="J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3.5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3.5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H547" s="253"/>
      <c r="I547" s="253"/>
      <c r="J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3.5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3.5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H549" s="253"/>
      <c r="I549" s="253"/>
      <c r="J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3.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3.5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3.5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3.5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H553" s="253"/>
      <c r="I553" s="253"/>
      <c r="J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3.5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H554" s="253"/>
      <c r="I554" s="253"/>
      <c r="J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3.5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H555" s="253"/>
      <c r="I555" s="253"/>
      <c r="J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3.5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3.5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H557" s="253"/>
      <c r="I557" s="253"/>
      <c r="J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3.5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H558" s="253"/>
      <c r="I558" s="253"/>
      <c r="J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3.5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H559" s="253"/>
      <c r="I559" s="253"/>
      <c r="J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3.5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H560" s="253"/>
      <c r="I560" s="253"/>
      <c r="J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3.5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H561" s="253"/>
      <c r="I561" s="253"/>
      <c r="J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3.5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H562" s="253"/>
      <c r="I562" s="253"/>
      <c r="J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3.5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H563" s="253"/>
      <c r="I563" s="253"/>
      <c r="J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3.5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H564" s="253"/>
      <c r="I564" s="253"/>
      <c r="J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3.5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H565" s="253"/>
      <c r="I565" s="253"/>
      <c r="J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3.5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H566" s="253"/>
      <c r="I566" s="253"/>
      <c r="J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3.5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H567" s="253"/>
      <c r="I567" s="253"/>
      <c r="J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3.5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3.5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H569" s="253"/>
      <c r="I569" s="253"/>
      <c r="J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3.5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3.5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H571" s="253"/>
      <c r="I571" s="253"/>
      <c r="J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3.5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H572" s="253"/>
      <c r="I572" s="253"/>
      <c r="J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3.5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H573" s="253"/>
      <c r="I573" s="253"/>
      <c r="J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3.5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H574" s="253"/>
      <c r="I574" s="253"/>
      <c r="J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3.5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H575" s="253"/>
      <c r="I575" s="253"/>
      <c r="J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3.5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J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3.5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3.5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H578" s="253"/>
      <c r="I578" s="253"/>
      <c r="J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3.5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H579" s="253"/>
      <c r="I579" s="253"/>
      <c r="J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3.5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H580" s="253"/>
      <c r="I580" s="253"/>
      <c r="J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3.5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H581" s="253"/>
      <c r="I581" s="253"/>
      <c r="J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3.5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J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3.5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3.5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3.5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H585" s="253"/>
      <c r="I585" s="253"/>
      <c r="J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3.5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H586" s="253"/>
      <c r="I586" s="253"/>
      <c r="J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3.5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H587" s="253"/>
      <c r="I587" s="253"/>
      <c r="J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3.5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3.5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3.5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3.5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3.5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3.5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3.5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3.5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3.5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3.5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3.5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3.5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3.5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3.5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3.5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3.5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3.5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3.5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3.5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3.5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3.5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3.5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3.5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3.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3.5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3.5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3.5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3.5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3.5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3.5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3.5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3.5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3.5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3.5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3.5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3.5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3.5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3.5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3.5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3.5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3.5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3.5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3.5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3.5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3.5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3.5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3.5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3.5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3.5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3.5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3.5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3.5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3.5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3.5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3.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3.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3.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3.5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3.5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3.5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3.5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3.5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3.5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3.5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3.5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3.5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3.5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3.5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3.5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3.5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3.5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3.5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3.5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3.5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3.5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3.5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3.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3.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3.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3.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3.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3.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3.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3.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3.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3.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3.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3.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3.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3.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3.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3.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3.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3.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3.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3.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3.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3.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3.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3.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3.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3.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3.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3.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3.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3.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3.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3.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3.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3.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3.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3.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3.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3.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3.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3.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3.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3.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3.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3.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3.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3.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3.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3.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3.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3.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3.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3.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3.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3.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3.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3.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3.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3.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3.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3.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3.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3.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3.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3.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3.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3.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3.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3.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3.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3.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3.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3.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3.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3.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3.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3.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3.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3.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3.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3.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3.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3.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3.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3.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3.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3.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3.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3.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3.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3.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3.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3.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3.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3.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3.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3.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3.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3.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3.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3.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3.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3.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3.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3.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3.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3.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3.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3.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3.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3.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3.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3.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3.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3.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3.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3.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3.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3.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3.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3.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3.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3.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3.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3.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3.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3.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3.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3.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3.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3.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3.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3.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3.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3.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3.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3.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3.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3.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3.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3.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3.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3.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H805" s="253"/>
      <c r="I805" s="253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3.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H806" s="253"/>
      <c r="I806" s="253"/>
      <c r="J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3.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H807" s="253"/>
      <c r="I807" s="253"/>
      <c r="J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3.5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H808" s="253"/>
      <c r="I808" s="253"/>
      <c r="J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3.5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H809" s="253"/>
      <c r="I809" s="253"/>
      <c r="J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3.5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H810" s="253"/>
      <c r="I810" s="253"/>
      <c r="J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3.5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H811" s="253"/>
      <c r="I811" s="253"/>
      <c r="J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3.5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H812" s="253"/>
      <c r="I812" s="253"/>
      <c r="J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3.5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H813" s="253"/>
      <c r="I813" s="253"/>
      <c r="J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3.5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H814" s="253"/>
      <c r="I814" s="253"/>
      <c r="J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3.5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H815" s="253"/>
      <c r="I815" s="253"/>
      <c r="J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3.5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H816" s="253"/>
      <c r="I816" s="253"/>
      <c r="J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3.5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H817" s="253"/>
      <c r="I817" s="253"/>
      <c r="J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3.5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H818" s="253"/>
      <c r="I818" s="253"/>
      <c r="J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3.5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H819" s="253"/>
      <c r="I819" s="253"/>
      <c r="J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3.5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3.5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3.5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3.5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3.5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3.5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3.5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3.5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3.5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3.5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3.5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3.5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3.5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3.5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3.5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3.5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3.5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3.5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H837" s="253"/>
      <c r="I837" s="253"/>
      <c r="J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3.5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H838" s="253"/>
      <c r="I838" s="253"/>
      <c r="J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3.5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H839" s="253"/>
      <c r="I839" s="253"/>
      <c r="J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3.5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H840" s="253"/>
      <c r="I840" s="253"/>
      <c r="J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3.5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H841" s="253"/>
      <c r="I841" s="253"/>
      <c r="J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3.5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H842" s="253"/>
      <c r="I842" s="253"/>
      <c r="J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3.5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H843" s="253"/>
      <c r="I843" s="253"/>
      <c r="J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3.5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H844" s="253"/>
      <c r="I844" s="253"/>
      <c r="J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3.5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H845" s="253"/>
      <c r="I845" s="253"/>
      <c r="J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3.5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H846" s="253"/>
      <c r="I846" s="253"/>
      <c r="J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3.5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H847" s="253"/>
      <c r="I847" s="253"/>
      <c r="J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3.5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H848" s="253"/>
      <c r="I848" s="253"/>
      <c r="J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3.5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H849" s="253"/>
      <c r="I849" s="253"/>
      <c r="J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3.5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H850" s="253"/>
      <c r="I850" s="253"/>
      <c r="J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3.5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H851" s="253"/>
      <c r="I851" s="253"/>
      <c r="J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3.5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H852" s="253"/>
      <c r="I852" s="253"/>
      <c r="J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3.5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H853" s="253"/>
      <c r="I853" s="253"/>
      <c r="J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3.5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H854" s="253"/>
      <c r="I854" s="253"/>
      <c r="J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3.5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H855" s="253"/>
      <c r="I855" s="253"/>
      <c r="J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3.5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H856" s="253"/>
      <c r="I856" s="253"/>
      <c r="J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3.5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H857" s="253"/>
      <c r="I857" s="253"/>
      <c r="J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3.5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H858" s="253"/>
      <c r="I858" s="253"/>
      <c r="J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3.5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H859" s="253"/>
      <c r="I859" s="253"/>
      <c r="J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3.5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H860" s="253"/>
      <c r="I860" s="253"/>
      <c r="J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3.5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H861" s="253"/>
      <c r="I861" s="253"/>
      <c r="J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3.5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H862" s="253"/>
      <c r="I862" s="253"/>
      <c r="J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3.5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H863" s="253"/>
      <c r="I863" s="253"/>
      <c r="J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3.5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3.5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H865" s="253"/>
      <c r="I865" s="253"/>
      <c r="J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3.5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H866" s="253"/>
      <c r="I866" s="253"/>
      <c r="J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3.5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H867" s="253"/>
      <c r="I867" s="253"/>
      <c r="J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3.5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3.5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3.5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3.5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3.5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3.5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3.5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H874" s="253"/>
      <c r="I874" s="253"/>
      <c r="J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3.5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H875" s="253"/>
      <c r="I875" s="253"/>
      <c r="J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3.5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3.5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3.5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3.5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3.5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H880" s="253"/>
      <c r="I880" s="253"/>
      <c r="J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3.5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3.5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3.5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H883" s="253"/>
      <c r="I883" s="253"/>
      <c r="J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3.5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H884" s="253"/>
      <c r="I884" s="253"/>
      <c r="J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3.5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H885" s="253"/>
      <c r="I885" s="253"/>
      <c r="J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3.5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H886" s="253"/>
      <c r="I886" s="253"/>
      <c r="J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3.5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H887" s="253"/>
      <c r="I887" s="253"/>
      <c r="J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3.5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H888" s="253"/>
      <c r="I888" s="253"/>
      <c r="J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3.5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H889" s="253"/>
      <c r="I889" s="253"/>
      <c r="J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3.5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H890" s="253"/>
      <c r="I890" s="253"/>
      <c r="J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3.5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H891" s="253"/>
      <c r="I891" s="253"/>
      <c r="J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3.5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H892" s="253"/>
      <c r="I892" s="253"/>
      <c r="J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3.5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H893" s="253"/>
      <c r="I893" s="253"/>
      <c r="J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3.5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H894" s="253"/>
      <c r="I894" s="253"/>
      <c r="J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3.5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H895" s="253"/>
      <c r="I895" s="253"/>
      <c r="J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3.5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H896" s="253"/>
      <c r="I896" s="253"/>
      <c r="J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3.5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H897" s="253"/>
      <c r="I897" s="253"/>
      <c r="J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3.5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H898" s="253"/>
      <c r="I898" s="253"/>
      <c r="J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3.5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H899" s="253"/>
      <c r="I899" s="253"/>
      <c r="J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3.5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3.5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H901" s="253"/>
      <c r="I901" s="253"/>
      <c r="J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3.5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H902" s="253"/>
      <c r="I902" s="253"/>
      <c r="J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3.5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H903" s="253"/>
      <c r="I903" s="253"/>
      <c r="J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3.5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H904" s="253"/>
      <c r="I904" s="253"/>
      <c r="J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3.5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H905" s="253"/>
      <c r="I905" s="253"/>
      <c r="J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3.5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H906" s="253"/>
      <c r="I906" s="253"/>
      <c r="J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3.5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H907" s="253"/>
      <c r="I907" s="253"/>
      <c r="J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3.5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H908" s="253"/>
      <c r="I908" s="253"/>
      <c r="J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3.5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H909" s="253"/>
      <c r="I909" s="253"/>
      <c r="J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3.5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H910" s="253"/>
      <c r="I910" s="253"/>
      <c r="J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3.5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H911" s="253"/>
      <c r="I911" s="253"/>
      <c r="J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3.5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H912" s="253"/>
      <c r="I912" s="253"/>
      <c r="J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3.5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H913" s="253"/>
      <c r="I913" s="253"/>
      <c r="J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3.5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H914" s="253"/>
      <c r="I914" s="253"/>
      <c r="J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3.5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H915" s="253"/>
      <c r="I915" s="253"/>
      <c r="J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3.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3.5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H917" s="253"/>
      <c r="I917" s="253"/>
      <c r="J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3.5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H918" s="253"/>
      <c r="I918" s="253"/>
      <c r="J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3.5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H919" s="253"/>
      <c r="I919" s="253"/>
      <c r="J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3.5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3.5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H921" s="253"/>
      <c r="I921" s="253"/>
      <c r="J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3.5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H922" s="253"/>
      <c r="I922" s="253"/>
      <c r="J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3.5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H923" s="253"/>
      <c r="I923" s="253"/>
      <c r="J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3.5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H924" s="253"/>
      <c r="I924" s="253"/>
      <c r="J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3.5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H925" s="253"/>
      <c r="I925" s="253"/>
      <c r="J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3.5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H926" s="253"/>
      <c r="I926" s="253"/>
      <c r="J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3.5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H927" s="253"/>
      <c r="I927" s="253"/>
      <c r="J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3.5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H928" s="253"/>
      <c r="I928" s="253"/>
      <c r="J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3.5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H929" s="253"/>
      <c r="I929" s="253"/>
      <c r="J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3.5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H930" s="253"/>
      <c r="I930" s="253"/>
      <c r="J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3.5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H931" s="253"/>
      <c r="I931" s="253"/>
      <c r="J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3.5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H932" s="253"/>
      <c r="I932" s="253"/>
      <c r="J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3.5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H933" s="253"/>
      <c r="I933" s="253"/>
      <c r="J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3.5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H934" s="253"/>
      <c r="I934" s="253"/>
      <c r="J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3.5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H935" s="253"/>
      <c r="I935" s="253"/>
      <c r="J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3.5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3.5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H937" s="253"/>
      <c r="I937" s="253"/>
      <c r="J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3.5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H938" s="253"/>
      <c r="I938" s="253"/>
      <c r="J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3.5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H939" s="253"/>
      <c r="I939" s="253"/>
      <c r="J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3.5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H940" s="253"/>
      <c r="I940" s="253"/>
      <c r="J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3.5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H941" s="253"/>
      <c r="I941" s="253"/>
      <c r="J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3.5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H942" s="253"/>
      <c r="I942" s="253"/>
      <c r="J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3.5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H943" s="253"/>
      <c r="I943" s="253"/>
      <c r="J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3.5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H944" s="253"/>
      <c r="I944" s="253"/>
      <c r="J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3.5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H945" s="253"/>
      <c r="I945" s="253"/>
      <c r="J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3.5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H946" s="253"/>
      <c r="I946" s="253"/>
      <c r="J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3.5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H947" s="253"/>
      <c r="I947" s="253"/>
      <c r="J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3.5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H948" s="253"/>
      <c r="I948" s="253"/>
      <c r="J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3.5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H949" s="253"/>
      <c r="I949" s="253"/>
      <c r="J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3.5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H950" s="253"/>
      <c r="I950" s="253"/>
      <c r="J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3.5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3.5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3.5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3.5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3.5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H955" s="253"/>
      <c r="I955" s="253"/>
      <c r="J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3.5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3.5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3.5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H958" s="253"/>
      <c r="I958" s="253"/>
      <c r="J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3.5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H959" s="253"/>
      <c r="I959" s="253"/>
      <c r="J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3.5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3.5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H961" s="253"/>
      <c r="I961" s="253"/>
      <c r="J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3.5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H962" s="253"/>
      <c r="I962" s="253"/>
      <c r="J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3.5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3.5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3.5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H965" s="253"/>
      <c r="I965" s="253"/>
      <c r="J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3.5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H966" s="253"/>
      <c r="I966" s="253"/>
      <c r="J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3.5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H967" s="253"/>
      <c r="I967" s="253"/>
      <c r="J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3.5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H968" s="253"/>
      <c r="I968" s="253"/>
      <c r="J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3.5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H969" s="253"/>
      <c r="I969" s="253"/>
      <c r="J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3.5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H970" s="253"/>
      <c r="I970" s="253"/>
      <c r="J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3.5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H971" s="253"/>
      <c r="I971" s="253"/>
      <c r="J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3.5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H972" s="253"/>
      <c r="I972" s="253"/>
      <c r="J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3.5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H973" s="253"/>
      <c r="I973" s="253"/>
      <c r="J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3.5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H974" s="253"/>
      <c r="I974" s="253"/>
      <c r="J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3.5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H975" s="253"/>
      <c r="I975" s="253"/>
      <c r="J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3.5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H976" s="253"/>
      <c r="I976" s="253"/>
      <c r="J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3.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3.5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H978" s="253"/>
      <c r="I978" s="253"/>
      <c r="J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3.5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H979" s="253"/>
      <c r="I979" s="253"/>
      <c r="J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3.5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H980" s="253"/>
      <c r="I980" s="253"/>
      <c r="J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3.5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H981" s="253"/>
      <c r="I981" s="253"/>
      <c r="J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3.5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H982" s="253"/>
      <c r="I982" s="253"/>
      <c r="J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3.5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H983" s="253"/>
      <c r="I983" s="253"/>
      <c r="J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3.5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H984" s="253"/>
      <c r="I984" s="253"/>
      <c r="J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3.5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H985" s="253"/>
      <c r="I985" s="253"/>
      <c r="J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3.5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H986" s="253"/>
      <c r="I986" s="253"/>
      <c r="J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3.5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H987" s="253"/>
      <c r="I987" s="253"/>
      <c r="J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3.5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H988" s="253"/>
      <c r="I988" s="253"/>
      <c r="J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3.5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H989" s="253"/>
      <c r="I989" s="253"/>
      <c r="J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3.5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H990" s="253"/>
      <c r="I990" s="253"/>
      <c r="J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3.5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H991" s="253"/>
      <c r="I991" s="253"/>
      <c r="J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3.5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H992" s="253"/>
      <c r="I992" s="253"/>
      <c r="J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3.5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H993" s="253"/>
      <c r="I993" s="253"/>
      <c r="J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3.5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H994" s="253"/>
      <c r="I994" s="253"/>
      <c r="J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3.5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H995" s="253"/>
      <c r="I995" s="253"/>
      <c r="J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3.5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H996" s="253"/>
      <c r="I996" s="253"/>
      <c r="J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3.5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H997" s="253"/>
      <c r="I997" s="253"/>
      <c r="J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3.5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H998" s="253"/>
      <c r="I998" s="253"/>
      <c r="J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3.5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H999" s="253"/>
      <c r="I999" s="253"/>
      <c r="J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3.5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H1000" s="253"/>
      <c r="I1000" s="253"/>
      <c r="J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3.5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H1001" s="253"/>
      <c r="I1001" s="253"/>
      <c r="J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3.5" hidden="false" customHeight="false" outlineLevel="0" collapsed="false">
      <c r="A1002" s="253"/>
      <c r="B1002" s="253"/>
      <c r="C1002" s="253"/>
      <c r="D1002" s="253"/>
      <c r="E1002" s="253"/>
      <c r="F1002" s="253"/>
      <c r="G1002" s="253"/>
      <c r="H1002" s="253"/>
      <c r="I1002" s="253"/>
      <c r="J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3.5" hidden="false" customHeight="false" outlineLevel="0" collapsed="false">
      <c r="A1003" s="253"/>
      <c r="B1003" s="253"/>
      <c r="C1003" s="253"/>
      <c r="D1003" s="253"/>
      <c r="E1003" s="253"/>
      <c r="F1003" s="253"/>
      <c r="G1003" s="253"/>
      <c r="H1003" s="253"/>
      <c r="I1003" s="253"/>
      <c r="J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3.5" hidden="false" customHeight="false" outlineLevel="0" collapsed="false">
      <c r="A1004" s="253"/>
      <c r="B1004" s="253"/>
      <c r="C1004" s="253"/>
      <c r="D1004" s="253"/>
      <c r="E1004" s="253"/>
      <c r="F1004" s="253"/>
      <c r="G1004" s="253"/>
      <c r="H1004" s="253"/>
      <c r="I1004" s="253"/>
      <c r="J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3.5" hidden="false" customHeight="false" outlineLevel="0" collapsed="false">
      <c r="A1005" s="253"/>
      <c r="B1005" s="253"/>
      <c r="C1005" s="253"/>
      <c r="D1005" s="253"/>
      <c r="E1005" s="253"/>
      <c r="F1005" s="253"/>
      <c r="G1005" s="253"/>
      <c r="H1005" s="253"/>
      <c r="I1005" s="253"/>
      <c r="J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3.5" hidden="false" customHeight="false" outlineLevel="0" collapsed="false">
      <c r="A1006" s="253"/>
      <c r="B1006" s="253"/>
      <c r="C1006" s="253"/>
      <c r="D1006" s="253"/>
      <c r="E1006" s="253"/>
      <c r="F1006" s="253"/>
      <c r="G1006" s="253"/>
      <c r="H1006" s="253"/>
      <c r="I1006" s="253"/>
      <c r="J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3.5" hidden="false" customHeight="false" outlineLevel="0" collapsed="false">
      <c r="A1007" s="253"/>
      <c r="B1007" s="253"/>
      <c r="C1007" s="253"/>
      <c r="D1007" s="253"/>
      <c r="E1007" s="253"/>
      <c r="F1007" s="253"/>
      <c r="G1007" s="253"/>
      <c r="H1007" s="253"/>
      <c r="I1007" s="253"/>
      <c r="J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3.5" hidden="false" customHeight="false" outlineLevel="0" collapsed="false">
      <c r="A1008" s="253"/>
      <c r="B1008" s="253"/>
      <c r="C1008" s="253"/>
      <c r="D1008" s="253"/>
      <c r="E1008" s="253"/>
      <c r="F1008" s="253"/>
      <c r="G1008" s="253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3.5" hidden="false" customHeight="false" outlineLevel="0" collapsed="false">
      <c r="A1009" s="253"/>
      <c r="B1009" s="253"/>
      <c r="C1009" s="253"/>
      <c r="D1009" s="253"/>
      <c r="E1009" s="253"/>
      <c r="F1009" s="253"/>
      <c r="G1009" s="253"/>
      <c r="H1009" s="253"/>
      <c r="I1009" s="253"/>
      <c r="J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3.5" hidden="false" customHeight="false" outlineLevel="0" collapsed="false">
      <c r="A1010" s="253"/>
      <c r="B1010" s="253"/>
      <c r="C1010" s="253"/>
      <c r="D1010" s="253"/>
      <c r="E1010" s="253"/>
      <c r="F1010" s="253"/>
      <c r="G1010" s="253"/>
      <c r="H1010" s="253"/>
      <c r="I1010" s="253"/>
      <c r="J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3.5" hidden="false" customHeight="false" outlineLevel="0" collapsed="false">
      <c r="A1011" s="253"/>
      <c r="B1011" s="253"/>
      <c r="C1011" s="253"/>
      <c r="D1011" s="253"/>
      <c r="E1011" s="253"/>
      <c r="F1011" s="253"/>
      <c r="G1011" s="253"/>
      <c r="H1011" s="253"/>
      <c r="I1011" s="253"/>
      <c r="J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3.5" hidden="false" customHeight="false" outlineLevel="0" collapsed="false">
      <c r="A1012" s="253"/>
      <c r="B1012" s="253"/>
      <c r="C1012" s="253"/>
      <c r="D1012" s="253"/>
      <c r="E1012" s="253"/>
      <c r="F1012" s="253"/>
      <c r="G1012" s="253"/>
      <c r="H1012" s="253"/>
      <c r="I1012" s="253"/>
      <c r="J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3.5" hidden="false" customHeight="false" outlineLevel="0" collapsed="false">
      <c r="A1013" s="253"/>
      <c r="B1013" s="253"/>
      <c r="C1013" s="253"/>
      <c r="D1013" s="253"/>
      <c r="E1013" s="253"/>
      <c r="F1013" s="253"/>
      <c r="G1013" s="253"/>
      <c r="H1013" s="253"/>
      <c r="I1013" s="253"/>
      <c r="J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3.5" hidden="false" customHeight="false" outlineLevel="0" collapsed="false">
      <c r="A1014" s="253"/>
      <c r="B1014" s="253"/>
      <c r="C1014" s="253"/>
      <c r="D1014" s="253"/>
      <c r="E1014" s="253"/>
      <c r="F1014" s="253"/>
      <c r="G1014" s="253"/>
      <c r="H1014" s="253"/>
      <c r="I1014" s="253"/>
      <c r="J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3.5" hidden="false" customHeight="false" outlineLevel="0" collapsed="false">
      <c r="A1015" s="253"/>
      <c r="B1015" s="253"/>
      <c r="C1015" s="253"/>
      <c r="D1015" s="253"/>
      <c r="E1015" s="253"/>
      <c r="F1015" s="253"/>
      <c r="G1015" s="253"/>
      <c r="H1015" s="253"/>
      <c r="I1015" s="253"/>
      <c r="J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3.5" hidden="false" customHeight="false" outlineLevel="0" collapsed="false">
      <c r="A1016" s="253"/>
      <c r="B1016" s="253"/>
      <c r="C1016" s="253"/>
      <c r="D1016" s="253"/>
      <c r="E1016" s="253"/>
      <c r="F1016" s="253"/>
      <c r="G1016" s="253"/>
      <c r="H1016" s="253"/>
      <c r="I1016" s="253"/>
      <c r="J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3.5" hidden="false" customHeight="false" outlineLevel="0" collapsed="false">
      <c r="A1017" s="253"/>
      <c r="B1017" s="253"/>
      <c r="C1017" s="253"/>
      <c r="D1017" s="253"/>
      <c r="E1017" s="253"/>
      <c r="F1017" s="253"/>
      <c r="G1017" s="253"/>
      <c r="H1017" s="253"/>
      <c r="I1017" s="253"/>
      <c r="J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3.5" hidden="false" customHeight="false" outlineLevel="0" collapsed="false">
      <c r="A1018" s="253"/>
      <c r="B1018" s="253"/>
      <c r="C1018" s="253"/>
      <c r="D1018" s="253"/>
      <c r="E1018" s="253"/>
      <c r="F1018" s="253"/>
      <c r="G1018" s="253"/>
      <c r="H1018" s="253"/>
      <c r="I1018" s="253"/>
      <c r="J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3.5" hidden="false" customHeight="false" outlineLevel="0" collapsed="false">
      <c r="A1019" s="253"/>
      <c r="B1019" s="253"/>
      <c r="C1019" s="253"/>
      <c r="D1019" s="253"/>
      <c r="E1019" s="253"/>
      <c r="F1019" s="253"/>
      <c r="G1019" s="253"/>
      <c r="H1019" s="253"/>
      <c r="I1019" s="253"/>
      <c r="J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3.5" hidden="false" customHeight="false" outlineLevel="0" collapsed="false">
      <c r="A1020" s="253"/>
      <c r="B1020" s="253"/>
      <c r="C1020" s="253"/>
      <c r="D1020" s="253"/>
      <c r="E1020" s="253"/>
      <c r="F1020" s="253"/>
      <c r="G1020" s="253"/>
      <c r="H1020" s="253"/>
      <c r="I1020" s="253"/>
      <c r="J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3.5" hidden="false" customHeight="false" outlineLevel="0" collapsed="false">
      <c r="A1021" s="253"/>
      <c r="B1021" s="253"/>
      <c r="C1021" s="253"/>
      <c r="D1021" s="253"/>
      <c r="E1021" s="253"/>
      <c r="F1021" s="253"/>
      <c r="G1021" s="253"/>
      <c r="H1021" s="253"/>
      <c r="I1021" s="253"/>
      <c r="J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3.5" hidden="false" customHeight="false" outlineLevel="0" collapsed="false">
      <c r="A1022" s="253"/>
      <c r="B1022" s="253"/>
      <c r="C1022" s="253"/>
      <c r="D1022" s="253"/>
      <c r="E1022" s="253"/>
      <c r="F1022" s="253"/>
      <c r="G1022" s="253"/>
      <c r="H1022" s="253"/>
      <c r="I1022" s="253"/>
      <c r="J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3.5" hidden="false" customHeight="false" outlineLevel="0" collapsed="false">
      <c r="A1023" s="253"/>
      <c r="B1023" s="253"/>
      <c r="C1023" s="253"/>
      <c r="D1023" s="253"/>
      <c r="E1023" s="253"/>
      <c r="F1023" s="253"/>
      <c r="G1023" s="253"/>
      <c r="H1023" s="253"/>
      <c r="I1023" s="253"/>
      <c r="J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3.5" hidden="false" customHeight="false" outlineLevel="0" collapsed="false">
      <c r="A1024" s="253"/>
      <c r="B1024" s="253"/>
      <c r="C1024" s="253"/>
      <c r="D1024" s="253"/>
      <c r="E1024" s="253"/>
      <c r="F1024" s="253"/>
      <c r="G1024" s="253"/>
      <c r="H1024" s="253"/>
      <c r="I1024" s="253"/>
      <c r="J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3.5" hidden="false" customHeight="false" outlineLevel="0" collapsed="false">
      <c r="A1025" s="253"/>
      <c r="B1025" s="253"/>
      <c r="C1025" s="253"/>
      <c r="D1025" s="253"/>
      <c r="E1025" s="253"/>
      <c r="F1025" s="253"/>
      <c r="G1025" s="253"/>
      <c r="H1025" s="253"/>
      <c r="I1025" s="253"/>
      <c r="J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  <row r="1026" customFormat="false" ht="13.5" hidden="false" customHeight="false" outlineLevel="0" collapsed="false">
      <c r="A1026" s="253"/>
      <c r="B1026" s="253"/>
      <c r="C1026" s="253"/>
      <c r="D1026" s="253"/>
      <c r="E1026" s="253"/>
      <c r="F1026" s="253"/>
      <c r="G1026" s="253"/>
      <c r="H1026" s="253"/>
      <c r="I1026" s="253"/>
      <c r="J1026" s="253"/>
      <c r="K1026" s="253"/>
      <c r="L1026" s="253"/>
      <c r="M1026" s="253"/>
      <c r="N1026" s="253"/>
      <c r="O1026" s="253"/>
      <c r="P1026" s="253"/>
      <c r="Q1026" s="253"/>
      <c r="R1026" s="253"/>
      <c r="S1026" s="253"/>
      <c r="T1026" s="253"/>
      <c r="U1026" s="253"/>
      <c r="V1026" s="253"/>
      <c r="W1026" s="253"/>
      <c r="X1026" s="253"/>
      <c r="Y1026" s="253"/>
      <c r="Z1026" s="253"/>
      <c r="AA1026" s="253"/>
      <c r="AB1026" s="253"/>
      <c r="AC1026" s="253"/>
      <c r="AD1026" s="253"/>
      <c r="AE1026" s="253"/>
      <c r="AF1026" s="253"/>
      <c r="AG1026" s="253"/>
      <c r="AH1026" s="253"/>
      <c r="AI1026" s="253"/>
      <c r="AJ1026" s="253"/>
      <c r="AK1026" s="253"/>
      <c r="AL1026" s="253"/>
      <c r="AM1026" s="253"/>
      <c r="AN1026" s="253"/>
      <c r="AO1026" s="253"/>
      <c r="AP1026" s="253"/>
      <c r="AQ1026" s="253"/>
      <c r="AR1026" s="253"/>
      <c r="AS1026" s="253"/>
      <c r="AT1026" s="253"/>
      <c r="AU1026" s="253"/>
      <c r="AV1026" s="253"/>
      <c r="AW1026" s="253"/>
      <c r="AX1026" s="253"/>
      <c r="AY1026" s="253"/>
      <c r="AZ1026" s="253"/>
      <c r="BA1026" s="253"/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  <c r="DK1026" s="253"/>
      <c r="DL1026" s="253"/>
      <c r="DM1026" s="253"/>
      <c r="DN1026" s="253"/>
      <c r="DO1026" s="253"/>
      <c r="DP1026" s="253"/>
      <c r="DQ1026" s="253"/>
      <c r="DR1026" s="253"/>
      <c r="DS1026" s="253"/>
      <c r="DT1026" s="253"/>
      <c r="DU1026" s="253"/>
      <c r="DV1026" s="253"/>
      <c r="DW1026" s="253"/>
      <c r="DX1026" s="253"/>
      <c r="DY1026" s="253"/>
      <c r="DZ1026" s="253"/>
      <c r="EA1026" s="253"/>
      <c r="EB1026" s="253"/>
      <c r="EC1026" s="253"/>
      <c r="ED1026" s="253"/>
      <c r="EE1026" s="253"/>
      <c r="EF1026" s="253"/>
      <c r="EG1026" s="253"/>
      <c r="EH1026" s="253"/>
      <c r="EI1026" s="253"/>
      <c r="EJ1026" s="253"/>
      <c r="EK1026" s="253"/>
      <c r="EL1026" s="253"/>
      <c r="EM1026" s="253"/>
      <c r="EN1026" s="253"/>
      <c r="EO1026" s="253"/>
      <c r="EP1026" s="253"/>
      <c r="EQ1026" s="253"/>
      <c r="ER1026" s="253"/>
      <c r="ES1026" s="253"/>
      <c r="ET1026" s="253"/>
      <c r="EU1026" s="253"/>
      <c r="EV1026" s="253"/>
      <c r="EW1026" s="253"/>
      <c r="EX1026" s="253"/>
      <c r="EY1026" s="253"/>
      <c r="EZ1026" s="253"/>
      <c r="FA1026" s="253"/>
      <c r="FB1026" s="253"/>
      <c r="FC1026" s="253"/>
      <c r="FD1026" s="253"/>
      <c r="FE1026" s="253"/>
      <c r="FF1026" s="253"/>
      <c r="FG1026" s="253"/>
      <c r="FH1026" s="253"/>
      <c r="FI1026" s="253"/>
      <c r="FJ1026" s="253"/>
      <c r="FK1026" s="253"/>
      <c r="FL1026" s="253"/>
      <c r="FM1026" s="253"/>
      <c r="FN1026" s="253"/>
      <c r="FO1026" s="253"/>
      <c r="FP1026" s="253"/>
      <c r="FQ1026" s="253"/>
      <c r="FR1026" s="253"/>
      <c r="FS1026" s="253"/>
      <c r="FT1026" s="253"/>
      <c r="FU1026" s="253"/>
      <c r="FV1026" s="253"/>
      <c r="FW1026" s="253"/>
      <c r="FX1026" s="253"/>
      <c r="FY1026" s="253"/>
      <c r="FZ1026" s="253"/>
      <c r="GA1026" s="253"/>
      <c r="GB1026" s="253"/>
      <c r="GC1026" s="253"/>
      <c r="GD1026" s="253"/>
      <c r="GE1026" s="253"/>
      <c r="GF1026" s="253"/>
      <c r="GG1026" s="253"/>
      <c r="GH1026" s="253"/>
      <c r="GI1026" s="253"/>
      <c r="GJ1026" s="253"/>
      <c r="GK1026" s="253"/>
      <c r="GL1026" s="253"/>
      <c r="GM1026" s="253"/>
      <c r="GN1026" s="253"/>
      <c r="GO1026" s="253"/>
      <c r="GP1026" s="253"/>
      <c r="GQ1026" s="253"/>
      <c r="GR1026" s="253"/>
      <c r="GS1026" s="253"/>
      <c r="GT1026" s="253"/>
      <c r="GU1026" s="253"/>
      <c r="GV1026" s="253"/>
      <c r="GW1026" s="253"/>
      <c r="GX1026" s="253"/>
      <c r="GY1026" s="253"/>
      <c r="GZ1026" s="253"/>
      <c r="HA1026" s="253"/>
      <c r="HB1026" s="253"/>
      <c r="HC1026" s="253"/>
      <c r="HD1026" s="253"/>
      <c r="HE1026" s="253"/>
      <c r="HF1026" s="253"/>
      <c r="HG1026" s="253"/>
      <c r="HH1026" s="253"/>
      <c r="HI1026" s="253"/>
      <c r="HJ1026" s="253"/>
      <c r="HK1026" s="253"/>
      <c r="HL1026" s="253"/>
      <c r="HM1026" s="253"/>
      <c r="HN1026" s="253"/>
      <c r="HO1026" s="253"/>
      <c r="HP1026" s="253"/>
      <c r="HQ1026" s="253"/>
      <c r="HR1026" s="253"/>
      <c r="HS1026" s="253"/>
      <c r="HT1026" s="253"/>
      <c r="HU1026" s="253"/>
      <c r="HV1026" s="253"/>
      <c r="HW1026" s="253"/>
      <c r="HX1026" s="253"/>
      <c r="HY1026" s="253"/>
      <c r="HZ1026" s="253"/>
      <c r="IA1026" s="253"/>
      <c r="IB1026" s="253"/>
      <c r="IC1026" s="253"/>
      <c r="ID1026" s="253"/>
      <c r="IE1026" s="253"/>
      <c r="IF1026" s="253"/>
      <c r="IG1026" s="253"/>
      <c r="IH1026" s="253"/>
      <c r="II1026" s="253"/>
      <c r="IJ1026" s="253"/>
      <c r="IK1026" s="253"/>
      <c r="IL1026" s="253"/>
      <c r="IM1026" s="253"/>
      <c r="IN1026" s="253"/>
      <c r="IO1026" s="253"/>
      <c r="IP1026" s="253"/>
      <c r="IQ1026" s="253"/>
      <c r="IR1026" s="253"/>
      <c r="IS1026" s="253"/>
      <c r="IT1026" s="253"/>
      <c r="IU1026" s="253"/>
      <c r="IV1026" s="253"/>
      <c r="IW1026" s="253"/>
    </row>
    <row r="1027" customFormat="false" ht="13.5" hidden="false" customHeight="false" outlineLevel="0" collapsed="false">
      <c r="A1027" s="253"/>
      <c r="B1027" s="253"/>
      <c r="C1027" s="253"/>
      <c r="D1027" s="253"/>
      <c r="E1027" s="253"/>
      <c r="F1027" s="253"/>
      <c r="G1027" s="253"/>
      <c r="H1027" s="253"/>
      <c r="I1027" s="253"/>
      <c r="J1027" s="253"/>
      <c r="K1027" s="253"/>
      <c r="L1027" s="253"/>
      <c r="M1027" s="253"/>
      <c r="N1027" s="253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  <c r="AV1027" s="253"/>
      <c r="AW1027" s="253"/>
      <c r="AX1027" s="253"/>
      <c r="AY1027" s="253"/>
      <c r="AZ1027" s="253"/>
      <c r="BA1027" s="253"/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  <c r="DK1027" s="253"/>
      <c r="DL1027" s="253"/>
      <c r="DM1027" s="253"/>
      <c r="DN1027" s="253"/>
      <c r="DO1027" s="253"/>
      <c r="DP1027" s="253"/>
      <c r="DQ1027" s="253"/>
      <c r="DR1027" s="253"/>
      <c r="DS1027" s="253"/>
      <c r="DT1027" s="253"/>
      <c r="DU1027" s="253"/>
      <c r="DV1027" s="253"/>
      <c r="DW1027" s="253"/>
      <c r="DX1027" s="253"/>
      <c r="DY1027" s="253"/>
      <c r="DZ1027" s="253"/>
      <c r="EA1027" s="253"/>
      <c r="EB1027" s="253"/>
      <c r="EC1027" s="253"/>
      <c r="ED1027" s="253"/>
      <c r="EE1027" s="253"/>
      <c r="EF1027" s="253"/>
      <c r="EG1027" s="253"/>
      <c r="EH1027" s="253"/>
      <c r="EI1027" s="253"/>
      <c r="EJ1027" s="253"/>
      <c r="EK1027" s="253"/>
      <c r="EL1027" s="253"/>
      <c r="EM1027" s="253"/>
      <c r="EN1027" s="253"/>
      <c r="EO1027" s="253"/>
      <c r="EP1027" s="253"/>
      <c r="EQ1027" s="253"/>
      <c r="ER1027" s="253"/>
      <c r="ES1027" s="253"/>
      <c r="ET1027" s="253"/>
      <c r="EU1027" s="253"/>
      <c r="EV1027" s="253"/>
      <c r="EW1027" s="253"/>
      <c r="EX1027" s="253"/>
      <c r="EY1027" s="253"/>
      <c r="EZ1027" s="253"/>
      <c r="FA1027" s="253"/>
      <c r="FB1027" s="253"/>
      <c r="FC1027" s="253"/>
      <c r="FD1027" s="253"/>
      <c r="FE1027" s="253"/>
      <c r="FF1027" s="253"/>
      <c r="FG1027" s="253"/>
      <c r="FH1027" s="253"/>
      <c r="FI1027" s="253"/>
      <c r="FJ1027" s="253"/>
      <c r="FK1027" s="253"/>
      <c r="FL1027" s="253"/>
      <c r="FM1027" s="253"/>
      <c r="FN1027" s="253"/>
      <c r="FO1027" s="253"/>
      <c r="FP1027" s="253"/>
      <c r="FQ1027" s="253"/>
      <c r="FR1027" s="253"/>
      <c r="FS1027" s="253"/>
      <c r="FT1027" s="253"/>
      <c r="FU1027" s="253"/>
      <c r="FV1027" s="253"/>
      <c r="FW1027" s="253"/>
      <c r="FX1027" s="253"/>
      <c r="FY1027" s="253"/>
      <c r="FZ1027" s="253"/>
      <c r="GA1027" s="253"/>
      <c r="GB1027" s="253"/>
      <c r="GC1027" s="253"/>
      <c r="GD1027" s="253"/>
      <c r="GE1027" s="253"/>
      <c r="GF1027" s="253"/>
      <c r="GG1027" s="253"/>
      <c r="GH1027" s="253"/>
      <c r="GI1027" s="253"/>
      <c r="GJ1027" s="253"/>
      <c r="GK1027" s="253"/>
      <c r="GL1027" s="253"/>
      <c r="GM1027" s="253"/>
      <c r="GN1027" s="253"/>
      <c r="GO1027" s="253"/>
      <c r="GP1027" s="253"/>
      <c r="GQ1027" s="253"/>
      <c r="GR1027" s="253"/>
      <c r="GS1027" s="253"/>
      <c r="GT1027" s="253"/>
      <c r="GU1027" s="253"/>
      <c r="GV1027" s="253"/>
      <c r="GW1027" s="253"/>
      <c r="GX1027" s="253"/>
      <c r="GY1027" s="253"/>
      <c r="GZ1027" s="253"/>
      <c r="HA1027" s="253"/>
      <c r="HB1027" s="253"/>
      <c r="HC1027" s="253"/>
      <c r="HD1027" s="253"/>
      <c r="HE1027" s="253"/>
      <c r="HF1027" s="253"/>
      <c r="HG1027" s="253"/>
      <c r="HH1027" s="253"/>
      <c r="HI1027" s="253"/>
      <c r="HJ1027" s="253"/>
      <c r="HK1027" s="253"/>
      <c r="HL1027" s="253"/>
      <c r="HM1027" s="253"/>
      <c r="HN1027" s="253"/>
      <c r="HO1027" s="253"/>
      <c r="HP1027" s="253"/>
      <c r="HQ1027" s="253"/>
      <c r="HR1027" s="253"/>
      <c r="HS1027" s="253"/>
      <c r="HT1027" s="253"/>
      <c r="HU1027" s="253"/>
      <c r="HV1027" s="253"/>
      <c r="HW1027" s="253"/>
      <c r="HX1027" s="253"/>
      <c r="HY1027" s="253"/>
      <c r="HZ1027" s="253"/>
      <c r="IA1027" s="253"/>
      <c r="IB1027" s="253"/>
      <c r="IC1027" s="253"/>
      <c r="ID1027" s="253"/>
      <c r="IE1027" s="253"/>
      <c r="IF1027" s="253"/>
      <c r="IG1027" s="253"/>
      <c r="IH1027" s="253"/>
      <c r="II1027" s="253"/>
      <c r="IJ1027" s="253"/>
      <c r="IK1027" s="253"/>
      <c r="IL1027" s="253"/>
      <c r="IM1027" s="253"/>
      <c r="IN1027" s="253"/>
      <c r="IO1027" s="253"/>
      <c r="IP1027" s="253"/>
      <c r="IQ1027" s="253"/>
      <c r="IR1027" s="253"/>
      <c r="IS1027" s="253"/>
      <c r="IT1027" s="253"/>
      <c r="IU1027" s="253"/>
      <c r="IV1027" s="253"/>
      <c r="IW1027" s="253"/>
    </row>
    <row r="1028" customFormat="false" ht="13.5" hidden="false" customHeight="false" outlineLevel="0" collapsed="false">
      <c r="A1028" s="253"/>
      <c r="B1028" s="253"/>
      <c r="C1028" s="253"/>
      <c r="D1028" s="253"/>
      <c r="E1028" s="253"/>
      <c r="F1028" s="253"/>
      <c r="G1028" s="253"/>
      <c r="H1028" s="253"/>
      <c r="I1028" s="253"/>
      <c r="J1028" s="253"/>
      <c r="K1028" s="253"/>
      <c r="L1028" s="253"/>
      <c r="M1028" s="253"/>
      <c r="N1028" s="253"/>
      <c r="O1028" s="253"/>
      <c r="P1028" s="253"/>
      <c r="Q1028" s="253"/>
      <c r="R1028" s="253"/>
      <c r="S1028" s="253"/>
      <c r="T1028" s="253"/>
      <c r="U1028" s="253"/>
      <c r="V1028" s="253"/>
      <c r="W1028" s="253"/>
      <c r="X1028" s="253"/>
      <c r="Y1028" s="253"/>
      <c r="Z1028" s="253"/>
      <c r="AA1028" s="253"/>
      <c r="AB1028" s="253"/>
      <c r="AC1028" s="253"/>
      <c r="AD1028" s="253"/>
      <c r="AE1028" s="253"/>
      <c r="AF1028" s="253"/>
      <c r="AG1028" s="253"/>
      <c r="AH1028" s="253"/>
      <c r="AI1028" s="253"/>
      <c r="AJ1028" s="253"/>
      <c r="AK1028" s="253"/>
      <c r="AL1028" s="253"/>
      <c r="AM1028" s="253"/>
      <c r="AN1028" s="253"/>
      <c r="AO1028" s="253"/>
      <c r="AP1028" s="253"/>
      <c r="AQ1028" s="253"/>
      <c r="AR1028" s="253"/>
      <c r="AS1028" s="253"/>
      <c r="AT1028" s="253"/>
      <c r="AU1028" s="253"/>
      <c r="AV1028" s="253"/>
      <c r="AW1028" s="253"/>
      <c r="AX1028" s="253"/>
      <c r="AY1028" s="253"/>
      <c r="AZ1028" s="253"/>
      <c r="BA1028" s="253"/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  <c r="DK1028" s="253"/>
      <c r="DL1028" s="253"/>
      <c r="DM1028" s="253"/>
      <c r="DN1028" s="253"/>
      <c r="DO1028" s="253"/>
      <c r="DP1028" s="253"/>
      <c r="DQ1028" s="253"/>
      <c r="DR1028" s="253"/>
      <c r="DS1028" s="253"/>
      <c r="DT1028" s="253"/>
      <c r="DU1028" s="253"/>
      <c r="DV1028" s="253"/>
      <c r="DW1028" s="253"/>
      <c r="DX1028" s="253"/>
      <c r="DY1028" s="253"/>
      <c r="DZ1028" s="253"/>
      <c r="EA1028" s="253"/>
      <c r="EB1028" s="253"/>
      <c r="EC1028" s="253"/>
      <c r="ED1028" s="253"/>
      <c r="EE1028" s="253"/>
      <c r="EF1028" s="253"/>
      <c r="EG1028" s="253"/>
      <c r="EH1028" s="253"/>
      <c r="EI1028" s="253"/>
      <c r="EJ1028" s="253"/>
      <c r="EK1028" s="253"/>
      <c r="EL1028" s="253"/>
      <c r="EM1028" s="253"/>
      <c r="EN1028" s="253"/>
      <c r="EO1028" s="253"/>
      <c r="EP1028" s="253"/>
      <c r="EQ1028" s="253"/>
      <c r="ER1028" s="253"/>
      <c r="ES1028" s="253"/>
      <c r="ET1028" s="253"/>
      <c r="EU1028" s="253"/>
      <c r="EV1028" s="253"/>
      <c r="EW1028" s="253"/>
      <c r="EX1028" s="253"/>
      <c r="EY1028" s="253"/>
      <c r="EZ1028" s="253"/>
      <c r="FA1028" s="253"/>
      <c r="FB1028" s="253"/>
      <c r="FC1028" s="253"/>
      <c r="FD1028" s="253"/>
      <c r="FE1028" s="253"/>
      <c r="FF1028" s="253"/>
      <c r="FG1028" s="253"/>
      <c r="FH1028" s="253"/>
      <c r="FI1028" s="253"/>
      <c r="FJ1028" s="253"/>
      <c r="FK1028" s="253"/>
      <c r="FL1028" s="253"/>
      <c r="FM1028" s="253"/>
      <c r="FN1028" s="253"/>
      <c r="FO1028" s="253"/>
      <c r="FP1028" s="253"/>
      <c r="FQ1028" s="253"/>
      <c r="FR1028" s="253"/>
      <c r="FS1028" s="253"/>
      <c r="FT1028" s="253"/>
      <c r="FU1028" s="253"/>
      <c r="FV1028" s="253"/>
      <c r="FW1028" s="253"/>
      <c r="FX1028" s="253"/>
      <c r="FY1028" s="253"/>
      <c r="FZ1028" s="253"/>
      <c r="GA1028" s="253"/>
      <c r="GB1028" s="253"/>
      <c r="GC1028" s="253"/>
      <c r="GD1028" s="253"/>
      <c r="GE1028" s="253"/>
      <c r="GF1028" s="253"/>
      <c r="GG1028" s="253"/>
      <c r="GH1028" s="253"/>
      <c r="GI1028" s="253"/>
      <c r="GJ1028" s="253"/>
      <c r="GK1028" s="253"/>
      <c r="GL1028" s="253"/>
      <c r="GM1028" s="253"/>
      <c r="GN1028" s="253"/>
      <c r="GO1028" s="253"/>
      <c r="GP1028" s="253"/>
      <c r="GQ1028" s="253"/>
      <c r="GR1028" s="253"/>
      <c r="GS1028" s="253"/>
      <c r="GT1028" s="253"/>
      <c r="GU1028" s="253"/>
      <c r="GV1028" s="253"/>
      <c r="GW1028" s="253"/>
      <c r="GX1028" s="253"/>
      <c r="GY1028" s="253"/>
      <c r="GZ1028" s="253"/>
      <c r="HA1028" s="253"/>
      <c r="HB1028" s="253"/>
      <c r="HC1028" s="253"/>
      <c r="HD1028" s="253"/>
      <c r="HE1028" s="253"/>
      <c r="HF1028" s="253"/>
      <c r="HG1028" s="253"/>
      <c r="HH1028" s="253"/>
      <c r="HI1028" s="253"/>
      <c r="HJ1028" s="253"/>
      <c r="HK1028" s="253"/>
      <c r="HL1028" s="253"/>
      <c r="HM1028" s="253"/>
      <c r="HN1028" s="253"/>
      <c r="HO1028" s="253"/>
      <c r="HP1028" s="253"/>
      <c r="HQ1028" s="253"/>
      <c r="HR1028" s="253"/>
      <c r="HS1028" s="253"/>
      <c r="HT1028" s="253"/>
      <c r="HU1028" s="253"/>
      <c r="HV1028" s="253"/>
      <c r="HW1028" s="253"/>
      <c r="HX1028" s="253"/>
      <c r="HY1028" s="253"/>
      <c r="HZ1028" s="253"/>
      <c r="IA1028" s="253"/>
      <c r="IB1028" s="253"/>
      <c r="IC1028" s="253"/>
      <c r="ID1028" s="253"/>
      <c r="IE1028" s="253"/>
      <c r="IF1028" s="253"/>
      <c r="IG1028" s="253"/>
      <c r="IH1028" s="253"/>
      <c r="II1028" s="253"/>
      <c r="IJ1028" s="253"/>
      <c r="IK1028" s="253"/>
      <c r="IL1028" s="253"/>
      <c r="IM1028" s="253"/>
      <c r="IN1028" s="253"/>
      <c r="IO1028" s="253"/>
      <c r="IP1028" s="253"/>
      <c r="IQ1028" s="253"/>
      <c r="IR1028" s="253"/>
      <c r="IS1028" s="253"/>
      <c r="IT1028" s="253"/>
      <c r="IU1028" s="253"/>
      <c r="IV1028" s="253"/>
      <c r="IW1028" s="253"/>
    </row>
    <row r="1029" customFormat="false" ht="13.5" hidden="false" customHeight="false" outlineLevel="0" collapsed="false">
      <c r="A1029" s="253"/>
      <c r="B1029" s="253"/>
      <c r="C1029" s="253"/>
      <c r="D1029" s="253"/>
      <c r="E1029" s="253"/>
      <c r="F1029" s="253"/>
      <c r="G1029" s="253"/>
      <c r="H1029" s="253"/>
      <c r="I1029" s="253"/>
      <c r="J1029" s="253"/>
      <c r="K1029" s="253"/>
      <c r="L1029" s="253"/>
      <c r="M1029" s="253"/>
      <c r="N1029" s="253"/>
      <c r="O1029" s="253"/>
      <c r="P1029" s="253"/>
      <c r="Q1029" s="253"/>
      <c r="R1029" s="253"/>
      <c r="S1029" s="253"/>
      <c r="T1029" s="253"/>
      <c r="U1029" s="253"/>
      <c r="V1029" s="253"/>
      <c r="W1029" s="253"/>
      <c r="X1029" s="253"/>
      <c r="Y1029" s="253"/>
      <c r="Z1029" s="253"/>
      <c r="AA1029" s="253"/>
      <c r="AB1029" s="253"/>
      <c r="AC1029" s="253"/>
      <c r="AD1029" s="253"/>
      <c r="AE1029" s="253"/>
      <c r="AF1029" s="253"/>
      <c r="AG1029" s="253"/>
      <c r="AH1029" s="253"/>
      <c r="AI1029" s="253"/>
      <c r="AJ1029" s="253"/>
      <c r="AK1029" s="253"/>
      <c r="AL1029" s="253"/>
      <c r="AM1029" s="253"/>
      <c r="AN1029" s="253"/>
      <c r="AO1029" s="253"/>
      <c r="AP1029" s="253"/>
      <c r="AQ1029" s="253"/>
      <c r="AR1029" s="253"/>
      <c r="AS1029" s="253"/>
      <c r="AT1029" s="253"/>
      <c r="AU1029" s="253"/>
      <c r="AV1029" s="253"/>
      <c r="AW1029" s="253"/>
      <c r="AX1029" s="253"/>
      <c r="AY1029" s="253"/>
      <c r="AZ1029" s="253"/>
      <c r="BA1029" s="253"/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  <c r="DK1029" s="253"/>
      <c r="DL1029" s="253"/>
      <c r="DM1029" s="253"/>
      <c r="DN1029" s="253"/>
      <c r="DO1029" s="253"/>
      <c r="DP1029" s="253"/>
      <c r="DQ1029" s="253"/>
      <c r="DR1029" s="253"/>
      <c r="DS1029" s="253"/>
      <c r="DT1029" s="253"/>
      <c r="DU1029" s="253"/>
      <c r="DV1029" s="253"/>
      <c r="DW1029" s="253"/>
      <c r="DX1029" s="253"/>
      <c r="DY1029" s="253"/>
      <c r="DZ1029" s="253"/>
      <c r="EA1029" s="253"/>
      <c r="EB1029" s="253"/>
      <c r="EC1029" s="253"/>
      <c r="ED1029" s="253"/>
      <c r="EE1029" s="253"/>
      <c r="EF1029" s="253"/>
      <c r="EG1029" s="253"/>
      <c r="EH1029" s="253"/>
      <c r="EI1029" s="253"/>
      <c r="EJ1029" s="253"/>
      <c r="EK1029" s="253"/>
      <c r="EL1029" s="253"/>
      <c r="EM1029" s="253"/>
      <c r="EN1029" s="253"/>
      <c r="EO1029" s="253"/>
      <c r="EP1029" s="253"/>
      <c r="EQ1029" s="253"/>
      <c r="ER1029" s="253"/>
      <c r="ES1029" s="253"/>
      <c r="ET1029" s="253"/>
      <c r="EU1029" s="253"/>
      <c r="EV1029" s="253"/>
      <c r="EW1029" s="253"/>
      <c r="EX1029" s="253"/>
      <c r="EY1029" s="253"/>
      <c r="EZ1029" s="253"/>
      <c r="FA1029" s="253"/>
      <c r="FB1029" s="253"/>
      <c r="FC1029" s="253"/>
      <c r="FD1029" s="253"/>
      <c r="FE1029" s="253"/>
      <c r="FF1029" s="253"/>
      <c r="FG1029" s="253"/>
      <c r="FH1029" s="253"/>
      <c r="FI1029" s="253"/>
      <c r="FJ1029" s="253"/>
      <c r="FK1029" s="253"/>
      <c r="FL1029" s="253"/>
      <c r="FM1029" s="253"/>
      <c r="FN1029" s="253"/>
      <c r="FO1029" s="253"/>
      <c r="FP1029" s="253"/>
      <c r="FQ1029" s="253"/>
      <c r="FR1029" s="253"/>
      <c r="FS1029" s="253"/>
      <c r="FT1029" s="253"/>
      <c r="FU1029" s="253"/>
      <c r="FV1029" s="253"/>
      <c r="FW1029" s="253"/>
      <c r="FX1029" s="253"/>
      <c r="FY1029" s="253"/>
      <c r="FZ1029" s="253"/>
      <c r="GA1029" s="253"/>
      <c r="GB1029" s="253"/>
      <c r="GC1029" s="253"/>
      <c r="GD1029" s="253"/>
      <c r="GE1029" s="253"/>
      <c r="GF1029" s="253"/>
      <c r="GG1029" s="253"/>
      <c r="GH1029" s="253"/>
      <c r="GI1029" s="253"/>
      <c r="GJ1029" s="253"/>
      <c r="GK1029" s="253"/>
      <c r="GL1029" s="253"/>
      <c r="GM1029" s="253"/>
      <c r="GN1029" s="253"/>
      <c r="GO1029" s="253"/>
      <c r="GP1029" s="253"/>
      <c r="GQ1029" s="253"/>
      <c r="GR1029" s="253"/>
      <c r="GS1029" s="253"/>
      <c r="GT1029" s="253"/>
      <c r="GU1029" s="253"/>
      <c r="GV1029" s="253"/>
      <c r="GW1029" s="253"/>
      <c r="GX1029" s="253"/>
      <c r="GY1029" s="253"/>
      <c r="GZ1029" s="253"/>
      <c r="HA1029" s="253"/>
      <c r="HB1029" s="253"/>
      <c r="HC1029" s="253"/>
      <c r="HD1029" s="253"/>
      <c r="HE1029" s="253"/>
      <c r="HF1029" s="253"/>
      <c r="HG1029" s="253"/>
      <c r="HH1029" s="253"/>
      <c r="HI1029" s="253"/>
      <c r="HJ1029" s="253"/>
      <c r="HK1029" s="253"/>
      <c r="HL1029" s="253"/>
      <c r="HM1029" s="253"/>
      <c r="HN1029" s="253"/>
      <c r="HO1029" s="253"/>
      <c r="HP1029" s="253"/>
      <c r="HQ1029" s="253"/>
      <c r="HR1029" s="253"/>
      <c r="HS1029" s="253"/>
      <c r="HT1029" s="253"/>
      <c r="HU1029" s="253"/>
      <c r="HV1029" s="253"/>
      <c r="HW1029" s="253"/>
      <c r="HX1029" s="253"/>
      <c r="HY1029" s="253"/>
      <c r="HZ1029" s="253"/>
      <c r="IA1029" s="253"/>
      <c r="IB1029" s="253"/>
      <c r="IC1029" s="253"/>
      <c r="ID1029" s="253"/>
      <c r="IE1029" s="253"/>
      <c r="IF1029" s="253"/>
      <c r="IG1029" s="253"/>
      <c r="IH1029" s="253"/>
      <c r="II1029" s="253"/>
      <c r="IJ1029" s="253"/>
      <c r="IK1029" s="253"/>
      <c r="IL1029" s="253"/>
      <c r="IM1029" s="253"/>
      <c r="IN1029" s="253"/>
      <c r="IO1029" s="253"/>
      <c r="IP1029" s="253"/>
      <c r="IQ1029" s="253"/>
      <c r="IR1029" s="253"/>
      <c r="IS1029" s="253"/>
      <c r="IT1029" s="253"/>
      <c r="IU1029" s="253"/>
      <c r="IV1029" s="253"/>
      <c r="IW1029" s="253"/>
    </row>
    <row r="1030" customFormat="false" ht="13.5" hidden="false" customHeight="false" outlineLevel="0" collapsed="false">
      <c r="A1030" s="253"/>
      <c r="B1030" s="253"/>
      <c r="C1030" s="253"/>
      <c r="D1030" s="253"/>
      <c r="E1030" s="253"/>
      <c r="F1030" s="253"/>
      <c r="G1030" s="253"/>
      <c r="H1030" s="253"/>
      <c r="I1030" s="253"/>
      <c r="J1030" s="253"/>
      <c r="K1030" s="253"/>
      <c r="L1030" s="253"/>
      <c r="M1030" s="253"/>
      <c r="N1030" s="253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3"/>
      <c r="Y1030" s="253"/>
      <c r="Z1030" s="253"/>
      <c r="AA1030" s="253"/>
      <c r="AB1030" s="253"/>
      <c r="AC1030" s="253"/>
      <c r="AD1030" s="253"/>
      <c r="AE1030" s="253"/>
      <c r="AF1030" s="253"/>
      <c r="AG1030" s="253"/>
      <c r="AH1030" s="253"/>
      <c r="AI1030" s="253"/>
      <c r="AJ1030" s="253"/>
      <c r="AK1030" s="253"/>
      <c r="AL1030" s="253"/>
      <c r="AM1030" s="253"/>
      <c r="AN1030" s="253"/>
      <c r="AO1030" s="253"/>
      <c r="AP1030" s="253"/>
      <c r="AQ1030" s="253"/>
      <c r="AR1030" s="253"/>
      <c r="AS1030" s="253"/>
      <c r="AT1030" s="253"/>
      <c r="AU1030" s="253"/>
      <c r="AV1030" s="253"/>
      <c r="AW1030" s="253"/>
      <c r="AX1030" s="253"/>
      <c r="AY1030" s="253"/>
      <c r="AZ1030" s="253"/>
      <c r="BA1030" s="253"/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  <c r="DK1030" s="253"/>
      <c r="DL1030" s="253"/>
      <c r="DM1030" s="253"/>
      <c r="DN1030" s="253"/>
      <c r="DO1030" s="253"/>
      <c r="DP1030" s="253"/>
      <c r="DQ1030" s="253"/>
      <c r="DR1030" s="253"/>
      <c r="DS1030" s="253"/>
      <c r="DT1030" s="253"/>
      <c r="DU1030" s="253"/>
      <c r="DV1030" s="253"/>
      <c r="DW1030" s="253"/>
      <c r="DX1030" s="253"/>
      <c r="DY1030" s="253"/>
      <c r="DZ1030" s="253"/>
      <c r="EA1030" s="253"/>
      <c r="EB1030" s="253"/>
      <c r="EC1030" s="253"/>
      <c r="ED1030" s="253"/>
      <c r="EE1030" s="253"/>
      <c r="EF1030" s="253"/>
      <c r="EG1030" s="253"/>
      <c r="EH1030" s="253"/>
      <c r="EI1030" s="253"/>
      <c r="EJ1030" s="253"/>
      <c r="EK1030" s="253"/>
      <c r="EL1030" s="253"/>
      <c r="EM1030" s="253"/>
      <c r="EN1030" s="253"/>
      <c r="EO1030" s="253"/>
      <c r="EP1030" s="253"/>
      <c r="EQ1030" s="253"/>
      <c r="ER1030" s="253"/>
      <c r="ES1030" s="253"/>
      <c r="ET1030" s="253"/>
      <c r="EU1030" s="253"/>
      <c r="EV1030" s="253"/>
      <c r="EW1030" s="253"/>
      <c r="EX1030" s="253"/>
      <c r="EY1030" s="253"/>
      <c r="EZ1030" s="253"/>
      <c r="FA1030" s="253"/>
      <c r="FB1030" s="253"/>
      <c r="FC1030" s="253"/>
      <c r="FD1030" s="253"/>
      <c r="FE1030" s="253"/>
      <c r="FF1030" s="253"/>
      <c r="FG1030" s="253"/>
      <c r="FH1030" s="253"/>
      <c r="FI1030" s="253"/>
      <c r="FJ1030" s="253"/>
      <c r="FK1030" s="253"/>
      <c r="FL1030" s="253"/>
      <c r="FM1030" s="253"/>
      <c r="FN1030" s="253"/>
      <c r="FO1030" s="253"/>
      <c r="FP1030" s="253"/>
      <c r="FQ1030" s="253"/>
      <c r="FR1030" s="253"/>
      <c r="FS1030" s="253"/>
      <c r="FT1030" s="253"/>
      <c r="FU1030" s="253"/>
      <c r="FV1030" s="253"/>
      <c r="FW1030" s="253"/>
      <c r="FX1030" s="253"/>
      <c r="FY1030" s="253"/>
      <c r="FZ1030" s="253"/>
      <c r="GA1030" s="253"/>
      <c r="GB1030" s="253"/>
      <c r="GC1030" s="253"/>
      <c r="GD1030" s="253"/>
      <c r="GE1030" s="253"/>
      <c r="GF1030" s="253"/>
      <c r="GG1030" s="253"/>
      <c r="GH1030" s="253"/>
      <c r="GI1030" s="253"/>
      <c r="GJ1030" s="253"/>
      <c r="GK1030" s="253"/>
      <c r="GL1030" s="253"/>
      <c r="GM1030" s="253"/>
      <c r="GN1030" s="253"/>
      <c r="GO1030" s="253"/>
      <c r="GP1030" s="253"/>
      <c r="GQ1030" s="253"/>
      <c r="GR1030" s="253"/>
      <c r="GS1030" s="253"/>
      <c r="GT1030" s="253"/>
      <c r="GU1030" s="253"/>
      <c r="GV1030" s="253"/>
      <c r="GW1030" s="253"/>
      <c r="GX1030" s="253"/>
      <c r="GY1030" s="253"/>
      <c r="GZ1030" s="253"/>
      <c r="HA1030" s="253"/>
      <c r="HB1030" s="253"/>
      <c r="HC1030" s="253"/>
      <c r="HD1030" s="253"/>
      <c r="HE1030" s="253"/>
      <c r="HF1030" s="253"/>
      <c r="HG1030" s="253"/>
      <c r="HH1030" s="253"/>
      <c r="HI1030" s="253"/>
      <c r="HJ1030" s="253"/>
      <c r="HK1030" s="253"/>
      <c r="HL1030" s="253"/>
      <c r="HM1030" s="253"/>
      <c r="HN1030" s="253"/>
      <c r="HO1030" s="253"/>
      <c r="HP1030" s="253"/>
      <c r="HQ1030" s="253"/>
      <c r="HR1030" s="253"/>
      <c r="HS1030" s="253"/>
      <c r="HT1030" s="253"/>
      <c r="HU1030" s="253"/>
      <c r="HV1030" s="253"/>
      <c r="HW1030" s="253"/>
      <c r="HX1030" s="253"/>
      <c r="HY1030" s="253"/>
      <c r="HZ1030" s="253"/>
      <c r="IA1030" s="253"/>
      <c r="IB1030" s="253"/>
      <c r="IC1030" s="253"/>
      <c r="ID1030" s="253"/>
      <c r="IE1030" s="253"/>
      <c r="IF1030" s="253"/>
      <c r="IG1030" s="253"/>
      <c r="IH1030" s="253"/>
      <c r="II1030" s="253"/>
      <c r="IJ1030" s="253"/>
      <c r="IK1030" s="253"/>
      <c r="IL1030" s="253"/>
      <c r="IM1030" s="253"/>
      <c r="IN1030" s="253"/>
      <c r="IO1030" s="253"/>
      <c r="IP1030" s="253"/>
      <c r="IQ1030" s="253"/>
      <c r="IR1030" s="253"/>
      <c r="IS1030" s="253"/>
      <c r="IT1030" s="253"/>
      <c r="IU1030" s="253"/>
      <c r="IV1030" s="253"/>
      <c r="IW1030" s="253"/>
    </row>
    <row r="1031" customFormat="false" ht="13.5" hidden="false" customHeight="false" outlineLevel="0" collapsed="false">
      <c r="A1031" s="253"/>
      <c r="B1031" s="253"/>
      <c r="C1031" s="253"/>
      <c r="D1031" s="253"/>
      <c r="E1031" s="253"/>
      <c r="F1031" s="253"/>
      <c r="G1031" s="253"/>
      <c r="H1031" s="253"/>
      <c r="I1031" s="253"/>
      <c r="J1031" s="253"/>
      <c r="K1031" s="253"/>
      <c r="L1031" s="253"/>
      <c r="M1031" s="253"/>
      <c r="N1031" s="253"/>
      <c r="O1031" s="253"/>
      <c r="P1031" s="253"/>
      <c r="Q1031" s="253"/>
      <c r="R1031" s="253"/>
      <c r="S1031" s="253"/>
      <c r="T1031" s="253"/>
      <c r="U1031" s="253"/>
      <c r="V1031" s="253"/>
      <c r="W1031" s="253"/>
      <c r="X1031" s="253"/>
      <c r="Y1031" s="253"/>
      <c r="Z1031" s="253"/>
      <c r="AA1031" s="253"/>
      <c r="AB1031" s="253"/>
      <c r="AC1031" s="253"/>
      <c r="AD1031" s="253"/>
      <c r="AE1031" s="253"/>
      <c r="AF1031" s="253"/>
      <c r="AG1031" s="253"/>
      <c r="AH1031" s="253"/>
      <c r="AI1031" s="253"/>
      <c r="AJ1031" s="253"/>
      <c r="AK1031" s="253"/>
      <c r="AL1031" s="253"/>
      <c r="AM1031" s="253"/>
      <c r="AN1031" s="253"/>
      <c r="AO1031" s="253"/>
      <c r="AP1031" s="253"/>
      <c r="AQ1031" s="253"/>
      <c r="AR1031" s="253"/>
      <c r="AS1031" s="253"/>
      <c r="AT1031" s="253"/>
      <c r="AU1031" s="253"/>
      <c r="AV1031" s="253"/>
      <c r="AW1031" s="253"/>
      <c r="AX1031" s="253"/>
      <c r="AY1031" s="253"/>
      <c r="AZ1031" s="253"/>
      <c r="BA1031" s="253"/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  <c r="DK1031" s="253"/>
      <c r="DL1031" s="253"/>
      <c r="DM1031" s="253"/>
      <c r="DN1031" s="253"/>
      <c r="DO1031" s="253"/>
      <c r="DP1031" s="253"/>
      <c r="DQ1031" s="253"/>
      <c r="DR1031" s="253"/>
      <c r="DS1031" s="253"/>
      <c r="DT1031" s="253"/>
      <c r="DU1031" s="253"/>
      <c r="DV1031" s="253"/>
      <c r="DW1031" s="253"/>
      <c r="DX1031" s="253"/>
      <c r="DY1031" s="253"/>
      <c r="DZ1031" s="253"/>
      <c r="EA1031" s="253"/>
      <c r="EB1031" s="253"/>
      <c r="EC1031" s="253"/>
      <c r="ED1031" s="253"/>
      <c r="EE1031" s="253"/>
      <c r="EF1031" s="253"/>
      <c r="EG1031" s="253"/>
      <c r="EH1031" s="253"/>
      <c r="EI1031" s="253"/>
      <c r="EJ1031" s="253"/>
      <c r="EK1031" s="253"/>
      <c r="EL1031" s="253"/>
      <c r="EM1031" s="253"/>
      <c r="EN1031" s="253"/>
      <c r="EO1031" s="253"/>
      <c r="EP1031" s="253"/>
      <c r="EQ1031" s="253"/>
      <c r="ER1031" s="253"/>
      <c r="ES1031" s="253"/>
      <c r="ET1031" s="253"/>
      <c r="EU1031" s="253"/>
      <c r="EV1031" s="253"/>
      <c r="EW1031" s="253"/>
      <c r="EX1031" s="253"/>
      <c r="EY1031" s="253"/>
      <c r="EZ1031" s="253"/>
      <c r="FA1031" s="253"/>
      <c r="FB1031" s="253"/>
      <c r="FC1031" s="253"/>
      <c r="FD1031" s="253"/>
      <c r="FE1031" s="253"/>
      <c r="FF1031" s="253"/>
      <c r="FG1031" s="253"/>
      <c r="FH1031" s="253"/>
      <c r="FI1031" s="253"/>
      <c r="FJ1031" s="253"/>
      <c r="FK1031" s="253"/>
      <c r="FL1031" s="253"/>
      <c r="FM1031" s="253"/>
      <c r="FN1031" s="253"/>
      <c r="FO1031" s="253"/>
      <c r="FP1031" s="253"/>
      <c r="FQ1031" s="253"/>
      <c r="FR1031" s="253"/>
      <c r="FS1031" s="253"/>
      <c r="FT1031" s="253"/>
      <c r="FU1031" s="253"/>
      <c r="FV1031" s="253"/>
      <c r="FW1031" s="253"/>
      <c r="FX1031" s="253"/>
      <c r="FY1031" s="253"/>
      <c r="FZ1031" s="253"/>
      <c r="GA1031" s="253"/>
      <c r="GB1031" s="253"/>
      <c r="GC1031" s="253"/>
      <c r="GD1031" s="253"/>
      <c r="GE1031" s="253"/>
      <c r="GF1031" s="253"/>
      <c r="GG1031" s="253"/>
      <c r="GH1031" s="253"/>
      <c r="GI1031" s="253"/>
      <c r="GJ1031" s="253"/>
      <c r="GK1031" s="253"/>
      <c r="GL1031" s="253"/>
      <c r="GM1031" s="253"/>
      <c r="GN1031" s="253"/>
      <c r="GO1031" s="253"/>
      <c r="GP1031" s="253"/>
      <c r="GQ1031" s="253"/>
      <c r="GR1031" s="253"/>
      <c r="GS1031" s="253"/>
      <c r="GT1031" s="253"/>
      <c r="GU1031" s="253"/>
      <c r="GV1031" s="253"/>
      <c r="GW1031" s="253"/>
      <c r="GX1031" s="253"/>
      <c r="GY1031" s="253"/>
      <c r="GZ1031" s="253"/>
      <c r="HA1031" s="253"/>
      <c r="HB1031" s="253"/>
      <c r="HC1031" s="253"/>
      <c r="HD1031" s="253"/>
      <c r="HE1031" s="253"/>
      <c r="HF1031" s="253"/>
      <c r="HG1031" s="253"/>
      <c r="HH1031" s="253"/>
      <c r="HI1031" s="253"/>
      <c r="HJ1031" s="253"/>
      <c r="HK1031" s="253"/>
      <c r="HL1031" s="253"/>
      <c r="HM1031" s="253"/>
      <c r="HN1031" s="253"/>
      <c r="HO1031" s="253"/>
      <c r="HP1031" s="253"/>
      <c r="HQ1031" s="253"/>
      <c r="HR1031" s="253"/>
      <c r="HS1031" s="253"/>
      <c r="HT1031" s="253"/>
      <c r="HU1031" s="253"/>
      <c r="HV1031" s="253"/>
      <c r="HW1031" s="253"/>
      <c r="HX1031" s="253"/>
      <c r="HY1031" s="253"/>
      <c r="HZ1031" s="253"/>
      <c r="IA1031" s="253"/>
      <c r="IB1031" s="253"/>
      <c r="IC1031" s="253"/>
      <c r="ID1031" s="253"/>
      <c r="IE1031" s="253"/>
      <c r="IF1031" s="253"/>
      <c r="IG1031" s="253"/>
      <c r="IH1031" s="253"/>
      <c r="II1031" s="253"/>
      <c r="IJ1031" s="253"/>
      <c r="IK1031" s="253"/>
      <c r="IL1031" s="253"/>
      <c r="IM1031" s="253"/>
      <c r="IN1031" s="253"/>
      <c r="IO1031" s="253"/>
      <c r="IP1031" s="253"/>
      <c r="IQ1031" s="253"/>
      <c r="IR1031" s="253"/>
      <c r="IS1031" s="253"/>
      <c r="IT1031" s="253"/>
      <c r="IU1031" s="253"/>
      <c r="IV1031" s="253"/>
      <c r="IW1031" s="253"/>
    </row>
    <row r="1032" customFormat="false" ht="13.5" hidden="false" customHeight="false" outlineLevel="0" collapsed="false">
      <c r="A1032" s="253"/>
      <c r="B1032" s="253"/>
      <c r="C1032" s="253"/>
      <c r="D1032" s="253"/>
      <c r="E1032" s="253"/>
      <c r="F1032" s="253"/>
      <c r="G1032" s="253"/>
      <c r="H1032" s="253"/>
      <c r="I1032" s="253"/>
      <c r="J1032" s="253"/>
      <c r="K1032" s="253"/>
      <c r="L1032" s="253"/>
      <c r="M1032" s="253"/>
      <c r="N1032" s="253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3"/>
      <c r="Y1032" s="253"/>
      <c r="Z1032" s="253"/>
      <c r="AA1032" s="253"/>
      <c r="AB1032" s="253"/>
      <c r="AC1032" s="253"/>
      <c r="AD1032" s="253"/>
      <c r="AE1032" s="253"/>
      <c r="AF1032" s="253"/>
      <c r="AG1032" s="253"/>
      <c r="AH1032" s="253"/>
      <c r="AI1032" s="253"/>
      <c r="AJ1032" s="253"/>
      <c r="AK1032" s="253"/>
      <c r="AL1032" s="253"/>
      <c r="AM1032" s="253"/>
      <c r="AN1032" s="253"/>
      <c r="AO1032" s="253"/>
      <c r="AP1032" s="253"/>
      <c r="AQ1032" s="253"/>
      <c r="AR1032" s="253"/>
      <c r="AS1032" s="253"/>
      <c r="AT1032" s="253"/>
      <c r="AU1032" s="253"/>
      <c r="AV1032" s="253"/>
      <c r="AW1032" s="253"/>
      <c r="AX1032" s="253"/>
      <c r="AY1032" s="253"/>
      <c r="AZ1032" s="253"/>
      <c r="BA1032" s="253"/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  <c r="DK1032" s="253"/>
      <c r="DL1032" s="253"/>
      <c r="DM1032" s="253"/>
      <c r="DN1032" s="253"/>
      <c r="DO1032" s="253"/>
      <c r="DP1032" s="253"/>
      <c r="DQ1032" s="253"/>
      <c r="DR1032" s="253"/>
      <c r="DS1032" s="253"/>
      <c r="DT1032" s="253"/>
      <c r="DU1032" s="253"/>
      <c r="DV1032" s="253"/>
      <c r="DW1032" s="253"/>
      <c r="DX1032" s="253"/>
      <c r="DY1032" s="253"/>
      <c r="DZ1032" s="253"/>
      <c r="EA1032" s="253"/>
      <c r="EB1032" s="253"/>
      <c r="EC1032" s="253"/>
      <c r="ED1032" s="253"/>
      <c r="EE1032" s="253"/>
      <c r="EF1032" s="253"/>
      <c r="EG1032" s="253"/>
      <c r="EH1032" s="253"/>
      <c r="EI1032" s="253"/>
      <c r="EJ1032" s="253"/>
      <c r="EK1032" s="253"/>
      <c r="EL1032" s="253"/>
      <c r="EM1032" s="253"/>
      <c r="EN1032" s="253"/>
      <c r="EO1032" s="253"/>
      <c r="EP1032" s="253"/>
      <c r="EQ1032" s="253"/>
      <c r="ER1032" s="253"/>
      <c r="ES1032" s="253"/>
      <c r="ET1032" s="253"/>
      <c r="EU1032" s="253"/>
      <c r="EV1032" s="253"/>
      <c r="EW1032" s="253"/>
      <c r="EX1032" s="253"/>
      <c r="EY1032" s="253"/>
      <c r="EZ1032" s="253"/>
      <c r="FA1032" s="253"/>
      <c r="FB1032" s="253"/>
      <c r="FC1032" s="253"/>
      <c r="FD1032" s="253"/>
      <c r="FE1032" s="253"/>
      <c r="FF1032" s="253"/>
      <c r="FG1032" s="253"/>
      <c r="FH1032" s="253"/>
      <c r="FI1032" s="253"/>
      <c r="FJ1032" s="253"/>
      <c r="FK1032" s="253"/>
      <c r="FL1032" s="253"/>
      <c r="FM1032" s="253"/>
      <c r="FN1032" s="253"/>
      <c r="FO1032" s="253"/>
      <c r="FP1032" s="253"/>
      <c r="FQ1032" s="253"/>
      <c r="FR1032" s="253"/>
      <c r="FS1032" s="253"/>
      <c r="FT1032" s="253"/>
      <c r="FU1032" s="253"/>
      <c r="FV1032" s="253"/>
      <c r="FW1032" s="253"/>
      <c r="FX1032" s="253"/>
      <c r="FY1032" s="253"/>
      <c r="FZ1032" s="253"/>
      <c r="GA1032" s="253"/>
      <c r="GB1032" s="253"/>
      <c r="GC1032" s="253"/>
      <c r="GD1032" s="253"/>
      <c r="GE1032" s="253"/>
      <c r="GF1032" s="253"/>
      <c r="GG1032" s="253"/>
      <c r="GH1032" s="253"/>
      <c r="GI1032" s="253"/>
      <c r="GJ1032" s="253"/>
      <c r="GK1032" s="253"/>
      <c r="GL1032" s="253"/>
      <c r="GM1032" s="253"/>
      <c r="GN1032" s="253"/>
      <c r="GO1032" s="253"/>
      <c r="GP1032" s="253"/>
      <c r="GQ1032" s="253"/>
      <c r="GR1032" s="253"/>
      <c r="GS1032" s="253"/>
      <c r="GT1032" s="253"/>
      <c r="GU1032" s="253"/>
      <c r="GV1032" s="253"/>
      <c r="GW1032" s="253"/>
      <c r="GX1032" s="253"/>
      <c r="GY1032" s="253"/>
      <c r="GZ1032" s="253"/>
      <c r="HA1032" s="253"/>
      <c r="HB1032" s="253"/>
      <c r="HC1032" s="253"/>
      <c r="HD1032" s="253"/>
      <c r="HE1032" s="253"/>
      <c r="HF1032" s="253"/>
      <c r="HG1032" s="253"/>
      <c r="HH1032" s="253"/>
      <c r="HI1032" s="253"/>
      <c r="HJ1032" s="253"/>
      <c r="HK1032" s="253"/>
      <c r="HL1032" s="253"/>
      <c r="HM1032" s="253"/>
      <c r="HN1032" s="253"/>
      <c r="HO1032" s="253"/>
      <c r="HP1032" s="253"/>
      <c r="HQ1032" s="253"/>
      <c r="HR1032" s="253"/>
      <c r="HS1032" s="253"/>
      <c r="HT1032" s="253"/>
      <c r="HU1032" s="253"/>
      <c r="HV1032" s="253"/>
      <c r="HW1032" s="253"/>
      <c r="HX1032" s="253"/>
      <c r="HY1032" s="253"/>
      <c r="HZ1032" s="253"/>
      <c r="IA1032" s="253"/>
      <c r="IB1032" s="253"/>
      <c r="IC1032" s="253"/>
      <c r="ID1032" s="253"/>
      <c r="IE1032" s="253"/>
      <c r="IF1032" s="253"/>
      <c r="IG1032" s="253"/>
      <c r="IH1032" s="253"/>
      <c r="II1032" s="253"/>
      <c r="IJ1032" s="253"/>
      <c r="IK1032" s="253"/>
      <c r="IL1032" s="253"/>
      <c r="IM1032" s="253"/>
      <c r="IN1032" s="253"/>
      <c r="IO1032" s="253"/>
      <c r="IP1032" s="253"/>
      <c r="IQ1032" s="253"/>
      <c r="IR1032" s="253"/>
      <c r="IS1032" s="253"/>
      <c r="IT1032" s="253"/>
      <c r="IU1032" s="253"/>
      <c r="IV1032" s="253"/>
      <c r="IW1032" s="253"/>
    </row>
    <row r="1033" customFormat="false" ht="13.5" hidden="false" customHeight="false" outlineLevel="0" collapsed="false">
      <c r="A1033" s="253"/>
      <c r="B1033" s="253"/>
      <c r="C1033" s="253"/>
      <c r="D1033" s="253"/>
      <c r="E1033" s="253"/>
      <c r="F1033" s="253"/>
      <c r="G1033" s="253"/>
      <c r="H1033" s="253"/>
      <c r="I1033" s="253"/>
      <c r="J1033" s="253"/>
      <c r="K1033" s="253"/>
      <c r="L1033" s="253"/>
      <c r="M1033" s="253"/>
      <c r="N1033" s="253"/>
      <c r="O1033" s="253"/>
      <c r="P1033" s="253"/>
      <c r="Q1033" s="253"/>
      <c r="R1033" s="253"/>
      <c r="S1033" s="253"/>
      <c r="T1033" s="253"/>
      <c r="U1033" s="253"/>
      <c r="V1033" s="253"/>
      <c r="W1033" s="253"/>
      <c r="X1033" s="253"/>
      <c r="Y1033" s="253"/>
      <c r="Z1033" s="253"/>
      <c r="AA1033" s="253"/>
      <c r="AB1033" s="253"/>
      <c r="AC1033" s="253"/>
      <c r="AD1033" s="253"/>
      <c r="AE1033" s="253"/>
      <c r="AF1033" s="253"/>
      <c r="AG1033" s="253"/>
      <c r="AH1033" s="253"/>
      <c r="AI1033" s="253"/>
      <c r="AJ1033" s="253"/>
      <c r="AK1033" s="253"/>
      <c r="AL1033" s="253"/>
      <c r="AM1033" s="253"/>
      <c r="AN1033" s="253"/>
      <c r="AO1033" s="253"/>
      <c r="AP1033" s="253"/>
      <c r="AQ1033" s="253"/>
      <c r="AR1033" s="253"/>
      <c r="AS1033" s="253"/>
      <c r="AT1033" s="253"/>
      <c r="AU1033" s="253"/>
      <c r="AV1033" s="253"/>
      <c r="AW1033" s="253"/>
      <c r="AX1033" s="253"/>
      <c r="AY1033" s="253"/>
      <c r="AZ1033" s="253"/>
      <c r="BA1033" s="253"/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  <c r="DK1033" s="253"/>
      <c r="DL1033" s="253"/>
      <c r="DM1033" s="253"/>
      <c r="DN1033" s="253"/>
      <c r="DO1033" s="253"/>
      <c r="DP1033" s="253"/>
      <c r="DQ1033" s="253"/>
      <c r="DR1033" s="253"/>
      <c r="DS1033" s="253"/>
      <c r="DT1033" s="253"/>
      <c r="DU1033" s="253"/>
      <c r="DV1033" s="253"/>
      <c r="DW1033" s="253"/>
      <c r="DX1033" s="253"/>
      <c r="DY1033" s="253"/>
      <c r="DZ1033" s="253"/>
      <c r="EA1033" s="253"/>
      <c r="EB1033" s="253"/>
      <c r="EC1033" s="253"/>
      <c r="ED1033" s="253"/>
      <c r="EE1033" s="253"/>
      <c r="EF1033" s="253"/>
      <c r="EG1033" s="253"/>
      <c r="EH1033" s="253"/>
      <c r="EI1033" s="253"/>
      <c r="EJ1033" s="253"/>
      <c r="EK1033" s="253"/>
      <c r="EL1033" s="253"/>
      <c r="EM1033" s="253"/>
      <c r="EN1033" s="253"/>
      <c r="EO1033" s="253"/>
      <c r="EP1033" s="253"/>
      <c r="EQ1033" s="253"/>
      <c r="ER1033" s="253"/>
      <c r="ES1033" s="253"/>
      <c r="ET1033" s="253"/>
      <c r="EU1033" s="253"/>
      <c r="EV1033" s="253"/>
      <c r="EW1033" s="253"/>
      <c r="EX1033" s="253"/>
      <c r="EY1033" s="253"/>
      <c r="EZ1033" s="253"/>
      <c r="FA1033" s="253"/>
      <c r="FB1033" s="253"/>
      <c r="FC1033" s="253"/>
      <c r="FD1033" s="253"/>
      <c r="FE1033" s="253"/>
      <c r="FF1033" s="253"/>
      <c r="FG1033" s="253"/>
      <c r="FH1033" s="253"/>
      <c r="FI1033" s="253"/>
      <c r="FJ1033" s="253"/>
      <c r="FK1033" s="253"/>
      <c r="FL1033" s="253"/>
      <c r="FM1033" s="253"/>
      <c r="FN1033" s="253"/>
      <c r="FO1033" s="253"/>
      <c r="FP1033" s="253"/>
      <c r="FQ1033" s="253"/>
      <c r="FR1033" s="253"/>
      <c r="FS1033" s="253"/>
      <c r="FT1033" s="253"/>
      <c r="FU1033" s="253"/>
      <c r="FV1033" s="253"/>
      <c r="FW1033" s="253"/>
      <c r="FX1033" s="253"/>
      <c r="FY1033" s="253"/>
      <c r="FZ1033" s="253"/>
      <c r="GA1033" s="253"/>
      <c r="GB1033" s="253"/>
      <c r="GC1033" s="253"/>
      <c r="GD1033" s="253"/>
      <c r="GE1033" s="253"/>
      <c r="GF1033" s="253"/>
      <c r="GG1033" s="253"/>
      <c r="GH1033" s="253"/>
      <c r="GI1033" s="253"/>
      <c r="GJ1033" s="253"/>
      <c r="GK1033" s="253"/>
      <c r="GL1033" s="253"/>
      <c r="GM1033" s="253"/>
      <c r="GN1033" s="253"/>
      <c r="GO1033" s="253"/>
      <c r="GP1033" s="253"/>
      <c r="GQ1033" s="253"/>
      <c r="GR1033" s="253"/>
      <c r="GS1033" s="253"/>
      <c r="GT1033" s="253"/>
      <c r="GU1033" s="253"/>
      <c r="GV1033" s="253"/>
      <c r="GW1033" s="253"/>
      <c r="GX1033" s="253"/>
      <c r="GY1033" s="253"/>
      <c r="GZ1033" s="253"/>
      <c r="HA1033" s="253"/>
      <c r="HB1033" s="253"/>
      <c r="HC1033" s="253"/>
      <c r="HD1033" s="253"/>
      <c r="HE1033" s="253"/>
      <c r="HF1033" s="253"/>
      <c r="HG1033" s="253"/>
      <c r="HH1033" s="253"/>
      <c r="HI1033" s="253"/>
      <c r="HJ1033" s="253"/>
      <c r="HK1033" s="253"/>
      <c r="HL1033" s="253"/>
      <c r="HM1033" s="253"/>
      <c r="HN1033" s="253"/>
      <c r="HO1033" s="253"/>
      <c r="HP1033" s="253"/>
      <c r="HQ1033" s="253"/>
      <c r="HR1033" s="253"/>
      <c r="HS1033" s="253"/>
      <c r="HT1033" s="253"/>
      <c r="HU1033" s="253"/>
      <c r="HV1033" s="253"/>
      <c r="HW1033" s="253"/>
      <c r="HX1033" s="253"/>
      <c r="HY1033" s="253"/>
      <c r="HZ1033" s="253"/>
      <c r="IA1033" s="253"/>
      <c r="IB1033" s="253"/>
      <c r="IC1033" s="253"/>
      <c r="ID1033" s="253"/>
      <c r="IE1033" s="253"/>
      <c r="IF1033" s="253"/>
      <c r="IG1033" s="253"/>
      <c r="IH1033" s="253"/>
      <c r="II1033" s="253"/>
      <c r="IJ1033" s="253"/>
      <c r="IK1033" s="253"/>
      <c r="IL1033" s="253"/>
      <c r="IM1033" s="253"/>
      <c r="IN1033" s="253"/>
      <c r="IO1033" s="253"/>
      <c r="IP1033" s="253"/>
      <c r="IQ1033" s="253"/>
      <c r="IR1033" s="253"/>
      <c r="IS1033" s="253"/>
      <c r="IT1033" s="253"/>
      <c r="IU1033" s="253"/>
      <c r="IV1033" s="253"/>
      <c r="IW1033" s="253"/>
    </row>
    <row r="1034" customFormat="false" ht="13.5" hidden="false" customHeight="false" outlineLevel="0" collapsed="false">
      <c r="A1034" s="253"/>
      <c r="B1034" s="253"/>
      <c r="C1034" s="253"/>
      <c r="D1034" s="253"/>
      <c r="E1034" s="253"/>
      <c r="F1034" s="253"/>
      <c r="G1034" s="253"/>
      <c r="H1034" s="253"/>
      <c r="I1034" s="253"/>
      <c r="J1034" s="253"/>
      <c r="K1034" s="253"/>
      <c r="L1034" s="253"/>
      <c r="M1034" s="253"/>
      <c r="N1034" s="253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3"/>
      <c r="Y1034" s="253"/>
      <c r="Z1034" s="253"/>
      <c r="AA1034" s="253"/>
      <c r="AB1034" s="253"/>
      <c r="AC1034" s="253"/>
      <c r="AD1034" s="253"/>
      <c r="AE1034" s="253"/>
      <c r="AF1034" s="253"/>
      <c r="AG1034" s="253"/>
      <c r="AH1034" s="253"/>
      <c r="AI1034" s="253"/>
      <c r="AJ1034" s="253"/>
      <c r="AK1034" s="253"/>
      <c r="AL1034" s="253"/>
      <c r="AM1034" s="253"/>
      <c r="AN1034" s="253"/>
      <c r="AO1034" s="253"/>
      <c r="AP1034" s="253"/>
      <c r="AQ1034" s="253"/>
      <c r="AR1034" s="253"/>
      <c r="AS1034" s="253"/>
      <c r="AT1034" s="253"/>
      <c r="AU1034" s="253"/>
      <c r="AV1034" s="253"/>
      <c r="AW1034" s="253"/>
      <c r="AX1034" s="253"/>
      <c r="AY1034" s="253"/>
      <c r="AZ1034" s="253"/>
      <c r="BA1034" s="253"/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  <c r="DK1034" s="253"/>
      <c r="DL1034" s="253"/>
      <c r="DM1034" s="253"/>
      <c r="DN1034" s="253"/>
      <c r="DO1034" s="253"/>
      <c r="DP1034" s="253"/>
      <c r="DQ1034" s="253"/>
      <c r="DR1034" s="253"/>
      <c r="DS1034" s="253"/>
      <c r="DT1034" s="253"/>
      <c r="DU1034" s="253"/>
      <c r="DV1034" s="253"/>
      <c r="DW1034" s="253"/>
      <c r="DX1034" s="253"/>
      <c r="DY1034" s="253"/>
      <c r="DZ1034" s="253"/>
      <c r="EA1034" s="253"/>
      <c r="EB1034" s="253"/>
      <c r="EC1034" s="253"/>
      <c r="ED1034" s="253"/>
      <c r="EE1034" s="253"/>
      <c r="EF1034" s="253"/>
      <c r="EG1034" s="253"/>
      <c r="EH1034" s="253"/>
      <c r="EI1034" s="253"/>
      <c r="EJ1034" s="253"/>
      <c r="EK1034" s="253"/>
      <c r="EL1034" s="253"/>
      <c r="EM1034" s="253"/>
      <c r="EN1034" s="253"/>
      <c r="EO1034" s="253"/>
      <c r="EP1034" s="253"/>
      <c r="EQ1034" s="253"/>
      <c r="ER1034" s="253"/>
      <c r="ES1034" s="253"/>
      <c r="ET1034" s="253"/>
      <c r="EU1034" s="253"/>
      <c r="EV1034" s="253"/>
      <c r="EW1034" s="253"/>
      <c r="EX1034" s="253"/>
      <c r="EY1034" s="253"/>
      <c r="EZ1034" s="253"/>
      <c r="FA1034" s="253"/>
      <c r="FB1034" s="253"/>
      <c r="FC1034" s="253"/>
      <c r="FD1034" s="253"/>
      <c r="FE1034" s="253"/>
      <c r="FF1034" s="253"/>
      <c r="FG1034" s="253"/>
      <c r="FH1034" s="253"/>
      <c r="FI1034" s="253"/>
      <c r="FJ1034" s="253"/>
      <c r="FK1034" s="253"/>
      <c r="FL1034" s="253"/>
      <c r="FM1034" s="253"/>
      <c r="FN1034" s="253"/>
      <c r="FO1034" s="253"/>
      <c r="FP1034" s="253"/>
      <c r="FQ1034" s="253"/>
      <c r="FR1034" s="253"/>
      <c r="FS1034" s="253"/>
      <c r="FT1034" s="253"/>
      <c r="FU1034" s="253"/>
      <c r="FV1034" s="253"/>
      <c r="FW1034" s="253"/>
      <c r="FX1034" s="253"/>
      <c r="FY1034" s="253"/>
      <c r="FZ1034" s="253"/>
      <c r="GA1034" s="253"/>
      <c r="GB1034" s="253"/>
      <c r="GC1034" s="253"/>
      <c r="GD1034" s="253"/>
      <c r="GE1034" s="253"/>
      <c r="GF1034" s="253"/>
      <c r="GG1034" s="253"/>
      <c r="GH1034" s="253"/>
      <c r="GI1034" s="253"/>
      <c r="GJ1034" s="253"/>
      <c r="GK1034" s="253"/>
      <c r="GL1034" s="253"/>
      <c r="GM1034" s="253"/>
      <c r="GN1034" s="253"/>
      <c r="GO1034" s="253"/>
      <c r="GP1034" s="253"/>
      <c r="GQ1034" s="253"/>
      <c r="GR1034" s="253"/>
      <c r="GS1034" s="253"/>
      <c r="GT1034" s="253"/>
      <c r="GU1034" s="253"/>
      <c r="GV1034" s="253"/>
      <c r="GW1034" s="253"/>
      <c r="GX1034" s="253"/>
      <c r="GY1034" s="253"/>
      <c r="GZ1034" s="253"/>
      <c r="HA1034" s="253"/>
      <c r="HB1034" s="253"/>
      <c r="HC1034" s="253"/>
      <c r="HD1034" s="253"/>
      <c r="HE1034" s="253"/>
      <c r="HF1034" s="253"/>
      <c r="HG1034" s="253"/>
      <c r="HH1034" s="253"/>
      <c r="HI1034" s="253"/>
      <c r="HJ1034" s="253"/>
      <c r="HK1034" s="253"/>
      <c r="HL1034" s="253"/>
      <c r="HM1034" s="253"/>
      <c r="HN1034" s="253"/>
      <c r="HO1034" s="253"/>
      <c r="HP1034" s="253"/>
      <c r="HQ1034" s="253"/>
      <c r="HR1034" s="253"/>
      <c r="HS1034" s="253"/>
      <c r="HT1034" s="253"/>
      <c r="HU1034" s="253"/>
      <c r="HV1034" s="253"/>
      <c r="HW1034" s="253"/>
      <c r="HX1034" s="253"/>
      <c r="HY1034" s="253"/>
      <c r="HZ1034" s="253"/>
      <c r="IA1034" s="253"/>
      <c r="IB1034" s="253"/>
      <c r="IC1034" s="253"/>
      <c r="ID1034" s="253"/>
      <c r="IE1034" s="253"/>
      <c r="IF1034" s="253"/>
      <c r="IG1034" s="253"/>
      <c r="IH1034" s="253"/>
      <c r="II1034" s="253"/>
      <c r="IJ1034" s="253"/>
      <c r="IK1034" s="253"/>
      <c r="IL1034" s="253"/>
      <c r="IM1034" s="253"/>
      <c r="IN1034" s="253"/>
      <c r="IO1034" s="253"/>
      <c r="IP1034" s="253"/>
      <c r="IQ1034" s="253"/>
      <c r="IR1034" s="253"/>
      <c r="IS1034" s="253"/>
      <c r="IT1034" s="253"/>
      <c r="IU1034" s="253"/>
      <c r="IV1034" s="253"/>
      <c r="IW1034" s="253"/>
    </row>
    <row r="1035" customFormat="false" ht="13.5" hidden="false" customHeight="false" outlineLevel="0" collapsed="false">
      <c r="A1035" s="253"/>
      <c r="B1035" s="253"/>
      <c r="C1035" s="253"/>
      <c r="D1035" s="253"/>
      <c r="E1035" s="253"/>
      <c r="F1035" s="253"/>
      <c r="G1035" s="253"/>
      <c r="H1035" s="253"/>
      <c r="I1035" s="253"/>
      <c r="J1035" s="253"/>
      <c r="K1035" s="253"/>
      <c r="L1035" s="253"/>
      <c r="M1035" s="253"/>
      <c r="N1035" s="253"/>
      <c r="O1035" s="253"/>
      <c r="P1035" s="253"/>
      <c r="Q1035" s="253"/>
      <c r="R1035" s="253"/>
      <c r="S1035" s="253"/>
      <c r="T1035" s="253"/>
      <c r="U1035" s="253"/>
      <c r="V1035" s="253"/>
      <c r="W1035" s="253"/>
      <c r="X1035" s="253"/>
      <c r="Y1035" s="253"/>
      <c r="Z1035" s="253"/>
      <c r="AA1035" s="253"/>
      <c r="AB1035" s="253"/>
      <c r="AC1035" s="253"/>
      <c r="AD1035" s="253"/>
      <c r="AE1035" s="253"/>
      <c r="AF1035" s="253"/>
      <c r="AG1035" s="253"/>
      <c r="AH1035" s="253"/>
      <c r="AI1035" s="253"/>
      <c r="AJ1035" s="253"/>
      <c r="AK1035" s="253"/>
      <c r="AL1035" s="253"/>
      <c r="AM1035" s="253"/>
      <c r="AN1035" s="253"/>
      <c r="AO1035" s="253"/>
      <c r="AP1035" s="253"/>
      <c r="AQ1035" s="253"/>
      <c r="AR1035" s="253"/>
      <c r="AS1035" s="253"/>
      <c r="AT1035" s="253"/>
      <c r="AU1035" s="253"/>
      <c r="AV1035" s="253"/>
      <c r="AW1035" s="253"/>
      <c r="AX1035" s="253"/>
      <c r="AY1035" s="253"/>
      <c r="AZ1035" s="253"/>
      <c r="BA1035" s="253"/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  <c r="DK1035" s="253"/>
      <c r="DL1035" s="253"/>
      <c r="DM1035" s="253"/>
      <c r="DN1035" s="253"/>
      <c r="DO1035" s="253"/>
      <c r="DP1035" s="253"/>
      <c r="DQ1035" s="253"/>
      <c r="DR1035" s="253"/>
      <c r="DS1035" s="253"/>
      <c r="DT1035" s="253"/>
      <c r="DU1035" s="253"/>
      <c r="DV1035" s="253"/>
      <c r="DW1035" s="253"/>
      <c r="DX1035" s="253"/>
      <c r="DY1035" s="253"/>
      <c r="DZ1035" s="253"/>
      <c r="EA1035" s="253"/>
      <c r="EB1035" s="253"/>
      <c r="EC1035" s="253"/>
      <c r="ED1035" s="253"/>
      <c r="EE1035" s="253"/>
      <c r="EF1035" s="253"/>
      <c r="EG1035" s="253"/>
      <c r="EH1035" s="253"/>
      <c r="EI1035" s="253"/>
      <c r="EJ1035" s="253"/>
      <c r="EK1035" s="253"/>
      <c r="EL1035" s="253"/>
      <c r="EM1035" s="253"/>
      <c r="EN1035" s="253"/>
      <c r="EO1035" s="253"/>
      <c r="EP1035" s="253"/>
      <c r="EQ1035" s="253"/>
      <c r="ER1035" s="253"/>
      <c r="ES1035" s="253"/>
      <c r="ET1035" s="253"/>
      <c r="EU1035" s="253"/>
      <c r="EV1035" s="253"/>
      <c r="EW1035" s="253"/>
      <c r="EX1035" s="253"/>
      <c r="EY1035" s="253"/>
      <c r="EZ1035" s="253"/>
      <c r="FA1035" s="253"/>
      <c r="FB1035" s="253"/>
      <c r="FC1035" s="253"/>
      <c r="FD1035" s="253"/>
      <c r="FE1035" s="253"/>
      <c r="FF1035" s="253"/>
      <c r="FG1035" s="253"/>
      <c r="FH1035" s="253"/>
      <c r="FI1035" s="253"/>
      <c r="FJ1035" s="253"/>
      <c r="FK1035" s="253"/>
      <c r="FL1035" s="253"/>
      <c r="FM1035" s="253"/>
      <c r="FN1035" s="253"/>
      <c r="FO1035" s="253"/>
      <c r="FP1035" s="253"/>
      <c r="FQ1035" s="253"/>
      <c r="FR1035" s="253"/>
      <c r="FS1035" s="253"/>
      <c r="FT1035" s="253"/>
      <c r="FU1035" s="253"/>
      <c r="FV1035" s="253"/>
      <c r="FW1035" s="253"/>
      <c r="FX1035" s="253"/>
      <c r="FY1035" s="253"/>
      <c r="FZ1035" s="253"/>
      <c r="GA1035" s="253"/>
      <c r="GB1035" s="253"/>
      <c r="GC1035" s="253"/>
      <c r="GD1035" s="253"/>
      <c r="GE1035" s="253"/>
      <c r="GF1035" s="253"/>
      <c r="GG1035" s="253"/>
      <c r="GH1035" s="253"/>
      <c r="GI1035" s="253"/>
      <c r="GJ1035" s="253"/>
      <c r="GK1035" s="253"/>
      <c r="GL1035" s="253"/>
      <c r="GM1035" s="253"/>
      <c r="GN1035" s="253"/>
      <c r="GO1035" s="253"/>
      <c r="GP1035" s="253"/>
      <c r="GQ1035" s="253"/>
      <c r="GR1035" s="253"/>
      <c r="GS1035" s="253"/>
      <c r="GT1035" s="253"/>
      <c r="GU1035" s="253"/>
      <c r="GV1035" s="253"/>
      <c r="GW1035" s="253"/>
      <c r="GX1035" s="253"/>
      <c r="GY1035" s="253"/>
      <c r="GZ1035" s="253"/>
      <c r="HA1035" s="253"/>
      <c r="HB1035" s="253"/>
      <c r="HC1035" s="253"/>
      <c r="HD1035" s="253"/>
      <c r="HE1035" s="253"/>
      <c r="HF1035" s="253"/>
      <c r="HG1035" s="253"/>
      <c r="HH1035" s="253"/>
      <c r="HI1035" s="253"/>
      <c r="HJ1035" s="253"/>
      <c r="HK1035" s="253"/>
      <c r="HL1035" s="253"/>
      <c r="HM1035" s="253"/>
      <c r="HN1035" s="253"/>
      <c r="HO1035" s="253"/>
      <c r="HP1035" s="253"/>
      <c r="HQ1035" s="253"/>
      <c r="HR1035" s="253"/>
      <c r="HS1035" s="253"/>
      <c r="HT1035" s="253"/>
      <c r="HU1035" s="253"/>
      <c r="HV1035" s="253"/>
      <c r="HW1035" s="253"/>
      <c r="HX1035" s="253"/>
      <c r="HY1035" s="253"/>
      <c r="HZ1035" s="253"/>
      <c r="IA1035" s="253"/>
      <c r="IB1035" s="253"/>
      <c r="IC1035" s="253"/>
      <c r="ID1035" s="253"/>
      <c r="IE1035" s="253"/>
      <c r="IF1035" s="253"/>
      <c r="IG1035" s="253"/>
      <c r="IH1035" s="253"/>
      <c r="II1035" s="253"/>
      <c r="IJ1035" s="253"/>
      <c r="IK1035" s="253"/>
      <c r="IL1035" s="253"/>
      <c r="IM1035" s="253"/>
      <c r="IN1035" s="253"/>
      <c r="IO1035" s="253"/>
      <c r="IP1035" s="253"/>
      <c r="IQ1035" s="253"/>
      <c r="IR1035" s="253"/>
      <c r="IS1035" s="253"/>
      <c r="IT1035" s="253"/>
      <c r="IU1035" s="253"/>
      <c r="IV1035" s="253"/>
      <c r="IW1035" s="253"/>
    </row>
    <row r="1036" customFormat="false" ht="13.5" hidden="false" customHeight="false" outlineLevel="0" collapsed="false">
      <c r="A1036" s="253"/>
      <c r="B1036" s="253"/>
      <c r="C1036" s="253"/>
      <c r="D1036" s="253"/>
      <c r="E1036" s="253"/>
      <c r="F1036" s="253"/>
      <c r="G1036" s="253"/>
      <c r="H1036" s="253"/>
      <c r="I1036" s="253"/>
      <c r="J1036" s="253"/>
      <c r="K1036" s="253"/>
      <c r="L1036" s="253"/>
      <c r="M1036" s="253"/>
      <c r="N1036" s="253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3"/>
      <c r="Y1036" s="253"/>
      <c r="Z1036" s="253"/>
      <c r="AA1036" s="253"/>
      <c r="AB1036" s="253"/>
      <c r="AC1036" s="253"/>
      <c r="AD1036" s="253"/>
      <c r="AE1036" s="253"/>
      <c r="AF1036" s="253"/>
      <c r="AG1036" s="253"/>
      <c r="AH1036" s="253"/>
      <c r="AI1036" s="253"/>
      <c r="AJ1036" s="253"/>
      <c r="AK1036" s="253"/>
      <c r="AL1036" s="253"/>
      <c r="AM1036" s="253"/>
      <c r="AN1036" s="253"/>
      <c r="AO1036" s="253"/>
      <c r="AP1036" s="253"/>
      <c r="AQ1036" s="253"/>
      <c r="AR1036" s="253"/>
      <c r="AS1036" s="253"/>
      <c r="AT1036" s="253"/>
      <c r="AU1036" s="253"/>
      <c r="AV1036" s="253"/>
      <c r="AW1036" s="253"/>
      <c r="AX1036" s="253"/>
      <c r="AY1036" s="253"/>
      <c r="AZ1036" s="253"/>
      <c r="BA1036" s="253"/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  <c r="DK1036" s="253"/>
      <c r="DL1036" s="253"/>
      <c r="DM1036" s="253"/>
      <c r="DN1036" s="253"/>
      <c r="DO1036" s="253"/>
      <c r="DP1036" s="253"/>
      <c r="DQ1036" s="253"/>
      <c r="DR1036" s="253"/>
      <c r="DS1036" s="253"/>
      <c r="DT1036" s="253"/>
      <c r="DU1036" s="253"/>
      <c r="DV1036" s="253"/>
      <c r="DW1036" s="253"/>
      <c r="DX1036" s="253"/>
      <c r="DY1036" s="253"/>
      <c r="DZ1036" s="253"/>
      <c r="EA1036" s="253"/>
      <c r="EB1036" s="253"/>
      <c r="EC1036" s="253"/>
      <c r="ED1036" s="253"/>
      <c r="EE1036" s="253"/>
      <c r="EF1036" s="253"/>
      <c r="EG1036" s="253"/>
      <c r="EH1036" s="253"/>
      <c r="EI1036" s="253"/>
      <c r="EJ1036" s="253"/>
      <c r="EK1036" s="253"/>
      <c r="EL1036" s="253"/>
      <c r="EM1036" s="253"/>
      <c r="EN1036" s="253"/>
      <c r="EO1036" s="253"/>
      <c r="EP1036" s="253"/>
      <c r="EQ1036" s="253"/>
      <c r="ER1036" s="253"/>
      <c r="ES1036" s="253"/>
      <c r="ET1036" s="253"/>
      <c r="EU1036" s="253"/>
      <c r="EV1036" s="253"/>
      <c r="EW1036" s="253"/>
      <c r="EX1036" s="253"/>
      <c r="EY1036" s="253"/>
      <c r="EZ1036" s="253"/>
      <c r="FA1036" s="253"/>
      <c r="FB1036" s="253"/>
      <c r="FC1036" s="253"/>
      <c r="FD1036" s="253"/>
      <c r="FE1036" s="253"/>
      <c r="FF1036" s="253"/>
      <c r="FG1036" s="253"/>
      <c r="FH1036" s="253"/>
      <c r="FI1036" s="253"/>
      <c r="FJ1036" s="253"/>
      <c r="FK1036" s="253"/>
      <c r="FL1036" s="253"/>
      <c r="FM1036" s="253"/>
      <c r="FN1036" s="253"/>
      <c r="FO1036" s="253"/>
      <c r="FP1036" s="253"/>
      <c r="FQ1036" s="253"/>
      <c r="FR1036" s="253"/>
      <c r="FS1036" s="253"/>
      <c r="FT1036" s="253"/>
      <c r="FU1036" s="253"/>
      <c r="FV1036" s="253"/>
      <c r="FW1036" s="253"/>
      <c r="FX1036" s="253"/>
      <c r="FY1036" s="253"/>
      <c r="FZ1036" s="253"/>
      <c r="GA1036" s="253"/>
      <c r="GB1036" s="253"/>
      <c r="GC1036" s="253"/>
      <c r="GD1036" s="253"/>
      <c r="GE1036" s="253"/>
      <c r="GF1036" s="253"/>
      <c r="GG1036" s="253"/>
      <c r="GH1036" s="253"/>
      <c r="GI1036" s="253"/>
      <c r="GJ1036" s="253"/>
      <c r="GK1036" s="253"/>
      <c r="GL1036" s="253"/>
      <c r="GM1036" s="253"/>
      <c r="GN1036" s="253"/>
      <c r="GO1036" s="253"/>
      <c r="GP1036" s="253"/>
      <c r="GQ1036" s="253"/>
      <c r="GR1036" s="253"/>
      <c r="GS1036" s="253"/>
      <c r="GT1036" s="253"/>
      <c r="GU1036" s="253"/>
      <c r="GV1036" s="253"/>
      <c r="GW1036" s="253"/>
      <c r="GX1036" s="253"/>
      <c r="GY1036" s="253"/>
      <c r="GZ1036" s="253"/>
      <c r="HA1036" s="253"/>
      <c r="HB1036" s="253"/>
      <c r="HC1036" s="253"/>
      <c r="HD1036" s="253"/>
      <c r="HE1036" s="253"/>
      <c r="HF1036" s="253"/>
      <c r="HG1036" s="253"/>
      <c r="HH1036" s="253"/>
      <c r="HI1036" s="253"/>
      <c r="HJ1036" s="253"/>
      <c r="HK1036" s="253"/>
      <c r="HL1036" s="253"/>
      <c r="HM1036" s="253"/>
      <c r="HN1036" s="253"/>
      <c r="HO1036" s="253"/>
      <c r="HP1036" s="253"/>
      <c r="HQ1036" s="253"/>
      <c r="HR1036" s="253"/>
      <c r="HS1036" s="253"/>
      <c r="HT1036" s="253"/>
      <c r="HU1036" s="253"/>
      <c r="HV1036" s="253"/>
      <c r="HW1036" s="253"/>
      <c r="HX1036" s="253"/>
      <c r="HY1036" s="253"/>
      <c r="HZ1036" s="253"/>
      <c r="IA1036" s="253"/>
      <c r="IB1036" s="253"/>
      <c r="IC1036" s="253"/>
      <c r="ID1036" s="253"/>
      <c r="IE1036" s="253"/>
      <c r="IF1036" s="253"/>
      <c r="IG1036" s="253"/>
      <c r="IH1036" s="253"/>
      <c r="II1036" s="253"/>
      <c r="IJ1036" s="253"/>
      <c r="IK1036" s="253"/>
      <c r="IL1036" s="253"/>
      <c r="IM1036" s="253"/>
      <c r="IN1036" s="253"/>
      <c r="IO1036" s="253"/>
      <c r="IP1036" s="253"/>
      <c r="IQ1036" s="253"/>
      <c r="IR1036" s="253"/>
      <c r="IS1036" s="253"/>
      <c r="IT1036" s="253"/>
      <c r="IU1036" s="253"/>
      <c r="IV1036" s="253"/>
      <c r="IW1036" s="253"/>
    </row>
    <row r="1037" customFormat="false" ht="13.5" hidden="false" customHeight="false" outlineLevel="0" collapsed="false">
      <c r="A1037" s="253"/>
      <c r="B1037" s="253"/>
      <c r="C1037" s="253"/>
      <c r="D1037" s="253"/>
      <c r="E1037" s="253"/>
      <c r="F1037" s="253"/>
      <c r="G1037" s="253"/>
      <c r="H1037" s="253"/>
      <c r="I1037" s="253"/>
      <c r="J1037" s="253"/>
      <c r="K1037" s="253"/>
      <c r="L1037" s="253"/>
      <c r="M1037" s="253"/>
      <c r="N1037" s="253"/>
      <c r="O1037" s="253"/>
      <c r="P1037" s="253"/>
      <c r="Q1037" s="253"/>
      <c r="R1037" s="253"/>
      <c r="S1037" s="253"/>
      <c r="T1037" s="253"/>
      <c r="U1037" s="253"/>
      <c r="V1037" s="253"/>
      <c r="W1037" s="253"/>
      <c r="X1037" s="253"/>
      <c r="Y1037" s="253"/>
      <c r="Z1037" s="253"/>
      <c r="AA1037" s="253"/>
      <c r="AB1037" s="253"/>
      <c r="AC1037" s="253"/>
      <c r="AD1037" s="253"/>
      <c r="AE1037" s="253"/>
      <c r="AF1037" s="253"/>
      <c r="AG1037" s="253"/>
      <c r="AH1037" s="253"/>
      <c r="AI1037" s="253"/>
      <c r="AJ1037" s="253"/>
      <c r="AK1037" s="253"/>
      <c r="AL1037" s="253"/>
      <c r="AM1037" s="253"/>
      <c r="AN1037" s="253"/>
      <c r="AO1037" s="253"/>
      <c r="AP1037" s="253"/>
      <c r="AQ1037" s="253"/>
      <c r="AR1037" s="253"/>
      <c r="AS1037" s="253"/>
      <c r="AT1037" s="253"/>
      <c r="AU1037" s="253"/>
      <c r="AV1037" s="253"/>
      <c r="AW1037" s="253"/>
      <c r="AX1037" s="253"/>
      <c r="AY1037" s="253"/>
      <c r="AZ1037" s="253"/>
      <c r="BA1037" s="253"/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  <c r="DK1037" s="253"/>
      <c r="DL1037" s="253"/>
      <c r="DM1037" s="253"/>
      <c r="DN1037" s="253"/>
      <c r="DO1037" s="253"/>
      <c r="DP1037" s="253"/>
      <c r="DQ1037" s="253"/>
      <c r="DR1037" s="253"/>
      <c r="DS1037" s="253"/>
      <c r="DT1037" s="253"/>
      <c r="DU1037" s="253"/>
      <c r="DV1037" s="253"/>
      <c r="DW1037" s="253"/>
      <c r="DX1037" s="253"/>
      <c r="DY1037" s="253"/>
      <c r="DZ1037" s="253"/>
      <c r="EA1037" s="253"/>
      <c r="EB1037" s="253"/>
      <c r="EC1037" s="253"/>
      <c r="ED1037" s="253"/>
      <c r="EE1037" s="253"/>
      <c r="EF1037" s="253"/>
      <c r="EG1037" s="253"/>
      <c r="EH1037" s="253"/>
      <c r="EI1037" s="253"/>
      <c r="EJ1037" s="253"/>
      <c r="EK1037" s="253"/>
      <c r="EL1037" s="253"/>
      <c r="EM1037" s="253"/>
      <c r="EN1037" s="253"/>
      <c r="EO1037" s="253"/>
      <c r="EP1037" s="253"/>
      <c r="EQ1037" s="253"/>
      <c r="ER1037" s="253"/>
      <c r="ES1037" s="253"/>
      <c r="ET1037" s="253"/>
      <c r="EU1037" s="253"/>
      <c r="EV1037" s="253"/>
      <c r="EW1037" s="253"/>
      <c r="EX1037" s="253"/>
      <c r="EY1037" s="253"/>
      <c r="EZ1037" s="253"/>
      <c r="FA1037" s="253"/>
      <c r="FB1037" s="253"/>
      <c r="FC1037" s="253"/>
      <c r="FD1037" s="253"/>
      <c r="FE1037" s="253"/>
      <c r="FF1037" s="253"/>
      <c r="FG1037" s="253"/>
      <c r="FH1037" s="253"/>
      <c r="FI1037" s="253"/>
      <c r="FJ1037" s="253"/>
      <c r="FK1037" s="253"/>
      <c r="FL1037" s="253"/>
      <c r="FM1037" s="253"/>
      <c r="FN1037" s="253"/>
      <c r="FO1037" s="253"/>
      <c r="FP1037" s="253"/>
      <c r="FQ1037" s="253"/>
      <c r="FR1037" s="253"/>
      <c r="FS1037" s="253"/>
      <c r="FT1037" s="253"/>
      <c r="FU1037" s="253"/>
      <c r="FV1037" s="253"/>
      <c r="FW1037" s="253"/>
      <c r="FX1037" s="253"/>
      <c r="FY1037" s="253"/>
      <c r="FZ1037" s="253"/>
      <c r="GA1037" s="253"/>
      <c r="GB1037" s="253"/>
      <c r="GC1037" s="253"/>
      <c r="GD1037" s="253"/>
      <c r="GE1037" s="253"/>
      <c r="GF1037" s="253"/>
      <c r="GG1037" s="253"/>
      <c r="GH1037" s="253"/>
      <c r="GI1037" s="253"/>
      <c r="GJ1037" s="253"/>
      <c r="GK1037" s="253"/>
      <c r="GL1037" s="253"/>
      <c r="GM1037" s="253"/>
      <c r="GN1037" s="253"/>
      <c r="GO1037" s="253"/>
      <c r="GP1037" s="253"/>
      <c r="GQ1037" s="253"/>
      <c r="GR1037" s="253"/>
      <c r="GS1037" s="253"/>
      <c r="GT1037" s="253"/>
      <c r="GU1037" s="253"/>
      <c r="GV1037" s="253"/>
      <c r="GW1037" s="253"/>
      <c r="GX1037" s="253"/>
      <c r="GY1037" s="253"/>
      <c r="GZ1037" s="253"/>
      <c r="HA1037" s="253"/>
      <c r="HB1037" s="253"/>
      <c r="HC1037" s="253"/>
      <c r="HD1037" s="253"/>
      <c r="HE1037" s="253"/>
      <c r="HF1037" s="253"/>
      <c r="HG1037" s="253"/>
      <c r="HH1037" s="253"/>
      <c r="HI1037" s="253"/>
      <c r="HJ1037" s="253"/>
      <c r="HK1037" s="253"/>
      <c r="HL1037" s="253"/>
      <c r="HM1037" s="253"/>
      <c r="HN1037" s="253"/>
      <c r="HO1037" s="253"/>
      <c r="HP1037" s="253"/>
      <c r="HQ1037" s="253"/>
      <c r="HR1037" s="253"/>
      <c r="HS1037" s="253"/>
      <c r="HT1037" s="253"/>
      <c r="HU1037" s="253"/>
      <c r="HV1037" s="253"/>
      <c r="HW1037" s="253"/>
      <c r="HX1037" s="253"/>
      <c r="HY1037" s="253"/>
      <c r="HZ1037" s="253"/>
      <c r="IA1037" s="253"/>
      <c r="IB1037" s="253"/>
      <c r="IC1037" s="253"/>
      <c r="ID1037" s="253"/>
      <c r="IE1037" s="253"/>
      <c r="IF1037" s="253"/>
      <c r="IG1037" s="253"/>
      <c r="IH1037" s="253"/>
      <c r="II1037" s="253"/>
      <c r="IJ1037" s="253"/>
      <c r="IK1037" s="253"/>
      <c r="IL1037" s="253"/>
      <c r="IM1037" s="253"/>
      <c r="IN1037" s="253"/>
      <c r="IO1037" s="253"/>
      <c r="IP1037" s="253"/>
      <c r="IQ1037" s="253"/>
      <c r="IR1037" s="253"/>
      <c r="IS1037" s="253"/>
      <c r="IT1037" s="253"/>
      <c r="IU1037" s="253"/>
      <c r="IV1037" s="253"/>
      <c r="IW1037" s="253"/>
    </row>
    <row r="1038" customFormat="false" ht="13.5" hidden="false" customHeight="false" outlineLevel="0" collapsed="false">
      <c r="A1038" s="253"/>
      <c r="B1038" s="253"/>
      <c r="C1038" s="253"/>
      <c r="D1038" s="253"/>
      <c r="E1038" s="253"/>
      <c r="F1038" s="253"/>
      <c r="G1038" s="253"/>
      <c r="H1038" s="253"/>
      <c r="I1038" s="253"/>
      <c r="J1038" s="253"/>
      <c r="K1038" s="253"/>
      <c r="L1038" s="253"/>
      <c r="M1038" s="253"/>
      <c r="N1038" s="253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3"/>
      <c r="Y1038" s="253"/>
      <c r="Z1038" s="253"/>
      <c r="AA1038" s="253"/>
      <c r="AB1038" s="253"/>
      <c r="AC1038" s="253"/>
      <c r="AD1038" s="253"/>
      <c r="AE1038" s="253"/>
      <c r="AF1038" s="253"/>
      <c r="AG1038" s="253"/>
      <c r="AH1038" s="253"/>
      <c r="AI1038" s="253"/>
      <c r="AJ1038" s="253"/>
      <c r="AK1038" s="253"/>
      <c r="AL1038" s="253"/>
      <c r="AM1038" s="253"/>
      <c r="AN1038" s="253"/>
      <c r="AO1038" s="253"/>
      <c r="AP1038" s="253"/>
      <c r="AQ1038" s="253"/>
      <c r="AR1038" s="253"/>
      <c r="AS1038" s="253"/>
      <c r="AT1038" s="253"/>
      <c r="AU1038" s="253"/>
      <c r="AV1038" s="253"/>
      <c r="AW1038" s="253"/>
      <c r="AX1038" s="253"/>
      <c r="AY1038" s="253"/>
      <c r="AZ1038" s="253"/>
      <c r="BA1038" s="253"/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  <c r="DK1038" s="253"/>
      <c r="DL1038" s="253"/>
      <c r="DM1038" s="253"/>
      <c r="DN1038" s="253"/>
      <c r="DO1038" s="253"/>
      <c r="DP1038" s="253"/>
      <c r="DQ1038" s="253"/>
      <c r="DR1038" s="253"/>
      <c r="DS1038" s="253"/>
      <c r="DT1038" s="253"/>
      <c r="DU1038" s="253"/>
      <c r="DV1038" s="253"/>
      <c r="DW1038" s="253"/>
      <c r="DX1038" s="253"/>
      <c r="DY1038" s="253"/>
      <c r="DZ1038" s="253"/>
      <c r="EA1038" s="253"/>
      <c r="EB1038" s="253"/>
      <c r="EC1038" s="253"/>
      <c r="ED1038" s="253"/>
      <c r="EE1038" s="253"/>
      <c r="EF1038" s="253"/>
      <c r="EG1038" s="253"/>
      <c r="EH1038" s="253"/>
      <c r="EI1038" s="253"/>
      <c r="EJ1038" s="253"/>
      <c r="EK1038" s="253"/>
      <c r="EL1038" s="253"/>
      <c r="EM1038" s="253"/>
      <c r="EN1038" s="253"/>
      <c r="EO1038" s="253"/>
      <c r="EP1038" s="253"/>
      <c r="EQ1038" s="253"/>
      <c r="ER1038" s="253"/>
      <c r="ES1038" s="253"/>
      <c r="ET1038" s="253"/>
      <c r="EU1038" s="253"/>
      <c r="EV1038" s="253"/>
      <c r="EW1038" s="253"/>
      <c r="EX1038" s="253"/>
      <c r="EY1038" s="253"/>
      <c r="EZ1038" s="253"/>
      <c r="FA1038" s="253"/>
      <c r="FB1038" s="253"/>
      <c r="FC1038" s="253"/>
      <c r="FD1038" s="253"/>
      <c r="FE1038" s="253"/>
      <c r="FF1038" s="253"/>
      <c r="FG1038" s="253"/>
      <c r="FH1038" s="253"/>
      <c r="FI1038" s="253"/>
      <c r="FJ1038" s="253"/>
      <c r="FK1038" s="253"/>
      <c r="FL1038" s="253"/>
      <c r="FM1038" s="253"/>
      <c r="FN1038" s="253"/>
      <c r="FO1038" s="253"/>
      <c r="FP1038" s="253"/>
      <c r="FQ1038" s="253"/>
      <c r="FR1038" s="253"/>
      <c r="FS1038" s="253"/>
      <c r="FT1038" s="253"/>
      <c r="FU1038" s="253"/>
      <c r="FV1038" s="253"/>
      <c r="FW1038" s="253"/>
      <c r="FX1038" s="253"/>
      <c r="FY1038" s="253"/>
      <c r="FZ1038" s="253"/>
      <c r="GA1038" s="253"/>
      <c r="GB1038" s="253"/>
      <c r="GC1038" s="253"/>
      <c r="GD1038" s="253"/>
      <c r="GE1038" s="253"/>
      <c r="GF1038" s="253"/>
      <c r="GG1038" s="253"/>
      <c r="GH1038" s="253"/>
      <c r="GI1038" s="253"/>
      <c r="GJ1038" s="253"/>
      <c r="GK1038" s="253"/>
      <c r="GL1038" s="253"/>
      <c r="GM1038" s="253"/>
      <c r="GN1038" s="253"/>
      <c r="GO1038" s="253"/>
      <c r="GP1038" s="253"/>
      <c r="GQ1038" s="253"/>
      <c r="GR1038" s="253"/>
      <c r="GS1038" s="253"/>
      <c r="GT1038" s="253"/>
      <c r="GU1038" s="253"/>
      <c r="GV1038" s="253"/>
      <c r="GW1038" s="253"/>
      <c r="GX1038" s="253"/>
      <c r="GY1038" s="253"/>
      <c r="GZ1038" s="253"/>
      <c r="HA1038" s="253"/>
      <c r="HB1038" s="253"/>
      <c r="HC1038" s="253"/>
      <c r="HD1038" s="253"/>
      <c r="HE1038" s="253"/>
      <c r="HF1038" s="253"/>
      <c r="HG1038" s="253"/>
      <c r="HH1038" s="253"/>
      <c r="HI1038" s="253"/>
      <c r="HJ1038" s="253"/>
      <c r="HK1038" s="253"/>
      <c r="HL1038" s="253"/>
      <c r="HM1038" s="253"/>
      <c r="HN1038" s="253"/>
      <c r="HO1038" s="253"/>
      <c r="HP1038" s="253"/>
      <c r="HQ1038" s="253"/>
      <c r="HR1038" s="253"/>
      <c r="HS1038" s="253"/>
      <c r="HT1038" s="253"/>
      <c r="HU1038" s="253"/>
      <c r="HV1038" s="253"/>
      <c r="HW1038" s="253"/>
      <c r="HX1038" s="253"/>
      <c r="HY1038" s="253"/>
      <c r="HZ1038" s="253"/>
      <c r="IA1038" s="253"/>
      <c r="IB1038" s="253"/>
      <c r="IC1038" s="253"/>
      <c r="ID1038" s="253"/>
      <c r="IE1038" s="253"/>
      <c r="IF1038" s="253"/>
      <c r="IG1038" s="253"/>
      <c r="IH1038" s="253"/>
      <c r="II1038" s="253"/>
      <c r="IJ1038" s="253"/>
      <c r="IK1038" s="253"/>
      <c r="IL1038" s="253"/>
      <c r="IM1038" s="253"/>
      <c r="IN1038" s="253"/>
      <c r="IO1038" s="253"/>
      <c r="IP1038" s="253"/>
      <c r="IQ1038" s="253"/>
      <c r="IR1038" s="253"/>
      <c r="IS1038" s="253"/>
      <c r="IT1038" s="253"/>
      <c r="IU1038" s="253"/>
      <c r="IV1038" s="253"/>
      <c r="IW1038" s="253"/>
    </row>
    <row r="1039" customFormat="false" ht="13.5" hidden="false" customHeight="false" outlineLevel="0" collapsed="false">
      <c r="A1039" s="253"/>
      <c r="B1039" s="253"/>
      <c r="C1039" s="253"/>
      <c r="D1039" s="253"/>
      <c r="E1039" s="253"/>
      <c r="F1039" s="253"/>
      <c r="G1039" s="253"/>
      <c r="H1039" s="253"/>
      <c r="I1039" s="253"/>
      <c r="J1039" s="253"/>
      <c r="K1039" s="253"/>
      <c r="L1039" s="253"/>
      <c r="M1039" s="253"/>
      <c r="N1039" s="253"/>
      <c r="O1039" s="253"/>
      <c r="P1039" s="253"/>
      <c r="Q1039" s="253"/>
      <c r="R1039" s="253"/>
      <c r="S1039" s="253"/>
      <c r="T1039" s="253"/>
      <c r="U1039" s="253"/>
      <c r="V1039" s="253"/>
      <c r="W1039" s="253"/>
      <c r="X1039" s="253"/>
      <c r="Y1039" s="253"/>
      <c r="Z1039" s="253"/>
      <c r="AA1039" s="253"/>
      <c r="AB1039" s="253"/>
      <c r="AC1039" s="253"/>
      <c r="AD1039" s="253"/>
      <c r="AE1039" s="253"/>
      <c r="AF1039" s="253"/>
      <c r="AG1039" s="253"/>
      <c r="AH1039" s="253"/>
      <c r="AI1039" s="253"/>
      <c r="AJ1039" s="253"/>
      <c r="AK1039" s="253"/>
      <c r="AL1039" s="253"/>
      <c r="AM1039" s="253"/>
      <c r="AN1039" s="253"/>
      <c r="AO1039" s="253"/>
      <c r="AP1039" s="253"/>
      <c r="AQ1039" s="253"/>
      <c r="AR1039" s="253"/>
      <c r="AS1039" s="253"/>
      <c r="AT1039" s="253"/>
      <c r="AU1039" s="253"/>
      <c r="AV1039" s="253"/>
      <c r="AW1039" s="253"/>
      <c r="AX1039" s="253"/>
      <c r="AY1039" s="253"/>
      <c r="AZ1039" s="253"/>
      <c r="BA1039" s="253"/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  <c r="DK1039" s="253"/>
      <c r="DL1039" s="253"/>
      <c r="DM1039" s="253"/>
      <c r="DN1039" s="253"/>
      <c r="DO1039" s="253"/>
      <c r="DP1039" s="253"/>
      <c r="DQ1039" s="253"/>
      <c r="DR1039" s="253"/>
      <c r="DS1039" s="253"/>
      <c r="DT1039" s="253"/>
      <c r="DU1039" s="253"/>
      <c r="DV1039" s="253"/>
      <c r="DW1039" s="253"/>
      <c r="DX1039" s="253"/>
      <c r="DY1039" s="253"/>
      <c r="DZ1039" s="253"/>
      <c r="EA1039" s="253"/>
      <c r="EB1039" s="253"/>
      <c r="EC1039" s="253"/>
      <c r="ED1039" s="253"/>
      <c r="EE1039" s="253"/>
      <c r="EF1039" s="253"/>
      <c r="EG1039" s="253"/>
      <c r="EH1039" s="253"/>
      <c r="EI1039" s="253"/>
      <c r="EJ1039" s="253"/>
      <c r="EK1039" s="253"/>
      <c r="EL1039" s="253"/>
      <c r="EM1039" s="253"/>
      <c r="EN1039" s="253"/>
      <c r="EO1039" s="253"/>
      <c r="EP1039" s="253"/>
      <c r="EQ1039" s="253"/>
      <c r="ER1039" s="253"/>
      <c r="ES1039" s="253"/>
      <c r="ET1039" s="253"/>
      <c r="EU1039" s="253"/>
      <c r="EV1039" s="253"/>
      <c r="EW1039" s="253"/>
      <c r="EX1039" s="253"/>
      <c r="EY1039" s="253"/>
      <c r="EZ1039" s="253"/>
      <c r="FA1039" s="253"/>
      <c r="FB1039" s="253"/>
      <c r="FC1039" s="253"/>
      <c r="FD1039" s="253"/>
      <c r="FE1039" s="253"/>
      <c r="FF1039" s="253"/>
      <c r="FG1039" s="253"/>
      <c r="FH1039" s="253"/>
      <c r="FI1039" s="253"/>
      <c r="FJ1039" s="253"/>
      <c r="FK1039" s="253"/>
      <c r="FL1039" s="253"/>
      <c r="FM1039" s="253"/>
      <c r="FN1039" s="253"/>
      <c r="FO1039" s="253"/>
      <c r="FP1039" s="253"/>
      <c r="FQ1039" s="253"/>
      <c r="FR1039" s="253"/>
      <c r="FS1039" s="253"/>
      <c r="FT1039" s="253"/>
      <c r="FU1039" s="253"/>
      <c r="FV1039" s="253"/>
      <c r="FW1039" s="253"/>
      <c r="FX1039" s="253"/>
      <c r="FY1039" s="253"/>
      <c r="FZ1039" s="253"/>
      <c r="GA1039" s="253"/>
      <c r="GB1039" s="253"/>
      <c r="GC1039" s="253"/>
      <c r="GD1039" s="253"/>
      <c r="GE1039" s="253"/>
      <c r="GF1039" s="253"/>
      <c r="GG1039" s="253"/>
      <c r="GH1039" s="253"/>
      <c r="GI1039" s="253"/>
      <c r="GJ1039" s="253"/>
      <c r="GK1039" s="253"/>
      <c r="GL1039" s="253"/>
      <c r="GM1039" s="253"/>
      <c r="GN1039" s="253"/>
      <c r="GO1039" s="253"/>
      <c r="GP1039" s="253"/>
      <c r="GQ1039" s="253"/>
      <c r="GR1039" s="253"/>
      <c r="GS1039" s="253"/>
      <c r="GT1039" s="253"/>
      <c r="GU1039" s="253"/>
      <c r="GV1039" s="253"/>
      <c r="GW1039" s="253"/>
      <c r="GX1039" s="253"/>
      <c r="GY1039" s="253"/>
      <c r="GZ1039" s="253"/>
      <c r="HA1039" s="253"/>
      <c r="HB1039" s="253"/>
      <c r="HC1039" s="253"/>
      <c r="HD1039" s="253"/>
      <c r="HE1039" s="253"/>
      <c r="HF1039" s="253"/>
      <c r="HG1039" s="253"/>
      <c r="HH1039" s="253"/>
      <c r="HI1039" s="253"/>
      <c r="HJ1039" s="253"/>
      <c r="HK1039" s="253"/>
      <c r="HL1039" s="253"/>
      <c r="HM1039" s="253"/>
      <c r="HN1039" s="253"/>
      <c r="HO1039" s="253"/>
      <c r="HP1039" s="253"/>
      <c r="HQ1039" s="253"/>
      <c r="HR1039" s="253"/>
      <c r="HS1039" s="253"/>
      <c r="HT1039" s="253"/>
      <c r="HU1039" s="253"/>
      <c r="HV1039" s="253"/>
      <c r="HW1039" s="253"/>
      <c r="HX1039" s="253"/>
      <c r="HY1039" s="253"/>
      <c r="HZ1039" s="253"/>
      <c r="IA1039" s="253"/>
      <c r="IB1039" s="253"/>
      <c r="IC1039" s="253"/>
      <c r="ID1039" s="253"/>
      <c r="IE1039" s="253"/>
      <c r="IF1039" s="253"/>
      <c r="IG1039" s="253"/>
      <c r="IH1039" s="253"/>
      <c r="II1039" s="253"/>
      <c r="IJ1039" s="253"/>
      <c r="IK1039" s="253"/>
      <c r="IL1039" s="253"/>
      <c r="IM1039" s="253"/>
      <c r="IN1039" s="253"/>
      <c r="IO1039" s="253"/>
      <c r="IP1039" s="253"/>
      <c r="IQ1039" s="253"/>
      <c r="IR1039" s="253"/>
      <c r="IS1039" s="253"/>
      <c r="IT1039" s="253"/>
      <c r="IU1039" s="253"/>
      <c r="IV1039" s="253"/>
      <c r="IW1039" s="253"/>
    </row>
    <row r="1040" customFormat="false" ht="13.5" hidden="false" customHeight="false" outlineLevel="0" collapsed="false">
      <c r="A1040" s="253"/>
      <c r="B1040" s="253"/>
      <c r="C1040" s="253"/>
      <c r="D1040" s="253"/>
      <c r="E1040" s="253"/>
      <c r="F1040" s="253"/>
      <c r="G1040" s="253"/>
      <c r="H1040" s="253"/>
      <c r="I1040" s="253"/>
      <c r="J1040" s="253"/>
      <c r="K1040" s="253"/>
      <c r="L1040" s="253"/>
      <c r="M1040" s="253"/>
      <c r="N1040" s="253"/>
      <c r="O1040" s="253"/>
      <c r="P1040" s="253"/>
      <c r="Q1040" s="253"/>
      <c r="R1040" s="253"/>
      <c r="S1040" s="253"/>
      <c r="T1040" s="253"/>
      <c r="U1040" s="253"/>
      <c r="V1040" s="253"/>
      <c r="W1040" s="253"/>
      <c r="X1040" s="253"/>
      <c r="Y1040" s="253"/>
      <c r="Z1040" s="253"/>
      <c r="AA1040" s="253"/>
      <c r="AB1040" s="253"/>
      <c r="AC1040" s="253"/>
      <c r="AD1040" s="253"/>
      <c r="AE1040" s="253"/>
      <c r="AF1040" s="253"/>
      <c r="AG1040" s="253"/>
      <c r="AH1040" s="253"/>
      <c r="AI1040" s="253"/>
      <c r="AJ1040" s="253"/>
      <c r="AK1040" s="253"/>
      <c r="AL1040" s="253"/>
      <c r="AM1040" s="253"/>
      <c r="AN1040" s="253"/>
      <c r="AO1040" s="253"/>
      <c r="AP1040" s="253"/>
      <c r="AQ1040" s="253"/>
      <c r="AR1040" s="253"/>
      <c r="AS1040" s="253"/>
      <c r="AT1040" s="253"/>
      <c r="AU1040" s="253"/>
      <c r="AV1040" s="253"/>
      <c r="AW1040" s="253"/>
      <c r="AX1040" s="253"/>
      <c r="AY1040" s="253"/>
      <c r="AZ1040" s="253"/>
      <c r="BA1040" s="253"/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  <c r="DK1040" s="253"/>
      <c r="DL1040" s="253"/>
      <c r="DM1040" s="253"/>
      <c r="DN1040" s="253"/>
      <c r="DO1040" s="253"/>
      <c r="DP1040" s="253"/>
      <c r="DQ1040" s="253"/>
      <c r="DR1040" s="253"/>
      <c r="DS1040" s="253"/>
      <c r="DT1040" s="253"/>
      <c r="DU1040" s="253"/>
      <c r="DV1040" s="253"/>
      <c r="DW1040" s="253"/>
      <c r="DX1040" s="253"/>
      <c r="DY1040" s="253"/>
      <c r="DZ1040" s="253"/>
      <c r="EA1040" s="253"/>
      <c r="EB1040" s="253"/>
      <c r="EC1040" s="253"/>
      <c r="ED1040" s="253"/>
      <c r="EE1040" s="253"/>
      <c r="EF1040" s="253"/>
      <c r="EG1040" s="253"/>
      <c r="EH1040" s="253"/>
      <c r="EI1040" s="253"/>
      <c r="EJ1040" s="253"/>
      <c r="EK1040" s="253"/>
      <c r="EL1040" s="253"/>
      <c r="EM1040" s="253"/>
      <c r="EN1040" s="253"/>
      <c r="EO1040" s="253"/>
      <c r="EP1040" s="253"/>
      <c r="EQ1040" s="253"/>
      <c r="ER1040" s="253"/>
      <c r="ES1040" s="253"/>
      <c r="ET1040" s="253"/>
      <c r="EU1040" s="253"/>
      <c r="EV1040" s="253"/>
      <c r="EW1040" s="253"/>
      <c r="EX1040" s="253"/>
      <c r="EY1040" s="253"/>
      <c r="EZ1040" s="253"/>
      <c r="FA1040" s="253"/>
      <c r="FB1040" s="253"/>
      <c r="FC1040" s="253"/>
      <c r="FD1040" s="253"/>
      <c r="FE1040" s="253"/>
      <c r="FF1040" s="253"/>
      <c r="FG1040" s="253"/>
      <c r="FH1040" s="253"/>
      <c r="FI1040" s="253"/>
      <c r="FJ1040" s="253"/>
      <c r="FK1040" s="253"/>
      <c r="FL1040" s="253"/>
      <c r="FM1040" s="253"/>
      <c r="FN1040" s="253"/>
      <c r="FO1040" s="253"/>
      <c r="FP1040" s="253"/>
      <c r="FQ1040" s="253"/>
      <c r="FR1040" s="253"/>
      <c r="FS1040" s="253"/>
      <c r="FT1040" s="253"/>
      <c r="FU1040" s="253"/>
      <c r="FV1040" s="253"/>
      <c r="FW1040" s="253"/>
      <c r="FX1040" s="253"/>
      <c r="FY1040" s="253"/>
      <c r="FZ1040" s="253"/>
      <c r="GA1040" s="253"/>
      <c r="GB1040" s="253"/>
      <c r="GC1040" s="253"/>
      <c r="GD1040" s="253"/>
      <c r="GE1040" s="253"/>
      <c r="GF1040" s="253"/>
      <c r="GG1040" s="253"/>
      <c r="GH1040" s="253"/>
      <c r="GI1040" s="253"/>
      <c r="GJ1040" s="253"/>
      <c r="GK1040" s="253"/>
      <c r="GL1040" s="253"/>
      <c r="GM1040" s="253"/>
      <c r="GN1040" s="253"/>
      <c r="GO1040" s="253"/>
      <c r="GP1040" s="253"/>
      <c r="GQ1040" s="253"/>
      <c r="GR1040" s="253"/>
      <c r="GS1040" s="253"/>
      <c r="GT1040" s="253"/>
      <c r="GU1040" s="253"/>
      <c r="GV1040" s="253"/>
      <c r="GW1040" s="253"/>
      <c r="GX1040" s="253"/>
      <c r="GY1040" s="253"/>
      <c r="GZ1040" s="253"/>
      <c r="HA1040" s="253"/>
      <c r="HB1040" s="253"/>
      <c r="HC1040" s="253"/>
      <c r="HD1040" s="253"/>
      <c r="HE1040" s="253"/>
      <c r="HF1040" s="253"/>
      <c r="HG1040" s="253"/>
      <c r="HH1040" s="253"/>
      <c r="HI1040" s="253"/>
      <c r="HJ1040" s="253"/>
      <c r="HK1040" s="253"/>
      <c r="HL1040" s="253"/>
      <c r="HM1040" s="253"/>
      <c r="HN1040" s="253"/>
      <c r="HO1040" s="253"/>
      <c r="HP1040" s="253"/>
      <c r="HQ1040" s="253"/>
      <c r="HR1040" s="253"/>
      <c r="HS1040" s="253"/>
      <c r="HT1040" s="253"/>
      <c r="HU1040" s="253"/>
      <c r="HV1040" s="253"/>
      <c r="HW1040" s="253"/>
      <c r="HX1040" s="253"/>
      <c r="HY1040" s="253"/>
      <c r="HZ1040" s="253"/>
      <c r="IA1040" s="253"/>
      <c r="IB1040" s="253"/>
      <c r="IC1040" s="253"/>
      <c r="ID1040" s="253"/>
      <c r="IE1040" s="253"/>
      <c r="IF1040" s="253"/>
      <c r="IG1040" s="253"/>
      <c r="IH1040" s="253"/>
      <c r="II1040" s="253"/>
      <c r="IJ1040" s="253"/>
      <c r="IK1040" s="253"/>
      <c r="IL1040" s="253"/>
      <c r="IM1040" s="253"/>
      <c r="IN1040" s="253"/>
      <c r="IO1040" s="253"/>
      <c r="IP1040" s="253"/>
      <c r="IQ1040" s="253"/>
      <c r="IR1040" s="253"/>
      <c r="IS1040" s="253"/>
      <c r="IT1040" s="253"/>
      <c r="IU1040" s="253"/>
      <c r="IV1040" s="253"/>
      <c r="IW1040" s="253"/>
    </row>
    <row r="1041" customFormat="false" ht="13.5" hidden="false" customHeight="false" outlineLevel="0" collapsed="false">
      <c r="A1041" s="253"/>
      <c r="B1041" s="253"/>
      <c r="C1041" s="253"/>
      <c r="D1041" s="253"/>
      <c r="E1041" s="253"/>
      <c r="F1041" s="253"/>
      <c r="G1041" s="253"/>
      <c r="H1041" s="253"/>
      <c r="I1041" s="253"/>
      <c r="J1041" s="253"/>
      <c r="K1041" s="253"/>
      <c r="L1041" s="253"/>
      <c r="M1041" s="253"/>
      <c r="N1041" s="253"/>
      <c r="O1041" s="253"/>
      <c r="P1041" s="253"/>
      <c r="Q1041" s="253"/>
      <c r="R1041" s="253"/>
      <c r="S1041" s="253"/>
      <c r="T1041" s="253"/>
      <c r="U1041" s="253"/>
      <c r="V1041" s="253"/>
      <c r="W1041" s="253"/>
      <c r="X1041" s="253"/>
      <c r="Y1041" s="253"/>
      <c r="Z1041" s="253"/>
      <c r="AA1041" s="253"/>
      <c r="AB1041" s="253"/>
      <c r="AC1041" s="253"/>
      <c r="AD1041" s="253"/>
      <c r="AE1041" s="253"/>
      <c r="AF1041" s="253"/>
      <c r="AG1041" s="253"/>
      <c r="AH1041" s="253"/>
      <c r="AI1041" s="253"/>
      <c r="AJ1041" s="253"/>
      <c r="AK1041" s="253"/>
      <c r="AL1041" s="253"/>
      <c r="AM1041" s="253"/>
      <c r="AN1041" s="253"/>
      <c r="AO1041" s="253"/>
      <c r="AP1041" s="253"/>
      <c r="AQ1041" s="253"/>
      <c r="AR1041" s="253"/>
      <c r="AS1041" s="253"/>
      <c r="AT1041" s="253"/>
      <c r="AU1041" s="253"/>
      <c r="AV1041" s="253"/>
      <c r="AW1041" s="253"/>
      <c r="AX1041" s="253"/>
      <c r="AY1041" s="253"/>
      <c r="AZ1041" s="253"/>
      <c r="BA1041" s="253"/>
      <c r="BB1041" s="253"/>
      <c r="BC1041" s="253"/>
      <c r="BD1041" s="253"/>
      <c r="BE1041" s="253"/>
      <c r="BF1041" s="253"/>
      <c r="BG1041" s="253"/>
      <c r="BH1041" s="253"/>
      <c r="BI1041" s="253"/>
      <c r="BJ1041" s="253"/>
      <c r="BK1041" s="253"/>
      <c r="BL1041" s="253"/>
      <c r="BM1041" s="253"/>
      <c r="BN1041" s="253"/>
      <c r="BO1041" s="253"/>
      <c r="BP1041" s="253"/>
      <c r="BQ1041" s="253"/>
      <c r="BR1041" s="253"/>
      <c r="BS1041" s="253"/>
      <c r="BT1041" s="253"/>
      <c r="BU1041" s="253"/>
      <c r="BV1041" s="253"/>
      <c r="BW1041" s="253"/>
      <c r="BX1041" s="253"/>
      <c r="BY1041" s="253"/>
      <c r="BZ1041" s="253"/>
      <c r="CA1041" s="253"/>
      <c r="CB1041" s="253"/>
      <c r="CC1041" s="253"/>
      <c r="CD1041" s="253"/>
      <c r="CE1041" s="253"/>
      <c r="CF1041" s="253"/>
      <c r="CG1041" s="253"/>
      <c r="CH1041" s="253"/>
      <c r="CI1041" s="253"/>
      <c r="CJ1041" s="253"/>
      <c r="CK1041" s="253"/>
      <c r="CL1041" s="253"/>
      <c r="CM1041" s="253"/>
      <c r="CN1041" s="253"/>
      <c r="CO1041" s="253"/>
      <c r="CP1041" s="253"/>
      <c r="CQ1041" s="253"/>
      <c r="CR1041" s="253"/>
      <c r="CS1041" s="253"/>
      <c r="CT1041" s="253"/>
      <c r="CU1041" s="253"/>
      <c r="CV1041" s="253"/>
      <c r="CW1041" s="253"/>
      <c r="CX1041" s="253"/>
      <c r="CY1041" s="253"/>
      <c r="CZ1041" s="253"/>
      <c r="DA1041" s="253"/>
      <c r="DB1041" s="253"/>
      <c r="DC1041" s="253"/>
      <c r="DD1041" s="253"/>
      <c r="DE1041" s="253"/>
      <c r="DF1041" s="253"/>
      <c r="DG1041" s="253"/>
      <c r="DH1041" s="253"/>
      <c r="DI1041" s="253"/>
      <c r="DJ1041" s="253"/>
      <c r="DK1041" s="253"/>
      <c r="DL1041" s="253"/>
      <c r="DM1041" s="253"/>
      <c r="DN1041" s="253"/>
      <c r="DO1041" s="253"/>
      <c r="DP1041" s="253"/>
      <c r="DQ1041" s="253"/>
      <c r="DR1041" s="253"/>
      <c r="DS1041" s="253"/>
      <c r="DT1041" s="253"/>
      <c r="DU1041" s="253"/>
      <c r="DV1041" s="253"/>
      <c r="DW1041" s="253"/>
      <c r="DX1041" s="253"/>
      <c r="DY1041" s="253"/>
      <c r="DZ1041" s="253"/>
      <c r="EA1041" s="253"/>
      <c r="EB1041" s="253"/>
      <c r="EC1041" s="253"/>
      <c r="ED1041" s="253"/>
      <c r="EE1041" s="253"/>
      <c r="EF1041" s="253"/>
      <c r="EG1041" s="253"/>
      <c r="EH1041" s="253"/>
      <c r="EI1041" s="253"/>
      <c r="EJ1041" s="253"/>
      <c r="EK1041" s="253"/>
      <c r="EL1041" s="253"/>
      <c r="EM1041" s="253"/>
      <c r="EN1041" s="253"/>
      <c r="EO1041" s="253"/>
      <c r="EP1041" s="253"/>
      <c r="EQ1041" s="253"/>
      <c r="ER1041" s="253"/>
      <c r="ES1041" s="253"/>
      <c r="ET1041" s="253"/>
      <c r="EU1041" s="253"/>
      <c r="EV1041" s="253"/>
      <c r="EW1041" s="253"/>
      <c r="EX1041" s="253"/>
      <c r="EY1041" s="253"/>
      <c r="EZ1041" s="253"/>
      <c r="FA1041" s="253"/>
      <c r="FB1041" s="253"/>
      <c r="FC1041" s="253"/>
      <c r="FD1041" s="253"/>
      <c r="FE1041" s="253"/>
      <c r="FF1041" s="253"/>
      <c r="FG1041" s="253"/>
      <c r="FH1041" s="253"/>
      <c r="FI1041" s="253"/>
      <c r="FJ1041" s="253"/>
      <c r="FK1041" s="253"/>
      <c r="FL1041" s="253"/>
      <c r="FM1041" s="253"/>
      <c r="FN1041" s="253"/>
      <c r="FO1041" s="253"/>
      <c r="FP1041" s="253"/>
      <c r="FQ1041" s="253"/>
      <c r="FR1041" s="253"/>
      <c r="FS1041" s="253"/>
      <c r="FT1041" s="253"/>
      <c r="FU1041" s="253"/>
      <c r="FV1041" s="253"/>
      <c r="FW1041" s="253"/>
      <c r="FX1041" s="253"/>
      <c r="FY1041" s="253"/>
      <c r="FZ1041" s="253"/>
      <c r="GA1041" s="253"/>
      <c r="GB1041" s="253"/>
      <c r="GC1041" s="253"/>
      <c r="GD1041" s="253"/>
      <c r="GE1041" s="253"/>
      <c r="GF1041" s="253"/>
      <c r="GG1041" s="253"/>
      <c r="GH1041" s="253"/>
      <c r="GI1041" s="253"/>
      <c r="GJ1041" s="253"/>
      <c r="GK1041" s="253"/>
      <c r="GL1041" s="253"/>
      <c r="GM1041" s="253"/>
      <c r="GN1041" s="253"/>
      <c r="GO1041" s="253"/>
      <c r="GP1041" s="253"/>
      <c r="GQ1041" s="253"/>
      <c r="GR1041" s="253"/>
      <c r="GS1041" s="253"/>
      <c r="GT1041" s="253"/>
      <c r="GU1041" s="253"/>
      <c r="GV1041" s="253"/>
      <c r="GW1041" s="253"/>
      <c r="GX1041" s="253"/>
      <c r="GY1041" s="253"/>
      <c r="GZ1041" s="253"/>
      <c r="HA1041" s="253"/>
      <c r="HB1041" s="253"/>
      <c r="HC1041" s="253"/>
      <c r="HD1041" s="253"/>
      <c r="HE1041" s="253"/>
      <c r="HF1041" s="253"/>
      <c r="HG1041" s="253"/>
      <c r="HH1041" s="253"/>
      <c r="HI1041" s="253"/>
      <c r="HJ1041" s="253"/>
      <c r="HK1041" s="253"/>
      <c r="HL1041" s="253"/>
      <c r="HM1041" s="253"/>
      <c r="HN1041" s="253"/>
      <c r="HO1041" s="253"/>
      <c r="HP1041" s="253"/>
      <c r="HQ1041" s="253"/>
      <c r="HR1041" s="253"/>
      <c r="HS1041" s="253"/>
      <c r="HT1041" s="253"/>
      <c r="HU1041" s="253"/>
      <c r="HV1041" s="253"/>
      <c r="HW1041" s="253"/>
      <c r="HX1041" s="253"/>
      <c r="HY1041" s="253"/>
      <c r="HZ1041" s="253"/>
      <c r="IA1041" s="253"/>
      <c r="IB1041" s="253"/>
      <c r="IC1041" s="253"/>
      <c r="ID1041" s="253"/>
      <c r="IE1041" s="253"/>
      <c r="IF1041" s="253"/>
      <c r="IG1041" s="253"/>
      <c r="IH1041" s="253"/>
      <c r="II1041" s="253"/>
      <c r="IJ1041" s="253"/>
      <c r="IK1041" s="253"/>
      <c r="IL1041" s="253"/>
      <c r="IM1041" s="253"/>
      <c r="IN1041" s="253"/>
      <c r="IO1041" s="253"/>
      <c r="IP1041" s="253"/>
      <c r="IQ1041" s="253"/>
      <c r="IR1041" s="253"/>
      <c r="IS1041" s="253"/>
      <c r="IT1041" s="253"/>
      <c r="IU1041" s="253"/>
      <c r="IV1041" s="253"/>
      <c r="IW1041" s="253"/>
    </row>
    <row r="1042" customFormat="false" ht="13.5" hidden="false" customHeight="false" outlineLevel="0" collapsed="false">
      <c r="A1042" s="253"/>
      <c r="B1042" s="253"/>
      <c r="C1042" s="253"/>
      <c r="D1042" s="253"/>
      <c r="E1042" s="253"/>
      <c r="F1042" s="253"/>
      <c r="G1042" s="253"/>
      <c r="H1042" s="253"/>
      <c r="I1042" s="253"/>
      <c r="J1042" s="253"/>
      <c r="K1042" s="253"/>
      <c r="L1042" s="253"/>
      <c r="M1042" s="253"/>
      <c r="N1042" s="253"/>
      <c r="O1042" s="253"/>
      <c r="P1042" s="253"/>
      <c r="Q1042" s="253"/>
      <c r="R1042" s="253"/>
      <c r="S1042" s="253"/>
      <c r="T1042" s="253"/>
      <c r="U1042" s="253"/>
      <c r="V1042" s="253"/>
      <c r="W1042" s="253"/>
      <c r="X1042" s="253"/>
      <c r="Y1042" s="253"/>
      <c r="Z1042" s="253"/>
      <c r="AA1042" s="253"/>
      <c r="AB1042" s="253"/>
      <c r="AC1042" s="253"/>
      <c r="AD1042" s="253"/>
      <c r="AE1042" s="253"/>
      <c r="AF1042" s="253"/>
      <c r="AG1042" s="253"/>
      <c r="AH1042" s="253"/>
      <c r="AI1042" s="253"/>
      <c r="AJ1042" s="253"/>
      <c r="AK1042" s="253"/>
      <c r="AL1042" s="253"/>
      <c r="AM1042" s="253"/>
      <c r="AN1042" s="253"/>
      <c r="AO1042" s="253"/>
      <c r="AP1042" s="253"/>
      <c r="AQ1042" s="253"/>
      <c r="AR1042" s="253"/>
      <c r="AS1042" s="253"/>
      <c r="AT1042" s="253"/>
      <c r="AU1042" s="253"/>
      <c r="AV1042" s="253"/>
      <c r="AW1042" s="253"/>
      <c r="AX1042" s="253"/>
      <c r="AY1042" s="253"/>
      <c r="AZ1042" s="253"/>
      <c r="BA1042" s="253"/>
      <c r="BB1042" s="253"/>
      <c r="BC1042" s="253"/>
      <c r="BD1042" s="253"/>
      <c r="BE1042" s="253"/>
      <c r="BF1042" s="253"/>
      <c r="BG1042" s="253"/>
      <c r="BH1042" s="253"/>
      <c r="BI1042" s="253"/>
      <c r="BJ1042" s="253"/>
      <c r="BK1042" s="253"/>
      <c r="BL1042" s="253"/>
      <c r="BM1042" s="253"/>
      <c r="BN1042" s="253"/>
      <c r="BO1042" s="253"/>
      <c r="BP1042" s="253"/>
      <c r="BQ1042" s="253"/>
      <c r="BR1042" s="253"/>
      <c r="BS1042" s="253"/>
      <c r="BT1042" s="253"/>
      <c r="BU1042" s="253"/>
      <c r="BV1042" s="253"/>
      <c r="BW1042" s="253"/>
      <c r="BX1042" s="253"/>
      <c r="BY1042" s="253"/>
      <c r="BZ1042" s="253"/>
      <c r="CA1042" s="253"/>
      <c r="CB1042" s="253"/>
      <c r="CC1042" s="253"/>
      <c r="CD1042" s="253"/>
      <c r="CE1042" s="253"/>
      <c r="CF1042" s="253"/>
      <c r="CG1042" s="253"/>
      <c r="CH1042" s="253"/>
      <c r="CI1042" s="253"/>
      <c r="CJ1042" s="253"/>
      <c r="CK1042" s="253"/>
      <c r="CL1042" s="253"/>
      <c r="CM1042" s="253"/>
      <c r="CN1042" s="253"/>
      <c r="CO1042" s="253"/>
      <c r="CP1042" s="253"/>
      <c r="CQ1042" s="253"/>
      <c r="CR1042" s="253"/>
      <c r="CS1042" s="253"/>
      <c r="CT1042" s="253"/>
      <c r="CU1042" s="253"/>
      <c r="CV1042" s="253"/>
      <c r="CW1042" s="253"/>
      <c r="CX1042" s="253"/>
      <c r="CY1042" s="253"/>
      <c r="CZ1042" s="253"/>
      <c r="DA1042" s="253"/>
      <c r="DB1042" s="253"/>
      <c r="DC1042" s="253"/>
      <c r="DD1042" s="253"/>
      <c r="DE1042" s="253"/>
      <c r="DF1042" s="253"/>
      <c r="DG1042" s="253"/>
      <c r="DH1042" s="253"/>
      <c r="DI1042" s="253"/>
      <c r="DJ1042" s="253"/>
      <c r="DK1042" s="253"/>
      <c r="DL1042" s="253"/>
      <c r="DM1042" s="253"/>
      <c r="DN1042" s="253"/>
      <c r="DO1042" s="253"/>
      <c r="DP1042" s="253"/>
      <c r="DQ1042" s="253"/>
      <c r="DR1042" s="253"/>
      <c r="DS1042" s="253"/>
      <c r="DT1042" s="253"/>
      <c r="DU1042" s="253"/>
      <c r="DV1042" s="253"/>
      <c r="DW1042" s="253"/>
      <c r="DX1042" s="253"/>
      <c r="DY1042" s="253"/>
      <c r="DZ1042" s="253"/>
      <c r="EA1042" s="253"/>
      <c r="EB1042" s="253"/>
      <c r="EC1042" s="253"/>
      <c r="ED1042" s="253"/>
      <c r="EE1042" s="253"/>
      <c r="EF1042" s="253"/>
      <c r="EG1042" s="253"/>
      <c r="EH1042" s="253"/>
      <c r="EI1042" s="253"/>
      <c r="EJ1042" s="253"/>
      <c r="EK1042" s="253"/>
      <c r="EL1042" s="253"/>
      <c r="EM1042" s="253"/>
      <c r="EN1042" s="253"/>
      <c r="EO1042" s="253"/>
      <c r="EP1042" s="253"/>
      <c r="EQ1042" s="253"/>
      <c r="ER1042" s="253"/>
      <c r="ES1042" s="253"/>
      <c r="ET1042" s="253"/>
      <c r="EU1042" s="253"/>
      <c r="EV1042" s="253"/>
      <c r="EW1042" s="253"/>
      <c r="EX1042" s="253"/>
      <c r="EY1042" s="253"/>
      <c r="EZ1042" s="253"/>
      <c r="FA1042" s="253"/>
      <c r="FB1042" s="253"/>
      <c r="FC1042" s="253"/>
      <c r="FD1042" s="253"/>
      <c r="FE1042" s="253"/>
      <c r="FF1042" s="253"/>
      <c r="FG1042" s="253"/>
      <c r="FH1042" s="253"/>
      <c r="FI1042" s="253"/>
      <c r="FJ1042" s="253"/>
      <c r="FK1042" s="253"/>
      <c r="FL1042" s="253"/>
      <c r="FM1042" s="253"/>
      <c r="FN1042" s="253"/>
      <c r="FO1042" s="253"/>
      <c r="FP1042" s="253"/>
      <c r="FQ1042" s="253"/>
      <c r="FR1042" s="253"/>
      <c r="FS1042" s="253"/>
      <c r="FT1042" s="253"/>
      <c r="FU1042" s="253"/>
      <c r="FV1042" s="253"/>
      <c r="FW1042" s="253"/>
      <c r="FX1042" s="253"/>
      <c r="FY1042" s="253"/>
      <c r="FZ1042" s="253"/>
      <c r="GA1042" s="253"/>
      <c r="GB1042" s="253"/>
      <c r="GC1042" s="253"/>
      <c r="GD1042" s="253"/>
      <c r="GE1042" s="253"/>
      <c r="GF1042" s="253"/>
      <c r="GG1042" s="253"/>
      <c r="GH1042" s="253"/>
      <c r="GI1042" s="253"/>
      <c r="GJ1042" s="253"/>
      <c r="GK1042" s="253"/>
      <c r="GL1042" s="253"/>
      <c r="GM1042" s="253"/>
      <c r="GN1042" s="253"/>
      <c r="GO1042" s="253"/>
      <c r="GP1042" s="253"/>
      <c r="GQ1042" s="253"/>
      <c r="GR1042" s="253"/>
      <c r="GS1042" s="253"/>
      <c r="GT1042" s="253"/>
      <c r="GU1042" s="253"/>
      <c r="GV1042" s="253"/>
      <c r="GW1042" s="253"/>
      <c r="GX1042" s="253"/>
      <c r="GY1042" s="253"/>
      <c r="GZ1042" s="253"/>
      <c r="HA1042" s="253"/>
      <c r="HB1042" s="253"/>
      <c r="HC1042" s="253"/>
      <c r="HD1042" s="253"/>
      <c r="HE1042" s="253"/>
      <c r="HF1042" s="253"/>
      <c r="HG1042" s="253"/>
      <c r="HH1042" s="253"/>
      <c r="HI1042" s="253"/>
      <c r="HJ1042" s="253"/>
      <c r="HK1042" s="253"/>
      <c r="HL1042" s="253"/>
      <c r="HM1042" s="253"/>
      <c r="HN1042" s="253"/>
      <c r="HO1042" s="253"/>
      <c r="HP1042" s="253"/>
      <c r="HQ1042" s="253"/>
      <c r="HR1042" s="253"/>
      <c r="HS1042" s="253"/>
      <c r="HT1042" s="253"/>
      <c r="HU1042" s="253"/>
      <c r="HV1042" s="253"/>
      <c r="HW1042" s="253"/>
      <c r="HX1042" s="253"/>
      <c r="HY1042" s="253"/>
      <c r="HZ1042" s="253"/>
      <c r="IA1042" s="253"/>
      <c r="IB1042" s="253"/>
      <c r="IC1042" s="253"/>
      <c r="ID1042" s="253"/>
      <c r="IE1042" s="253"/>
      <c r="IF1042" s="253"/>
      <c r="IG1042" s="253"/>
      <c r="IH1042" s="253"/>
      <c r="II1042" s="253"/>
      <c r="IJ1042" s="253"/>
      <c r="IK1042" s="253"/>
      <c r="IL1042" s="253"/>
      <c r="IM1042" s="253"/>
      <c r="IN1042" s="253"/>
      <c r="IO1042" s="253"/>
      <c r="IP1042" s="253"/>
      <c r="IQ1042" s="253"/>
      <c r="IR1042" s="253"/>
      <c r="IS1042" s="253"/>
      <c r="IT1042" s="253"/>
      <c r="IU1042" s="253"/>
      <c r="IV1042" s="253"/>
      <c r="IW1042" s="253"/>
    </row>
    <row r="1043" customFormat="false" ht="13.5" hidden="false" customHeight="false" outlineLevel="0" collapsed="false">
      <c r="A1043" s="253"/>
      <c r="B1043" s="253"/>
      <c r="C1043" s="253"/>
      <c r="D1043" s="253"/>
      <c r="E1043" s="253"/>
      <c r="F1043" s="253"/>
      <c r="G1043" s="253"/>
      <c r="H1043" s="253"/>
      <c r="I1043" s="253"/>
      <c r="J1043" s="253"/>
      <c r="K1043" s="253"/>
      <c r="L1043" s="253"/>
      <c r="M1043" s="253"/>
      <c r="N1043" s="253"/>
      <c r="O1043" s="253"/>
      <c r="P1043" s="253"/>
      <c r="Q1043" s="253"/>
      <c r="R1043" s="253"/>
      <c r="S1043" s="253"/>
      <c r="T1043" s="253"/>
      <c r="U1043" s="253"/>
      <c r="V1043" s="253"/>
      <c r="W1043" s="253"/>
      <c r="X1043" s="253"/>
      <c r="Y1043" s="253"/>
      <c r="Z1043" s="253"/>
      <c r="AA1043" s="253"/>
      <c r="AB1043" s="253"/>
      <c r="AC1043" s="253"/>
      <c r="AD1043" s="253"/>
      <c r="AE1043" s="253"/>
      <c r="AF1043" s="253"/>
      <c r="AG1043" s="253"/>
      <c r="AH1043" s="253"/>
      <c r="AI1043" s="253"/>
      <c r="AJ1043" s="253"/>
      <c r="AK1043" s="253"/>
      <c r="AL1043" s="253"/>
      <c r="AM1043" s="253"/>
      <c r="AN1043" s="253"/>
      <c r="AO1043" s="253"/>
      <c r="AP1043" s="253"/>
      <c r="AQ1043" s="253"/>
      <c r="AR1043" s="253"/>
      <c r="AS1043" s="253"/>
      <c r="AT1043" s="253"/>
      <c r="AU1043" s="253"/>
      <c r="AV1043" s="253"/>
      <c r="AW1043" s="253"/>
      <c r="AX1043" s="253"/>
      <c r="AY1043" s="253"/>
      <c r="AZ1043" s="253"/>
      <c r="BA1043" s="253"/>
      <c r="BB1043" s="253"/>
      <c r="BC1043" s="253"/>
      <c r="BD1043" s="253"/>
      <c r="BE1043" s="253"/>
      <c r="BF1043" s="253"/>
      <c r="BG1043" s="253"/>
      <c r="BH1043" s="253"/>
      <c r="BI1043" s="253"/>
      <c r="BJ1043" s="253"/>
      <c r="BK1043" s="253"/>
      <c r="BL1043" s="253"/>
      <c r="BM1043" s="253"/>
      <c r="BN1043" s="253"/>
      <c r="BO1043" s="253"/>
      <c r="BP1043" s="253"/>
      <c r="BQ1043" s="253"/>
      <c r="BR1043" s="253"/>
      <c r="BS1043" s="253"/>
      <c r="BT1043" s="253"/>
      <c r="BU1043" s="253"/>
      <c r="BV1043" s="253"/>
      <c r="BW1043" s="253"/>
      <c r="BX1043" s="253"/>
      <c r="BY1043" s="253"/>
      <c r="BZ1043" s="253"/>
      <c r="CA1043" s="253"/>
      <c r="CB1043" s="253"/>
      <c r="CC1043" s="253"/>
      <c r="CD1043" s="253"/>
      <c r="CE1043" s="253"/>
      <c r="CF1043" s="253"/>
      <c r="CG1043" s="253"/>
      <c r="CH1043" s="253"/>
      <c r="CI1043" s="253"/>
      <c r="CJ1043" s="253"/>
      <c r="CK1043" s="253"/>
      <c r="CL1043" s="253"/>
      <c r="CM1043" s="253"/>
      <c r="CN1043" s="253"/>
      <c r="CO1043" s="253"/>
      <c r="CP1043" s="253"/>
      <c r="CQ1043" s="253"/>
      <c r="CR1043" s="253"/>
      <c r="CS1043" s="253"/>
      <c r="CT1043" s="253"/>
      <c r="CU1043" s="253"/>
      <c r="CV1043" s="253"/>
      <c r="CW1043" s="253"/>
      <c r="CX1043" s="253"/>
      <c r="CY1043" s="253"/>
      <c r="CZ1043" s="253"/>
      <c r="DA1043" s="253"/>
      <c r="DB1043" s="253"/>
      <c r="DC1043" s="253"/>
      <c r="DD1043" s="253"/>
      <c r="DE1043" s="253"/>
      <c r="DF1043" s="253"/>
      <c r="DG1043" s="253"/>
      <c r="DH1043" s="253"/>
      <c r="DI1043" s="253"/>
      <c r="DJ1043" s="253"/>
      <c r="DK1043" s="253"/>
      <c r="DL1043" s="253"/>
      <c r="DM1043" s="253"/>
      <c r="DN1043" s="253"/>
      <c r="DO1043" s="253"/>
      <c r="DP1043" s="253"/>
      <c r="DQ1043" s="253"/>
      <c r="DR1043" s="253"/>
      <c r="DS1043" s="253"/>
      <c r="DT1043" s="253"/>
      <c r="DU1043" s="253"/>
      <c r="DV1043" s="253"/>
      <c r="DW1043" s="253"/>
      <c r="DX1043" s="253"/>
      <c r="DY1043" s="253"/>
      <c r="DZ1043" s="253"/>
      <c r="EA1043" s="253"/>
      <c r="EB1043" s="253"/>
      <c r="EC1043" s="253"/>
      <c r="ED1043" s="253"/>
      <c r="EE1043" s="253"/>
      <c r="EF1043" s="253"/>
      <c r="EG1043" s="253"/>
      <c r="EH1043" s="253"/>
      <c r="EI1043" s="253"/>
      <c r="EJ1043" s="253"/>
      <c r="EK1043" s="253"/>
      <c r="EL1043" s="253"/>
      <c r="EM1043" s="253"/>
      <c r="EN1043" s="253"/>
      <c r="EO1043" s="253"/>
      <c r="EP1043" s="253"/>
      <c r="EQ1043" s="253"/>
      <c r="ER1043" s="253"/>
      <c r="ES1043" s="253"/>
      <c r="ET1043" s="253"/>
      <c r="EU1043" s="253"/>
      <c r="EV1043" s="253"/>
      <c r="EW1043" s="253"/>
      <c r="EX1043" s="253"/>
      <c r="EY1043" s="253"/>
      <c r="EZ1043" s="253"/>
      <c r="FA1043" s="253"/>
      <c r="FB1043" s="253"/>
      <c r="FC1043" s="253"/>
      <c r="FD1043" s="253"/>
      <c r="FE1043" s="253"/>
      <c r="FF1043" s="253"/>
      <c r="FG1043" s="253"/>
      <c r="FH1043" s="253"/>
      <c r="FI1043" s="253"/>
      <c r="FJ1043" s="253"/>
      <c r="FK1043" s="253"/>
      <c r="FL1043" s="253"/>
      <c r="FM1043" s="253"/>
      <c r="FN1043" s="253"/>
      <c r="FO1043" s="253"/>
      <c r="FP1043" s="253"/>
      <c r="FQ1043" s="253"/>
      <c r="FR1043" s="253"/>
      <c r="FS1043" s="253"/>
      <c r="FT1043" s="253"/>
      <c r="FU1043" s="253"/>
      <c r="FV1043" s="253"/>
      <c r="FW1043" s="253"/>
      <c r="FX1043" s="253"/>
      <c r="FY1043" s="253"/>
      <c r="FZ1043" s="253"/>
      <c r="GA1043" s="253"/>
      <c r="GB1043" s="253"/>
      <c r="GC1043" s="253"/>
      <c r="GD1043" s="253"/>
      <c r="GE1043" s="253"/>
      <c r="GF1043" s="253"/>
      <c r="GG1043" s="253"/>
      <c r="GH1043" s="253"/>
      <c r="GI1043" s="253"/>
      <c r="GJ1043" s="253"/>
      <c r="GK1043" s="253"/>
      <c r="GL1043" s="253"/>
      <c r="GM1043" s="253"/>
      <c r="GN1043" s="253"/>
      <c r="GO1043" s="253"/>
      <c r="GP1043" s="253"/>
      <c r="GQ1043" s="253"/>
      <c r="GR1043" s="253"/>
      <c r="GS1043" s="253"/>
      <c r="GT1043" s="253"/>
      <c r="GU1043" s="253"/>
      <c r="GV1043" s="253"/>
      <c r="GW1043" s="253"/>
      <c r="GX1043" s="253"/>
      <c r="GY1043" s="253"/>
      <c r="GZ1043" s="253"/>
      <c r="HA1043" s="253"/>
      <c r="HB1043" s="253"/>
      <c r="HC1043" s="253"/>
      <c r="HD1043" s="253"/>
      <c r="HE1043" s="253"/>
      <c r="HF1043" s="253"/>
      <c r="HG1043" s="253"/>
      <c r="HH1043" s="253"/>
      <c r="HI1043" s="253"/>
      <c r="HJ1043" s="253"/>
      <c r="HK1043" s="253"/>
      <c r="HL1043" s="253"/>
      <c r="HM1043" s="253"/>
      <c r="HN1043" s="253"/>
      <c r="HO1043" s="253"/>
      <c r="HP1043" s="253"/>
      <c r="HQ1043" s="253"/>
      <c r="HR1043" s="253"/>
      <c r="HS1043" s="253"/>
      <c r="HT1043" s="253"/>
      <c r="HU1043" s="253"/>
      <c r="HV1043" s="253"/>
      <c r="HW1043" s="253"/>
      <c r="HX1043" s="253"/>
      <c r="HY1043" s="253"/>
      <c r="HZ1043" s="253"/>
      <c r="IA1043" s="253"/>
      <c r="IB1043" s="253"/>
      <c r="IC1043" s="253"/>
      <c r="ID1043" s="253"/>
      <c r="IE1043" s="253"/>
      <c r="IF1043" s="253"/>
      <c r="IG1043" s="253"/>
      <c r="IH1043" s="253"/>
      <c r="II1043" s="253"/>
      <c r="IJ1043" s="253"/>
      <c r="IK1043" s="253"/>
      <c r="IL1043" s="253"/>
      <c r="IM1043" s="253"/>
      <c r="IN1043" s="253"/>
      <c r="IO1043" s="253"/>
      <c r="IP1043" s="253"/>
      <c r="IQ1043" s="253"/>
      <c r="IR1043" s="253"/>
      <c r="IS1043" s="253"/>
      <c r="IT1043" s="253"/>
      <c r="IU1043" s="253"/>
      <c r="IV1043" s="253"/>
      <c r="IW1043" s="253"/>
    </row>
    <row r="1044" customFormat="false" ht="13.5" hidden="false" customHeight="false" outlineLevel="0" collapsed="false">
      <c r="A1044" s="253"/>
      <c r="B1044" s="253"/>
      <c r="C1044" s="253"/>
      <c r="D1044" s="253"/>
      <c r="E1044" s="253"/>
      <c r="F1044" s="253"/>
      <c r="G1044" s="253"/>
      <c r="H1044" s="253"/>
      <c r="I1044" s="253"/>
      <c r="J1044" s="253"/>
      <c r="K1044" s="253"/>
      <c r="L1044" s="253"/>
      <c r="M1044" s="253"/>
      <c r="N1044" s="253"/>
      <c r="O1044" s="253"/>
      <c r="P1044" s="253"/>
      <c r="Q1044" s="253"/>
      <c r="R1044" s="253"/>
      <c r="S1044" s="253"/>
      <c r="T1044" s="253"/>
      <c r="U1044" s="253"/>
      <c r="V1044" s="253"/>
      <c r="W1044" s="253"/>
      <c r="X1044" s="253"/>
      <c r="Y1044" s="253"/>
      <c r="Z1044" s="253"/>
      <c r="AA1044" s="253"/>
      <c r="AB1044" s="253"/>
      <c r="AC1044" s="253"/>
      <c r="AD1044" s="253"/>
      <c r="AE1044" s="253"/>
      <c r="AF1044" s="253"/>
      <c r="AG1044" s="253"/>
      <c r="AH1044" s="253"/>
      <c r="AI1044" s="253"/>
      <c r="AJ1044" s="253"/>
      <c r="AK1044" s="253"/>
      <c r="AL1044" s="253"/>
      <c r="AM1044" s="253"/>
      <c r="AN1044" s="253"/>
      <c r="AO1044" s="253"/>
      <c r="AP1044" s="253"/>
      <c r="AQ1044" s="253"/>
      <c r="AR1044" s="253"/>
      <c r="AS1044" s="253"/>
      <c r="AT1044" s="253"/>
      <c r="AU1044" s="253"/>
      <c r="AV1044" s="253"/>
      <c r="AW1044" s="253"/>
      <c r="AX1044" s="253"/>
      <c r="AY1044" s="253"/>
      <c r="AZ1044" s="253"/>
      <c r="BA1044" s="253"/>
      <c r="BB1044" s="253"/>
      <c r="BC1044" s="253"/>
      <c r="BD1044" s="253"/>
      <c r="BE1044" s="253"/>
      <c r="BF1044" s="253"/>
      <c r="BG1044" s="253"/>
      <c r="BH1044" s="253"/>
      <c r="BI1044" s="253"/>
      <c r="BJ1044" s="253"/>
      <c r="BK1044" s="253"/>
      <c r="BL1044" s="253"/>
      <c r="BM1044" s="253"/>
      <c r="BN1044" s="253"/>
      <c r="BO1044" s="253"/>
      <c r="BP1044" s="253"/>
      <c r="BQ1044" s="253"/>
      <c r="BR1044" s="253"/>
      <c r="BS1044" s="253"/>
      <c r="BT1044" s="253"/>
      <c r="BU1044" s="253"/>
      <c r="BV1044" s="253"/>
      <c r="BW1044" s="253"/>
      <c r="BX1044" s="253"/>
      <c r="BY1044" s="253"/>
      <c r="BZ1044" s="253"/>
      <c r="CA1044" s="253"/>
      <c r="CB1044" s="253"/>
      <c r="CC1044" s="253"/>
      <c r="CD1044" s="253"/>
      <c r="CE1044" s="253"/>
      <c r="CF1044" s="253"/>
      <c r="CG1044" s="253"/>
      <c r="CH1044" s="253"/>
      <c r="CI1044" s="253"/>
      <c r="CJ1044" s="253"/>
      <c r="CK1044" s="253"/>
      <c r="CL1044" s="253"/>
      <c r="CM1044" s="253"/>
      <c r="CN1044" s="253"/>
      <c r="CO1044" s="253"/>
      <c r="CP1044" s="253"/>
      <c r="CQ1044" s="253"/>
      <c r="CR1044" s="253"/>
      <c r="CS1044" s="253"/>
      <c r="CT1044" s="253"/>
      <c r="CU1044" s="253"/>
      <c r="CV1044" s="253"/>
      <c r="CW1044" s="253"/>
      <c r="CX1044" s="253"/>
      <c r="CY1044" s="253"/>
      <c r="CZ1044" s="253"/>
      <c r="DA1044" s="253"/>
      <c r="DB1044" s="253"/>
      <c r="DC1044" s="253"/>
      <c r="DD1044" s="253"/>
      <c r="DE1044" s="253"/>
      <c r="DF1044" s="253"/>
      <c r="DG1044" s="253"/>
      <c r="DH1044" s="253"/>
      <c r="DI1044" s="253"/>
      <c r="DJ1044" s="253"/>
      <c r="DK1044" s="253"/>
      <c r="DL1044" s="253"/>
      <c r="DM1044" s="253"/>
      <c r="DN1044" s="253"/>
      <c r="DO1044" s="253"/>
      <c r="DP1044" s="253"/>
      <c r="DQ1044" s="253"/>
      <c r="DR1044" s="253"/>
      <c r="DS1044" s="253"/>
      <c r="DT1044" s="253"/>
      <c r="DU1044" s="253"/>
      <c r="DV1044" s="253"/>
      <c r="DW1044" s="253"/>
      <c r="DX1044" s="253"/>
      <c r="DY1044" s="253"/>
      <c r="DZ1044" s="253"/>
      <c r="EA1044" s="253"/>
      <c r="EB1044" s="253"/>
      <c r="EC1044" s="253"/>
      <c r="ED1044" s="253"/>
      <c r="EE1044" s="253"/>
      <c r="EF1044" s="253"/>
      <c r="EG1044" s="253"/>
      <c r="EH1044" s="253"/>
      <c r="EI1044" s="253"/>
      <c r="EJ1044" s="253"/>
      <c r="EK1044" s="253"/>
      <c r="EL1044" s="253"/>
      <c r="EM1044" s="253"/>
      <c r="EN1044" s="253"/>
      <c r="EO1044" s="253"/>
      <c r="EP1044" s="253"/>
      <c r="EQ1044" s="253"/>
      <c r="ER1044" s="253"/>
      <c r="ES1044" s="253"/>
      <c r="ET1044" s="253"/>
      <c r="EU1044" s="253"/>
      <c r="EV1044" s="253"/>
      <c r="EW1044" s="253"/>
      <c r="EX1044" s="253"/>
      <c r="EY1044" s="253"/>
      <c r="EZ1044" s="253"/>
      <c r="FA1044" s="253"/>
      <c r="FB1044" s="253"/>
      <c r="FC1044" s="253"/>
      <c r="FD1044" s="253"/>
      <c r="FE1044" s="253"/>
      <c r="FF1044" s="253"/>
      <c r="FG1044" s="253"/>
      <c r="FH1044" s="253"/>
      <c r="FI1044" s="253"/>
      <c r="FJ1044" s="253"/>
      <c r="FK1044" s="253"/>
      <c r="FL1044" s="253"/>
      <c r="FM1044" s="253"/>
      <c r="FN1044" s="253"/>
      <c r="FO1044" s="253"/>
      <c r="FP1044" s="253"/>
      <c r="FQ1044" s="253"/>
      <c r="FR1044" s="253"/>
      <c r="FS1044" s="253"/>
      <c r="FT1044" s="253"/>
      <c r="FU1044" s="253"/>
      <c r="FV1044" s="253"/>
      <c r="FW1044" s="253"/>
      <c r="FX1044" s="253"/>
      <c r="FY1044" s="253"/>
      <c r="FZ1044" s="253"/>
      <c r="GA1044" s="253"/>
      <c r="GB1044" s="253"/>
      <c r="GC1044" s="253"/>
      <c r="GD1044" s="253"/>
      <c r="GE1044" s="253"/>
      <c r="GF1044" s="253"/>
      <c r="GG1044" s="253"/>
      <c r="GH1044" s="253"/>
      <c r="GI1044" s="253"/>
      <c r="GJ1044" s="253"/>
      <c r="GK1044" s="253"/>
      <c r="GL1044" s="253"/>
      <c r="GM1044" s="253"/>
      <c r="GN1044" s="253"/>
      <c r="GO1044" s="253"/>
      <c r="GP1044" s="253"/>
      <c r="GQ1044" s="253"/>
      <c r="GR1044" s="253"/>
      <c r="GS1044" s="253"/>
      <c r="GT1044" s="253"/>
      <c r="GU1044" s="253"/>
      <c r="GV1044" s="253"/>
      <c r="GW1044" s="253"/>
      <c r="GX1044" s="253"/>
      <c r="GY1044" s="253"/>
      <c r="GZ1044" s="253"/>
      <c r="HA1044" s="253"/>
      <c r="HB1044" s="253"/>
      <c r="HC1044" s="253"/>
      <c r="HD1044" s="253"/>
      <c r="HE1044" s="253"/>
      <c r="HF1044" s="253"/>
      <c r="HG1044" s="253"/>
      <c r="HH1044" s="253"/>
      <c r="HI1044" s="253"/>
      <c r="HJ1044" s="253"/>
      <c r="HK1044" s="253"/>
      <c r="HL1044" s="253"/>
      <c r="HM1044" s="253"/>
      <c r="HN1044" s="253"/>
      <c r="HO1044" s="253"/>
      <c r="HP1044" s="253"/>
      <c r="HQ1044" s="253"/>
      <c r="HR1044" s="253"/>
      <c r="HS1044" s="253"/>
      <c r="HT1044" s="253"/>
      <c r="HU1044" s="253"/>
      <c r="HV1044" s="253"/>
      <c r="HW1044" s="253"/>
      <c r="HX1044" s="253"/>
      <c r="HY1044" s="253"/>
      <c r="HZ1044" s="253"/>
      <c r="IA1044" s="253"/>
      <c r="IB1044" s="253"/>
      <c r="IC1044" s="253"/>
      <c r="ID1044" s="253"/>
      <c r="IE1044" s="253"/>
      <c r="IF1044" s="253"/>
      <c r="IG1044" s="253"/>
      <c r="IH1044" s="253"/>
      <c r="II1044" s="253"/>
      <c r="IJ1044" s="253"/>
      <c r="IK1044" s="253"/>
      <c r="IL1044" s="253"/>
      <c r="IM1044" s="253"/>
      <c r="IN1044" s="253"/>
      <c r="IO1044" s="253"/>
      <c r="IP1044" s="253"/>
      <c r="IQ1044" s="253"/>
      <c r="IR1044" s="253"/>
      <c r="IS1044" s="253"/>
      <c r="IT1044" s="253"/>
      <c r="IU1044" s="253"/>
      <c r="IV1044" s="253"/>
      <c r="IW1044" s="253"/>
    </row>
    <row r="1045" customFormat="false" ht="13.5" hidden="false" customHeight="false" outlineLevel="0" collapsed="false">
      <c r="A1045" s="253"/>
      <c r="B1045" s="253"/>
      <c r="C1045" s="253"/>
      <c r="D1045" s="253"/>
      <c r="E1045" s="253"/>
      <c r="F1045" s="253"/>
      <c r="G1045" s="253"/>
      <c r="H1045" s="253"/>
      <c r="I1045" s="253"/>
      <c r="J1045" s="253"/>
      <c r="K1045" s="253"/>
      <c r="L1045" s="253"/>
      <c r="M1045" s="253"/>
      <c r="N1045" s="253"/>
      <c r="O1045" s="253"/>
      <c r="P1045" s="253"/>
      <c r="Q1045" s="253"/>
      <c r="R1045" s="253"/>
      <c r="S1045" s="253"/>
      <c r="T1045" s="253"/>
      <c r="U1045" s="253"/>
      <c r="V1045" s="253"/>
      <c r="W1045" s="253"/>
      <c r="X1045" s="253"/>
      <c r="Y1045" s="253"/>
      <c r="Z1045" s="253"/>
      <c r="AA1045" s="253"/>
      <c r="AB1045" s="253"/>
      <c r="AC1045" s="253"/>
      <c r="AD1045" s="253"/>
      <c r="AE1045" s="253"/>
      <c r="AF1045" s="253"/>
      <c r="AG1045" s="253"/>
      <c r="AH1045" s="253"/>
      <c r="AI1045" s="253"/>
      <c r="AJ1045" s="253"/>
      <c r="AK1045" s="253"/>
      <c r="AL1045" s="253"/>
      <c r="AM1045" s="253"/>
      <c r="AN1045" s="253"/>
      <c r="AO1045" s="253"/>
      <c r="AP1045" s="253"/>
      <c r="AQ1045" s="253"/>
      <c r="AR1045" s="253"/>
      <c r="AS1045" s="253"/>
      <c r="AT1045" s="253"/>
      <c r="AU1045" s="253"/>
      <c r="AV1045" s="253"/>
      <c r="AW1045" s="253"/>
      <c r="AX1045" s="253"/>
      <c r="AY1045" s="253"/>
      <c r="AZ1045" s="253"/>
      <c r="BA1045" s="253"/>
      <c r="BB1045" s="253"/>
      <c r="BC1045" s="253"/>
      <c r="BD1045" s="253"/>
      <c r="BE1045" s="253"/>
      <c r="BF1045" s="253"/>
      <c r="BG1045" s="253"/>
      <c r="BH1045" s="253"/>
      <c r="BI1045" s="253"/>
      <c r="BJ1045" s="253"/>
      <c r="BK1045" s="253"/>
      <c r="BL1045" s="253"/>
      <c r="BM1045" s="253"/>
      <c r="BN1045" s="253"/>
      <c r="BO1045" s="253"/>
      <c r="BP1045" s="253"/>
      <c r="BQ1045" s="253"/>
      <c r="BR1045" s="253"/>
      <c r="BS1045" s="253"/>
      <c r="BT1045" s="253"/>
      <c r="BU1045" s="253"/>
      <c r="BV1045" s="253"/>
      <c r="BW1045" s="253"/>
      <c r="BX1045" s="253"/>
      <c r="BY1045" s="253"/>
      <c r="BZ1045" s="253"/>
      <c r="CA1045" s="253"/>
      <c r="CB1045" s="253"/>
      <c r="CC1045" s="253"/>
      <c r="CD1045" s="253"/>
      <c r="CE1045" s="253"/>
      <c r="CF1045" s="253"/>
      <c r="CG1045" s="253"/>
      <c r="CH1045" s="253"/>
      <c r="CI1045" s="253"/>
      <c r="CJ1045" s="253"/>
      <c r="CK1045" s="253"/>
      <c r="CL1045" s="253"/>
      <c r="CM1045" s="253"/>
      <c r="CN1045" s="253"/>
      <c r="CO1045" s="253"/>
      <c r="CP1045" s="253"/>
      <c r="CQ1045" s="253"/>
      <c r="CR1045" s="253"/>
      <c r="CS1045" s="253"/>
      <c r="CT1045" s="253"/>
      <c r="CU1045" s="253"/>
      <c r="CV1045" s="253"/>
      <c r="CW1045" s="253"/>
      <c r="CX1045" s="253"/>
      <c r="CY1045" s="253"/>
      <c r="CZ1045" s="253"/>
      <c r="DA1045" s="253"/>
      <c r="DB1045" s="253"/>
      <c r="DC1045" s="253"/>
      <c r="DD1045" s="253"/>
      <c r="DE1045" s="253"/>
      <c r="DF1045" s="253"/>
      <c r="DG1045" s="253"/>
      <c r="DH1045" s="253"/>
      <c r="DI1045" s="253"/>
      <c r="DJ1045" s="253"/>
      <c r="DK1045" s="253"/>
      <c r="DL1045" s="253"/>
      <c r="DM1045" s="253"/>
      <c r="DN1045" s="253"/>
      <c r="DO1045" s="253"/>
      <c r="DP1045" s="253"/>
      <c r="DQ1045" s="253"/>
      <c r="DR1045" s="253"/>
      <c r="DS1045" s="253"/>
      <c r="DT1045" s="253"/>
      <c r="DU1045" s="253"/>
      <c r="DV1045" s="253"/>
      <c r="DW1045" s="253"/>
      <c r="DX1045" s="253"/>
      <c r="DY1045" s="253"/>
      <c r="DZ1045" s="253"/>
      <c r="EA1045" s="253"/>
      <c r="EB1045" s="253"/>
      <c r="EC1045" s="253"/>
      <c r="ED1045" s="253"/>
      <c r="EE1045" s="253"/>
      <c r="EF1045" s="253"/>
      <c r="EG1045" s="253"/>
      <c r="EH1045" s="253"/>
      <c r="EI1045" s="253"/>
      <c r="EJ1045" s="253"/>
      <c r="EK1045" s="253"/>
      <c r="EL1045" s="253"/>
      <c r="EM1045" s="253"/>
      <c r="EN1045" s="253"/>
      <c r="EO1045" s="253"/>
      <c r="EP1045" s="253"/>
      <c r="EQ1045" s="253"/>
      <c r="ER1045" s="253"/>
      <c r="ES1045" s="253"/>
      <c r="ET1045" s="253"/>
      <c r="EU1045" s="253"/>
      <c r="EV1045" s="253"/>
      <c r="EW1045" s="253"/>
      <c r="EX1045" s="253"/>
      <c r="EY1045" s="253"/>
      <c r="EZ1045" s="253"/>
      <c r="FA1045" s="253"/>
      <c r="FB1045" s="253"/>
      <c r="FC1045" s="253"/>
      <c r="FD1045" s="253"/>
      <c r="FE1045" s="253"/>
      <c r="FF1045" s="253"/>
      <c r="FG1045" s="253"/>
      <c r="FH1045" s="253"/>
      <c r="FI1045" s="253"/>
      <c r="FJ1045" s="253"/>
      <c r="FK1045" s="253"/>
      <c r="FL1045" s="253"/>
      <c r="FM1045" s="253"/>
      <c r="FN1045" s="253"/>
      <c r="FO1045" s="253"/>
      <c r="FP1045" s="253"/>
      <c r="FQ1045" s="253"/>
      <c r="FR1045" s="253"/>
      <c r="FS1045" s="253"/>
      <c r="FT1045" s="253"/>
      <c r="FU1045" s="253"/>
      <c r="FV1045" s="253"/>
      <c r="FW1045" s="253"/>
      <c r="FX1045" s="253"/>
      <c r="FY1045" s="253"/>
      <c r="FZ1045" s="253"/>
      <c r="GA1045" s="253"/>
      <c r="GB1045" s="253"/>
      <c r="GC1045" s="253"/>
      <c r="GD1045" s="253"/>
      <c r="GE1045" s="253"/>
      <c r="GF1045" s="253"/>
      <c r="GG1045" s="253"/>
      <c r="GH1045" s="253"/>
      <c r="GI1045" s="253"/>
      <c r="GJ1045" s="253"/>
      <c r="GK1045" s="253"/>
      <c r="GL1045" s="253"/>
      <c r="GM1045" s="253"/>
      <c r="GN1045" s="253"/>
      <c r="GO1045" s="253"/>
      <c r="GP1045" s="253"/>
      <c r="GQ1045" s="253"/>
      <c r="GR1045" s="253"/>
      <c r="GS1045" s="253"/>
      <c r="GT1045" s="253"/>
      <c r="GU1045" s="253"/>
      <c r="GV1045" s="253"/>
      <c r="GW1045" s="253"/>
      <c r="GX1045" s="253"/>
      <c r="GY1045" s="253"/>
      <c r="GZ1045" s="253"/>
      <c r="HA1045" s="253"/>
      <c r="HB1045" s="253"/>
      <c r="HC1045" s="253"/>
      <c r="HD1045" s="253"/>
      <c r="HE1045" s="253"/>
      <c r="HF1045" s="253"/>
      <c r="HG1045" s="253"/>
      <c r="HH1045" s="253"/>
      <c r="HI1045" s="253"/>
      <c r="HJ1045" s="253"/>
      <c r="HK1045" s="253"/>
      <c r="HL1045" s="253"/>
      <c r="HM1045" s="253"/>
      <c r="HN1045" s="253"/>
      <c r="HO1045" s="253"/>
      <c r="HP1045" s="253"/>
      <c r="HQ1045" s="253"/>
      <c r="HR1045" s="253"/>
      <c r="HS1045" s="253"/>
      <c r="HT1045" s="253"/>
      <c r="HU1045" s="253"/>
      <c r="HV1045" s="253"/>
      <c r="HW1045" s="253"/>
      <c r="HX1045" s="253"/>
      <c r="HY1045" s="253"/>
      <c r="HZ1045" s="253"/>
      <c r="IA1045" s="253"/>
      <c r="IB1045" s="253"/>
      <c r="IC1045" s="253"/>
      <c r="ID1045" s="253"/>
      <c r="IE1045" s="253"/>
      <c r="IF1045" s="253"/>
      <c r="IG1045" s="253"/>
      <c r="IH1045" s="253"/>
      <c r="II1045" s="253"/>
      <c r="IJ1045" s="253"/>
      <c r="IK1045" s="253"/>
      <c r="IL1045" s="253"/>
      <c r="IM1045" s="253"/>
      <c r="IN1045" s="253"/>
      <c r="IO1045" s="253"/>
      <c r="IP1045" s="253"/>
      <c r="IQ1045" s="253"/>
      <c r="IR1045" s="253"/>
      <c r="IS1045" s="253"/>
      <c r="IT1045" s="253"/>
      <c r="IU1045" s="253"/>
      <c r="IV1045" s="253"/>
      <c r="IW1045" s="253"/>
    </row>
    <row r="1046" customFormat="false" ht="13.5" hidden="false" customHeight="false" outlineLevel="0" collapsed="false">
      <c r="A1046" s="253"/>
      <c r="B1046" s="253"/>
      <c r="C1046" s="253"/>
      <c r="D1046" s="253"/>
      <c r="E1046" s="253"/>
      <c r="F1046" s="253"/>
      <c r="G1046" s="253"/>
      <c r="H1046" s="253"/>
      <c r="I1046" s="253"/>
      <c r="J1046" s="253"/>
      <c r="K1046" s="253"/>
      <c r="L1046" s="253"/>
      <c r="M1046" s="253"/>
      <c r="N1046" s="253"/>
      <c r="O1046" s="253"/>
      <c r="P1046" s="253"/>
      <c r="Q1046" s="253"/>
      <c r="R1046" s="253"/>
      <c r="S1046" s="253"/>
      <c r="T1046" s="253"/>
      <c r="U1046" s="253"/>
      <c r="V1046" s="253"/>
      <c r="W1046" s="253"/>
      <c r="X1046" s="253"/>
      <c r="Y1046" s="253"/>
      <c r="Z1046" s="253"/>
      <c r="AA1046" s="253"/>
      <c r="AB1046" s="253"/>
      <c r="AC1046" s="253"/>
      <c r="AD1046" s="253"/>
      <c r="AE1046" s="253"/>
      <c r="AF1046" s="253"/>
      <c r="AG1046" s="253"/>
      <c r="AH1046" s="253"/>
      <c r="AI1046" s="253"/>
      <c r="AJ1046" s="253"/>
      <c r="AK1046" s="253"/>
      <c r="AL1046" s="253"/>
      <c r="AM1046" s="253"/>
      <c r="AN1046" s="253"/>
      <c r="AO1046" s="253"/>
      <c r="AP1046" s="253"/>
      <c r="AQ1046" s="253"/>
      <c r="AR1046" s="253"/>
      <c r="AS1046" s="253"/>
      <c r="AT1046" s="253"/>
      <c r="AU1046" s="253"/>
      <c r="AV1046" s="253"/>
      <c r="AW1046" s="253"/>
      <c r="AX1046" s="253"/>
      <c r="AY1046" s="253"/>
      <c r="AZ1046" s="253"/>
      <c r="BA1046" s="253"/>
      <c r="BB1046" s="253"/>
      <c r="BC1046" s="253"/>
      <c r="BD1046" s="253"/>
      <c r="BE1046" s="253"/>
      <c r="BF1046" s="253"/>
      <c r="BG1046" s="253"/>
      <c r="BH1046" s="253"/>
      <c r="BI1046" s="253"/>
      <c r="BJ1046" s="253"/>
      <c r="BK1046" s="253"/>
      <c r="BL1046" s="253"/>
      <c r="BM1046" s="253"/>
      <c r="BN1046" s="253"/>
      <c r="BO1046" s="253"/>
      <c r="BP1046" s="253"/>
      <c r="BQ1046" s="253"/>
      <c r="BR1046" s="253"/>
      <c r="BS1046" s="253"/>
      <c r="BT1046" s="253"/>
      <c r="BU1046" s="253"/>
      <c r="BV1046" s="253"/>
      <c r="BW1046" s="253"/>
      <c r="BX1046" s="253"/>
      <c r="BY1046" s="253"/>
      <c r="BZ1046" s="253"/>
      <c r="CA1046" s="253"/>
      <c r="CB1046" s="253"/>
      <c r="CC1046" s="253"/>
      <c r="CD1046" s="253"/>
      <c r="CE1046" s="253"/>
      <c r="CF1046" s="253"/>
      <c r="CG1046" s="253"/>
      <c r="CH1046" s="253"/>
      <c r="CI1046" s="253"/>
      <c r="CJ1046" s="253"/>
      <c r="CK1046" s="253"/>
      <c r="CL1046" s="253"/>
      <c r="CM1046" s="253"/>
      <c r="CN1046" s="253"/>
      <c r="CO1046" s="253"/>
      <c r="CP1046" s="253"/>
      <c r="CQ1046" s="253"/>
      <c r="CR1046" s="253"/>
      <c r="CS1046" s="253"/>
      <c r="CT1046" s="253"/>
      <c r="CU1046" s="253"/>
      <c r="CV1046" s="253"/>
      <c r="CW1046" s="253"/>
      <c r="CX1046" s="253"/>
      <c r="CY1046" s="253"/>
      <c r="CZ1046" s="253"/>
      <c r="DA1046" s="253"/>
      <c r="DB1046" s="253"/>
      <c r="DC1046" s="253"/>
      <c r="DD1046" s="253"/>
      <c r="DE1046" s="253"/>
      <c r="DF1046" s="253"/>
      <c r="DG1046" s="253"/>
      <c r="DH1046" s="253"/>
      <c r="DI1046" s="253"/>
      <c r="DJ1046" s="253"/>
      <c r="DK1046" s="253"/>
      <c r="DL1046" s="253"/>
      <c r="DM1046" s="253"/>
      <c r="DN1046" s="253"/>
      <c r="DO1046" s="253"/>
      <c r="DP1046" s="253"/>
      <c r="DQ1046" s="253"/>
      <c r="DR1046" s="253"/>
      <c r="DS1046" s="253"/>
      <c r="DT1046" s="253"/>
      <c r="DU1046" s="253"/>
      <c r="DV1046" s="253"/>
      <c r="DW1046" s="253"/>
      <c r="DX1046" s="253"/>
      <c r="DY1046" s="253"/>
      <c r="DZ1046" s="253"/>
      <c r="EA1046" s="253"/>
      <c r="EB1046" s="253"/>
      <c r="EC1046" s="253"/>
      <c r="ED1046" s="253"/>
      <c r="EE1046" s="253"/>
      <c r="EF1046" s="253"/>
      <c r="EG1046" s="253"/>
      <c r="EH1046" s="253"/>
      <c r="EI1046" s="253"/>
      <c r="EJ1046" s="253"/>
      <c r="EK1046" s="253"/>
      <c r="EL1046" s="253"/>
      <c r="EM1046" s="253"/>
      <c r="EN1046" s="253"/>
      <c r="EO1046" s="253"/>
      <c r="EP1046" s="253"/>
      <c r="EQ1046" s="253"/>
      <c r="ER1046" s="253"/>
      <c r="ES1046" s="253"/>
      <c r="ET1046" s="253"/>
      <c r="EU1046" s="253"/>
      <c r="EV1046" s="253"/>
      <c r="EW1046" s="253"/>
      <c r="EX1046" s="253"/>
      <c r="EY1046" s="253"/>
      <c r="EZ1046" s="253"/>
      <c r="FA1046" s="253"/>
      <c r="FB1046" s="253"/>
      <c r="FC1046" s="253"/>
      <c r="FD1046" s="253"/>
      <c r="FE1046" s="253"/>
      <c r="FF1046" s="253"/>
      <c r="FG1046" s="253"/>
      <c r="FH1046" s="253"/>
      <c r="FI1046" s="253"/>
      <c r="FJ1046" s="253"/>
      <c r="FK1046" s="253"/>
      <c r="FL1046" s="253"/>
      <c r="FM1046" s="253"/>
      <c r="FN1046" s="253"/>
      <c r="FO1046" s="253"/>
      <c r="FP1046" s="253"/>
      <c r="FQ1046" s="253"/>
      <c r="FR1046" s="253"/>
      <c r="FS1046" s="253"/>
      <c r="FT1046" s="253"/>
      <c r="FU1046" s="253"/>
      <c r="FV1046" s="253"/>
      <c r="FW1046" s="253"/>
      <c r="FX1046" s="253"/>
      <c r="FY1046" s="253"/>
      <c r="FZ1046" s="253"/>
      <c r="GA1046" s="253"/>
      <c r="GB1046" s="253"/>
      <c r="GC1046" s="253"/>
      <c r="GD1046" s="253"/>
      <c r="GE1046" s="253"/>
      <c r="GF1046" s="253"/>
      <c r="GG1046" s="253"/>
      <c r="GH1046" s="253"/>
      <c r="GI1046" s="253"/>
      <c r="GJ1046" s="253"/>
      <c r="GK1046" s="253"/>
      <c r="GL1046" s="253"/>
      <c r="GM1046" s="253"/>
      <c r="GN1046" s="253"/>
      <c r="GO1046" s="253"/>
      <c r="GP1046" s="253"/>
      <c r="GQ1046" s="253"/>
      <c r="GR1046" s="253"/>
      <c r="GS1046" s="253"/>
      <c r="GT1046" s="253"/>
      <c r="GU1046" s="253"/>
      <c r="GV1046" s="253"/>
      <c r="GW1046" s="253"/>
      <c r="GX1046" s="253"/>
      <c r="GY1046" s="253"/>
      <c r="GZ1046" s="253"/>
      <c r="HA1046" s="253"/>
      <c r="HB1046" s="253"/>
      <c r="HC1046" s="253"/>
      <c r="HD1046" s="253"/>
      <c r="HE1046" s="253"/>
      <c r="HF1046" s="253"/>
      <c r="HG1046" s="253"/>
      <c r="HH1046" s="253"/>
      <c r="HI1046" s="253"/>
      <c r="HJ1046" s="253"/>
      <c r="HK1046" s="253"/>
      <c r="HL1046" s="253"/>
      <c r="HM1046" s="253"/>
      <c r="HN1046" s="253"/>
      <c r="HO1046" s="253"/>
      <c r="HP1046" s="253"/>
      <c r="HQ1046" s="253"/>
      <c r="HR1046" s="253"/>
      <c r="HS1046" s="253"/>
      <c r="HT1046" s="253"/>
      <c r="HU1046" s="253"/>
      <c r="HV1046" s="253"/>
      <c r="HW1046" s="253"/>
      <c r="HX1046" s="253"/>
      <c r="HY1046" s="253"/>
      <c r="HZ1046" s="253"/>
      <c r="IA1046" s="253"/>
      <c r="IB1046" s="253"/>
      <c r="IC1046" s="253"/>
      <c r="ID1046" s="253"/>
      <c r="IE1046" s="253"/>
      <c r="IF1046" s="253"/>
      <c r="IG1046" s="253"/>
      <c r="IH1046" s="253"/>
      <c r="II1046" s="253"/>
      <c r="IJ1046" s="253"/>
      <c r="IK1046" s="253"/>
      <c r="IL1046" s="253"/>
      <c r="IM1046" s="253"/>
      <c r="IN1046" s="253"/>
      <c r="IO1046" s="253"/>
      <c r="IP1046" s="253"/>
      <c r="IQ1046" s="253"/>
      <c r="IR1046" s="253"/>
      <c r="IS1046" s="253"/>
      <c r="IT1046" s="253"/>
      <c r="IU1046" s="253"/>
      <c r="IV1046" s="253"/>
      <c r="IW1046" s="253"/>
    </row>
    <row r="1047" customFormat="false" ht="13.5" hidden="false" customHeight="false" outlineLevel="0" collapsed="false">
      <c r="A1047" s="253"/>
      <c r="B1047" s="253"/>
      <c r="C1047" s="253"/>
      <c r="D1047" s="253"/>
      <c r="E1047" s="253"/>
      <c r="F1047" s="253"/>
      <c r="G1047" s="253"/>
      <c r="H1047" s="253"/>
      <c r="I1047" s="253"/>
      <c r="J1047" s="253"/>
      <c r="K1047" s="253"/>
      <c r="L1047" s="253"/>
      <c r="M1047" s="253"/>
      <c r="N1047" s="253"/>
      <c r="O1047" s="253"/>
      <c r="P1047" s="253"/>
      <c r="Q1047" s="253"/>
      <c r="R1047" s="253"/>
      <c r="S1047" s="253"/>
      <c r="T1047" s="253"/>
      <c r="U1047" s="253"/>
      <c r="V1047" s="253"/>
      <c r="W1047" s="253"/>
      <c r="X1047" s="253"/>
      <c r="Y1047" s="253"/>
      <c r="Z1047" s="253"/>
      <c r="AA1047" s="253"/>
      <c r="AB1047" s="253"/>
      <c r="AC1047" s="253"/>
      <c r="AD1047" s="253"/>
      <c r="AE1047" s="253"/>
      <c r="AF1047" s="253"/>
      <c r="AG1047" s="253"/>
      <c r="AH1047" s="253"/>
      <c r="AI1047" s="253"/>
      <c r="AJ1047" s="253"/>
      <c r="AK1047" s="253"/>
      <c r="AL1047" s="253"/>
      <c r="AM1047" s="253"/>
      <c r="AN1047" s="253"/>
      <c r="AO1047" s="253"/>
      <c r="AP1047" s="253"/>
      <c r="AQ1047" s="253"/>
      <c r="AR1047" s="253"/>
      <c r="AS1047" s="253"/>
      <c r="AT1047" s="253"/>
      <c r="AU1047" s="253"/>
      <c r="AV1047" s="253"/>
      <c r="AW1047" s="253"/>
      <c r="AX1047" s="253"/>
      <c r="AY1047" s="253"/>
      <c r="AZ1047" s="253"/>
      <c r="BA1047" s="253"/>
      <c r="BB1047" s="253"/>
      <c r="BC1047" s="253"/>
      <c r="BD1047" s="253"/>
      <c r="BE1047" s="253"/>
      <c r="BF1047" s="253"/>
      <c r="BG1047" s="253"/>
      <c r="BH1047" s="253"/>
      <c r="BI1047" s="253"/>
      <c r="BJ1047" s="253"/>
      <c r="BK1047" s="253"/>
      <c r="BL1047" s="253"/>
      <c r="BM1047" s="253"/>
      <c r="BN1047" s="253"/>
      <c r="BO1047" s="253"/>
      <c r="BP1047" s="253"/>
      <c r="BQ1047" s="253"/>
      <c r="BR1047" s="253"/>
      <c r="BS1047" s="253"/>
      <c r="BT1047" s="253"/>
      <c r="BU1047" s="253"/>
      <c r="BV1047" s="253"/>
      <c r="BW1047" s="253"/>
      <c r="BX1047" s="253"/>
      <c r="BY1047" s="253"/>
      <c r="BZ1047" s="253"/>
      <c r="CA1047" s="253"/>
      <c r="CB1047" s="253"/>
      <c r="CC1047" s="253"/>
      <c r="CD1047" s="253"/>
      <c r="CE1047" s="253"/>
      <c r="CF1047" s="253"/>
      <c r="CG1047" s="253"/>
      <c r="CH1047" s="253"/>
      <c r="CI1047" s="253"/>
      <c r="CJ1047" s="253"/>
      <c r="CK1047" s="253"/>
      <c r="CL1047" s="253"/>
      <c r="CM1047" s="253"/>
      <c r="CN1047" s="253"/>
      <c r="CO1047" s="253"/>
      <c r="CP1047" s="253"/>
      <c r="CQ1047" s="253"/>
      <c r="CR1047" s="253"/>
      <c r="CS1047" s="253"/>
      <c r="CT1047" s="253"/>
      <c r="CU1047" s="253"/>
      <c r="CV1047" s="253"/>
      <c r="CW1047" s="253"/>
      <c r="CX1047" s="253"/>
      <c r="CY1047" s="253"/>
      <c r="CZ1047" s="253"/>
      <c r="DA1047" s="253"/>
      <c r="DB1047" s="253"/>
      <c r="DC1047" s="253"/>
      <c r="DD1047" s="253"/>
      <c r="DE1047" s="253"/>
      <c r="DF1047" s="253"/>
      <c r="DG1047" s="253"/>
      <c r="DH1047" s="253"/>
      <c r="DI1047" s="253"/>
      <c r="DJ1047" s="253"/>
      <c r="DK1047" s="253"/>
      <c r="DL1047" s="253"/>
      <c r="DM1047" s="253"/>
      <c r="DN1047" s="253"/>
      <c r="DO1047" s="253"/>
      <c r="DP1047" s="253"/>
      <c r="DQ1047" s="253"/>
      <c r="DR1047" s="253"/>
      <c r="DS1047" s="253"/>
      <c r="DT1047" s="253"/>
      <c r="DU1047" s="253"/>
      <c r="DV1047" s="253"/>
      <c r="DW1047" s="253"/>
      <c r="DX1047" s="253"/>
      <c r="DY1047" s="253"/>
      <c r="DZ1047" s="253"/>
      <c r="EA1047" s="253"/>
      <c r="EB1047" s="253"/>
      <c r="EC1047" s="253"/>
      <c r="ED1047" s="253"/>
      <c r="EE1047" s="253"/>
      <c r="EF1047" s="253"/>
      <c r="EG1047" s="253"/>
      <c r="EH1047" s="253"/>
      <c r="EI1047" s="253"/>
      <c r="EJ1047" s="253"/>
      <c r="EK1047" s="253"/>
      <c r="EL1047" s="253"/>
      <c r="EM1047" s="253"/>
      <c r="EN1047" s="253"/>
      <c r="EO1047" s="253"/>
      <c r="EP1047" s="253"/>
      <c r="EQ1047" s="253"/>
      <c r="ER1047" s="253"/>
      <c r="ES1047" s="253"/>
      <c r="ET1047" s="253"/>
      <c r="EU1047" s="253"/>
      <c r="EV1047" s="253"/>
      <c r="EW1047" s="253"/>
      <c r="EX1047" s="253"/>
      <c r="EY1047" s="253"/>
      <c r="EZ1047" s="253"/>
      <c r="FA1047" s="253"/>
      <c r="FB1047" s="253"/>
      <c r="FC1047" s="253"/>
      <c r="FD1047" s="253"/>
      <c r="FE1047" s="253"/>
      <c r="FF1047" s="253"/>
      <c r="FG1047" s="253"/>
      <c r="FH1047" s="253"/>
      <c r="FI1047" s="253"/>
      <c r="FJ1047" s="253"/>
      <c r="FK1047" s="253"/>
      <c r="FL1047" s="253"/>
      <c r="FM1047" s="253"/>
      <c r="FN1047" s="253"/>
      <c r="FO1047" s="253"/>
      <c r="FP1047" s="253"/>
      <c r="FQ1047" s="253"/>
      <c r="FR1047" s="253"/>
      <c r="FS1047" s="253"/>
      <c r="FT1047" s="253"/>
      <c r="FU1047" s="253"/>
      <c r="FV1047" s="253"/>
      <c r="FW1047" s="253"/>
      <c r="FX1047" s="253"/>
      <c r="FY1047" s="253"/>
      <c r="FZ1047" s="253"/>
      <c r="GA1047" s="253"/>
      <c r="GB1047" s="253"/>
      <c r="GC1047" s="253"/>
      <c r="GD1047" s="253"/>
      <c r="GE1047" s="253"/>
      <c r="GF1047" s="253"/>
      <c r="GG1047" s="253"/>
      <c r="GH1047" s="253"/>
      <c r="GI1047" s="253"/>
      <c r="GJ1047" s="253"/>
      <c r="GK1047" s="253"/>
      <c r="GL1047" s="253"/>
      <c r="GM1047" s="253"/>
      <c r="GN1047" s="253"/>
      <c r="GO1047" s="253"/>
      <c r="GP1047" s="253"/>
      <c r="GQ1047" s="253"/>
      <c r="GR1047" s="253"/>
      <c r="GS1047" s="253"/>
      <c r="GT1047" s="253"/>
      <c r="GU1047" s="253"/>
      <c r="GV1047" s="253"/>
      <c r="GW1047" s="253"/>
      <c r="GX1047" s="253"/>
      <c r="GY1047" s="253"/>
      <c r="GZ1047" s="253"/>
      <c r="HA1047" s="253"/>
      <c r="HB1047" s="253"/>
      <c r="HC1047" s="253"/>
      <c r="HD1047" s="253"/>
      <c r="HE1047" s="253"/>
      <c r="HF1047" s="253"/>
      <c r="HG1047" s="253"/>
      <c r="HH1047" s="253"/>
      <c r="HI1047" s="253"/>
      <c r="HJ1047" s="253"/>
      <c r="HK1047" s="253"/>
      <c r="HL1047" s="253"/>
      <c r="HM1047" s="253"/>
      <c r="HN1047" s="253"/>
      <c r="HO1047" s="253"/>
      <c r="HP1047" s="253"/>
      <c r="HQ1047" s="253"/>
      <c r="HR1047" s="253"/>
      <c r="HS1047" s="253"/>
      <c r="HT1047" s="253"/>
      <c r="HU1047" s="253"/>
      <c r="HV1047" s="253"/>
      <c r="HW1047" s="253"/>
      <c r="HX1047" s="253"/>
      <c r="HY1047" s="253"/>
      <c r="HZ1047" s="253"/>
      <c r="IA1047" s="253"/>
      <c r="IB1047" s="253"/>
      <c r="IC1047" s="253"/>
      <c r="ID1047" s="253"/>
      <c r="IE1047" s="253"/>
      <c r="IF1047" s="253"/>
      <c r="IG1047" s="253"/>
      <c r="IH1047" s="253"/>
      <c r="II1047" s="253"/>
      <c r="IJ1047" s="253"/>
      <c r="IK1047" s="253"/>
      <c r="IL1047" s="253"/>
      <c r="IM1047" s="253"/>
      <c r="IN1047" s="253"/>
      <c r="IO1047" s="253"/>
      <c r="IP1047" s="253"/>
      <c r="IQ1047" s="253"/>
      <c r="IR1047" s="253"/>
      <c r="IS1047" s="253"/>
      <c r="IT1047" s="253"/>
      <c r="IU1047" s="253"/>
      <c r="IV1047" s="253"/>
      <c r="IW1047" s="253"/>
    </row>
    <row r="1048" customFormat="false" ht="13.5" hidden="false" customHeight="false" outlineLevel="0" collapsed="false">
      <c r="A1048" s="253"/>
      <c r="B1048" s="253"/>
      <c r="C1048" s="253"/>
      <c r="D1048" s="253"/>
      <c r="E1048" s="253"/>
      <c r="F1048" s="253"/>
      <c r="G1048" s="253"/>
      <c r="H1048" s="253"/>
      <c r="I1048" s="253"/>
      <c r="J1048" s="253"/>
      <c r="K1048" s="253"/>
      <c r="L1048" s="253"/>
      <c r="M1048" s="253"/>
      <c r="N1048" s="253"/>
      <c r="O1048" s="253"/>
      <c r="P1048" s="253"/>
      <c r="Q1048" s="253"/>
      <c r="R1048" s="253"/>
      <c r="S1048" s="253"/>
      <c r="T1048" s="253"/>
      <c r="U1048" s="253"/>
      <c r="V1048" s="253"/>
      <c r="W1048" s="253"/>
      <c r="X1048" s="253"/>
      <c r="Y1048" s="253"/>
      <c r="Z1048" s="253"/>
      <c r="AA1048" s="253"/>
      <c r="AB1048" s="253"/>
      <c r="AC1048" s="253"/>
      <c r="AD1048" s="253"/>
      <c r="AE1048" s="253"/>
      <c r="AF1048" s="253"/>
      <c r="AG1048" s="253"/>
      <c r="AH1048" s="253"/>
      <c r="AI1048" s="253"/>
      <c r="AJ1048" s="253"/>
      <c r="AK1048" s="253"/>
      <c r="AL1048" s="253"/>
      <c r="AM1048" s="253"/>
      <c r="AN1048" s="253"/>
      <c r="AO1048" s="253"/>
      <c r="AP1048" s="253"/>
      <c r="AQ1048" s="253"/>
      <c r="AR1048" s="253"/>
      <c r="AS1048" s="253"/>
      <c r="AT1048" s="253"/>
      <c r="AU1048" s="253"/>
      <c r="AV1048" s="253"/>
      <c r="AW1048" s="253"/>
      <c r="AX1048" s="253"/>
      <c r="AY1048" s="253"/>
      <c r="AZ1048" s="253"/>
      <c r="BA1048" s="253"/>
      <c r="BB1048" s="253"/>
      <c r="BC1048" s="253"/>
      <c r="BD1048" s="253"/>
      <c r="BE1048" s="253"/>
      <c r="BF1048" s="253"/>
      <c r="BG1048" s="253"/>
      <c r="BH1048" s="253"/>
      <c r="BI1048" s="253"/>
      <c r="BJ1048" s="253"/>
      <c r="BK1048" s="253"/>
      <c r="BL1048" s="253"/>
      <c r="BM1048" s="253"/>
      <c r="BN1048" s="253"/>
      <c r="BO1048" s="253"/>
      <c r="BP1048" s="253"/>
      <c r="BQ1048" s="253"/>
      <c r="BR1048" s="253"/>
      <c r="BS1048" s="253"/>
      <c r="BT1048" s="253"/>
      <c r="BU1048" s="253"/>
      <c r="BV1048" s="253"/>
      <c r="BW1048" s="253"/>
      <c r="BX1048" s="253"/>
      <c r="BY1048" s="253"/>
      <c r="BZ1048" s="253"/>
      <c r="CA1048" s="253"/>
      <c r="CB1048" s="253"/>
      <c r="CC1048" s="253"/>
      <c r="CD1048" s="253"/>
      <c r="CE1048" s="253"/>
      <c r="CF1048" s="253"/>
      <c r="CG1048" s="253"/>
      <c r="CH1048" s="253"/>
      <c r="CI1048" s="253"/>
      <c r="CJ1048" s="253"/>
      <c r="CK1048" s="253"/>
      <c r="CL1048" s="253"/>
      <c r="CM1048" s="253"/>
      <c r="CN1048" s="253"/>
      <c r="CO1048" s="253"/>
      <c r="CP1048" s="253"/>
      <c r="CQ1048" s="253"/>
      <c r="CR1048" s="253"/>
      <c r="CS1048" s="253"/>
      <c r="CT1048" s="253"/>
      <c r="CU1048" s="253"/>
      <c r="CV1048" s="253"/>
      <c r="CW1048" s="253"/>
      <c r="CX1048" s="253"/>
      <c r="CY1048" s="253"/>
      <c r="CZ1048" s="253"/>
      <c r="DA1048" s="253"/>
      <c r="DB1048" s="253"/>
      <c r="DC1048" s="253"/>
      <c r="DD1048" s="253"/>
      <c r="DE1048" s="253"/>
      <c r="DF1048" s="253"/>
      <c r="DG1048" s="253"/>
      <c r="DH1048" s="253"/>
      <c r="DI1048" s="253"/>
      <c r="DJ1048" s="253"/>
      <c r="DK1048" s="253"/>
      <c r="DL1048" s="253"/>
      <c r="DM1048" s="253"/>
      <c r="DN1048" s="253"/>
      <c r="DO1048" s="253"/>
      <c r="DP1048" s="253"/>
      <c r="DQ1048" s="253"/>
      <c r="DR1048" s="253"/>
      <c r="DS1048" s="253"/>
      <c r="DT1048" s="253"/>
      <c r="DU1048" s="253"/>
      <c r="DV1048" s="253"/>
      <c r="DW1048" s="253"/>
      <c r="DX1048" s="253"/>
      <c r="DY1048" s="253"/>
      <c r="DZ1048" s="253"/>
      <c r="EA1048" s="253"/>
      <c r="EB1048" s="253"/>
      <c r="EC1048" s="253"/>
      <c r="ED1048" s="253"/>
      <c r="EE1048" s="253"/>
      <c r="EF1048" s="253"/>
      <c r="EG1048" s="253"/>
      <c r="EH1048" s="253"/>
      <c r="EI1048" s="253"/>
      <c r="EJ1048" s="253"/>
      <c r="EK1048" s="253"/>
      <c r="EL1048" s="253"/>
      <c r="EM1048" s="253"/>
      <c r="EN1048" s="253"/>
      <c r="EO1048" s="253"/>
      <c r="EP1048" s="253"/>
      <c r="EQ1048" s="253"/>
      <c r="ER1048" s="253"/>
      <c r="ES1048" s="253"/>
      <c r="ET1048" s="253"/>
      <c r="EU1048" s="253"/>
      <c r="EV1048" s="253"/>
      <c r="EW1048" s="253"/>
      <c r="EX1048" s="253"/>
      <c r="EY1048" s="253"/>
      <c r="EZ1048" s="253"/>
      <c r="FA1048" s="253"/>
      <c r="FB1048" s="253"/>
      <c r="FC1048" s="253"/>
      <c r="FD1048" s="253"/>
      <c r="FE1048" s="253"/>
      <c r="FF1048" s="253"/>
      <c r="FG1048" s="253"/>
      <c r="FH1048" s="253"/>
      <c r="FI1048" s="253"/>
      <c r="FJ1048" s="253"/>
      <c r="FK1048" s="253"/>
      <c r="FL1048" s="253"/>
      <c r="FM1048" s="253"/>
      <c r="FN1048" s="253"/>
      <c r="FO1048" s="253"/>
      <c r="FP1048" s="253"/>
      <c r="FQ1048" s="253"/>
      <c r="FR1048" s="253"/>
      <c r="FS1048" s="253"/>
      <c r="FT1048" s="253"/>
      <c r="FU1048" s="253"/>
      <c r="FV1048" s="253"/>
      <c r="FW1048" s="253"/>
      <c r="FX1048" s="253"/>
      <c r="FY1048" s="253"/>
      <c r="FZ1048" s="253"/>
      <c r="GA1048" s="253"/>
      <c r="GB1048" s="253"/>
      <c r="GC1048" s="253"/>
      <c r="GD1048" s="253"/>
      <c r="GE1048" s="253"/>
      <c r="GF1048" s="253"/>
      <c r="GG1048" s="253"/>
      <c r="GH1048" s="253"/>
      <c r="GI1048" s="253"/>
      <c r="GJ1048" s="253"/>
      <c r="GK1048" s="253"/>
      <c r="GL1048" s="253"/>
      <c r="GM1048" s="253"/>
      <c r="GN1048" s="253"/>
      <c r="GO1048" s="253"/>
      <c r="GP1048" s="253"/>
      <c r="GQ1048" s="253"/>
      <c r="GR1048" s="253"/>
      <c r="GS1048" s="253"/>
      <c r="GT1048" s="253"/>
      <c r="GU1048" s="253"/>
      <c r="GV1048" s="253"/>
      <c r="GW1048" s="253"/>
      <c r="GX1048" s="253"/>
      <c r="GY1048" s="253"/>
      <c r="GZ1048" s="253"/>
      <c r="HA1048" s="253"/>
      <c r="HB1048" s="253"/>
      <c r="HC1048" s="253"/>
      <c r="HD1048" s="253"/>
      <c r="HE1048" s="253"/>
      <c r="HF1048" s="253"/>
      <c r="HG1048" s="253"/>
      <c r="HH1048" s="253"/>
      <c r="HI1048" s="253"/>
      <c r="HJ1048" s="253"/>
      <c r="HK1048" s="253"/>
      <c r="HL1048" s="253"/>
      <c r="HM1048" s="253"/>
      <c r="HN1048" s="253"/>
      <c r="HO1048" s="253"/>
      <c r="HP1048" s="253"/>
      <c r="HQ1048" s="253"/>
      <c r="HR1048" s="253"/>
      <c r="HS1048" s="253"/>
      <c r="HT1048" s="253"/>
      <c r="HU1048" s="253"/>
      <c r="HV1048" s="253"/>
      <c r="HW1048" s="253"/>
      <c r="HX1048" s="253"/>
      <c r="HY1048" s="253"/>
      <c r="HZ1048" s="253"/>
      <c r="IA1048" s="253"/>
      <c r="IB1048" s="253"/>
      <c r="IC1048" s="253"/>
      <c r="ID1048" s="253"/>
      <c r="IE1048" s="253"/>
      <c r="IF1048" s="253"/>
      <c r="IG1048" s="253"/>
      <c r="IH1048" s="253"/>
      <c r="II1048" s="253"/>
      <c r="IJ1048" s="253"/>
      <c r="IK1048" s="253"/>
      <c r="IL1048" s="253"/>
      <c r="IM1048" s="253"/>
      <c r="IN1048" s="253"/>
      <c r="IO1048" s="253"/>
      <c r="IP1048" s="253"/>
      <c r="IQ1048" s="253"/>
      <c r="IR1048" s="253"/>
      <c r="IS1048" s="253"/>
      <c r="IT1048" s="253"/>
      <c r="IU1048" s="253"/>
      <c r="IV1048" s="253"/>
      <c r="IW1048" s="253"/>
    </row>
    <row r="1049" customFormat="false" ht="13.5" hidden="false" customHeight="false" outlineLevel="0" collapsed="false">
      <c r="A1049" s="253"/>
      <c r="B1049" s="253"/>
      <c r="C1049" s="253"/>
      <c r="D1049" s="253"/>
      <c r="E1049" s="253"/>
      <c r="F1049" s="253"/>
      <c r="G1049" s="253"/>
      <c r="H1049" s="253"/>
      <c r="I1049" s="253"/>
      <c r="J1049" s="253"/>
      <c r="K1049" s="253"/>
      <c r="L1049" s="253"/>
      <c r="M1049" s="253"/>
      <c r="N1049" s="253"/>
      <c r="O1049" s="253"/>
      <c r="P1049" s="253"/>
      <c r="Q1049" s="253"/>
      <c r="R1049" s="253"/>
      <c r="S1049" s="253"/>
      <c r="T1049" s="253"/>
      <c r="U1049" s="253"/>
      <c r="V1049" s="253"/>
      <c r="W1049" s="253"/>
      <c r="X1049" s="253"/>
      <c r="Y1049" s="253"/>
      <c r="Z1049" s="253"/>
      <c r="AA1049" s="253"/>
      <c r="AB1049" s="253"/>
      <c r="AC1049" s="253"/>
      <c r="AD1049" s="253"/>
      <c r="AE1049" s="253"/>
      <c r="AF1049" s="253"/>
      <c r="AG1049" s="253"/>
      <c r="AH1049" s="253"/>
      <c r="AI1049" s="253"/>
      <c r="AJ1049" s="253"/>
      <c r="AK1049" s="253"/>
      <c r="AL1049" s="253"/>
      <c r="AM1049" s="253"/>
      <c r="AN1049" s="253"/>
      <c r="AO1049" s="253"/>
      <c r="AP1049" s="253"/>
      <c r="AQ1049" s="253"/>
      <c r="AR1049" s="253"/>
      <c r="AS1049" s="253"/>
      <c r="AT1049" s="253"/>
      <c r="AU1049" s="253"/>
      <c r="AV1049" s="253"/>
      <c r="AW1049" s="253"/>
      <c r="AX1049" s="253"/>
      <c r="AY1049" s="253"/>
      <c r="AZ1049" s="253"/>
      <c r="BA1049" s="253"/>
      <c r="BB1049" s="253"/>
      <c r="BC1049" s="253"/>
      <c r="BD1049" s="253"/>
      <c r="BE1049" s="253"/>
      <c r="BF1049" s="253"/>
      <c r="BG1049" s="253"/>
      <c r="BH1049" s="253"/>
      <c r="BI1049" s="253"/>
      <c r="BJ1049" s="253"/>
      <c r="BK1049" s="253"/>
      <c r="BL1049" s="253"/>
      <c r="BM1049" s="253"/>
      <c r="BN1049" s="253"/>
      <c r="BO1049" s="253"/>
      <c r="BP1049" s="253"/>
      <c r="BQ1049" s="253"/>
      <c r="BR1049" s="253"/>
      <c r="BS1049" s="253"/>
      <c r="BT1049" s="253"/>
      <c r="BU1049" s="253"/>
      <c r="BV1049" s="253"/>
      <c r="BW1049" s="253"/>
      <c r="BX1049" s="253"/>
      <c r="BY1049" s="253"/>
      <c r="BZ1049" s="253"/>
      <c r="CA1049" s="253"/>
      <c r="CB1049" s="253"/>
      <c r="CC1049" s="253"/>
      <c r="CD1049" s="253"/>
      <c r="CE1049" s="253"/>
      <c r="CF1049" s="253"/>
      <c r="CG1049" s="253"/>
      <c r="CH1049" s="253"/>
      <c r="CI1049" s="253"/>
      <c r="CJ1049" s="253"/>
      <c r="CK1049" s="253"/>
      <c r="CL1049" s="253"/>
      <c r="CM1049" s="253"/>
      <c r="CN1049" s="253"/>
      <c r="CO1049" s="253"/>
      <c r="CP1049" s="253"/>
      <c r="CQ1049" s="253"/>
      <c r="CR1049" s="253"/>
      <c r="CS1049" s="253"/>
      <c r="CT1049" s="253"/>
      <c r="CU1049" s="253"/>
      <c r="CV1049" s="253"/>
      <c r="CW1049" s="253"/>
      <c r="CX1049" s="253"/>
      <c r="CY1049" s="253"/>
      <c r="CZ1049" s="253"/>
      <c r="DA1049" s="253"/>
      <c r="DB1049" s="253"/>
      <c r="DC1049" s="253"/>
      <c r="DD1049" s="253"/>
      <c r="DE1049" s="253"/>
      <c r="DF1049" s="253"/>
      <c r="DG1049" s="253"/>
      <c r="DH1049" s="253"/>
      <c r="DI1049" s="253"/>
      <c r="DJ1049" s="253"/>
      <c r="DK1049" s="253"/>
      <c r="DL1049" s="253"/>
      <c r="DM1049" s="253"/>
      <c r="DN1049" s="253"/>
      <c r="DO1049" s="253"/>
      <c r="DP1049" s="253"/>
      <c r="DQ1049" s="253"/>
      <c r="DR1049" s="253"/>
      <c r="DS1049" s="253"/>
      <c r="DT1049" s="253"/>
      <c r="DU1049" s="253"/>
      <c r="DV1049" s="253"/>
      <c r="DW1049" s="253"/>
      <c r="DX1049" s="253"/>
      <c r="DY1049" s="253"/>
      <c r="DZ1049" s="253"/>
      <c r="EA1049" s="253"/>
      <c r="EB1049" s="253"/>
      <c r="EC1049" s="253"/>
      <c r="ED1049" s="253"/>
      <c r="EE1049" s="253"/>
      <c r="EF1049" s="253"/>
      <c r="EG1049" s="253"/>
      <c r="EH1049" s="253"/>
      <c r="EI1049" s="253"/>
      <c r="EJ1049" s="253"/>
      <c r="EK1049" s="253"/>
      <c r="EL1049" s="253"/>
      <c r="EM1049" s="253"/>
      <c r="EN1049" s="253"/>
      <c r="EO1049" s="253"/>
      <c r="EP1049" s="253"/>
      <c r="EQ1049" s="253"/>
      <c r="ER1049" s="253"/>
      <c r="ES1049" s="253"/>
      <c r="ET1049" s="253"/>
      <c r="EU1049" s="253"/>
      <c r="EV1049" s="253"/>
      <c r="EW1049" s="253"/>
      <c r="EX1049" s="253"/>
      <c r="EY1049" s="253"/>
      <c r="EZ1049" s="253"/>
      <c r="FA1049" s="253"/>
      <c r="FB1049" s="253"/>
      <c r="FC1049" s="253"/>
      <c r="FD1049" s="253"/>
      <c r="FE1049" s="253"/>
      <c r="FF1049" s="253"/>
      <c r="FG1049" s="253"/>
      <c r="FH1049" s="253"/>
      <c r="FI1049" s="253"/>
      <c r="FJ1049" s="253"/>
      <c r="FK1049" s="253"/>
      <c r="FL1049" s="253"/>
      <c r="FM1049" s="253"/>
      <c r="FN1049" s="253"/>
      <c r="FO1049" s="253"/>
      <c r="FP1049" s="253"/>
      <c r="FQ1049" s="253"/>
      <c r="FR1049" s="253"/>
      <c r="FS1049" s="253"/>
      <c r="FT1049" s="253"/>
      <c r="FU1049" s="253"/>
      <c r="FV1049" s="253"/>
      <c r="FW1049" s="253"/>
      <c r="FX1049" s="253"/>
      <c r="FY1049" s="253"/>
      <c r="FZ1049" s="253"/>
      <c r="GA1049" s="253"/>
      <c r="GB1049" s="253"/>
      <c r="GC1049" s="253"/>
      <c r="GD1049" s="253"/>
      <c r="GE1049" s="253"/>
      <c r="GF1049" s="253"/>
      <c r="GG1049" s="253"/>
      <c r="GH1049" s="253"/>
      <c r="GI1049" s="253"/>
      <c r="GJ1049" s="253"/>
      <c r="GK1049" s="253"/>
      <c r="GL1049" s="253"/>
      <c r="GM1049" s="253"/>
      <c r="GN1049" s="253"/>
      <c r="GO1049" s="253"/>
      <c r="GP1049" s="253"/>
      <c r="GQ1049" s="253"/>
      <c r="GR1049" s="253"/>
      <c r="GS1049" s="253"/>
      <c r="GT1049" s="253"/>
      <c r="GU1049" s="253"/>
      <c r="GV1049" s="253"/>
      <c r="GW1049" s="253"/>
      <c r="GX1049" s="253"/>
      <c r="GY1049" s="253"/>
      <c r="GZ1049" s="253"/>
      <c r="HA1049" s="253"/>
      <c r="HB1049" s="253"/>
      <c r="HC1049" s="253"/>
      <c r="HD1049" s="253"/>
      <c r="HE1049" s="253"/>
      <c r="HF1049" s="253"/>
      <c r="HG1049" s="253"/>
      <c r="HH1049" s="253"/>
      <c r="HI1049" s="253"/>
      <c r="HJ1049" s="253"/>
      <c r="HK1049" s="253"/>
      <c r="HL1049" s="253"/>
      <c r="HM1049" s="253"/>
      <c r="HN1049" s="253"/>
      <c r="HO1049" s="253"/>
      <c r="HP1049" s="253"/>
      <c r="HQ1049" s="253"/>
      <c r="HR1049" s="253"/>
      <c r="HS1049" s="253"/>
      <c r="HT1049" s="253"/>
      <c r="HU1049" s="253"/>
      <c r="HV1049" s="253"/>
      <c r="HW1049" s="253"/>
      <c r="HX1049" s="253"/>
      <c r="HY1049" s="253"/>
      <c r="HZ1049" s="253"/>
      <c r="IA1049" s="253"/>
      <c r="IB1049" s="253"/>
      <c r="IC1049" s="253"/>
      <c r="ID1049" s="253"/>
      <c r="IE1049" s="253"/>
      <c r="IF1049" s="253"/>
      <c r="IG1049" s="253"/>
      <c r="IH1049" s="253"/>
      <c r="II1049" s="253"/>
      <c r="IJ1049" s="253"/>
      <c r="IK1049" s="253"/>
      <c r="IL1049" s="253"/>
      <c r="IM1049" s="253"/>
      <c r="IN1049" s="253"/>
      <c r="IO1049" s="253"/>
      <c r="IP1049" s="253"/>
      <c r="IQ1049" s="253"/>
      <c r="IR1049" s="253"/>
      <c r="IS1049" s="253"/>
      <c r="IT1049" s="253"/>
      <c r="IU1049" s="253"/>
      <c r="IV1049" s="253"/>
      <c r="IW1049" s="253"/>
    </row>
    <row r="1050" customFormat="false" ht="13.5" hidden="false" customHeight="false" outlineLevel="0" collapsed="false">
      <c r="A1050" s="253"/>
      <c r="B1050" s="253"/>
      <c r="C1050" s="253"/>
      <c r="D1050" s="253"/>
      <c r="E1050" s="253"/>
      <c r="F1050" s="253"/>
      <c r="G1050" s="253"/>
      <c r="H1050" s="253"/>
      <c r="I1050" s="253"/>
      <c r="J1050" s="253"/>
      <c r="K1050" s="253"/>
      <c r="L1050" s="253"/>
      <c r="M1050" s="253"/>
      <c r="N1050" s="253"/>
      <c r="O1050" s="253"/>
      <c r="P1050" s="253"/>
      <c r="Q1050" s="253"/>
      <c r="R1050" s="253"/>
      <c r="S1050" s="253"/>
      <c r="T1050" s="253"/>
      <c r="U1050" s="253"/>
      <c r="V1050" s="253"/>
      <c r="W1050" s="253"/>
      <c r="X1050" s="253"/>
      <c r="Y1050" s="253"/>
      <c r="Z1050" s="253"/>
      <c r="AA1050" s="253"/>
      <c r="AB1050" s="253"/>
      <c r="AC1050" s="253"/>
      <c r="AD1050" s="253"/>
      <c r="AE1050" s="253"/>
      <c r="AF1050" s="253"/>
      <c r="AG1050" s="253"/>
      <c r="AH1050" s="253"/>
      <c r="AI1050" s="253"/>
      <c r="AJ1050" s="253"/>
      <c r="AK1050" s="253"/>
      <c r="AL1050" s="253"/>
      <c r="AM1050" s="253"/>
      <c r="AN1050" s="253"/>
      <c r="AO1050" s="253"/>
      <c r="AP1050" s="253"/>
      <c r="AQ1050" s="253"/>
      <c r="AR1050" s="253"/>
      <c r="AS1050" s="253"/>
      <c r="AT1050" s="253"/>
      <c r="AU1050" s="253"/>
      <c r="AV1050" s="253"/>
      <c r="AW1050" s="253"/>
      <c r="AX1050" s="253"/>
      <c r="AY1050" s="253"/>
      <c r="AZ1050" s="253"/>
      <c r="BA1050" s="253"/>
      <c r="BB1050" s="253"/>
      <c r="BC1050" s="253"/>
      <c r="BD1050" s="253"/>
      <c r="BE1050" s="253"/>
      <c r="BF1050" s="253"/>
      <c r="BG1050" s="253"/>
      <c r="BH1050" s="253"/>
      <c r="BI1050" s="253"/>
      <c r="BJ1050" s="253"/>
      <c r="BK1050" s="253"/>
      <c r="BL1050" s="253"/>
      <c r="BM1050" s="253"/>
      <c r="BN1050" s="253"/>
      <c r="BO1050" s="253"/>
      <c r="BP1050" s="253"/>
      <c r="BQ1050" s="253"/>
      <c r="BR1050" s="253"/>
      <c r="BS1050" s="253"/>
      <c r="BT1050" s="253"/>
      <c r="BU1050" s="253"/>
      <c r="BV1050" s="253"/>
      <c r="BW1050" s="253"/>
      <c r="BX1050" s="253"/>
      <c r="BY1050" s="253"/>
      <c r="BZ1050" s="253"/>
      <c r="CA1050" s="253"/>
      <c r="CB1050" s="253"/>
      <c r="CC1050" s="253"/>
      <c r="CD1050" s="253"/>
      <c r="CE1050" s="253"/>
      <c r="CF1050" s="253"/>
      <c r="CG1050" s="253"/>
      <c r="CH1050" s="253"/>
      <c r="CI1050" s="253"/>
      <c r="CJ1050" s="253"/>
      <c r="CK1050" s="253"/>
      <c r="CL1050" s="253"/>
      <c r="CM1050" s="253"/>
      <c r="CN1050" s="253"/>
      <c r="CO1050" s="253"/>
      <c r="CP1050" s="253"/>
      <c r="CQ1050" s="253"/>
      <c r="CR1050" s="253"/>
      <c r="CS1050" s="253"/>
      <c r="CT1050" s="253"/>
      <c r="CU1050" s="253"/>
      <c r="CV1050" s="253"/>
      <c r="CW1050" s="253"/>
      <c r="CX1050" s="253"/>
      <c r="CY1050" s="253"/>
      <c r="CZ1050" s="253"/>
      <c r="DA1050" s="253"/>
      <c r="DB1050" s="253"/>
      <c r="DC1050" s="253"/>
      <c r="DD1050" s="253"/>
      <c r="DE1050" s="253"/>
      <c r="DF1050" s="253"/>
      <c r="DG1050" s="253"/>
      <c r="DH1050" s="253"/>
      <c r="DI1050" s="253"/>
      <c r="DJ1050" s="253"/>
      <c r="DK1050" s="253"/>
      <c r="DL1050" s="253"/>
      <c r="DM1050" s="253"/>
      <c r="DN1050" s="253"/>
      <c r="DO1050" s="253"/>
      <c r="DP1050" s="253"/>
      <c r="DQ1050" s="253"/>
      <c r="DR1050" s="253"/>
      <c r="DS1050" s="253"/>
      <c r="DT1050" s="253"/>
      <c r="DU1050" s="253"/>
      <c r="DV1050" s="253"/>
      <c r="DW1050" s="253"/>
      <c r="DX1050" s="253"/>
      <c r="DY1050" s="253"/>
      <c r="DZ1050" s="253"/>
      <c r="EA1050" s="253"/>
      <c r="EB1050" s="253"/>
      <c r="EC1050" s="253"/>
      <c r="ED1050" s="253"/>
      <c r="EE1050" s="253"/>
      <c r="EF1050" s="253"/>
      <c r="EG1050" s="253"/>
      <c r="EH1050" s="253"/>
      <c r="EI1050" s="253"/>
      <c r="EJ1050" s="253"/>
      <c r="EK1050" s="253"/>
      <c r="EL1050" s="253"/>
      <c r="EM1050" s="253"/>
      <c r="EN1050" s="253"/>
      <c r="EO1050" s="253"/>
      <c r="EP1050" s="253"/>
      <c r="EQ1050" s="253"/>
      <c r="ER1050" s="253"/>
      <c r="ES1050" s="253"/>
      <c r="ET1050" s="253"/>
      <c r="EU1050" s="253"/>
      <c r="EV1050" s="253"/>
      <c r="EW1050" s="253"/>
      <c r="EX1050" s="253"/>
      <c r="EY1050" s="253"/>
      <c r="EZ1050" s="253"/>
      <c r="FA1050" s="253"/>
      <c r="FB1050" s="253"/>
      <c r="FC1050" s="253"/>
      <c r="FD1050" s="253"/>
      <c r="FE1050" s="253"/>
      <c r="FF1050" s="253"/>
      <c r="FG1050" s="253"/>
      <c r="FH1050" s="253"/>
      <c r="FI1050" s="253"/>
      <c r="FJ1050" s="253"/>
      <c r="FK1050" s="253"/>
      <c r="FL1050" s="253"/>
      <c r="FM1050" s="253"/>
      <c r="FN1050" s="253"/>
      <c r="FO1050" s="253"/>
      <c r="FP1050" s="253"/>
      <c r="FQ1050" s="253"/>
      <c r="FR1050" s="253"/>
      <c r="FS1050" s="253"/>
      <c r="FT1050" s="253"/>
      <c r="FU1050" s="253"/>
      <c r="FV1050" s="253"/>
      <c r="FW1050" s="253"/>
      <c r="FX1050" s="253"/>
      <c r="FY1050" s="253"/>
      <c r="FZ1050" s="253"/>
      <c r="GA1050" s="253"/>
      <c r="GB1050" s="253"/>
      <c r="GC1050" s="253"/>
      <c r="GD1050" s="253"/>
      <c r="GE1050" s="253"/>
      <c r="GF1050" s="253"/>
      <c r="GG1050" s="253"/>
      <c r="GH1050" s="253"/>
      <c r="GI1050" s="253"/>
      <c r="GJ1050" s="253"/>
      <c r="GK1050" s="253"/>
      <c r="GL1050" s="253"/>
      <c r="GM1050" s="253"/>
      <c r="GN1050" s="253"/>
      <c r="GO1050" s="253"/>
      <c r="GP1050" s="253"/>
      <c r="GQ1050" s="253"/>
      <c r="GR1050" s="253"/>
      <c r="GS1050" s="253"/>
      <c r="GT1050" s="253"/>
      <c r="GU1050" s="253"/>
      <c r="GV1050" s="253"/>
      <c r="GW1050" s="253"/>
      <c r="GX1050" s="253"/>
      <c r="GY1050" s="253"/>
      <c r="GZ1050" s="253"/>
      <c r="HA1050" s="253"/>
      <c r="HB1050" s="253"/>
      <c r="HC1050" s="253"/>
      <c r="HD1050" s="253"/>
      <c r="HE1050" s="253"/>
      <c r="HF1050" s="253"/>
      <c r="HG1050" s="253"/>
      <c r="HH1050" s="253"/>
      <c r="HI1050" s="253"/>
      <c r="HJ1050" s="253"/>
      <c r="HK1050" s="253"/>
      <c r="HL1050" s="253"/>
      <c r="HM1050" s="253"/>
      <c r="HN1050" s="253"/>
      <c r="HO1050" s="253"/>
      <c r="HP1050" s="253"/>
      <c r="HQ1050" s="253"/>
      <c r="HR1050" s="253"/>
      <c r="HS1050" s="253"/>
      <c r="HT1050" s="253"/>
      <c r="HU1050" s="253"/>
      <c r="HV1050" s="253"/>
      <c r="HW1050" s="253"/>
      <c r="HX1050" s="253"/>
      <c r="HY1050" s="253"/>
      <c r="HZ1050" s="253"/>
      <c r="IA1050" s="253"/>
      <c r="IB1050" s="253"/>
      <c r="IC1050" s="253"/>
      <c r="ID1050" s="253"/>
      <c r="IE1050" s="253"/>
      <c r="IF1050" s="253"/>
      <c r="IG1050" s="253"/>
      <c r="IH1050" s="253"/>
      <c r="II1050" s="253"/>
      <c r="IJ1050" s="253"/>
      <c r="IK1050" s="253"/>
      <c r="IL1050" s="253"/>
      <c r="IM1050" s="253"/>
      <c r="IN1050" s="253"/>
      <c r="IO1050" s="253"/>
      <c r="IP1050" s="253"/>
      <c r="IQ1050" s="253"/>
      <c r="IR1050" s="253"/>
      <c r="IS1050" s="253"/>
      <c r="IT1050" s="253"/>
      <c r="IU1050" s="253"/>
      <c r="IV1050" s="253"/>
      <c r="IW1050" s="253"/>
    </row>
    <row r="1051" customFormat="false" ht="13.5" hidden="false" customHeight="false" outlineLevel="0" collapsed="false">
      <c r="A1051" s="253"/>
      <c r="B1051" s="253"/>
      <c r="C1051" s="253"/>
      <c r="D1051" s="253"/>
      <c r="E1051" s="253"/>
      <c r="F1051" s="253"/>
      <c r="G1051" s="253"/>
      <c r="H1051" s="253"/>
      <c r="I1051" s="253"/>
      <c r="J1051" s="253"/>
      <c r="K1051" s="253"/>
      <c r="L1051" s="253"/>
      <c r="M1051" s="253"/>
      <c r="N1051" s="253"/>
      <c r="O1051" s="253"/>
      <c r="P1051" s="253"/>
      <c r="Q1051" s="253"/>
      <c r="R1051" s="253"/>
      <c r="S1051" s="253"/>
      <c r="T1051" s="253"/>
      <c r="U1051" s="253"/>
      <c r="V1051" s="253"/>
      <c r="W1051" s="253"/>
      <c r="X1051" s="253"/>
      <c r="Y1051" s="253"/>
      <c r="Z1051" s="253"/>
      <c r="AA1051" s="253"/>
      <c r="AB1051" s="253"/>
      <c r="AC1051" s="253"/>
      <c r="AD1051" s="253"/>
      <c r="AE1051" s="253"/>
      <c r="AF1051" s="253"/>
      <c r="AG1051" s="253"/>
      <c r="AH1051" s="253"/>
      <c r="AI1051" s="253"/>
      <c r="AJ1051" s="253"/>
      <c r="AK1051" s="253"/>
      <c r="AL1051" s="253"/>
      <c r="AM1051" s="253"/>
      <c r="AN1051" s="253"/>
      <c r="AO1051" s="253"/>
      <c r="AP1051" s="253"/>
      <c r="AQ1051" s="253"/>
      <c r="AR1051" s="253"/>
      <c r="AS1051" s="253"/>
      <c r="AT1051" s="253"/>
      <c r="AU1051" s="253"/>
      <c r="AV1051" s="253"/>
      <c r="AW1051" s="253"/>
      <c r="AX1051" s="253"/>
      <c r="AY1051" s="253"/>
      <c r="AZ1051" s="253"/>
      <c r="BA1051" s="253"/>
      <c r="BB1051" s="253"/>
      <c r="BC1051" s="253"/>
      <c r="BD1051" s="253"/>
      <c r="BE1051" s="253"/>
      <c r="BF1051" s="253"/>
      <c r="BG1051" s="253"/>
      <c r="BH1051" s="253"/>
      <c r="BI1051" s="253"/>
      <c r="BJ1051" s="253"/>
      <c r="BK1051" s="253"/>
      <c r="BL1051" s="253"/>
      <c r="BM1051" s="253"/>
      <c r="BN1051" s="253"/>
      <c r="BO1051" s="253"/>
      <c r="BP1051" s="253"/>
      <c r="BQ1051" s="253"/>
      <c r="BR1051" s="253"/>
      <c r="BS1051" s="253"/>
      <c r="BT1051" s="253"/>
      <c r="BU1051" s="253"/>
      <c r="BV1051" s="253"/>
      <c r="BW1051" s="253"/>
      <c r="BX1051" s="253"/>
      <c r="BY1051" s="253"/>
      <c r="BZ1051" s="253"/>
      <c r="CA1051" s="253"/>
      <c r="CB1051" s="253"/>
      <c r="CC1051" s="253"/>
      <c r="CD1051" s="253"/>
      <c r="CE1051" s="253"/>
      <c r="CF1051" s="253"/>
      <c r="CG1051" s="253"/>
      <c r="CH1051" s="253"/>
      <c r="CI1051" s="253"/>
      <c r="CJ1051" s="253"/>
      <c r="CK1051" s="253"/>
      <c r="CL1051" s="253"/>
      <c r="CM1051" s="253"/>
      <c r="CN1051" s="253"/>
      <c r="CO1051" s="253"/>
      <c r="CP1051" s="253"/>
      <c r="CQ1051" s="253"/>
      <c r="CR1051" s="253"/>
      <c r="CS1051" s="253"/>
      <c r="CT1051" s="253"/>
      <c r="CU1051" s="253"/>
      <c r="CV1051" s="253"/>
      <c r="CW1051" s="253"/>
      <c r="CX1051" s="253"/>
      <c r="CY1051" s="253"/>
      <c r="CZ1051" s="253"/>
      <c r="DA1051" s="253"/>
      <c r="DB1051" s="253"/>
      <c r="DC1051" s="253"/>
      <c r="DD1051" s="253"/>
      <c r="DE1051" s="253"/>
      <c r="DF1051" s="253"/>
      <c r="DG1051" s="253"/>
      <c r="DH1051" s="253"/>
      <c r="DI1051" s="253"/>
      <c r="DJ1051" s="253"/>
      <c r="DK1051" s="253"/>
      <c r="DL1051" s="253"/>
      <c r="DM1051" s="253"/>
      <c r="DN1051" s="253"/>
      <c r="DO1051" s="253"/>
      <c r="DP1051" s="253"/>
      <c r="DQ1051" s="253"/>
      <c r="DR1051" s="253"/>
      <c r="DS1051" s="253"/>
      <c r="DT1051" s="253"/>
      <c r="DU1051" s="253"/>
      <c r="DV1051" s="253"/>
      <c r="DW1051" s="253"/>
      <c r="DX1051" s="253"/>
      <c r="DY1051" s="253"/>
      <c r="DZ1051" s="253"/>
      <c r="EA1051" s="253"/>
      <c r="EB1051" s="253"/>
      <c r="EC1051" s="253"/>
      <c r="ED1051" s="253"/>
      <c r="EE1051" s="253"/>
      <c r="EF1051" s="253"/>
      <c r="EG1051" s="253"/>
      <c r="EH1051" s="253"/>
      <c r="EI1051" s="253"/>
      <c r="EJ1051" s="253"/>
      <c r="EK1051" s="253"/>
      <c r="EL1051" s="253"/>
      <c r="EM1051" s="253"/>
      <c r="EN1051" s="253"/>
      <c r="EO1051" s="253"/>
      <c r="EP1051" s="253"/>
      <c r="EQ1051" s="253"/>
      <c r="ER1051" s="253"/>
      <c r="ES1051" s="253"/>
      <c r="ET1051" s="253"/>
      <c r="EU1051" s="253"/>
      <c r="EV1051" s="253"/>
      <c r="EW1051" s="253"/>
      <c r="EX1051" s="253"/>
      <c r="EY1051" s="253"/>
      <c r="EZ1051" s="253"/>
      <c r="FA1051" s="253"/>
      <c r="FB1051" s="253"/>
      <c r="FC1051" s="253"/>
      <c r="FD1051" s="253"/>
      <c r="FE1051" s="253"/>
      <c r="FF1051" s="253"/>
      <c r="FG1051" s="253"/>
      <c r="FH1051" s="253"/>
      <c r="FI1051" s="253"/>
      <c r="FJ1051" s="253"/>
      <c r="FK1051" s="253"/>
      <c r="FL1051" s="253"/>
      <c r="FM1051" s="253"/>
      <c r="FN1051" s="253"/>
      <c r="FO1051" s="253"/>
      <c r="FP1051" s="253"/>
      <c r="FQ1051" s="253"/>
      <c r="FR1051" s="253"/>
      <c r="FS1051" s="253"/>
      <c r="FT1051" s="253"/>
      <c r="FU1051" s="253"/>
      <c r="FV1051" s="253"/>
      <c r="FW1051" s="253"/>
      <c r="FX1051" s="253"/>
      <c r="FY1051" s="253"/>
      <c r="FZ1051" s="253"/>
      <c r="GA1051" s="253"/>
      <c r="GB1051" s="253"/>
      <c r="GC1051" s="253"/>
      <c r="GD1051" s="253"/>
      <c r="GE1051" s="253"/>
      <c r="GF1051" s="253"/>
      <c r="GG1051" s="253"/>
      <c r="GH1051" s="253"/>
      <c r="GI1051" s="253"/>
      <c r="GJ1051" s="253"/>
      <c r="GK1051" s="253"/>
      <c r="GL1051" s="253"/>
      <c r="GM1051" s="253"/>
      <c r="GN1051" s="253"/>
      <c r="GO1051" s="253"/>
      <c r="GP1051" s="253"/>
      <c r="GQ1051" s="253"/>
      <c r="GR1051" s="253"/>
      <c r="GS1051" s="253"/>
      <c r="GT1051" s="253"/>
      <c r="GU1051" s="253"/>
      <c r="GV1051" s="253"/>
      <c r="GW1051" s="253"/>
      <c r="GX1051" s="253"/>
      <c r="GY1051" s="253"/>
      <c r="GZ1051" s="253"/>
      <c r="HA1051" s="253"/>
      <c r="HB1051" s="253"/>
      <c r="HC1051" s="253"/>
      <c r="HD1051" s="253"/>
      <c r="HE1051" s="253"/>
      <c r="HF1051" s="253"/>
      <c r="HG1051" s="253"/>
      <c r="HH1051" s="253"/>
      <c r="HI1051" s="253"/>
      <c r="HJ1051" s="253"/>
      <c r="HK1051" s="253"/>
      <c r="HL1051" s="253"/>
      <c r="HM1051" s="253"/>
      <c r="HN1051" s="253"/>
      <c r="HO1051" s="253"/>
      <c r="HP1051" s="253"/>
      <c r="HQ1051" s="253"/>
      <c r="HR1051" s="253"/>
      <c r="HS1051" s="253"/>
      <c r="HT1051" s="253"/>
      <c r="HU1051" s="253"/>
      <c r="HV1051" s="253"/>
      <c r="HW1051" s="253"/>
      <c r="HX1051" s="253"/>
      <c r="HY1051" s="253"/>
      <c r="HZ1051" s="253"/>
      <c r="IA1051" s="253"/>
      <c r="IB1051" s="253"/>
      <c r="IC1051" s="253"/>
      <c r="ID1051" s="253"/>
      <c r="IE1051" s="253"/>
      <c r="IF1051" s="253"/>
      <c r="IG1051" s="253"/>
      <c r="IH1051" s="253"/>
      <c r="II1051" s="253"/>
      <c r="IJ1051" s="253"/>
      <c r="IK1051" s="253"/>
      <c r="IL1051" s="253"/>
      <c r="IM1051" s="253"/>
      <c r="IN1051" s="253"/>
      <c r="IO1051" s="253"/>
      <c r="IP1051" s="253"/>
      <c r="IQ1051" s="253"/>
      <c r="IR1051" s="253"/>
      <c r="IS1051" s="253"/>
      <c r="IT1051" s="253"/>
      <c r="IU1051" s="253"/>
      <c r="IV1051" s="253"/>
      <c r="IW1051" s="253"/>
    </row>
    <row r="1052" customFormat="false" ht="13.5" hidden="false" customHeight="false" outlineLevel="0" collapsed="false">
      <c r="A1052" s="253"/>
      <c r="B1052" s="253"/>
      <c r="C1052" s="253"/>
      <c r="D1052" s="253"/>
      <c r="E1052" s="253"/>
      <c r="F1052" s="253"/>
      <c r="G1052" s="253"/>
      <c r="H1052" s="253"/>
      <c r="I1052" s="253"/>
      <c r="J1052" s="253"/>
      <c r="K1052" s="253"/>
      <c r="L1052" s="253"/>
      <c r="M1052" s="253"/>
      <c r="N1052" s="253"/>
      <c r="O1052" s="253"/>
      <c r="P1052" s="253"/>
      <c r="Q1052" s="253"/>
      <c r="R1052" s="253"/>
      <c r="S1052" s="253"/>
      <c r="T1052" s="253"/>
      <c r="U1052" s="253"/>
      <c r="V1052" s="253"/>
      <c r="W1052" s="253"/>
      <c r="X1052" s="253"/>
      <c r="Y1052" s="253"/>
      <c r="Z1052" s="253"/>
      <c r="AA1052" s="253"/>
      <c r="AB1052" s="253"/>
      <c r="AC1052" s="253"/>
      <c r="AD1052" s="253"/>
      <c r="AE1052" s="253"/>
      <c r="AF1052" s="253"/>
      <c r="AG1052" s="253"/>
      <c r="AH1052" s="253"/>
      <c r="AI1052" s="253"/>
      <c r="AJ1052" s="253"/>
      <c r="AK1052" s="253"/>
      <c r="AL1052" s="253"/>
      <c r="AM1052" s="253"/>
      <c r="AN1052" s="253"/>
      <c r="AO1052" s="253"/>
      <c r="AP1052" s="253"/>
      <c r="AQ1052" s="253"/>
      <c r="AR1052" s="253"/>
      <c r="AS1052" s="253"/>
      <c r="AT1052" s="253"/>
      <c r="AU1052" s="253"/>
      <c r="AV1052" s="253"/>
      <c r="AW1052" s="253"/>
      <c r="AX1052" s="253"/>
      <c r="AY1052" s="253"/>
      <c r="AZ1052" s="253"/>
      <c r="BA1052" s="253"/>
      <c r="BB1052" s="253"/>
      <c r="BC1052" s="253"/>
      <c r="BD1052" s="253"/>
      <c r="BE1052" s="253"/>
      <c r="BF1052" s="253"/>
      <c r="BG1052" s="253"/>
      <c r="BH1052" s="253"/>
      <c r="BI1052" s="253"/>
      <c r="BJ1052" s="253"/>
      <c r="BK1052" s="253"/>
      <c r="BL1052" s="253"/>
      <c r="BM1052" s="253"/>
      <c r="BN1052" s="253"/>
      <c r="BO1052" s="253"/>
      <c r="BP1052" s="253"/>
      <c r="BQ1052" s="253"/>
      <c r="BR1052" s="253"/>
      <c r="BS1052" s="253"/>
      <c r="BT1052" s="253"/>
      <c r="BU1052" s="253"/>
      <c r="BV1052" s="253"/>
      <c r="BW1052" s="253"/>
      <c r="BX1052" s="253"/>
      <c r="BY1052" s="253"/>
      <c r="BZ1052" s="253"/>
      <c r="CA1052" s="253"/>
      <c r="CB1052" s="253"/>
      <c r="CC1052" s="253"/>
      <c r="CD1052" s="253"/>
      <c r="CE1052" s="253"/>
      <c r="CF1052" s="253"/>
      <c r="CG1052" s="253"/>
      <c r="CH1052" s="253"/>
      <c r="CI1052" s="253"/>
      <c r="CJ1052" s="253"/>
      <c r="CK1052" s="253"/>
      <c r="CL1052" s="253"/>
      <c r="CM1052" s="253"/>
      <c r="CN1052" s="253"/>
      <c r="CO1052" s="253"/>
      <c r="CP1052" s="253"/>
      <c r="CQ1052" s="253"/>
      <c r="CR1052" s="253"/>
      <c r="CS1052" s="253"/>
      <c r="CT1052" s="253"/>
      <c r="CU1052" s="253"/>
      <c r="CV1052" s="253"/>
      <c r="CW1052" s="253"/>
      <c r="CX1052" s="253"/>
      <c r="CY1052" s="253"/>
      <c r="CZ1052" s="253"/>
      <c r="DA1052" s="253"/>
      <c r="DB1052" s="253"/>
      <c r="DC1052" s="253"/>
      <c r="DD1052" s="253"/>
      <c r="DE1052" s="253"/>
      <c r="DF1052" s="253"/>
      <c r="DG1052" s="253"/>
      <c r="DH1052" s="253"/>
      <c r="DI1052" s="253"/>
      <c r="DJ1052" s="253"/>
      <c r="DK1052" s="253"/>
      <c r="DL1052" s="253"/>
      <c r="DM1052" s="253"/>
      <c r="DN1052" s="253"/>
      <c r="DO1052" s="253"/>
      <c r="DP1052" s="253"/>
      <c r="DQ1052" s="253"/>
      <c r="DR1052" s="253"/>
      <c r="DS1052" s="253"/>
      <c r="DT1052" s="253"/>
      <c r="DU1052" s="253"/>
      <c r="DV1052" s="253"/>
      <c r="DW1052" s="253"/>
      <c r="DX1052" s="253"/>
      <c r="DY1052" s="253"/>
      <c r="DZ1052" s="253"/>
      <c r="EA1052" s="253"/>
      <c r="EB1052" s="253"/>
      <c r="EC1052" s="253"/>
      <c r="ED1052" s="253"/>
      <c r="EE1052" s="253"/>
      <c r="EF1052" s="253"/>
      <c r="EG1052" s="253"/>
      <c r="EH1052" s="253"/>
      <c r="EI1052" s="253"/>
      <c r="EJ1052" s="253"/>
      <c r="EK1052" s="253"/>
      <c r="EL1052" s="253"/>
      <c r="EM1052" s="253"/>
      <c r="EN1052" s="253"/>
      <c r="EO1052" s="253"/>
      <c r="EP1052" s="253"/>
      <c r="EQ1052" s="253"/>
      <c r="ER1052" s="253"/>
      <c r="ES1052" s="253"/>
      <c r="ET1052" s="253"/>
      <c r="EU1052" s="253"/>
      <c r="EV1052" s="253"/>
      <c r="EW1052" s="253"/>
      <c r="EX1052" s="253"/>
      <c r="EY1052" s="253"/>
      <c r="EZ1052" s="253"/>
      <c r="FA1052" s="253"/>
      <c r="FB1052" s="253"/>
      <c r="FC1052" s="253"/>
      <c r="FD1052" s="253"/>
      <c r="FE1052" s="253"/>
      <c r="FF1052" s="253"/>
      <c r="FG1052" s="253"/>
      <c r="FH1052" s="253"/>
      <c r="FI1052" s="253"/>
      <c r="FJ1052" s="253"/>
      <c r="FK1052" s="253"/>
      <c r="FL1052" s="253"/>
      <c r="FM1052" s="253"/>
      <c r="FN1052" s="253"/>
      <c r="FO1052" s="253"/>
      <c r="FP1052" s="253"/>
      <c r="FQ1052" s="253"/>
      <c r="FR1052" s="253"/>
      <c r="FS1052" s="253"/>
      <c r="FT1052" s="253"/>
      <c r="FU1052" s="253"/>
      <c r="FV1052" s="253"/>
      <c r="FW1052" s="253"/>
      <c r="FX1052" s="253"/>
      <c r="FY1052" s="253"/>
      <c r="FZ1052" s="253"/>
      <c r="GA1052" s="253"/>
      <c r="GB1052" s="253"/>
      <c r="GC1052" s="253"/>
      <c r="GD1052" s="253"/>
      <c r="GE1052" s="253"/>
      <c r="GF1052" s="253"/>
      <c r="GG1052" s="253"/>
      <c r="GH1052" s="253"/>
      <c r="GI1052" s="253"/>
      <c r="GJ1052" s="253"/>
      <c r="GK1052" s="253"/>
      <c r="GL1052" s="253"/>
      <c r="GM1052" s="253"/>
      <c r="GN1052" s="253"/>
      <c r="GO1052" s="253"/>
      <c r="GP1052" s="253"/>
      <c r="GQ1052" s="253"/>
      <c r="GR1052" s="253"/>
      <c r="GS1052" s="253"/>
      <c r="GT1052" s="253"/>
      <c r="GU1052" s="253"/>
      <c r="GV1052" s="253"/>
      <c r="GW1052" s="253"/>
      <c r="GX1052" s="253"/>
      <c r="GY1052" s="253"/>
      <c r="GZ1052" s="253"/>
      <c r="HA1052" s="253"/>
      <c r="HB1052" s="253"/>
      <c r="HC1052" s="253"/>
      <c r="HD1052" s="253"/>
      <c r="HE1052" s="253"/>
      <c r="HF1052" s="253"/>
      <c r="HG1052" s="253"/>
      <c r="HH1052" s="253"/>
      <c r="HI1052" s="253"/>
      <c r="HJ1052" s="253"/>
      <c r="HK1052" s="253"/>
      <c r="HL1052" s="253"/>
      <c r="HM1052" s="253"/>
      <c r="HN1052" s="253"/>
      <c r="HO1052" s="253"/>
      <c r="HP1052" s="253"/>
      <c r="HQ1052" s="253"/>
      <c r="HR1052" s="253"/>
      <c r="HS1052" s="253"/>
      <c r="HT1052" s="253"/>
      <c r="HU1052" s="253"/>
      <c r="HV1052" s="253"/>
      <c r="HW1052" s="253"/>
      <c r="HX1052" s="253"/>
      <c r="HY1052" s="253"/>
      <c r="HZ1052" s="253"/>
      <c r="IA1052" s="253"/>
      <c r="IB1052" s="253"/>
      <c r="IC1052" s="253"/>
      <c r="ID1052" s="253"/>
      <c r="IE1052" s="253"/>
      <c r="IF1052" s="253"/>
      <c r="IG1052" s="253"/>
      <c r="IH1052" s="253"/>
      <c r="II1052" s="253"/>
      <c r="IJ1052" s="253"/>
      <c r="IK1052" s="253"/>
      <c r="IL1052" s="253"/>
      <c r="IM1052" s="253"/>
      <c r="IN1052" s="253"/>
      <c r="IO1052" s="253"/>
      <c r="IP1052" s="253"/>
      <c r="IQ1052" s="253"/>
      <c r="IR1052" s="253"/>
      <c r="IS1052" s="253"/>
      <c r="IT1052" s="253"/>
      <c r="IU1052" s="253"/>
      <c r="IV1052" s="253"/>
      <c r="IW1052" s="253"/>
    </row>
    <row r="1053" customFormat="false" ht="13.5" hidden="false" customHeight="false" outlineLevel="0" collapsed="false">
      <c r="A1053" s="253"/>
      <c r="B1053" s="253"/>
      <c r="C1053" s="253"/>
      <c r="D1053" s="253"/>
      <c r="E1053" s="253"/>
      <c r="F1053" s="253"/>
      <c r="G1053" s="253"/>
      <c r="H1053" s="253"/>
      <c r="I1053" s="253"/>
      <c r="J1053" s="253"/>
      <c r="K1053" s="253"/>
      <c r="L1053" s="253"/>
      <c r="M1053" s="253"/>
      <c r="N1053" s="253"/>
      <c r="O1053" s="253"/>
      <c r="P1053" s="253"/>
      <c r="Q1053" s="253"/>
      <c r="R1053" s="253"/>
      <c r="S1053" s="253"/>
      <c r="T1053" s="253"/>
      <c r="U1053" s="253"/>
      <c r="V1053" s="253"/>
      <c r="W1053" s="253"/>
      <c r="X1053" s="253"/>
      <c r="Y1053" s="253"/>
      <c r="Z1053" s="253"/>
      <c r="AA1053" s="253"/>
      <c r="AB1053" s="253"/>
      <c r="AC1053" s="253"/>
      <c r="AD1053" s="253"/>
      <c r="AE1053" s="253"/>
      <c r="AF1053" s="253"/>
      <c r="AG1053" s="253"/>
      <c r="AH1053" s="253"/>
      <c r="AI1053" s="253"/>
      <c r="AJ1053" s="253"/>
      <c r="AK1053" s="253"/>
      <c r="AL1053" s="253"/>
      <c r="AM1053" s="253"/>
      <c r="AN1053" s="253"/>
      <c r="AO1053" s="253"/>
      <c r="AP1053" s="253"/>
      <c r="AQ1053" s="253"/>
      <c r="AR1053" s="253"/>
      <c r="AS1053" s="253"/>
      <c r="AT1053" s="253"/>
      <c r="AU1053" s="253"/>
      <c r="AV1053" s="253"/>
      <c r="AW1053" s="253"/>
      <c r="AX1053" s="253"/>
      <c r="AY1053" s="253"/>
      <c r="AZ1053" s="253"/>
      <c r="BA1053" s="253"/>
      <c r="BB1053" s="253"/>
      <c r="BC1053" s="253"/>
      <c r="BD1053" s="253"/>
      <c r="BE1053" s="253"/>
      <c r="BF1053" s="253"/>
      <c r="BG1053" s="253"/>
      <c r="BH1053" s="253"/>
      <c r="BI1053" s="253"/>
      <c r="BJ1053" s="253"/>
      <c r="BK1053" s="253"/>
      <c r="BL1053" s="253"/>
      <c r="BM1053" s="253"/>
      <c r="BN1053" s="253"/>
      <c r="BO1053" s="253"/>
      <c r="BP1053" s="253"/>
      <c r="BQ1053" s="253"/>
      <c r="BR1053" s="253"/>
      <c r="BS1053" s="253"/>
      <c r="BT1053" s="253"/>
      <c r="BU1053" s="253"/>
      <c r="BV1053" s="253"/>
      <c r="BW1053" s="253"/>
      <c r="BX1053" s="253"/>
      <c r="BY1053" s="253"/>
      <c r="BZ1053" s="253"/>
      <c r="CA1053" s="253"/>
      <c r="CB1053" s="253"/>
      <c r="CC1053" s="253"/>
      <c r="CD1053" s="253"/>
      <c r="CE1053" s="253"/>
      <c r="CF1053" s="253"/>
      <c r="CG1053" s="253"/>
      <c r="CH1053" s="253"/>
      <c r="CI1053" s="253"/>
      <c r="CJ1053" s="253"/>
      <c r="CK1053" s="253"/>
      <c r="CL1053" s="253"/>
      <c r="CM1053" s="253"/>
      <c r="CN1053" s="253"/>
      <c r="CO1053" s="253"/>
      <c r="CP1053" s="253"/>
      <c r="CQ1053" s="253"/>
      <c r="CR1053" s="253"/>
      <c r="CS1053" s="253"/>
      <c r="CT1053" s="253"/>
      <c r="CU1053" s="253"/>
      <c r="CV1053" s="253"/>
      <c r="CW1053" s="253"/>
      <c r="CX1053" s="253"/>
      <c r="CY1053" s="253"/>
      <c r="CZ1053" s="253"/>
      <c r="DA1053" s="253"/>
      <c r="DB1053" s="253"/>
      <c r="DC1053" s="253"/>
      <c r="DD1053" s="253"/>
      <c r="DE1053" s="253"/>
      <c r="DF1053" s="253"/>
      <c r="DG1053" s="253"/>
      <c r="DH1053" s="253"/>
      <c r="DI1053" s="253"/>
      <c r="DJ1053" s="253"/>
      <c r="DK1053" s="253"/>
      <c r="DL1053" s="253"/>
      <c r="DM1053" s="253"/>
      <c r="DN1053" s="253"/>
      <c r="DO1053" s="253"/>
      <c r="DP1053" s="253"/>
      <c r="DQ1053" s="253"/>
      <c r="DR1053" s="253"/>
      <c r="DS1053" s="253"/>
      <c r="DT1053" s="253"/>
      <c r="DU1053" s="253"/>
      <c r="DV1053" s="253"/>
      <c r="DW1053" s="253"/>
      <c r="DX1053" s="253"/>
      <c r="DY1053" s="253"/>
      <c r="DZ1053" s="253"/>
      <c r="EA1053" s="253"/>
      <c r="EB1053" s="253"/>
      <c r="EC1053" s="253"/>
      <c r="ED1053" s="253"/>
      <c r="EE1053" s="253"/>
      <c r="EF1053" s="253"/>
      <c r="EG1053" s="253"/>
      <c r="EH1053" s="253"/>
      <c r="EI1053" s="253"/>
      <c r="EJ1053" s="253"/>
      <c r="EK1053" s="253"/>
      <c r="EL1053" s="253"/>
      <c r="EM1053" s="253"/>
      <c r="EN1053" s="253"/>
      <c r="EO1053" s="253"/>
      <c r="EP1053" s="253"/>
      <c r="EQ1053" s="253"/>
      <c r="ER1053" s="253"/>
      <c r="ES1053" s="253"/>
      <c r="ET1053" s="253"/>
      <c r="EU1053" s="253"/>
      <c r="EV1053" s="253"/>
      <c r="EW1053" s="253"/>
      <c r="EX1053" s="253"/>
      <c r="EY1053" s="253"/>
      <c r="EZ1053" s="253"/>
      <c r="FA1053" s="253"/>
      <c r="FB1053" s="253"/>
      <c r="FC1053" s="253"/>
      <c r="FD1053" s="253"/>
      <c r="FE1053" s="253"/>
      <c r="FF1053" s="253"/>
      <c r="FG1053" s="253"/>
      <c r="FH1053" s="253"/>
      <c r="FI1053" s="253"/>
      <c r="FJ1053" s="253"/>
      <c r="FK1053" s="253"/>
      <c r="FL1053" s="253"/>
      <c r="FM1053" s="253"/>
      <c r="FN1053" s="253"/>
      <c r="FO1053" s="253"/>
      <c r="FP1053" s="253"/>
      <c r="FQ1053" s="253"/>
      <c r="FR1053" s="253"/>
      <c r="FS1053" s="253"/>
      <c r="FT1053" s="253"/>
      <c r="FU1053" s="253"/>
      <c r="FV1053" s="253"/>
      <c r="FW1053" s="253"/>
      <c r="FX1053" s="253"/>
      <c r="FY1053" s="253"/>
      <c r="FZ1053" s="253"/>
      <c r="GA1053" s="253"/>
      <c r="GB1053" s="253"/>
      <c r="GC1053" s="253"/>
      <c r="GD1053" s="253"/>
      <c r="GE1053" s="253"/>
      <c r="GF1053" s="253"/>
      <c r="GG1053" s="253"/>
      <c r="GH1053" s="253"/>
      <c r="GI1053" s="253"/>
      <c r="GJ1053" s="253"/>
      <c r="GK1053" s="253"/>
      <c r="GL1053" s="253"/>
      <c r="GM1053" s="253"/>
      <c r="GN1053" s="253"/>
      <c r="GO1053" s="253"/>
      <c r="GP1053" s="253"/>
      <c r="GQ1053" s="253"/>
      <c r="GR1053" s="253"/>
      <c r="GS1053" s="253"/>
      <c r="GT1053" s="253"/>
      <c r="GU1053" s="253"/>
      <c r="GV1053" s="253"/>
      <c r="GW1053" s="253"/>
      <c r="GX1053" s="253"/>
      <c r="GY1053" s="253"/>
      <c r="GZ1053" s="253"/>
      <c r="HA1053" s="253"/>
      <c r="HB1053" s="253"/>
      <c r="HC1053" s="253"/>
      <c r="HD1053" s="253"/>
      <c r="HE1053" s="253"/>
      <c r="HF1053" s="253"/>
      <c r="HG1053" s="253"/>
      <c r="HH1053" s="253"/>
      <c r="HI1053" s="253"/>
      <c r="HJ1053" s="253"/>
      <c r="HK1053" s="253"/>
      <c r="HL1053" s="253"/>
      <c r="HM1053" s="253"/>
      <c r="HN1053" s="253"/>
      <c r="HO1053" s="253"/>
      <c r="HP1053" s="253"/>
      <c r="HQ1053" s="253"/>
      <c r="HR1053" s="253"/>
      <c r="HS1053" s="253"/>
      <c r="HT1053" s="253"/>
      <c r="HU1053" s="253"/>
      <c r="HV1053" s="253"/>
      <c r="HW1053" s="253"/>
      <c r="HX1053" s="253"/>
      <c r="HY1053" s="253"/>
      <c r="HZ1053" s="253"/>
      <c r="IA1053" s="253"/>
      <c r="IB1053" s="253"/>
      <c r="IC1053" s="253"/>
      <c r="ID1053" s="253"/>
      <c r="IE1053" s="253"/>
      <c r="IF1053" s="253"/>
      <c r="IG1053" s="253"/>
      <c r="IH1053" s="253"/>
      <c r="II1053" s="253"/>
      <c r="IJ1053" s="253"/>
      <c r="IK1053" s="253"/>
      <c r="IL1053" s="253"/>
      <c r="IM1053" s="253"/>
      <c r="IN1053" s="253"/>
      <c r="IO1053" s="253"/>
      <c r="IP1053" s="253"/>
      <c r="IQ1053" s="253"/>
      <c r="IR1053" s="253"/>
      <c r="IS1053" s="253"/>
      <c r="IT1053" s="253"/>
      <c r="IU1053" s="253"/>
      <c r="IV1053" s="253"/>
      <c r="IW1053" s="253"/>
    </row>
    <row r="1054" customFormat="false" ht="13.5" hidden="false" customHeight="false" outlineLevel="0" collapsed="false">
      <c r="A1054" s="253"/>
      <c r="B1054" s="253"/>
      <c r="C1054" s="253"/>
      <c r="D1054" s="253"/>
      <c r="E1054" s="253"/>
      <c r="F1054" s="253"/>
      <c r="G1054" s="253"/>
      <c r="H1054" s="253"/>
      <c r="I1054" s="253"/>
      <c r="J1054" s="253"/>
      <c r="K1054" s="253"/>
      <c r="L1054" s="253"/>
      <c r="M1054" s="253"/>
      <c r="N1054" s="253"/>
      <c r="O1054" s="253"/>
      <c r="P1054" s="253"/>
      <c r="Q1054" s="253"/>
      <c r="R1054" s="253"/>
      <c r="S1054" s="253"/>
      <c r="T1054" s="253"/>
      <c r="U1054" s="253"/>
      <c r="V1054" s="253"/>
      <c r="W1054" s="253"/>
      <c r="X1054" s="253"/>
      <c r="Y1054" s="253"/>
      <c r="Z1054" s="253"/>
      <c r="AA1054" s="253"/>
      <c r="AB1054" s="253"/>
      <c r="AC1054" s="253"/>
      <c r="AD1054" s="253"/>
      <c r="AE1054" s="253"/>
      <c r="AF1054" s="253"/>
      <c r="AG1054" s="253"/>
      <c r="AH1054" s="253"/>
      <c r="AI1054" s="253"/>
      <c r="AJ1054" s="253"/>
      <c r="AK1054" s="253"/>
      <c r="AL1054" s="253"/>
      <c r="AM1054" s="253"/>
      <c r="AN1054" s="253"/>
      <c r="AO1054" s="253"/>
      <c r="AP1054" s="253"/>
      <c r="AQ1054" s="253"/>
      <c r="AR1054" s="253"/>
      <c r="AS1054" s="253"/>
      <c r="AT1054" s="253"/>
      <c r="AU1054" s="253"/>
      <c r="AV1054" s="253"/>
      <c r="AW1054" s="253"/>
      <c r="AX1054" s="253"/>
      <c r="AY1054" s="253"/>
      <c r="AZ1054" s="253"/>
      <c r="BA1054" s="253"/>
      <c r="BB1054" s="253"/>
      <c r="BC1054" s="253"/>
      <c r="BD1054" s="253"/>
      <c r="BE1054" s="253"/>
      <c r="BF1054" s="253"/>
      <c r="BG1054" s="253"/>
      <c r="BH1054" s="253"/>
      <c r="BI1054" s="253"/>
      <c r="BJ1054" s="253"/>
      <c r="BK1054" s="253"/>
      <c r="BL1054" s="253"/>
      <c r="BM1054" s="253"/>
      <c r="BN1054" s="253"/>
      <c r="BO1054" s="253"/>
      <c r="BP1054" s="253"/>
      <c r="BQ1054" s="253"/>
      <c r="BR1054" s="253"/>
      <c r="BS1054" s="253"/>
      <c r="BT1054" s="253"/>
      <c r="BU1054" s="253"/>
      <c r="BV1054" s="253"/>
      <c r="BW1054" s="253"/>
      <c r="BX1054" s="253"/>
      <c r="BY1054" s="253"/>
      <c r="BZ1054" s="253"/>
      <c r="CA1054" s="253"/>
      <c r="CB1054" s="253"/>
      <c r="CC1054" s="253"/>
      <c r="CD1054" s="253"/>
      <c r="CE1054" s="253"/>
      <c r="CF1054" s="253"/>
      <c r="CG1054" s="253"/>
      <c r="CH1054" s="253"/>
      <c r="CI1054" s="253"/>
      <c r="CJ1054" s="253"/>
      <c r="CK1054" s="253"/>
      <c r="CL1054" s="253"/>
      <c r="CM1054" s="253"/>
      <c r="CN1054" s="253"/>
      <c r="CO1054" s="253"/>
      <c r="CP1054" s="253"/>
      <c r="CQ1054" s="253"/>
      <c r="CR1054" s="253"/>
      <c r="CS1054" s="253"/>
      <c r="CT1054" s="253"/>
      <c r="CU1054" s="253"/>
      <c r="CV1054" s="253"/>
      <c r="CW1054" s="253"/>
      <c r="CX1054" s="253"/>
      <c r="CY1054" s="253"/>
      <c r="CZ1054" s="253"/>
      <c r="DA1054" s="253"/>
      <c r="DB1054" s="253"/>
      <c r="DC1054" s="253"/>
      <c r="DD1054" s="253"/>
      <c r="DE1054" s="253"/>
      <c r="DF1054" s="253"/>
      <c r="DG1054" s="253"/>
      <c r="DH1054" s="253"/>
      <c r="DI1054" s="253"/>
      <c r="DJ1054" s="253"/>
      <c r="DK1054" s="253"/>
      <c r="DL1054" s="253"/>
      <c r="DM1054" s="253"/>
      <c r="DN1054" s="253"/>
      <c r="DO1054" s="253"/>
      <c r="DP1054" s="253"/>
      <c r="DQ1054" s="253"/>
      <c r="DR1054" s="253"/>
      <c r="DS1054" s="253"/>
      <c r="DT1054" s="253"/>
      <c r="DU1054" s="253"/>
      <c r="DV1054" s="253"/>
      <c r="DW1054" s="253"/>
      <c r="DX1054" s="253"/>
      <c r="DY1054" s="253"/>
      <c r="DZ1054" s="253"/>
      <c r="EA1054" s="253"/>
      <c r="EB1054" s="253"/>
      <c r="EC1054" s="253"/>
      <c r="ED1054" s="253"/>
      <c r="EE1054" s="253"/>
      <c r="EF1054" s="253"/>
      <c r="EG1054" s="253"/>
      <c r="EH1054" s="253"/>
      <c r="EI1054" s="253"/>
      <c r="EJ1054" s="253"/>
      <c r="EK1054" s="253"/>
      <c r="EL1054" s="253"/>
      <c r="EM1054" s="253"/>
      <c r="EN1054" s="253"/>
      <c r="EO1054" s="253"/>
      <c r="EP1054" s="253"/>
      <c r="EQ1054" s="253"/>
      <c r="ER1054" s="253"/>
      <c r="ES1054" s="253"/>
      <c r="ET1054" s="253"/>
      <c r="EU1054" s="253"/>
      <c r="EV1054" s="253"/>
      <c r="EW1054" s="253"/>
      <c r="EX1054" s="253"/>
      <c r="EY1054" s="253"/>
      <c r="EZ1054" s="253"/>
      <c r="FA1054" s="253"/>
      <c r="FB1054" s="253"/>
      <c r="FC1054" s="253"/>
      <c r="FD1054" s="253"/>
      <c r="FE1054" s="253"/>
      <c r="FF1054" s="253"/>
      <c r="FG1054" s="253"/>
      <c r="FH1054" s="253"/>
      <c r="FI1054" s="253"/>
      <c r="FJ1054" s="253"/>
      <c r="FK1054" s="253"/>
      <c r="FL1054" s="253"/>
      <c r="FM1054" s="253"/>
      <c r="FN1054" s="253"/>
      <c r="FO1054" s="253"/>
      <c r="FP1054" s="253"/>
      <c r="FQ1054" s="253"/>
      <c r="FR1054" s="253"/>
      <c r="FS1054" s="253"/>
      <c r="FT1054" s="253"/>
      <c r="FU1054" s="253"/>
      <c r="FV1054" s="253"/>
      <c r="FW1054" s="253"/>
      <c r="FX1054" s="253"/>
      <c r="FY1054" s="253"/>
      <c r="FZ1054" s="253"/>
      <c r="GA1054" s="253"/>
      <c r="GB1054" s="253"/>
      <c r="GC1054" s="253"/>
      <c r="GD1054" s="253"/>
      <c r="GE1054" s="253"/>
      <c r="GF1054" s="253"/>
      <c r="GG1054" s="253"/>
      <c r="GH1054" s="253"/>
      <c r="GI1054" s="253"/>
      <c r="GJ1054" s="253"/>
      <c r="GK1054" s="253"/>
      <c r="GL1054" s="253"/>
      <c r="GM1054" s="253"/>
      <c r="GN1054" s="253"/>
      <c r="GO1054" s="253"/>
      <c r="GP1054" s="253"/>
      <c r="GQ1054" s="253"/>
      <c r="GR1054" s="253"/>
      <c r="GS1054" s="253"/>
      <c r="GT1054" s="253"/>
      <c r="GU1054" s="253"/>
      <c r="GV1054" s="253"/>
      <c r="GW1054" s="253"/>
      <c r="GX1054" s="253"/>
      <c r="GY1054" s="253"/>
      <c r="GZ1054" s="253"/>
      <c r="HA1054" s="253"/>
      <c r="HB1054" s="253"/>
      <c r="HC1054" s="253"/>
      <c r="HD1054" s="253"/>
      <c r="HE1054" s="253"/>
      <c r="HF1054" s="253"/>
      <c r="HG1054" s="253"/>
      <c r="HH1054" s="253"/>
      <c r="HI1054" s="253"/>
      <c r="HJ1054" s="253"/>
      <c r="HK1054" s="253"/>
      <c r="HL1054" s="253"/>
      <c r="HM1054" s="253"/>
      <c r="HN1054" s="253"/>
      <c r="HO1054" s="253"/>
      <c r="HP1054" s="253"/>
      <c r="HQ1054" s="253"/>
      <c r="HR1054" s="253"/>
      <c r="HS1054" s="253"/>
      <c r="HT1054" s="253"/>
      <c r="HU1054" s="253"/>
      <c r="HV1054" s="253"/>
      <c r="HW1054" s="253"/>
      <c r="HX1054" s="253"/>
      <c r="HY1054" s="253"/>
      <c r="HZ1054" s="253"/>
      <c r="IA1054" s="253"/>
      <c r="IB1054" s="253"/>
      <c r="IC1054" s="253"/>
      <c r="ID1054" s="253"/>
      <c r="IE1054" s="253"/>
      <c r="IF1054" s="253"/>
      <c r="IG1054" s="253"/>
      <c r="IH1054" s="253"/>
      <c r="II1054" s="253"/>
      <c r="IJ1054" s="253"/>
      <c r="IK1054" s="253"/>
      <c r="IL1054" s="253"/>
      <c r="IM1054" s="253"/>
      <c r="IN1054" s="253"/>
      <c r="IO1054" s="253"/>
      <c r="IP1054" s="253"/>
      <c r="IQ1054" s="253"/>
      <c r="IR1054" s="253"/>
      <c r="IS1054" s="253"/>
      <c r="IT1054" s="253"/>
      <c r="IU1054" s="253"/>
      <c r="IV1054" s="253"/>
      <c r="IW1054" s="253"/>
    </row>
    <row r="1055" customFormat="false" ht="13.5" hidden="false" customHeight="false" outlineLevel="0" collapsed="false">
      <c r="A1055" s="253"/>
      <c r="B1055" s="253"/>
      <c r="C1055" s="253"/>
      <c r="D1055" s="253"/>
      <c r="E1055" s="253"/>
      <c r="F1055" s="253"/>
      <c r="G1055" s="253"/>
      <c r="H1055" s="253"/>
      <c r="I1055" s="253"/>
      <c r="J1055" s="253"/>
      <c r="K1055" s="253"/>
      <c r="L1055" s="253"/>
      <c r="M1055" s="253"/>
      <c r="N1055" s="253"/>
      <c r="O1055" s="253"/>
      <c r="P1055" s="253"/>
      <c r="Q1055" s="253"/>
      <c r="R1055" s="253"/>
      <c r="S1055" s="253"/>
      <c r="T1055" s="253"/>
      <c r="U1055" s="253"/>
      <c r="V1055" s="253"/>
      <c r="W1055" s="253"/>
      <c r="X1055" s="253"/>
      <c r="Y1055" s="253"/>
      <c r="Z1055" s="253"/>
      <c r="AA1055" s="253"/>
      <c r="AB1055" s="253"/>
      <c r="AC1055" s="253"/>
      <c r="AD1055" s="253"/>
      <c r="AE1055" s="253"/>
      <c r="AF1055" s="253"/>
      <c r="AG1055" s="253"/>
      <c r="AH1055" s="253"/>
      <c r="AI1055" s="253"/>
      <c r="AJ1055" s="253"/>
      <c r="AK1055" s="253"/>
      <c r="AL1055" s="253"/>
      <c r="AM1055" s="253"/>
      <c r="AN1055" s="253"/>
      <c r="AO1055" s="253"/>
      <c r="AP1055" s="253"/>
      <c r="AQ1055" s="253"/>
      <c r="AR1055" s="253"/>
      <c r="AS1055" s="253"/>
      <c r="AT1055" s="253"/>
      <c r="AU1055" s="253"/>
      <c r="AV1055" s="253"/>
      <c r="AW1055" s="253"/>
      <c r="AX1055" s="253"/>
      <c r="AY1055" s="253"/>
      <c r="AZ1055" s="253"/>
      <c r="BA1055" s="253"/>
      <c r="BB1055" s="253"/>
      <c r="BC1055" s="253"/>
      <c r="BD1055" s="253"/>
      <c r="BE1055" s="253"/>
      <c r="BF1055" s="253"/>
      <c r="BG1055" s="253"/>
      <c r="BH1055" s="253"/>
      <c r="BI1055" s="253"/>
      <c r="BJ1055" s="253"/>
      <c r="BK1055" s="253"/>
      <c r="BL1055" s="253"/>
      <c r="BM1055" s="253"/>
      <c r="BN1055" s="253"/>
      <c r="BO1055" s="253"/>
      <c r="BP1055" s="253"/>
      <c r="BQ1055" s="253"/>
      <c r="BR1055" s="253"/>
      <c r="BS1055" s="253"/>
      <c r="BT1055" s="253"/>
      <c r="BU1055" s="253"/>
      <c r="BV1055" s="253"/>
      <c r="BW1055" s="253"/>
      <c r="BX1055" s="253"/>
      <c r="BY1055" s="253"/>
      <c r="BZ1055" s="253"/>
      <c r="CA1055" s="253"/>
      <c r="CB1055" s="253"/>
      <c r="CC1055" s="253"/>
      <c r="CD1055" s="253"/>
      <c r="CE1055" s="253"/>
      <c r="CF1055" s="253"/>
      <c r="CG1055" s="253"/>
      <c r="CH1055" s="253"/>
      <c r="CI1055" s="253"/>
      <c r="CJ1055" s="253"/>
      <c r="CK1055" s="253"/>
      <c r="CL1055" s="253"/>
      <c r="CM1055" s="253"/>
      <c r="CN1055" s="253"/>
      <c r="CO1055" s="253"/>
      <c r="CP1055" s="253"/>
      <c r="CQ1055" s="253"/>
      <c r="CR1055" s="253"/>
      <c r="CS1055" s="253"/>
      <c r="CT1055" s="253"/>
      <c r="CU1055" s="253"/>
      <c r="CV1055" s="253"/>
      <c r="CW1055" s="253"/>
      <c r="CX1055" s="253"/>
      <c r="CY1055" s="253"/>
      <c r="CZ1055" s="253"/>
      <c r="DA1055" s="253"/>
      <c r="DB1055" s="253"/>
      <c r="DC1055" s="253"/>
      <c r="DD1055" s="253"/>
      <c r="DE1055" s="253"/>
      <c r="DF1055" s="253"/>
      <c r="DG1055" s="253"/>
      <c r="DH1055" s="253"/>
      <c r="DI1055" s="253"/>
      <c r="DJ1055" s="253"/>
      <c r="DK1055" s="253"/>
      <c r="DL1055" s="253"/>
      <c r="DM1055" s="253"/>
      <c r="DN1055" s="253"/>
      <c r="DO1055" s="253"/>
      <c r="DP1055" s="253"/>
      <c r="DQ1055" s="253"/>
      <c r="DR1055" s="253"/>
      <c r="DS1055" s="253"/>
      <c r="DT1055" s="253"/>
      <c r="DU1055" s="253"/>
      <c r="DV1055" s="253"/>
      <c r="DW1055" s="253"/>
      <c r="DX1055" s="253"/>
      <c r="DY1055" s="253"/>
      <c r="DZ1055" s="253"/>
      <c r="EA1055" s="253"/>
      <c r="EB1055" s="253"/>
      <c r="EC1055" s="253"/>
      <c r="ED1055" s="253"/>
      <c r="EE1055" s="253"/>
      <c r="EF1055" s="253"/>
      <c r="EG1055" s="253"/>
      <c r="EH1055" s="253"/>
      <c r="EI1055" s="253"/>
      <c r="EJ1055" s="253"/>
      <c r="EK1055" s="253"/>
      <c r="EL1055" s="253"/>
      <c r="EM1055" s="253"/>
      <c r="EN1055" s="253"/>
      <c r="EO1055" s="253"/>
      <c r="EP1055" s="253"/>
      <c r="EQ1055" s="253"/>
      <c r="ER1055" s="253"/>
      <c r="ES1055" s="253"/>
      <c r="ET1055" s="253"/>
      <c r="EU1055" s="253"/>
      <c r="EV1055" s="253"/>
      <c r="EW1055" s="253"/>
      <c r="EX1055" s="253"/>
      <c r="EY1055" s="253"/>
      <c r="EZ1055" s="253"/>
      <c r="FA1055" s="253"/>
      <c r="FB1055" s="253"/>
      <c r="FC1055" s="253"/>
      <c r="FD1055" s="253"/>
      <c r="FE1055" s="253"/>
      <c r="FF1055" s="253"/>
      <c r="FG1055" s="253"/>
      <c r="FH1055" s="253"/>
      <c r="FI1055" s="253"/>
      <c r="FJ1055" s="253"/>
      <c r="FK1055" s="253"/>
      <c r="FL1055" s="253"/>
      <c r="FM1055" s="253"/>
      <c r="FN1055" s="253"/>
      <c r="FO1055" s="253"/>
      <c r="FP1055" s="253"/>
      <c r="FQ1055" s="253"/>
      <c r="FR1055" s="253"/>
      <c r="FS1055" s="253"/>
      <c r="FT1055" s="253"/>
      <c r="FU1055" s="253"/>
      <c r="FV1055" s="253"/>
      <c r="FW1055" s="253"/>
      <c r="FX1055" s="253"/>
      <c r="FY1055" s="253"/>
      <c r="FZ1055" s="253"/>
      <c r="GA1055" s="253"/>
      <c r="GB1055" s="253"/>
      <c r="GC1055" s="253"/>
      <c r="GD1055" s="253"/>
      <c r="GE1055" s="253"/>
      <c r="GF1055" s="253"/>
      <c r="GG1055" s="253"/>
      <c r="GH1055" s="253"/>
      <c r="GI1055" s="253"/>
      <c r="GJ1055" s="253"/>
      <c r="GK1055" s="253"/>
      <c r="GL1055" s="253"/>
      <c r="GM1055" s="253"/>
      <c r="GN1055" s="253"/>
      <c r="GO1055" s="253"/>
      <c r="GP1055" s="253"/>
      <c r="GQ1055" s="253"/>
      <c r="GR1055" s="253"/>
      <c r="GS1055" s="253"/>
      <c r="GT1055" s="253"/>
      <c r="GU1055" s="253"/>
      <c r="GV1055" s="253"/>
      <c r="GW1055" s="253"/>
      <c r="GX1055" s="253"/>
      <c r="GY1055" s="253"/>
      <c r="GZ1055" s="253"/>
      <c r="HA1055" s="253"/>
      <c r="HB1055" s="253"/>
      <c r="HC1055" s="253"/>
      <c r="HD1055" s="253"/>
      <c r="HE1055" s="253"/>
      <c r="HF1055" s="253"/>
      <c r="HG1055" s="253"/>
      <c r="HH1055" s="253"/>
      <c r="HI1055" s="253"/>
      <c r="HJ1055" s="253"/>
      <c r="HK1055" s="253"/>
      <c r="HL1055" s="253"/>
      <c r="HM1055" s="253"/>
      <c r="HN1055" s="253"/>
      <c r="HO1055" s="253"/>
      <c r="HP1055" s="253"/>
      <c r="HQ1055" s="253"/>
      <c r="HR1055" s="253"/>
      <c r="HS1055" s="253"/>
      <c r="HT1055" s="253"/>
      <c r="HU1055" s="253"/>
      <c r="HV1055" s="253"/>
      <c r="HW1055" s="253"/>
      <c r="HX1055" s="253"/>
      <c r="HY1055" s="253"/>
      <c r="HZ1055" s="253"/>
      <c r="IA1055" s="253"/>
      <c r="IB1055" s="253"/>
      <c r="IC1055" s="253"/>
      <c r="ID1055" s="253"/>
      <c r="IE1055" s="253"/>
      <c r="IF1055" s="253"/>
      <c r="IG1055" s="253"/>
      <c r="IH1055" s="253"/>
      <c r="II1055" s="253"/>
      <c r="IJ1055" s="253"/>
      <c r="IK1055" s="253"/>
      <c r="IL1055" s="253"/>
      <c r="IM1055" s="253"/>
      <c r="IN1055" s="253"/>
      <c r="IO1055" s="253"/>
      <c r="IP1055" s="253"/>
      <c r="IQ1055" s="253"/>
      <c r="IR1055" s="253"/>
      <c r="IS1055" s="253"/>
      <c r="IT1055" s="253"/>
      <c r="IU1055" s="253"/>
      <c r="IV1055" s="253"/>
      <c r="IW1055" s="253"/>
    </row>
    <row r="1056" customFormat="false" ht="13.5" hidden="false" customHeight="false" outlineLevel="0" collapsed="false">
      <c r="A1056" s="253"/>
      <c r="B1056" s="253"/>
      <c r="C1056" s="253"/>
      <c r="D1056" s="253"/>
      <c r="E1056" s="253"/>
      <c r="F1056" s="253"/>
      <c r="G1056" s="253"/>
      <c r="H1056" s="253"/>
      <c r="I1056" s="253"/>
      <c r="J1056" s="253"/>
      <c r="K1056" s="253"/>
      <c r="L1056" s="253"/>
      <c r="M1056" s="253"/>
      <c r="N1056" s="253"/>
      <c r="O1056" s="253"/>
      <c r="P1056" s="253"/>
      <c r="Q1056" s="253"/>
      <c r="R1056" s="253"/>
      <c r="S1056" s="253"/>
      <c r="T1056" s="253"/>
      <c r="U1056" s="253"/>
      <c r="V1056" s="253"/>
      <c r="W1056" s="253"/>
      <c r="X1056" s="253"/>
      <c r="Y1056" s="253"/>
      <c r="Z1056" s="253"/>
      <c r="AA1056" s="253"/>
      <c r="AB1056" s="253"/>
      <c r="AC1056" s="253"/>
      <c r="AD1056" s="253"/>
      <c r="AE1056" s="253"/>
      <c r="AF1056" s="253"/>
      <c r="AG1056" s="253"/>
      <c r="AH1056" s="253"/>
      <c r="AI1056" s="253"/>
      <c r="AJ1056" s="253"/>
      <c r="AK1056" s="253"/>
      <c r="AL1056" s="253"/>
      <c r="AM1056" s="253"/>
      <c r="AN1056" s="253"/>
      <c r="AO1056" s="253"/>
      <c r="AP1056" s="253"/>
      <c r="AQ1056" s="253"/>
      <c r="AR1056" s="253"/>
      <c r="AS1056" s="253"/>
      <c r="AT1056" s="253"/>
      <c r="AU1056" s="253"/>
      <c r="AV1056" s="253"/>
      <c r="AW1056" s="253"/>
      <c r="AX1056" s="253"/>
      <c r="AY1056" s="253"/>
      <c r="AZ1056" s="253"/>
      <c r="BA1056" s="253"/>
      <c r="BB1056" s="253"/>
      <c r="BC1056" s="253"/>
      <c r="BD1056" s="253"/>
      <c r="BE1056" s="253"/>
      <c r="BF1056" s="253"/>
      <c r="BG1056" s="253"/>
      <c r="BH1056" s="253"/>
      <c r="BI1056" s="253"/>
      <c r="BJ1056" s="253"/>
      <c r="BK1056" s="253"/>
      <c r="BL1056" s="253"/>
      <c r="BM1056" s="253"/>
      <c r="BN1056" s="253"/>
      <c r="BO1056" s="253"/>
      <c r="BP1056" s="253"/>
      <c r="BQ1056" s="253"/>
      <c r="BR1056" s="253"/>
      <c r="BS1056" s="253"/>
      <c r="BT1056" s="253"/>
      <c r="BU1056" s="253"/>
      <c r="BV1056" s="253"/>
      <c r="BW1056" s="253"/>
      <c r="BX1056" s="253"/>
      <c r="BY1056" s="253"/>
      <c r="BZ1056" s="253"/>
      <c r="CA1056" s="253"/>
      <c r="CB1056" s="253"/>
      <c r="CC1056" s="253"/>
      <c r="CD1056" s="253"/>
      <c r="CE1056" s="253"/>
      <c r="CF1056" s="253"/>
      <c r="CG1056" s="253"/>
      <c r="CH1056" s="253"/>
      <c r="CI1056" s="253"/>
      <c r="CJ1056" s="253"/>
      <c r="CK1056" s="253"/>
      <c r="CL1056" s="253"/>
      <c r="CM1056" s="253"/>
      <c r="CN1056" s="253"/>
      <c r="CO1056" s="253"/>
      <c r="CP1056" s="253"/>
      <c r="CQ1056" s="253"/>
      <c r="CR1056" s="253"/>
      <c r="CS1056" s="253"/>
      <c r="CT1056" s="253"/>
      <c r="CU1056" s="253"/>
      <c r="CV1056" s="253"/>
      <c r="CW1056" s="253"/>
      <c r="CX1056" s="253"/>
      <c r="CY1056" s="253"/>
      <c r="CZ1056" s="253"/>
      <c r="DA1056" s="253"/>
      <c r="DB1056" s="253"/>
      <c r="DC1056" s="253"/>
      <c r="DD1056" s="253"/>
      <c r="DE1056" s="253"/>
      <c r="DF1056" s="253"/>
      <c r="DG1056" s="253"/>
      <c r="DH1056" s="253"/>
      <c r="DI1056" s="253"/>
      <c r="DJ1056" s="253"/>
      <c r="DK1056" s="253"/>
      <c r="DL1056" s="253"/>
      <c r="DM1056" s="253"/>
      <c r="DN1056" s="253"/>
      <c r="DO1056" s="253"/>
      <c r="DP1056" s="253"/>
      <c r="DQ1056" s="253"/>
      <c r="DR1056" s="253"/>
      <c r="DS1056" s="253"/>
      <c r="DT1056" s="253"/>
      <c r="DU1056" s="253"/>
      <c r="DV1056" s="253"/>
      <c r="DW1056" s="253"/>
      <c r="DX1056" s="253"/>
      <c r="DY1056" s="253"/>
      <c r="DZ1056" s="253"/>
      <c r="EA1056" s="253"/>
      <c r="EB1056" s="253"/>
      <c r="EC1056" s="253"/>
      <c r="ED1056" s="253"/>
      <c r="EE1056" s="253"/>
      <c r="EF1056" s="253"/>
      <c r="EG1056" s="253"/>
      <c r="EH1056" s="253"/>
      <c r="EI1056" s="253"/>
      <c r="EJ1056" s="253"/>
      <c r="EK1056" s="253"/>
      <c r="EL1056" s="253"/>
      <c r="EM1056" s="253"/>
      <c r="EN1056" s="253"/>
      <c r="EO1056" s="253"/>
      <c r="EP1056" s="253"/>
      <c r="EQ1056" s="253"/>
      <c r="ER1056" s="253"/>
      <c r="ES1056" s="253"/>
      <c r="ET1056" s="253"/>
      <c r="EU1056" s="253"/>
      <c r="EV1056" s="253"/>
      <c r="EW1056" s="253"/>
      <c r="EX1056" s="253"/>
      <c r="EY1056" s="253"/>
      <c r="EZ1056" s="253"/>
      <c r="FA1056" s="253"/>
      <c r="FB1056" s="253"/>
      <c r="FC1056" s="253"/>
      <c r="FD1056" s="253"/>
      <c r="FE1056" s="253"/>
      <c r="FF1056" s="253"/>
      <c r="FG1056" s="253"/>
      <c r="FH1056" s="253"/>
      <c r="FI1056" s="253"/>
      <c r="FJ1056" s="253"/>
      <c r="FK1056" s="253"/>
      <c r="FL1056" s="253"/>
      <c r="FM1056" s="253"/>
      <c r="FN1056" s="253"/>
      <c r="FO1056" s="253"/>
      <c r="FP1056" s="253"/>
      <c r="FQ1056" s="253"/>
      <c r="FR1056" s="253"/>
      <c r="FS1056" s="253"/>
      <c r="FT1056" s="253"/>
      <c r="FU1056" s="253"/>
      <c r="FV1056" s="253"/>
      <c r="FW1056" s="253"/>
      <c r="FX1056" s="253"/>
      <c r="FY1056" s="253"/>
      <c r="FZ1056" s="253"/>
      <c r="GA1056" s="253"/>
      <c r="GB1056" s="253"/>
      <c r="GC1056" s="253"/>
      <c r="GD1056" s="253"/>
      <c r="GE1056" s="253"/>
      <c r="GF1056" s="253"/>
      <c r="GG1056" s="253"/>
      <c r="GH1056" s="253"/>
      <c r="GI1056" s="253"/>
      <c r="GJ1056" s="253"/>
      <c r="GK1056" s="253"/>
      <c r="GL1056" s="253"/>
      <c r="GM1056" s="253"/>
      <c r="GN1056" s="253"/>
      <c r="GO1056" s="253"/>
      <c r="GP1056" s="253"/>
      <c r="GQ1056" s="253"/>
      <c r="GR1056" s="253"/>
      <c r="GS1056" s="253"/>
      <c r="GT1056" s="253"/>
      <c r="GU1056" s="253"/>
      <c r="GV1056" s="253"/>
      <c r="GW1056" s="253"/>
      <c r="GX1056" s="253"/>
      <c r="GY1056" s="253"/>
      <c r="GZ1056" s="253"/>
      <c r="HA1056" s="253"/>
      <c r="HB1056" s="253"/>
      <c r="HC1056" s="253"/>
      <c r="HD1056" s="253"/>
      <c r="HE1056" s="253"/>
      <c r="HF1056" s="253"/>
      <c r="HG1056" s="253"/>
      <c r="HH1056" s="253"/>
      <c r="HI1056" s="253"/>
      <c r="HJ1056" s="253"/>
      <c r="HK1056" s="253"/>
      <c r="HL1056" s="253"/>
      <c r="HM1056" s="253"/>
      <c r="HN1056" s="253"/>
      <c r="HO1056" s="253"/>
      <c r="HP1056" s="253"/>
      <c r="HQ1056" s="253"/>
      <c r="HR1056" s="253"/>
      <c r="HS1056" s="253"/>
      <c r="HT1056" s="253"/>
      <c r="HU1056" s="253"/>
      <c r="HV1056" s="253"/>
      <c r="HW1056" s="253"/>
      <c r="HX1056" s="253"/>
      <c r="HY1056" s="253"/>
      <c r="HZ1056" s="253"/>
      <c r="IA1056" s="253"/>
      <c r="IB1056" s="253"/>
      <c r="IC1056" s="253"/>
      <c r="ID1056" s="253"/>
      <c r="IE1056" s="253"/>
      <c r="IF1056" s="253"/>
      <c r="IG1056" s="253"/>
      <c r="IH1056" s="253"/>
      <c r="II1056" s="253"/>
      <c r="IJ1056" s="253"/>
      <c r="IK1056" s="253"/>
      <c r="IL1056" s="253"/>
      <c r="IM1056" s="253"/>
      <c r="IN1056" s="253"/>
      <c r="IO1056" s="253"/>
      <c r="IP1056" s="253"/>
      <c r="IQ1056" s="253"/>
      <c r="IR1056" s="253"/>
      <c r="IS1056" s="253"/>
      <c r="IT1056" s="253"/>
      <c r="IU1056" s="253"/>
      <c r="IV1056" s="253"/>
      <c r="IW1056" s="253"/>
    </row>
    <row r="1057" customFormat="false" ht="13.5" hidden="false" customHeight="false" outlineLevel="0" collapsed="false">
      <c r="A1057" s="253"/>
      <c r="B1057" s="253"/>
      <c r="C1057" s="253"/>
      <c r="D1057" s="253"/>
      <c r="E1057" s="253"/>
      <c r="F1057" s="253"/>
      <c r="G1057" s="253"/>
      <c r="H1057" s="253"/>
      <c r="I1057" s="253"/>
      <c r="J1057" s="253"/>
      <c r="K1057" s="253"/>
      <c r="L1057" s="253"/>
      <c r="M1057" s="253"/>
      <c r="N1057" s="253"/>
      <c r="O1057" s="253"/>
      <c r="P1057" s="253"/>
      <c r="Q1057" s="253"/>
      <c r="R1057" s="253"/>
      <c r="S1057" s="253"/>
      <c r="T1057" s="253"/>
      <c r="U1057" s="253"/>
      <c r="V1057" s="253"/>
      <c r="W1057" s="253"/>
      <c r="X1057" s="253"/>
      <c r="Y1057" s="253"/>
      <c r="Z1057" s="253"/>
      <c r="AA1057" s="253"/>
      <c r="AB1057" s="253"/>
      <c r="AC1057" s="253"/>
      <c r="AD1057" s="253"/>
      <c r="AE1057" s="253"/>
      <c r="AF1057" s="253"/>
      <c r="AG1057" s="253"/>
      <c r="AH1057" s="253"/>
      <c r="AI1057" s="253"/>
      <c r="AJ1057" s="253"/>
      <c r="AK1057" s="253"/>
      <c r="AL1057" s="253"/>
      <c r="AM1057" s="253"/>
      <c r="AN1057" s="253"/>
      <c r="AO1057" s="253"/>
      <c r="AP1057" s="253"/>
      <c r="AQ1057" s="253"/>
      <c r="AR1057" s="253"/>
      <c r="AS1057" s="253"/>
      <c r="AT1057" s="253"/>
      <c r="AU1057" s="253"/>
      <c r="AV1057" s="253"/>
      <c r="AW1057" s="253"/>
      <c r="AX1057" s="253"/>
      <c r="AY1057" s="253"/>
      <c r="AZ1057" s="253"/>
      <c r="BA1057" s="253"/>
      <c r="BB1057" s="253"/>
      <c r="BC1057" s="253"/>
      <c r="BD1057" s="253"/>
      <c r="BE1057" s="253"/>
      <c r="BF1057" s="253"/>
      <c r="BG1057" s="253"/>
      <c r="BH1057" s="253"/>
      <c r="BI1057" s="253"/>
      <c r="BJ1057" s="253"/>
      <c r="BK1057" s="253"/>
      <c r="BL1057" s="253"/>
      <c r="BM1057" s="253"/>
      <c r="BN1057" s="253"/>
      <c r="BO1057" s="253"/>
      <c r="BP1057" s="253"/>
      <c r="BQ1057" s="253"/>
      <c r="BR1057" s="253"/>
      <c r="BS1057" s="253"/>
      <c r="BT1057" s="253"/>
      <c r="BU1057" s="253"/>
      <c r="BV1057" s="253"/>
      <c r="BW1057" s="253"/>
      <c r="BX1057" s="253"/>
      <c r="BY1057" s="253"/>
      <c r="BZ1057" s="253"/>
      <c r="CA1057" s="253"/>
      <c r="CB1057" s="253"/>
      <c r="CC1057" s="253"/>
      <c r="CD1057" s="253"/>
      <c r="CE1057" s="253"/>
      <c r="CF1057" s="253"/>
      <c r="CG1057" s="253"/>
      <c r="CH1057" s="253"/>
      <c r="CI1057" s="253"/>
      <c r="CJ1057" s="253"/>
      <c r="CK1057" s="253"/>
      <c r="CL1057" s="253"/>
      <c r="CM1057" s="253"/>
      <c r="CN1057" s="253"/>
      <c r="CO1057" s="253"/>
      <c r="CP1057" s="253"/>
      <c r="CQ1057" s="253"/>
      <c r="CR1057" s="253"/>
      <c r="CS1057" s="253"/>
      <c r="CT1057" s="253"/>
      <c r="CU1057" s="253"/>
      <c r="CV1057" s="253"/>
      <c r="CW1057" s="253"/>
      <c r="CX1057" s="253"/>
      <c r="CY1057" s="253"/>
      <c r="CZ1057" s="253"/>
      <c r="DA1057" s="253"/>
      <c r="DB1057" s="253"/>
      <c r="DC1057" s="253"/>
      <c r="DD1057" s="253"/>
      <c r="DE1057" s="253"/>
      <c r="DF1057" s="253"/>
      <c r="DG1057" s="253"/>
      <c r="DH1057" s="253"/>
      <c r="DI1057" s="253"/>
      <c r="DJ1057" s="253"/>
      <c r="DK1057" s="253"/>
      <c r="DL1057" s="253"/>
      <c r="DM1057" s="253"/>
      <c r="DN1057" s="253"/>
      <c r="DO1057" s="253"/>
      <c r="DP1057" s="253"/>
      <c r="DQ1057" s="253"/>
      <c r="DR1057" s="253"/>
      <c r="DS1057" s="253"/>
      <c r="DT1057" s="253"/>
      <c r="DU1057" s="253"/>
      <c r="DV1057" s="253"/>
      <c r="DW1057" s="253"/>
      <c r="DX1057" s="253"/>
      <c r="DY1057" s="253"/>
      <c r="DZ1057" s="253"/>
      <c r="EA1057" s="253"/>
      <c r="EB1057" s="253"/>
      <c r="EC1057" s="253"/>
      <c r="ED1057" s="253"/>
      <c r="EE1057" s="253"/>
      <c r="EF1057" s="253"/>
      <c r="EG1057" s="253"/>
      <c r="EH1057" s="253"/>
      <c r="EI1057" s="253"/>
      <c r="EJ1057" s="253"/>
      <c r="EK1057" s="253"/>
      <c r="EL1057" s="253"/>
      <c r="EM1057" s="253"/>
      <c r="EN1057" s="253"/>
      <c r="EO1057" s="253"/>
      <c r="EP1057" s="253"/>
      <c r="EQ1057" s="253"/>
      <c r="ER1057" s="253"/>
      <c r="ES1057" s="253"/>
      <c r="ET1057" s="253"/>
      <c r="EU1057" s="253"/>
      <c r="EV1057" s="253"/>
      <c r="EW1057" s="253"/>
      <c r="EX1057" s="253"/>
      <c r="EY1057" s="253"/>
      <c r="EZ1057" s="253"/>
      <c r="FA1057" s="253"/>
      <c r="FB1057" s="253"/>
      <c r="FC1057" s="253"/>
      <c r="FD1057" s="253"/>
      <c r="FE1057" s="253"/>
      <c r="FF1057" s="253"/>
      <c r="FG1057" s="253"/>
      <c r="FH1057" s="253"/>
      <c r="FI1057" s="253"/>
      <c r="FJ1057" s="253"/>
      <c r="FK1057" s="253"/>
      <c r="FL1057" s="253"/>
      <c r="FM1057" s="253"/>
      <c r="FN1057" s="253"/>
      <c r="FO1057" s="253"/>
      <c r="FP1057" s="253"/>
      <c r="FQ1057" s="253"/>
      <c r="FR1057" s="253"/>
      <c r="FS1057" s="253"/>
      <c r="FT1057" s="253"/>
      <c r="FU1057" s="253"/>
      <c r="FV1057" s="253"/>
      <c r="FW1057" s="253"/>
      <c r="FX1057" s="253"/>
      <c r="FY1057" s="253"/>
      <c r="FZ1057" s="253"/>
      <c r="GA1057" s="253"/>
      <c r="GB1057" s="253"/>
      <c r="GC1057" s="253"/>
      <c r="GD1057" s="253"/>
      <c r="GE1057" s="253"/>
      <c r="GF1057" s="253"/>
      <c r="GG1057" s="253"/>
      <c r="GH1057" s="253"/>
      <c r="GI1057" s="253"/>
      <c r="GJ1057" s="253"/>
      <c r="GK1057" s="253"/>
      <c r="GL1057" s="253"/>
      <c r="GM1057" s="253"/>
      <c r="GN1057" s="253"/>
      <c r="GO1057" s="253"/>
      <c r="GP1057" s="253"/>
      <c r="GQ1057" s="253"/>
      <c r="GR1057" s="253"/>
      <c r="GS1057" s="253"/>
      <c r="GT1057" s="253"/>
      <c r="GU1057" s="253"/>
      <c r="GV1057" s="253"/>
      <c r="GW1057" s="253"/>
      <c r="GX1057" s="253"/>
      <c r="GY1057" s="253"/>
      <c r="GZ1057" s="253"/>
      <c r="HA1057" s="253"/>
      <c r="HB1057" s="253"/>
      <c r="HC1057" s="253"/>
      <c r="HD1057" s="253"/>
      <c r="HE1057" s="253"/>
      <c r="HF1057" s="253"/>
      <c r="HG1057" s="253"/>
      <c r="HH1057" s="253"/>
      <c r="HI1057" s="253"/>
      <c r="HJ1057" s="253"/>
      <c r="HK1057" s="253"/>
      <c r="HL1057" s="253"/>
      <c r="HM1057" s="253"/>
      <c r="HN1057" s="253"/>
      <c r="HO1057" s="253"/>
      <c r="HP1057" s="253"/>
      <c r="HQ1057" s="253"/>
      <c r="HR1057" s="253"/>
      <c r="HS1057" s="253"/>
      <c r="HT1057" s="253"/>
      <c r="HU1057" s="253"/>
      <c r="HV1057" s="253"/>
      <c r="HW1057" s="253"/>
      <c r="HX1057" s="253"/>
      <c r="HY1057" s="253"/>
      <c r="HZ1057" s="253"/>
      <c r="IA1057" s="253"/>
      <c r="IB1057" s="253"/>
      <c r="IC1057" s="253"/>
      <c r="ID1057" s="253"/>
      <c r="IE1057" s="253"/>
      <c r="IF1057" s="253"/>
      <c r="IG1057" s="253"/>
      <c r="IH1057" s="253"/>
      <c r="II1057" s="253"/>
      <c r="IJ1057" s="253"/>
      <c r="IK1057" s="253"/>
      <c r="IL1057" s="253"/>
      <c r="IM1057" s="253"/>
      <c r="IN1057" s="253"/>
      <c r="IO1057" s="253"/>
      <c r="IP1057" s="253"/>
      <c r="IQ1057" s="253"/>
      <c r="IR1057" s="253"/>
      <c r="IS1057" s="253"/>
      <c r="IT1057" s="253"/>
      <c r="IU1057" s="253"/>
      <c r="IV1057" s="253"/>
      <c r="IW1057" s="253"/>
    </row>
  </sheetData>
  <mergeCells count="19">
    <mergeCell ref="A2:B5"/>
    <mergeCell ref="C2:E2"/>
    <mergeCell ref="F2:H2"/>
    <mergeCell ref="I2:K2"/>
    <mergeCell ref="L2:O2"/>
    <mergeCell ref="C3:D5"/>
    <mergeCell ref="F3:G5"/>
    <mergeCell ref="I3:J5"/>
    <mergeCell ref="L3:M3"/>
    <mergeCell ref="N3:O3"/>
    <mergeCell ref="L4:L5"/>
    <mergeCell ref="N4:N5"/>
    <mergeCell ref="A6:B6"/>
    <mergeCell ref="A7:B7"/>
    <mergeCell ref="A8:B8"/>
    <mergeCell ref="A9:B9"/>
    <mergeCell ref="A10:B10"/>
    <mergeCell ref="A11:B11"/>
    <mergeCell ref="M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62"/>
    <col collapsed="false" customWidth="true" hidden="false" outlineLevel="0" max="4" min="3" style="7" width="8.62"/>
    <col collapsed="false" customWidth="true" hidden="false" outlineLevel="0" max="5" min="5" style="7" width="10.62"/>
    <col collapsed="false" customWidth="true" hidden="false" outlineLevel="0" max="7" min="6" style="7" width="8.62"/>
    <col collapsed="false" customWidth="true" hidden="false" outlineLevel="0" max="8" min="8" style="7" width="10.62"/>
    <col collapsed="false" customWidth="true" hidden="false" outlineLevel="0" max="10" min="9" style="7" width="8.62"/>
    <col collapsed="false" customWidth="true" hidden="false" outlineLevel="0" max="11" min="11" style="7" width="10.62"/>
    <col collapsed="false" customWidth="false" hidden="false" outlineLevel="0" max="257" min="12" style="7" width="8.99"/>
  </cols>
  <sheetData>
    <row r="1" customFormat="false" ht="18" hidden="false" customHeight="true" outlineLevel="0" collapsed="false">
      <c r="B1" s="77" t="s">
        <v>340</v>
      </c>
    </row>
    <row r="2" customFormat="false" ht="13.5" hidden="false" customHeight="true" outlineLevel="0" collapsed="false">
      <c r="B2" s="80"/>
      <c r="K2" s="254" t="s">
        <v>341</v>
      </c>
    </row>
    <row r="3" customFormat="false" ht="15" hidden="false" customHeight="true" outlineLevel="0" collapsed="false">
      <c r="B3" s="9" t="s">
        <v>342</v>
      </c>
      <c r="C3" s="255" t="s">
        <v>343</v>
      </c>
      <c r="D3" s="255"/>
      <c r="E3" s="255"/>
      <c r="F3" s="256" t="s">
        <v>344</v>
      </c>
      <c r="G3" s="256"/>
      <c r="H3" s="256"/>
      <c r="I3" s="257" t="s">
        <v>345</v>
      </c>
      <c r="J3" s="257"/>
      <c r="K3" s="257"/>
    </row>
    <row r="4" customFormat="false" ht="30" hidden="false" customHeight="true" outlineLevel="0" collapsed="false">
      <c r="B4" s="9"/>
      <c r="C4" s="258" t="s">
        <v>346</v>
      </c>
      <c r="D4" s="258" t="s">
        <v>347</v>
      </c>
      <c r="E4" s="258" t="s">
        <v>348</v>
      </c>
      <c r="F4" s="258" t="s">
        <v>346</v>
      </c>
      <c r="G4" s="258" t="s">
        <v>347</v>
      </c>
      <c r="H4" s="258" t="s">
        <v>348</v>
      </c>
      <c r="I4" s="258" t="s">
        <v>346</v>
      </c>
      <c r="J4" s="258" t="s">
        <v>347</v>
      </c>
      <c r="K4" s="259" t="s">
        <v>348</v>
      </c>
    </row>
    <row r="5" customFormat="false" ht="15" hidden="false" customHeight="true" outlineLevel="0" collapsed="false">
      <c r="B5" s="13" t="s">
        <v>349</v>
      </c>
      <c r="C5" s="260" t="n">
        <v>545135</v>
      </c>
      <c r="D5" s="260" t="n">
        <v>425127</v>
      </c>
      <c r="E5" s="260" t="n">
        <v>155172</v>
      </c>
      <c r="F5" s="260" t="n">
        <v>507147</v>
      </c>
      <c r="G5" s="260" t="n">
        <v>400980</v>
      </c>
      <c r="H5" s="260" t="n">
        <v>146358</v>
      </c>
      <c r="I5" s="260" t="n">
        <v>37988</v>
      </c>
      <c r="J5" s="260" t="n">
        <v>24147</v>
      </c>
      <c r="K5" s="261" t="n">
        <v>8814</v>
      </c>
    </row>
    <row r="6" s="262" customFormat="true" ht="15" hidden="false" customHeight="true" outlineLevel="0" collapsed="false">
      <c r="B6" s="13" t="s">
        <v>293</v>
      </c>
      <c r="C6" s="260" t="n">
        <v>525626</v>
      </c>
      <c r="D6" s="260" t="n">
        <v>418958</v>
      </c>
      <c r="E6" s="260" t="n">
        <v>152777</v>
      </c>
      <c r="F6" s="260" t="n">
        <v>488812</v>
      </c>
      <c r="G6" s="260" t="n">
        <v>395050</v>
      </c>
      <c r="H6" s="260" t="n">
        <v>144046</v>
      </c>
      <c r="I6" s="260" t="n">
        <v>36814</v>
      </c>
      <c r="J6" s="260" t="n">
        <v>23908</v>
      </c>
      <c r="K6" s="263" t="n">
        <v>8731</v>
      </c>
    </row>
    <row r="7" s="66" customFormat="true" ht="15" hidden="false" customHeight="true" outlineLevel="0" collapsed="false">
      <c r="B7" s="11" t="s">
        <v>294</v>
      </c>
      <c r="C7" s="260" t="n">
        <v>237692</v>
      </c>
      <c r="D7" s="260" t="n">
        <v>198855</v>
      </c>
      <c r="E7" s="260" t="n">
        <v>72433</v>
      </c>
      <c r="F7" s="260" t="n">
        <v>226672</v>
      </c>
      <c r="G7" s="260" t="n">
        <v>191601</v>
      </c>
      <c r="H7" s="260" t="n">
        <v>69785</v>
      </c>
      <c r="I7" s="260" t="n">
        <v>11020</v>
      </c>
      <c r="J7" s="260" t="n">
        <v>7254</v>
      </c>
      <c r="K7" s="263" t="n">
        <v>2648</v>
      </c>
    </row>
    <row r="8" s="66" customFormat="true" ht="15" hidden="false" customHeight="true" outlineLevel="0" collapsed="false">
      <c r="B8" s="11" t="s">
        <v>295</v>
      </c>
      <c r="C8" s="260" t="n">
        <v>39999</v>
      </c>
      <c r="D8" s="260" t="n">
        <v>27098</v>
      </c>
      <c r="E8" s="260" t="n">
        <v>9889</v>
      </c>
      <c r="F8" s="260" t="n">
        <v>24161</v>
      </c>
      <c r="G8" s="260" t="n">
        <v>16194</v>
      </c>
      <c r="H8" s="260" t="n">
        <v>5911</v>
      </c>
      <c r="I8" s="260" t="n">
        <v>15838</v>
      </c>
      <c r="J8" s="260" t="n">
        <v>10904</v>
      </c>
      <c r="K8" s="263" t="n">
        <v>3978</v>
      </c>
    </row>
    <row r="9" s="66" customFormat="true" ht="15" hidden="false" customHeight="true" outlineLevel="0" collapsed="false">
      <c r="B9" s="11" t="s">
        <v>221</v>
      </c>
      <c r="C9" s="260" t="n">
        <v>91344</v>
      </c>
      <c r="D9" s="260" t="n">
        <v>75488</v>
      </c>
      <c r="E9" s="260" t="n">
        <v>27557</v>
      </c>
      <c r="F9" s="260" t="n">
        <v>87796</v>
      </c>
      <c r="G9" s="260" t="n">
        <v>73351</v>
      </c>
      <c r="H9" s="260" t="n">
        <v>26774</v>
      </c>
      <c r="I9" s="260" t="n">
        <v>3548</v>
      </c>
      <c r="J9" s="260" t="n">
        <v>2137</v>
      </c>
      <c r="K9" s="263" t="n">
        <v>783</v>
      </c>
    </row>
    <row r="10" s="66" customFormat="true" ht="15" hidden="false" customHeight="true" outlineLevel="0" collapsed="false">
      <c r="B10" s="11" t="s">
        <v>222</v>
      </c>
      <c r="C10" s="260" t="n">
        <v>156591</v>
      </c>
      <c r="D10" s="260" t="n">
        <v>117517</v>
      </c>
      <c r="E10" s="260" t="n">
        <v>42898</v>
      </c>
      <c r="F10" s="260" t="n">
        <v>150183</v>
      </c>
      <c r="G10" s="260" t="n">
        <v>113904</v>
      </c>
      <c r="H10" s="260" t="n">
        <v>41576</v>
      </c>
      <c r="I10" s="260" t="n">
        <v>6408</v>
      </c>
      <c r="J10" s="260" t="n">
        <v>3613</v>
      </c>
      <c r="K10" s="263" t="n">
        <v>1322</v>
      </c>
    </row>
    <row r="11" customFormat="false" ht="15" hidden="false" customHeight="true" outlineLevel="0" collapsed="false">
      <c r="B11" s="11" t="s">
        <v>296</v>
      </c>
      <c r="C11" s="264" t="n">
        <v>104188</v>
      </c>
      <c r="D11" s="264" t="n">
        <v>87766</v>
      </c>
      <c r="E11" s="264" t="n">
        <v>32036</v>
      </c>
      <c r="F11" s="264" t="n">
        <v>99859</v>
      </c>
      <c r="G11" s="264" t="n">
        <v>85358</v>
      </c>
      <c r="H11" s="264" t="n">
        <v>31158</v>
      </c>
      <c r="I11" s="264" t="n">
        <v>4329</v>
      </c>
      <c r="J11" s="264" t="n">
        <v>2408</v>
      </c>
      <c r="K11" s="265" t="n">
        <v>878</v>
      </c>
    </row>
    <row r="12" customFormat="false" ht="15" hidden="false" customHeight="true" outlineLevel="0" collapsed="false">
      <c r="B12" s="11" t="s">
        <v>78</v>
      </c>
      <c r="C12" s="264" t="n">
        <v>22671</v>
      </c>
      <c r="D12" s="264" t="n">
        <v>19088</v>
      </c>
      <c r="E12" s="264" t="n">
        <v>6967</v>
      </c>
      <c r="F12" s="264" t="n">
        <v>22582</v>
      </c>
      <c r="G12" s="264" t="n">
        <v>19017</v>
      </c>
      <c r="H12" s="264" t="n">
        <v>6941</v>
      </c>
      <c r="I12" s="264" t="n">
        <v>89</v>
      </c>
      <c r="J12" s="264" t="n">
        <v>71</v>
      </c>
      <c r="K12" s="265" t="n">
        <v>26</v>
      </c>
    </row>
    <row r="13" customFormat="false" ht="15" hidden="false" customHeight="true" outlineLevel="0" collapsed="false">
      <c r="B13" s="11" t="s">
        <v>297</v>
      </c>
      <c r="C13" s="264" t="n">
        <v>12513</v>
      </c>
      <c r="D13" s="264" t="n">
        <v>11164</v>
      </c>
      <c r="E13" s="264" t="n">
        <v>3976</v>
      </c>
      <c r="F13" s="264" t="n">
        <v>12328</v>
      </c>
      <c r="G13" s="264" t="n">
        <v>11008</v>
      </c>
      <c r="H13" s="264" t="n">
        <v>3919</v>
      </c>
      <c r="I13" s="264" t="n">
        <v>185</v>
      </c>
      <c r="J13" s="264" t="n">
        <v>156</v>
      </c>
      <c r="K13" s="265" t="n">
        <v>57</v>
      </c>
    </row>
    <row r="14" customFormat="false" ht="15" hidden="false" customHeight="true" outlineLevel="0" collapsed="false">
      <c r="B14" s="11" t="s">
        <v>298</v>
      </c>
      <c r="C14" s="264" t="n">
        <v>10611</v>
      </c>
      <c r="D14" s="264" t="n">
        <v>8566</v>
      </c>
      <c r="E14" s="264" t="n">
        <v>3126</v>
      </c>
      <c r="F14" s="264" t="n">
        <v>10198</v>
      </c>
      <c r="G14" s="264" t="n">
        <v>8225</v>
      </c>
      <c r="H14" s="264" t="n">
        <v>3002</v>
      </c>
      <c r="I14" s="264" t="n">
        <v>413</v>
      </c>
      <c r="J14" s="264" t="n">
        <v>341</v>
      </c>
      <c r="K14" s="265" t="n">
        <v>124</v>
      </c>
    </row>
    <row r="15" customFormat="false" ht="15" hidden="false" customHeight="true" outlineLevel="0" collapsed="false">
      <c r="B15" s="11" t="s">
        <v>299</v>
      </c>
      <c r="C15" s="264" t="n">
        <v>25704</v>
      </c>
      <c r="D15" s="264" t="n">
        <v>21688</v>
      </c>
      <c r="E15" s="264" t="n">
        <v>7916</v>
      </c>
      <c r="F15" s="264" t="n">
        <v>25535</v>
      </c>
      <c r="G15" s="264" t="n">
        <v>21583</v>
      </c>
      <c r="H15" s="264" t="n">
        <v>7878</v>
      </c>
      <c r="I15" s="264" t="n">
        <v>169</v>
      </c>
      <c r="J15" s="264" t="n">
        <v>105</v>
      </c>
      <c r="K15" s="265" t="n">
        <v>38</v>
      </c>
    </row>
    <row r="16" customFormat="false" ht="15" hidden="false" customHeight="true" outlineLevel="0" collapsed="false">
      <c r="B16" s="11" t="s">
        <v>300</v>
      </c>
      <c r="C16" s="264" t="n">
        <v>15911</v>
      </c>
      <c r="D16" s="264" t="n">
        <v>14185</v>
      </c>
      <c r="E16" s="264" t="n">
        <v>5176</v>
      </c>
      <c r="F16" s="264" t="n">
        <v>15653</v>
      </c>
      <c r="G16" s="264" t="n">
        <v>14000</v>
      </c>
      <c r="H16" s="264" t="n">
        <v>5109</v>
      </c>
      <c r="I16" s="264" t="n">
        <v>258</v>
      </c>
      <c r="J16" s="264" t="n">
        <v>185</v>
      </c>
      <c r="K16" s="265" t="n">
        <v>67</v>
      </c>
    </row>
    <row r="17" customFormat="false" ht="15" hidden="false" customHeight="true" outlineLevel="0" collapsed="false">
      <c r="B17" s="11" t="s">
        <v>124</v>
      </c>
      <c r="C17" s="264" t="n">
        <v>10228</v>
      </c>
      <c r="D17" s="264" t="n">
        <v>7651</v>
      </c>
      <c r="E17" s="264" t="n">
        <v>2764</v>
      </c>
      <c r="F17" s="264" t="n">
        <v>6867</v>
      </c>
      <c r="G17" s="264" t="n">
        <v>5107</v>
      </c>
      <c r="H17" s="264" t="n">
        <v>1836</v>
      </c>
      <c r="I17" s="264" t="n">
        <v>3361</v>
      </c>
      <c r="J17" s="264" t="n">
        <v>2544</v>
      </c>
      <c r="K17" s="265" t="n">
        <v>928</v>
      </c>
    </row>
    <row r="18" customFormat="false" ht="15" hidden="false" customHeight="true" outlineLevel="0" collapsed="false">
      <c r="B18" s="11" t="s">
        <v>301</v>
      </c>
      <c r="C18" s="264" t="n">
        <v>5437</v>
      </c>
      <c r="D18" s="264" t="n">
        <v>4423</v>
      </c>
      <c r="E18" s="264" t="n">
        <v>1689</v>
      </c>
      <c r="F18" s="264" t="n">
        <v>5158</v>
      </c>
      <c r="G18" s="264" t="n">
        <v>4241</v>
      </c>
      <c r="H18" s="264" t="n">
        <v>1622</v>
      </c>
      <c r="I18" s="264" t="n">
        <v>279</v>
      </c>
      <c r="J18" s="264" t="n">
        <v>182</v>
      </c>
      <c r="K18" s="265" t="n">
        <v>67</v>
      </c>
    </row>
    <row r="19" customFormat="false" ht="15" hidden="false" customHeight="true" outlineLevel="0" collapsed="false">
      <c r="B19" s="11" t="s">
        <v>302</v>
      </c>
      <c r="C19" s="264" t="n">
        <v>4328</v>
      </c>
      <c r="D19" s="264" t="n">
        <v>3865</v>
      </c>
      <c r="E19" s="264" t="n">
        <v>1335</v>
      </c>
      <c r="F19" s="264" t="n">
        <v>3956</v>
      </c>
      <c r="G19" s="264" t="n">
        <v>3494</v>
      </c>
      <c r="H19" s="264" t="n">
        <v>1199</v>
      </c>
      <c r="I19" s="264" t="n">
        <v>372</v>
      </c>
      <c r="J19" s="264" t="n">
        <v>371</v>
      </c>
      <c r="K19" s="265" t="n">
        <v>136</v>
      </c>
    </row>
    <row r="20" customFormat="false" ht="15" hidden="false" customHeight="true" outlineLevel="0" collapsed="false">
      <c r="B20" s="11" t="s">
        <v>303</v>
      </c>
      <c r="C20" s="264" t="n">
        <v>10434</v>
      </c>
      <c r="D20" s="264" t="n">
        <v>8458</v>
      </c>
      <c r="E20" s="264" t="n">
        <v>3087</v>
      </c>
      <c r="F20" s="264" t="n">
        <v>10434</v>
      </c>
      <c r="G20" s="264" t="n">
        <v>8458</v>
      </c>
      <c r="H20" s="264" t="n">
        <v>3087</v>
      </c>
      <c r="I20" s="264" t="n">
        <v>0</v>
      </c>
      <c r="J20" s="264" t="n">
        <v>0</v>
      </c>
      <c r="K20" s="265" t="n">
        <v>0</v>
      </c>
    </row>
    <row r="21" customFormat="false" ht="15" hidden="false" customHeight="true" outlineLevel="0" collapsed="false">
      <c r="B21" s="11" t="s">
        <v>68</v>
      </c>
      <c r="C21" s="264" t="n">
        <v>3599</v>
      </c>
      <c r="D21" s="264" t="n">
        <v>2527</v>
      </c>
      <c r="E21" s="264" t="n">
        <v>922</v>
      </c>
      <c r="F21" s="264" t="n">
        <v>2859</v>
      </c>
      <c r="G21" s="264" t="n">
        <v>2227</v>
      </c>
      <c r="H21" s="264" t="n">
        <v>813</v>
      </c>
      <c r="I21" s="264" t="n">
        <v>740</v>
      </c>
      <c r="J21" s="264" t="n">
        <v>300</v>
      </c>
      <c r="K21" s="265" t="n">
        <v>109</v>
      </c>
    </row>
    <row r="22" customFormat="false" ht="15" hidden="false" customHeight="true" outlineLevel="0" collapsed="false">
      <c r="B22" s="11" t="s">
        <v>81</v>
      </c>
      <c r="C22" s="264" t="n">
        <v>3035</v>
      </c>
      <c r="D22" s="264" t="n">
        <v>2526</v>
      </c>
      <c r="E22" s="264" t="n">
        <v>923</v>
      </c>
      <c r="F22" s="264" t="n">
        <v>2909</v>
      </c>
      <c r="G22" s="264" t="n">
        <v>2458</v>
      </c>
      <c r="H22" s="264" t="n">
        <v>897</v>
      </c>
      <c r="I22" s="264" t="n">
        <v>126</v>
      </c>
      <c r="J22" s="264" t="n">
        <v>68</v>
      </c>
      <c r="K22" s="265" t="n">
        <v>26</v>
      </c>
    </row>
    <row r="23" customFormat="false" ht="15" hidden="false" customHeight="true" outlineLevel="0" collapsed="false">
      <c r="B23" s="11" t="s">
        <v>304</v>
      </c>
      <c r="C23" s="264" t="n">
        <v>4079</v>
      </c>
      <c r="D23" s="264" t="n">
        <v>3252</v>
      </c>
      <c r="E23" s="264" t="n">
        <v>1187</v>
      </c>
      <c r="F23" s="264" t="n">
        <v>3426</v>
      </c>
      <c r="G23" s="264" t="n">
        <v>2775</v>
      </c>
      <c r="H23" s="264" t="n">
        <v>1013</v>
      </c>
      <c r="I23" s="264" t="n">
        <v>653</v>
      </c>
      <c r="J23" s="264" t="n">
        <v>477</v>
      </c>
      <c r="K23" s="265" t="n">
        <v>174</v>
      </c>
    </row>
    <row r="24" customFormat="false" ht="15" hidden="false" customHeight="true" outlineLevel="0" collapsed="false">
      <c r="B24" s="11" t="s">
        <v>305</v>
      </c>
      <c r="C24" s="264" t="n">
        <v>4954</v>
      </c>
      <c r="D24" s="264" t="n">
        <v>3696</v>
      </c>
      <c r="E24" s="264" t="n">
        <v>1329</v>
      </c>
      <c r="F24" s="264" t="n">
        <v>4908</v>
      </c>
      <c r="G24" s="264" t="n">
        <v>3650</v>
      </c>
      <c r="H24" s="264" t="n">
        <v>1311</v>
      </c>
      <c r="I24" s="264" t="n">
        <v>46</v>
      </c>
      <c r="J24" s="264" t="n">
        <v>46</v>
      </c>
      <c r="K24" s="265" t="n">
        <v>18</v>
      </c>
    </row>
    <row r="25" customFormat="false" ht="15" hidden="false" customHeight="true" outlineLevel="0" collapsed="false">
      <c r="B25" s="11" t="s">
        <v>306</v>
      </c>
      <c r="C25" s="264" t="n">
        <v>18938</v>
      </c>
      <c r="D25" s="264" t="n">
        <v>12307</v>
      </c>
      <c r="E25" s="264" t="n">
        <v>4492</v>
      </c>
      <c r="F25" s="264" t="n">
        <v>18187</v>
      </c>
      <c r="G25" s="264" t="n">
        <v>11997</v>
      </c>
      <c r="H25" s="264" t="n">
        <v>4379</v>
      </c>
      <c r="I25" s="264" t="n">
        <v>751</v>
      </c>
      <c r="J25" s="264" t="n">
        <v>310</v>
      </c>
      <c r="K25" s="265" t="n">
        <v>113</v>
      </c>
    </row>
    <row r="26" customFormat="false" ht="15" hidden="false" customHeight="true" outlineLevel="0" collapsed="false">
      <c r="B26" s="11" t="s">
        <v>307</v>
      </c>
      <c r="C26" s="264" t="n">
        <v>1683</v>
      </c>
      <c r="D26" s="264" t="n">
        <v>1334</v>
      </c>
      <c r="E26" s="264" t="n">
        <v>487</v>
      </c>
      <c r="F26" s="264" t="n">
        <v>1683</v>
      </c>
      <c r="G26" s="264" t="n">
        <v>1334</v>
      </c>
      <c r="H26" s="264" t="n">
        <v>487</v>
      </c>
      <c r="I26" s="264" t="n">
        <v>0</v>
      </c>
      <c r="J26" s="264" t="n">
        <v>0</v>
      </c>
      <c r="K26" s="265" t="n">
        <v>0</v>
      </c>
    </row>
    <row r="27" customFormat="false" ht="15" hidden="false" customHeight="true" outlineLevel="0" collapsed="false">
      <c r="B27" s="11" t="s">
        <v>65</v>
      </c>
      <c r="C27" s="264" t="n">
        <v>5484</v>
      </c>
      <c r="D27" s="264" t="n">
        <v>4034</v>
      </c>
      <c r="E27" s="264" t="n">
        <v>1472</v>
      </c>
      <c r="F27" s="264" t="n">
        <v>2482</v>
      </c>
      <c r="G27" s="264" t="n">
        <v>1605</v>
      </c>
      <c r="H27" s="264" t="n">
        <v>586</v>
      </c>
      <c r="I27" s="264" t="n">
        <v>3002</v>
      </c>
      <c r="J27" s="264" t="n">
        <v>2429</v>
      </c>
      <c r="K27" s="265" t="n">
        <v>886</v>
      </c>
    </row>
    <row r="28" customFormat="false" ht="15" hidden="false" customHeight="true" outlineLevel="0" collapsed="false">
      <c r="B28" s="11" t="s">
        <v>308</v>
      </c>
      <c r="C28" s="264" t="n">
        <v>4040</v>
      </c>
      <c r="D28" s="264" t="n">
        <v>2264</v>
      </c>
      <c r="E28" s="264" t="n">
        <v>826</v>
      </c>
      <c r="F28" s="264" t="n">
        <v>0</v>
      </c>
      <c r="G28" s="264" t="n">
        <v>0</v>
      </c>
      <c r="H28" s="264" t="n">
        <v>0</v>
      </c>
      <c r="I28" s="264" t="n">
        <v>4040</v>
      </c>
      <c r="J28" s="264" t="n">
        <v>2264</v>
      </c>
      <c r="K28" s="265" t="n">
        <v>826</v>
      </c>
    </row>
    <row r="29" customFormat="false" ht="15" hidden="false" customHeight="true" outlineLevel="0" collapsed="false">
      <c r="B29" s="11" t="s">
        <v>114</v>
      </c>
      <c r="C29" s="264" t="n">
        <v>3452</v>
      </c>
      <c r="D29" s="264" t="n">
        <v>2068</v>
      </c>
      <c r="E29" s="264" t="n">
        <v>754</v>
      </c>
      <c r="F29" s="264" t="n">
        <v>1809</v>
      </c>
      <c r="G29" s="264" t="n">
        <v>1258</v>
      </c>
      <c r="H29" s="264" t="n">
        <v>459</v>
      </c>
      <c r="I29" s="264" t="n">
        <v>1643</v>
      </c>
      <c r="J29" s="264" t="n">
        <v>810</v>
      </c>
      <c r="K29" s="265" t="n">
        <v>295</v>
      </c>
    </row>
    <row r="30" customFormat="false" ht="15" hidden="false" customHeight="true" outlineLevel="0" collapsed="false">
      <c r="B30" s="11" t="s">
        <v>61</v>
      </c>
      <c r="C30" s="264" t="n">
        <v>1935</v>
      </c>
      <c r="D30" s="264" t="n">
        <v>1484</v>
      </c>
      <c r="E30" s="264" t="n">
        <v>541</v>
      </c>
      <c r="F30" s="264" t="n">
        <v>0</v>
      </c>
      <c r="G30" s="264" t="n">
        <v>0</v>
      </c>
      <c r="H30" s="264" t="n">
        <v>0</v>
      </c>
      <c r="I30" s="264" t="n">
        <v>1935</v>
      </c>
      <c r="J30" s="264" t="n">
        <v>1484</v>
      </c>
      <c r="K30" s="265" t="n">
        <v>541</v>
      </c>
    </row>
    <row r="31" customFormat="false" ht="15" hidden="false" customHeight="true" outlineLevel="0" collapsed="false">
      <c r="B31" s="11" t="s">
        <v>309</v>
      </c>
      <c r="C31" s="264" t="n">
        <v>1868</v>
      </c>
      <c r="D31" s="264" t="n">
        <v>1626</v>
      </c>
      <c r="E31" s="264" t="n">
        <v>594</v>
      </c>
      <c r="F31" s="264" t="n">
        <v>0</v>
      </c>
      <c r="G31" s="264" t="n">
        <v>0</v>
      </c>
      <c r="H31" s="264" t="n">
        <v>0</v>
      </c>
      <c r="I31" s="264" t="n">
        <v>1868</v>
      </c>
      <c r="J31" s="264" t="n">
        <v>1626</v>
      </c>
      <c r="K31" s="265" t="n">
        <v>594</v>
      </c>
    </row>
    <row r="32" customFormat="false" ht="15" hidden="false" customHeight="true" outlineLevel="0" collapsed="false">
      <c r="B32" s="11" t="s">
        <v>310</v>
      </c>
      <c r="C32" s="264" t="n">
        <v>2599</v>
      </c>
      <c r="D32" s="264" t="n">
        <v>1981</v>
      </c>
      <c r="E32" s="264" t="n">
        <v>723</v>
      </c>
      <c r="F32" s="264" t="n">
        <v>0</v>
      </c>
      <c r="G32" s="264" t="n">
        <v>0</v>
      </c>
      <c r="H32" s="264" t="n">
        <v>0</v>
      </c>
      <c r="I32" s="264" t="n">
        <v>2599</v>
      </c>
      <c r="J32" s="264" t="n">
        <v>1981</v>
      </c>
      <c r="K32" s="265" t="n">
        <v>723</v>
      </c>
    </row>
    <row r="33" customFormat="false" ht="15" hidden="false" customHeight="true" outlineLevel="0" collapsed="false">
      <c r="B33" s="11" t="s">
        <v>86</v>
      </c>
      <c r="C33" s="264" t="n">
        <v>34207</v>
      </c>
      <c r="D33" s="264" t="n">
        <v>28402</v>
      </c>
      <c r="E33" s="264" t="n">
        <v>10367</v>
      </c>
      <c r="F33" s="264" t="n">
        <v>31989</v>
      </c>
      <c r="G33" s="264" t="n">
        <v>27186</v>
      </c>
      <c r="H33" s="264" t="n">
        <v>9924</v>
      </c>
      <c r="I33" s="264" t="n">
        <v>2218</v>
      </c>
      <c r="J33" s="264" t="n">
        <v>1216</v>
      </c>
      <c r="K33" s="265" t="n">
        <v>443</v>
      </c>
    </row>
    <row r="34" customFormat="false" ht="15" hidden="false" customHeight="true" outlineLevel="0" collapsed="false">
      <c r="B34" s="11" t="s">
        <v>98</v>
      </c>
      <c r="C34" s="264" t="n">
        <v>11905</v>
      </c>
      <c r="D34" s="264" t="n">
        <v>9877</v>
      </c>
      <c r="E34" s="264" t="n">
        <v>3605</v>
      </c>
      <c r="F34" s="264" t="n">
        <v>11905</v>
      </c>
      <c r="G34" s="264" t="n">
        <v>9877</v>
      </c>
      <c r="H34" s="264" t="n">
        <v>3605</v>
      </c>
      <c r="I34" s="264" t="n">
        <v>0</v>
      </c>
      <c r="J34" s="264" t="n">
        <v>0</v>
      </c>
      <c r="K34" s="265" t="n">
        <v>0</v>
      </c>
    </row>
    <row r="35" customFormat="false" ht="15" hidden="false" customHeight="true" outlineLevel="0" collapsed="false">
      <c r="B35" s="11" t="s">
        <v>311</v>
      </c>
      <c r="C35" s="264" t="n">
        <v>13934</v>
      </c>
      <c r="D35" s="264" t="n">
        <v>11841</v>
      </c>
      <c r="E35" s="264" t="n">
        <v>4323</v>
      </c>
      <c r="F35" s="264" t="n">
        <v>13851</v>
      </c>
      <c r="G35" s="264" t="n">
        <v>11778</v>
      </c>
      <c r="H35" s="264" t="n">
        <v>4299</v>
      </c>
      <c r="I35" s="264" t="n">
        <v>83</v>
      </c>
      <c r="J35" s="264" t="n">
        <v>63</v>
      </c>
      <c r="K35" s="265" t="n">
        <v>24</v>
      </c>
    </row>
    <row r="36" customFormat="false" ht="15" hidden="false" customHeight="true" outlineLevel="0" collapsed="false">
      <c r="B36" s="11" t="s">
        <v>312</v>
      </c>
      <c r="C36" s="264" t="n">
        <v>8834</v>
      </c>
      <c r="D36" s="264" t="n">
        <v>7416</v>
      </c>
      <c r="E36" s="264" t="n">
        <v>2707</v>
      </c>
      <c r="F36" s="264" t="n">
        <v>8286</v>
      </c>
      <c r="G36" s="264" t="n">
        <v>7003</v>
      </c>
      <c r="H36" s="264" t="n">
        <v>2556</v>
      </c>
      <c r="I36" s="264" t="n">
        <v>548</v>
      </c>
      <c r="J36" s="264" t="n">
        <v>413</v>
      </c>
      <c r="K36" s="265" t="n">
        <v>151</v>
      </c>
    </row>
    <row r="37" customFormat="false" ht="15" hidden="false" customHeight="true" outlineLevel="0" collapsed="false">
      <c r="B37" s="11" t="s">
        <v>313</v>
      </c>
      <c r="C37" s="264" t="n">
        <v>8445</v>
      </c>
      <c r="D37" s="264" t="n">
        <v>6658</v>
      </c>
      <c r="E37" s="264" t="n">
        <v>2430</v>
      </c>
      <c r="F37" s="264" t="n">
        <v>8445</v>
      </c>
      <c r="G37" s="264" t="n">
        <v>6658</v>
      </c>
      <c r="H37" s="264" t="n">
        <v>2430</v>
      </c>
      <c r="I37" s="264" t="n">
        <v>0</v>
      </c>
      <c r="J37" s="264" t="n">
        <v>0</v>
      </c>
      <c r="K37" s="265" t="n">
        <v>0</v>
      </c>
    </row>
    <row r="38" customFormat="false" ht="15" hidden="false" customHeight="true" outlineLevel="0" collapsed="false">
      <c r="B38" s="11" t="s">
        <v>314</v>
      </c>
      <c r="C38" s="264" t="n">
        <v>3101</v>
      </c>
      <c r="D38" s="264" t="n">
        <v>2420</v>
      </c>
      <c r="E38" s="264" t="n">
        <v>885</v>
      </c>
      <c r="F38" s="264" t="n">
        <v>2763</v>
      </c>
      <c r="G38" s="264" t="n">
        <v>2167</v>
      </c>
      <c r="H38" s="264" t="n">
        <v>791</v>
      </c>
      <c r="I38" s="264" t="n">
        <v>338</v>
      </c>
      <c r="J38" s="264" t="n">
        <v>253</v>
      </c>
      <c r="K38" s="265" t="n">
        <v>94</v>
      </c>
    </row>
    <row r="39" customFormat="false" ht="15" hidden="false" customHeight="true" outlineLevel="0" collapsed="false">
      <c r="B39" s="11" t="s">
        <v>315</v>
      </c>
      <c r="C39" s="264" t="n">
        <v>6900</v>
      </c>
      <c r="D39" s="264" t="n">
        <v>5696</v>
      </c>
      <c r="E39" s="264" t="n">
        <v>2080</v>
      </c>
      <c r="F39" s="264" t="n">
        <v>6869</v>
      </c>
      <c r="G39" s="264" t="n">
        <v>5679</v>
      </c>
      <c r="H39" s="264" t="n">
        <v>2073</v>
      </c>
      <c r="I39" s="264" t="n">
        <v>31</v>
      </c>
      <c r="J39" s="264" t="n">
        <v>17</v>
      </c>
      <c r="K39" s="265" t="n">
        <v>7</v>
      </c>
    </row>
    <row r="40" customFormat="false" ht="15" hidden="false" customHeight="true" outlineLevel="0" collapsed="false">
      <c r="B40" s="11" t="s">
        <v>119</v>
      </c>
      <c r="C40" s="264" t="n">
        <v>4018</v>
      </c>
      <c r="D40" s="264" t="n">
        <v>3178</v>
      </c>
      <c r="E40" s="264" t="n">
        <v>1160</v>
      </c>
      <c r="F40" s="264" t="n">
        <v>3688</v>
      </c>
      <c r="G40" s="264" t="n">
        <v>3003</v>
      </c>
      <c r="H40" s="264" t="n">
        <v>1096</v>
      </c>
      <c r="I40" s="264" t="n">
        <v>330</v>
      </c>
      <c r="J40" s="264" t="n">
        <v>175</v>
      </c>
      <c r="K40" s="265" t="n">
        <v>64</v>
      </c>
    </row>
    <row r="41" customFormat="false" ht="15" hidden="false" customHeight="true" outlineLevel="0" collapsed="false">
      <c r="B41" s="11" t="s">
        <v>316</v>
      </c>
      <c r="C41" s="264" t="n">
        <v>46181</v>
      </c>
      <c r="D41" s="264" t="n">
        <v>37779</v>
      </c>
      <c r="E41" s="264" t="n">
        <v>13790</v>
      </c>
      <c r="F41" s="264" t="n">
        <v>46081</v>
      </c>
      <c r="G41" s="264" t="n">
        <v>37703</v>
      </c>
      <c r="H41" s="264" t="n">
        <v>13761</v>
      </c>
      <c r="I41" s="264" t="n">
        <v>100</v>
      </c>
      <c r="J41" s="264" t="n">
        <v>76</v>
      </c>
      <c r="K41" s="265" t="n">
        <v>29</v>
      </c>
      <c r="M41" s="266"/>
    </row>
    <row r="42" customFormat="false" ht="15" hidden="false" customHeight="true" outlineLevel="0" collapsed="false">
      <c r="B42" s="11" t="s">
        <v>131</v>
      </c>
      <c r="C42" s="264" t="n">
        <v>51881</v>
      </c>
      <c r="D42" s="264" t="n">
        <v>37623</v>
      </c>
      <c r="E42" s="264" t="n">
        <v>13733</v>
      </c>
      <c r="F42" s="264" t="n">
        <v>51618</v>
      </c>
      <c r="G42" s="264" t="n">
        <v>37542</v>
      </c>
      <c r="H42" s="264" t="n">
        <v>13703</v>
      </c>
      <c r="I42" s="264" t="n">
        <v>263</v>
      </c>
      <c r="J42" s="264" t="n">
        <v>81</v>
      </c>
      <c r="K42" s="265" t="n">
        <v>30</v>
      </c>
      <c r="M42" s="266"/>
    </row>
    <row r="43" customFormat="false" ht="15" hidden="false" customHeight="true" outlineLevel="0" collapsed="false">
      <c r="B43" s="11" t="s">
        <v>35</v>
      </c>
      <c r="C43" s="264" t="n">
        <v>2920</v>
      </c>
      <c r="D43" s="264" t="n">
        <v>2297</v>
      </c>
      <c r="E43" s="264" t="n">
        <v>838</v>
      </c>
      <c r="F43" s="264" t="n">
        <v>2445</v>
      </c>
      <c r="G43" s="264" t="n">
        <v>1995</v>
      </c>
      <c r="H43" s="264" t="n">
        <v>728</v>
      </c>
      <c r="I43" s="264" t="n">
        <v>475</v>
      </c>
      <c r="J43" s="264" t="n">
        <v>302</v>
      </c>
      <c r="K43" s="265" t="n">
        <v>110</v>
      </c>
      <c r="M43" s="266"/>
    </row>
    <row r="44" customFormat="false" ht="15" hidden="false" customHeight="true" outlineLevel="0" collapsed="false">
      <c r="B44" s="11" t="s">
        <v>317</v>
      </c>
      <c r="C44" s="264" t="n">
        <v>9328</v>
      </c>
      <c r="D44" s="264" t="n">
        <v>6575</v>
      </c>
      <c r="E44" s="264" t="n">
        <v>2400</v>
      </c>
      <c r="F44" s="264" t="n">
        <v>9328</v>
      </c>
      <c r="G44" s="264" t="n">
        <v>6575</v>
      </c>
      <c r="H44" s="264" t="n">
        <v>2400</v>
      </c>
      <c r="I44" s="264" t="n">
        <v>0</v>
      </c>
      <c r="J44" s="264" t="n">
        <v>0</v>
      </c>
      <c r="K44" s="265" t="n">
        <v>0</v>
      </c>
      <c r="M44" s="266"/>
    </row>
    <row r="45" customFormat="false" ht="15" hidden="false" customHeight="true" outlineLevel="0" collapsed="false">
      <c r="B45" s="11" t="s">
        <v>318</v>
      </c>
      <c r="C45" s="264" t="n">
        <v>5119</v>
      </c>
      <c r="D45" s="264" t="n">
        <v>3784</v>
      </c>
      <c r="E45" s="264" t="n">
        <v>1377</v>
      </c>
      <c r="F45" s="264" t="n">
        <v>5119</v>
      </c>
      <c r="G45" s="264" t="n">
        <v>3784</v>
      </c>
      <c r="H45" s="264" t="n">
        <v>1377</v>
      </c>
      <c r="I45" s="264" t="n">
        <v>0</v>
      </c>
      <c r="J45" s="264" t="n">
        <v>0</v>
      </c>
      <c r="K45" s="265" t="n">
        <v>0</v>
      </c>
      <c r="M45" s="266"/>
    </row>
    <row r="46" customFormat="false" ht="15" hidden="false" customHeight="true" outlineLevel="0" collapsed="false">
      <c r="B46" s="11" t="s">
        <v>319</v>
      </c>
      <c r="C46" s="264" t="n">
        <v>4581</v>
      </c>
      <c r="D46" s="264" t="n">
        <v>3465</v>
      </c>
      <c r="E46" s="264" t="n">
        <v>1265</v>
      </c>
      <c r="F46" s="264" t="n">
        <v>4581</v>
      </c>
      <c r="G46" s="264" t="n">
        <v>3465</v>
      </c>
      <c r="H46" s="264" t="n">
        <v>1265</v>
      </c>
      <c r="I46" s="264" t="n">
        <v>0</v>
      </c>
      <c r="J46" s="264" t="n">
        <v>0</v>
      </c>
      <c r="K46" s="265" t="n">
        <v>0</v>
      </c>
      <c r="M46" s="266"/>
    </row>
    <row r="47" customFormat="false" ht="15" hidden="false" customHeight="true" outlineLevel="0" collapsed="false">
      <c r="B47" s="11" t="s">
        <v>320</v>
      </c>
      <c r="C47" s="264" t="n">
        <v>3559</v>
      </c>
      <c r="D47" s="264" t="n">
        <v>2713</v>
      </c>
      <c r="E47" s="264" t="n">
        <v>991</v>
      </c>
      <c r="F47" s="264" t="n">
        <v>3423</v>
      </c>
      <c r="G47" s="264" t="n">
        <v>2625</v>
      </c>
      <c r="H47" s="264" t="n">
        <v>958</v>
      </c>
      <c r="I47" s="264" t="n">
        <v>136</v>
      </c>
      <c r="J47" s="264" t="n">
        <v>88</v>
      </c>
      <c r="K47" s="265" t="n">
        <v>33</v>
      </c>
      <c r="M47" s="266"/>
    </row>
    <row r="48" customFormat="false" ht="15" hidden="false" customHeight="true" outlineLevel="0" collapsed="false">
      <c r="B48" s="11" t="s">
        <v>321</v>
      </c>
      <c r="C48" s="264" t="n">
        <v>3710</v>
      </c>
      <c r="D48" s="264" t="n">
        <v>2742</v>
      </c>
      <c r="E48" s="264" t="n">
        <v>1007</v>
      </c>
      <c r="F48" s="264" t="n">
        <v>3710</v>
      </c>
      <c r="G48" s="264" t="n">
        <v>2742</v>
      </c>
      <c r="H48" s="264" t="n">
        <v>1007</v>
      </c>
      <c r="I48" s="264" t="n">
        <v>0</v>
      </c>
      <c r="J48" s="264" t="n">
        <v>0</v>
      </c>
      <c r="K48" s="265" t="n">
        <v>0</v>
      </c>
    </row>
    <row r="49" customFormat="false" ht="15" hidden="false" customHeight="true" outlineLevel="0" collapsed="false">
      <c r="B49" s="11" t="s">
        <v>43</v>
      </c>
      <c r="C49" s="264" t="n">
        <v>2220</v>
      </c>
      <c r="D49" s="264" t="n">
        <v>1709</v>
      </c>
      <c r="E49" s="264" t="n">
        <v>623</v>
      </c>
      <c r="F49" s="264" t="n">
        <v>1924</v>
      </c>
      <c r="G49" s="264" t="n">
        <v>1510</v>
      </c>
      <c r="H49" s="264" t="n">
        <v>551</v>
      </c>
      <c r="I49" s="264" t="n">
        <v>296</v>
      </c>
      <c r="J49" s="264" t="n">
        <v>199</v>
      </c>
      <c r="K49" s="265" t="n">
        <v>72</v>
      </c>
    </row>
    <row r="50" customFormat="false" ht="15" hidden="false" customHeight="true" outlineLevel="0" collapsed="false">
      <c r="B50" s="11" t="s">
        <v>89</v>
      </c>
      <c r="C50" s="264" t="n">
        <v>8957</v>
      </c>
      <c r="D50" s="264" t="n">
        <v>6645</v>
      </c>
      <c r="E50" s="264" t="n">
        <v>2426</v>
      </c>
      <c r="F50" s="264" t="n">
        <v>7404</v>
      </c>
      <c r="G50" s="264" t="n">
        <v>5612</v>
      </c>
      <c r="H50" s="264" t="n">
        <v>2047</v>
      </c>
      <c r="I50" s="264" t="n">
        <v>1553</v>
      </c>
      <c r="J50" s="264" t="n">
        <v>1033</v>
      </c>
      <c r="K50" s="265" t="n">
        <v>379</v>
      </c>
    </row>
    <row r="51" customFormat="false" ht="15" hidden="false" customHeight="true" outlineLevel="0" collapsed="false">
      <c r="B51" s="11" t="s">
        <v>322</v>
      </c>
      <c r="C51" s="264" t="n">
        <v>9484</v>
      </c>
      <c r="D51" s="264" t="n">
        <v>5570</v>
      </c>
      <c r="E51" s="264" t="n">
        <v>2032</v>
      </c>
      <c r="F51" s="264" t="n">
        <v>6854</v>
      </c>
      <c r="G51" s="264" t="n">
        <v>4222</v>
      </c>
      <c r="H51" s="264" t="n">
        <v>1541</v>
      </c>
      <c r="I51" s="264" t="n">
        <v>2630</v>
      </c>
      <c r="J51" s="264" t="n">
        <v>1348</v>
      </c>
      <c r="K51" s="265" t="n">
        <v>491</v>
      </c>
    </row>
    <row r="52" customFormat="false" ht="15" hidden="false" customHeight="true" outlineLevel="0" collapsed="false">
      <c r="B52" s="11" t="s">
        <v>26</v>
      </c>
      <c r="C52" s="264" t="n">
        <v>2971</v>
      </c>
      <c r="D52" s="264" t="n">
        <v>2102</v>
      </c>
      <c r="E52" s="264" t="n">
        <v>768</v>
      </c>
      <c r="F52" s="264" t="n">
        <v>2066</v>
      </c>
      <c r="G52" s="264" t="n">
        <v>1639</v>
      </c>
      <c r="H52" s="264" t="n">
        <v>599</v>
      </c>
      <c r="I52" s="264" t="n">
        <v>905</v>
      </c>
      <c r="J52" s="264" t="n">
        <v>463</v>
      </c>
      <c r="K52" s="265" t="n">
        <v>169</v>
      </c>
    </row>
    <row r="53" customFormat="false" ht="15" hidden="false" customHeight="true" outlineLevel="0" collapsed="false">
      <c r="B53" s="11" t="s">
        <v>323</v>
      </c>
      <c r="C53" s="264" t="n">
        <v>2407</v>
      </c>
      <c r="D53" s="264" t="n">
        <v>1838</v>
      </c>
      <c r="E53" s="264" t="n">
        <v>671</v>
      </c>
      <c r="F53" s="264" t="n">
        <v>2407</v>
      </c>
      <c r="G53" s="264" t="n">
        <v>1838</v>
      </c>
      <c r="H53" s="264" t="n">
        <v>671</v>
      </c>
      <c r="I53" s="264" t="n">
        <v>0</v>
      </c>
      <c r="J53" s="264" t="n">
        <v>0</v>
      </c>
      <c r="K53" s="265" t="n">
        <v>0</v>
      </c>
    </row>
    <row r="54" customFormat="false" ht="15" hidden="false" customHeight="true" outlineLevel="0" collapsed="false">
      <c r="B54" s="18" t="s">
        <v>324</v>
      </c>
      <c r="C54" s="267" t="n">
        <v>3273</v>
      </c>
      <c r="D54" s="268" t="n">
        <v>2675</v>
      </c>
      <c r="E54" s="268" t="n">
        <v>977</v>
      </c>
      <c r="F54" s="268" t="n">
        <v>3223</v>
      </c>
      <c r="G54" s="268" t="n">
        <v>2652</v>
      </c>
      <c r="H54" s="268" t="n">
        <v>968</v>
      </c>
      <c r="I54" s="268" t="n">
        <v>50</v>
      </c>
      <c r="J54" s="268" t="n">
        <v>23</v>
      </c>
      <c r="K54" s="269" t="n">
        <v>9</v>
      </c>
    </row>
    <row r="55" customFormat="false" ht="15" hidden="false" customHeight="true" outlineLevel="0" collapsed="false">
      <c r="B55" s="204" t="s">
        <v>325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4.62"/>
    <col collapsed="false" customWidth="true" hidden="false" outlineLevel="0" max="8" min="3" style="80" width="9.12"/>
    <col collapsed="false" customWidth="true" hidden="false" outlineLevel="0" max="11" min="9" style="80" width="6.62"/>
    <col collapsed="false" customWidth="false" hidden="false" outlineLevel="0" max="257" min="12" style="80" width="8.99"/>
  </cols>
  <sheetData>
    <row r="1" customFormat="false" ht="20.25" hidden="false" customHeight="true" outlineLevel="0" collapsed="false">
      <c r="B1" s="107" t="s">
        <v>350</v>
      </c>
    </row>
    <row r="2" customFormat="false" ht="17.25" hidden="false" customHeight="true" outlineLevel="0" collapsed="false">
      <c r="B2" s="108" t="s">
        <v>13</v>
      </c>
    </row>
    <row r="3" customFormat="false" ht="27" hidden="false" customHeight="true" outlineLevel="0" collapsed="false">
      <c r="B3" s="270" t="s">
        <v>351</v>
      </c>
      <c r="C3" s="271" t="s">
        <v>352</v>
      </c>
      <c r="D3" s="271"/>
      <c r="E3" s="272" t="s">
        <v>353</v>
      </c>
      <c r="F3" s="272" t="s">
        <v>354</v>
      </c>
      <c r="G3" s="272" t="s">
        <v>355</v>
      </c>
      <c r="H3" s="272" t="s">
        <v>356</v>
      </c>
      <c r="I3" s="273" t="s">
        <v>357</v>
      </c>
      <c r="J3" s="273" t="s">
        <v>358</v>
      </c>
      <c r="K3" s="274" t="s">
        <v>359</v>
      </c>
    </row>
    <row r="4" customFormat="false" ht="24" hidden="false" customHeight="true" outlineLevel="0" collapsed="false">
      <c r="B4" s="275" t="s">
        <v>360</v>
      </c>
      <c r="C4" s="276" t="s">
        <v>361</v>
      </c>
      <c r="D4" s="276" t="s">
        <v>362</v>
      </c>
      <c r="E4" s="276" t="s">
        <v>363</v>
      </c>
      <c r="F4" s="276" t="s">
        <v>363</v>
      </c>
      <c r="G4" s="276" t="s">
        <v>363</v>
      </c>
      <c r="H4" s="276" t="s">
        <v>363</v>
      </c>
      <c r="I4" s="276" t="s">
        <v>364</v>
      </c>
      <c r="J4" s="276" t="s">
        <v>364</v>
      </c>
      <c r="K4" s="277" t="s">
        <v>364</v>
      </c>
    </row>
    <row r="5" customFormat="false" ht="15" hidden="false" customHeight="true" outlineLevel="0" collapsed="false">
      <c r="B5" s="278" t="s">
        <v>365</v>
      </c>
      <c r="C5" s="177" t="n">
        <v>540363</v>
      </c>
      <c r="D5" s="177" t="n">
        <v>424188</v>
      </c>
      <c r="E5" s="177" t="n">
        <v>156589</v>
      </c>
      <c r="F5" s="177" t="n">
        <v>133021</v>
      </c>
      <c r="G5" s="177" t="n">
        <v>137917</v>
      </c>
      <c r="H5" s="177" t="n">
        <v>18672</v>
      </c>
      <c r="I5" s="279" t="n">
        <v>84.9491343580967</v>
      </c>
      <c r="J5" s="279" t="n">
        <v>88.0757907643577</v>
      </c>
      <c r="K5" s="129" t="n">
        <v>78.5</v>
      </c>
    </row>
    <row r="6" customFormat="false" ht="15" hidden="false" customHeight="true" outlineLevel="0" collapsed="false">
      <c r="B6" s="278" t="s">
        <v>366</v>
      </c>
      <c r="C6" s="177" t="n">
        <v>524547</v>
      </c>
      <c r="D6" s="177" t="n">
        <v>419780</v>
      </c>
      <c r="E6" s="177" t="n">
        <v>155187</v>
      </c>
      <c r="F6" s="177" t="n">
        <v>132430</v>
      </c>
      <c r="G6" s="177" t="n">
        <v>137249</v>
      </c>
      <c r="H6" s="177" t="n">
        <v>17938</v>
      </c>
      <c r="I6" s="279" t="n">
        <v>85.3</v>
      </c>
      <c r="J6" s="279" t="n">
        <v>88.4402669061979</v>
      </c>
      <c r="K6" s="129" t="n">
        <v>80</v>
      </c>
    </row>
    <row r="7" customFormat="false" ht="15" hidden="false" customHeight="true" outlineLevel="0" collapsed="false">
      <c r="B7" s="278" t="s">
        <v>367</v>
      </c>
      <c r="C7" s="177" t="n">
        <v>550906</v>
      </c>
      <c r="D7" s="177" t="n">
        <v>421956</v>
      </c>
      <c r="E7" s="177" t="n">
        <v>156170</v>
      </c>
      <c r="F7" s="177" t="n">
        <v>133237</v>
      </c>
      <c r="G7" s="177" t="n">
        <v>137843</v>
      </c>
      <c r="H7" s="177" t="n">
        <v>18327</v>
      </c>
      <c r="I7" s="279" t="n">
        <v>85.3</v>
      </c>
      <c r="J7" s="279" t="n">
        <v>88.3</v>
      </c>
      <c r="K7" s="129" t="n">
        <v>76.6</v>
      </c>
    </row>
    <row r="8" customFormat="false" ht="15" hidden="false" customHeight="true" outlineLevel="0" collapsed="false">
      <c r="B8" s="278" t="s">
        <v>292</v>
      </c>
      <c r="C8" s="177" t="n">
        <v>545135</v>
      </c>
      <c r="D8" s="177" t="n">
        <v>425127</v>
      </c>
      <c r="E8" s="177" t="n">
        <v>155172</v>
      </c>
      <c r="F8" s="177" t="n">
        <v>133316</v>
      </c>
      <c r="G8" s="177" t="n">
        <v>138207</v>
      </c>
      <c r="H8" s="177" t="n">
        <v>16965</v>
      </c>
      <c r="I8" s="279" t="n">
        <v>85.9</v>
      </c>
      <c r="J8" s="279" t="n">
        <v>89.1</v>
      </c>
      <c r="K8" s="129" t="n">
        <v>78</v>
      </c>
    </row>
    <row r="9" s="117" customFormat="true" ht="30" hidden="false" customHeight="true" outlineLevel="0" collapsed="false">
      <c r="B9" s="278" t="s">
        <v>293</v>
      </c>
      <c r="C9" s="280" t="n">
        <v>525626</v>
      </c>
      <c r="D9" s="280" t="n">
        <v>418958</v>
      </c>
      <c r="E9" s="280" t="n">
        <v>152777</v>
      </c>
      <c r="F9" s="280" t="n">
        <v>132648</v>
      </c>
      <c r="G9" s="280" t="n">
        <v>137236</v>
      </c>
      <c r="H9" s="280" t="n">
        <v>15541</v>
      </c>
      <c r="I9" s="281" t="n">
        <v>86.8</v>
      </c>
      <c r="J9" s="281" t="n">
        <v>89.8</v>
      </c>
      <c r="K9" s="281" t="n">
        <v>79.7</v>
      </c>
    </row>
    <row r="10" customFormat="false" ht="15" hidden="false" customHeight="true" outlineLevel="0" collapsed="false">
      <c r="B10" s="278" t="s">
        <v>368</v>
      </c>
      <c r="C10" s="177" t="n">
        <v>237692</v>
      </c>
      <c r="D10" s="177" t="n">
        <v>198855</v>
      </c>
      <c r="E10" s="177" t="n">
        <v>72433</v>
      </c>
      <c r="F10" s="177" t="n">
        <v>62942</v>
      </c>
      <c r="G10" s="177" t="n">
        <v>65188</v>
      </c>
      <c r="H10" s="177" t="n">
        <v>7245</v>
      </c>
      <c r="I10" s="128" t="n">
        <v>86.9</v>
      </c>
      <c r="J10" s="279" t="n">
        <v>90</v>
      </c>
      <c r="K10" s="129" t="n">
        <v>83.7</v>
      </c>
    </row>
    <row r="11" customFormat="false" ht="15" hidden="false" customHeight="true" outlineLevel="0" collapsed="false">
      <c r="B11" s="278" t="s">
        <v>369</v>
      </c>
      <c r="C11" s="177" t="n">
        <v>39999</v>
      </c>
      <c r="D11" s="177" t="n">
        <v>27098</v>
      </c>
      <c r="E11" s="177" t="n">
        <v>9889</v>
      </c>
      <c r="F11" s="177" t="n">
        <v>8002</v>
      </c>
      <c r="G11" s="177" t="n">
        <v>8228</v>
      </c>
      <c r="H11" s="177" t="n">
        <v>1661</v>
      </c>
      <c r="I11" s="128" t="n">
        <v>80.9</v>
      </c>
      <c r="J11" s="279" t="n">
        <v>83.2</v>
      </c>
      <c r="K11" s="129" t="n">
        <v>67.7</v>
      </c>
    </row>
    <row r="12" customFormat="false" ht="15" hidden="false" customHeight="true" outlineLevel="0" collapsed="false">
      <c r="B12" s="278" t="s">
        <v>370</v>
      </c>
      <c r="C12" s="177" t="n">
        <v>91344</v>
      </c>
      <c r="D12" s="177" t="n">
        <v>75488</v>
      </c>
      <c r="E12" s="177" t="n">
        <v>27557</v>
      </c>
      <c r="F12" s="177" t="n">
        <v>23706</v>
      </c>
      <c r="G12" s="177" t="n">
        <v>24217</v>
      </c>
      <c r="H12" s="177" t="n">
        <v>3340</v>
      </c>
      <c r="I12" s="128" t="n">
        <v>86</v>
      </c>
      <c r="J12" s="279" t="n">
        <v>87.9</v>
      </c>
      <c r="K12" s="129" t="n">
        <v>82.6</v>
      </c>
    </row>
    <row r="13" customFormat="false" ht="15" hidden="false" customHeight="true" outlineLevel="0" collapsed="false">
      <c r="B13" s="275" t="s">
        <v>371</v>
      </c>
      <c r="C13" s="183" t="n">
        <v>156591</v>
      </c>
      <c r="D13" s="183" t="n">
        <v>117517</v>
      </c>
      <c r="E13" s="183" t="n">
        <v>42898</v>
      </c>
      <c r="F13" s="183" t="n">
        <v>37998</v>
      </c>
      <c r="G13" s="183" t="n">
        <v>39603</v>
      </c>
      <c r="H13" s="183" t="n">
        <v>3295</v>
      </c>
      <c r="I13" s="282" t="n">
        <v>88.6</v>
      </c>
      <c r="J13" s="283" t="n">
        <v>92.3</v>
      </c>
      <c r="K13" s="284" t="n">
        <v>75</v>
      </c>
    </row>
    <row r="14" customFormat="false" ht="15" hidden="false" customHeight="true" outlineLevel="0" collapsed="false">
      <c r="B14" s="108" t="s">
        <v>372</v>
      </c>
    </row>
    <row r="15" customFormat="false" ht="15" hidden="false" customHeight="true" outlineLevel="0" collapsed="false">
      <c r="B15" s="108" t="s">
        <v>325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0.62"/>
    <col collapsed="false" customWidth="true" hidden="false" outlineLevel="0" max="6" min="3" style="80" width="9.12"/>
    <col collapsed="false" customWidth="true" hidden="false" outlineLevel="0" max="7" min="7" style="80" width="10.12"/>
    <col collapsed="false" customWidth="true" hidden="false" outlineLevel="0" max="11" min="8" style="80" width="9.12"/>
    <col collapsed="false" customWidth="false" hidden="false" outlineLevel="0" max="257" min="12" style="80" width="8.99"/>
  </cols>
  <sheetData>
    <row r="2" customFormat="false" ht="14.25" hidden="false" customHeight="false" outlineLevel="0" collapsed="false">
      <c r="B2" s="107" t="s">
        <v>350</v>
      </c>
    </row>
    <row r="3" customFormat="false" ht="12" hidden="false" customHeight="true" outlineLevel="0" collapsed="false">
      <c r="B3" s="107"/>
    </row>
    <row r="4" customFormat="false" ht="13.5" hidden="false" customHeight="false" outlineLevel="0" collapsed="false">
      <c r="B4" s="108" t="s">
        <v>14</v>
      </c>
      <c r="K4" s="285" t="s">
        <v>373</v>
      </c>
    </row>
    <row r="5" customFormat="false" ht="15" hidden="false" customHeight="true" outlineLevel="0" collapsed="false">
      <c r="B5" s="286" t="s">
        <v>241</v>
      </c>
      <c r="C5" s="287" t="s">
        <v>374</v>
      </c>
      <c r="D5" s="288"/>
      <c r="E5" s="289"/>
      <c r="F5" s="289"/>
      <c r="G5" s="289"/>
      <c r="H5" s="289"/>
      <c r="I5" s="289"/>
      <c r="J5" s="289"/>
      <c r="K5" s="290"/>
    </row>
    <row r="6" customFormat="false" ht="15" hidden="false" customHeight="true" outlineLevel="0" collapsed="false">
      <c r="B6" s="286"/>
      <c r="C6" s="291"/>
      <c r="D6" s="292" t="s">
        <v>375</v>
      </c>
      <c r="E6" s="293"/>
      <c r="F6" s="293"/>
      <c r="G6" s="293"/>
      <c r="H6" s="293"/>
      <c r="I6" s="293"/>
      <c r="J6" s="294"/>
      <c r="K6" s="295" t="s">
        <v>376</v>
      </c>
    </row>
    <row r="7" customFormat="false" ht="15" hidden="false" customHeight="true" outlineLevel="0" collapsed="false">
      <c r="B7" s="286"/>
      <c r="C7" s="291"/>
      <c r="D7" s="291"/>
      <c r="E7" s="296" t="s">
        <v>377</v>
      </c>
      <c r="F7" s="293"/>
      <c r="G7" s="293"/>
      <c r="H7" s="293"/>
      <c r="I7" s="297"/>
      <c r="J7" s="298" t="s">
        <v>378</v>
      </c>
      <c r="K7" s="299"/>
    </row>
    <row r="8" customFormat="false" ht="15" hidden="false" customHeight="true" outlineLevel="0" collapsed="false">
      <c r="B8" s="286"/>
      <c r="C8" s="134"/>
      <c r="D8" s="134"/>
      <c r="E8" s="134"/>
      <c r="F8" s="300" t="s">
        <v>379</v>
      </c>
      <c r="G8" s="301" t="s">
        <v>380</v>
      </c>
      <c r="H8" s="302" t="s">
        <v>381</v>
      </c>
      <c r="I8" s="302" t="s">
        <v>188</v>
      </c>
      <c r="J8" s="303" t="s">
        <v>382</v>
      </c>
      <c r="K8" s="304"/>
    </row>
    <row r="9" customFormat="false" ht="19.5" hidden="false" customHeight="true" outlineLevel="0" collapsed="false">
      <c r="B9" s="118" t="s">
        <v>215</v>
      </c>
      <c r="C9" s="100" t="n">
        <v>156589</v>
      </c>
      <c r="D9" s="100" t="n">
        <v>137917</v>
      </c>
      <c r="E9" s="100" t="n">
        <v>133021</v>
      </c>
      <c r="F9" s="100" t="n">
        <v>92050</v>
      </c>
      <c r="G9" s="100" t="n">
        <v>27246</v>
      </c>
      <c r="H9" s="100" t="n">
        <v>6691</v>
      </c>
      <c r="I9" s="100" t="n">
        <v>7034</v>
      </c>
      <c r="J9" s="100" t="n">
        <v>4896</v>
      </c>
      <c r="K9" s="305" t="n">
        <v>18672</v>
      </c>
    </row>
    <row r="10" customFormat="false" ht="19.5" hidden="false" customHeight="true" outlineLevel="0" collapsed="false">
      <c r="B10" s="118" t="s">
        <v>216</v>
      </c>
      <c r="C10" s="100" t="n">
        <v>155187</v>
      </c>
      <c r="D10" s="100" t="n">
        <v>137249</v>
      </c>
      <c r="E10" s="100" t="n">
        <v>132430</v>
      </c>
      <c r="F10" s="100" t="n">
        <v>92846</v>
      </c>
      <c r="G10" s="100" t="n">
        <v>27317</v>
      </c>
      <c r="H10" s="100" t="n">
        <v>6439</v>
      </c>
      <c r="I10" s="100" t="n">
        <v>5828</v>
      </c>
      <c r="J10" s="100" t="n">
        <v>4819</v>
      </c>
      <c r="K10" s="305" t="n">
        <v>17938</v>
      </c>
    </row>
    <row r="11" customFormat="false" ht="19.5" hidden="false" customHeight="true" outlineLevel="0" collapsed="false">
      <c r="B11" s="118" t="s">
        <v>217</v>
      </c>
      <c r="C11" s="100" t="n">
        <v>156170</v>
      </c>
      <c r="D11" s="100" t="n">
        <v>137843</v>
      </c>
      <c r="E11" s="100" t="n">
        <v>133237</v>
      </c>
      <c r="F11" s="100" t="n">
        <v>93074</v>
      </c>
      <c r="G11" s="100" t="n">
        <v>28071</v>
      </c>
      <c r="H11" s="100" t="n">
        <v>6593</v>
      </c>
      <c r="I11" s="100" t="n">
        <v>5499</v>
      </c>
      <c r="J11" s="100" t="n">
        <v>4606</v>
      </c>
      <c r="K11" s="305" t="n">
        <v>18327</v>
      </c>
    </row>
    <row r="12" customFormat="false" ht="19.5" hidden="false" customHeight="true" outlineLevel="0" collapsed="false">
      <c r="B12" s="118" t="s">
        <v>178</v>
      </c>
      <c r="C12" s="100" t="n">
        <v>155172</v>
      </c>
      <c r="D12" s="100" t="n">
        <v>138207</v>
      </c>
      <c r="E12" s="100" t="n">
        <v>133316</v>
      </c>
      <c r="F12" s="100" t="n">
        <v>93244</v>
      </c>
      <c r="G12" s="100" t="n">
        <v>27935</v>
      </c>
      <c r="H12" s="100" t="n">
        <v>6682</v>
      </c>
      <c r="I12" s="100" t="n">
        <v>5455</v>
      </c>
      <c r="J12" s="100" t="n">
        <v>4891</v>
      </c>
      <c r="K12" s="305" t="n">
        <v>16965</v>
      </c>
    </row>
    <row r="13" s="117" customFormat="true" ht="19.5" hidden="false" customHeight="true" outlineLevel="0" collapsed="false">
      <c r="B13" s="118" t="s">
        <v>250</v>
      </c>
      <c r="C13" s="92" t="n">
        <v>152777</v>
      </c>
      <c r="D13" s="92" t="n">
        <v>137236</v>
      </c>
      <c r="E13" s="92" t="n">
        <v>132648</v>
      </c>
      <c r="F13" s="92" t="n">
        <v>93363</v>
      </c>
      <c r="G13" s="92" t="n">
        <v>27847</v>
      </c>
      <c r="H13" s="92" t="n">
        <v>6564</v>
      </c>
      <c r="I13" s="92" t="n">
        <v>4874</v>
      </c>
      <c r="J13" s="92" t="n">
        <v>4588</v>
      </c>
      <c r="K13" s="306" t="n">
        <v>15541</v>
      </c>
    </row>
    <row r="14" customFormat="false" ht="9" hidden="false" customHeight="true" outlineLevel="0" collapsed="false">
      <c r="B14" s="307"/>
      <c r="C14" s="308"/>
      <c r="D14" s="308"/>
      <c r="E14" s="308"/>
      <c r="F14" s="308"/>
      <c r="G14" s="308"/>
      <c r="H14" s="308"/>
      <c r="I14" s="308"/>
      <c r="J14" s="308"/>
      <c r="K14" s="309"/>
    </row>
    <row r="15" customFormat="false" ht="15" hidden="false" customHeight="true" outlineLevel="0" collapsed="false">
      <c r="B15" s="108" t="s">
        <v>372</v>
      </c>
    </row>
    <row r="16" customFormat="false" ht="15" hidden="false" customHeight="true" outlineLevel="0" collapsed="false">
      <c r="B16" s="108" t="s">
        <v>325</v>
      </c>
    </row>
  </sheetData>
  <mergeCells count="1"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1.62"/>
    <col collapsed="false" customWidth="true" hidden="false" outlineLevel="0" max="2" min="2" style="310" width="11.87"/>
    <col collapsed="false" customWidth="true" hidden="false" outlineLevel="0" max="3" min="3" style="310" width="1.62"/>
    <col collapsed="false" customWidth="true" hidden="false" outlineLevel="0" max="4" min="4" style="310" width="10.25"/>
    <col collapsed="false" customWidth="true" hidden="false" outlineLevel="0" max="7" min="5" style="310" width="12.36"/>
    <col collapsed="false" customWidth="true" hidden="false" outlineLevel="0" max="9" min="8" style="310" width="8.62"/>
    <col collapsed="false" customWidth="true" hidden="false" outlineLevel="0" max="11" min="10" style="310" width="10.49"/>
    <col collapsed="false" customWidth="true" hidden="false" outlineLevel="0" max="12" min="12" style="310" width="8.62"/>
    <col collapsed="false" customWidth="true" hidden="false" outlineLevel="0" max="13" min="13" style="310" width="10.74"/>
    <col collapsed="false" customWidth="false" hidden="false" outlineLevel="0" max="257" min="14" style="310" width="8.99"/>
  </cols>
  <sheetData>
    <row r="1" customFormat="false" ht="13.5" hidden="false" customHeight="false" outlineLevel="0" collapsed="false">
      <c r="B1" s="310" t="s">
        <v>383</v>
      </c>
    </row>
    <row r="3" customFormat="false" ht="13.5" hidden="false" customHeight="false" outlineLevel="0" collapsed="false">
      <c r="K3" s="311"/>
      <c r="L3" s="311"/>
      <c r="M3" s="311"/>
    </row>
    <row r="4" s="318" customFormat="true" ht="20.1" hidden="false" customHeight="true" outlineLevel="0" collapsed="false">
      <c r="A4" s="312"/>
      <c r="B4" s="313"/>
      <c r="C4" s="314"/>
      <c r="D4" s="314"/>
      <c r="E4" s="315" t="s">
        <v>384</v>
      </c>
      <c r="F4" s="315" t="s">
        <v>385</v>
      </c>
      <c r="G4" s="315" t="s">
        <v>386</v>
      </c>
      <c r="H4" s="315" t="s">
        <v>387</v>
      </c>
      <c r="I4" s="315" t="s">
        <v>388</v>
      </c>
      <c r="J4" s="315" t="s">
        <v>389</v>
      </c>
      <c r="K4" s="315" t="s">
        <v>390</v>
      </c>
      <c r="L4" s="316" t="s">
        <v>391</v>
      </c>
      <c r="M4" s="317" t="s">
        <v>392</v>
      </c>
    </row>
    <row r="5" s="318" customFormat="true" ht="20.1" hidden="false" customHeight="true" outlineLevel="0" collapsed="false">
      <c r="A5" s="319"/>
      <c r="B5" s="320" t="s">
        <v>393</v>
      </c>
      <c r="C5" s="321"/>
      <c r="D5" s="322" t="s">
        <v>394</v>
      </c>
      <c r="E5" s="323"/>
      <c r="F5" s="324" t="s">
        <v>334</v>
      </c>
      <c r="G5" s="323"/>
      <c r="H5" s="323"/>
      <c r="I5" s="323"/>
      <c r="J5" s="323"/>
      <c r="K5" s="323"/>
      <c r="L5" s="319"/>
      <c r="M5" s="325" t="s">
        <v>395</v>
      </c>
    </row>
    <row r="6" s="318" customFormat="true" ht="20.1" hidden="false" customHeight="true" outlineLevel="0" collapsed="false">
      <c r="A6" s="326"/>
      <c r="B6" s="327"/>
      <c r="C6" s="328"/>
      <c r="D6" s="328"/>
      <c r="E6" s="329" t="s">
        <v>396</v>
      </c>
      <c r="F6" s="329" t="s">
        <v>397</v>
      </c>
      <c r="G6" s="329" t="s">
        <v>398</v>
      </c>
      <c r="H6" s="329" t="s">
        <v>399</v>
      </c>
      <c r="I6" s="329" t="s">
        <v>400</v>
      </c>
      <c r="J6" s="329" t="s">
        <v>401</v>
      </c>
      <c r="K6" s="329" t="s">
        <v>402</v>
      </c>
      <c r="L6" s="330" t="s">
        <v>403</v>
      </c>
      <c r="M6" s="331" t="s">
        <v>387</v>
      </c>
    </row>
    <row r="7" s="338" customFormat="true" ht="20.1" hidden="false" customHeight="true" outlineLevel="0" collapsed="false">
      <c r="A7" s="332"/>
      <c r="B7" s="320"/>
      <c r="C7" s="333"/>
      <c r="D7" s="314"/>
      <c r="E7" s="334" t="s">
        <v>404</v>
      </c>
      <c r="F7" s="334" t="s">
        <v>404</v>
      </c>
      <c r="G7" s="334" t="s">
        <v>404</v>
      </c>
      <c r="H7" s="334" t="s">
        <v>405</v>
      </c>
      <c r="I7" s="334" t="s">
        <v>405</v>
      </c>
      <c r="J7" s="335" t="s">
        <v>406</v>
      </c>
      <c r="K7" s="335" t="s">
        <v>406</v>
      </c>
      <c r="L7" s="336" t="s">
        <v>405</v>
      </c>
      <c r="M7" s="337" t="s">
        <v>405</v>
      </c>
    </row>
    <row r="8" s="338" customFormat="true" ht="24.95" hidden="false" customHeight="true" outlineLevel="0" collapsed="false">
      <c r="A8" s="332"/>
      <c r="B8" s="320" t="s">
        <v>407</v>
      </c>
      <c r="C8" s="339"/>
      <c r="D8" s="321"/>
      <c r="E8" s="340" t="n">
        <v>1236978</v>
      </c>
      <c r="F8" s="340" t="n">
        <v>663138</v>
      </c>
      <c r="G8" s="340" t="n">
        <v>507667</v>
      </c>
      <c r="H8" s="341" t="n">
        <v>53.6</v>
      </c>
      <c r="I8" s="341" t="n">
        <v>76.6</v>
      </c>
      <c r="J8" s="340" t="n">
        <v>25196.5</v>
      </c>
      <c r="K8" s="340" t="n">
        <v>17679.2</v>
      </c>
      <c r="L8" s="342" t="n">
        <v>70.2</v>
      </c>
      <c r="M8" s="343" t="n">
        <v>50.3</v>
      </c>
    </row>
    <row r="9" s="338" customFormat="true" ht="24.95" hidden="false" customHeight="true" outlineLevel="0" collapsed="false">
      <c r="A9" s="332"/>
      <c r="B9" s="320" t="s">
        <v>408</v>
      </c>
      <c r="C9" s="339"/>
      <c r="D9" s="321"/>
      <c r="E9" s="340" t="n">
        <v>1205141</v>
      </c>
      <c r="F9" s="340" t="n">
        <v>663138</v>
      </c>
      <c r="G9" s="340" t="n">
        <v>507667</v>
      </c>
      <c r="H9" s="341" t="n">
        <v>55</v>
      </c>
      <c r="I9" s="341" t="n">
        <v>76.6</v>
      </c>
      <c r="J9" s="340" t="n">
        <v>25196.5</v>
      </c>
      <c r="K9" s="340" t="n">
        <v>17679.2</v>
      </c>
      <c r="L9" s="342" t="n">
        <v>70.2</v>
      </c>
      <c r="M9" s="343" t="n">
        <v>51.6</v>
      </c>
    </row>
    <row r="10" s="338" customFormat="true" ht="20.1" hidden="false" customHeight="true" outlineLevel="0" collapsed="false">
      <c r="A10" s="332"/>
      <c r="B10" s="320" t="s">
        <v>296</v>
      </c>
      <c r="C10" s="339"/>
      <c r="D10" s="321" t="s">
        <v>409</v>
      </c>
      <c r="E10" s="340" t="n">
        <v>250316</v>
      </c>
      <c r="F10" s="340" t="n">
        <v>199267</v>
      </c>
      <c r="G10" s="340" t="n">
        <v>163622</v>
      </c>
      <c r="H10" s="341" t="n">
        <v>79.6</v>
      </c>
      <c r="I10" s="341" t="n">
        <v>82.1</v>
      </c>
      <c r="J10" s="340" t="n">
        <v>5785</v>
      </c>
      <c r="K10" s="340" t="n">
        <v>3998</v>
      </c>
      <c r="L10" s="342" t="n">
        <v>69.1</v>
      </c>
      <c r="M10" s="343" t="n">
        <v>75.5</v>
      </c>
    </row>
    <row r="11" s="338" customFormat="true" ht="20.1" hidden="false" customHeight="true" outlineLevel="0" collapsed="false">
      <c r="A11" s="332"/>
      <c r="B11" s="320" t="s">
        <v>86</v>
      </c>
      <c r="C11" s="339"/>
      <c r="D11" s="321" t="s">
        <v>410</v>
      </c>
      <c r="E11" s="340" t="n">
        <v>92330</v>
      </c>
      <c r="F11" s="340" t="n">
        <v>42445</v>
      </c>
      <c r="G11" s="340" t="n">
        <v>31537</v>
      </c>
      <c r="H11" s="341" t="n">
        <v>46</v>
      </c>
      <c r="I11" s="341" t="n">
        <v>74.3</v>
      </c>
      <c r="J11" s="340" t="n">
        <v>1805</v>
      </c>
      <c r="K11" s="340" t="n">
        <v>1243</v>
      </c>
      <c r="L11" s="342" t="n">
        <v>68.9</v>
      </c>
      <c r="M11" s="343" t="n">
        <v>44.3</v>
      </c>
    </row>
    <row r="12" s="338" customFormat="true" ht="20.1" hidden="false" customHeight="true" outlineLevel="0" collapsed="false">
      <c r="A12" s="332"/>
      <c r="B12" s="320" t="s">
        <v>316</v>
      </c>
      <c r="C12" s="339"/>
      <c r="D12" s="321" t="s">
        <v>411</v>
      </c>
      <c r="E12" s="340" t="n">
        <v>100000</v>
      </c>
      <c r="F12" s="340" t="n">
        <v>66089</v>
      </c>
      <c r="G12" s="340" t="n">
        <v>56413</v>
      </c>
      <c r="H12" s="341" t="n">
        <v>66.1</v>
      </c>
      <c r="I12" s="341" t="n">
        <v>85.4</v>
      </c>
      <c r="J12" s="340" t="n">
        <v>1914</v>
      </c>
      <c r="K12" s="340" t="n">
        <v>1436</v>
      </c>
      <c r="L12" s="342" t="n">
        <v>75</v>
      </c>
      <c r="M12" s="343" t="n">
        <v>63</v>
      </c>
    </row>
    <row r="13" s="338" customFormat="true" ht="20.1" hidden="false" customHeight="true" outlineLevel="0" collapsed="false">
      <c r="A13" s="332"/>
      <c r="B13" s="320" t="s">
        <v>131</v>
      </c>
      <c r="C13" s="339"/>
      <c r="D13" s="321" t="s">
        <v>412</v>
      </c>
      <c r="E13" s="340" t="n">
        <v>100534</v>
      </c>
      <c r="F13" s="340" t="n">
        <v>43189</v>
      </c>
      <c r="G13" s="340" t="n">
        <v>34455</v>
      </c>
      <c r="H13" s="341" t="n">
        <v>43</v>
      </c>
      <c r="I13" s="341" t="n">
        <v>79.8</v>
      </c>
      <c r="J13" s="340" t="n">
        <v>1388</v>
      </c>
      <c r="K13" s="340" t="n">
        <v>897.1</v>
      </c>
      <c r="L13" s="342" t="n">
        <v>64.6</v>
      </c>
      <c r="M13" s="343" t="n">
        <v>40.5</v>
      </c>
    </row>
    <row r="14" s="338" customFormat="true" ht="20.1" hidden="false" customHeight="true" outlineLevel="0" collapsed="false">
      <c r="A14" s="332"/>
      <c r="B14" s="320" t="s">
        <v>306</v>
      </c>
      <c r="C14" s="339"/>
      <c r="D14" s="321" t="s">
        <v>413</v>
      </c>
      <c r="E14" s="340" t="n">
        <v>41647</v>
      </c>
      <c r="F14" s="340" t="n">
        <v>16549</v>
      </c>
      <c r="G14" s="340" t="n">
        <v>13296</v>
      </c>
      <c r="H14" s="341" t="n">
        <v>39.7</v>
      </c>
      <c r="I14" s="341" t="n">
        <v>80.3</v>
      </c>
      <c r="J14" s="340" t="n">
        <v>587</v>
      </c>
      <c r="K14" s="340" t="n">
        <v>365.1</v>
      </c>
      <c r="L14" s="342" t="n">
        <v>62.2</v>
      </c>
      <c r="M14" s="343" t="n">
        <v>38.7</v>
      </c>
    </row>
    <row r="15" s="338" customFormat="true" ht="20.1" hidden="false" customHeight="true" outlineLevel="0" collapsed="false">
      <c r="A15" s="332"/>
      <c r="B15" s="320" t="s">
        <v>78</v>
      </c>
      <c r="C15" s="339"/>
      <c r="D15" s="321" t="s">
        <v>414</v>
      </c>
      <c r="E15" s="340" t="n">
        <v>43815</v>
      </c>
      <c r="F15" s="340" t="n">
        <v>23239</v>
      </c>
      <c r="G15" s="340" t="n">
        <v>20200</v>
      </c>
      <c r="H15" s="341" t="n">
        <v>53</v>
      </c>
      <c r="I15" s="341" t="n">
        <v>86.9</v>
      </c>
      <c r="J15" s="340" t="n">
        <v>973</v>
      </c>
      <c r="K15" s="340" t="n">
        <v>668</v>
      </c>
      <c r="L15" s="342" t="n">
        <v>68.7</v>
      </c>
      <c r="M15" s="343" t="n">
        <v>50.2</v>
      </c>
    </row>
    <row r="16" s="338" customFormat="true" ht="20.1" hidden="false" customHeight="true" outlineLevel="0" collapsed="false">
      <c r="A16" s="332"/>
      <c r="B16" s="320" t="s">
        <v>297</v>
      </c>
      <c r="C16" s="339"/>
      <c r="D16" s="321" t="s">
        <v>415</v>
      </c>
      <c r="E16" s="340" t="n">
        <v>36892</v>
      </c>
      <c r="F16" s="340" t="n">
        <v>22122</v>
      </c>
      <c r="G16" s="340" t="n">
        <v>19052</v>
      </c>
      <c r="H16" s="341" t="n">
        <v>60</v>
      </c>
      <c r="I16" s="341" t="n">
        <v>86.1</v>
      </c>
      <c r="J16" s="340" t="n">
        <v>792</v>
      </c>
      <c r="K16" s="340" t="n">
        <v>610</v>
      </c>
      <c r="L16" s="342" t="n">
        <v>77</v>
      </c>
      <c r="M16" s="343" t="n">
        <v>59</v>
      </c>
    </row>
    <row r="17" s="338" customFormat="true" ht="20.1" hidden="false" customHeight="true" outlineLevel="0" collapsed="false">
      <c r="A17" s="332"/>
      <c r="B17" s="320" t="s">
        <v>298</v>
      </c>
      <c r="C17" s="339"/>
      <c r="D17" s="321" t="s">
        <v>416</v>
      </c>
      <c r="E17" s="340" t="n">
        <v>29588</v>
      </c>
      <c r="F17" s="340" t="n">
        <v>15553</v>
      </c>
      <c r="G17" s="340" t="n">
        <v>11246</v>
      </c>
      <c r="H17" s="341" t="n">
        <v>52.6</v>
      </c>
      <c r="I17" s="341" t="n">
        <v>72.3</v>
      </c>
      <c r="J17" s="340" t="n">
        <v>1006.4</v>
      </c>
      <c r="K17" s="340" t="n">
        <v>610.3</v>
      </c>
      <c r="L17" s="342" t="n">
        <v>60.6</v>
      </c>
      <c r="M17" s="343" t="n">
        <v>50.2</v>
      </c>
    </row>
    <row r="18" s="338" customFormat="true" ht="20.1" hidden="false" customHeight="true" outlineLevel="0" collapsed="false">
      <c r="A18" s="332"/>
      <c r="B18" s="320" t="s">
        <v>98</v>
      </c>
      <c r="C18" s="339"/>
      <c r="D18" s="321" t="s">
        <v>417</v>
      </c>
      <c r="E18" s="340" t="n">
        <v>31800</v>
      </c>
      <c r="F18" s="340" t="n">
        <v>15766</v>
      </c>
      <c r="G18" s="340" t="n">
        <v>12041</v>
      </c>
      <c r="H18" s="341" t="n">
        <v>49.6</v>
      </c>
      <c r="I18" s="341" t="n">
        <v>76.4</v>
      </c>
      <c r="J18" s="340" t="n">
        <v>596</v>
      </c>
      <c r="K18" s="340" t="n">
        <v>477</v>
      </c>
      <c r="L18" s="342" t="n">
        <v>80</v>
      </c>
      <c r="M18" s="343" t="n">
        <v>47.5</v>
      </c>
    </row>
    <row r="19" s="338" customFormat="true" ht="20.1" hidden="false" customHeight="true" outlineLevel="0" collapsed="false">
      <c r="A19" s="332"/>
      <c r="B19" s="320" t="s">
        <v>299</v>
      </c>
      <c r="C19" s="339"/>
      <c r="D19" s="321" t="s">
        <v>418</v>
      </c>
      <c r="E19" s="340" t="n">
        <v>63032</v>
      </c>
      <c r="F19" s="340" t="n">
        <v>54150</v>
      </c>
      <c r="G19" s="340" t="n">
        <v>42067</v>
      </c>
      <c r="H19" s="341" t="n">
        <v>85.9</v>
      </c>
      <c r="I19" s="341" t="n">
        <v>77.7</v>
      </c>
      <c r="J19" s="340" t="n">
        <v>1801.2</v>
      </c>
      <c r="K19" s="340" t="n">
        <v>1434.2</v>
      </c>
      <c r="L19" s="342" t="n">
        <v>79.6</v>
      </c>
      <c r="M19" s="343" t="n">
        <v>82.4</v>
      </c>
    </row>
    <row r="20" s="338" customFormat="true" ht="20.1" hidden="false" customHeight="true" outlineLevel="0" collapsed="false">
      <c r="A20" s="332"/>
      <c r="B20" s="320" t="s">
        <v>300</v>
      </c>
      <c r="C20" s="339"/>
      <c r="D20" s="321" t="s">
        <v>419</v>
      </c>
      <c r="E20" s="340" t="n">
        <v>45512</v>
      </c>
      <c r="F20" s="340" t="n">
        <v>20940</v>
      </c>
      <c r="G20" s="340" t="n">
        <v>15374</v>
      </c>
      <c r="H20" s="341" t="n">
        <v>46</v>
      </c>
      <c r="I20" s="341" t="n">
        <v>73.4</v>
      </c>
      <c r="J20" s="340" t="n">
        <v>1337.5</v>
      </c>
      <c r="K20" s="340" t="n">
        <v>805.6</v>
      </c>
      <c r="L20" s="342" t="n">
        <v>60.2</v>
      </c>
      <c r="M20" s="343" t="n">
        <v>44.6</v>
      </c>
    </row>
    <row r="21" s="338" customFormat="true" ht="20.1" hidden="false" customHeight="true" outlineLevel="0" collapsed="false">
      <c r="A21" s="332"/>
      <c r="B21" s="320" t="s">
        <v>311</v>
      </c>
      <c r="C21" s="339"/>
      <c r="D21" s="321" t="s">
        <v>416</v>
      </c>
      <c r="E21" s="340" t="n">
        <v>36098</v>
      </c>
      <c r="F21" s="340" t="n">
        <v>17674</v>
      </c>
      <c r="G21" s="340" t="n">
        <v>11144</v>
      </c>
      <c r="H21" s="341" t="n">
        <v>49</v>
      </c>
      <c r="I21" s="341" t="n">
        <v>63.1</v>
      </c>
      <c r="J21" s="340" t="n">
        <v>781.2</v>
      </c>
      <c r="K21" s="340" t="n">
        <v>476.7</v>
      </c>
      <c r="L21" s="342" t="n">
        <v>61</v>
      </c>
      <c r="M21" s="343" t="n">
        <v>44.4</v>
      </c>
    </row>
    <row r="22" s="338" customFormat="true" ht="20.1" hidden="false" customHeight="true" outlineLevel="0" collapsed="false">
      <c r="A22" s="332"/>
      <c r="B22" s="320" t="s">
        <v>301</v>
      </c>
      <c r="C22" s="339"/>
      <c r="D22" s="321" t="s">
        <v>420</v>
      </c>
      <c r="E22" s="340" t="n">
        <v>15549</v>
      </c>
      <c r="F22" s="340" t="n">
        <v>12581</v>
      </c>
      <c r="G22" s="340" t="n">
        <v>8424</v>
      </c>
      <c r="H22" s="341" t="n">
        <v>80.9</v>
      </c>
      <c r="I22" s="341" t="n">
        <v>67</v>
      </c>
      <c r="J22" s="340" t="n">
        <v>335</v>
      </c>
      <c r="K22" s="340" t="n">
        <v>256.8</v>
      </c>
      <c r="L22" s="342" t="n">
        <v>76.7</v>
      </c>
      <c r="M22" s="343" t="n">
        <v>77.8</v>
      </c>
    </row>
    <row r="23" s="338" customFormat="true" ht="20.1" hidden="false" customHeight="true" outlineLevel="0" collapsed="false">
      <c r="A23" s="332"/>
      <c r="B23" s="320" t="s">
        <v>302</v>
      </c>
      <c r="C23" s="339"/>
      <c r="D23" s="321" t="s">
        <v>420</v>
      </c>
      <c r="E23" s="340" t="n">
        <v>12919</v>
      </c>
      <c r="F23" s="340" t="n">
        <v>8149</v>
      </c>
      <c r="G23" s="340" t="n">
        <v>4429</v>
      </c>
      <c r="H23" s="341" t="n">
        <v>63.1</v>
      </c>
      <c r="I23" s="341" t="n">
        <v>54.4</v>
      </c>
      <c r="J23" s="340" t="n">
        <v>283</v>
      </c>
      <c r="K23" s="340" t="n">
        <v>223.1</v>
      </c>
      <c r="L23" s="342" t="n">
        <v>78.8</v>
      </c>
      <c r="M23" s="343" t="n">
        <v>57.3</v>
      </c>
    </row>
    <row r="24" s="338" customFormat="true" ht="20.1" hidden="false" customHeight="true" outlineLevel="0" collapsed="false">
      <c r="A24" s="332"/>
      <c r="B24" s="320" t="s">
        <v>303</v>
      </c>
      <c r="C24" s="339"/>
      <c r="D24" s="321" t="s">
        <v>421</v>
      </c>
      <c r="E24" s="340" t="n">
        <v>21714</v>
      </c>
      <c r="F24" s="340" t="n">
        <v>11173</v>
      </c>
      <c r="G24" s="340" t="n">
        <v>8437</v>
      </c>
      <c r="H24" s="341" t="n">
        <v>51.5</v>
      </c>
      <c r="I24" s="341" t="n">
        <v>75.5</v>
      </c>
      <c r="J24" s="340" t="n">
        <v>482</v>
      </c>
      <c r="K24" s="340" t="n">
        <v>317.5</v>
      </c>
      <c r="L24" s="342" t="n">
        <v>65.9</v>
      </c>
      <c r="M24" s="343" t="n">
        <v>48.5</v>
      </c>
    </row>
    <row r="25" s="338" customFormat="true" ht="20.1" hidden="false" customHeight="true" outlineLevel="0" collapsed="false">
      <c r="A25" s="332"/>
      <c r="B25" s="320" t="s">
        <v>68</v>
      </c>
      <c r="C25" s="339"/>
      <c r="D25" s="321" t="s">
        <v>422</v>
      </c>
      <c r="E25" s="340" t="n">
        <v>7474</v>
      </c>
      <c r="F25" s="340" t="n">
        <v>1515</v>
      </c>
      <c r="G25" s="340" t="n">
        <v>365</v>
      </c>
      <c r="H25" s="341" t="n">
        <v>20.3</v>
      </c>
      <c r="I25" s="341" t="n">
        <v>24.1</v>
      </c>
      <c r="J25" s="340" t="n">
        <v>98.9</v>
      </c>
      <c r="K25" s="340" t="n">
        <v>51.3</v>
      </c>
      <c r="L25" s="342" t="n">
        <v>51.9</v>
      </c>
      <c r="M25" s="343" t="n">
        <v>14.5</v>
      </c>
    </row>
    <row r="26" s="338" customFormat="true" ht="20.1" hidden="false" customHeight="true" outlineLevel="0" collapsed="false">
      <c r="A26" s="332"/>
      <c r="B26" s="320" t="s">
        <v>304</v>
      </c>
      <c r="C26" s="339"/>
      <c r="D26" s="321" t="s">
        <v>422</v>
      </c>
      <c r="E26" s="340" t="n">
        <v>10353</v>
      </c>
      <c r="F26" s="340" t="n">
        <v>3226</v>
      </c>
      <c r="G26" s="340" t="n">
        <v>557</v>
      </c>
      <c r="H26" s="341" t="n">
        <v>31.2</v>
      </c>
      <c r="I26" s="341" t="n">
        <v>17.3</v>
      </c>
      <c r="J26" s="340" t="n">
        <v>99</v>
      </c>
      <c r="K26" s="340" t="n">
        <v>96.1</v>
      </c>
      <c r="L26" s="342" t="n">
        <v>97.1</v>
      </c>
      <c r="M26" s="343" t="n">
        <v>26.2</v>
      </c>
    </row>
    <row r="27" s="338" customFormat="true" ht="20.1" hidden="false" customHeight="true" outlineLevel="0" collapsed="false">
      <c r="A27" s="332"/>
      <c r="B27" s="344" t="s">
        <v>423</v>
      </c>
      <c r="C27" s="339"/>
      <c r="D27" s="321" t="s">
        <v>424</v>
      </c>
      <c r="E27" s="340" t="n">
        <v>31513</v>
      </c>
      <c r="F27" s="340" t="n">
        <v>1365</v>
      </c>
      <c r="G27" s="345" t="s">
        <v>425</v>
      </c>
      <c r="H27" s="341" t="n">
        <v>4.3</v>
      </c>
      <c r="I27" s="346" t="s">
        <v>425</v>
      </c>
      <c r="J27" s="340" t="n">
        <v>246.5</v>
      </c>
      <c r="K27" s="340" t="n">
        <v>130.1</v>
      </c>
      <c r="L27" s="342" t="n">
        <v>52.8</v>
      </c>
      <c r="M27" s="347" t="s">
        <v>425</v>
      </c>
    </row>
    <row r="28" s="338" customFormat="true" ht="20.1" hidden="false" customHeight="true" outlineLevel="0" collapsed="false">
      <c r="A28" s="332"/>
      <c r="B28" s="344" t="s">
        <v>426</v>
      </c>
      <c r="C28" s="339"/>
      <c r="D28" s="322" t="s">
        <v>427</v>
      </c>
      <c r="E28" s="348" t="n">
        <v>22018</v>
      </c>
      <c r="F28" s="349" t="s">
        <v>425</v>
      </c>
      <c r="G28" s="349" t="s">
        <v>425</v>
      </c>
      <c r="H28" s="349" t="s">
        <v>425</v>
      </c>
      <c r="I28" s="349" t="s">
        <v>425</v>
      </c>
      <c r="J28" s="348" t="n">
        <v>97.6</v>
      </c>
      <c r="K28" s="348" t="n">
        <v>45.3</v>
      </c>
      <c r="L28" s="350" t="n">
        <v>46.4</v>
      </c>
      <c r="M28" s="351" t="s">
        <v>425</v>
      </c>
    </row>
    <row r="29" s="338" customFormat="true" ht="20.1" hidden="false" customHeight="true" outlineLevel="0" collapsed="false">
      <c r="A29" s="332"/>
      <c r="B29" s="344" t="s">
        <v>428</v>
      </c>
      <c r="C29" s="339"/>
      <c r="D29" s="322" t="s">
        <v>429</v>
      </c>
      <c r="E29" s="348" t="n">
        <v>9495</v>
      </c>
      <c r="F29" s="348" t="n">
        <v>1365</v>
      </c>
      <c r="G29" s="349" t="s">
        <v>425</v>
      </c>
      <c r="H29" s="352" t="n">
        <v>14.4</v>
      </c>
      <c r="I29" s="349" t="s">
        <v>425</v>
      </c>
      <c r="J29" s="348" t="n">
        <v>148.9</v>
      </c>
      <c r="K29" s="348" t="n">
        <v>84.8</v>
      </c>
      <c r="L29" s="350" t="n">
        <v>57</v>
      </c>
      <c r="M29" s="351" t="s">
        <v>425</v>
      </c>
    </row>
    <row r="30" s="338" customFormat="true" ht="20.1" hidden="false" customHeight="true" outlineLevel="0" collapsed="false">
      <c r="A30" s="332"/>
      <c r="B30" s="320" t="s">
        <v>307</v>
      </c>
      <c r="C30" s="339"/>
      <c r="D30" s="321" t="s">
        <v>424</v>
      </c>
      <c r="E30" s="340" t="n">
        <v>7373</v>
      </c>
      <c r="F30" s="340" t="n">
        <v>2062</v>
      </c>
      <c r="G30" s="345" t="s">
        <v>425</v>
      </c>
      <c r="H30" s="341" t="n">
        <v>28</v>
      </c>
      <c r="I30" s="346" t="s">
        <v>425</v>
      </c>
      <c r="J30" s="340" t="n">
        <v>98</v>
      </c>
      <c r="K30" s="340" t="n">
        <v>68.7</v>
      </c>
      <c r="L30" s="342" t="n">
        <v>70.1</v>
      </c>
      <c r="M30" s="347" t="s">
        <v>425</v>
      </c>
    </row>
    <row r="31" s="338" customFormat="true" ht="20.1" hidden="false" customHeight="true" outlineLevel="0" collapsed="false">
      <c r="A31" s="332"/>
      <c r="B31" s="320" t="s">
        <v>65</v>
      </c>
      <c r="C31" s="339"/>
      <c r="D31" s="321" t="s">
        <v>422</v>
      </c>
      <c r="E31" s="340" t="n">
        <v>11552</v>
      </c>
      <c r="F31" s="340" t="n">
        <v>2834</v>
      </c>
      <c r="G31" s="340" t="n">
        <v>1090</v>
      </c>
      <c r="H31" s="341" t="n">
        <v>24.5</v>
      </c>
      <c r="I31" s="341" t="n">
        <v>38.5</v>
      </c>
      <c r="J31" s="340" t="n">
        <v>122</v>
      </c>
      <c r="K31" s="340" t="n">
        <v>115</v>
      </c>
      <c r="L31" s="342" t="n">
        <v>94.3</v>
      </c>
      <c r="M31" s="343" t="n">
        <v>24</v>
      </c>
    </row>
    <row r="32" s="338" customFormat="true" ht="20.1" hidden="false" customHeight="true" outlineLevel="0" collapsed="false">
      <c r="A32" s="332"/>
      <c r="B32" s="320" t="s">
        <v>308</v>
      </c>
      <c r="C32" s="339"/>
      <c r="D32" s="322" t="s">
        <v>430</v>
      </c>
      <c r="E32" s="340" t="n">
        <v>6978</v>
      </c>
      <c r="F32" s="345" t="s">
        <v>425</v>
      </c>
      <c r="G32" s="345" t="s">
        <v>425</v>
      </c>
      <c r="H32" s="346" t="s">
        <v>425</v>
      </c>
      <c r="I32" s="346" t="s">
        <v>425</v>
      </c>
      <c r="J32" s="340" t="n">
        <v>89.4</v>
      </c>
      <c r="K32" s="340" t="n">
        <v>44.6</v>
      </c>
      <c r="L32" s="342" t="n">
        <v>49.9</v>
      </c>
      <c r="M32" s="347" t="s">
        <v>425</v>
      </c>
    </row>
    <row r="33" s="338" customFormat="true" ht="20.1" hidden="false" customHeight="true" outlineLevel="0" collapsed="false">
      <c r="A33" s="332"/>
      <c r="B33" s="320" t="s">
        <v>114</v>
      </c>
      <c r="C33" s="339"/>
      <c r="D33" s="322" t="s">
        <v>430</v>
      </c>
      <c r="E33" s="340" t="n">
        <v>10626</v>
      </c>
      <c r="F33" s="345" t="s">
        <v>425</v>
      </c>
      <c r="G33" s="345" t="s">
        <v>425</v>
      </c>
      <c r="H33" s="346" t="s">
        <v>425</v>
      </c>
      <c r="I33" s="346" t="s">
        <v>425</v>
      </c>
      <c r="J33" s="340" t="n">
        <v>96</v>
      </c>
      <c r="K33" s="340" t="n">
        <v>29.4</v>
      </c>
      <c r="L33" s="342" t="n">
        <v>30.6</v>
      </c>
      <c r="M33" s="347" t="s">
        <v>425</v>
      </c>
    </row>
    <row r="34" s="338" customFormat="true" ht="20.1" hidden="false" customHeight="true" outlineLevel="0" collapsed="false">
      <c r="A34" s="332"/>
      <c r="B34" s="320" t="s">
        <v>61</v>
      </c>
      <c r="C34" s="339"/>
      <c r="D34" s="321" t="s">
        <v>431</v>
      </c>
      <c r="E34" s="340" t="n">
        <v>4531</v>
      </c>
      <c r="F34" s="340" t="n">
        <v>426</v>
      </c>
      <c r="G34" s="340" t="n">
        <v>418</v>
      </c>
      <c r="H34" s="341" t="n">
        <v>9.4</v>
      </c>
      <c r="I34" s="341" t="n">
        <v>98.1</v>
      </c>
      <c r="J34" s="340" t="n">
        <v>79.2</v>
      </c>
      <c r="K34" s="340" t="n">
        <v>47.9</v>
      </c>
      <c r="L34" s="342" t="n">
        <v>60.5</v>
      </c>
      <c r="M34" s="343" t="n">
        <v>9.5</v>
      </c>
    </row>
    <row r="35" s="338" customFormat="true" ht="20.1" hidden="false" customHeight="true" outlineLevel="0" collapsed="false">
      <c r="A35" s="332"/>
      <c r="B35" s="320" t="s">
        <v>310</v>
      </c>
      <c r="C35" s="339"/>
      <c r="D35" s="321" t="s">
        <v>422</v>
      </c>
      <c r="E35" s="340" t="n">
        <v>6470</v>
      </c>
      <c r="F35" s="340" t="n">
        <v>840</v>
      </c>
      <c r="G35" s="340" t="n">
        <v>363</v>
      </c>
      <c r="H35" s="341" t="n">
        <v>13</v>
      </c>
      <c r="I35" s="341" t="n">
        <v>43.2</v>
      </c>
      <c r="J35" s="340" t="n">
        <v>45</v>
      </c>
      <c r="K35" s="340" t="n">
        <v>45</v>
      </c>
      <c r="L35" s="342" t="n">
        <v>100</v>
      </c>
      <c r="M35" s="343" t="n">
        <v>12.8</v>
      </c>
    </row>
    <row r="36" s="338" customFormat="true" ht="20.1" hidden="false" customHeight="true" outlineLevel="0" collapsed="false">
      <c r="A36" s="332"/>
      <c r="B36" s="320" t="s">
        <v>312</v>
      </c>
      <c r="C36" s="339"/>
      <c r="D36" s="321" t="s">
        <v>416</v>
      </c>
      <c r="E36" s="340" t="n">
        <v>26977</v>
      </c>
      <c r="F36" s="340" t="n">
        <v>17153</v>
      </c>
      <c r="G36" s="340" t="n">
        <v>13266</v>
      </c>
      <c r="H36" s="341" t="n">
        <v>63.6</v>
      </c>
      <c r="I36" s="341" t="n">
        <v>77.3</v>
      </c>
      <c r="J36" s="340" t="n">
        <v>903</v>
      </c>
      <c r="K36" s="340" t="n">
        <v>635.8</v>
      </c>
      <c r="L36" s="342" t="n">
        <v>70.4</v>
      </c>
      <c r="M36" s="343" t="n">
        <v>61.7</v>
      </c>
    </row>
    <row r="37" s="338" customFormat="true" ht="20.1" hidden="false" customHeight="true" outlineLevel="0" collapsed="false">
      <c r="A37" s="332"/>
      <c r="B37" s="320" t="s">
        <v>313</v>
      </c>
      <c r="C37" s="339"/>
      <c r="D37" s="321" t="s">
        <v>413</v>
      </c>
      <c r="E37" s="340" t="n">
        <v>19734</v>
      </c>
      <c r="F37" s="340" t="n">
        <v>5589</v>
      </c>
      <c r="G37" s="340" t="n">
        <v>3721</v>
      </c>
      <c r="H37" s="341" t="n">
        <v>28.3</v>
      </c>
      <c r="I37" s="341" t="n">
        <v>66.6</v>
      </c>
      <c r="J37" s="340" t="n">
        <v>330.3</v>
      </c>
      <c r="K37" s="340" t="n">
        <v>244.1</v>
      </c>
      <c r="L37" s="342" t="n">
        <v>73.9</v>
      </c>
      <c r="M37" s="343" t="n">
        <v>26.7</v>
      </c>
    </row>
    <row r="38" s="338" customFormat="true" ht="20.1" hidden="false" customHeight="true" outlineLevel="0" collapsed="false">
      <c r="A38" s="332"/>
      <c r="B38" s="320" t="s">
        <v>314</v>
      </c>
      <c r="C38" s="339"/>
      <c r="D38" s="321" t="s">
        <v>432</v>
      </c>
      <c r="E38" s="340" t="n">
        <v>10322</v>
      </c>
      <c r="F38" s="340" t="n">
        <v>3754</v>
      </c>
      <c r="G38" s="340" t="n">
        <v>2539</v>
      </c>
      <c r="H38" s="341" t="n">
        <v>36.4</v>
      </c>
      <c r="I38" s="341" t="n">
        <v>67.6</v>
      </c>
      <c r="J38" s="340" t="n">
        <v>189.2</v>
      </c>
      <c r="K38" s="340" t="n">
        <v>126.7</v>
      </c>
      <c r="L38" s="342" t="n">
        <v>67</v>
      </c>
      <c r="M38" s="343" t="n">
        <v>29</v>
      </c>
    </row>
    <row r="39" s="338" customFormat="true" ht="20.1" hidden="false" customHeight="true" outlineLevel="0" collapsed="false">
      <c r="A39" s="332"/>
      <c r="B39" s="320" t="s">
        <v>315</v>
      </c>
      <c r="C39" s="339"/>
      <c r="D39" s="321" t="s">
        <v>433</v>
      </c>
      <c r="E39" s="340" t="n">
        <v>17312</v>
      </c>
      <c r="F39" s="340" t="n">
        <v>8005</v>
      </c>
      <c r="G39" s="340" t="n">
        <v>5902</v>
      </c>
      <c r="H39" s="341" t="n">
        <v>46.2</v>
      </c>
      <c r="I39" s="341" t="n">
        <v>73.7</v>
      </c>
      <c r="J39" s="340" t="n">
        <v>416</v>
      </c>
      <c r="K39" s="340" t="n">
        <v>349</v>
      </c>
      <c r="L39" s="342" t="n">
        <v>83.9</v>
      </c>
      <c r="M39" s="343" t="n">
        <v>44.6</v>
      </c>
    </row>
    <row r="40" s="338" customFormat="true" ht="20.1" hidden="false" customHeight="true" outlineLevel="0" collapsed="false">
      <c r="A40" s="332"/>
      <c r="B40" s="320" t="s">
        <v>35</v>
      </c>
      <c r="C40" s="339"/>
      <c r="D40" s="321" t="s">
        <v>434</v>
      </c>
      <c r="E40" s="340" t="n">
        <v>6983</v>
      </c>
      <c r="F40" s="340" t="n">
        <v>3296</v>
      </c>
      <c r="G40" s="340" t="n">
        <v>1978</v>
      </c>
      <c r="H40" s="341" t="n">
        <v>47.2</v>
      </c>
      <c r="I40" s="341" t="n">
        <v>60</v>
      </c>
      <c r="J40" s="340" t="n">
        <v>142</v>
      </c>
      <c r="K40" s="340" t="n">
        <v>101.4</v>
      </c>
      <c r="L40" s="342" t="n">
        <v>71.4</v>
      </c>
      <c r="M40" s="343" t="n">
        <v>38.7</v>
      </c>
    </row>
    <row r="41" s="338" customFormat="true" ht="20.1" hidden="false" customHeight="true" outlineLevel="0" collapsed="false">
      <c r="A41" s="332"/>
      <c r="B41" s="320" t="s">
        <v>317</v>
      </c>
      <c r="C41" s="339"/>
      <c r="D41" s="321" t="s">
        <v>434</v>
      </c>
      <c r="E41" s="340" t="n">
        <v>18544</v>
      </c>
      <c r="F41" s="340" t="n">
        <v>7540</v>
      </c>
      <c r="G41" s="340" t="n">
        <v>3746</v>
      </c>
      <c r="H41" s="341" t="n">
        <v>40.7</v>
      </c>
      <c r="I41" s="341" t="n">
        <v>49.7</v>
      </c>
      <c r="J41" s="340" t="n">
        <v>430.5</v>
      </c>
      <c r="K41" s="340" t="n">
        <v>266</v>
      </c>
      <c r="L41" s="342" t="n">
        <v>61.8</v>
      </c>
      <c r="M41" s="343" t="n">
        <v>29.2</v>
      </c>
    </row>
    <row r="42" s="338" customFormat="true" ht="20.1" hidden="false" customHeight="true" outlineLevel="0" collapsed="false">
      <c r="A42" s="332"/>
      <c r="B42" s="320" t="s">
        <v>318</v>
      </c>
      <c r="C42" s="339"/>
      <c r="D42" s="321" t="s">
        <v>434</v>
      </c>
      <c r="E42" s="340" t="n">
        <v>12373</v>
      </c>
      <c r="F42" s="340" t="n">
        <v>5010</v>
      </c>
      <c r="G42" s="340" t="n">
        <v>2603</v>
      </c>
      <c r="H42" s="341" t="n">
        <v>40.5</v>
      </c>
      <c r="I42" s="341" t="n">
        <v>52</v>
      </c>
      <c r="J42" s="340" t="n">
        <v>305.8</v>
      </c>
      <c r="K42" s="340" t="n">
        <v>221.6</v>
      </c>
      <c r="L42" s="342" t="n">
        <v>72.5</v>
      </c>
      <c r="M42" s="343" t="n">
        <v>31</v>
      </c>
    </row>
    <row r="43" s="338" customFormat="true" ht="20.1" hidden="false" customHeight="true" outlineLevel="0" collapsed="false">
      <c r="A43" s="332"/>
      <c r="B43" s="320" t="s">
        <v>319</v>
      </c>
      <c r="C43" s="339"/>
      <c r="D43" s="321" t="s">
        <v>435</v>
      </c>
      <c r="E43" s="340" t="n">
        <v>9746</v>
      </c>
      <c r="F43" s="340" t="n">
        <v>4004</v>
      </c>
      <c r="G43" s="340" t="n">
        <v>3751</v>
      </c>
      <c r="H43" s="341" t="n">
        <v>41.1</v>
      </c>
      <c r="I43" s="341" t="n">
        <v>93.7</v>
      </c>
      <c r="J43" s="340" t="n">
        <v>167</v>
      </c>
      <c r="K43" s="340" t="n">
        <v>164</v>
      </c>
      <c r="L43" s="342" t="n">
        <v>98.2</v>
      </c>
      <c r="M43" s="343" t="n">
        <v>41.4</v>
      </c>
    </row>
    <row r="44" s="338" customFormat="true" ht="20.1" hidden="false" customHeight="true" outlineLevel="0" collapsed="false">
      <c r="A44" s="332"/>
      <c r="B44" s="320" t="s">
        <v>320</v>
      </c>
      <c r="C44" s="339"/>
      <c r="D44" s="321" t="s">
        <v>436</v>
      </c>
      <c r="E44" s="340" t="n">
        <v>8652</v>
      </c>
      <c r="F44" s="340" t="n">
        <v>5268</v>
      </c>
      <c r="G44" s="340" t="n">
        <v>3831</v>
      </c>
      <c r="H44" s="341" t="n">
        <v>60.9</v>
      </c>
      <c r="I44" s="341" t="n">
        <v>72.7</v>
      </c>
      <c r="J44" s="340" t="n">
        <v>314</v>
      </c>
      <c r="K44" s="340" t="n">
        <v>314</v>
      </c>
      <c r="L44" s="342" t="n">
        <v>100</v>
      </c>
      <c r="M44" s="343" t="n">
        <v>57.3</v>
      </c>
    </row>
    <row r="45" s="338" customFormat="true" ht="20.1" hidden="false" customHeight="true" outlineLevel="0" collapsed="false">
      <c r="A45" s="332"/>
      <c r="B45" s="320" t="s">
        <v>321</v>
      </c>
      <c r="C45" s="339"/>
      <c r="D45" s="321" t="s">
        <v>434</v>
      </c>
      <c r="E45" s="340" t="n">
        <v>7935</v>
      </c>
      <c r="F45" s="340" t="n">
        <v>3770</v>
      </c>
      <c r="G45" s="340" t="n">
        <v>2210</v>
      </c>
      <c r="H45" s="341" t="n">
        <v>47.5</v>
      </c>
      <c r="I45" s="341" t="n">
        <v>58.6</v>
      </c>
      <c r="J45" s="340" t="n">
        <v>258.7</v>
      </c>
      <c r="K45" s="340" t="n">
        <v>197.8</v>
      </c>
      <c r="L45" s="342" t="n">
        <v>76.5</v>
      </c>
      <c r="M45" s="343" t="n">
        <v>41.8</v>
      </c>
    </row>
    <row r="46" s="338" customFormat="true" ht="20.1" hidden="false" customHeight="true" outlineLevel="0" collapsed="false">
      <c r="A46" s="332"/>
      <c r="B46" s="320" t="s">
        <v>43</v>
      </c>
      <c r="C46" s="339"/>
      <c r="D46" s="321" t="s">
        <v>437</v>
      </c>
      <c r="E46" s="340" t="n">
        <v>5886</v>
      </c>
      <c r="F46" s="340" t="n">
        <v>2025</v>
      </c>
      <c r="G46" s="340" t="n">
        <v>457</v>
      </c>
      <c r="H46" s="341" t="n">
        <v>34.4</v>
      </c>
      <c r="I46" s="341" t="n">
        <v>22.6</v>
      </c>
      <c r="J46" s="340" t="n">
        <v>105</v>
      </c>
      <c r="K46" s="340" t="n">
        <v>74</v>
      </c>
      <c r="L46" s="342" t="n">
        <v>70.5</v>
      </c>
      <c r="M46" s="343" t="n">
        <v>15.8</v>
      </c>
    </row>
    <row r="47" s="338" customFormat="true" ht="20.1" hidden="false" customHeight="true" outlineLevel="0" collapsed="false">
      <c r="A47" s="332"/>
      <c r="B47" s="320" t="s">
        <v>89</v>
      </c>
      <c r="C47" s="339"/>
      <c r="D47" s="321" t="s">
        <v>438</v>
      </c>
      <c r="E47" s="340" t="n">
        <v>10834</v>
      </c>
      <c r="F47" s="340" t="n">
        <v>4470</v>
      </c>
      <c r="G47" s="340" t="n">
        <v>3194</v>
      </c>
      <c r="H47" s="341" t="n">
        <v>41.3</v>
      </c>
      <c r="I47" s="341" t="n">
        <v>71.5</v>
      </c>
      <c r="J47" s="340" t="n">
        <v>182.6</v>
      </c>
      <c r="K47" s="340" t="n">
        <v>121.4</v>
      </c>
      <c r="L47" s="342" t="n">
        <v>66.5</v>
      </c>
      <c r="M47" s="343" t="n">
        <v>41.2</v>
      </c>
    </row>
    <row r="48" s="338" customFormat="true" ht="20.1" hidden="false" customHeight="true" outlineLevel="0" collapsed="false">
      <c r="A48" s="332"/>
      <c r="B48" s="320" t="s">
        <v>322</v>
      </c>
      <c r="C48" s="339"/>
      <c r="D48" s="321" t="s">
        <v>439</v>
      </c>
      <c r="E48" s="340" t="n">
        <v>18120</v>
      </c>
      <c r="F48" s="340" t="n">
        <v>5029</v>
      </c>
      <c r="G48" s="340" t="n">
        <v>2359</v>
      </c>
      <c r="H48" s="341" t="n">
        <v>27.8</v>
      </c>
      <c r="I48" s="341" t="n">
        <v>46.9</v>
      </c>
      <c r="J48" s="340" t="n">
        <v>273.8</v>
      </c>
      <c r="K48" s="340" t="n">
        <v>181.7</v>
      </c>
      <c r="L48" s="342" t="n">
        <v>66.4</v>
      </c>
      <c r="M48" s="343" t="n">
        <v>23.3</v>
      </c>
    </row>
    <row r="49" s="338" customFormat="true" ht="20.1" hidden="false" customHeight="true" outlineLevel="0" collapsed="false">
      <c r="A49" s="332"/>
      <c r="B49" s="320" t="s">
        <v>26</v>
      </c>
      <c r="C49" s="339"/>
      <c r="D49" s="321" t="s">
        <v>440</v>
      </c>
      <c r="E49" s="340" t="n">
        <v>7485</v>
      </c>
      <c r="F49" s="340" t="n">
        <v>3809</v>
      </c>
      <c r="G49" s="340" t="n">
        <v>2192</v>
      </c>
      <c r="H49" s="341" t="n">
        <v>50.9</v>
      </c>
      <c r="I49" s="341" t="n">
        <v>57.5</v>
      </c>
      <c r="J49" s="340" t="n">
        <v>174</v>
      </c>
      <c r="K49" s="340" t="n">
        <v>127.1</v>
      </c>
      <c r="L49" s="342" t="n">
        <v>73</v>
      </c>
      <c r="M49" s="343" t="n">
        <v>48.4</v>
      </c>
    </row>
    <row r="50" s="338" customFormat="true" ht="20.1" hidden="false" customHeight="true" outlineLevel="0" collapsed="false">
      <c r="A50" s="353"/>
      <c r="B50" s="354" t="s">
        <v>323</v>
      </c>
      <c r="C50" s="355"/>
      <c r="D50" s="328" t="s">
        <v>437</v>
      </c>
      <c r="E50" s="356" t="n">
        <v>5622</v>
      </c>
      <c r="F50" s="356" t="n">
        <v>3262</v>
      </c>
      <c r="G50" s="356" t="n">
        <v>1388</v>
      </c>
      <c r="H50" s="357" t="n">
        <v>58</v>
      </c>
      <c r="I50" s="357" t="n">
        <v>42.6</v>
      </c>
      <c r="J50" s="356" t="n">
        <v>164.3</v>
      </c>
      <c r="K50" s="356" t="n">
        <v>108.1</v>
      </c>
      <c r="L50" s="358" t="n">
        <v>65.8</v>
      </c>
      <c r="M50" s="359" t="n">
        <v>53.6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360" t="s">
        <v>441</v>
      </c>
    </row>
    <row r="53" customFormat="false" ht="20.1" hidden="false" customHeight="true" outlineLevel="0" collapsed="false">
      <c r="B53" s="360" t="s">
        <v>442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6.62"/>
    <col collapsed="false" customWidth="true" hidden="false" outlineLevel="0" max="3" min="3" style="3" width="8.62"/>
    <col collapsed="false" customWidth="true" hidden="false" outlineLevel="0" max="4" min="4" style="3" width="18.62"/>
    <col collapsed="false" customWidth="true" hidden="false" outlineLevel="0" max="5" min="5" style="3" width="15.62"/>
    <col collapsed="false" customWidth="true" hidden="false" outlineLevel="0" max="6" min="6" style="3" width="9.62"/>
    <col collapsed="false" customWidth="true" hidden="false" outlineLevel="0" max="7" min="7" style="3" width="11.62"/>
    <col collapsed="false" customWidth="true" hidden="false" outlineLevel="0" max="8" min="8" style="3" width="10.62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</v>
      </c>
    </row>
    <row r="3" customFormat="false" ht="13.5" hidden="false" customHeight="true" outlineLevel="0" collapsed="false">
      <c r="H3" s="5"/>
      <c r="I3" s="6" t="s">
        <v>16</v>
      </c>
    </row>
    <row r="4" s="7" customFormat="true" ht="30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8" t="s">
        <v>23</v>
      </c>
      <c r="I4" s="9" t="s">
        <v>24</v>
      </c>
    </row>
    <row r="5" s="7" customFormat="true" ht="15" hidden="false" customHeight="true" outlineLevel="0" collapsed="false">
      <c r="B5" s="10"/>
      <c r="D5" s="10"/>
      <c r="E5" s="11" t="s">
        <v>25</v>
      </c>
      <c r="F5" s="11" t="s">
        <v>26</v>
      </c>
      <c r="G5" s="12" t="n">
        <v>7000</v>
      </c>
      <c r="H5" s="11" t="s">
        <v>27</v>
      </c>
      <c r="I5" s="13" t="s">
        <v>28</v>
      </c>
    </row>
    <row r="6" s="7" customFormat="true" ht="15" hidden="false" customHeight="true" outlineLevel="0" collapsed="false">
      <c r="B6" s="10"/>
      <c r="C6" s="10"/>
      <c r="D6" s="10"/>
      <c r="E6" s="11" t="s">
        <v>29</v>
      </c>
      <c r="F6" s="11" t="s">
        <v>30</v>
      </c>
      <c r="G6" s="12" t="n">
        <v>14300</v>
      </c>
      <c r="H6" s="11" t="s">
        <v>30</v>
      </c>
      <c r="I6" s="13" t="s">
        <v>31</v>
      </c>
    </row>
    <row r="7" s="7" customFormat="true" ht="15" hidden="false" customHeight="true" outlineLevel="0" collapsed="false">
      <c r="B7" s="10"/>
      <c r="C7" s="10"/>
      <c r="D7" s="10"/>
      <c r="E7" s="11" t="s">
        <v>32</v>
      </c>
      <c r="F7" s="11" t="s">
        <v>30</v>
      </c>
      <c r="G7" s="12" t="n">
        <v>7200</v>
      </c>
      <c r="H7" s="11" t="s">
        <v>30</v>
      </c>
      <c r="I7" s="13" t="s">
        <v>33</v>
      </c>
    </row>
    <row r="8" s="7" customFormat="true" ht="15" hidden="false" customHeight="true" outlineLevel="0" collapsed="false">
      <c r="B8" s="10"/>
      <c r="C8" s="10"/>
      <c r="D8" s="10"/>
      <c r="E8" s="11" t="s">
        <v>34</v>
      </c>
      <c r="F8" s="11" t="s">
        <v>35</v>
      </c>
      <c r="G8" s="12" t="n">
        <v>3000</v>
      </c>
      <c r="H8" s="11" t="s">
        <v>30</v>
      </c>
      <c r="I8" s="13" t="s">
        <v>36</v>
      </c>
    </row>
    <row r="9" s="7" customFormat="true" ht="15" hidden="false" customHeight="true" outlineLevel="0" collapsed="false">
      <c r="B9" s="10"/>
      <c r="C9" s="10"/>
      <c r="D9" s="10"/>
      <c r="E9" s="11" t="s">
        <v>37</v>
      </c>
      <c r="F9" s="11" t="s">
        <v>30</v>
      </c>
      <c r="G9" s="12" t="n">
        <v>12400</v>
      </c>
      <c r="H9" s="11" t="s">
        <v>38</v>
      </c>
      <c r="I9" s="13" t="s">
        <v>39</v>
      </c>
    </row>
    <row r="10" s="7" customFormat="true" ht="15" hidden="false" customHeight="true" outlineLevel="0" collapsed="false">
      <c r="B10" s="10"/>
      <c r="C10" s="10"/>
      <c r="D10" s="10"/>
      <c r="E10" s="11" t="s">
        <v>40</v>
      </c>
      <c r="F10" s="11" t="s">
        <v>30</v>
      </c>
      <c r="G10" s="12" t="n">
        <v>11000</v>
      </c>
      <c r="H10" s="11" t="s">
        <v>27</v>
      </c>
      <c r="I10" s="13" t="s">
        <v>41</v>
      </c>
    </row>
    <row r="11" s="7" customFormat="true" ht="15" hidden="false" customHeight="true" outlineLevel="0" collapsed="false">
      <c r="B11" s="10"/>
      <c r="C11" s="10"/>
      <c r="D11" s="10"/>
      <c r="E11" s="11" t="s">
        <v>42</v>
      </c>
      <c r="F11" s="11" t="s">
        <v>43</v>
      </c>
      <c r="G11" s="12" t="n">
        <v>3000</v>
      </c>
      <c r="H11" s="11" t="s">
        <v>38</v>
      </c>
      <c r="I11" s="13" t="s">
        <v>44</v>
      </c>
    </row>
    <row r="12" s="7" customFormat="true" ht="15" hidden="false" customHeight="true" outlineLevel="0" collapsed="false">
      <c r="B12" s="10"/>
      <c r="C12" s="10"/>
      <c r="D12" s="10"/>
      <c r="E12" s="11" t="s">
        <v>45</v>
      </c>
      <c r="F12" s="11" t="s">
        <v>30</v>
      </c>
      <c r="G12" s="12" t="n">
        <v>1600</v>
      </c>
      <c r="H12" s="11" t="s">
        <v>27</v>
      </c>
      <c r="I12" s="13" t="s">
        <v>46</v>
      </c>
    </row>
    <row r="13" s="7" customFormat="true" ht="15" hidden="false" customHeight="true" outlineLevel="0" collapsed="false">
      <c r="B13" s="13" t="s">
        <v>47</v>
      </c>
      <c r="C13" s="10"/>
      <c r="D13" s="10"/>
      <c r="E13" s="11" t="s">
        <v>48</v>
      </c>
      <c r="F13" s="11" t="s">
        <v>30</v>
      </c>
      <c r="G13" s="12" t="n">
        <v>60300</v>
      </c>
      <c r="H13" s="11" t="s">
        <v>38</v>
      </c>
      <c r="I13" s="13" t="s">
        <v>49</v>
      </c>
    </row>
    <row r="14" s="7" customFormat="true" ht="15" hidden="false" customHeight="true" outlineLevel="0" collapsed="false">
      <c r="B14" s="10"/>
      <c r="C14" s="10"/>
      <c r="D14" s="10"/>
      <c r="E14" s="11" t="s">
        <v>50</v>
      </c>
      <c r="F14" s="11" t="s">
        <v>30</v>
      </c>
      <c r="G14" s="12" t="n">
        <v>7100</v>
      </c>
      <c r="H14" s="11" t="s">
        <v>27</v>
      </c>
      <c r="I14" s="13" t="s">
        <v>51</v>
      </c>
    </row>
    <row r="15" s="7" customFormat="true" ht="15" hidden="false" customHeight="true" outlineLevel="0" collapsed="false">
      <c r="B15" s="10"/>
      <c r="C15" s="10"/>
      <c r="D15" s="10"/>
      <c r="E15" s="11" t="s">
        <v>52</v>
      </c>
      <c r="F15" s="11" t="s">
        <v>30</v>
      </c>
      <c r="G15" s="12" t="n">
        <v>20000</v>
      </c>
      <c r="H15" s="11" t="s">
        <v>38</v>
      </c>
      <c r="I15" s="13" t="s">
        <v>53</v>
      </c>
    </row>
    <row r="16" s="7" customFormat="true" ht="15" hidden="false" customHeight="true" outlineLevel="0" collapsed="false">
      <c r="B16" s="12"/>
      <c r="C16" s="10"/>
      <c r="D16" s="13" t="s">
        <v>54</v>
      </c>
      <c r="E16" s="11" t="s">
        <v>55</v>
      </c>
      <c r="F16" s="11" t="s">
        <v>30</v>
      </c>
      <c r="G16" s="12" t="n">
        <v>1860</v>
      </c>
      <c r="H16" s="11" t="s">
        <v>27</v>
      </c>
      <c r="I16" s="13" t="s">
        <v>56</v>
      </c>
    </row>
    <row r="17" s="7" customFormat="true" ht="15" hidden="false" customHeight="true" outlineLevel="0" collapsed="false">
      <c r="B17" s="12"/>
      <c r="C17" s="10"/>
      <c r="D17" s="10"/>
      <c r="E17" s="11" t="s">
        <v>57</v>
      </c>
      <c r="F17" s="11" t="s">
        <v>30</v>
      </c>
      <c r="G17" s="12" t="n">
        <v>8800</v>
      </c>
      <c r="H17" s="11" t="s">
        <v>58</v>
      </c>
      <c r="I17" s="13" t="s">
        <v>59</v>
      </c>
    </row>
    <row r="18" s="7" customFormat="true" ht="15" hidden="false" customHeight="true" outlineLevel="0" collapsed="false">
      <c r="B18" s="10"/>
      <c r="C18" s="10"/>
      <c r="D18" s="10"/>
      <c r="E18" s="11" t="s">
        <v>60</v>
      </c>
      <c r="F18" s="11" t="s">
        <v>61</v>
      </c>
      <c r="G18" s="12" t="n">
        <v>12000</v>
      </c>
      <c r="H18" s="11" t="s">
        <v>27</v>
      </c>
      <c r="I18" s="13" t="s">
        <v>62</v>
      </c>
    </row>
    <row r="19" s="7" customFormat="true" ht="15" hidden="false" customHeight="true" outlineLevel="0" collapsed="false">
      <c r="B19" s="13" t="s">
        <v>63</v>
      </c>
      <c r="C19" s="10"/>
      <c r="D19" s="10"/>
      <c r="E19" s="11" t="s">
        <v>64</v>
      </c>
      <c r="F19" s="11" t="s">
        <v>65</v>
      </c>
      <c r="G19" s="12" t="n">
        <v>380</v>
      </c>
      <c r="H19" s="11" t="s">
        <v>30</v>
      </c>
      <c r="I19" s="13" t="s">
        <v>66</v>
      </c>
    </row>
    <row r="20" s="7" customFormat="true" ht="15" hidden="false" customHeight="true" outlineLevel="0" collapsed="false">
      <c r="B20" s="12"/>
      <c r="C20" s="10"/>
      <c r="D20" s="10"/>
      <c r="E20" s="11" t="s">
        <v>67</v>
      </c>
      <c r="F20" s="11" t="s">
        <v>68</v>
      </c>
      <c r="G20" s="12" t="n">
        <v>5100</v>
      </c>
      <c r="H20" s="11" t="s">
        <v>30</v>
      </c>
      <c r="I20" s="13" t="s">
        <v>69</v>
      </c>
    </row>
    <row r="21" s="7" customFormat="true" ht="15" hidden="false" customHeight="true" outlineLevel="0" collapsed="false">
      <c r="B21" s="10"/>
      <c r="C21" s="10"/>
      <c r="D21" s="10"/>
      <c r="E21" s="11" t="s">
        <v>70</v>
      </c>
      <c r="F21" s="11" t="s">
        <v>30</v>
      </c>
      <c r="G21" s="12" t="n">
        <v>1600</v>
      </c>
      <c r="H21" s="11" t="s">
        <v>30</v>
      </c>
      <c r="I21" s="13" t="s">
        <v>71</v>
      </c>
    </row>
    <row r="22" s="7" customFormat="true" ht="15" hidden="false" customHeight="true" outlineLevel="0" collapsed="false">
      <c r="B22" s="10"/>
      <c r="D22" s="10"/>
      <c r="E22" s="11" t="s">
        <v>72</v>
      </c>
      <c r="F22" s="11" t="s">
        <v>30</v>
      </c>
      <c r="G22" s="12" t="n">
        <v>75000</v>
      </c>
      <c r="H22" s="11" t="s">
        <v>38</v>
      </c>
      <c r="I22" s="13" t="s">
        <v>73</v>
      </c>
    </row>
    <row r="23" s="7" customFormat="true" ht="15" hidden="false" customHeight="true" outlineLevel="0" collapsed="false">
      <c r="B23" s="12"/>
      <c r="C23" s="10"/>
      <c r="D23" s="10"/>
      <c r="E23" s="11" t="s">
        <v>74</v>
      </c>
      <c r="F23" s="11" t="s">
        <v>30</v>
      </c>
      <c r="G23" s="12" t="n">
        <v>5000</v>
      </c>
      <c r="H23" s="11" t="s">
        <v>58</v>
      </c>
      <c r="I23" s="13" t="s">
        <v>73</v>
      </c>
    </row>
    <row r="24" s="7" customFormat="true" ht="15" hidden="false" customHeight="true" outlineLevel="0" collapsed="false">
      <c r="B24" s="13" t="s">
        <v>75</v>
      </c>
      <c r="C24" s="13" t="s">
        <v>76</v>
      </c>
      <c r="D24" s="10"/>
      <c r="E24" s="11" t="s">
        <v>77</v>
      </c>
      <c r="F24" s="11" t="s">
        <v>78</v>
      </c>
      <c r="G24" s="12" t="n">
        <v>600</v>
      </c>
      <c r="H24" s="11" t="s">
        <v>27</v>
      </c>
      <c r="I24" s="13" t="s">
        <v>79</v>
      </c>
    </row>
    <row r="25" s="7" customFormat="true" ht="15" hidden="false" customHeight="true" outlineLevel="0" collapsed="false">
      <c r="B25" s="10"/>
      <c r="D25" s="10"/>
      <c r="E25" s="11" t="s">
        <v>80</v>
      </c>
      <c r="F25" s="11" t="s">
        <v>81</v>
      </c>
      <c r="G25" s="12" t="n">
        <v>15400</v>
      </c>
      <c r="H25" s="11" t="s">
        <v>58</v>
      </c>
      <c r="I25" s="13" t="s">
        <v>82</v>
      </c>
    </row>
    <row r="26" s="7" customFormat="true" ht="15" hidden="false" customHeight="true" outlineLevel="0" collapsed="false">
      <c r="B26" s="12"/>
      <c r="C26" s="10"/>
      <c r="D26" s="10"/>
      <c r="E26" s="11" t="s">
        <v>83</v>
      </c>
      <c r="F26" s="11" t="s">
        <v>30</v>
      </c>
      <c r="G26" s="12" t="n">
        <v>1400</v>
      </c>
      <c r="H26" s="11" t="s">
        <v>27</v>
      </c>
      <c r="I26" s="13" t="s">
        <v>84</v>
      </c>
    </row>
    <row r="27" s="7" customFormat="true" ht="15" hidden="false" customHeight="true" outlineLevel="0" collapsed="false">
      <c r="B27" s="12"/>
      <c r="C27" s="10"/>
      <c r="D27" s="10"/>
      <c r="E27" s="11" t="s">
        <v>85</v>
      </c>
      <c r="F27" s="11" t="s">
        <v>86</v>
      </c>
      <c r="G27" s="12" t="n">
        <v>754</v>
      </c>
      <c r="H27" s="11" t="s">
        <v>30</v>
      </c>
      <c r="I27" s="13" t="s">
        <v>87</v>
      </c>
    </row>
    <row r="28" s="7" customFormat="true" ht="15" hidden="false" customHeight="true" outlineLevel="0" collapsed="false">
      <c r="B28" s="12"/>
      <c r="C28" s="10"/>
      <c r="D28" s="10"/>
      <c r="E28" s="14" t="s">
        <v>88</v>
      </c>
      <c r="F28" s="14" t="s">
        <v>89</v>
      </c>
      <c r="G28" s="15" t="n">
        <v>1900</v>
      </c>
      <c r="H28" s="14" t="s">
        <v>30</v>
      </c>
      <c r="I28" s="16" t="s">
        <v>90</v>
      </c>
    </row>
    <row r="29" s="7" customFormat="true" ht="15" hidden="false" customHeight="true" outlineLevel="0" collapsed="false">
      <c r="B29" s="13" t="s">
        <v>91</v>
      </c>
      <c r="C29" s="10"/>
      <c r="D29" s="17"/>
      <c r="E29" s="18" t="s">
        <v>92</v>
      </c>
      <c r="F29" s="19" t="s">
        <v>93</v>
      </c>
      <c r="G29" s="20" t="n">
        <f aca="false">SUM(G5:G28)</f>
        <v>276694</v>
      </c>
      <c r="H29" s="18"/>
      <c r="I29" s="17"/>
    </row>
    <row r="30" s="7" customFormat="true" ht="15" hidden="false" customHeight="true" outlineLevel="0" collapsed="false">
      <c r="B30" s="12"/>
      <c r="C30" s="10"/>
      <c r="D30" s="8" t="s">
        <v>94</v>
      </c>
      <c r="E30" s="21" t="s">
        <v>95</v>
      </c>
      <c r="F30" s="21" t="s">
        <v>68</v>
      </c>
      <c r="G30" s="22" t="n">
        <v>5000</v>
      </c>
      <c r="H30" s="21" t="s">
        <v>38</v>
      </c>
      <c r="I30" s="8" t="s">
        <v>96</v>
      </c>
    </row>
    <row r="31" s="7" customFormat="true" ht="15" hidden="false" customHeight="true" outlineLevel="0" collapsed="false">
      <c r="B31" s="10"/>
      <c r="C31" s="10"/>
      <c r="E31" s="11" t="s">
        <v>97</v>
      </c>
      <c r="F31" s="11" t="s">
        <v>98</v>
      </c>
      <c r="G31" s="12" t="n">
        <v>6100</v>
      </c>
      <c r="H31" s="11" t="s">
        <v>38</v>
      </c>
      <c r="I31" s="13" t="s">
        <v>28</v>
      </c>
    </row>
    <row r="32" s="7" customFormat="true" ht="15" hidden="false" customHeight="true" outlineLevel="0" collapsed="false">
      <c r="B32" s="10"/>
      <c r="C32" s="10"/>
      <c r="D32" s="10"/>
      <c r="E32" s="11" t="s">
        <v>99</v>
      </c>
      <c r="F32" s="11" t="s">
        <v>30</v>
      </c>
      <c r="G32" s="12" t="n">
        <v>11000</v>
      </c>
      <c r="H32" s="11" t="s">
        <v>30</v>
      </c>
      <c r="I32" s="13" t="s">
        <v>100</v>
      </c>
    </row>
    <row r="33" s="7" customFormat="true" ht="15" hidden="false" customHeight="true" outlineLevel="0" collapsed="false">
      <c r="B33" s="12"/>
      <c r="C33" s="10"/>
      <c r="D33" s="10"/>
      <c r="E33" s="11" t="s">
        <v>101</v>
      </c>
      <c r="F33" s="11" t="s">
        <v>81</v>
      </c>
      <c r="G33" s="12" t="n">
        <v>9000</v>
      </c>
      <c r="H33" s="11" t="s">
        <v>30</v>
      </c>
      <c r="I33" s="13" t="s">
        <v>102</v>
      </c>
    </row>
    <row r="34" s="7" customFormat="true" ht="15" hidden="false" customHeight="true" outlineLevel="0" collapsed="false">
      <c r="B34" s="13" t="s">
        <v>103</v>
      </c>
      <c r="C34" s="10"/>
      <c r="D34" s="10"/>
      <c r="E34" s="11" t="s">
        <v>104</v>
      </c>
      <c r="F34" s="11" t="s">
        <v>30</v>
      </c>
      <c r="G34" s="12" t="n">
        <v>4800</v>
      </c>
      <c r="H34" s="11" t="s">
        <v>27</v>
      </c>
      <c r="I34" s="13" t="s">
        <v>105</v>
      </c>
    </row>
    <row r="35" s="7" customFormat="true" ht="15" hidden="false" customHeight="true" outlineLevel="0" collapsed="false">
      <c r="B35" s="10"/>
      <c r="C35" s="10"/>
      <c r="D35" s="10"/>
      <c r="E35" s="11" t="s">
        <v>106</v>
      </c>
      <c r="F35" s="11" t="s">
        <v>43</v>
      </c>
      <c r="G35" s="12" t="n">
        <v>13600</v>
      </c>
      <c r="H35" s="11" t="s">
        <v>38</v>
      </c>
      <c r="I35" s="13" t="s">
        <v>107</v>
      </c>
    </row>
    <row r="36" s="7" customFormat="true" ht="15" hidden="false" customHeight="true" outlineLevel="0" collapsed="false">
      <c r="B36" s="10"/>
      <c r="C36" s="10"/>
      <c r="D36" s="13" t="s">
        <v>108</v>
      </c>
      <c r="E36" s="11" t="s">
        <v>109</v>
      </c>
      <c r="F36" s="11" t="s">
        <v>30</v>
      </c>
      <c r="G36" s="12" t="n">
        <v>6400</v>
      </c>
      <c r="H36" s="11" t="s">
        <v>27</v>
      </c>
      <c r="I36" s="13" t="s">
        <v>110</v>
      </c>
    </row>
    <row r="37" s="7" customFormat="true" ht="15" hidden="false" customHeight="true" outlineLevel="0" collapsed="false">
      <c r="B37" s="10"/>
      <c r="C37" s="10"/>
      <c r="D37" s="10"/>
      <c r="E37" s="11" t="s">
        <v>111</v>
      </c>
      <c r="F37" s="11" t="s">
        <v>30</v>
      </c>
      <c r="G37" s="12" t="n">
        <v>6700</v>
      </c>
      <c r="H37" s="11" t="s">
        <v>30</v>
      </c>
      <c r="I37" s="13" t="s">
        <v>112</v>
      </c>
    </row>
    <row r="38" s="7" customFormat="true" ht="15" hidden="false" customHeight="true" outlineLevel="0" collapsed="false">
      <c r="B38" s="10"/>
      <c r="C38" s="10"/>
      <c r="D38" s="10"/>
      <c r="E38" s="11" t="s">
        <v>113</v>
      </c>
      <c r="F38" s="11" t="s">
        <v>114</v>
      </c>
      <c r="G38" s="12" t="n">
        <v>5000</v>
      </c>
      <c r="H38" s="11" t="s">
        <v>58</v>
      </c>
      <c r="I38" s="13" t="s">
        <v>115</v>
      </c>
    </row>
    <row r="39" s="7" customFormat="true" ht="15" hidden="false" customHeight="true" outlineLevel="0" collapsed="false">
      <c r="B39" s="10"/>
      <c r="C39" s="10"/>
      <c r="D39" s="10"/>
      <c r="E39" s="11" t="s">
        <v>116</v>
      </c>
      <c r="F39" s="11" t="s">
        <v>61</v>
      </c>
      <c r="G39" s="12" t="n">
        <v>3300</v>
      </c>
      <c r="H39" s="11" t="s">
        <v>27</v>
      </c>
      <c r="I39" s="13" t="s">
        <v>117</v>
      </c>
    </row>
    <row r="40" s="7" customFormat="true" ht="15" hidden="false" customHeight="true" outlineLevel="0" collapsed="false">
      <c r="B40" s="10"/>
      <c r="C40" s="10"/>
      <c r="D40" s="10"/>
      <c r="E40" s="11" t="s">
        <v>118</v>
      </c>
      <c r="F40" s="11" t="s">
        <v>119</v>
      </c>
      <c r="G40" s="12" t="n">
        <v>8900</v>
      </c>
      <c r="H40" s="11" t="s">
        <v>58</v>
      </c>
      <c r="I40" s="13" t="s">
        <v>120</v>
      </c>
    </row>
    <row r="41" s="7" customFormat="true" ht="15" hidden="false" customHeight="true" outlineLevel="0" collapsed="false">
      <c r="B41" s="10"/>
      <c r="C41" s="10"/>
      <c r="D41" s="10"/>
      <c r="E41" s="11" t="s">
        <v>121</v>
      </c>
      <c r="F41" s="11" t="s">
        <v>89</v>
      </c>
      <c r="G41" s="12" t="n">
        <v>1000</v>
      </c>
      <c r="H41" s="11" t="s">
        <v>30</v>
      </c>
      <c r="I41" s="13" t="s">
        <v>122</v>
      </c>
    </row>
    <row r="42" s="7" customFormat="true" ht="15" hidden="false" customHeight="true" outlineLevel="0" collapsed="false">
      <c r="B42" s="10"/>
      <c r="C42" s="10"/>
      <c r="D42" s="10"/>
      <c r="E42" s="14" t="s">
        <v>123</v>
      </c>
      <c r="F42" s="14" t="s">
        <v>124</v>
      </c>
      <c r="G42" s="15" t="n">
        <v>3700</v>
      </c>
      <c r="H42" s="14" t="s">
        <v>30</v>
      </c>
      <c r="I42" s="16" t="s">
        <v>125</v>
      </c>
    </row>
    <row r="43" s="7" customFormat="true" ht="15" hidden="false" customHeight="true" outlineLevel="0" collapsed="false">
      <c r="B43" s="10"/>
      <c r="C43" s="10"/>
      <c r="D43" s="10"/>
      <c r="E43" s="18" t="s">
        <v>92</v>
      </c>
      <c r="F43" s="19" t="s">
        <v>126</v>
      </c>
      <c r="G43" s="20" t="n">
        <f aca="false">SUM(G31:G42)</f>
        <v>79500</v>
      </c>
      <c r="H43" s="18"/>
      <c r="I43" s="17"/>
    </row>
    <row r="44" s="7" customFormat="true" ht="15" hidden="false" customHeight="true" outlineLevel="0" collapsed="false">
      <c r="B44" s="10"/>
      <c r="C44" s="17"/>
      <c r="D44" s="8" t="s">
        <v>127</v>
      </c>
      <c r="E44" s="8"/>
      <c r="F44" s="23" t="s">
        <v>128</v>
      </c>
      <c r="G44" s="22" t="n">
        <f aca="false">G29+G30+G43</f>
        <v>361194</v>
      </c>
      <c r="H44" s="21"/>
      <c r="I44" s="8"/>
    </row>
    <row r="45" s="7" customFormat="true" ht="15" hidden="false" customHeight="true" outlineLevel="0" collapsed="false">
      <c r="B45" s="10"/>
      <c r="C45" s="24" t="s">
        <v>129</v>
      </c>
      <c r="D45" s="8" t="s">
        <v>54</v>
      </c>
      <c r="E45" s="21" t="s">
        <v>130</v>
      </c>
      <c r="F45" s="21" t="s">
        <v>131</v>
      </c>
      <c r="G45" s="22" t="n">
        <v>650</v>
      </c>
      <c r="H45" s="21" t="s">
        <v>132</v>
      </c>
      <c r="I45" s="8" t="s">
        <v>133</v>
      </c>
    </row>
    <row r="46" s="7" customFormat="true" ht="15" hidden="false" customHeight="true" outlineLevel="0" collapsed="false">
      <c r="B46" s="10"/>
      <c r="C46" s="10"/>
      <c r="D46" s="25" t="s">
        <v>134</v>
      </c>
      <c r="E46" s="11" t="s">
        <v>135</v>
      </c>
      <c r="F46" s="11" t="s">
        <v>30</v>
      </c>
      <c r="G46" s="12" t="n">
        <v>700000</v>
      </c>
      <c r="H46" s="11" t="s">
        <v>136</v>
      </c>
      <c r="I46" s="13" t="s">
        <v>137</v>
      </c>
    </row>
    <row r="47" s="7" customFormat="true" ht="15" hidden="false" customHeight="true" outlineLevel="0" collapsed="false">
      <c r="B47" s="10"/>
      <c r="C47" s="17"/>
      <c r="D47" s="8" t="s">
        <v>127</v>
      </c>
      <c r="E47" s="8"/>
      <c r="F47" s="23" t="s">
        <v>138</v>
      </c>
      <c r="G47" s="22" t="n">
        <f aca="false">SUM(G45:G46)</f>
        <v>700650</v>
      </c>
      <c r="H47" s="21"/>
      <c r="I47" s="8"/>
    </row>
    <row r="48" s="7" customFormat="true" ht="15" hidden="false" customHeight="true" outlineLevel="0" collapsed="false">
      <c r="B48" s="17"/>
      <c r="C48" s="8" t="s">
        <v>139</v>
      </c>
      <c r="D48" s="8"/>
      <c r="E48" s="8"/>
      <c r="F48" s="19" t="s">
        <v>140</v>
      </c>
      <c r="G48" s="20" t="n">
        <f aca="false">G44+G47</f>
        <v>1061844</v>
      </c>
      <c r="H48" s="18"/>
      <c r="I48" s="17"/>
    </row>
    <row r="49" customFormat="false" ht="15" hidden="false" customHeight="true" outlineLevel="0" collapsed="false">
      <c r="B49" s="10"/>
      <c r="C49" s="26" t="s">
        <v>76</v>
      </c>
      <c r="D49" s="27"/>
      <c r="E49" s="27"/>
      <c r="F49" s="28" t="s">
        <v>141</v>
      </c>
      <c r="G49" s="29" t="n">
        <v>27526</v>
      </c>
      <c r="H49" s="30"/>
      <c r="I49" s="26"/>
    </row>
    <row r="50" customFormat="false" ht="15" hidden="false" customHeight="true" outlineLevel="0" collapsed="false">
      <c r="B50" s="13" t="s">
        <v>142</v>
      </c>
      <c r="C50" s="31" t="s">
        <v>129</v>
      </c>
      <c r="D50" s="32"/>
      <c r="E50" s="32"/>
      <c r="F50" s="33" t="s">
        <v>143</v>
      </c>
      <c r="G50" s="34" t="n">
        <v>98610</v>
      </c>
      <c r="H50" s="35"/>
      <c r="I50" s="31"/>
    </row>
    <row r="51" customFormat="false" ht="15" hidden="false" customHeight="true" outlineLevel="0" collapsed="false">
      <c r="B51" s="13" t="s">
        <v>144</v>
      </c>
      <c r="C51" s="36" t="s">
        <v>145</v>
      </c>
      <c r="D51" s="37"/>
      <c r="E51" s="37"/>
      <c r="F51" s="38" t="s">
        <v>146</v>
      </c>
      <c r="G51" s="39" t="n">
        <v>5023</v>
      </c>
      <c r="H51" s="40"/>
      <c r="I51" s="36"/>
    </row>
    <row r="52" customFormat="false" ht="15" hidden="false" customHeight="true" outlineLevel="0" collapsed="false">
      <c r="B52" s="17"/>
      <c r="C52" s="8" t="s">
        <v>139</v>
      </c>
      <c r="D52" s="8"/>
      <c r="E52" s="8"/>
      <c r="F52" s="41" t="s">
        <v>147</v>
      </c>
      <c r="G52" s="20" t="n">
        <f aca="false">SUM(G49:G51)</f>
        <v>131159</v>
      </c>
      <c r="H52" s="18"/>
      <c r="I52" s="17"/>
    </row>
    <row r="53" customFormat="false" ht="15" hidden="false" customHeight="true" outlineLevel="0" collapsed="false">
      <c r="B53" s="42" t="s">
        <v>148</v>
      </c>
    </row>
    <row r="54" customFormat="false" ht="12" hidden="false" customHeight="false" outlineLevel="0" collapsed="false">
      <c r="B54" s="42" t="s">
        <v>149</v>
      </c>
    </row>
  </sheetData>
  <mergeCells count="7">
    <mergeCell ref="D44:E44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0.62"/>
    <col collapsed="false" customWidth="true" hidden="false" outlineLevel="0" max="3" min="3" style="3" width="8.62"/>
    <col collapsed="false" customWidth="true" hidden="false" outlineLevel="0" max="5" min="4" style="3" width="8.12"/>
    <col collapsed="false" customWidth="true" hidden="false" outlineLevel="0" max="6" min="6" style="3" width="8.62"/>
    <col collapsed="false" customWidth="true" hidden="false" outlineLevel="0" max="8" min="7" style="3" width="8.12"/>
    <col collapsed="false" customWidth="true" hidden="false" outlineLevel="0" max="9" min="9" style="3" width="8.62"/>
    <col collapsed="false" customWidth="true" hidden="false" outlineLevel="0" max="11" min="10" style="3" width="8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B1" s="4" t="s">
        <v>150</v>
      </c>
    </row>
    <row r="2" customFormat="false" ht="12" hidden="false" customHeight="false" outlineLevel="0" collapsed="false">
      <c r="I2" s="43"/>
      <c r="K2" s="6" t="s">
        <v>151</v>
      </c>
    </row>
    <row r="3" customFormat="false" ht="21" hidden="false" customHeight="true" outlineLevel="0" collapsed="false">
      <c r="B3" s="8" t="s">
        <v>152</v>
      </c>
      <c r="C3" s="44" t="s">
        <v>153</v>
      </c>
      <c r="D3" s="44"/>
      <c r="E3" s="44"/>
      <c r="F3" s="45" t="s">
        <v>154</v>
      </c>
      <c r="G3" s="45"/>
      <c r="H3" s="45"/>
      <c r="I3" s="45" t="s">
        <v>155</v>
      </c>
      <c r="J3" s="45"/>
      <c r="K3" s="45"/>
    </row>
    <row r="4" customFormat="false" ht="21" hidden="false" customHeight="true" outlineLevel="0" collapsed="false">
      <c r="B4" s="8"/>
      <c r="C4" s="46" t="s">
        <v>156</v>
      </c>
      <c r="D4" s="46" t="s">
        <v>157</v>
      </c>
      <c r="E4" s="46" t="s">
        <v>158</v>
      </c>
      <c r="F4" s="46" t="s">
        <v>156</v>
      </c>
      <c r="G4" s="46" t="s">
        <v>157</v>
      </c>
      <c r="H4" s="47" t="s">
        <v>158</v>
      </c>
      <c r="I4" s="46" t="s">
        <v>156</v>
      </c>
      <c r="J4" s="46" t="s">
        <v>157</v>
      </c>
      <c r="K4" s="47" t="s">
        <v>158</v>
      </c>
    </row>
    <row r="5" customFormat="false" ht="18" hidden="false" customHeight="true" outlineLevel="0" collapsed="false">
      <c r="B5" s="48" t="s">
        <v>159</v>
      </c>
      <c r="C5" s="49" t="n">
        <v>104.4</v>
      </c>
      <c r="D5" s="49" t="n">
        <v>104.4</v>
      </c>
      <c r="E5" s="49" t="n">
        <v>104.3</v>
      </c>
      <c r="F5" s="49" t="n">
        <v>104.4</v>
      </c>
      <c r="G5" s="49" t="n">
        <v>110.4</v>
      </c>
      <c r="H5" s="50" t="n">
        <v>94.7</v>
      </c>
      <c r="I5" s="49" t="n">
        <v>100.2</v>
      </c>
      <c r="J5" s="49" t="n">
        <v>95.2</v>
      </c>
      <c r="K5" s="50" t="n">
        <v>108</v>
      </c>
    </row>
    <row r="6" customFormat="false" ht="18" hidden="false" customHeight="true" outlineLevel="0" collapsed="false">
      <c r="B6" s="48" t="s">
        <v>160</v>
      </c>
      <c r="C6" s="51" t="n">
        <v>7535508</v>
      </c>
      <c r="D6" s="51" t="n">
        <v>3679981</v>
      </c>
      <c r="E6" s="51" t="n">
        <v>3855527</v>
      </c>
      <c r="F6" s="51" t="n">
        <v>7843257</v>
      </c>
      <c r="G6" s="51" t="n">
        <v>3848857</v>
      </c>
      <c r="H6" s="52" t="n">
        <v>3994400</v>
      </c>
      <c r="I6" s="51" t="n">
        <f aca="false">SUM(J6:K6)</f>
        <v>7454551</v>
      </c>
      <c r="J6" s="51" t="n">
        <v>3698255</v>
      </c>
      <c r="K6" s="52" t="n">
        <v>3756296</v>
      </c>
    </row>
    <row r="7" customFormat="false" ht="18" hidden="false" customHeight="true" outlineLevel="0" collapsed="false">
      <c r="B7" s="48" t="s">
        <v>161</v>
      </c>
      <c r="C7" s="51" t="n">
        <v>1179789</v>
      </c>
      <c r="D7" s="51" t="n">
        <v>778435</v>
      </c>
      <c r="E7" s="51" t="n">
        <v>401354</v>
      </c>
      <c r="F7" s="51" t="n">
        <v>1203758</v>
      </c>
      <c r="G7" s="51" t="n">
        <v>811848</v>
      </c>
      <c r="H7" s="52" t="n">
        <v>391910</v>
      </c>
      <c r="I7" s="51" t="n">
        <f aca="false">SUM(J7:K7)</f>
        <v>1207090</v>
      </c>
      <c r="J7" s="51" t="n">
        <v>711500</v>
      </c>
      <c r="K7" s="52" t="n">
        <v>495590</v>
      </c>
    </row>
    <row r="8" customFormat="false" ht="18" hidden="false" customHeight="true" outlineLevel="0" collapsed="false">
      <c r="B8" s="48" t="s">
        <v>162</v>
      </c>
      <c r="C8" s="51" t="n">
        <v>1178277</v>
      </c>
      <c r="D8" s="51" t="n">
        <v>777578</v>
      </c>
      <c r="E8" s="51" t="n">
        <v>400699</v>
      </c>
      <c r="F8" s="51" t="n">
        <v>1202282</v>
      </c>
      <c r="G8" s="51" t="n">
        <v>811010</v>
      </c>
      <c r="H8" s="52" t="n">
        <v>391272</v>
      </c>
      <c r="I8" s="51" t="n">
        <f aca="false">SUM(J8:K8)</f>
        <v>1205617</v>
      </c>
      <c r="J8" s="51" t="n">
        <v>710675</v>
      </c>
      <c r="K8" s="52" t="n">
        <v>494942</v>
      </c>
    </row>
    <row r="9" customFormat="false" ht="18" hidden="false" customHeight="true" outlineLevel="0" collapsed="false">
      <c r="B9" s="48" t="s">
        <v>163</v>
      </c>
      <c r="C9" s="51" t="n">
        <v>1512</v>
      </c>
      <c r="D9" s="51" t="n">
        <v>857</v>
      </c>
      <c r="E9" s="51" t="n">
        <v>655</v>
      </c>
      <c r="F9" s="51" t="n">
        <v>1476</v>
      </c>
      <c r="G9" s="51" t="n">
        <v>838</v>
      </c>
      <c r="H9" s="52" t="n">
        <v>638</v>
      </c>
      <c r="I9" s="51" t="n">
        <f aca="false">SUM(J9:K9)</f>
        <v>1473</v>
      </c>
      <c r="J9" s="51" t="n">
        <v>825</v>
      </c>
      <c r="K9" s="52" t="n">
        <v>648</v>
      </c>
    </row>
    <row r="10" customFormat="false" ht="18" hidden="false" customHeight="true" outlineLevel="0" collapsed="false">
      <c r="B10" s="48" t="s">
        <v>164</v>
      </c>
      <c r="C10" s="51" t="n">
        <v>1175523</v>
      </c>
      <c r="D10" s="51" t="n">
        <v>776428</v>
      </c>
      <c r="E10" s="51" t="n">
        <v>399095</v>
      </c>
      <c r="F10" s="51" t="n">
        <v>1199852</v>
      </c>
      <c r="G10" s="51" t="n">
        <v>810109</v>
      </c>
      <c r="H10" s="52" t="n">
        <v>389743</v>
      </c>
      <c r="I10" s="51" t="n">
        <f aca="false">SUM(J10:K10)</f>
        <v>1202705</v>
      </c>
      <c r="J10" s="51" t="n">
        <v>709449</v>
      </c>
      <c r="K10" s="52" t="n">
        <v>493256</v>
      </c>
    </row>
    <row r="11" customFormat="false" ht="18" hidden="false" customHeight="true" outlineLevel="0" collapsed="false">
      <c r="B11" s="48" t="s">
        <v>165</v>
      </c>
      <c r="C11" s="51" t="n">
        <v>4254829</v>
      </c>
      <c r="D11" s="51" t="n">
        <v>2100500</v>
      </c>
      <c r="E11" s="51" t="n">
        <v>2154329</v>
      </c>
      <c r="F11" s="51" t="n">
        <v>4396737</v>
      </c>
      <c r="G11" s="51" t="n">
        <v>1944029</v>
      </c>
      <c r="H11" s="52" t="n">
        <v>2452708</v>
      </c>
      <c r="I11" s="51" t="n">
        <f aca="false">SUM(J11:K11)</f>
        <v>4497968</v>
      </c>
      <c r="J11" s="51" t="n">
        <v>2347048</v>
      </c>
      <c r="K11" s="52" t="n">
        <v>2150920</v>
      </c>
    </row>
    <row r="12" customFormat="false" ht="18" hidden="false" customHeight="true" outlineLevel="0" collapsed="false">
      <c r="B12" s="48" t="s">
        <v>166</v>
      </c>
      <c r="C12" s="51" t="n">
        <v>2105156</v>
      </c>
      <c r="D12" s="51" t="n">
        <v>803053</v>
      </c>
      <c r="E12" s="51" t="n">
        <v>1302103</v>
      </c>
      <c r="F12" s="51" t="n">
        <v>2246668</v>
      </c>
      <c r="G12" s="51" t="n">
        <v>1094719</v>
      </c>
      <c r="H12" s="52" t="n">
        <v>1151949</v>
      </c>
      <c r="I12" s="51" t="n">
        <f aca="false">SUM(J12:K12)</f>
        <v>1753878</v>
      </c>
      <c r="J12" s="51" t="n">
        <v>641758</v>
      </c>
      <c r="K12" s="52" t="n">
        <v>1112120</v>
      </c>
    </row>
    <row r="13" customFormat="false" ht="18" hidden="false" customHeight="true" outlineLevel="0" collapsed="false">
      <c r="B13" s="48" t="s">
        <v>167</v>
      </c>
      <c r="C13" s="51" t="n">
        <v>4266</v>
      </c>
      <c r="D13" s="51" t="n">
        <v>2007</v>
      </c>
      <c r="E13" s="51" t="n">
        <v>2259</v>
      </c>
      <c r="F13" s="51" t="n">
        <v>3906</v>
      </c>
      <c r="G13" s="51" t="n">
        <v>1739</v>
      </c>
      <c r="H13" s="52" t="n">
        <v>2167</v>
      </c>
      <c r="I13" s="51" t="n">
        <f aca="false">SUM(J13:K13)</f>
        <v>4385</v>
      </c>
      <c r="J13" s="51" t="n">
        <v>2051</v>
      </c>
      <c r="K13" s="52" t="n">
        <v>2334</v>
      </c>
    </row>
    <row r="14" customFormat="false" ht="18" hidden="false" customHeight="true" outlineLevel="0" collapsed="false">
      <c r="B14" s="48" t="s">
        <v>168</v>
      </c>
      <c r="C14" s="51" t="n">
        <v>7427962</v>
      </c>
      <c r="D14" s="51" t="n">
        <v>3627277</v>
      </c>
      <c r="E14" s="51" t="n">
        <v>3800685</v>
      </c>
      <c r="F14" s="51" t="n">
        <v>7759947</v>
      </c>
      <c r="G14" s="51" t="n">
        <v>3816446</v>
      </c>
      <c r="H14" s="52" t="n">
        <v>3943501</v>
      </c>
      <c r="I14" s="51" t="n">
        <f aca="false">SUM(J14:K14)</f>
        <v>7369306</v>
      </c>
      <c r="J14" s="51" t="n">
        <v>3662461</v>
      </c>
      <c r="K14" s="52" t="n">
        <v>3706845</v>
      </c>
    </row>
    <row r="15" customFormat="false" ht="18" hidden="false" customHeight="true" outlineLevel="0" collapsed="false">
      <c r="B15" s="48" t="s">
        <v>169</v>
      </c>
      <c r="C15" s="51" t="n">
        <v>6269080</v>
      </c>
      <c r="D15" s="51" t="n">
        <v>3043200</v>
      </c>
      <c r="E15" s="51" t="n">
        <v>3225880</v>
      </c>
      <c r="F15" s="51" t="n">
        <v>6571472</v>
      </c>
      <c r="G15" s="51" t="n">
        <v>3208009</v>
      </c>
      <c r="H15" s="52" t="n">
        <v>3363463</v>
      </c>
      <c r="I15" s="51" t="n">
        <f aca="false">SUM(J15:K15)</f>
        <v>6381688</v>
      </c>
      <c r="J15" s="51" t="n">
        <v>3112668</v>
      </c>
      <c r="K15" s="52" t="n">
        <v>3269020</v>
      </c>
    </row>
    <row r="16" customFormat="false" ht="18" hidden="false" customHeight="true" outlineLevel="0" collapsed="false">
      <c r="B16" s="48" t="s">
        <v>170</v>
      </c>
      <c r="C16" s="51" t="n">
        <v>1158882</v>
      </c>
      <c r="D16" s="51" t="n">
        <v>584077</v>
      </c>
      <c r="E16" s="51" t="n">
        <v>574805</v>
      </c>
      <c r="F16" s="51" t="n">
        <v>1188475</v>
      </c>
      <c r="G16" s="51" t="n">
        <v>608437</v>
      </c>
      <c r="H16" s="52" t="n">
        <v>580038</v>
      </c>
      <c r="I16" s="51" t="n">
        <f aca="false">SUM(J16:K16)</f>
        <v>987618</v>
      </c>
      <c r="J16" s="51" t="n">
        <v>549793</v>
      </c>
      <c r="K16" s="52" t="n">
        <v>437825</v>
      </c>
    </row>
    <row r="17" customFormat="false" ht="18" hidden="false" customHeight="true" outlineLevel="0" collapsed="false">
      <c r="B17" s="53" t="s">
        <v>171</v>
      </c>
      <c r="C17" s="54" t="n">
        <v>6689</v>
      </c>
      <c r="D17" s="54" t="n">
        <v>2816</v>
      </c>
      <c r="E17" s="54" t="n">
        <v>3873</v>
      </c>
      <c r="F17" s="54" t="n">
        <v>6224</v>
      </c>
      <c r="G17" s="54" t="n">
        <v>2557</v>
      </c>
      <c r="H17" s="55" t="n">
        <v>3667</v>
      </c>
      <c r="I17" s="56" t="n">
        <f aca="false">SUM(J17:K17)</f>
        <v>6241</v>
      </c>
      <c r="J17" s="54" t="n">
        <v>2666</v>
      </c>
      <c r="K17" s="55" t="n">
        <v>3575</v>
      </c>
    </row>
    <row r="18" customFormat="false" ht="12" hidden="false" customHeight="false" outlineLevel="0" collapsed="false">
      <c r="B18" s="42" t="s">
        <v>172</v>
      </c>
    </row>
    <row r="19" customFormat="false" ht="12" hidden="false" customHeight="false" outlineLevel="0" collapsed="false">
      <c r="B19" s="42" t="s">
        <v>173</v>
      </c>
    </row>
    <row r="20" customFormat="false" ht="12" hidden="false" customHeight="false" outlineLevel="0" collapsed="false">
      <c r="B20" s="42" t="s">
        <v>174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3.12"/>
    <col collapsed="false" customWidth="true" hidden="false" outlineLevel="0" max="3" min="3" style="3" width="2.74"/>
    <col collapsed="false" customWidth="true" hidden="false" outlineLevel="0" max="4" min="4" style="3" width="18.62"/>
    <col collapsed="false" customWidth="true" hidden="false" outlineLevel="0" max="6" min="5" style="3" width="12.62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B1" s="4" t="s">
        <v>175</v>
      </c>
    </row>
    <row r="2" customFormat="false" ht="12.75" hidden="false" customHeight="false" outlineLevel="0" collapsed="false">
      <c r="D2" s="6"/>
      <c r="F2" s="6" t="s">
        <v>176</v>
      </c>
    </row>
    <row r="3" customFormat="false" ht="24" hidden="false" customHeight="true" outlineLevel="0" collapsed="false">
      <c r="B3" s="57" t="s">
        <v>177</v>
      </c>
      <c r="C3" s="57"/>
      <c r="D3" s="57"/>
      <c r="E3" s="58" t="s">
        <v>178</v>
      </c>
      <c r="F3" s="59" t="s">
        <v>179</v>
      </c>
    </row>
    <row r="4" customFormat="false" ht="24" hidden="false" customHeight="true" outlineLevel="0" collapsed="false">
      <c r="B4" s="60" t="s">
        <v>180</v>
      </c>
      <c r="C4" s="60"/>
      <c r="D4" s="60"/>
      <c r="E4" s="61" t="n">
        <f aca="false">E5+E15</f>
        <v>7410</v>
      </c>
      <c r="F4" s="62" t="n">
        <f aca="false">F5+F15</f>
        <v>7029</v>
      </c>
    </row>
    <row r="5" customFormat="false" ht="24" hidden="false" customHeight="true" outlineLevel="0" collapsed="false">
      <c r="B5" s="63" t="s">
        <v>181</v>
      </c>
      <c r="C5" s="64" t="s">
        <v>182</v>
      </c>
      <c r="D5" s="64"/>
      <c r="E5" s="65" t="n">
        <v>6222</v>
      </c>
      <c r="F5" s="66" t="n">
        <v>6041</v>
      </c>
    </row>
    <row r="6" s="66" customFormat="true" ht="15" hidden="false" customHeight="true" outlineLevel="0" collapsed="false">
      <c r="B6" s="63"/>
      <c r="C6" s="11" t="s">
        <v>183</v>
      </c>
      <c r="D6" s="11"/>
      <c r="E6" s="65" t="n">
        <v>2298</v>
      </c>
      <c r="F6" s="67" t="n">
        <v>2277</v>
      </c>
    </row>
    <row r="7" s="66" customFormat="true" ht="15" hidden="false" customHeight="true" outlineLevel="0" collapsed="false">
      <c r="B7" s="63"/>
      <c r="C7" s="64" t="s">
        <v>184</v>
      </c>
      <c r="D7" s="64"/>
      <c r="E7" s="65" t="n">
        <f aca="false">SUM(E8:E14)</f>
        <v>3924</v>
      </c>
      <c r="F7" s="67" t="n">
        <f aca="false">SUM(F8:F14)</f>
        <v>3764</v>
      </c>
    </row>
    <row r="8" s="66" customFormat="true" ht="15" hidden="false" customHeight="true" outlineLevel="0" collapsed="false">
      <c r="B8" s="63"/>
      <c r="C8" s="68"/>
      <c r="D8" s="69" t="s">
        <v>185</v>
      </c>
      <c r="E8" s="12" t="n">
        <v>1362</v>
      </c>
      <c r="F8" s="70" t="n">
        <v>1370</v>
      </c>
    </row>
    <row r="9" s="7" customFormat="true" ht="15" hidden="false" customHeight="true" outlineLevel="0" collapsed="false">
      <c r="B9" s="63"/>
      <c r="C9" s="68"/>
      <c r="D9" s="69"/>
      <c r="E9" s="12"/>
      <c r="F9" s="70"/>
    </row>
    <row r="10" s="7" customFormat="true" ht="15" hidden="false" customHeight="true" outlineLevel="0" collapsed="false">
      <c r="B10" s="63"/>
      <c r="C10" s="68"/>
      <c r="D10" s="69" t="s">
        <v>186</v>
      </c>
      <c r="E10" s="12" t="n">
        <v>1409</v>
      </c>
      <c r="F10" s="70" t="n">
        <v>1328</v>
      </c>
    </row>
    <row r="11" s="7" customFormat="true" ht="15" hidden="false" customHeight="true" outlineLevel="0" collapsed="false">
      <c r="B11" s="63"/>
      <c r="C11" s="68"/>
      <c r="D11" s="69"/>
      <c r="E11" s="12"/>
      <c r="F11" s="70"/>
    </row>
    <row r="12" s="7" customFormat="true" ht="15" hidden="false" customHeight="true" outlineLevel="0" collapsed="false">
      <c r="B12" s="63"/>
      <c r="C12" s="68"/>
      <c r="D12" s="69" t="s">
        <v>187</v>
      </c>
      <c r="E12" s="12" t="n">
        <v>939</v>
      </c>
      <c r="F12" s="70" t="n">
        <v>867</v>
      </c>
    </row>
    <row r="13" s="7" customFormat="true" ht="15" hidden="false" customHeight="true" outlineLevel="0" collapsed="false">
      <c r="B13" s="63"/>
      <c r="C13" s="68"/>
      <c r="D13" s="69"/>
      <c r="E13" s="12"/>
      <c r="F13" s="70"/>
    </row>
    <row r="14" s="7" customFormat="true" ht="15" hidden="false" customHeight="true" outlineLevel="0" collapsed="false">
      <c r="B14" s="63"/>
      <c r="C14" s="71"/>
      <c r="D14" s="72" t="s">
        <v>188</v>
      </c>
      <c r="E14" s="15" t="n">
        <v>214</v>
      </c>
      <c r="F14" s="73" t="n">
        <v>199</v>
      </c>
    </row>
    <row r="15" s="7" customFormat="true" ht="15" hidden="false" customHeight="true" outlineLevel="0" collapsed="false">
      <c r="B15" s="74" t="s">
        <v>189</v>
      </c>
      <c r="C15" s="74"/>
      <c r="D15" s="74"/>
      <c r="E15" s="75" t="n">
        <v>1188</v>
      </c>
      <c r="F15" s="76" t="n">
        <v>988</v>
      </c>
    </row>
    <row r="16" s="7" customFormat="true" ht="15" hidden="false" customHeight="true" outlineLevel="0" collapsed="false"/>
    <row r="17" s="7" customFormat="true" ht="15" hidden="false" customHeight="true" outlineLevel="0" collapsed="false">
      <c r="B17" s="42" t="s">
        <v>174</v>
      </c>
    </row>
    <row r="18" s="7" customFormat="true" ht="15" hidden="false" customHeight="true" outlineLevel="0" collapsed="false"/>
    <row r="19" s="7" customFormat="true" ht="15" hidden="false" customHeight="true" outlineLevel="0" collapsed="false"/>
    <row r="20" s="7" customFormat="true" ht="15" hidden="false" customHeight="true" outlineLevel="0" collapsed="false"/>
    <row r="21" s="7" customFormat="true" ht="15" hidden="false" customHeight="true" outlineLevel="0" collapsed="false"/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customFormat="false" ht="12" hidden="false" customHeight="false" outlineLevel="0" collapsed="false">
      <c r="B25" s="7"/>
      <c r="C25" s="7"/>
      <c r="D25" s="7"/>
    </row>
    <row r="26" customFormat="false" ht="12" hidden="false" customHeight="false" outlineLevel="0" collapsed="false">
      <c r="B26" s="7"/>
      <c r="C26" s="7"/>
      <c r="D26" s="7"/>
    </row>
  </sheetData>
  <mergeCells count="7">
    <mergeCell ref="B3:D3"/>
    <mergeCell ref="B4:D4"/>
    <mergeCell ref="B5:B14"/>
    <mergeCell ref="C5:D5"/>
    <mergeCell ref="C6:D6"/>
    <mergeCell ref="C7:D7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3.75"/>
    <col collapsed="false" customWidth="true" hidden="false" outlineLevel="0" max="3" min="3" style="7" width="6.25"/>
    <col collapsed="false" customWidth="true" hidden="false" outlineLevel="0" max="4" min="4" style="7" width="28.75"/>
    <col collapsed="false" customWidth="true" hidden="false" outlineLevel="0" max="5" min="5" style="7" width="14.49"/>
    <col collapsed="false" customWidth="true" hidden="false" outlineLevel="0" max="6" min="6" style="7" width="9.62"/>
    <col collapsed="false" customWidth="true" hidden="false" outlineLevel="0" max="7" min="7" style="7" width="14.49"/>
    <col collapsed="false" customWidth="true" hidden="false" outlineLevel="0" max="8" min="8" style="7" width="10.62"/>
    <col collapsed="false" customWidth="false" hidden="false" outlineLevel="0" max="257" min="9" style="7" width="8.99"/>
  </cols>
  <sheetData>
    <row r="1" customFormat="false" ht="20.25" hidden="false" customHeight="true" outlineLevel="0" collapsed="false">
      <c r="C1" s="77" t="s">
        <v>190</v>
      </c>
      <c r="D1" s="77"/>
    </row>
    <row r="2" customFormat="false" ht="12" hidden="false" customHeight="false" outlineLevel="0" collapsed="false">
      <c r="F2" s="78"/>
    </row>
    <row r="3" customFormat="false" ht="12" hidden="false" customHeight="false" outlineLevel="0" collapsed="false">
      <c r="F3" s="78"/>
      <c r="G3" s="79" t="s">
        <v>191</v>
      </c>
    </row>
    <row r="4" customFormat="false" ht="12" hidden="false" customHeight="false" outlineLevel="0" collapsed="false">
      <c r="E4" s="80"/>
      <c r="G4" s="79" t="s">
        <v>192</v>
      </c>
    </row>
    <row r="5" customFormat="false" ht="18" hidden="false" customHeight="true" outlineLevel="0" collapsed="false">
      <c r="B5" s="81" t="s">
        <v>193</v>
      </c>
      <c r="C5" s="81"/>
      <c r="D5" s="81"/>
      <c r="E5" s="26" t="s">
        <v>194</v>
      </c>
      <c r="F5" s="26"/>
      <c r="G5" s="26"/>
      <c r="H5" s="26"/>
    </row>
    <row r="6" customFormat="false" ht="18" hidden="false" customHeight="true" outlineLevel="0" collapsed="false">
      <c r="B6" s="81"/>
      <c r="C6" s="81"/>
      <c r="D6" s="81"/>
      <c r="E6" s="82" t="s">
        <v>178</v>
      </c>
      <c r="F6" s="83" t="s">
        <v>195</v>
      </c>
      <c r="G6" s="46" t="s">
        <v>179</v>
      </c>
      <c r="H6" s="47" t="s">
        <v>195</v>
      </c>
    </row>
    <row r="7" s="66" customFormat="true" ht="30" hidden="false" customHeight="true" outlineLevel="0" collapsed="false">
      <c r="B7" s="84" t="s">
        <v>196</v>
      </c>
      <c r="C7" s="84"/>
      <c r="D7" s="84"/>
      <c r="E7" s="85" t="n">
        <v>2120</v>
      </c>
      <c r="F7" s="86" t="n">
        <v>100</v>
      </c>
      <c r="G7" s="87" t="n">
        <v>1847</v>
      </c>
      <c r="H7" s="88" t="n">
        <v>100</v>
      </c>
    </row>
    <row r="8" s="66" customFormat="true" ht="30" hidden="false" customHeight="true" outlineLevel="0" collapsed="false">
      <c r="B8" s="89" t="s">
        <v>197</v>
      </c>
      <c r="C8" s="89"/>
      <c r="D8" s="89"/>
      <c r="E8" s="90" t="n">
        <v>1920</v>
      </c>
      <c r="F8" s="91" t="n">
        <v>90.6</v>
      </c>
      <c r="G8" s="92" t="n">
        <v>1639</v>
      </c>
      <c r="H8" s="93" t="n">
        <v>88.7</v>
      </c>
    </row>
    <row r="9" s="66" customFormat="true" ht="24" hidden="false" customHeight="true" outlineLevel="0" collapsed="false">
      <c r="B9" s="67"/>
      <c r="C9" s="94" t="s">
        <v>198</v>
      </c>
      <c r="D9" s="94"/>
      <c r="E9" s="90" t="n">
        <v>6</v>
      </c>
      <c r="F9" s="91" t="n">
        <v>0.3</v>
      </c>
      <c r="G9" s="92" t="n">
        <v>5</v>
      </c>
      <c r="H9" s="93" t="n">
        <v>0.3</v>
      </c>
    </row>
    <row r="10" s="66" customFormat="true" ht="24" hidden="false" customHeight="true" outlineLevel="0" collapsed="false">
      <c r="B10" s="67"/>
      <c r="C10" s="95" t="s">
        <v>199</v>
      </c>
      <c r="D10" s="95"/>
      <c r="E10" s="90" t="n">
        <v>1914</v>
      </c>
      <c r="F10" s="91" t="n">
        <v>90.3</v>
      </c>
      <c r="G10" s="92" t="n">
        <v>1634</v>
      </c>
      <c r="H10" s="93" t="n">
        <v>88.5</v>
      </c>
    </row>
    <row r="11" customFormat="false" ht="15" hidden="false" customHeight="true" outlineLevel="0" collapsed="false">
      <c r="B11" s="70"/>
      <c r="C11" s="96"/>
      <c r="D11" s="97" t="s">
        <v>200</v>
      </c>
      <c r="E11" s="98" t="n">
        <v>117</v>
      </c>
      <c r="F11" s="99" t="n">
        <v>5.5</v>
      </c>
      <c r="G11" s="100" t="n">
        <v>128</v>
      </c>
      <c r="H11" s="101" t="n">
        <v>6.9</v>
      </c>
    </row>
    <row r="12" customFormat="false" ht="15" hidden="false" customHeight="true" outlineLevel="0" collapsed="false">
      <c r="B12" s="70"/>
      <c r="C12" s="97"/>
      <c r="D12" s="79" t="s">
        <v>201</v>
      </c>
      <c r="E12" s="98" t="n">
        <v>30</v>
      </c>
      <c r="F12" s="99" t="n">
        <v>1.4</v>
      </c>
      <c r="G12" s="100" t="n">
        <v>32</v>
      </c>
      <c r="H12" s="101" t="n">
        <v>1.7</v>
      </c>
    </row>
    <row r="13" customFormat="false" ht="15" hidden="false" customHeight="true" outlineLevel="0" collapsed="false">
      <c r="B13" s="70"/>
      <c r="C13" s="97"/>
      <c r="D13" s="79" t="s">
        <v>202</v>
      </c>
      <c r="E13" s="98" t="n">
        <v>41</v>
      </c>
      <c r="F13" s="99" t="n">
        <v>1.9</v>
      </c>
      <c r="G13" s="100" t="n">
        <v>20</v>
      </c>
      <c r="H13" s="101" t="n">
        <v>1.1</v>
      </c>
    </row>
    <row r="14" customFormat="false" ht="15" hidden="false" customHeight="true" outlineLevel="0" collapsed="false">
      <c r="B14" s="70"/>
      <c r="C14" s="97"/>
      <c r="D14" s="79" t="s">
        <v>203</v>
      </c>
      <c r="E14" s="98" t="n">
        <v>54</v>
      </c>
      <c r="F14" s="99" t="n">
        <v>2.5</v>
      </c>
      <c r="G14" s="100" t="n">
        <v>37</v>
      </c>
      <c r="H14" s="101" t="n">
        <v>2</v>
      </c>
    </row>
    <row r="15" customFormat="false" ht="15" hidden="false" customHeight="true" outlineLevel="0" collapsed="false">
      <c r="B15" s="70"/>
      <c r="C15" s="97"/>
      <c r="D15" s="79" t="s">
        <v>204</v>
      </c>
      <c r="E15" s="98" t="n">
        <v>23</v>
      </c>
      <c r="F15" s="99" t="n">
        <v>1.1</v>
      </c>
      <c r="G15" s="100" t="n">
        <v>21</v>
      </c>
      <c r="H15" s="101" t="n">
        <v>1.1</v>
      </c>
    </row>
    <row r="16" customFormat="false" ht="15" hidden="false" customHeight="true" outlineLevel="0" collapsed="false">
      <c r="B16" s="70"/>
      <c r="C16" s="97"/>
      <c r="D16" s="79" t="s">
        <v>205</v>
      </c>
      <c r="E16" s="98" t="n">
        <v>23</v>
      </c>
      <c r="F16" s="99" t="n">
        <v>1.1</v>
      </c>
      <c r="G16" s="100" t="n">
        <v>22</v>
      </c>
      <c r="H16" s="101" t="n">
        <v>1.2</v>
      </c>
    </row>
    <row r="17" customFormat="false" ht="15" hidden="false" customHeight="true" outlineLevel="0" collapsed="false">
      <c r="B17" s="70"/>
      <c r="C17" s="96"/>
      <c r="D17" s="97" t="s">
        <v>206</v>
      </c>
      <c r="E17" s="98" t="n">
        <v>250</v>
      </c>
      <c r="F17" s="99" t="n">
        <v>11.8</v>
      </c>
      <c r="G17" s="100" t="n">
        <v>144</v>
      </c>
      <c r="H17" s="101" t="n">
        <v>7.8</v>
      </c>
    </row>
    <row r="18" customFormat="false" ht="15" hidden="false" customHeight="true" outlineLevel="0" collapsed="false">
      <c r="B18" s="70"/>
      <c r="C18" s="97"/>
      <c r="D18" s="97" t="s">
        <v>207</v>
      </c>
      <c r="E18" s="98" t="n">
        <v>1228</v>
      </c>
      <c r="F18" s="99" t="n">
        <v>57.9</v>
      </c>
      <c r="G18" s="100" t="n">
        <v>1094</v>
      </c>
      <c r="H18" s="101" t="n">
        <v>59.2</v>
      </c>
    </row>
    <row r="19" customFormat="false" ht="15" hidden="false" customHeight="true" outlineLevel="0" collapsed="false">
      <c r="B19" s="70"/>
      <c r="C19" s="96"/>
      <c r="D19" s="97" t="s">
        <v>188</v>
      </c>
      <c r="E19" s="98" t="n">
        <v>148</v>
      </c>
      <c r="F19" s="99" t="n">
        <v>7</v>
      </c>
      <c r="G19" s="100" t="n">
        <v>136</v>
      </c>
      <c r="H19" s="101" t="n">
        <v>7.4</v>
      </c>
    </row>
    <row r="20" s="66" customFormat="true" ht="24" hidden="false" customHeight="true" outlineLevel="0" collapsed="false">
      <c r="B20" s="102" t="s">
        <v>188</v>
      </c>
      <c r="C20" s="102"/>
      <c r="D20" s="102"/>
      <c r="E20" s="103" t="n">
        <v>200</v>
      </c>
      <c r="F20" s="104" t="n">
        <v>9.4</v>
      </c>
      <c r="G20" s="105" t="n">
        <v>208</v>
      </c>
      <c r="H20" s="106" t="n">
        <v>11.3</v>
      </c>
    </row>
    <row r="21" customFormat="false" ht="12" hidden="false" customHeight="false" outlineLevel="0" collapsed="false">
      <c r="C21" s="79" t="s">
        <v>208</v>
      </c>
    </row>
    <row r="22" customFormat="false" ht="12" hidden="false" customHeight="false" outlineLevel="0" collapsed="false">
      <c r="C22" s="79" t="s">
        <v>174</v>
      </c>
    </row>
  </sheetData>
  <mergeCells count="7">
    <mergeCell ref="B5:D6"/>
    <mergeCell ref="E5:H5"/>
    <mergeCell ref="B7:D7"/>
    <mergeCell ref="B8:D8"/>
    <mergeCell ref="C9:D9"/>
    <mergeCell ref="C10:D10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5.62"/>
    <col collapsed="false" customWidth="true" hidden="false" outlineLevel="0" max="3" min="3" style="80" width="7.62"/>
    <col collapsed="false" customWidth="true" hidden="false" outlineLevel="0" max="9" min="4" style="80" width="11.62"/>
    <col collapsed="false" customWidth="false" hidden="false" outlineLevel="0" max="257" min="10" style="80" width="8.99"/>
  </cols>
  <sheetData>
    <row r="1" customFormat="false" ht="21" hidden="false" customHeight="true" outlineLevel="0" collapsed="false">
      <c r="B1" s="107" t="s">
        <v>209</v>
      </c>
    </row>
    <row r="2" customFormat="false" ht="15" hidden="false" customHeight="true" outlineLevel="0" collapsed="false">
      <c r="H2" s="108" t="s">
        <v>210</v>
      </c>
    </row>
    <row r="3" customFormat="false" ht="15" hidden="false" customHeight="true" outlineLevel="0" collapsed="false">
      <c r="E3" s="109"/>
      <c r="G3" s="110"/>
      <c r="H3" s="108" t="s">
        <v>211</v>
      </c>
      <c r="I3" s="111"/>
      <c r="J3" s="111"/>
      <c r="K3" s="111"/>
    </row>
    <row r="4" customFormat="false" ht="24" hidden="false" customHeight="true" outlineLevel="0" collapsed="false">
      <c r="B4" s="112" t="s">
        <v>212</v>
      </c>
      <c r="C4" s="113" t="s">
        <v>213</v>
      </c>
      <c r="D4" s="114" t="s">
        <v>214</v>
      </c>
      <c r="E4" s="114" t="s">
        <v>215</v>
      </c>
      <c r="F4" s="115" t="s">
        <v>216</v>
      </c>
      <c r="G4" s="115" t="s">
        <v>217</v>
      </c>
      <c r="H4" s="115" t="s">
        <v>178</v>
      </c>
      <c r="I4" s="116" t="s">
        <v>179</v>
      </c>
    </row>
    <row r="5" s="117" customFormat="true" ht="24" hidden="false" customHeight="true" outlineLevel="0" collapsed="false">
      <c r="B5" s="118" t="s">
        <v>156</v>
      </c>
      <c r="C5" s="119" t="s">
        <v>218</v>
      </c>
      <c r="D5" s="120" t="n">
        <v>306.5</v>
      </c>
      <c r="E5" s="120" t="n">
        <v>308.3</v>
      </c>
      <c r="F5" s="121" t="n">
        <v>310.3</v>
      </c>
      <c r="G5" s="121" t="n">
        <v>320.5</v>
      </c>
      <c r="H5" s="122" t="n">
        <v>325.4</v>
      </c>
      <c r="I5" s="123" t="n">
        <v>317.6</v>
      </c>
    </row>
    <row r="6" s="117" customFormat="true" ht="24" hidden="false" customHeight="true" outlineLevel="0" collapsed="false">
      <c r="B6" s="118"/>
      <c r="C6" s="119" t="s">
        <v>219</v>
      </c>
      <c r="D6" s="120" t="n">
        <v>1.7</v>
      </c>
      <c r="E6" s="120" t="n">
        <v>0.6</v>
      </c>
      <c r="F6" s="121" t="n">
        <v>0.6</v>
      </c>
      <c r="G6" s="121" t="n">
        <v>3.3</v>
      </c>
      <c r="H6" s="121" t="n">
        <v>1.5</v>
      </c>
      <c r="I6" s="124" t="n">
        <v>-2.4</v>
      </c>
    </row>
    <row r="7" customFormat="false" ht="12" hidden="false" customHeight="false" outlineLevel="0" collapsed="false">
      <c r="B7" s="125"/>
      <c r="C7" s="126"/>
      <c r="D7" s="127"/>
      <c r="E7" s="127"/>
      <c r="F7" s="128"/>
      <c r="G7" s="128"/>
      <c r="H7" s="128"/>
      <c r="I7" s="129"/>
    </row>
    <row r="8" customFormat="false" ht="24" hidden="false" customHeight="true" outlineLevel="0" collapsed="false">
      <c r="B8" s="118" t="s">
        <v>220</v>
      </c>
      <c r="C8" s="119" t="s">
        <v>218</v>
      </c>
      <c r="D8" s="127" t="n">
        <v>306.3</v>
      </c>
      <c r="E8" s="127" t="n">
        <v>308.6</v>
      </c>
      <c r="F8" s="130" t="n">
        <v>310.2</v>
      </c>
      <c r="G8" s="130" t="n">
        <v>320.9</v>
      </c>
      <c r="H8" s="130" t="n">
        <v>326.5</v>
      </c>
      <c r="I8" s="131" t="n">
        <v>318.6</v>
      </c>
    </row>
    <row r="9" customFormat="false" ht="24" hidden="false" customHeight="true" outlineLevel="0" collapsed="false">
      <c r="B9" s="125"/>
      <c r="C9" s="119" t="s">
        <v>219</v>
      </c>
      <c r="D9" s="127" t="n">
        <v>1.8</v>
      </c>
      <c r="E9" s="127" t="n">
        <v>0.8</v>
      </c>
      <c r="F9" s="130" t="n">
        <v>0.5</v>
      </c>
      <c r="G9" s="130" t="n">
        <v>3.4</v>
      </c>
      <c r="H9" s="130" t="n">
        <v>1.7</v>
      </c>
      <c r="I9" s="124" t="n">
        <v>-2.4</v>
      </c>
    </row>
    <row r="10" customFormat="false" ht="12" hidden="false" customHeight="false" outlineLevel="0" collapsed="false">
      <c r="B10" s="125"/>
      <c r="C10" s="126"/>
      <c r="D10" s="127"/>
      <c r="E10" s="127"/>
      <c r="F10" s="130"/>
      <c r="G10" s="130"/>
      <c r="H10" s="130"/>
      <c r="I10" s="131"/>
    </row>
    <row r="11" customFormat="false" ht="24" hidden="false" customHeight="true" outlineLevel="0" collapsed="false">
      <c r="B11" s="118" t="s">
        <v>221</v>
      </c>
      <c r="C11" s="119" t="s">
        <v>218</v>
      </c>
      <c r="D11" s="127" t="n">
        <v>319.8</v>
      </c>
      <c r="E11" s="127" t="n">
        <v>322.1</v>
      </c>
      <c r="F11" s="130" t="n">
        <v>324</v>
      </c>
      <c r="G11" s="130" t="n">
        <v>334.4</v>
      </c>
      <c r="H11" s="130" t="n">
        <v>339.5</v>
      </c>
      <c r="I11" s="131" t="n">
        <v>333</v>
      </c>
    </row>
    <row r="12" customFormat="false" ht="24" hidden="false" customHeight="true" outlineLevel="0" collapsed="false">
      <c r="B12" s="125"/>
      <c r="C12" s="119" t="s">
        <v>219</v>
      </c>
      <c r="D12" s="127" t="n">
        <v>1.6</v>
      </c>
      <c r="E12" s="127" t="n">
        <v>0.7</v>
      </c>
      <c r="F12" s="130" t="n">
        <v>0.6</v>
      </c>
      <c r="G12" s="130" t="n">
        <v>3.2</v>
      </c>
      <c r="H12" s="130" t="n">
        <v>1.5</v>
      </c>
      <c r="I12" s="132" t="n">
        <v>-1.9</v>
      </c>
    </row>
    <row r="13" customFormat="false" ht="12" hidden="false" customHeight="false" outlineLevel="0" collapsed="false">
      <c r="B13" s="125"/>
      <c r="C13" s="126"/>
      <c r="D13" s="127"/>
      <c r="E13" s="127"/>
      <c r="F13" s="130"/>
      <c r="G13" s="130"/>
      <c r="H13" s="130"/>
      <c r="I13" s="131"/>
    </row>
    <row r="14" customFormat="false" ht="24" hidden="false" customHeight="true" outlineLevel="0" collapsed="false">
      <c r="B14" s="118" t="s">
        <v>222</v>
      </c>
      <c r="C14" s="119" t="s">
        <v>218</v>
      </c>
      <c r="D14" s="127" t="n">
        <v>297.2</v>
      </c>
      <c r="E14" s="127" t="n">
        <v>297.6</v>
      </c>
      <c r="F14" s="130" t="n">
        <v>300.4</v>
      </c>
      <c r="G14" s="130" t="n">
        <v>309.5</v>
      </c>
      <c r="H14" s="130" t="n">
        <v>312.7</v>
      </c>
      <c r="I14" s="131" t="n">
        <v>304.1</v>
      </c>
    </row>
    <row r="15" customFormat="false" ht="24" hidden="false" customHeight="true" outlineLevel="0" collapsed="false">
      <c r="B15" s="133"/>
      <c r="C15" s="134" t="s">
        <v>219</v>
      </c>
      <c r="D15" s="135" t="n">
        <v>1.6</v>
      </c>
      <c r="E15" s="135" t="n">
        <v>0.2</v>
      </c>
      <c r="F15" s="136" t="n">
        <v>0.9</v>
      </c>
      <c r="G15" s="136" t="n">
        <v>3</v>
      </c>
      <c r="H15" s="136" t="n">
        <v>1</v>
      </c>
      <c r="I15" s="137" t="n">
        <v>-2.8</v>
      </c>
    </row>
    <row r="16" customFormat="false" ht="12" hidden="false" customHeight="false" outlineLevel="0" collapsed="false">
      <c r="B16" s="108" t="s">
        <v>223</v>
      </c>
      <c r="D16" s="109"/>
      <c r="E16" s="109"/>
      <c r="F16" s="109"/>
      <c r="G16" s="109"/>
      <c r="H16" s="109"/>
      <c r="I16" s="109"/>
    </row>
    <row r="17" customFormat="false" ht="12" hidden="false" customHeight="false" outlineLevel="0" collapsed="false">
      <c r="B17" s="138" t="s">
        <v>174</v>
      </c>
      <c r="C17" s="138"/>
    </row>
  </sheetData>
  <mergeCells count="1"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4.12"/>
    <col collapsed="false" customWidth="true" hidden="false" outlineLevel="0" max="5" min="3" style="3" width="15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B1" s="4" t="s">
        <v>224</v>
      </c>
    </row>
    <row r="2" customFormat="false" ht="12" hidden="false" customHeight="false" outlineLevel="0" collapsed="false">
      <c r="E2" s="6" t="s">
        <v>225</v>
      </c>
    </row>
    <row r="3" customFormat="false" ht="21" hidden="false" customHeight="true" outlineLevel="0" collapsed="false">
      <c r="B3" s="8" t="s">
        <v>226</v>
      </c>
      <c r="C3" s="45" t="s">
        <v>227</v>
      </c>
      <c r="D3" s="45"/>
      <c r="E3" s="45"/>
    </row>
    <row r="4" customFormat="false" ht="21" hidden="false" customHeight="true" outlineLevel="0" collapsed="false">
      <c r="B4" s="8"/>
      <c r="C4" s="139" t="s">
        <v>228</v>
      </c>
      <c r="D4" s="140" t="s">
        <v>229</v>
      </c>
      <c r="E4" s="141" t="s">
        <v>230</v>
      </c>
    </row>
    <row r="5" s="142" customFormat="true" ht="30" hidden="false" customHeight="true" outlineLevel="0" collapsed="false">
      <c r="B5" s="11" t="s">
        <v>231</v>
      </c>
      <c r="C5" s="143" t="n">
        <v>72500</v>
      </c>
      <c r="D5" s="143" t="n">
        <v>22229</v>
      </c>
      <c r="E5" s="144" t="n">
        <v>50271</v>
      </c>
    </row>
    <row r="6" customFormat="false" ht="12" hidden="false" customHeight="false" outlineLevel="0" collapsed="false">
      <c r="B6" s="11"/>
      <c r="C6" s="145"/>
      <c r="D6" s="145"/>
      <c r="E6" s="146"/>
    </row>
    <row r="7" s="142" customFormat="true" ht="24" hidden="false" customHeight="true" outlineLevel="0" collapsed="false">
      <c r="B7" s="11" t="s">
        <v>232</v>
      </c>
      <c r="C7" s="143" t="n">
        <v>7029</v>
      </c>
      <c r="D7" s="143" t="n">
        <v>2277</v>
      </c>
      <c r="E7" s="144" t="n">
        <v>4752</v>
      </c>
    </row>
    <row r="8" customFormat="false" ht="18" hidden="false" customHeight="true" outlineLevel="0" collapsed="false">
      <c r="B8" s="11" t="s">
        <v>233</v>
      </c>
      <c r="C8" s="145" t="n">
        <v>7933</v>
      </c>
      <c r="D8" s="145" t="n">
        <v>2590</v>
      </c>
      <c r="E8" s="146" t="n">
        <v>5343</v>
      </c>
    </row>
    <row r="9" customFormat="false" ht="18" hidden="false" customHeight="true" outlineLevel="0" collapsed="false">
      <c r="B9" s="11" t="s">
        <v>234</v>
      </c>
      <c r="C9" s="145" t="n">
        <v>7829</v>
      </c>
      <c r="D9" s="145" t="n">
        <v>2551</v>
      </c>
      <c r="E9" s="146" t="n">
        <v>5278</v>
      </c>
    </row>
    <row r="10" customFormat="false" ht="18" hidden="false" customHeight="true" outlineLevel="0" collapsed="false">
      <c r="B10" s="11" t="s">
        <v>235</v>
      </c>
      <c r="C10" s="145" t="n">
        <v>6872</v>
      </c>
      <c r="D10" s="145" t="n">
        <v>2103</v>
      </c>
      <c r="E10" s="146" t="n">
        <v>4769</v>
      </c>
    </row>
    <row r="11" customFormat="false" ht="18" hidden="false" customHeight="true" outlineLevel="0" collapsed="false">
      <c r="B11" s="11" t="s">
        <v>236</v>
      </c>
      <c r="C11" s="145" t="n">
        <v>13791</v>
      </c>
      <c r="D11" s="145" t="n">
        <v>4231</v>
      </c>
      <c r="E11" s="146" t="n">
        <v>9560</v>
      </c>
    </row>
    <row r="12" customFormat="false" ht="18" hidden="false" customHeight="true" outlineLevel="0" collapsed="false">
      <c r="B12" s="11" t="s">
        <v>237</v>
      </c>
      <c r="C12" s="145" t="n">
        <v>13376</v>
      </c>
      <c r="D12" s="145" t="n">
        <v>3823</v>
      </c>
      <c r="E12" s="146" t="n">
        <v>9554</v>
      </c>
    </row>
    <row r="13" customFormat="false" ht="18" hidden="false" customHeight="true" outlineLevel="0" collapsed="false">
      <c r="B13" s="18" t="s">
        <v>238</v>
      </c>
      <c r="C13" s="147" t="n">
        <v>15669</v>
      </c>
      <c r="D13" s="148" t="n">
        <v>4653</v>
      </c>
      <c r="E13" s="149" t="n">
        <v>11016</v>
      </c>
    </row>
    <row r="14" customFormat="false" ht="12" hidden="false" customHeight="false" outlineLevel="0" collapsed="false">
      <c r="B14" s="42" t="s">
        <v>174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0.62"/>
    <col collapsed="false" customWidth="true" hidden="false" outlineLevel="0" max="8" min="3" style="3" width="13.6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B1" s="4" t="s">
        <v>239</v>
      </c>
    </row>
    <row r="2" customFormat="false" ht="12" hidden="false" customHeight="false" outlineLevel="0" collapsed="false">
      <c r="H2" s="6" t="s">
        <v>240</v>
      </c>
    </row>
    <row r="3" customFormat="false" ht="24" hidden="false" customHeight="true" outlineLevel="0" collapsed="false">
      <c r="B3" s="150" t="s">
        <v>241</v>
      </c>
      <c r="C3" s="151" t="s">
        <v>242</v>
      </c>
      <c r="D3" s="152" t="s">
        <v>243</v>
      </c>
      <c r="E3" s="152" t="s">
        <v>244</v>
      </c>
      <c r="F3" s="45" t="s">
        <v>245</v>
      </c>
      <c r="G3" s="45"/>
      <c r="H3" s="45"/>
    </row>
    <row r="4" customFormat="false" ht="24" hidden="false" customHeight="true" outlineLevel="0" collapsed="false">
      <c r="B4" s="153"/>
      <c r="C4" s="154"/>
      <c r="D4" s="46" t="s">
        <v>246</v>
      </c>
      <c r="E4" s="46" t="s">
        <v>247</v>
      </c>
      <c r="F4" s="46" t="s">
        <v>156</v>
      </c>
      <c r="G4" s="46" t="s">
        <v>248</v>
      </c>
      <c r="H4" s="47" t="s">
        <v>249</v>
      </c>
    </row>
    <row r="5" s="7" customFormat="true" ht="24" hidden="false" customHeight="true" outlineLevel="0" collapsed="false">
      <c r="B5" s="11" t="s">
        <v>214</v>
      </c>
      <c r="C5" s="100" t="n">
        <v>5437689</v>
      </c>
      <c r="D5" s="100" t="n">
        <v>7057840</v>
      </c>
      <c r="E5" s="100" t="n">
        <v>5489527</v>
      </c>
      <c r="F5" s="100" t="n">
        <v>6583145</v>
      </c>
      <c r="G5" s="100" t="n">
        <v>2033696</v>
      </c>
      <c r="H5" s="155" t="n">
        <v>4549449</v>
      </c>
    </row>
    <row r="6" s="7" customFormat="true" ht="24" hidden="false" customHeight="true" outlineLevel="0" collapsed="false">
      <c r="B6" s="11" t="s">
        <v>215</v>
      </c>
      <c r="C6" s="100" t="n">
        <v>5253038</v>
      </c>
      <c r="D6" s="100" t="n">
        <v>7151651</v>
      </c>
      <c r="E6" s="100" t="n">
        <v>5175537</v>
      </c>
      <c r="F6" s="100" t="n">
        <v>6795403</v>
      </c>
      <c r="G6" s="100" t="n">
        <v>2087514</v>
      </c>
      <c r="H6" s="155" t="n">
        <v>4707889</v>
      </c>
    </row>
    <row r="7" s="7" customFormat="true" ht="24" hidden="false" customHeight="true" outlineLevel="0" collapsed="false">
      <c r="B7" s="11" t="s">
        <v>216</v>
      </c>
      <c r="C7" s="100" t="n">
        <v>5220355</v>
      </c>
      <c r="D7" s="100" t="n">
        <v>7215537</v>
      </c>
      <c r="E7" s="100" t="n">
        <v>5222923</v>
      </c>
      <c r="F7" s="100" t="n">
        <v>6803681</v>
      </c>
      <c r="G7" s="100" t="n">
        <v>2134259</v>
      </c>
      <c r="H7" s="155" t="n">
        <v>4669422</v>
      </c>
    </row>
    <row r="8" s="7" customFormat="true" ht="24" hidden="false" customHeight="true" outlineLevel="0" collapsed="false">
      <c r="B8" s="11" t="s">
        <v>217</v>
      </c>
      <c r="C8" s="100" t="n">
        <v>5434618</v>
      </c>
      <c r="D8" s="100" t="n">
        <v>8516829</v>
      </c>
      <c r="E8" s="100" t="n">
        <v>6411673</v>
      </c>
      <c r="F8" s="100" t="n">
        <v>7111188</v>
      </c>
      <c r="G8" s="100" t="n">
        <v>2229278</v>
      </c>
      <c r="H8" s="155" t="n">
        <v>4881910</v>
      </c>
    </row>
    <row r="9" s="7" customFormat="true" ht="24" hidden="false" customHeight="true" outlineLevel="0" collapsed="false">
      <c r="B9" s="11" t="s">
        <v>178</v>
      </c>
      <c r="C9" s="100" t="n">
        <v>5600495</v>
      </c>
      <c r="D9" s="100" t="n">
        <v>8246897</v>
      </c>
      <c r="E9" s="100" t="n">
        <v>6000229</v>
      </c>
      <c r="F9" s="100" t="n">
        <v>7410247</v>
      </c>
      <c r="G9" s="100" t="n">
        <v>2298204</v>
      </c>
      <c r="H9" s="155" t="n">
        <v>5112043</v>
      </c>
    </row>
    <row r="10" s="66" customFormat="true" ht="30" hidden="false" customHeight="true" outlineLevel="0" collapsed="false">
      <c r="B10" s="18" t="s">
        <v>250</v>
      </c>
      <c r="C10" s="105" t="n">
        <v>5705058</v>
      </c>
      <c r="D10" s="105" t="n">
        <v>8039930</v>
      </c>
      <c r="E10" s="105" t="n">
        <v>6286052</v>
      </c>
      <c r="F10" s="105" t="n">
        <v>7029257</v>
      </c>
      <c r="G10" s="105" t="n">
        <v>2277362</v>
      </c>
      <c r="H10" s="156" t="n">
        <v>4751895</v>
      </c>
    </row>
    <row r="11" customFormat="false" ht="12" hidden="false" customHeight="false" outlineLevel="0" collapsed="false">
      <c r="B11" s="42" t="s">
        <v>174</v>
      </c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4.37"/>
    <col collapsed="false" customWidth="true" hidden="false" outlineLevel="0" max="3" min="3" style="3" width="10.25"/>
    <col collapsed="false" customWidth="true" hidden="false" outlineLevel="0" max="4" min="4" style="3" width="9.99"/>
    <col collapsed="false" customWidth="true" hidden="false" outlineLevel="0" max="5" min="5" style="3" width="9.75"/>
    <col collapsed="false" customWidth="true" hidden="false" outlineLevel="0" max="6" min="6" style="3" width="7.75"/>
    <col collapsed="false" customWidth="true" hidden="false" outlineLevel="0" max="7" min="7" style="3" width="8.12"/>
    <col collapsed="false" customWidth="true" hidden="false" outlineLevel="0" max="8" min="8" style="3" width="7.75"/>
    <col collapsed="false" customWidth="true" hidden="false" outlineLevel="0" max="11" min="9" style="3" width="11.62"/>
    <col collapsed="false" customWidth="true" hidden="false" outlineLevel="0" max="12" min="12" style="157" width="14.37"/>
    <col collapsed="false" customWidth="true" hidden="false" outlineLevel="0" max="15" min="13" style="3" width="11.62"/>
    <col collapsed="false" customWidth="true" hidden="false" outlineLevel="0" max="16" min="16" style="3" width="10.62"/>
    <col collapsed="false" customWidth="true" hidden="false" outlineLevel="0" max="17" min="17" style="3" width="12.12"/>
    <col collapsed="false" customWidth="true" hidden="false" outlineLevel="0" max="18" min="18" style="3" width="10.62"/>
    <col collapsed="false" customWidth="true" hidden="false" outlineLevel="0" max="19" min="19" style="3" width="10.12"/>
    <col collapsed="false" customWidth="true" hidden="false" outlineLevel="0" max="20" min="20" style="3" width="9.62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B1" s="4" t="s">
        <v>8</v>
      </c>
      <c r="J1" s="43"/>
    </row>
    <row r="2" customFormat="false" ht="12" hidden="false" customHeight="false" outlineLevel="0" collapsed="false">
      <c r="B2" s="42" t="s">
        <v>251</v>
      </c>
      <c r="J2" s="43"/>
    </row>
    <row r="3" customFormat="false" ht="14.25" hidden="false" customHeight="false" outlineLevel="0" collapsed="false">
      <c r="Q3" s="43"/>
      <c r="S3" s="6"/>
      <c r="T3" s="6" t="s">
        <v>252</v>
      </c>
    </row>
    <row r="4" customFormat="false" ht="15" hidden="false" customHeight="true" outlineLevel="0" collapsed="false">
      <c r="B4" s="158"/>
      <c r="C4" s="151" t="s">
        <v>253</v>
      </c>
      <c r="D4" s="44" t="s">
        <v>254</v>
      </c>
      <c r="E4" s="44"/>
      <c r="F4" s="44"/>
      <c r="G4" s="44"/>
      <c r="H4" s="44"/>
      <c r="I4" s="44" t="s">
        <v>255</v>
      </c>
      <c r="J4" s="44"/>
      <c r="K4" s="44"/>
      <c r="L4" s="159"/>
      <c r="M4" s="45" t="s">
        <v>256</v>
      </c>
      <c r="N4" s="45"/>
      <c r="O4" s="45"/>
      <c r="P4" s="45"/>
      <c r="Q4" s="45"/>
      <c r="R4" s="45"/>
      <c r="S4" s="45"/>
      <c r="T4" s="45"/>
    </row>
    <row r="5" customFormat="false" ht="15" hidden="false" customHeight="true" outlineLevel="0" collapsed="false">
      <c r="B5" s="11" t="s">
        <v>257</v>
      </c>
      <c r="C5" s="160"/>
      <c r="D5" s="161" t="s">
        <v>156</v>
      </c>
      <c r="E5" s="161" t="s">
        <v>258</v>
      </c>
      <c r="F5" s="161" t="s">
        <v>259</v>
      </c>
      <c r="G5" s="161" t="s">
        <v>260</v>
      </c>
      <c r="H5" s="161" t="s">
        <v>188</v>
      </c>
      <c r="I5" s="161" t="s">
        <v>127</v>
      </c>
      <c r="J5" s="161" t="s">
        <v>261</v>
      </c>
      <c r="K5" s="161" t="s">
        <v>262</v>
      </c>
      <c r="L5" s="11" t="s">
        <v>257</v>
      </c>
      <c r="M5" s="162" t="s">
        <v>196</v>
      </c>
      <c r="N5" s="163" t="s">
        <v>263</v>
      </c>
      <c r="O5" s="163"/>
      <c r="P5" s="163"/>
      <c r="Q5" s="163"/>
      <c r="R5" s="163"/>
      <c r="S5" s="162" t="s">
        <v>264</v>
      </c>
      <c r="T5" s="164" t="s">
        <v>265</v>
      </c>
    </row>
    <row r="6" customFormat="false" ht="15" hidden="false" customHeight="true" outlineLevel="0" collapsed="false">
      <c r="B6" s="153"/>
      <c r="C6" s="165" t="s">
        <v>266</v>
      </c>
      <c r="D6" s="154"/>
      <c r="E6" s="154"/>
      <c r="F6" s="154"/>
      <c r="G6" s="154"/>
      <c r="H6" s="154"/>
      <c r="I6" s="154"/>
      <c r="J6" s="154"/>
      <c r="K6" s="154"/>
      <c r="L6" s="166"/>
      <c r="M6" s="154"/>
      <c r="N6" s="46" t="s">
        <v>127</v>
      </c>
      <c r="O6" s="46" t="s">
        <v>258</v>
      </c>
      <c r="P6" s="46" t="s">
        <v>259</v>
      </c>
      <c r="Q6" s="46" t="s">
        <v>260</v>
      </c>
      <c r="R6" s="46" t="s">
        <v>188</v>
      </c>
      <c r="S6" s="46" t="s">
        <v>267</v>
      </c>
      <c r="T6" s="47" t="s">
        <v>268</v>
      </c>
    </row>
    <row r="7" customFormat="false" ht="15" hidden="false" customHeight="true" outlineLevel="0" collapsed="false">
      <c r="B7" s="167" t="s">
        <v>269</v>
      </c>
      <c r="C7" s="168"/>
      <c r="D7" s="169"/>
      <c r="E7" s="169"/>
      <c r="F7" s="169"/>
      <c r="G7" s="169"/>
      <c r="H7" s="169"/>
      <c r="I7" s="169"/>
      <c r="J7" s="169"/>
      <c r="K7" s="169"/>
      <c r="L7" s="167" t="s">
        <v>269</v>
      </c>
      <c r="M7" s="169"/>
      <c r="N7" s="170"/>
      <c r="O7" s="170"/>
      <c r="P7" s="170"/>
      <c r="Q7" s="170"/>
      <c r="R7" s="170"/>
      <c r="S7" s="170"/>
      <c r="T7" s="171"/>
    </row>
    <row r="8" customFormat="false" ht="20.1" hidden="false" customHeight="true" outlineLevel="0" collapsed="false">
      <c r="B8" s="172" t="s">
        <v>270</v>
      </c>
      <c r="C8" s="173" t="n">
        <f aca="false">SUM(C9:C10)</f>
        <v>14607</v>
      </c>
      <c r="D8" s="173" t="n">
        <f aca="false">SUM(D9:D10)</f>
        <v>12625</v>
      </c>
      <c r="E8" s="173" t="n">
        <f aca="false">SUM(E9:E10)</f>
        <v>11987</v>
      </c>
      <c r="F8" s="173" t="n">
        <f aca="false">SUM(F9:F10)</f>
        <v>344</v>
      </c>
      <c r="G8" s="173" t="n">
        <f aca="false">SUM(G9:G10)</f>
        <v>5</v>
      </c>
      <c r="H8" s="173" t="n">
        <f aca="false">SUM(H9:H10)</f>
        <v>289</v>
      </c>
      <c r="I8" s="173" t="n">
        <f aca="false">SUM(I9:I10)</f>
        <v>311225</v>
      </c>
      <c r="J8" s="174" t="s">
        <v>271</v>
      </c>
      <c r="K8" s="173" t="n">
        <f aca="false">SUM(K9:K10)</f>
        <v>311225</v>
      </c>
      <c r="L8" s="172" t="s">
        <v>270</v>
      </c>
      <c r="M8" s="173" t="n">
        <f aca="false">SUM(M9:M10)</f>
        <v>311207</v>
      </c>
      <c r="N8" s="173" t="n">
        <f aca="false">SUM(N9:N10)</f>
        <v>307287</v>
      </c>
      <c r="O8" s="173" t="n">
        <f aca="false">SUM(O9:O10)</f>
        <v>251014</v>
      </c>
      <c r="P8" s="173" t="n">
        <f aca="false">SUM(P9:P10)</f>
        <v>16546</v>
      </c>
      <c r="Q8" s="173" t="n">
        <f aca="false">SUM(Q9:Q10)</f>
        <v>2139</v>
      </c>
      <c r="R8" s="173" t="n">
        <f aca="false">SUM(R9:R10)</f>
        <v>37588</v>
      </c>
      <c r="S8" s="173" t="n">
        <f aca="false">SUM(S9:S10)</f>
        <v>745</v>
      </c>
      <c r="T8" s="175" t="n">
        <f aca="false">SUM(T9:T10)</f>
        <v>3175</v>
      </c>
    </row>
    <row r="9" customFormat="false" ht="15" hidden="false" customHeight="true" outlineLevel="0" collapsed="false">
      <c r="B9" s="176" t="s">
        <v>272</v>
      </c>
      <c r="C9" s="177" t="n">
        <v>7589</v>
      </c>
      <c r="D9" s="177" t="n">
        <f aca="false">SUM(E9:H9)</f>
        <v>5740</v>
      </c>
      <c r="E9" s="177" t="n">
        <v>5508</v>
      </c>
      <c r="F9" s="177" t="n">
        <v>106</v>
      </c>
      <c r="G9" s="177" t="n">
        <v>5</v>
      </c>
      <c r="H9" s="177" t="n">
        <v>121</v>
      </c>
      <c r="I9" s="177" t="n">
        <f aca="false">SUM(J9:K9)</f>
        <v>106982</v>
      </c>
      <c r="J9" s="178" t="s">
        <v>271</v>
      </c>
      <c r="K9" s="177" t="n">
        <v>106982</v>
      </c>
      <c r="L9" s="179" t="s">
        <v>272</v>
      </c>
      <c r="M9" s="177" t="n">
        <f aca="false">N9+S9+T9</f>
        <v>106944</v>
      </c>
      <c r="N9" s="177" t="n">
        <v>106146</v>
      </c>
      <c r="O9" s="177" t="n">
        <v>93339</v>
      </c>
      <c r="P9" s="177" t="n">
        <v>4803</v>
      </c>
      <c r="Q9" s="177" t="n">
        <v>2139</v>
      </c>
      <c r="R9" s="177" t="n">
        <v>5865</v>
      </c>
      <c r="S9" s="177" t="n">
        <v>539</v>
      </c>
      <c r="T9" s="180" t="n">
        <v>259</v>
      </c>
    </row>
    <row r="10" customFormat="false" ht="15" hidden="false" customHeight="true" outlineLevel="0" collapsed="false">
      <c r="B10" s="176" t="s">
        <v>273</v>
      </c>
      <c r="C10" s="177" t="n">
        <v>7018</v>
      </c>
      <c r="D10" s="177" t="n">
        <f aca="false">SUM(E10:H10)</f>
        <v>6885</v>
      </c>
      <c r="E10" s="177" t="n">
        <v>6479</v>
      </c>
      <c r="F10" s="177" t="n">
        <v>238</v>
      </c>
      <c r="G10" s="178" t="n">
        <v>0</v>
      </c>
      <c r="H10" s="177" t="n">
        <v>168</v>
      </c>
      <c r="I10" s="177" t="n">
        <f aca="false">SUM(J10:K10)</f>
        <v>204243</v>
      </c>
      <c r="J10" s="178" t="s">
        <v>271</v>
      </c>
      <c r="K10" s="177" t="n">
        <v>204243</v>
      </c>
      <c r="L10" s="179" t="s">
        <v>273</v>
      </c>
      <c r="M10" s="177" t="n">
        <f aca="false">N10+S10+T10</f>
        <v>204263</v>
      </c>
      <c r="N10" s="177" t="n">
        <v>201141</v>
      </c>
      <c r="O10" s="177" t="n">
        <v>157675</v>
      </c>
      <c r="P10" s="177" t="n">
        <v>11743</v>
      </c>
      <c r="Q10" s="178" t="n">
        <v>0</v>
      </c>
      <c r="R10" s="177" t="n">
        <v>31723</v>
      </c>
      <c r="S10" s="177" t="n">
        <v>206</v>
      </c>
      <c r="T10" s="180" t="n">
        <v>2916</v>
      </c>
    </row>
    <row r="11" customFormat="false" ht="20.1" hidden="false" customHeight="true" outlineLevel="0" collapsed="false">
      <c r="B11" s="172" t="s">
        <v>274</v>
      </c>
      <c r="C11" s="173" t="n">
        <f aca="false">SUM(C12:C16)</f>
        <v>100222</v>
      </c>
      <c r="D11" s="173" t="n">
        <f aca="false">SUM(D12:D16)</f>
        <v>54777</v>
      </c>
      <c r="E11" s="173" t="n">
        <f aca="false">SUM(E12:E16)</f>
        <v>48922</v>
      </c>
      <c r="F11" s="173" t="n">
        <f aca="false">SUM(F12:F16)</f>
        <v>4829</v>
      </c>
      <c r="G11" s="173" t="n">
        <f aca="false">SUM(G12:G16)</f>
        <v>41</v>
      </c>
      <c r="H11" s="173" t="n">
        <f aca="false">SUM(H12:H16)</f>
        <v>985</v>
      </c>
      <c r="I11" s="173" t="n">
        <f aca="false">SUM(I12:I16)</f>
        <v>2147431</v>
      </c>
      <c r="J11" s="173" t="n">
        <f aca="false">SUM(J12:J16)</f>
        <v>1893515</v>
      </c>
      <c r="K11" s="173" t="n">
        <f aca="false">SUM(K12:K16)</f>
        <v>253916</v>
      </c>
      <c r="L11" s="172" t="s">
        <v>274</v>
      </c>
      <c r="M11" s="173" t="n">
        <f aca="false">SUM(M12:M16)</f>
        <v>2121539</v>
      </c>
      <c r="N11" s="173" t="n">
        <f aca="false">SUM(N12:N16)</f>
        <v>2084661</v>
      </c>
      <c r="O11" s="173" t="n">
        <f aca="false">SUM(O12:O16)</f>
        <v>690479</v>
      </c>
      <c r="P11" s="173" t="n">
        <f aca="false">SUM(P12:P16)</f>
        <v>377011</v>
      </c>
      <c r="Q11" s="173" t="n">
        <f aca="false">SUM(Q12:Q16)</f>
        <v>914535</v>
      </c>
      <c r="R11" s="173" t="n">
        <f aca="false">SUM(R12:R16)</f>
        <v>102636</v>
      </c>
      <c r="S11" s="173" t="n">
        <f aca="false">SUM(S12:S16)</f>
        <v>5348</v>
      </c>
      <c r="T11" s="175" t="n">
        <f aca="false">SUM(T12:T16)</f>
        <v>31530</v>
      </c>
    </row>
    <row r="12" customFormat="false" ht="15" hidden="false" customHeight="true" outlineLevel="0" collapsed="false">
      <c r="B12" s="176" t="s">
        <v>275</v>
      </c>
      <c r="C12" s="177" t="n">
        <v>46650</v>
      </c>
      <c r="D12" s="177" t="n">
        <f aca="false">SUM(E12:H12)</f>
        <v>21243</v>
      </c>
      <c r="E12" s="177" t="n">
        <v>18693</v>
      </c>
      <c r="F12" s="177" t="n">
        <v>2111</v>
      </c>
      <c r="G12" s="177" t="n">
        <v>29</v>
      </c>
      <c r="H12" s="177" t="n">
        <v>410</v>
      </c>
      <c r="I12" s="177" t="n">
        <f aca="false">SUM(J12:K12)</f>
        <v>594856</v>
      </c>
      <c r="J12" s="177" t="n">
        <v>594856</v>
      </c>
      <c r="K12" s="178" t="s">
        <v>271</v>
      </c>
      <c r="L12" s="179" t="s">
        <v>275</v>
      </c>
      <c r="M12" s="177" t="n">
        <f aca="false">N12+S12+T12</f>
        <v>590894</v>
      </c>
      <c r="N12" s="177" t="n">
        <v>577151</v>
      </c>
      <c r="O12" s="177" t="n">
        <v>285966</v>
      </c>
      <c r="P12" s="177" t="n">
        <v>231267</v>
      </c>
      <c r="Q12" s="177" t="n">
        <v>6982</v>
      </c>
      <c r="R12" s="177" t="n">
        <v>52936</v>
      </c>
      <c r="S12" s="177" t="n">
        <v>2186</v>
      </c>
      <c r="T12" s="181" t="n">
        <v>11557</v>
      </c>
    </row>
    <row r="13" customFormat="false" ht="15" hidden="false" customHeight="true" outlineLevel="0" collapsed="false">
      <c r="B13" s="176" t="s">
        <v>276</v>
      </c>
      <c r="C13" s="177" t="n">
        <v>24650</v>
      </c>
      <c r="D13" s="177" t="n">
        <f aca="false">SUM(E13:H13)</f>
        <v>16976</v>
      </c>
      <c r="E13" s="177" t="n">
        <v>15531</v>
      </c>
      <c r="F13" s="177" t="n">
        <v>1173</v>
      </c>
      <c r="G13" s="177" t="n">
        <v>8</v>
      </c>
      <c r="H13" s="177" t="n">
        <v>264</v>
      </c>
      <c r="I13" s="177" t="n">
        <f aca="false">SUM(J13:K13)</f>
        <v>1242516</v>
      </c>
      <c r="J13" s="177" t="n">
        <v>1242516</v>
      </c>
      <c r="K13" s="178" t="s">
        <v>271</v>
      </c>
      <c r="L13" s="179" t="s">
        <v>276</v>
      </c>
      <c r="M13" s="177" t="n">
        <f aca="false">N13+S13+T13</f>
        <v>1220553</v>
      </c>
      <c r="N13" s="177" t="n">
        <v>1204919</v>
      </c>
      <c r="O13" s="177" t="n">
        <v>204974</v>
      </c>
      <c r="P13" s="177" t="n">
        <v>71882</v>
      </c>
      <c r="Q13" s="177" t="n">
        <v>902923</v>
      </c>
      <c r="R13" s="177" t="n">
        <v>25140</v>
      </c>
      <c r="S13" s="177" t="n">
        <v>1074</v>
      </c>
      <c r="T13" s="180" t="n">
        <v>14560</v>
      </c>
    </row>
    <row r="14" customFormat="false" ht="15" hidden="false" customHeight="true" outlineLevel="0" collapsed="false">
      <c r="B14" s="176" t="s">
        <v>277</v>
      </c>
      <c r="C14" s="177" t="n">
        <v>19530</v>
      </c>
      <c r="D14" s="177" t="n">
        <f aca="false">SUM(E14:H14)</f>
        <v>13980</v>
      </c>
      <c r="E14" s="177" t="n">
        <v>12539</v>
      </c>
      <c r="F14" s="177" t="n">
        <v>1196</v>
      </c>
      <c r="G14" s="177" t="n">
        <v>4</v>
      </c>
      <c r="H14" s="177" t="n">
        <v>241</v>
      </c>
      <c r="I14" s="177" t="n">
        <f aca="false">SUM(J14:K14)</f>
        <v>253916</v>
      </c>
      <c r="J14" s="178" t="n">
        <v>0</v>
      </c>
      <c r="K14" s="177" t="n">
        <v>253916</v>
      </c>
      <c r="L14" s="179" t="s">
        <v>277</v>
      </c>
      <c r="M14" s="177" t="n">
        <f aca="false">N14+S14+T14</f>
        <v>253948</v>
      </c>
      <c r="N14" s="177" t="n">
        <v>248095</v>
      </c>
      <c r="O14" s="177" t="n">
        <v>168088</v>
      </c>
      <c r="P14" s="177" t="n">
        <v>56637</v>
      </c>
      <c r="Q14" s="177" t="n">
        <v>4630</v>
      </c>
      <c r="R14" s="177" t="n">
        <v>18740</v>
      </c>
      <c r="S14" s="177" t="n">
        <v>918</v>
      </c>
      <c r="T14" s="180" t="n">
        <v>4935</v>
      </c>
    </row>
    <row r="15" customFormat="false" ht="15" hidden="false" customHeight="true" outlineLevel="0" collapsed="false">
      <c r="B15" s="176" t="s">
        <v>278</v>
      </c>
      <c r="C15" s="177" t="n">
        <v>3902</v>
      </c>
      <c r="D15" s="177" t="n">
        <f aca="false">SUM(E15:H15)</f>
        <v>930</v>
      </c>
      <c r="E15" s="177" t="n">
        <v>747</v>
      </c>
      <c r="F15" s="177" t="n">
        <v>157</v>
      </c>
      <c r="G15" s="178" t="n">
        <v>0</v>
      </c>
      <c r="H15" s="177" t="n">
        <v>26</v>
      </c>
      <c r="I15" s="177" t="n">
        <f aca="false">SUM(J15:K15)</f>
        <v>18138</v>
      </c>
      <c r="J15" s="177" t="n">
        <v>18138</v>
      </c>
      <c r="K15" s="178" t="s">
        <v>271</v>
      </c>
      <c r="L15" s="179" t="s">
        <v>278</v>
      </c>
      <c r="M15" s="177" t="n">
        <f aca="false">N15+S15+T15</f>
        <v>18139</v>
      </c>
      <c r="N15" s="177" t="n">
        <v>17942</v>
      </c>
      <c r="O15" s="177" t="n">
        <v>10125</v>
      </c>
      <c r="P15" s="177" t="n">
        <v>7335</v>
      </c>
      <c r="Q15" s="178" t="n">
        <v>0</v>
      </c>
      <c r="R15" s="177" t="n">
        <v>482</v>
      </c>
      <c r="S15" s="177" t="n">
        <v>195</v>
      </c>
      <c r="T15" s="180" t="n">
        <v>2</v>
      </c>
    </row>
    <row r="16" customFormat="false" ht="15" hidden="false" customHeight="true" outlineLevel="0" collapsed="false">
      <c r="B16" s="176" t="s">
        <v>279</v>
      </c>
      <c r="C16" s="177" t="n">
        <v>5490</v>
      </c>
      <c r="D16" s="177" t="n">
        <f aca="false">SUM(E16:H16)</f>
        <v>1648</v>
      </c>
      <c r="E16" s="177" t="n">
        <v>1412</v>
      </c>
      <c r="F16" s="177" t="n">
        <v>192</v>
      </c>
      <c r="G16" s="178" t="n">
        <v>0</v>
      </c>
      <c r="H16" s="177" t="n">
        <v>44</v>
      </c>
      <c r="I16" s="177" t="n">
        <f aca="false">SUM(J16:K16)</f>
        <v>38005</v>
      </c>
      <c r="J16" s="177" t="n">
        <v>38005</v>
      </c>
      <c r="K16" s="178" t="s">
        <v>271</v>
      </c>
      <c r="L16" s="179" t="s">
        <v>279</v>
      </c>
      <c r="M16" s="177" t="n">
        <f aca="false">N16+S16+T16</f>
        <v>38005</v>
      </c>
      <c r="N16" s="177" t="n">
        <v>36554</v>
      </c>
      <c r="O16" s="177" t="n">
        <v>21326</v>
      </c>
      <c r="P16" s="177" t="n">
        <v>9890</v>
      </c>
      <c r="Q16" s="178" t="n">
        <v>0</v>
      </c>
      <c r="R16" s="177" t="n">
        <v>5338</v>
      </c>
      <c r="S16" s="177" t="n">
        <v>975</v>
      </c>
      <c r="T16" s="180" t="n">
        <v>476</v>
      </c>
    </row>
    <row r="17" customFormat="false" ht="9.95" hidden="false" customHeight="true" outlineLevel="0" collapsed="false">
      <c r="B17" s="182"/>
      <c r="C17" s="183"/>
      <c r="D17" s="183"/>
      <c r="E17" s="183"/>
      <c r="F17" s="183"/>
      <c r="G17" s="183"/>
      <c r="H17" s="183"/>
      <c r="I17" s="183"/>
      <c r="J17" s="183"/>
      <c r="K17" s="183"/>
      <c r="L17" s="184"/>
      <c r="M17" s="183"/>
      <c r="N17" s="183"/>
      <c r="O17" s="183"/>
      <c r="P17" s="183"/>
      <c r="Q17" s="183"/>
      <c r="R17" s="183"/>
      <c r="S17" s="183"/>
      <c r="T17" s="185"/>
    </row>
    <row r="18" customFormat="false" ht="15" hidden="false" customHeight="true" outlineLevel="0" collapsed="false">
      <c r="B18" s="186" t="s">
        <v>280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86" t="s">
        <v>280</v>
      </c>
      <c r="M18" s="177"/>
      <c r="N18" s="177"/>
      <c r="O18" s="177"/>
      <c r="P18" s="177"/>
      <c r="Q18" s="177"/>
      <c r="R18" s="177"/>
      <c r="S18" s="177"/>
      <c r="T18" s="180"/>
    </row>
    <row r="19" customFormat="false" ht="20.1" hidden="false" customHeight="true" outlineLevel="0" collapsed="false">
      <c r="B19" s="172" t="s">
        <v>270</v>
      </c>
      <c r="C19" s="173" t="n">
        <f aca="false">SUM(C20:C20)</f>
        <v>7069</v>
      </c>
      <c r="D19" s="173" t="n">
        <f aca="false">SUM(D20:D20)</f>
        <v>6853</v>
      </c>
      <c r="E19" s="173" t="n">
        <f aca="false">SUM(E20:E20)</f>
        <v>6451</v>
      </c>
      <c r="F19" s="173" t="n">
        <f aca="false">SUM(F20:F20)</f>
        <v>234</v>
      </c>
      <c r="G19" s="173" t="n">
        <f aca="false">SUM(G20:G20)</f>
        <v>0</v>
      </c>
      <c r="H19" s="173" t="n">
        <f aca="false">SUM(H20:H20)</f>
        <v>168</v>
      </c>
      <c r="I19" s="173" t="n">
        <f aca="false">SUM(I20:I20)</f>
        <v>201156</v>
      </c>
      <c r="J19" s="174" t="s">
        <v>271</v>
      </c>
      <c r="K19" s="173" t="n">
        <f aca="false">SUM(K20:K20)</f>
        <v>201156</v>
      </c>
      <c r="L19" s="172" t="s">
        <v>270</v>
      </c>
      <c r="M19" s="173" t="n">
        <f aca="false">SUM(M20:M20)</f>
        <v>201239</v>
      </c>
      <c r="N19" s="173" t="n">
        <f aca="false">SUM(N20:N20)</f>
        <v>200757</v>
      </c>
      <c r="O19" s="173" t="n">
        <f aca="false">SUM(O20:O20)</f>
        <v>157449</v>
      </c>
      <c r="P19" s="173" t="n">
        <f aca="false">SUM(P20:P20)</f>
        <v>11542</v>
      </c>
      <c r="Q19" s="173" t="n">
        <f aca="false">SUM(Q20:Q20)</f>
        <v>0</v>
      </c>
      <c r="R19" s="173" t="n">
        <f aca="false">SUM(R20:R20)</f>
        <v>31766</v>
      </c>
      <c r="S19" s="173" t="n">
        <f aca="false">SUM(S20:S20)</f>
        <v>190</v>
      </c>
      <c r="T19" s="175" t="n">
        <f aca="false">SUM(T20:T20)</f>
        <v>292</v>
      </c>
    </row>
    <row r="20" customFormat="false" ht="15" hidden="false" customHeight="true" outlineLevel="0" collapsed="false">
      <c r="B20" s="176" t="s">
        <v>273</v>
      </c>
      <c r="C20" s="177" t="n">
        <v>7069</v>
      </c>
      <c r="D20" s="177" t="n">
        <f aca="false">SUM(E20:H20)</f>
        <v>6853</v>
      </c>
      <c r="E20" s="177" t="n">
        <v>6451</v>
      </c>
      <c r="F20" s="177" t="n">
        <v>234</v>
      </c>
      <c r="G20" s="178" t="n">
        <v>0</v>
      </c>
      <c r="H20" s="177" t="n">
        <v>168</v>
      </c>
      <c r="I20" s="177" t="n">
        <f aca="false">SUM(J20:K20)</f>
        <v>201156</v>
      </c>
      <c r="J20" s="178" t="s">
        <v>271</v>
      </c>
      <c r="K20" s="177" t="n">
        <v>201156</v>
      </c>
      <c r="L20" s="179" t="s">
        <v>273</v>
      </c>
      <c r="M20" s="177" t="n">
        <f aca="false">N20+S20+T20</f>
        <v>201239</v>
      </c>
      <c r="N20" s="177" t="n">
        <v>200757</v>
      </c>
      <c r="O20" s="177" t="n">
        <v>157449</v>
      </c>
      <c r="P20" s="177" t="n">
        <v>11542</v>
      </c>
      <c r="Q20" s="178" t="n">
        <v>0</v>
      </c>
      <c r="R20" s="177" t="n">
        <v>31766</v>
      </c>
      <c r="S20" s="177" t="n">
        <v>190</v>
      </c>
      <c r="T20" s="180" t="n">
        <v>292</v>
      </c>
    </row>
    <row r="21" customFormat="false" ht="20.1" hidden="false" customHeight="true" outlineLevel="0" collapsed="false">
      <c r="B21" s="172" t="s">
        <v>274</v>
      </c>
      <c r="C21" s="173" t="n">
        <f aca="false">SUM(C22:C27)</f>
        <v>108416</v>
      </c>
      <c r="D21" s="173" t="n">
        <f aca="false">SUM(D22:D27)</f>
        <v>60538</v>
      </c>
      <c r="E21" s="173" t="n">
        <f aca="false">SUM(E22:E27)</f>
        <v>54472</v>
      </c>
      <c r="F21" s="173" t="n">
        <f aca="false">SUM(F22:F27)</f>
        <v>4864</v>
      </c>
      <c r="G21" s="173" t="n">
        <f aca="false">SUM(G22:G27)</f>
        <v>45</v>
      </c>
      <c r="H21" s="173" t="n">
        <f aca="false">SUM(H22:H27)</f>
        <v>1157</v>
      </c>
      <c r="I21" s="173" t="n">
        <f aca="false">SUM(I22:I27)</f>
        <v>2359410</v>
      </c>
      <c r="J21" s="173" t="n">
        <f aca="false">SUM(J22:J27)</f>
        <v>2003631</v>
      </c>
      <c r="K21" s="173" t="n">
        <f aca="false">SUM(K22:K27)</f>
        <v>355779</v>
      </c>
      <c r="L21" s="172" t="s">
        <v>274</v>
      </c>
      <c r="M21" s="173" t="n">
        <f aca="false">SUM(M22:M27)</f>
        <v>2331852</v>
      </c>
      <c r="N21" s="173" t="n">
        <f aca="false">SUM(N22:N27)</f>
        <v>2297319</v>
      </c>
      <c r="O21" s="173" t="n">
        <f aca="false">SUM(O22:O27)</f>
        <v>781237</v>
      </c>
      <c r="P21" s="173" t="n">
        <f aca="false">SUM(P22:P27)</f>
        <v>397577</v>
      </c>
      <c r="Q21" s="173" t="n">
        <f aca="false">SUM(Q22:Q27)</f>
        <v>991176</v>
      </c>
      <c r="R21" s="173" t="n">
        <f aca="false">SUM(R22:R27)</f>
        <v>127329</v>
      </c>
      <c r="S21" s="173" t="n">
        <f aca="false">SUM(S22:S27)</f>
        <v>6926</v>
      </c>
      <c r="T21" s="187" t="n">
        <f aca="false">SUM(T22:T27)</f>
        <v>27607</v>
      </c>
    </row>
    <row r="22" customFormat="false" ht="15" hidden="false" customHeight="true" outlineLevel="0" collapsed="false">
      <c r="B22" s="176" t="s">
        <v>281</v>
      </c>
      <c r="C22" s="177" t="n">
        <v>7658</v>
      </c>
      <c r="D22" s="177" t="n">
        <f aca="false">SUM(E22:H22)</f>
        <v>5781</v>
      </c>
      <c r="E22" s="177" t="n">
        <v>5544</v>
      </c>
      <c r="F22" s="177" t="n">
        <v>109</v>
      </c>
      <c r="G22" s="177" t="n">
        <v>5</v>
      </c>
      <c r="H22" s="177" t="n">
        <v>123</v>
      </c>
      <c r="I22" s="177" t="n">
        <f aca="false">SUM(J22:K22)</f>
        <v>107294</v>
      </c>
      <c r="J22" s="177" t="n">
        <v>0</v>
      </c>
      <c r="K22" s="177" t="n">
        <v>107294</v>
      </c>
      <c r="L22" s="179" t="s">
        <v>281</v>
      </c>
      <c r="M22" s="177" t="n">
        <f aca="false">N22+S22+T22</f>
        <v>107182</v>
      </c>
      <c r="N22" s="177" t="n">
        <v>105803</v>
      </c>
      <c r="O22" s="177" t="n">
        <v>92758</v>
      </c>
      <c r="P22" s="177" t="n">
        <v>5152</v>
      </c>
      <c r="Q22" s="177" t="n">
        <v>1926</v>
      </c>
      <c r="R22" s="177" t="n">
        <v>5967</v>
      </c>
      <c r="S22" s="177" t="n">
        <v>709</v>
      </c>
      <c r="T22" s="180" t="n">
        <v>670</v>
      </c>
    </row>
    <row r="23" customFormat="false" ht="15" hidden="false" customHeight="true" outlineLevel="0" collapsed="false">
      <c r="B23" s="176" t="s">
        <v>275</v>
      </c>
      <c r="C23" s="177" t="n">
        <v>46990</v>
      </c>
      <c r="D23" s="177" t="n">
        <f aca="false">SUM(E23:H23)</f>
        <v>21340</v>
      </c>
      <c r="E23" s="177" t="n">
        <v>18808</v>
      </c>
      <c r="F23" s="177" t="n">
        <v>2082</v>
      </c>
      <c r="G23" s="177" t="n">
        <v>28</v>
      </c>
      <c r="H23" s="177" t="n">
        <v>422</v>
      </c>
      <c r="I23" s="177" t="n">
        <f aca="false">SUM(J23:K23)</f>
        <v>631943</v>
      </c>
      <c r="J23" s="177" t="n">
        <v>631943</v>
      </c>
      <c r="K23" s="178" t="n">
        <v>0</v>
      </c>
      <c r="L23" s="179" t="s">
        <v>275</v>
      </c>
      <c r="M23" s="177" t="n">
        <f aca="false">N23+S23+T23</f>
        <v>627889</v>
      </c>
      <c r="N23" s="177" t="n">
        <v>608117</v>
      </c>
      <c r="O23" s="177" t="n">
        <v>288186</v>
      </c>
      <c r="P23" s="177" t="n">
        <v>249451</v>
      </c>
      <c r="Q23" s="177" t="n">
        <v>6934</v>
      </c>
      <c r="R23" s="177" t="n">
        <v>63546</v>
      </c>
      <c r="S23" s="177" t="n">
        <v>3106</v>
      </c>
      <c r="T23" s="181" t="n">
        <v>16666</v>
      </c>
    </row>
    <row r="24" customFormat="false" ht="15" hidden="false" customHeight="true" outlineLevel="0" collapsed="false">
      <c r="B24" s="176" t="s">
        <v>276</v>
      </c>
      <c r="C24" s="177" t="n">
        <v>24798</v>
      </c>
      <c r="D24" s="177" t="n">
        <f aca="false">SUM(E24:H24)</f>
        <v>16944</v>
      </c>
      <c r="E24" s="177" t="n">
        <v>15450</v>
      </c>
      <c r="F24" s="177" t="n">
        <v>1187</v>
      </c>
      <c r="G24" s="177" t="n">
        <v>8</v>
      </c>
      <c r="H24" s="177" t="n">
        <v>299</v>
      </c>
      <c r="I24" s="177" t="n">
        <f aca="false">SUM(J24:K24)</f>
        <v>1315194</v>
      </c>
      <c r="J24" s="177" t="n">
        <v>1315194</v>
      </c>
      <c r="K24" s="178" t="n">
        <v>0</v>
      </c>
      <c r="L24" s="179" t="s">
        <v>276</v>
      </c>
      <c r="M24" s="177" t="n">
        <f aca="false">N24+S24+T24</f>
        <v>1291808</v>
      </c>
      <c r="N24" s="177" t="n">
        <v>1284789</v>
      </c>
      <c r="O24" s="177" t="n">
        <v>204576</v>
      </c>
      <c r="P24" s="177" t="n">
        <v>71227</v>
      </c>
      <c r="Q24" s="177" t="n">
        <v>977717</v>
      </c>
      <c r="R24" s="177" t="n">
        <v>31269</v>
      </c>
      <c r="S24" s="177" t="n">
        <v>1059</v>
      </c>
      <c r="T24" s="180" t="n">
        <v>5960</v>
      </c>
    </row>
    <row r="25" customFormat="false" ht="15" hidden="false" customHeight="true" outlineLevel="0" collapsed="false">
      <c r="B25" s="176" t="s">
        <v>277</v>
      </c>
      <c r="C25" s="177" t="n">
        <v>19554</v>
      </c>
      <c r="D25" s="177" t="n">
        <f aca="false">SUM(E25:H25)</f>
        <v>13885</v>
      </c>
      <c r="E25" s="177" t="n">
        <v>12477</v>
      </c>
      <c r="F25" s="177" t="n">
        <v>1162</v>
      </c>
      <c r="G25" s="177" t="n">
        <v>4</v>
      </c>
      <c r="H25" s="177" t="n">
        <v>242</v>
      </c>
      <c r="I25" s="177" t="n">
        <f aca="false">SUM(J25:K25)</f>
        <v>248485</v>
      </c>
      <c r="J25" s="178" t="n">
        <v>0</v>
      </c>
      <c r="K25" s="177" t="n">
        <v>248485</v>
      </c>
      <c r="L25" s="179" t="s">
        <v>277</v>
      </c>
      <c r="M25" s="177" t="n">
        <f aca="false">N25+S25+T25</f>
        <v>248478</v>
      </c>
      <c r="N25" s="177" t="n">
        <v>244167</v>
      </c>
      <c r="O25" s="177" t="n">
        <v>164651</v>
      </c>
      <c r="P25" s="177" t="n">
        <v>54779</v>
      </c>
      <c r="Q25" s="177" t="n">
        <v>4599</v>
      </c>
      <c r="R25" s="177" t="n">
        <v>20138</v>
      </c>
      <c r="S25" s="177" t="n">
        <v>898</v>
      </c>
      <c r="T25" s="180" t="n">
        <v>3413</v>
      </c>
    </row>
    <row r="26" customFormat="false" ht="15" hidden="false" customHeight="true" outlineLevel="0" collapsed="false">
      <c r="B26" s="176" t="s">
        <v>278</v>
      </c>
      <c r="C26" s="177" t="n">
        <v>3938</v>
      </c>
      <c r="D26" s="177" t="n">
        <f aca="false">SUM(E26:H26)</f>
        <v>931</v>
      </c>
      <c r="E26" s="177" t="n">
        <v>759</v>
      </c>
      <c r="F26" s="177" t="n">
        <v>145</v>
      </c>
      <c r="G26" s="178" t="n">
        <v>0</v>
      </c>
      <c r="H26" s="177" t="n">
        <v>27</v>
      </c>
      <c r="I26" s="177" t="n">
        <f aca="false">SUM(J26:K26)</f>
        <v>17630</v>
      </c>
      <c r="J26" s="177" t="n">
        <v>17630</v>
      </c>
      <c r="K26" s="178" t="n">
        <v>0</v>
      </c>
      <c r="L26" s="179" t="s">
        <v>278</v>
      </c>
      <c r="M26" s="177" t="n">
        <f aca="false">N26+S26+T26</f>
        <v>17632</v>
      </c>
      <c r="N26" s="177" t="n">
        <v>17053</v>
      </c>
      <c r="O26" s="177" t="n">
        <v>9847</v>
      </c>
      <c r="P26" s="177" t="n">
        <v>6643</v>
      </c>
      <c r="Q26" s="178" t="n">
        <v>0</v>
      </c>
      <c r="R26" s="177" t="n">
        <v>563</v>
      </c>
      <c r="S26" s="177" t="n">
        <v>189</v>
      </c>
      <c r="T26" s="180" t="n">
        <v>390</v>
      </c>
    </row>
    <row r="27" customFormat="false" ht="15" hidden="false" customHeight="true" outlineLevel="0" collapsed="false">
      <c r="B27" s="188" t="s">
        <v>279</v>
      </c>
      <c r="C27" s="183" t="n">
        <v>5478</v>
      </c>
      <c r="D27" s="183" t="n">
        <f aca="false">SUM(E27:H27)</f>
        <v>1657</v>
      </c>
      <c r="E27" s="183" t="n">
        <v>1434</v>
      </c>
      <c r="F27" s="183" t="n">
        <v>179</v>
      </c>
      <c r="G27" s="189" t="n">
        <v>0</v>
      </c>
      <c r="H27" s="183" t="n">
        <v>44</v>
      </c>
      <c r="I27" s="183" t="n">
        <f aca="false">SUM(J27:K27)</f>
        <v>38864</v>
      </c>
      <c r="J27" s="183" t="n">
        <v>38864</v>
      </c>
      <c r="K27" s="189" t="n">
        <v>0</v>
      </c>
      <c r="L27" s="190" t="s">
        <v>279</v>
      </c>
      <c r="M27" s="183" t="n">
        <f aca="false">N27+S27+T27</f>
        <v>38863</v>
      </c>
      <c r="N27" s="183" t="n">
        <v>37390</v>
      </c>
      <c r="O27" s="183" t="n">
        <v>21219</v>
      </c>
      <c r="P27" s="183" t="n">
        <v>10325</v>
      </c>
      <c r="Q27" s="189" t="n">
        <v>0</v>
      </c>
      <c r="R27" s="183" t="n">
        <v>5846</v>
      </c>
      <c r="S27" s="183" t="n">
        <v>965</v>
      </c>
      <c r="T27" s="185" t="n">
        <v>508</v>
      </c>
    </row>
    <row r="28" customFormat="false" ht="12" hidden="false" customHeight="false" outlineLevel="0" collapsed="false">
      <c r="B28" s="42" t="s">
        <v>282</v>
      </c>
    </row>
  </sheetData>
  <mergeCells count="4">
    <mergeCell ref="D4:H4"/>
    <mergeCell ref="I4:K4"/>
    <mergeCell ref="M4:T4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0:12Z</dcterms:created>
  <dc:creator>山形県</dc:creator>
  <dc:description/>
  <dc:language>en-US</dc:language>
  <cp:lastModifiedBy>工藤　裕子</cp:lastModifiedBy>
  <dcterms:modified xsi:type="dcterms:W3CDTF">2008-10-09T02:27:08Z</dcterms:modified>
  <cp:revision>0</cp:revision>
  <dc:subject/>
  <dc:title>第９章　電気、ガス及び上水道 （H13年山形県統計年鑑）</dc:title>
</cp:coreProperties>
</file>