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(1)イ" sheetId="6" state="visible" r:id="rId7"/>
    <sheet name="5-5(1)ロ" sheetId="7" state="visible" r:id="rId8"/>
    <sheet name="5-5(2)" sheetId="8" state="visible" r:id="rId9"/>
    <sheet name="5-6(1)" sheetId="9" state="visible" r:id="rId10"/>
    <sheet name="5-6(2)" sheetId="10" state="visible" r:id="rId11"/>
    <sheet name="5-6(3)" sheetId="11" state="visible" r:id="rId12"/>
    <sheet name="5-6(4)" sheetId="12" state="visible" r:id="rId13"/>
    <sheet name="5-7" sheetId="13" state="visible" r:id="rId14"/>
    <sheet name="5-8" sheetId="14" state="visible" r:id="rId15"/>
    <sheet name="5-9" sheetId="15" state="visible" r:id="rId16"/>
    <sheet name="5-10" sheetId="16" state="visible" r:id="rId17"/>
    <sheet name="5-11" sheetId="17" state="visible" r:id="rId18"/>
    <sheet name="5-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27">
  <si>
    <t xml:space="preserve">第５章　林業</t>
  </si>
  <si>
    <r>
      <rPr>
        <sz val="11"/>
        <rFont val="Noto Sans"/>
        <family val="2"/>
      </rPr>
      <t xml:space="preserve">５－１．市町村別の林業従事世帯員数（農家林家世帯員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２．市町村別の林家の主業（農家林家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３．市町村別の所有山林、保有山林がある林家数及び面積（農家林家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年</t>
    </r>
    <r>
      <rPr>
        <sz val="11"/>
        <rFont val="ＭＳ ゴシック"/>
        <family val="3"/>
        <charset val="128"/>
      </rPr>
      <t xml:space="preserve">)</t>
    </r>
  </si>
  <si>
    <t xml:space="preserve">５－４．市町村別の人工林率別林家数及び人工林面積（農家林家）（平成２年）</t>
  </si>
  <si>
    <t xml:space="preserve">５－５．林産物生産量</t>
  </si>
  <si>
    <t xml:space="preserve">（１）素材生産量</t>
  </si>
  <si>
    <t xml:space="preserve">イ、樹種別生産量</t>
  </si>
  <si>
    <t xml:space="preserve">ロ、用途別生産量</t>
  </si>
  <si>
    <t xml:space="preserve">（２）林野副産物生産量</t>
  </si>
  <si>
    <r>
      <rPr>
        <sz val="11"/>
        <rFont val="Noto Sans"/>
        <family val="2"/>
      </rPr>
      <t xml:space="preserve">５－６．製材工場、生産及び出荷量（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１）製材工場数</t>
  </si>
  <si>
    <t xml:space="preserve">（２）製材用素材の入荷量</t>
  </si>
  <si>
    <t xml:space="preserve">（３）製材量</t>
  </si>
  <si>
    <t xml:space="preserve">（４）用途別製材品出荷量</t>
  </si>
  <si>
    <r>
      <rPr>
        <sz val="11"/>
        <rFont val="Noto Sans"/>
        <family val="2"/>
      </rPr>
      <t xml:space="preserve">５－７． 市町村別の目的別保安林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８．林  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９．国有林の林種別蓄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０．民有林の林種別蓄積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１１．国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２．民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５－１．林家数と保有山林面積及び保有山林規模別林家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    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林家</t>
  </si>
  <si>
    <t xml:space="preserve">保有山林面積規模別林家数</t>
  </si>
  <si>
    <t xml:space="preserve">市町村別</t>
  </si>
  <si>
    <t xml:space="preserve">林家数</t>
  </si>
  <si>
    <t xml:space="preserve">面積</t>
  </si>
  <si>
    <t xml:space="preserve">農家林家</t>
  </si>
  <si>
    <t xml:space="preserve">非農家林家</t>
  </si>
  <si>
    <r>
      <rPr>
        <sz val="10"/>
        <rFont val="Noto Sans"/>
        <family val="2"/>
      </rPr>
      <t xml:space="preserve">１～５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ha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-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x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結果報告書」（山形県の農業）</t>
    </r>
  </si>
  <si>
    <r>
      <rPr>
        <sz val="12"/>
        <rFont val="Noto Sans"/>
        <family val="2"/>
      </rPr>
      <t xml:space="preserve">５－２．保有山林の人工林率林家数と人工林の齢級別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人工林率別林家数</t>
  </si>
  <si>
    <t xml:space="preserve">人工林の齢級別保有山林面積</t>
  </si>
  <si>
    <t xml:space="preserve">計</t>
  </si>
  <si>
    <t xml:space="preserve">人工林
なし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
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
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生
以下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生
以上</t>
    </r>
  </si>
  <si>
    <t xml:space="preserve">川西町</t>
  </si>
  <si>
    <t xml:space="preserve">遊佐町 </t>
  </si>
  <si>
    <r>
      <rPr>
        <sz val="10"/>
        <rFont val="Noto Sans"/>
        <family val="2"/>
      </rPr>
      <t xml:space="preserve">注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林家</t>
    </r>
  </si>
  <si>
    <r>
      <rPr>
        <sz val="12"/>
        <rFont val="Noto Sans"/>
        <family val="2"/>
      </rPr>
      <t xml:space="preserve">５－３．名義区分別林家以外の林業事業体数と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事業体数＝戸、面積＝</t>
    </r>
    <r>
      <rPr>
        <sz val="10"/>
        <rFont val="ＭＳ 明朝"/>
        <family val="1"/>
        <charset val="128"/>
      </rPr>
      <t xml:space="preserve">ha</t>
    </r>
  </si>
  <si>
    <t xml:space="preserve">会社</t>
  </si>
  <si>
    <t xml:space="preserve">社寺</t>
  </si>
  <si>
    <t xml:space="preserve">共同</t>
  </si>
  <si>
    <t xml:space="preserve">各種団体・組合</t>
  </si>
  <si>
    <t xml:space="preserve">財産区</t>
  </si>
  <si>
    <t xml:space="preserve">市町村</t>
  </si>
  <si>
    <t xml:space="preserve">慣行共有</t>
  </si>
  <si>
    <t xml:space="preserve">事業
体数</t>
  </si>
  <si>
    <r>
      <rPr>
        <sz val="12"/>
        <rFont val="Noto Sans"/>
        <family val="2"/>
      </rPr>
      <t xml:space="preserve">５－４．市町村別の林野面積及び森林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８月１日現在</t>
  </si>
  <si>
    <t xml:space="preserve">単位：ｈａ</t>
  </si>
  <si>
    <t xml:space="preserve">林　　　　　　　野　　　　　　　面　　　　　　　積</t>
  </si>
  <si>
    <t xml:space="preserve">森　　　　　　　　　　　　　　　林　　　　　　　　　　　　　　　面　　　　　　　　　　　　　　　積</t>
  </si>
  <si>
    <r>
      <rPr>
        <sz val="10"/>
        <rFont val="Noto Sans"/>
        <family val="2"/>
      </rPr>
      <t xml:space="preserve">地　域　森　林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施　業 ）　計　画　に　含　ま　れ　て　い　る　森　林</t>
    </r>
  </si>
  <si>
    <t xml:space="preserve">森林以外の</t>
  </si>
  <si>
    <t xml:space="preserve">合計</t>
  </si>
  <si>
    <t xml:space="preserve">国有</t>
  </si>
  <si>
    <t xml:space="preserve">緑資源公団</t>
  </si>
  <si>
    <t xml:space="preserve">公有</t>
  </si>
  <si>
    <t xml:space="preserve">私有</t>
  </si>
  <si>
    <t xml:space="preserve">合　　計</t>
  </si>
  <si>
    <t xml:space="preserve">　樹　　　　 林 　　　　地</t>
  </si>
  <si>
    <t xml:space="preserve">人　　　　　工　　　　　林</t>
  </si>
  <si>
    <t xml:space="preserve">天　　　　　然　　　　　林</t>
  </si>
  <si>
    <t xml:space="preserve">そ の 他</t>
  </si>
  <si>
    <t xml:space="preserve">草生地</t>
  </si>
  <si>
    <t xml:space="preserve">針 葉 樹</t>
  </si>
  <si>
    <t xml:space="preserve">広 葉 樹</t>
  </si>
  <si>
    <t xml:space="preserve">小計</t>
  </si>
  <si>
    <t xml:space="preserve">針葉樹</t>
  </si>
  <si>
    <t xml:space="preserve">広葉樹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総数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注：「（１）林野面積」は地域森林（施業）計画以降の森林面積の増減を加味し，更に地域森林（施業）に含まれない。　</t>
  </si>
  <si>
    <t xml:space="preserve">　　森林面積を加えて現況森林面積としたものに森林以外の草生地（野草地）面積を加えたものである。</t>
  </si>
  <si>
    <t xml:space="preserve">　　また，「（２）森林面積」の表頭（１）～（８）は，地域森林（施業）計画の面積である。</t>
  </si>
  <si>
    <t xml:space="preserve">　　このため「（１）林野面積」の表頭（１）は「（２）森林面積」の表頭（１）＋（９）と一致しない。</t>
  </si>
  <si>
    <t xml:space="preserve">資料：東北農政局山形統計情報事務所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Noto Sans"/>
        <family val="2"/>
      </rPr>
      <t xml:space="preserve">３</t>
    </r>
  </si>
  <si>
    <t xml:space="preserve">針　　　　　　　葉　　　　　　　樹</t>
  </si>
  <si>
    <t xml:space="preserve">年別</t>
  </si>
  <si>
    <t xml:space="preserve">あかまつ</t>
  </si>
  <si>
    <t xml:space="preserve">うち</t>
  </si>
  <si>
    <t xml:space="preserve">すぎ</t>
  </si>
  <si>
    <t xml:space="preserve">ひのき</t>
  </si>
  <si>
    <t xml:space="preserve">直営</t>
  </si>
  <si>
    <t xml:space="preserve">くろまつ</t>
  </si>
  <si>
    <t xml:space="preserve">平 成８ 年</t>
  </si>
  <si>
    <t xml:space="preserve">平 成 ９ 年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</t>
    </r>
  </si>
  <si>
    <t xml:space="preserve">…</t>
  </si>
  <si>
    <t xml:space="preserve">針　　葉　　樹</t>
  </si>
  <si>
    <t xml:space="preserve">広　　　　　　　葉　　　　　　　樹</t>
  </si>
  <si>
    <t xml:space="preserve">からまつ</t>
  </si>
  <si>
    <t xml:space="preserve">とどまつ</t>
  </si>
  <si>
    <t xml:space="preserve">その他</t>
  </si>
  <si>
    <t xml:space="preserve">なら</t>
  </si>
  <si>
    <t xml:space="preserve">ぶな</t>
  </si>
  <si>
    <t xml:space="preserve">えぞまつ</t>
  </si>
  <si>
    <r>
      <rPr>
        <sz val="9"/>
        <rFont val="Noto Sans"/>
        <family val="2"/>
      </rPr>
      <t xml:space="preserve">注：直営は、林野庁が直接生産したものである。な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調査廃止。</t>
    </r>
  </si>
  <si>
    <r>
      <rPr>
        <sz val="9"/>
        <rFont val="Noto Sans"/>
        <family val="2"/>
      </rPr>
      <t xml:space="preserve">資料 ： 東北農政局山形統計情報事務所『山形農林水産統計年報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』</t>
    </r>
  </si>
  <si>
    <r>
      <rPr>
        <sz val="12"/>
        <rFont val="Noto Sans"/>
        <family val="2"/>
      </rPr>
      <t xml:space="preserve">５－５．林産物生産量（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単位：千ｍ３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平 成 ８ 年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 成</t>
    </r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東北農政局山形統計情報事務所「山形農林水産統計年報 </t>
    </r>
    <r>
      <rPr>
        <sz val="9"/>
        <rFont val="ＭＳ 明朝"/>
        <family val="1"/>
        <charset val="128"/>
      </rPr>
      <t xml:space="preserve">(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」</t>
    </r>
  </si>
  <si>
    <t xml:space="preserve">  </t>
  </si>
  <si>
    <t xml:space="preserve">単位：ｔ</t>
  </si>
  <si>
    <t xml:space="preserve">きのこ</t>
  </si>
  <si>
    <t xml:space="preserve">山菜</t>
  </si>
  <si>
    <t xml:space="preserve">木炭</t>
  </si>
  <si>
    <t xml:space="preserve">生しいたけ</t>
  </si>
  <si>
    <t xml:space="preserve">なめこ</t>
  </si>
  <si>
    <t xml:space="preserve">えのきたけ</t>
  </si>
  <si>
    <t xml:space="preserve">ひらたけ</t>
  </si>
  <si>
    <t xml:space="preserve">ぶなしめじ</t>
  </si>
  <si>
    <t xml:space="preserve">まいたけ</t>
  </si>
  <si>
    <t xml:space="preserve">まつたけ</t>
  </si>
  <si>
    <t xml:space="preserve">わらび</t>
  </si>
  <si>
    <t xml:space="preserve">ぜんまい
（乾）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資料：県森林課「山形県林業統計」</t>
  </si>
  <si>
    <r>
      <rPr>
        <sz val="12"/>
        <rFont val="Noto Sans"/>
        <family val="2"/>
      </rPr>
      <t xml:space="preserve">５－６．製材工場、生産及び出荷量（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１２月３１日現在</t>
  </si>
  <si>
    <t xml:space="preserve">製　　材　　用　　動　　力　　の　　出　　力　　階    層　　別</t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以上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９ 年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５－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製材工場、生産及び出荷量</t>
    </r>
  </si>
  <si>
    <r>
      <rPr>
        <sz val="10"/>
        <rFont val="Noto Sans"/>
        <family val="2"/>
      </rPr>
      <t xml:space="preserve">単位：千ｍ</t>
    </r>
    <r>
      <rPr>
        <vertAlign val="superscript"/>
        <sz val="10"/>
        <rFont val="Noto Sans"/>
        <family val="2"/>
      </rPr>
      <t xml:space="preserve">３</t>
    </r>
  </si>
  <si>
    <t xml:space="preserve">国　　　産　　　材</t>
  </si>
  <si>
    <t xml:space="preserve">外　　　　　　　　　　　　　　　　　　材</t>
  </si>
  <si>
    <t xml:space="preserve">南洋材</t>
  </si>
  <si>
    <t xml:space="preserve">米材</t>
  </si>
  <si>
    <t xml:space="preserve">北洋材</t>
  </si>
  <si>
    <t xml:space="preserve">ﾆｭｰｼﾞｰ
ﾗﾝﾄﾞ材</t>
  </si>
  <si>
    <t xml:space="preserve">５－６．製材工場、生産及び出荷量</t>
  </si>
  <si>
    <t xml:space="preserve">製材用素材入荷量</t>
  </si>
  <si>
    <t xml:space="preserve">素　　材　　消　　費　　量</t>
  </si>
  <si>
    <t xml:space="preserve">製材品出荷量</t>
  </si>
  <si>
    <t xml:space="preserve">うち賃ひき量</t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建　　　　　築　　　　　用　　　　　材</t>
  </si>
  <si>
    <t xml:space="preserve">土木</t>
  </si>
  <si>
    <t xml:space="preserve">木箱仕組板</t>
  </si>
  <si>
    <t xml:space="preserve">家具</t>
  </si>
  <si>
    <t xml:space="preserve">板類</t>
  </si>
  <si>
    <t xml:space="preserve">ひき割類</t>
  </si>
  <si>
    <t xml:space="preserve">ひき角類</t>
  </si>
  <si>
    <t xml:space="preserve">建設用材</t>
  </si>
  <si>
    <t xml:space="preserve">こん包用材</t>
  </si>
  <si>
    <t xml:space="preserve">建具用材</t>
  </si>
  <si>
    <r>
      <rPr>
        <sz val="12"/>
        <rFont val="Noto Sans"/>
        <family val="2"/>
      </rPr>
      <t xml:space="preserve">５－７． 市町村別の目的別保安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</t>
    </r>
    <r>
      <rPr>
        <sz val="9"/>
        <rFont val="ＭＳ 明朝"/>
        <family val="1"/>
        <charset val="128"/>
      </rPr>
      <t xml:space="preserve">ha</t>
    </r>
  </si>
  <si>
    <t xml:space="preserve">総   数</t>
  </si>
  <si>
    <t xml:space="preserve">水  源    涵養林</t>
  </si>
  <si>
    <t xml:space="preserve">土砂流出防備林</t>
  </si>
  <si>
    <t xml:space="preserve">土砂崩壊防備林</t>
  </si>
  <si>
    <t xml:space="preserve">飛   砂    防備林</t>
  </si>
  <si>
    <t xml:space="preserve">防風林</t>
  </si>
  <si>
    <t xml:space="preserve">水　害
防備林</t>
  </si>
  <si>
    <t xml:space="preserve">潮　害
防備林</t>
  </si>
  <si>
    <t xml:space="preserve">干　害
防備林</t>
  </si>
  <si>
    <t xml:space="preserve">なだれ
防止林</t>
  </si>
  <si>
    <t xml:space="preserve">落　石
防止林</t>
  </si>
  <si>
    <t xml:space="preserve">魚つき林</t>
  </si>
  <si>
    <t xml:space="preserve">保健林</t>
  </si>
  <si>
    <t xml:space="preserve">風致林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注 ： 兼種保安林は、上位の保安林にその面積を計上している。</t>
  </si>
  <si>
    <r>
      <rPr>
        <sz val="12"/>
        <rFont val="Noto Sans"/>
        <family val="2"/>
      </rPr>
      <t xml:space="preserve">５－８．林  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t xml:space="preserve">ＣＨＫ用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ｍ</t>
    </r>
  </si>
  <si>
    <t xml:space="preserve">年　　　度　　　別</t>
  </si>
  <si>
    <t xml:space="preserve">国      有      林</t>
  </si>
  <si>
    <t xml:space="preserve">民      有      林</t>
  </si>
  <si>
    <t xml:space="preserve">路線数</t>
  </si>
  <si>
    <t xml:space="preserve">延   長</t>
  </si>
  <si>
    <t xml:space="preserve">うち自動車道</t>
  </si>
  <si>
    <t xml:space="preserve">地       域      別</t>
  </si>
  <si>
    <t xml:space="preserve">延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村山総合支庁</t>
  </si>
  <si>
    <t xml:space="preserve">       西庁舎</t>
  </si>
  <si>
    <t xml:space="preserve">       北庁舎</t>
  </si>
  <si>
    <t xml:space="preserve">最上総合支庁</t>
  </si>
  <si>
    <t xml:space="preserve"> 資料：国有林＝東北森林管理局、民有林＝県森林課「山形県林業統計」</t>
  </si>
  <si>
    <t xml:space="preserve">置賜総合支庁</t>
  </si>
  <si>
    <t xml:space="preserve">庄内総合支庁</t>
  </si>
  <si>
    <r>
      <rPr>
        <sz val="12"/>
        <rFont val="Noto Sans"/>
        <family val="2"/>
      </rPr>
      <t xml:space="preserve">５－９．国有林の林種別蓄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地域別、</t>
  </si>
  <si>
    <t xml:space="preserve">総               数</t>
  </si>
  <si>
    <t xml:space="preserve">人        工        林</t>
  </si>
  <si>
    <t xml:space="preserve">天        然        林</t>
  </si>
  <si>
    <t xml:space="preserve">森林管理署別</t>
  </si>
  <si>
    <t xml:space="preserve">総</t>
  </si>
  <si>
    <t xml:space="preserve">数</t>
  </si>
  <si>
    <t xml:space="preserve">村山</t>
  </si>
  <si>
    <t xml:space="preserve">山形森林管理署</t>
  </si>
  <si>
    <t xml:space="preserve">最上</t>
  </si>
  <si>
    <t xml:space="preserve">最上支署</t>
  </si>
  <si>
    <t xml:space="preserve">新庄事務所</t>
  </si>
  <si>
    <t xml:space="preserve">置賜</t>
  </si>
  <si>
    <t xml:space="preserve">置賜森林管理署</t>
  </si>
  <si>
    <t xml:space="preserve">庄内</t>
  </si>
  <si>
    <t xml:space="preserve">庄内森林管理署</t>
  </si>
  <si>
    <t xml:space="preserve">酒田森林管理   センター</t>
  </si>
  <si>
    <t xml:space="preserve">資料：東北森林管理局</t>
  </si>
  <si>
    <r>
      <rPr>
        <sz val="10"/>
        <rFont val="Noto Sans"/>
        <family val="2"/>
      </rPr>
      <t xml:space="preserve">５－１０．民有林の林種別蓄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ｍ</t>
    </r>
    <r>
      <rPr>
        <vertAlign val="superscript"/>
        <sz val="9"/>
        <rFont val="Noto Sans"/>
        <family val="2"/>
      </rPr>
      <t xml:space="preserve">３</t>
    </r>
  </si>
  <si>
    <t xml:space="preserve">地域別</t>
  </si>
  <si>
    <t xml:space="preserve">総　　　　　　　数</t>
  </si>
  <si>
    <t xml:space="preserve">人　　　工　　　林</t>
  </si>
  <si>
    <t xml:space="preserve">天　　　然　　　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東南村山</t>
  </si>
  <si>
    <t xml:space="preserve">西村山</t>
  </si>
  <si>
    <t xml:space="preserve">北村山</t>
  </si>
  <si>
    <t xml:space="preserve">東南置賜</t>
  </si>
  <si>
    <t xml:space="preserve">西置賜</t>
  </si>
  <si>
    <r>
      <rPr>
        <sz val="12"/>
        <rFont val="Noto Sans"/>
        <family val="2"/>
      </rPr>
      <t xml:space="preserve">５－１１．国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</t>
    </r>
    <r>
      <rPr>
        <sz val="10"/>
        <rFont val="ＭＳ 明朝"/>
        <family val="1"/>
        <charset val="128"/>
      </rPr>
      <t xml:space="preserve">ha</t>
    </r>
  </si>
  <si>
    <t xml:space="preserve">人工林</t>
  </si>
  <si>
    <t xml:space="preserve">天然林</t>
  </si>
  <si>
    <t xml:space="preserve">酒田森林管理  センター</t>
  </si>
  <si>
    <r>
      <rPr>
        <sz val="12"/>
        <rFont val="Noto Sans"/>
        <family val="2"/>
      </rPr>
      <t xml:space="preserve">５－１２．民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CHK</t>
    </r>
    <r>
      <rPr>
        <sz val="10"/>
        <rFont val="Noto Sans"/>
        <family val="2"/>
      </rPr>
      <t xml:space="preserve">用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ｈａ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#,##0.0;&quot;△ &quot;#,##0.0"/>
    <numFmt numFmtId="169" formatCode="_ * #,##0_ ;_ * \-#,##0_ ;_ * \-_ ;_ @_ 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3" xfId="20"/>
    <cellStyle name="標準_Sheet14" xfId="21"/>
    <cellStyle name="標準_Sheet15" xfId="22"/>
    <cellStyle name="標準_Sheet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95040</xdr:rowOff>
    </xdr:from>
    <xdr:to>
      <xdr:col>2</xdr:col>
      <xdr:colOff>199800</xdr:colOff>
      <xdr:row>19</xdr:row>
      <xdr:rowOff>28080</xdr:rowOff>
    </xdr:to>
    <xdr:sp>
      <xdr:nvSpPr>
        <xdr:cNvPr id="0" name="AutoShape 1"/>
        <xdr:cNvSpPr/>
      </xdr:nvSpPr>
      <xdr:spPr>
        <a:xfrm>
          <a:off x="739080" y="34099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38160</xdr:rowOff>
    </xdr:from>
    <xdr:to>
      <xdr:col>3</xdr:col>
      <xdr:colOff>1080</xdr:colOff>
      <xdr:row>12</xdr:row>
      <xdr:rowOff>142920</xdr:rowOff>
    </xdr:to>
    <xdr:sp>
      <xdr:nvSpPr>
        <xdr:cNvPr id="1" name="AutoShape 2"/>
        <xdr:cNvSpPr/>
      </xdr:nvSpPr>
      <xdr:spPr>
        <a:xfrm>
          <a:off x="749160" y="2019240"/>
          <a:ext cx="160560" cy="486000"/>
        </a:xfrm>
        <a:custGeom>
          <a:avLst/>
          <a:gdLst>
            <a:gd name="textAreaLeft" fmla="*/ 102600 w 160560"/>
            <a:gd name="textAreaRight" fmla="*/ 160920 w 16056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0</xdr:rowOff>
    </xdr:from>
    <xdr:to>
      <xdr:col>3</xdr:col>
      <xdr:colOff>1080</xdr:colOff>
      <xdr:row>8</xdr:row>
      <xdr:rowOff>190440</xdr:rowOff>
    </xdr:to>
    <xdr:sp>
      <xdr:nvSpPr>
        <xdr:cNvPr id="2" name="AutoShape 3"/>
        <xdr:cNvSpPr/>
      </xdr:nvSpPr>
      <xdr:spPr>
        <a:xfrm>
          <a:off x="749160" y="140976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19440</xdr:rowOff>
    </xdr:from>
    <xdr:to>
      <xdr:col>2</xdr:col>
      <xdr:colOff>189720</xdr:colOff>
      <xdr:row>15</xdr:row>
      <xdr:rowOff>142920</xdr:rowOff>
    </xdr:to>
    <xdr:sp>
      <xdr:nvSpPr>
        <xdr:cNvPr id="3" name="AutoShape 4"/>
        <xdr:cNvSpPr/>
      </xdr:nvSpPr>
      <xdr:spPr>
        <a:xfrm>
          <a:off x="729000" y="276264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19440</xdr:rowOff>
    </xdr:from>
    <xdr:to>
      <xdr:col>2</xdr:col>
      <xdr:colOff>189720</xdr:colOff>
      <xdr:row>17</xdr:row>
      <xdr:rowOff>142560</xdr:rowOff>
    </xdr:to>
    <xdr:sp>
      <xdr:nvSpPr>
        <xdr:cNvPr id="4" name="AutoShape 1"/>
        <xdr:cNvSpPr/>
      </xdr:nvSpPr>
      <xdr:spPr>
        <a:xfrm>
          <a:off x="729000" y="31435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38160</xdr:rowOff>
    </xdr:from>
    <xdr:to>
      <xdr:col>3</xdr:col>
      <xdr:colOff>1080</xdr:colOff>
      <xdr:row>11</xdr:row>
      <xdr:rowOff>142560</xdr:rowOff>
    </xdr:to>
    <xdr:sp>
      <xdr:nvSpPr>
        <xdr:cNvPr id="5" name="AutoShape 2"/>
        <xdr:cNvSpPr/>
      </xdr:nvSpPr>
      <xdr:spPr>
        <a:xfrm>
          <a:off x="749160" y="1828800"/>
          <a:ext cx="160560" cy="485640"/>
        </a:xfrm>
        <a:custGeom>
          <a:avLst/>
          <a:gdLst>
            <a:gd name="textAreaLeft" fmla="*/ 102600 w 160560"/>
            <a:gd name="textAreaRight" fmla="*/ 160920 w 1605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0</xdr:rowOff>
    </xdr:from>
    <xdr:to>
      <xdr:col>3</xdr:col>
      <xdr:colOff>1080</xdr:colOff>
      <xdr:row>7</xdr:row>
      <xdr:rowOff>190440</xdr:rowOff>
    </xdr:to>
    <xdr:sp>
      <xdr:nvSpPr>
        <xdr:cNvPr id="6" name="AutoShape 3"/>
        <xdr:cNvSpPr/>
      </xdr:nvSpPr>
      <xdr:spPr>
        <a:xfrm>
          <a:off x="749160" y="121932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</xdr:row>
      <xdr:rowOff>19440</xdr:rowOff>
    </xdr:from>
    <xdr:to>
      <xdr:col>2</xdr:col>
      <xdr:colOff>189720</xdr:colOff>
      <xdr:row>14</xdr:row>
      <xdr:rowOff>142920</xdr:rowOff>
    </xdr:to>
    <xdr:sp>
      <xdr:nvSpPr>
        <xdr:cNvPr id="7" name="AutoShape 4"/>
        <xdr:cNvSpPr/>
      </xdr:nvSpPr>
      <xdr:spPr>
        <a:xfrm>
          <a:off x="729000" y="257220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13.5" hidden="false" customHeight="false" outlineLevel="0" collapsed="false">
      <c r="A6" s="7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B8" s="8" t="s">
        <v>6</v>
      </c>
    </row>
    <row r="9" customFormat="false" ht="13.5" hidden="false" customHeight="false" outlineLevel="0" collapsed="false">
      <c r="C9" s="8" t="s">
        <v>7</v>
      </c>
    </row>
    <row r="10" customFormat="false" ht="13.5" hidden="false" customHeight="false" outlineLevel="0" collapsed="false">
      <c r="C10" s="8" t="s">
        <v>8</v>
      </c>
    </row>
    <row r="11" customFormat="false" ht="13.5" hidden="false" customHeight="false" outlineLevel="0" collapsed="false">
      <c r="B11" s="8" t="s">
        <v>9</v>
      </c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B13" s="8" t="s">
        <v>11</v>
      </c>
    </row>
    <row r="14" customFormat="false" ht="13.5" hidden="false" customHeight="false" outlineLevel="0" collapsed="false">
      <c r="B14" s="8" t="s">
        <v>12</v>
      </c>
    </row>
    <row r="15" customFormat="false" ht="13.5" hidden="false" customHeight="false" outlineLevel="0" collapsed="false">
      <c r="B15" s="8" t="s">
        <v>13</v>
      </c>
    </row>
    <row r="16" customFormat="false" ht="13.5" hidden="false" customHeight="false" outlineLevel="0" collapsed="false">
      <c r="B16" s="8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3" t="s">
        <v>16</v>
      </c>
    </row>
    <row r="19" customFormat="false" ht="13.5" hidden="false" customHeight="false" outlineLevel="0" collapsed="false">
      <c r="A19" s="3" t="s">
        <v>17</v>
      </c>
    </row>
    <row r="20" customFormat="false" ht="13.5" hidden="false" customHeight="false" outlineLevel="0" collapsed="false">
      <c r="A20" s="3" t="s">
        <v>18</v>
      </c>
    </row>
    <row r="21" customFormat="false" ht="13.5" hidden="false" customHeight="false" outlineLevel="0" collapsed="false">
      <c r="A21" s="3" t="s">
        <v>19</v>
      </c>
    </row>
    <row r="22" customFormat="false" ht="13.5" hidden="false" customHeight="false" outlineLevel="0" collapsed="false">
      <c r="A22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2.62"/>
    <col collapsed="false" customWidth="true" hidden="false" outlineLevel="0" max="2" min="2" style="179" width="10.62"/>
    <col collapsed="false" customWidth="false" hidden="false" outlineLevel="0" max="3" min="3" style="179" width="8.99"/>
    <col collapsed="false" customWidth="true" hidden="false" outlineLevel="0" max="10" min="4" style="179" width="8.36"/>
    <col collapsed="false" customWidth="false" hidden="false" outlineLevel="0" max="11" min="11" style="179" width="8.99"/>
    <col collapsed="false" customWidth="true" hidden="false" outlineLevel="0" max="12" min="12" style="179" width="8.62"/>
    <col collapsed="false" customWidth="false" hidden="false" outlineLevel="0" max="257" min="13" style="179" width="8.99"/>
  </cols>
  <sheetData>
    <row r="2" customFormat="false" ht="14.25" hidden="false" customHeight="false" outlineLevel="0" collapsed="false">
      <c r="B2" s="180" t="s">
        <v>223</v>
      </c>
    </row>
    <row r="3" customFormat="false" ht="14.25" hidden="false" customHeight="false" outlineLevel="0" collapsed="false">
      <c r="B3" s="180"/>
    </row>
    <row r="4" customFormat="false" ht="12" hidden="false" customHeight="false" outlineLevel="0" collapsed="false">
      <c r="B4" s="181" t="s">
        <v>12</v>
      </c>
    </row>
    <row r="5" customFormat="false" ht="14.25" hidden="false" customHeight="false" outlineLevel="0" collapsed="false">
      <c r="L5" s="182" t="s">
        <v>224</v>
      </c>
    </row>
    <row r="6" customFormat="false" ht="18" hidden="false" customHeight="true" outlineLevel="0" collapsed="false">
      <c r="B6" s="211"/>
      <c r="C6" s="212"/>
      <c r="D6" s="158" t="s">
        <v>225</v>
      </c>
      <c r="E6" s="158"/>
      <c r="F6" s="158"/>
      <c r="G6" s="205" t="s">
        <v>226</v>
      </c>
      <c r="H6" s="205"/>
      <c r="I6" s="205"/>
      <c r="J6" s="205"/>
      <c r="K6" s="205"/>
      <c r="L6" s="205"/>
    </row>
    <row r="7" customFormat="false" ht="24.75" hidden="false" customHeight="true" outlineLevel="0" collapsed="false">
      <c r="B7" s="213" t="s">
        <v>154</v>
      </c>
      <c r="C7" s="150" t="s">
        <v>142</v>
      </c>
      <c r="D7" s="149" t="s">
        <v>142</v>
      </c>
      <c r="E7" s="149" t="s">
        <v>131</v>
      </c>
      <c r="F7" s="149" t="s">
        <v>132</v>
      </c>
      <c r="G7" s="149" t="s">
        <v>142</v>
      </c>
      <c r="H7" s="149" t="s">
        <v>227</v>
      </c>
      <c r="I7" s="149" t="s">
        <v>228</v>
      </c>
      <c r="J7" s="149" t="s">
        <v>229</v>
      </c>
      <c r="K7" s="214" t="s">
        <v>230</v>
      </c>
      <c r="L7" s="215" t="s">
        <v>172</v>
      </c>
    </row>
    <row r="8" customFormat="false" ht="15" hidden="false" customHeight="true" outlineLevel="0" collapsed="false">
      <c r="B8" s="208" t="s">
        <v>217</v>
      </c>
      <c r="C8" s="144" t="n">
        <v>733</v>
      </c>
      <c r="D8" s="144" t="n">
        <v>266</v>
      </c>
      <c r="E8" s="144" t="n">
        <v>263</v>
      </c>
      <c r="F8" s="144" t="n">
        <v>3</v>
      </c>
      <c r="G8" s="144" t="n">
        <v>467</v>
      </c>
      <c r="H8" s="144" t="n">
        <v>6</v>
      </c>
      <c r="I8" s="144" t="n">
        <v>179</v>
      </c>
      <c r="J8" s="144" t="n">
        <v>281</v>
      </c>
      <c r="K8" s="216" t="n">
        <v>1</v>
      </c>
      <c r="L8" s="217" t="n">
        <v>0</v>
      </c>
    </row>
    <row r="9" customFormat="false" ht="15" hidden="false" customHeight="true" outlineLevel="0" collapsed="false">
      <c r="B9" s="208" t="s">
        <v>218</v>
      </c>
      <c r="C9" s="144" t="n">
        <v>699</v>
      </c>
      <c r="D9" s="144" t="n">
        <v>253</v>
      </c>
      <c r="E9" s="144" t="n">
        <v>251</v>
      </c>
      <c r="F9" s="144" t="n">
        <v>2</v>
      </c>
      <c r="G9" s="144" t="n">
        <v>446</v>
      </c>
      <c r="H9" s="144" t="n">
        <v>4</v>
      </c>
      <c r="I9" s="144" t="n">
        <v>153</v>
      </c>
      <c r="J9" s="144" t="n">
        <v>286</v>
      </c>
      <c r="K9" s="216" t="n">
        <v>2</v>
      </c>
      <c r="L9" s="217" t="n">
        <v>1</v>
      </c>
    </row>
    <row r="10" customFormat="false" ht="15" hidden="false" customHeight="true" outlineLevel="0" collapsed="false">
      <c r="B10" s="209" t="s">
        <v>219</v>
      </c>
      <c r="C10" s="144" t="n">
        <v>573</v>
      </c>
      <c r="D10" s="144" t="n">
        <v>222</v>
      </c>
      <c r="E10" s="144" t="n">
        <v>220</v>
      </c>
      <c r="F10" s="144" t="n">
        <v>2</v>
      </c>
      <c r="G10" s="144" t="n">
        <v>351</v>
      </c>
      <c r="H10" s="144" t="n">
        <v>3</v>
      </c>
      <c r="I10" s="144" t="n">
        <v>129</v>
      </c>
      <c r="J10" s="144" t="n">
        <v>215</v>
      </c>
      <c r="K10" s="216" t="n">
        <v>1</v>
      </c>
      <c r="L10" s="217" t="n">
        <v>3</v>
      </c>
    </row>
    <row r="11" customFormat="false" ht="15" hidden="false" customHeight="true" outlineLevel="0" collapsed="false">
      <c r="B11" s="209" t="s">
        <v>220</v>
      </c>
      <c r="C11" s="144" t="n">
        <v>587</v>
      </c>
      <c r="D11" s="144" t="n">
        <v>218</v>
      </c>
      <c r="E11" s="144" t="n">
        <v>216</v>
      </c>
      <c r="F11" s="144" t="n">
        <v>2</v>
      </c>
      <c r="G11" s="144" t="n">
        <v>369</v>
      </c>
      <c r="H11" s="144" t="n">
        <v>1</v>
      </c>
      <c r="I11" s="144" t="n">
        <v>124</v>
      </c>
      <c r="J11" s="144" t="n">
        <v>242</v>
      </c>
      <c r="K11" s="216" t="n">
        <v>1</v>
      </c>
      <c r="L11" s="217" t="n">
        <v>1</v>
      </c>
    </row>
    <row r="12" customFormat="false" ht="15" hidden="false" customHeight="true" outlineLevel="0" collapsed="false">
      <c r="B12" s="209" t="s">
        <v>221</v>
      </c>
      <c r="C12" s="144" t="n">
        <v>521</v>
      </c>
      <c r="D12" s="144" t="n">
        <v>211</v>
      </c>
      <c r="E12" s="144" t="n">
        <v>209</v>
      </c>
      <c r="F12" s="144" t="n">
        <v>2</v>
      </c>
      <c r="G12" s="144" t="n">
        <v>310</v>
      </c>
      <c r="H12" s="144" t="n">
        <v>1</v>
      </c>
      <c r="I12" s="144" t="n">
        <v>110</v>
      </c>
      <c r="J12" s="144" t="n">
        <v>197</v>
      </c>
      <c r="K12" s="216" t="n">
        <v>1</v>
      </c>
      <c r="L12" s="217" t="n">
        <v>1</v>
      </c>
    </row>
    <row r="13" customFormat="false" ht="15" hidden="false" customHeight="true" outlineLevel="0" collapsed="false">
      <c r="B13" s="210" t="s">
        <v>222</v>
      </c>
      <c r="C13" s="218" t="n">
        <v>449</v>
      </c>
      <c r="D13" s="218" t="n">
        <v>184</v>
      </c>
      <c r="E13" s="218" t="n">
        <v>183</v>
      </c>
      <c r="F13" s="218" t="n">
        <v>1</v>
      </c>
      <c r="G13" s="218" t="n">
        <v>265</v>
      </c>
      <c r="H13" s="218" t="n">
        <v>1</v>
      </c>
      <c r="I13" s="218" t="n">
        <v>114</v>
      </c>
      <c r="J13" s="218" t="n">
        <v>149</v>
      </c>
      <c r="K13" s="219" t="n">
        <v>1</v>
      </c>
      <c r="L13" s="220" t="n">
        <v>0</v>
      </c>
    </row>
    <row r="14" customFormat="false" ht="12" hidden="false" customHeight="false" outlineLevel="0" collapsed="false">
      <c r="B14" s="165" t="s">
        <v>177</v>
      </c>
    </row>
  </sheetData>
  <mergeCells count="2">
    <mergeCell ref="D6:F6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15.62"/>
    <col collapsed="false" customWidth="true" hidden="false" outlineLevel="0" max="3" min="3" style="129" width="20.62"/>
    <col collapsed="false" customWidth="true" hidden="false" outlineLevel="0" max="6" min="4" style="129" width="15.62"/>
    <col collapsed="false" customWidth="false" hidden="false" outlineLevel="0" max="257" min="7" style="129" width="8.99"/>
  </cols>
  <sheetData>
    <row r="2" customFormat="false" ht="14.25" hidden="false" customHeight="false" outlineLevel="0" collapsed="false">
      <c r="B2" s="130" t="s">
        <v>231</v>
      </c>
    </row>
    <row r="4" customFormat="false" ht="12" hidden="false" customHeight="false" outlineLevel="0" collapsed="false">
      <c r="B4" s="131" t="s">
        <v>13</v>
      </c>
    </row>
    <row r="5" customFormat="false" ht="14.25" hidden="false" customHeight="false" outlineLevel="0" collapsed="false">
      <c r="F5" s="203" t="s">
        <v>224</v>
      </c>
    </row>
    <row r="6" customFormat="false" ht="18" hidden="false" customHeight="true" outlineLevel="0" collapsed="false">
      <c r="B6" s="204" t="s">
        <v>154</v>
      </c>
      <c r="C6" s="221" t="s">
        <v>232</v>
      </c>
      <c r="D6" s="222" t="s">
        <v>233</v>
      </c>
      <c r="E6" s="222"/>
      <c r="F6" s="223" t="s">
        <v>234</v>
      </c>
    </row>
    <row r="7" customFormat="false" ht="18" hidden="false" customHeight="true" outlineLevel="0" collapsed="false">
      <c r="B7" s="147"/>
      <c r="C7" s="148"/>
      <c r="D7" s="149" t="s">
        <v>142</v>
      </c>
      <c r="E7" s="149" t="s">
        <v>235</v>
      </c>
      <c r="F7" s="224"/>
    </row>
    <row r="8" customFormat="false" ht="15" hidden="false" customHeight="true" outlineLevel="0" collapsed="false">
      <c r="B8" s="208" t="s">
        <v>236</v>
      </c>
      <c r="C8" s="144" t="n">
        <v>733</v>
      </c>
      <c r="D8" s="144" t="n">
        <v>734</v>
      </c>
      <c r="E8" s="144" t="n">
        <v>56</v>
      </c>
      <c r="F8" s="225" t="n">
        <v>462</v>
      </c>
    </row>
    <row r="9" customFormat="false" ht="15" hidden="false" customHeight="true" outlineLevel="0" collapsed="false">
      <c r="B9" s="208" t="s">
        <v>218</v>
      </c>
      <c r="C9" s="144" t="n">
        <v>699</v>
      </c>
      <c r="D9" s="144" t="n">
        <v>695</v>
      </c>
      <c r="E9" s="144" t="n">
        <v>50</v>
      </c>
      <c r="F9" s="225" t="n">
        <v>437</v>
      </c>
    </row>
    <row r="10" customFormat="false" ht="15" hidden="false" customHeight="true" outlineLevel="0" collapsed="false">
      <c r="B10" s="209" t="s">
        <v>219</v>
      </c>
      <c r="C10" s="144" t="n">
        <v>573</v>
      </c>
      <c r="D10" s="144" t="n">
        <v>567</v>
      </c>
      <c r="E10" s="144" t="n">
        <v>32</v>
      </c>
      <c r="F10" s="225" t="n">
        <v>355</v>
      </c>
    </row>
    <row r="11" customFormat="false" ht="15" hidden="false" customHeight="true" outlineLevel="0" collapsed="false">
      <c r="B11" s="209" t="s">
        <v>220</v>
      </c>
      <c r="C11" s="144" t="n">
        <v>587</v>
      </c>
      <c r="D11" s="144" t="n">
        <v>565</v>
      </c>
      <c r="E11" s="144" t="n">
        <v>32</v>
      </c>
      <c r="F11" s="225" t="n">
        <v>358</v>
      </c>
    </row>
    <row r="12" customFormat="false" ht="15" hidden="false" customHeight="true" outlineLevel="0" collapsed="false">
      <c r="B12" s="209" t="s">
        <v>221</v>
      </c>
      <c r="C12" s="226" t="n">
        <v>521</v>
      </c>
      <c r="D12" s="226" t="n">
        <v>512</v>
      </c>
      <c r="E12" s="226" t="n">
        <v>37</v>
      </c>
      <c r="F12" s="227" t="n">
        <v>322</v>
      </c>
    </row>
    <row r="13" customFormat="false" ht="15" hidden="false" customHeight="true" outlineLevel="0" collapsed="false">
      <c r="B13" s="210" t="s">
        <v>222</v>
      </c>
      <c r="C13" s="228" t="n">
        <v>449</v>
      </c>
      <c r="D13" s="228" t="n">
        <v>428</v>
      </c>
      <c r="E13" s="228" t="n">
        <v>31</v>
      </c>
      <c r="F13" s="229" t="n">
        <v>282</v>
      </c>
    </row>
    <row r="14" customFormat="false" ht="12" hidden="false" customHeight="false" outlineLevel="0" collapsed="false">
      <c r="B14" s="165" t="s">
        <v>177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10.62"/>
    <col collapsed="false" customWidth="false" hidden="false" outlineLevel="0" max="3" min="3" style="129" width="8.99"/>
    <col collapsed="false" customWidth="true" hidden="false" outlineLevel="0" max="5" min="4" style="129" width="8.62"/>
    <col collapsed="false" customWidth="false" hidden="false" outlineLevel="0" max="7" min="6" style="129" width="8.99"/>
    <col collapsed="false" customWidth="true" hidden="false" outlineLevel="0" max="8" min="8" style="129" width="8.62"/>
    <col collapsed="false" customWidth="true" hidden="false" outlineLevel="0" max="9" min="9" style="129" width="10.62"/>
    <col collapsed="false" customWidth="true" hidden="false" outlineLevel="0" max="11" min="10" style="129" width="8.62"/>
    <col collapsed="false" customWidth="false" hidden="false" outlineLevel="0" max="257" min="12" style="129" width="8.99"/>
  </cols>
  <sheetData>
    <row r="2" customFormat="false" ht="14.25" hidden="false" customHeight="false" outlineLevel="0" collapsed="false">
      <c r="B2" s="130" t="s">
        <v>231</v>
      </c>
    </row>
    <row r="3" customFormat="false" ht="14.25" hidden="false" customHeight="false" outlineLevel="0" collapsed="false">
      <c r="B3" s="130"/>
    </row>
    <row r="4" customFormat="false" ht="12" hidden="false" customHeight="false" outlineLevel="0" collapsed="false">
      <c r="B4" s="131" t="s">
        <v>14</v>
      </c>
    </row>
    <row r="5" customFormat="false" ht="14.25" hidden="false" customHeight="false" outlineLevel="0" collapsed="false">
      <c r="K5" s="203" t="s">
        <v>224</v>
      </c>
    </row>
    <row r="6" customFormat="false" ht="18" hidden="false" customHeight="true" outlineLevel="0" collapsed="false">
      <c r="B6" s="204" t="s">
        <v>154</v>
      </c>
      <c r="C6" s="230" t="s">
        <v>142</v>
      </c>
      <c r="D6" s="158" t="s">
        <v>237</v>
      </c>
      <c r="E6" s="158"/>
      <c r="F6" s="158"/>
      <c r="G6" s="158"/>
      <c r="H6" s="221" t="s">
        <v>238</v>
      </c>
      <c r="I6" s="231" t="s">
        <v>239</v>
      </c>
      <c r="J6" s="221" t="s">
        <v>240</v>
      </c>
      <c r="K6" s="223" t="s">
        <v>172</v>
      </c>
    </row>
    <row r="7" customFormat="false" ht="18" hidden="false" customHeight="true" outlineLevel="0" collapsed="false">
      <c r="B7" s="147"/>
      <c r="C7" s="232"/>
      <c r="D7" s="149" t="s">
        <v>142</v>
      </c>
      <c r="E7" s="149" t="s">
        <v>241</v>
      </c>
      <c r="F7" s="233" t="s">
        <v>242</v>
      </c>
      <c r="G7" s="149" t="s">
        <v>243</v>
      </c>
      <c r="H7" s="150" t="s">
        <v>244</v>
      </c>
      <c r="I7" s="234" t="s">
        <v>245</v>
      </c>
      <c r="J7" s="150" t="s">
        <v>246</v>
      </c>
      <c r="K7" s="235"/>
    </row>
    <row r="8" customFormat="false" ht="15" hidden="false" customHeight="true" outlineLevel="0" collapsed="false">
      <c r="B8" s="208" t="s">
        <v>217</v>
      </c>
      <c r="C8" s="144" t="n">
        <v>462</v>
      </c>
      <c r="D8" s="144" t="n">
        <v>387</v>
      </c>
      <c r="E8" s="144" t="n">
        <v>69</v>
      </c>
      <c r="F8" s="144" t="n">
        <v>170</v>
      </c>
      <c r="G8" s="144" t="n">
        <v>148</v>
      </c>
      <c r="H8" s="144" t="n">
        <v>36</v>
      </c>
      <c r="I8" s="144" t="n">
        <v>26</v>
      </c>
      <c r="J8" s="144" t="n">
        <v>5</v>
      </c>
      <c r="K8" s="225" t="n">
        <v>8</v>
      </c>
    </row>
    <row r="9" customFormat="false" ht="15" hidden="false" customHeight="true" outlineLevel="0" collapsed="false">
      <c r="B9" s="208" t="s">
        <v>218</v>
      </c>
      <c r="C9" s="144" t="n">
        <v>437</v>
      </c>
      <c r="D9" s="144" t="n">
        <v>367</v>
      </c>
      <c r="E9" s="144" t="n">
        <v>68</v>
      </c>
      <c r="F9" s="144" t="n">
        <v>159</v>
      </c>
      <c r="G9" s="144" t="n">
        <v>140</v>
      </c>
      <c r="H9" s="144" t="n">
        <v>34</v>
      </c>
      <c r="I9" s="144" t="n">
        <v>24</v>
      </c>
      <c r="J9" s="144" t="n">
        <v>5</v>
      </c>
      <c r="K9" s="225" t="n">
        <v>7</v>
      </c>
    </row>
    <row r="10" customFormat="false" ht="15" hidden="false" customHeight="true" outlineLevel="0" collapsed="false">
      <c r="B10" s="209" t="s">
        <v>219</v>
      </c>
      <c r="C10" s="144" t="n">
        <v>355</v>
      </c>
      <c r="D10" s="144" t="n">
        <v>294</v>
      </c>
      <c r="E10" s="144" t="n">
        <v>57</v>
      </c>
      <c r="F10" s="144" t="n">
        <v>124</v>
      </c>
      <c r="G10" s="144" t="n">
        <v>113</v>
      </c>
      <c r="H10" s="144" t="n">
        <v>28</v>
      </c>
      <c r="I10" s="144" t="n">
        <v>24</v>
      </c>
      <c r="J10" s="144" t="n">
        <v>4</v>
      </c>
      <c r="K10" s="225" t="n">
        <v>5</v>
      </c>
    </row>
    <row r="11" customFormat="false" ht="15" hidden="false" customHeight="true" outlineLevel="0" collapsed="false">
      <c r="B11" s="209" t="s">
        <v>220</v>
      </c>
      <c r="C11" s="144" t="n">
        <v>358</v>
      </c>
      <c r="D11" s="144" t="n">
        <v>295</v>
      </c>
      <c r="E11" s="144" t="n">
        <v>58</v>
      </c>
      <c r="F11" s="144" t="n">
        <v>128</v>
      </c>
      <c r="G11" s="144" t="n">
        <v>109</v>
      </c>
      <c r="H11" s="144" t="n">
        <v>32</v>
      </c>
      <c r="I11" s="144" t="n">
        <v>21</v>
      </c>
      <c r="J11" s="144" t="n">
        <v>3</v>
      </c>
      <c r="K11" s="225" t="n">
        <v>7</v>
      </c>
    </row>
    <row r="12" customFormat="false" ht="15" hidden="false" customHeight="true" outlineLevel="0" collapsed="false">
      <c r="B12" s="209" t="s">
        <v>221</v>
      </c>
      <c r="C12" s="144" t="n">
        <v>322</v>
      </c>
      <c r="D12" s="144" t="n">
        <v>278</v>
      </c>
      <c r="E12" s="144" t="n">
        <v>57</v>
      </c>
      <c r="F12" s="144" t="n">
        <v>113</v>
      </c>
      <c r="G12" s="144" t="n">
        <v>108</v>
      </c>
      <c r="H12" s="144" t="n">
        <v>16</v>
      </c>
      <c r="I12" s="144" t="n">
        <v>19</v>
      </c>
      <c r="J12" s="144" t="n">
        <v>2</v>
      </c>
      <c r="K12" s="225" t="n">
        <v>7</v>
      </c>
    </row>
    <row r="13" customFormat="false" ht="15" hidden="false" customHeight="true" outlineLevel="0" collapsed="false">
      <c r="B13" s="210" t="s">
        <v>222</v>
      </c>
      <c r="C13" s="218" t="n">
        <v>282</v>
      </c>
      <c r="D13" s="218" t="n">
        <v>254</v>
      </c>
      <c r="E13" s="218" t="n">
        <v>58</v>
      </c>
      <c r="F13" s="218" t="n">
        <v>107</v>
      </c>
      <c r="G13" s="218" t="n">
        <v>89</v>
      </c>
      <c r="H13" s="218" t="n">
        <v>12</v>
      </c>
      <c r="I13" s="218" t="n">
        <v>13</v>
      </c>
      <c r="J13" s="218" t="n">
        <v>1</v>
      </c>
      <c r="K13" s="236" t="n">
        <v>2</v>
      </c>
    </row>
    <row r="14" customFormat="false" ht="12" hidden="false" customHeight="false" outlineLevel="0" collapsed="false">
      <c r="B14" s="165" t="s">
        <v>177</v>
      </c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2.62"/>
    <col collapsed="false" customWidth="true" hidden="false" outlineLevel="0" max="2" min="2" style="179" width="9.12"/>
    <col collapsed="false" customWidth="true" hidden="false" outlineLevel="0" max="3" min="3" style="179" width="7.12"/>
    <col collapsed="false" customWidth="true" hidden="false" outlineLevel="0" max="4" min="4" style="179" width="6.87"/>
    <col collapsed="false" customWidth="true" hidden="false" outlineLevel="0" max="6" min="5" style="179" width="8.12"/>
    <col collapsed="false" customWidth="true" hidden="false" outlineLevel="0" max="7" min="7" style="179" width="6.37"/>
    <col collapsed="false" customWidth="true" hidden="false" outlineLevel="0" max="13" min="8" style="179" width="5.62"/>
    <col collapsed="false" customWidth="true" hidden="false" outlineLevel="0" max="14" min="14" style="179" width="6.99"/>
    <col collapsed="false" customWidth="true" hidden="false" outlineLevel="0" max="16" min="15" style="179" width="5.62"/>
    <col collapsed="false" customWidth="false" hidden="false" outlineLevel="0" max="257" min="17" style="179" width="8.99"/>
  </cols>
  <sheetData>
    <row r="2" customFormat="false" ht="14.25" hidden="false" customHeight="false" outlineLevel="0" collapsed="false">
      <c r="B2" s="180" t="s">
        <v>247</v>
      </c>
    </row>
    <row r="3" customFormat="false" ht="12.75" hidden="false" customHeight="fals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8" t="s">
        <v>248</v>
      </c>
    </row>
    <row r="4" customFormat="false" ht="27" hidden="false" customHeight="true" outlineLevel="0" collapsed="false">
      <c r="B4" s="239" t="s">
        <v>25</v>
      </c>
      <c r="C4" s="240" t="s">
        <v>249</v>
      </c>
      <c r="D4" s="241" t="s">
        <v>250</v>
      </c>
      <c r="E4" s="242" t="s">
        <v>251</v>
      </c>
      <c r="F4" s="242" t="s">
        <v>252</v>
      </c>
      <c r="G4" s="241" t="s">
        <v>253</v>
      </c>
      <c r="H4" s="243" t="s">
        <v>254</v>
      </c>
      <c r="I4" s="241" t="s">
        <v>255</v>
      </c>
      <c r="J4" s="241" t="s">
        <v>256</v>
      </c>
      <c r="K4" s="241" t="s">
        <v>257</v>
      </c>
      <c r="L4" s="241" t="s">
        <v>258</v>
      </c>
      <c r="M4" s="241" t="s">
        <v>259</v>
      </c>
      <c r="N4" s="243" t="s">
        <v>260</v>
      </c>
      <c r="O4" s="243" t="s">
        <v>261</v>
      </c>
      <c r="P4" s="244" t="s">
        <v>262</v>
      </c>
    </row>
    <row r="5" customFormat="false" ht="9.95" hidden="false" customHeight="true" outlineLevel="0" collapsed="false">
      <c r="B5" s="245"/>
      <c r="C5" s="246"/>
      <c r="D5" s="247"/>
      <c r="E5" s="248"/>
      <c r="F5" s="248"/>
      <c r="G5" s="247"/>
      <c r="H5" s="249"/>
      <c r="I5" s="247"/>
      <c r="J5" s="247"/>
      <c r="K5" s="247"/>
      <c r="L5" s="247"/>
      <c r="M5" s="247"/>
      <c r="N5" s="249"/>
      <c r="O5" s="249"/>
      <c r="P5" s="250"/>
    </row>
    <row r="6" customFormat="false" ht="15" hidden="false" customHeight="true" outlineLevel="0" collapsed="false">
      <c r="B6" s="251" t="s">
        <v>263</v>
      </c>
      <c r="C6" s="252" t="n">
        <v>234306</v>
      </c>
      <c r="D6" s="253" t="n">
        <v>148907</v>
      </c>
      <c r="E6" s="253" t="n">
        <v>73878</v>
      </c>
      <c r="F6" s="253" t="n">
        <v>912</v>
      </c>
      <c r="G6" s="253" t="n">
        <v>1246</v>
      </c>
      <c r="H6" s="253" t="n">
        <v>18</v>
      </c>
      <c r="I6" s="253" t="n">
        <v>12</v>
      </c>
      <c r="J6" s="253" t="n">
        <v>140</v>
      </c>
      <c r="K6" s="253" t="n">
        <v>3107</v>
      </c>
      <c r="L6" s="253" t="n">
        <v>1608</v>
      </c>
      <c r="M6" s="253" t="n">
        <v>59</v>
      </c>
      <c r="N6" s="253" t="n">
        <v>86</v>
      </c>
      <c r="O6" s="253" t="n">
        <v>4252</v>
      </c>
      <c r="P6" s="254" t="n">
        <v>81</v>
      </c>
    </row>
    <row r="7" s="197" customFormat="true" ht="15" hidden="false" customHeight="true" outlineLevel="0" collapsed="false">
      <c r="B7" s="251" t="s">
        <v>264</v>
      </c>
      <c r="C7" s="255" t="n">
        <f aca="false">SUM(C9:C12)</f>
        <v>236139</v>
      </c>
      <c r="D7" s="256" t="n">
        <f aca="false">SUM(D9:D12)</f>
        <v>149083</v>
      </c>
      <c r="E7" s="256" t="n">
        <f aca="false">SUM(E9:E12)</f>
        <v>74859</v>
      </c>
      <c r="F7" s="256" t="n">
        <f aca="false">SUM(F9:F12)</f>
        <v>892</v>
      </c>
      <c r="G7" s="256" t="n">
        <f aca="false">SUM(G9:G12)</f>
        <v>1234</v>
      </c>
      <c r="H7" s="256" t="n">
        <f aca="false">SUM(H9:H12)</f>
        <v>53</v>
      </c>
      <c r="I7" s="256" t="n">
        <f aca="false">SUM(I9:I12)</f>
        <v>12</v>
      </c>
      <c r="J7" s="256" t="n">
        <f aca="false">SUM(J9:J12)</f>
        <v>141</v>
      </c>
      <c r="K7" s="256" t="n">
        <f aca="false">SUM(K9:K12)</f>
        <v>3903</v>
      </c>
      <c r="L7" s="256" t="n">
        <f aca="false">SUM(L9:L12)</f>
        <v>1550</v>
      </c>
      <c r="M7" s="256" t="n">
        <f aca="false">SUM(M9:M12)</f>
        <v>49</v>
      </c>
      <c r="N7" s="256" t="n">
        <f aca="false">SUM(N9:N12)</f>
        <v>59</v>
      </c>
      <c r="O7" s="256" t="n">
        <f aca="false">SUM(O9:O12)</f>
        <v>4216</v>
      </c>
      <c r="P7" s="257" t="n">
        <f aca="false">SUM(P9:P12)</f>
        <v>88</v>
      </c>
    </row>
    <row r="8" s="258" customFormat="true" ht="9.95" hidden="false" customHeight="true" outlineLevel="0" collapsed="false">
      <c r="B8" s="259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2"/>
    </row>
    <row r="9" s="197" customFormat="true" ht="13.5" hidden="false" customHeight="true" outlineLevel="0" collapsed="false">
      <c r="B9" s="251" t="s">
        <v>143</v>
      </c>
      <c r="C9" s="263" t="n">
        <f aca="false">SUM(C14,C19:C21,C23:C25,C27:C33)</f>
        <v>50436</v>
      </c>
      <c r="D9" s="264" t="n">
        <f aca="false">SUM(D14,D19:D21,D23:D25,D27:D33)</f>
        <v>19705</v>
      </c>
      <c r="E9" s="264" t="n">
        <f aca="false">SUM(E14,E19:E21,E23:E25,E27:E33)</f>
        <v>27602</v>
      </c>
      <c r="F9" s="264" t="n">
        <f aca="false">SUM(F14,F19:F21,F23:F25,F27:F33)</f>
        <v>369</v>
      </c>
      <c r="G9" s="264" t="n">
        <f aca="false">SUM(G14,G19:G21,G23:G25,G27:G33)</f>
        <v>0</v>
      </c>
      <c r="H9" s="264" t="n">
        <f aca="false">SUM(H14,H19:H21,H23:H25,H27:H33)</f>
        <v>1</v>
      </c>
      <c r="I9" s="264" t="n">
        <f aca="false">SUM(I14,I19:I21,I23:I25,I27:I33)</f>
        <v>0</v>
      </c>
      <c r="J9" s="264" t="n">
        <f aca="false">SUM(J14,J19:J21,J23:J25,J27:J33)</f>
        <v>0</v>
      </c>
      <c r="K9" s="264" t="n">
        <f aca="false">SUM(K14,K19:K21,K23:K25,K27:K33)</f>
        <v>1246</v>
      </c>
      <c r="L9" s="264" t="n">
        <f aca="false">SUM(L14,L19:L21,L23:L25,L27:L33)</f>
        <v>165</v>
      </c>
      <c r="M9" s="264" t="n">
        <f aca="false">SUM(M14,M19:M21,M23:M25,M27:M33)</f>
        <v>35</v>
      </c>
      <c r="N9" s="264" t="n">
        <f aca="false">SUM(N14,N19:N21,N23:N25,N27:N33)</f>
        <v>0</v>
      </c>
      <c r="O9" s="264" t="n">
        <f aca="false">SUM(O14,O19:O21,O23:O25,O27:O33)</f>
        <v>1313</v>
      </c>
      <c r="P9" s="265" t="n">
        <f aca="false">SUM(P14,P19:P21,P23:P25,P27:P33)</f>
        <v>0</v>
      </c>
    </row>
    <row r="10" s="197" customFormat="true" ht="13.5" hidden="false" customHeight="true" outlineLevel="0" collapsed="false">
      <c r="B10" s="251" t="s">
        <v>144</v>
      </c>
      <c r="C10" s="263" t="n">
        <f aca="false">SUM(C18,C34:C40)</f>
        <v>32723</v>
      </c>
      <c r="D10" s="264" t="n">
        <f aca="false">SUM(D18,D34:D40)</f>
        <v>13234</v>
      </c>
      <c r="E10" s="264" t="n">
        <f aca="false">SUM(E18,E34:E40)</f>
        <v>16253</v>
      </c>
      <c r="F10" s="264" t="n">
        <f aca="false">SUM(F18,F34:F40)</f>
        <v>291</v>
      </c>
      <c r="G10" s="264" t="n">
        <f aca="false">SUM(G18,G34:G40)</f>
        <v>0</v>
      </c>
      <c r="H10" s="264" t="n">
        <f aca="false">SUM(H18,H34:H40)</f>
        <v>2</v>
      </c>
      <c r="I10" s="264" t="n">
        <f aca="false">SUM(I18,I34:I40)</f>
        <v>6</v>
      </c>
      <c r="J10" s="264" t="n">
        <f aca="false">SUM(J18,J34:J40)</f>
        <v>0</v>
      </c>
      <c r="K10" s="264" t="n">
        <f aca="false">SUM(K18,K34:K40)</f>
        <v>1150</v>
      </c>
      <c r="L10" s="264" t="n">
        <f aca="false">SUM(L18,L34:L40)</f>
        <v>1104</v>
      </c>
      <c r="M10" s="264" t="n">
        <f aca="false">SUM(M18,M34:M40)</f>
        <v>1</v>
      </c>
      <c r="N10" s="264" t="n">
        <f aca="false">SUM(N18,N34:N40)</f>
        <v>0</v>
      </c>
      <c r="O10" s="264" t="n">
        <f aca="false">SUM(O18,O34:O40)</f>
        <v>682</v>
      </c>
      <c r="P10" s="265" t="n">
        <f aca="false">SUM(P18,P34:P40)</f>
        <v>0</v>
      </c>
    </row>
    <row r="11" s="197" customFormat="true" ht="13.5" hidden="false" customHeight="true" outlineLevel="0" collapsed="false">
      <c r="B11" s="251" t="s">
        <v>145</v>
      </c>
      <c r="C11" s="263" t="n">
        <f aca="false">SUM(C15,C22,C26,C41:C45)</f>
        <v>88649</v>
      </c>
      <c r="D11" s="264" t="n">
        <f aca="false">SUM(D15,D22,D26,D41:D45)</f>
        <v>65323</v>
      </c>
      <c r="E11" s="264" t="n">
        <f aca="false">SUM(E15,E22,E26,E41:E45)</f>
        <v>22242</v>
      </c>
      <c r="F11" s="264" t="n">
        <f aca="false">SUM(F15,F22,F26,F41:F45)</f>
        <v>109</v>
      </c>
      <c r="G11" s="264" t="n">
        <f aca="false">SUM(G15,G22,G26,G41:G45)</f>
        <v>0</v>
      </c>
      <c r="H11" s="264" t="n">
        <f aca="false">SUM(H15,H22,H26,H41:H45)</f>
        <v>0</v>
      </c>
      <c r="I11" s="264" t="n">
        <f aca="false">SUM(I15,I22,I26,I41:I45)</f>
        <v>6</v>
      </c>
      <c r="J11" s="264" t="n">
        <f aca="false">SUM(J15,J22,J26,J41:J45)</f>
        <v>0</v>
      </c>
      <c r="K11" s="264" t="n">
        <f aca="false">SUM(K15,K22,K26,K41:K45)</f>
        <v>602</v>
      </c>
      <c r="L11" s="264" t="n">
        <f aca="false">SUM(L15,L22,L26,L41:L45)</f>
        <v>191</v>
      </c>
      <c r="M11" s="264" t="n">
        <f aca="false">SUM(M15,M22,M26,M41:M45)</f>
        <v>0</v>
      </c>
      <c r="N11" s="264" t="n">
        <f aca="false">SUM(N15,N22,N26,N41:N45)</f>
        <v>0</v>
      </c>
      <c r="O11" s="264" t="n">
        <f aca="false">SUM(O15,O22,O26,O41:O45)</f>
        <v>150</v>
      </c>
      <c r="P11" s="265" t="n">
        <f aca="false">SUM(P15,P22,P26,P41:P45)</f>
        <v>26</v>
      </c>
    </row>
    <row r="12" s="197" customFormat="true" ht="13.5" hidden="false" customHeight="true" outlineLevel="0" collapsed="false">
      <c r="B12" s="251" t="s">
        <v>146</v>
      </c>
      <c r="C12" s="263" t="n">
        <f aca="false">SUM(C16:C17,C46:C57)</f>
        <v>64331</v>
      </c>
      <c r="D12" s="264" t="n">
        <f aca="false">SUM(D16:D17,D46:D57)</f>
        <v>50821</v>
      </c>
      <c r="E12" s="264" t="n">
        <f aca="false">SUM(E16:E17,E46:E57)</f>
        <v>8762</v>
      </c>
      <c r="F12" s="264" t="n">
        <f aca="false">SUM(F16:F17,F46:F57)</f>
        <v>123</v>
      </c>
      <c r="G12" s="264" t="n">
        <f aca="false">SUM(G16:G17,G46:G57)</f>
        <v>1234</v>
      </c>
      <c r="H12" s="264" t="n">
        <f aca="false">SUM(H16:H17,H46:H57)</f>
        <v>50</v>
      </c>
      <c r="I12" s="264" t="n">
        <f aca="false">SUM(I16:I17,I46:I57)</f>
        <v>0</v>
      </c>
      <c r="J12" s="264" t="n">
        <f aca="false">SUM(J16:J17,J46:J57)</f>
        <v>141</v>
      </c>
      <c r="K12" s="264" t="n">
        <f aca="false">SUM(K16:K17,K46:K57)</f>
        <v>905</v>
      </c>
      <c r="L12" s="264" t="n">
        <f aca="false">SUM(L16:L17,L46:L57)</f>
        <v>90</v>
      </c>
      <c r="M12" s="264" t="n">
        <f aca="false">SUM(M16:M17,M46:M57)</f>
        <v>13</v>
      </c>
      <c r="N12" s="264" t="n">
        <f aca="false">SUM(N16:N17,N46:N57)</f>
        <v>59</v>
      </c>
      <c r="O12" s="264" t="n">
        <f aca="false">SUM(O16:O17,O46:O57)</f>
        <v>2071</v>
      </c>
      <c r="P12" s="265" t="n">
        <f aca="false">SUM(P16:P17,P46:P57)</f>
        <v>62</v>
      </c>
    </row>
    <row r="13" customFormat="false" ht="9.95" hidden="false" customHeight="true" outlineLevel="0" collapsed="false">
      <c r="B13" s="266"/>
      <c r="C13" s="267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9"/>
    </row>
    <row r="14" customFormat="false" ht="13.5" hidden="false" customHeight="true" outlineLevel="0" collapsed="false">
      <c r="B14" s="251" t="s">
        <v>35</v>
      </c>
      <c r="C14" s="270" t="n">
        <f aca="false">SUM(D14:P14)</f>
        <v>8294</v>
      </c>
      <c r="D14" s="271" t="n">
        <v>5964</v>
      </c>
      <c r="E14" s="271" t="n">
        <v>2183</v>
      </c>
      <c r="F14" s="271" t="n">
        <v>14</v>
      </c>
      <c r="G14" s="271" t="n">
        <v>0</v>
      </c>
      <c r="H14" s="271" t="n">
        <v>1</v>
      </c>
      <c r="I14" s="271" t="n">
        <v>0</v>
      </c>
      <c r="J14" s="271" t="n">
        <v>0</v>
      </c>
      <c r="K14" s="271" t="n">
        <v>56</v>
      </c>
      <c r="L14" s="271" t="n">
        <v>7</v>
      </c>
      <c r="M14" s="271" t="n">
        <v>3</v>
      </c>
      <c r="N14" s="271" t="n">
        <v>0</v>
      </c>
      <c r="O14" s="271" t="n">
        <v>66</v>
      </c>
      <c r="P14" s="271" t="n">
        <v>0</v>
      </c>
    </row>
    <row r="15" customFormat="false" ht="13.5" hidden="false" customHeight="true" outlineLevel="0" collapsed="false">
      <c r="B15" s="251" t="s">
        <v>36</v>
      </c>
      <c r="C15" s="270" t="n">
        <f aca="false">SUM(D15:P15)</f>
        <v>20505</v>
      </c>
      <c r="D15" s="271" t="n">
        <v>15384</v>
      </c>
      <c r="E15" s="271" t="n">
        <v>4892</v>
      </c>
      <c r="F15" s="271" t="n">
        <v>46</v>
      </c>
      <c r="G15" s="271" t="n">
        <v>0</v>
      </c>
      <c r="H15" s="271" t="n">
        <v>0</v>
      </c>
      <c r="I15" s="271" t="n">
        <v>6</v>
      </c>
      <c r="J15" s="271" t="n">
        <v>0</v>
      </c>
      <c r="K15" s="271" t="n">
        <v>87</v>
      </c>
      <c r="L15" s="271" t="n">
        <v>57</v>
      </c>
      <c r="M15" s="271" t="n">
        <v>0</v>
      </c>
      <c r="N15" s="271" t="n">
        <v>0</v>
      </c>
      <c r="O15" s="271" t="n">
        <v>33</v>
      </c>
      <c r="P15" s="271" t="n">
        <v>0</v>
      </c>
    </row>
    <row r="16" customFormat="false" ht="13.5" hidden="false" customHeight="true" outlineLevel="0" collapsed="false">
      <c r="B16" s="251" t="s">
        <v>37</v>
      </c>
      <c r="C16" s="270" t="n">
        <f aca="false">SUM(D16:P16)</f>
        <v>1595</v>
      </c>
      <c r="D16" s="271" t="n">
        <v>443</v>
      </c>
      <c r="E16" s="271" t="n">
        <v>748</v>
      </c>
      <c r="F16" s="271" t="n">
        <v>11</v>
      </c>
      <c r="G16" s="271" t="n">
        <v>124</v>
      </c>
      <c r="H16" s="271" t="n">
        <v>0</v>
      </c>
      <c r="I16" s="271" t="n">
        <v>0</v>
      </c>
      <c r="J16" s="271" t="n">
        <v>0</v>
      </c>
      <c r="K16" s="271" t="n">
        <v>168</v>
      </c>
      <c r="L16" s="271" t="n">
        <v>15</v>
      </c>
      <c r="M16" s="271" t="n">
        <v>9</v>
      </c>
      <c r="N16" s="271" t="n">
        <v>59</v>
      </c>
      <c r="O16" s="271" t="n">
        <v>0</v>
      </c>
      <c r="P16" s="271" t="n">
        <v>18</v>
      </c>
    </row>
    <row r="17" customFormat="false" ht="13.5" hidden="false" customHeight="true" outlineLevel="0" collapsed="false">
      <c r="B17" s="251" t="s">
        <v>38</v>
      </c>
      <c r="C17" s="270" t="n">
        <f aca="false">SUM(D17:P17)</f>
        <v>876</v>
      </c>
      <c r="D17" s="271" t="n">
        <v>0</v>
      </c>
      <c r="E17" s="271" t="n">
        <v>3</v>
      </c>
      <c r="F17" s="271" t="n">
        <v>0</v>
      </c>
      <c r="G17" s="271" t="n">
        <v>602</v>
      </c>
      <c r="H17" s="271" t="n">
        <v>15</v>
      </c>
      <c r="I17" s="271" t="n">
        <v>0</v>
      </c>
      <c r="J17" s="271" t="n">
        <v>132</v>
      </c>
      <c r="K17" s="271" t="n">
        <v>117</v>
      </c>
      <c r="L17" s="271" t="n">
        <v>0</v>
      </c>
      <c r="M17" s="271" t="n">
        <v>0</v>
      </c>
      <c r="N17" s="271" t="n">
        <v>0</v>
      </c>
      <c r="O17" s="271" t="n">
        <v>7</v>
      </c>
      <c r="P17" s="271" t="n">
        <v>0</v>
      </c>
    </row>
    <row r="18" customFormat="false" ht="13.5" hidden="false" customHeight="true" outlineLevel="0" collapsed="false">
      <c r="B18" s="251" t="s">
        <v>39</v>
      </c>
      <c r="C18" s="270" t="n">
        <f aca="false">SUM(D18:P18)</f>
        <v>3719</v>
      </c>
      <c r="D18" s="271" t="n">
        <v>3554</v>
      </c>
      <c r="E18" s="271" t="n">
        <v>60</v>
      </c>
      <c r="F18" s="271" t="n">
        <v>3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49</v>
      </c>
      <c r="L18" s="271" t="n">
        <v>0</v>
      </c>
      <c r="M18" s="271" t="n">
        <v>0</v>
      </c>
      <c r="N18" s="271" t="n">
        <v>0</v>
      </c>
      <c r="O18" s="271" t="n">
        <v>53</v>
      </c>
      <c r="P18" s="271" t="n">
        <v>0</v>
      </c>
    </row>
    <row r="19" customFormat="false" ht="13.5" hidden="false" customHeight="true" outlineLevel="0" collapsed="false">
      <c r="B19" s="251" t="s">
        <v>40</v>
      </c>
      <c r="C19" s="270" t="n">
        <f aca="false">SUM(D19:P19)</f>
        <v>757</v>
      </c>
      <c r="D19" s="271" t="n">
        <v>0</v>
      </c>
      <c r="E19" s="271" t="n">
        <v>187</v>
      </c>
      <c r="F19" s="271" t="n">
        <v>7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259</v>
      </c>
      <c r="L19" s="271" t="n">
        <v>33</v>
      </c>
      <c r="M19" s="271" t="n">
        <v>0</v>
      </c>
      <c r="N19" s="271" t="n">
        <v>0</v>
      </c>
      <c r="O19" s="271" t="n">
        <v>271</v>
      </c>
      <c r="P19" s="271" t="n">
        <v>0</v>
      </c>
    </row>
    <row r="20" customFormat="false" ht="13.5" hidden="false" customHeight="true" outlineLevel="0" collapsed="false">
      <c r="B20" s="251" t="s">
        <v>41</v>
      </c>
      <c r="C20" s="270" t="n">
        <f aca="false">SUM(D20:P20)</f>
        <v>3302</v>
      </c>
      <c r="D20" s="271" t="n">
        <v>1736</v>
      </c>
      <c r="E20" s="271" t="n">
        <v>1492</v>
      </c>
      <c r="F20" s="271" t="n">
        <v>2</v>
      </c>
      <c r="G20" s="271" t="n">
        <v>0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72</v>
      </c>
      <c r="P20" s="271" t="n">
        <v>0</v>
      </c>
    </row>
    <row r="21" customFormat="false" ht="13.5" hidden="false" customHeight="true" outlineLevel="0" collapsed="false">
      <c r="B21" s="251" t="s">
        <v>42</v>
      </c>
      <c r="C21" s="270" t="n">
        <f aca="false">SUM(D21:P21)</f>
        <v>1535</v>
      </c>
      <c r="D21" s="271" t="n">
        <v>392</v>
      </c>
      <c r="E21" s="271" t="n">
        <v>965</v>
      </c>
      <c r="F21" s="271" t="n">
        <v>2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113</v>
      </c>
      <c r="L21" s="271" t="n">
        <v>1</v>
      </c>
      <c r="M21" s="271" t="n">
        <v>20</v>
      </c>
      <c r="N21" s="271" t="n">
        <v>0</v>
      </c>
      <c r="O21" s="271" t="n">
        <v>42</v>
      </c>
      <c r="P21" s="271" t="n">
        <v>0</v>
      </c>
    </row>
    <row r="22" customFormat="false" ht="13.5" hidden="false" customHeight="true" outlineLevel="0" collapsed="false">
      <c r="B22" s="251" t="s">
        <v>44</v>
      </c>
      <c r="C22" s="270" t="n">
        <f aca="false">SUM(D22:P22)</f>
        <v>11614</v>
      </c>
      <c r="D22" s="271" t="n">
        <v>1830</v>
      </c>
      <c r="E22" s="271" t="n">
        <v>9756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3</v>
      </c>
      <c r="M22" s="271" t="n">
        <v>0</v>
      </c>
      <c r="N22" s="271" t="n">
        <v>0</v>
      </c>
      <c r="O22" s="271" t="n">
        <v>25</v>
      </c>
      <c r="P22" s="271" t="n">
        <v>0</v>
      </c>
    </row>
    <row r="23" customFormat="false" ht="13.5" hidden="false" customHeight="true" outlineLevel="0" collapsed="false">
      <c r="B23" s="251" t="s">
        <v>45</v>
      </c>
      <c r="C23" s="270" t="n">
        <f aca="false">SUM(D23:P23)</f>
        <v>1158</v>
      </c>
      <c r="D23" s="271" t="n">
        <v>796</v>
      </c>
      <c r="E23" s="271" t="n">
        <v>292</v>
      </c>
      <c r="F23" s="271" t="n">
        <v>2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68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</row>
    <row r="24" customFormat="false" ht="13.5" hidden="false" customHeight="true" outlineLevel="0" collapsed="false">
      <c r="B24" s="251" t="s">
        <v>46</v>
      </c>
      <c r="C24" s="270" t="n">
        <f aca="false">SUM(D24:P24)</f>
        <v>7925</v>
      </c>
      <c r="D24" s="271" t="n">
        <v>953</v>
      </c>
      <c r="E24" s="271" t="n">
        <v>650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206</v>
      </c>
      <c r="L24" s="271" t="n">
        <v>8</v>
      </c>
      <c r="M24" s="271" t="n">
        <v>0</v>
      </c>
      <c r="N24" s="271" t="n">
        <v>0</v>
      </c>
      <c r="O24" s="271" t="n">
        <v>258</v>
      </c>
      <c r="P24" s="271" t="n">
        <v>0</v>
      </c>
    </row>
    <row r="25" customFormat="false" ht="13.5" hidden="false" customHeight="true" outlineLevel="0" collapsed="false">
      <c r="B25" s="251" t="s">
        <v>47</v>
      </c>
      <c r="C25" s="270" t="n">
        <f aca="false">SUM(D25:P25)</f>
        <v>9209</v>
      </c>
      <c r="D25" s="271" t="n">
        <v>8383</v>
      </c>
      <c r="E25" s="271" t="n">
        <v>786</v>
      </c>
      <c r="F25" s="271" t="n">
        <v>31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2</v>
      </c>
      <c r="M25" s="271" t="n">
        <v>7</v>
      </c>
      <c r="N25" s="271" t="n">
        <v>0</v>
      </c>
      <c r="O25" s="271" t="n">
        <v>0</v>
      </c>
      <c r="P25" s="271" t="n">
        <v>0</v>
      </c>
    </row>
    <row r="26" customFormat="false" ht="13.5" hidden="false" customHeight="true" outlineLevel="0" collapsed="false">
      <c r="B26" s="251" t="s">
        <v>48</v>
      </c>
      <c r="C26" s="270" t="n">
        <f aca="false">SUM(D26:P26)</f>
        <v>747</v>
      </c>
      <c r="D26" s="271" t="n">
        <v>282</v>
      </c>
      <c r="E26" s="271" t="n">
        <v>426</v>
      </c>
      <c r="F26" s="271" t="n">
        <v>19</v>
      </c>
      <c r="G26" s="271" t="n">
        <v>0</v>
      </c>
      <c r="H26" s="271" t="n">
        <v>0</v>
      </c>
      <c r="I26" s="271" t="n">
        <v>0</v>
      </c>
      <c r="J26" s="271" t="n">
        <v>0</v>
      </c>
      <c r="K26" s="271" t="n">
        <v>0</v>
      </c>
      <c r="L26" s="271" t="n">
        <v>2</v>
      </c>
      <c r="M26" s="271" t="n">
        <v>0</v>
      </c>
      <c r="N26" s="271" t="n">
        <v>0</v>
      </c>
      <c r="O26" s="271" t="n">
        <v>18</v>
      </c>
      <c r="P26" s="271" t="n">
        <v>0</v>
      </c>
    </row>
    <row r="27" customFormat="false" ht="13.5" hidden="false" customHeight="true" outlineLevel="0" collapsed="false">
      <c r="B27" s="251" t="s">
        <v>49</v>
      </c>
      <c r="C27" s="270" t="n">
        <f aca="false">SUM(D27:P27)</f>
        <v>162</v>
      </c>
      <c r="D27" s="271" t="n">
        <v>26</v>
      </c>
      <c r="E27" s="271" t="n">
        <v>63</v>
      </c>
      <c r="F27" s="271" t="n">
        <v>1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60</v>
      </c>
      <c r="L27" s="271" t="n">
        <v>1</v>
      </c>
      <c r="M27" s="271" t="n">
        <v>0</v>
      </c>
      <c r="N27" s="271" t="n">
        <v>0</v>
      </c>
      <c r="O27" s="271" t="n">
        <v>11</v>
      </c>
      <c r="P27" s="271" t="n">
        <v>0</v>
      </c>
    </row>
    <row r="28" customFormat="false" ht="13.5" hidden="false" customHeight="true" outlineLevel="0" collapsed="false">
      <c r="B28" s="251" t="s">
        <v>50</v>
      </c>
      <c r="C28" s="270" t="n">
        <f aca="false">SUM(D28:P28)</f>
        <v>83</v>
      </c>
      <c r="D28" s="271" t="n">
        <v>0</v>
      </c>
      <c r="E28" s="271" t="n">
        <v>83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</row>
    <row r="29" customFormat="false" ht="13.5" hidden="false" customHeight="true" outlineLevel="0" collapsed="false">
      <c r="B29" s="251" t="s">
        <v>51</v>
      </c>
      <c r="C29" s="270" t="n">
        <f aca="false">SUM(D29:P29)</f>
        <v>564</v>
      </c>
      <c r="D29" s="271" t="n">
        <v>119</v>
      </c>
      <c r="E29" s="271" t="n">
        <v>445</v>
      </c>
      <c r="F29" s="271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</row>
    <row r="30" customFormat="false" ht="13.5" hidden="false" customHeight="true" outlineLevel="0" collapsed="false">
      <c r="B30" s="251" t="s">
        <v>52</v>
      </c>
      <c r="C30" s="270" t="n">
        <f aca="false">SUM(D30:P30)</f>
        <v>12104</v>
      </c>
      <c r="D30" s="271" t="n">
        <v>1104</v>
      </c>
      <c r="E30" s="271" t="n">
        <v>10514</v>
      </c>
      <c r="F30" s="271" t="n">
        <v>219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1" t="n">
        <v>80</v>
      </c>
      <c r="M30" s="271" t="n">
        <v>4</v>
      </c>
      <c r="N30" s="271" t="n">
        <v>0</v>
      </c>
      <c r="O30" s="271" t="n">
        <v>183</v>
      </c>
      <c r="P30" s="271" t="n">
        <v>0</v>
      </c>
    </row>
    <row r="31" customFormat="false" ht="13.5" hidden="false" customHeight="true" outlineLevel="0" collapsed="false">
      <c r="B31" s="251" t="s">
        <v>53</v>
      </c>
      <c r="C31" s="270" t="n">
        <f aca="false">SUM(D31:P31)</f>
        <v>3673</v>
      </c>
      <c r="D31" s="271" t="n">
        <v>59</v>
      </c>
      <c r="E31" s="271" t="n">
        <v>3393</v>
      </c>
      <c r="F31" s="271" t="n">
        <v>38</v>
      </c>
      <c r="G31" s="271" t="n">
        <v>0</v>
      </c>
      <c r="H31" s="271" t="n">
        <v>0</v>
      </c>
      <c r="I31" s="271" t="n">
        <v>0</v>
      </c>
      <c r="J31" s="271" t="n">
        <v>0</v>
      </c>
      <c r="K31" s="271" t="n">
        <v>175</v>
      </c>
      <c r="L31" s="271" t="n">
        <v>8</v>
      </c>
      <c r="M31" s="271" t="n">
        <v>0</v>
      </c>
      <c r="N31" s="271" t="n">
        <v>0</v>
      </c>
      <c r="O31" s="271" t="n">
        <v>0</v>
      </c>
      <c r="P31" s="271" t="n">
        <v>0</v>
      </c>
    </row>
    <row r="32" customFormat="false" ht="13.5" hidden="false" customHeight="true" outlineLevel="0" collapsed="false">
      <c r="B32" s="251" t="s">
        <v>54</v>
      </c>
      <c r="C32" s="270" t="n">
        <f aca="false">SUM(D32:P32)</f>
        <v>1140</v>
      </c>
      <c r="D32" s="271" t="n">
        <v>30</v>
      </c>
      <c r="E32" s="271" t="n">
        <v>348</v>
      </c>
      <c r="F32" s="271" t="n">
        <v>5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309</v>
      </c>
      <c r="L32" s="271" t="n">
        <v>23</v>
      </c>
      <c r="M32" s="271" t="n">
        <v>1</v>
      </c>
      <c r="N32" s="271" t="n">
        <v>0</v>
      </c>
      <c r="O32" s="271" t="n">
        <v>379</v>
      </c>
      <c r="P32" s="271" t="n">
        <v>0</v>
      </c>
    </row>
    <row r="33" customFormat="false" ht="13.5" hidden="false" customHeight="true" outlineLevel="0" collapsed="false">
      <c r="B33" s="251" t="s">
        <v>55</v>
      </c>
      <c r="C33" s="270" t="n">
        <f aca="false">SUM(D33:P33)</f>
        <v>530</v>
      </c>
      <c r="D33" s="271" t="n">
        <v>143</v>
      </c>
      <c r="E33" s="271" t="n">
        <v>351</v>
      </c>
      <c r="F33" s="271" t="n">
        <v>3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2</v>
      </c>
      <c r="M33" s="271" t="n">
        <v>0</v>
      </c>
      <c r="N33" s="271" t="n">
        <v>0</v>
      </c>
      <c r="O33" s="271" t="n">
        <v>31</v>
      </c>
      <c r="P33" s="271" t="n">
        <v>0</v>
      </c>
    </row>
    <row r="34" customFormat="false" ht="13.5" hidden="false" customHeight="true" outlineLevel="0" collapsed="false">
      <c r="B34" s="251" t="s">
        <v>56</v>
      </c>
      <c r="C34" s="270" t="n">
        <f aca="false">SUM(D34:P34)</f>
        <v>2894</v>
      </c>
      <c r="D34" s="271" t="n">
        <v>2461</v>
      </c>
      <c r="E34" s="271" t="n">
        <v>354</v>
      </c>
      <c r="F34" s="271" t="n">
        <v>58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21</v>
      </c>
      <c r="M34" s="271" t="n">
        <v>0</v>
      </c>
      <c r="N34" s="271" t="n">
        <v>0</v>
      </c>
      <c r="O34" s="271" t="n">
        <v>0</v>
      </c>
      <c r="P34" s="271" t="n">
        <v>0</v>
      </c>
    </row>
    <row r="35" customFormat="false" ht="13.5" hidden="false" customHeight="true" outlineLevel="0" collapsed="false">
      <c r="B35" s="251" t="s">
        <v>57</v>
      </c>
      <c r="C35" s="270" t="n">
        <f aca="false">SUM(D35:P35)</f>
        <v>5821</v>
      </c>
      <c r="D35" s="271" t="n">
        <v>85</v>
      </c>
      <c r="E35" s="271" t="n">
        <v>4781</v>
      </c>
      <c r="F35" s="271" t="n">
        <v>33</v>
      </c>
      <c r="G35" s="271" t="n">
        <v>0</v>
      </c>
      <c r="H35" s="271" t="n">
        <v>0</v>
      </c>
      <c r="I35" s="271" t="n">
        <v>6</v>
      </c>
      <c r="J35" s="271" t="n">
        <v>0</v>
      </c>
      <c r="K35" s="271" t="n">
        <v>403</v>
      </c>
      <c r="L35" s="271" t="n">
        <v>458</v>
      </c>
      <c r="M35" s="271" t="n">
        <v>0</v>
      </c>
      <c r="N35" s="271" t="n">
        <v>0</v>
      </c>
      <c r="O35" s="271" t="n">
        <v>55</v>
      </c>
      <c r="P35" s="271" t="n">
        <v>0</v>
      </c>
    </row>
    <row r="36" customFormat="false" ht="13.5" hidden="false" customHeight="true" outlineLevel="0" collapsed="false">
      <c r="B36" s="251" t="s">
        <v>58</v>
      </c>
      <c r="C36" s="270" t="n">
        <f aca="false">SUM(D36:P36)</f>
        <v>392</v>
      </c>
      <c r="D36" s="271" t="n">
        <v>0</v>
      </c>
      <c r="E36" s="271" t="n">
        <v>258</v>
      </c>
      <c r="F36" s="271" t="n">
        <v>8</v>
      </c>
      <c r="G36" s="271" t="n">
        <v>0</v>
      </c>
      <c r="H36" s="271" t="n">
        <v>0</v>
      </c>
      <c r="I36" s="271" t="n">
        <v>0</v>
      </c>
      <c r="J36" s="271" t="n">
        <v>0</v>
      </c>
      <c r="K36" s="271" t="n">
        <v>40</v>
      </c>
      <c r="L36" s="271" t="n">
        <v>86</v>
      </c>
      <c r="M36" s="271" t="n">
        <v>0</v>
      </c>
      <c r="N36" s="271" t="n">
        <v>0</v>
      </c>
      <c r="O36" s="271" t="n">
        <v>0</v>
      </c>
      <c r="P36" s="271" t="n">
        <v>0</v>
      </c>
    </row>
    <row r="37" customFormat="false" ht="13.5" hidden="false" customHeight="true" outlineLevel="0" collapsed="false">
      <c r="B37" s="251" t="s">
        <v>59</v>
      </c>
      <c r="C37" s="270" t="n">
        <f aca="false">SUM(D37:P37)</f>
        <v>7249</v>
      </c>
      <c r="D37" s="271" t="n">
        <v>1579</v>
      </c>
      <c r="E37" s="271" t="n">
        <v>5436</v>
      </c>
      <c r="F37" s="271" t="n">
        <v>5</v>
      </c>
      <c r="G37" s="271" t="n">
        <v>0</v>
      </c>
      <c r="H37" s="271" t="n">
        <v>0</v>
      </c>
      <c r="I37" s="271" t="n">
        <v>0</v>
      </c>
      <c r="J37" s="271" t="n">
        <v>0</v>
      </c>
      <c r="K37" s="271" t="n">
        <v>0</v>
      </c>
      <c r="L37" s="271" t="n">
        <v>216</v>
      </c>
      <c r="M37" s="271" t="n">
        <v>0</v>
      </c>
      <c r="N37" s="271" t="n">
        <v>0</v>
      </c>
      <c r="O37" s="271" t="n">
        <v>13</v>
      </c>
      <c r="P37" s="271" t="n">
        <v>0</v>
      </c>
    </row>
    <row r="38" customFormat="false" ht="13.5" hidden="false" customHeight="true" outlineLevel="0" collapsed="false">
      <c r="B38" s="251" t="s">
        <v>60</v>
      </c>
      <c r="C38" s="270" t="n">
        <f aca="false">SUM(D38:P38)</f>
        <v>7941</v>
      </c>
      <c r="D38" s="271" t="n">
        <v>5488</v>
      </c>
      <c r="E38" s="271" t="n">
        <v>2265</v>
      </c>
      <c r="F38" s="271" t="n">
        <v>14</v>
      </c>
      <c r="G38" s="271" t="n">
        <v>0</v>
      </c>
      <c r="H38" s="271" t="n">
        <v>0</v>
      </c>
      <c r="I38" s="271" t="n">
        <v>0</v>
      </c>
      <c r="J38" s="271" t="n">
        <v>0</v>
      </c>
      <c r="K38" s="271" t="n">
        <v>53</v>
      </c>
      <c r="L38" s="271" t="n">
        <v>25</v>
      </c>
      <c r="M38" s="271" t="n">
        <v>0</v>
      </c>
      <c r="N38" s="271" t="n">
        <v>0</v>
      </c>
      <c r="O38" s="271" t="n">
        <v>96</v>
      </c>
      <c r="P38" s="271" t="n">
        <v>0</v>
      </c>
    </row>
    <row r="39" customFormat="false" ht="13.5" hidden="false" customHeight="true" outlineLevel="0" collapsed="false">
      <c r="B39" s="251" t="s">
        <v>61</v>
      </c>
      <c r="C39" s="270" t="n">
        <f aca="false">SUM(D39:P39)</f>
        <v>97</v>
      </c>
      <c r="D39" s="271" t="n">
        <v>1</v>
      </c>
      <c r="E39" s="271" t="n">
        <v>57</v>
      </c>
      <c r="F39" s="271" t="n">
        <v>10</v>
      </c>
      <c r="G39" s="271" t="n">
        <v>0</v>
      </c>
      <c r="H39" s="271" t="n">
        <v>0</v>
      </c>
      <c r="I39" s="271" t="n">
        <v>0</v>
      </c>
      <c r="J39" s="271" t="n">
        <v>0</v>
      </c>
      <c r="K39" s="271" t="n">
        <v>28</v>
      </c>
      <c r="L39" s="271" t="n">
        <v>1</v>
      </c>
      <c r="M39" s="271" t="n">
        <v>0</v>
      </c>
      <c r="N39" s="271" t="n">
        <v>0</v>
      </c>
      <c r="O39" s="271" t="n">
        <v>0</v>
      </c>
      <c r="P39" s="271" t="n">
        <v>0</v>
      </c>
    </row>
    <row r="40" customFormat="false" ht="13.5" hidden="false" customHeight="true" outlineLevel="0" collapsed="false">
      <c r="B40" s="251" t="s">
        <v>62</v>
      </c>
      <c r="C40" s="270" t="n">
        <f aca="false">SUM(D40:P40)</f>
        <v>4610</v>
      </c>
      <c r="D40" s="271" t="n">
        <v>66</v>
      </c>
      <c r="E40" s="271" t="n">
        <v>3042</v>
      </c>
      <c r="F40" s="271" t="n">
        <v>160</v>
      </c>
      <c r="G40" s="271" t="n">
        <v>0</v>
      </c>
      <c r="H40" s="271" t="n">
        <v>2</v>
      </c>
      <c r="I40" s="271" t="n">
        <v>0</v>
      </c>
      <c r="J40" s="271" t="n">
        <v>0</v>
      </c>
      <c r="K40" s="271" t="n">
        <v>577</v>
      </c>
      <c r="L40" s="271" t="n">
        <v>297</v>
      </c>
      <c r="M40" s="271" t="n">
        <v>1</v>
      </c>
      <c r="N40" s="271" t="n">
        <v>0</v>
      </c>
      <c r="O40" s="271" t="n">
        <v>465</v>
      </c>
      <c r="P40" s="271" t="n">
        <v>0</v>
      </c>
    </row>
    <row r="41" customFormat="false" ht="13.5" hidden="false" customHeight="true" outlineLevel="0" collapsed="false">
      <c r="B41" s="251" t="s">
        <v>63</v>
      </c>
      <c r="C41" s="270" t="n">
        <f aca="false">SUM(D41:P41)</f>
        <v>3136</v>
      </c>
      <c r="D41" s="271" t="n">
        <v>2669</v>
      </c>
      <c r="E41" s="271" t="n">
        <v>173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226</v>
      </c>
      <c r="L41" s="271" t="n">
        <v>6</v>
      </c>
      <c r="M41" s="271" t="n">
        <v>0</v>
      </c>
      <c r="N41" s="271" t="n">
        <v>0</v>
      </c>
      <c r="O41" s="271" t="n">
        <v>36</v>
      </c>
      <c r="P41" s="271" t="n">
        <v>26</v>
      </c>
    </row>
    <row r="42" customFormat="false" ht="13.5" hidden="false" customHeight="true" outlineLevel="0" collapsed="false">
      <c r="B42" s="251" t="s">
        <v>97</v>
      </c>
      <c r="C42" s="270" t="n">
        <f aca="false">SUM(D42:P42)</f>
        <v>841</v>
      </c>
      <c r="D42" s="271" t="n">
        <v>738</v>
      </c>
      <c r="E42" s="271" t="n">
        <v>64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32</v>
      </c>
      <c r="L42" s="271" t="n">
        <v>7</v>
      </c>
      <c r="M42" s="271" t="n">
        <v>0</v>
      </c>
      <c r="N42" s="271" t="n">
        <v>0</v>
      </c>
      <c r="O42" s="271" t="n">
        <v>0</v>
      </c>
      <c r="P42" s="271" t="n">
        <v>0</v>
      </c>
    </row>
    <row r="43" customFormat="false" ht="13.5" hidden="false" customHeight="true" outlineLevel="0" collapsed="false">
      <c r="B43" s="251" t="s">
        <v>64</v>
      </c>
      <c r="C43" s="270" t="n">
        <f aca="false">SUM(D43:P43)</f>
        <v>31482</v>
      </c>
      <c r="D43" s="271" t="n">
        <v>29250</v>
      </c>
      <c r="E43" s="271" t="n">
        <v>2000</v>
      </c>
      <c r="F43" s="271" t="n">
        <v>1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133</v>
      </c>
      <c r="L43" s="271" t="n">
        <v>71</v>
      </c>
      <c r="M43" s="271" t="n">
        <v>0</v>
      </c>
      <c r="N43" s="271" t="n">
        <v>0</v>
      </c>
      <c r="O43" s="271" t="n">
        <v>27</v>
      </c>
      <c r="P43" s="271" t="n">
        <v>0</v>
      </c>
    </row>
    <row r="44" customFormat="false" ht="13.5" hidden="false" customHeight="true" outlineLevel="0" collapsed="false">
      <c r="B44" s="251" t="s">
        <v>65</v>
      </c>
      <c r="C44" s="270" t="n">
        <f aca="false">SUM(D44:P44)</f>
        <v>4021</v>
      </c>
      <c r="D44" s="271" t="n">
        <v>2819</v>
      </c>
      <c r="E44" s="271" t="n">
        <v>1091</v>
      </c>
      <c r="F44" s="271" t="n">
        <v>1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107</v>
      </c>
      <c r="L44" s="271" t="n">
        <v>3</v>
      </c>
      <c r="M44" s="271" t="n">
        <v>0</v>
      </c>
      <c r="N44" s="271" t="n">
        <v>0</v>
      </c>
      <c r="O44" s="271" t="n">
        <v>0</v>
      </c>
      <c r="P44" s="271" t="n">
        <v>0</v>
      </c>
    </row>
    <row r="45" customFormat="false" ht="13.5" hidden="false" customHeight="true" outlineLevel="0" collapsed="false">
      <c r="B45" s="251" t="s">
        <v>66</v>
      </c>
      <c r="C45" s="270" t="n">
        <f aca="false">SUM(D45:P45)</f>
        <v>16303</v>
      </c>
      <c r="D45" s="271" t="n">
        <v>12351</v>
      </c>
      <c r="E45" s="271" t="n">
        <v>3840</v>
      </c>
      <c r="F45" s="271" t="n">
        <v>42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17</v>
      </c>
      <c r="L45" s="271" t="n">
        <v>42</v>
      </c>
      <c r="M45" s="271" t="n">
        <v>0</v>
      </c>
      <c r="N45" s="271" t="n">
        <v>0</v>
      </c>
      <c r="O45" s="271" t="n">
        <v>11</v>
      </c>
      <c r="P45" s="271" t="n">
        <v>0</v>
      </c>
    </row>
    <row r="46" customFormat="false" ht="13.5" hidden="false" customHeight="true" outlineLevel="0" collapsed="false">
      <c r="B46" s="251" t="s">
        <v>67</v>
      </c>
      <c r="C46" s="270" t="n">
        <f aca="false">SUM(D46:P46)</f>
        <v>8946</v>
      </c>
      <c r="D46" s="271" t="n">
        <v>7811</v>
      </c>
      <c r="E46" s="271" t="n">
        <v>613</v>
      </c>
      <c r="F46" s="271" t="n">
        <v>11</v>
      </c>
      <c r="G46" s="271" t="n">
        <v>0</v>
      </c>
      <c r="H46" s="271" t="n">
        <v>3</v>
      </c>
      <c r="I46" s="271" t="n">
        <v>0</v>
      </c>
      <c r="J46" s="271" t="n">
        <v>0</v>
      </c>
      <c r="K46" s="271" t="n">
        <v>47</v>
      </c>
      <c r="L46" s="271" t="n">
        <v>13</v>
      </c>
      <c r="M46" s="271" t="n">
        <v>0</v>
      </c>
      <c r="N46" s="271" t="n">
        <v>0</v>
      </c>
      <c r="O46" s="271" t="n">
        <v>448</v>
      </c>
      <c r="P46" s="271" t="n">
        <v>0</v>
      </c>
    </row>
    <row r="47" customFormat="false" ht="13.5" hidden="false" customHeight="true" outlineLevel="0" collapsed="false">
      <c r="B47" s="251" t="s">
        <v>68</v>
      </c>
      <c r="C47" s="270" t="n">
        <f aca="false">SUM(D47:P47)</f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</row>
    <row r="48" customFormat="false" ht="13.5" hidden="false" customHeight="true" outlineLevel="0" collapsed="false">
      <c r="B48" s="251" t="s">
        <v>69</v>
      </c>
      <c r="C48" s="270" t="n">
        <f aca="false">SUM(D48:P48)</f>
        <v>78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78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</row>
    <row r="49" customFormat="false" ht="13.5" hidden="false" customHeight="true" outlineLevel="0" collapsed="false">
      <c r="B49" s="251" t="s">
        <v>70</v>
      </c>
      <c r="C49" s="270" t="n">
        <f aca="false">SUM(D49:P49)</f>
        <v>2225</v>
      </c>
      <c r="D49" s="271" t="n">
        <v>1632</v>
      </c>
      <c r="E49" s="271" t="n">
        <v>1</v>
      </c>
      <c r="F49" s="271" t="n">
        <v>2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11</v>
      </c>
      <c r="L49" s="271" t="n">
        <v>0</v>
      </c>
      <c r="M49" s="271" t="n">
        <v>0</v>
      </c>
      <c r="N49" s="271" t="n">
        <v>0</v>
      </c>
      <c r="O49" s="271" t="n">
        <v>575</v>
      </c>
      <c r="P49" s="271" t="n">
        <v>4</v>
      </c>
    </row>
    <row r="50" customFormat="false" ht="13.5" hidden="false" customHeight="true" outlineLevel="0" collapsed="false">
      <c r="B50" s="251" t="s">
        <v>71</v>
      </c>
      <c r="C50" s="270" t="n">
        <f aca="false">SUM(D50:P50)</f>
        <v>859</v>
      </c>
      <c r="D50" s="271" t="n">
        <v>577</v>
      </c>
      <c r="E50" s="271" t="n">
        <v>268</v>
      </c>
      <c r="F50" s="271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14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</row>
    <row r="51" customFormat="false" ht="13.5" hidden="false" customHeight="true" outlineLevel="0" collapsed="false">
      <c r="B51" s="251" t="s">
        <v>72</v>
      </c>
      <c r="C51" s="270" t="n">
        <f aca="false">SUM(D51:P51)</f>
        <v>0</v>
      </c>
      <c r="D51" s="271" t="n">
        <v>0</v>
      </c>
      <c r="E51" s="271" t="n">
        <v>0</v>
      </c>
      <c r="F51" s="271" t="n">
        <v>0</v>
      </c>
      <c r="G51" s="271" t="n">
        <v>0</v>
      </c>
      <c r="H51" s="271" t="n">
        <v>0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</row>
    <row r="52" customFormat="false" ht="13.5" hidden="false" customHeight="true" outlineLevel="0" collapsed="false">
      <c r="B52" s="251" t="s">
        <v>74</v>
      </c>
      <c r="C52" s="270" t="n">
        <f aca="false">SUM(D52:P52)</f>
        <v>37404</v>
      </c>
      <c r="D52" s="271" t="n">
        <v>32983</v>
      </c>
      <c r="E52" s="271" t="n">
        <v>3797</v>
      </c>
      <c r="F52" s="271" t="n">
        <v>59</v>
      </c>
      <c r="G52" s="271" t="n">
        <v>0</v>
      </c>
      <c r="H52" s="271" t="n">
        <v>0</v>
      </c>
      <c r="I52" s="271" t="n">
        <v>0</v>
      </c>
      <c r="J52" s="271" t="n">
        <v>0</v>
      </c>
      <c r="K52" s="271" t="n">
        <v>187</v>
      </c>
      <c r="L52" s="271" t="n">
        <v>17</v>
      </c>
      <c r="M52" s="271" t="n">
        <v>2</v>
      </c>
      <c r="N52" s="271" t="n">
        <v>0</v>
      </c>
      <c r="O52" s="271" t="n">
        <v>359</v>
      </c>
      <c r="P52" s="271" t="n">
        <v>0</v>
      </c>
    </row>
    <row r="53" customFormat="false" ht="13.5" hidden="false" customHeight="true" outlineLevel="0" collapsed="false">
      <c r="B53" s="251" t="s">
        <v>75</v>
      </c>
      <c r="C53" s="270" t="n">
        <f aca="false">SUM(D53:P53)</f>
        <v>2896</v>
      </c>
      <c r="D53" s="271" t="n">
        <v>39</v>
      </c>
      <c r="E53" s="271" t="n">
        <v>2790</v>
      </c>
      <c r="F53" s="271" t="n">
        <v>22</v>
      </c>
      <c r="G53" s="271" t="n">
        <v>0</v>
      </c>
      <c r="H53" s="271" t="n">
        <v>0</v>
      </c>
      <c r="I53" s="271" t="n">
        <v>0</v>
      </c>
      <c r="J53" s="271" t="n">
        <v>0</v>
      </c>
      <c r="K53" s="271" t="n">
        <v>0</v>
      </c>
      <c r="L53" s="271" t="n">
        <v>45</v>
      </c>
      <c r="M53" s="271" t="n">
        <v>0</v>
      </c>
      <c r="N53" s="271" t="n">
        <v>0</v>
      </c>
      <c r="O53" s="271" t="n">
        <v>0</v>
      </c>
      <c r="P53" s="271" t="n">
        <v>0</v>
      </c>
    </row>
    <row r="54" customFormat="false" ht="13.5" hidden="false" customHeight="true" outlineLevel="0" collapsed="false">
      <c r="B54" s="251" t="s">
        <v>76</v>
      </c>
      <c r="C54" s="270" t="n">
        <f aca="false">SUM(D54:P54)</f>
        <v>1684</v>
      </c>
      <c r="D54" s="271" t="n">
        <v>416</v>
      </c>
      <c r="E54" s="271" t="n">
        <v>35</v>
      </c>
      <c r="F54" s="271" t="n">
        <v>0</v>
      </c>
      <c r="G54" s="271" t="n">
        <v>508</v>
      </c>
      <c r="H54" s="271" t="n">
        <v>32</v>
      </c>
      <c r="I54" s="271" t="n">
        <v>0</v>
      </c>
      <c r="J54" s="271" t="n">
        <v>9</v>
      </c>
      <c r="K54" s="271" t="n">
        <v>0</v>
      </c>
      <c r="L54" s="271" t="n">
        <v>0</v>
      </c>
      <c r="M54" s="271" t="n">
        <v>2</v>
      </c>
      <c r="N54" s="271" t="n">
        <v>0</v>
      </c>
      <c r="O54" s="271" t="n">
        <v>682</v>
      </c>
      <c r="P54" s="271" t="n">
        <v>0</v>
      </c>
    </row>
    <row r="55" customFormat="false" ht="13.5" hidden="false" customHeight="true" outlineLevel="0" collapsed="false">
      <c r="B55" s="251" t="s">
        <v>77</v>
      </c>
      <c r="C55" s="270" t="n">
        <f aca="false">SUM(D55:P55)</f>
        <v>7194</v>
      </c>
      <c r="D55" s="271" t="n">
        <v>6889</v>
      </c>
      <c r="E55" s="271" t="n">
        <v>200</v>
      </c>
      <c r="F55" s="271" t="n">
        <v>2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103</v>
      </c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</row>
    <row r="56" customFormat="false" ht="13.5" hidden="false" customHeight="true" outlineLevel="0" collapsed="false">
      <c r="B56" s="251" t="s">
        <v>78</v>
      </c>
      <c r="C56" s="270" t="n">
        <f aca="false">SUM(D56:P56)</f>
        <v>199</v>
      </c>
      <c r="D56" s="271" t="n">
        <v>0</v>
      </c>
      <c r="E56" s="271" t="n">
        <v>151</v>
      </c>
      <c r="F56" s="271" t="n">
        <v>13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35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</row>
    <row r="57" customFormat="false" ht="13.5" hidden="false" customHeight="true" outlineLevel="0" collapsed="false">
      <c r="B57" s="272" t="s">
        <v>79</v>
      </c>
      <c r="C57" s="273" t="n">
        <f aca="false">SUM(D57:P57)</f>
        <v>375</v>
      </c>
      <c r="D57" s="274" t="n">
        <v>31</v>
      </c>
      <c r="E57" s="274" t="n">
        <v>156</v>
      </c>
      <c r="F57" s="274" t="n">
        <v>3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145</v>
      </c>
      <c r="L57" s="274" t="n">
        <v>0</v>
      </c>
      <c r="M57" s="274" t="n">
        <v>0</v>
      </c>
      <c r="N57" s="274" t="n">
        <v>0</v>
      </c>
      <c r="O57" s="274" t="n">
        <v>0</v>
      </c>
      <c r="P57" s="274" t="n">
        <v>40</v>
      </c>
    </row>
    <row r="58" customFormat="false" ht="12.75" hidden="false" customHeight="false" outlineLevel="0" collapsed="false">
      <c r="B58" s="275" t="s">
        <v>265</v>
      </c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5"/>
    </row>
    <row r="59" customFormat="false" ht="12" hidden="false" customHeight="false" outlineLevel="0" collapsed="false">
      <c r="B59" s="275" t="s">
        <v>208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18.12"/>
    <col collapsed="false" customWidth="true" hidden="false" outlineLevel="0" max="10" min="3" style="179" width="9.62"/>
    <col collapsed="false" customWidth="false" hidden="false" outlineLevel="0" max="11" min="11" style="216" width="8.99"/>
    <col collapsed="false" customWidth="true" hidden="false" outlineLevel="0" max="12" min="12" style="179" width="11.75"/>
    <col collapsed="false" customWidth="false" hidden="false" outlineLevel="0" max="257" min="13" style="179" width="8.99"/>
  </cols>
  <sheetData>
    <row r="2" customFormat="false" ht="18" hidden="false" customHeight="true" outlineLevel="0" collapsed="false">
      <c r="B2" s="180" t="s">
        <v>266</v>
      </c>
      <c r="L2" s="181" t="s">
        <v>267</v>
      </c>
    </row>
    <row r="3" customFormat="false" ht="15" hidden="false" customHeight="true" outlineLevel="0" collapsed="false">
      <c r="J3" s="277" t="s">
        <v>268</v>
      </c>
      <c r="L3" s="216"/>
      <c r="T3" s="277" t="s">
        <v>268</v>
      </c>
    </row>
    <row r="4" customFormat="false" ht="15" hidden="false" customHeight="true" outlineLevel="0" collapsed="false">
      <c r="B4" s="278" t="s">
        <v>269</v>
      </c>
      <c r="C4" s="279" t="s">
        <v>270</v>
      </c>
      <c r="D4" s="279"/>
      <c r="E4" s="279"/>
      <c r="F4" s="279"/>
      <c r="G4" s="280" t="s">
        <v>271</v>
      </c>
      <c r="H4" s="280"/>
      <c r="I4" s="280"/>
      <c r="J4" s="280"/>
      <c r="L4" s="278"/>
      <c r="M4" s="279" t="s">
        <v>270</v>
      </c>
      <c r="N4" s="279"/>
      <c r="O4" s="279"/>
      <c r="P4" s="279"/>
      <c r="Q4" s="280" t="s">
        <v>271</v>
      </c>
      <c r="R4" s="280"/>
      <c r="S4" s="280"/>
      <c r="T4" s="280"/>
    </row>
    <row r="5" customFormat="false" ht="15" hidden="false" customHeight="true" outlineLevel="0" collapsed="false">
      <c r="C5" s="281" t="s">
        <v>272</v>
      </c>
      <c r="D5" s="281" t="s">
        <v>273</v>
      </c>
      <c r="E5" s="282" t="s">
        <v>274</v>
      </c>
      <c r="F5" s="282"/>
      <c r="G5" s="281" t="s">
        <v>272</v>
      </c>
      <c r="H5" s="281" t="s">
        <v>273</v>
      </c>
      <c r="I5" s="283" t="s">
        <v>274</v>
      </c>
      <c r="J5" s="283"/>
      <c r="L5" s="216"/>
      <c r="M5" s="281" t="s">
        <v>272</v>
      </c>
      <c r="N5" s="281" t="s">
        <v>273</v>
      </c>
      <c r="O5" s="282" t="s">
        <v>274</v>
      </c>
      <c r="P5" s="282"/>
      <c r="Q5" s="281" t="s">
        <v>272</v>
      </c>
      <c r="R5" s="281" t="s">
        <v>273</v>
      </c>
      <c r="S5" s="283" t="s">
        <v>274</v>
      </c>
      <c r="T5" s="283"/>
    </row>
    <row r="6" customFormat="false" ht="15" hidden="false" customHeight="true" outlineLevel="0" collapsed="false">
      <c r="B6" s="283" t="s">
        <v>275</v>
      </c>
      <c r="C6" s="281"/>
      <c r="D6" s="281"/>
      <c r="E6" s="198" t="s">
        <v>272</v>
      </c>
      <c r="F6" s="198" t="s">
        <v>273</v>
      </c>
      <c r="G6" s="281"/>
      <c r="H6" s="281"/>
      <c r="I6" s="198" t="s">
        <v>272</v>
      </c>
      <c r="J6" s="284" t="s">
        <v>276</v>
      </c>
      <c r="L6" s="283"/>
      <c r="M6" s="281"/>
      <c r="N6" s="281"/>
      <c r="O6" s="198" t="s">
        <v>272</v>
      </c>
      <c r="P6" s="198" t="s">
        <v>273</v>
      </c>
      <c r="Q6" s="281"/>
      <c r="R6" s="281"/>
      <c r="S6" s="198" t="s">
        <v>272</v>
      </c>
      <c r="T6" s="284" t="s">
        <v>276</v>
      </c>
    </row>
    <row r="7" customFormat="false" ht="15" hidden="false" customHeight="true" outlineLevel="0" collapsed="false">
      <c r="B7" s="138" t="s">
        <v>277</v>
      </c>
      <c r="C7" s="285" t="n">
        <v>313</v>
      </c>
      <c r="D7" s="285" t="n">
        <v>1016127</v>
      </c>
      <c r="E7" s="285" t="n">
        <v>309</v>
      </c>
      <c r="F7" s="285" t="n">
        <v>1005677</v>
      </c>
      <c r="G7" s="285" t="n">
        <v>847</v>
      </c>
      <c r="H7" s="285" t="n">
        <v>1857965</v>
      </c>
      <c r="I7" s="285" t="n">
        <v>775</v>
      </c>
      <c r="J7" s="286" t="n">
        <v>1769320</v>
      </c>
      <c r="L7" s="138" t="s">
        <v>277</v>
      </c>
      <c r="M7" s="285" t="n">
        <v>313</v>
      </c>
      <c r="N7" s="285" t="n">
        <v>1016127</v>
      </c>
      <c r="O7" s="285" t="n">
        <v>309</v>
      </c>
      <c r="P7" s="285" t="n">
        <v>1005677</v>
      </c>
      <c r="Q7" s="285" t="n">
        <v>847</v>
      </c>
      <c r="R7" s="285" t="n">
        <v>1857965</v>
      </c>
      <c r="S7" s="285" t="n">
        <v>775</v>
      </c>
      <c r="T7" s="286" t="n">
        <v>1769320</v>
      </c>
    </row>
    <row r="8" s="197" customFormat="true" ht="15" hidden="false" customHeight="true" outlineLevel="0" collapsed="false">
      <c r="A8" s="287"/>
      <c r="B8" s="138" t="s">
        <v>278</v>
      </c>
      <c r="C8" s="288" t="n">
        <v>314</v>
      </c>
      <c r="D8" s="288" t="n">
        <v>1018833</v>
      </c>
      <c r="E8" s="288" t="n">
        <v>310</v>
      </c>
      <c r="F8" s="288" t="n">
        <v>1008383</v>
      </c>
      <c r="G8" s="288" t="n">
        <v>839</v>
      </c>
      <c r="H8" s="288" t="n">
        <v>1872865</v>
      </c>
      <c r="I8" s="288" t="n">
        <v>767</v>
      </c>
      <c r="J8" s="289" t="n">
        <v>1784233</v>
      </c>
      <c r="K8" s="287"/>
      <c r="L8" s="138" t="s">
        <v>278</v>
      </c>
      <c r="M8" s="288" t="n">
        <f aca="false">SUM(M10:M16)</f>
        <v>314</v>
      </c>
      <c r="N8" s="288" t="n">
        <f aca="false">SUM(N10:N16)</f>
        <v>1018833</v>
      </c>
      <c r="O8" s="288" t="n">
        <f aca="false">SUM(O10:O16)</f>
        <v>310</v>
      </c>
      <c r="P8" s="288" t="n">
        <f aca="false">SUM(P10:P16)</f>
        <v>1008383</v>
      </c>
      <c r="Q8" s="288" t="n">
        <f aca="false">SUM(Q10:Q16)</f>
        <v>839</v>
      </c>
      <c r="R8" s="288" t="n">
        <f aca="false">SUM(R10:R16)</f>
        <v>1872865</v>
      </c>
      <c r="S8" s="288" t="n">
        <f aca="false">SUM(S10:S16)</f>
        <v>767</v>
      </c>
      <c r="T8" s="289" t="n">
        <f aca="false">SUM(T10:T16)</f>
        <v>1784233</v>
      </c>
    </row>
    <row r="9" customFormat="false" ht="9" hidden="false" customHeight="true" outlineLevel="0" collapsed="false">
      <c r="C9" s="285"/>
      <c r="D9" s="285"/>
      <c r="E9" s="285"/>
      <c r="F9" s="285"/>
      <c r="G9" s="285"/>
      <c r="H9" s="285"/>
      <c r="I9" s="285"/>
      <c r="J9" s="286"/>
      <c r="L9" s="216"/>
      <c r="M9" s="285"/>
      <c r="N9" s="285"/>
      <c r="O9" s="285"/>
      <c r="P9" s="285"/>
      <c r="Q9" s="285"/>
      <c r="R9" s="285"/>
      <c r="S9" s="285"/>
      <c r="T9" s="286"/>
    </row>
    <row r="10" customFormat="false" ht="15" hidden="false" customHeight="true" outlineLevel="0" collapsed="false">
      <c r="B10" s="138" t="s">
        <v>143</v>
      </c>
      <c r="C10" s="285" t="n">
        <v>72</v>
      </c>
      <c r="D10" s="285" t="n">
        <v>252616</v>
      </c>
      <c r="E10" s="285" t="n">
        <v>70</v>
      </c>
      <c r="F10" s="285" t="n">
        <v>247348</v>
      </c>
      <c r="G10" s="285" t="n">
        <v>307</v>
      </c>
      <c r="H10" s="285" t="n">
        <v>713339</v>
      </c>
      <c r="I10" s="285" t="n">
        <v>271</v>
      </c>
      <c r="J10" s="290" t="n">
        <v>661000</v>
      </c>
      <c r="L10" s="138" t="s">
        <v>279</v>
      </c>
      <c r="M10" s="285" t="n">
        <v>19</v>
      </c>
      <c r="N10" s="285" t="n">
        <v>67355</v>
      </c>
      <c r="O10" s="285" t="n">
        <v>19</v>
      </c>
      <c r="P10" s="285" t="n">
        <v>67355</v>
      </c>
      <c r="Q10" s="285" t="n">
        <v>112</v>
      </c>
      <c r="R10" s="285" t="n">
        <v>242748</v>
      </c>
      <c r="S10" s="285" t="n">
        <v>99</v>
      </c>
      <c r="T10" s="290" t="n">
        <v>226445</v>
      </c>
    </row>
    <row r="11" customFormat="false" ht="15" hidden="false" customHeight="true" outlineLevel="0" collapsed="false">
      <c r="B11" s="138" t="s">
        <v>144</v>
      </c>
      <c r="C11" s="285" t="n">
        <v>131</v>
      </c>
      <c r="D11" s="285" t="n">
        <v>416874</v>
      </c>
      <c r="E11" s="285" t="n">
        <v>131</v>
      </c>
      <c r="F11" s="285" t="n">
        <v>416874</v>
      </c>
      <c r="G11" s="285" t="n">
        <v>70</v>
      </c>
      <c r="H11" s="285" t="n">
        <v>177784</v>
      </c>
      <c r="I11" s="285" t="n">
        <v>70</v>
      </c>
      <c r="J11" s="290" t="n">
        <v>177784</v>
      </c>
      <c r="L11" s="138" t="s">
        <v>280</v>
      </c>
      <c r="M11" s="285" t="n">
        <v>28</v>
      </c>
      <c r="N11" s="285" t="n">
        <v>92453</v>
      </c>
      <c r="O11" s="285" t="n">
        <v>28</v>
      </c>
      <c r="P11" s="285" t="n">
        <v>92453</v>
      </c>
      <c r="Q11" s="285" t="n">
        <v>92</v>
      </c>
      <c r="R11" s="285" t="n">
        <v>262153</v>
      </c>
      <c r="S11" s="285" t="n">
        <v>85</v>
      </c>
      <c r="T11" s="290" t="n">
        <v>248798</v>
      </c>
    </row>
    <row r="12" customFormat="false" ht="15" hidden="false" customHeight="true" outlineLevel="0" collapsed="false">
      <c r="B12" s="138" t="s">
        <v>145</v>
      </c>
      <c r="C12" s="285" t="n">
        <v>45</v>
      </c>
      <c r="D12" s="285" t="n">
        <v>133950</v>
      </c>
      <c r="E12" s="285" t="n">
        <v>43</v>
      </c>
      <c r="F12" s="285" t="n">
        <v>128768</v>
      </c>
      <c r="G12" s="285" t="n">
        <v>172</v>
      </c>
      <c r="H12" s="285" t="n">
        <v>449243</v>
      </c>
      <c r="I12" s="285" t="n">
        <v>162</v>
      </c>
      <c r="J12" s="290" t="n">
        <v>433298</v>
      </c>
      <c r="L12" s="138" t="s">
        <v>281</v>
      </c>
      <c r="M12" s="285" t="n">
        <v>25</v>
      </c>
      <c r="N12" s="285" t="n">
        <v>92808</v>
      </c>
      <c r="O12" s="285" t="n">
        <v>23</v>
      </c>
      <c r="P12" s="285" t="n">
        <v>87540</v>
      </c>
      <c r="Q12" s="285" t="n">
        <v>103</v>
      </c>
      <c r="R12" s="285" t="n">
        <v>208438</v>
      </c>
      <c r="S12" s="285" t="n">
        <v>87</v>
      </c>
      <c r="T12" s="290" t="n">
        <v>185757</v>
      </c>
    </row>
    <row r="13" customFormat="false" ht="15" hidden="false" customHeight="true" outlineLevel="0" collapsed="false">
      <c r="B13" s="291" t="s">
        <v>146</v>
      </c>
      <c r="C13" s="292" t="n">
        <v>66</v>
      </c>
      <c r="D13" s="292" t="n">
        <v>215393</v>
      </c>
      <c r="E13" s="292" t="n">
        <v>66</v>
      </c>
      <c r="F13" s="292" t="n">
        <v>215393</v>
      </c>
      <c r="G13" s="285" t="n">
        <v>290</v>
      </c>
      <c r="H13" s="285" t="n">
        <v>532499</v>
      </c>
      <c r="I13" s="285" t="n">
        <v>264</v>
      </c>
      <c r="J13" s="290" t="n">
        <v>512151</v>
      </c>
      <c r="L13" s="138" t="s">
        <v>282</v>
      </c>
      <c r="M13" s="285" t="n">
        <v>131</v>
      </c>
      <c r="N13" s="285" t="n">
        <v>416874</v>
      </c>
      <c r="O13" s="285" t="n">
        <v>131</v>
      </c>
      <c r="P13" s="285" t="n">
        <v>416874</v>
      </c>
      <c r="Q13" s="285" t="n">
        <v>70</v>
      </c>
      <c r="R13" s="285" t="n">
        <v>177784</v>
      </c>
      <c r="S13" s="285" t="n">
        <v>70</v>
      </c>
      <c r="T13" s="290" t="n">
        <v>177784</v>
      </c>
    </row>
    <row r="14" customFormat="false" ht="15" hidden="false" customHeight="true" outlineLevel="0" collapsed="false">
      <c r="B14" s="181" t="s">
        <v>283</v>
      </c>
      <c r="G14" s="293"/>
      <c r="H14" s="293"/>
      <c r="I14" s="293"/>
      <c r="J14" s="293"/>
      <c r="L14" s="138" t="s">
        <v>284</v>
      </c>
      <c r="M14" s="285" t="n">
        <v>6</v>
      </c>
      <c r="N14" s="285" t="n">
        <v>16437</v>
      </c>
      <c r="O14" s="285" t="n">
        <v>5</v>
      </c>
      <c r="P14" s="285" t="n">
        <v>11533</v>
      </c>
      <c r="Q14" s="285" t="n">
        <v>65</v>
      </c>
      <c r="R14" s="285" t="n">
        <v>161537</v>
      </c>
      <c r="S14" s="285" t="n">
        <v>62</v>
      </c>
      <c r="T14" s="286" t="n">
        <v>158697</v>
      </c>
    </row>
    <row r="15" customFormat="false" ht="15" hidden="false" customHeight="true" outlineLevel="0" collapsed="false">
      <c r="B15" s="138"/>
      <c r="C15" s="286"/>
      <c r="D15" s="286"/>
      <c r="E15" s="286"/>
      <c r="F15" s="286"/>
      <c r="G15" s="286"/>
      <c r="H15" s="286"/>
      <c r="I15" s="286"/>
      <c r="J15" s="286"/>
      <c r="L15" s="138" t="s">
        <v>280</v>
      </c>
      <c r="M15" s="285" t="n">
        <v>39</v>
      </c>
      <c r="N15" s="285" t="n">
        <v>117513</v>
      </c>
      <c r="O15" s="285" t="n">
        <v>38</v>
      </c>
      <c r="P15" s="285" t="n">
        <v>117235</v>
      </c>
      <c r="Q15" s="285" t="n">
        <v>107</v>
      </c>
      <c r="R15" s="285" t="n">
        <v>287706</v>
      </c>
      <c r="S15" s="285" t="n">
        <v>100</v>
      </c>
      <c r="T15" s="286" t="n">
        <v>274601</v>
      </c>
    </row>
    <row r="16" customFormat="false" ht="15" hidden="false" customHeight="true" outlineLevel="0" collapsed="false">
      <c r="B16" s="138"/>
      <c r="C16" s="286"/>
      <c r="D16" s="286"/>
      <c r="E16" s="286"/>
      <c r="F16" s="286"/>
      <c r="G16" s="286"/>
      <c r="H16" s="286"/>
      <c r="I16" s="286"/>
      <c r="J16" s="286"/>
      <c r="L16" s="291" t="s">
        <v>285</v>
      </c>
      <c r="M16" s="292" t="n">
        <v>66</v>
      </c>
      <c r="N16" s="292" t="n">
        <v>215393</v>
      </c>
      <c r="O16" s="292" t="n">
        <v>66</v>
      </c>
      <c r="P16" s="292" t="n">
        <v>215393</v>
      </c>
      <c r="Q16" s="292" t="n">
        <v>290</v>
      </c>
      <c r="R16" s="292" t="n">
        <v>532499</v>
      </c>
      <c r="S16" s="292" t="n">
        <v>264</v>
      </c>
      <c r="T16" s="294" t="n">
        <v>512151</v>
      </c>
    </row>
    <row r="17" customFormat="false" ht="15" hidden="false" customHeight="true" outlineLevel="0" collapsed="false">
      <c r="B17" s="179"/>
      <c r="L17" s="181" t="s">
        <v>283</v>
      </c>
    </row>
    <row r="18" customFormat="false" ht="15" hidden="false" customHeight="true" outlineLevel="0" collapsed="false">
      <c r="L18" s="181" t="s">
        <v>143</v>
      </c>
      <c r="M18" s="295" t="n">
        <f aca="false">SUM(M10:M12)</f>
        <v>72</v>
      </c>
      <c r="N18" s="295" t="n">
        <f aca="false">SUM(N10:N12)</f>
        <v>252616</v>
      </c>
      <c r="O18" s="295" t="n">
        <f aca="false">SUM(O10:O12)</f>
        <v>70</v>
      </c>
      <c r="P18" s="295" t="n">
        <f aca="false">SUM(P10:P12)</f>
        <v>247348</v>
      </c>
      <c r="Q18" s="295" t="n">
        <f aca="false">SUM(Q10:Q12)</f>
        <v>307</v>
      </c>
      <c r="R18" s="295" t="n">
        <f aca="false">SUM(R10:R12)</f>
        <v>713339</v>
      </c>
      <c r="S18" s="295" t="n">
        <f aca="false">SUM(S10:S12)</f>
        <v>271</v>
      </c>
      <c r="T18" s="295" t="n">
        <f aca="false">SUM(T10:T12)</f>
        <v>661000</v>
      </c>
    </row>
    <row r="19" customFormat="false" ht="15" hidden="false" customHeight="true" outlineLevel="0" collapsed="false">
      <c r="L19" s="181" t="s">
        <v>144</v>
      </c>
      <c r="M19" s="295" t="n">
        <f aca="false">M13</f>
        <v>131</v>
      </c>
      <c r="N19" s="295" t="n">
        <f aca="false">N13</f>
        <v>416874</v>
      </c>
      <c r="O19" s="295" t="n">
        <f aca="false">O13</f>
        <v>131</v>
      </c>
      <c r="P19" s="295" t="n">
        <f aca="false">P13</f>
        <v>416874</v>
      </c>
      <c r="Q19" s="295" t="n">
        <f aca="false">Q13</f>
        <v>70</v>
      </c>
      <c r="R19" s="295" t="n">
        <f aca="false">R13</f>
        <v>177784</v>
      </c>
      <c r="S19" s="295" t="n">
        <f aca="false">S13</f>
        <v>70</v>
      </c>
      <c r="T19" s="295" t="n">
        <f aca="false">T13</f>
        <v>177784</v>
      </c>
    </row>
    <row r="20" customFormat="false" ht="15" hidden="false" customHeight="true" outlineLevel="0" collapsed="false">
      <c r="L20" s="181" t="s">
        <v>145</v>
      </c>
      <c r="M20" s="295" t="n">
        <f aca="false">SUM(M14:M15)</f>
        <v>45</v>
      </c>
      <c r="N20" s="295" t="n">
        <f aca="false">SUM(N14:N15)</f>
        <v>133950</v>
      </c>
      <c r="O20" s="295" t="n">
        <f aca="false">SUM(O14:O15)</f>
        <v>43</v>
      </c>
      <c r="P20" s="295" t="n">
        <f aca="false">SUM(P14:P15)</f>
        <v>128768</v>
      </c>
      <c r="Q20" s="295" t="n">
        <f aca="false">SUM(Q14:Q15)</f>
        <v>172</v>
      </c>
      <c r="R20" s="295" t="n">
        <f aca="false">SUM(R14:R15)</f>
        <v>449243</v>
      </c>
      <c r="S20" s="295" t="n">
        <f aca="false">SUM(S14:S15)</f>
        <v>162</v>
      </c>
      <c r="T20" s="295" t="n">
        <f aca="false">SUM(T14:T15)</f>
        <v>433298</v>
      </c>
    </row>
    <row r="21" customFormat="false" ht="15" hidden="false" customHeight="true" outlineLevel="0" collapsed="false">
      <c r="L21" s="181" t="s">
        <v>146</v>
      </c>
      <c r="M21" s="295" t="n">
        <f aca="false">M16</f>
        <v>66</v>
      </c>
      <c r="N21" s="295" t="n">
        <f aca="false">N16</f>
        <v>215393</v>
      </c>
      <c r="O21" s="295" t="n">
        <f aca="false">O16</f>
        <v>66</v>
      </c>
      <c r="P21" s="295" t="n">
        <f aca="false">P16</f>
        <v>215393</v>
      </c>
      <c r="Q21" s="295" t="n">
        <f aca="false">Q16</f>
        <v>290</v>
      </c>
      <c r="R21" s="295" t="n">
        <f aca="false">R16</f>
        <v>532499</v>
      </c>
      <c r="S21" s="295" t="n">
        <f aca="false">S16</f>
        <v>264</v>
      </c>
      <c r="T21" s="295" t="n">
        <f aca="false">T16</f>
        <v>512151</v>
      </c>
    </row>
  </sheetData>
  <mergeCells count="16">
    <mergeCell ref="C4:F4"/>
    <mergeCell ref="G4:J4"/>
    <mergeCell ref="M4:P4"/>
    <mergeCell ref="Q4:T4"/>
    <mergeCell ref="C5:C6"/>
    <mergeCell ref="D5:D6"/>
    <mergeCell ref="E5:F5"/>
    <mergeCell ref="G5:G6"/>
    <mergeCell ref="H5:H6"/>
    <mergeCell ref="I5:J5"/>
    <mergeCell ref="M5:M6"/>
    <mergeCell ref="N5:N6"/>
    <mergeCell ref="O5:P5"/>
    <mergeCell ref="Q5:Q6"/>
    <mergeCell ref="R5:R6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16" width="1.62"/>
    <col collapsed="false" customWidth="true" hidden="false" outlineLevel="0" max="2" min="2" style="179" width="7.12"/>
    <col collapsed="false" customWidth="true" hidden="false" outlineLevel="0" max="3" min="3" style="179" width="2.62"/>
    <col collapsed="false" customWidth="true" hidden="false" outlineLevel="0" max="4" min="4" style="179" width="13.25"/>
    <col collapsed="false" customWidth="true" hidden="false" outlineLevel="0" max="5" min="5" style="296" width="8.62"/>
    <col collapsed="false" customWidth="true" hidden="false" outlineLevel="0" max="6" min="6" style="296" width="8.36"/>
    <col collapsed="false" customWidth="true" hidden="false" outlineLevel="0" max="7" min="7" style="296" width="8.75"/>
    <col collapsed="false" customWidth="true" hidden="false" outlineLevel="0" max="8" min="8" style="296" width="8.62"/>
    <col collapsed="false" customWidth="true" hidden="false" outlineLevel="0" max="9" min="9" style="296" width="8.49"/>
    <col collapsed="false" customWidth="true" hidden="false" outlineLevel="0" max="10" min="10" style="296" width="6.37"/>
    <col collapsed="false" customWidth="true" hidden="false" outlineLevel="0" max="12" min="11" style="296" width="7.99"/>
    <col collapsed="false" customWidth="true" hidden="false" outlineLevel="0" max="13" min="13" style="296" width="7.87"/>
    <col collapsed="false" customWidth="false" hidden="false" outlineLevel="0" max="14" min="14" style="216" width="8.99"/>
    <col collapsed="false" customWidth="false" hidden="false" outlineLevel="0" max="257" min="15" style="179" width="8.99"/>
  </cols>
  <sheetData>
    <row r="1" customFormat="false" ht="21" hidden="false" customHeight="true" outlineLevel="0" collapsed="false">
      <c r="B1" s="180" t="s">
        <v>286</v>
      </c>
      <c r="C1" s="180"/>
    </row>
    <row r="2" customFormat="false" ht="15" hidden="false" customHeight="true" outlineLevel="0" collapsed="false">
      <c r="M2" s="297" t="s">
        <v>287</v>
      </c>
    </row>
    <row r="3" customFormat="false" ht="15" hidden="false" customHeight="true" outlineLevel="0" collapsed="false">
      <c r="B3" s="298" t="s">
        <v>288</v>
      </c>
      <c r="C3" s="298"/>
      <c r="D3" s="298"/>
      <c r="E3" s="299" t="s">
        <v>289</v>
      </c>
      <c r="F3" s="299"/>
      <c r="G3" s="299"/>
      <c r="H3" s="299" t="s">
        <v>290</v>
      </c>
      <c r="I3" s="299"/>
      <c r="J3" s="299"/>
      <c r="K3" s="300" t="s">
        <v>291</v>
      </c>
      <c r="L3" s="300"/>
      <c r="M3" s="300"/>
    </row>
    <row r="4" customFormat="false" ht="15" hidden="false" customHeight="true" outlineLevel="0" collapsed="false">
      <c r="B4" s="282" t="s">
        <v>292</v>
      </c>
      <c r="C4" s="282"/>
      <c r="D4" s="282"/>
      <c r="E4" s="301" t="s">
        <v>249</v>
      </c>
      <c r="F4" s="302" t="s">
        <v>131</v>
      </c>
      <c r="G4" s="302" t="s">
        <v>132</v>
      </c>
      <c r="H4" s="302" t="s">
        <v>249</v>
      </c>
      <c r="I4" s="302" t="s">
        <v>131</v>
      </c>
      <c r="J4" s="302" t="s">
        <v>132</v>
      </c>
      <c r="K4" s="302" t="s">
        <v>249</v>
      </c>
      <c r="L4" s="302" t="s">
        <v>131</v>
      </c>
      <c r="M4" s="303" t="s">
        <v>132</v>
      </c>
    </row>
    <row r="5" customFormat="false" ht="15" hidden="false" customHeight="true" outlineLevel="0" collapsed="false">
      <c r="B5" s="304"/>
      <c r="C5" s="304"/>
      <c r="D5" s="305"/>
      <c r="E5" s="306"/>
      <c r="F5" s="307"/>
      <c r="G5" s="307"/>
      <c r="H5" s="307"/>
      <c r="I5" s="307"/>
      <c r="J5" s="307"/>
      <c r="K5" s="307"/>
      <c r="L5" s="307"/>
      <c r="M5" s="308"/>
    </row>
    <row r="6" customFormat="false" ht="15" hidden="false" customHeight="true" outlineLevel="0" collapsed="false">
      <c r="B6" s="309" t="s">
        <v>293</v>
      </c>
      <c r="C6" s="309"/>
      <c r="D6" s="208" t="s">
        <v>294</v>
      </c>
      <c r="E6" s="310" t="n">
        <f aca="false">SUM(E8:E20)</f>
        <v>30953125</v>
      </c>
      <c r="F6" s="311" t="n">
        <f aca="false">SUM(F8:F20)</f>
        <v>9845996</v>
      </c>
      <c r="G6" s="311" t="n">
        <f aca="false">SUM(G8:G20)</f>
        <v>21107129</v>
      </c>
      <c r="H6" s="311" t="n">
        <f aca="false">SUM(I6:J6)</f>
        <v>9130531</v>
      </c>
      <c r="I6" s="311" t="n">
        <f aca="false">SUM(I8:I20)</f>
        <v>8803517</v>
      </c>
      <c r="J6" s="311" t="n">
        <f aca="false">SUM(J8:J20)</f>
        <v>327014</v>
      </c>
      <c r="K6" s="311" t="n">
        <f aca="false">SUM(K8:K20)</f>
        <v>21822594</v>
      </c>
      <c r="L6" s="311" t="n">
        <f aca="false">SUM(L8:L20)</f>
        <v>1042479</v>
      </c>
      <c r="M6" s="312" t="n">
        <f aca="false">SUM(M8:M20)</f>
        <v>20780115</v>
      </c>
    </row>
    <row r="7" customFormat="false" ht="15" hidden="false" customHeight="true" outlineLevel="0" collapsed="false">
      <c r="B7" s="216"/>
      <c r="C7" s="216"/>
      <c r="D7" s="225"/>
      <c r="E7" s="313"/>
      <c r="F7" s="314"/>
      <c r="G7" s="314"/>
      <c r="H7" s="314"/>
      <c r="I7" s="314"/>
      <c r="J7" s="314"/>
      <c r="K7" s="314"/>
      <c r="L7" s="314"/>
      <c r="M7" s="315"/>
    </row>
    <row r="8" customFormat="false" ht="15" hidden="false" customHeight="true" outlineLevel="0" collapsed="false">
      <c r="B8" s="138" t="s">
        <v>295</v>
      </c>
      <c r="C8" s="138"/>
      <c r="D8" s="316" t="s">
        <v>296</v>
      </c>
      <c r="E8" s="314" t="n">
        <f aca="false">F8+G8</f>
        <v>7298595</v>
      </c>
      <c r="F8" s="314" t="n">
        <f aca="false">I8+L8</f>
        <v>2099253</v>
      </c>
      <c r="G8" s="314" t="n">
        <f aca="false">J8+M8</f>
        <v>5199342</v>
      </c>
      <c r="H8" s="314" t="n">
        <f aca="false">I8+J8</f>
        <v>1943625</v>
      </c>
      <c r="I8" s="314" t="n">
        <v>1889897</v>
      </c>
      <c r="J8" s="314" t="n">
        <v>53728</v>
      </c>
      <c r="K8" s="314" t="n">
        <f aca="false">L8+M8</f>
        <v>5354970</v>
      </c>
      <c r="L8" s="314" t="n">
        <v>209356</v>
      </c>
      <c r="M8" s="317" t="n">
        <v>5145614</v>
      </c>
    </row>
    <row r="9" customFormat="false" ht="15" hidden="false" customHeight="true" outlineLevel="0" collapsed="false">
      <c r="B9" s="138"/>
      <c r="C9" s="138"/>
      <c r="D9" s="316"/>
      <c r="E9" s="314"/>
      <c r="F9" s="314"/>
      <c r="G9" s="314"/>
      <c r="H9" s="314"/>
      <c r="I9" s="314"/>
      <c r="J9" s="314"/>
      <c r="K9" s="314"/>
      <c r="L9" s="314"/>
      <c r="M9" s="317"/>
    </row>
    <row r="10" customFormat="false" ht="15" hidden="false" customHeight="true" outlineLevel="0" collapsed="false">
      <c r="B10" s="138"/>
      <c r="C10" s="138"/>
      <c r="D10" s="318"/>
      <c r="E10" s="313"/>
      <c r="F10" s="314"/>
      <c r="G10" s="314"/>
      <c r="H10" s="314"/>
      <c r="I10" s="314"/>
      <c r="J10" s="314"/>
      <c r="K10" s="314"/>
      <c r="L10" s="314"/>
      <c r="M10" s="315"/>
    </row>
    <row r="11" customFormat="false" ht="15" hidden="false" customHeight="true" outlineLevel="0" collapsed="false">
      <c r="B11" s="138" t="s">
        <v>297</v>
      </c>
      <c r="C11" s="138"/>
      <c r="D11" s="316" t="s">
        <v>298</v>
      </c>
      <c r="E11" s="313" t="n">
        <f aca="false">F11+G11</f>
        <v>6192987</v>
      </c>
      <c r="F11" s="314" t="n">
        <f aca="false">I11+L11</f>
        <v>2751829</v>
      </c>
      <c r="G11" s="314" t="n">
        <f aca="false">J11+M11</f>
        <v>3441158</v>
      </c>
      <c r="H11" s="314" t="n">
        <f aca="false">I11+J11</f>
        <v>2639516</v>
      </c>
      <c r="I11" s="314" t="n">
        <v>2554933</v>
      </c>
      <c r="J11" s="314" t="n">
        <v>84583</v>
      </c>
      <c r="K11" s="314" t="n">
        <f aca="false">L11+M11</f>
        <v>3553471</v>
      </c>
      <c r="L11" s="314" t="n">
        <v>196896</v>
      </c>
      <c r="M11" s="315" t="n">
        <v>3356575</v>
      </c>
    </row>
    <row r="12" customFormat="false" ht="15" hidden="false" customHeight="true" outlineLevel="0" collapsed="false">
      <c r="B12" s="138"/>
      <c r="C12" s="138"/>
      <c r="D12" s="318"/>
      <c r="E12" s="313"/>
      <c r="F12" s="314"/>
      <c r="G12" s="314"/>
      <c r="H12" s="314"/>
      <c r="I12" s="314"/>
      <c r="J12" s="314"/>
      <c r="K12" s="314"/>
      <c r="L12" s="314"/>
      <c r="M12" s="315"/>
    </row>
    <row r="13" customFormat="false" ht="15" hidden="false" customHeight="true" outlineLevel="0" collapsed="false">
      <c r="B13" s="138"/>
      <c r="C13" s="138"/>
      <c r="D13" s="316" t="s">
        <v>299</v>
      </c>
      <c r="E13" s="313" t="n">
        <f aca="false">F13+G13</f>
        <v>4277509</v>
      </c>
      <c r="F13" s="314" t="n">
        <f aca="false">I13+L13</f>
        <v>1752330</v>
      </c>
      <c r="G13" s="314" t="n">
        <f aca="false">J13+M13</f>
        <v>2525179</v>
      </c>
      <c r="H13" s="314" t="n">
        <f aca="false">I13+J13</f>
        <v>1696175</v>
      </c>
      <c r="I13" s="314" t="n">
        <v>1633329</v>
      </c>
      <c r="J13" s="314" t="n">
        <v>62846</v>
      </c>
      <c r="K13" s="314" t="n">
        <f aca="false">L13+M13</f>
        <v>2581334</v>
      </c>
      <c r="L13" s="314" t="n">
        <v>119001</v>
      </c>
      <c r="M13" s="315" t="n">
        <v>2462333</v>
      </c>
    </row>
    <row r="14" customFormat="false" ht="15" hidden="false" customHeight="true" outlineLevel="0" collapsed="false">
      <c r="B14" s="138"/>
      <c r="C14" s="138"/>
      <c r="D14" s="318"/>
      <c r="E14" s="313"/>
      <c r="F14" s="314"/>
      <c r="G14" s="314"/>
      <c r="H14" s="314"/>
      <c r="I14" s="314"/>
      <c r="J14" s="314"/>
      <c r="K14" s="314"/>
      <c r="L14" s="314"/>
      <c r="M14" s="315"/>
    </row>
    <row r="15" customFormat="false" ht="15" hidden="false" customHeight="true" outlineLevel="0" collapsed="false">
      <c r="B15" s="138" t="s">
        <v>300</v>
      </c>
      <c r="C15" s="138"/>
      <c r="D15" s="316" t="s">
        <v>301</v>
      </c>
      <c r="E15" s="314" t="n">
        <f aca="false">F15+G15</f>
        <v>5154946</v>
      </c>
      <c r="F15" s="314" t="n">
        <f aca="false">I15+L15</f>
        <v>1310257</v>
      </c>
      <c r="G15" s="314" t="n">
        <f aca="false">J15+M15</f>
        <v>3844689</v>
      </c>
      <c r="H15" s="314" t="n">
        <f aca="false">I15+J15</f>
        <v>959813</v>
      </c>
      <c r="I15" s="314" t="n">
        <v>938945</v>
      </c>
      <c r="J15" s="314" t="n">
        <v>20868</v>
      </c>
      <c r="K15" s="314" t="n">
        <f aca="false">L15+M15</f>
        <v>4195133</v>
      </c>
      <c r="L15" s="314" t="n">
        <v>371312</v>
      </c>
      <c r="M15" s="317" t="n">
        <v>3823821</v>
      </c>
    </row>
    <row r="16" customFormat="false" ht="15" hidden="false" customHeight="true" outlineLevel="0" collapsed="false">
      <c r="B16" s="138"/>
      <c r="C16" s="138"/>
      <c r="D16" s="316"/>
      <c r="E16" s="314"/>
      <c r="F16" s="314"/>
      <c r="G16" s="314"/>
      <c r="H16" s="314"/>
      <c r="I16" s="314"/>
      <c r="J16" s="314"/>
      <c r="K16" s="314"/>
      <c r="L16" s="314"/>
      <c r="M16" s="317"/>
    </row>
    <row r="17" customFormat="false" ht="15" hidden="false" customHeight="true" outlineLevel="0" collapsed="false">
      <c r="B17" s="138"/>
      <c r="C17" s="138"/>
      <c r="D17" s="318"/>
      <c r="E17" s="313"/>
      <c r="F17" s="314"/>
      <c r="G17" s="314"/>
      <c r="H17" s="314"/>
      <c r="I17" s="314"/>
      <c r="J17" s="314"/>
      <c r="K17" s="314"/>
      <c r="L17" s="314"/>
      <c r="M17" s="315"/>
    </row>
    <row r="18" customFormat="false" ht="15" hidden="false" customHeight="true" outlineLevel="0" collapsed="false">
      <c r="B18" s="138" t="s">
        <v>302</v>
      </c>
      <c r="C18" s="138"/>
      <c r="D18" s="316" t="s">
        <v>303</v>
      </c>
      <c r="E18" s="313" t="n">
        <f aca="false">F18+G18</f>
        <v>5112988</v>
      </c>
      <c r="F18" s="314" t="n">
        <f aca="false">I18+L18</f>
        <v>797963</v>
      </c>
      <c r="G18" s="314" t="n">
        <f aca="false">J18+M18</f>
        <v>4315025</v>
      </c>
      <c r="H18" s="314" t="n">
        <f aca="false">I18+J18</f>
        <v>783699</v>
      </c>
      <c r="I18" s="314" t="n">
        <v>708302</v>
      </c>
      <c r="J18" s="314" t="n">
        <v>75397</v>
      </c>
      <c r="K18" s="314" t="n">
        <f aca="false">L18+M18</f>
        <v>4329289</v>
      </c>
      <c r="L18" s="314" t="n">
        <v>89661</v>
      </c>
      <c r="M18" s="315" t="n">
        <v>4239628</v>
      </c>
    </row>
    <row r="19" customFormat="false" ht="15" hidden="false" customHeight="true" outlineLevel="0" collapsed="false">
      <c r="B19" s="138"/>
      <c r="C19" s="319"/>
      <c r="D19" s="320" t="s">
        <v>304</v>
      </c>
      <c r="E19" s="313" t="n">
        <f aca="false">F19+G19</f>
        <v>2916100</v>
      </c>
      <c r="F19" s="314" t="n">
        <f aca="false">I19+L19</f>
        <v>1134364</v>
      </c>
      <c r="G19" s="314" t="n">
        <f aca="false">J19+M19</f>
        <v>1781736</v>
      </c>
      <c r="H19" s="314" t="n">
        <f aca="false">I19+J19</f>
        <v>1107703</v>
      </c>
      <c r="I19" s="314" t="n">
        <v>1078111</v>
      </c>
      <c r="J19" s="314" t="n">
        <v>29592</v>
      </c>
      <c r="K19" s="314" t="n">
        <f aca="false">L19+M19</f>
        <v>1808397</v>
      </c>
      <c r="L19" s="314" t="n">
        <v>56253</v>
      </c>
      <c r="M19" s="315" t="n">
        <v>1752144</v>
      </c>
    </row>
    <row r="20" customFormat="false" ht="15" hidden="false" customHeight="true" outlineLevel="0" collapsed="false">
      <c r="B20" s="321"/>
      <c r="C20" s="321"/>
      <c r="D20" s="320"/>
      <c r="E20" s="322"/>
      <c r="F20" s="323"/>
      <c r="G20" s="323"/>
      <c r="H20" s="323"/>
      <c r="I20" s="323"/>
      <c r="J20" s="323"/>
      <c r="K20" s="323"/>
      <c r="L20" s="323"/>
      <c r="M20" s="324"/>
    </row>
    <row r="21" customFormat="false" ht="15" hidden="false" customHeight="true" outlineLevel="0" collapsed="false">
      <c r="B21" s="181" t="s">
        <v>305</v>
      </c>
    </row>
  </sheetData>
  <mergeCells count="30">
    <mergeCell ref="B3:D3"/>
    <mergeCell ref="E3:G3"/>
    <mergeCell ref="H3:J3"/>
    <mergeCell ref="K3:M3"/>
    <mergeCell ref="B4:D4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1:B13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B19"/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2.49"/>
    <col collapsed="false" customWidth="true" hidden="false" outlineLevel="0" max="2" min="2" style="89" width="15.62"/>
    <col collapsed="false" customWidth="true" hidden="false" outlineLevel="0" max="11" min="3" style="89" width="8.62"/>
    <col collapsed="false" customWidth="false" hidden="false" outlineLevel="0" max="12" min="12" style="89" width="8.99"/>
    <col collapsed="false" customWidth="true" hidden="false" outlineLevel="0" max="13" min="13" style="89" width="8.36"/>
    <col collapsed="false" customWidth="true" hidden="false" outlineLevel="0" max="14" min="14" style="89" width="9.36"/>
    <col collapsed="false" customWidth="true" hidden="false" outlineLevel="0" max="15" min="15" style="89" width="9.75"/>
    <col collapsed="false" customWidth="true" hidden="false" outlineLevel="0" max="16" min="16" style="89" width="9.49"/>
    <col collapsed="false" customWidth="false" hidden="false" outlineLevel="0" max="17" min="17" style="89" width="8.99"/>
    <col collapsed="false" customWidth="true" hidden="false" outlineLevel="0" max="18" min="18" style="89" width="9.49"/>
    <col collapsed="false" customWidth="true" hidden="false" outlineLevel="0" max="19" min="19" style="89" width="7.75"/>
    <col collapsed="false" customWidth="true" hidden="false" outlineLevel="0" max="20" min="20" style="89" width="9.12"/>
    <col collapsed="false" customWidth="true" hidden="false" outlineLevel="0" max="21" min="21" style="89" width="7.37"/>
    <col collapsed="false" customWidth="true" hidden="false" outlineLevel="0" max="22" min="22" style="89" width="9.75"/>
    <col collapsed="false" customWidth="false" hidden="false" outlineLevel="0" max="257" min="23" style="89" width="8.99"/>
  </cols>
  <sheetData>
    <row r="2" customFormat="false" ht="18" hidden="false" customHeight="true" outlineLevel="0" collapsed="false">
      <c r="B2" s="325" t="s">
        <v>306</v>
      </c>
    </row>
    <row r="3" customFormat="false" ht="15" hidden="false" customHeight="true" outlineLevel="0" collapsed="false">
      <c r="M3" s="325" t="s">
        <v>267</v>
      </c>
    </row>
    <row r="4" customFormat="false" ht="15" hidden="false" customHeight="true" outlineLevel="0" collapsed="false">
      <c r="K4" s="326" t="s">
        <v>307</v>
      </c>
      <c r="L4" s="179"/>
      <c r="V4" s="326" t="s">
        <v>307</v>
      </c>
    </row>
    <row r="5" customFormat="false" ht="15" hidden="false" customHeight="true" outlineLevel="0" collapsed="false">
      <c r="B5" s="327" t="s">
        <v>308</v>
      </c>
      <c r="C5" s="328" t="s">
        <v>309</v>
      </c>
      <c r="D5" s="328"/>
      <c r="E5" s="328"/>
      <c r="F5" s="328" t="s">
        <v>310</v>
      </c>
      <c r="G5" s="328"/>
      <c r="H5" s="328"/>
      <c r="I5" s="329" t="s">
        <v>311</v>
      </c>
      <c r="J5" s="329"/>
      <c r="K5" s="329"/>
      <c r="M5" s="327" t="s">
        <v>308</v>
      </c>
      <c r="N5" s="328" t="s">
        <v>309</v>
      </c>
      <c r="O5" s="328"/>
      <c r="P5" s="328"/>
      <c r="Q5" s="328" t="s">
        <v>310</v>
      </c>
      <c r="R5" s="328"/>
      <c r="S5" s="328"/>
      <c r="T5" s="329" t="s">
        <v>311</v>
      </c>
      <c r="U5" s="329"/>
      <c r="V5" s="329"/>
    </row>
    <row r="6" customFormat="false" ht="15" hidden="false" customHeight="true" outlineLevel="0" collapsed="false">
      <c r="B6" s="327"/>
      <c r="C6" s="330" t="s">
        <v>142</v>
      </c>
      <c r="D6" s="330" t="s">
        <v>131</v>
      </c>
      <c r="E6" s="330" t="s">
        <v>132</v>
      </c>
      <c r="F6" s="330" t="s">
        <v>142</v>
      </c>
      <c r="G6" s="330" t="s">
        <v>131</v>
      </c>
      <c r="H6" s="330" t="s">
        <v>132</v>
      </c>
      <c r="I6" s="330" t="s">
        <v>142</v>
      </c>
      <c r="J6" s="330" t="s">
        <v>131</v>
      </c>
      <c r="K6" s="331" t="s">
        <v>132</v>
      </c>
      <c r="M6" s="327"/>
      <c r="N6" s="330" t="s">
        <v>142</v>
      </c>
      <c r="O6" s="330" t="s">
        <v>131</v>
      </c>
      <c r="P6" s="330" t="s">
        <v>132</v>
      </c>
      <c r="Q6" s="330" t="s">
        <v>142</v>
      </c>
      <c r="R6" s="330" t="s">
        <v>131</v>
      </c>
      <c r="S6" s="330" t="s">
        <v>132</v>
      </c>
      <c r="T6" s="330" t="s">
        <v>142</v>
      </c>
      <c r="U6" s="330" t="s">
        <v>131</v>
      </c>
      <c r="V6" s="331" t="s">
        <v>132</v>
      </c>
    </row>
    <row r="7" customFormat="false" ht="15" hidden="false" customHeight="true" outlineLevel="0" collapsed="false">
      <c r="B7" s="332"/>
      <c r="C7" s="333"/>
      <c r="D7" s="333"/>
      <c r="E7" s="333"/>
      <c r="F7" s="333"/>
      <c r="G7" s="333"/>
      <c r="H7" s="333"/>
      <c r="I7" s="333"/>
      <c r="J7" s="333"/>
      <c r="K7" s="334"/>
      <c r="M7" s="332"/>
      <c r="N7" s="333"/>
      <c r="O7" s="333"/>
      <c r="P7" s="333"/>
      <c r="Q7" s="333"/>
      <c r="R7" s="333"/>
      <c r="S7" s="333"/>
      <c r="T7" s="333"/>
      <c r="U7" s="333"/>
      <c r="V7" s="334"/>
    </row>
    <row r="8" customFormat="false" ht="15" hidden="false" customHeight="true" outlineLevel="0" collapsed="false">
      <c r="B8" s="335" t="s">
        <v>312</v>
      </c>
      <c r="C8" s="333" t="n">
        <v>48767385</v>
      </c>
      <c r="D8" s="333" t="n">
        <v>30682885</v>
      </c>
      <c r="E8" s="333" t="n">
        <v>18084500</v>
      </c>
      <c r="F8" s="333" t="n">
        <v>29003694</v>
      </c>
      <c r="G8" s="333" t="n">
        <v>28914814</v>
      </c>
      <c r="H8" s="333" t="n">
        <v>88880</v>
      </c>
      <c r="I8" s="333" t="n">
        <v>19763691</v>
      </c>
      <c r="J8" s="333" t="n">
        <v>1768071</v>
      </c>
      <c r="K8" s="334" t="n">
        <v>17995620</v>
      </c>
      <c r="M8" s="335" t="s">
        <v>312</v>
      </c>
      <c r="N8" s="333" t="n">
        <f aca="false">SUM(N10:N16)</f>
        <v>48767385</v>
      </c>
      <c r="O8" s="333" t="n">
        <f aca="false">SUM(O10:O16)</f>
        <v>30682885</v>
      </c>
      <c r="P8" s="333" t="n">
        <f aca="false">SUM(P10:P16)</f>
        <v>18084500</v>
      </c>
      <c r="Q8" s="333" t="n">
        <f aca="false">SUM(Q10:Q16)</f>
        <v>29003694</v>
      </c>
      <c r="R8" s="333" t="n">
        <f aca="false">SUM(R10:R16)</f>
        <v>28914814</v>
      </c>
      <c r="S8" s="333" t="n">
        <f aca="false">SUM(S10:S16)</f>
        <v>88880</v>
      </c>
      <c r="T8" s="333" t="n">
        <f aca="false">SUM(T10:T16)</f>
        <v>19763691</v>
      </c>
      <c r="U8" s="333" t="n">
        <f aca="false">SUM(U10:U16)</f>
        <v>1768071</v>
      </c>
      <c r="V8" s="336" t="n">
        <f aca="false">SUM(V10:V16)</f>
        <v>17995620</v>
      </c>
    </row>
    <row r="9" customFormat="false" ht="15" hidden="false" customHeight="true" outlineLevel="0" collapsed="false">
      <c r="B9" s="337"/>
      <c r="C9" s="338"/>
      <c r="D9" s="338"/>
      <c r="E9" s="338"/>
      <c r="F9" s="338"/>
      <c r="G9" s="338"/>
      <c r="H9" s="338"/>
      <c r="I9" s="338"/>
      <c r="J9" s="338"/>
      <c r="K9" s="339"/>
      <c r="M9" s="337"/>
      <c r="N9" s="338"/>
      <c r="O9" s="338"/>
      <c r="P9" s="338"/>
      <c r="Q9" s="338"/>
      <c r="R9" s="338"/>
      <c r="S9" s="338"/>
      <c r="T9" s="338"/>
      <c r="U9" s="338"/>
      <c r="V9" s="339"/>
    </row>
    <row r="10" customFormat="false" ht="15" hidden="false" customHeight="true" outlineLevel="0" collapsed="false">
      <c r="B10" s="335" t="s">
        <v>295</v>
      </c>
      <c r="C10" s="338" t="n">
        <v>13830986</v>
      </c>
      <c r="D10" s="338" t="n">
        <v>7955573</v>
      </c>
      <c r="E10" s="338" t="n">
        <v>5875413</v>
      </c>
      <c r="F10" s="338" t="n">
        <v>7233790</v>
      </c>
      <c r="G10" s="338" t="n">
        <v>7183067</v>
      </c>
      <c r="H10" s="338" t="n">
        <v>50723</v>
      </c>
      <c r="I10" s="338" t="n">
        <v>6597196</v>
      </c>
      <c r="J10" s="338" t="n">
        <v>772506</v>
      </c>
      <c r="K10" s="339" t="n">
        <v>5824690</v>
      </c>
      <c r="M10" s="335" t="s">
        <v>313</v>
      </c>
      <c r="N10" s="338" t="n">
        <f aca="false">O10+P10</f>
        <v>4751045</v>
      </c>
      <c r="O10" s="338" t="n">
        <f aca="false">R10+U10</f>
        <v>2638392</v>
      </c>
      <c r="P10" s="338" t="n">
        <f aca="false">S10+V10</f>
        <v>2112653</v>
      </c>
      <c r="Q10" s="338" t="n">
        <f aca="false">R10+S10</f>
        <v>2369374</v>
      </c>
      <c r="R10" s="338" t="n">
        <v>2347072</v>
      </c>
      <c r="S10" s="338" t="n">
        <v>22302</v>
      </c>
      <c r="T10" s="338" t="n">
        <f aca="false">U10+V10</f>
        <v>2381671</v>
      </c>
      <c r="U10" s="338" t="n">
        <v>291320</v>
      </c>
      <c r="V10" s="339" t="n">
        <v>2090351</v>
      </c>
    </row>
    <row r="11" customFormat="false" ht="15" hidden="false" customHeight="true" outlineLevel="0" collapsed="false">
      <c r="B11" s="335" t="s">
        <v>297</v>
      </c>
      <c r="C11" s="338" t="n">
        <v>6540784</v>
      </c>
      <c r="D11" s="338" t="n">
        <v>4936557</v>
      </c>
      <c r="E11" s="338" t="n">
        <v>1604227</v>
      </c>
      <c r="F11" s="338" t="n">
        <v>4935261</v>
      </c>
      <c r="G11" s="338" t="n">
        <v>4919720</v>
      </c>
      <c r="H11" s="338" t="n">
        <v>15541</v>
      </c>
      <c r="I11" s="338" t="n">
        <v>1605523</v>
      </c>
      <c r="J11" s="338" t="n">
        <v>16837</v>
      </c>
      <c r="K11" s="339" t="n">
        <v>1588686</v>
      </c>
      <c r="M11" s="335" t="s">
        <v>314</v>
      </c>
      <c r="N11" s="338" t="n">
        <f aca="false">O11+P11</f>
        <v>4790208</v>
      </c>
      <c r="O11" s="338" t="n">
        <f aca="false">R11+U11</f>
        <v>3078215</v>
      </c>
      <c r="P11" s="338" t="n">
        <f aca="false">S11+V11</f>
        <v>1711993</v>
      </c>
      <c r="Q11" s="338" t="n">
        <f aca="false">R11+S11</f>
        <v>2838988</v>
      </c>
      <c r="R11" s="338" t="n">
        <v>2825990</v>
      </c>
      <c r="S11" s="338" t="n">
        <v>12998</v>
      </c>
      <c r="T11" s="338" t="n">
        <f aca="false">U11+V11</f>
        <v>1951220</v>
      </c>
      <c r="U11" s="338" t="n">
        <v>252225</v>
      </c>
      <c r="V11" s="339" t="n">
        <v>1698995</v>
      </c>
    </row>
    <row r="12" customFormat="false" ht="15" hidden="false" customHeight="true" outlineLevel="0" collapsed="false">
      <c r="B12" s="335" t="s">
        <v>300</v>
      </c>
      <c r="C12" s="338" t="n">
        <v>15349399</v>
      </c>
      <c r="D12" s="338" t="n">
        <v>8271933</v>
      </c>
      <c r="E12" s="338" t="n">
        <v>7077466</v>
      </c>
      <c r="F12" s="338" t="n">
        <v>7359266</v>
      </c>
      <c r="G12" s="338" t="n">
        <v>7351626</v>
      </c>
      <c r="H12" s="338" t="n">
        <v>7640</v>
      </c>
      <c r="I12" s="338" t="n">
        <v>7990133</v>
      </c>
      <c r="J12" s="338" t="n">
        <v>920307</v>
      </c>
      <c r="K12" s="339" t="n">
        <v>7069826</v>
      </c>
      <c r="M12" s="335" t="s">
        <v>315</v>
      </c>
      <c r="N12" s="338" t="n">
        <f aca="false">O12+P12</f>
        <v>4289733</v>
      </c>
      <c r="O12" s="338" t="n">
        <f aca="false">R12+U12</f>
        <v>2238966</v>
      </c>
      <c r="P12" s="338" t="n">
        <f aca="false">S12+V12</f>
        <v>2050767</v>
      </c>
      <c r="Q12" s="338" t="n">
        <f aca="false">R12+S12</f>
        <v>2025428</v>
      </c>
      <c r="R12" s="338" t="n">
        <v>2010005</v>
      </c>
      <c r="S12" s="338" t="n">
        <v>15423</v>
      </c>
      <c r="T12" s="338" t="n">
        <f aca="false">U12+V12</f>
        <v>2264305</v>
      </c>
      <c r="U12" s="338" t="n">
        <v>228961</v>
      </c>
      <c r="V12" s="339" t="n">
        <v>2035344</v>
      </c>
    </row>
    <row r="13" customFormat="false" ht="15" hidden="false" customHeight="true" outlineLevel="0" collapsed="false">
      <c r="B13" s="340" t="s">
        <v>302</v>
      </c>
      <c r="C13" s="341" t="n">
        <v>13046216</v>
      </c>
      <c r="D13" s="341" t="n">
        <v>9518822</v>
      </c>
      <c r="E13" s="341" t="n">
        <v>3527394</v>
      </c>
      <c r="F13" s="341" t="n">
        <v>9475377</v>
      </c>
      <c r="G13" s="341" t="n">
        <v>9460401</v>
      </c>
      <c r="H13" s="341" t="n">
        <v>14976</v>
      </c>
      <c r="I13" s="341" t="n">
        <v>3570839</v>
      </c>
      <c r="J13" s="341" t="n">
        <v>58421</v>
      </c>
      <c r="K13" s="342" t="n">
        <v>3512418</v>
      </c>
      <c r="M13" s="335" t="s">
        <v>297</v>
      </c>
      <c r="N13" s="338" t="n">
        <f aca="false">O13+P13</f>
        <v>6540784</v>
      </c>
      <c r="O13" s="338" t="n">
        <f aca="false">R13+U13</f>
        <v>4936557</v>
      </c>
      <c r="P13" s="338" t="n">
        <f aca="false">S13+V13</f>
        <v>1604227</v>
      </c>
      <c r="Q13" s="338" t="n">
        <f aca="false">R13+S13</f>
        <v>4935261</v>
      </c>
      <c r="R13" s="338" t="n">
        <v>4919720</v>
      </c>
      <c r="S13" s="338" t="n">
        <v>15541</v>
      </c>
      <c r="T13" s="338" t="n">
        <f aca="false">U13+V13</f>
        <v>1605523</v>
      </c>
      <c r="U13" s="338" t="n">
        <v>16837</v>
      </c>
      <c r="V13" s="339" t="n">
        <v>1588686</v>
      </c>
    </row>
    <row r="14" customFormat="false" ht="15" hidden="false" customHeight="true" outlineLevel="0" collapsed="false">
      <c r="B14" s="325" t="s">
        <v>208</v>
      </c>
      <c r="C14" s="343"/>
      <c r="D14" s="343"/>
      <c r="E14" s="343"/>
      <c r="F14" s="343"/>
      <c r="G14" s="343"/>
      <c r="H14" s="343"/>
      <c r="I14" s="343"/>
      <c r="J14" s="343"/>
      <c r="K14" s="343"/>
      <c r="M14" s="335" t="s">
        <v>316</v>
      </c>
      <c r="N14" s="338" t="n">
        <f aca="false">O14+P14</f>
        <v>8372113</v>
      </c>
      <c r="O14" s="338" t="n">
        <f aca="false">R14+U14</f>
        <v>4569623</v>
      </c>
      <c r="P14" s="338" t="n">
        <f aca="false">S14+V14</f>
        <v>3802490</v>
      </c>
      <c r="Q14" s="338" t="n">
        <f aca="false">R14+S14</f>
        <v>3889779</v>
      </c>
      <c r="R14" s="338" t="n">
        <v>3885378</v>
      </c>
      <c r="S14" s="338" t="n">
        <v>4401</v>
      </c>
      <c r="T14" s="338" t="n">
        <f aca="false">U14+V14</f>
        <v>4482334</v>
      </c>
      <c r="U14" s="338" t="n">
        <v>684245</v>
      </c>
      <c r="V14" s="339" t="n">
        <v>3798089</v>
      </c>
    </row>
    <row r="15" customFormat="false" ht="15" hidden="false" customHeight="true" outlineLevel="0" collapsed="false">
      <c r="B15" s="344"/>
      <c r="C15" s="91"/>
      <c r="D15" s="91"/>
      <c r="E15" s="91"/>
      <c r="F15" s="91"/>
      <c r="G15" s="91"/>
      <c r="H15" s="91"/>
      <c r="I15" s="91"/>
      <c r="J15" s="91"/>
      <c r="K15" s="91"/>
      <c r="M15" s="335" t="s">
        <v>317</v>
      </c>
      <c r="N15" s="338" t="n">
        <f aca="false">O15+P15</f>
        <v>6977286</v>
      </c>
      <c r="O15" s="338" t="n">
        <f aca="false">R15+U15</f>
        <v>3702310</v>
      </c>
      <c r="P15" s="338" t="n">
        <f aca="false">S15+V15</f>
        <v>3274976</v>
      </c>
      <c r="Q15" s="338" t="n">
        <f aca="false">R15+S15</f>
        <v>3469487</v>
      </c>
      <c r="R15" s="338" t="n">
        <v>3466248</v>
      </c>
      <c r="S15" s="338" t="n">
        <v>3239</v>
      </c>
      <c r="T15" s="338" t="n">
        <f aca="false">U15+V15</f>
        <v>3507799</v>
      </c>
      <c r="U15" s="338" t="n">
        <v>236062</v>
      </c>
      <c r="V15" s="339" t="n">
        <v>3271737</v>
      </c>
    </row>
    <row r="16" customFormat="false" ht="15" hidden="false" customHeight="true" outlineLevel="0" collapsed="false">
      <c r="B16" s="344"/>
      <c r="C16" s="91"/>
      <c r="D16" s="91"/>
      <c r="E16" s="91"/>
      <c r="F16" s="91"/>
      <c r="G16" s="91"/>
      <c r="H16" s="91"/>
      <c r="I16" s="91"/>
      <c r="J16" s="91"/>
      <c r="K16" s="91"/>
      <c r="M16" s="340" t="s">
        <v>302</v>
      </c>
      <c r="N16" s="345" t="n">
        <f aca="false">O16+P16</f>
        <v>13046216</v>
      </c>
      <c r="O16" s="346" t="n">
        <f aca="false">R16+U16</f>
        <v>9518822</v>
      </c>
      <c r="P16" s="341" t="n">
        <f aca="false">S16+V16</f>
        <v>3527394</v>
      </c>
      <c r="Q16" s="346" t="n">
        <f aca="false">R16+S16</f>
        <v>9475377</v>
      </c>
      <c r="R16" s="341" t="n">
        <v>9460401</v>
      </c>
      <c r="S16" s="341" t="n">
        <v>14976</v>
      </c>
      <c r="T16" s="346" t="n">
        <f aca="false">U16+V16</f>
        <v>3570839</v>
      </c>
      <c r="U16" s="346" t="n">
        <v>58421</v>
      </c>
      <c r="V16" s="342" t="n">
        <v>3512418</v>
      </c>
    </row>
    <row r="18" customFormat="false" ht="15" hidden="false" customHeight="true" outlineLevel="0" collapsed="false">
      <c r="M18" s="347" t="s">
        <v>295</v>
      </c>
      <c r="N18" s="89" t="n">
        <f aca="false">SUM(N10:N12)</f>
        <v>13830986</v>
      </c>
      <c r="O18" s="89" t="n">
        <f aca="false">SUM(O10:O12)</f>
        <v>7955573</v>
      </c>
      <c r="P18" s="89" t="n">
        <f aca="false">SUM(P10:P12)</f>
        <v>5875413</v>
      </c>
      <c r="Q18" s="89" t="n">
        <f aca="false">SUM(Q10:Q12)</f>
        <v>7233790</v>
      </c>
      <c r="R18" s="89" t="n">
        <f aca="false">SUM(R10:R12)</f>
        <v>7183067</v>
      </c>
      <c r="S18" s="89" t="n">
        <f aca="false">SUM(S10:S12)</f>
        <v>50723</v>
      </c>
      <c r="T18" s="89" t="n">
        <f aca="false">SUM(T10:T12)</f>
        <v>6597196</v>
      </c>
      <c r="U18" s="89" t="n">
        <f aca="false">SUM(U10:U12)</f>
        <v>772506</v>
      </c>
      <c r="V18" s="89" t="n">
        <f aca="false">SUM(V10:V12)</f>
        <v>5824690</v>
      </c>
    </row>
    <row r="19" customFormat="false" ht="15" hidden="false" customHeight="true" outlineLevel="0" collapsed="false">
      <c r="M19" s="335" t="s">
        <v>297</v>
      </c>
      <c r="N19" s="89" t="n">
        <f aca="false">N13</f>
        <v>6540784</v>
      </c>
      <c r="O19" s="89" t="n">
        <f aca="false">O13</f>
        <v>4936557</v>
      </c>
      <c r="P19" s="89" t="n">
        <f aca="false">P13</f>
        <v>1604227</v>
      </c>
      <c r="Q19" s="89" t="n">
        <f aca="false">Q13</f>
        <v>4935261</v>
      </c>
      <c r="R19" s="89" t="n">
        <f aca="false">R13</f>
        <v>4919720</v>
      </c>
      <c r="S19" s="89" t="n">
        <f aca="false">S13</f>
        <v>15541</v>
      </c>
      <c r="T19" s="89" t="n">
        <f aca="false">T13</f>
        <v>1605523</v>
      </c>
      <c r="U19" s="89" t="n">
        <f aca="false">U13</f>
        <v>16837</v>
      </c>
      <c r="V19" s="89" t="n">
        <f aca="false">V13</f>
        <v>1588686</v>
      </c>
    </row>
    <row r="20" customFormat="false" ht="15" hidden="false" customHeight="true" outlineLevel="0" collapsed="false">
      <c r="M20" s="335" t="s">
        <v>300</v>
      </c>
      <c r="N20" s="89" t="n">
        <f aca="false">N14+N15</f>
        <v>15349399</v>
      </c>
      <c r="O20" s="89" t="n">
        <f aca="false">O14+O15</f>
        <v>8271933</v>
      </c>
      <c r="P20" s="89" t="n">
        <f aca="false">P14+P15</f>
        <v>7077466</v>
      </c>
      <c r="Q20" s="89" t="n">
        <f aca="false">Q14+Q15</f>
        <v>7359266</v>
      </c>
      <c r="R20" s="89" t="n">
        <f aca="false">R14+R15</f>
        <v>7351626</v>
      </c>
      <c r="S20" s="89" t="n">
        <f aca="false">S14+S15</f>
        <v>7640</v>
      </c>
      <c r="T20" s="89" t="n">
        <f aca="false">T14+T15</f>
        <v>7990133</v>
      </c>
      <c r="U20" s="89" t="n">
        <f aca="false">U14+U15</f>
        <v>920307</v>
      </c>
      <c r="V20" s="89" t="n">
        <f aca="false">V14+V15</f>
        <v>7069826</v>
      </c>
    </row>
    <row r="21" customFormat="false" ht="15" hidden="false" customHeight="true" outlineLevel="0" collapsed="false">
      <c r="M21" s="340" t="s">
        <v>302</v>
      </c>
      <c r="N21" s="89" t="n">
        <f aca="false">N16</f>
        <v>13046216</v>
      </c>
      <c r="O21" s="89" t="n">
        <f aca="false">O16</f>
        <v>9518822</v>
      </c>
      <c r="P21" s="89" t="n">
        <f aca="false">P16</f>
        <v>3527394</v>
      </c>
      <c r="Q21" s="89" t="n">
        <f aca="false">Q16</f>
        <v>9475377</v>
      </c>
      <c r="R21" s="89" t="n">
        <f aca="false">R16</f>
        <v>9460401</v>
      </c>
      <c r="S21" s="89" t="n">
        <f aca="false">S16</f>
        <v>14976</v>
      </c>
      <c r="T21" s="89" t="n">
        <f aca="false">T16</f>
        <v>3570839</v>
      </c>
      <c r="U21" s="89" t="n">
        <f aca="false">U16</f>
        <v>58421</v>
      </c>
      <c r="V21" s="89" t="n">
        <f aca="false">V16</f>
        <v>3512418</v>
      </c>
    </row>
  </sheetData>
  <mergeCells count="8">
    <mergeCell ref="B5:B6"/>
    <mergeCell ref="C5:E5"/>
    <mergeCell ref="F5:H5"/>
    <mergeCell ref="I5:K5"/>
    <mergeCell ref="M5:M6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16" width="1.62"/>
    <col collapsed="false" customWidth="true" hidden="false" outlineLevel="0" max="2" min="2" style="179" width="7.12"/>
    <col collapsed="false" customWidth="true" hidden="false" outlineLevel="0" max="3" min="3" style="179" width="2.62"/>
    <col collapsed="false" customWidth="true" hidden="false" outlineLevel="0" max="4" min="4" style="179" width="13.25"/>
    <col collapsed="false" customWidth="true" hidden="false" outlineLevel="0" max="7" min="5" style="296" width="16.62"/>
    <col collapsed="false" customWidth="true" hidden="false" outlineLevel="0" max="8" min="8" style="296" width="8.62"/>
    <col collapsed="false" customWidth="true" hidden="false" outlineLevel="0" max="9" min="9" style="296" width="8.49"/>
    <col collapsed="false" customWidth="true" hidden="false" outlineLevel="0" max="10" min="10" style="296" width="6.37"/>
    <col collapsed="false" customWidth="true" hidden="false" outlineLevel="0" max="12" min="11" style="296" width="7.99"/>
    <col collapsed="false" customWidth="true" hidden="false" outlineLevel="0" max="13" min="13" style="296" width="7.87"/>
    <col collapsed="false" customWidth="false" hidden="false" outlineLevel="0" max="14" min="14" style="216" width="8.99"/>
    <col collapsed="false" customWidth="false" hidden="false" outlineLevel="0" max="257" min="15" style="179" width="8.99"/>
  </cols>
  <sheetData>
    <row r="1" customFormat="false" ht="21" hidden="false" customHeight="true" outlineLevel="0" collapsed="false">
      <c r="B1" s="180" t="s">
        <v>318</v>
      </c>
      <c r="C1" s="180"/>
    </row>
    <row r="2" customFormat="false" ht="15" hidden="false" customHeight="true" outlineLevel="0" collapsed="false">
      <c r="F2" s="348" t="s">
        <v>319</v>
      </c>
      <c r="G2" s="348"/>
      <c r="H2" s="349"/>
      <c r="I2" s="349"/>
      <c r="J2" s="349"/>
      <c r="K2" s="349"/>
      <c r="L2" s="349"/>
      <c r="M2" s="350"/>
    </row>
    <row r="3" customFormat="false" ht="15" hidden="false" customHeight="true" outlineLevel="0" collapsed="false">
      <c r="B3" s="298" t="s">
        <v>308</v>
      </c>
      <c r="C3" s="298"/>
      <c r="D3" s="298"/>
      <c r="E3" s="351" t="s">
        <v>142</v>
      </c>
      <c r="F3" s="351" t="s">
        <v>320</v>
      </c>
      <c r="G3" s="351" t="s">
        <v>321</v>
      </c>
      <c r="H3" s="349"/>
      <c r="I3" s="349"/>
      <c r="J3" s="349"/>
      <c r="K3" s="349"/>
      <c r="L3" s="349"/>
      <c r="M3" s="350"/>
    </row>
    <row r="4" customFormat="false" ht="15" hidden="false" customHeight="true" outlineLevel="0" collapsed="false">
      <c r="B4" s="282" t="s">
        <v>292</v>
      </c>
      <c r="C4" s="282"/>
      <c r="D4" s="282"/>
      <c r="E4" s="351"/>
      <c r="F4" s="351"/>
      <c r="G4" s="351"/>
      <c r="H4" s="352"/>
      <c r="I4" s="308"/>
      <c r="J4" s="308"/>
      <c r="K4" s="308"/>
      <c r="L4" s="308"/>
      <c r="M4" s="308"/>
    </row>
    <row r="5" customFormat="false" ht="15" hidden="false" customHeight="true" outlineLevel="0" collapsed="false">
      <c r="B5" s="309" t="s">
        <v>293</v>
      </c>
      <c r="C5" s="309"/>
      <c r="D5" s="208" t="s">
        <v>294</v>
      </c>
      <c r="E5" s="310" t="n">
        <f aca="false">SUM(E7:E19)</f>
        <v>325955</v>
      </c>
      <c r="F5" s="311" t="n">
        <f aca="false">SUM(F7:F19)</f>
        <v>60273</v>
      </c>
      <c r="G5" s="311" t="n">
        <f aca="false">SUM(G7:G19)</f>
        <v>265682</v>
      </c>
      <c r="H5" s="312"/>
      <c r="I5" s="353"/>
      <c r="J5" s="353"/>
      <c r="K5" s="353"/>
      <c r="L5" s="353"/>
      <c r="M5" s="353"/>
    </row>
    <row r="6" customFormat="false" ht="15" hidden="false" customHeight="true" outlineLevel="0" collapsed="false">
      <c r="B6" s="216"/>
      <c r="C6" s="216"/>
      <c r="D6" s="225"/>
      <c r="E6" s="313"/>
      <c r="F6" s="314"/>
      <c r="G6" s="314"/>
      <c r="H6" s="317"/>
      <c r="I6" s="315"/>
      <c r="J6" s="315"/>
      <c r="K6" s="315"/>
      <c r="L6" s="315"/>
      <c r="M6" s="315"/>
    </row>
    <row r="7" customFormat="false" ht="15" hidden="false" customHeight="true" outlineLevel="0" collapsed="false">
      <c r="B7" s="138" t="s">
        <v>295</v>
      </c>
      <c r="C7" s="138"/>
      <c r="D7" s="316" t="s">
        <v>296</v>
      </c>
      <c r="E7" s="314" t="n">
        <f aca="false">F7+G7</f>
        <v>75831</v>
      </c>
      <c r="F7" s="314" t="n">
        <v>14599</v>
      </c>
      <c r="G7" s="314" t="n">
        <v>61232</v>
      </c>
      <c r="H7" s="317"/>
      <c r="I7" s="315"/>
      <c r="J7" s="315"/>
      <c r="K7" s="315"/>
      <c r="L7" s="315"/>
      <c r="M7" s="315"/>
    </row>
    <row r="8" customFormat="false" ht="15" hidden="false" customHeight="true" outlineLevel="0" collapsed="false">
      <c r="B8" s="138"/>
      <c r="C8" s="138"/>
      <c r="D8" s="316"/>
      <c r="E8" s="314"/>
      <c r="F8" s="314"/>
      <c r="G8" s="314"/>
      <c r="H8" s="317"/>
      <c r="I8" s="315"/>
      <c r="J8" s="315"/>
      <c r="K8" s="315"/>
      <c r="L8" s="315"/>
      <c r="M8" s="315"/>
    </row>
    <row r="9" customFormat="false" ht="15" hidden="false" customHeight="true" outlineLevel="0" collapsed="false">
      <c r="B9" s="138"/>
      <c r="C9" s="138"/>
      <c r="D9" s="318"/>
      <c r="E9" s="313"/>
      <c r="F9" s="314"/>
      <c r="G9" s="314"/>
      <c r="H9" s="317"/>
      <c r="I9" s="315"/>
      <c r="J9" s="315"/>
      <c r="K9" s="315"/>
      <c r="L9" s="315"/>
      <c r="M9" s="315"/>
    </row>
    <row r="10" customFormat="false" ht="15" hidden="false" customHeight="true" outlineLevel="0" collapsed="false">
      <c r="B10" s="138" t="s">
        <v>297</v>
      </c>
      <c r="C10" s="138"/>
      <c r="D10" s="316" t="s">
        <v>298</v>
      </c>
      <c r="E10" s="313" t="n">
        <f aca="false">F10+G10</f>
        <v>52821</v>
      </c>
      <c r="F10" s="314" t="n">
        <v>15174</v>
      </c>
      <c r="G10" s="314" t="n">
        <v>37647</v>
      </c>
      <c r="H10" s="317"/>
      <c r="I10" s="315"/>
      <c r="J10" s="315"/>
      <c r="K10" s="315"/>
      <c r="L10" s="315"/>
      <c r="M10" s="315"/>
    </row>
    <row r="11" customFormat="false" ht="15" hidden="false" customHeight="true" outlineLevel="0" collapsed="false">
      <c r="B11" s="138"/>
      <c r="C11" s="138"/>
      <c r="D11" s="318"/>
      <c r="E11" s="313"/>
      <c r="F11" s="314"/>
      <c r="G11" s="314"/>
      <c r="H11" s="317"/>
      <c r="I11" s="315"/>
      <c r="J11" s="315"/>
      <c r="K11" s="315"/>
      <c r="L11" s="315"/>
      <c r="M11" s="315"/>
    </row>
    <row r="12" customFormat="false" ht="15" hidden="false" customHeight="true" outlineLevel="0" collapsed="false">
      <c r="B12" s="138"/>
      <c r="C12" s="138"/>
      <c r="D12" s="316" t="s">
        <v>299</v>
      </c>
      <c r="E12" s="313" t="n">
        <f aca="false">F12+G12</f>
        <v>43433</v>
      </c>
      <c r="F12" s="314" t="n">
        <v>10920</v>
      </c>
      <c r="G12" s="314" t="n">
        <v>32513</v>
      </c>
      <c r="H12" s="317"/>
      <c r="I12" s="315"/>
      <c r="J12" s="315"/>
      <c r="K12" s="315"/>
      <c r="L12" s="315"/>
      <c r="M12" s="315"/>
    </row>
    <row r="13" customFormat="false" ht="15" hidden="false" customHeight="true" outlineLevel="0" collapsed="false">
      <c r="B13" s="138"/>
      <c r="C13" s="138"/>
      <c r="D13" s="318"/>
      <c r="E13" s="313"/>
      <c r="F13" s="314"/>
      <c r="G13" s="314"/>
      <c r="H13" s="317"/>
      <c r="I13" s="315"/>
      <c r="J13" s="315"/>
      <c r="K13" s="315"/>
      <c r="L13" s="315"/>
      <c r="M13" s="315"/>
    </row>
    <row r="14" customFormat="false" ht="15" hidden="false" customHeight="true" outlineLevel="0" collapsed="false">
      <c r="B14" s="138" t="s">
        <v>300</v>
      </c>
      <c r="C14" s="138"/>
      <c r="D14" s="316" t="s">
        <v>301</v>
      </c>
      <c r="E14" s="314" t="n">
        <f aca="false">F14+G14</f>
        <v>71269</v>
      </c>
      <c r="F14" s="314" t="n">
        <v>7096</v>
      </c>
      <c r="G14" s="314" t="n">
        <v>64173</v>
      </c>
      <c r="H14" s="317"/>
      <c r="I14" s="315"/>
      <c r="J14" s="315"/>
      <c r="K14" s="315"/>
      <c r="L14" s="315"/>
      <c r="M14" s="315"/>
    </row>
    <row r="15" customFormat="false" ht="15" hidden="false" customHeight="true" outlineLevel="0" collapsed="false">
      <c r="B15" s="138"/>
      <c r="C15" s="138"/>
      <c r="D15" s="316"/>
      <c r="E15" s="314"/>
      <c r="F15" s="314"/>
      <c r="G15" s="314"/>
      <c r="H15" s="317"/>
      <c r="I15" s="315"/>
      <c r="J15" s="315"/>
      <c r="K15" s="315"/>
      <c r="L15" s="315"/>
      <c r="M15" s="315"/>
    </row>
    <row r="16" customFormat="false" ht="15" hidden="false" customHeight="true" outlineLevel="0" collapsed="false">
      <c r="B16" s="138"/>
      <c r="C16" s="138"/>
      <c r="D16" s="318"/>
      <c r="E16" s="313"/>
      <c r="F16" s="314"/>
      <c r="G16" s="314"/>
      <c r="H16" s="317"/>
      <c r="I16" s="315"/>
      <c r="J16" s="315"/>
      <c r="K16" s="315"/>
      <c r="L16" s="315"/>
      <c r="M16" s="315"/>
    </row>
    <row r="17" customFormat="false" ht="15" hidden="false" customHeight="true" outlineLevel="0" collapsed="false">
      <c r="B17" s="138" t="s">
        <v>302</v>
      </c>
      <c r="C17" s="138"/>
      <c r="D17" s="316" t="s">
        <v>303</v>
      </c>
      <c r="E17" s="313" t="n">
        <f aca="false">F17+G17</f>
        <v>54925</v>
      </c>
      <c r="F17" s="314" t="n">
        <v>5371</v>
      </c>
      <c r="G17" s="314" t="n">
        <v>49554</v>
      </c>
      <c r="H17" s="317"/>
      <c r="I17" s="315"/>
      <c r="J17" s="315"/>
      <c r="K17" s="315"/>
      <c r="L17" s="315"/>
      <c r="M17" s="315"/>
    </row>
    <row r="18" customFormat="false" ht="15" hidden="false" customHeight="true" outlineLevel="0" collapsed="false">
      <c r="B18" s="138"/>
      <c r="C18" s="319"/>
      <c r="D18" s="320" t="s">
        <v>322</v>
      </c>
      <c r="E18" s="313" t="n">
        <f aca="false">F18+G18</f>
        <v>27676</v>
      </c>
      <c r="F18" s="314" t="n">
        <v>7113</v>
      </c>
      <c r="G18" s="314" t="n">
        <v>20563</v>
      </c>
      <c r="H18" s="317"/>
      <c r="I18" s="315"/>
      <c r="J18" s="315"/>
      <c r="K18" s="315"/>
      <c r="L18" s="315"/>
      <c r="M18" s="315"/>
    </row>
    <row r="19" customFormat="false" ht="15" hidden="false" customHeight="true" outlineLevel="0" collapsed="false">
      <c r="B19" s="321"/>
      <c r="C19" s="321"/>
      <c r="D19" s="320"/>
      <c r="E19" s="322"/>
      <c r="F19" s="323"/>
      <c r="G19" s="323"/>
      <c r="H19" s="317"/>
      <c r="I19" s="315"/>
      <c r="J19" s="315"/>
      <c r="K19" s="315"/>
      <c r="L19" s="315"/>
      <c r="M19" s="315"/>
    </row>
    <row r="20" customFormat="false" ht="15" hidden="false" customHeight="true" outlineLevel="0" collapsed="false">
      <c r="B20" s="181" t="s">
        <v>305</v>
      </c>
      <c r="H20" s="349"/>
      <c r="I20" s="349"/>
      <c r="J20" s="349"/>
      <c r="K20" s="349"/>
      <c r="L20" s="349"/>
      <c r="M20" s="349"/>
    </row>
  </sheetData>
  <mergeCells count="31">
    <mergeCell ref="F2:G2"/>
    <mergeCell ref="B3:D3"/>
    <mergeCell ref="E3:E4"/>
    <mergeCell ref="F3:F4"/>
    <mergeCell ref="G3:G4"/>
    <mergeCell ref="B4:D4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B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7:B18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8.12"/>
    <col collapsed="false" customWidth="true" hidden="false" outlineLevel="0" max="6" min="3" style="89" width="18.62"/>
    <col collapsed="false" customWidth="false" hidden="false" outlineLevel="0" max="8" min="7" style="89" width="8.99"/>
    <col collapsed="false" customWidth="true" hidden="false" outlineLevel="0" max="9" min="9" style="89" width="11.12"/>
    <col collapsed="false" customWidth="false" hidden="false" outlineLevel="0" max="257" min="10" style="89" width="8.99"/>
  </cols>
  <sheetData>
    <row r="2" customFormat="false" ht="14.25" hidden="false" customHeight="false" outlineLevel="0" collapsed="false">
      <c r="B2" s="90" t="s">
        <v>323</v>
      </c>
      <c r="I2" s="89" t="s">
        <v>324</v>
      </c>
    </row>
    <row r="4" customFormat="false" ht="12" hidden="false" customHeight="false" outlineLevel="0" collapsed="false">
      <c r="F4" s="354" t="s">
        <v>325</v>
      </c>
      <c r="M4" s="354" t="s">
        <v>325</v>
      </c>
    </row>
    <row r="5" customFormat="false" ht="24.75" hidden="false" customHeight="true" outlineLevel="0" collapsed="false">
      <c r="B5" s="355" t="s">
        <v>308</v>
      </c>
      <c r="C5" s="356" t="s">
        <v>142</v>
      </c>
      <c r="D5" s="356" t="s">
        <v>320</v>
      </c>
      <c r="E5" s="356" t="s">
        <v>321</v>
      </c>
      <c r="F5" s="357" t="s">
        <v>172</v>
      </c>
      <c r="I5" s="355" t="s">
        <v>308</v>
      </c>
      <c r="J5" s="356" t="s">
        <v>142</v>
      </c>
      <c r="K5" s="356" t="s">
        <v>320</v>
      </c>
      <c r="L5" s="356" t="s">
        <v>321</v>
      </c>
      <c r="M5" s="357" t="s">
        <v>172</v>
      </c>
    </row>
    <row r="6" customFormat="false" ht="12" hidden="false" customHeight="true" outlineLevel="0" collapsed="false">
      <c r="B6" s="97"/>
      <c r="C6" s="358"/>
      <c r="D6" s="358"/>
      <c r="E6" s="358"/>
      <c r="F6" s="359"/>
      <c r="I6" s="97"/>
      <c r="J6" s="358"/>
      <c r="K6" s="358"/>
      <c r="L6" s="358"/>
      <c r="M6" s="359"/>
    </row>
    <row r="7" customFormat="false" ht="20.25" hidden="false" customHeight="true" outlineLevel="0" collapsed="false">
      <c r="B7" s="121" t="s">
        <v>326</v>
      </c>
      <c r="C7" s="360" t="n">
        <v>312352</v>
      </c>
      <c r="D7" s="360" t="n">
        <v>121223</v>
      </c>
      <c r="E7" s="360" t="n">
        <v>173937</v>
      </c>
      <c r="F7" s="361" t="n">
        <v>17192</v>
      </c>
      <c r="I7" s="121" t="s">
        <v>326</v>
      </c>
      <c r="J7" s="360" t="n">
        <f aca="false">SUM(J9:J15)+1</f>
        <v>312352</v>
      </c>
      <c r="K7" s="360" t="n">
        <f aca="false">SUM(K9:K15)</f>
        <v>121223</v>
      </c>
      <c r="L7" s="360" t="n">
        <f aca="false">SUM(L9:L15)-1</f>
        <v>173937</v>
      </c>
      <c r="M7" s="361" t="n">
        <f aca="false">SUM(M9:M15)</f>
        <v>17192</v>
      </c>
    </row>
    <row r="8" customFormat="false" ht="12" hidden="false" customHeight="true" outlineLevel="0" collapsed="false">
      <c r="B8" s="116"/>
      <c r="C8" s="358"/>
      <c r="D8" s="358"/>
      <c r="E8" s="358"/>
      <c r="F8" s="359"/>
      <c r="I8" s="116"/>
      <c r="J8" s="358"/>
      <c r="K8" s="358"/>
      <c r="L8" s="358"/>
      <c r="M8" s="359"/>
    </row>
    <row r="9" customFormat="false" ht="16.5" hidden="false" customHeight="true" outlineLevel="0" collapsed="false">
      <c r="B9" s="107" t="s">
        <v>143</v>
      </c>
      <c r="C9" s="358" t="n">
        <v>95296</v>
      </c>
      <c r="D9" s="358" t="n">
        <v>32437</v>
      </c>
      <c r="E9" s="358" t="n">
        <v>59501</v>
      </c>
      <c r="F9" s="359" t="n">
        <v>3357</v>
      </c>
      <c r="I9" s="107" t="s">
        <v>313</v>
      </c>
      <c r="J9" s="358" t="n">
        <f aca="false">K9+L9+M9</f>
        <v>32076</v>
      </c>
      <c r="K9" s="358" t="n">
        <v>10731</v>
      </c>
      <c r="L9" s="358" t="n">
        <v>20438</v>
      </c>
      <c r="M9" s="359" t="n">
        <v>907</v>
      </c>
    </row>
    <row r="10" customFormat="false" ht="16.5" hidden="false" customHeight="true" outlineLevel="0" collapsed="false">
      <c r="B10" s="107" t="s">
        <v>144</v>
      </c>
      <c r="C10" s="358" t="n">
        <v>34978</v>
      </c>
      <c r="D10" s="358" t="n">
        <v>19920</v>
      </c>
      <c r="E10" s="358" t="n">
        <v>13488</v>
      </c>
      <c r="F10" s="359" t="n">
        <v>1570</v>
      </c>
      <c r="I10" s="107" t="s">
        <v>314</v>
      </c>
      <c r="J10" s="358" t="n">
        <f aca="false">K10+L10+M10+1</f>
        <v>33284</v>
      </c>
      <c r="K10" s="358" t="n">
        <v>11919</v>
      </c>
      <c r="L10" s="358" t="n">
        <v>19702</v>
      </c>
      <c r="M10" s="359" t="n">
        <v>1662</v>
      </c>
    </row>
    <row r="11" customFormat="false" ht="16.5" hidden="false" customHeight="true" outlineLevel="0" collapsed="false">
      <c r="B11" s="107" t="s">
        <v>145</v>
      </c>
      <c r="C11" s="358" t="n">
        <v>113826</v>
      </c>
      <c r="D11" s="358" t="n">
        <v>32165</v>
      </c>
      <c r="E11" s="358" t="n">
        <v>75426</v>
      </c>
      <c r="F11" s="359" t="n">
        <v>6237</v>
      </c>
      <c r="I11" s="107" t="s">
        <v>315</v>
      </c>
      <c r="J11" s="358" t="n">
        <f aca="false">K11+L11+M11</f>
        <v>29936</v>
      </c>
      <c r="K11" s="358" t="n">
        <v>9787</v>
      </c>
      <c r="L11" s="358" t="n">
        <v>19361</v>
      </c>
      <c r="M11" s="359" t="n">
        <v>788</v>
      </c>
    </row>
    <row r="12" customFormat="false" ht="16.5" hidden="false" customHeight="true" outlineLevel="0" collapsed="false">
      <c r="B12" s="126" t="s">
        <v>146</v>
      </c>
      <c r="C12" s="362" t="n">
        <v>68251</v>
      </c>
      <c r="D12" s="362" t="n">
        <v>36701</v>
      </c>
      <c r="E12" s="362" t="n">
        <v>25523</v>
      </c>
      <c r="F12" s="363" t="n">
        <v>6028</v>
      </c>
      <c r="I12" s="107" t="s">
        <v>297</v>
      </c>
      <c r="J12" s="358" t="n">
        <f aca="false">K12+L12+M12</f>
        <v>34978</v>
      </c>
      <c r="K12" s="358" t="n">
        <v>19920</v>
      </c>
      <c r="L12" s="358" t="n">
        <v>13488</v>
      </c>
      <c r="M12" s="359" t="n">
        <v>1570</v>
      </c>
    </row>
    <row r="13" customFormat="false" ht="16.5" hidden="false" customHeight="true" outlineLevel="0" collapsed="false">
      <c r="B13" s="325" t="s">
        <v>208</v>
      </c>
      <c r="D13" s="364"/>
      <c r="E13" s="364"/>
      <c r="F13" s="364"/>
      <c r="I13" s="107" t="s">
        <v>316</v>
      </c>
      <c r="J13" s="358" t="n">
        <f aca="false">K13+L13+M13-1</f>
        <v>58159</v>
      </c>
      <c r="K13" s="358" t="n">
        <v>16294</v>
      </c>
      <c r="L13" s="358" t="n">
        <v>40011</v>
      </c>
      <c r="M13" s="359" t="n">
        <v>1855</v>
      </c>
    </row>
    <row r="14" customFormat="false" ht="16.5" hidden="false" customHeight="true" outlineLevel="0" collapsed="false">
      <c r="B14" s="365"/>
      <c r="I14" s="107" t="s">
        <v>317</v>
      </c>
      <c r="J14" s="358" t="n">
        <f aca="false">K14+L14+M14-1</f>
        <v>55667</v>
      </c>
      <c r="K14" s="358" t="n">
        <v>15871</v>
      </c>
      <c r="L14" s="358" t="n">
        <v>35415</v>
      </c>
      <c r="M14" s="359" t="n">
        <v>4382</v>
      </c>
    </row>
    <row r="15" customFormat="false" ht="16.5" hidden="false" customHeight="true" outlineLevel="0" collapsed="false">
      <c r="B15" s="365"/>
      <c r="I15" s="126" t="s">
        <v>302</v>
      </c>
      <c r="J15" s="366" t="n">
        <f aca="false">K15+L15+M15-1</f>
        <v>68251</v>
      </c>
      <c r="K15" s="362" t="n">
        <v>36701</v>
      </c>
      <c r="L15" s="362" t="n">
        <v>25523</v>
      </c>
      <c r="M15" s="363" t="n">
        <v>6028</v>
      </c>
    </row>
    <row r="16" customFormat="false" ht="15" hidden="false" customHeight="true" outlineLevel="0" collapsed="false"/>
    <row r="17" customFormat="false" ht="12" hidden="false" customHeight="false" outlineLevel="0" collapsed="false">
      <c r="I17" s="107" t="s">
        <v>295</v>
      </c>
      <c r="J17" s="89" t="n">
        <f aca="false">SUM(J9:J11)</f>
        <v>95296</v>
      </c>
      <c r="K17" s="89" t="n">
        <f aca="false">SUM(K9:K11)</f>
        <v>32437</v>
      </c>
      <c r="L17" s="89" t="n">
        <f aca="false">SUM(L9:L11)</f>
        <v>59501</v>
      </c>
      <c r="M17" s="89" t="n">
        <f aca="false">SUM(M9:M11)</f>
        <v>3357</v>
      </c>
    </row>
    <row r="18" customFormat="false" ht="12" hidden="false" customHeight="false" outlineLevel="0" collapsed="false">
      <c r="I18" s="107" t="s">
        <v>297</v>
      </c>
      <c r="J18" s="89" t="n">
        <f aca="false">J12</f>
        <v>34978</v>
      </c>
      <c r="K18" s="89" t="n">
        <f aca="false">K12</f>
        <v>19920</v>
      </c>
      <c r="L18" s="89" t="n">
        <f aca="false">L12</f>
        <v>13488</v>
      </c>
      <c r="M18" s="89" t="n">
        <f aca="false">M12</f>
        <v>1570</v>
      </c>
    </row>
    <row r="19" customFormat="false" ht="12" hidden="false" customHeight="false" outlineLevel="0" collapsed="false">
      <c r="I19" s="107" t="s">
        <v>300</v>
      </c>
      <c r="J19" s="89" t="n">
        <f aca="false">J13+J14</f>
        <v>113826</v>
      </c>
      <c r="K19" s="89" t="n">
        <f aca="false">K13+K14</f>
        <v>32165</v>
      </c>
      <c r="L19" s="89" t="n">
        <f aca="false">L13+L14</f>
        <v>75426</v>
      </c>
      <c r="M19" s="89" t="n">
        <f aca="false">M13+M14</f>
        <v>6237</v>
      </c>
    </row>
    <row r="20" customFormat="false" ht="12" hidden="false" customHeight="false" outlineLevel="0" collapsed="false">
      <c r="I20" s="126" t="s">
        <v>302</v>
      </c>
      <c r="J20" s="89" t="n">
        <f aca="false">J15</f>
        <v>68251</v>
      </c>
      <c r="K20" s="89" t="n">
        <f aca="false">K15</f>
        <v>36701</v>
      </c>
      <c r="L20" s="89" t="n">
        <f aca="false">L15</f>
        <v>25523</v>
      </c>
      <c r="M20" s="89" t="n">
        <f aca="false">M15</f>
        <v>6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8.62"/>
    <col collapsed="false" customWidth="true" hidden="false" outlineLevel="0" max="12" min="3" style="9" width="8.12"/>
    <col collapsed="false" customWidth="false" hidden="false" outlineLevel="0" max="257" min="13" style="9" width="8.99"/>
  </cols>
  <sheetData>
    <row r="1" customFormat="false" ht="14.25" hidden="false" customHeight="false" outlineLevel="0" collapsed="false">
      <c r="B1" s="10" t="s">
        <v>21</v>
      </c>
    </row>
    <row r="2" customFormat="false" ht="12.75" hidden="false" customHeight="false" outlineLevel="0" collapsed="false">
      <c r="K2" s="11"/>
      <c r="L2" s="12" t="s">
        <v>22</v>
      </c>
    </row>
    <row r="3" customFormat="false" ht="12.75" hidden="false" customHeight="true" outlineLevel="0" collapsed="false">
      <c r="B3" s="13"/>
      <c r="C3" s="14" t="s">
        <v>23</v>
      </c>
      <c r="D3" s="14"/>
      <c r="E3" s="14"/>
      <c r="F3" s="14"/>
      <c r="G3" s="14"/>
      <c r="H3" s="14"/>
      <c r="I3" s="15" t="s">
        <v>24</v>
      </c>
      <c r="J3" s="15"/>
      <c r="K3" s="15"/>
      <c r="L3" s="15"/>
    </row>
    <row r="4" customFormat="false" ht="13.5" hidden="false" customHeight="true" outlineLevel="0" collapsed="false">
      <c r="B4" s="16" t="s">
        <v>25</v>
      </c>
      <c r="C4" s="17" t="s">
        <v>26</v>
      </c>
      <c r="D4" s="18" t="s">
        <v>27</v>
      </c>
      <c r="E4" s="19" t="s">
        <v>28</v>
      </c>
      <c r="F4" s="19"/>
      <c r="G4" s="19" t="s">
        <v>29</v>
      </c>
      <c r="H4" s="19"/>
      <c r="I4" s="18" t="s">
        <v>30</v>
      </c>
      <c r="J4" s="18" t="s">
        <v>31</v>
      </c>
      <c r="K4" s="20" t="s">
        <v>32</v>
      </c>
      <c r="L4" s="21" t="s">
        <v>33</v>
      </c>
    </row>
    <row r="5" customFormat="false" ht="14.25" hidden="false" customHeight="true" outlineLevel="0" collapsed="false">
      <c r="B5" s="22"/>
      <c r="C5" s="17"/>
      <c r="D5" s="18"/>
      <c r="E5" s="23" t="s">
        <v>26</v>
      </c>
      <c r="F5" s="24" t="s">
        <v>27</v>
      </c>
      <c r="G5" s="23" t="s">
        <v>26</v>
      </c>
      <c r="H5" s="24" t="s">
        <v>27</v>
      </c>
      <c r="I5" s="18"/>
      <c r="J5" s="18"/>
      <c r="K5" s="18"/>
      <c r="L5" s="21"/>
    </row>
    <row r="6" s="25" customFormat="true" ht="7.5" hidden="false" customHeight="true" outlineLevel="0" collapsed="false">
      <c r="B6" s="26"/>
      <c r="C6" s="27"/>
      <c r="D6" s="27"/>
      <c r="E6" s="27"/>
      <c r="F6" s="27"/>
      <c r="G6" s="27"/>
      <c r="H6" s="27"/>
      <c r="I6" s="27"/>
      <c r="J6" s="27"/>
      <c r="K6" s="28"/>
      <c r="L6" s="29"/>
    </row>
    <row r="7" s="25" customFormat="true" ht="15" hidden="false" customHeight="true" outlineLevel="0" collapsed="false">
      <c r="B7" s="30" t="s">
        <v>34</v>
      </c>
      <c r="C7" s="31" t="n">
        <v>21114</v>
      </c>
      <c r="D7" s="31" t="n">
        <v>97002</v>
      </c>
      <c r="E7" s="31" t="n">
        <v>14894</v>
      </c>
      <c r="F7" s="31" t="n">
        <v>67765</v>
      </c>
      <c r="G7" s="31" t="n">
        <v>6220</v>
      </c>
      <c r="H7" s="31" t="n">
        <v>29237</v>
      </c>
      <c r="I7" s="31" t="n">
        <v>16375</v>
      </c>
      <c r="J7" s="31" t="n">
        <v>2676</v>
      </c>
      <c r="K7" s="32" t="n">
        <v>1939</v>
      </c>
      <c r="L7" s="33" t="n">
        <v>124</v>
      </c>
    </row>
    <row r="8" customFormat="false" ht="8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6"/>
      <c r="L8" s="37"/>
    </row>
    <row r="9" customFormat="false" ht="8.25" hidden="false" customHeight="true" outlineLevel="0" collapsed="false">
      <c r="B9" s="26"/>
      <c r="C9" s="35"/>
      <c r="D9" s="35"/>
      <c r="E9" s="35"/>
      <c r="F9" s="35"/>
      <c r="G9" s="35"/>
      <c r="H9" s="35"/>
      <c r="I9" s="35"/>
      <c r="J9" s="35"/>
      <c r="K9" s="36"/>
      <c r="L9" s="37"/>
    </row>
    <row r="10" customFormat="false" ht="12" hidden="false" customHeight="false" outlineLevel="0" collapsed="false">
      <c r="B10" s="38" t="s">
        <v>35</v>
      </c>
      <c r="C10" s="35" t="n">
        <v>1410</v>
      </c>
      <c r="D10" s="35" t="n">
        <v>5524</v>
      </c>
      <c r="E10" s="35" t="n">
        <v>782</v>
      </c>
      <c r="F10" s="35" t="n">
        <v>2938</v>
      </c>
      <c r="G10" s="35" t="n">
        <v>628</v>
      </c>
      <c r="H10" s="35" t="n">
        <v>2587</v>
      </c>
      <c r="I10" s="35" t="n">
        <v>1131</v>
      </c>
      <c r="J10" s="35" t="n">
        <v>171</v>
      </c>
      <c r="K10" s="36" t="n">
        <v>104</v>
      </c>
      <c r="L10" s="37" t="n">
        <v>4</v>
      </c>
    </row>
    <row r="11" customFormat="false" ht="12" hidden="false" customHeight="false" outlineLevel="0" collapsed="false">
      <c r="B11" s="38" t="s">
        <v>36</v>
      </c>
      <c r="C11" s="35" t="n">
        <v>924</v>
      </c>
      <c r="D11" s="35" t="n">
        <v>6159</v>
      </c>
      <c r="E11" s="35" t="n">
        <v>479</v>
      </c>
      <c r="F11" s="35" t="n">
        <v>3330</v>
      </c>
      <c r="G11" s="35" t="n">
        <v>445</v>
      </c>
      <c r="H11" s="35" t="n">
        <v>2830</v>
      </c>
      <c r="I11" s="35" t="n">
        <v>649</v>
      </c>
      <c r="J11" s="35" t="n">
        <v>123</v>
      </c>
      <c r="K11" s="36" t="n">
        <v>134</v>
      </c>
      <c r="L11" s="37" t="n">
        <v>18</v>
      </c>
    </row>
    <row r="12" customFormat="false" ht="12" hidden="false" customHeight="false" outlineLevel="0" collapsed="false">
      <c r="B12" s="38" t="s">
        <v>37</v>
      </c>
      <c r="C12" s="35" t="n">
        <v>964</v>
      </c>
      <c r="D12" s="35" t="n">
        <v>4283</v>
      </c>
      <c r="E12" s="35" t="n">
        <v>529</v>
      </c>
      <c r="F12" s="35" t="n">
        <v>2427</v>
      </c>
      <c r="G12" s="35" t="n">
        <v>435</v>
      </c>
      <c r="H12" s="35" t="n">
        <v>1857</v>
      </c>
      <c r="I12" s="35" t="n">
        <v>733</v>
      </c>
      <c r="J12" s="35" t="n">
        <v>131</v>
      </c>
      <c r="K12" s="36" t="n">
        <v>96</v>
      </c>
      <c r="L12" s="37" t="n">
        <v>4</v>
      </c>
    </row>
    <row r="13" customFormat="false" ht="12" hidden="false" customHeight="false" outlineLevel="0" collapsed="false">
      <c r="B13" s="38" t="s">
        <v>38</v>
      </c>
      <c r="C13" s="35" t="n">
        <v>297</v>
      </c>
      <c r="D13" s="35" t="n">
        <v>1027</v>
      </c>
      <c r="E13" s="35" t="n">
        <v>220</v>
      </c>
      <c r="F13" s="35" t="n">
        <v>678</v>
      </c>
      <c r="G13" s="35" t="n">
        <v>77</v>
      </c>
      <c r="H13" s="35" t="n">
        <v>349</v>
      </c>
      <c r="I13" s="35" t="n">
        <v>253</v>
      </c>
      <c r="J13" s="35" t="n">
        <v>27</v>
      </c>
      <c r="K13" s="36" t="n">
        <v>15</v>
      </c>
      <c r="L13" s="37" t="n">
        <v>2</v>
      </c>
    </row>
    <row r="14" customFormat="false" ht="8.25" hidden="false" customHeight="true" outlineLevel="0" collapsed="false">
      <c r="B14" s="26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2" hidden="false" customHeight="false" outlineLevel="0" collapsed="false">
      <c r="B15" s="38" t="s">
        <v>39</v>
      </c>
      <c r="C15" s="35" t="n">
        <v>659</v>
      </c>
      <c r="D15" s="35" t="n">
        <v>3366</v>
      </c>
      <c r="E15" s="35" t="n">
        <v>523</v>
      </c>
      <c r="F15" s="35" t="n">
        <v>2584</v>
      </c>
      <c r="G15" s="35" t="n">
        <v>136</v>
      </c>
      <c r="H15" s="35" t="n">
        <v>782</v>
      </c>
      <c r="I15" s="35" t="n">
        <v>571</v>
      </c>
      <c r="J15" s="35" t="n">
        <v>52</v>
      </c>
      <c r="K15" s="36" t="n">
        <v>31</v>
      </c>
      <c r="L15" s="37" t="n">
        <v>5</v>
      </c>
    </row>
    <row r="16" customFormat="false" ht="12" hidden="false" customHeight="false" outlineLevel="0" collapsed="false">
      <c r="B16" s="38" t="s">
        <v>40</v>
      </c>
      <c r="C16" s="35" t="n">
        <v>400</v>
      </c>
      <c r="D16" s="35" t="n">
        <v>1372</v>
      </c>
      <c r="E16" s="35" t="n">
        <v>201</v>
      </c>
      <c r="F16" s="35" t="n">
        <v>477</v>
      </c>
      <c r="G16" s="35" t="n">
        <v>199</v>
      </c>
      <c r="H16" s="35" t="n">
        <v>895</v>
      </c>
      <c r="I16" s="35" t="n">
        <v>349</v>
      </c>
      <c r="J16" s="35" t="n">
        <v>25</v>
      </c>
      <c r="K16" s="36" t="n">
        <v>25</v>
      </c>
      <c r="L16" s="37" t="n">
        <v>1</v>
      </c>
    </row>
    <row r="17" customFormat="false" ht="12" hidden="false" customHeight="false" outlineLevel="0" collapsed="false">
      <c r="B17" s="38" t="s">
        <v>41</v>
      </c>
      <c r="C17" s="35" t="n">
        <v>709</v>
      </c>
      <c r="D17" s="35" t="n">
        <v>3656</v>
      </c>
      <c r="E17" s="35" t="n">
        <v>570</v>
      </c>
      <c r="F17" s="35" t="n">
        <v>3078</v>
      </c>
      <c r="G17" s="35" t="n">
        <v>139</v>
      </c>
      <c r="H17" s="35" t="n">
        <v>578</v>
      </c>
      <c r="I17" s="35" t="n">
        <v>562</v>
      </c>
      <c r="J17" s="35" t="n">
        <v>70</v>
      </c>
      <c r="K17" s="36" t="n">
        <v>68</v>
      </c>
      <c r="L17" s="37" t="n">
        <v>9</v>
      </c>
    </row>
    <row r="18" customFormat="false" ht="12" hidden="false" customHeight="false" outlineLevel="0" collapsed="false">
      <c r="B18" s="38" t="s">
        <v>42</v>
      </c>
      <c r="C18" s="35" t="n">
        <v>687</v>
      </c>
      <c r="D18" s="35" t="n">
        <v>2352</v>
      </c>
      <c r="E18" s="35" t="n">
        <v>550</v>
      </c>
      <c r="F18" s="35" t="n">
        <v>1875</v>
      </c>
      <c r="G18" s="35" t="n">
        <v>137</v>
      </c>
      <c r="H18" s="35" t="n">
        <v>477</v>
      </c>
      <c r="I18" s="35" t="n">
        <v>577</v>
      </c>
      <c r="J18" s="35" t="n">
        <v>73</v>
      </c>
      <c r="K18" s="36" t="n">
        <v>37</v>
      </c>
      <c r="L18" s="39" t="s">
        <v>43</v>
      </c>
    </row>
    <row r="19" customFormat="false" ht="8.25" hidden="false" customHeight="true" outlineLevel="0" collapsed="false">
      <c r="B19" s="26"/>
      <c r="C19" s="35"/>
      <c r="D19" s="35"/>
      <c r="E19" s="35"/>
      <c r="F19" s="35"/>
      <c r="G19" s="35"/>
      <c r="H19" s="35"/>
      <c r="I19" s="35"/>
      <c r="J19" s="35"/>
      <c r="K19" s="36"/>
      <c r="L19" s="37"/>
    </row>
    <row r="20" customFormat="false" ht="12" hidden="false" customHeight="false" outlineLevel="0" collapsed="false">
      <c r="B20" s="38" t="s">
        <v>44</v>
      </c>
      <c r="C20" s="35" t="n">
        <v>447</v>
      </c>
      <c r="D20" s="35" t="n">
        <v>1792</v>
      </c>
      <c r="E20" s="35" t="n">
        <v>301</v>
      </c>
      <c r="F20" s="35" t="n">
        <v>1095</v>
      </c>
      <c r="G20" s="35" t="n">
        <v>146</v>
      </c>
      <c r="H20" s="35" t="n">
        <v>697</v>
      </c>
      <c r="I20" s="35" t="n">
        <v>371</v>
      </c>
      <c r="J20" s="35" t="n">
        <v>43</v>
      </c>
      <c r="K20" s="36" t="n">
        <v>31</v>
      </c>
      <c r="L20" s="37" t="n">
        <v>2</v>
      </c>
    </row>
    <row r="21" customFormat="false" ht="12" hidden="false" customHeight="false" outlineLevel="0" collapsed="false">
      <c r="B21" s="38" t="s">
        <v>45</v>
      </c>
      <c r="C21" s="35" t="n">
        <v>494</v>
      </c>
      <c r="D21" s="35" t="n">
        <v>1627</v>
      </c>
      <c r="E21" s="35" t="n">
        <v>324</v>
      </c>
      <c r="F21" s="35" t="n">
        <v>963</v>
      </c>
      <c r="G21" s="35" t="n">
        <v>170</v>
      </c>
      <c r="H21" s="35" t="n">
        <v>664</v>
      </c>
      <c r="I21" s="35" t="n">
        <v>431</v>
      </c>
      <c r="J21" s="35" t="n">
        <v>35</v>
      </c>
      <c r="K21" s="36" t="n">
        <v>28</v>
      </c>
      <c r="L21" s="39" t="s">
        <v>43</v>
      </c>
    </row>
    <row r="22" customFormat="false" ht="12" hidden="false" customHeight="false" outlineLevel="0" collapsed="false">
      <c r="B22" s="38" t="s">
        <v>46</v>
      </c>
      <c r="C22" s="35" t="n">
        <v>344</v>
      </c>
      <c r="D22" s="35" t="n">
        <v>1279</v>
      </c>
      <c r="E22" s="35" t="n">
        <v>217</v>
      </c>
      <c r="F22" s="35" t="n">
        <v>726</v>
      </c>
      <c r="G22" s="35" t="n">
        <v>127</v>
      </c>
      <c r="H22" s="35" t="n">
        <v>553</v>
      </c>
      <c r="I22" s="35" t="n">
        <v>285</v>
      </c>
      <c r="J22" s="35" t="n">
        <v>35</v>
      </c>
      <c r="K22" s="36" t="n">
        <v>24</v>
      </c>
      <c r="L22" s="39" t="s">
        <v>43</v>
      </c>
    </row>
    <row r="23" customFormat="false" ht="12" hidden="false" customHeight="false" outlineLevel="0" collapsed="false">
      <c r="B23" s="38" t="s">
        <v>47</v>
      </c>
      <c r="C23" s="35" t="n">
        <v>1004</v>
      </c>
      <c r="D23" s="35" t="n">
        <v>3984</v>
      </c>
      <c r="E23" s="35" t="n">
        <v>808</v>
      </c>
      <c r="F23" s="35" t="n">
        <v>3193</v>
      </c>
      <c r="G23" s="35" t="n">
        <v>196</v>
      </c>
      <c r="H23" s="35" t="n">
        <v>791</v>
      </c>
      <c r="I23" s="35" t="n">
        <v>801</v>
      </c>
      <c r="J23" s="35" t="n">
        <v>108</v>
      </c>
      <c r="K23" s="36" t="n">
        <v>91</v>
      </c>
      <c r="L23" s="37" t="n">
        <v>4</v>
      </c>
    </row>
    <row r="24" customFormat="false" ht="12" hidden="false" customHeight="false" outlineLevel="0" collapsed="false">
      <c r="B24" s="38" t="s">
        <v>48</v>
      </c>
      <c r="C24" s="35" t="n">
        <v>551</v>
      </c>
      <c r="D24" s="35" t="n">
        <v>3379</v>
      </c>
      <c r="E24" s="35" t="n">
        <v>333</v>
      </c>
      <c r="F24" s="35" t="n">
        <v>2335</v>
      </c>
      <c r="G24" s="35" t="n">
        <v>218</v>
      </c>
      <c r="H24" s="35" t="n">
        <v>1044</v>
      </c>
      <c r="I24" s="35" t="n">
        <v>378</v>
      </c>
      <c r="J24" s="35" t="n">
        <v>74</v>
      </c>
      <c r="K24" s="36" t="n">
        <v>93</v>
      </c>
      <c r="L24" s="37" t="n">
        <v>6</v>
      </c>
    </row>
    <row r="25" customFormat="false" ht="7.5" hidden="false" customHeight="true" outlineLevel="0" collapsed="false">
      <c r="B25" s="26"/>
      <c r="C25" s="35"/>
      <c r="D25" s="35"/>
      <c r="E25" s="35"/>
      <c r="F25" s="35"/>
      <c r="G25" s="35"/>
      <c r="H25" s="35"/>
      <c r="I25" s="35"/>
      <c r="J25" s="35"/>
      <c r="K25" s="36"/>
      <c r="L25" s="37"/>
    </row>
    <row r="26" customFormat="false" ht="12" hidden="false" customHeight="false" outlineLevel="0" collapsed="false">
      <c r="B26" s="38" t="s">
        <v>49</v>
      </c>
      <c r="C26" s="35" t="n">
        <v>309</v>
      </c>
      <c r="D26" s="35" t="n">
        <v>1263</v>
      </c>
      <c r="E26" s="35" t="n">
        <v>214</v>
      </c>
      <c r="F26" s="35" t="n">
        <v>917</v>
      </c>
      <c r="G26" s="35" t="n">
        <v>95</v>
      </c>
      <c r="H26" s="35" t="n">
        <v>347</v>
      </c>
      <c r="I26" s="35" t="n">
        <v>236</v>
      </c>
      <c r="J26" s="35" t="n">
        <v>41</v>
      </c>
      <c r="K26" s="36" t="n">
        <v>30</v>
      </c>
      <c r="L26" s="37" t="n">
        <v>2</v>
      </c>
    </row>
    <row r="27" customFormat="false" ht="12" hidden="false" customHeight="false" outlineLevel="0" collapsed="false">
      <c r="B27" s="38" t="s">
        <v>50</v>
      </c>
      <c r="C27" s="35" t="n">
        <v>224</v>
      </c>
      <c r="D27" s="35" t="n">
        <v>601</v>
      </c>
      <c r="E27" s="35" t="n">
        <v>155</v>
      </c>
      <c r="F27" s="35" t="n">
        <v>406</v>
      </c>
      <c r="G27" s="35" t="n">
        <v>69</v>
      </c>
      <c r="H27" s="35" t="n">
        <v>196</v>
      </c>
      <c r="I27" s="35" t="n">
        <v>206</v>
      </c>
      <c r="J27" s="35" t="n">
        <v>15</v>
      </c>
      <c r="K27" s="36" t="n">
        <v>3</v>
      </c>
      <c r="L27" s="39" t="s">
        <v>43</v>
      </c>
    </row>
    <row r="28" customFormat="false" ht="12" hidden="false" customHeight="false" outlineLevel="0" collapsed="false">
      <c r="B28" s="38" t="s">
        <v>51</v>
      </c>
      <c r="C28" s="35" t="n">
        <v>235</v>
      </c>
      <c r="D28" s="35" t="n">
        <v>771</v>
      </c>
      <c r="E28" s="35" t="n">
        <v>184</v>
      </c>
      <c r="F28" s="35" t="n">
        <v>564</v>
      </c>
      <c r="G28" s="35" t="n">
        <v>51</v>
      </c>
      <c r="H28" s="35" t="n">
        <v>207</v>
      </c>
      <c r="I28" s="35" t="n">
        <v>191</v>
      </c>
      <c r="J28" s="35" t="n">
        <v>30</v>
      </c>
      <c r="K28" s="36" t="n">
        <v>14</v>
      </c>
      <c r="L28" s="39" t="s">
        <v>43</v>
      </c>
    </row>
    <row r="29" customFormat="false" ht="12" hidden="false" customHeight="false" outlineLevel="0" collapsed="false">
      <c r="B29" s="38" t="s">
        <v>52</v>
      </c>
      <c r="C29" s="35" t="n">
        <v>503</v>
      </c>
      <c r="D29" s="35" t="n">
        <v>2362</v>
      </c>
      <c r="E29" s="35" t="n">
        <v>345</v>
      </c>
      <c r="F29" s="35" t="n">
        <v>1400</v>
      </c>
      <c r="G29" s="35" t="n">
        <v>158</v>
      </c>
      <c r="H29" s="35" t="n">
        <v>962</v>
      </c>
      <c r="I29" s="35" t="n">
        <v>388</v>
      </c>
      <c r="J29" s="35" t="n">
        <v>59</v>
      </c>
      <c r="K29" s="36" t="n">
        <v>52</v>
      </c>
      <c r="L29" s="37" t="n">
        <v>4</v>
      </c>
    </row>
    <row r="30" customFormat="false" ht="12" hidden="false" customHeight="false" outlineLevel="0" collapsed="false">
      <c r="B30" s="38" t="s">
        <v>53</v>
      </c>
      <c r="C30" s="35" t="n">
        <v>433</v>
      </c>
      <c r="D30" s="35" t="n">
        <v>2053</v>
      </c>
      <c r="E30" s="35" t="n">
        <v>295</v>
      </c>
      <c r="F30" s="35" t="n">
        <v>1379</v>
      </c>
      <c r="G30" s="35" t="n">
        <v>138</v>
      </c>
      <c r="H30" s="35" t="n">
        <v>674</v>
      </c>
      <c r="I30" s="35" t="n">
        <v>328</v>
      </c>
      <c r="J30" s="35" t="n">
        <v>52</v>
      </c>
      <c r="K30" s="36" t="n">
        <v>50</v>
      </c>
      <c r="L30" s="37" t="n">
        <v>3</v>
      </c>
    </row>
    <row r="31" customFormat="false" ht="12" hidden="false" customHeight="false" outlineLevel="0" collapsed="false">
      <c r="B31" s="38" t="s">
        <v>54</v>
      </c>
      <c r="C31" s="35" t="n">
        <v>451</v>
      </c>
      <c r="D31" s="35" t="n">
        <v>3096</v>
      </c>
      <c r="E31" s="35" t="n">
        <v>299</v>
      </c>
      <c r="F31" s="35" t="n">
        <v>2076</v>
      </c>
      <c r="G31" s="35" t="n">
        <v>152</v>
      </c>
      <c r="H31" s="35" t="n">
        <v>1020</v>
      </c>
      <c r="I31" s="35" t="n">
        <v>323</v>
      </c>
      <c r="J31" s="35" t="n">
        <v>61</v>
      </c>
      <c r="K31" s="36" t="n">
        <v>62</v>
      </c>
      <c r="L31" s="37" t="n">
        <v>5</v>
      </c>
    </row>
    <row r="32" customFormat="false" ht="12" hidden="false" customHeight="false" outlineLevel="0" collapsed="false">
      <c r="B32" s="38" t="s">
        <v>55</v>
      </c>
      <c r="C32" s="35" t="n">
        <v>225</v>
      </c>
      <c r="D32" s="35" t="n">
        <v>1343</v>
      </c>
      <c r="E32" s="35" t="n">
        <v>169</v>
      </c>
      <c r="F32" s="35" t="n">
        <v>595</v>
      </c>
      <c r="G32" s="35" t="n">
        <v>56</v>
      </c>
      <c r="H32" s="35" t="n">
        <v>748</v>
      </c>
      <c r="I32" s="35" t="n">
        <v>180</v>
      </c>
      <c r="J32" s="35" t="n">
        <v>21</v>
      </c>
      <c r="K32" s="36" t="n">
        <v>21</v>
      </c>
      <c r="L32" s="37" t="n">
        <v>3</v>
      </c>
    </row>
    <row r="33" customFormat="false" ht="8.25" hidden="false" customHeight="true" outlineLevel="0" collapsed="false">
      <c r="B33" s="26"/>
      <c r="C33" s="35"/>
      <c r="D33" s="35"/>
      <c r="E33" s="35"/>
      <c r="F33" s="35"/>
      <c r="G33" s="35"/>
      <c r="H33" s="35"/>
      <c r="I33" s="35"/>
      <c r="J33" s="35"/>
      <c r="K33" s="36"/>
      <c r="L33" s="37"/>
    </row>
    <row r="34" customFormat="false" ht="12" hidden="false" customHeight="false" outlineLevel="0" collapsed="false">
      <c r="B34" s="38" t="s">
        <v>56</v>
      </c>
      <c r="C34" s="35" t="n">
        <v>382</v>
      </c>
      <c r="D34" s="35" t="n">
        <v>2249</v>
      </c>
      <c r="E34" s="35" t="n">
        <v>318</v>
      </c>
      <c r="F34" s="35" t="n">
        <v>1341</v>
      </c>
      <c r="G34" s="35" t="n">
        <v>64</v>
      </c>
      <c r="H34" s="35" t="n">
        <v>908</v>
      </c>
      <c r="I34" s="35" t="n">
        <v>296</v>
      </c>
      <c r="J34" s="35" t="n">
        <v>37</v>
      </c>
      <c r="K34" s="36" t="n">
        <v>46</v>
      </c>
      <c r="L34" s="37" t="n">
        <v>3</v>
      </c>
    </row>
    <row r="35" customFormat="false" ht="12" hidden="false" customHeight="false" outlineLevel="0" collapsed="false">
      <c r="B35" s="38" t="s">
        <v>57</v>
      </c>
      <c r="C35" s="35" t="n">
        <v>878</v>
      </c>
      <c r="D35" s="35" t="n">
        <v>2594</v>
      </c>
      <c r="E35" s="35" t="n">
        <v>698</v>
      </c>
      <c r="F35" s="35" t="n">
        <v>2062</v>
      </c>
      <c r="G35" s="35" t="n">
        <v>180</v>
      </c>
      <c r="H35" s="35" t="n">
        <v>532</v>
      </c>
      <c r="I35" s="35" t="n">
        <v>749</v>
      </c>
      <c r="J35" s="35" t="n">
        <v>90</v>
      </c>
      <c r="K35" s="36" t="n">
        <v>39</v>
      </c>
      <c r="L35" s="39" t="s">
        <v>43</v>
      </c>
    </row>
    <row r="36" customFormat="false" ht="12" hidden="false" customHeight="false" outlineLevel="0" collapsed="false">
      <c r="B36" s="38" t="s">
        <v>58</v>
      </c>
      <c r="C36" s="35" t="n">
        <v>322</v>
      </c>
      <c r="D36" s="35" t="n">
        <v>887</v>
      </c>
      <c r="E36" s="35" t="n">
        <v>269</v>
      </c>
      <c r="F36" s="35" t="n">
        <v>758</v>
      </c>
      <c r="G36" s="35" t="n">
        <v>53</v>
      </c>
      <c r="H36" s="35" t="n">
        <v>129</v>
      </c>
      <c r="I36" s="35" t="n">
        <v>283</v>
      </c>
      <c r="J36" s="35" t="n">
        <v>32</v>
      </c>
      <c r="K36" s="36" t="n">
        <v>7</v>
      </c>
      <c r="L36" s="39" t="s">
        <v>43</v>
      </c>
    </row>
    <row r="37" customFormat="false" ht="12" hidden="false" customHeight="false" outlineLevel="0" collapsed="false">
      <c r="B37" s="38" t="s">
        <v>59</v>
      </c>
      <c r="C37" s="35" t="n">
        <v>614</v>
      </c>
      <c r="D37" s="35" t="n">
        <v>3511</v>
      </c>
      <c r="E37" s="35" t="n">
        <v>440</v>
      </c>
      <c r="F37" s="35" t="n">
        <v>2441</v>
      </c>
      <c r="G37" s="35" t="n">
        <v>174</v>
      </c>
      <c r="H37" s="35" t="n">
        <v>1070</v>
      </c>
      <c r="I37" s="35" t="n">
        <v>471</v>
      </c>
      <c r="J37" s="35" t="n">
        <v>69</v>
      </c>
      <c r="K37" s="36" t="n">
        <v>67</v>
      </c>
      <c r="L37" s="37" t="n">
        <v>7</v>
      </c>
    </row>
    <row r="38" customFormat="false" ht="12" hidden="false" customHeight="false" outlineLevel="0" collapsed="false">
      <c r="B38" s="38" t="s">
        <v>60</v>
      </c>
      <c r="C38" s="35" t="n">
        <v>211</v>
      </c>
      <c r="D38" s="35" t="n">
        <v>610</v>
      </c>
      <c r="E38" s="35" t="n">
        <v>179</v>
      </c>
      <c r="F38" s="35" t="n">
        <v>484</v>
      </c>
      <c r="G38" s="35" t="n">
        <v>32</v>
      </c>
      <c r="H38" s="35" t="n">
        <v>125</v>
      </c>
      <c r="I38" s="35" t="n">
        <v>184</v>
      </c>
      <c r="J38" s="35" t="n">
        <v>20</v>
      </c>
      <c r="K38" s="36" t="n">
        <v>7</v>
      </c>
      <c r="L38" s="39" t="s">
        <v>43</v>
      </c>
    </row>
    <row r="39" customFormat="false" ht="12" hidden="false" customHeight="false" outlineLevel="0" collapsed="false">
      <c r="B39" s="38" t="s">
        <v>61</v>
      </c>
      <c r="C39" s="35" t="n">
        <v>300</v>
      </c>
      <c r="D39" s="35" t="n">
        <v>1128</v>
      </c>
      <c r="E39" s="35" t="n">
        <v>266</v>
      </c>
      <c r="F39" s="35" t="n">
        <v>993</v>
      </c>
      <c r="G39" s="35" t="n">
        <v>34</v>
      </c>
      <c r="H39" s="35" t="n">
        <v>135</v>
      </c>
      <c r="I39" s="35" t="n">
        <v>238</v>
      </c>
      <c r="J39" s="35" t="n">
        <v>38</v>
      </c>
      <c r="K39" s="36" t="n">
        <v>24</v>
      </c>
      <c r="L39" s="39" t="s">
        <v>43</v>
      </c>
    </row>
    <row r="40" customFormat="false" ht="12" hidden="false" customHeight="false" outlineLevel="0" collapsed="false">
      <c r="B40" s="38" t="s">
        <v>62</v>
      </c>
      <c r="C40" s="35" t="n">
        <v>291</v>
      </c>
      <c r="D40" s="35" t="n">
        <v>994</v>
      </c>
      <c r="E40" s="35" t="n">
        <v>239</v>
      </c>
      <c r="F40" s="35" t="n">
        <v>853</v>
      </c>
      <c r="G40" s="35" t="n">
        <v>52</v>
      </c>
      <c r="H40" s="35" t="n">
        <v>141</v>
      </c>
      <c r="I40" s="35" t="n">
        <v>250</v>
      </c>
      <c r="J40" s="35" t="n">
        <v>23</v>
      </c>
      <c r="K40" s="36" t="n">
        <v>17</v>
      </c>
      <c r="L40" s="37" t="n">
        <v>1</v>
      </c>
    </row>
    <row r="41" customFormat="false" ht="8.25" hidden="false" customHeight="true" outlineLevel="0" collapsed="false">
      <c r="B41" s="26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2" hidden="false" customHeight="false" outlineLevel="0" collapsed="false">
      <c r="B42" s="38" t="s">
        <v>63</v>
      </c>
      <c r="C42" s="35" t="n">
        <v>273</v>
      </c>
      <c r="D42" s="35" t="n">
        <v>1536</v>
      </c>
      <c r="E42" s="35" t="n">
        <v>240</v>
      </c>
      <c r="F42" s="35" t="n">
        <v>1154</v>
      </c>
      <c r="G42" s="35" t="n">
        <v>33</v>
      </c>
      <c r="H42" s="35" t="n">
        <v>382</v>
      </c>
      <c r="I42" s="35" t="n">
        <v>211</v>
      </c>
      <c r="J42" s="35" t="n">
        <v>27</v>
      </c>
      <c r="K42" s="36" t="n">
        <v>31</v>
      </c>
      <c r="L42" s="37" t="n">
        <v>4</v>
      </c>
    </row>
    <row r="43" customFormat="false" ht="12" hidden="false" customHeight="false" outlineLevel="0" collapsed="false">
      <c r="B43" s="38" t="s">
        <v>52</v>
      </c>
      <c r="C43" s="35" t="n">
        <v>403</v>
      </c>
      <c r="D43" s="35" t="n">
        <v>2952</v>
      </c>
      <c r="E43" s="35" t="n">
        <v>299</v>
      </c>
      <c r="F43" s="35" t="n">
        <v>2345</v>
      </c>
      <c r="G43" s="35" t="n">
        <v>104</v>
      </c>
      <c r="H43" s="35" t="n">
        <v>607</v>
      </c>
      <c r="I43" s="35" t="n">
        <v>273</v>
      </c>
      <c r="J43" s="35" t="n">
        <v>54</v>
      </c>
      <c r="K43" s="36" t="n">
        <v>66</v>
      </c>
      <c r="L43" s="37" t="n">
        <v>10</v>
      </c>
    </row>
    <row r="44" customFormat="false" ht="12" hidden="false" customHeight="false" outlineLevel="0" collapsed="false">
      <c r="B44" s="38" t="s">
        <v>64</v>
      </c>
      <c r="C44" s="35" t="n">
        <v>628</v>
      </c>
      <c r="D44" s="35" t="n">
        <v>2678</v>
      </c>
      <c r="E44" s="35" t="n">
        <v>404</v>
      </c>
      <c r="F44" s="35" t="n">
        <v>1646</v>
      </c>
      <c r="G44" s="35" t="n">
        <v>224</v>
      </c>
      <c r="H44" s="35" t="n">
        <v>1033</v>
      </c>
      <c r="I44" s="35" t="n">
        <v>492</v>
      </c>
      <c r="J44" s="35" t="n">
        <v>80</v>
      </c>
      <c r="K44" s="36" t="n">
        <v>54</v>
      </c>
      <c r="L44" s="37" t="n">
        <v>2</v>
      </c>
    </row>
    <row r="45" customFormat="false" ht="12" hidden="false" customHeight="false" outlineLevel="0" collapsed="false">
      <c r="B45" s="38" t="s">
        <v>65</v>
      </c>
      <c r="C45" s="35" t="n">
        <v>502</v>
      </c>
      <c r="D45" s="35" t="n">
        <v>2810</v>
      </c>
      <c r="E45" s="35" t="n">
        <v>372</v>
      </c>
      <c r="F45" s="35" t="n">
        <v>2192</v>
      </c>
      <c r="G45" s="35" t="n">
        <v>130</v>
      </c>
      <c r="H45" s="35" t="n">
        <v>617</v>
      </c>
      <c r="I45" s="35" t="n">
        <v>361</v>
      </c>
      <c r="J45" s="35" t="n">
        <v>80</v>
      </c>
      <c r="K45" s="36" t="n">
        <v>55</v>
      </c>
      <c r="L45" s="37" t="n">
        <v>6</v>
      </c>
    </row>
    <row r="46" customFormat="false" ht="12" hidden="false" customHeight="false" outlineLevel="0" collapsed="false">
      <c r="B46" s="38" t="s">
        <v>66</v>
      </c>
      <c r="C46" s="35" t="n">
        <v>647</v>
      </c>
      <c r="D46" s="35" t="n">
        <v>2987</v>
      </c>
      <c r="E46" s="35" t="n">
        <v>515</v>
      </c>
      <c r="F46" s="35" t="n">
        <v>2339</v>
      </c>
      <c r="G46" s="35" t="n">
        <v>132</v>
      </c>
      <c r="H46" s="35" t="n">
        <v>648</v>
      </c>
      <c r="I46" s="35" t="n">
        <v>435</v>
      </c>
      <c r="J46" s="35" t="n">
        <v>153</v>
      </c>
      <c r="K46" s="36" t="n">
        <v>55</v>
      </c>
      <c r="L46" s="37" t="n">
        <v>4</v>
      </c>
    </row>
    <row r="47" customFormat="false" ht="8.25" hidden="false" customHeight="true" outlineLevel="0" collapsed="false">
      <c r="B47" s="26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2" hidden="false" customHeight="false" outlineLevel="0" collapsed="false">
      <c r="B48" s="38" t="s">
        <v>67</v>
      </c>
      <c r="C48" s="35" t="n">
        <v>352</v>
      </c>
      <c r="D48" s="35" t="n">
        <v>1210</v>
      </c>
      <c r="E48" s="35" t="n">
        <v>252</v>
      </c>
      <c r="F48" s="35" t="n">
        <v>819</v>
      </c>
      <c r="G48" s="35" t="n">
        <v>100</v>
      </c>
      <c r="H48" s="35" t="n">
        <v>391</v>
      </c>
      <c r="I48" s="35" t="n">
        <v>288</v>
      </c>
      <c r="J48" s="35" t="n">
        <v>48</v>
      </c>
      <c r="K48" s="36" t="n">
        <v>15</v>
      </c>
      <c r="L48" s="37" t="n">
        <v>1</v>
      </c>
    </row>
    <row r="49" customFormat="false" ht="12" hidden="false" customHeight="false" outlineLevel="0" collapsed="false">
      <c r="B49" s="38" t="s">
        <v>68</v>
      </c>
      <c r="C49" s="35" t="n">
        <v>33</v>
      </c>
      <c r="D49" s="35" t="n">
        <v>124</v>
      </c>
      <c r="E49" s="35" t="n">
        <v>14</v>
      </c>
      <c r="F49" s="35" t="n">
        <v>49</v>
      </c>
      <c r="G49" s="35" t="n">
        <v>19</v>
      </c>
      <c r="H49" s="35" t="n">
        <v>76</v>
      </c>
      <c r="I49" s="35" t="n">
        <v>25</v>
      </c>
      <c r="J49" s="35" t="n">
        <v>4</v>
      </c>
      <c r="K49" s="36" t="n">
        <v>4</v>
      </c>
      <c r="L49" s="39" t="s">
        <v>43</v>
      </c>
    </row>
    <row r="50" customFormat="false" ht="12" hidden="false" customHeight="false" outlineLevel="0" collapsed="false">
      <c r="B50" s="38" t="s">
        <v>69</v>
      </c>
      <c r="C50" s="35" t="n">
        <v>111</v>
      </c>
      <c r="D50" s="35" t="n">
        <v>276</v>
      </c>
      <c r="E50" s="35" t="n">
        <v>82</v>
      </c>
      <c r="F50" s="35" t="n">
        <v>208</v>
      </c>
      <c r="G50" s="35" t="n">
        <v>29</v>
      </c>
      <c r="H50" s="35" t="n">
        <v>68</v>
      </c>
      <c r="I50" s="35" t="n">
        <v>103</v>
      </c>
      <c r="J50" s="35" t="n">
        <v>6</v>
      </c>
      <c r="K50" s="36" t="n">
        <v>2</v>
      </c>
      <c r="L50" s="39" t="s">
        <v>43</v>
      </c>
    </row>
    <row r="51" customFormat="false" ht="12" hidden="false" customHeight="false" outlineLevel="0" collapsed="false">
      <c r="B51" s="38" t="s">
        <v>70</v>
      </c>
      <c r="C51" s="35" t="n">
        <v>92</v>
      </c>
      <c r="D51" s="35" t="n">
        <v>312</v>
      </c>
      <c r="E51" s="35" t="n">
        <v>65</v>
      </c>
      <c r="F51" s="35" t="n">
        <v>172</v>
      </c>
      <c r="G51" s="35" t="n">
        <v>27</v>
      </c>
      <c r="H51" s="35" t="n">
        <v>141</v>
      </c>
      <c r="I51" s="35" t="n">
        <v>79</v>
      </c>
      <c r="J51" s="35" t="n">
        <v>9</v>
      </c>
      <c r="K51" s="36" t="n">
        <v>3</v>
      </c>
      <c r="L51" s="37" t="n">
        <v>1</v>
      </c>
    </row>
    <row r="52" customFormat="false" ht="12" hidden="false" customHeight="false" outlineLevel="0" collapsed="false">
      <c r="B52" s="38" t="s">
        <v>71</v>
      </c>
      <c r="C52" s="35" t="n">
        <v>310</v>
      </c>
      <c r="D52" s="35" t="n">
        <v>926</v>
      </c>
      <c r="E52" s="35" t="n">
        <v>265</v>
      </c>
      <c r="F52" s="35" t="n">
        <v>786</v>
      </c>
      <c r="G52" s="35" t="n">
        <v>45</v>
      </c>
      <c r="H52" s="35" t="n">
        <v>140</v>
      </c>
      <c r="I52" s="35" t="n">
        <v>261</v>
      </c>
      <c r="J52" s="35" t="n">
        <v>36</v>
      </c>
      <c r="K52" s="36" t="n">
        <v>13</v>
      </c>
      <c r="L52" s="39" t="s">
        <v>43</v>
      </c>
    </row>
    <row r="53" customFormat="false" ht="12" hidden="false" customHeight="false" outlineLevel="0" collapsed="false">
      <c r="B53" s="38" t="s">
        <v>72</v>
      </c>
      <c r="C53" s="35" t="n">
        <v>8</v>
      </c>
      <c r="D53" s="35" t="n">
        <v>17</v>
      </c>
      <c r="E53" s="35" t="n">
        <v>7</v>
      </c>
      <c r="F53" s="35" t="n">
        <v>15</v>
      </c>
      <c r="G53" s="35" t="n">
        <v>1</v>
      </c>
      <c r="H53" s="40" t="s">
        <v>73</v>
      </c>
      <c r="I53" s="35" t="n">
        <v>8</v>
      </c>
      <c r="J53" s="41" t="s">
        <v>43</v>
      </c>
      <c r="K53" s="42" t="s">
        <v>43</v>
      </c>
      <c r="L53" s="39" t="s">
        <v>43</v>
      </c>
    </row>
    <row r="54" customFormat="false" ht="12" hidden="false" customHeight="false" outlineLevel="0" collapsed="false">
      <c r="B54" s="38" t="s">
        <v>74</v>
      </c>
      <c r="C54" s="35" t="n">
        <v>902</v>
      </c>
      <c r="D54" s="35" t="n">
        <v>6328</v>
      </c>
      <c r="E54" s="35" t="n">
        <v>610</v>
      </c>
      <c r="F54" s="35" t="n">
        <v>4937</v>
      </c>
      <c r="G54" s="35" t="n">
        <v>292</v>
      </c>
      <c r="H54" s="35" t="n">
        <v>1390</v>
      </c>
      <c r="I54" s="35" t="n">
        <v>460</v>
      </c>
      <c r="J54" s="35" t="n">
        <v>255</v>
      </c>
      <c r="K54" s="36" t="n">
        <v>186</v>
      </c>
      <c r="L54" s="37" t="n">
        <v>1</v>
      </c>
    </row>
    <row r="55" customFormat="false" ht="12" hidden="false" customHeight="false" outlineLevel="0" collapsed="false">
      <c r="B55" s="38" t="s">
        <v>75</v>
      </c>
      <c r="C55" s="35" t="n">
        <v>769</v>
      </c>
      <c r="D55" s="35" t="n">
        <v>4839</v>
      </c>
      <c r="E55" s="35" t="n">
        <v>499</v>
      </c>
      <c r="F55" s="35" t="n">
        <v>3843</v>
      </c>
      <c r="G55" s="35" t="n">
        <v>270</v>
      </c>
      <c r="H55" s="35" t="n">
        <v>996</v>
      </c>
      <c r="I55" s="35" t="n">
        <v>523</v>
      </c>
      <c r="J55" s="35" t="n">
        <v>113</v>
      </c>
      <c r="K55" s="36" t="n">
        <v>122</v>
      </c>
      <c r="L55" s="37" t="n">
        <v>11</v>
      </c>
    </row>
    <row r="56" customFormat="false" ht="12" hidden="false" customHeight="false" outlineLevel="0" collapsed="false">
      <c r="B56" s="38" t="s">
        <v>76</v>
      </c>
      <c r="C56" s="35" t="n">
        <v>587</v>
      </c>
      <c r="D56" s="35" t="n">
        <v>1836</v>
      </c>
      <c r="E56" s="35" t="n">
        <v>431</v>
      </c>
      <c r="F56" s="35" t="n">
        <v>1399</v>
      </c>
      <c r="G56" s="35" t="n">
        <v>156</v>
      </c>
      <c r="H56" s="35" t="n">
        <v>438</v>
      </c>
      <c r="I56" s="35" t="n">
        <v>498</v>
      </c>
      <c r="J56" s="35" t="n">
        <v>66</v>
      </c>
      <c r="K56" s="36" t="n">
        <v>23</v>
      </c>
      <c r="L56" s="39" t="s">
        <v>43</v>
      </c>
    </row>
    <row r="57" customFormat="false" ht="12" hidden="false" customHeight="false" outlineLevel="0" collapsed="false">
      <c r="B57" s="38" t="s">
        <v>77</v>
      </c>
      <c r="C57" s="35" t="n">
        <v>467</v>
      </c>
      <c r="D57" s="35" t="n">
        <v>2132</v>
      </c>
      <c r="E57" s="35" t="n">
        <v>337</v>
      </c>
      <c r="F57" s="35" t="n">
        <v>1605</v>
      </c>
      <c r="G57" s="35" t="n">
        <v>130</v>
      </c>
      <c r="H57" s="35" t="n">
        <v>527</v>
      </c>
      <c r="I57" s="35" t="n">
        <v>327</v>
      </c>
      <c r="J57" s="35" t="n">
        <v>95</v>
      </c>
      <c r="K57" s="36" t="n">
        <v>45</v>
      </c>
      <c r="L57" s="39" t="s">
        <v>43</v>
      </c>
    </row>
    <row r="58" customFormat="false" ht="12" hidden="false" customHeight="false" outlineLevel="0" collapsed="false">
      <c r="B58" s="38" t="s">
        <v>78</v>
      </c>
      <c r="C58" s="35" t="n">
        <v>255</v>
      </c>
      <c r="D58" s="35" t="n">
        <v>756</v>
      </c>
      <c r="E58" s="35" t="n">
        <v>208</v>
      </c>
      <c r="F58" s="35" t="n">
        <v>638</v>
      </c>
      <c r="G58" s="35" t="n">
        <v>47</v>
      </c>
      <c r="H58" s="35" t="n">
        <v>118</v>
      </c>
      <c r="I58" s="35" t="n">
        <v>224</v>
      </c>
      <c r="J58" s="35" t="n">
        <v>21</v>
      </c>
      <c r="K58" s="36" t="n">
        <v>10</v>
      </c>
      <c r="L58" s="39" t="s">
        <v>43</v>
      </c>
    </row>
    <row r="59" customFormat="false" ht="12.75" hidden="false" customHeight="false" outlineLevel="0" collapsed="false">
      <c r="B59" s="43" t="s">
        <v>79</v>
      </c>
      <c r="C59" s="44" t="n">
        <v>507</v>
      </c>
      <c r="D59" s="44" t="n">
        <v>2019</v>
      </c>
      <c r="E59" s="44" t="n">
        <v>387</v>
      </c>
      <c r="F59" s="44" t="n">
        <v>1652</v>
      </c>
      <c r="G59" s="44" t="n">
        <v>120</v>
      </c>
      <c r="H59" s="44" t="n">
        <v>367</v>
      </c>
      <c r="I59" s="44" t="n">
        <v>393</v>
      </c>
      <c r="J59" s="44" t="n">
        <v>74</v>
      </c>
      <c r="K59" s="45" t="n">
        <v>39</v>
      </c>
      <c r="L59" s="46" t="n">
        <v>1</v>
      </c>
    </row>
    <row r="60" customFormat="false" ht="12.75" hidden="false" customHeight="false" outlineLevel="0" collapsed="false">
      <c r="B60" s="47" t="s">
        <v>80</v>
      </c>
      <c r="C60" s="47"/>
      <c r="D60" s="47"/>
      <c r="E60" s="47"/>
      <c r="F60" s="47"/>
      <c r="G60" s="47"/>
      <c r="H60" s="47"/>
      <c r="I60" s="47"/>
      <c r="K60" s="47"/>
      <c r="L60" s="47"/>
    </row>
    <row r="61" customFormat="false" ht="1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K61" s="47"/>
      <c r="L61" s="47"/>
    </row>
    <row r="62" customFormat="false" ht="12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K62" s="47"/>
      <c r="L62" s="47"/>
    </row>
    <row r="63" customFormat="false" ht="12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K63" s="47"/>
      <c r="L63" s="47"/>
    </row>
    <row r="64" customFormat="false" ht="12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K64" s="47"/>
      <c r="L64" s="47"/>
    </row>
    <row r="65" customFormat="false" ht="12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K65" s="47"/>
      <c r="L65" s="47"/>
    </row>
    <row r="66" customFormat="false" ht="12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K66" s="47"/>
      <c r="L66" s="47"/>
    </row>
    <row r="67" customFormat="false" ht="12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K67" s="47"/>
      <c r="L67" s="47"/>
    </row>
    <row r="68" customFormat="false" ht="12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K68" s="47"/>
      <c r="L68" s="47"/>
    </row>
    <row r="69" customFormat="false" ht="12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K69" s="47"/>
      <c r="L69" s="47"/>
    </row>
    <row r="70" customFormat="false" ht="12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K70" s="47"/>
      <c r="L70" s="47"/>
    </row>
    <row r="71" customFormat="false" ht="12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K71" s="47"/>
      <c r="L71" s="47"/>
    </row>
    <row r="72" customFormat="false" ht="12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K72" s="47"/>
      <c r="L72" s="47"/>
    </row>
    <row r="73" customFormat="false" ht="12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L73" s="47"/>
    </row>
    <row r="74" customFormat="false" ht="12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L74" s="47"/>
    </row>
    <row r="75" customFormat="false" ht="12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L75" s="47"/>
    </row>
    <row r="76" customFormat="false" ht="12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L76" s="47"/>
    </row>
    <row r="77" customFormat="false" ht="12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L77" s="47"/>
    </row>
    <row r="78" customFormat="false" ht="12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L78" s="47"/>
    </row>
    <row r="79" customFormat="false" ht="12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L79" s="47"/>
    </row>
    <row r="80" customFormat="false" ht="12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L80" s="47"/>
    </row>
    <row r="81" customFormat="false" ht="12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L81" s="47"/>
    </row>
    <row r="82" customFormat="false" ht="12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L82" s="47"/>
    </row>
    <row r="83" customFormat="false" ht="12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L83" s="47"/>
    </row>
    <row r="84" customFormat="false" ht="12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L84" s="47"/>
    </row>
    <row r="85" customFormat="false" ht="12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L85" s="47"/>
    </row>
    <row r="86" customFormat="false" ht="12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L86" s="47"/>
    </row>
    <row r="87" customFormat="false" ht="12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L87" s="47"/>
    </row>
    <row r="88" customFormat="false" ht="12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L88" s="47"/>
    </row>
    <row r="89" customFormat="false" ht="12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L89" s="47"/>
    </row>
    <row r="90" customFormat="false" ht="12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L90" s="47"/>
    </row>
    <row r="91" customFormat="false" ht="12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L91" s="47"/>
    </row>
    <row r="92" customFormat="false" ht="12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L92" s="47"/>
    </row>
    <row r="93" customFormat="false" ht="12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L93" s="47"/>
    </row>
    <row r="94" customFormat="false" ht="12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L94" s="47"/>
    </row>
    <row r="95" customFormat="false" ht="12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L95" s="47"/>
    </row>
    <row r="96" customFormat="false" ht="12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L96" s="47"/>
    </row>
    <row r="97" customFormat="false" ht="12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L97" s="47"/>
    </row>
    <row r="98" customFormat="false" ht="12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L98" s="47"/>
    </row>
    <row r="99" customFormat="false" ht="12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L99" s="47"/>
    </row>
    <row r="100" customFormat="false" ht="12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L100" s="47"/>
    </row>
    <row r="101" customFormat="false" ht="12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L101" s="47"/>
    </row>
    <row r="102" customFormat="false" ht="12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L102" s="47"/>
    </row>
    <row r="103" customFormat="false" ht="12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L103" s="47"/>
    </row>
    <row r="104" customFormat="false" ht="12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L104" s="47"/>
    </row>
    <row r="105" customFormat="false" ht="12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L105" s="47"/>
    </row>
    <row r="106" customFormat="false" ht="12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L106" s="47"/>
    </row>
    <row r="107" customFormat="false" ht="12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L107" s="47"/>
    </row>
    <row r="108" customFormat="false" ht="12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L108" s="47"/>
    </row>
    <row r="109" customFormat="false" ht="12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L109" s="47"/>
    </row>
    <row r="110" customFormat="false" ht="12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L110" s="47"/>
    </row>
    <row r="111" customFormat="false" ht="12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L111" s="47"/>
    </row>
  </sheetData>
  <mergeCells count="10">
    <mergeCell ref="C3:H3"/>
    <mergeCell ref="I3:L3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8.12"/>
    <col collapsed="false" customWidth="true" hidden="false" outlineLevel="0" max="9" min="2" style="9" width="6.62"/>
    <col collapsed="false" customWidth="true" hidden="false" outlineLevel="0" max="14" min="10" style="9" width="7.1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A1" s="10" t="s">
        <v>81</v>
      </c>
    </row>
    <row r="2" customFormat="false" ht="12.7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N2" s="12" t="s">
        <v>82</v>
      </c>
    </row>
    <row r="3" s="25" customFormat="true" ht="12.75" hidden="false" customHeight="true" outlineLevel="0" collapsed="false">
      <c r="A3" s="48"/>
      <c r="B3" s="49" t="s">
        <v>83</v>
      </c>
      <c r="C3" s="49"/>
      <c r="D3" s="49"/>
      <c r="E3" s="49"/>
      <c r="F3" s="49"/>
      <c r="G3" s="49"/>
      <c r="H3" s="49"/>
      <c r="I3" s="49"/>
      <c r="J3" s="50" t="s">
        <v>84</v>
      </c>
      <c r="K3" s="50"/>
      <c r="L3" s="50"/>
      <c r="M3" s="50"/>
      <c r="N3" s="50"/>
      <c r="O3" s="51"/>
      <c r="P3" s="51"/>
      <c r="Q3" s="51"/>
    </row>
    <row r="4" s="25" customFormat="true" ht="13.5" hidden="false" customHeight="true" outlineLevel="0" collapsed="false">
      <c r="A4" s="38" t="s">
        <v>25</v>
      </c>
      <c r="B4" s="17" t="s">
        <v>85</v>
      </c>
      <c r="C4" s="52" t="s">
        <v>86</v>
      </c>
      <c r="D4" s="53" t="s">
        <v>87</v>
      </c>
      <c r="E4" s="54" t="s">
        <v>88</v>
      </c>
      <c r="F4" s="54" t="s">
        <v>89</v>
      </c>
      <c r="G4" s="54" t="s">
        <v>90</v>
      </c>
      <c r="H4" s="54" t="s">
        <v>91</v>
      </c>
      <c r="I4" s="53" t="s">
        <v>92</v>
      </c>
      <c r="J4" s="52" t="s">
        <v>85</v>
      </c>
      <c r="K4" s="53" t="s">
        <v>93</v>
      </c>
      <c r="L4" s="54" t="s">
        <v>94</v>
      </c>
      <c r="M4" s="54" t="s">
        <v>95</v>
      </c>
      <c r="N4" s="55" t="s">
        <v>96</v>
      </c>
      <c r="O4" s="56"/>
      <c r="P4" s="56"/>
      <c r="Q4" s="56"/>
    </row>
    <row r="5" s="25" customFormat="true" ht="13.5" hidden="false" customHeight="true" outlineLevel="0" collapsed="false">
      <c r="A5" s="22"/>
      <c r="B5" s="17"/>
      <c r="C5" s="52"/>
      <c r="D5" s="52"/>
      <c r="E5" s="54"/>
      <c r="F5" s="54"/>
      <c r="G5" s="54"/>
      <c r="H5" s="54"/>
      <c r="I5" s="53"/>
      <c r="J5" s="53"/>
      <c r="K5" s="53"/>
      <c r="L5" s="54"/>
      <c r="M5" s="54"/>
      <c r="N5" s="55"/>
      <c r="O5" s="57"/>
      <c r="P5" s="57"/>
      <c r="Q5" s="57"/>
    </row>
    <row r="6" customFormat="false" ht="6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58"/>
    </row>
    <row r="7" s="25" customFormat="true" ht="18" hidden="false" customHeight="true" outlineLevel="0" collapsed="false">
      <c r="A7" s="30" t="s">
        <v>34</v>
      </c>
      <c r="B7" s="59" t="n">
        <v>8217</v>
      </c>
      <c r="C7" s="59" t="n">
        <v>1393</v>
      </c>
      <c r="D7" s="59" t="n">
        <v>595</v>
      </c>
      <c r="E7" s="59" t="n">
        <v>677</v>
      </c>
      <c r="F7" s="59" t="n">
        <v>1167</v>
      </c>
      <c r="G7" s="59" t="n">
        <v>1005</v>
      </c>
      <c r="H7" s="59" t="n">
        <v>804</v>
      </c>
      <c r="I7" s="59" t="n">
        <v>2576</v>
      </c>
      <c r="J7" s="59" t="n">
        <v>36441</v>
      </c>
      <c r="K7" s="59" t="n">
        <v>2968</v>
      </c>
      <c r="L7" s="59" t="n">
        <v>12330</v>
      </c>
      <c r="M7" s="59" t="n">
        <v>10492</v>
      </c>
      <c r="N7" s="60" t="n">
        <v>10651</v>
      </c>
    </row>
    <row r="8" customFormat="false" ht="8.25" hidden="false" customHeight="true" outlineLevel="0" collapsed="false">
      <c r="A8" s="6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62"/>
      <c r="N8" s="63"/>
    </row>
    <row r="9" customFormat="false" ht="8.2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64"/>
      <c r="N9" s="58"/>
    </row>
    <row r="10" customFormat="false" ht="12" hidden="false" customHeight="false" outlineLevel="0" collapsed="false">
      <c r="A10" s="38" t="s">
        <v>35</v>
      </c>
      <c r="B10" s="35" t="n">
        <v>519</v>
      </c>
      <c r="C10" s="35" t="n">
        <v>134</v>
      </c>
      <c r="D10" s="35" t="n">
        <v>64</v>
      </c>
      <c r="E10" s="35" t="n">
        <v>52</v>
      </c>
      <c r="F10" s="35" t="n">
        <v>86</v>
      </c>
      <c r="G10" s="35" t="n">
        <v>67</v>
      </c>
      <c r="H10" s="35" t="n">
        <v>30</v>
      </c>
      <c r="I10" s="35" t="n">
        <v>86</v>
      </c>
      <c r="J10" s="35" t="n">
        <v>1319</v>
      </c>
      <c r="K10" s="35" t="n">
        <v>137</v>
      </c>
      <c r="L10" s="35" t="n">
        <v>449</v>
      </c>
      <c r="M10" s="35" t="n">
        <v>405</v>
      </c>
      <c r="N10" s="58" t="n">
        <v>328</v>
      </c>
    </row>
    <row r="11" customFormat="false" ht="12" hidden="false" customHeight="false" outlineLevel="0" collapsed="false">
      <c r="A11" s="38" t="s">
        <v>36</v>
      </c>
      <c r="B11" s="35" t="n">
        <v>398</v>
      </c>
      <c r="C11" s="35" t="n">
        <v>145</v>
      </c>
      <c r="D11" s="35" t="n">
        <v>40</v>
      </c>
      <c r="E11" s="35" t="n">
        <v>43</v>
      </c>
      <c r="F11" s="35" t="n">
        <v>58</v>
      </c>
      <c r="G11" s="35" t="n">
        <v>40</v>
      </c>
      <c r="H11" s="35" t="n">
        <v>22</v>
      </c>
      <c r="I11" s="35" t="n">
        <v>50</v>
      </c>
      <c r="J11" s="35" t="n">
        <v>1410</v>
      </c>
      <c r="K11" s="35" t="n">
        <v>82</v>
      </c>
      <c r="L11" s="35" t="n">
        <v>578</v>
      </c>
      <c r="M11" s="64" t="n">
        <v>473</v>
      </c>
      <c r="N11" s="58" t="n">
        <v>277</v>
      </c>
    </row>
    <row r="12" customFormat="false" ht="12" hidden="false" customHeight="false" outlineLevel="0" collapsed="false">
      <c r="A12" s="38" t="s">
        <v>37</v>
      </c>
      <c r="B12" s="35" t="n">
        <v>385</v>
      </c>
      <c r="C12" s="35" t="n">
        <v>86</v>
      </c>
      <c r="D12" s="35" t="n">
        <v>16</v>
      </c>
      <c r="E12" s="35" t="n">
        <v>13</v>
      </c>
      <c r="F12" s="35" t="n">
        <v>28</v>
      </c>
      <c r="G12" s="35" t="n">
        <v>40</v>
      </c>
      <c r="H12" s="35" t="n">
        <v>50</v>
      </c>
      <c r="I12" s="35" t="n">
        <v>152</v>
      </c>
      <c r="J12" s="35" t="n">
        <v>1941</v>
      </c>
      <c r="K12" s="35" t="n">
        <v>156</v>
      </c>
      <c r="L12" s="35" t="n">
        <v>592</v>
      </c>
      <c r="M12" s="64" t="n">
        <v>618</v>
      </c>
      <c r="N12" s="58" t="n">
        <v>575</v>
      </c>
    </row>
    <row r="13" customFormat="false" ht="12" hidden="false" customHeight="false" outlineLevel="0" collapsed="false">
      <c r="A13" s="38" t="s">
        <v>38</v>
      </c>
      <c r="B13" s="35" t="n">
        <v>85</v>
      </c>
      <c r="C13" s="41" t="s">
        <v>43</v>
      </c>
      <c r="D13" s="41" t="s">
        <v>43</v>
      </c>
      <c r="E13" s="41" t="s">
        <v>43</v>
      </c>
      <c r="F13" s="35" t="n">
        <v>1</v>
      </c>
      <c r="G13" s="35" t="n">
        <v>1</v>
      </c>
      <c r="H13" s="35" t="n">
        <v>1</v>
      </c>
      <c r="I13" s="35" t="n">
        <v>82</v>
      </c>
      <c r="J13" s="35" t="n">
        <v>651</v>
      </c>
      <c r="K13" s="35" t="n">
        <v>26</v>
      </c>
      <c r="L13" s="35" t="n">
        <v>243</v>
      </c>
      <c r="M13" s="64" t="n">
        <v>220</v>
      </c>
      <c r="N13" s="58" t="n">
        <v>162</v>
      </c>
    </row>
    <row r="14" customFormat="false" ht="8.25" hidden="false" customHeight="true" outlineLevel="0" collapsed="false">
      <c r="A14" s="2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64"/>
      <c r="N14" s="58"/>
    </row>
    <row r="15" customFormat="false" ht="12" hidden="false" customHeight="false" outlineLevel="0" collapsed="false">
      <c r="A15" s="38" t="s">
        <v>39</v>
      </c>
      <c r="B15" s="35" t="n">
        <v>183</v>
      </c>
      <c r="C15" s="35" t="n">
        <v>33</v>
      </c>
      <c r="D15" s="35" t="n">
        <v>4</v>
      </c>
      <c r="E15" s="35" t="n">
        <v>12</v>
      </c>
      <c r="F15" s="35" t="n">
        <v>14</v>
      </c>
      <c r="G15" s="35" t="n">
        <v>19</v>
      </c>
      <c r="H15" s="35" t="n">
        <v>22</v>
      </c>
      <c r="I15" s="35" t="n">
        <v>79</v>
      </c>
      <c r="J15" s="35" t="n">
        <v>1893</v>
      </c>
      <c r="K15" s="35" t="n">
        <v>400</v>
      </c>
      <c r="L15" s="35" t="n">
        <v>982</v>
      </c>
      <c r="M15" s="64" t="n">
        <v>285</v>
      </c>
      <c r="N15" s="58" t="n">
        <v>226</v>
      </c>
    </row>
    <row r="16" customFormat="false" ht="12" hidden="false" customHeight="false" outlineLevel="0" collapsed="false">
      <c r="A16" s="38" t="s">
        <v>40</v>
      </c>
      <c r="B16" s="35" t="n">
        <v>112</v>
      </c>
      <c r="C16" s="35" t="n">
        <v>29</v>
      </c>
      <c r="D16" s="35" t="n">
        <v>5</v>
      </c>
      <c r="E16" s="35" t="n">
        <v>9</v>
      </c>
      <c r="F16" s="35" t="n">
        <v>14</v>
      </c>
      <c r="G16" s="35" t="n">
        <v>13</v>
      </c>
      <c r="H16" s="35" t="n">
        <v>11</v>
      </c>
      <c r="I16" s="35" t="n">
        <v>31</v>
      </c>
      <c r="J16" s="41" t="n">
        <v>441</v>
      </c>
      <c r="K16" s="35" t="n">
        <v>52</v>
      </c>
      <c r="L16" s="35" t="n">
        <v>131</v>
      </c>
      <c r="M16" s="64" t="n">
        <v>127</v>
      </c>
      <c r="N16" s="58" t="n">
        <v>130</v>
      </c>
    </row>
    <row r="17" customFormat="false" ht="12" hidden="false" customHeight="false" outlineLevel="0" collapsed="false">
      <c r="A17" s="38" t="s">
        <v>41</v>
      </c>
      <c r="B17" s="35" t="n">
        <v>256</v>
      </c>
      <c r="C17" s="35" t="n">
        <v>57</v>
      </c>
      <c r="D17" s="35" t="n">
        <v>11</v>
      </c>
      <c r="E17" s="35" t="n">
        <v>26</v>
      </c>
      <c r="F17" s="35" t="n">
        <v>45</v>
      </c>
      <c r="G17" s="35" t="n">
        <v>34</v>
      </c>
      <c r="H17" s="35" t="n">
        <v>26</v>
      </c>
      <c r="I17" s="35" t="n">
        <v>57</v>
      </c>
      <c r="J17" s="35" t="n">
        <v>1076</v>
      </c>
      <c r="K17" s="35" t="n">
        <v>59</v>
      </c>
      <c r="L17" s="35" t="n">
        <v>431</v>
      </c>
      <c r="M17" s="64" t="n">
        <v>305</v>
      </c>
      <c r="N17" s="58" t="n">
        <v>281</v>
      </c>
    </row>
    <row r="18" customFormat="false" ht="12" hidden="false" customHeight="false" outlineLevel="0" collapsed="false">
      <c r="A18" s="38" t="s">
        <v>42</v>
      </c>
      <c r="B18" s="35" t="n">
        <v>226</v>
      </c>
      <c r="C18" s="35" t="n">
        <v>43</v>
      </c>
      <c r="D18" s="35" t="n">
        <v>27</v>
      </c>
      <c r="E18" s="35" t="n">
        <v>22</v>
      </c>
      <c r="F18" s="35" t="n">
        <v>37</v>
      </c>
      <c r="G18" s="35" t="n">
        <v>34</v>
      </c>
      <c r="H18" s="35" t="n">
        <v>16</v>
      </c>
      <c r="I18" s="35" t="n">
        <v>47</v>
      </c>
      <c r="J18" s="35" t="n">
        <v>615</v>
      </c>
      <c r="K18" s="35" t="n">
        <v>64</v>
      </c>
      <c r="L18" s="35" t="n">
        <v>175</v>
      </c>
      <c r="M18" s="64" t="n">
        <v>234</v>
      </c>
      <c r="N18" s="58" t="n">
        <v>142</v>
      </c>
    </row>
    <row r="19" customFormat="false" ht="8.25" hidden="false" customHeight="true" outlineLevel="0" collapsed="false">
      <c r="A19" s="2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64"/>
      <c r="N19" s="58"/>
    </row>
    <row r="20" customFormat="false" ht="12" hidden="false" customHeight="false" outlineLevel="0" collapsed="false">
      <c r="A20" s="38" t="s">
        <v>44</v>
      </c>
      <c r="B20" s="35" t="n">
        <v>153</v>
      </c>
      <c r="C20" s="35" t="n">
        <v>69</v>
      </c>
      <c r="D20" s="35" t="n">
        <v>10</v>
      </c>
      <c r="E20" s="35" t="n">
        <v>10</v>
      </c>
      <c r="F20" s="35" t="n">
        <v>16</v>
      </c>
      <c r="G20" s="35" t="n">
        <v>15</v>
      </c>
      <c r="H20" s="35" t="n">
        <v>9</v>
      </c>
      <c r="I20" s="35" t="n">
        <v>24</v>
      </c>
      <c r="J20" s="35" t="n">
        <v>341</v>
      </c>
      <c r="K20" s="35" t="n">
        <v>28</v>
      </c>
      <c r="L20" s="35" t="n">
        <v>141</v>
      </c>
      <c r="M20" s="64" t="n">
        <v>84</v>
      </c>
      <c r="N20" s="58" t="n">
        <v>89</v>
      </c>
    </row>
    <row r="21" customFormat="false" ht="12" hidden="false" customHeight="false" outlineLevel="0" collapsed="false">
      <c r="A21" s="38" t="s">
        <v>45</v>
      </c>
      <c r="B21" s="35" t="n">
        <v>139</v>
      </c>
      <c r="C21" s="35" t="n">
        <v>42</v>
      </c>
      <c r="D21" s="35" t="n">
        <v>12</v>
      </c>
      <c r="E21" s="35" t="n">
        <v>11</v>
      </c>
      <c r="F21" s="35" t="n">
        <v>23</v>
      </c>
      <c r="G21" s="35" t="n">
        <v>14</v>
      </c>
      <c r="H21" s="35" t="n">
        <v>12</v>
      </c>
      <c r="I21" s="35" t="n">
        <v>25</v>
      </c>
      <c r="J21" s="35" t="n">
        <v>353</v>
      </c>
      <c r="K21" s="35" t="n">
        <v>18</v>
      </c>
      <c r="L21" s="35" t="n">
        <v>154</v>
      </c>
      <c r="M21" s="64" t="n">
        <v>114</v>
      </c>
      <c r="N21" s="58" t="n">
        <v>68</v>
      </c>
    </row>
    <row r="22" customFormat="false" ht="12" hidden="false" customHeight="false" outlineLevel="0" collapsed="false">
      <c r="A22" s="38" t="s">
        <v>46</v>
      </c>
      <c r="B22" s="35" t="n">
        <v>134</v>
      </c>
      <c r="C22" s="35" t="n">
        <v>32</v>
      </c>
      <c r="D22" s="35" t="n">
        <v>15</v>
      </c>
      <c r="E22" s="35" t="n">
        <v>25</v>
      </c>
      <c r="F22" s="35" t="n">
        <v>28</v>
      </c>
      <c r="G22" s="35" t="n">
        <v>14</v>
      </c>
      <c r="H22" s="35" t="n">
        <v>5</v>
      </c>
      <c r="I22" s="35" t="n">
        <v>15</v>
      </c>
      <c r="J22" s="35" t="n">
        <v>308</v>
      </c>
      <c r="K22" s="35" t="n">
        <v>13</v>
      </c>
      <c r="L22" s="35" t="n">
        <v>106</v>
      </c>
      <c r="M22" s="64" t="n">
        <v>97</v>
      </c>
      <c r="N22" s="58" t="n">
        <v>92</v>
      </c>
    </row>
    <row r="23" customFormat="false" ht="12" hidden="false" customHeight="false" outlineLevel="0" collapsed="false">
      <c r="A23" s="38" t="s">
        <v>47</v>
      </c>
      <c r="B23" s="35" t="n">
        <v>380</v>
      </c>
      <c r="C23" s="35" t="n">
        <v>70</v>
      </c>
      <c r="D23" s="35" t="n">
        <v>23</v>
      </c>
      <c r="E23" s="35" t="n">
        <v>37</v>
      </c>
      <c r="F23" s="35" t="n">
        <v>80</v>
      </c>
      <c r="G23" s="35" t="n">
        <v>58</v>
      </c>
      <c r="H23" s="35" t="n">
        <v>46</v>
      </c>
      <c r="I23" s="35" t="n">
        <v>66</v>
      </c>
      <c r="J23" s="35" t="n">
        <v>1284</v>
      </c>
      <c r="K23" s="35" t="n">
        <v>192</v>
      </c>
      <c r="L23" s="35" t="n">
        <v>393</v>
      </c>
      <c r="M23" s="64" t="n">
        <v>410</v>
      </c>
      <c r="N23" s="58" t="n">
        <v>289</v>
      </c>
    </row>
    <row r="24" customFormat="false" ht="12" hidden="false" customHeight="false" outlineLevel="0" collapsed="false">
      <c r="A24" s="38" t="s">
        <v>48</v>
      </c>
      <c r="B24" s="35" t="n">
        <v>272</v>
      </c>
      <c r="C24" s="35" t="n">
        <v>38</v>
      </c>
      <c r="D24" s="35" t="n">
        <v>18</v>
      </c>
      <c r="E24" s="35" t="n">
        <v>28</v>
      </c>
      <c r="F24" s="35" t="n">
        <v>40</v>
      </c>
      <c r="G24" s="35" t="n">
        <v>43</v>
      </c>
      <c r="H24" s="35" t="n">
        <v>32</v>
      </c>
      <c r="I24" s="35" t="n">
        <v>73</v>
      </c>
      <c r="J24" s="35" t="n">
        <v>1422</v>
      </c>
      <c r="K24" s="35" t="n">
        <v>94</v>
      </c>
      <c r="L24" s="35" t="n">
        <v>359</v>
      </c>
      <c r="M24" s="64" t="n">
        <v>358</v>
      </c>
      <c r="N24" s="58" t="n">
        <v>612</v>
      </c>
    </row>
    <row r="25" customFormat="false" ht="7.5" hidden="false" customHeight="true" outlineLevel="0" collapsed="false">
      <c r="A25" s="2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64"/>
      <c r="N25" s="58"/>
    </row>
    <row r="26" customFormat="false" ht="12" hidden="false" customHeight="false" outlineLevel="0" collapsed="false">
      <c r="A26" s="38" t="s">
        <v>49</v>
      </c>
      <c r="B26" s="35" t="n">
        <v>124</v>
      </c>
      <c r="C26" s="35" t="n">
        <v>19</v>
      </c>
      <c r="D26" s="35" t="n">
        <v>18</v>
      </c>
      <c r="E26" s="35" t="n">
        <v>14</v>
      </c>
      <c r="F26" s="35" t="n">
        <v>18</v>
      </c>
      <c r="G26" s="35" t="n">
        <v>16</v>
      </c>
      <c r="H26" s="35" t="n">
        <v>18</v>
      </c>
      <c r="I26" s="35" t="n">
        <v>21</v>
      </c>
      <c r="J26" s="35" t="n">
        <v>370</v>
      </c>
      <c r="K26" s="35" t="n">
        <v>35</v>
      </c>
      <c r="L26" s="35" t="n">
        <v>106</v>
      </c>
      <c r="M26" s="64" t="n">
        <v>110</v>
      </c>
      <c r="N26" s="58" t="n">
        <v>118</v>
      </c>
    </row>
    <row r="27" customFormat="false" ht="12" hidden="false" customHeight="false" outlineLevel="0" collapsed="false">
      <c r="A27" s="38" t="s">
        <v>50</v>
      </c>
      <c r="B27" s="35" t="n">
        <v>53</v>
      </c>
      <c r="C27" s="35" t="n">
        <v>22</v>
      </c>
      <c r="D27" s="35" t="n">
        <v>3</v>
      </c>
      <c r="E27" s="35" t="n">
        <v>4</v>
      </c>
      <c r="F27" s="35" t="n">
        <v>8</v>
      </c>
      <c r="G27" s="35" t="n">
        <v>5</v>
      </c>
      <c r="H27" s="35" t="n">
        <v>2</v>
      </c>
      <c r="I27" s="35" t="n">
        <v>9</v>
      </c>
      <c r="J27" s="35" t="n">
        <v>89</v>
      </c>
      <c r="K27" s="35" t="n">
        <v>12</v>
      </c>
      <c r="L27" s="35" t="n">
        <v>28</v>
      </c>
      <c r="M27" s="64" t="n">
        <v>18</v>
      </c>
      <c r="N27" s="58" t="n">
        <v>31</v>
      </c>
    </row>
    <row r="28" customFormat="false" ht="12" hidden="false" customHeight="false" outlineLevel="0" collapsed="false">
      <c r="A28" s="38" t="s">
        <v>51</v>
      </c>
      <c r="B28" s="35" t="n">
        <v>77</v>
      </c>
      <c r="C28" s="35" t="n">
        <v>19</v>
      </c>
      <c r="D28" s="35" t="n">
        <v>7</v>
      </c>
      <c r="E28" s="35" t="n">
        <v>2</v>
      </c>
      <c r="F28" s="35" t="n">
        <v>13</v>
      </c>
      <c r="G28" s="35" t="n">
        <v>12</v>
      </c>
      <c r="H28" s="35" t="n">
        <v>5</v>
      </c>
      <c r="I28" s="35" t="n">
        <v>19</v>
      </c>
      <c r="J28" s="35" t="n">
        <v>231</v>
      </c>
      <c r="K28" s="35" t="n">
        <v>41</v>
      </c>
      <c r="L28" s="35" t="n">
        <v>79</v>
      </c>
      <c r="M28" s="64" t="n">
        <v>46</v>
      </c>
      <c r="N28" s="58" t="n">
        <v>65</v>
      </c>
    </row>
    <row r="29" customFormat="false" ht="12" hidden="false" customHeight="false" outlineLevel="0" collapsed="false">
      <c r="A29" s="38" t="s">
        <v>52</v>
      </c>
      <c r="B29" s="35" t="n">
        <v>225</v>
      </c>
      <c r="C29" s="35" t="n">
        <v>12</v>
      </c>
      <c r="D29" s="35" t="n">
        <v>9</v>
      </c>
      <c r="E29" s="35" t="n">
        <v>13</v>
      </c>
      <c r="F29" s="35" t="n">
        <v>30</v>
      </c>
      <c r="G29" s="35" t="n">
        <v>27</v>
      </c>
      <c r="H29" s="35" t="n">
        <v>43</v>
      </c>
      <c r="I29" s="35" t="n">
        <v>91</v>
      </c>
      <c r="J29" s="35" t="n">
        <v>1186</v>
      </c>
      <c r="K29" s="35" t="n">
        <v>56</v>
      </c>
      <c r="L29" s="35" t="n">
        <v>355</v>
      </c>
      <c r="M29" s="65" t="n">
        <v>357</v>
      </c>
      <c r="N29" s="58" t="n">
        <v>419</v>
      </c>
    </row>
    <row r="30" customFormat="false" ht="12" hidden="false" customHeight="false" outlineLevel="0" collapsed="false">
      <c r="A30" s="38" t="s">
        <v>53</v>
      </c>
      <c r="B30" s="35" t="n">
        <v>176</v>
      </c>
      <c r="C30" s="35" t="n">
        <v>20</v>
      </c>
      <c r="D30" s="35" t="n">
        <v>17</v>
      </c>
      <c r="E30" s="35" t="n">
        <v>23</v>
      </c>
      <c r="F30" s="35" t="n">
        <v>38</v>
      </c>
      <c r="G30" s="35" t="n">
        <v>32</v>
      </c>
      <c r="H30" s="35" t="n">
        <v>10</v>
      </c>
      <c r="I30" s="35" t="n">
        <v>36</v>
      </c>
      <c r="J30" s="35" t="n">
        <v>572</v>
      </c>
      <c r="K30" s="35" t="n">
        <v>71</v>
      </c>
      <c r="L30" s="35" t="n">
        <v>195</v>
      </c>
      <c r="M30" s="64" t="n">
        <v>139</v>
      </c>
      <c r="N30" s="58" t="n">
        <v>167</v>
      </c>
    </row>
    <row r="31" customFormat="false" ht="12" hidden="false" customHeight="false" outlineLevel="0" collapsed="false">
      <c r="A31" s="38" t="s">
        <v>54</v>
      </c>
      <c r="B31" s="35" t="n">
        <v>219</v>
      </c>
      <c r="C31" s="35" t="n">
        <v>26</v>
      </c>
      <c r="D31" s="35" t="n">
        <v>18</v>
      </c>
      <c r="E31" s="35" t="n">
        <v>23</v>
      </c>
      <c r="F31" s="35" t="n">
        <v>33</v>
      </c>
      <c r="G31" s="35" t="n">
        <v>37</v>
      </c>
      <c r="H31" s="35" t="n">
        <v>36</v>
      </c>
      <c r="I31" s="35" t="n">
        <v>46</v>
      </c>
      <c r="J31" s="35" t="n">
        <v>1177</v>
      </c>
      <c r="K31" s="35" t="n">
        <v>97</v>
      </c>
      <c r="L31" s="35" t="n">
        <v>427</v>
      </c>
      <c r="M31" s="64" t="n">
        <v>372</v>
      </c>
      <c r="N31" s="58" t="n">
        <v>281</v>
      </c>
    </row>
    <row r="32" customFormat="false" ht="12" hidden="false" customHeight="false" outlineLevel="0" collapsed="false">
      <c r="A32" s="38" t="s">
        <v>55</v>
      </c>
      <c r="B32" s="35" t="n">
        <v>81</v>
      </c>
      <c r="C32" s="35" t="n">
        <v>21</v>
      </c>
      <c r="D32" s="35" t="n">
        <v>6</v>
      </c>
      <c r="E32" s="35" t="n">
        <v>7</v>
      </c>
      <c r="F32" s="35" t="n">
        <v>17</v>
      </c>
      <c r="G32" s="35" t="n">
        <v>13</v>
      </c>
      <c r="H32" s="35" t="n">
        <v>6</v>
      </c>
      <c r="I32" s="35" t="n">
        <v>11</v>
      </c>
      <c r="J32" s="35" t="n">
        <v>280</v>
      </c>
      <c r="K32" s="35" t="n">
        <v>39</v>
      </c>
      <c r="L32" s="35" t="n">
        <v>105</v>
      </c>
      <c r="M32" s="64" t="n">
        <v>47</v>
      </c>
      <c r="N32" s="58" t="n">
        <v>88</v>
      </c>
    </row>
    <row r="33" customFormat="false" ht="8.25" hidden="false" customHeight="true" outlineLevel="0" collapsed="false">
      <c r="A33" s="2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64"/>
      <c r="N33" s="66"/>
    </row>
    <row r="34" customFormat="false" ht="12" hidden="false" customHeight="false" outlineLevel="0" collapsed="false">
      <c r="A34" s="38" t="s">
        <v>56</v>
      </c>
      <c r="B34" s="35" t="n">
        <v>132</v>
      </c>
      <c r="C34" s="35" t="n">
        <v>1</v>
      </c>
      <c r="D34" s="41" t="s">
        <v>43</v>
      </c>
      <c r="E34" s="35" t="n">
        <v>2</v>
      </c>
      <c r="F34" s="35" t="n">
        <v>22</v>
      </c>
      <c r="G34" s="35" t="n">
        <v>26</v>
      </c>
      <c r="H34" s="35" t="n">
        <v>21</v>
      </c>
      <c r="I34" s="35" t="n">
        <v>60</v>
      </c>
      <c r="J34" s="35" t="n">
        <v>1295</v>
      </c>
      <c r="K34" s="35" t="n">
        <v>118</v>
      </c>
      <c r="L34" s="35" t="n">
        <v>346</v>
      </c>
      <c r="M34" s="64" t="n">
        <v>241</v>
      </c>
      <c r="N34" s="66" t="n">
        <v>590</v>
      </c>
    </row>
    <row r="35" customFormat="false" ht="12" hidden="false" customHeight="false" outlineLevel="0" collapsed="false">
      <c r="A35" s="38" t="s">
        <v>57</v>
      </c>
      <c r="B35" s="35" t="n">
        <v>226</v>
      </c>
      <c r="C35" s="41" t="s">
        <v>43</v>
      </c>
      <c r="D35" s="35" t="n">
        <v>1</v>
      </c>
      <c r="E35" s="41" t="s">
        <v>43</v>
      </c>
      <c r="F35" s="35" t="n">
        <v>6</v>
      </c>
      <c r="G35" s="35" t="n">
        <v>16</v>
      </c>
      <c r="H35" s="35" t="n">
        <v>35</v>
      </c>
      <c r="I35" s="35" t="n">
        <v>168</v>
      </c>
      <c r="J35" s="35" t="n">
        <v>1329</v>
      </c>
      <c r="K35" s="35" t="n">
        <v>75</v>
      </c>
      <c r="L35" s="35" t="n">
        <v>624</v>
      </c>
      <c r="M35" s="64" t="n">
        <v>352</v>
      </c>
      <c r="N35" s="66" t="n">
        <v>279</v>
      </c>
    </row>
    <row r="36" customFormat="false" ht="12" hidden="false" customHeight="false" outlineLevel="0" collapsed="false">
      <c r="A36" s="38" t="s">
        <v>58</v>
      </c>
      <c r="B36" s="35" t="n">
        <v>99</v>
      </c>
      <c r="C36" s="35" t="n">
        <v>7</v>
      </c>
      <c r="D36" s="35" t="n">
        <v>8</v>
      </c>
      <c r="E36" s="35" t="n">
        <v>6</v>
      </c>
      <c r="F36" s="35" t="n">
        <v>18</v>
      </c>
      <c r="G36" s="35" t="n">
        <v>10</v>
      </c>
      <c r="H36" s="35" t="n">
        <v>13</v>
      </c>
      <c r="I36" s="35" t="n">
        <v>37</v>
      </c>
      <c r="J36" s="35" t="n">
        <v>278</v>
      </c>
      <c r="K36" s="35" t="n">
        <v>26</v>
      </c>
      <c r="L36" s="35" t="n">
        <v>87</v>
      </c>
      <c r="M36" s="64" t="n">
        <v>66</v>
      </c>
      <c r="N36" s="66" t="n">
        <v>100</v>
      </c>
    </row>
    <row r="37" customFormat="false" ht="12" hidden="false" customHeight="false" outlineLevel="0" collapsed="false">
      <c r="A37" s="38" t="s">
        <v>59</v>
      </c>
      <c r="B37" s="35" t="n">
        <v>262</v>
      </c>
      <c r="C37" s="35" t="n">
        <v>1</v>
      </c>
      <c r="D37" s="41" t="s">
        <v>43</v>
      </c>
      <c r="E37" s="35" t="n">
        <v>6</v>
      </c>
      <c r="F37" s="35" t="n">
        <v>15</v>
      </c>
      <c r="G37" s="35" t="n">
        <v>15</v>
      </c>
      <c r="H37" s="35" t="n">
        <v>32</v>
      </c>
      <c r="I37" s="35" t="n">
        <v>193</v>
      </c>
      <c r="J37" s="35" t="n">
        <v>2509</v>
      </c>
      <c r="K37" s="35" t="n">
        <v>174</v>
      </c>
      <c r="L37" s="35" t="n">
        <v>732</v>
      </c>
      <c r="M37" s="64" t="n">
        <v>791</v>
      </c>
      <c r="N37" s="66" t="n">
        <v>812</v>
      </c>
    </row>
    <row r="38" customFormat="false" ht="12" hidden="false" customHeight="false" outlineLevel="0" collapsed="false">
      <c r="A38" s="38" t="s">
        <v>60</v>
      </c>
      <c r="B38" s="35" t="n">
        <v>59</v>
      </c>
      <c r="C38" s="35" t="n">
        <v>4</v>
      </c>
      <c r="D38" s="35" t="n">
        <v>1</v>
      </c>
      <c r="E38" s="35" t="n">
        <v>4</v>
      </c>
      <c r="F38" s="35" t="n">
        <v>12</v>
      </c>
      <c r="G38" s="35" t="n">
        <v>10</v>
      </c>
      <c r="H38" s="35" t="n">
        <v>5</v>
      </c>
      <c r="I38" s="35" t="n">
        <v>23</v>
      </c>
      <c r="J38" s="35" t="n">
        <v>203</v>
      </c>
      <c r="K38" s="35" t="n">
        <v>17</v>
      </c>
      <c r="L38" s="35" t="n">
        <v>75</v>
      </c>
      <c r="M38" s="65" t="n">
        <v>62</v>
      </c>
      <c r="N38" s="66" t="n">
        <v>49</v>
      </c>
    </row>
    <row r="39" customFormat="false" ht="12" hidden="false" customHeight="false" outlineLevel="0" collapsed="false">
      <c r="A39" s="38" t="s">
        <v>61</v>
      </c>
      <c r="B39" s="35" t="n">
        <v>125</v>
      </c>
      <c r="C39" s="35" t="n">
        <v>16</v>
      </c>
      <c r="D39" s="35" t="n">
        <v>5</v>
      </c>
      <c r="E39" s="35" t="n">
        <v>5</v>
      </c>
      <c r="F39" s="35" t="n">
        <v>13</v>
      </c>
      <c r="G39" s="35" t="n">
        <v>18</v>
      </c>
      <c r="H39" s="35" t="n">
        <v>20</v>
      </c>
      <c r="I39" s="35" t="n">
        <v>48</v>
      </c>
      <c r="J39" s="35" t="n">
        <v>547</v>
      </c>
      <c r="K39" s="35" t="n">
        <v>43</v>
      </c>
      <c r="L39" s="35" t="n">
        <v>181</v>
      </c>
      <c r="M39" s="64" t="n">
        <v>145</v>
      </c>
      <c r="N39" s="66" t="n">
        <v>178</v>
      </c>
    </row>
    <row r="40" customFormat="false" ht="12" hidden="false" customHeight="false" outlineLevel="0" collapsed="false">
      <c r="A40" s="38" t="s">
        <v>62</v>
      </c>
      <c r="B40" s="35" t="n">
        <v>82</v>
      </c>
      <c r="C40" s="35" t="n">
        <v>9</v>
      </c>
      <c r="D40" s="35" t="n">
        <v>1</v>
      </c>
      <c r="E40" s="35" t="n">
        <v>5</v>
      </c>
      <c r="F40" s="35" t="n">
        <v>13</v>
      </c>
      <c r="G40" s="35" t="n">
        <v>12</v>
      </c>
      <c r="H40" s="35" t="n">
        <v>12</v>
      </c>
      <c r="I40" s="35" t="n">
        <v>30</v>
      </c>
      <c r="J40" s="35" t="n">
        <v>391</v>
      </c>
      <c r="K40" s="35" t="n">
        <v>29</v>
      </c>
      <c r="L40" s="35" t="n">
        <v>124</v>
      </c>
      <c r="M40" s="64" t="n">
        <v>110</v>
      </c>
      <c r="N40" s="66" t="n">
        <v>129</v>
      </c>
    </row>
    <row r="41" customFormat="false" ht="8.25" hidden="false" customHeight="tru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4"/>
      <c r="N41" s="66"/>
    </row>
    <row r="42" customFormat="false" ht="12" hidden="false" customHeight="false" outlineLevel="0" collapsed="false">
      <c r="A42" s="38" t="s">
        <v>63</v>
      </c>
      <c r="B42" s="35" t="n">
        <v>101</v>
      </c>
      <c r="C42" s="35" t="n">
        <v>30</v>
      </c>
      <c r="D42" s="35" t="n">
        <v>9</v>
      </c>
      <c r="E42" s="35" t="n">
        <v>19</v>
      </c>
      <c r="F42" s="35" t="n">
        <v>9</v>
      </c>
      <c r="G42" s="35" t="n">
        <v>9</v>
      </c>
      <c r="H42" s="35" t="n">
        <v>8</v>
      </c>
      <c r="I42" s="35" t="n">
        <v>17</v>
      </c>
      <c r="J42" s="35" t="n">
        <v>549</v>
      </c>
      <c r="K42" s="35" t="n">
        <v>11</v>
      </c>
      <c r="L42" s="35" t="n">
        <v>154</v>
      </c>
      <c r="M42" s="64" t="n">
        <v>161</v>
      </c>
      <c r="N42" s="66" t="n">
        <v>225</v>
      </c>
    </row>
    <row r="43" customFormat="false" ht="12" hidden="false" customHeight="false" outlineLevel="0" collapsed="false">
      <c r="A43" s="38" t="s">
        <v>97</v>
      </c>
      <c r="B43" s="35" t="n">
        <v>210</v>
      </c>
      <c r="C43" s="35" t="n">
        <v>145</v>
      </c>
      <c r="D43" s="35" t="n">
        <v>24</v>
      </c>
      <c r="E43" s="35" t="n">
        <v>12</v>
      </c>
      <c r="F43" s="35" t="n">
        <v>10</v>
      </c>
      <c r="G43" s="35" t="n">
        <v>4</v>
      </c>
      <c r="H43" s="41" t="s">
        <v>43</v>
      </c>
      <c r="I43" s="35" t="n">
        <v>15</v>
      </c>
      <c r="J43" s="35" t="n">
        <v>248</v>
      </c>
      <c r="K43" s="35" t="n">
        <v>35</v>
      </c>
      <c r="L43" s="35" t="n">
        <v>99</v>
      </c>
      <c r="M43" s="64" t="n">
        <v>37</v>
      </c>
      <c r="N43" s="66" t="n">
        <v>77</v>
      </c>
    </row>
    <row r="44" customFormat="false" ht="12" hidden="false" customHeight="false" outlineLevel="0" collapsed="false">
      <c r="A44" s="38" t="s">
        <v>64</v>
      </c>
      <c r="B44" s="35" t="n">
        <v>245</v>
      </c>
      <c r="C44" s="35" t="n">
        <v>28</v>
      </c>
      <c r="D44" s="35" t="n">
        <v>24</v>
      </c>
      <c r="E44" s="35" t="n">
        <v>31</v>
      </c>
      <c r="F44" s="35" t="n">
        <v>47</v>
      </c>
      <c r="G44" s="35" t="n">
        <v>40</v>
      </c>
      <c r="H44" s="35" t="n">
        <v>24</v>
      </c>
      <c r="I44" s="35" t="n">
        <v>51</v>
      </c>
      <c r="J44" s="35" t="n">
        <v>793</v>
      </c>
      <c r="K44" s="35" t="n">
        <v>92</v>
      </c>
      <c r="L44" s="35" t="n">
        <v>359</v>
      </c>
      <c r="M44" s="65" t="n">
        <v>178</v>
      </c>
      <c r="N44" s="66" t="n">
        <v>165</v>
      </c>
    </row>
    <row r="45" customFormat="false" ht="12" hidden="false" customHeight="false" outlineLevel="0" collapsed="false">
      <c r="A45" s="38" t="s">
        <v>65</v>
      </c>
      <c r="B45" s="35" t="n">
        <v>222</v>
      </c>
      <c r="C45" s="35" t="n">
        <v>24</v>
      </c>
      <c r="D45" s="35" t="n">
        <v>6</v>
      </c>
      <c r="E45" s="35" t="n">
        <v>13</v>
      </c>
      <c r="F45" s="35" t="n">
        <v>30</v>
      </c>
      <c r="G45" s="35" t="n">
        <v>52</v>
      </c>
      <c r="H45" s="35" t="n">
        <v>29</v>
      </c>
      <c r="I45" s="35" t="n">
        <v>68</v>
      </c>
      <c r="J45" s="35" t="n">
        <v>1326</v>
      </c>
      <c r="K45" s="35" t="n">
        <v>57</v>
      </c>
      <c r="L45" s="35" t="n">
        <v>371</v>
      </c>
      <c r="M45" s="64" t="n">
        <v>382</v>
      </c>
      <c r="N45" s="66" t="n">
        <v>516</v>
      </c>
    </row>
    <row r="46" customFormat="false" ht="12" hidden="false" customHeight="false" outlineLevel="0" collapsed="false">
      <c r="A46" s="38" t="s">
        <v>66</v>
      </c>
      <c r="B46" s="35" t="n">
        <v>344</v>
      </c>
      <c r="C46" s="35" t="n">
        <v>156</v>
      </c>
      <c r="D46" s="35" t="n">
        <v>36</v>
      </c>
      <c r="E46" s="35" t="n">
        <v>27</v>
      </c>
      <c r="F46" s="35" t="n">
        <v>45</v>
      </c>
      <c r="G46" s="35" t="n">
        <v>26</v>
      </c>
      <c r="H46" s="35" t="n">
        <v>29</v>
      </c>
      <c r="I46" s="35" t="n">
        <v>25</v>
      </c>
      <c r="J46" s="35" t="n">
        <v>575</v>
      </c>
      <c r="K46" s="35" t="n">
        <v>76</v>
      </c>
      <c r="L46" s="35" t="n">
        <v>300</v>
      </c>
      <c r="M46" s="64" t="n">
        <v>77</v>
      </c>
      <c r="N46" s="66" t="n">
        <v>122</v>
      </c>
    </row>
    <row r="47" customFormat="false" ht="8.25" hidden="false" customHeight="tru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64"/>
      <c r="N47" s="66"/>
    </row>
    <row r="48" customFormat="false" ht="12" hidden="false" customHeight="false" outlineLevel="0" collapsed="false">
      <c r="A48" s="38" t="s">
        <v>67</v>
      </c>
      <c r="B48" s="35" t="n">
        <v>112</v>
      </c>
      <c r="C48" s="35" t="n">
        <v>5</v>
      </c>
      <c r="D48" s="35" t="n">
        <v>2</v>
      </c>
      <c r="E48" s="41" t="s">
        <v>43</v>
      </c>
      <c r="F48" s="35" t="n">
        <v>1</v>
      </c>
      <c r="G48" s="35" t="n">
        <v>14</v>
      </c>
      <c r="H48" s="35" t="n">
        <v>13</v>
      </c>
      <c r="I48" s="35" t="n">
        <v>77</v>
      </c>
      <c r="J48" s="35" t="n">
        <v>656</v>
      </c>
      <c r="K48" s="35" t="n">
        <v>28</v>
      </c>
      <c r="L48" s="35" t="n">
        <v>180</v>
      </c>
      <c r="M48" s="65" t="n">
        <v>184</v>
      </c>
      <c r="N48" s="66" t="n">
        <v>264</v>
      </c>
    </row>
    <row r="49" customFormat="false" ht="12" hidden="false" customHeight="false" outlineLevel="0" collapsed="false">
      <c r="A49" s="38" t="s">
        <v>68</v>
      </c>
      <c r="B49" s="35" t="n">
        <v>13</v>
      </c>
      <c r="C49" s="35" t="n">
        <v>4</v>
      </c>
      <c r="D49" s="41" t="s">
        <v>43</v>
      </c>
      <c r="E49" s="35" t="n">
        <v>1</v>
      </c>
      <c r="F49" s="41" t="s">
        <v>43</v>
      </c>
      <c r="G49" s="41" t="s">
        <v>43</v>
      </c>
      <c r="H49" s="41" t="s">
        <v>43</v>
      </c>
      <c r="I49" s="35" t="n">
        <v>8</v>
      </c>
      <c r="J49" s="35" t="n">
        <v>54</v>
      </c>
      <c r="K49" s="35" t="n">
        <v>16</v>
      </c>
      <c r="L49" s="35" t="n">
        <v>17</v>
      </c>
      <c r="M49" s="65" t="n">
        <v>7</v>
      </c>
      <c r="N49" s="66" t="n">
        <v>14</v>
      </c>
    </row>
    <row r="50" customFormat="false" ht="12" hidden="false" customHeight="false" outlineLevel="0" collapsed="false">
      <c r="A50" s="38" t="s">
        <v>69</v>
      </c>
      <c r="B50" s="35" t="n">
        <v>24</v>
      </c>
      <c r="C50" s="35" t="n">
        <v>1</v>
      </c>
      <c r="D50" s="41" t="s">
        <v>43</v>
      </c>
      <c r="E50" s="35" t="n">
        <v>1</v>
      </c>
      <c r="F50" s="35" t="n">
        <v>3</v>
      </c>
      <c r="G50" s="35" t="n">
        <v>4</v>
      </c>
      <c r="H50" s="35" t="n">
        <v>2</v>
      </c>
      <c r="I50" s="35" t="n">
        <v>13</v>
      </c>
      <c r="J50" s="35" t="n">
        <v>100</v>
      </c>
      <c r="K50" s="35" t="n">
        <v>7</v>
      </c>
      <c r="L50" s="35" t="n">
        <v>62</v>
      </c>
      <c r="M50" s="65" t="n">
        <v>16</v>
      </c>
      <c r="N50" s="66" t="n">
        <v>15</v>
      </c>
    </row>
    <row r="51" customFormat="false" ht="12" hidden="false" customHeight="false" outlineLevel="0" collapsed="false">
      <c r="A51" s="38" t="s">
        <v>70</v>
      </c>
      <c r="B51" s="35" t="n">
        <v>25</v>
      </c>
      <c r="C51" s="41" t="s">
        <v>43</v>
      </c>
      <c r="D51" s="41" t="s">
        <v>43</v>
      </c>
      <c r="E51" s="41" t="s">
        <v>43</v>
      </c>
      <c r="F51" s="41" t="s">
        <v>43</v>
      </c>
      <c r="G51" s="41" t="s">
        <v>43</v>
      </c>
      <c r="H51" s="35" t="n">
        <v>2</v>
      </c>
      <c r="I51" s="35" t="n">
        <v>23</v>
      </c>
      <c r="J51" s="35" t="n">
        <v>204</v>
      </c>
      <c r="K51" s="35" t="n">
        <v>13</v>
      </c>
      <c r="L51" s="35" t="n">
        <v>77</v>
      </c>
      <c r="M51" s="65" t="n">
        <v>52</v>
      </c>
      <c r="N51" s="66" t="n">
        <v>62</v>
      </c>
    </row>
    <row r="52" customFormat="false" ht="12" hidden="false" customHeight="false" outlineLevel="0" collapsed="false">
      <c r="A52" s="38" t="s">
        <v>71</v>
      </c>
      <c r="B52" s="35" t="n">
        <v>77</v>
      </c>
      <c r="C52" s="35" t="n">
        <v>20</v>
      </c>
      <c r="D52" s="35" t="n">
        <v>6</v>
      </c>
      <c r="E52" s="35" t="n">
        <v>1</v>
      </c>
      <c r="F52" s="35" t="n">
        <v>14</v>
      </c>
      <c r="G52" s="35" t="n">
        <v>8</v>
      </c>
      <c r="H52" s="35" t="n">
        <v>8</v>
      </c>
      <c r="I52" s="35" t="n">
        <v>20</v>
      </c>
      <c r="J52" s="35" t="n">
        <v>254</v>
      </c>
      <c r="K52" s="35" t="n">
        <v>17</v>
      </c>
      <c r="L52" s="35" t="n">
        <v>93</v>
      </c>
      <c r="M52" s="65" t="n">
        <v>56</v>
      </c>
      <c r="N52" s="66" t="n">
        <v>89</v>
      </c>
    </row>
    <row r="53" customFormat="false" ht="12" hidden="false" customHeight="false" outlineLevel="0" collapsed="false">
      <c r="A53" s="38" t="s">
        <v>72</v>
      </c>
      <c r="B53" s="35" t="n">
        <v>1</v>
      </c>
      <c r="C53" s="41" t="s">
        <v>43</v>
      </c>
      <c r="D53" s="41" t="s">
        <v>43</v>
      </c>
      <c r="E53" s="41" t="s">
        <v>43</v>
      </c>
      <c r="F53" s="41" t="s">
        <v>43</v>
      </c>
      <c r="G53" s="41" t="s">
        <v>43</v>
      </c>
      <c r="H53" s="41" t="s">
        <v>43</v>
      </c>
      <c r="I53" s="35" t="n">
        <v>1</v>
      </c>
      <c r="J53" s="35" t="n">
        <v>3</v>
      </c>
      <c r="K53" s="41" t="s">
        <v>43</v>
      </c>
      <c r="L53" s="35" t="n">
        <v>3</v>
      </c>
      <c r="M53" s="41" t="s">
        <v>43</v>
      </c>
      <c r="N53" s="39" t="s">
        <v>43</v>
      </c>
    </row>
    <row r="54" customFormat="false" ht="12" hidden="false" customHeight="false" outlineLevel="0" collapsed="false">
      <c r="A54" s="38" t="s">
        <v>74</v>
      </c>
      <c r="B54" s="35" t="n">
        <v>621</v>
      </c>
      <c r="C54" s="35" t="n">
        <v>14</v>
      </c>
      <c r="D54" s="35" t="n">
        <v>116</v>
      </c>
      <c r="E54" s="35" t="n">
        <v>143</v>
      </c>
      <c r="F54" s="35" t="n">
        <v>219</v>
      </c>
      <c r="G54" s="35" t="n">
        <v>87</v>
      </c>
      <c r="H54" s="35" t="n">
        <v>31</v>
      </c>
      <c r="I54" s="35" t="n">
        <v>11</v>
      </c>
      <c r="J54" s="35" t="n">
        <v>1471</v>
      </c>
      <c r="K54" s="35" t="n">
        <v>47</v>
      </c>
      <c r="L54" s="41" t="n">
        <v>387</v>
      </c>
      <c r="M54" s="65" t="n">
        <v>474</v>
      </c>
      <c r="N54" s="66" t="n">
        <v>563</v>
      </c>
    </row>
    <row r="55" customFormat="false" ht="12" hidden="false" customHeight="false" outlineLevel="0" collapsed="false">
      <c r="A55" s="38" t="s">
        <v>75</v>
      </c>
      <c r="B55" s="35" t="n">
        <v>366</v>
      </c>
      <c r="C55" s="35" t="n">
        <v>6</v>
      </c>
      <c r="D55" s="35" t="n">
        <v>28</v>
      </c>
      <c r="E55" s="35" t="n">
        <v>21</v>
      </c>
      <c r="F55" s="35" t="n">
        <v>47</v>
      </c>
      <c r="G55" s="35" t="n">
        <v>70</v>
      </c>
      <c r="H55" s="35" t="n">
        <v>59</v>
      </c>
      <c r="I55" s="35" t="n">
        <v>135</v>
      </c>
      <c r="J55" s="35" t="n">
        <v>2438</v>
      </c>
      <c r="K55" s="35" t="n">
        <v>100</v>
      </c>
      <c r="L55" s="35" t="n">
        <v>691</v>
      </c>
      <c r="M55" s="65" t="n">
        <v>801</v>
      </c>
      <c r="N55" s="66" t="n">
        <v>847</v>
      </c>
    </row>
    <row r="56" customFormat="false" ht="12" hidden="false" customHeight="false" outlineLevel="0" collapsed="false">
      <c r="A56" s="38" t="s">
        <v>98</v>
      </c>
      <c r="B56" s="35" t="n">
        <v>180</v>
      </c>
      <c r="C56" s="35" t="n">
        <v>2</v>
      </c>
      <c r="D56" s="41" t="s">
        <v>43</v>
      </c>
      <c r="E56" s="35" t="n">
        <v>3</v>
      </c>
      <c r="F56" s="35" t="n">
        <v>3</v>
      </c>
      <c r="G56" s="35" t="n">
        <v>11</v>
      </c>
      <c r="H56" s="35" t="n">
        <v>21</v>
      </c>
      <c r="I56" s="35" t="n">
        <v>140</v>
      </c>
      <c r="J56" s="35" t="n">
        <v>981</v>
      </c>
      <c r="K56" s="35" t="n">
        <v>98</v>
      </c>
      <c r="L56" s="35" t="n">
        <v>354</v>
      </c>
      <c r="M56" s="65" t="n">
        <v>350</v>
      </c>
      <c r="N56" s="66" t="n">
        <v>178</v>
      </c>
    </row>
    <row r="57" customFormat="false" ht="12" hidden="false" customHeight="false" outlineLevel="0" collapsed="false">
      <c r="A57" s="38" t="s">
        <v>77</v>
      </c>
      <c r="B57" s="35" t="n">
        <v>227</v>
      </c>
      <c r="C57" s="35" t="n">
        <v>2</v>
      </c>
      <c r="D57" s="35" t="n">
        <v>4</v>
      </c>
      <c r="E57" s="35" t="n">
        <v>1</v>
      </c>
      <c r="F57" s="35" t="n">
        <v>2</v>
      </c>
      <c r="G57" s="35" t="n">
        <v>19</v>
      </c>
      <c r="H57" s="35" t="n">
        <v>19</v>
      </c>
      <c r="I57" s="35" t="n">
        <v>180</v>
      </c>
      <c r="J57" s="35" t="n">
        <v>1545</v>
      </c>
      <c r="K57" s="35" t="n">
        <v>70</v>
      </c>
      <c r="L57" s="35" t="n">
        <v>367</v>
      </c>
      <c r="M57" s="65" t="n">
        <v>605</v>
      </c>
      <c r="N57" s="66" t="n">
        <v>504</v>
      </c>
    </row>
    <row r="58" customFormat="false" ht="12" hidden="false" customHeight="false" outlineLevel="0" collapsed="false">
      <c r="A58" s="38" t="s">
        <v>78</v>
      </c>
      <c r="B58" s="35" t="n">
        <v>73</v>
      </c>
      <c r="C58" s="41" t="s">
        <v>43</v>
      </c>
      <c r="D58" s="41" t="s">
        <v>43</v>
      </c>
      <c r="E58" s="35" t="n">
        <v>2</v>
      </c>
      <c r="F58" s="35" t="n">
        <v>7</v>
      </c>
      <c r="G58" s="35" t="n">
        <v>15</v>
      </c>
      <c r="H58" s="35" t="n">
        <v>2</v>
      </c>
      <c r="I58" s="35" t="n">
        <v>47</v>
      </c>
      <c r="J58" s="35" t="n">
        <v>354</v>
      </c>
      <c r="K58" s="35" t="n">
        <v>46</v>
      </c>
      <c r="L58" s="35" t="n">
        <v>123</v>
      </c>
      <c r="M58" s="65" t="n">
        <v>93</v>
      </c>
      <c r="N58" s="66" t="n">
        <v>93</v>
      </c>
    </row>
    <row r="59" customFormat="false" ht="12.75" hidden="false" customHeight="false" outlineLevel="0" collapsed="false">
      <c r="A59" s="43" t="s">
        <v>79</v>
      </c>
      <c r="B59" s="44" t="n">
        <v>194</v>
      </c>
      <c r="C59" s="44" t="n">
        <v>1</v>
      </c>
      <c r="D59" s="44" t="n">
        <v>1</v>
      </c>
      <c r="E59" s="67" t="s">
        <v>43</v>
      </c>
      <c r="F59" s="44" t="n">
        <v>4</v>
      </c>
      <c r="G59" s="44" t="n">
        <v>5</v>
      </c>
      <c r="H59" s="44" t="n">
        <v>17</v>
      </c>
      <c r="I59" s="44" t="n">
        <v>166</v>
      </c>
      <c r="J59" s="44" t="n">
        <v>1378</v>
      </c>
      <c r="K59" s="44" t="n">
        <v>106</v>
      </c>
      <c r="L59" s="44" t="n">
        <v>496</v>
      </c>
      <c r="M59" s="68" t="n">
        <v>434</v>
      </c>
      <c r="N59" s="69" t="n">
        <v>342</v>
      </c>
    </row>
    <row r="60" customFormat="false" ht="12.75" hidden="false" customHeight="false" outlineLevel="0" collapsed="false">
      <c r="A60" s="70" t="s">
        <v>99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2"/>
      <c r="N60" s="72"/>
    </row>
    <row r="61" customFormat="false" ht="12" hidden="false" customHeight="false" outlineLevel="0" collapsed="false">
      <c r="A61" s="47" t="s">
        <v>8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L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L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L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L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L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L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L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L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L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L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L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L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</sheetData>
  <mergeCells count="15">
    <mergeCell ref="B3:I3"/>
    <mergeCell ref="J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5.62"/>
    <col collapsed="false" customWidth="true" hidden="false" outlineLevel="0" max="3" min="3" style="9" width="6.62"/>
    <col collapsed="false" customWidth="true" hidden="false" outlineLevel="0" max="4" min="4" style="9" width="5.12"/>
    <col collapsed="false" customWidth="true" hidden="false" outlineLevel="0" max="5" min="5" style="9" width="5.62"/>
    <col collapsed="false" customWidth="true" hidden="false" outlineLevel="0" max="6" min="6" style="9" width="5.12"/>
    <col collapsed="false" customWidth="true" hidden="false" outlineLevel="0" max="8" min="7" style="9" width="5.62"/>
    <col collapsed="false" customWidth="true" hidden="false" outlineLevel="0" max="9" min="9" style="9" width="6.62"/>
    <col collapsed="false" customWidth="true" hidden="false" outlineLevel="0" max="10" min="10" style="9" width="5.62"/>
    <col collapsed="false" customWidth="true" hidden="false" outlineLevel="0" max="11" min="11" style="9" width="6.62"/>
    <col collapsed="false" customWidth="true" hidden="false" outlineLevel="0" max="12" min="12" style="9" width="5.12"/>
    <col collapsed="false" customWidth="true" hidden="false" outlineLevel="0" max="13" min="13" style="9" width="5.62"/>
    <col collapsed="false" customWidth="true" hidden="false" outlineLevel="0" max="14" min="14" style="9" width="5.12"/>
    <col collapsed="false" customWidth="true" hidden="false" outlineLevel="0" max="15" min="15" style="9" width="5.62"/>
    <col collapsed="false" customWidth="true" hidden="false" outlineLevel="0" max="16" min="16" style="9" width="5.12"/>
    <col collapsed="false" customWidth="true" hidden="false" outlineLevel="0" max="17" min="17" style="9" width="6.74"/>
    <col collapsed="false" customWidth="false" hidden="false" outlineLevel="0" max="257" min="18" style="9" width="8.99"/>
  </cols>
  <sheetData>
    <row r="1" customFormat="false" ht="14.25" hidden="false" customHeight="false" outlineLevel="0" collapsed="false">
      <c r="A1" s="10" t="s">
        <v>100</v>
      </c>
    </row>
    <row r="2" customFormat="false" ht="12.7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Q2" s="12" t="s">
        <v>101</v>
      </c>
    </row>
    <row r="3" customFormat="false" ht="12.75" hidden="false" customHeight="false" outlineLevel="0" collapsed="false">
      <c r="A3" s="73" t="s">
        <v>25</v>
      </c>
      <c r="B3" s="74" t="s">
        <v>85</v>
      </c>
      <c r="C3" s="74"/>
      <c r="D3" s="75" t="s">
        <v>102</v>
      </c>
      <c r="E3" s="75"/>
      <c r="F3" s="75" t="s">
        <v>103</v>
      </c>
      <c r="G3" s="75"/>
      <c r="H3" s="75" t="s">
        <v>104</v>
      </c>
      <c r="I3" s="75"/>
      <c r="J3" s="76" t="s">
        <v>105</v>
      </c>
      <c r="K3" s="76"/>
      <c r="L3" s="75" t="s">
        <v>106</v>
      </c>
      <c r="M3" s="75"/>
      <c r="N3" s="75" t="s">
        <v>107</v>
      </c>
      <c r="O3" s="75"/>
      <c r="P3" s="77" t="s">
        <v>108</v>
      </c>
      <c r="Q3" s="77"/>
      <c r="R3" s="78"/>
      <c r="S3" s="78"/>
    </row>
    <row r="4" customFormat="false" ht="21.75" hidden="false" customHeight="false" outlineLevel="0" collapsed="false">
      <c r="A4" s="73"/>
      <c r="B4" s="79" t="s">
        <v>109</v>
      </c>
      <c r="C4" s="80" t="s">
        <v>27</v>
      </c>
      <c r="D4" s="81" t="s">
        <v>109</v>
      </c>
      <c r="E4" s="82" t="s">
        <v>27</v>
      </c>
      <c r="F4" s="81" t="s">
        <v>109</v>
      </c>
      <c r="G4" s="82" t="s">
        <v>27</v>
      </c>
      <c r="H4" s="81" t="s">
        <v>109</v>
      </c>
      <c r="I4" s="82" t="s">
        <v>27</v>
      </c>
      <c r="J4" s="81" t="s">
        <v>109</v>
      </c>
      <c r="K4" s="82" t="s">
        <v>27</v>
      </c>
      <c r="L4" s="81" t="s">
        <v>109</v>
      </c>
      <c r="M4" s="82" t="s">
        <v>27</v>
      </c>
      <c r="N4" s="81" t="s">
        <v>109</v>
      </c>
      <c r="O4" s="82" t="s">
        <v>27</v>
      </c>
      <c r="P4" s="83" t="s">
        <v>109</v>
      </c>
      <c r="Q4" s="84" t="s">
        <v>27</v>
      </c>
      <c r="R4" s="72"/>
      <c r="S4" s="72"/>
    </row>
    <row r="5" customFormat="false" ht="9" hidden="false" customHeight="true" outlineLevel="0" collapsed="false">
      <c r="A5" s="16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58"/>
    </row>
    <row r="6" s="25" customFormat="true" ht="18" hidden="false" customHeight="true" outlineLevel="0" collapsed="false">
      <c r="A6" s="30" t="s">
        <v>34</v>
      </c>
      <c r="B6" s="59" t="n">
        <v>4420</v>
      </c>
      <c r="C6" s="59" t="n">
        <v>87606</v>
      </c>
      <c r="D6" s="59" t="n">
        <v>220</v>
      </c>
      <c r="E6" s="59" t="n">
        <v>3958</v>
      </c>
      <c r="F6" s="59" t="n">
        <v>345</v>
      </c>
      <c r="G6" s="59" t="n">
        <v>2449</v>
      </c>
      <c r="H6" s="59" t="n">
        <v>2710</v>
      </c>
      <c r="I6" s="59" t="n">
        <v>18540</v>
      </c>
      <c r="J6" s="59" t="n">
        <v>227</v>
      </c>
      <c r="K6" s="59" t="n">
        <v>13896</v>
      </c>
      <c r="L6" s="59" t="n">
        <v>24</v>
      </c>
      <c r="M6" s="59" t="n">
        <v>3448</v>
      </c>
      <c r="N6" s="59" t="n">
        <v>34</v>
      </c>
      <c r="O6" s="59" t="n">
        <v>9441</v>
      </c>
      <c r="P6" s="59" t="n">
        <v>860</v>
      </c>
      <c r="Q6" s="60" t="n">
        <v>35877</v>
      </c>
    </row>
    <row r="7" customFormat="false" ht="8.25" hidden="false" customHeight="true" outlineLevel="0" collapsed="false">
      <c r="A7" s="6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62"/>
      <c r="Q7" s="63"/>
    </row>
    <row r="8" customFormat="false" ht="8.2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64"/>
      <c r="Q8" s="58"/>
    </row>
    <row r="9" customFormat="false" ht="12" hidden="false" customHeight="false" outlineLevel="0" collapsed="false">
      <c r="A9" s="38" t="s">
        <v>35</v>
      </c>
      <c r="B9" s="35" t="n">
        <v>322</v>
      </c>
      <c r="C9" s="35" t="n">
        <v>2061</v>
      </c>
      <c r="D9" s="35" t="n">
        <v>32</v>
      </c>
      <c r="E9" s="35" t="n">
        <v>211</v>
      </c>
      <c r="F9" s="35" t="n">
        <v>19</v>
      </c>
      <c r="G9" s="35" t="n">
        <v>220</v>
      </c>
      <c r="H9" s="35" t="n">
        <v>231</v>
      </c>
      <c r="I9" s="35" t="n">
        <v>1029</v>
      </c>
      <c r="J9" s="35" t="n">
        <v>16</v>
      </c>
      <c r="K9" s="35" t="n">
        <v>130</v>
      </c>
      <c r="L9" s="35" t="n">
        <v>1</v>
      </c>
      <c r="M9" s="40" t="s">
        <v>73</v>
      </c>
      <c r="N9" s="41" t="s">
        <v>43</v>
      </c>
      <c r="O9" s="41" t="s">
        <v>43</v>
      </c>
      <c r="P9" s="35" t="n">
        <v>23</v>
      </c>
      <c r="Q9" s="37" t="n">
        <v>468</v>
      </c>
    </row>
    <row r="10" customFormat="false" ht="12" hidden="false" customHeight="false" outlineLevel="0" collapsed="false">
      <c r="A10" s="38" t="s">
        <v>36</v>
      </c>
      <c r="B10" s="35" t="n">
        <v>268</v>
      </c>
      <c r="C10" s="35" t="n">
        <v>6260</v>
      </c>
      <c r="D10" s="35" t="n">
        <v>29</v>
      </c>
      <c r="E10" s="35" t="n">
        <v>176</v>
      </c>
      <c r="F10" s="35" t="n">
        <v>24</v>
      </c>
      <c r="G10" s="35" t="n">
        <v>118</v>
      </c>
      <c r="H10" s="35" t="n">
        <v>189</v>
      </c>
      <c r="I10" s="35" t="n">
        <v>1456</v>
      </c>
      <c r="J10" s="35" t="n">
        <v>18</v>
      </c>
      <c r="K10" s="35" t="n">
        <v>2390</v>
      </c>
      <c r="L10" s="35" t="n">
        <v>3</v>
      </c>
      <c r="M10" s="35" t="n">
        <v>149</v>
      </c>
      <c r="N10" s="35" t="n">
        <v>1</v>
      </c>
      <c r="O10" s="35" t="n">
        <v>505</v>
      </c>
      <c r="P10" s="35" t="n">
        <v>4</v>
      </c>
      <c r="Q10" s="37" t="n">
        <v>1466</v>
      </c>
    </row>
    <row r="11" customFormat="false" ht="12" hidden="false" customHeight="false" outlineLevel="0" collapsed="false">
      <c r="A11" s="38" t="s">
        <v>37</v>
      </c>
      <c r="B11" s="35" t="n">
        <v>135</v>
      </c>
      <c r="C11" s="35" t="n">
        <v>4076</v>
      </c>
      <c r="D11" s="35" t="n">
        <v>11</v>
      </c>
      <c r="E11" s="35" t="n">
        <v>489</v>
      </c>
      <c r="F11" s="35" t="n">
        <v>27</v>
      </c>
      <c r="G11" s="35" t="n">
        <v>124</v>
      </c>
      <c r="H11" s="35" t="n">
        <v>59</v>
      </c>
      <c r="I11" s="35" t="n">
        <v>559</v>
      </c>
      <c r="J11" s="35" t="n">
        <v>15</v>
      </c>
      <c r="K11" s="35" t="n">
        <v>2508</v>
      </c>
      <c r="L11" s="41" t="s">
        <v>43</v>
      </c>
      <c r="M11" s="41" t="s">
        <v>43</v>
      </c>
      <c r="N11" s="35" t="n">
        <v>1</v>
      </c>
      <c r="O11" s="35" t="n">
        <v>60</v>
      </c>
      <c r="P11" s="35" t="n">
        <v>22</v>
      </c>
      <c r="Q11" s="37" t="n">
        <v>336</v>
      </c>
    </row>
    <row r="12" customFormat="false" ht="12" hidden="false" customHeight="false" outlineLevel="0" collapsed="false">
      <c r="A12" s="38" t="s">
        <v>38</v>
      </c>
      <c r="B12" s="35" t="n">
        <v>92</v>
      </c>
      <c r="C12" s="35" t="n">
        <v>922</v>
      </c>
      <c r="D12" s="35" t="n">
        <v>21</v>
      </c>
      <c r="E12" s="35" t="n">
        <v>248</v>
      </c>
      <c r="F12" s="35" t="n">
        <v>1</v>
      </c>
      <c r="G12" s="40" t="s">
        <v>73</v>
      </c>
      <c r="H12" s="35" t="n">
        <v>27</v>
      </c>
      <c r="I12" s="35" t="n">
        <v>78</v>
      </c>
      <c r="J12" s="35" t="n">
        <v>4</v>
      </c>
      <c r="K12" s="35" t="n">
        <v>25</v>
      </c>
      <c r="L12" s="41" t="s">
        <v>43</v>
      </c>
      <c r="M12" s="41" t="s">
        <v>43</v>
      </c>
      <c r="N12" s="35" t="n">
        <v>1</v>
      </c>
      <c r="O12" s="35" t="n">
        <v>247</v>
      </c>
      <c r="P12" s="35" t="n">
        <v>38</v>
      </c>
      <c r="Q12" s="37" t="n">
        <v>313</v>
      </c>
    </row>
    <row r="13" customFormat="false" ht="8.25" hidden="false" customHeight="tru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</row>
    <row r="14" customFormat="false" ht="12" hidden="false" customHeight="false" outlineLevel="0" collapsed="false">
      <c r="A14" s="38" t="s">
        <v>39</v>
      </c>
      <c r="B14" s="35" t="n">
        <v>109</v>
      </c>
      <c r="C14" s="35" t="n">
        <v>2254</v>
      </c>
      <c r="D14" s="35" t="n">
        <v>10</v>
      </c>
      <c r="E14" s="35" t="n">
        <v>510</v>
      </c>
      <c r="F14" s="35" t="n">
        <v>1</v>
      </c>
      <c r="G14" s="40" t="s">
        <v>73</v>
      </c>
      <c r="H14" s="35" t="n">
        <v>82</v>
      </c>
      <c r="I14" s="35" t="n">
        <v>1367</v>
      </c>
      <c r="J14" s="35" t="n">
        <v>2</v>
      </c>
      <c r="K14" s="40" t="s">
        <v>73</v>
      </c>
      <c r="L14" s="41" t="s">
        <v>43</v>
      </c>
      <c r="M14" s="41" t="s">
        <v>43</v>
      </c>
      <c r="N14" s="35" t="n">
        <v>1</v>
      </c>
      <c r="O14" s="35" t="n">
        <v>176</v>
      </c>
      <c r="P14" s="35" t="n">
        <v>13</v>
      </c>
      <c r="Q14" s="37" t="n">
        <v>156</v>
      </c>
    </row>
    <row r="15" customFormat="false" ht="12" hidden="false" customHeight="false" outlineLevel="0" collapsed="false">
      <c r="A15" s="38" t="s">
        <v>40</v>
      </c>
      <c r="B15" s="35" t="n">
        <v>60</v>
      </c>
      <c r="C15" s="35" t="n">
        <v>1492</v>
      </c>
      <c r="D15" s="35" t="n">
        <v>7</v>
      </c>
      <c r="E15" s="35" t="n">
        <v>46</v>
      </c>
      <c r="F15" s="35" t="n">
        <v>7</v>
      </c>
      <c r="G15" s="35" t="n">
        <v>19</v>
      </c>
      <c r="H15" s="35" t="n">
        <v>19</v>
      </c>
      <c r="I15" s="35" t="n">
        <v>349</v>
      </c>
      <c r="J15" s="35" t="n">
        <v>2</v>
      </c>
      <c r="K15" s="40" t="s">
        <v>73</v>
      </c>
      <c r="L15" s="35" t="n">
        <v>4</v>
      </c>
      <c r="M15" s="35" t="n">
        <v>578</v>
      </c>
      <c r="N15" s="41" t="s">
        <v>43</v>
      </c>
      <c r="O15" s="41" t="s">
        <v>43</v>
      </c>
      <c r="P15" s="35" t="n">
        <v>21</v>
      </c>
      <c r="Q15" s="37" t="n">
        <v>477</v>
      </c>
    </row>
    <row r="16" customFormat="false" ht="12" hidden="false" customHeight="false" outlineLevel="0" collapsed="false">
      <c r="A16" s="38" t="s">
        <v>41</v>
      </c>
      <c r="B16" s="35" t="n">
        <v>241</v>
      </c>
      <c r="C16" s="35" t="n">
        <v>3689</v>
      </c>
      <c r="D16" s="35" t="n">
        <v>9</v>
      </c>
      <c r="E16" s="35" t="n">
        <v>47</v>
      </c>
      <c r="F16" s="35" t="n">
        <v>9</v>
      </c>
      <c r="G16" s="35" t="n">
        <v>27</v>
      </c>
      <c r="H16" s="35" t="n">
        <v>149</v>
      </c>
      <c r="I16" s="35" t="n">
        <v>793</v>
      </c>
      <c r="J16" s="35" t="n">
        <v>6</v>
      </c>
      <c r="K16" s="35" t="n">
        <v>335</v>
      </c>
      <c r="L16" s="35" t="n">
        <v>1</v>
      </c>
      <c r="M16" s="40" t="s">
        <v>73</v>
      </c>
      <c r="N16" s="35" t="n">
        <v>1</v>
      </c>
      <c r="O16" s="35" t="n">
        <v>193</v>
      </c>
      <c r="P16" s="35" t="n">
        <v>66</v>
      </c>
      <c r="Q16" s="37" t="n">
        <v>2291</v>
      </c>
    </row>
    <row r="17" customFormat="false" ht="12" hidden="false" customHeight="false" outlineLevel="0" collapsed="false">
      <c r="A17" s="38" t="s">
        <v>42</v>
      </c>
      <c r="B17" s="35" t="n">
        <v>73</v>
      </c>
      <c r="C17" s="35" t="n">
        <v>731</v>
      </c>
      <c r="D17" s="35" t="n">
        <v>3</v>
      </c>
      <c r="E17" s="35" t="n">
        <v>15</v>
      </c>
      <c r="F17" s="35" t="n">
        <v>12</v>
      </c>
      <c r="G17" s="35" t="n">
        <v>36</v>
      </c>
      <c r="H17" s="35" t="n">
        <v>24</v>
      </c>
      <c r="I17" s="35" t="n">
        <v>64</v>
      </c>
      <c r="J17" s="35" t="n">
        <v>9</v>
      </c>
      <c r="K17" s="35" t="n">
        <v>196</v>
      </c>
      <c r="L17" s="41" t="s">
        <v>43</v>
      </c>
      <c r="M17" s="41" t="s">
        <v>43</v>
      </c>
      <c r="N17" s="41" t="s">
        <v>43</v>
      </c>
      <c r="O17" s="41" t="s">
        <v>43</v>
      </c>
      <c r="P17" s="35" t="n">
        <v>25</v>
      </c>
      <c r="Q17" s="37" t="n">
        <v>421</v>
      </c>
    </row>
    <row r="18" customFormat="false" ht="8.25" hidden="false" customHeight="true" outlineLevel="0" collapsed="false">
      <c r="A18" s="2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</row>
    <row r="19" customFormat="false" ht="12" hidden="false" customHeight="false" outlineLevel="0" collapsed="false">
      <c r="A19" s="38" t="s">
        <v>44</v>
      </c>
      <c r="B19" s="35" t="n">
        <v>129</v>
      </c>
      <c r="C19" s="35" t="n">
        <v>2326</v>
      </c>
      <c r="D19" s="35" t="n">
        <v>13</v>
      </c>
      <c r="E19" s="35" t="n">
        <v>213</v>
      </c>
      <c r="F19" s="35" t="n">
        <v>11</v>
      </c>
      <c r="G19" s="35" t="n">
        <v>41</v>
      </c>
      <c r="H19" s="35" t="n">
        <v>49</v>
      </c>
      <c r="I19" s="35" t="n">
        <v>244</v>
      </c>
      <c r="J19" s="35" t="n">
        <v>8</v>
      </c>
      <c r="K19" s="35" t="n">
        <v>390</v>
      </c>
      <c r="L19" s="41" t="s">
        <v>43</v>
      </c>
      <c r="M19" s="41" t="s">
        <v>43</v>
      </c>
      <c r="N19" s="35" t="n">
        <v>1</v>
      </c>
      <c r="O19" s="35" t="n">
        <v>216</v>
      </c>
      <c r="P19" s="35" t="n">
        <v>47</v>
      </c>
      <c r="Q19" s="37" t="n">
        <v>1223</v>
      </c>
    </row>
    <row r="20" customFormat="false" ht="12" hidden="false" customHeight="false" outlineLevel="0" collapsed="false">
      <c r="A20" s="38" t="s">
        <v>45</v>
      </c>
      <c r="B20" s="35" t="n">
        <v>68</v>
      </c>
      <c r="C20" s="35" t="n">
        <v>1534</v>
      </c>
      <c r="D20" s="35" t="n">
        <v>5</v>
      </c>
      <c r="E20" s="35" t="n">
        <v>138</v>
      </c>
      <c r="F20" s="35" t="n">
        <v>2</v>
      </c>
      <c r="G20" s="40" t="s">
        <v>73</v>
      </c>
      <c r="H20" s="35" t="n">
        <v>40</v>
      </c>
      <c r="I20" s="35" t="n">
        <v>393</v>
      </c>
      <c r="J20" s="35" t="n">
        <v>2</v>
      </c>
      <c r="K20" s="40" t="s">
        <v>73</v>
      </c>
      <c r="L20" s="41" t="s">
        <v>43</v>
      </c>
      <c r="M20" s="41" t="s">
        <v>43</v>
      </c>
      <c r="N20" s="41" t="s">
        <v>43</v>
      </c>
      <c r="O20" s="41" t="s">
        <v>43</v>
      </c>
      <c r="P20" s="35" t="n">
        <v>19</v>
      </c>
      <c r="Q20" s="37" t="n">
        <v>991</v>
      </c>
    </row>
    <row r="21" customFormat="false" ht="12" hidden="false" customHeight="false" outlineLevel="0" collapsed="false">
      <c r="A21" s="38" t="s">
        <v>46</v>
      </c>
      <c r="B21" s="35" t="n">
        <v>40</v>
      </c>
      <c r="C21" s="35" t="n">
        <v>1443</v>
      </c>
      <c r="D21" s="35" t="n">
        <v>5</v>
      </c>
      <c r="E21" s="35" t="n">
        <v>51</v>
      </c>
      <c r="F21" s="35" t="n">
        <v>3</v>
      </c>
      <c r="G21" s="35" t="n">
        <v>26</v>
      </c>
      <c r="H21" s="35" t="n">
        <v>20</v>
      </c>
      <c r="I21" s="35" t="n">
        <v>90</v>
      </c>
      <c r="J21" s="35" t="n">
        <v>4</v>
      </c>
      <c r="K21" s="35" t="n">
        <v>745</v>
      </c>
      <c r="L21" s="35" t="n">
        <v>1</v>
      </c>
      <c r="M21" s="40" t="s">
        <v>73</v>
      </c>
      <c r="N21" s="35" t="n">
        <v>1</v>
      </c>
      <c r="O21" s="35" t="n">
        <v>3</v>
      </c>
      <c r="P21" s="35" t="n">
        <v>6</v>
      </c>
      <c r="Q21" s="37" t="n">
        <v>484</v>
      </c>
    </row>
    <row r="22" customFormat="false" ht="12" hidden="false" customHeight="false" outlineLevel="0" collapsed="false">
      <c r="A22" s="38" t="s">
        <v>47</v>
      </c>
      <c r="B22" s="35" t="n">
        <v>161</v>
      </c>
      <c r="C22" s="35" t="n">
        <v>2588</v>
      </c>
      <c r="D22" s="35" t="n">
        <v>1</v>
      </c>
      <c r="E22" s="40" t="s">
        <v>73</v>
      </c>
      <c r="F22" s="35" t="n">
        <v>5</v>
      </c>
      <c r="G22" s="35" t="n">
        <v>22</v>
      </c>
      <c r="H22" s="35" t="n">
        <v>128</v>
      </c>
      <c r="I22" s="35" t="n">
        <v>1250</v>
      </c>
      <c r="J22" s="35" t="n">
        <v>7</v>
      </c>
      <c r="K22" s="35" t="n">
        <v>118</v>
      </c>
      <c r="L22" s="41" t="s">
        <v>43</v>
      </c>
      <c r="M22" s="41" t="s">
        <v>43</v>
      </c>
      <c r="N22" s="35" t="n">
        <v>1</v>
      </c>
      <c r="O22" s="35" t="n">
        <v>163</v>
      </c>
      <c r="P22" s="35" t="n">
        <v>19</v>
      </c>
      <c r="Q22" s="37" t="n">
        <v>1032</v>
      </c>
    </row>
    <row r="23" customFormat="false" ht="12" hidden="false" customHeight="false" outlineLevel="0" collapsed="false">
      <c r="A23" s="38" t="s">
        <v>48</v>
      </c>
      <c r="B23" s="35" t="n">
        <v>127</v>
      </c>
      <c r="C23" s="35" t="n">
        <v>4034</v>
      </c>
      <c r="D23" s="35" t="n">
        <v>9</v>
      </c>
      <c r="E23" s="35" t="n">
        <v>119</v>
      </c>
      <c r="F23" s="35" t="n">
        <v>16</v>
      </c>
      <c r="G23" s="35" t="n">
        <v>60</v>
      </c>
      <c r="H23" s="35" t="n">
        <v>42</v>
      </c>
      <c r="I23" s="35" t="n">
        <v>188</v>
      </c>
      <c r="J23" s="35" t="n">
        <v>6</v>
      </c>
      <c r="K23" s="35" t="n">
        <v>533</v>
      </c>
      <c r="L23" s="35" t="n">
        <v>6</v>
      </c>
      <c r="M23" s="35" t="n">
        <v>714</v>
      </c>
      <c r="N23" s="35" t="n">
        <v>1</v>
      </c>
      <c r="O23" s="35" t="n">
        <v>90</v>
      </c>
      <c r="P23" s="35" t="n">
        <v>47</v>
      </c>
      <c r="Q23" s="37" t="n">
        <v>2329</v>
      </c>
    </row>
    <row r="24" customFormat="false" ht="7.5" hidden="false" customHeight="true" outlineLevel="0" collapsed="false">
      <c r="A24" s="2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7"/>
    </row>
    <row r="25" customFormat="false" ht="12" hidden="false" customHeight="false" outlineLevel="0" collapsed="false">
      <c r="A25" s="38" t="s">
        <v>49</v>
      </c>
      <c r="B25" s="35" t="n">
        <v>57</v>
      </c>
      <c r="C25" s="35" t="n">
        <v>662</v>
      </c>
      <c r="D25" s="35" t="n">
        <v>1</v>
      </c>
      <c r="E25" s="40" t="s">
        <v>73</v>
      </c>
      <c r="F25" s="35" t="n">
        <v>4</v>
      </c>
      <c r="G25" s="35" t="n">
        <v>10</v>
      </c>
      <c r="H25" s="35" t="n">
        <v>22</v>
      </c>
      <c r="I25" s="35" t="n">
        <v>76</v>
      </c>
      <c r="J25" s="41" t="s">
        <v>43</v>
      </c>
      <c r="K25" s="41" t="s">
        <v>43</v>
      </c>
      <c r="L25" s="41" t="s">
        <v>43</v>
      </c>
      <c r="M25" s="41" t="s">
        <v>43</v>
      </c>
      <c r="N25" s="35" t="n">
        <v>1</v>
      </c>
      <c r="O25" s="35" t="n">
        <v>100</v>
      </c>
      <c r="P25" s="35" t="n">
        <v>29</v>
      </c>
      <c r="Q25" s="37" t="n">
        <v>475</v>
      </c>
    </row>
    <row r="26" customFormat="false" ht="12" hidden="false" customHeight="false" outlineLevel="0" collapsed="false">
      <c r="A26" s="38" t="s">
        <v>50</v>
      </c>
      <c r="B26" s="35" t="n">
        <v>6</v>
      </c>
      <c r="C26" s="35" t="n">
        <v>55</v>
      </c>
      <c r="D26" s="41" t="s">
        <v>43</v>
      </c>
      <c r="E26" s="41" t="s">
        <v>43</v>
      </c>
      <c r="F26" s="41" t="s">
        <v>43</v>
      </c>
      <c r="G26" s="41" t="s">
        <v>43</v>
      </c>
      <c r="H26" s="35" t="n">
        <v>2</v>
      </c>
      <c r="I26" s="40" t="s">
        <v>73</v>
      </c>
      <c r="J26" s="35" t="n">
        <v>2</v>
      </c>
      <c r="K26" s="40" t="s">
        <v>73</v>
      </c>
      <c r="L26" s="41" t="s">
        <v>43</v>
      </c>
      <c r="M26" s="41" t="s">
        <v>43</v>
      </c>
      <c r="N26" s="41" t="s">
        <v>43</v>
      </c>
      <c r="O26" s="41" t="s">
        <v>43</v>
      </c>
      <c r="P26" s="35" t="n">
        <v>2</v>
      </c>
      <c r="Q26" s="85" t="s">
        <v>73</v>
      </c>
    </row>
    <row r="27" customFormat="false" ht="12" hidden="false" customHeight="false" outlineLevel="0" collapsed="false">
      <c r="A27" s="38" t="s">
        <v>51</v>
      </c>
      <c r="B27" s="35" t="n">
        <v>48</v>
      </c>
      <c r="C27" s="35" t="n">
        <v>517</v>
      </c>
      <c r="D27" s="35" t="n">
        <v>4</v>
      </c>
      <c r="E27" s="35" t="n">
        <v>225</v>
      </c>
      <c r="F27" s="35" t="n">
        <v>3</v>
      </c>
      <c r="G27" s="35" t="n">
        <v>8</v>
      </c>
      <c r="H27" s="35" t="n">
        <v>32</v>
      </c>
      <c r="I27" s="35" t="n">
        <v>118</v>
      </c>
      <c r="J27" s="35" t="n">
        <v>1</v>
      </c>
      <c r="K27" s="40" t="s">
        <v>73</v>
      </c>
      <c r="L27" s="41" t="s">
        <v>43</v>
      </c>
      <c r="M27" s="41" t="s">
        <v>43</v>
      </c>
      <c r="N27" s="35" t="n">
        <v>1</v>
      </c>
      <c r="O27" s="35" t="n">
        <v>14</v>
      </c>
      <c r="P27" s="35" t="n">
        <v>7</v>
      </c>
      <c r="Q27" s="37" t="n">
        <v>149</v>
      </c>
    </row>
    <row r="28" customFormat="false" ht="12" hidden="false" customHeight="false" outlineLevel="0" collapsed="false">
      <c r="A28" s="38" t="s">
        <v>52</v>
      </c>
      <c r="B28" s="35" t="n">
        <v>150</v>
      </c>
      <c r="C28" s="35" t="n">
        <v>7269</v>
      </c>
      <c r="D28" s="41" t="s">
        <v>43</v>
      </c>
      <c r="E28" s="41" t="s">
        <v>43</v>
      </c>
      <c r="F28" s="35" t="n">
        <v>19</v>
      </c>
      <c r="G28" s="35" t="n">
        <v>150</v>
      </c>
      <c r="H28" s="35" t="n">
        <v>69</v>
      </c>
      <c r="I28" s="35" t="n">
        <v>453</v>
      </c>
      <c r="J28" s="35" t="n">
        <v>10</v>
      </c>
      <c r="K28" s="35" t="n">
        <v>78</v>
      </c>
      <c r="L28" s="41" t="s">
        <v>43</v>
      </c>
      <c r="M28" s="41" t="s">
        <v>43</v>
      </c>
      <c r="N28" s="41" t="s">
        <v>43</v>
      </c>
      <c r="O28" s="41" t="s">
        <v>43</v>
      </c>
      <c r="P28" s="35" t="n">
        <v>52</v>
      </c>
      <c r="Q28" s="37" t="n">
        <v>6588</v>
      </c>
    </row>
    <row r="29" customFormat="false" ht="12" hidden="false" customHeight="false" outlineLevel="0" collapsed="false">
      <c r="A29" s="38" t="s">
        <v>53</v>
      </c>
      <c r="B29" s="35" t="n">
        <v>76</v>
      </c>
      <c r="C29" s="35" t="n">
        <v>1675</v>
      </c>
      <c r="D29" s="35" t="n">
        <v>1</v>
      </c>
      <c r="E29" s="40" t="s">
        <v>73</v>
      </c>
      <c r="F29" s="35" t="n">
        <v>7</v>
      </c>
      <c r="G29" s="35" t="n">
        <v>23</v>
      </c>
      <c r="H29" s="35" t="n">
        <v>34</v>
      </c>
      <c r="I29" s="35" t="n">
        <v>150</v>
      </c>
      <c r="J29" s="41" t="s">
        <v>43</v>
      </c>
      <c r="K29" s="41" t="s">
        <v>43</v>
      </c>
      <c r="L29" s="41" t="s">
        <v>43</v>
      </c>
      <c r="M29" s="41" t="s">
        <v>43</v>
      </c>
      <c r="N29" s="35" t="n">
        <v>1</v>
      </c>
      <c r="O29" s="35" t="n">
        <v>89</v>
      </c>
      <c r="P29" s="35" t="n">
        <v>33</v>
      </c>
      <c r="Q29" s="37" t="n">
        <v>1413</v>
      </c>
    </row>
    <row r="30" customFormat="false" ht="12" hidden="false" customHeight="false" outlineLevel="0" collapsed="false">
      <c r="A30" s="38" t="s">
        <v>54</v>
      </c>
      <c r="B30" s="35" t="n">
        <v>120</v>
      </c>
      <c r="C30" s="35" t="n">
        <v>1410</v>
      </c>
      <c r="D30" s="41" t="s">
        <v>43</v>
      </c>
      <c r="E30" s="41" t="s">
        <v>43</v>
      </c>
      <c r="F30" s="35" t="n">
        <v>5</v>
      </c>
      <c r="G30" s="35" t="n">
        <v>11</v>
      </c>
      <c r="H30" s="35" t="n">
        <v>101</v>
      </c>
      <c r="I30" s="35" t="n">
        <v>1005</v>
      </c>
      <c r="J30" s="35" t="n">
        <v>3</v>
      </c>
      <c r="K30" s="35" t="n">
        <v>144</v>
      </c>
      <c r="L30" s="41" t="s">
        <v>43</v>
      </c>
      <c r="M30" s="41" t="s">
        <v>43</v>
      </c>
      <c r="N30" s="41" t="s">
        <v>43</v>
      </c>
      <c r="O30" s="41" t="s">
        <v>43</v>
      </c>
      <c r="P30" s="35" t="n">
        <v>11</v>
      </c>
      <c r="Q30" s="37" t="n">
        <v>250</v>
      </c>
    </row>
    <row r="31" customFormat="false" ht="12" hidden="false" customHeight="false" outlineLevel="0" collapsed="false">
      <c r="A31" s="38" t="s">
        <v>55</v>
      </c>
      <c r="B31" s="35" t="n">
        <v>24</v>
      </c>
      <c r="C31" s="35" t="n">
        <v>544</v>
      </c>
      <c r="D31" s="35" t="n">
        <v>3</v>
      </c>
      <c r="E31" s="35" t="n">
        <v>11</v>
      </c>
      <c r="F31" s="35" t="n">
        <v>4</v>
      </c>
      <c r="G31" s="35" t="n">
        <v>87</v>
      </c>
      <c r="H31" s="35" t="n">
        <v>10</v>
      </c>
      <c r="I31" s="35" t="n">
        <v>191</v>
      </c>
      <c r="J31" s="35" t="n">
        <v>5</v>
      </c>
      <c r="K31" s="35" t="n">
        <v>224</v>
      </c>
      <c r="L31" s="41" t="s">
        <v>43</v>
      </c>
      <c r="M31" s="41" t="s">
        <v>43</v>
      </c>
      <c r="N31" s="41" t="s">
        <v>43</v>
      </c>
      <c r="O31" s="41" t="s">
        <v>43</v>
      </c>
      <c r="P31" s="35" t="n">
        <v>2</v>
      </c>
      <c r="Q31" s="85" t="s">
        <v>73</v>
      </c>
    </row>
    <row r="32" customFormat="false" ht="8.25" hidden="false" customHeight="true" outlineLevel="0" collapsed="false">
      <c r="A32" s="2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9"/>
    </row>
    <row r="33" customFormat="false" ht="12" hidden="false" customHeight="false" outlineLevel="0" collapsed="false">
      <c r="A33" s="38" t="s">
        <v>56</v>
      </c>
      <c r="B33" s="35" t="n">
        <v>111</v>
      </c>
      <c r="C33" s="35" t="n">
        <v>2047</v>
      </c>
      <c r="D33" s="35" t="n">
        <v>4</v>
      </c>
      <c r="E33" s="35" t="n">
        <v>577</v>
      </c>
      <c r="F33" s="35" t="n">
        <v>1</v>
      </c>
      <c r="G33" s="40" t="s">
        <v>73</v>
      </c>
      <c r="H33" s="35" t="n">
        <v>96</v>
      </c>
      <c r="I33" s="35" t="n">
        <v>1305</v>
      </c>
      <c r="J33" s="35" t="n">
        <v>3</v>
      </c>
      <c r="K33" s="35" t="n">
        <v>22</v>
      </c>
      <c r="L33" s="41" t="s">
        <v>43</v>
      </c>
      <c r="M33" s="41" t="s">
        <v>43</v>
      </c>
      <c r="N33" s="35" t="n">
        <v>1</v>
      </c>
      <c r="O33" s="35" t="n">
        <v>97</v>
      </c>
      <c r="P33" s="35" t="n">
        <v>6</v>
      </c>
      <c r="Q33" s="39" t="n">
        <v>41</v>
      </c>
    </row>
    <row r="34" customFormat="false" ht="12" hidden="false" customHeight="false" outlineLevel="0" collapsed="false">
      <c r="A34" s="38" t="s">
        <v>57</v>
      </c>
      <c r="B34" s="35" t="n">
        <v>75</v>
      </c>
      <c r="C34" s="35" t="n">
        <v>449</v>
      </c>
      <c r="D34" s="35" t="n">
        <v>8</v>
      </c>
      <c r="E34" s="35" t="n">
        <v>15</v>
      </c>
      <c r="F34" s="41" t="s">
        <v>43</v>
      </c>
      <c r="G34" s="41" t="s">
        <v>43</v>
      </c>
      <c r="H34" s="35" t="n">
        <v>46</v>
      </c>
      <c r="I34" s="35" t="n">
        <v>119</v>
      </c>
      <c r="J34" s="35" t="n">
        <v>11</v>
      </c>
      <c r="K34" s="35" t="n">
        <v>156</v>
      </c>
      <c r="L34" s="41" t="s">
        <v>43</v>
      </c>
      <c r="M34" s="41" t="s">
        <v>43</v>
      </c>
      <c r="N34" s="35" t="n">
        <v>1</v>
      </c>
      <c r="O34" s="35" t="n">
        <v>141</v>
      </c>
      <c r="P34" s="35" t="n">
        <v>9</v>
      </c>
      <c r="Q34" s="39" t="n">
        <v>17</v>
      </c>
    </row>
    <row r="35" customFormat="false" ht="12" hidden="false" customHeight="false" outlineLevel="0" collapsed="false">
      <c r="A35" s="38" t="s">
        <v>58</v>
      </c>
      <c r="B35" s="35" t="n">
        <v>79</v>
      </c>
      <c r="C35" s="35" t="n">
        <v>891</v>
      </c>
      <c r="D35" s="41" t="s">
        <v>43</v>
      </c>
      <c r="E35" s="41" t="s">
        <v>43</v>
      </c>
      <c r="F35" s="35" t="n">
        <v>4</v>
      </c>
      <c r="G35" s="35" t="n">
        <v>18</v>
      </c>
      <c r="H35" s="35" t="n">
        <v>70</v>
      </c>
      <c r="I35" s="35" t="n">
        <v>545</v>
      </c>
      <c r="J35" s="35" t="n">
        <v>3</v>
      </c>
      <c r="K35" s="35" t="n">
        <v>17</v>
      </c>
      <c r="L35" s="41" t="s">
        <v>43</v>
      </c>
      <c r="M35" s="41" t="s">
        <v>43</v>
      </c>
      <c r="N35" s="35" t="n">
        <v>1</v>
      </c>
      <c r="O35" s="35" t="n">
        <v>265</v>
      </c>
      <c r="P35" s="35" t="n">
        <v>1</v>
      </c>
      <c r="Q35" s="85" t="s">
        <v>73</v>
      </c>
    </row>
    <row r="36" customFormat="false" ht="12" hidden="false" customHeight="false" outlineLevel="0" collapsed="false">
      <c r="A36" s="38" t="s">
        <v>59</v>
      </c>
      <c r="B36" s="35" t="n">
        <v>145</v>
      </c>
      <c r="C36" s="35" t="n">
        <v>1375</v>
      </c>
      <c r="D36" s="35" t="n">
        <v>2</v>
      </c>
      <c r="E36" s="40" t="s">
        <v>73</v>
      </c>
      <c r="F36" s="35" t="n">
        <v>2</v>
      </c>
      <c r="G36" s="40" t="s">
        <v>73</v>
      </c>
      <c r="H36" s="35" t="n">
        <v>107</v>
      </c>
      <c r="I36" s="35" t="n">
        <v>637</v>
      </c>
      <c r="J36" s="35" t="n">
        <v>31</v>
      </c>
      <c r="K36" s="35" t="n">
        <v>468</v>
      </c>
      <c r="L36" s="41" t="s">
        <v>43</v>
      </c>
      <c r="M36" s="41" t="s">
        <v>43</v>
      </c>
      <c r="N36" s="35" t="n">
        <v>1</v>
      </c>
      <c r="O36" s="35" t="n">
        <v>242</v>
      </c>
      <c r="P36" s="35" t="n">
        <v>2</v>
      </c>
      <c r="Q36" s="85" t="s">
        <v>73</v>
      </c>
    </row>
    <row r="37" customFormat="false" ht="12" hidden="false" customHeight="false" outlineLevel="0" collapsed="false">
      <c r="A37" s="38" t="s">
        <v>60</v>
      </c>
      <c r="B37" s="35" t="n">
        <v>81</v>
      </c>
      <c r="C37" s="35" t="n">
        <v>702</v>
      </c>
      <c r="D37" s="35" t="n">
        <v>2</v>
      </c>
      <c r="E37" s="40" t="s">
        <v>73</v>
      </c>
      <c r="F37" s="35" t="n">
        <v>2</v>
      </c>
      <c r="G37" s="40" t="s">
        <v>73</v>
      </c>
      <c r="H37" s="35" t="n">
        <v>58</v>
      </c>
      <c r="I37" s="35" t="n">
        <v>251</v>
      </c>
      <c r="J37" s="41" t="s">
        <v>43</v>
      </c>
      <c r="K37" s="41" t="s">
        <v>43</v>
      </c>
      <c r="L37" s="41" t="s">
        <v>43</v>
      </c>
      <c r="M37" s="41" t="s">
        <v>43</v>
      </c>
      <c r="N37" s="35" t="n">
        <v>1</v>
      </c>
      <c r="O37" s="35" t="n">
        <v>198</v>
      </c>
      <c r="P37" s="35" t="n">
        <v>18</v>
      </c>
      <c r="Q37" s="39" t="n">
        <v>227</v>
      </c>
    </row>
    <row r="38" customFormat="false" ht="12" hidden="false" customHeight="false" outlineLevel="0" collapsed="false">
      <c r="A38" s="38" t="s">
        <v>61</v>
      </c>
      <c r="B38" s="35" t="n">
        <v>64</v>
      </c>
      <c r="C38" s="35" t="n">
        <v>546</v>
      </c>
      <c r="D38" s="41" t="s">
        <v>43</v>
      </c>
      <c r="E38" s="41" t="s">
        <v>43</v>
      </c>
      <c r="F38" s="41" t="s">
        <v>43</v>
      </c>
      <c r="G38" s="41" t="s">
        <v>43</v>
      </c>
      <c r="H38" s="35" t="n">
        <v>60</v>
      </c>
      <c r="I38" s="35" t="n">
        <v>362</v>
      </c>
      <c r="J38" s="41" t="s">
        <v>43</v>
      </c>
      <c r="K38" s="41" t="s">
        <v>43</v>
      </c>
      <c r="L38" s="41" t="s">
        <v>43</v>
      </c>
      <c r="M38" s="41" t="s">
        <v>43</v>
      </c>
      <c r="N38" s="35" t="n">
        <v>1</v>
      </c>
      <c r="O38" s="35" t="n">
        <v>44</v>
      </c>
      <c r="P38" s="35" t="n">
        <v>3</v>
      </c>
      <c r="Q38" s="39" t="n">
        <v>139</v>
      </c>
    </row>
    <row r="39" customFormat="false" ht="12" hidden="false" customHeight="false" outlineLevel="0" collapsed="false">
      <c r="A39" s="38" t="s">
        <v>62</v>
      </c>
      <c r="B39" s="35" t="n">
        <v>86</v>
      </c>
      <c r="C39" s="35" t="n">
        <v>731</v>
      </c>
      <c r="D39" s="41" t="s">
        <v>43</v>
      </c>
      <c r="E39" s="41" t="s">
        <v>43</v>
      </c>
      <c r="F39" s="35" t="n">
        <v>1</v>
      </c>
      <c r="G39" s="40" t="s">
        <v>73</v>
      </c>
      <c r="H39" s="35" t="n">
        <v>62</v>
      </c>
      <c r="I39" s="35" t="n">
        <v>293</v>
      </c>
      <c r="J39" s="41" t="s">
        <v>43</v>
      </c>
      <c r="K39" s="41" t="s">
        <v>43</v>
      </c>
      <c r="L39" s="41" t="s">
        <v>43</v>
      </c>
      <c r="M39" s="41" t="s">
        <v>43</v>
      </c>
      <c r="N39" s="35" t="n">
        <v>1</v>
      </c>
      <c r="O39" s="35" t="n">
        <v>236</v>
      </c>
      <c r="P39" s="35" t="n">
        <v>22</v>
      </c>
      <c r="Q39" s="39" t="n">
        <v>200</v>
      </c>
    </row>
    <row r="40" customFormat="false" ht="8.25" hidden="false" customHeight="tru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9"/>
    </row>
    <row r="41" customFormat="false" ht="12" hidden="false" customHeight="false" outlineLevel="0" collapsed="false">
      <c r="A41" s="38" t="s">
        <v>63</v>
      </c>
      <c r="B41" s="35" t="n">
        <v>59</v>
      </c>
      <c r="C41" s="35" t="n">
        <v>3343</v>
      </c>
      <c r="D41" s="35" t="n">
        <v>3</v>
      </c>
      <c r="E41" s="35" t="n">
        <v>19</v>
      </c>
      <c r="F41" s="35" t="n">
        <v>17</v>
      </c>
      <c r="G41" s="35" t="n">
        <v>163</v>
      </c>
      <c r="H41" s="41" t="s">
        <v>43</v>
      </c>
      <c r="I41" s="41" t="s">
        <v>43</v>
      </c>
      <c r="J41" s="35" t="n">
        <v>1</v>
      </c>
      <c r="K41" s="40" t="s">
        <v>73</v>
      </c>
      <c r="L41" s="35" t="n">
        <v>5</v>
      </c>
      <c r="M41" s="35" t="n">
        <v>1843</v>
      </c>
      <c r="N41" s="35" t="n">
        <v>1</v>
      </c>
      <c r="O41" s="35" t="n">
        <v>220</v>
      </c>
      <c r="P41" s="35" t="n">
        <v>32</v>
      </c>
      <c r="Q41" s="39" t="n">
        <v>913</v>
      </c>
    </row>
    <row r="42" customFormat="false" ht="12" hidden="false" customHeight="false" outlineLevel="0" collapsed="false">
      <c r="A42" s="38" t="s">
        <v>97</v>
      </c>
      <c r="B42" s="35" t="n">
        <v>145</v>
      </c>
      <c r="C42" s="35" t="n">
        <v>1404</v>
      </c>
      <c r="D42" s="35" t="n">
        <v>4</v>
      </c>
      <c r="E42" s="35" t="n">
        <v>218</v>
      </c>
      <c r="F42" s="35" t="n">
        <v>10</v>
      </c>
      <c r="G42" s="35" t="n">
        <v>53</v>
      </c>
      <c r="H42" s="35" t="n">
        <v>114</v>
      </c>
      <c r="I42" s="35" t="n">
        <v>488</v>
      </c>
      <c r="J42" s="35" t="n">
        <v>2</v>
      </c>
      <c r="K42" s="40" t="s">
        <v>73</v>
      </c>
      <c r="L42" s="41" t="s">
        <v>43</v>
      </c>
      <c r="M42" s="41" t="s">
        <v>43</v>
      </c>
      <c r="N42" s="35" t="n">
        <v>1</v>
      </c>
      <c r="O42" s="35" t="n">
        <v>297</v>
      </c>
      <c r="P42" s="35" t="n">
        <v>14</v>
      </c>
      <c r="Q42" s="39" t="n">
        <v>129</v>
      </c>
    </row>
    <row r="43" customFormat="false" ht="12" hidden="false" customHeight="false" outlineLevel="0" collapsed="false">
      <c r="A43" s="38" t="s">
        <v>64</v>
      </c>
      <c r="B43" s="35" t="n">
        <v>178</v>
      </c>
      <c r="C43" s="35" t="n">
        <v>7548</v>
      </c>
      <c r="D43" s="35" t="n">
        <v>6</v>
      </c>
      <c r="E43" s="35" t="n">
        <v>68</v>
      </c>
      <c r="F43" s="35" t="n">
        <v>5</v>
      </c>
      <c r="G43" s="35" t="n">
        <v>25</v>
      </c>
      <c r="H43" s="35" t="n">
        <v>113</v>
      </c>
      <c r="I43" s="35" t="n">
        <v>1178</v>
      </c>
      <c r="J43" s="35" t="n">
        <v>4</v>
      </c>
      <c r="K43" s="35" t="n">
        <v>536</v>
      </c>
      <c r="L43" s="41" t="s">
        <v>43</v>
      </c>
      <c r="M43" s="41" t="s">
        <v>43</v>
      </c>
      <c r="N43" s="35" t="n">
        <v>1</v>
      </c>
      <c r="O43" s="35" t="n">
        <v>1659</v>
      </c>
      <c r="P43" s="35" t="n">
        <v>49</v>
      </c>
      <c r="Q43" s="39" t="n">
        <v>4082</v>
      </c>
    </row>
    <row r="44" customFormat="false" ht="12" hidden="false" customHeight="false" outlineLevel="0" collapsed="false">
      <c r="A44" s="38" t="s">
        <v>65</v>
      </c>
      <c r="B44" s="35" t="n">
        <v>126</v>
      </c>
      <c r="C44" s="35" t="n">
        <v>4714</v>
      </c>
      <c r="D44" s="35" t="n">
        <v>5</v>
      </c>
      <c r="E44" s="35" t="n">
        <v>33</v>
      </c>
      <c r="F44" s="35" t="n">
        <v>27</v>
      </c>
      <c r="G44" s="35" t="n">
        <v>113</v>
      </c>
      <c r="H44" s="35" t="n">
        <v>77</v>
      </c>
      <c r="I44" s="35" t="n">
        <v>214</v>
      </c>
      <c r="J44" s="35" t="n">
        <v>4</v>
      </c>
      <c r="K44" s="35" t="n">
        <v>2733</v>
      </c>
      <c r="L44" s="35" t="n">
        <v>3</v>
      </c>
      <c r="M44" s="35" t="n">
        <v>115</v>
      </c>
      <c r="N44" s="41" t="s">
        <v>43</v>
      </c>
      <c r="O44" s="41" t="s">
        <v>43</v>
      </c>
      <c r="P44" s="35" t="n">
        <v>10</v>
      </c>
      <c r="Q44" s="39" t="n">
        <v>1506</v>
      </c>
    </row>
    <row r="45" customFormat="false" ht="12" hidden="false" customHeight="false" outlineLevel="0" collapsed="false">
      <c r="A45" s="38" t="s">
        <v>66</v>
      </c>
      <c r="B45" s="35" t="n">
        <v>207</v>
      </c>
      <c r="C45" s="35" t="n">
        <v>6891</v>
      </c>
      <c r="D45" s="35" t="n">
        <v>1</v>
      </c>
      <c r="E45" s="40" t="s">
        <v>73</v>
      </c>
      <c r="F45" s="35" t="n">
        <v>5</v>
      </c>
      <c r="G45" s="35" t="n">
        <v>53</v>
      </c>
      <c r="H45" s="35" t="n">
        <v>185</v>
      </c>
      <c r="I45" s="35" t="n">
        <v>1484</v>
      </c>
      <c r="J45" s="35" t="n">
        <v>3</v>
      </c>
      <c r="K45" s="35" t="n">
        <v>208</v>
      </c>
      <c r="L45" s="41" t="s">
        <v>43</v>
      </c>
      <c r="M45" s="41" t="s">
        <v>43</v>
      </c>
      <c r="N45" s="35" t="n">
        <v>1</v>
      </c>
      <c r="O45" s="35" t="n">
        <v>18</v>
      </c>
      <c r="P45" s="35" t="n">
        <v>12</v>
      </c>
      <c r="Q45" s="39" t="n">
        <v>5128</v>
      </c>
    </row>
    <row r="46" customFormat="false" ht="8.25" hidden="false" customHeight="tru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9"/>
    </row>
    <row r="47" customFormat="false" ht="12" hidden="false" customHeight="false" outlineLevel="0" collapsed="false">
      <c r="A47" s="38" t="s">
        <v>67</v>
      </c>
      <c r="B47" s="35" t="n">
        <v>128</v>
      </c>
      <c r="C47" s="35" t="n">
        <v>1154</v>
      </c>
      <c r="D47" s="41" t="s">
        <v>43</v>
      </c>
      <c r="E47" s="41" t="s">
        <v>43</v>
      </c>
      <c r="F47" s="35" t="n">
        <v>14</v>
      </c>
      <c r="G47" s="35" t="n">
        <v>31</v>
      </c>
      <c r="H47" s="35" t="n">
        <v>76</v>
      </c>
      <c r="I47" s="35" t="n">
        <v>390</v>
      </c>
      <c r="J47" s="35" t="n">
        <v>3</v>
      </c>
      <c r="K47" s="35" t="n">
        <v>279</v>
      </c>
      <c r="L47" s="41" t="s">
        <v>43</v>
      </c>
      <c r="M47" s="41" t="s">
        <v>43</v>
      </c>
      <c r="N47" s="35" t="n">
        <v>1</v>
      </c>
      <c r="O47" s="35" t="n">
        <v>163</v>
      </c>
      <c r="P47" s="35" t="n">
        <v>34</v>
      </c>
      <c r="Q47" s="39" t="n">
        <v>291</v>
      </c>
    </row>
    <row r="48" customFormat="false" ht="12" hidden="false" customHeight="false" outlineLevel="0" collapsed="false">
      <c r="A48" s="38" t="s">
        <v>68</v>
      </c>
      <c r="B48" s="35" t="n">
        <v>7</v>
      </c>
      <c r="C48" s="35" t="n">
        <v>562</v>
      </c>
      <c r="D48" s="35" t="n">
        <v>3</v>
      </c>
      <c r="E48" s="35" t="n">
        <v>39</v>
      </c>
      <c r="F48" s="41" t="s">
        <v>43</v>
      </c>
      <c r="G48" s="41" t="s">
        <v>43</v>
      </c>
      <c r="H48" s="35" t="n">
        <v>2</v>
      </c>
      <c r="I48" s="40" t="s">
        <v>73</v>
      </c>
      <c r="J48" s="35" t="n">
        <v>1</v>
      </c>
      <c r="K48" s="40" t="s">
        <v>73</v>
      </c>
      <c r="L48" s="41" t="s">
        <v>43</v>
      </c>
      <c r="M48" s="41" t="s">
        <v>43</v>
      </c>
      <c r="N48" s="35" t="n">
        <v>1</v>
      </c>
      <c r="O48" s="35" t="n">
        <v>471</v>
      </c>
      <c r="P48" s="41" t="s">
        <v>43</v>
      </c>
      <c r="Q48" s="39" t="s">
        <v>43</v>
      </c>
    </row>
    <row r="49" customFormat="false" ht="12" hidden="false" customHeight="false" outlineLevel="0" collapsed="false">
      <c r="A49" s="38" t="s">
        <v>69</v>
      </c>
      <c r="B49" s="35" t="n">
        <v>27</v>
      </c>
      <c r="C49" s="35" t="n">
        <v>90</v>
      </c>
      <c r="D49" s="35" t="n">
        <v>2</v>
      </c>
      <c r="E49" s="40" t="s">
        <v>73</v>
      </c>
      <c r="F49" s="41" t="s">
        <v>43</v>
      </c>
      <c r="G49" s="41" t="s">
        <v>43</v>
      </c>
      <c r="H49" s="35" t="n">
        <v>7</v>
      </c>
      <c r="I49" s="35" t="n">
        <v>13</v>
      </c>
      <c r="J49" s="35" t="n">
        <v>1</v>
      </c>
      <c r="K49" s="40" t="s">
        <v>73</v>
      </c>
      <c r="L49" s="41" t="s">
        <v>43</v>
      </c>
      <c r="M49" s="41" t="s">
        <v>43</v>
      </c>
      <c r="N49" s="35" t="n">
        <v>1</v>
      </c>
      <c r="O49" s="35" t="n">
        <v>19</v>
      </c>
      <c r="P49" s="35" t="n">
        <v>16</v>
      </c>
      <c r="Q49" s="39" t="n">
        <v>46</v>
      </c>
    </row>
    <row r="50" customFormat="false" ht="12" hidden="false" customHeight="false" outlineLevel="0" collapsed="false">
      <c r="A50" s="38" t="s">
        <v>70</v>
      </c>
      <c r="B50" s="35" t="n">
        <v>36</v>
      </c>
      <c r="C50" s="35" t="n">
        <v>396</v>
      </c>
      <c r="D50" s="35" t="n">
        <v>2</v>
      </c>
      <c r="E50" s="40" t="s">
        <v>73</v>
      </c>
      <c r="F50" s="35" t="n">
        <v>5</v>
      </c>
      <c r="G50" s="35" t="n">
        <v>229</v>
      </c>
      <c r="H50" s="35" t="n">
        <v>17</v>
      </c>
      <c r="I50" s="35" t="n">
        <v>38</v>
      </c>
      <c r="J50" s="35" t="n">
        <v>4</v>
      </c>
      <c r="K50" s="35" t="n">
        <v>66</v>
      </c>
      <c r="L50" s="41" t="s">
        <v>43</v>
      </c>
      <c r="M50" s="41" t="s">
        <v>43</v>
      </c>
      <c r="N50" s="41" t="s">
        <v>43</v>
      </c>
      <c r="O50" s="41" t="s">
        <v>43</v>
      </c>
      <c r="P50" s="35" t="n">
        <v>8</v>
      </c>
      <c r="Q50" s="39" t="n">
        <v>51</v>
      </c>
    </row>
    <row r="51" customFormat="false" ht="12" hidden="false" customHeight="false" outlineLevel="0" collapsed="false">
      <c r="A51" s="38" t="s">
        <v>71</v>
      </c>
      <c r="B51" s="35" t="n">
        <v>27</v>
      </c>
      <c r="C51" s="35" t="n">
        <v>402</v>
      </c>
      <c r="D51" s="41" t="s">
        <v>43</v>
      </c>
      <c r="E51" s="41" t="s">
        <v>43</v>
      </c>
      <c r="F51" s="35" t="n">
        <v>13</v>
      </c>
      <c r="G51" s="35" t="n">
        <v>61</v>
      </c>
      <c r="H51" s="35" t="n">
        <v>8</v>
      </c>
      <c r="I51" s="35" t="n">
        <v>26</v>
      </c>
      <c r="J51" s="35" t="n">
        <v>1</v>
      </c>
      <c r="K51" s="40" t="s">
        <v>73</v>
      </c>
      <c r="L51" s="41" t="s">
        <v>43</v>
      </c>
      <c r="M51" s="41" t="s">
        <v>43</v>
      </c>
      <c r="N51" s="35" t="n">
        <v>1</v>
      </c>
      <c r="O51" s="35" t="n">
        <v>299</v>
      </c>
      <c r="P51" s="35" t="n">
        <v>4</v>
      </c>
      <c r="Q51" s="39" t="n">
        <v>14</v>
      </c>
    </row>
    <row r="52" customFormat="false" ht="12" hidden="false" customHeight="false" outlineLevel="0" collapsed="false">
      <c r="A52" s="38" t="s">
        <v>72</v>
      </c>
      <c r="B52" s="35" t="n">
        <v>3</v>
      </c>
      <c r="C52" s="35" t="n">
        <v>155</v>
      </c>
      <c r="D52" s="35" t="n">
        <v>1</v>
      </c>
      <c r="E52" s="40" t="s">
        <v>73</v>
      </c>
      <c r="F52" s="41" t="s">
        <v>43</v>
      </c>
      <c r="G52" s="41" t="s">
        <v>43</v>
      </c>
      <c r="H52" s="41" t="s">
        <v>43</v>
      </c>
      <c r="I52" s="41" t="s">
        <v>43</v>
      </c>
      <c r="J52" s="41" t="s">
        <v>43</v>
      </c>
      <c r="K52" s="41" t="s">
        <v>43</v>
      </c>
      <c r="L52" s="41" t="s">
        <v>43</v>
      </c>
      <c r="M52" s="41" t="s">
        <v>43</v>
      </c>
      <c r="N52" s="35" t="n">
        <v>1</v>
      </c>
      <c r="O52" s="35" t="n">
        <v>79</v>
      </c>
      <c r="P52" s="35" t="n">
        <v>1</v>
      </c>
      <c r="Q52" s="85" t="s">
        <v>73</v>
      </c>
    </row>
    <row r="53" customFormat="false" ht="12" hidden="false" customHeight="false" outlineLevel="0" collapsed="false">
      <c r="A53" s="38" t="s">
        <v>74</v>
      </c>
      <c r="B53" s="35" t="n">
        <v>72</v>
      </c>
      <c r="C53" s="35" t="n">
        <v>2908</v>
      </c>
      <c r="D53" s="35" t="n">
        <v>2</v>
      </c>
      <c r="E53" s="40" t="s">
        <v>73</v>
      </c>
      <c r="F53" s="35" t="n">
        <v>20</v>
      </c>
      <c r="G53" s="35" t="n">
        <v>210</v>
      </c>
      <c r="H53" s="35" t="n">
        <v>39</v>
      </c>
      <c r="I53" s="35" t="n">
        <v>248</v>
      </c>
      <c r="J53" s="35" t="n">
        <v>1</v>
      </c>
      <c r="K53" s="40" t="s">
        <v>73</v>
      </c>
      <c r="L53" s="41" t="s">
        <v>43</v>
      </c>
      <c r="M53" s="41" t="s">
        <v>43</v>
      </c>
      <c r="N53" s="35" t="n">
        <v>1</v>
      </c>
      <c r="O53" s="35" t="n">
        <v>2370</v>
      </c>
      <c r="P53" s="35" t="n">
        <v>9</v>
      </c>
      <c r="Q53" s="39" t="n">
        <v>73</v>
      </c>
    </row>
    <row r="54" customFormat="false" ht="12" hidden="false" customHeight="false" outlineLevel="0" collapsed="false">
      <c r="A54" s="38" t="s">
        <v>75</v>
      </c>
      <c r="B54" s="35" t="n">
        <v>99</v>
      </c>
      <c r="C54" s="35" t="n">
        <v>2028</v>
      </c>
      <c r="D54" s="35" t="n">
        <v>2</v>
      </c>
      <c r="E54" s="40" t="s">
        <v>73</v>
      </c>
      <c r="F54" s="35" t="n">
        <v>14</v>
      </c>
      <c r="G54" s="35" t="n">
        <v>357</v>
      </c>
      <c r="H54" s="35" t="n">
        <v>43</v>
      </c>
      <c r="I54" s="35" t="n">
        <v>198</v>
      </c>
      <c r="J54" s="35" t="n">
        <v>10</v>
      </c>
      <c r="K54" s="35" t="n">
        <v>610</v>
      </c>
      <c r="L54" s="41" t="s">
        <v>43</v>
      </c>
      <c r="M54" s="41" t="s">
        <v>43</v>
      </c>
      <c r="N54" s="35" t="n">
        <v>1</v>
      </c>
      <c r="O54" s="35" t="n">
        <v>166</v>
      </c>
      <c r="P54" s="35" t="n">
        <v>29</v>
      </c>
      <c r="Q54" s="39" t="n">
        <v>690</v>
      </c>
    </row>
    <row r="55" customFormat="false" ht="12" hidden="false" customHeight="false" outlineLevel="0" collapsed="false">
      <c r="A55" s="38" t="s">
        <v>98</v>
      </c>
      <c r="B55" s="35" t="n">
        <v>94</v>
      </c>
      <c r="C55" s="35" t="n">
        <v>1369</v>
      </c>
      <c r="D55" s="35" t="n">
        <v>2</v>
      </c>
      <c r="E55" s="40" t="s">
        <v>73</v>
      </c>
      <c r="F55" s="35" t="n">
        <v>7</v>
      </c>
      <c r="G55" s="35" t="n">
        <v>38</v>
      </c>
      <c r="H55" s="35" t="n">
        <v>26</v>
      </c>
      <c r="I55" s="35" t="n">
        <v>69</v>
      </c>
      <c r="J55" s="35" t="n">
        <v>3</v>
      </c>
      <c r="K55" s="35" t="n">
        <v>57</v>
      </c>
      <c r="L55" s="41" t="s">
        <v>43</v>
      </c>
      <c r="M55" s="41" t="s">
        <v>43</v>
      </c>
      <c r="N55" s="35" t="n">
        <v>1</v>
      </c>
      <c r="O55" s="35" t="n">
        <v>129</v>
      </c>
      <c r="P55" s="35" t="n">
        <v>55</v>
      </c>
      <c r="Q55" s="39" t="n">
        <v>1024</v>
      </c>
    </row>
    <row r="56" customFormat="false" ht="12" hidden="false" customHeight="false" outlineLevel="0" collapsed="false">
      <c r="A56" s="38" t="s">
        <v>77</v>
      </c>
      <c r="B56" s="35" t="n">
        <v>114</v>
      </c>
      <c r="C56" s="35" t="n">
        <v>1216</v>
      </c>
      <c r="D56" s="35" t="n">
        <v>3</v>
      </c>
      <c r="E56" s="35" t="n">
        <v>244</v>
      </c>
      <c r="F56" s="35" t="n">
        <v>10</v>
      </c>
      <c r="G56" s="35" t="n">
        <v>23</v>
      </c>
      <c r="H56" s="35" t="n">
        <v>77</v>
      </c>
      <c r="I56" s="35" t="n">
        <v>361</v>
      </c>
      <c r="J56" s="35" t="n">
        <v>5</v>
      </c>
      <c r="K56" s="35" t="n">
        <v>176</v>
      </c>
      <c r="L56" s="41" t="s">
        <v>43</v>
      </c>
      <c r="M56" s="41" t="s">
        <v>43</v>
      </c>
      <c r="N56" s="35" t="n">
        <v>1</v>
      </c>
      <c r="O56" s="35" t="n">
        <v>302</v>
      </c>
      <c r="P56" s="35" t="n">
        <v>18</v>
      </c>
      <c r="Q56" s="39" t="n">
        <v>110</v>
      </c>
    </row>
    <row r="57" customFormat="false" ht="12" hidden="false" customHeight="false" outlineLevel="0" collapsed="false">
      <c r="A57" s="38" t="s">
        <v>78</v>
      </c>
      <c r="B57" s="35" t="n">
        <v>27</v>
      </c>
      <c r="C57" s="35" t="n">
        <v>283</v>
      </c>
      <c r="D57" s="35" t="n">
        <v>2</v>
      </c>
      <c r="E57" s="40" t="s">
        <v>73</v>
      </c>
      <c r="F57" s="35" t="n">
        <v>2</v>
      </c>
      <c r="G57" s="40" t="s">
        <v>73</v>
      </c>
      <c r="H57" s="35" t="n">
        <v>11</v>
      </c>
      <c r="I57" s="35" t="n">
        <v>38</v>
      </c>
      <c r="J57" s="35" t="n">
        <v>2</v>
      </c>
      <c r="K57" s="40" t="s">
        <v>73</v>
      </c>
      <c r="L57" s="41" t="s">
        <v>43</v>
      </c>
      <c r="M57" s="41" t="s">
        <v>43</v>
      </c>
      <c r="N57" s="35" t="n">
        <v>1</v>
      </c>
      <c r="O57" s="35" t="n">
        <v>48</v>
      </c>
      <c r="P57" s="35" t="n">
        <v>9</v>
      </c>
      <c r="Q57" s="39" t="n">
        <v>113</v>
      </c>
    </row>
    <row r="58" customFormat="false" ht="12.75" hidden="false" customHeight="false" outlineLevel="0" collapsed="false">
      <c r="A58" s="43" t="s">
        <v>79</v>
      </c>
      <c r="B58" s="86" t="n">
        <v>124</v>
      </c>
      <c r="C58" s="44" t="n">
        <v>863</v>
      </c>
      <c r="D58" s="44" t="n">
        <v>2</v>
      </c>
      <c r="E58" s="87" t="s">
        <v>73</v>
      </c>
      <c r="F58" s="44" t="n">
        <v>7</v>
      </c>
      <c r="G58" s="44" t="n">
        <v>19</v>
      </c>
      <c r="H58" s="44" t="n">
        <v>87</v>
      </c>
      <c r="I58" s="44" t="n">
        <v>416</v>
      </c>
      <c r="J58" s="44" t="n">
        <v>14</v>
      </c>
      <c r="K58" s="44" t="n">
        <v>171</v>
      </c>
      <c r="L58" s="67" t="s">
        <v>43</v>
      </c>
      <c r="M58" s="67" t="s">
        <v>43</v>
      </c>
      <c r="N58" s="44" t="n">
        <v>1</v>
      </c>
      <c r="O58" s="44" t="n">
        <v>122</v>
      </c>
      <c r="P58" s="44" t="n">
        <v>13</v>
      </c>
      <c r="Q58" s="88" t="n">
        <v>119</v>
      </c>
    </row>
    <row r="59" customFormat="false" ht="12.75" hidden="false" customHeight="false" outlineLevel="0" collapsed="false">
      <c r="A59" s="47" t="s">
        <v>8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O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O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O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O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O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O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O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O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O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O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O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O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2.12"/>
    <col collapsed="false" customWidth="true" hidden="false" outlineLevel="0" max="10" min="2" style="89" width="10.12"/>
    <col collapsed="false" customWidth="true" hidden="false" outlineLevel="0" max="18" min="11" style="89" width="12.12"/>
    <col collapsed="false" customWidth="false" hidden="false" outlineLevel="0" max="257" min="19" style="89" width="8.99"/>
  </cols>
  <sheetData>
    <row r="1" customFormat="false" ht="14.25" hidden="false" customHeight="false" outlineLevel="0" collapsed="false">
      <c r="A1" s="90" t="s">
        <v>110</v>
      </c>
    </row>
    <row r="2" customFormat="false" ht="12" hidden="false" customHeight="false" outlineLevel="0" collapsed="false">
      <c r="P2" s="91" t="s">
        <v>111</v>
      </c>
      <c r="R2" s="92" t="s">
        <v>112</v>
      </c>
    </row>
    <row r="3" customFormat="false" ht="13.5" hidden="false" customHeight="true" outlineLevel="0" collapsed="false">
      <c r="A3" s="93"/>
      <c r="B3" s="94" t="s">
        <v>113</v>
      </c>
      <c r="C3" s="94"/>
      <c r="D3" s="94"/>
      <c r="E3" s="94"/>
      <c r="F3" s="94"/>
      <c r="G3" s="95" t="s">
        <v>114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6"/>
    </row>
    <row r="4" customFormat="false" ht="13.5" hidden="false" customHeight="true" outlineLevel="0" collapsed="false">
      <c r="A4" s="97"/>
      <c r="B4" s="98"/>
      <c r="C4" s="99"/>
      <c r="D4" s="100"/>
      <c r="E4" s="99"/>
      <c r="F4" s="101"/>
      <c r="G4" s="102"/>
      <c r="H4" s="103"/>
      <c r="I4" s="104" t="s">
        <v>115</v>
      </c>
      <c r="J4" s="103"/>
      <c r="K4" s="103"/>
      <c r="L4" s="103"/>
      <c r="M4" s="103"/>
      <c r="N4" s="103"/>
      <c r="O4" s="103"/>
      <c r="P4" s="103"/>
      <c r="Q4" s="105"/>
      <c r="R4" s="106" t="s">
        <v>116</v>
      </c>
    </row>
    <row r="5" customFormat="false" ht="13.5" hidden="false" customHeight="true" outlineLevel="0" collapsed="false">
      <c r="A5" s="107" t="s">
        <v>25</v>
      </c>
      <c r="B5" s="108" t="s">
        <v>117</v>
      </c>
      <c r="C5" s="108" t="s">
        <v>118</v>
      </c>
      <c r="D5" s="109" t="s">
        <v>119</v>
      </c>
      <c r="E5" s="108" t="s">
        <v>120</v>
      </c>
      <c r="F5" s="110" t="s">
        <v>121</v>
      </c>
      <c r="G5" s="111" t="s">
        <v>122</v>
      </c>
      <c r="H5" s="112" t="s">
        <v>123</v>
      </c>
      <c r="I5" s="112"/>
      <c r="J5" s="112"/>
      <c r="K5" s="113" t="s">
        <v>124</v>
      </c>
      <c r="L5" s="113"/>
      <c r="M5" s="113"/>
      <c r="N5" s="113" t="s">
        <v>125</v>
      </c>
      <c r="O5" s="113"/>
      <c r="P5" s="113"/>
      <c r="Q5" s="114" t="s">
        <v>126</v>
      </c>
      <c r="R5" s="115" t="s">
        <v>127</v>
      </c>
    </row>
    <row r="6" customFormat="false" ht="13.5" hidden="false" customHeight="true" outlineLevel="0" collapsed="false">
      <c r="A6" s="116"/>
      <c r="B6" s="108"/>
      <c r="C6" s="108"/>
      <c r="D6" s="109"/>
      <c r="E6" s="108"/>
      <c r="F6" s="110"/>
      <c r="G6" s="111"/>
      <c r="H6" s="117" t="s">
        <v>85</v>
      </c>
      <c r="I6" s="117" t="s">
        <v>128</v>
      </c>
      <c r="J6" s="117" t="s">
        <v>129</v>
      </c>
      <c r="K6" s="108" t="s">
        <v>130</v>
      </c>
      <c r="L6" s="108" t="s">
        <v>131</v>
      </c>
      <c r="M6" s="108" t="s">
        <v>132</v>
      </c>
      <c r="N6" s="108" t="s">
        <v>130</v>
      </c>
      <c r="O6" s="108" t="s">
        <v>131</v>
      </c>
      <c r="P6" s="108" t="s">
        <v>132</v>
      </c>
      <c r="Q6" s="114"/>
      <c r="R6" s="110"/>
    </row>
    <row r="7" customFormat="false" ht="13.5" hidden="false" customHeight="true" outlineLevel="0" collapsed="false">
      <c r="A7" s="118"/>
      <c r="B7" s="119" t="s">
        <v>133</v>
      </c>
      <c r="C7" s="119" t="s">
        <v>134</v>
      </c>
      <c r="D7" s="119" t="s">
        <v>135</v>
      </c>
      <c r="E7" s="119" t="s">
        <v>136</v>
      </c>
      <c r="F7" s="120" t="s">
        <v>137</v>
      </c>
      <c r="G7" s="119" t="s">
        <v>133</v>
      </c>
      <c r="H7" s="117"/>
      <c r="I7" s="117"/>
      <c r="J7" s="117"/>
      <c r="K7" s="119" t="s">
        <v>134</v>
      </c>
      <c r="L7" s="119" t="s">
        <v>135</v>
      </c>
      <c r="M7" s="119" t="s">
        <v>136</v>
      </c>
      <c r="N7" s="119" t="s">
        <v>137</v>
      </c>
      <c r="O7" s="119" t="s">
        <v>138</v>
      </c>
      <c r="P7" s="119" t="s">
        <v>139</v>
      </c>
      <c r="Q7" s="119" t="s">
        <v>140</v>
      </c>
      <c r="R7" s="120" t="s">
        <v>141</v>
      </c>
    </row>
    <row r="8" customFormat="false" ht="20.1" hidden="false" customHeight="true" outlineLevel="0" collapsed="false">
      <c r="A8" s="121" t="s">
        <v>142</v>
      </c>
      <c r="B8" s="122" t="n">
        <v>647331</v>
      </c>
      <c r="C8" s="122" t="n">
        <v>333638</v>
      </c>
      <c r="D8" s="122" t="n">
        <v>9861</v>
      </c>
      <c r="E8" s="122" t="n">
        <v>47991</v>
      </c>
      <c r="F8" s="123" t="n">
        <v>255841</v>
      </c>
      <c r="G8" s="122" t="n">
        <v>641986</v>
      </c>
      <c r="H8" s="122" t="n">
        <v>624447</v>
      </c>
      <c r="I8" s="122" t="n">
        <v>198003</v>
      </c>
      <c r="J8" s="122" t="n">
        <v>426444</v>
      </c>
      <c r="K8" s="122" t="n">
        <v>183473</v>
      </c>
      <c r="L8" s="122" t="n">
        <v>181424</v>
      </c>
      <c r="M8" s="122" t="n">
        <v>2049</v>
      </c>
      <c r="N8" s="122" t="n">
        <v>440974</v>
      </c>
      <c r="O8" s="122" t="n">
        <v>16579</v>
      </c>
      <c r="P8" s="122" t="n">
        <v>424395</v>
      </c>
      <c r="Q8" s="122" t="n">
        <v>17539</v>
      </c>
      <c r="R8" s="123" t="n">
        <v>2307</v>
      </c>
    </row>
    <row r="9" customFormat="false" ht="14.1" hidden="false" customHeight="true" outlineLevel="0" collapsed="false">
      <c r="A9" s="121" t="s">
        <v>143</v>
      </c>
      <c r="B9" s="122" t="n">
        <v>167562</v>
      </c>
      <c r="C9" s="122" t="n">
        <v>72057</v>
      </c>
      <c r="D9" s="122" t="n">
        <v>2660</v>
      </c>
      <c r="E9" s="122" t="n">
        <v>12171</v>
      </c>
      <c r="F9" s="123" t="n">
        <v>80674</v>
      </c>
      <c r="G9" s="122" t="n">
        <v>166593</v>
      </c>
      <c r="H9" s="122" t="n">
        <v>163077</v>
      </c>
      <c r="I9" s="122" t="n">
        <v>52360</v>
      </c>
      <c r="J9" s="122" t="n">
        <v>110717</v>
      </c>
      <c r="K9" s="122" t="n">
        <v>47763</v>
      </c>
      <c r="L9" s="122" t="n">
        <v>47236</v>
      </c>
      <c r="M9" s="122" t="n">
        <v>527</v>
      </c>
      <c r="N9" s="122" t="n">
        <v>115314</v>
      </c>
      <c r="O9" s="122" t="n">
        <v>5124</v>
      </c>
      <c r="P9" s="122" t="n">
        <v>110190</v>
      </c>
      <c r="Q9" s="122" t="n">
        <v>3516</v>
      </c>
      <c r="R9" s="123" t="n">
        <v>256</v>
      </c>
    </row>
    <row r="10" customFormat="false" ht="14.1" hidden="false" customHeight="true" outlineLevel="0" collapsed="false">
      <c r="A10" s="121" t="s">
        <v>144</v>
      </c>
      <c r="B10" s="122" t="n">
        <v>139433</v>
      </c>
      <c r="C10" s="122" t="n">
        <v>103806</v>
      </c>
      <c r="D10" s="122" t="n">
        <v>130</v>
      </c>
      <c r="E10" s="122" t="n">
        <v>3674</v>
      </c>
      <c r="F10" s="123" t="n">
        <v>31823</v>
      </c>
      <c r="G10" s="122" t="n">
        <v>137645</v>
      </c>
      <c r="H10" s="122" t="n">
        <v>135467</v>
      </c>
      <c r="I10" s="122" t="n">
        <v>47854</v>
      </c>
      <c r="J10" s="122" t="n">
        <v>87613</v>
      </c>
      <c r="K10" s="122" t="n">
        <v>46130</v>
      </c>
      <c r="L10" s="122" t="n">
        <v>45692</v>
      </c>
      <c r="M10" s="122" t="n">
        <v>438</v>
      </c>
      <c r="N10" s="122" t="n">
        <v>89337</v>
      </c>
      <c r="O10" s="122" t="n">
        <v>2162</v>
      </c>
      <c r="P10" s="122" t="n">
        <v>87175</v>
      </c>
      <c r="Q10" s="122" t="n">
        <v>2178</v>
      </c>
      <c r="R10" s="123" t="n">
        <v>887</v>
      </c>
    </row>
    <row r="11" customFormat="false" ht="14.1" hidden="false" customHeight="true" outlineLevel="0" collapsed="false">
      <c r="A11" s="121" t="s">
        <v>145</v>
      </c>
      <c r="B11" s="122" t="n">
        <v>187930</v>
      </c>
      <c r="C11" s="122" t="n">
        <v>73765</v>
      </c>
      <c r="D11" s="122" t="n">
        <v>6096</v>
      </c>
      <c r="E11" s="122" t="n">
        <v>23861</v>
      </c>
      <c r="F11" s="123" t="n">
        <v>84208</v>
      </c>
      <c r="G11" s="122" t="n">
        <v>185857</v>
      </c>
      <c r="H11" s="122" t="n">
        <v>180169</v>
      </c>
      <c r="I11" s="122" t="n">
        <v>48121</v>
      </c>
      <c r="J11" s="122" t="n">
        <v>132048</v>
      </c>
      <c r="K11" s="122" t="n">
        <v>40160</v>
      </c>
      <c r="L11" s="122" t="n">
        <v>39841</v>
      </c>
      <c r="M11" s="122" t="n">
        <v>319</v>
      </c>
      <c r="N11" s="122" t="n">
        <v>140009</v>
      </c>
      <c r="O11" s="122" t="n">
        <v>8280</v>
      </c>
      <c r="P11" s="122" t="n">
        <v>131729</v>
      </c>
      <c r="Q11" s="122" t="n">
        <v>5688</v>
      </c>
      <c r="R11" s="123" t="n">
        <v>972</v>
      </c>
    </row>
    <row r="12" customFormat="false" ht="14.1" hidden="false" customHeight="true" outlineLevel="0" collapsed="false">
      <c r="A12" s="121" t="s">
        <v>146</v>
      </c>
      <c r="B12" s="122" t="n">
        <v>152406</v>
      </c>
      <c r="C12" s="122" t="n">
        <v>84010</v>
      </c>
      <c r="D12" s="122" t="n">
        <v>975</v>
      </c>
      <c r="E12" s="122" t="n">
        <v>8285</v>
      </c>
      <c r="F12" s="123" t="n">
        <v>59136</v>
      </c>
      <c r="G12" s="122" t="n">
        <v>151891</v>
      </c>
      <c r="H12" s="122" t="n">
        <v>145734</v>
      </c>
      <c r="I12" s="122" t="n">
        <v>49668</v>
      </c>
      <c r="J12" s="122" t="n">
        <v>96066</v>
      </c>
      <c r="K12" s="122" t="n">
        <v>49420</v>
      </c>
      <c r="L12" s="122" t="n">
        <v>48655</v>
      </c>
      <c r="M12" s="122" t="n">
        <v>765</v>
      </c>
      <c r="N12" s="122" t="n">
        <v>96314</v>
      </c>
      <c r="O12" s="122" t="n">
        <v>1013</v>
      </c>
      <c r="P12" s="122" t="n">
        <v>95301</v>
      </c>
      <c r="Q12" s="122" t="n">
        <v>6157</v>
      </c>
      <c r="R12" s="123" t="n">
        <v>192</v>
      </c>
    </row>
    <row r="13" customFormat="false" ht="6" hidden="false" customHeight="true" outlineLevel="0" collapsed="false">
      <c r="A13" s="97"/>
      <c r="B13" s="124"/>
      <c r="C13" s="124"/>
      <c r="D13" s="124"/>
      <c r="E13" s="124"/>
      <c r="F13" s="125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5"/>
    </row>
    <row r="14" customFormat="false" ht="14.1" hidden="false" customHeight="true" outlineLevel="0" collapsed="false">
      <c r="A14" s="107" t="s">
        <v>35</v>
      </c>
      <c r="B14" s="124" t="n">
        <v>21007</v>
      </c>
      <c r="C14" s="124" t="n">
        <v>8237</v>
      </c>
      <c r="D14" s="124" t="n">
        <v>315</v>
      </c>
      <c r="E14" s="124" t="n">
        <v>1645</v>
      </c>
      <c r="F14" s="125" t="n">
        <v>10810</v>
      </c>
      <c r="G14" s="124" t="n">
        <v>20735</v>
      </c>
      <c r="H14" s="124" t="n">
        <v>20449</v>
      </c>
      <c r="I14" s="124" t="n">
        <v>6485</v>
      </c>
      <c r="J14" s="124" t="n">
        <v>13964</v>
      </c>
      <c r="K14" s="124" t="n">
        <v>5519</v>
      </c>
      <c r="L14" s="124" t="n">
        <v>5474</v>
      </c>
      <c r="M14" s="124" t="n">
        <v>45</v>
      </c>
      <c r="N14" s="124" t="n">
        <v>14930</v>
      </c>
      <c r="O14" s="124" t="n">
        <v>1011</v>
      </c>
      <c r="P14" s="124" t="n">
        <v>13919</v>
      </c>
      <c r="Q14" s="124" t="n">
        <v>286</v>
      </c>
      <c r="R14" s="125" t="n">
        <v>81</v>
      </c>
    </row>
    <row r="15" customFormat="false" ht="14.1" hidden="false" customHeight="true" outlineLevel="0" collapsed="false">
      <c r="A15" s="107" t="s">
        <v>36</v>
      </c>
      <c r="B15" s="124" t="n">
        <v>41704</v>
      </c>
      <c r="C15" s="124" t="n">
        <v>9422</v>
      </c>
      <c r="D15" s="124" t="n">
        <v>711</v>
      </c>
      <c r="E15" s="124" t="n">
        <v>2980</v>
      </c>
      <c r="F15" s="125" t="n">
        <v>28591</v>
      </c>
      <c r="G15" s="124" t="n">
        <v>41510</v>
      </c>
      <c r="H15" s="124" t="n">
        <v>40511</v>
      </c>
      <c r="I15" s="124" t="n">
        <v>12441</v>
      </c>
      <c r="J15" s="124" t="n">
        <v>28070</v>
      </c>
      <c r="K15" s="124" t="n">
        <v>8810</v>
      </c>
      <c r="L15" s="124" t="n">
        <v>8770</v>
      </c>
      <c r="M15" s="124" t="n">
        <v>40</v>
      </c>
      <c r="N15" s="124" t="n">
        <v>31701</v>
      </c>
      <c r="O15" s="124" t="n">
        <v>3671</v>
      </c>
      <c r="P15" s="124" t="n">
        <v>28030</v>
      </c>
      <c r="Q15" s="124" t="n">
        <v>999</v>
      </c>
      <c r="R15" s="125" t="n">
        <v>86</v>
      </c>
    </row>
    <row r="16" customFormat="false" ht="14.1" hidden="false" customHeight="true" outlineLevel="0" collapsed="false">
      <c r="A16" s="107" t="s">
        <v>37</v>
      </c>
      <c r="B16" s="124" t="n">
        <v>10263</v>
      </c>
      <c r="C16" s="124" t="n">
        <v>505</v>
      </c>
      <c r="D16" s="124" t="n">
        <v>463</v>
      </c>
      <c r="E16" s="124" t="n">
        <v>1172</v>
      </c>
      <c r="F16" s="125" t="n">
        <v>8123</v>
      </c>
      <c r="G16" s="124" t="n">
        <v>10246</v>
      </c>
      <c r="H16" s="124" t="n">
        <v>9588</v>
      </c>
      <c r="I16" s="124" t="n">
        <v>6120</v>
      </c>
      <c r="J16" s="124" t="n">
        <v>3468</v>
      </c>
      <c r="K16" s="124" t="n">
        <v>6122</v>
      </c>
      <c r="L16" s="124" t="n">
        <v>6076</v>
      </c>
      <c r="M16" s="124" t="n">
        <v>46</v>
      </c>
      <c r="N16" s="124" t="n">
        <v>3466</v>
      </c>
      <c r="O16" s="124" t="n">
        <v>44</v>
      </c>
      <c r="P16" s="124" t="n">
        <v>3422</v>
      </c>
      <c r="Q16" s="124" t="n">
        <v>658</v>
      </c>
      <c r="R16" s="125" t="n">
        <v>8</v>
      </c>
    </row>
    <row r="17" customFormat="false" ht="14.1" hidden="false" customHeight="true" outlineLevel="0" collapsed="false">
      <c r="A17" s="107" t="s">
        <v>38</v>
      </c>
      <c r="B17" s="124" t="n">
        <v>2427</v>
      </c>
      <c r="C17" s="124" t="n">
        <v>478</v>
      </c>
      <c r="D17" s="124" t="s">
        <v>43</v>
      </c>
      <c r="E17" s="124" t="n">
        <v>275</v>
      </c>
      <c r="F17" s="125" t="n">
        <v>1674</v>
      </c>
      <c r="G17" s="124" t="n">
        <v>2363</v>
      </c>
      <c r="H17" s="124" t="n">
        <v>2122</v>
      </c>
      <c r="I17" s="124" t="n">
        <v>1899</v>
      </c>
      <c r="J17" s="124" t="n">
        <v>223</v>
      </c>
      <c r="K17" s="124" t="n">
        <v>1681</v>
      </c>
      <c r="L17" s="124" t="n">
        <v>1681</v>
      </c>
      <c r="M17" s="124" t="s">
        <v>43</v>
      </c>
      <c r="N17" s="124" t="n">
        <v>441</v>
      </c>
      <c r="O17" s="124" t="n">
        <v>218</v>
      </c>
      <c r="P17" s="124" t="n">
        <v>223</v>
      </c>
      <c r="Q17" s="124" t="n">
        <v>241</v>
      </c>
      <c r="R17" s="125" t="n">
        <v>3</v>
      </c>
    </row>
    <row r="18" customFormat="false" ht="6" hidden="false" customHeight="true" outlineLevel="0" collapsed="false">
      <c r="A18" s="97"/>
      <c r="B18" s="124"/>
      <c r="C18" s="124"/>
      <c r="D18" s="124"/>
      <c r="E18" s="124"/>
      <c r="F18" s="125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5"/>
    </row>
    <row r="19" customFormat="false" ht="14.1" hidden="false" customHeight="true" outlineLevel="0" collapsed="false">
      <c r="A19" s="107" t="s">
        <v>39</v>
      </c>
      <c r="B19" s="124" t="n">
        <v>12446</v>
      </c>
      <c r="C19" s="124" t="n">
        <v>7914</v>
      </c>
      <c r="D19" s="124" t="s">
        <v>43</v>
      </c>
      <c r="E19" s="124" t="n">
        <v>334</v>
      </c>
      <c r="F19" s="125" t="n">
        <v>4198</v>
      </c>
      <c r="G19" s="124" t="n">
        <v>12188</v>
      </c>
      <c r="H19" s="124" t="n">
        <v>12053</v>
      </c>
      <c r="I19" s="124" t="n">
        <v>3526</v>
      </c>
      <c r="J19" s="124" t="n">
        <v>8527</v>
      </c>
      <c r="K19" s="124" t="n">
        <v>3398</v>
      </c>
      <c r="L19" s="124" t="n">
        <v>3368</v>
      </c>
      <c r="M19" s="124" t="n">
        <v>30</v>
      </c>
      <c r="N19" s="124" t="n">
        <v>8655</v>
      </c>
      <c r="O19" s="124" t="n">
        <v>158</v>
      </c>
      <c r="P19" s="124" t="n">
        <v>8497</v>
      </c>
      <c r="Q19" s="124" t="n">
        <v>135</v>
      </c>
      <c r="R19" s="125" t="n">
        <v>207</v>
      </c>
    </row>
    <row r="20" customFormat="false" ht="14.1" hidden="false" customHeight="true" outlineLevel="0" collapsed="false">
      <c r="A20" s="107" t="s">
        <v>40</v>
      </c>
      <c r="B20" s="124" t="n">
        <v>6970</v>
      </c>
      <c r="C20" s="124" t="n">
        <v>2214</v>
      </c>
      <c r="D20" s="124" t="s">
        <v>43</v>
      </c>
      <c r="E20" s="124" t="n">
        <v>1858</v>
      </c>
      <c r="F20" s="125" t="n">
        <v>2898</v>
      </c>
      <c r="G20" s="124" t="n">
        <v>6898</v>
      </c>
      <c r="H20" s="124" t="n">
        <v>6727</v>
      </c>
      <c r="I20" s="124" t="n">
        <v>2162</v>
      </c>
      <c r="J20" s="124" t="n">
        <v>4565</v>
      </c>
      <c r="K20" s="124" t="n">
        <v>1836</v>
      </c>
      <c r="L20" s="124" t="n">
        <v>1798</v>
      </c>
      <c r="M20" s="124" t="n">
        <v>38</v>
      </c>
      <c r="N20" s="124" t="n">
        <v>4891</v>
      </c>
      <c r="O20" s="124" t="n">
        <v>364</v>
      </c>
      <c r="P20" s="124" t="n">
        <v>4527</v>
      </c>
      <c r="Q20" s="124" t="n">
        <v>171</v>
      </c>
      <c r="R20" s="125" t="n">
        <v>30</v>
      </c>
    </row>
    <row r="21" customFormat="false" ht="14.1" hidden="false" customHeight="true" outlineLevel="0" collapsed="false">
      <c r="A21" s="107" t="s">
        <v>41</v>
      </c>
      <c r="B21" s="124" t="n">
        <v>16415</v>
      </c>
      <c r="C21" s="124" t="n">
        <v>4648</v>
      </c>
      <c r="D21" s="124" t="n">
        <v>656</v>
      </c>
      <c r="E21" s="124" t="n">
        <v>863</v>
      </c>
      <c r="F21" s="125" t="n">
        <v>10248</v>
      </c>
      <c r="G21" s="124" t="n">
        <v>16253</v>
      </c>
      <c r="H21" s="124" t="n">
        <v>15953</v>
      </c>
      <c r="I21" s="124" t="n">
        <v>6479</v>
      </c>
      <c r="J21" s="124" t="n">
        <v>9474</v>
      </c>
      <c r="K21" s="124" t="n">
        <v>5676</v>
      </c>
      <c r="L21" s="124" t="n">
        <v>5658</v>
      </c>
      <c r="M21" s="124" t="n">
        <v>18</v>
      </c>
      <c r="N21" s="124" t="n">
        <v>10277</v>
      </c>
      <c r="O21" s="124" t="n">
        <v>821</v>
      </c>
      <c r="P21" s="124" t="n">
        <v>9456</v>
      </c>
      <c r="Q21" s="124" t="n">
        <v>300</v>
      </c>
      <c r="R21" s="125" t="n">
        <v>6</v>
      </c>
    </row>
    <row r="22" customFormat="false" ht="14.1" hidden="false" customHeight="true" outlineLevel="0" collapsed="false">
      <c r="A22" s="107" t="s">
        <v>42</v>
      </c>
      <c r="B22" s="124" t="n">
        <v>10848</v>
      </c>
      <c r="C22" s="124" t="n">
        <v>4241</v>
      </c>
      <c r="D22" s="124" t="n">
        <v>109</v>
      </c>
      <c r="E22" s="124" t="n">
        <v>1026</v>
      </c>
      <c r="F22" s="125" t="n">
        <v>5472</v>
      </c>
      <c r="G22" s="124" t="n">
        <v>10801</v>
      </c>
      <c r="H22" s="124" t="n">
        <v>10500</v>
      </c>
      <c r="I22" s="124" t="n">
        <v>3975</v>
      </c>
      <c r="J22" s="124" t="n">
        <v>6525</v>
      </c>
      <c r="K22" s="124" t="n">
        <v>3752</v>
      </c>
      <c r="L22" s="124" t="n">
        <v>3682</v>
      </c>
      <c r="M22" s="124" t="n">
        <v>70</v>
      </c>
      <c r="N22" s="124" t="n">
        <v>6748</v>
      </c>
      <c r="O22" s="124" t="n">
        <v>293</v>
      </c>
      <c r="P22" s="124" t="n">
        <v>6455</v>
      </c>
      <c r="Q22" s="124" t="n">
        <v>301</v>
      </c>
      <c r="R22" s="125" t="n">
        <v>30</v>
      </c>
    </row>
    <row r="23" customFormat="false" ht="6" hidden="false" customHeight="true" outlineLevel="0" collapsed="false">
      <c r="A23" s="97"/>
      <c r="B23" s="124"/>
      <c r="C23" s="124"/>
      <c r="D23" s="124"/>
      <c r="E23" s="124"/>
      <c r="F23" s="125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5"/>
    </row>
    <row r="24" customFormat="false" ht="14.1" hidden="false" customHeight="true" outlineLevel="0" collapsed="false">
      <c r="A24" s="107" t="s">
        <v>44</v>
      </c>
      <c r="B24" s="124" t="n">
        <v>13768</v>
      </c>
      <c r="C24" s="124" t="n">
        <v>8050</v>
      </c>
      <c r="D24" s="124" t="n">
        <v>129</v>
      </c>
      <c r="E24" s="124" t="n">
        <v>458</v>
      </c>
      <c r="F24" s="125" t="n">
        <v>5131</v>
      </c>
      <c r="G24" s="124" t="n">
        <v>13636</v>
      </c>
      <c r="H24" s="124" t="n">
        <v>13407</v>
      </c>
      <c r="I24" s="124" t="n">
        <v>2338</v>
      </c>
      <c r="J24" s="124" t="n">
        <v>11069</v>
      </c>
      <c r="K24" s="124" t="n">
        <v>1915</v>
      </c>
      <c r="L24" s="124" t="n">
        <v>1880</v>
      </c>
      <c r="M24" s="124" t="n">
        <v>35</v>
      </c>
      <c r="N24" s="124" t="n">
        <v>11492</v>
      </c>
      <c r="O24" s="124" t="n">
        <v>458</v>
      </c>
      <c r="P24" s="124" t="n">
        <v>11034</v>
      </c>
      <c r="Q24" s="124" t="n">
        <v>229</v>
      </c>
      <c r="R24" s="125" t="n">
        <v>57</v>
      </c>
    </row>
    <row r="25" customFormat="false" ht="14.1" hidden="false" customHeight="true" outlineLevel="0" collapsed="false">
      <c r="A25" s="107" t="s">
        <v>45</v>
      </c>
      <c r="B25" s="124" t="n">
        <v>3791</v>
      </c>
      <c r="C25" s="124" t="n">
        <v>205</v>
      </c>
      <c r="D25" s="124" t="n">
        <v>327</v>
      </c>
      <c r="E25" s="124" t="n">
        <v>615</v>
      </c>
      <c r="F25" s="125" t="n">
        <v>2644</v>
      </c>
      <c r="G25" s="124" t="n">
        <v>3790</v>
      </c>
      <c r="H25" s="124" t="n">
        <v>3669</v>
      </c>
      <c r="I25" s="124" t="n">
        <v>1473</v>
      </c>
      <c r="J25" s="124" t="n">
        <v>2196</v>
      </c>
      <c r="K25" s="124" t="n">
        <v>1348</v>
      </c>
      <c r="L25" s="124" t="n">
        <v>1307</v>
      </c>
      <c r="M25" s="124" t="n">
        <v>41</v>
      </c>
      <c r="N25" s="124" t="n">
        <v>2321</v>
      </c>
      <c r="O25" s="124" t="n">
        <v>166</v>
      </c>
      <c r="P25" s="124" t="n">
        <v>2155</v>
      </c>
      <c r="Q25" s="124" t="n">
        <v>121</v>
      </c>
      <c r="R25" s="125" t="s">
        <v>43</v>
      </c>
    </row>
    <row r="26" customFormat="false" ht="14.1" hidden="false" customHeight="true" outlineLevel="0" collapsed="false">
      <c r="A26" s="107" t="s">
        <v>46</v>
      </c>
      <c r="B26" s="124" t="n">
        <v>13262</v>
      </c>
      <c r="C26" s="124" t="n">
        <v>3011</v>
      </c>
      <c r="D26" s="124" t="n">
        <v>703</v>
      </c>
      <c r="E26" s="124" t="n">
        <v>1373</v>
      </c>
      <c r="F26" s="125" t="n">
        <v>8175</v>
      </c>
      <c r="G26" s="124" t="n">
        <v>13231</v>
      </c>
      <c r="H26" s="124" t="n">
        <v>12997</v>
      </c>
      <c r="I26" s="124" t="n">
        <v>3496</v>
      </c>
      <c r="J26" s="124" t="n">
        <v>9501</v>
      </c>
      <c r="K26" s="124" t="n">
        <v>3019</v>
      </c>
      <c r="L26" s="124" t="n">
        <v>2988</v>
      </c>
      <c r="M26" s="124" t="n">
        <v>31</v>
      </c>
      <c r="N26" s="124" t="n">
        <v>9978</v>
      </c>
      <c r="O26" s="124" t="n">
        <v>508</v>
      </c>
      <c r="P26" s="124" t="n">
        <v>9470</v>
      </c>
      <c r="Q26" s="124" t="n">
        <v>234</v>
      </c>
      <c r="R26" s="125" t="s">
        <v>43</v>
      </c>
    </row>
    <row r="27" customFormat="false" ht="14.1" hidden="false" customHeight="true" outlineLevel="0" collapsed="false">
      <c r="A27" s="107" t="s">
        <v>47</v>
      </c>
      <c r="B27" s="124" t="n">
        <v>25956</v>
      </c>
      <c r="C27" s="124" t="n">
        <v>15688</v>
      </c>
      <c r="D27" s="124" t="n">
        <v>336</v>
      </c>
      <c r="E27" s="124" t="n">
        <v>1321</v>
      </c>
      <c r="F27" s="125" t="n">
        <v>8611</v>
      </c>
      <c r="G27" s="124" t="n">
        <v>25884</v>
      </c>
      <c r="H27" s="124" t="n">
        <v>25710</v>
      </c>
      <c r="I27" s="124" t="n">
        <v>8217</v>
      </c>
      <c r="J27" s="124" t="n">
        <v>17493</v>
      </c>
      <c r="K27" s="124" t="n">
        <v>8061</v>
      </c>
      <c r="L27" s="124" t="n">
        <v>7977</v>
      </c>
      <c r="M27" s="124" t="n">
        <v>84</v>
      </c>
      <c r="N27" s="124" t="n">
        <v>17649</v>
      </c>
      <c r="O27" s="124" t="n">
        <v>240</v>
      </c>
      <c r="P27" s="124" t="n">
        <v>17409</v>
      </c>
      <c r="Q27" s="124" t="n">
        <v>174</v>
      </c>
      <c r="R27" s="125" t="n">
        <v>43</v>
      </c>
    </row>
    <row r="28" customFormat="false" ht="14.1" hidden="false" customHeight="true" outlineLevel="0" collapsed="false">
      <c r="A28" s="107" t="s">
        <v>48</v>
      </c>
      <c r="B28" s="124" t="n">
        <v>9545</v>
      </c>
      <c r="C28" s="124" t="n">
        <v>388</v>
      </c>
      <c r="D28" s="124" t="n">
        <v>277</v>
      </c>
      <c r="E28" s="124" t="n">
        <v>1882</v>
      </c>
      <c r="F28" s="125" t="n">
        <v>6998</v>
      </c>
      <c r="G28" s="124" t="n">
        <v>9565</v>
      </c>
      <c r="H28" s="124" t="n">
        <v>9284</v>
      </c>
      <c r="I28" s="124" t="n">
        <v>4727</v>
      </c>
      <c r="J28" s="124" t="n">
        <v>4557</v>
      </c>
      <c r="K28" s="124" t="n">
        <v>4127</v>
      </c>
      <c r="L28" s="124" t="n">
        <v>4112</v>
      </c>
      <c r="M28" s="124" t="n">
        <v>15</v>
      </c>
      <c r="N28" s="124" t="n">
        <v>5157</v>
      </c>
      <c r="O28" s="124" t="n">
        <v>615</v>
      </c>
      <c r="P28" s="124" t="n">
        <v>4542</v>
      </c>
      <c r="Q28" s="124" t="n">
        <v>281</v>
      </c>
      <c r="R28" s="125" t="s">
        <v>43</v>
      </c>
    </row>
    <row r="29" customFormat="false" ht="6" hidden="false" customHeight="true" outlineLevel="0" collapsed="false">
      <c r="A29" s="97"/>
      <c r="B29" s="124"/>
      <c r="C29" s="124"/>
      <c r="D29" s="124"/>
      <c r="E29" s="124"/>
      <c r="F29" s="125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5"/>
    </row>
    <row r="30" customFormat="false" ht="14.1" hidden="false" customHeight="true" outlineLevel="0" collapsed="false">
      <c r="A30" s="107" t="s">
        <v>49</v>
      </c>
      <c r="B30" s="124" t="n">
        <v>3379</v>
      </c>
      <c r="C30" s="124" t="n">
        <v>319</v>
      </c>
      <c r="D30" s="124" t="s">
        <v>43</v>
      </c>
      <c r="E30" s="124" t="n">
        <v>314</v>
      </c>
      <c r="F30" s="125" t="n">
        <v>2746</v>
      </c>
      <c r="G30" s="124" t="n">
        <v>3309</v>
      </c>
      <c r="H30" s="124" t="n">
        <v>3171</v>
      </c>
      <c r="I30" s="124" t="n">
        <v>1717</v>
      </c>
      <c r="J30" s="124" t="n">
        <v>1454</v>
      </c>
      <c r="K30" s="124" t="n">
        <v>1608</v>
      </c>
      <c r="L30" s="124" t="n">
        <v>1589</v>
      </c>
      <c r="M30" s="124" t="n">
        <v>19</v>
      </c>
      <c r="N30" s="124" t="n">
        <v>1563</v>
      </c>
      <c r="O30" s="124" t="n">
        <v>128</v>
      </c>
      <c r="P30" s="124" t="n">
        <v>1435</v>
      </c>
      <c r="Q30" s="124" t="n">
        <v>138</v>
      </c>
      <c r="R30" s="125" t="n">
        <v>33</v>
      </c>
    </row>
    <row r="31" customFormat="false" ht="14.1" hidden="false" customHeight="true" outlineLevel="0" collapsed="false">
      <c r="A31" s="107" t="s">
        <v>50</v>
      </c>
      <c r="B31" s="124" t="n">
        <v>993</v>
      </c>
      <c r="C31" s="124" t="s">
        <v>43</v>
      </c>
      <c r="D31" s="124" t="s">
        <v>43</v>
      </c>
      <c r="E31" s="124" t="n">
        <v>41</v>
      </c>
      <c r="F31" s="125" t="n">
        <v>952</v>
      </c>
      <c r="G31" s="124" t="n">
        <v>993</v>
      </c>
      <c r="H31" s="124" t="n">
        <v>917</v>
      </c>
      <c r="I31" s="124" t="n">
        <v>388</v>
      </c>
      <c r="J31" s="124" t="n">
        <v>529</v>
      </c>
      <c r="K31" s="124" t="n">
        <v>281</v>
      </c>
      <c r="L31" s="124" t="n">
        <v>277</v>
      </c>
      <c r="M31" s="124" t="n">
        <v>4</v>
      </c>
      <c r="N31" s="124" t="n">
        <v>636</v>
      </c>
      <c r="O31" s="124" t="n">
        <v>111</v>
      </c>
      <c r="P31" s="124" t="n">
        <v>525</v>
      </c>
      <c r="Q31" s="124" t="n">
        <v>76</v>
      </c>
      <c r="R31" s="125" t="s">
        <v>43</v>
      </c>
    </row>
    <row r="32" customFormat="false" ht="14.1" hidden="false" customHeight="true" outlineLevel="0" collapsed="false">
      <c r="A32" s="107" t="s">
        <v>51</v>
      </c>
      <c r="B32" s="124" t="n">
        <v>1364</v>
      </c>
      <c r="C32" s="124" t="s">
        <v>43</v>
      </c>
      <c r="D32" s="124" t="n">
        <v>64</v>
      </c>
      <c r="E32" s="124" t="n">
        <v>120</v>
      </c>
      <c r="F32" s="125" t="n">
        <v>1180</v>
      </c>
      <c r="G32" s="124" t="n">
        <v>1364</v>
      </c>
      <c r="H32" s="124" t="n">
        <v>1322</v>
      </c>
      <c r="I32" s="124" t="n">
        <v>764</v>
      </c>
      <c r="J32" s="124" t="n">
        <v>558</v>
      </c>
      <c r="K32" s="124" t="n">
        <v>364</v>
      </c>
      <c r="L32" s="124" t="n">
        <v>347</v>
      </c>
      <c r="M32" s="124" t="n">
        <v>17</v>
      </c>
      <c r="N32" s="124" t="n">
        <v>958</v>
      </c>
      <c r="O32" s="124" t="n">
        <v>417</v>
      </c>
      <c r="P32" s="124" t="n">
        <v>541</v>
      </c>
      <c r="Q32" s="124" t="n">
        <v>42</v>
      </c>
      <c r="R32" s="125" t="s">
        <v>43</v>
      </c>
    </row>
    <row r="33" customFormat="false" ht="14.1" hidden="false" customHeight="true" outlineLevel="0" collapsed="false">
      <c r="A33" s="107" t="s">
        <v>52</v>
      </c>
      <c r="B33" s="124" t="n">
        <v>32711</v>
      </c>
      <c r="C33" s="124" t="n">
        <v>19443</v>
      </c>
      <c r="D33" s="124" t="n">
        <v>43</v>
      </c>
      <c r="E33" s="124" t="n">
        <v>1747</v>
      </c>
      <c r="F33" s="125" t="n">
        <v>11478</v>
      </c>
      <c r="G33" s="124" t="n">
        <v>32508</v>
      </c>
      <c r="H33" s="124" t="n">
        <v>31535</v>
      </c>
      <c r="I33" s="124" t="n">
        <v>7681</v>
      </c>
      <c r="J33" s="124" t="n">
        <v>23854</v>
      </c>
      <c r="K33" s="124" t="n">
        <v>7533</v>
      </c>
      <c r="L33" s="124" t="n">
        <v>7461</v>
      </c>
      <c r="M33" s="124" t="n">
        <v>72</v>
      </c>
      <c r="N33" s="124" t="n">
        <v>24002</v>
      </c>
      <c r="O33" s="124" t="n">
        <v>220</v>
      </c>
      <c r="P33" s="124" t="n">
        <v>23782</v>
      </c>
      <c r="Q33" s="124" t="n">
        <v>973</v>
      </c>
      <c r="R33" s="125" t="n">
        <v>26</v>
      </c>
    </row>
    <row r="34" customFormat="false" ht="14.1" hidden="false" customHeight="true" outlineLevel="0" collapsed="false">
      <c r="A34" s="107" t="s">
        <v>53</v>
      </c>
      <c r="B34" s="124" t="n">
        <v>14534</v>
      </c>
      <c r="C34" s="124" t="n">
        <v>8447</v>
      </c>
      <c r="D34" s="124" t="n">
        <v>34</v>
      </c>
      <c r="E34" s="124" t="n">
        <v>629</v>
      </c>
      <c r="F34" s="125" t="n">
        <v>5424</v>
      </c>
      <c r="G34" s="124" t="n">
        <v>14508</v>
      </c>
      <c r="H34" s="124" t="n">
        <v>14312</v>
      </c>
      <c r="I34" s="124" t="n">
        <v>3662</v>
      </c>
      <c r="J34" s="124" t="n">
        <v>10650</v>
      </c>
      <c r="K34" s="124" t="n">
        <v>3131</v>
      </c>
      <c r="L34" s="124" t="n">
        <v>3095</v>
      </c>
      <c r="M34" s="124" t="n">
        <v>36</v>
      </c>
      <c r="N34" s="124" t="n">
        <v>11181</v>
      </c>
      <c r="O34" s="124" t="n">
        <v>567</v>
      </c>
      <c r="P34" s="124" t="n">
        <v>10614</v>
      </c>
      <c r="Q34" s="124" t="n">
        <v>196</v>
      </c>
      <c r="R34" s="125" t="n">
        <v>2</v>
      </c>
    </row>
    <row r="35" customFormat="false" ht="14.1" hidden="false" customHeight="true" outlineLevel="0" collapsed="false">
      <c r="A35" s="107" t="s">
        <v>54</v>
      </c>
      <c r="B35" s="124" t="n">
        <v>12182</v>
      </c>
      <c r="C35" s="124" t="n">
        <v>4298</v>
      </c>
      <c r="D35" s="124" t="n">
        <v>4</v>
      </c>
      <c r="E35" s="124" t="n">
        <v>372</v>
      </c>
      <c r="F35" s="125" t="n">
        <v>7508</v>
      </c>
      <c r="G35" s="124" t="n">
        <v>12175</v>
      </c>
      <c r="H35" s="124" t="n">
        <v>11827</v>
      </c>
      <c r="I35" s="124" t="n">
        <v>4519</v>
      </c>
      <c r="J35" s="124" t="n">
        <v>7308</v>
      </c>
      <c r="K35" s="124" t="n">
        <v>4297</v>
      </c>
      <c r="L35" s="124" t="n">
        <v>4267</v>
      </c>
      <c r="M35" s="124" t="n">
        <v>30</v>
      </c>
      <c r="N35" s="124" t="n">
        <v>7530</v>
      </c>
      <c r="O35" s="124" t="n">
        <v>252</v>
      </c>
      <c r="P35" s="124" t="n">
        <v>7278</v>
      </c>
      <c r="Q35" s="124" t="n">
        <v>348</v>
      </c>
      <c r="R35" s="125" t="n">
        <v>4</v>
      </c>
    </row>
    <row r="36" customFormat="false" ht="14.1" hidden="false" customHeight="true" outlineLevel="0" collapsed="false">
      <c r="A36" s="107" t="s">
        <v>55</v>
      </c>
      <c r="B36" s="124" t="n">
        <v>4150</v>
      </c>
      <c r="C36" s="124" t="n">
        <v>1306</v>
      </c>
      <c r="D36" s="124" t="n">
        <v>69</v>
      </c>
      <c r="E36" s="124" t="n">
        <v>247</v>
      </c>
      <c r="F36" s="125" t="n">
        <v>2528</v>
      </c>
      <c r="G36" s="124" t="n">
        <v>4144</v>
      </c>
      <c r="H36" s="124" t="n">
        <v>3988</v>
      </c>
      <c r="I36" s="124" t="n">
        <v>1342</v>
      </c>
      <c r="J36" s="124" t="n">
        <v>2646</v>
      </c>
      <c r="K36" s="124" t="n">
        <v>1338</v>
      </c>
      <c r="L36" s="124" t="n">
        <v>1316</v>
      </c>
      <c r="M36" s="124" t="n">
        <v>22</v>
      </c>
      <c r="N36" s="124" t="n">
        <v>2650</v>
      </c>
      <c r="O36" s="124" t="n">
        <v>26</v>
      </c>
      <c r="P36" s="124" t="n">
        <v>2624</v>
      </c>
      <c r="Q36" s="124" t="n">
        <v>156</v>
      </c>
      <c r="R36" s="125" t="n">
        <v>1</v>
      </c>
    </row>
    <row r="37" customFormat="false" ht="6" hidden="false" customHeight="true" outlineLevel="0" collapsed="false">
      <c r="A37" s="97"/>
      <c r="B37" s="124"/>
      <c r="C37" s="124"/>
      <c r="D37" s="124"/>
      <c r="E37" s="124"/>
      <c r="F37" s="125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</row>
    <row r="38" customFormat="false" ht="14.1" hidden="false" customHeight="true" outlineLevel="0" collapsed="false">
      <c r="A38" s="107" t="s">
        <v>56</v>
      </c>
      <c r="B38" s="124" t="n">
        <v>12652</v>
      </c>
      <c r="C38" s="124" t="n">
        <v>6843</v>
      </c>
      <c r="D38" s="124" t="s">
        <v>43</v>
      </c>
      <c r="E38" s="124" t="n">
        <v>98</v>
      </c>
      <c r="F38" s="125" t="n">
        <v>5711</v>
      </c>
      <c r="G38" s="124" t="n">
        <v>12502</v>
      </c>
      <c r="H38" s="124" t="n">
        <v>12330</v>
      </c>
      <c r="I38" s="124" t="n">
        <v>5273</v>
      </c>
      <c r="J38" s="124" t="n">
        <v>7057</v>
      </c>
      <c r="K38" s="124" t="n">
        <v>5097</v>
      </c>
      <c r="L38" s="124" t="n">
        <v>5074</v>
      </c>
      <c r="M38" s="124" t="n">
        <v>23</v>
      </c>
      <c r="N38" s="124" t="n">
        <v>7233</v>
      </c>
      <c r="O38" s="124" t="n">
        <v>199</v>
      </c>
      <c r="P38" s="124" t="n">
        <v>7034</v>
      </c>
      <c r="Q38" s="124" t="n">
        <v>172</v>
      </c>
      <c r="R38" s="125" t="n">
        <v>124</v>
      </c>
    </row>
    <row r="39" customFormat="false" ht="14.1" hidden="false" customHeight="true" outlineLevel="0" collapsed="false">
      <c r="A39" s="107" t="s">
        <v>57</v>
      </c>
      <c r="B39" s="124" t="n">
        <v>26472</v>
      </c>
      <c r="C39" s="124" t="n">
        <v>20865</v>
      </c>
      <c r="D39" s="124" t="n">
        <v>45</v>
      </c>
      <c r="E39" s="124" t="n">
        <v>256</v>
      </c>
      <c r="F39" s="125" t="n">
        <v>5306</v>
      </c>
      <c r="G39" s="124" t="n">
        <v>26221</v>
      </c>
      <c r="H39" s="124" t="n">
        <v>25958</v>
      </c>
      <c r="I39" s="124" t="n">
        <v>9759</v>
      </c>
      <c r="J39" s="124" t="n">
        <v>16199</v>
      </c>
      <c r="K39" s="124" t="n">
        <v>9676</v>
      </c>
      <c r="L39" s="124" t="n">
        <v>9584</v>
      </c>
      <c r="M39" s="124" t="n">
        <v>92</v>
      </c>
      <c r="N39" s="124" t="n">
        <v>16282</v>
      </c>
      <c r="O39" s="124" t="n">
        <v>175</v>
      </c>
      <c r="P39" s="124" t="n">
        <v>16107</v>
      </c>
      <c r="Q39" s="124" t="n">
        <v>263</v>
      </c>
      <c r="R39" s="125" t="n">
        <v>97</v>
      </c>
    </row>
    <row r="40" customFormat="false" ht="14.1" hidden="false" customHeight="true" outlineLevel="0" collapsed="false">
      <c r="A40" s="107" t="s">
        <v>58</v>
      </c>
      <c r="B40" s="124" t="n">
        <v>8399</v>
      </c>
      <c r="C40" s="124" t="n">
        <v>4890</v>
      </c>
      <c r="D40" s="124" t="n">
        <v>5</v>
      </c>
      <c r="E40" s="124" t="n">
        <v>475</v>
      </c>
      <c r="F40" s="125" t="n">
        <v>3029</v>
      </c>
      <c r="G40" s="124" t="n">
        <v>8256</v>
      </c>
      <c r="H40" s="124" t="n">
        <v>7982</v>
      </c>
      <c r="I40" s="124" t="n">
        <v>2914</v>
      </c>
      <c r="J40" s="124" t="n">
        <v>5068</v>
      </c>
      <c r="K40" s="124" t="n">
        <v>2853</v>
      </c>
      <c r="L40" s="124" t="n">
        <v>2817</v>
      </c>
      <c r="M40" s="124" t="n">
        <v>36</v>
      </c>
      <c r="N40" s="124" t="n">
        <v>5129</v>
      </c>
      <c r="O40" s="124" t="n">
        <v>97</v>
      </c>
      <c r="P40" s="124" t="n">
        <v>5032</v>
      </c>
      <c r="Q40" s="124" t="n">
        <v>274</v>
      </c>
      <c r="R40" s="125" t="n">
        <v>115</v>
      </c>
    </row>
    <row r="41" customFormat="false" ht="14.1" hidden="false" customHeight="true" outlineLevel="0" collapsed="false">
      <c r="A41" s="107" t="s">
        <v>59</v>
      </c>
      <c r="B41" s="124" t="n">
        <v>32601</v>
      </c>
      <c r="C41" s="124" t="n">
        <v>25988</v>
      </c>
      <c r="D41" s="124" t="n">
        <v>20</v>
      </c>
      <c r="E41" s="124" t="n">
        <v>940</v>
      </c>
      <c r="F41" s="125" t="n">
        <v>5653</v>
      </c>
      <c r="G41" s="124" t="n">
        <v>32238</v>
      </c>
      <c r="H41" s="124" t="n">
        <v>31837</v>
      </c>
      <c r="I41" s="124" t="n">
        <v>12920</v>
      </c>
      <c r="J41" s="124" t="n">
        <v>18917</v>
      </c>
      <c r="K41" s="124" t="n">
        <v>11976</v>
      </c>
      <c r="L41" s="124" t="n">
        <v>11850</v>
      </c>
      <c r="M41" s="124" t="n">
        <v>126</v>
      </c>
      <c r="N41" s="124" t="n">
        <v>19861</v>
      </c>
      <c r="O41" s="124" t="n">
        <v>1070</v>
      </c>
      <c r="P41" s="124" t="n">
        <v>18791</v>
      </c>
      <c r="Q41" s="124" t="n">
        <v>401</v>
      </c>
      <c r="R41" s="125" t="n">
        <v>107</v>
      </c>
    </row>
    <row r="42" customFormat="false" ht="14.1" hidden="false" customHeight="true" outlineLevel="0" collapsed="false">
      <c r="A42" s="107" t="s">
        <v>60</v>
      </c>
      <c r="B42" s="124" t="n">
        <v>17680</v>
      </c>
      <c r="C42" s="124" t="n">
        <v>14893</v>
      </c>
      <c r="D42" s="124" t="s">
        <v>43</v>
      </c>
      <c r="E42" s="124" t="n">
        <v>831</v>
      </c>
      <c r="F42" s="125" t="n">
        <v>1956</v>
      </c>
      <c r="G42" s="124" t="n">
        <v>17442</v>
      </c>
      <c r="H42" s="124" t="n">
        <v>16994</v>
      </c>
      <c r="I42" s="124" t="n">
        <v>2708</v>
      </c>
      <c r="J42" s="124" t="n">
        <v>14286</v>
      </c>
      <c r="K42" s="124" t="n">
        <v>2666</v>
      </c>
      <c r="L42" s="124" t="n">
        <v>2638</v>
      </c>
      <c r="M42" s="124" t="n">
        <v>28</v>
      </c>
      <c r="N42" s="124" t="n">
        <v>14328</v>
      </c>
      <c r="O42" s="124" t="n">
        <v>70</v>
      </c>
      <c r="P42" s="124" t="n">
        <v>14258</v>
      </c>
      <c r="Q42" s="124" t="n">
        <v>448</v>
      </c>
      <c r="R42" s="125" t="n">
        <v>88</v>
      </c>
    </row>
    <row r="43" customFormat="false" ht="14.1" hidden="false" customHeight="true" outlineLevel="0" collapsed="false">
      <c r="A43" s="107" t="s">
        <v>61</v>
      </c>
      <c r="B43" s="124" t="n">
        <v>7948</v>
      </c>
      <c r="C43" s="124" t="n">
        <v>4905</v>
      </c>
      <c r="D43" s="124" t="s">
        <v>43</v>
      </c>
      <c r="E43" s="124" t="n">
        <v>179</v>
      </c>
      <c r="F43" s="125" t="n">
        <v>2864</v>
      </c>
      <c r="G43" s="124" t="n">
        <v>7782</v>
      </c>
      <c r="H43" s="124" t="n">
        <v>7615</v>
      </c>
      <c r="I43" s="124" t="n">
        <v>3592</v>
      </c>
      <c r="J43" s="124" t="n">
        <v>4023</v>
      </c>
      <c r="K43" s="124" t="n">
        <v>3581</v>
      </c>
      <c r="L43" s="124" t="n">
        <v>3552</v>
      </c>
      <c r="M43" s="124" t="n">
        <v>29</v>
      </c>
      <c r="N43" s="124" t="n">
        <v>4034</v>
      </c>
      <c r="O43" s="124" t="n">
        <v>40</v>
      </c>
      <c r="P43" s="124" t="n">
        <v>3994</v>
      </c>
      <c r="Q43" s="124" t="n">
        <v>167</v>
      </c>
      <c r="R43" s="125" t="n">
        <v>94</v>
      </c>
    </row>
    <row r="44" customFormat="false" ht="14.1" hidden="false" customHeight="true" outlineLevel="0" collapsed="false">
      <c r="A44" s="107" t="s">
        <v>62</v>
      </c>
      <c r="B44" s="124" t="n">
        <v>21235</v>
      </c>
      <c r="C44" s="124" t="n">
        <v>17508</v>
      </c>
      <c r="D44" s="124" t="n">
        <v>60</v>
      </c>
      <c r="E44" s="124" t="n">
        <v>561</v>
      </c>
      <c r="F44" s="125" t="n">
        <v>3106</v>
      </c>
      <c r="G44" s="124" t="n">
        <v>21016</v>
      </c>
      <c r="H44" s="124" t="n">
        <v>20698</v>
      </c>
      <c r="I44" s="124" t="n">
        <v>7162</v>
      </c>
      <c r="J44" s="124" t="n">
        <v>13536</v>
      </c>
      <c r="K44" s="124" t="n">
        <v>6883</v>
      </c>
      <c r="L44" s="124" t="n">
        <v>6809</v>
      </c>
      <c r="M44" s="124" t="n">
        <v>74</v>
      </c>
      <c r="N44" s="124" t="n">
        <v>13815</v>
      </c>
      <c r="O44" s="124" t="n">
        <v>353</v>
      </c>
      <c r="P44" s="124" t="n">
        <v>13462</v>
      </c>
      <c r="Q44" s="124" t="n">
        <v>318</v>
      </c>
      <c r="R44" s="125" t="n">
        <v>55</v>
      </c>
    </row>
    <row r="45" customFormat="false" ht="6" hidden="false" customHeight="true" outlineLevel="0" collapsed="false">
      <c r="A45" s="97"/>
      <c r="B45" s="124"/>
      <c r="C45" s="124"/>
      <c r="D45" s="124"/>
      <c r="E45" s="124"/>
      <c r="F45" s="125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5"/>
    </row>
    <row r="46" customFormat="false" ht="14.1" hidden="false" customHeight="true" outlineLevel="0" collapsed="false">
      <c r="A46" s="107" t="s">
        <v>63</v>
      </c>
      <c r="B46" s="124" t="n">
        <v>10363</v>
      </c>
      <c r="C46" s="124" t="n">
        <v>1516</v>
      </c>
      <c r="D46" s="124" t="n">
        <v>372</v>
      </c>
      <c r="E46" s="124" t="n">
        <v>2737</v>
      </c>
      <c r="F46" s="125" t="n">
        <v>5738</v>
      </c>
      <c r="G46" s="124" t="n">
        <v>10197</v>
      </c>
      <c r="H46" s="124" t="n">
        <v>10038</v>
      </c>
      <c r="I46" s="124" t="n">
        <v>4083</v>
      </c>
      <c r="J46" s="124" t="n">
        <v>5955</v>
      </c>
      <c r="K46" s="124" t="n">
        <v>3042</v>
      </c>
      <c r="L46" s="124" t="n">
        <v>3011</v>
      </c>
      <c r="M46" s="124" t="n">
        <v>31</v>
      </c>
      <c r="N46" s="124" t="n">
        <v>6996</v>
      </c>
      <c r="O46" s="124" t="n">
        <v>1072</v>
      </c>
      <c r="P46" s="124" t="n">
        <v>5924</v>
      </c>
      <c r="Q46" s="124" t="n">
        <v>159</v>
      </c>
      <c r="R46" s="125" t="n">
        <v>1</v>
      </c>
    </row>
    <row r="47" customFormat="false" ht="14.1" hidden="false" customHeight="true" outlineLevel="0" collapsed="false">
      <c r="A47" s="107" t="s">
        <v>97</v>
      </c>
      <c r="B47" s="124" t="n">
        <v>8023</v>
      </c>
      <c r="C47" s="124" t="n">
        <v>197</v>
      </c>
      <c r="D47" s="124" t="n">
        <v>433</v>
      </c>
      <c r="E47" s="124" t="n">
        <v>908</v>
      </c>
      <c r="F47" s="125" t="n">
        <v>6485</v>
      </c>
      <c r="G47" s="124" t="n">
        <v>7842</v>
      </c>
      <c r="H47" s="124" t="n">
        <v>7664</v>
      </c>
      <c r="I47" s="124" t="n">
        <v>2701</v>
      </c>
      <c r="J47" s="124" t="n">
        <v>4963</v>
      </c>
      <c r="K47" s="124" t="n">
        <v>1553</v>
      </c>
      <c r="L47" s="124" t="n">
        <v>1539</v>
      </c>
      <c r="M47" s="124" t="n">
        <v>14</v>
      </c>
      <c r="N47" s="124" t="n">
        <v>6111</v>
      </c>
      <c r="O47" s="124" t="n">
        <v>1162</v>
      </c>
      <c r="P47" s="124" t="n">
        <v>4949</v>
      </c>
      <c r="Q47" s="124" t="n">
        <v>178</v>
      </c>
      <c r="R47" s="125" t="n">
        <v>168</v>
      </c>
    </row>
    <row r="48" customFormat="false" ht="14.1" hidden="false" customHeight="true" outlineLevel="0" collapsed="false">
      <c r="A48" s="107" t="s">
        <v>64</v>
      </c>
      <c r="B48" s="124" t="n">
        <v>66398</v>
      </c>
      <c r="C48" s="124" t="n">
        <v>47337</v>
      </c>
      <c r="D48" s="124" t="n">
        <v>379</v>
      </c>
      <c r="E48" s="124" t="n">
        <v>3137</v>
      </c>
      <c r="F48" s="125" t="n">
        <v>15545</v>
      </c>
      <c r="G48" s="124" t="n">
        <v>65632</v>
      </c>
      <c r="H48" s="124" t="n">
        <v>63163</v>
      </c>
      <c r="I48" s="124" t="n">
        <v>10567</v>
      </c>
      <c r="J48" s="124" t="n">
        <v>52596</v>
      </c>
      <c r="K48" s="124" t="n">
        <v>9958</v>
      </c>
      <c r="L48" s="124" t="n">
        <v>9876</v>
      </c>
      <c r="M48" s="124" t="n">
        <v>82</v>
      </c>
      <c r="N48" s="124" t="n">
        <v>53205</v>
      </c>
      <c r="O48" s="124" t="n">
        <v>691</v>
      </c>
      <c r="P48" s="124" t="n">
        <v>52514</v>
      </c>
      <c r="Q48" s="124" t="n">
        <v>2469</v>
      </c>
      <c r="R48" s="125" t="n">
        <v>340</v>
      </c>
    </row>
    <row r="49" customFormat="false" ht="14.1" hidden="false" customHeight="true" outlineLevel="0" collapsed="false">
      <c r="A49" s="107" t="s">
        <v>65</v>
      </c>
      <c r="B49" s="124" t="n">
        <v>10437</v>
      </c>
      <c r="C49" s="124" t="n">
        <v>883</v>
      </c>
      <c r="D49" s="124" t="n">
        <v>1169</v>
      </c>
      <c r="E49" s="124" t="n">
        <v>1654</v>
      </c>
      <c r="F49" s="125" t="n">
        <v>6731</v>
      </c>
      <c r="G49" s="124" t="n">
        <v>10152</v>
      </c>
      <c r="H49" s="124" t="n">
        <v>9912</v>
      </c>
      <c r="I49" s="124" t="n">
        <v>5659</v>
      </c>
      <c r="J49" s="124" t="n">
        <v>4253</v>
      </c>
      <c r="K49" s="124" t="n">
        <v>5491</v>
      </c>
      <c r="L49" s="124" t="n">
        <v>5474</v>
      </c>
      <c r="M49" s="124" t="n">
        <v>17</v>
      </c>
      <c r="N49" s="124" t="n">
        <v>4421</v>
      </c>
      <c r="O49" s="124" t="n">
        <v>185</v>
      </c>
      <c r="P49" s="124" t="n">
        <v>4236</v>
      </c>
      <c r="Q49" s="124" t="n">
        <v>240</v>
      </c>
      <c r="R49" s="125" t="n">
        <v>286</v>
      </c>
    </row>
    <row r="50" customFormat="false" ht="14.1" hidden="false" customHeight="true" outlineLevel="0" collapsed="false">
      <c r="A50" s="107" t="s">
        <v>66</v>
      </c>
      <c r="B50" s="124" t="n">
        <v>27692</v>
      </c>
      <c r="C50" s="124" t="n">
        <v>5972</v>
      </c>
      <c r="D50" s="124" t="n">
        <v>2626</v>
      </c>
      <c r="E50" s="124" t="n">
        <v>10105</v>
      </c>
      <c r="F50" s="125" t="n">
        <v>8989</v>
      </c>
      <c r="G50" s="124" t="n">
        <v>27323</v>
      </c>
      <c r="H50" s="124" t="n">
        <v>26190</v>
      </c>
      <c r="I50" s="124" t="n">
        <v>5605</v>
      </c>
      <c r="J50" s="124" t="n">
        <v>20585</v>
      </c>
      <c r="K50" s="124" t="n">
        <v>5264</v>
      </c>
      <c r="L50" s="124" t="n">
        <v>5179</v>
      </c>
      <c r="M50" s="124" t="n">
        <v>85</v>
      </c>
      <c r="N50" s="124" t="n">
        <v>20926</v>
      </c>
      <c r="O50" s="124" t="n">
        <v>426</v>
      </c>
      <c r="P50" s="124" t="n">
        <v>20500</v>
      </c>
      <c r="Q50" s="124" t="n">
        <v>1133</v>
      </c>
      <c r="R50" s="125" t="n">
        <v>34</v>
      </c>
    </row>
    <row r="51" customFormat="false" ht="6" hidden="false" customHeight="true" outlineLevel="0" collapsed="false">
      <c r="A51" s="97"/>
      <c r="B51" s="124"/>
      <c r="C51" s="124"/>
      <c r="D51" s="124"/>
      <c r="E51" s="124"/>
      <c r="F51" s="125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5"/>
    </row>
    <row r="52" customFormat="false" ht="14.1" hidden="false" customHeight="true" outlineLevel="0" collapsed="false">
      <c r="A52" s="107" t="s">
        <v>67</v>
      </c>
      <c r="B52" s="124" t="n">
        <v>14108</v>
      </c>
      <c r="C52" s="124" t="n">
        <v>9849</v>
      </c>
      <c r="D52" s="124" t="n">
        <v>40</v>
      </c>
      <c r="E52" s="124" t="n">
        <v>459</v>
      </c>
      <c r="F52" s="125" t="n">
        <v>3760</v>
      </c>
      <c r="G52" s="124" t="n">
        <v>14069</v>
      </c>
      <c r="H52" s="124" t="n">
        <v>13510</v>
      </c>
      <c r="I52" s="124" t="n">
        <v>3661</v>
      </c>
      <c r="J52" s="124" t="n">
        <v>9849</v>
      </c>
      <c r="K52" s="124" t="n">
        <v>3600</v>
      </c>
      <c r="L52" s="124" t="n">
        <v>3568</v>
      </c>
      <c r="M52" s="124" t="n">
        <v>32</v>
      </c>
      <c r="N52" s="124" t="n">
        <v>9910</v>
      </c>
      <c r="O52" s="124" t="n">
        <v>93</v>
      </c>
      <c r="P52" s="124" t="n">
        <v>9817</v>
      </c>
      <c r="Q52" s="124" t="n">
        <v>559</v>
      </c>
      <c r="R52" s="125" t="n">
        <v>18</v>
      </c>
    </row>
    <row r="53" customFormat="false" ht="14.1" hidden="false" customHeight="true" outlineLevel="0" collapsed="false">
      <c r="A53" s="107" t="s">
        <v>68</v>
      </c>
      <c r="B53" s="124" t="s">
        <v>43</v>
      </c>
      <c r="C53" s="124" t="s">
        <v>43</v>
      </c>
      <c r="D53" s="124" t="s">
        <v>43</v>
      </c>
      <c r="E53" s="124" t="s">
        <v>43</v>
      </c>
      <c r="F53" s="125" t="s">
        <v>43</v>
      </c>
      <c r="G53" s="124" t="s">
        <v>43</v>
      </c>
      <c r="H53" s="124" t="s">
        <v>43</v>
      </c>
      <c r="I53" s="124" t="s">
        <v>43</v>
      </c>
      <c r="J53" s="124" t="s">
        <v>43</v>
      </c>
      <c r="K53" s="124" t="s">
        <v>43</v>
      </c>
      <c r="L53" s="124" t="s">
        <v>43</v>
      </c>
      <c r="M53" s="124" t="s">
        <v>43</v>
      </c>
      <c r="N53" s="124" t="s">
        <v>43</v>
      </c>
      <c r="O53" s="124" t="s">
        <v>43</v>
      </c>
      <c r="P53" s="124" t="s">
        <v>43</v>
      </c>
      <c r="Q53" s="124" t="s">
        <v>43</v>
      </c>
      <c r="R53" s="125" t="s">
        <v>43</v>
      </c>
    </row>
    <row r="54" customFormat="false" ht="14.1" hidden="false" customHeight="true" outlineLevel="0" collapsed="false">
      <c r="A54" s="107" t="s">
        <v>69</v>
      </c>
      <c r="B54" s="124" t="n">
        <v>1074</v>
      </c>
      <c r="C54" s="124" t="n">
        <v>377</v>
      </c>
      <c r="D54" s="124" t="s">
        <v>43</v>
      </c>
      <c r="E54" s="124" t="n">
        <v>140</v>
      </c>
      <c r="F54" s="125" t="n">
        <v>557</v>
      </c>
      <c r="G54" s="124" t="n">
        <v>1075</v>
      </c>
      <c r="H54" s="124" t="n">
        <v>1059</v>
      </c>
      <c r="I54" s="124" t="n">
        <v>677</v>
      </c>
      <c r="J54" s="124" t="n">
        <v>382</v>
      </c>
      <c r="K54" s="124" t="n">
        <v>674</v>
      </c>
      <c r="L54" s="124" t="n">
        <v>673</v>
      </c>
      <c r="M54" s="124" t="n">
        <v>1</v>
      </c>
      <c r="N54" s="124" t="n">
        <v>385</v>
      </c>
      <c r="O54" s="124" t="n">
        <v>4</v>
      </c>
      <c r="P54" s="124" t="n">
        <v>381</v>
      </c>
      <c r="Q54" s="124" t="n">
        <v>16</v>
      </c>
      <c r="R54" s="125" t="s">
        <v>43</v>
      </c>
    </row>
    <row r="55" customFormat="false" ht="14.1" hidden="false" customHeight="true" outlineLevel="0" collapsed="false">
      <c r="A55" s="107" t="s">
        <v>70</v>
      </c>
      <c r="B55" s="124" t="n">
        <v>4352</v>
      </c>
      <c r="C55" s="124" t="n">
        <v>1821</v>
      </c>
      <c r="D55" s="124" t="s">
        <v>43</v>
      </c>
      <c r="E55" s="124" t="n">
        <v>300</v>
      </c>
      <c r="F55" s="125" t="n">
        <v>2231</v>
      </c>
      <c r="G55" s="124" t="n">
        <v>4349</v>
      </c>
      <c r="H55" s="124" t="n">
        <v>3707</v>
      </c>
      <c r="I55" s="124" t="n">
        <v>1736</v>
      </c>
      <c r="J55" s="124" t="n">
        <v>1971</v>
      </c>
      <c r="K55" s="124" t="n">
        <v>1725</v>
      </c>
      <c r="L55" s="124" t="n">
        <v>1687</v>
      </c>
      <c r="M55" s="124" t="n">
        <v>38</v>
      </c>
      <c r="N55" s="124" t="n">
        <v>1982</v>
      </c>
      <c r="O55" s="124" t="n">
        <v>49</v>
      </c>
      <c r="P55" s="124" t="n">
        <v>1933</v>
      </c>
      <c r="Q55" s="124" t="n">
        <v>642</v>
      </c>
      <c r="R55" s="125" t="n">
        <v>2</v>
      </c>
    </row>
    <row r="56" customFormat="false" ht="14.1" hidden="false" customHeight="true" outlineLevel="0" collapsed="false">
      <c r="A56" s="107" t="s">
        <v>71</v>
      </c>
      <c r="B56" s="124" t="n">
        <v>3796</v>
      </c>
      <c r="C56" s="124" t="n">
        <v>1653</v>
      </c>
      <c r="D56" s="124" t="s">
        <v>43</v>
      </c>
      <c r="E56" s="124" t="n">
        <v>345</v>
      </c>
      <c r="F56" s="125" t="n">
        <v>1798</v>
      </c>
      <c r="G56" s="124" t="n">
        <v>3777</v>
      </c>
      <c r="H56" s="124" t="n">
        <v>3740</v>
      </c>
      <c r="I56" s="124" t="n">
        <v>1699</v>
      </c>
      <c r="J56" s="124" t="n">
        <v>2041</v>
      </c>
      <c r="K56" s="124" t="n">
        <v>1708</v>
      </c>
      <c r="L56" s="124" t="n">
        <v>1657</v>
      </c>
      <c r="M56" s="124" t="n">
        <v>51</v>
      </c>
      <c r="N56" s="124" t="n">
        <v>2032</v>
      </c>
      <c r="O56" s="124" t="n">
        <v>42</v>
      </c>
      <c r="P56" s="124" t="n">
        <v>1990</v>
      </c>
      <c r="Q56" s="124" t="n">
        <v>37</v>
      </c>
      <c r="R56" s="125" t="n">
        <v>14</v>
      </c>
    </row>
    <row r="57" customFormat="false" ht="14.1" hidden="false" customHeight="true" outlineLevel="0" collapsed="false">
      <c r="A57" s="107" t="s">
        <v>72</v>
      </c>
      <c r="B57" s="124" t="s">
        <v>43</v>
      </c>
      <c r="C57" s="124" t="s">
        <v>43</v>
      </c>
      <c r="D57" s="124" t="s">
        <v>43</v>
      </c>
      <c r="E57" s="124" t="s">
        <v>43</v>
      </c>
      <c r="F57" s="125" t="s">
        <v>43</v>
      </c>
      <c r="G57" s="124" t="s">
        <v>43</v>
      </c>
      <c r="H57" s="124" t="s">
        <v>43</v>
      </c>
      <c r="I57" s="124" t="s">
        <v>43</v>
      </c>
      <c r="J57" s="124" t="s">
        <v>43</v>
      </c>
      <c r="K57" s="124" t="s">
        <v>43</v>
      </c>
      <c r="L57" s="124" t="s">
        <v>43</v>
      </c>
      <c r="M57" s="124" t="s">
        <v>43</v>
      </c>
      <c r="N57" s="124" t="s">
        <v>43</v>
      </c>
      <c r="O57" s="124" t="s">
        <v>43</v>
      </c>
      <c r="P57" s="124" t="s">
        <v>43</v>
      </c>
      <c r="Q57" s="124" t="s">
        <v>43</v>
      </c>
      <c r="R57" s="125" t="s">
        <v>43</v>
      </c>
    </row>
    <row r="58" customFormat="false" ht="14.1" hidden="false" customHeight="true" outlineLevel="0" collapsed="false">
      <c r="A58" s="107" t="s">
        <v>74</v>
      </c>
      <c r="B58" s="124" t="n">
        <v>49084</v>
      </c>
      <c r="C58" s="124" t="n">
        <v>35239</v>
      </c>
      <c r="D58" s="124" t="n">
        <v>176</v>
      </c>
      <c r="E58" s="124" t="n">
        <v>2948</v>
      </c>
      <c r="F58" s="125" t="n">
        <v>10721</v>
      </c>
      <c r="G58" s="124" t="n">
        <v>48959</v>
      </c>
      <c r="H58" s="124" t="n">
        <v>47598</v>
      </c>
      <c r="I58" s="124" t="n">
        <v>5595</v>
      </c>
      <c r="J58" s="124" t="n">
        <v>42003</v>
      </c>
      <c r="K58" s="124" t="n">
        <v>5456</v>
      </c>
      <c r="L58" s="124" t="n">
        <v>5239</v>
      </c>
      <c r="M58" s="124" t="n">
        <v>217</v>
      </c>
      <c r="N58" s="124" t="n">
        <v>42142</v>
      </c>
      <c r="O58" s="124" t="n">
        <v>356</v>
      </c>
      <c r="P58" s="124" t="n">
        <v>41786</v>
      </c>
      <c r="Q58" s="124" t="n">
        <v>1361</v>
      </c>
      <c r="R58" s="125" t="n">
        <v>13</v>
      </c>
    </row>
    <row r="59" customFormat="false" ht="14.1" hidden="false" customHeight="true" outlineLevel="0" collapsed="false">
      <c r="A59" s="107" t="s">
        <v>75</v>
      </c>
      <c r="B59" s="124" t="n">
        <v>22749</v>
      </c>
      <c r="C59" s="124" t="n">
        <v>6555</v>
      </c>
      <c r="D59" s="124" t="n">
        <v>296</v>
      </c>
      <c r="E59" s="124" t="n">
        <v>1006</v>
      </c>
      <c r="F59" s="125" t="n">
        <v>14892</v>
      </c>
      <c r="G59" s="124" t="n">
        <v>22732</v>
      </c>
      <c r="H59" s="124" t="n">
        <v>21853</v>
      </c>
      <c r="I59" s="124" t="n">
        <v>9279</v>
      </c>
      <c r="J59" s="124" t="n">
        <v>12574</v>
      </c>
      <c r="K59" s="124" t="n">
        <v>9359</v>
      </c>
      <c r="L59" s="124" t="n">
        <v>9226</v>
      </c>
      <c r="M59" s="124" t="n">
        <v>133</v>
      </c>
      <c r="N59" s="124" t="n">
        <v>12494</v>
      </c>
      <c r="O59" s="124" t="n">
        <v>53</v>
      </c>
      <c r="P59" s="124" t="n">
        <v>12441</v>
      </c>
      <c r="Q59" s="124" t="n">
        <v>879</v>
      </c>
      <c r="R59" s="125" t="n">
        <v>3</v>
      </c>
    </row>
    <row r="60" customFormat="false" ht="14.1" hidden="false" customHeight="true" outlineLevel="0" collapsed="false">
      <c r="A60" s="107" t="s">
        <v>76</v>
      </c>
      <c r="B60" s="124" t="n">
        <v>10927</v>
      </c>
      <c r="C60" s="124" t="n">
        <v>5625</v>
      </c>
      <c r="D60" s="124" t="s">
        <v>43</v>
      </c>
      <c r="E60" s="124" t="n">
        <v>416</v>
      </c>
      <c r="F60" s="125" t="n">
        <v>4886</v>
      </c>
      <c r="G60" s="124" t="n">
        <v>10787</v>
      </c>
      <c r="H60" s="124" t="n">
        <v>9842</v>
      </c>
      <c r="I60" s="124" t="n">
        <v>5133</v>
      </c>
      <c r="J60" s="124" t="n">
        <v>4709</v>
      </c>
      <c r="K60" s="124" t="n">
        <v>5135</v>
      </c>
      <c r="L60" s="124" t="n">
        <v>5093</v>
      </c>
      <c r="M60" s="124" t="n">
        <v>42</v>
      </c>
      <c r="N60" s="124" t="n">
        <v>4707</v>
      </c>
      <c r="O60" s="124" t="n">
        <v>40</v>
      </c>
      <c r="P60" s="124" t="n">
        <v>4667</v>
      </c>
      <c r="Q60" s="124" t="n">
        <v>945</v>
      </c>
      <c r="R60" s="125" t="n">
        <v>47</v>
      </c>
    </row>
    <row r="61" customFormat="false" ht="14.1" hidden="false" customHeight="true" outlineLevel="0" collapsed="false">
      <c r="A61" s="107" t="s">
        <v>77</v>
      </c>
      <c r="B61" s="124" t="n">
        <v>16966</v>
      </c>
      <c r="C61" s="124" t="n">
        <v>11888</v>
      </c>
      <c r="D61" s="124" t="s">
        <v>43</v>
      </c>
      <c r="E61" s="124" t="n">
        <v>635</v>
      </c>
      <c r="F61" s="125" t="n">
        <v>4443</v>
      </c>
      <c r="G61" s="124" t="n">
        <v>16894</v>
      </c>
      <c r="H61" s="124" t="n">
        <v>16609</v>
      </c>
      <c r="I61" s="124" t="n">
        <v>6830</v>
      </c>
      <c r="J61" s="124" t="n">
        <v>9779</v>
      </c>
      <c r="K61" s="124" t="n">
        <v>6938</v>
      </c>
      <c r="L61" s="124" t="n">
        <v>6807</v>
      </c>
      <c r="M61" s="124" t="n">
        <v>131</v>
      </c>
      <c r="N61" s="124" t="n">
        <v>9671</v>
      </c>
      <c r="O61" s="124" t="n">
        <v>23</v>
      </c>
      <c r="P61" s="124" t="n">
        <v>9648</v>
      </c>
      <c r="Q61" s="124" t="n">
        <v>285</v>
      </c>
      <c r="R61" s="125" t="n">
        <v>74</v>
      </c>
    </row>
    <row r="62" customFormat="false" ht="14.1" hidden="false" customHeight="true" outlineLevel="0" collapsed="false">
      <c r="A62" s="107" t="s">
        <v>78</v>
      </c>
      <c r="B62" s="124" t="n">
        <v>2148</v>
      </c>
      <c r="C62" s="124" t="n">
        <v>226</v>
      </c>
      <c r="D62" s="124" t="s">
        <v>43</v>
      </c>
      <c r="E62" s="124" t="n">
        <v>301</v>
      </c>
      <c r="F62" s="125" t="n">
        <v>1621</v>
      </c>
      <c r="G62" s="124" t="n">
        <v>2154</v>
      </c>
      <c r="H62" s="124" t="n">
        <v>2056</v>
      </c>
      <c r="I62" s="124" t="n">
        <v>1634</v>
      </c>
      <c r="J62" s="124" t="n">
        <v>422</v>
      </c>
      <c r="K62" s="124" t="n">
        <v>1598</v>
      </c>
      <c r="L62" s="124" t="n">
        <v>1593</v>
      </c>
      <c r="M62" s="124" t="n">
        <v>5</v>
      </c>
      <c r="N62" s="124" t="n">
        <v>458</v>
      </c>
      <c r="O62" s="124" t="n">
        <v>41</v>
      </c>
      <c r="P62" s="124" t="n">
        <v>417</v>
      </c>
      <c r="Q62" s="124" t="n">
        <v>98</v>
      </c>
      <c r="R62" s="125" t="s">
        <v>43</v>
      </c>
    </row>
    <row r="63" customFormat="false" ht="14.1" hidden="false" customHeight="true" outlineLevel="0" collapsed="false">
      <c r="A63" s="126" t="s">
        <v>79</v>
      </c>
      <c r="B63" s="127" t="n">
        <v>14512</v>
      </c>
      <c r="C63" s="127" t="n">
        <v>9794</v>
      </c>
      <c r="D63" s="127" t="s">
        <v>43</v>
      </c>
      <c r="E63" s="127" t="n">
        <v>288</v>
      </c>
      <c r="F63" s="128" t="n">
        <v>4430</v>
      </c>
      <c r="G63" s="127" t="n">
        <v>14486</v>
      </c>
      <c r="H63" s="127" t="n">
        <v>14050</v>
      </c>
      <c r="I63" s="127" t="n">
        <v>5405</v>
      </c>
      <c r="J63" s="127" t="n">
        <v>8645</v>
      </c>
      <c r="K63" s="127" t="n">
        <v>5424</v>
      </c>
      <c r="L63" s="127" t="n">
        <v>5355</v>
      </c>
      <c r="M63" s="127" t="n">
        <v>69</v>
      </c>
      <c r="N63" s="127" t="n">
        <v>8626</v>
      </c>
      <c r="O63" s="127" t="n">
        <v>50</v>
      </c>
      <c r="P63" s="127" t="n">
        <v>8576</v>
      </c>
      <c r="Q63" s="127" t="n">
        <v>436</v>
      </c>
      <c r="R63" s="128" t="n">
        <v>10</v>
      </c>
    </row>
    <row r="64" customFormat="false" ht="12" hidden="false" customHeight="false" outlineLevel="0" collapsed="false">
      <c r="A64" s="91" t="s">
        <v>147</v>
      </c>
    </row>
    <row r="65" customFormat="false" ht="12" hidden="false" customHeight="false" outlineLevel="0" collapsed="false">
      <c r="A65" s="91" t="s">
        <v>148</v>
      </c>
    </row>
    <row r="66" customFormat="false" ht="12" hidden="false" customHeight="false" outlineLevel="0" collapsed="false">
      <c r="A66" s="91" t="s">
        <v>149</v>
      </c>
    </row>
    <row r="67" customFormat="false" ht="12" hidden="false" customHeight="false" outlineLevel="0" collapsed="false">
      <c r="A67" s="91" t="s">
        <v>150</v>
      </c>
    </row>
    <row r="68" customFormat="false" ht="12" hidden="false" customHeight="false" outlineLevel="0" collapsed="false">
      <c r="A68" s="91" t="s">
        <v>151</v>
      </c>
    </row>
  </sheetData>
  <mergeCells count="10">
    <mergeCell ref="B3:F3"/>
    <mergeCell ref="G3:Q3"/>
    <mergeCell ref="G5:G6"/>
    <mergeCell ref="H5:J5"/>
    <mergeCell ref="K5:M5"/>
    <mergeCell ref="N5:P5"/>
    <mergeCell ref="Q5:Q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3.62"/>
    <col collapsed="false" customWidth="true" hidden="false" outlineLevel="0" max="2" min="2" style="129" width="13.12"/>
    <col collapsed="false" customWidth="true" hidden="false" outlineLevel="0" max="9" min="3" style="129" width="11.62"/>
    <col collapsed="false" customWidth="true" hidden="false" outlineLevel="0" max="10" min="10" style="129" width="13.12"/>
    <col collapsed="false" customWidth="true" hidden="false" outlineLevel="0" max="17" min="11" style="129" width="10.62"/>
    <col collapsed="false" customWidth="false" hidden="false" outlineLevel="0" max="257" min="18" style="129" width="8.99"/>
  </cols>
  <sheetData>
    <row r="2" customFormat="false" ht="14.25" hidden="false" customHeight="false" outlineLevel="0" collapsed="false">
      <c r="B2" s="130" t="s">
        <v>5</v>
      </c>
    </row>
    <row r="3" customFormat="false" ht="12" hidden="false" customHeight="false" outlineLevel="0" collapsed="false">
      <c r="B3" s="131" t="s">
        <v>6</v>
      </c>
    </row>
    <row r="4" customFormat="false" ht="13.5" hidden="false" customHeight="false" outlineLevel="0" collapsed="false">
      <c r="B4" s="131" t="s">
        <v>7</v>
      </c>
      <c r="I4" s="132" t="s">
        <v>152</v>
      </c>
    </row>
    <row r="5" customFormat="false" ht="15" hidden="false" customHeight="true" outlineLevel="0" collapsed="false">
      <c r="B5" s="133"/>
      <c r="C5" s="134"/>
      <c r="D5" s="135"/>
      <c r="E5" s="136" t="s">
        <v>153</v>
      </c>
      <c r="F5" s="136"/>
      <c r="G5" s="136"/>
      <c r="H5" s="136"/>
      <c r="I5" s="136"/>
    </row>
    <row r="6" customFormat="false" ht="15" hidden="false" customHeight="true" outlineLevel="0" collapsed="false">
      <c r="B6" s="137" t="s">
        <v>154</v>
      </c>
      <c r="C6" s="138" t="s">
        <v>142</v>
      </c>
      <c r="D6" s="139"/>
      <c r="E6" s="140"/>
      <c r="F6" s="139"/>
      <c r="G6" s="141" t="s">
        <v>155</v>
      </c>
      <c r="H6" s="142"/>
      <c r="I6" s="140"/>
    </row>
    <row r="7" customFormat="false" ht="15" hidden="false" customHeight="true" outlineLevel="0" collapsed="false">
      <c r="B7" s="143"/>
      <c r="C7" s="142"/>
      <c r="D7" s="144" t="s">
        <v>156</v>
      </c>
      <c r="E7" s="145" t="s">
        <v>142</v>
      </c>
      <c r="F7" s="146" t="s">
        <v>156</v>
      </c>
      <c r="G7" s="141"/>
      <c r="H7" s="145" t="s">
        <v>157</v>
      </c>
      <c r="I7" s="138" t="s">
        <v>158</v>
      </c>
    </row>
    <row r="8" customFormat="false" ht="15" hidden="false" customHeight="true" outlineLevel="0" collapsed="false">
      <c r="B8" s="147"/>
      <c r="C8" s="148"/>
      <c r="D8" s="149" t="s">
        <v>159</v>
      </c>
      <c r="E8" s="148"/>
      <c r="F8" s="149" t="s">
        <v>159</v>
      </c>
      <c r="G8" s="150" t="s">
        <v>160</v>
      </c>
      <c r="H8" s="148"/>
      <c r="I8" s="151"/>
    </row>
    <row r="9" customFormat="false" ht="15" hidden="false" customHeight="true" outlineLevel="0" collapsed="false">
      <c r="B9" s="152" t="s">
        <v>161</v>
      </c>
      <c r="C9" s="153" t="n">
        <v>446</v>
      </c>
      <c r="D9" s="153" t="n">
        <v>42</v>
      </c>
      <c r="E9" s="153" t="n">
        <v>345</v>
      </c>
      <c r="F9" s="153" t="n">
        <v>42</v>
      </c>
      <c r="G9" s="153" t="n">
        <v>46</v>
      </c>
      <c r="H9" s="153" t="n">
        <v>292</v>
      </c>
      <c r="I9" s="154" t="n">
        <v>2</v>
      </c>
    </row>
    <row r="10" customFormat="false" ht="15" hidden="false" customHeight="true" outlineLevel="0" collapsed="false">
      <c r="B10" s="152" t="s">
        <v>162</v>
      </c>
      <c r="C10" s="153" t="n">
        <v>385</v>
      </c>
      <c r="D10" s="153" t="n">
        <v>34</v>
      </c>
      <c r="E10" s="153" t="n">
        <v>291</v>
      </c>
      <c r="F10" s="153" t="n">
        <v>34</v>
      </c>
      <c r="G10" s="153" t="n">
        <v>27</v>
      </c>
      <c r="H10" s="153" t="n">
        <v>258</v>
      </c>
      <c r="I10" s="154" t="n">
        <v>0</v>
      </c>
    </row>
    <row r="11" customFormat="false" ht="15" hidden="false" customHeight="true" outlineLevel="0" collapsed="false">
      <c r="B11" s="152" t="s">
        <v>163</v>
      </c>
      <c r="C11" s="153" t="n">
        <v>348</v>
      </c>
      <c r="D11" s="153" t="n">
        <v>19</v>
      </c>
      <c r="E11" s="153" t="n">
        <v>247</v>
      </c>
      <c r="F11" s="153" t="n">
        <v>19</v>
      </c>
      <c r="G11" s="153" t="n">
        <v>25</v>
      </c>
      <c r="H11" s="153" t="n">
        <v>217</v>
      </c>
      <c r="I11" s="154" t="n">
        <v>0</v>
      </c>
    </row>
    <row r="12" customFormat="false" ht="15" hidden="false" customHeight="true" outlineLevel="0" collapsed="false">
      <c r="B12" s="152" t="s">
        <v>164</v>
      </c>
      <c r="C12" s="153" t="n">
        <v>331</v>
      </c>
      <c r="D12" s="153" t="n">
        <v>12</v>
      </c>
      <c r="E12" s="153" t="n">
        <v>245</v>
      </c>
      <c r="F12" s="153" t="n">
        <v>12</v>
      </c>
      <c r="G12" s="153" t="n">
        <v>23</v>
      </c>
      <c r="H12" s="153" t="n">
        <v>214</v>
      </c>
      <c r="I12" s="154" t="n">
        <v>0</v>
      </c>
    </row>
    <row r="13" customFormat="false" ht="15" hidden="false" customHeight="true" outlineLevel="0" collapsed="false">
      <c r="B13" s="152" t="s">
        <v>165</v>
      </c>
      <c r="C13" s="153" t="n">
        <v>343</v>
      </c>
      <c r="D13" s="153" t="n">
        <v>10</v>
      </c>
      <c r="E13" s="153" t="n">
        <v>248</v>
      </c>
      <c r="F13" s="153" t="n">
        <v>10</v>
      </c>
      <c r="G13" s="153" t="n">
        <v>25</v>
      </c>
      <c r="H13" s="153" t="n">
        <v>219</v>
      </c>
      <c r="I13" s="154" t="n">
        <v>0</v>
      </c>
    </row>
    <row r="14" customFormat="false" ht="15" hidden="false" customHeight="true" outlineLevel="0" collapsed="false">
      <c r="B14" s="155" t="s">
        <v>166</v>
      </c>
      <c r="C14" s="156" t="n">
        <v>257</v>
      </c>
      <c r="D14" s="156" t="s">
        <v>167</v>
      </c>
      <c r="E14" s="156" t="n">
        <v>178</v>
      </c>
      <c r="F14" s="156" t="s">
        <v>167</v>
      </c>
      <c r="G14" s="156" t="n">
        <v>7</v>
      </c>
      <c r="H14" s="156" t="n">
        <v>164</v>
      </c>
      <c r="I14" s="157" t="n">
        <v>0</v>
      </c>
    </row>
    <row r="15" customFormat="false" ht="9.6" hidden="false" customHeight="true" outlineLevel="0" collapsed="false"/>
    <row r="16" customFormat="false" ht="15" hidden="false" customHeight="true" outlineLevel="0" collapsed="false">
      <c r="B16" s="133"/>
      <c r="C16" s="158" t="s">
        <v>168</v>
      </c>
      <c r="D16" s="158"/>
      <c r="E16" s="136" t="s">
        <v>169</v>
      </c>
      <c r="F16" s="136"/>
      <c r="G16" s="136"/>
      <c r="H16" s="136"/>
      <c r="I16" s="136"/>
    </row>
    <row r="17" customFormat="false" ht="15" hidden="false" customHeight="true" outlineLevel="0" collapsed="false">
      <c r="B17" s="137" t="s">
        <v>154</v>
      </c>
      <c r="C17" s="145" t="s">
        <v>170</v>
      </c>
      <c r="D17" s="142"/>
      <c r="E17" s="142"/>
      <c r="F17" s="159"/>
      <c r="G17" s="142"/>
      <c r="H17" s="142"/>
      <c r="I17" s="140"/>
    </row>
    <row r="18" customFormat="false" ht="15" hidden="false" customHeight="true" outlineLevel="0" collapsed="false">
      <c r="B18" s="143"/>
      <c r="C18" s="145" t="s">
        <v>171</v>
      </c>
      <c r="D18" s="145" t="s">
        <v>172</v>
      </c>
      <c r="E18" s="145" t="s">
        <v>142</v>
      </c>
      <c r="F18" s="146" t="s">
        <v>156</v>
      </c>
      <c r="G18" s="145" t="s">
        <v>173</v>
      </c>
      <c r="H18" s="145" t="s">
        <v>174</v>
      </c>
      <c r="I18" s="138" t="s">
        <v>172</v>
      </c>
    </row>
    <row r="19" customFormat="false" ht="15" hidden="false" customHeight="true" outlineLevel="0" collapsed="false">
      <c r="B19" s="147"/>
      <c r="C19" s="149" t="s">
        <v>175</v>
      </c>
      <c r="D19" s="148"/>
      <c r="E19" s="148"/>
      <c r="F19" s="149" t="s">
        <v>159</v>
      </c>
      <c r="G19" s="148"/>
      <c r="H19" s="148"/>
      <c r="I19" s="151"/>
    </row>
    <row r="20" customFormat="false" ht="15" hidden="false" customHeight="true" outlineLevel="0" collapsed="false">
      <c r="B20" s="152" t="s">
        <v>161</v>
      </c>
      <c r="C20" s="153" t="n">
        <v>2</v>
      </c>
      <c r="D20" s="153" t="n">
        <v>3</v>
      </c>
      <c r="E20" s="153" t="n">
        <v>101</v>
      </c>
      <c r="F20" s="153" t="s">
        <v>43</v>
      </c>
      <c r="G20" s="153" t="n">
        <v>2</v>
      </c>
      <c r="H20" s="153" t="n">
        <v>4</v>
      </c>
      <c r="I20" s="154" t="n">
        <v>95</v>
      </c>
    </row>
    <row r="21" customFormat="false" ht="15" hidden="false" customHeight="true" outlineLevel="0" collapsed="false">
      <c r="B21" s="152" t="s">
        <v>162</v>
      </c>
      <c r="C21" s="153" t="n">
        <v>4</v>
      </c>
      <c r="D21" s="153" t="n">
        <v>2</v>
      </c>
      <c r="E21" s="153" t="n">
        <v>94</v>
      </c>
      <c r="F21" s="153" t="n">
        <v>0</v>
      </c>
      <c r="G21" s="153" t="n">
        <v>4</v>
      </c>
      <c r="H21" s="153" t="n">
        <v>4</v>
      </c>
      <c r="I21" s="154" t="n">
        <v>86</v>
      </c>
    </row>
    <row r="22" customFormat="false" ht="15" hidden="false" customHeight="true" outlineLevel="0" collapsed="false">
      <c r="B22" s="152" t="s">
        <v>163</v>
      </c>
      <c r="C22" s="153" t="n">
        <v>4</v>
      </c>
      <c r="D22" s="153" t="n">
        <v>1</v>
      </c>
      <c r="E22" s="153" t="n">
        <v>101</v>
      </c>
      <c r="F22" s="153" t="n">
        <v>0</v>
      </c>
      <c r="G22" s="153" t="n">
        <v>4</v>
      </c>
      <c r="H22" s="153" t="n">
        <v>5</v>
      </c>
      <c r="I22" s="154" t="n">
        <v>92</v>
      </c>
    </row>
    <row r="23" customFormat="false" ht="15" hidden="false" customHeight="true" outlineLevel="0" collapsed="false">
      <c r="B23" s="152" t="s">
        <v>164</v>
      </c>
      <c r="C23" s="153" t="n">
        <v>5</v>
      </c>
      <c r="D23" s="153" t="n">
        <v>3</v>
      </c>
      <c r="E23" s="153" t="n">
        <v>86</v>
      </c>
      <c r="F23" s="160" t="s">
        <v>43</v>
      </c>
      <c r="G23" s="142" t="n">
        <v>4</v>
      </c>
      <c r="H23" s="142" t="n">
        <v>4</v>
      </c>
      <c r="I23" s="140" t="n">
        <v>78</v>
      </c>
    </row>
    <row r="24" customFormat="false" ht="15" hidden="false" customHeight="true" outlineLevel="0" collapsed="false">
      <c r="B24" s="152" t="s">
        <v>165</v>
      </c>
      <c r="C24" s="161" t="n">
        <v>3</v>
      </c>
      <c r="D24" s="153" t="n">
        <v>1</v>
      </c>
      <c r="E24" s="153" t="n">
        <v>95</v>
      </c>
      <c r="F24" s="160" t="n">
        <v>0</v>
      </c>
      <c r="G24" s="142" t="n">
        <v>6</v>
      </c>
      <c r="H24" s="142" t="n">
        <v>2</v>
      </c>
      <c r="I24" s="140" t="n">
        <v>87</v>
      </c>
    </row>
    <row r="25" customFormat="false" ht="15" hidden="false" customHeight="true" outlineLevel="0" collapsed="false">
      <c r="B25" s="155" t="s">
        <v>166</v>
      </c>
      <c r="C25" s="156" t="n">
        <v>2</v>
      </c>
      <c r="D25" s="156" t="n">
        <v>5</v>
      </c>
      <c r="E25" s="156" t="n">
        <v>79</v>
      </c>
      <c r="F25" s="162" t="s">
        <v>167</v>
      </c>
      <c r="G25" s="163" t="n">
        <v>5</v>
      </c>
      <c r="H25" s="163" t="n">
        <v>2</v>
      </c>
      <c r="I25" s="164" t="n">
        <v>72</v>
      </c>
    </row>
    <row r="26" customFormat="false" ht="12" hidden="false" customHeight="false" outlineLevel="0" collapsed="false">
      <c r="B26" s="165" t="s">
        <v>176</v>
      </c>
    </row>
    <row r="27" customFormat="false" ht="12" hidden="false" customHeight="false" outlineLevel="0" collapsed="false">
      <c r="B27" s="165" t="s">
        <v>177</v>
      </c>
    </row>
  </sheetData>
  <mergeCells count="3">
    <mergeCell ref="E5:I5"/>
    <mergeCell ref="C16:D16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0.62"/>
    <col collapsed="false" customWidth="true" hidden="false" outlineLevel="0" max="8" min="3" style="9" width="13.12"/>
    <col collapsed="false" customWidth="false" hidden="false" outlineLevel="0" max="257" min="9" style="9" width="8.99"/>
  </cols>
  <sheetData>
    <row r="2" customFormat="false" ht="14.25" hidden="false" customHeight="false" outlineLevel="0" collapsed="false">
      <c r="B2" s="10" t="s">
        <v>178</v>
      </c>
    </row>
    <row r="3" customFormat="false" ht="12" hidden="false" customHeight="false" outlineLevel="0" collapsed="false">
      <c r="B3" s="166" t="s">
        <v>6</v>
      </c>
    </row>
    <row r="4" customFormat="false" ht="12" hidden="false" customHeight="false" outlineLevel="0" collapsed="false">
      <c r="B4" s="166" t="s">
        <v>8</v>
      </c>
      <c r="H4" s="12" t="s">
        <v>179</v>
      </c>
    </row>
    <row r="5" customFormat="false" ht="30" hidden="false" customHeight="true" outlineLevel="0" collapsed="false">
      <c r="B5" s="167" t="s">
        <v>154</v>
      </c>
      <c r="C5" s="168" t="s">
        <v>142</v>
      </c>
      <c r="D5" s="168" t="s">
        <v>180</v>
      </c>
      <c r="E5" s="168" t="s">
        <v>181</v>
      </c>
      <c r="F5" s="168" t="s">
        <v>182</v>
      </c>
      <c r="G5" s="168" t="s">
        <v>183</v>
      </c>
      <c r="H5" s="169" t="s">
        <v>172</v>
      </c>
    </row>
    <row r="6" customFormat="false" ht="15" hidden="false" customHeight="true" outlineLevel="0" collapsed="false">
      <c r="B6" s="170" t="s">
        <v>184</v>
      </c>
      <c r="C6" s="171" t="n">
        <v>446</v>
      </c>
      <c r="D6" s="171" t="n">
        <v>286</v>
      </c>
      <c r="E6" s="171" t="n">
        <v>2</v>
      </c>
      <c r="F6" s="171" t="n">
        <v>141</v>
      </c>
      <c r="G6" s="171" t="n">
        <v>16</v>
      </c>
      <c r="H6" s="172" t="n">
        <v>1</v>
      </c>
    </row>
    <row r="7" customFormat="false" ht="15" hidden="false" customHeight="true" outlineLevel="0" collapsed="false">
      <c r="B7" s="173" t="s">
        <v>162</v>
      </c>
      <c r="C7" s="171" t="n">
        <v>385</v>
      </c>
      <c r="D7" s="171" t="n">
        <v>263</v>
      </c>
      <c r="E7" s="171" t="n">
        <v>2</v>
      </c>
      <c r="F7" s="171" t="n">
        <v>107</v>
      </c>
      <c r="G7" s="171" t="n">
        <v>12</v>
      </c>
      <c r="H7" s="172" t="n">
        <v>1</v>
      </c>
    </row>
    <row r="8" customFormat="false" ht="15" hidden="false" customHeight="true" outlineLevel="0" collapsed="false">
      <c r="B8" s="173" t="s">
        <v>163</v>
      </c>
      <c r="C8" s="171" t="n">
        <v>348</v>
      </c>
      <c r="D8" s="171" t="n">
        <v>221</v>
      </c>
      <c r="E8" s="171" t="n">
        <v>2</v>
      </c>
      <c r="F8" s="171" t="n">
        <v>113</v>
      </c>
      <c r="G8" s="171" t="n">
        <v>11</v>
      </c>
      <c r="H8" s="172" t="n">
        <v>1</v>
      </c>
    </row>
    <row r="9" customFormat="false" ht="15" hidden="false" customHeight="true" outlineLevel="0" collapsed="false">
      <c r="B9" s="173" t="s">
        <v>185</v>
      </c>
      <c r="C9" s="171" t="n">
        <v>331</v>
      </c>
      <c r="D9" s="171" t="n">
        <v>214</v>
      </c>
      <c r="E9" s="171" t="n">
        <v>1</v>
      </c>
      <c r="F9" s="171" t="n">
        <v>105</v>
      </c>
      <c r="G9" s="171" t="n">
        <v>10</v>
      </c>
      <c r="H9" s="172" t="n">
        <v>1</v>
      </c>
    </row>
    <row r="10" customFormat="false" ht="15" hidden="false" customHeight="true" outlineLevel="0" collapsed="false">
      <c r="B10" s="173" t="s">
        <v>165</v>
      </c>
      <c r="C10" s="174" t="n">
        <v>343</v>
      </c>
      <c r="D10" s="171" t="n">
        <v>197</v>
      </c>
      <c r="E10" s="171" t="s">
        <v>43</v>
      </c>
      <c r="F10" s="171" t="n">
        <v>136</v>
      </c>
      <c r="G10" s="171" t="n">
        <v>9</v>
      </c>
      <c r="H10" s="172" t="n">
        <v>1</v>
      </c>
    </row>
    <row r="11" customFormat="false" ht="15" hidden="false" customHeight="true" outlineLevel="0" collapsed="false">
      <c r="B11" s="175" t="s">
        <v>186</v>
      </c>
      <c r="C11" s="176" t="n">
        <v>257</v>
      </c>
      <c r="D11" s="176" t="n">
        <v>161</v>
      </c>
      <c r="E11" s="176" t="s">
        <v>43</v>
      </c>
      <c r="F11" s="176" t="n">
        <v>96</v>
      </c>
      <c r="G11" s="176" t="s">
        <v>167</v>
      </c>
      <c r="H11" s="177" t="s">
        <v>167</v>
      </c>
    </row>
    <row r="12" customFormat="false" ht="12" hidden="false" customHeight="false" outlineLevel="0" collapsed="false">
      <c r="B12" s="178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1.87"/>
    <col collapsed="false" customWidth="true" hidden="false" outlineLevel="0" max="12" min="2" style="179" width="8.62"/>
    <col collapsed="false" customWidth="false" hidden="false" outlineLevel="0" max="257" min="13" style="179" width="8.99"/>
  </cols>
  <sheetData>
    <row r="1" customFormat="false" ht="15" hidden="false" customHeight="true" outlineLevel="0" collapsed="false"/>
    <row r="2" customFormat="false" ht="21" hidden="false" customHeight="true" outlineLevel="0" collapsed="false">
      <c r="B2" s="180" t="s">
        <v>5</v>
      </c>
    </row>
    <row r="3" customFormat="false" ht="15" hidden="false" customHeight="true" outlineLevel="0" collapsed="false">
      <c r="B3" s="179" t="s">
        <v>188</v>
      </c>
    </row>
    <row r="4" customFormat="false" ht="15" hidden="false" customHeight="true" outlineLevel="0" collapsed="false">
      <c r="B4" s="181" t="s">
        <v>9</v>
      </c>
      <c r="L4" s="182" t="s">
        <v>189</v>
      </c>
    </row>
    <row r="5" customFormat="false" ht="18" hidden="false" customHeight="true" outlineLevel="0" collapsed="false">
      <c r="B5" s="183"/>
      <c r="C5" s="184" t="s">
        <v>190</v>
      </c>
      <c r="D5" s="184"/>
      <c r="E5" s="184"/>
      <c r="F5" s="184"/>
      <c r="G5" s="184"/>
      <c r="H5" s="184"/>
      <c r="I5" s="184"/>
      <c r="J5" s="136" t="s">
        <v>191</v>
      </c>
      <c r="K5" s="136"/>
      <c r="L5" s="185" t="s">
        <v>192</v>
      </c>
    </row>
    <row r="6" customFormat="false" ht="30" hidden="false" customHeight="true" outlineLevel="0" collapsed="false">
      <c r="B6" s="186" t="s">
        <v>154</v>
      </c>
      <c r="C6" s="187" t="s">
        <v>193</v>
      </c>
      <c r="D6" s="188" t="s">
        <v>194</v>
      </c>
      <c r="E6" s="189" t="s">
        <v>195</v>
      </c>
      <c r="F6" s="188" t="s">
        <v>196</v>
      </c>
      <c r="G6" s="188" t="s">
        <v>197</v>
      </c>
      <c r="H6" s="188" t="s">
        <v>198</v>
      </c>
      <c r="I6" s="188" t="s">
        <v>199</v>
      </c>
      <c r="J6" s="190" t="s">
        <v>200</v>
      </c>
      <c r="K6" s="191" t="s">
        <v>201</v>
      </c>
      <c r="L6" s="185"/>
    </row>
    <row r="7" customFormat="false" ht="15" hidden="false" customHeight="true" outlineLevel="0" collapsed="false">
      <c r="B7" s="192" t="s">
        <v>202</v>
      </c>
      <c r="C7" s="193" t="n">
        <v>706</v>
      </c>
      <c r="D7" s="193" t="n">
        <v>3079.2</v>
      </c>
      <c r="E7" s="193" t="n">
        <v>2706.5</v>
      </c>
      <c r="F7" s="193" t="n">
        <v>1367.9</v>
      </c>
      <c r="G7" s="193" t="n">
        <v>0.3</v>
      </c>
      <c r="H7" s="193" t="n">
        <v>411.4</v>
      </c>
      <c r="I7" s="194" t="n">
        <v>2.3</v>
      </c>
      <c r="J7" s="193" t="n">
        <v>465</v>
      </c>
      <c r="K7" s="193" t="n">
        <v>33.9</v>
      </c>
      <c r="L7" s="195" t="n">
        <v>800</v>
      </c>
    </row>
    <row r="8" customFormat="false" ht="15" hidden="false" customHeight="true" outlineLevel="0" collapsed="false">
      <c r="B8" s="192" t="s">
        <v>203</v>
      </c>
      <c r="C8" s="193" t="n">
        <v>763.1</v>
      </c>
      <c r="D8" s="193" t="n">
        <v>3147.9</v>
      </c>
      <c r="E8" s="193" t="n">
        <v>2799.1</v>
      </c>
      <c r="F8" s="193" t="n">
        <v>1162.8</v>
      </c>
      <c r="G8" s="193" t="n">
        <v>280.3</v>
      </c>
      <c r="H8" s="193" t="n">
        <v>483.8</v>
      </c>
      <c r="I8" s="194" t="n">
        <v>6.1</v>
      </c>
      <c r="J8" s="193" t="n">
        <v>483.6</v>
      </c>
      <c r="K8" s="193" t="n">
        <v>34.2</v>
      </c>
      <c r="L8" s="195" t="n">
        <v>567</v>
      </c>
    </row>
    <row r="9" customFormat="false" ht="15" hidden="false" customHeight="true" outlineLevel="0" collapsed="false">
      <c r="B9" s="192" t="s">
        <v>204</v>
      </c>
      <c r="C9" s="193" t="n">
        <v>787.5</v>
      </c>
      <c r="D9" s="193" t="n">
        <v>3480.1</v>
      </c>
      <c r="E9" s="193" t="n">
        <v>2399.4</v>
      </c>
      <c r="F9" s="193" t="n">
        <v>977</v>
      </c>
      <c r="G9" s="193" t="n">
        <v>601.4</v>
      </c>
      <c r="H9" s="193" t="n">
        <v>495.1</v>
      </c>
      <c r="I9" s="194" t="n">
        <v>4.9</v>
      </c>
      <c r="J9" s="193" t="n">
        <v>468.6</v>
      </c>
      <c r="K9" s="193" t="n">
        <v>32.8</v>
      </c>
      <c r="L9" s="195" t="n">
        <v>667</v>
      </c>
    </row>
    <row r="10" customFormat="false" ht="15" hidden="false" customHeight="true" outlineLevel="0" collapsed="false">
      <c r="B10" s="192" t="s">
        <v>205</v>
      </c>
      <c r="C10" s="196" t="n">
        <v>814.4</v>
      </c>
      <c r="D10" s="193" t="n">
        <v>3390.2</v>
      </c>
      <c r="E10" s="193" t="n">
        <v>2055.2</v>
      </c>
      <c r="F10" s="193" t="n">
        <v>789.9</v>
      </c>
      <c r="G10" s="193" t="n">
        <v>1047</v>
      </c>
      <c r="H10" s="193" t="n">
        <v>587.6</v>
      </c>
      <c r="I10" s="194" t="n">
        <v>7</v>
      </c>
      <c r="J10" s="193" t="n">
        <v>386.4</v>
      </c>
      <c r="K10" s="193" t="n">
        <v>29.7</v>
      </c>
      <c r="L10" s="195" t="n">
        <v>915</v>
      </c>
    </row>
    <row r="11" s="197" customFormat="true" ht="15" hidden="false" customHeight="true" outlineLevel="0" collapsed="false">
      <c r="B11" s="192" t="s">
        <v>206</v>
      </c>
      <c r="C11" s="193" t="n">
        <v>748.1</v>
      </c>
      <c r="D11" s="193" t="n">
        <f aca="false">126.1+2963.1</f>
        <v>3089.2</v>
      </c>
      <c r="E11" s="193" t="n">
        <v>1866.4</v>
      </c>
      <c r="F11" s="193" t="n">
        <v>661.5</v>
      </c>
      <c r="G11" s="193" t="n">
        <v>1250.6</v>
      </c>
      <c r="H11" s="193" t="n">
        <v>478.8</v>
      </c>
      <c r="I11" s="194" t="n">
        <v>4.5</v>
      </c>
      <c r="J11" s="193" t="n">
        <v>403.6</v>
      </c>
      <c r="K11" s="193" t="n">
        <v>19.9</v>
      </c>
      <c r="L11" s="195" t="n">
        <v>879</v>
      </c>
    </row>
    <row r="12" s="197" customFormat="true" ht="15" hidden="false" customHeight="true" outlineLevel="0" collapsed="false">
      <c r="B12" s="198" t="s">
        <v>207</v>
      </c>
      <c r="C12" s="199" t="n">
        <v>696.4</v>
      </c>
      <c r="D12" s="199" t="n">
        <v>3059.5</v>
      </c>
      <c r="E12" s="199" t="n">
        <v>1680.1</v>
      </c>
      <c r="F12" s="199" t="n">
        <v>594.6</v>
      </c>
      <c r="G12" s="199" t="n">
        <v>1199.5</v>
      </c>
      <c r="H12" s="199" t="n">
        <v>465.9</v>
      </c>
      <c r="I12" s="200" t="n">
        <v>4.6</v>
      </c>
      <c r="J12" s="199" t="n">
        <v>476.3</v>
      </c>
      <c r="K12" s="199" t="n">
        <v>19.3</v>
      </c>
      <c r="L12" s="201" t="n">
        <v>891</v>
      </c>
    </row>
    <row r="13" customFormat="false" ht="15" hidden="false" customHeight="true" outlineLevel="0" collapsed="false">
      <c r="B13" s="181" t="s">
        <v>208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3">
    <mergeCell ref="C5:I5"/>
    <mergeCell ref="J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10.62"/>
    <col collapsed="false" customWidth="true" hidden="false" outlineLevel="0" max="8" min="3" style="129" width="13.12"/>
    <col collapsed="false" customWidth="false" hidden="false" outlineLevel="0" max="257" min="9" style="129" width="8.99"/>
  </cols>
  <sheetData>
    <row r="2" customFormat="false" ht="14.25" hidden="false" customHeight="false" outlineLevel="0" collapsed="false">
      <c r="B2" s="130" t="s">
        <v>209</v>
      </c>
    </row>
    <row r="3" customFormat="false" ht="14.25" hidden="false" customHeight="false" outlineLevel="0" collapsed="false">
      <c r="B3" s="130"/>
    </row>
    <row r="4" customFormat="false" ht="12" hidden="false" customHeight="false" outlineLevel="0" collapsed="false">
      <c r="B4" s="131" t="s">
        <v>11</v>
      </c>
    </row>
    <row r="5" customFormat="false" ht="12" hidden="false" customHeight="false" outlineLevel="0" collapsed="false">
      <c r="G5" s="202"/>
      <c r="H5" s="203" t="s">
        <v>210</v>
      </c>
    </row>
    <row r="6" customFormat="false" ht="18" hidden="false" customHeight="true" outlineLevel="0" collapsed="false">
      <c r="B6" s="204" t="s">
        <v>154</v>
      </c>
      <c r="C6" s="205" t="s">
        <v>211</v>
      </c>
      <c r="D6" s="205"/>
      <c r="E6" s="205"/>
      <c r="F6" s="205"/>
      <c r="G6" s="205"/>
      <c r="H6" s="205"/>
    </row>
    <row r="7" customFormat="false" ht="18" hidden="false" customHeight="true" outlineLevel="0" collapsed="false">
      <c r="B7" s="147"/>
      <c r="C7" s="149" t="s">
        <v>142</v>
      </c>
      <c r="D7" s="206" t="s">
        <v>212</v>
      </c>
      <c r="E7" s="206" t="s">
        <v>213</v>
      </c>
      <c r="F7" s="206" t="s">
        <v>214</v>
      </c>
      <c r="G7" s="206" t="s">
        <v>215</v>
      </c>
      <c r="H7" s="207" t="s">
        <v>216</v>
      </c>
    </row>
    <row r="8" customFormat="false" ht="15" hidden="false" customHeight="true" outlineLevel="0" collapsed="false">
      <c r="B8" s="208" t="s">
        <v>217</v>
      </c>
      <c r="C8" s="153" t="n">
        <v>310</v>
      </c>
      <c r="D8" s="153" t="n">
        <v>41</v>
      </c>
      <c r="E8" s="153" t="n">
        <v>80</v>
      </c>
      <c r="F8" s="153" t="n">
        <v>114</v>
      </c>
      <c r="G8" s="153" t="n">
        <v>40</v>
      </c>
      <c r="H8" s="208" t="n">
        <v>35</v>
      </c>
    </row>
    <row r="9" customFormat="false" ht="15" hidden="false" customHeight="true" outlineLevel="0" collapsed="false">
      <c r="B9" s="208" t="s">
        <v>218</v>
      </c>
      <c r="C9" s="153" t="n">
        <v>301</v>
      </c>
      <c r="D9" s="153" t="n">
        <v>38</v>
      </c>
      <c r="E9" s="153" t="n">
        <v>74</v>
      </c>
      <c r="F9" s="153" t="n">
        <v>112</v>
      </c>
      <c r="G9" s="153" t="n">
        <v>41</v>
      </c>
      <c r="H9" s="208" t="n">
        <v>36</v>
      </c>
    </row>
    <row r="10" customFormat="false" ht="15" hidden="false" customHeight="true" outlineLevel="0" collapsed="false">
      <c r="B10" s="209" t="s">
        <v>219</v>
      </c>
      <c r="C10" s="153" t="n">
        <v>282</v>
      </c>
      <c r="D10" s="153" t="n">
        <v>35</v>
      </c>
      <c r="E10" s="153" t="n">
        <v>68</v>
      </c>
      <c r="F10" s="153" t="n">
        <v>103</v>
      </c>
      <c r="G10" s="153" t="n">
        <v>41</v>
      </c>
      <c r="H10" s="209" t="n">
        <v>35</v>
      </c>
    </row>
    <row r="11" customFormat="false" ht="15" hidden="false" customHeight="true" outlineLevel="0" collapsed="false">
      <c r="B11" s="209" t="s">
        <v>220</v>
      </c>
      <c r="C11" s="153" t="n">
        <v>273</v>
      </c>
      <c r="D11" s="153" t="n">
        <v>33</v>
      </c>
      <c r="E11" s="153" t="n">
        <v>67</v>
      </c>
      <c r="F11" s="153" t="n">
        <v>100</v>
      </c>
      <c r="G11" s="153" t="n">
        <v>40</v>
      </c>
      <c r="H11" s="209" t="n">
        <v>33</v>
      </c>
    </row>
    <row r="12" customFormat="false" ht="15" hidden="false" customHeight="true" outlineLevel="0" collapsed="false">
      <c r="B12" s="209" t="s">
        <v>221</v>
      </c>
      <c r="C12" s="161" t="n">
        <v>263</v>
      </c>
      <c r="D12" s="153" t="n">
        <v>35</v>
      </c>
      <c r="E12" s="153" t="n">
        <v>65</v>
      </c>
      <c r="F12" s="153" t="n">
        <v>94</v>
      </c>
      <c r="G12" s="153" t="n">
        <v>35</v>
      </c>
      <c r="H12" s="209" t="n">
        <v>34</v>
      </c>
    </row>
    <row r="13" customFormat="false" ht="15" hidden="false" customHeight="true" outlineLevel="0" collapsed="false">
      <c r="B13" s="210" t="s">
        <v>222</v>
      </c>
      <c r="C13" s="156" t="n">
        <v>243</v>
      </c>
      <c r="D13" s="156" t="n">
        <v>33</v>
      </c>
      <c r="E13" s="156" t="n">
        <v>65</v>
      </c>
      <c r="F13" s="156" t="n">
        <v>78</v>
      </c>
      <c r="G13" s="156" t="n">
        <v>35</v>
      </c>
      <c r="H13" s="210" t="n">
        <v>32</v>
      </c>
    </row>
    <row r="14" customFormat="false" ht="12" hidden="false" customHeight="false" outlineLevel="0" collapsed="false">
      <c r="B14" s="165" t="s">
        <v>177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27:24Z</dcterms:created>
  <dc:creator>山形県</dc:creator>
  <dc:description/>
  <dc:language>en-US</dc:language>
  <cp:lastModifiedBy>工藤　裕子</cp:lastModifiedBy>
  <dcterms:modified xsi:type="dcterms:W3CDTF">2008-10-09T02:23:50Z</dcterms:modified>
  <cp:revision>0</cp:revision>
  <dc:subject/>
  <dc:title>第５章　林業 （H13年山形県統計年鑑）</dc:title>
</cp:coreProperties>
</file>