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4-1" sheetId="2" state="visible" r:id="rId3"/>
    <sheet name="4-2" sheetId="3" state="visible" r:id="rId4"/>
    <sheet name="4-3" sheetId="4" state="visible" r:id="rId5"/>
    <sheet name="4-4" sheetId="5" state="visible" r:id="rId6"/>
    <sheet name="4-5" sheetId="6" state="visible" r:id="rId7"/>
    <sheet name="4-6(1)(2)" sheetId="7" state="visible" r:id="rId8"/>
    <sheet name="4-7" sheetId="8" state="visible" r:id="rId9"/>
    <sheet name="4-8" sheetId="9" state="visible" r:id="rId10"/>
    <sheet name="4-9" sheetId="10" state="visible" r:id="rId11"/>
    <sheet name="4-10(1)(2)" sheetId="11" state="visible" r:id="rId12"/>
    <sheet name="4-11" sheetId="12" state="visible" r:id="rId13"/>
    <sheet name="4-12" sheetId="13" state="visible" r:id="rId14"/>
    <sheet name="4-13(1)" sheetId="14" state="visible" r:id="rId15"/>
    <sheet name="4-13(2)" sheetId="15" state="visible" r:id="rId16"/>
    <sheet name="4-14(1)" sheetId="16" state="visible" r:id="rId17"/>
    <sheet name="4-14(2)" sheetId="17" state="visible" r:id="rId18"/>
    <sheet name="4-15" sheetId="18" state="visible" r:id="rId19"/>
    <sheet name="4-16" sheetId="19" state="visible" r:id="rId20"/>
    <sheet name="4-17" sheetId="20" state="visible" r:id="rId21"/>
    <sheet name="4-18" sheetId="21" state="visible" r:id="rId22"/>
    <sheet name="4-19" sheetId="22" state="visible" r:id="rId23"/>
    <sheet name="4-20" sheetId="23" state="visible" r:id="rId24"/>
    <sheet name="4-21" sheetId="24" state="visible" r:id="rId25"/>
    <sheet name="4-22" sheetId="25" state="visible" r:id="rId26"/>
    <sheet name="4-23" sheetId="26" state="visible" r:id="rId27"/>
    <sheet name="4-24" sheetId="27" state="visible" r:id="rId28"/>
    <sheet name="4-25" sheetId="28" state="visible" r:id="rId29"/>
    <sheet name="4-26" sheetId="29" state="visible" r:id="rId30"/>
    <sheet name="4-27" sheetId="30" state="visible" r:id="rId31"/>
    <sheet name="4-28" sheetId="31" state="visible" r:id="rId32"/>
    <sheet name="4-29" sheetId="32" state="visible" r:id="rId33"/>
    <sheet name="4-30" sheetId="33" state="visible" r:id="rId34"/>
    <sheet name="4-31" sheetId="34" state="visible" r:id="rId35"/>
    <sheet name="4-32" sheetId="35" state="visible" r:id="rId36"/>
    <sheet name="4-33" sheetId="36" state="visible" r:id="rId37"/>
    <sheet name="4-34" sheetId="37" state="visible" r:id="rId38"/>
  </sheets>
  <definedNames>
    <definedName function="false" hidden="false" localSheetId="26" name="_xlnm.Print_Area" vbProcedure="false">'4-24'!$A$1:$E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9" uniqueCount="782">
  <si>
    <t xml:space="preserve">第４章　農業</t>
  </si>
  <si>
    <r>
      <rPr>
        <sz val="11"/>
        <rFont val="Noto Sans"/>
        <family val="2"/>
      </rPr>
      <t xml:space="preserve">４－１．市町村別の農家数（平成７、</t>
    </r>
    <r>
      <rPr>
        <sz val="11"/>
        <rFont val="ＭＳ ゴシック"/>
        <family val="3"/>
        <charset val="128"/>
      </rPr>
      <t xml:space="preserve">12</t>
    </r>
    <r>
      <rPr>
        <sz val="11"/>
        <rFont val="Noto Sans"/>
        <family val="2"/>
      </rPr>
      <t xml:space="preserve">年）</t>
    </r>
  </si>
  <si>
    <r>
      <rPr>
        <sz val="11"/>
        <rFont val="Noto Sans"/>
        <family val="2"/>
      </rPr>
      <t xml:space="preserve">４－２．経営耕地面積規模別農家数（平成７、</t>
    </r>
    <r>
      <rPr>
        <sz val="11"/>
        <rFont val="ＭＳ ゴシック"/>
        <family val="3"/>
        <charset val="128"/>
      </rPr>
      <t xml:space="preserve">12</t>
    </r>
    <r>
      <rPr>
        <sz val="11"/>
        <rFont val="Noto Sans"/>
        <family val="2"/>
      </rPr>
      <t xml:space="preserve">年）</t>
    </r>
  </si>
  <si>
    <r>
      <rPr>
        <sz val="11"/>
        <rFont val="Noto Sans"/>
        <family val="2"/>
      </rPr>
      <t xml:space="preserve">４－３．農産物販売金額規模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４．農産物販売金額１位の部門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５．農業経営組織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６．年齢階層別農家人口（平成７、</t>
    </r>
    <r>
      <rPr>
        <sz val="11"/>
        <rFont val="ＭＳ ゴシック"/>
        <family val="3"/>
        <charset val="128"/>
      </rPr>
      <t xml:space="preserve">12</t>
    </r>
    <r>
      <rPr>
        <sz val="11"/>
        <rFont val="Noto Sans"/>
        <family val="2"/>
      </rPr>
      <t xml:space="preserve">年）</t>
    </r>
  </si>
  <si>
    <r>
      <rPr>
        <sz val="11"/>
        <rFont val="Noto Sans"/>
        <family val="2"/>
      </rPr>
      <t xml:space="preserve">４－７．就業状態別世帯員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８．男女別自営農業従事日数別農業従事者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９．男女、年齢別農業就業人口（販売農家）（平成７、</t>
    </r>
    <r>
      <rPr>
        <sz val="11"/>
        <rFont val="ＭＳ ゴシック"/>
        <family val="3"/>
        <charset val="128"/>
      </rPr>
      <t xml:space="preserve">12</t>
    </r>
    <r>
      <rPr>
        <sz val="11"/>
        <rFont val="Noto Sans"/>
        <family val="2"/>
      </rPr>
      <t xml:space="preserve">年）</t>
    </r>
  </si>
  <si>
    <r>
      <rPr>
        <sz val="11"/>
        <rFont val="Noto Sans"/>
        <family val="2"/>
      </rPr>
      <t xml:space="preserve">４－１０．農業労働力保有状態別農家数（平成７、</t>
    </r>
    <r>
      <rPr>
        <sz val="11"/>
        <rFont val="ＭＳ ゴシック"/>
        <family val="3"/>
        <charset val="128"/>
      </rPr>
      <t xml:space="preserve">12</t>
    </r>
    <r>
      <rPr>
        <sz val="11"/>
        <rFont val="Noto Sans"/>
        <family val="2"/>
      </rPr>
      <t xml:space="preserve">年）</t>
    </r>
  </si>
  <si>
    <r>
      <rPr>
        <sz val="11"/>
        <rFont val="Noto Sans"/>
        <family val="2"/>
      </rPr>
      <t xml:space="preserve">４－１１．農業後継者の有無別農業後継者の就業状態別農家数（販売農家）（平成</t>
    </r>
    <r>
      <rPr>
        <sz val="11"/>
        <rFont val="ＭＳ ゴシック"/>
        <family val="3"/>
        <charset val="128"/>
      </rPr>
      <t xml:space="preserve">12</t>
    </r>
    <r>
      <rPr>
        <sz val="11"/>
        <rFont val="Noto Sans"/>
        <family val="2"/>
      </rPr>
      <t xml:space="preserve">年）</t>
    </r>
  </si>
  <si>
    <r>
      <rPr>
        <sz val="11"/>
        <rFont val="Noto Sans"/>
        <family val="2"/>
      </rPr>
      <t xml:space="preserve">４－１２．市町村別の経営耕地</t>
    </r>
    <r>
      <rPr>
        <sz val="11"/>
        <rFont val="ＭＳ ゴシック"/>
        <family val="3"/>
        <charset val="128"/>
      </rPr>
      <t xml:space="preserve">(</t>
    </r>
    <r>
      <rPr>
        <sz val="11"/>
        <rFont val="Noto Sans"/>
        <family val="2"/>
      </rPr>
      <t xml:space="preserve">販売農家）（平成７、</t>
    </r>
    <r>
      <rPr>
        <sz val="11"/>
        <rFont val="ＭＳ ゴシック"/>
        <family val="3"/>
        <charset val="128"/>
      </rPr>
      <t xml:space="preserve">12</t>
    </r>
    <r>
      <rPr>
        <sz val="11"/>
        <rFont val="Noto Sans"/>
        <family val="2"/>
      </rPr>
      <t xml:space="preserve">年）</t>
    </r>
  </si>
  <si>
    <r>
      <rPr>
        <sz val="11"/>
        <rFont val="Noto Sans"/>
        <family val="2"/>
      </rPr>
      <t xml:space="preserve">４－１３．借入耕地のある農家数と借入耕地面積及び貸付耕地のある農家数と貸付耕地面積（平成７、</t>
    </r>
    <r>
      <rPr>
        <sz val="11"/>
        <rFont val="ＭＳ ゴシック"/>
        <family val="3"/>
        <charset val="128"/>
      </rPr>
      <t xml:space="preserve">12</t>
    </r>
    <r>
      <rPr>
        <sz val="11"/>
        <rFont val="Noto Sans"/>
        <family val="2"/>
      </rPr>
      <t xml:space="preserve">年）</t>
    </r>
  </si>
  <si>
    <r>
      <rPr>
        <sz val="11"/>
        <rFont val="Noto Sans"/>
        <family val="2"/>
      </rPr>
      <t xml:space="preserve">４－１４．耕作放棄地のある農家数と耕作放棄地面積（平成７、</t>
    </r>
    <r>
      <rPr>
        <sz val="11"/>
        <rFont val="ＭＳ ゴシック"/>
        <family val="3"/>
        <charset val="128"/>
      </rPr>
      <t xml:space="preserve">12</t>
    </r>
    <r>
      <rPr>
        <sz val="11"/>
        <rFont val="Noto Sans"/>
        <family val="2"/>
      </rPr>
      <t xml:space="preserve">年）</t>
    </r>
  </si>
  <si>
    <r>
      <rPr>
        <sz val="11"/>
        <rFont val="Noto Sans"/>
        <family val="2"/>
      </rPr>
      <t xml:space="preserve">４－１５．販売目的で作付け（栽培）した作物の類別作付農家数と作付面積（販売農家）（平成</t>
    </r>
    <r>
      <rPr>
        <sz val="11"/>
        <rFont val="ＭＳ ゴシック"/>
        <family val="3"/>
        <charset val="128"/>
      </rPr>
      <t xml:space="preserve">12</t>
    </r>
    <r>
      <rPr>
        <sz val="11"/>
        <rFont val="Noto Sans"/>
        <family val="2"/>
      </rPr>
      <t xml:space="preserve">年）</t>
    </r>
  </si>
  <si>
    <r>
      <rPr>
        <sz val="11"/>
        <rFont val="Noto Sans"/>
        <family val="2"/>
      </rPr>
      <t xml:space="preserve">４－１６．販売目的で栽培している果樹の栽培農家数と作付面積（販売農家）（平成</t>
    </r>
    <r>
      <rPr>
        <sz val="11"/>
        <rFont val="ＭＳ ゴシック"/>
        <family val="3"/>
        <charset val="128"/>
      </rPr>
      <t xml:space="preserve">12</t>
    </r>
    <r>
      <rPr>
        <sz val="11"/>
        <rFont val="Noto Sans"/>
        <family val="2"/>
      </rPr>
      <t xml:space="preserve">年）</t>
    </r>
  </si>
  <si>
    <r>
      <rPr>
        <sz val="11"/>
        <rFont val="Noto Sans"/>
        <family val="2"/>
      </rPr>
      <t xml:space="preserve">４－１７．施設園芸の施設のある農家数と施設面積（販売農家）（平成７、</t>
    </r>
    <r>
      <rPr>
        <sz val="11"/>
        <rFont val="ＭＳ ゴシック"/>
        <family val="3"/>
        <charset val="128"/>
      </rPr>
      <t xml:space="preserve">12</t>
    </r>
    <r>
      <rPr>
        <sz val="11"/>
        <rFont val="Noto Sans"/>
        <family val="2"/>
      </rPr>
      <t xml:space="preserve">年）</t>
    </r>
  </si>
  <si>
    <r>
      <rPr>
        <sz val="11"/>
        <rFont val="Noto Sans"/>
        <family val="2"/>
      </rPr>
      <t xml:space="preserve">４－１８．過去１年間に施設に販売目的で作物を栽培した農家数と栽培面積（販売農家）</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t>
    </r>
  </si>
  <si>
    <r>
      <rPr>
        <sz val="11"/>
        <rFont val="Noto Sans"/>
        <family val="2"/>
      </rPr>
      <t xml:space="preserve">４－１９．農業用機械所有農家数と台数（販売農家）（平成</t>
    </r>
    <r>
      <rPr>
        <sz val="11"/>
        <rFont val="ＭＳ ゴシック"/>
        <family val="3"/>
        <charset val="128"/>
      </rPr>
      <t xml:space="preserve">12</t>
    </r>
    <r>
      <rPr>
        <sz val="11"/>
        <rFont val="Noto Sans"/>
        <family val="2"/>
      </rPr>
      <t xml:space="preserve">年）</t>
    </r>
  </si>
  <si>
    <r>
      <rPr>
        <sz val="11"/>
        <rFont val="Noto Sans"/>
        <family val="2"/>
      </rPr>
      <t xml:space="preserve">４－２０．農作業をよそに請負わせた農家数（販売農家）（平成</t>
    </r>
    <r>
      <rPr>
        <sz val="11"/>
        <rFont val="ＭＳ ゴシック"/>
        <family val="3"/>
        <charset val="128"/>
      </rPr>
      <t xml:space="preserve">12</t>
    </r>
    <r>
      <rPr>
        <sz val="11"/>
        <rFont val="Noto Sans"/>
        <family val="2"/>
      </rPr>
      <t xml:space="preserve">年）</t>
    </r>
  </si>
  <si>
    <r>
      <rPr>
        <sz val="11"/>
        <rFont val="Noto Sans"/>
        <family val="2"/>
      </rPr>
      <t xml:space="preserve">４－２１．よその農作業を請負った農家数と請負面積（販売農家）（平成７、</t>
    </r>
    <r>
      <rPr>
        <sz val="11"/>
        <rFont val="ＭＳ ゴシック"/>
        <family val="3"/>
        <charset val="128"/>
      </rPr>
      <t xml:space="preserve">12</t>
    </r>
    <r>
      <rPr>
        <sz val="11"/>
        <rFont val="Noto Sans"/>
        <family val="2"/>
      </rPr>
      <t xml:space="preserve">年）</t>
    </r>
  </si>
  <si>
    <r>
      <rPr>
        <sz val="11"/>
        <rFont val="Noto Sans"/>
        <family val="2"/>
      </rPr>
      <t xml:space="preserve">４－２２．家畜を販売目的で飼養している農家数と飼養頭羽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２３</t>
    </r>
    <r>
      <rPr>
        <sz val="11"/>
        <rFont val="ＭＳ ゴシック"/>
        <family val="3"/>
        <charset val="128"/>
      </rPr>
      <t xml:space="preserve">. </t>
    </r>
    <r>
      <rPr>
        <sz val="11"/>
        <rFont val="Noto Sans"/>
        <family val="2"/>
      </rPr>
      <t xml:space="preserve">市町村別の水稲、陸稲の作付面積及び収穫量（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２４．市町村別の農作物の生産（稲を除く）（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２５．工芸農作物の生産（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２６．生乳及び牛乳生産量（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２７．稲作の主要被害（平成</t>
    </r>
    <r>
      <rPr>
        <sz val="11"/>
        <rFont val="ＭＳ ゴシック"/>
        <family val="3"/>
        <charset val="128"/>
      </rPr>
      <t xml:space="preserve">15</t>
    </r>
    <r>
      <rPr>
        <sz val="11"/>
        <rFont val="Noto Sans"/>
        <family val="2"/>
      </rPr>
      <t xml:space="preserve">年）</t>
    </r>
  </si>
  <si>
    <r>
      <rPr>
        <sz val="11"/>
        <rFont val="Noto Sans"/>
        <family val="2"/>
      </rPr>
      <t xml:space="preserve">４－２８．農業生産指数（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２９．農家経済（平成</t>
    </r>
    <r>
      <rPr>
        <sz val="11"/>
        <rFont val="ＭＳ ゴシック"/>
        <family val="3"/>
        <charset val="128"/>
      </rPr>
      <t xml:space="preserve">11</t>
    </r>
    <r>
      <rPr>
        <sz val="11"/>
        <rFont val="Noto Sans"/>
        <family val="2"/>
      </rPr>
      <t xml:space="preserve">年～</t>
    </r>
    <r>
      <rPr>
        <sz val="11"/>
        <rFont val="ＭＳ ゴシック"/>
        <family val="3"/>
        <charset val="128"/>
      </rPr>
      <t xml:space="preserve">15</t>
    </r>
    <r>
      <rPr>
        <sz val="11"/>
        <rFont val="Noto Sans"/>
        <family val="2"/>
      </rPr>
      <t xml:space="preserve">年）</t>
    </r>
  </si>
  <si>
    <r>
      <rPr>
        <sz val="11"/>
        <rFont val="Noto Sans"/>
        <family val="2"/>
      </rPr>
      <t xml:space="preserve">４－３０．農家経済の分析指標（平成</t>
    </r>
    <r>
      <rPr>
        <sz val="11"/>
        <rFont val="ＭＳ ゴシック"/>
        <family val="3"/>
        <charset val="128"/>
      </rPr>
      <t xml:space="preserve">11</t>
    </r>
    <r>
      <rPr>
        <sz val="11"/>
        <rFont val="Noto Sans"/>
        <family val="2"/>
      </rPr>
      <t xml:space="preserve">年～</t>
    </r>
    <r>
      <rPr>
        <sz val="11"/>
        <rFont val="ＭＳ ゴシック"/>
        <family val="3"/>
        <charset val="128"/>
      </rPr>
      <t xml:space="preserve">15</t>
    </r>
    <r>
      <rPr>
        <sz val="11"/>
        <rFont val="Noto Sans"/>
        <family val="2"/>
      </rPr>
      <t xml:space="preserve">年）</t>
    </r>
  </si>
  <si>
    <r>
      <rPr>
        <sz val="11"/>
        <rFont val="Noto Sans"/>
        <family val="2"/>
      </rPr>
      <t xml:space="preserve">４－３１</t>
    </r>
    <r>
      <rPr>
        <sz val="11"/>
        <rFont val="ＭＳ ゴシック"/>
        <family val="3"/>
        <charset val="128"/>
      </rPr>
      <t xml:space="preserve">. </t>
    </r>
    <r>
      <rPr>
        <sz val="11"/>
        <rFont val="Noto Sans"/>
        <family val="2"/>
      </rPr>
      <t xml:space="preserve">農業産出額と生産農業所得（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３２．市町村別の養蚕戸数、蚕種掃立数量、繭生産量及び桑園面積（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４－３３．水稲うるちの品種別作付け面積（平成</t>
    </r>
    <r>
      <rPr>
        <sz val="11"/>
        <rFont val="ＭＳ ゴシック"/>
        <family val="3"/>
        <charset val="128"/>
      </rPr>
      <t xml:space="preserve">12</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４－３４．と畜場別のと畜頭数（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度）</t>
    </r>
  </si>
  <si>
    <r>
      <rPr>
        <sz val="12"/>
        <rFont val="Noto Sans"/>
        <family val="2"/>
      </rPr>
      <t xml:space="preserve">４－１．市町村別の農家数（平成７、</t>
    </r>
    <r>
      <rPr>
        <sz val="12"/>
        <rFont val="ＭＳ 明朝"/>
        <family val="1"/>
        <charset val="128"/>
      </rPr>
      <t xml:space="preserve">12</t>
    </r>
    <r>
      <rPr>
        <sz val="12"/>
        <rFont val="Noto Sans"/>
        <family val="2"/>
      </rPr>
      <t xml:space="preserve">年）</t>
    </r>
  </si>
  <si>
    <t xml:space="preserve">２月１日現在    単位 ： 戸</t>
  </si>
  <si>
    <t xml:space="preserve">年別</t>
  </si>
  <si>
    <t xml:space="preserve">販  売  農  家</t>
  </si>
  <si>
    <t xml:space="preserve">主副業別農家数</t>
  </si>
  <si>
    <t xml:space="preserve">専兼業別農家数</t>
  </si>
  <si>
    <t xml:space="preserve">自給的</t>
  </si>
  <si>
    <t xml:space="preserve">市町村別</t>
  </si>
  <si>
    <t xml:space="preserve">総農家数</t>
  </si>
  <si>
    <t xml:space="preserve">農家数</t>
  </si>
  <si>
    <t xml:space="preserve">主業農家</t>
  </si>
  <si>
    <r>
      <rPr>
        <sz val="6"/>
        <rFont val="ＭＳ 明朝"/>
        <family val="1"/>
        <charset val="128"/>
      </rPr>
      <t xml:space="preserve">65</t>
    </r>
    <r>
      <rPr>
        <sz val="6"/>
        <rFont val="Noto Sans"/>
        <family val="2"/>
      </rPr>
      <t xml:space="preserve">歳未満の
農業専従者
がいる</t>
    </r>
  </si>
  <si>
    <t xml:space="preserve">準主業
農  家</t>
  </si>
  <si>
    <t xml:space="preserve">副業的
農  家</t>
  </si>
  <si>
    <t xml:space="preserve">専業農家</t>
  </si>
  <si>
    <t xml:space="preserve">男子生産
年齢人口
がいる</t>
  </si>
  <si>
    <t xml:space="preserve">第１種
兼業農家</t>
  </si>
  <si>
    <t xml:space="preserve">第２種
兼業農家</t>
  </si>
  <si>
    <t xml:space="preserve">平成７年</t>
  </si>
  <si>
    <r>
      <rPr>
        <b val="true"/>
        <sz val="10"/>
        <rFont val="Noto Sans"/>
        <family val="2"/>
      </rPr>
      <t xml:space="preserve">平成</t>
    </r>
    <r>
      <rPr>
        <b val="true"/>
        <sz val="10"/>
        <rFont val="ＭＳ 明朝"/>
        <family val="1"/>
        <charset val="128"/>
      </rPr>
      <t xml:space="preserve">12</t>
    </r>
    <r>
      <rPr>
        <b val="true"/>
        <sz val="10"/>
        <rFont val="Noto Sans"/>
        <family val="2"/>
      </rPr>
      <t xml:space="preserve">年</t>
    </r>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資料：県統計調査課「</t>
    </r>
    <r>
      <rPr>
        <sz val="10"/>
        <rFont val="ＭＳ 明朝"/>
        <family val="1"/>
        <charset val="128"/>
      </rPr>
      <t xml:space="preserve">2000</t>
    </r>
    <r>
      <rPr>
        <sz val="10"/>
        <rFont val="Noto Sans"/>
        <family val="2"/>
      </rPr>
      <t xml:space="preserve">年世界農林業センサス結果報告書」（山形県の農業）</t>
    </r>
  </si>
  <si>
    <r>
      <rPr>
        <sz val="12"/>
        <rFont val="Noto Sans"/>
        <family val="2"/>
      </rPr>
      <t xml:space="preserve">４－２．経営耕地面積規模別農家数（平成７、</t>
    </r>
    <r>
      <rPr>
        <sz val="12"/>
        <rFont val="ＭＳ 明朝"/>
        <family val="1"/>
        <charset val="128"/>
      </rPr>
      <t xml:space="preserve">12</t>
    </r>
    <r>
      <rPr>
        <sz val="12"/>
        <rFont val="Noto Sans"/>
        <family val="2"/>
      </rPr>
      <t xml:space="preserve">年）</t>
    </r>
  </si>
  <si>
    <t xml:space="preserve">自給的農家</t>
  </si>
  <si>
    <t xml:space="preserve">販売農家</t>
  </si>
  <si>
    <t xml:space="preserve">計</t>
  </si>
  <si>
    <t xml:space="preserve">例外規定</t>
  </si>
  <si>
    <r>
      <rPr>
        <sz val="10"/>
        <rFont val="ＭＳ 明朝"/>
        <family val="1"/>
        <charset val="128"/>
      </rPr>
      <t xml:space="preserve">0.1</t>
    </r>
    <r>
      <rPr>
        <sz val="10"/>
        <rFont val="Noto Sans"/>
        <family val="2"/>
      </rPr>
      <t xml:space="preserve">～</t>
    </r>
    <r>
      <rPr>
        <sz val="10"/>
        <rFont val="ＭＳ 明朝"/>
        <family val="1"/>
        <charset val="128"/>
      </rPr>
      <t xml:space="preserve">0.3ha</t>
    </r>
  </si>
  <si>
    <t xml:space="preserve">例外規定販売農家</t>
  </si>
  <si>
    <r>
      <rPr>
        <sz val="10"/>
        <rFont val="ＭＳ 明朝"/>
        <family val="1"/>
        <charset val="128"/>
      </rPr>
      <t xml:space="preserve">0.3</t>
    </r>
    <r>
      <rPr>
        <sz val="10"/>
        <rFont val="Noto Sans"/>
        <family val="2"/>
      </rPr>
      <t xml:space="preserve">～</t>
    </r>
    <r>
      <rPr>
        <sz val="10"/>
        <rFont val="ＭＳ 明朝"/>
        <family val="1"/>
        <charset val="128"/>
      </rPr>
      <t xml:space="preserve">0.5</t>
    </r>
  </si>
  <si>
    <r>
      <rPr>
        <sz val="10"/>
        <rFont val="ＭＳ 明朝"/>
        <family val="1"/>
        <charset val="128"/>
      </rPr>
      <t xml:space="preserve">0.5</t>
    </r>
    <r>
      <rPr>
        <sz val="10"/>
        <rFont val="Noto Sans"/>
        <family val="2"/>
      </rPr>
      <t xml:space="preserve">～</t>
    </r>
    <r>
      <rPr>
        <sz val="10"/>
        <rFont val="ＭＳ 明朝"/>
        <family val="1"/>
        <charset val="128"/>
      </rPr>
      <t xml:space="preserve">1.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2.5</t>
    </r>
  </si>
  <si>
    <r>
      <rPr>
        <sz val="10"/>
        <rFont val="ＭＳ 明朝"/>
        <family val="1"/>
        <charset val="128"/>
      </rPr>
      <t xml:space="preserve">2.5</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t>
    </r>
    <r>
      <rPr>
        <sz val="10"/>
        <rFont val="ＭＳ 明朝"/>
        <family val="1"/>
        <charset val="128"/>
      </rPr>
      <t xml:space="preserve">4.0</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ＭＳ 明朝"/>
        <family val="1"/>
        <charset val="128"/>
      </rPr>
      <t xml:space="preserve">5.0</t>
    </r>
    <r>
      <rPr>
        <sz val="10"/>
        <rFont val="Noto Sans"/>
        <family val="2"/>
      </rPr>
      <t xml:space="preserve">～</t>
    </r>
    <r>
      <rPr>
        <sz val="10"/>
        <rFont val="ＭＳ 明朝"/>
        <family val="1"/>
        <charset val="128"/>
      </rPr>
      <t xml:space="preserve">7.5</t>
    </r>
  </si>
  <si>
    <r>
      <rPr>
        <sz val="10"/>
        <rFont val="ＭＳ 明朝"/>
        <family val="1"/>
        <charset val="128"/>
      </rPr>
      <t xml:space="preserve">7.5</t>
    </r>
    <r>
      <rPr>
        <sz val="10"/>
        <rFont val="Noto Sans"/>
        <family val="2"/>
      </rPr>
      <t xml:space="preserve">～</t>
    </r>
    <r>
      <rPr>
        <sz val="10"/>
        <rFont val="ＭＳ 明朝"/>
        <family val="1"/>
        <charset val="128"/>
      </rPr>
      <t xml:space="preserve">10.0</t>
    </r>
  </si>
  <si>
    <r>
      <rPr>
        <sz val="10"/>
        <rFont val="ＭＳ 明朝"/>
        <family val="1"/>
        <charset val="128"/>
      </rPr>
      <t xml:space="preserve">10.0</t>
    </r>
    <r>
      <rPr>
        <sz val="10"/>
        <rFont val="Noto Sans"/>
        <family val="2"/>
      </rPr>
      <t xml:space="preserve">～</t>
    </r>
    <r>
      <rPr>
        <sz val="10"/>
        <rFont val="ＭＳ 明朝"/>
        <family val="1"/>
        <charset val="128"/>
      </rPr>
      <t xml:space="preserve">15.0</t>
    </r>
  </si>
  <si>
    <r>
      <rPr>
        <sz val="10"/>
        <rFont val="ＭＳ 明朝"/>
        <family val="1"/>
        <charset val="128"/>
      </rPr>
      <t xml:space="preserve">15.0ha</t>
    </r>
    <r>
      <rPr>
        <sz val="10"/>
        <rFont val="Noto Sans"/>
        <family val="2"/>
      </rPr>
      <t xml:space="preserve">以上</t>
    </r>
  </si>
  <si>
    <r>
      <rPr>
        <sz val="10"/>
        <rFont val="ＭＳ Ｐ明朝"/>
        <family val="1"/>
        <charset val="128"/>
      </rPr>
      <t xml:space="preserve">0.1ha</t>
    </r>
    <r>
      <rPr>
        <sz val="10"/>
        <rFont val="Noto Sans"/>
        <family val="2"/>
      </rPr>
      <t xml:space="preserve">未満</t>
    </r>
  </si>
  <si>
    <r>
      <rPr>
        <sz val="10"/>
        <rFont val="ＭＳ Ｐ明朝"/>
        <family val="1"/>
        <charset val="128"/>
      </rPr>
      <t xml:space="preserve">0.1</t>
    </r>
    <r>
      <rPr>
        <sz val="10"/>
        <rFont val="Noto Sans"/>
        <family val="2"/>
      </rPr>
      <t xml:space="preserve">～</t>
    </r>
    <r>
      <rPr>
        <sz val="10"/>
        <rFont val="ＭＳ Ｐ明朝"/>
        <family val="1"/>
        <charset val="128"/>
      </rPr>
      <t xml:space="preserve">0.3</t>
    </r>
  </si>
  <si>
    <t xml:space="preserve">-</t>
  </si>
  <si>
    <r>
      <rPr>
        <sz val="12"/>
        <rFont val="Noto Sans"/>
        <family val="2"/>
      </rPr>
      <t xml:space="preserve">４－３．農産物販売金額規模別農家数（販売農家）（平成７、</t>
    </r>
    <r>
      <rPr>
        <sz val="12"/>
        <rFont val="ＭＳ 明朝"/>
        <family val="1"/>
        <charset val="128"/>
      </rPr>
      <t xml:space="preserve">12</t>
    </r>
    <r>
      <rPr>
        <sz val="12"/>
        <rFont val="Noto Sans"/>
        <family val="2"/>
      </rPr>
      <t xml:space="preserve">年）</t>
    </r>
  </si>
  <si>
    <t xml:space="preserve">２月１日現在　　単位 ： 戸</t>
  </si>
  <si>
    <t xml:space="preserve">年別
市町村別</t>
  </si>
  <si>
    <t xml:space="preserve">総  数</t>
  </si>
  <si>
    <t xml:space="preserve">販売
なし</t>
  </si>
  <si>
    <r>
      <rPr>
        <sz val="10"/>
        <rFont val="ＭＳ Ｐ明朝"/>
        <family val="1"/>
        <charset val="128"/>
      </rPr>
      <t xml:space="preserve">15</t>
    </r>
    <r>
      <rPr>
        <sz val="10"/>
        <rFont val="Noto Sans"/>
        <family val="2"/>
      </rPr>
      <t xml:space="preserve">万円
未満</t>
    </r>
  </si>
  <si>
    <r>
      <rPr>
        <sz val="10"/>
        <rFont val="ＭＳ Ｐ明朝"/>
        <family val="1"/>
        <charset val="128"/>
      </rPr>
      <t xml:space="preserve">15</t>
    </r>
    <r>
      <rPr>
        <sz val="10"/>
        <rFont val="Noto Sans"/>
        <family val="2"/>
      </rPr>
      <t xml:space="preserve">～</t>
    </r>
    <r>
      <rPr>
        <sz val="10"/>
        <rFont val="ＭＳ Ｐ明朝"/>
        <family val="1"/>
        <charset val="128"/>
      </rPr>
      <t xml:space="preserve">50</t>
    </r>
  </si>
  <si>
    <r>
      <rPr>
        <sz val="10"/>
        <rFont val="ＭＳ Ｐ明朝"/>
        <family val="1"/>
        <charset val="128"/>
      </rPr>
      <t xml:space="preserve">50</t>
    </r>
    <r>
      <rPr>
        <sz val="10"/>
        <rFont val="Noto Sans"/>
        <family val="2"/>
      </rPr>
      <t xml:space="preserve">～
   </t>
    </r>
    <r>
      <rPr>
        <sz val="10"/>
        <rFont val="ＭＳ Ｐ明朝"/>
        <family val="1"/>
        <charset val="128"/>
      </rPr>
      <t xml:space="preserve">100</t>
    </r>
  </si>
  <si>
    <r>
      <rPr>
        <sz val="10"/>
        <rFont val="ＭＳ Ｐ明朝"/>
        <family val="1"/>
        <charset val="128"/>
      </rPr>
      <t xml:space="preserve">100</t>
    </r>
    <r>
      <rPr>
        <sz val="10"/>
        <rFont val="Noto Sans"/>
        <family val="2"/>
      </rPr>
      <t xml:space="preserve">～
    </t>
    </r>
    <r>
      <rPr>
        <sz val="10"/>
        <rFont val="ＭＳ Ｐ明朝"/>
        <family val="1"/>
        <charset val="128"/>
      </rPr>
      <t xml:space="preserve">200</t>
    </r>
  </si>
  <si>
    <r>
      <rPr>
        <sz val="10"/>
        <rFont val="ＭＳ Ｐ明朝"/>
        <family val="1"/>
        <charset val="128"/>
      </rPr>
      <t xml:space="preserve">200</t>
    </r>
    <r>
      <rPr>
        <sz val="10"/>
        <rFont val="Noto Sans"/>
        <family val="2"/>
      </rPr>
      <t xml:space="preserve">～
    </t>
    </r>
    <r>
      <rPr>
        <sz val="10"/>
        <rFont val="ＭＳ Ｐ明朝"/>
        <family val="1"/>
        <charset val="128"/>
      </rPr>
      <t xml:space="preserve">300</t>
    </r>
  </si>
  <si>
    <r>
      <rPr>
        <sz val="10"/>
        <rFont val="ＭＳ Ｐ明朝"/>
        <family val="1"/>
        <charset val="128"/>
      </rPr>
      <t xml:space="preserve">300</t>
    </r>
    <r>
      <rPr>
        <sz val="10"/>
        <rFont val="Noto Sans"/>
        <family val="2"/>
      </rPr>
      <t xml:space="preserve">～
    </t>
    </r>
    <r>
      <rPr>
        <sz val="10"/>
        <rFont val="ＭＳ Ｐ明朝"/>
        <family val="1"/>
        <charset val="128"/>
      </rPr>
      <t xml:space="preserve">500</t>
    </r>
  </si>
  <si>
    <r>
      <rPr>
        <sz val="10"/>
        <rFont val="ＭＳ Ｐ明朝"/>
        <family val="1"/>
        <charset val="128"/>
      </rPr>
      <t xml:space="preserve">500</t>
    </r>
    <r>
      <rPr>
        <sz val="10"/>
        <rFont val="Noto Sans"/>
        <family val="2"/>
      </rPr>
      <t xml:space="preserve">～
    </t>
    </r>
    <r>
      <rPr>
        <sz val="10"/>
        <rFont val="ＭＳ Ｐ明朝"/>
        <family val="1"/>
        <charset val="128"/>
      </rPr>
      <t xml:space="preserve">700</t>
    </r>
  </si>
  <si>
    <r>
      <rPr>
        <sz val="10"/>
        <rFont val="ＭＳ Ｐ明朝"/>
        <family val="1"/>
        <charset val="128"/>
      </rPr>
      <t xml:space="preserve">700</t>
    </r>
    <r>
      <rPr>
        <sz val="10"/>
        <rFont val="Noto Sans"/>
        <family val="2"/>
      </rPr>
      <t xml:space="preserve">～
   </t>
    </r>
    <r>
      <rPr>
        <sz val="10"/>
        <rFont val="ＭＳ Ｐ明朝"/>
        <family val="1"/>
        <charset val="128"/>
      </rPr>
      <t xml:space="preserve">1000</t>
    </r>
  </si>
  <si>
    <r>
      <rPr>
        <sz val="10"/>
        <rFont val="ＭＳ Ｐ明朝"/>
        <family val="1"/>
        <charset val="128"/>
      </rPr>
      <t xml:space="preserve">1000</t>
    </r>
    <r>
      <rPr>
        <sz val="10"/>
        <rFont val="Noto Sans"/>
        <family val="2"/>
      </rPr>
      <t xml:space="preserve">～
   </t>
    </r>
    <r>
      <rPr>
        <sz val="10"/>
        <rFont val="ＭＳ Ｐ明朝"/>
        <family val="1"/>
        <charset val="128"/>
      </rPr>
      <t xml:space="preserve">1500</t>
    </r>
  </si>
  <si>
    <r>
      <rPr>
        <sz val="10"/>
        <rFont val="ＭＳ Ｐ明朝"/>
        <family val="1"/>
        <charset val="128"/>
      </rPr>
      <t xml:space="preserve">1500</t>
    </r>
    <r>
      <rPr>
        <sz val="10"/>
        <rFont val="Noto Sans"/>
        <family val="2"/>
      </rPr>
      <t xml:space="preserve">～
   </t>
    </r>
    <r>
      <rPr>
        <sz val="10"/>
        <rFont val="ＭＳ Ｐ明朝"/>
        <family val="1"/>
        <charset val="128"/>
      </rPr>
      <t xml:space="preserve">2000</t>
    </r>
  </si>
  <si>
    <r>
      <rPr>
        <sz val="10"/>
        <rFont val="ＭＳ Ｐ明朝"/>
        <family val="1"/>
        <charset val="128"/>
      </rPr>
      <t xml:space="preserve">2000</t>
    </r>
    <r>
      <rPr>
        <sz val="10"/>
        <rFont val="Noto Sans"/>
        <family val="2"/>
      </rPr>
      <t xml:space="preserve">～
   </t>
    </r>
    <r>
      <rPr>
        <sz val="10"/>
        <rFont val="ＭＳ Ｐ明朝"/>
        <family val="1"/>
        <charset val="128"/>
      </rPr>
      <t xml:space="preserve">3000</t>
    </r>
  </si>
  <si>
    <r>
      <rPr>
        <sz val="10"/>
        <rFont val="ＭＳ Ｐ明朝"/>
        <family val="1"/>
        <charset val="128"/>
      </rPr>
      <t xml:space="preserve">3000
 </t>
    </r>
    <r>
      <rPr>
        <sz val="10"/>
        <rFont val="Noto Sans"/>
        <family val="2"/>
      </rPr>
      <t xml:space="preserve">万円
 以上</t>
    </r>
  </si>
  <si>
    <t xml:space="preserve">遊佐町 </t>
  </si>
  <si>
    <r>
      <rPr>
        <sz val="12"/>
        <rFont val="Noto Sans"/>
        <family val="2"/>
      </rPr>
      <t xml:space="preserve">４－４．農産物販売金額１位の部門別農家数（販売農家）（平成７、</t>
    </r>
    <r>
      <rPr>
        <sz val="12"/>
        <rFont val="ＭＳ 明朝"/>
        <family val="1"/>
        <charset val="128"/>
      </rPr>
      <t xml:space="preserve">12</t>
    </r>
    <r>
      <rPr>
        <sz val="12"/>
        <rFont val="Noto Sans"/>
        <family val="2"/>
      </rPr>
      <t xml:space="preserve">年）</t>
    </r>
  </si>
  <si>
    <t xml:space="preserve">稲作</t>
  </si>
  <si>
    <t xml:space="preserve">麦類作</t>
  </si>
  <si>
    <t xml:space="preserve">雑穀・
いも類・
豆類</t>
  </si>
  <si>
    <t xml:space="preserve">工芸
農作物</t>
  </si>
  <si>
    <t xml:space="preserve">露地
野菜</t>
  </si>
  <si>
    <t xml:space="preserve">施設
野菜</t>
  </si>
  <si>
    <t xml:space="preserve">果樹類</t>
  </si>
  <si>
    <t xml:space="preserve">花き・
花木</t>
  </si>
  <si>
    <t xml:space="preserve">その他
の作物</t>
  </si>
  <si>
    <t xml:space="preserve">酪農</t>
  </si>
  <si>
    <t xml:space="preserve">肉用牛</t>
  </si>
  <si>
    <t xml:space="preserve">養豚</t>
  </si>
  <si>
    <t xml:space="preserve">養鶏</t>
  </si>
  <si>
    <t xml:space="preserve">その他
の畜産</t>
  </si>
  <si>
    <t xml:space="preserve">養蚕</t>
  </si>
  <si>
    <r>
      <rPr>
        <sz val="12"/>
        <rFont val="Noto Sans"/>
        <family val="2"/>
      </rPr>
      <t xml:space="preserve">４－５．農業経営組織別農家数（販売農家）（平成７、</t>
    </r>
    <r>
      <rPr>
        <sz val="12"/>
        <rFont val="ＭＳ 明朝"/>
        <family val="1"/>
        <charset val="128"/>
      </rPr>
      <t xml:space="preserve">12</t>
    </r>
    <r>
      <rPr>
        <sz val="12"/>
        <rFont val="Noto Sans"/>
        <family val="2"/>
      </rPr>
      <t xml:space="preserve">年）</t>
    </r>
  </si>
  <si>
    <t xml:space="preserve">単一経営農家</t>
  </si>
  <si>
    <t xml:space="preserve">準単一複合経営農家</t>
  </si>
  <si>
    <t xml:space="preserve">複合
経営
農家</t>
  </si>
  <si>
    <t xml:space="preserve">稲作が
主位</t>
  </si>
  <si>
    <t xml:space="preserve">露地
野菜が
主位</t>
  </si>
  <si>
    <t xml:space="preserve">施設
野菜が
主位</t>
  </si>
  <si>
    <t xml:space="preserve">果樹類
が主位</t>
  </si>
  <si>
    <t xml:space="preserve">花き・
花木が
主位</t>
  </si>
  <si>
    <t xml:space="preserve">酪農が
主位</t>
  </si>
  <si>
    <t xml:space="preserve">肉用牛
が主位</t>
  </si>
  <si>
    <t xml:space="preserve">養鶏が
主位</t>
  </si>
  <si>
    <t xml:space="preserve">その他
の畜産
が主位</t>
  </si>
  <si>
    <t xml:space="preserve">養蚕が
主位</t>
  </si>
  <si>
    <t xml:space="preserve">その他</t>
  </si>
  <si>
    <r>
      <rPr>
        <sz val="12"/>
        <rFont val="Noto Sans"/>
        <family val="2"/>
      </rPr>
      <t xml:space="preserve">４－６．年齢階層別農家人口（平成７、</t>
    </r>
    <r>
      <rPr>
        <sz val="12"/>
        <rFont val="ＭＳ 明朝"/>
        <family val="1"/>
        <charset val="128"/>
      </rPr>
      <t xml:space="preserve">12</t>
    </r>
    <r>
      <rPr>
        <sz val="12"/>
        <rFont val="Noto Sans"/>
        <family val="2"/>
      </rPr>
      <t xml:space="preserve">年）</t>
    </r>
  </si>
  <si>
    <t xml:space="preserve">（１）総農家</t>
  </si>
  <si>
    <t xml:space="preserve">（２）販売農家</t>
  </si>
  <si>
    <t xml:space="preserve">２月１日現在　　単位：人</t>
  </si>
  <si>
    <t xml:space="preserve">総数</t>
  </si>
  <si>
    <r>
      <rPr>
        <sz val="10"/>
        <rFont val="ＭＳ 明朝"/>
        <family val="1"/>
        <charset val="128"/>
      </rPr>
      <t xml:space="preserve">14</t>
    </r>
    <r>
      <rPr>
        <sz val="10"/>
        <rFont val="Noto Sans"/>
        <family val="2"/>
      </rPr>
      <t xml:space="preserve">歳
以下</t>
    </r>
  </si>
  <si>
    <r>
      <rPr>
        <sz val="10"/>
        <rFont val="ＭＳ 明朝"/>
        <family val="1"/>
        <charset val="128"/>
      </rPr>
      <t xml:space="preserve">1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歳
以 上</t>
    </r>
  </si>
  <si>
    <r>
      <rPr>
        <sz val="12"/>
        <rFont val="Noto Sans"/>
        <family val="2"/>
      </rPr>
      <t xml:space="preserve">４－７．就業状態別世帯員数（販売農家）（平成７、</t>
    </r>
    <r>
      <rPr>
        <sz val="12"/>
        <rFont val="ＭＳ 明朝"/>
        <family val="1"/>
        <charset val="128"/>
      </rPr>
      <t xml:space="preserve">12</t>
    </r>
    <r>
      <rPr>
        <sz val="12"/>
        <rFont val="Noto Sans"/>
        <family val="2"/>
      </rPr>
      <t xml:space="preserve">年）</t>
    </r>
  </si>
  <si>
    <r>
      <rPr>
        <sz val="8"/>
        <rFont val="ＭＳ 明朝"/>
        <family val="1"/>
        <charset val="128"/>
      </rPr>
      <t xml:space="preserve">15</t>
    </r>
    <r>
      <rPr>
        <sz val="8"/>
        <rFont val="Noto Sans"/>
        <family val="2"/>
      </rPr>
      <t xml:space="preserve">歳以
上の世
帯員数</t>
    </r>
  </si>
  <si>
    <t xml:space="preserve">自営農業
だけに
従事
した人</t>
  </si>
  <si>
    <t xml:space="preserve">自営農業とその他の仕事に従事した人</t>
  </si>
  <si>
    <t xml:space="preserve">その他の
仕事だけ
に従事
した人</t>
  </si>
  <si>
    <t xml:space="preserve">仕事に
従事しな
かった人</t>
  </si>
  <si>
    <t xml:space="preserve">仕事が
主の人</t>
  </si>
  <si>
    <t xml:space="preserve">自営農業
が主の人</t>
  </si>
  <si>
    <t xml:space="preserve">その他の
仕事が
主の人</t>
  </si>
  <si>
    <t xml:space="preserve">農作業で
機械を操
作した人</t>
  </si>
  <si>
    <r>
      <rPr>
        <b val="true"/>
        <sz val="9"/>
        <rFont val="Noto Sans"/>
        <family val="2"/>
      </rPr>
      <t xml:space="preserve">平成</t>
    </r>
    <r>
      <rPr>
        <b val="true"/>
        <sz val="9"/>
        <rFont val="ＭＳ 明朝"/>
        <family val="1"/>
        <charset val="128"/>
      </rPr>
      <t xml:space="preserve">12</t>
    </r>
    <r>
      <rPr>
        <b val="true"/>
        <sz val="9"/>
        <rFont val="Noto Sans"/>
        <family val="2"/>
      </rPr>
      <t xml:space="preserve">年</t>
    </r>
  </si>
  <si>
    <r>
      <rPr>
        <sz val="9"/>
        <rFont val="Noto Sans"/>
        <family val="2"/>
      </rPr>
      <t xml:space="preserve">資料：県統計調査課「</t>
    </r>
    <r>
      <rPr>
        <sz val="9"/>
        <rFont val="ＭＳ 明朝"/>
        <family val="1"/>
        <charset val="128"/>
      </rPr>
      <t xml:space="preserve">2000</t>
    </r>
    <r>
      <rPr>
        <sz val="9"/>
        <rFont val="Noto Sans"/>
        <family val="2"/>
      </rPr>
      <t xml:space="preserve">年世界農林業センサス結果報告書」（山形県の農業）</t>
    </r>
  </si>
  <si>
    <r>
      <rPr>
        <sz val="12"/>
        <rFont val="Noto Sans"/>
        <family val="2"/>
      </rPr>
      <t xml:space="preserve">４－８．男女別自営農業従事日数別農業従事者数（販売農家）（平成７、</t>
    </r>
    <r>
      <rPr>
        <sz val="12"/>
        <rFont val="ＭＳ 明朝"/>
        <family val="1"/>
        <charset val="128"/>
      </rPr>
      <t xml:space="preserve">12</t>
    </r>
    <r>
      <rPr>
        <sz val="12"/>
        <rFont val="Noto Sans"/>
        <family val="2"/>
      </rPr>
      <t xml:space="preserve">年）</t>
    </r>
  </si>
  <si>
    <t xml:space="preserve">男女計</t>
  </si>
  <si>
    <t xml:space="preserve">男</t>
  </si>
  <si>
    <t xml:space="preserve">女</t>
  </si>
  <si>
    <t xml:space="preserve">従　　事　　日　　数</t>
  </si>
  <si>
    <t xml:space="preserve">総　数</t>
  </si>
  <si>
    <r>
      <rPr>
        <sz val="10"/>
        <rFont val="ＭＳ Ｐ明朝"/>
        <family val="1"/>
        <charset val="128"/>
      </rPr>
      <t xml:space="preserve">29</t>
    </r>
    <r>
      <rPr>
        <sz val="10"/>
        <rFont val="Noto Sans"/>
        <family val="2"/>
      </rPr>
      <t xml:space="preserve">日
以下</t>
    </r>
  </si>
  <si>
    <r>
      <rPr>
        <sz val="10"/>
        <rFont val="ＭＳ Ｐ明朝"/>
        <family val="1"/>
        <charset val="128"/>
      </rPr>
      <t xml:space="preserve">30</t>
    </r>
    <r>
      <rPr>
        <sz val="10"/>
        <rFont val="Noto Sans"/>
        <family val="2"/>
      </rPr>
      <t xml:space="preserve">～
   </t>
    </r>
    <r>
      <rPr>
        <sz val="10"/>
        <rFont val="ＭＳ Ｐ明朝"/>
        <family val="1"/>
        <charset val="128"/>
      </rPr>
      <t xml:space="preserve">59</t>
    </r>
  </si>
  <si>
    <r>
      <rPr>
        <sz val="10"/>
        <rFont val="ＭＳ Ｐ明朝"/>
        <family val="1"/>
        <charset val="128"/>
      </rPr>
      <t xml:space="preserve">60</t>
    </r>
    <r>
      <rPr>
        <sz val="10"/>
        <rFont val="Noto Sans"/>
        <family val="2"/>
      </rPr>
      <t xml:space="preserve">～
   </t>
    </r>
    <r>
      <rPr>
        <sz val="10"/>
        <rFont val="ＭＳ Ｐ明朝"/>
        <family val="1"/>
        <charset val="128"/>
      </rPr>
      <t xml:space="preserve">99</t>
    </r>
  </si>
  <si>
    <r>
      <rPr>
        <sz val="10"/>
        <rFont val="ＭＳ Ｐ明朝"/>
        <family val="1"/>
        <charset val="128"/>
      </rPr>
      <t xml:space="preserve">100</t>
    </r>
    <r>
      <rPr>
        <sz val="10"/>
        <rFont val="Noto Sans"/>
        <family val="2"/>
      </rPr>
      <t xml:space="preserve">～
   </t>
    </r>
    <r>
      <rPr>
        <sz val="10"/>
        <rFont val="ＭＳ Ｐ明朝"/>
        <family val="1"/>
        <charset val="128"/>
      </rPr>
      <t xml:space="preserve">149</t>
    </r>
  </si>
  <si>
    <r>
      <rPr>
        <sz val="10"/>
        <rFont val="ＭＳ Ｐ明朝"/>
        <family val="1"/>
        <charset val="128"/>
      </rPr>
      <t xml:space="preserve">150</t>
    </r>
    <r>
      <rPr>
        <sz val="10"/>
        <rFont val="Noto Sans"/>
        <family val="2"/>
      </rPr>
      <t xml:space="preserve">日
以上</t>
    </r>
  </si>
  <si>
    <r>
      <rPr>
        <sz val="12"/>
        <rFont val="Noto Sans"/>
        <family val="2"/>
      </rPr>
      <t xml:space="preserve">４－９．男女、年齢別農業就業人口（販売農家）（平成７、</t>
    </r>
    <r>
      <rPr>
        <sz val="12"/>
        <rFont val="ＭＳ 明朝"/>
        <family val="1"/>
        <charset val="128"/>
      </rPr>
      <t xml:space="preserve">12</t>
    </r>
    <r>
      <rPr>
        <sz val="12"/>
        <rFont val="Noto Sans"/>
        <family val="2"/>
      </rPr>
      <t xml:space="preserve">年）</t>
    </r>
  </si>
  <si>
    <t xml:space="preserve">年    別</t>
  </si>
  <si>
    <r>
      <rPr>
        <sz val="12"/>
        <rFont val="Noto Sans"/>
        <family val="2"/>
      </rPr>
      <t xml:space="preserve">４－</t>
    </r>
    <r>
      <rPr>
        <sz val="12"/>
        <rFont val="ＭＳ 明朝"/>
        <family val="1"/>
        <charset val="128"/>
      </rPr>
      <t xml:space="preserve">10</t>
    </r>
    <r>
      <rPr>
        <sz val="12"/>
        <rFont val="Noto Sans"/>
        <family val="2"/>
      </rPr>
      <t xml:space="preserve">．農業労働力保有状態別農家数（平成７、</t>
    </r>
    <r>
      <rPr>
        <sz val="12"/>
        <rFont val="ＭＳ 明朝"/>
        <family val="1"/>
        <charset val="128"/>
      </rPr>
      <t xml:space="preserve">12</t>
    </r>
    <r>
      <rPr>
        <sz val="12"/>
        <rFont val="Noto Sans"/>
        <family val="2"/>
      </rPr>
      <t xml:space="preserve">年）</t>
    </r>
  </si>
  <si>
    <t xml:space="preserve">単位：戸</t>
  </si>
  <si>
    <t xml:space="preserve">専従者あり</t>
  </si>
  <si>
    <t xml:space="preserve">専従者なし</t>
  </si>
  <si>
    <r>
      <rPr>
        <sz val="9"/>
        <rFont val="ＭＳ 明朝"/>
        <family val="1"/>
        <charset val="128"/>
      </rPr>
      <t xml:space="preserve">65</t>
    </r>
    <r>
      <rPr>
        <sz val="9"/>
        <rFont val="Noto Sans"/>
        <family val="2"/>
      </rPr>
      <t xml:space="preserve">歳
未満の
専従者
がいる</t>
    </r>
  </si>
  <si>
    <t xml:space="preserve">専従者
は男子
だけ</t>
  </si>
  <si>
    <t xml:space="preserve">専従者
は女子
だけ</t>
  </si>
  <si>
    <t xml:space="preserve">男子の
準専従
者が
いる</t>
  </si>
  <si>
    <t xml:space="preserve">女子の
準専従
者だけ</t>
  </si>
  <si>
    <t xml:space="preserve">準専従
者も
いない</t>
  </si>
  <si>
    <r>
      <rPr>
        <sz val="12"/>
        <rFont val="Noto Sans"/>
        <family val="2"/>
      </rPr>
      <t xml:space="preserve">４－</t>
    </r>
    <r>
      <rPr>
        <sz val="12"/>
        <rFont val="ＭＳ 明朝"/>
        <family val="1"/>
        <charset val="128"/>
      </rPr>
      <t xml:space="preserve">11</t>
    </r>
    <r>
      <rPr>
        <sz val="12"/>
        <rFont val="Noto Sans"/>
        <family val="2"/>
      </rPr>
      <t xml:space="preserve">．農業後継者の有無別農業後継者の就業状態別農家数（販売農家）（平成</t>
    </r>
    <r>
      <rPr>
        <sz val="12"/>
        <rFont val="ＭＳ 明朝"/>
        <family val="1"/>
        <charset val="128"/>
      </rPr>
      <t xml:space="preserve">12</t>
    </r>
    <r>
      <rPr>
        <sz val="12"/>
        <rFont val="Noto Sans"/>
        <family val="2"/>
      </rPr>
      <t xml:space="preserve">年）</t>
    </r>
  </si>
  <si>
    <t xml:space="preserve">２月１日現在   単位：戸</t>
  </si>
  <si>
    <t xml:space="preserve">同居農業後継者がいる</t>
  </si>
  <si>
    <t xml:space="preserve">同居農業
後継者が
いない
農家数</t>
  </si>
  <si>
    <t xml:space="preserve">男の同居農業後継者がいる</t>
  </si>
  <si>
    <t xml:space="preserve">女の同居農業後継者がいる</t>
  </si>
  <si>
    <t xml:space="preserve">合計</t>
  </si>
  <si>
    <t xml:space="preserve">自営農業だけに従事</t>
  </si>
  <si>
    <t xml:space="preserve">自営農業とその他の仕事に従事</t>
  </si>
  <si>
    <t xml:space="preserve">その他の</t>
  </si>
  <si>
    <t xml:space="preserve">仕事に</t>
  </si>
  <si>
    <t xml:space="preserve">自営農業</t>
  </si>
  <si>
    <t xml:space="preserve">自営農業とその他</t>
  </si>
  <si>
    <t xml:space="preserve">小計</t>
  </si>
  <si>
    <r>
      <rPr>
        <sz val="8"/>
        <rFont val="ＭＳ 明朝"/>
        <family val="1"/>
        <charset val="128"/>
      </rPr>
      <t xml:space="preserve">99</t>
    </r>
    <r>
      <rPr>
        <sz val="8"/>
        <rFont val="Noto Sans"/>
        <family val="2"/>
      </rPr>
      <t xml:space="preserve">日以下</t>
    </r>
  </si>
  <si>
    <r>
      <rPr>
        <sz val="8"/>
        <rFont val="ＭＳ 明朝"/>
        <family val="1"/>
        <charset val="128"/>
      </rPr>
      <t xml:space="preserve">100</t>
    </r>
    <r>
      <rPr>
        <sz val="8"/>
        <rFont val="Noto Sans"/>
        <family val="2"/>
      </rPr>
      <t xml:space="preserve">～</t>
    </r>
    <r>
      <rPr>
        <sz val="8"/>
        <rFont val="ＭＳ 明朝"/>
        <family val="1"/>
        <charset val="128"/>
      </rPr>
      <t xml:space="preserve">149</t>
    </r>
  </si>
  <si>
    <r>
      <rPr>
        <sz val="8"/>
        <rFont val="ＭＳ 明朝"/>
        <family val="1"/>
        <charset val="128"/>
      </rPr>
      <t xml:space="preserve">150</t>
    </r>
    <r>
      <rPr>
        <sz val="8"/>
        <rFont val="Noto Sans"/>
        <family val="2"/>
      </rPr>
      <t xml:space="preserve">～</t>
    </r>
    <r>
      <rPr>
        <sz val="8"/>
        <rFont val="ＭＳ 明朝"/>
        <family val="1"/>
        <charset val="128"/>
      </rPr>
      <t xml:space="preserve">199</t>
    </r>
  </si>
  <si>
    <r>
      <rPr>
        <sz val="8"/>
        <rFont val="ＭＳ 明朝"/>
        <family val="1"/>
        <charset val="128"/>
      </rPr>
      <t xml:space="preserve">200</t>
    </r>
    <r>
      <rPr>
        <sz val="8"/>
        <rFont val="Noto Sans"/>
        <family val="2"/>
      </rPr>
      <t xml:space="preserve">～</t>
    </r>
    <r>
      <rPr>
        <sz val="8"/>
        <rFont val="ＭＳ 明朝"/>
        <family val="1"/>
        <charset val="128"/>
      </rPr>
      <t xml:space="preserve">249</t>
    </r>
  </si>
  <si>
    <r>
      <rPr>
        <sz val="8"/>
        <rFont val="ＭＳ 明朝"/>
        <family val="1"/>
        <charset val="128"/>
      </rPr>
      <t xml:space="preserve">250</t>
    </r>
    <r>
      <rPr>
        <sz val="8"/>
        <rFont val="Noto Sans"/>
        <family val="2"/>
      </rPr>
      <t xml:space="preserve">日以上</t>
    </r>
  </si>
  <si>
    <t xml:space="preserve">自営農業が主</t>
  </si>
  <si>
    <t xml:space="preserve">その他の仕事が主</t>
  </si>
  <si>
    <t xml:space="preserve">仕事だけ</t>
  </si>
  <si>
    <t xml:space="preserve">従事</t>
  </si>
  <si>
    <t xml:space="preserve">だけに</t>
  </si>
  <si>
    <t xml:space="preserve">の仕事に従事</t>
  </si>
  <si>
    <r>
      <rPr>
        <sz val="8"/>
        <rFont val="ＭＳ 明朝"/>
        <family val="1"/>
        <charset val="128"/>
      </rPr>
      <t xml:space="preserve">150</t>
    </r>
    <r>
      <rPr>
        <sz val="8"/>
        <rFont val="Noto Sans"/>
        <family val="2"/>
      </rPr>
      <t xml:space="preserve">日以上</t>
    </r>
  </si>
  <si>
    <r>
      <rPr>
        <sz val="8"/>
        <rFont val="ＭＳ 明朝"/>
        <family val="1"/>
        <charset val="128"/>
      </rPr>
      <t xml:space="preserve">1</t>
    </r>
    <r>
      <rPr>
        <sz val="8"/>
        <rFont val="Noto Sans"/>
        <family val="2"/>
      </rPr>
      <t xml:space="preserve">～</t>
    </r>
    <r>
      <rPr>
        <sz val="8"/>
        <rFont val="ＭＳ 明朝"/>
        <family val="1"/>
        <charset val="128"/>
      </rPr>
      <t xml:space="preserve">29</t>
    </r>
    <r>
      <rPr>
        <sz val="8"/>
        <rFont val="Noto Sans"/>
        <family val="2"/>
      </rPr>
      <t xml:space="preserve">日</t>
    </r>
  </si>
  <si>
    <r>
      <rPr>
        <sz val="8"/>
        <rFont val="ＭＳ 明朝"/>
        <family val="1"/>
        <charset val="128"/>
      </rPr>
      <t xml:space="preserve">30</t>
    </r>
    <r>
      <rPr>
        <sz val="8"/>
        <rFont val="Noto Sans"/>
        <family val="2"/>
      </rPr>
      <t xml:space="preserve">～</t>
    </r>
    <r>
      <rPr>
        <sz val="8"/>
        <rFont val="ＭＳ 明朝"/>
        <family val="1"/>
        <charset val="128"/>
      </rPr>
      <t xml:space="preserve">59</t>
    </r>
    <r>
      <rPr>
        <sz val="8"/>
        <rFont val="Noto Sans"/>
        <family val="2"/>
      </rPr>
      <t xml:space="preserve">日</t>
    </r>
  </si>
  <si>
    <r>
      <rPr>
        <sz val="8"/>
        <rFont val="ＭＳ 明朝"/>
        <family val="1"/>
        <charset val="128"/>
      </rPr>
      <t xml:space="preserve">60</t>
    </r>
    <r>
      <rPr>
        <sz val="8"/>
        <rFont val="Noto Sans"/>
        <family val="2"/>
      </rPr>
      <t xml:space="preserve">日以上</t>
    </r>
  </si>
  <si>
    <t xml:space="preserve">に従事</t>
  </si>
  <si>
    <t xml:space="preserve">しない人</t>
  </si>
  <si>
    <r>
      <rPr>
        <sz val="12"/>
        <rFont val="Noto Sans"/>
        <family val="2"/>
      </rPr>
      <t xml:space="preserve">４－</t>
    </r>
    <r>
      <rPr>
        <sz val="12"/>
        <rFont val="ＭＳ 明朝"/>
        <family val="1"/>
        <charset val="128"/>
      </rPr>
      <t xml:space="preserve">12</t>
    </r>
    <r>
      <rPr>
        <sz val="12"/>
        <rFont val="Noto Sans"/>
        <family val="2"/>
      </rPr>
      <t xml:space="preserve">．市町村別の経営耕地</t>
    </r>
    <r>
      <rPr>
        <sz val="12"/>
        <rFont val="ＭＳ 明朝"/>
        <family val="1"/>
        <charset val="128"/>
      </rPr>
      <t xml:space="preserve">(</t>
    </r>
    <r>
      <rPr>
        <sz val="12"/>
        <rFont val="Noto Sans"/>
        <family val="2"/>
      </rPr>
      <t xml:space="preserve">販売農家）（平成７、</t>
    </r>
    <r>
      <rPr>
        <sz val="12"/>
        <rFont val="ＭＳ 明朝"/>
        <family val="1"/>
        <charset val="128"/>
      </rPr>
      <t xml:space="preserve">12</t>
    </r>
    <r>
      <rPr>
        <sz val="12"/>
        <rFont val="Noto Sans"/>
        <family val="2"/>
      </rPr>
      <t xml:space="preserve">年）</t>
    </r>
  </si>
  <si>
    <t xml:space="preserve">２月１日現在　　単位：農家数＝戸、面積＝ａ</t>
  </si>
  <si>
    <t xml:space="preserve">経営耕地
総面積</t>
  </si>
  <si>
    <t xml:space="preserve">田</t>
  </si>
  <si>
    <t xml:space="preserve">畑（樹園地を除く）</t>
  </si>
  <si>
    <t xml:space="preserve">樹園地</t>
  </si>
  <si>
    <t xml:space="preserve">田のある
農家数</t>
  </si>
  <si>
    <t xml:space="preserve">面   積</t>
  </si>
  <si>
    <t xml:space="preserve">稲を作った田</t>
  </si>
  <si>
    <t xml:space="preserve">過去１年間に稲以外の
作物だけを作った田</t>
  </si>
  <si>
    <t xml:space="preserve">過去１年間に
作付けしなかった田</t>
  </si>
  <si>
    <t xml:space="preserve">畑のある
農家数</t>
  </si>
  <si>
    <t xml:space="preserve">普  通  畑</t>
  </si>
  <si>
    <t xml:space="preserve">牧草専用地</t>
  </si>
  <si>
    <t xml:space="preserve">過去１年間に
作付けしなかった畑</t>
  </si>
  <si>
    <t xml:space="preserve">樹園地
のある
農家数</t>
  </si>
  <si>
    <t xml:space="preserve">果  樹  園</t>
  </si>
  <si>
    <t xml:space="preserve">その他の樹園地</t>
  </si>
  <si>
    <t xml:space="preserve">面積</t>
  </si>
  <si>
    <t xml:space="preserve">X</t>
  </si>
  <si>
    <r>
      <rPr>
        <sz val="12"/>
        <rFont val="Noto Sans"/>
        <family val="2"/>
      </rPr>
      <t xml:space="preserve">４－</t>
    </r>
    <r>
      <rPr>
        <sz val="12"/>
        <rFont val="ＭＳ 明朝"/>
        <family val="1"/>
        <charset val="128"/>
      </rPr>
      <t xml:space="preserve">13</t>
    </r>
    <r>
      <rPr>
        <sz val="12"/>
        <rFont val="Noto Sans"/>
        <family val="2"/>
      </rPr>
      <t xml:space="preserve">．借入耕地のある農家数と借入耕地面積及び貸付耕地のある</t>
    </r>
  </si>
  <si>
    <r>
      <rPr>
        <sz val="12"/>
        <rFont val="Noto Sans"/>
        <family val="2"/>
      </rPr>
      <t xml:space="preserve">農家数と貸付耕地面積（平成７、</t>
    </r>
    <r>
      <rPr>
        <sz val="12"/>
        <rFont val="ＭＳ 明朝"/>
        <family val="1"/>
        <charset val="128"/>
      </rPr>
      <t xml:space="preserve">12</t>
    </r>
    <r>
      <rPr>
        <sz val="12"/>
        <rFont val="Noto Sans"/>
        <family val="2"/>
      </rPr>
      <t xml:space="preserve">年）</t>
    </r>
  </si>
  <si>
    <t xml:space="preserve">２月１日現在　　単位：農家数＝戸、面積＝ｈａ</t>
  </si>
  <si>
    <t xml:space="preserve">借入耕地のある農家数と借入耕地面積</t>
  </si>
  <si>
    <t xml:space="preserve">貸付耕地のある農家数と貸付耕地面積</t>
  </si>
  <si>
    <t xml:space="preserve">合     計</t>
  </si>
  <si>
    <r>
      <rPr>
        <sz val="9"/>
        <rFont val="Noto Sans"/>
        <family val="2"/>
      </rPr>
      <t xml:space="preserve">畑</t>
    </r>
    <r>
      <rPr>
        <sz val="6"/>
        <rFont val="Noto Sans"/>
        <family val="2"/>
      </rPr>
      <t xml:space="preserve">（樹園地を除く）</t>
    </r>
  </si>
  <si>
    <t xml:space="preserve">        借入耕地</t>
  </si>
  <si>
    <t xml:space="preserve">        貸付耕地</t>
  </si>
  <si>
    <t xml:space="preserve">実農
家数</t>
  </si>
  <si>
    <t xml:space="preserve">     計</t>
  </si>
  <si>
    <t xml:space="preserve">     田</t>
  </si>
  <si>
    <t xml:space="preserve">     畑</t>
  </si>
  <si>
    <t xml:space="preserve">  樹園地</t>
  </si>
  <si>
    <t xml:space="preserve">x</t>
  </si>
  <si>
    <r>
      <rPr>
        <sz val="12"/>
        <rFont val="Noto Sans"/>
        <family val="2"/>
      </rPr>
      <t xml:space="preserve">４－</t>
    </r>
    <r>
      <rPr>
        <sz val="12"/>
        <rFont val="ＭＳ 明朝"/>
        <family val="1"/>
        <charset val="128"/>
      </rPr>
      <t xml:space="preserve">14</t>
    </r>
    <r>
      <rPr>
        <sz val="12"/>
        <rFont val="Noto Sans"/>
        <family val="2"/>
      </rPr>
      <t xml:space="preserve">．耕作放棄地のある農家数と耕作放棄地面積（平成７、</t>
    </r>
    <r>
      <rPr>
        <sz val="12"/>
        <rFont val="ＭＳ 明朝"/>
        <family val="1"/>
        <charset val="128"/>
      </rPr>
      <t xml:space="preserve">12</t>
    </r>
    <r>
      <rPr>
        <sz val="12"/>
        <rFont val="Noto Sans"/>
        <family val="2"/>
      </rPr>
      <t xml:space="preserve">年）</t>
    </r>
  </si>
  <si>
    <t xml:space="preserve">２月１日現在    単位：農家数＝戸、面積＝ ａ</t>
  </si>
  <si>
    <t xml:space="preserve">樹   園   地</t>
  </si>
  <si>
    <t xml:space="preserve">実農家数</t>
  </si>
  <si>
    <t xml:space="preserve">面     積</t>
  </si>
  <si>
    <r>
      <rPr>
        <sz val="12"/>
        <rFont val="Noto Sans"/>
        <family val="2"/>
      </rPr>
      <t xml:space="preserve">４－</t>
    </r>
    <r>
      <rPr>
        <sz val="12"/>
        <rFont val="ＭＳ 明朝"/>
        <family val="1"/>
        <charset val="128"/>
      </rPr>
      <t xml:space="preserve">15</t>
    </r>
    <r>
      <rPr>
        <sz val="12"/>
        <rFont val="Noto Sans"/>
        <family val="2"/>
      </rPr>
      <t xml:space="preserve">．販売目的で作付け（栽培）した作物の類別作付農家数と作付面積（販売農家）（平成</t>
    </r>
    <r>
      <rPr>
        <sz val="12"/>
        <rFont val="ＭＳ 明朝"/>
        <family val="1"/>
        <charset val="128"/>
      </rPr>
      <t xml:space="preserve">12</t>
    </r>
    <r>
      <rPr>
        <sz val="12"/>
        <rFont val="Noto Sans"/>
        <family val="2"/>
      </rPr>
      <t xml:space="preserve">年）</t>
    </r>
  </si>
  <si>
    <t xml:space="preserve">単位：農家数＝戸，面積＝ａ</t>
  </si>
  <si>
    <t xml:space="preserve">作付</t>
  </si>
  <si>
    <t xml:space="preserve">作 付</t>
  </si>
  <si>
    <t xml:space="preserve">類別作付（栽培）農家数、面積</t>
  </si>
  <si>
    <t xml:space="preserve">（栽培）</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種苗・苗木類</t>
  </si>
  <si>
    <t xml:space="preserve">その他の作物</t>
  </si>
  <si>
    <t xml:space="preserve">面積計</t>
  </si>
  <si>
    <r>
      <rPr>
        <sz val="10"/>
        <rFont val="Noto Sans"/>
        <family val="2"/>
      </rPr>
      <t xml:space="preserve">資料：県統計調査課「</t>
    </r>
    <r>
      <rPr>
        <sz val="10"/>
        <rFont val="ＭＳ Ｐ明朝"/>
        <family val="1"/>
        <charset val="128"/>
      </rPr>
      <t xml:space="preserve">2000</t>
    </r>
    <r>
      <rPr>
        <sz val="10"/>
        <rFont val="Noto Sans"/>
        <family val="2"/>
      </rPr>
      <t xml:space="preserve">年世界農林業センサス結果報告書」（山形県の農業）</t>
    </r>
  </si>
  <si>
    <r>
      <rPr>
        <sz val="12"/>
        <rFont val="Noto Sans"/>
        <family val="2"/>
      </rPr>
      <t xml:space="preserve">４－</t>
    </r>
    <r>
      <rPr>
        <sz val="12"/>
        <rFont val="ＭＳ 明朝"/>
        <family val="1"/>
        <charset val="128"/>
      </rPr>
      <t xml:space="preserve">16</t>
    </r>
    <r>
      <rPr>
        <sz val="12"/>
        <rFont val="Noto Sans"/>
        <family val="2"/>
      </rPr>
      <t xml:space="preserve">．販売目的で栽培している果樹の栽培農家数と作付面積（販売農家）（平成</t>
    </r>
    <r>
      <rPr>
        <sz val="12"/>
        <rFont val="ＭＳ 明朝"/>
        <family val="1"/>
        <charset val="128"/>
      </rPr>
      <t xml:space="preserve">12</t>
    </r>
    <r>
      <rPr>
        <sz val="12"/>
        <rFont val="Noto Sans"/>
        <family val="2"/>
      </rPr>
      <t xml:space="preserve">年）</t>
    </r>
  </si>
  <si>
    <t xml:space="preserve">栽 培</t>
  </si>
  <si>
    <t xml:space="preserve">りんご</t>
  </si>
  <si>
    <t xml:space="preserve">ぶどう</t>
  </si>
  <si>
    <t xml:space="preserve">日本なし</t>
  </si>
  <si>
    <t xml:space="preserve">もも</t>
  </si>
  <si>
    <t xml:space="preserve">温州みかん</t>
  </si>
  <si>
    <t xml:space="preserve">その他のかんきつ類</t>
  </si>
  <si>
    <t xml:space="preserve">かき</t>
  </si>
  <si>
    <t xml:space="preserve">くり</t>
  </si>
  <si>
    <t xml:space="preserve">うめ</t>
  </si>
  <si>
    <t xml:space="preserve">さくらんぼ</t>
  </si>
  <si>
    <r>
      <rPr>
        <sz val="12"/>
        <rFont val="Noto Sans"/>
        <family val="2"/>
      </rPr>
      <t xml:space="preserve">４－</t>
    </r>
    <r>
      <rPr>
        <sz val="12"/>
        <rFont val="ＭＳ 明朝"/>
        <family val="1"/>
        <charset val="128"/>
      </rPr>
      <t xml:space="preserve">17</t>
    </r>
    <r>
      <rPr>
        <sz val="12"/>
        <rFont val="Noto Sans"/>
        <family val="2"/>
      </rPr>
      <t xml:space="preserve">．施設園芸の施設のある農家数と施設面積（販売農家）（平成７、</t>
    </r>
    <r>
      <rPr>
        <sz val="12"/>
        <rFont val="ＭＳ 明朝"/>
        <family val="1"/>
        <charset val="128"/>
      </rPr>
      <t xml:space="preserve">12</t>
    </r>
    <r>
      <rPr>
        <sz val="12"/>
        <rFont val="Noto Sans"/>
        <family val="2"/>
      </rPr>
      <t xml:space="preserve">年）</t>
    </r>
  </si>
  <si>
    <t xml:space="preserve">施設のある</t>
  </si>
  <si>
    <t xml:space="preserve">ハ  ウ  ス</t>
  </si>
  <si>
    <t xml:space="preserve">ガ ラ ス 室</t>
  </si>
  <si>
    <t xml:space="preserve">施 設 面 積 規 模 別 農 家 数</t>
  </si>
  <si>
    <t xml:space="preserve">面  積</t>
  </si>
  <si>
    <t xml:space="preserve">１ａ未満</t>
  </si>
  <si>
    <t xml:space="preserve">１～５</t>
  </si>
  <si>
    <r>
      <rPr>
        <sz val="8"/>
        <rFont val="Noto Sans"/>
        <family val="2"/>
      </rPr>
      <t xml:space="preserve">５～</t>
    </r>
    <r>
      <rPr>
        <sz val="8"/>
        <rFont val="ＭＳ Ｐ明朝"/>
        <family val="1"/>
        <charset val="128"/>
      </rPr>
      <t xml:space="preserve">10</t>
    </r>
  </si>
  <si>
    <r>
      <rPr>
        <sz val="8"/>
        <rFont val="ＭＳ Ｐ明朝"/>
        <family val="1"/>
        <charset val="128"/>
      </rPr>
      <t xml:space="preserve">10</t>
    </r>
    <r>
      <rPr>
        <sz val="8"/>
        <rFont val="Noto Sans"/>
        <family val="2"/>
      </rPr>
      <t xml:space="preserve">～</t>
    </r>
    <r>
      <rPr>
        <sz val="8"/>
        <rFont val="ＭＳ Ｐ明朝"/>
        <family val="1"/>
        <charset val="128"/>
      </rPr>
      <t xml:space="preserve">20</t>
    </r>
  </si>
  <si>
    <r>
      <rPr>
        <sz val="8"/>
        <rFont val="ＭＳ Ｐ明朝"/>
        <family val="1"/>
        <charset val="128"/>
      </rPr>
      <t xml:space="preserve">20</t>
    </r>
    <r>
      <rPr>
        <sz val="8"/>
        <rFont val="Noto Sans"/>
        <family val="2"/>
      </rPr>
      <t xml:space="preserve">～</t>
    </r>
    <r>
      <rPr>
        <sz val="8"/>
        <rFont val="ＭＳ Ｐ明朝"/>
        <family val="1"/>
        <charset val="128"/>
      </rPr>
      <t xml:space="preserve">30</t>
    </r>
  </si>
  <si>
    <r>
      <rPr>
        <sz val="8"/>
        <rFont val="ＭＳ Ｐ明朝"/>
        <family val="1"/>
        <charset val="128"/>
      </rPr>
      <t xml:space="preserve">30</t>
    </r>
    <r>
      <rPr>
        <sz val="8"/>
        <rFont val="Noto Sans"/>
        <family val="2"/>
      </rPr>
      <t xml:space="preserve">～</t>
    </r>
    <r>
      <rPr>
        <sz val="8"/>
        <rFont val="ＭＳ Ｐ明朝"/>
        <family val="1"/>
        <charset val="128"/>
      </rPr>
      <t xml:space="preserve">50</t>
    </r>
  </si>
  <si>
    <r>
      <rPr>
        <sz val="8"/>
        <rFont val="ＭＳ Ｐ明朝"/>
        <family val="1"/>
        <charset val="128"/>
      </rPr>
      <t xml:space="preserve">50</t>
    </r>
    <r>
      <rPr>
        <sz val="8"/>
        <rFont val="Noto Sans"/>
        <family val="2"/>
      </rPr>
      <t xml:space="preserve">ａ以上</t>
    </r>
  </si>
  <si>
    <r>
      <rPr>
        <sz val="12"/>
        <rFont val="Noto Sans"/>
        <family val="2"/>
      </rPr>
      <t xml:space="preserve">４－</t>
    </r>
    <r>
      <rPr>
        <sz val="12"/>
        <rFont val="ＭＳ 明朝"/>
        <family val="1"/>
        <charset val="128"/>
      </rPr>
      <t xml:space="preserve">18</t>
    </r>
    <r>
      <rPr>
        <sz val="12"/>
        <rFont val="Noto Sans"/>
        <family val="2"/>
      </rPr>
      <t xml:space="preserve">．過去１年間に施設に販売目的で作物を栽培した農家数と栽培面積（販売農家）</t>
    </r>
  </si>
  <si>
    <r>
      <rPr>
        <sz val="12"/>
        <rFont val="Noto Sans"/>
        <family val="2"/>
      </rPr>
      <t xml:space="preserve">       （平成</t>
    </r>
    <r>
      <rPr>
        <sz val="12"/>
        <rFont val="ＭＳ 明朝"/>
        <family val="1"/>
        <charset val="128"/>
      </rPr>
      <t xml:space="preserve">12</t>
    </r>
    <r>
      <rPr>
        <sz val="12"/>
        <rFont val="Noto Sans"/>
        <family val="2"/>
      </rPr>
      <t xml:space="preserve">年）</t>
    </r>
  </si>
  <si>
    <t xml:space="preserve">野 菜 類</t>
  </si>
  <si>
    <t xml:space="preserve">果 樹 類</t>
  </si>
  <si>
    <t xml:space="preserve">種 苗 類</t>
  </si>
  <si>
    <r>
      <rPr>
        <sz val="12"/>
        <rFont val="Noto Sans"/>
        <family val="2"/>
      </rPr>
      <t xml:space="preserve">４－</t>
    </r>
    <r>
      <rPr>
        <sz val="12"/>
        <rFont val="ＭＳ 明朝"/>
        <family val="1"/>
        <charset val="128"/>
      </rPr>
      <t xml:space="preserve">19</t>
    </r>
    <r>
      <rPr>
        <sz val="12"/>
        <rFont val="Noto Sans"/>
        <family val="2"/>
      </rPr>
      <t xml:space="preserve">．農業用機械所有農家数と台数（販売農家）（平成</t>
    </r>
    <r>
      <rPr>
        <sz val="12"/>
        <rFont val="ＭＳ 明朝"/>
        <family val="1"/>
        <charset val="128"/>
      </rPr>
      <t xml:space="preserve">12</t>
    </r>
    <r>
      <rPr>
        <sz val="12"/>
        <rFont val="Noto Sans"/>
        <family val="2"/>
      </rPr>
      <t xml:space="preserve">年）</t>
    </r>
  </si>
  <si>
    <t xml:space="preserve">２月１日現在    単位：農家数＝戸、台数＝台</t>
  </si>
  <si>
    <t xml:space="preserve">動  力  耕  う  ん  機  ・ 農  用  ト  ラ  ク  タ  ー</t>
  </si>
  <si>
    <t xml:space="preserve">動力防除機</t>
  </si>
  <si>
    <t xml:space="preserve">乗用型  スピード    ス プ レ イ ヤ ー</t>
  </si>
  <si>
    <t xml:space="preserve">動力田植機</t>
  </si>
  <si>
    <t xml:space="preserve">バインダー</t>
  </si>
  <si>
    <t xml:space="preserve">自脱型コンバイン</t>
  </si>
  <si>
    <t xml:space="preserve">米麦用乾燥機</t>
  </si>
  <si>
    <t xml:space="preserve">総       数</t>
  </si>
  <si>
    <t xml:space="preserve">歩  行  型</t>
  </si>
  <si>
    <t xml:space="preserve">１５馬力未満</t>
  </si>
  <si>
    <t xml:space="preserve">１５～３０馬力</t>
  </si>
  <si>
    <t xml:space="preserve">３０馬力以上</t>
  </si>
  <si>
    <t xml:space="preserve">台   数</t>
  </si>
  <si>
    <r>
      <rPr>
        <sz val="12"/>
        <rFont val="Noto Sans"/>
        <family val="2"/>
      </rPr>
      <t xml:space="preserve">４－</t>
    </r>
    <r>
      <rPr>
        <sz val="12"/>
        <rFont val="ＭＳ 明朝"/>
        <family val="1"/>
        <charset val="128"/>
      </rPr>
      <t xml:space="preserve">20</t>
    </r>
    <r>
      <rPr>
        <sz val="12"/>
        <rFont val="Noto Sans"/>
        <family val="2"/>
      </rPr>
      <t xml:space="preserve">．農作業をよそに請負わせた農家数（販売農家）（平成</t>
    </r>
    <r>
      <rPr>
        <sz val="12"/>
        <rFont val="ＭＳ 明朝"/>
        <family val="1"/>
        <charset val="128"/>
      </rPr>
      <t xml:space="preserve">12</t>
    </r>
    <r>
      <rPr>
        <sz val="12"/>
        <rFont val="Noto Sans"/>
        <family val="2"/>
      </rPr>
      <t xml:space="preserve">年）</t>
    </r>
  </si>
  <si>
    <t xml:space="preserve">単位 ： 戸</t>
  </si>
  <si>
    <t xml:space="preserve">よそに請負わせた農家数</t>
  </si>
  <si>
    <t xml:space="preserve">水稲作の作業別農家数</t>
  </si>
  <si>
    <t xml:space="preserve">水稲作作業</t>
  </si>
  <si>
    <t xml:space="preserve">麦作作業</t>
  </si>
  <si>
    <t xml:space="preserve">その他の
作物作業</t>
  </si>
  <si>
    <t xml:space="preserve">畜産作業</t>
  </si>
  <si>
    <t xml:space="preserve">全作業</t>
  </si>
  <si>
    <t xml:space="preserve">部分作業</t>
  </si>
  <si>
    <t xml:space="preserve">耕起・代かきから
稲刈り・脱穀までの
全ての作業を
請負わせた農家数</t>
  </si>
  <si>
    <t xml:space="preserve">耕起・代かきから
稲刈り・脱穀まで
のうち防除を除い
た全作業を請負わ
せた農家数</t>
  </si>
  <si>
    <t xml:space="preserve">育苗から稲刈り・
脱穀までの
全ての作業を
請負わせた農家数</t>
  </si>
  <si>
    <t xml:space="preserve">育苗から稲刈り・
脱穀までのうち防除
を除いた全作業を
請負わせた農家数</t>
  </si>
  <si>
    <t xml:space="preserve">育苗から乾燥・調製
までのうち防除を
除いた全作業を
請負わせた農家数</t>
  </si>
  <si>
    <t xml:space="preserve">育苗</t>
  </si>
  <si>
    <t xml:space="preserve">耕起・
代かき</t>
  </si>
  <si>
    <t xml:space="preserve">田植</t>
  </si>
  <si>
    <t xml:space="preserve">防除</t>
  </si>
  <si>
    <t xml:space="preserve">稲刈り
・脱穀</t>
  </si>
  <si>
    <t xml:space="preserve">乾燥・調製</t>
  </si>
  <si>
    <r>
      <rPr>
        <sz val="12"/>
        <rFont val="Noto Sans"/>
        <family val="2"/>
      </rPr>
      <t xml:space="preserve">４－</t>
    </r>
    <r>
      <rPr>
        <sz val="12"/>
        <rFont val="ＭＳ 明朝"/>
        <family val="1"/>
        <charset val="128"/>
      </rPr>
      <t xml:space="preserve">21</t>
    </r>
    <r>
      <rPr>
        <sz val="12"/>
        <rFont val="Noto Sans"/>
        <family val="2"/>
      </rPr>
      <t xml:space="preserve">．よその農作業を請負った農家数と請負面積（販売農家）（平成７、</t>
    </r>
    <r>
      <rPr>
        <sz val="12"/>
        <rFont val="ＭＳ 明朝"/>
        <family val="1"/>
        <charset val="128"/>
      </rPr>
      <t xml:space="preserve">12</t>
    </r>
    <r>
      <rPr>
        <sz val="12"/>
        <rFont val="Noto Sans"/>
        <family val="2"/>
      </rPr>
      <t xml:space="preserve">年）</t>
    </r>
  </si>
  <si>
    <t xml:space="preserve">２月１日現在  単位 ： 農家数＝戸、面積＝ａ</t>
  </si>
  <si>
    <t xml:space="preserve">請負った農家数</t>
  </si>
  <si>
    <t xml:space="preserve">水稲作の全作業を請負った</t>
  </si>
  <si>
    <t xml:space="preserve">水稲作の部分作業を請負った</t>
  </si>
  <si>
    <t xml:space="preserve">育     苗</t>
  </si>
  <si>
    <t xml:space="preserve">耕起・代かき</t>
  </si>
  <si>
    <t xml:space="preserve">田     植</t>
  </si>
  <si>
    <t xml:space="preserve">防      除</t>
  </si>
  <si>
    <t xml:space="preserve">稲刈り・脱穀</t>
  </si>
  <si>
    <t xml:space="preserve">面 積</t>
  </si>
  <si>
    <t xml:space="preserve">…</t>
  </si>
  <si>
    <r>
      <rPr>
        <sz val="12"/>
        <rFont val="Noto Sans"/>
        <family val="2"/>
      </rPr>
      <t xml:space="preserve">４－</t>
    </r>
    <r>
      <rPr>
        <sz val="12"/>
        <rFont val="ＭＳ 明朝"/>
        <family val="1"/>
        <charset val="128"/>
      </rPr>
      <t xml:space="preserve">22</t>
    </r>
    <r>
      <rPr>
        <sz val="12"/>
        <rFont val="Noto Sans"/>
        <family val="2"/>
      </rPr>
      <t xml:space="preserve">．家畜を販売目的で飼養している農家数と飼養頭羽数（販売農家）（平成７、</t>
    </r>
    <r>
      <rPr>
        <sz val="12"/>
        <rFont val="ＭＳ 明朝"/>
        <family val="1"/>
        <charset val="128"/>
      </rPr>
      <t xml:space="preserve">12</t>
    </r>
    <r>
      <rPr>
        <sz val="12"/>
        <rFont val="Noto Sans"/>
        <family val="2"/>
      </rPr>
      <t xml:space="preserve">年）</t>
    </r>
  </si>
  <si>
    <r>
      <rPr>
        <sz val="10"/>
        <rFont val="Noto Sans"/>
        <family val="2"/>
      </rPr>
      <t xml:space="preserve">２月１日現在　　単位：農家数＝戸、頭羽数＝頭、</t>
    </r>
    <r>
      <rPr>
        <sz val="10"/>
        <rFont val="ＭＳ 明朝"/>
        <family val="1"/>
        <charset val="128"/>
      </rPr>
      <t xml:space="preserve">100</t>
    </r>
    <r>
      <rPr>
        <sz val="10"/>
        <rFont val="Noto Sans"/>
        <family val="2"/>
      </rPr>
      <t xml:space="preserve">羽</t>
    </r>
  </si>
  <si>
    <t xml:space="preserve">乳  用  牛</t>
  </si>
  <si>
    <t xml:space="preserve">肉  用  牛</t>
  </si>
  <si>
    <t xml:space="preserve">豚</t>
  </si>
  <si>
    <t xml:space="preserve">採  卵  鶏</t>
  </si>
  <si>
    <t xml:space="preserve">飼養農家数</t>
  </si>
  <si>
    <t xml:space="preserve">飼養頭数</t>
  </si>
  <si>
    <t xml:space="preserve">飼養羽数</t>
  </si>
  <si>
    <r>
      <rPr>
        <sz val="12"/>
        <rFont val="Noto Sans"/>
        <family val="2"/>
      </rPr>
      <t xml:space="preserve">４－２３</t>
    </r>
    <r>
      <rPr>
        <sz val="12"/>
        <rFont val="ＭＳ 明朝"/>
        <family val="1"/>
        <charset val="128"/>
      </rPr>
      <t xml:space="preserve">. </t>
    </r>
    <r>
      <rPr>
        <sz val="12"/>
        <rFont val="Noto Sans"/>
        <family val="2"/>
      </rPr>
      <t xml:space="preserve">市町村別の水稲、陸稲の作付面積及び収穫量（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穫＝㎏、収穫量＝ｔ</t>
    </r>
  </si>
  <si>
    <t xml:space="preserve">水 ・ 陸　　稲</t>
  </si>
  <si>
    <t xml:space="preserve">水          稲</t>
  </si>
  <si>
    <t xml:space="preserve">陸          稲</t>
  </si>
  <si>
    <t xml:space="preserve">作付面積</t>
  </si>
  <si>
    <t xml:space="preserve">収穫量</t>
  </si>
  <si>
    <t xml:space="preserve">１０ａ当たり収量</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t xml:space="preserve">注：市町村別作付面積・収穫量は四捨五入しているため、この積算値は各合計とは必ずしも一致しないことがある。</t>
  </si>
  <si>
    <r>
      <rPr>
        <sz val="9"/>
        <rFont val="Noto Sans"/>
        <family val="2"/>
      </rPr>
      <t xml:space="preserve">資料 ： 東北農政局山形統計・情報センター『山形農林水産統計年報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6</t>
    </r>
    <r>
      <rPr>
        <sz val="9"/>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１）麦     類</t>
  </si>
  <si>
    <t xml:space="preserve">（２）いも類</t>
  </si>
  <si>
    <t xml:space="preserve">（３）豆類・雑穀</t>
  </si>
  <si>
    <t xml:space="preserve">（４）野菜</t>
  </si>
  <si>
    <t xml:space="preserve">（５）果樹</t>
  </si>
  <si>
    <t xml:space="preserve">小麦</t>
  </si>
  <si>
    <t xml:space="preserve">六条大麦</t>
  </si>
  <si>
    <t xml:space="preserve">かんしょ</t>
  </si>
  <si>
    <t xml:space="preserve">大豆</t>
  </si>
  <si>
    <t xml:space="preserve">小豆</t>
  </si>
  <si>
    <t xml:space="preserve">そば</t>
  </si>
  <si>
    <t xml:space="preserve">だいこん</t>
  </si>
  <si>
    <t xml:space="preserve">かぶ</t>
  </si>
  <si>
    <t xml:space="preserve">にんじん</t>
  </si>
  <si>
    <t xml:space="preserve">さといも</t>
  </si>
  <si>
    <t xml:space="preserve">はくさい</t>
  </si>
  <si>
    <t xml:space="preserve">キャベツ</t>
  </si>
  <si>
    <t xml:space="preserve">ほうれんそう</t>
  </si>
  <si>
    <t xml:space="preserve">ねぎ</t>
  </si>
  <si>
    <t xml:space="preserve">たまねぎ</t>
  </si>
  <si>
    <t xml:space="preserve">なす</t>
  </si>
  <si>
    <t xml:space="preserve">トマト</t>
  </si>
  <si>
    <t xml:space="preserve">きゅうり</t>
  </si>
  <si>
    <t xml:space="preserve">ピーマン</t>
  </si>
  <si>
    <t xml:space="preserve">えだまめ</t>
  </si>
  <si>
    <t xml:space="preserve">さやいんげん</t>
  </si>
  <si>
    <t xml:space="preserve">すいか</t>
  </si>
  <si>
    <t xml:space="preserve">メロン</t>
  </si>
  <si>
    <t xml:space="preserve">レタス</t>
  </si>
  <si>
    <t xml:space="preserve">ばれいしょ</t>
  </si>
  <si>
    <r>
      <rPr>
        <sz val="10"/>
        <rFont val="ＭＳ Ｐ明朝"/>
        <family val="1"/>
        <charset val="128"/>
      </rPr>
      <t xml:space="preserve">*`</t>
    </r>
    <r>
      <rPr>
        <sz val="10"/>
        <rFont val="Noto Sans"/>
        <family val="2"/>
      </rPr>
      <t xml:space="preserve">アスパラガス</t>
    </r>
  </si>
  <si>
    <r>
      <rPr>
        <sz val="10"/>
        <rFont val="ＭＳ Ｐ明朝"/>
        <family val="1"/>
        <charset val="128"/>
      </rPr>
      <t xml:space="preserve">*</t>
    </r>
    <r>
      <rPr>
        <sz val="10"/>
        <rFont val="Noto Sans"/>
        <family val="2"/>
      </rPr>
      <t xml:space="preserve">せいさい</t>
    </r>
  </si>
  <si>
    <r>
      <rPr>
        <sz val="10"/>
        <rFont val="ＭＳ Ｐ明朝"/>
        <family val="1"/>
        <charset val="128"/>
      </rPr>
      <t xml:space="preserve">*</t>
    </r>
    <r>
      <rPr>
        <sz val="10"/>
        <rFont val="Noto Sans"/>
        <family val="2"/>
      </rPr>
      <t xml:space="preserve">食用ぎく</t>
    </r>
  </si>
  <si>
    <r>
      <rPr>
        <sz val="10"/>
        <rFont val="ＭＳ Ｐ明朝"/>
        <family val="1"/>
        <charset val="128"/>
      </rPr>
      <t xml:space="preserve">*</t>
    </r>
    <r>
      <rPr>
        <sz val="10"/>
        <rFont val="Noto Sans"/>
        <family val="2"/>
      </rPr>
      <t xml:space="preserve">にら</t>
    </r>
  </si>
  <si>
    <t xml:space="preserve">西洋なし</t>
  </si>
  <si>
    <t xml:space="preserve">すもも</t>
  </si>
  <si>
    <r>
      <rPr>
        <sz val="10"/>
        <rFont val="ＭＳ Ｐ明朝"/>
        <family val="1"/>
        <charset val="128"/>
      </rPr>
      <t xml:space="preserve">*</t>
    </r>
    <r>
      <rPr>
        <sz val="10"/>
        <rFont val="Noto Sans"/>
        <family val="2"/>
      </rPr>
      <t xml:space="preserve">うめ</t>
    </r>
  </si>
  <si>
    <r>
      <rPr>
        <sz val="10"/>
        <rFont val="ＭＳ Ｐ明朝"/>
        <family val="1"/>
        <charset val="128"/>
      </rPr>
      <t xml:space="preserve">*</t>
    </r>
    <r>
      <rPr>
        <sz val="10"/>
        <rFont val="Noto Sans"/>
        <family val="2"/>
      </rPr>
      <t xml:space="preserve">くり</t>
    </r>
  </si>
  <si>
    <t xml:space="preserve">作付
面積</t>
  </si>
  <si>
    <r>
      <rPr>
        <sz val="10"/>
        <rFont val="ＭＳ Ｐ明朝"/>
        <family val="1"/>
        <charset val="128"/>
      </rPr>
      <t xml:space="preserve">10</t>
    </r>
    <r>
      <rPr>
        <sz val="10"/>
        <rFont val="Noto Sans"/>
        <family val="2"/>
      </rPr>
      <t xml:space="preserve">ａ当たり収量</t>
    </r>
  </si>
  <si>
    <r>
      <rPr>
        <sz val="10"/>
        <rFont val="ＭＳ Ｐ明朝"/>
        <family val="1"/>
        <charset val="128"/>
      </rPr>
      <t xml:space="preserve">10a</t>
    </r>
    <r>
      <rPr>
        <sz val="10"/>
        <rFont val="Noto Sans"/>
        <family val="2"/>
      </rPr>
      <t xml:space="preserve">当たり収量</t>
    </r>
  </si>
  <si>
    <t xml:space="preserve">栽培
面積</t>
  </si>
  <si>
    <t xml:space="preserve">結果樹
面　 積</t>
  </si>
  <si>
    <t xml:space="preserve">平成１４年</t>
  </si>
  <si>
    <t xml:space="preserve">平成１５年</t>
  </si>
  <si>
    <t xml:space="preserve">- </t>
  </si>
  <si>
    <t xml:space="preserve">注：＊印の品目は関係諸機関・団体等からの情報収集、現地見回り等により取りまとめた</t>
  </si>
  <si>
    <r>
      <rPr>
        <sz val="12"/>
        <rFont val="Noto Sans"/>
        <family val="2"/>
      </rPr>
      <t xml:space="preserve">４－２５．工芸農作物の生産（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年   別</t>
  </si>
  <si>
    <t xml:space="preserve">ホップ</t>
  </si>
  <si>
    <t xml:space="preserve">葉たばこ</t>
  </si>
  <si>
    <t xml:space="preserve">地域別</t>
  </si>
  <si>
    <r>
      <rPr>
        <sz val="10"/>
        <rFont val="ＭＳ 明朝"/>
        <family val="1"/>
        <charset val="128"/>
      </rPr>
      <t xml:space="preserve">10</t>
    </r>
    <r>
      <rPr>
        <sz val="10"/>
        <rFont val="Noto Sans"/>
        <family val="2"/>
      </rPr>
      <t xml:space="preserve">ａ当たり収量</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b val="true"/>
        <sz val="10"/>
        <rFont val="Noto Sans"/>
        <family val="2"/>
      </rPr>
      <t xml:space="preserve">平成</t>
    </r>
    <r>
      <rPr>
        <b val="true"/>
        <sz val="10"/>
        <rFont val="ＭＳ ゴシック"/>
        <family val="3"/>
        <charset val="128"/>
      </rPr>
      <t xml:space="preserve">15</t>
    </r>
    <r>
      <rPr>
        <b val="true"/>
        <sz val="10"/>
        <rFont val="Noto Sans"/>
        <family val="2"/>
      </rPr>
      <t xml:space="preserve">年</t>
    </r>
  </si>
  <si>
    <t xml:space="preserve">注：ポップは県内ポップ農業協同組合、葉たばこは日本たばこ産業株式会社の資料による。</t>
  </si>
  <si>
    <r>
      <rPr>
        <sz val="12"/>
        <rFont val="Noto Sans"/>
        <family val="2"/>
      </rPr>
      <t xml:space="preserve">４－２６．生乳及び牛乳生産量（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単位：生乳生産量・処理量＝ ｔ、飲用牛乳生産量＝ｋｌ</t>
  </si>
  <si>
    <t xml:space="preserve">年別・月別</t>
  </si>
  <si>
    <t xml:space="preserve">生乳生産量</t>
  </si>
  <si>
    <t xml:space="preserve">生乳処理量</t>
  </si>
  <si>
    <t xml:space="preserve">飲用牛乳生産量</t>
  </si>
  <si>
    <t xml:space="preserve">総量</t>
  </si>
  <si>
    <t xml:space="preserve">うち飲用牛乳等向け</t>
  </si>
  <si>
    <t xml:space="preserve">うち乳製品   加 工 向 け</t>
  </si>
  <si>
    <t xml:space="preserve">牛乳</t>
  </si>
  <si>
    <t xml:space="preserve">加工乳</t>
  </si>
  <si>
    <r>
      <rPr>
        <sz val="10"/>
        <rFont val="ＭＳ 明朝"/>
        <family val="1"/>
        <charset val="128"/>
      </rPr>
      <t xml:space="preserve"> 15</t>
    </r>
    <r>
      <rPr>
        <sz val="10"/>
        <rFont val="Noto Sans"/>
        <family val="2"/>
      </rPr>
      <t xml:space="preserve">年  １月</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12"/>
        <rFont val="Noto Sans"/>
        <family val="2"/>
      </rPr>
      <t xml:space="preserve">４－２７．稲作の主要被害（平成</t>
    </r>
    <r>
      <rPr>
        <sz val="12"/>
        <rFont val="ＭＳ 明朝"/>
        <family val="1"/>
        <charset val="128"/>
      </rPr>
      <t xml:space="preserve">15</t>
    </r>
    <r>
      <rPr>
        <sz val="12"/>
        <rFont val="Noto Sans"/>
        <family val="2"/>
      </rPr>
      <t xml:space="preserve">年）</t>
    </r>
  </si>
  <si>
    <t xml:space="preserve">単位 ： 面積＝ｈａ、収穫量・被害量＝ ｔ、面積率・被害率＝％</t>
  </si>
  <si>
    <t xml:space="preserve">総　　　　　数</t>
  </si>
  <si>
    <t xml:space="preserve">うち気象被害</t>
  </si>
  <si>
    <t xml:space="preserve">うち病害</t>
  </si>
  <si>
    <t xml:space="preserve">うち虫害</t>
  </si>
  <si>
    <t xml:space="preserve">被害面積</t>
  </si>
  <si>
    <t xml:space="preserve">被害量</t>
  </si>
  <si>
    <t xml:space="preserve">被害率</t>
  </si>
  <si>
    <t xml:space="preserve">注：一定基準より四捨五入しているため、内訳の積算値と総数は必ずしも一致しない。</t>
  </si>
  <si>
    <r>
      <rPr>
        <sz val="12"/>
        <rFont val="Noto Sans"/>
        <family val="2"/>
      </rPr>
      <t xml:space="preserve">４－２８．農業生産指数（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１００</t>
    </r>
  </si>
  <si>
    <t xml:space="preserve">種   別</t>
  </si>
  <si>
    <t xml:space="preserve">ウェイト</t>
  </si>
  <si>
    <t xml:space="preserve">農  業  総  合</t>
  </si>
  <si>
    <t xml:space="preserve">耕  種  総  合</t>
  </si>
  <si>
    <t xml:space="preserve">米</t>
  </si>
  <si>
    <t xml:space="preserve">－</t>
  </si>
  <si>
    <t xml:space="preserve">豆　      類</t>
  </si>
  <si>
    <t xml:space="preserve">い   も   類</t>
  </si>
  <si>
    <t xml:space="preserve">野 菜 総 合</t>
  </si>
  <si>
    <t xml:space="preserve">　 根  菜  類</t>
  </si>
  <si>
    <t xml:space="preserve"> 　葉茎菜類</t>
  </si>
  <si>
    <t xml:space="preserve">　 果  菜  類</t>
  </si>
  <si>
    <t xml:space="preserve">　 香辛野菜</t>
  </si>
  <si>
    <t xml:space="preserve">　 果実的野菜</t>
  </si>
  <si>
    <t xml:space="preserve">果        実</t>
  </si>
  <si>
    <t xml:space="preserve">花　　き　　類</t>
  </si>
  <si>
    <t xml:space="preserve">畜　産  総  合</t>
  </si>
  <si>
    <t xml:space="preserve">乳   用   牛</t>
  </si>
  <si>
    <t xml:space="preserve">肉   用   牛</t>
  </si>
  <si>
    <t xml:space="preserve">      豚</t>
  </si>
  <si>
    <t xml:space="preserve">ブロイラー</t>
  </si>
  <si>
    <t xml:space="preserve">鶏        卵</t>
  </si>
  <si>
    <t xml:space="preserve">生        乳</t>
  </si>
  <si>
    <t xml:space="preserve">養        蚕</t>
  </si>
  <si>
    <r>
      <rPr>
        <sz val="10"/>
        <rFont val="Noto Sans"/>
        <family val="2"/>
      </rPr>
      <t xml:space="preserve">（</t>
    </r>
    <r>
      <rPr>
        <sz val="10"/>
        <rFont val="ＭＳ 明朝"/>
        <family val="1"/>
        <charset val="128"/>
      </rPr>
      <t xml:space="preserve">127.9</t>
    </r>
    <r>
      <rPr>
        <sz val="10"/>
        <rFont val="Noto Sans"/>
        <family val="2"/>
      </rPr>
      <t xml:space="preserve">）</t>
    </r>
  </si>
  <si>
    <r>
      <rPr>
        <sz val="9"/>
        <rFont val="Noto Sans"/>
        <family val="2"/>
      </rPr>
      <t xml:space="preserve">注　 ： 指数は平成</t>
    </r>
    <r>
      <rPr>
        <sz val="9"/>
        <rFont val="ＭＳ 明朝"/>
        <family val="1"/>
        <charset val="128"/>
      </rPr>
      <t xml:space="preserve">12</t>
    </r>
    <r>
      <rPr>
        <sz val="9"/>
        <rFont val="Noto Sans"/>
        <family val="2"/>
      </rPr>
      <t xml:space="preserve">年基準。過去の数値についても遡及して改訂しています。</t>
    </r>
  </si>
  <si>
    <r>
      <rPr>
        <sz val="12"/>
        <rFont val="Noto Sans"/>
        <family val="2"/>
      </rPr>
      <t xml:space="preserve">４－２９．農家経済（平成</t>
    </r>
    <r>
      <rPr>
        <sz val="12"/>
        <rFont val="ＭＳ 明朝"/>
        <family val="1"/>
        <charset val="128"/>
      </rPr>
      <t xml:space="preserve">11</t>
    </r>
    <r>
      <rPr>
        <sz val="12"/>
        <rFont val="Noto Sans"/>
        <family val="2"/>
      </rPr>
      <t xml:space="preserve">年～</t>
    </r>
    <r>
      <rPr>
        <sz val="12"/>
        <rFont val="ＭＳ 明朝"/>
        <family val="1"/>
        <charset val="128"/>
      </rPr>
      <t xml:space="preserve">15</t>
    </r>
    <r>
      <rPr>
        <sz val="12"/>
        <rFont val="Noto Sans"/>
        <family val="2"/>
      </rPr>
      <t xml:space="preserve">年）</t>
    </r>
  </si>
  <si>
    <t xml:space="preserve">単位 ： 千円</t>
  </si>
  <si>
    <t xml:space="preserve">農               業</t>
  </si>
  <si>
    <t xml:space="preserve">農               外</t>
  </si>
  <si>
    <t xml:space="preserve">区　　分</t>
  </si>
  <si>
    <t xml:space="preserve">農家所得</t>
  </si>
  <si>
    <t xml:space="preserve">年金・被贈</t>
  </si>
  <si>
    <t xml:space="preserve">農家総所得</t>
  </si>
  <si>
    <t xml:space="preserve">租税公課諸負担</t>
  </si>
  <si>
    <t xml:space="preserve">可処分所得</t>
  </si>
  <si>
    <t xml:space="preserve">家計費</t>
  </si>
  <si>
    <t xml:space="preserve">農家経済余剰</t>
  </si>
  <si>
    <t xml:space="preserve">純余剰</t>
  </si>
  <si>
    <t xml:space="preserve">（１）</t>
  </si>
  <si>
    <t xml:space="preserve">農業所得（２）</t>
  </si>
  <si>
    <t xml:space="preserve">農業粗収益</t>
  </si>
  <si>
    <t xml:space="preserve">農業経営費</t>
  </si>
  <si>
    <t xml:space="preserve">農外所得（３）</t>
  </si>
  <si>
    <t xml:space="preserve">農外収入</t>
  </si>
  <si>
    <t xml:space="preserve">農外支出</t>
  </si>
  <si>
    <t xml:space="preserve">等の収入</t>
  </si>
  <si>
    <t xml:space="preserve">（４）</t>
  </si>
  <si>
    <t xml:space="preserve">（５）</t>
  </si>
  <si>
    <t xml:space="preserve">（６）</t>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t>
    </r>
  </si>
  <si>
    <r>
      <rPr>
        <sz val="9"/>
        <rFont val="ＭＳ Ｐ明朝"/>
        <family val="1"/>
        <charset val="128"/>
      </rPr>
      <t xml:space="preserve">(</t>
    </r>
    <r>
      <rPr>
        <sz val="9"/>
        <rFont val="Noto Sans"/>
        <family val="2"/>
      </rPr>
      <t xml:space="preserve">参考）経営耕地規模</t>
    </r>
  </si>
  <si>
    <r>
      <rPr>
        <sz val="11"/>
        <rFont val="Noto Sans"/>
        <family val="2"/>
      </rPr>
      <t xml:space="preserve">　</t>
    </r>
    <r>
      <rPr>
        <sz val="11"/>
        <rFont val="ＭＳ 明朝"/>
        <family val="1"/>
        <charset val="128"/>
      </rPr>
      <t xml:space="preserve">0.5 </t>
    </r>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0 </t>
    </r>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5 </t>
    </r>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0 </t>
    </r>
    <r>
      <rPr>
        <sz val="11"/>
        <rFont val="Noto Sans"/>
        <family val="2"/>
      </rPr>
      <t xml:space="preserve">～ </t>
    </r>
    <r>
      <rPr>
        <sz val="11"/>
        <rFont val="ＭＳ 明朝"/>
        <family val="1"/>
        <charset val="128"/>
      </rPr>
      <t xml:space="preserve">3.0</t>
    </r>
  </si>
  <si>
    <r>
      <rPr>
        <sz val="11"/>
        <rFont val="Noto Sans"/>
        <family val="2"/>
      </rPr>
      <t xml:space="preserve">　</t>
    </r>
    <r>
      <rPr>
        <sz val="11"/>
        <rFont val="ＭＳ 明朝"/>
        <family val="1"/>
        <charset val="128"/>
      </rPr>
      <t xml:space="preserve">3.0</t>
    </r>
    <r>
      <rPr>
        <sz val="11"/>
        <rFont val="Noto Sans"/>
        <family val="2"/>
      </rPr>
      <t xml:space="preserve">ｈａ以上</t>
    </r>
  </si>
  <si>
    <t xml:space="preserve">注：（１）は、農業所得＋農外所得。（２）は、農業粗収益－農業経営費。（３）は、農外収入－農外支出。</t>
  </si>
  <si>
    <t xml:space="preserve">　　（４）は、農家所得＋年金・被贈等の収入。（５）は、農家総所得－租税公課諸負担。（６）は、可処分所得－家計費。</t>
  </si>
  <si>
    <t xml:space="preserve"> </t>
  </si>
  <si>
    <r>
      <rPr>
        <sz val="12"/>
        <rFont val="Noto Sans"/>
        <family val="2"/>
      </rPr>
      <t xml:space="preserve">４－３０．農家経済の分析指標（平成</t>
    </r>
    <r>
      <rPr>
        <sz val="12"/>
        <rFont val="ＭＳ 明朝"/>
        <family val="1"/>
        <charset val="128"/>
      </rPr>
      <t xml:space="preserve">11</t>
    </r>
    <r>
      <rPr>
        <sz val="12"/>
        <rFont val="Noto Sans"/>
        <family val="2"/>
      </rPr>
      <t xml:space="preserve">年～</t>
    </r>
    <r>
      <rPr>
        <sz val="12"/>
        <rFont val="ＭＳ 明朝"/>
        <family val="1"/>
        <charset val="128"/>
      </rPr>
      <t xml:space="preserve">15</t>
    </r>
    <r>
      <rPr>
        <sz val="12"/>
        <rFont val="Noto Sans"/>
        <family val="2"/>
      </rPr>
      <t xml:space="preserve">年）</t>
    </r>
  </si>
  <si>
    <t xml:space="preserve">経営</t>
  </si>
  <si>
    <t xml:space="preserve">農業</t>
  </si>
  <si>
    <t xml:space="preserve">農業所得
による家計</t>
  </si>
  <si>
    <r>
      <rPr>
        <sz val="9"/>
        <rFont val="Noto Sans"/>
        <family val="2"/>
      </rPr>
      <t xml:space="preserve">農業労働</t>
    </r>
    <r>
      <rPr>
        <sz val="9"/>
        <rFont val="ＭＳ 明朝"/>
        <family val="1"/>
        <charset val="128"/>
      </rPr>
      <t xml:space="preserve">1</t>
    </r>
    <r>
      <rPr>
        <sz val="9"/>
        <rFont val="Noto Sans"/>
        <family val="2"/>
      </rPr>
      <t xml:space="preserve">時間当たり</t>
    </r>
  </si>
  <si>
    <t xml:space="preserve">集　約　度　</t>
  </si>
  <si>
    <t xml:space="preserve">生産性（農業純生産）</t>
  </si>
  <si>
    <t xml:space="preserve">（６）現金化比率</t>
  </si>
  <si>
    <t xml:space="preserve">生  活  水  準</t>
  </si>
  <si>
    <t xml:space="preserve">耕地面積</t>
  </si>
  <si>
    <t xml:space="preserve">純生産額</t>
  </si>
  <si>
    <t xml:space="preserve">依存度</t>
  </si>
  <si>
    <t xml:space="preserve">費充足率</t>
  </si>
  <si>
    <t xml:space="preserve">所得率</t>
  </si>
  <si>
    <t xml:space="preserve">農業固定
資 本 額</t>
  </si>
  <si>
    <r>
      <rPr>
        <sz val="9"/>
        <rFont val="ＭＳ 明朝"/>
        <family val="1"/>
        <charset val="128"/>
      </rPr>
      <t xml:space="preserve">10</t>
    </r>
    <r>
      <rPr>
        <sz val="9"/>
        <rFont val="Noto Sans"/>
        <family val="2"/>
      </rPr>
      <t xml:space="preserve">ａ当たり農業労働</t>
    </r>
  </si>
  <si>
    <r>
      <rPr>
        <sz val="9"/>
        <rFont val="ＭＳ 明朝"/>
        <family val="1"/>
        <charset val="128"/>
      </rPr>
      <t xml:space="preserve">10</t>
    </r>
    <r>
      <rPr>
        <sz val="9"/>
        <rFont val="Noto Sans"/>
        <family val="2"/>
      </rPr>
      <t xml:space="preserve">ａ当たり農業固定</t>
    </r>
  </si>
  <si>
    <t xml:space="preserve">農業労働
１０時間</t>
  </si>
  <si>
    <t xml:space="preserve">経営耕地
１０ａ</t>
  </si>
  <si>
    <r>
      <rPr>
        <sz val="10"/>
        <rFont val="Noto Sans"/>
        <family val="2"/>
      </rPr>
      <t xml:space="preserve">農業固定
資本</t>
    </r>
    <r>
      <rPr>
        <sz val="10"/>
        <rFont val="ＭＳ 明朝"/>
        <family val="1"/>
        <charset val="128"/>
      </rPr>
      <t xml:space="preserve">1,000</t>
    </r>
  </si>
  <si>
    <t xml:space="preserve">農業
粗収益</t>
  </si>
  <si>
    <t xml:space="preserve">１人当たり可処分</t>
  </si>
  <si>
    <t xml:space="preserve">１人当たり家計費</t>
  </si>
  <si>
    <t xml:space="preserve">平均
消費性向</t>
  </si>
  <si>
    <t xml:space="preserve">（２）</t>
  </si>
  <si>
    <t xml:space="preserve">（３）</t>
  </si>
  <si>
    <t xml:space="preserve">時間</t>
  </si>
  <si>
    <t xml:space="preserve">資本額</t>
  </si>
  <si>
    <t xml:space="preserve">当たり</t>
  </si>
  <si>
    <t xml:space="preserve">円当たり</t>
  </si>
  <si>
    <t xml:space="preserve">所得</t>
  </si>
  <si>
    <r>
      <rPr>
        <sz val="10"/>
        <rFont val="Noto Sans"/>
        <family val="2"/>
      </rPr>
      <t xml:space="preserve">（</t>
    </r>
    <r>
      <rPr>
        <sz val="10"/>
        <rFont val="ＭＳ 明朝"/>
        <family val="1"/>
        <charset val="128"/>
      </rPr>
      <t xml:space="preserve">7</t>
    </r>
    <r>
      <rPr>
        <sz val="10"/>
        <rFont val="Noto Sans"/>
        <family val="2"/>
      </rPr>
      <t xml:space="preserve">）</t>
    </r>
  </si>
  <si>
    <t xml:space="preserve">ａ</t>
  </si>
  <si>
    <t xml:space="preserve">千円</t>
  </si>
  <si>
    <t xml:space="preserve">％</t>
  </si>
  <si>
    <t xml:space="preserve">円</t>
  </si>
  <si>
    <r>
      <rPr>
        <sz val="11"/>
        <rFont val="Noto Sans"/>
        <family val="2"/>
      </rPr>
      <t xml:space="preserve">　平成</t>
    </r>
    <r>
      <rPr>
        <sz val="11"/>
        <rFont val="ＭＳ 明朝"/>
        <family val="1"/>
        <charset val="128"/>
      </rPr>
      <t xml:space="preserve">11</t>
    </r>
    <r>
      <rPr>
        <sz val="11"/>
        <rFont val="Noto Sans"/>
        <family val="2"/>
      </rPr>
      <t xml:space="preserve">年</t>
    </r>
  </si>
  <si>
    <r>
      <rPr>
        <sz val="11"/>
        <rFont val="Noto Sans"/>
        <family val="2"/>
      </rPr>
      <t xml:space="preserve">　平成</t>
    </r>
    <r>
      <rPr>
        <sz val="11"/>
        <rFont val="ＭＳ 明朝"/>
        <family val="1"/>
        <charset val="128"/>
      </rPr>
      <t xml:space="preserve">12</t>
    </r>
    <r>
      <rPr>
        <sz val="11"/>
        <rFont val="Noto Sans"/>
        <family val="2"/>
      </rPr>
      <t xml:space="preserve">年</t>
    </r>
  </si>
  <si>
    <r>
      <rPr>
        <sz val="11"/>
        <rFont val="Noto Sans"/>
        <family val="2"/>
      </rPr>
      <t xml:space="preserve">　平成</t>
    </r>
    <r>
      <rPr>
        <sz val="11"/>
        <rFont val="ＭＳ 明朝"/>
        <family val="1"/>
        <charset val="128"/>
      </rPr>
      <t xml:space="preserve">13</t>
    </r>
    <r>
      <rPr>
        <sz val="11"/>
        <rFont val="Noto Sans"/>
        <family val="2"/>
      </rPr>
      <t xml:space="preserve">年</t>
    </r>
  </si>
  <si>
    <r>
      <rPr>
        <sz val="11"/>
        <rFont val="Noto Sans"/>
        <family val="2"/>
      </rPr>
      <t xml:space="preserve">　平成</t>
    </r>
    <r>
      <rPr>
        <sz val="11"/>
        <rFont val="ＭＳ 明朝"/>
        <family val="1"/>
        <charset val="128"/>
      </rPr>
      <t xml:space="preserve">14</t>
    </r>
    <r>
      <rPr>
        <sz val="11"/>
        <rFont val="Noto Sans"/>
        <family val="2"/>
      </rPr>
      <t xml:space="preserve">年</t>
    </r>
  </si>
  <si>
    <r>
      <rPr>
        <b val="true"/>
        <sz val="11"/>
        <rFont val="Noto Sans"/>
        <family val="2"/>
      </rPr>
      <t xml:space="preserve">　平成</t>
    </r>
    <r>
      <rPr>
        <b val="true"/>
        <sz val="11"/>
        <rFont val="ＭＳ ゴシック"/>
        <family val="3"/>
        <charset val="128"/>
      </rPr>
      <t xml:space="preserve">15</t>
    </r>
    <r>
      <rPr>
        <b val="true"/>
        <sz val="11"/>
        <rFont val="Noto Sans"/>
        <family val="2"/>
      </rPr>
      <t xml:space="preserve">年</t>
    </r>
  </si>
  <si>
    <r>
      <rPr>
        <sz val="10"/>
        <rFont val="Noto Sans"/>
        <family val="2"/>
      </rPr>
      <t xml:space="preserve">　</t>
    </r>
    <r>
      <rPr>
        <sz val="10"/>
        <rFont val="ＭＳ 明朝"/>
        <family val="1"/>
        <charset val="128"/>
      </rPr>
      <t xml:space="preserve">0.5 </t>
    </r>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0 </t>
    </r>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0</t>
    </r>
    <r>
      <rPr>
        <sz val="10"/>
        <rFont val="Noto Sans"/>
        <family val="2"/>
      </rPr>
      <t xml:space="preserve">ｈａ以上</t>
    </r>
  </si>
  <si>
    <r>
      <rPr>
        <sz val="9"/>
        <rFont val="Noto Sans"/>
        <family val="2"/>
      </rPr>
      <t xml:space="preserve">注 ： </t>
    </r>
    <r>
      <rPr>
        <sz val="9"/>
        <rFont val="ＭＳ 明朝"/>
        <family val="1"/>
        <charset val="128"/>
      </rPr>
      <t xml:space="preserve">(1)</t>
    </r>
    <r>
      <rPr>
        <sz val="9"/>
        <rFont val="Noto Sans"/>
        <family val="2"/>
      </rPr>
      <t xml:space="preserve">は、農業所得＋雇用労賃＋支払小作料＋農業負担部分の負債利子　　　</t>
    </r>
    <r>
      <rPr>
        <sz val="9"/>
        <rFont val="ＭＳ 明朝"/>
        <family val="1"/>
        <charset val="128"/>
      </rPr>
      <t xml:space="preserve">(2)</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家所得 </t>
    </r>
    <r>
      <rPr>
        <sz val="9"/>
        <rFont val="ＭＳ 明朝"/>
        <family val="1"/>
        <charset val="128"/>
      </rPr>
      <t xml:space="preserve">)×100</t>
    </r>
  </si>
  <si>
    <r>
      <rPr>
        <sz val="9"/>
        <rFont val="Noto Sans"/>
        <family val="2"/>
      </rPr>
      <t xml:space="preserve">　　　</t>
    </r>
    <r>
      <rPr>
        <sz val="9"/>
        <rFont val="ＭＳ 明朝"/>
        <family val="1"/>
        <charset val="128"/>
      </rPr>
      <t xml:space="preserve">(3)</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家計費 </t>
    </r>
    <r>
      <rPr>
        <sz val="9"/>
        <rFont val="ＭＳ 明朝"/>
        <family val="1"/>
        <charset val="128"/>
      </rPr>
      <t xml:space="preserve">)×100 </t>
    </r>
    <r>
      <rPr>
        <sz val="9"/>
        <rFont val="Noto Sans"/>
        <family val="2"/>
      </rPr>
      <t xml:space="preserve">　　　</t>
    </r>
    <r>
      <rPr>
        <sz val="9"/>
        <rFont val="ＭＳ 明朝"/>
        <family val="1"/>
        <charset val="128"/>
      </rPr>
      <t xml:space="preserve">(4)</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業粗収益 </t>
    </r>
    <r>
      <rPr>
        <sz val="9"/>
        <rFont val="ＭＳ 明朝"/>
        <family val="1"/>
        <charset val="128"/>
      </rPr>
      <t xml:space="preserve">)×100</t>
    </r>
  </si>
  <si>
    <r>
      <rPr>
        <sz val="9"/>
        <rFont val="Noto Sans"/>
        <family val="2"/>
      </rPr>
      <t xml:space="preserve">　　　</t>
    </r>
    <r>
      <rPr>
        <sz val="9"/>
        <rFont val="ＭＳ 明朝"/>
        <family val="1"/>
        <charset val="128"/>
      </rPr>
      <t xml:space="preserve">(5)</t>
    </r>
    <r>
      <rPr>
        <sz val="9"/>
        <rFont val="Noto Sans"/>
        <family val="2"/>
      </rPr>
      <t xml:space="preserve">は、農業固定資本額</t>
    </r>
    <r>
      <rPr>
        <sz val="9"/>
        <rFont val="ＭＳ 明朝"/>
        <family val="1"/>
        <charset val="128"/>
      </rPr>
      <t xml:space="preserve">÷</t>
    </r>
    <r>
      <rPr>
        <sz val="9"/>
        <rFont val="Noto Sans"/>
        <family val="2"/>
      </rPr>
      <t xml:space="preserve">農業投下労働時間　　　</t>
    </r>
    <r>
      <rPr>
        <sz val="9"/>
        <rFont val="ＭＳ 明朝"/>
        <family val="1"/>
        <charset val="128"/>
      </rPr>
      <t xml:space="preserve">(6)</t>
    </r>
    <r>
      <rPr>
        <sz val="9"/>
        <rFont val="Noto Sans"/>
        <family val="2"/>
      </rPr>
      <t xml:space="preserve">は、</t>
    </r>
    <r>
      <rPr>
        <sz val="9"/>
        <rFont val="ＭＳ 明朝"/>
        <family val="1"/>
        <charset val="128"/>
      </rPr>
      <t xml:space="preserve">(</t>
    </r>
    <r>
      <rPr>
        <sz val="9"/>
        <rFont val="Noto Sans"/>
        <family val="2"/>
      </rPr>
      <t xml:space="preserve">農業現金収入</t>
    </r>
    <r>
      <rPr>
        <sz val="9"/>
        <rFont val="ＭＳ 明朝"/>
        <family val="1"/>
        <charset val="128"/>
      </rPr>
      <t xml:space="preserve">÷</t>
    </r>
    <r>
      <rPr>
        <sz val="9"/>
        <rFont val="Noto Sans"/>
        <family val="2"/>
      </rPr>
      <t xml:space="preserve">農業粗収益</t>
    </r>
    <r>
      <rPr>
        <sz val="9"/>
        <rFont val="ＭＳ 明朝"/>
        <family val="1"/>
        <charset val="128"/>
      </rPr>
      <t xml:space="preserve">)×100</t>
    </r>
    <r>
      <rPr>
        <sz val="9"/>
        <rFont val="Noto Sans"/>
        <family val="2"/>
      </rPr>
      <t xml:space="preserve">、</t>
    </r>
    <r>
      <rPr>
        <sz val="9"/>
        <rFont val="ＭＳ 明朝"/>
        <family val="1"/>
        <charset val="128"/>
      </rPr>
      <t xml:space="preserve">(</t>
    </r>
    <r>
      <rPr>
        <sz val="9"/>
        <rFont val="Noto Sans"/>
        <family val="2"/>
      </rPr>
      <t xml:space="preserve">家計現金支出</t>
    </r>
    <r>
      <rPr>
        <sz val="9"/>
        <rFont val="ＭＳ 明朝"/>
        <family val="1"/>
        <charset val="128"/>
      </rPr>
      <t xml:space="preserve">÷</t>
    </r>
    <r>
      <rPr>
        <sz val="9"/>
        <rFont val="Noto Sans"/>
        <family val="2"/>
      </rPr>
      <t xml:space="preserve">家計費</t>
    </r>
    <r>
      <rPr>
        <sz val="9"/>
        <rFont val="ＭＳ 明朝"/>
        <family val="1"/>
        <charset val="128"/>
      </rPr>
      <t xml:space="preserve">)×100</t>
    </r>
  </si>
  <si>
    <r>
      <rPr>
        <sz val="9"/>
        <rFont val="Noto Sans"/>
        <family val="2"/>
      </rPr>
      <t xml:space="preserve">　　　</t>
    </r>
    <r>
      <rPr>
        <sz val="9"/>
        <rFont val="ＭＳ 明朝"/>
        <family val="1"/>
        <charset val="128"/>
      </rPr>
      <t xml:space="preserve">(7)</t>
    </r>
    <r>
      <rPr>
        <sz val="9"/>
        <rFont val="Noto Sans"/>
        <family val="2"/>
      </rPr>
      <t xml:space="preserve">は、</t>
    </r>
    <r>
      <rPr>
        <sz val="9"/>
        <rFont val="ＭＳ 明朝"/>
        <family val="1"/>
        <charset val="128"/>
      </rPr>
      <t xml:space="preserve">( </t>
    </r>
    <r>
      <rPr>
        <sz val="9"/>
        <rFont val="Noto Sans"/>
        <family val="2"/>
      </rPr>
      <t xml:space="preserve">家計費</t>
    </r>
    <r>
      <rPr>
        <sz val="9"/>
        <rFont val="ＭＳ 明朝"/>
        <family val="1"/>
        <charset val="128"/>
      </rPr>
      <t xml:space="preserve">÷</t>
    </r>
    <r>
      <rPr>
        <sz val="9"/>
        <rFont val="Noto Sans"/>
        <family val="2"/>
      </rPr>
      <t xml:space="preserve">可処分所得 </t>
    </r>
    <r>
      <rPr>
        <sz val="9"/>
        <rFont val="ＭＳ 明朝"/>
        <family val="1"/>
        <charset val="128"/>
      </rPr>
      <t xml:space="preserve">)×100</t>
    </r>
  </si>
  <si>
    <r>
      <rPr>
        <sz val="12"/>
        <rFont val="Noto Sans"/>
        <family val="2"/>
      </rPr>
      <t xml:space="preserve">　　　４－３１</t>
    </r>
    <r>
      <rPr>
        <sz val="12"/>
        <rFont val="明朝"/>
        <family val="1"/>
        <charset val="128"/>
      </rPr>
      <t xml:space="preserve">.</t>
    </r>
    <r>
      <rPr>
        <sz val="12"/>
        <rFont val="Noto Sans"/>
        <family val="2"/>
      </rPr>
      <t xml:space="preserve">　農　業　産　出　額　と　生　産　農　業　所　得（平成</t>
    </r>
    <r>
      <rPr>
        <sz val="12"/>
        <rFont val="明朝"/>
        <family val="1"/>
        <charset val="128"/>
      </rPr>
      <t xml:space="preserve">14</t>
    </r>
    <r>
      <rPr>
        <sz val="12"/>
        <rFont val="Noto Sans"/>
        <family val="2"/>
      </rPr>
      <t xml:space="preserve">、</t>
    </r>
    <r>
      <rPr>
        <sz val="12"/>
        <rFont val="明朝"/>
        <family val="1"/>
        <charset val="128"/>
      </rPr>
      <t xml:space="preserve">15</t>
    </r>
    <r>
      <rPr>
        <sz val="12"/>
        <rFont val="Noto Sans"/>
        <family val="2"/>
      </rPr>
      <t xml:space="preserve">年）</t>
    </r>
  </si>
  <si>
    <r>
      <rPr>
        <sz val="10"/>
        <rFont val="Noto Sans"/>
        <family val="2"/>
      </rPr>
      <t xml:space="preserve">　単位：県計＝億円、農業地域･市町村＝</t>
    </r>
    <r>
      <rPr>
        <sz val="10"/>
        <rFont val="明朝"/>
        <family val="1"/>
        <charset val="128"/>
      </rPr>
      <t xml:space="preserve">1,000</t>
    </r>
    <r>
      <rPr>
        <sz val="10"/>
        <rFont val="Noto Sans"/>
        <family val="2"/>
      </rPr>
      <t xml:space="preserve">万円</t>
    </r>
  </si>
  <si>
    <r>
      <rPr>
        <sz val="10"/>
        <rFont val="Noto Sans"/>
        <family val="2"/>
      </rPr>
      <t xml:space="preserve">単位：</t>
    </r>
    <r>
      <rPr>
        <sz val="10"/>
        <rFont val="明朝"/>
        <family val="1"/>
        <charset val="128"/>
      </rPr>
      <t xml:space="preserve">1,000</t>
    </r>
    <r>
      <rPr>
        <sz val="10"/>
        <rFont val="Noto Sans"/>
        <family val="2"/>
      </rPr>
      <t xml:space="preserve">円</t>
    </r>
  </si>
  <si>
    <t xml:space="preserve">年次</t>
  </si>
  <si>
    <t xml:space="preserve">耕</t>
  </si>
  <si>
    <t xml:space="preserve">種</t>
  </si>
  <si>
    <t xml:space="preserve">畜　　　産</t>
  </si>
  <si>
    <t xml:space="preserve">生産農業所得金額</t>
  </si>
  <si>
    <t xml:space="preserve">  農家１戸当たり</t>
  </si>
  <si>
    <r>
      <rPr>
        <sz val="10"/>
        <rFont val="Noto Sans"/>
        <family val="2"/>
      </rPr>
      <t xml:space="preserve">  耕地</t>
    </r>
    <r>
      <rPr>
        <sz val="10"/>
        <rFont val="明朝"/>
        <family val="1"/>
        <charset val="128"/>
      </rPr>
      <t xml:space="preserve">10</t>
    </r>
    <r>
      <rPr>
        <sz val="10"/>
        <rFont val="Noto Sans"/>
        <family val="2"/>
      </rPr>
      <t xml:space="preserve">ａ当たり</t>
    </r>
  </si>
  <si>
    <r>
      <rPr>
        <sz val="8"/>
        <rFont val="Noto Sans"/>
        <family val="2"/>
      </rPr>
      <t xml:space="preserve">農業専従者</t>
    </r>
    <r>
      <rPr>
        <sz val="8"/>
        <rFont val="明朝"/>
        <family val="1"/>
        <charset val="128"/>
      </rPr>
      <t xml:space="preserve">(</t>
    </r>
    <r>
      <rPr>
        <sz val="8"/>
        <rFont val="Noto Sans"/>
        <family val="2"/>
      </rPr>
      <t xml:space="preserve">換算</t>
    </r>
    <r>
      <rPr>
        <sz val="8"/>
        <rFont val="明朝"/>
        <family val="1"/>
        <charset val="128"/>
      </rPr>
      <t xml:space="preserve">)</t>
    </r>
    <r>
      <rPr>
        <sz val="8"/>
        <rFont val="Noto Sans"/>
        <family val="2"/>
      </rPr>
      <t xml:space="preserve">１人当たり</t>
    </r>
  </si>
  <si>
    <t xml:space="preserve">・</t>
  </si>
  <si>
    <t xml:space="preserve">農　　業</t>
  </si>
  <si>
    <t xml:space="preserve">野</t>
  </si>
  <si>
    <t xml:space="preserve">　菜</t>
  </si>
  <si>
    <t xml:space="preserve">加　工</t>
  </si>
  <si>
    <t xml:space="preserve">農業地域</t>
  </si>
  <si>
    <t xml:space="preserve">麦・雑穀</t>
  </si>
  <si>
    <t xml:space="preserve">工　芸</t>
  </si>
  <si>
    <t xml:space="preserve">種苗・苗</t>
  </si>
  <si>
    <t xml:space="preserve">乳用牛</t>
  </si>
  <si>
    <t xml:space="preserve">鶏</t>
  </si>
  <si>
    <t xml:space="preserve">養　蚕</t>
  </si>
  <si>
    <t xml:space="preserve">生　　産</t>
  </si>
  <si>
    <t xml:space="preserve">産出額</t>
  </si>
  <si>
    <t xml:space="preserve">果菜類</t>
  </si>
  <si>
    <t xml:space="preserve">葉茎菜類</t>
  </si>
  <si>
    <t xml:space="preserve">根菜類</t>
  </si>
  <si>
    <t xml:space="preserve">果　実</t>
  </si>
  <si>
    <t xml:space="preserve">花　き</t>
  </si>
  <si>
    <t xml:space="preserve">木その他</t>
  </si>
  <si>
    <t xml:space="preserve">生　　乳</t>
  </si>
  <si>
    <t xml:space="preserve">畜 産 物</t>
  </si>
  <si>
    <t xml:space="preserve">農産物</t>
  </si>
  <si>
    <t xml:space="preserve">農業所得</t>
  </si>
  <si>
    <t xml:space="preserve">市町村</t>
  </si>
  <si>
    <t xml:space="preserve">①+②+③</t>
  </si>
  <si>
    <t xml:space="preserve">①</t>
  </si>
  <si>
    <t xml:space="preserve">豆　　類</t>
  </si>
  <si>
    <t xml:space="preserve">農作物</t>
  </si>
  <si>
    <t xml:space="preserve">②</t>
  </si>
  <si>
    <t xml:space="preserve">③</t>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ゴシック"/>
        <family val="3"/>
        <charset val="128"/>
      </rPr>
      <t xml:space="preserve">15</t>
    </r>
    <r>
      <rPr>
        <sz val="11"/>
        <rFont val="Noto Sans"/>
        <family val="2"/>
      </rPr>
      <t xml:space="preserve">年</t>
    </r>
  </si>
  <si>
    <t xml:space="preserve">　</t>
  </si>
  <si>
    <t xml:space="preserve">村    山</t>
  </si>
  <si>
    <t xml:space="preserve">最    上</t>
  </si>
  <si>
    <t xml:space="preserve">ｘ </t>
  </si>
  <si>
    <t xml:space="preserve"> - </t>
  </si>
  <si>
    <t xml:space="preserve">置    賜</t>
  </si>
  <si>
    <t xml:space="preserve">庄    内</t>
  </si>
  <si>
    <t xml:space="preserve">山 形 市</t>
  </si>
  <si>
    <t xml:space="preserve">米 沢 市</t>
  </si>
  <si>
    <t xml:space="preserve">鶴 岡 市</t>
  </si>
  <si>
    <t xml:space="preserve">酒 田 市</t>
  </si>
  <si>
    <t xml:space="preserve">新 庄 市 </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r>
      <rPr>
        <sz val="12"/>
        <rFont val="Noto Sans"/>
        <family val="2"/>
      </rPr>
      <t xml:space="preserve">４－</t>
    </r>
    <r>
      <rPr>
        <sz val="12"/>
        <rFont val="ＭＳ 明朝"/>
        <family val="1"/>
        <charset val="128"/>
      </rPr>
      <t xml:space="preserve">32</t>
    </r>
    <r>
      <rPr>
        <sz val="12"/>
        <rFont val="Noto Sans"/>
        <family val="2"/>
      </rPr>
      <t xml:space="preserve">．市町村別の養蚕戸数、蚕種掃立数量、繭生産量及び桑園面積（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t>
    </r>
  </si>
  <si>
    <t xml:space="preserve">単位：蚕種＝箱、繭＝ｋｇ、面積＝ ａ</t>
  </si>
  <si>
    <t xml:space="preserve">養蚕戸数（戸）</t>
  </si>
  <si>
    <t xml:space="preserve">蚕種掃立数量（箱）</t>
  </si>
  <si>
    <t xml:space="preserve">繭生産量（ｋｇ）</t>
  </si>
  <si>
    <t xml:space="preserve">上繭生産数量（ｋｇ）（含種繭）</t>
  </si>
  <si>
    <t xml:space="preserve">桑園面積</t>
  </si>
  <si>
    <r>
      <rPr>
        <sz val="10"/>
        <rFont val="ＭＳ 明朝"/>
        <family val="1"/>
        <charset val="128"/>
      </rPr>
      <t xml:space="preserve">10</t>
    </r>
    <r>
      <rPr>
        <sz val="10"/>
        <rFont val="Noto Sans"/>
        <family val="2"/>
      </rPr>
      <t xml:space="preserve">ａ当たり</t>
    </r>
  </si>
  <si>
    <t xml:space="preserve">養蚕農家一戸当たり</t>
  </si>
  <si>
    <t xml:space="preserve">春蚕</t>
  </si>
  <si>
    <t xml:space="preserve">初秋蚕</t>
  </si>
  <si>
    <t xml:space="preserve">晩秋蚕</t>
  </si>
  <si>
    <t xml:space="preserve">年間</t>
  </si>
  <si>
    <t xml:space="preserve">（ａ）</t>
  </si>
  <si>
    <t xml:space="preserve">収繭数量（ｋｇ）</t>
  </si>
  <si>
    <t xml:space="preserve">桑園面積（ａ）</t>
  </si>
  <si>
    <t xml:space="preserve">蚕種掃立
数量（箱）</t>
  </si>
  <si>
    <t xml:space="preserve">収繭量
（ｋｇ）</t>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資料：県生産流通課</t>
  </si>
  <si>
    <r>
      <rPr>
        <sz val="12"/>
        <rFont val="Noto Sans"/>
        <family val="2"/>
      </rPr>
      <t xml:space="preserve">４－３３．水稲うるちの品種別作付け面積（平成</t>
    </r>
    <r>
      <rPr>
        <sz val="12"/>
        <rFont val="ＭＳ 明朝"/>
        <family val="1"/>
        <charset val="128"/>
      </rPr>
      <t xml:space="preserve">12</t>
    </r>
    <r>
      <rPr>
        <sz val="12"/>
        <rFont val="Noto Sans"/>
        <family val="2"/>
      </rPr>
      <t xml:space="preserve">～</t>
    </r>
    <r>
      <rPr>
        <sz val="12"/>
        <rFont val="ＭＳ 明朝"/>
        <family val="1"/>
        <charset val="128"/>
      </rPr>
      <t xml:space="preserve">15</t>
    </r>
    <r>
      <rPr>
        <sz val="12"/>
        <rFont val="Noto Sans"/>
        <family val="2"/>
      </rPr>
      <t xml:space="preserve">年度）</t>
    </r>
  </si>
  <si>
    <r>
      <rPr>
        <sz val="10"/>
        <rFont val="Noto Sans"/>
        <family val="2"/>
      </rPr>
      <t xml:space="preserve">単位：面積＝</t>
    </r>
    <r>
      <rPr>
        <sz val="10"/>
        <rFont val="ＭＳ 明朝"/>
        <family val="1"/>
        <charset val="128"/>
      </rPr>
      <t xml:space="preserve">ha</t>
    </r>
    <r>
      <rPr>
        <sz val="10"/>
        <rFont val="Noto Sans"/>
        <family val="2"/>
      </rPr>
      <t xml:space="preserve">，割合＝％</t>
    </r>
  </si>
  <si>
    <t xml:space="preserve">　品　　　　種</t>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作付割合</t>
  </si>
  <si>
    <t xml:space="preserve">総　　　　数</t>
  </si>
  <si>
    <t xml:space="preserve">はえぬき</t>
  </si>
  <si>
    <t xml:space="preserve">あきたこまち</t>
  </si>
  <si>
    <t xml:space="preserve">ひとめぼれ</t>
  </si>
  <si>
    <t xml:space="preserve">ササニシキ</t>
  </si>
  <si>
    <t xml:space="preserve">コシヒカリ</t>
  </si>
  <si>
    <t xml:space="preserve">どまんなか</t>
  </si>
  <si>
    <t xml:space="preserve">はなの舞</t>
  </si>
  <si>
    <t xml:space="preserve">雪化粧</t>
  </si>
  <si>
    <t xml:space="preserve">ゆめさやか</t>
  </si>
  <si>
    <t xml:space="preserve">出羽燦々</t>
  </si>
  <si>
    <t xml:space="preserve">美山錦</t>
  </si>
  <si>
    <t xml:space="preserve">さわのはな</t>
  </si>
  <si>
    <t xml:space="preserve">キヨニシキ</t>
  </si>
  <si>
    <t xml:space="preserve">里のうた</t>
  </si>
  <si>
    <r>
      <rPr>
        <sz val="10"/>
        <rFont val="Noto Sans"/>
        <family val="2"/>
      </rPr>
      <t xml:space="preserve">注：作付面積は、</t>
    </r>
    <r>
      <rPr>
        <sz val="10"/>
        <rFont val="ＭＳ 明朝"/>
        <family val="1"/>
        <charset val="128"/>
      </rPr>
      <t xml:space="preserve">10</t>
    </r>
    <r>
      <rPr>
        <sz val="10"/>
        <rFont val="Noto Sans"/>
        <family val="2"/>
      </rPr>
      <t xml:space="preserve">アール以上の作付生産者の申告面積。</t>
    </r>
  </si>
  <si>
    <t xml:space="preserve">資料：県生産流通課、山形県産米改良協会連合会「米に関する資料」</t>
  </si>
  <si>
    <r>
      <rPr>
        <sz val="12"/>
        <rFont val="Noto Sans"/>
        <family val="2"/>
      </rPr>
      <t xml:space="preserve">４－</t>
    </r>
    <r>
      <rPr>
        <sz val="12"/>
        <rFont val="ＭＳ 明朝"/>
        <family val="1"/>
        <charset val="128"/>
      </rPr>
      <t xml:space="preserve">34</t>
    </r>
    <r>
      <rPr>
        <sz val="12"/>
        <rFont val="Noto Sans"/>
        <family val="2"/>
      </rPr>
      <t xml:space="preserve">．と畜場別のと畜頭数（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度）</t>
    </r>
  </si>
  <si>
    <t xml:space="preserve">単位：頭</t>
  </si>
  <si>
    <t xml:space="preserve">年度・月別
と畜場別</t>
  </si>
  <si>
    <t xml:space="preserve">牛</t>
  </si>
  <si>
    <t xml:space="preserve">子牛</t>
  </si>
  <si>
    <t xml:space="preserve">馬</t>
  </si>
  <si>
    <t xml:space="preserve">めん羊</t>
  </si>
  <si>
    <t xml:space="preserve">山羊</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ＭＳ 明朝"/>
        <family val="1"/>
        <charset val="128"/>
      </rPr>
      <t xml:space="preserve">15</t>
    </r>
    <r>
      <rPr>
        <sz val="10"/>
        <rFont val="Noto Sans"/>
        <family val="2"/>
      </rPr>
      <t xml:space="preserve">年４月</t>
    </r>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ＭＳ 明朝"/>
        <family val="1"/>
        <charset val="128"/>
      </rPr>
      <t xml:space="preserve">16</t>
    </r>
    <r>
      <rPr>
        <sz val="10"/>
        <rFont val="Noto Sans"/>
        <family val="2"/>
      </rPr>
      <t xml:space="preserve">年 １月</t>
    </r>
  </si>
  <si>
    <t xml:space="preserve">     ２</t>
  </si>
  <si>
    <t xml:space="preserve">     ３</t>
  </si>
  <si>
    <t xml:space="preserve">山       形</t>
  </si>
  <si>
    <t xml:space="preserve">米   沢</t>
  </si>
  <si>
    <t xml:space="preserve">余目</t>
  </si>
  <si>
    <t xml:space="preserve">農業研究研修センター</t>
  </si>
  <si>
    <t xml:space="preserve">養豚試験場</t>
  </si>
  <si>
    <t xml:space="preserve">資料：県保健薬務課</t>
  </si>
</sst>
</file>

<file path=xl/styles.xml><?xml version="1.0" encoding="utf-8"?>
<styleSheet xmlns="http://schemas.openxmlformats.org/spreadsheetml/2006/main">
  <numFmts count="25">
    <numFmt numFmtId="164" formatCode="General"/>
    <numFmt numFmtId="165" formatCode="[$-409]#,##0_);[RED]\(#,##0\)"/>
    <numFmt numFmtId="166" formatCode="#,##0"/>
    <numFmt numFmtId="167" formatCode="[$-409]m/d/yyyy"/>
    <numFmt numFmtId="168" formatCode="#,##0;&quot;△ &quot;#,##0"/>
    <numFmt numFmtId="169" formatCode="#,###\-"/>
    <numFmt numFmtId="170" formatCode="#,##0_);[RED]\(#,##0\)"/>
    <numFmt numFmtId="171" formatCode="#,###,##0"/>
    <numFmt numFmtId="172" formatCode="_ * #\ ##0_ ;_ * \-#\ ##0_ ;_ * 0_ ;_ @_ "/>
    <numFmt numFmtId="173" formatCode="0%"/>
    <numFmt numFmtId="174" formatCode="#0\ "/>
    <numFmt numFmtId="175" formatCode="0"/>
    <numFmt numFmtId="176" formatCode="[$-409]General"/>
    <numFmt numFmtId="177" formatCode="#,##0.0;[RED]\-#,##0.0"/>
    <numFmt numFmtId="178" formatCode="#,##0.0;&quot;△ &quot;#,##0.0"/>
    <numFmt numFmtId="179" formatCode="0.0;\-"/>
    <numFmt numFmtId="180" formatCode="#\ ##0;;\-"/>
    <numFmt numFmtId="181" formatCode="@"/>
    <numFmt numFmtId="182" formatCode="[$-409]#,##0"/>
    <numFmt numFmtId="183" formatCode="0;&quot;△ &quot;0"/>
    <numFmt numFmtId="184" formatCode="#\ ##0"/>
    <numFmt numFmtId="185" formatCode="0.0;&quot;△ &quot;0.0"/>
    <numFmt numFmtId="186" formatCode="#,##0.0"/>
    <numFmt numFmtId="187" formatCode="_ * #,##0_ ;_ * \-#,##0_ ;_ * \-_ ;_ @_ "/>
    <numFmt numFmtId="188" formatCode="_ * #,##0.0_ ;_ * \-#,##0.0_ ;_ * \-?_ ;_ @_ "/>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ゴシック"/>
      <family val="3"/>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b val="true"/>
      <sz val="10"/>
      <name val="ＭＳ 明朝"/>
      <family val="1"/>
      <charset val="128"/>
    </font>
    <font>
      <sz val="10"/>
      <name val="ＭＳ Ｐ明朝"/>
      <family val="1"/>
      <charset val="128"/>
    </font>
    <font>
      <sz val="8"/>
      <name val="ＭＳ Ｐ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b val="true"/>
      <sz val="8"/>
      <name val="ＭＳ 明朝"/>
      <family val="1"/>
      <charset val="128"/>
    </font>
    <font>
      <sz val="9"/>
      <color rgb="FFFF0000"/>
      <name val="ＭＳ 明朝"/>
      <family val="1"/>
      <charset val="128"/>
    </font>
    <font>
      <sz val="10"/>
      <color rgb="FFFF0000"/>
      <name val="ＭＳ 明朝"/>
      <family val="1"/>
      <charset val="128"/>
    </font>
    <font>
      <sz val="9"/>
      <name val="ＭＳ Ｐ明朝"/>
      <family val="1"/>
      <charset val="128"/>
    </font>
    <font>
      <sz val="10"/>
      <color rgb="FF000000"/>
      <name val="ＭＳ 明朝"/>
      <family val="1"/>
      <charset val="128"/>
    </font>
    <font>
      <sz val="10"/>
      <name val="ＭＳ ゴシック"/>
      <family val="3"/>
      <charset val="128"/>
    </font>
    <font>
      <sz val="11"/>
      <name val="ＭＳ 明朝"/>
      <family val="1"/>
      <charset val="128"/>
    </font>
    <font>
      <sz val="12.5"/>
      <name val="ＭＳ 明朝"/>
      <family val="1"/>
      <charset val="128"/>
    </font>
    <font>
      <b val="true"/>
      <sz val="10"/>
      <name val="ＭＳ ゴシック"/>
      <family val="3"/>
      <charset val="128"/>
    </font>
    <font>
      <sz val="14"/>
      <name val="ＭＳ Ｐ明朝"/>
      <family val="1"/>
      <charset val="128"/>
    </font>
    <font>
      <b val="true"/>
      <sz val="11"/>
      <name val="Noto Sans"/>
      <family val="2"/>
    </font>
    <font>
      <b val="true"/>
      <sz val="11"/>
      <name val="ＭＳ ゴシック"/>
      <family val="3"/>
      <charset val="128"/>
    </font>
    <font>
      <sz val="10"/>
      <name val="明朝"/>
      <family val="1"/>
      <charset val="128"/>
    </font>
    <font>
      <sz val="12"/>
      <name val="明朝"/>
      <family val="1"/>
      <charset val="128"/>
    </font>
    <font>
      <sz val="8"/>
      <name val="明朝"/>
      <family val="1"/>
      <charset val="128"/>
    </font>
    <font>
      <sz val="9"/>
      <name val="ＭＳ ゴシック"/>
      <family val="3"/>
      <charset val="128"/>
    </font>
  </fonts>
  <fills count="2">
    <fill>
      <patternFill patternType="none"/>
    </fill>
    <fill>
      <patternFill patternType="gray125"/>
    </fill>
  </fills>
  <borders count="129">
    <border diagonalUp="false" diagonalDown="false">
      <left/>
      <right/>
      <top/>
      <bottom/>
      <diagonal/>
    </border>
    <border diagonalUp="false" diagonalDown="false">
      <left style="double"/>
      <right style="medium"/>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double"/>
      <right style="medium"/>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double"/>
      <top style="thin"/>
      <bottom style="medium"/>
      <diagonal/>
    </border>
    <border diagonalUp="false" diagonalDown="false">
      <left/>
      <right style="thin"/>
      <top/>
      <bottom style="medium"/>
      <diagonal/>
    </border>
    <border diagonalUp="false" diagonalDown="false">
      <left style="double"/>
      <right style="medium"/>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medium"/>
      <right/>
      <top style="double"/>
      <bottom style="thin"/>
      <diagonal/>
    </border>
    <border diagonalUp="false" diagonalDown="false">
      <left/>
      <right/>
      <top/>
      <bottom style="medium"/>
      <diagonal/>
    </border>
    <border diagonalUp="false" diagonalDown="false">
      <left/>
      <right style="double"/>
      <top/>
      <bottom/>
      <diagonal/>
    </border>
    <border diagonalUp="false" diagonalDown="false">
      <left style="thin"/>
      <right/>
      <top/>
      <bottom style="double"/>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medium"/>
      <right style="thin"/>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medium"/>
      <right style="thin"/>
      <top style="double"/>
      <bottom/>
      <diagonal/>
    </border>
    <border diagonalUp="false" diagonalDown="false">
      <left/>
      <right style="double"/>
      <top style="thin"/>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double"/>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style="double"/>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style="medium"/>
      <right style="hair"/>
      <top/>
      <bottom style="double"/>
      <diagonal/>
    </border>
    <border diagonalUp="false" diagonalDown="false">
      <left style="hair"/>
      <right style="double"/>
      <top/>
      <bottom style="double"/>
      <diagonal/>
    </border>
    <border diagonalUp="false" diagonalDown="false">
      <left style="double"/>
      <right/>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style="hair"/>
      <right style="thin"/>
      <top/>
      <bottom/>
      <diagonal/>
    </border>
    <border diagonalUp="false" diagonalDown="false">
      <left style="double"/>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style="double"/>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8" fontId="7" fillId="0" borderId="3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general" vertical="bottom" textRotation="0" wrapText="tru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43" xfId="16" applyFont="true" applyBorder="true" applyAlignment="true" applyProtection="true">
      <alignment horizontal="distributed" vertical="center" textRotation="0" wrapText="false" indent="0" shrinkToFit="false"/>
      <protection locked="true" hidden="false"/>
    </xf>
    <xf numFmtId="165" fontId="10" fillId="0" borderId="44" xfId="16" applyFont="true" applyBorder="true" applyAlignment="true" applyProtection="true">
      <alignment horizontal="center" vertical="center" textRotation="0" wrapText="false" indent="0" shrinkToFit="false"/>
      <protection locked="true" hidden="false"/>
    </xf>
    <xf numFmtId="165" fontId="10" fillId="0" borderId="45"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7" fillId="0" borderId="47" xfId="16" applyFont="true" applyBorder="true" applyAlignment="true" applyProtection="true">
      <alignment horizontal="general" vertical="center" textRotation="0" wrapText="false" indent="0" shrinkToFit="false"/>
      <protection locked="true" hidden="false"/>
    </xf>
    <xf numFmtId="165" fontId="10" fillId="0" borderId="48"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general" vertical="center" textRotation="0" wrapText="false" indent="0" shrinkToFit="false"/>
      <protection locked="true" hidden="false"/>
    </xf>
    <xf numFmtId="165" fontId="10" fillId="0" borderId="50"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0" fillId="0" borderId="52" xfId="16" applyFont="true" applyBorder="true" applyAlignment="true" applyProtection="true">
      <alignment horizontal="distributed"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true" indent="0" shrinkToFit="false"/>
      <protection locked="true" hidden="false"/>
    </xf>
    <xf numFmtId="165" fontId="17" fillId="0" borderId="54" xfId="16" applyFont="true" applyBorder="true" applyAlignment="true" applyProtection="true">
      <alignment horizontal="center" vertical="center" textRotation="0" wrapText="true" indent="0" shrinkToFit="false"/>
      <protection locked="true" hidden="false"/>
    </xf>
    <xf numFmtId="165" fontId="17" fillId="0" borderId="55" xfId="16" applyFont="true" applyBorder="true" applyAlignment="true" applyProtection="true">
      <alignment horizontal="center" vertical="center" textRotation="0" wrapText="true" indent="0" shrinkToFit="false"/>
      <protection locked="true" hidden="false"/>
    </xf>
    <xf numFmtId="165" fontId="10" fillId="0" borderId="54" xfId="16" applyFont="true" applyBorder="true" applyAlignment="true" applyProtection="true">
      <alignment horizontal="center" vertical="center" textRotation="0" wrapText="true" indent="0" shrinkToFit="false"/>
      <protection locked="true" hidden="false"/>
    </xf>
    <xf numFmtId="165" fontId="17" fillId="0" borderId="56" xfId="16" applyFont="true" applyBorder="true" applyAlignment="true" applyProtection="true">
      <alignment horizontal="center" vertical="center" textRotation="0" wrapText="true" indent="0" shrinkToFit="false"/>
      <protection locked="true" hidden="false"/>
    </xf>
    <xf numFmtId="165" fontId="17" fillId="0" borderId="57" xfId="16" applyFont="true" applyBorder="true" applyAlignment="true" applyProtection="true">
      <alignment horizontal="center"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0" fillId="0" borderId="37" xfId="16" applyFont="true" applyBorder="true" applyAlignment="true" applyProtection="true">
      <alignment horizontal="distributed" vertical="center" textRotation="0" wrapText="false" indent="0" shrinkToFit="false"/>
      <protection locked="true" hidden="false"/>
    </xf>
    <xf numFmtId="165" fontId="7" fillId="0" borderId="57"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distributed" vertical="center" textRotation="0" wrapText="false" indent="0" shrinkToFit="false"/>
      <protection locked="true" hidden="false"/>
    </xf>
    <xf numFmtId="168" fontId="16" fillId="0" borderId="57" xfId="0" applyFont="true" applyBorder="true" applyAlignment="false" applyProtection="false">
      <alignment horizontal="general" vertical="bottom"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7" fillId="0" borderId="57"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5" fontId="7" fillId="0" borderId="38" xfId="16" applyFont="true" applyBorder="true" applyAlignment="true" applyProtection="true">
      <alignment horizontal="general" vertical="center" textRotation="0" wrapText="false" indent="0" shrinkToFit="false"/>
      <protection locked="true" hidden="false"/>
    </xf>
    <xf numFmtId="165" fontId="7" fillId="0" borderId="58" xfId="16" applyFont="true" applyBorder="true" applyAlignment="true" applyProtection="true">
      <alignment horizontal="general" vertical="center" textRotation="0" wrapText="false" indent="0" shrinkToFit="false"/>
      <protection locked="true" hidden="false"/>
    </xf>
    <xf numFmtId="165" fontId="7" fillId="0" borderId="5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distributed"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general" vertical="top" textRotation="0" wrapText="false" indent="0" shrinkToFit="false"/>
      <protection locked="true" hidden="false"/>
    </xf>
    <xf numFmtId="166" fontId="19" fillId="0" borderId="9" xfId="0" applyFont="true" applyBorder="true" applyAlignment="true" applyProtection="false">
      <alignment horizontal="general" vertical="top"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22" fillId="0" borderId="9"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true" indent="0" shrinkToFit="false"/>
      <protection locked="true" hidden="false"/>
    </xf>
    <xf numFmtId="166" fontId="19" fillId="0" borderId="6" xfId="0" applyFont="true" applyBorder="true" applyAlignment="true" applyProtection="false">
      <alignment horizontal="right" vertical="bottom" textRotation="0" wrapText="true" indent="0" shrinkToFit="false"/>
      <protection locked="true" hidden="false"/>
    </xf>
    <xf numFmtId="166" fontId="19" fillId="0" borderId="19" xfId="0" applyFont="true" applyBorder="true" applyAlignment="true" applyProtection="false">
      <alignment horizontal="general" vertical="top"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tru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distributed"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true" applyProtection="false">
      <alignment horizontal="right"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4" fillId="0" borderId="68"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6" fontId="14" fillId="0" borderId="5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distributed" vertical="bottom" textRotation="0" wrapText="false" indent="0" shrinkToFit="false"/>
      <protection locked="true" hidden="false"/>
    </xf>
    <xf numFmtId="165" fontId="10" fillId="0" borderId="69" xfId="16" applyFont="true" applyBorder="true" applyAlignment="true" applyProtection="true">
      <alignment horizontal="distributed"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5" fontId="10" fillId="0" borderId="60"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bottom" textRotation="0" wrapText="false" indent="0" shrinkToFit="false"/>
      <protection locked="true" hidden="false"/>
    </xf>
    <xf numFmtId="165" fontId="10" fillId="0" borderId="63"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70"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10" fillId="0" borderId="71" xfId="16" applyFont="true" applyBorder="true" applyAlignment="true" applyProtection="true">
      <alignment horizontal="center" vertical="top" textRotation="0" wrapText="true" indent="0" shrinkToFit="false"/>
      <protection locked="true" hidden="false"/>
    </xf>
    <xf numFmtId="165" fontId="10" fillId="0" borderId="24"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true" hidden="false"/>
    </xf>
    <xf numFmtId="165" fontId="7" fillId="0" borderId="68" xfId="16" applyFont="true" applyBorder="true" applyAlignment="true" applyProtection="true">
      <alignment horizontal="general" vertical="bottom" textRotation="0" wrapText="false" indent="0" shrinkToFit="false"/>
      <protection locked="true" hidden="false"/>
    </xf>
    <xf numFmtId="165" fontId="7" fillId="0" borderId="72"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10" fillId="0" borderId="69"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5" fontId="7" fillId="0" borderId="68" xfId="16" applyFont="true" applyBorder="true" applyAlignment="true" applyProtection="true">
      <alignment horizontal="right" vertical="bottom" textRotation="0" wrapText="false" indent="0" shrinkToFit="false"/>
      <protection locked="true" hidden="false"/>
    </xf>
    <xf numFmtId="165" fontId="7" fillId="0" borderId="20" xfId="16"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3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7" fillId="0" borderId="5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41" xfId="0" applyFont="true" applyBorder="true" applyAlignment="true" applyProtection="false">
      <alignment horizontal="center" vertical="center" textRotation="0" wrapText="tru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10" fillId="0" borderId="73" xfId="0" applyFont="true" applyBorder="true" applyAlignment="true" applyProtection="false">
      <alignment horizontal="center"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general" vertical="bottom" textRotation="0" wrapText="false" indent="0" shrinkToFit="false"/>
      <protection locked="true" hidden="false"/>
    </xf>
    <xf numFmtId="166" fontId="7" fillId="0" borderId="62" xfId="0" applyFont="true" applyBorder="true" applyAlignment="true" applyProtection="false">
      <alignment horizontal="general" vertical="bottom" textRotation="0" wrapText="false" indent="0" shrinkToFit="false"/>
      <protection locked="true" hidden="false"/>
    </xf>
    <xf numFmtId="166" fontId="7" fillId="0" borderId="75" xfId="0" applyFont="true" applyBorder="true" applyAlignment="true" applyProtection="false">
      <alignment horizontal="general" vertical="bottom"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72"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5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top" textRotation="0" wrapText="false" indent="0" shrinkToFit="false"/>
      <protection locked="true" hidden="false"/>
    </xf>
    <xf numFmtId="166" fontId="7" fillId="0" borderId="19" xfId="0" applyFont="true" applyBorder="true" applyAlignment="true" applyProtection="false">
      <alignment horizontal="right" vertical="bottom" textRotation="0" wrapText="true" indent="0" shrinkToFit="false"/>
      <protection locked="true" hidden="false"/>
    </xf>
    <xf numFmtId="166" fontId="7" fillId="0" borderId="72"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7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distributed" vertical="top"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top" textRotation="0" wrapText="false" indent="0" shrinkToFit="false"/>
      <protection locked="true" hidden="false"/>
    </xf>
    <xf numFmtId="165" fontId="28" fillId="0" borderId="6" xfId="16" applyFont="true" applyBorder="true" applyAlignment="true" applyProtection="true">
      <alignment horizontal="general" vertical="bottom" textRotation="0" wrapText="false" indent="0" shrinkToFit="false"/>
      <protection locked="true" hidden="false"/>
    </xf>
    <xf numFmtId="165" fontId="28" fillId="0" borderId="6"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28" fillId="0" borderId="10" xfId="16" applyFont="true" applyBorder="true" applyAlignment="true" applyProtection="true">
      <alignment horizontal="general" vertical="bottom" textRotation="0" wrapText="false" indent="0" shrinkToFit="false"/>
      <protection locked="true" hidden="false"/>
    </xf>
    <xf numFmtId="165" fontId="28" fillId="0" borderId="10" xfId="16" applyFont="true" applyBorder="true" applyAlignment="true" applyProtection="true">
      <alignment horizontal="right" vertical="bottom"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false" hidden="false"/>
    </xf>
    <xf numFmtId="165" fontId="7" fillId="0" borderId="10" xfId="16"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distributed" vertical="center" textRotation="0" wrapText="false" indent="0" shrinkToFit="false"/>
      <protection locked="true" hidden="false"/>
    </xf>
    <xf numFmtId="165" fontId="7" fillId="0" borderId="65" xfId="16" applyFont="true" applyBorder="true" applyAlignment="true" applyProtection="true">
      <alignment horizontal="general" vertical="bottom" textRotation="0" wrapText="false" indent="0" shrinkToFit="false"/>
      <protection locked="true" hidden="false"/>
    </xf>
    <xf numFmtId="165" fontId="7" fillId="0" borderId="65" xfId="16" applyFont="true" applyBorder="true" applyAlignment="true" applyProtection="true">
      <alignment horizontal="right" vertical="top" textRotation="0" wrapText="false" indent="0" shrinkToFit="false"/>
      <protection locked="false" hidden="false"/>
    </xf>
    <xf numFmtId="165" fontId="7" fillId="0" borderId="79" xfId="16" applyFont="true" applyBorder="true" applyAlignment="true" applyProtection="true">
      <alignment horizontal="right" vertical="top" textRotation="0" wrapText="false" indent="0" shrinkToFit="false"/>
      <protection locked="false" hidden="false"/>
    </xf>
    <xf numFmtId="164" fontId="20" fillId="0" borderId="8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1" fontId="17" fillId="0" borderId="16" xfId="2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70" fontId="17" fillId="0" borderId="83"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17" fillId="0" borderId="83"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6" fontId="7" fillId="0" borderId="6" xfId="20" applyFont="true" applyBorder="true" applyAlignment="true" applyProtection="true">
      <alignment horizontal="right" vertical="bottom" textRotation="0" wrapText="false" indent="0" shrinkToFit="false"/>
      <protection locked="false" hidden="false"/>
    </xf>
    <xf numFmtId="166" fontId="7" fillId="0" borderId="0" xfId="20" applyFont="true" applyBorder="true" applyAlignment="true" applyProtection="true">
      <alignment horizontal="right" vertical="bottom" textRotation="0" wrapText="false" indent="0" shrinkToFit="false"/>
      <protection locked="false" hidden="false"/>
    </xf>
    <xf numFmtId="166" fontId="7" fillId="0" borderId="10" xfId="20" applyFont="true" applyBorder="true" applyAlignment="true" applyProtection="true">
      <alignment horizontal="right" vertical="bottom" textRotation="0" wrapText="false" indent="0" shrinkToFit="false"/>
      <protection locked="false" hidden="false"/>
    </xf>
    <xf numFmtId="166" fontId="7" fillId="0" borderId="10" xfId="2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6" fontId="7" fillId="0" borderId="13" xfId="20" applyFont="true" applyBorder="true" applyAlignment="true" applyProtection="true">
      <alignment horizontal="right" vertical="bottom" textRotation="0" wrapText="false" indent="0" shrinkToFit="false"/>
      <protection locked="false" hidden="false"/>
    </xf>
    <xf numFmtId="170" fontId="7" fillId="0" borderId="13" xfId="16" applyFont="true" applyBorder="true" applyAlignment="true" applyProtection="true">
      <alignment horizontal="general" vertical="bottom" textRotation="0" wrapText="false" indent="0" shrinkToFit="false"/>
      <protection locked="true" hidden="false"/>
    </xf>
    <xf numFmtId="170" fontId="7" fillId="0" borderId="13"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6" xfId="16" applyFont="true" applyBorder="true" applyAlignment="true" applyProtection="true">
      <alignment horizontal="right" vertical="bottom" textRotation="0" wrapText="false" indent="0" shrinkToFit="false"/>
      <protection locked="false" hidden="false"/>
    </xf>
    <xf numFmtId="165" fontId="28" fillId="0" borderId="10" xfId="16" applyFont="true" applyBorder="true" applyAlignment="true" applyProtection="true">
      <alignment horizontal="right" vertical="bottom" textRotation="0" wrapText="false" indent="0" shrinkToFit="false"/>
      <protection locked="false" hidden="false"/>
    </xf>
    <xf numFmtId="166" fontId="28" fillId="0" borderId="6" xfId="0" applyFont="true" applyBorder="true" applyAlignment="true" applyProtection="false">
      <alignment horizontal="right" vertical="bottom" textRotation="0" wrapText="true" indent="0" shrinkToFit="false"/>
      <protection locked="true" hidden="false"/>
    </xf>
    <xf numFmtId="166" fontId="28" fillId="0" borderId="6" xfId="20" applyFont="true" applyBorder="true" applyAlignment="true" applyProtection="true">
      <alignment horizontal="right" vertical="bottom" textRotation="0" wrapText="false" indent="0" shrinkToFit="false"/>
      <protection locked="false" hidden="false"/>
    </xf>
    <xf numFmtId="166" fontId="28" fillId="0" borderId="0" xfId="20" applyFont="true" applyBorder="true" applyAlignment="true" applyProtection="true">
      <alignment horizontal="right" vertical="bottom" textRotation="0" wrapText="false" indent="0" shrinkToFit="false"/>
      <protection locked="false" hidden="false"/>
    </xf>
    <xf numFmtId="166" fontId="28" fillId="0" borderId="10" xfId="20" applyFont="true" applyBorder="true" applyAlignment="true" applyProtection="true">
      <alignment horizontal="right" vertical="bottom" textRotation="0" wrapText="false" indent="0" shrinkToFit="false"/>
      <protection locked="false" hidden="false"/>
    </xf>
    <xf numFmtId="166" fontId="28" fillId="0" borderId="10" xfId="20" applyFont="true" applyBorder="true" applyAlignment="true" applyProtection="true">
      <alignment horizontal="general" vertical="bottom" textRotation="0" wrapText="false" indent="0" shrinkToFit="false"/>
      <protection locked="false" hidden="false"/>
    </xf>
    <xf numFmtId="166" fontId="28" fillId="0" borderId="13" xfId="20" applyFont="true" applyBorder="true" applyAlignment="true" applyProtection="true">
      <alignment horizontal="right" vertical="bottom" textRotation="0" wrapText="false" indent="0" shrinkToFit="false"/>
      <protection locked="fals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5" fontId="28" fillId="0" borderId="13" xfId="16" applyFont="true" applyBorder="true" applyAlignment="true" applyProtection="true">
      <alignment horizontal="general" vertical="bottom" textRotation="0" wrapText="false" indent="0" shrinkToFit="false"/>
      <protection locked="true" hidden="false"/>
    </xf>
    <xf numFmtId="170" fontId="28" fillId="0" borderId="13" xfId="16"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72" fontId="28" fillId="0" borderId="10" xfId="20" applyFont="true" applyBorder="true" applyAlignment="true" applyProtection="true">
      <alignment horizontal="right" vertical="bottom" textRotation="0" wrapText="false" indent="0" shrinkToFit="false"/>
      <protection locked="false" hidden="false"/>
    </xf>
    <xf numFmtId="172" fontId="28" fillId="0" borderId="0" xfId="20" applyFont="true" applyBorder="true" applyAlignment="true" applyProtection="true">
      <alignment horizontal="right" vertical="bottom" textRotation="0" wrapText="false" indent="0" shrinkToFit="false"/>
      <protection locked="false" hidden="false"/>
    </xf>
    <xf numFmtId="172" fontId="28" fillId="0" borderId="0" xfId="20" applyFont="true" applyBorder="false" applyAlignment="true" applyProtection="true">
      <alignment horizontal="right" vertical="bottom" textRotation="0" wrapText="false" indent="0" shrinkToFit="false"/>
      <protection locked="false" hidden="false"/>
    </xf>
    <xf numFmtId="170" fontId="28" fillId="0" borderId="13" xfId="0" applyFont="true" applyBorder="true" applyAlignment="true" applyProtection="false">
      <alignment horizontal="general" vertical="bottom" textRotation="0" wrapText="false" indent="0" shrinkToFit="false"/>
      <protection locked="true" hidden="false"/>
    </xf>
    <xf numFmtId="170" fontId="28" fillId="0" borderId="0" xfId="20" applyFont="true" applyBorder="false" applyAlignment="true" applyProtection="true">
      <alignment horizontal="right" vertical="bottom" textRotation="0" wrapText="false" indent="0" shrinkToFit="false"/>
      <protection locked="false" hidden="false"/>
    </xf>
    <xf numFmtId="172" fontId="28" fillId="0" borderId="0" xfId="19" applyFont="true" applyBorder="true" applyAlignment="true" applyProtection="true">
      <alignment horizontal="right" vertical="bottom" textRotation="0" wrapText="false" indent="0" shrinkToFit="false"/>
      <protection locked="false" hidden="false"/>
    </xf>
    <xf numFmtId="170" fontId="28" fillId="0" borderId="0" xfId="19" applyFont="true" applyBorder="true" applyAlignment="true" applyProtection="true">
      <alignment horizontal="right" vertical="bottom" textRotation="0" wrapText="false" indent="0" shrinkToFit="false"/>
      <protection locked="false" hidden="false"/>
    </xf>
    <xf numFmtId="166" fontId="28" fillId="0" borderId="10" xfId="19" applyFont="true" applyBorder="true" applyAlignment="true" applyProtection="true">
      <alignment horizontal="general" vertical="bottom" textRotation="0" wrapText="false" indent="0" shrinkToFit="false"/>
      <protection locked="false" hidden="false"/>
    </xf>
    <xf numFmtId="170" fontId="28" fillId="0" borderId="13" xfId="19" applyFont="true" applyBorder="true" applyAlignment="true" applyProtection="true">
      <alignment horizontal="general" vertical="bottom" textRotation="0" wrapText="false" indent="0" shrinkToFit="false"/>
      <protection locked="false" hidden="false"/>
    </xf>
    <xf numFmtId="174" fontId="7" fillId="0" borderId="10" xfId="20" applyFont="true" applyBorder="true" applyAlignment="true" applyProtection="true">
      <alignment horizontal="right" vertical="bottom" textRotation="0" wrapText="false" indent="0" shrinkToFit="false"/>
      <protection locked="false" hidden="false"/>
    </xf>
    <xf numFmtId="175" fontId="7" fillId="0" borderId="0" xfId="20" applyFont="true" applyBorder="false" applyAlignment="true" applyProtection="true">
      <alignment horizontal="right" vertical="bottom" textRotation="0" wrapText="false" indent="0" shrinkToFit="false"/>
      <protection locked="fals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false" hidden="false"/>
    </xf>
    <xf numFmtId="175" fontId="7" fillId="0" borderId="10" xfId="0" applyFont="true" applyBorder="true" applyAlignment="true" applyProtection="true">
      <alignment horizontal="right" vertical="bottom" textRotation="0" wrapText="false" indent="0" shrinkToFit="false"/>
      <protection locked="fals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75" fontId="7" fillId="0" borderId="10" xfId="20" applyFont="true" applyBorder="tru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false">
      <alignment horizontal="right" vertical="bottom" textRotation="0" wrapText="false" indent="0" shrinkToFit="false"/>
      <protection locked="true" hidden="false"/>
    </xf>
    <xf numFmtId="175" fontId="7" fillId="0" borderId="0" xfId="20" applyFont="true" applyBorder="true" applyAlignment="true" applyProtection="true">
      <alignment horizontal="right" vertical="center"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74" fontId="7" fillId="0" borderId="10" xfId="20" applyFont="true" applyBorder="true" applyAlignment="true" applyProtection="true">
      <alignment horizontal="right" vertical="center" textRotation="0" wrapText="false" indent="0" shrinkToFit="false"/>
      <protection locked="false" hidden="false"/>
    </xf>
    <xf numFmtId="175" fontId="7" fillId="0" borderId="10" xfId="20" applyFont="true" applyBorder="true" applyAlignment="true" applyProtection="false">
      <alignment horizontal="right" vertical="bottom" textRotation="0" wrapText="false" indent="0" shrinkToFit="false"/>
      <protection locked="true" hidden="false"/>
    </xf>
    <xf numFmtId="172" fontId="7" fillId="0" borderId="0" xfId="2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75" fontId="7" fillId="0" borderId="0" xfId="20" applyFont="true" applyBorder="false" applyAlignment="true" applyProtection="false">
      <alignment horizontal="right" vertical="bottom" textRotation="0" wrapText="false" indent="0" shrinkToFit="false"/>
      <protection locked="true" hidden="false"/>
    </xf>
    <xf numFmtId="172" fontId="7" fillId="0" borderId="10" xfId="20" applyFont="true" applyBorder="true" applyAlignment="true" applyProtection="true">
      <alignment horizontal="right" vertical="bottom" textRotation="0" wrapText="false" indent="0" shrinkToFit="false"/>
      <protection locked="false" hidden="false"/>
    </xf>
    <xf numFmtId="172" fontId="7" fillId="0" borderId="10" xfId="20" applyFont="true" applyBorder="true" applyAlignment="true" applyProtection="true">
      <alignment horizontal="general" vertical="bottom" textRotation="0" wrapText="false" indent="0" shrinkToFit="false"/>
      <protection locked="false" hidden="false"/>
    </xf>
    <xf numFmtId="172" fontId="7" fillId="0" borderId="0" xfId="0" applyFont="true" applyBorder="false" applyAlignment="true" applyProtection="true">
      <alignment horizontal="right" vertical="bottom" textRotation="0" wrapText="false" indent="0" shrinkToFit="false"/>
      <protection locked="false" hidden="false"/>
    </xf>
    <xf numFmtId="175" fontId="7" fillId="0" borderId="10" xfId="20" applyFont="true" applyBorder="true" applyAlignment="true" applyProtection="true">
      <alignment horizontal="right" vertical="bottom" textRotation="0" wrapText="false" indent="0" shrinkToFit="false"/>
      <protection locked="false" hidden="false"/>
    </xf>
    <xf numFmtId="175" fontId="7" fillId="0" borderId="0" xfId="20" applyFont="true" applyBorder="true" applyAlignment="true" applyProtection="false">
      <alignment horizontal="right" vertical="bottom" textRotation="0" wrapText="false" indent="0" shrinkToFit="false"/>
      <protection locked="true" hidden="false"/>
    </xf>
    <xf numFmtId="175" fontId="7" fillId="0" borderId="10" xfId="20" applyFont="true" applyBorder="true" applyAlignment="true" applyProtection="true">
      <alignment horizontal="right" vertical="top" textRotation="0" wrapText="false" indent="0" shrinkToFit="false"/>
      <protection locked="false" hidden="false"/>
    </xf>
    <xf numFmtId="172" fontId="7" fillId="0" borderId="13" xfId="0" applyFont="true" applyBorder="true" applyAlignment="true" applyProtection="false">
      <alignment horizontal="general" vertical="top" textRotation="0" wrapText="false" indent="0" shrinkToFit="false"/>
      <protection locked="true" hidden="false"/>
    </xf>
    <xf numFmtId="175" fontId="7" fillId="0" borderId="10" xfId="20" applyFont="true" applyBorder="true" applyAlignment="true" applyProtection="false">
      <alignment horizontal="right" vertical="top" textRotation="0" wrapText="false" indent="0" shrinkToFit="false"/>
      <protection locked="true" hidden="false"/>
    </xf>
    <xf numFmtId="172" fontId="7" fillId="0" borderId="13" xfId="0" applyFont="true" applyBorder="true" applyAlignment="true" applyProtection="true">
      <alignment horizontal="right" vertical="top" textRotation="0" wrapText="false" indent="0" shrinkToFit="false"/>
      <protection locked="false" hidden="false"/>
    </xf>
    <xf numFmtId="175" fontId="7" fillId="0" borderId="10" xfId="0" applyFont="true" applyBorder="true" applyAlignment="true" applyProtection="true">
      <alignment horizontal="right" vertical="top" textRotation="0" wrapText="false" indent="0" shrinkToFit="false"/>
      <protection locked="false" hidden="false"/>
    </xf>
    <xf numFmtId="172" fontId="7" fillId="0" borderId="13" xfId="20" applyFont="true" applyBorder="true" applyAlignment="true" applyProtection="true">
      <alignment horizontal="right" vertical="top" textRotation="0" wrapText="false" indent="0" shrinkToFit="false"/>
      <protection locked="false" hidden="false"/>
    </xf>
    <xf numFmtId="172" fontId="7" fillId="0" borderId="13" xfId="0" applyFont="true" applyBorder="true" applyAlignment="true" applyProtection="false">
      <alignment horizontal="right" vertical="top" textRotation="0" wrapText="false" indent="0" shrinkToFit="false"/>
      <protection locked="true" hidden="false"/>
    </xf>
    <xf numFmtId="172" fontId="7" fillId="0" borderId="13" xfId="2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false" hidden="false"/>
    </xf>
    <xf numFmtId="165" fontId="7" fillId="0" borderId="34" xfId="16" applyFont="true" applyBorder="true" applyAlignment="true" applyProtection="true">
      <alignment horizontal="right" vertical="bottom" textRotation="0" wrapText="false" indent="0" shrinkToFit="false"/>
      <protection locked="false" hidden="false"/>
    </xf>
    <xf numFmtId="166" fontId="7" fillId="0" borderId="19" xfId="0" applyFont="true" applyBorder="true" applyAlignment="true" applyProtection="false">
      <alignment horizontal="right" vertical="bottom" textRotation="0" wrapText="true" indent="0" shrinkToFit="false"/>
      <protection locked="true" hidden="false"/>
    </xf>
    <xf numFmtId="166" fontId="7" fillId="0" borderId="19" xfId="20" applyFont="true" applyBorder="true" applyAlignment="true" applyProtection="true">
      <alignment horizontal="right" vertical="bottom" textRotation="0" wrapText="false" indent="0" shrinkToFit="false"/>
      <protection locked="false" hidden="false"/>
    </xf>
    <xf numFmtId="166" fontId="7" fillId="0" borderId="34" xfId="20" applyFont="true" applyBorder="true" applyAlignment="true" applyProtection="true">
      <alignment horizontal="right" vertical="bottom" textRotation="0" wrapText="false" indent="0" shrinkToFit="false"/>
      <protection locked="false" hidden="false"/>
    </xf>
    <xf numFmtId="166" fontId="7" fillId="0" borderId="68" xfId="0" applyFont="true" applyBorder="true" applyAlignment="true" applyProtection="false">
      <alignment horizontal="right" vertical="bottom" textRotation="0" wrapText="false" indent="0" shrinkToFit="false"/>
      <protection locked="true" hidden="false"/>
    </xf>
    <xf numFmtId="166" fontId="7" fillId="0" borderId="68" xfId="2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76" fontId="10" fillId="0" borderId="5" xfId="16" applyFont="true" applyBorder="true" applyAlignment="true" applyProtection="true">
      <alignment horizontal="distributed" vertical="center" textRotation="0" wrapText="false" indent="0" shrinkToFit="false"/>
      <protection locked="true" hidden="false"/>
    </xf>
    <xf numFmtId="165" fontId="7" fillId="0" borderId="63"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31" fillId="0" borderId="63" xfId="16" applyFont="true" applyBorder="true" applyAlignment="true" applyProtection="true">
      <alignment horizontal="general" vertical="center" textRotation="0" wrapText="false" indent="0" shrinkToFit="false"/>
      <protection locked="true" hidden="false"/>
    </xf>
    <xf numFmtId="165" fontId="31" fillId="0" borderId="13" xfId="16" applyFont="true" applyBorder="true" applyAlignment="true" applyProtection="true">
      <alignment horizontal="general" vertical="center" textRotation="0" wrapText="false" indent="0" shrinkToFit="false"/>
      <protection locked="true" hidden="false"/>
    </xf>
    <xf numFmtId="165" fontId="31" fillId="0" borderId="6" xfId="16" applyFont="true" applyBorder="true" applyAlignment="true" applyProtection="true">
      <alignment horizontal="general" vertical="center" textRotation="0" wrapText="false" indent="0" shrinkToFit="false"/>
      <protection locked="true" hidden="false"/>
    </xf>
    <xf numFmtId="165" fontId="31" fillId="0" borderId="9"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72" fontId="7" fillId="0" borderId="6" xfId="20" applyFont="true" applyBorder="true" applyAlignment="true" applyProtection="true">
      <alignment horizontal="right" vertical="bottom" textRotation="0" wrapText="false" indent="0" shrinkToFit="false"/>
      <protection locked="fals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84"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68"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10" fillId="0" borderId="56"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33"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0" fillId="0" borderId="85" xfId="16" applyFont="true" applyBorder="true" applyAlignment="true" applyProtection="true">
      <alignment horizontal="general" vertical="center" textRotation="0" wrapText="false" indent="0" shrinkToFit="false"/>
      <protection locked="true" hidden="false"/>
    </xf>
    <xf numFmtId="165" fontId="7" fillId="0" borderId="65" xfId="16" applyFont="true" applyBorder="true" applyAlignment="true" applyProtection="true">
      <alignment horizontal="general" vertical="center" textRotation="0" wrapText="false" indent="0" shrinkToFit="false"/>
      <protection locked="true" hidden="false"/>
    </xf>
    <xf numFmtId="165" fontId="7" fillId="0" borderId="75"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10" fillId="0" borderId="86" xfId="16" applyFont="true" applyBorder="true" applyAlignment="true" applyProtection="true">
      <alignment horizontal="center" vertical="center" textRotation="0" wrapText="false" indent="0" shrinkToFit="false"/>
      <protection locked="true" hidden="false"/>
    </xf>
    <xf numFmtId="165" fontId="10" fillId="0" borderId="87" xfId="16" applyFont="true" applyBorder="true" applyAlignment="true" applyProtection="true">
      <alignment horizontal="center" vertical="center" textRotation="0" wrapText="true" indent="0" shrinkToFit="false"/>
      <protection locked="true" hidden="false"/>
    </xf>
    <xf numFmtId="165" fontId="10" fillId="0" borderId="87" xfId="16" applyFont="true" applyBorder="true" applyAlignment="true" applyProtection="true">
      <alignment horizontal="center" vertical="center" textRotation="0" wrapText="false" indent="0" shrinkToFit="false"/>
      <protection locked="true" hidden="false"/>
    </xf>
    <xf numFmtId="165" fontId="10" fillId="0" borderId="88" xfId="16" applyFont="true" applyBorder="true" applyAlignment="true" applyProtection="true">
      <alignment horizontal="center" vertical="center" textRotation="0" wrapText="false" indent="0" shrinkToFit="false"/>
      <protection locked="true" hidden="false"/>
    </xf>
    <xf numFmtId="165" fontId="10" fillId="0" borderId="50" xfId="16" applyFont="true" applyBorder="true" applyAlignment="true" applyProtection="true">
      <alignment horizontal="distributed" vertical="center" textRotation="0" wrapText="false" indent="0" shrinkToFit="false"/>
      <protection locked="true" hidden="false"/>
    </xf>
    <xf numFmtId="165" fontId="10" fillId="0" borderId="89" xfId="16" applyFont="true" applyBorder="true" applyAlignment="true" applyProtection="true">
      <alignment horizontal="distributed" vertical="center"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49" xfId="16" applyFont="true" applyBorder="true" applyAlignment="true" applyProtection="true">
      <alignment horizontal="general" vertical="bottom" textRotation="0" wrapText="false" indent="0" shrinkToFit="false"/>
      <protection locked="true" hidden="false"/>
    </xf>
    <xf numFmtId="165" fontId="15" fillId="0" borderId="10" xfId="16" applyFont="true" applyBorder="true" applyAlignment="true" applyProtection="true">
      <alignment horizontal="distributed" vertical="center" textRotation="0" wrapText="false" indent="0" shrinkToFit="false"/>
      <protection locked="true" hidden="false"/>
    </xf>
    <xf numFmtId="165" fontId="31" fillId="0" borderId="57" xfId="16" applyFont="true" applyBorder="true" applyAlignment="true" applyProtection="true">
      <alignment horizontal="general" vertical="center" textRotation="0" wrapText="false" indent="0" shrinkToFit="false"/>
      <protection locked="true" hidden="false"/>
    </xf>
    <xf numFmtId="177" fontId="31" fillId="0" borderId="57" xfId="16" applyFont="true" applyBorder="true" applyAlignment="true" applyProtection="true">
      <alignment horizontal="general" vertical="center"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77" fontId="7" fillId="0" borderId="57" xfId="16" applyFont="true" applyBorder="true" applyAlignment="true" applyProtection="true">
      <alignment horizontal="general" vertical="bottom"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77" fontId="7" fillId="0" borderId="57" xfId="16" applyFont="true" applyBorder="true" applyAlignment="true" applyProtection="true">
      <alignment horizontal="general" vertical="center" textRotation="0" wrapText="false" indent="0" shrinkToFit="false"/>
      <protection locked="true" hidden="false"/>
    </xf>
    <xf numFmtId="165" fontId="10" fillId="0" borderId="79" xfId="16" applyFont="true" applyBorder="true" applyAlignment="true" applyProtection="true">
      <alignment horizontal="distributed" vertical="center" textRotation="0" wrapText="false" indent="0" shrinkToFit="false"/>
      <protection locked="true" hidden="false"/>
    </xf>
    <xf numFmtId="165" fontId="7" fillId="0" borderId="90" xfId="16" applyFont="true" applyBorder="true" applyAlignment="true" applyProtection="true">
      <alignment horizontal="general" vertical="center" textRotation="0" wrapText="false" indent="0" shrinkToFit="false"/>
      <protection locked="true" hidden="false"/>
    </xf>
    <xf numFmtId="177" fontId="7" fillId="0" borderId="90" xfId="16" applyFont="true" applyBorder="true" applyAlignment="true" applyProtection="true">
      <alignment horizontal="general" vertical="center" textRotation="0" wrapText="false" indent="0" shrinkToFit="false"/>
      <protection locked="true" hidden="false"/>
    </xf>
    <xf numFmtId="165" fontId="7" fillId="0" borderId="6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0" fillId="0" borderId="91" xfId="16" applyFont="true" applyBorder="true" applyAlignment="true" applyProtection="tru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5" fontId="7" fillId="0" borderId="96" xfId="16" applyFont="true" applyBorder="true" applyAlignment="true" applyProtection="true">
      <alignment horizontal="general" vertical="bottom" textRotation="0" wrapText="false" indent="0" shrinkToFit="false"/>
      <protection locked="true" hidden="false"/>
    </xf>
    <xf numFmtId="178" fontId="7" fillId="0" borderId="57" xfId="0" applyFont="true" applyBorder="true" applyAlignment="false" applyProtection="false">
      <alignment horizontal="general" vertical="bottom" textRotation="0" wrapText="false" indent="0" shrinkToFit="false"/>
      <protection locked="true" hidden="false"/>
    </xf>
    <xf numFmtId="178" fontId="31" fillId="0" borderId="9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31" fillId="0" borderId="96" xfId="16" applyFont="true" applyBorder="true" applyAlignment="true" applyProtection="true">
      <alignment horizontal="general" vertical="bottom" textRotation="0" wrapText="false" indent="0" shrinkToFit="false"/>
      <protection locked="true" hidden="false"/>
    </xf>
    <xf numFmtId="179" fontId="31" fillId="0" borderId="57" xfId="0" applyFont="true" applyBorder="true" applyAlignment="false" applyProtection="true">
      <alignment horizontal="general" vertical="bottom" textRotation="0" wrapText="false" indent="0" shrinkToFit="false"/>
      <protection locked="false" hidden="false"/>
    </xf>
    <xf numFmtId="179" fontId="31" fillId="0" borderId="57" xfId="0" applyFont="true" applyBorder="true" applyAlignment="true" applyProtection="false">
      <alignment horizontal="general" vertical="bottom" textRotation="0" wrapText="false" indent="0" shrinkToFit="false"/>
      <protection locked="true" hidden="false"/>
    </xf>
    <xf numFmtId="179" fontId="31" fillId="0" borderId="97" xfId="0" applyFont="true" applyBorder="true" applyAlignment="true" applyProtection="false">
      <alignment horizontal="right" vertical="bottom" textRotation="0" wrapText="false" indent="0" shrinkToFit="false"/>
      <protection locked="true" hidden="false"/>
    </xf>
    <xf numFmtId="164" fontId="31" fillId="0" borderId="94" xfId="0" applyFont="true" applyBorder="true" applyAlignment="false" applyProtection="false">
      <alignment horizontal="general" vertical="bottom" textRotation="0" wrapText="false" indent="0" shrinkToFit="false"/>
      <protection locked="true" hidden="false"/>
    </xf>
    <xf numFmtId="164" fontId="31" fillId="0" borderId="95" xfId="0" applyFont="true" applyBorder="true" applyAlignment="false" applyProtection="false">
      <alignment horizontal="general" vertical="bottom" textRotation="0" wrapText="false" indent="0" shrinkToFit="false"/>
      <protection locked="true" hidden="false"/>
    </xf>
    <xf numFmtId="179" fontId="16" fillId="0" borderId="57" xfId="0" applyFont="true" applyBorder="true" applyAlignment="false" applyProtection="true">
      <alignment horizontal="general" vertical="bottom" textRotation="0" wrapText="false" indent="0" shrinkToFit="false"/>
      <protection locked="false" hidden="false"/>
    </xf>
    <xf numFmtId="179" fontId="16" fillId="0" borderId="57" xfId="0" applyFont="true" applyBorder="true" applyAlignment="tru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distributed" vertical="center" textRotation="0" wrapText="false" indent="0" shrinkToFit="false"/>
      <protection locked="true" hidden="false"/>
    </xf>
    <xf numFmtId="179" fontId="7" fillId="0" borderId="57" xfId="0" applyFont="true" applyBorder="true" applyAlignment="false" applyProtection="true">
      <alignment horizontal="general" vertical="bottom" textRotation="0" wrapText="false" indent="0" shrinkToFit="false"/>
      <protection locked="false" hidden="false"/>
    </xf>
    <xf numFmtId="179" fontId="7" fillId="0" borderId="57" xfId="0" applyFont="true" applyBorder="true" applyAlignment="true" applyProtection="true">
      <alignment horizontal="general" vertical="bottom" textRotation="0" wrapText="false" indent="0" shrinkToFit="false"/>
      <protection locked="false" hidden="false"/>
    </xf>
    <xf numFmtId="165" fontId="10" fillId="0" borderId="96" xfId="16" applyFont="true" applyBorder="true" applyAlignment="true" applyProtection="true">
      <alignment horizontal="right" vertical="bottom" textRotation="0" wrapText="false" indent="0" shrinkToFit="false"/>
      <protection locked="true" hidden="false"/>
    </xf>
    <xf numFmtId="165" fontId="10" fillId="0" borderId="57" xfId="16" applyFont="true" applyBorder="true" applyAlignment="true" applyProtection="true">
      <alignment horizontal="right" vertical="bottom" textRotation="0" wrapText="false" indent="0" shrinkToFit="false"/>
      <protection locked="true" hidden="false"/>
    </xf>
    <xf numFmtId="165" fontId="28" fillId="0" borderId="97" xfId="16" applyFont="true" applyBorder="true" applyAlignment="true" applyProtection="true">
      <alignment horizontal="right" vertical="bottom" textRotation="0" wrapText="false" indent="0" shrinkToFit="false"/>
      <protection locked="true" hidden="false"/>
    </xf>
    <xf numFmtId="164" fontId="10" fillId="0" borderId="95" xfId="0" applyFont="true" applyBorder="true" applyAlignment="true" applyProtection="true">
      <alignment horizontal="distributed" vertical="bottom" textRotation="0" wrapText="false" indent="0" shrinkToFit="false"/>
      <protection locked="false" hidden="false"/>
    </xf>
    <xf numFmtId="165" fontId="7" fillId="0" borderId="96" xfId="16" applyFont="true" applyBorder="true" applyAlignment="true" applyProtection="true">
      <alignment horizontal="general" vertical="bottom" textRotation="0" wrapText="false" indent="0" shrinkToFit="false"/>
      <protection locked="false" hidden="false"/>
    </xf>
    <xf numFmtId="179" fontId="7" fillId="0" borderId="57" xfId="0" applyFont="true" applyBorder="true" applyAlignment="true" applyProtection="false">
      <alignment horizontal="general" vertical="bottom" textRotation="0" wrapText="false" indent="0" shrinkToFit="false"/>
      <protection locked="true" hidden="false"/>
    </xf>
    <xf numFmtId="180" fontId="7" fillId="0" borderId="57" xfId="0" applyFont="true" applyBorder="true" applyAlignment="true" applyProtection="true">
      <alignment horizontal="right" vertical="bottom" textRotation="0" wrapText="false" indent="0" shrinkToFit="false"/>
      <protection locked="fals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31" fillId="0" borderId="95" xfId="0" applyFont="true" applyBorder="true" applyAlignment="true" applyProtection="true">
      <alignment horizontal="distributed" vertical="bottom" textRotation="0" wrapText="false" indent="0" shrinkToFit="false"/>
      <protection locked="false" hidden="false"/>
    </xf>
    <xf numFmtId="165" fontId="31" fillId="0" borderId="96" xfId="16" applyFont="true" applyBorder="true" applyAlignment="true" applyProtection="true">
      <alignment horizontal="general" vertical="bottom" textRotation="0" wrapText="false" indent="0" shrinkToFit="false"/>
      <protection locked="fals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true">
      <alignment horizontal="distributed" vertical="bottom" textRotation="0" wrapText="false" indent="0" shrinkToFit="false"/>
      <protection locked="false" hidden="false"/>
    </xf>
    <xf numFmtId="165" fontId="16" fillId="0" borderId="96" xfId="16" applyFont="true" applyBorder="true" applyAlignment="true" applyProtection="true">
      <alignment horizontal="general" vertical="bottom" textRotation="0" wrapText="false" indent="0" shrinkToFit="false"/>
      <protection locked="fals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true">
      <alignment horizontal="general" vertical="bottom" textRotation="0" wrapText="false" indent="0" shrinkToFit="false"/>
      <protection locked="false" hidden="false"/>
    </xf>
    <xf numFmtId="181" fontId="10" fillId="0" borderId="57" xfId="0" applyFont="true" applyBorder="true" applyAlignment="true" applyProtection="true">
      <alignment horizontal="right" vertical="bottom" textRotation="0" wrapText="false" indent="0" shrinkToFit="false"/>
      <protection locked="false" hidden="false"/>
    </xf>
    <xf numFmtId="178" fontId="16" fillId="0" borderId="97" xfId="0" applyFont="tru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5" fontId="7" fillId="0" borderId="100" xfId="16" applyFont="true" applyBorder="true" applyAlignment="true" applyProtection="true">
      <alignment horizontal="general" vertical="bottom" textRotation="0" wrapText="false" indent="0" shrinkToFit="false"/>
      <protection locked="true" hidden="false"/>
    </xf>
    <xf numFmtId="178" fontId="7" fillId="0" borderId="58" xfId="0" applyFont="true" applyBorder="true" applyAlignment="false" applyProtection="false">
      <alignment horizontal="general" vertical="bottom" textRotation="0" wrapText="false" indent="0" shrinkToFit="false"/>
      <protection locked="true" hidden="false"/>
    </xf>
    <xf numFmtId="178" fontId="16"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false" indent="1" shrinkToFit="false"/>
      <protection locked="true" hidden="false"/>
    </xf>
    <xf numFmtId="177" fontId="4" fillId="0" borderId="6" xfId="16" applyFont="true" applyBorder="true" applyAlignment="true" applyProtection="true">
      <alignment horizontal="general" vertical="center" textRotation="0" wrapText="false" indent="0" shrinkToFit="false"/>
      <protection locked="true" hidden="false"/>
    </xf>
    <xf numFmtId="177" fontId="4" fillId="0" borderId="6" xfId="0" applyFont="true" applyBorder="true" applyAlignment="true" applyProtection="false">
      <alignment horizontal="general" vertical="center" textRotation="0" wrapText="false" indent="0" shrinkToFit="false"/>
      <protection locked="true" hidden="false"/>
    </xf>
    <xf numFmtId="177" fontId="4" fillId="0" borderId="1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3" fillId="0" borderId="94" xfId="0" applyFont="true" applyBorder="true" applyAlignment="true" applyProtection="false">
      <alignment horizontal="left" vertical="center" textRotation="0" wrapText="false" indent="1" shrinkToFit="false"/>
      <protection locked="true" hidden="false"/>
    </xf>
    <xf numFmtId="165" fontId="34" fillId="0" borderId="6" xfId="16" applyFont="true" applyBorder="true" applyAlignment="true" applyProtection="true">
      <alignment horizontal="right" vertical="center" textRotation="0" wrapText="false" indent="0" shrinkToFit="false"/>
      <protection locked="true" hidden="false"/>
    </xf>
    <xf numFmtId="165" fontId="34" fillId="0" borderId="6" xfId="16" applyFont="true" applyBorder="true" applyAlignment="true" applyProtection="true">
      <alignment horizontal="general" vertical="center" textRotation="0" wrapText="false" indent="0" shrinkToFit="false"/>
      <protection locked="true" hidden="false"/>
    </xf>
    <xf numFmtId="165" fontId="34" fillId="0" borderId="10" xfId="16"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distributed" vertical="center" textRotation="0" wrapText="false" indent="0" shrinkToFit="false"/>
      <protection locked="true" hidden="false"/>
    </xf>
    <xf numFmtId="164" fontId="7" fillId="0" borderId="106" xfId="0" applyFont="true" applyBorder="true" applyAlignment="false" applyProtection="false">
      <alignment horizontal="general" vertical="bottom" textRotation="0" wrapText="false" indent="0" shrinkToFit="false"/>
      <protection locked="true" hidden="false"/>
    </xf>
    <xf numFmtId="164" fontId="10" fillId="0" borderId="106" xfId="0" applyFont="true" applyBorder="true" applyAlignment="true" applyProtection="false">
      <alignment horizontal="distributed" vertical="center" textRotation="0" wrapText="false" indent="0" shrinkToFit="false"/>
      <protection locked="true" hidden="false"/>
    </xf>
    <xf numFmtId="164" fontId="10" fillId="0" borderId="106" xfId="0" applyFont="true" applyBorder="true" applyAlignment="true" applyProtection="false">
      <alignment horizontal="distributed" vertical="center" textRotation="0" wrapText="true" indent="0" shrinkToFit="false"/>
      <protection locked="true" hidden="false"/>
    </xf>
    <xf numFmtId="164" fontId="20" fillId="0" borderId="106" xfId="0" applyFont="true" applyBorder="true" applyAlignment="true" applyProtection="false">
      <alignment horizontal="distributed"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distributed" vertical="center" textRotation="0" wrapText="false" indent="0" shrinkToFit="false"/>
      <protection locked="true" hidden="false"/>
    </xf>
    <xf numFmtId="164" fontId="10" fillId="0" borderId="109" xfId="0" applyFont="true" applyBorder="true" applyAlignment="true" applyProtection="false">
      <alignment horizontal="distributed" vertical="top" textRotation="0" wrapText="false" indent="0" shrinkToFit="false"/>
      <protection locked="true" hidden="false"/>
    </xf>
    <xf numFmtId="164" fontId="20" fillId="0" borderId="109" xfId="0" applyFont="true" applyBorder="true" applyAlignment="true" applyProtection="false">
      <alignment horizontal="distributed" vertical="center" textRotation="0" wrapText="true" indent="0" shrinkToFit="false"/>
      <protection locked="true" hidden="false"/>
    </xf>
    <xf numFmtId="164" fontId="19" fillId="0" borderId="109" xfId="0" applyFont="true" applyBorder="true" applyAlignment="true" applyProtection="false">
      <alignment horizontal="distributed" vertical="center" textRotation="0" wrapText="true" indent="0" shrinkToFit="false"/>
      <protection locked="true" hidden="false"/>
    </xf>
    <xf numFmtId="164" fontId="10" fillId="0" borderId="109" xfId="0" applyFont="true" applyBorder="true" applyAlignment="true" applyProtection="false">
      <alignment horizontal="distributed" vertical="center" textRotation="0" wrapText="true" indent="0" shrinkToFit="false"/>
      <protection locked="true" hidden="false"/>
    </xf>
    <xf numFmtId="164" fontId="10" fillId="0" borderId="109" xfId="0" applyFont="true" applyBorder="true" applyAlignment="true" applyProtection="false">
      <alignment horizontal="distributed" vertical="top" textRotation="0" wrapText="true" indent="0" shrinkToFit="false"/>
      <protection locked="true" hidden="false"/>
    </xf>
    <xf numFmtId="164" fontId="10" fillId="0" borderId="109" xfId="0" applyFont="true" applyBorder="true" applyAlignment="true" applyProtection="false">
      <alignment horizontal="distributed" vertical="bottom" textRotation="0" wrapText="false" indent="0" shrinkToFit="false"/>
      <protection locked="true" hidden="false"/>
    </xf>
    <xf numFmtId="164" fontId="10" fillId="0" borderId="49" xfId="0" applyFont="true" applyBorder="true" applyAlignment="true" applyProtection="false">
      <alignment horizontal="distributed" vertical="center" textRotation="0" wrapText="true" indent="0" shrinkToFit="false"/>
      <protection locked="true" hidden="false"/>
    </xf>
    <xf numFmtId="164" fontId="10" fillId="0" borderId="110" xfId="0" applyFont="true" applyBorder="true" applyAlignment="true" applyProtection="false">
      <alignment horizontal="distributed" vertical="center" textRotation="0" wrapText="true" indent="0" shrinkToFit="false"/>
      <protection locked="true" hidden="false"/>
    </xf>
    <xf numFmtId="164" fontId="10" fillId="0" borderId="111" xfId="0" applyFont="true" applyBorder="true" applyAlignment="true" applyProtection="false">
      <alignment horizontal="distributed" vertical="center" textRotation="0" wrapText="tru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112" xfId="0" applyFont="true" applyBorder="true" applyAlignment="true" applyProtection="false">
      <alignment horizontal="center" vertical="bottom" textRotation="0" wrapText="false" indent="0" shrinkToFit="false"/>
      <protection locked="true" hidden="false"/>
    </xf>
    <xf numFmtId="164" fontId="10" fillId="0" borderId="112"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distributed" vertical="bottom" textRotation="0" wrapText="false" indent="0" shrinkToFit="false"/>
      <protection locked="true" hidden="false"/>
    </xf>
    <xf numFmtId="164" fontId="7" fillId="0" borderId="112" xfId="0" applyFont="true" applyBorder="true" applyAlignment="false" applyProtection="false">
      <alignment horizontal="general" vertical="bottom" textRotation="0" wrapText="false" indent="0" shrinkToFit="false"/>
      <protection locked="true" hidden="false"/>
    </xf>
    <xf numFmtId="164" fontId="10" fillId="0" borderId="112" xfId="0" applyFont="true" applyBorder="true" applyAlignment="true" applyProtection="false">
      <alignment horizontal="distributed"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0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7" fillId="0" borderId="109" xfId="16" applyFont="true" applyBorder="true" applyAlignment="true" applyProtection="true">
      <alignment horizontal="right" vertical="center" textRotation="0" wrapText="false" indent="0" shrinkToFit="false"/>
      <protection locked="true" hidden="false"/>
    </xf>
    <xf numFmtId="177" fontId="7" fillId="0" borderId="10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7" fontId="7" fillId="0" borderId="113" xfId="16" applyFont="true" applyBorder="true" applyAlignment="true" applyProtection="true">
      <alignment horizontal="right" vertical="center" textRotation="0" wrapText="false" indent="0" shrinkToFit="false"/>
      <protection locked="true" hidden="false"/>
    </xf>
    <xf numFmtId="165" fontId="7" fillId="0" borderId="10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57" xfId="16" applyFont="true" applyBorder="true" applyAlignment="true" applyProtection="tru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77" fontId="7" fillId="0" borderId="57" xfId="16" applyFont="true" applyBorder="true" applyAlignment="true" applyProtection="true">
      <alignment horizontal="right" vertical="bottom" textRotation="0" wrapText="false" indent="0" shrinkToFit="false"/>
      <protection locked="true" hidden="false"/>
    </xf>
    <xf numFmtId="177" fontId="7" fillId="0" borderId="113" xfId="16" applyFont="true" applyBorder="true" applyAlignment="true" applyProtection="true">
      <alignment horizontal="right" vertical="bottom"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7" fontId="7" fillId="0" borderId="57" xfId="16"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5" fontId="31" fillId="0" borderId="109"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1" fillId="0" borderId="57" xfId="16" applyFont="true" applyBorder="true" applyAlignment="true" applyProtection="true">
      <alignment horizontal="right" vertical="center" textRotation="0" wrapText="false" indent="0" shrinkToFit="false"/>
      <protection locked="true" hidden="false"/>
    </xf>
    <xf numFmtId="177" fontId="31" fillId="0" borderId="0" xfId="16" applyFont="true" applyBorder="true" applyAlignment="true" applyProtection="true">
      <alignment horizontal="right" vertical="center" textRotation="0" wrapText="false" indent="0" shrinkToFit="false"/>
      <protection locked="true" hidden="false"/>
    </xf>
    <xf numFmtId="177" fontId="31" fillId="0" borderId="57" xfId="16" applyFont="true" applyBorder="true" applyAlignment="true" applyProtection="true">
      <alignment horizontal="right" vertical="center" textRotation="0" wrapText="false" indent="0" shrinkToFit="false"/>
      <protection locked="true" hidden="false"/>
    </xf>
    <xf numFmtId="177" fontId="31" fillId="0" borderId="113"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7" fillId="0" borderId="109" xfId="16" applyFont="true" applyBorder="true" applyAlignment="true" applyProtection="true">
      <alignment horizontal="general" vertical="bottom" textRotation="0" wrapText="false" indent="0" shrinkToFit="false"/>
      <protection locked="true" hidden="false"/>
    </xf>
    <xf numFmtId="165" fontId="7" fillId="0" borderId="109"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77" fontId="7" fillId="0" borderId="113" xfId="16"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7" fontId="7" fillId="0" borderId="109" xfId="16" applyFont="true" applyBorder="true" applyAlignment="true" applyProtection="true">
      <alignment horizontal="general" vertical="center" textRotation="0" wrapText="false" indent="0" shrinkToFit="false"/>
      <protection locked="true" hidden="false"/>
    </xf>
    <xf numFmtId="165" fontId="7" fillId="0" borderId="109"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7" fillId="0" borderId="113"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82" fontId="7" fillId="0" borderId="109" xfId="16" applyFont="true" applyBorder="true" applyAlignment="true" applyProtection="true">
      <alignment horizontal="right" vertical="center" textRotation="0" wrapText="false" indent="0" shrinkToFit="false"/>
      <protection locked="true" hidden="false"/>
    </xf>
    <xf numFmtId="178" fontId="7" fillId="0" borderId="109" xfId="16" applyFont="true" applyBorder="true" applyAlignment="true" applyProtection="true">
      <alignment horizontal="right" vertical="center" textRotation="0" wrapText="false" indent="0" shrinkToFit="false"/>
      <protection locked="true" hidden="false"/>
    </xf>
    <xf numFmtId="182" fontId="7" fillId="0" borderId="109" xfId="16" applyFont="true" applyBorder="true" applyAlignment="true" applyProtection="true">
      <alignment horizontal="general" vertical="center" textRotation="0" wrapText="false" indent="0" shrinkToFit="false"/>
      <protection locked="true" hidden="false"/>
    </xf>
    <xf numFmtId="183" fontId="7" fillId="0" borderId="109" xfId="16"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5" fontId="7" fillId="0" borderId="112" xfId="16" applyFont="true" applyBorder="true" applyAlignment="true" applyProtection="true">
      <alignment horizontal="general" vertical="center" textRotation="0" wrapText="false" indent="0" shrinkToFit="false"/>
      <protection locked="true" hidden="false"/>
    </xf>
    <xf numFmtId="182" fontId="7" fillId="0" borderId="112" xfId="16" applyFont="true" applyBorder="true" applyAlignment="true" applyProtection="true">
      <alignment horizontal="general" vertical="center" textRotation="0" wrapText="false" indent="0" shrinkToFit="false"/>
      <protection locked="true" hidden="false"/>
    </xf>
    <xf numFmtId="177" fontId="7" fillId="0" borderId="112" xfId="16" applyFont="true" applyBorder="true" applyAlignment="true" applyProtection="true">
      <alignment horizontal="general" vertical="center" textRotation="0" wrapText="false" indent="0" shrinkToFit="false"/>
      <protection locked="true" hidden="false"/>
    </xf>
    <xf numFmtId="177" fontId="7" fillId="0" borderId="74"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center"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35"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35" fillId="0" borderId="72"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false" hidden="false"/>
    </xf>
    <xf numFmtId="165" fontId="35" fillId="0" borderId="74" xfId="16" applyFont="true" applyBorder="true" applyAlignment="tru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5" fontId="35" fillId="0" borderId="44" xfId="16" applyFont="true" applyBorder="true" applyAlignment="true" applyProtection="true">
      <alignment horizontal="center" vertical="bottom" textRotation="0" wrapText="false" indent="0" shrinkToFit="false"/>
      <protection locked="false" hidden="false"/>
    </xf>
    <xf numFmtId="165" fontId="35" fillId="0" borderId="40" xfId="16" applyFont="true" applyBorder="true" applyAlignment="true" applyProtection="true">
      <alignment horizontal="center" vertical="bottom" textRotation="0" wrapText="false" indent="0" shrinkToFit="false"/>
      <protection locked="false" hidden="false"/>
    </xf>
    <xf numFmtId="165" fontId="10" fillId="0" borderId="40" xfId="16" applyFont="true" applyBorder="true" applyAlignment="true" applyProtection="true">
      <alignment horizontal="center" vertical="bottom" textRotation="0" wrapText="false" indent="0" shrinkToFit="false"/>
      <protection locked="false" hidden="false"/>
    </xf>
    <xf numFmtId="165" fontId="10" fillId="0" borderId="3" xfId="16" applyFont="true" applyBorder="true" applyAlignment="true" applyProtection="true">
      <alignment horizontal="center" vertical="bottom" textRotation="0" wrapText="false" indent="0" shrinkToFit="false"/>
      <protection locked="false" hidden="false"/>
    </xf>
    <xf numFmtId="165" fontId="35" fillId="0" borderId="81" xfId="16" applyFont="true" applyBorder="true" applyAlignment="true" applyProtection="true">
      <alignment horizontal="center" vertical="bottom" textRotation="0" wrapText="false" indent="0" shrinkToFit="false"/>
      <protection locked="false" hidden="false"/>
    </xf>
    <xf numFmtId="165" fontId="10" fillId="0" borderId="60" xfId="16" applyFont="true" applyBorder="true" applyAlignment="true" applyProtection="true">
      <alignment horizontal="center" vertical="center" textRotation="0" wrapText="true" indent="0" shrinkToFit="false"/>
      <protection locked="true" hidden="false"/>
    </xf>
    <xf numFmtId="165" fontId="10" fillId="0" borderId="102" xfId="16" applyFont="true" applyBorder="true" applyAlignment="true" applyProtection="true">
      <alignment horizontal="general" vertical="bottom" textRotation="0" wrapText="false" indent="0" shrinkToFit="false"/>
      <protection locked="false" hidden="false"/>
    </xf>
    <xf numFmtId="165" fontId="35" fillId="0" borderId="40" xfId="16" applyFont="true" applyBorder="true" applyAlignment="true" applyProtection="true">
      <alignment horizontal="general" vertical="bottom" textRotation="0" wrapText="false" indent="0" shrinkToFit="false"/>
      <protection locked="false" hidden="false"/>
    </xf>
    <xf numFmtId="165" fontId="10" fillId="0" borderId="3" xfId="16" applyFont="true" applyBorder="true" applyAlignment="true" applyProtection="true">
      <alignment horizontal="left" vertical="bottom" textRotation="0" wrapText="false" indent="0" shrinkToFit="false"/>
      <protection locked="false" hidden="false"/>
    </xf>
    <xf numFmtId="165" fontId="11" fillId="0" borderId="44" xfId="16" applyFont="true" applyBorder="true" applyAlignment="true" applyProtection="true">
      <alignment horizontal="left" vertical="bottom" textRotation="0" wrapText="false" indent="0" shrinkToFit="false"/>
      <protection locked="false" hidden="false"/>
    </xf>
    <xf numFmtId="165" fontId="35" fillId="0" borderId="41" xfId="16"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10" fillId="0" borderId="10" xfId="16" applyFont="true" applyBorder="true" applyAlignment="true" applyProtection="true">
      <alignment horizontal="center" vertical="bottom" textRotation="0" wrapText="false" indent="0" shrinkToFit="false"/>
      <protection locked="false" hidden="false"/>
    </xf>
    <xf numFmtId="165" fontId="35" fillId="0" borderId="64" xfId="16" applyFont="true" applyBorder="true" applyAlignment="true" applyProtection="true">
      <alignment horizontal="center" vertical="bottom" textRotation="0" wrapText="false" indent="0" shrinkToFit="false"/>
      <protection locked="false" hidden="false"/>
    </xf>
    <xf numFmtId="165" fontId="10" fillId="0" borderId="80" xfId="16" applyFont="true" applyBorder="true" applyAlignment="true" applyProtection="true">
      <alignment horizontal="center" vertical="bottom" textRotation="0" wrapText="false" indent="0" shrinkToFit="false"/>
      <protection locked="false" hidden="false"/>
    </xf>
    <xf numFmtId="165" fontId="35" fillId="0" borderId="114" xfId="16" applyFont="true" applyBorder="true" applyAlignment="true" applyProtection="true">
      <alignment horizontal="center" vertical="bottom" textRotation="0" wrapText="false" indent="0" shrinkToFit="false"/>
      <protection locked="false" hidden="false"/>
    </xf>
    <xf numFmtId="165" fontId="35" fillId="0" borderId="12" xfId="16" applyFont="true" applyBorder="true" applyAlignment="true" applyProtection="true">
      <alignment horizontal="center" vertical="bottom" textRotation="0" wrapText="false" indent="0" shrinkToFit="false"/>
      <protection locked="false" hidden="false"/>
    </xf>
    <xf numFmtId="165" fontId="10" fillId="0" borderId="94" xfId="16" applyFont="true" applyBorder="true" applyAlignment="true" applyProtection="true">
      <alignment horizontal="center" vertical="bottom" textRotation="0" wrapText="false" indent="0" shrinkToFit="false"/>
      <protection locked="false" hidden="false"/>
    </xf>
    <xf numFmtId="165" fontId="10" fillId="0" borderId="6" xfId="16"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10" fillId="0" borderId="94" xfId="16" applyFont="true" applyBorder="true" applyAlignment="true" applyProtection="true">
      <alignment horizontal="distributed" vertical="bottom" textRotation="0" wrapText="false" indent="0" shrinkToFit="false"/>
      <protection locked="false" hidden="false"/>
    </xf>
    <xf numFmtId="165" fontId="10" fillId="0" borderId="6" xfId="16" applyFont="true" applyBorder="true" applyAlignment="true" applyProtection="true">
      <alignment horizontal="distributed" vertical="bottom" textRotation="0" wrapText="false" indent="0" shrinkToFit="false"/>
      <protection locked="fals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5" fontId="35" fillId="0" borderId="79" xfId="16" applyFont="true" applyBorder="true" applyAlignment="true" applyProtection="true">
      <alignment horizontal="center" vertical="bottom" textRotation="0" wrapText="false" indent="0" shrinkToFit="false"/>
      <protection locked="false" hidden="false"/>
    </xf>
    <xf numFmtId="165" fontId="10" fillId="0" borderId="79" xfId="16" applyFont="true" applyBorder="true" applyAlignment="true" applyProtection="true">
      <alignment horizontal="center" vertical="bottom" textRotation="0" wrapText="false" indent="0" shrinkToFit="false"/>
      <protection locked="false" hidden="false"/>
    </xf>
    <xf numFmtId="165" fontId="35" fillId="0" borderId="65" xfId="16" applyFont="true" applyBorder="true" applyAlignment="true" applyProtection="true">
      <alignment horizontal="center" vertical="bottom" textRotation="0" wrapText="false" indent="0" shrinkToFit="false"/>
      <protection locked="false" hidden="false"/>
    </xf>
    <xf numFmtId="165" fontId="35" fillId="0" borderId="103" xfId="16" applyFont="true" applyBorder="true" applyAlignment="true" applyProtection="true">
      <alignment horizontal="center" vertical="bottom" textRotation="0" wrapText="false" indent="0" shrinkToFit="false"/>
      <protection locked="false" hidden="false"/>
    </xf>
    <xf numFmtId="165" fontId="35" fillId="0" borderId="64" xfId="16" applyFont="true" applyBorder="true" applyAlignment="true" applyProtection="true">
      <alignment horizontal="right" vertical="bottom" textRotation="0" wrapText="false" indent="0" shrinkToFit="false"/>
      <protection locked="true" hidden="false"/>
    </xf>
    <xf numFmtId="165" fontId="35" fillId="0" borderId="12" xfId="16" applyFont="true" applyBorder="true" applyAlignment="true" applyProtection="true">
      <alignment horizontal="right" vertical="bottom" textRotation="0" wrapText="false" indent="0" shrinkToFit="false"/>
      <protection locked="true" hidden="false"/>
    </xf>
    <xf numFmtId="165" fontId="35" fillId="0" borderId="106" xfId="16" applyFont="true" applyBorder="true" applyAlignment="true" applyProtection="true">
      <alignment horizontal="right" vertical="bottom" textRotation="0" wrapText="false" indent="0" shrinkToFit="false"/>
      <protection locked="true" hidden="false"/>
    </xf>
    <xf numFmtId="165" fontId="35" fillId="0" borderId="115" xfId="16" applyFont="true" applyBorder="true" applyAlignment="true" applyProtection="true">
      <alignment horizontal="right" vertical="bottom" textRotation="0" wrapText="false" indent="0" shrinkToFit="false"/>
      <protection locked="true" hidden="false"/>
    </xf>
    <xf numFmtId="165" fontId="35" fillId="0" borderId="115" xfId="16" applyFont="true" applyBorder="true" applyAlignment="true" applyProtection="true">
      <alignment horizontal="general" vertical="bottom" textRotation="0" wrapText="false" indent="0" shrinkToFit="false"/>
      <protection locked="true" hidden="false"/>
    </xf>
    <xf numFmtId="165" fontId="35" fillId="0" borderId="116" xfId="16" applyFont="true" applyBorder="true" applyAlignment="true" applyProtection="true">
      <alignment horizontal="right" vertical="bottom" textRotation="0" wrapText="false" indent="0" shrinkToFit="false"/>
      <protection locked="true" hidden="false"/>
    </xf>
    <xf numFmtId="165" fontId="35" fillId="0" borderId="115" xfId="16" applyFont="true" applyBorder="true" applyAlignment="true" applyProtection="true">
      <alignment horizontal="general" vertical="bottom" textRotation="0" wrapText="false" indent="0" shrinkToFit="false"/>
      <protection locked="false" hidden="false"/>
    </xf>
    <xf numFmtId="165" fontId="35" fillId="0" borderId="80" xfId="16" applyFont="true" applyBorder="true" applyAlignment="true" applyProtection="true">
      <alignment horizontal="right" vertical="bottom" textRotation="0" wrapText="false" indent="0" shrinkToFit="false"/>
      <protection locked="true" hidden="false"/>
    </xf>
    <xf numFmtId="165" fontId="35" fillId="0" borderId="117" xfId="16" applyFont="true" applyBorder="true" applyAlignment="true" applyProtection="true">
      <alignment horizontal="right" vertical="bottom" textRotation="0" wrapText="false" indent="0" shrinkToFit="false"/>
      <protection locked="true" hidden="false"/>
    </xf>
    <xf numFmtId="165" fontId="28" fillId="0" borderId="109" xfId="16" applyFont="true" applyBorder="true" applyAlignment="true" applyProtection="true">
      <alignment horizontal="right" vertical="bottom" textRotation="0" wrapText="false" indent="0" shrinkToFit="false"/>
      <protection locked="false" hidden="false"/>
    </xf>
    <xf numFmtId="165" fontId="28" fillId="0" borderId="57" xfId="16" applyFont="true" applyBorder="true" applyAlignment="true" applyProtection="true">
      <alignment horizontal="right" vertical="bottom" textRotation="0" wrapText="false" indent="0" shrinkToFit="false"/>
      <protection locked="false" hidden="false"/>
    </xf>
    <xf numFmtId="165" fontId="28" fillId="0" borderId="118" xfId="16" applyFont="true" applyBorder="true" applyAlignment="true" applyProtection="true">
      <alignment horizontal="right" vertical="bottom" textRotation="0" wrapText="false" indent="0" shrinkToFit="false"/>
      <protection locked="false" hidden="false"/>
    </xf>
    <xf numFmtId="165" fontId="28" fillId="0" borderId="0" xfId="16" applyFont="true" applyBorder="true" applyAlignment="true" applyProtection="true">
      <alignment horizontal="right" vertical="bottom" textRotation="0" wrapText="false" indent="0" shrinkToFit="false"/>
      <protection locked="false" hidden="false"/>
    </xf>
    <xf numFmtId="165" fontId="28" fillId="0" borderId="113" xfId="16" applyFont="true" applyBorder="true" applyAlignment="true" applyProtection="true">
      <alignment horizontal="right" vertical="bottom" textRotation="0" wrapText="false" indent="0" shrinkToFit="false"/>
      <protection locked="fals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5" fontId="35" fillId="0" borderId="10" xfId="16" applyFont="true" applyBorder="true" applyAlignment="true" applyProtection="true">
      <alignment horizontal="right" vertical="bottom" textRotation="0" wrapText="false" indent="0" shrinkToFit="false"/>
      <protection locked="false" hidden="false"/>
    </xf>
    <xf numFmtId="165" fontId="35" fillId="0" borderId="6" xfId="16" applyFont="true" applyBorder="true" applyAlignment="true" applyProtection="true">
      <alignment horizontal="right" vertical="bottom" textRotation="0" wrapText="false" indent="0" shrinkToFit="false"/>
      <protection locked="false" hidden="false"/>
    </xf>
    <xf numFmtId="165" fontId="35" fillId="0" borderId="109" xfId="16" applyFont="true" applyBorder="true" applyAlignment="true" applyProtection="true">
      <alignment horizontal="right" vertical="bottom" textRotation="0" wrapText="false" indent="0" shrinkToFit="false"/>
      <protection locked="false" hidden="false"/>
    </xf>
    <xf numFmtId="165" fontId="35" fillId="0" borderId="57" xfId="16" applyFont="true" applyBorder="true" applyAlignment="true" applyProtection="true">
      <alignment horizontal="right" vertical="bottom" textRotation="0" wrapText="false" indent="0" shrinkToFit="false"/>
      <protection locked="false" hidden="false"/>
    </xf>
    <xf numFmtId="165" fontId="10" fillId="0" borderId="57" xfId="16" applyFont="true" applyBorder="true" applyAlignment="true" applyProtection="true">
      <alignment horizontal="right" vertical="bottom" textRotation="0" wrapText="false" indent="0" shrinkToFit="false"/>
      <protection locked="false" hidden="false"/>
    </xf>
    <xf numFmtId="165" fontId="35" fillId="0" borderId="118" xfId="16" applyFont="true" applyBorder="true" applyAlignment="true" applyProtection="true">
      <alignment horizontal="right" vertical="bottom" textRotation="0" wrapText="false" indent="0" shrinkToFit="false"/>
      <protection locked="false" hidden="false"/>
    </xf>
    <xf numFmtId="165" fontId="35" fillId="0" borderId="0" xfId="16" applyFont="true" applyBorder="true" applyAlignment="true" applyProtection="true">
      <alignment horizontal="right" vertical="bottom" textRotation="0" wrapText="false" indent="0" shrinkToFit="false"/>
      <protection locked="false" hidden="false"/>
    </xf>
    <xf numFmtId="165" fontId="35" fillId="0" borderId="113" xfId="16" applyFont="true" applyBorder="true" applyAlignment="true" applyProtection="true">
      <alignment horizontal="right" vertical="bottom" textRotation="0" wrapText="false" indent="0" shrinkToFit="false"/>
      <protection locked="false" hidden="false"/>
    </xf>
    <xf numFmtId="184" fontId="20" fillId="0" borderId="0" xfId="0" applyFont="true" applyBorder="false" applyAlignment="true" applyProtection="true">
      <alignment horizontal="center" vertical="bottom" textRotation="0" wrapText="false" indent="0" shrinkToFit="false"/>
      <protection locked="false" hidden="false"/>
    </xf>
    <xf numFmtId="165" fontId="10" fillId="0" borderId="118" xfId="16" applyFont="true" applyBorder="true" applyAlignment="true" applyProtection="true">
      <alignment horizontal="right" vertical="bottom" textRotation="0" wrapText="false" indent="0" shrinkToFit="false"/>
      <protection locked="false" hidden="false"/>
    </xf>
    <xf numFmtId="184" fontId="6" fillId="0" borderId="0" xfId="0" applyFont="true" applyBorder="false" applyAlignment="true" applyProtection="true">
      <alignment horizontal="center" vertical="bottom" textRotation="0" wrapText="false" indent="0" shrinkToFit="false"/>
      <protection locked="fals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5" fontId="35" fillId="0" borderId="79" xfId="16" applyFont="true" applyBorder="true" applyAlignment="true" applyProtection="true">
      <alignment horizontal="right" vertical="bottom" textRotation="0" wrapText="false" indent="0" shrinkToFit="false"/>
      <protection locked="false" hidden="false"/>
    </xf>
    <xf numFmtId="165" fontId="35" fillId="0" borderId="65" xfId="16" applyFont="true" applyBorder="true" applyAlignment="true" applyProtection="true">
      <alignment horizontal="right" vertical="bottom" textRotation="0" wrapText="false" indent="0" shrinkToFit="false"/>
      <protection locked="false" hidden="false"/>
    </xf>
    <xf numFmtId="165" fontId="35" fillId="0" borderId="112" xfId="16" applyFont="true" applyBorder="true" applyAlignment="true" applyProtection="true">
      <alignment horizontal="right" vertical="bottom" textRotation="0" wrapText="false" indent="0" shrinkToFit="false"/>
      <protection locked="false" hidden="false"/>
    </xf>
    <xf numFmtId="165" fontId="35" fillId="0" borderId="90" xfId="16" applyFont="true" applyBorder="true" applyAlignment="true" applyProtection="true">
      <alignment horizontal="right" vertical="bottom" textRotation="0" wrapText="false" indent="0" shrinkToFit="false"/>
      <protection locked="false" hidden="false"/>
    </xf>
    <xf numFmtId="165" fontId="35" fillId="0" borderId="119" xfId="16" applyFont="true" applyBorder="true" applyAlignment="true" applyProtection="true">
      <alignment horizontal="right" vertical="bottom" textRotation="0" wrapText="false" indent="0" shrinkToFit="false"/>
      <protection locked="false" hidden="false"/>
    </xf>
    <xf numFmtId="165" fontId="35" fillId="0" borderId="74" xfId="16" applyFont="true" applyBorder="true" applyAlignment="true" applyProtection="true">
      <alignment horizontal="right" vertical="bottom" textRotation="0" wrapText="false" indent="0" shrinkToFit="false"/>
      <protection locked="false" hidden="false"/>
    </xf>
    <xf numFmtId="165" fontId="35" fillId="0" borderId="120" xfId="16"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true" applyProtection="false">
      <alignment horizontal="center" vertical="top" textRotation="0" wrapText="true" indent="0" shrinkToFit="false"/>
      <protection locked="true" hidden="false"/>
    </xf>
    <xf numFmtId="164" fontId="10" fillId="0" borderId="1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5" fontId="7" fillId="0" borderId="57" xfId="0" applyFont="true" applyBorder="true" applyAlignment="false" applyProtection="false">
      <alignment horizontal="general" vertical="bottom" textRotation="0" wrapText="false" indent="0" shrinkToFit="false"/>
      <protection locked="true" hidden="false"/>
    </xf>
    <xf numFmtId="177" fontId="7" fillId="0" borderId="97" xfId="16" applyFont="true" applyBorder="true" applyAlignment="true" applyProtection="true">
      <alignment horizontal="general" vertical="bottom" textRotation="0" wrapText="false" indent="0" shrinkToFit="false"/>
      <protection locked="true" hidden="false"/>
    </xf>
    <xf numFmtId="166" fontId="28" fillId="0" borderId="96" xfId="0" applyFont="true" applyBorder="true" applyAlignment="false" applyProtection="false">
      <alignment horizontal="general" vertical="bottom" textRotation="0" wrapText="false" indent="0" shrinkToFit="false"/>
      <protection locked="true" hidden="false"/>
    </xf>
    <xf numFmtId="166" fontId="28" fillId="0" borderId="57" xfId="0" applyFont="true" applyBorder="true" applyAlignment="false" applyProtection="false">
      <alignment horizontal="general" vertical="bottom" textRotation="0" wrapText="false" indent="0" shrinkToFit="false"/>
      <protection locked="true" hidden="false"/>
    </xf>
    <xf numFmtId="185" fontId="28" fillId="0" borderId="57" xfId="0" applyFont="true" applyBorder="true" applyAlignment="false" applyProtection="false">
      <alignment horizontal="general" vertical="bottom" textRotation="0" wrapText="false" indent="0" shrinkToFit="false"/>
      <protection locked="true" hidden="false"/>
    </xf>
    <xf numFmtId="177" fontId="28" fillId="0" borderId="57" xfId="0" applyFont="true" applyBorder="true" applyAlignment="false" applyProtection="false">
      <alignment horizontal="general" vertical="bottom" textRotation="0" wrapText="false" indent="0" shrinkToFit="false"/>
      <protection locked="true" hidden="false"/>
    </xf>
    <xf numFmtId="178" fontId="28" fillId="0" borderId="9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85" fontId="28" fillId="0" borderId="9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77" fontId="7" fillId="0" borderId="57" xfId="0" applyFont="true" applyBorder="true" applyAlignment="false" applyProtection="false">
      <alignment horizontal="general" vertical="bottom" textRotation="0" wrapText="false" indent="0" shrinkToFit="false"/>
      <protection locked="true" hidden="false"/>
    </xf>
    <xf numFmtId="185" fontId="7" fillId="0" borderId="97"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true" applyProtection="false">
      <alignment horizontal="right" vertical="bottom" textRotation="0" wrapText="false" indent="0" shrinkToFit="false"/>
      <protection locked="true" hidden="false"/>
    </xf>
    <xf numFmtId="166" fontId="7" fillId="0" borderId="57" xfId="0" applyFont="true" applyBorder="true" applyAlignment="true" applyProtection="false">
      <alignment horizontal="right" vertical="bottom" textRotation="0" wrapText="false" indent="0" shrinkToFit="false"/>
      <protection locked="true" hidden="false"/>
    </xf>
    <xf numFmtId="186" fontId="7" fillId="0" borderId="57" xfId="0" applyFont="true" applyBorder="true" applyAlignment="true" applyProtection="false">
      <alignment horizontal="right" vertical="bottom" textRotation="0" wrapText="false" indent="0" shrinkToFit="false"/>
      <protection locked="true" hidden="false"/>
    </xf>
    <xf numFmtId="177" fontId="7" fillId="0" borderId="57" xfId="0" applyFont="true" applyBorder="true" applyAlignment="true" applyProtection="false">
      <alignment horizontal="right" vertical="bottom" textRotation="0" wrapText="false" indent="0" shrinkToFit="false"/>
      <protection locked="true" hidden="false"/>
    </xf>
    <xf numFmtId="186" fontId="7" fillId="0" borderId="97" xfId="0" applyFont="true" applyBorder="true" applyAlignment="true" applyProtection="false">
      <alignment horizontal="right" vertical="bottom" textRotation="0" wrapText="false" indent="0" shrinkToFit="false"/>
      <protection locked="true" hidden="false"/>
    </xf>
    <xf numFmtId="186" fontId="7" fillId="0" borderId="9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6" fontId="7" fillId="0" borderId="100" xfId="0" applyFont="true" applyBorder="true" applyAlignment="true" applyProtection="false">
      <alignment horizontal="right" vertical="bottom" textRotation="0" wrapText="false" indent="0" shrinkToFit="false"/>
      <protection locked="true" hidden="false"/>
    </xf>
    <xf numFmtId="166" fontId="7" fillId="0" borderId="58" xfId="0" applyFont="true" applyBorder="true" applyAlignment="true" applyProtection="false">
      <alignment horizontal="right" vertical="bottom" textRotation="0" wrapText="false" indent="0" shrinkToFit="false"/>
      <protection locked="true" hidden="false"/>
    </xf>
    <xf numFmtId="186" fontId="7" fillId="0" borderId="58" xfId="0" applyFont="true" applyBorder="true" applyAlignment="true" applyProtection="false">
      <alignment horizontal="right" vertical="bottom" textRotation="0" wrapText="false" indent="0" shrinkToFit="false"/>
      <protection locked="true" hidden="false"/>
    </xf>
    <xf numFmtId="177" fontId="7" fillId="0" borderId="58" xfId="0" applyFont="true" applyBorder="true" applyAlignment="true" applyProtection="false">
      <alignment horizontal="right" vertical="bottom" textRotation="0" wrapText="false" indent="0" shrinkToFit="false"/>
      <protection locked="true" hidden="false"/>
    </xf>
    <xf numFmtId="186" fontId="7" fillId="0" borderId="10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10" fillId="0" borderId="126"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87" fontId="28" fillId="0" borderId="57" xfId="16" applyFont="true" applyBorder="true" applyAlignment="true" applyProtection="true">
      <alignment horizontal="general" vertical="center" textRotation="0" wrapText="false" indent="0" shrinkToFit="false"/>
      <protection locked="true" hidden="false"/>
    </xf>
    <xf numFmtId="188" fontId="28" fillId="0" borderId="57" xfId="16" applyFont="true" applyBorder="true" applyAlignment="true" applyProtection="true">
      <alignment horizontal="general" vertical="center" textRotation="0" wrapText="false" indent="0" shrinkToFit="false"/>
      <protection locked="true" hidden="false"/>
    </xf>
    <xf numFmtId="188" fontId="28" fillId="0" borderId="11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87" fontId="7" fillId="0" borderId="57" xfId="16" applyFont="true" applyBorder="true" applyAlignment="true" applyProtection="true">
      <alignment horizontal="general" vertical="center" textRotation="0" wrapText="false" indent="0" shrinkToFit="false"/>
      <protection locked="true" hidden="false"/>
    </xf>
    <xf numFmtId="188" fontId="7" fillId="0" borderId="57" xfId="16" applyFont="true" applyBorder="true" applyAlignment="true" applyProtection="true">
      <alignment horizontal="general" vertical="center" textRotation="0" wrapText="false" indent="0" shrinkToFit="false"/>
      <protection locked="true" hidden="false"/>
    </xf>
    <xf numFmtId="188" fontId="7" fillId="0" borderId="118" xfId="16" applyFont="true" applyBorder="true" applyAlignment="true" applyProtection="true">
      <alignment horizontal="general" vertical="center" textRotation="0" wrapText="false" indent="0" shrinkToFit="false"/>
      <protection locked="true" hidden="false"/>
    </xf>
    <xf numFmtId="187" fontId="7" fillId="0" borderId="57" xfId="16" applyFont="true" applyBorder="true" applyAlignment="true" applyProtection="true">
      <alignment horizontal="right" vertical="center" textRotation="0" wrapText="false" indent="0" shrinkToFit="false"/>
      <protection locked="true" hidden="false"/>
    </xf>
    <xf numFmtId="188" fontId="7" fillId="0" borderId="118" xfId="16" applyFont="true" applyBorder="true" applyAlignment="true" applyProtection="true">
      <alignment horizontal="right"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87" fontId="7" fillId="0" borderId="90" xfId="16" applyFont="true" applyBorder="true" applyAlignment="true" applyProtection="true">
      <alignment horizontal="general" vertical="center" textRotation="0" wrapText="false" indent="0" shrinkToFit="false"/>
      <protection locked="true" hidden="false"/>
    </xf>
    <xf numFmtId="188" fontId="7" fillId="0" borderId="90" xfId="16" applyFont="true" applyBorder="true" applyAlignment="true" applyProtection="true">
      <alignment horizontal="general" vertical="center" textRotation="0" wrapText="false" indent="0" shrinkToFit="false"/>
      <protection locked="true" hidden="false"/>
    </xf>
    <xf numFmtId="188" fontId="7" fillId="0" borderId="11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7" fontId="7" fillId="0" borderId="0" xfId="0" applyFont="true" applyBorder="false" applyAlignment="true" applyProtection="false">
      <alignment horizontal="general"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127" xfId="16" applyFont="true" applyBorder="true" applyAlignment="true" applyProtection="true">
      <alignment horizontal="center" vertical="center" textRotation="0" wrapText="false" indent="0" shrinkToFit="false"/>
      <protection locked="true" hidden="false"/>
    </xf>
    <xf numFmtId="165" fontId="10" fillId="0" borderId="128" xfId="16" applyFont="true" applyBorder="true" applyAlignment="true" applyProtection="true">
      <alignment horizontal="center"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113"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7" fillId="0" borderId="74"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偶数ページ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9840</xdr:colOff>
      <xdr:row>14</xdr:row>
      <xdr:rowOff>47880</xdr:rowOff>
    </xdr:from>
    <xdr:to>
      <xdr:col>16</xdr:col>
      <xdr:colOff>600120</xdr:colOff>
      <xdr:row>15</xdr:row>
      <xdr:rowOff>76320</xdr:rowOff>
    </xdr:to>
    <xdr:sp>
      <xdr:nvSpPr>
        <xdr:cNvPr id="0" name="Text 1"/>
        <xdr:cNvSpPr/>
      </xdr:nvSpPr>
      <xdr:spPr>
        <a:xfrm>
          <a:off x="10992240" y="2381400"/>
          <a:ext cx="80280" cy="181080"/>
        </a:xfrm>
        <a:prstGeom prst="rect">
          <a:avLst/>
        </a:prstGeom>
        <a:noFill/>
        <a:ln w="0">
          <a:noFill/>
        </a:ln>
      </xdr:spPr>
      <xdr:style>
        <a:lnRef idx="0"/>
        <a:fillRef idx="0"/>
        <a:effectRef idx="0"/>
        <a:fontRef idx="minor"/>
      </xdr:style>
    </xdr:sp>
    <xdr:clientData/>
  </xdr:twoCellAnchor>
</xdr:wsDr>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7" customFormat="false" ht="13.5" hidden="false" customHeight="false" outlineLevel="0" collapsed="false">
      <c r="A7" s="2" t="s">
        <v>5</v>
      </c>
    </row>
    <row r="8" customFormat="false" ht="13.5" hidden="false" customHeight="false" outlineLevel="0" collapsed="false">
      <c r="A8" s="2" t="s">
        <v>6</v>
      </c>
    </row>
    <row r="9" customFormat="false" ht="13.5" hidden="false" customHeight="false" outlineLevel="0" collapsed="false">
      <c r="A9" s="4" t="s">
        <v>7</v>
      </c>
    </row>
    <row r="10" customFormat="false" ht="13.5" hidden="false" customHeight="false" outlineLevel="0" collapsed="false">
      <c r="A10" s="5" t="s">
        <v>8</v>
      </c>
    </row>
    <row r="11" customFormat="false" ht="13.5" hidden="false" customHeight="false" outlineLevel="0" collapsed="false">
      <c r="A11" s="2" t="s">
        <v>9</v>
      </c>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2" t="s">
        <v>12</v>
      </c>
    </row>
    <row r="15" customFormat="false" ht="13.5" hidden="false" customHeight="false" outlineLevel="0" collapsed="false">
      <c r="A15" s="6" t="s">
        <v>13</v>
      </c>
    </row>
    <row r="16" customFormat="false" ht="13.5" hidden="false" customHeight="false" outlineLevel="0" collapsed="false">
      <c r="A16" s="2" t="s">
        <v>14</v>
      </c>
    </row>
    <row r="17" customFormat="false" ht="13.5" hidden="false" customHeight="false" outlineLevel="0" collapsed="false">
      <c r="A17" s="7" t="s">
        <v>15</v>
      </c>
    </row>
    <row r="18" customFormat="false" ht="13.5" hidden="false" customHeight="false" outlineLevel="0" collapsed="false">
      <c r="A18" s="7" t="s">
        <v>16</v>
      </c>
    </row>
    <row r="19" customFormat="false" ht="13.5" hidden="false" customHeight="false" outlineLevel="0" collapsed="false">
      <c r="A19" s="6" t="s">
        <v>17</v>
      </c>
    </row>
    <row r="20" customFormat="false" ht="13.5" hidden="false" customHeight="false" outlineLevel="0" collapsed="false">
      <c r="A20" s="7" t="s">
        <v>18</v>
      </c>
    </row>
    <row r="21" customFormat="false" ht="13.5" hidden="false" customHeight="false" outlineLevel="0" collapsed="false">
      <c r="A21" s="8" t="s">
        <v>19</v>
      </c>
    </row>
    <row r="22" customFormat="false" ht="13.5" hidden="false" customHeight="false" outlineLevel="0" collapsed="false">
      <c r="A22" s="4" t="s">
        <v>20</v>
      </c>
    </row>
    <row r="23" customFormat="false" ht="13.5" hidden="false" customHeight="false" outlineLevel="0" collapsed="false">
      <c r="A23" s="6" t="s">
        <v>21</v>
      </c>
    </row>
    <row r="24" customFormat="false" ht="13.5" hidden="false" customHeight="false" outlineLevel="0" collapsed="false">
      <c r="A24" s="4" t="s">
        <v>22</v>
      </c>
    </row>
    <row r="25" customFormat="false" ht="13.5" hidden="false" customHeight="false" outlineLevel="0" collapsed="false">
      <c r="A25" s="9" t="s">
        <v>23</v>
      </c>
    </row>
    <row r="26" customFormat="false" ht="13.5" hidden="false" customHeight="false" outlineLevel="0" collapsed="false">
      <c r="A26" s="10" t="s">
        <v>24</v>
      </c>
    </row>
    <row r="27" customFormat="false" ht="13.5" hidden="false" customHeight="false" outlineLevel="0" collapsed="false">
      <c r="A27" s="5" t="s">
        <v>25</v>
      </c>
    </row>
    <row r="28" customFormat="false" ht="13.5" hidden="false" customHeight="false" outlineLevel="0" collapsed="false">
      <c r="A28" s="5" t="s">
        <v>26</v>
      </c>
    </row>
    <row r="29" customFormat="false" ht="13.5" hidden="false" customHeight="false" outlineLevel="0" collapsed="false">
      <c r="A29" s="7" t="s">
        <v>27</v>
      </c>
    </row>
    <row r="30" customFormat="false" ht="13.5" hidden="false" customHeight="false" outlineLevel="0" collapsed="false">
      <c r="A30" s="3" t="s">
        <v>28</v>
      </c>
    </row>
    <row r="31" customFormat="false" ht="13.5" hidden="false" customHeight="false" outlineLevel="0" collapsed="false">
      <c r="A31" s="11" t="s">
        <v>29</v>
      </c>
    </row>
    <row r="32" customFormat="false" ht="13.5" hidden="false" customHeight="false" outlineLevel="0" collapsed="false">
      <c r="A32" s="3" t="s">
        <v>30</v>
      </c>
    </row>
    <row r="33" customFormat="false" ht="13.5" hidden="false" customHeight="false" outlineLevel="0" collapsed="false">
      <c r="A33" s="12" t="s">
        <v>31</v>
      </c>
    </row>
    <row r="34" customFormat="false" ht="13.5" hidden="false" customHeight="false" outlineLevel="0" collapsed="false">
      <c r="A34" s="3" t="s">
        <v>32</v>
      </c>
    </row>
    <row r="35" customFormat="false" ht="13.5" hidden="false" customHeight="false" outlineLevel="0" collapsed="false">
      <c r="A35" s="11" t="s">
        <v>33</v>
      </c>
    </row>
    <row r="36" customFormat="false" ht="13.5" hidden="false" customHeight="false" outlineLevel="0" collapsed="false">
      <c r="A36" s="5"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8.62"/>
    <col collapsed="false" customWidth="true" hidden="false" outlineLevel="0" max="3" min="3" style="13" width="8.36"/>
    <col collapsed="false" customWidth="true" hidden="false" outlineLevel="0" max="4" min="4" style="13" width="7.87"/>
    <col collapsed="false" customWidth="true" hidden="false" outlineLevel="0" max="8" min="5" style="13" width="7.37"/>
    <col collapsed="false" customWidth="true" hidden="false" outlineLevel="0" max="9" min="9" style="13" width="7.87"/>
    <col collapsed="false" customWidth="true" hidden="false" outlineLevel="0" max="13" min="10" style="13" width="7.37"/>
    <col collapsed="false" customWidth="false" hidden="false" outlineLevel="0" max="257" min="14" style="13" width="8.99"/>
  </cols>
  <sheetData>
    <row r="1" customFormat="false" ht="14.25" hidden="false" customHeight="false" outlineLevel="0" collapsed="false">
      <c r="B1" s="14" t="s">
        <v>208</v>
      </c>
    </row>
    <row r="2" customFormat="false" ht="12.75" hidden="false" customHeight="false" outlineLevel="0" collapsed="false">
      <c r="C2" s="62"/>
      <c r="D2" s="62"/>
      <c r="E2" s="62"/>
      <c r="F2" s="62"/>
      <c r="G2" s="62"/>
      <c r="H2" s="62"/>
      <c r="I2" s="62"/>
      <c r="J2" s="62"/>
      <c r="L2" s="62"/>
      <c r="M2" s="128" t="s">
        <v>178</v>
      </c>
    </row>
    <row r="3" customFormat="false" ht="21.75" hidden="false" customHeight="true" outlineLevel="0" collapsed="false">
      <c r="B3" s="225" t="s">
        <v>209</v>
      </c>
      <c r="C3" s="226" t="s">
        <v>129</v>
      </c>
      <c r="D3" s="227" t="s">
        <v>199</v>
      </c>
      <c r="E3" s="227"/>
      <c r="F3" s="227"/>
      <c r="G3" s="227"/>
      <c r="H3" s="227"/>
      <c r="I3" s="228" t="s">
        <v>200</v>
      </c>
      <c r="J3" s="228"/>
      <c r="K3" s="228"/>
      <c r="L3" s="228"/>
      <c r="M3" s="228"/>
      <c r="N3" s="103"/>
    </row>
    <row r="4" customFormat="false" ht="27.75" hidden="false" customHeight="true" outlineLevel="0" collapsed="false">
      <c r="B4" s="31" t="s">
        <v>42</v>
      </c>
      <c r="C4" s="32"/>
      <c r="D4" s="33" t="s">
        <v>179</v>
      </c>
      <c r="E4" s="229" t="s">
        <v>181</v>
      </c>
      <c r="F4" s="229" t="s">
        <v>182</v>
      </c>
      <c r="G4" s="229" t="s">
        <v>183</v>
      </c>
      <c r="H4" s="230" t="s">
        <v>184</v>
      </c>
      <c r="I4" s="33" t="s">
        <v>179</v>
      </c>
      <c r="J4" s="229" t="s">
        <v>181</v>
      </c>
      <c r="K4" s="229" t="s">
        <v>182</v>
      </c>
      <c r="L4" s="231" t="s">
        <v>183</v>
      </c>
      <c r="M4" s="232" t="s">
        <v>184</v>
      </c>
      <c r="N4" s="80"/>
    </row>
    <row r="5" customFormat="false" ht="7.5" hidden="false" customHeight="true" outlineLevel="0" collapsed="false">
      <c r="B5" s="39"/>
      <c r="C5" s="40"/>
      <c r="D5" s="41"/>
      <c r="E5" s="41"/>
      <c r="F5" s="41"/>
      <c r="G5" s="41"/>
      <c r="H5" s="233"/>
      <c r="I5" s="41"/>
      <c r="J5" s="41"/>
      <c r="K5" s="41"/>
      <c r="L5" s="139"/>
      <c r="M5" s="140"/>
      <c r="N5" s="80"/>
    </row>
    <row r="6" customFormat="false" ht="13.5" hidden="false" customHeight="true" outlineLevel="0" collapsed="false">
      <c r="B6" s="46" t="s">
        <v>53</v>
      </c>
      <c r="C6" s="141" t="n">
        <v>97676</v>
      </c>
      <c r="D6" s="141" t="n">
        <v>47061</v>
      </c>
      <c r="E6" s="141" t="n">
        <v>1735</v>
      </c>
      <c r="F6" s="141" t="n">
        <v>9902</v>
      </c>
      <c r="G6" s="141" t="n">
        <v>15459</v>
      </c>
      <c r="H6" s="141" t="n">
        <v>19965</v>
      </c>
      <c r="I6" s="234" t="n">
        <v>50615</v>
      </c>
      <c r="J6" s="141" t="n">
        <v>1163</v>
      </c>
      <c r="K6" s="141" t="n">
        <v>9019</v>
      </c>
      <c r="L6" s="142" t="n">
        <v>22564</v>
      </c>
      <c r="M6" s="144" t="n">
        <v>17869</v>
      </c>
      <c r="N6" s="145"/>
    </row>
    <row r="7" s="147" customFormat="true" ht="15" hidden="false" customHeight="true" outlineLevel="0" collapsed="false">
      <c r="B7" s="50" t="s">
        <v>54</v>
      </c>
      <c r="C7" s="51" t="n">
        <v>93536</v>
      </c>
      <c r="D7" s="51" t="n">
        <v>44466</v>
      </c>
      <c r="E7" s="51" t="n">
        <v>2535</v>
      </c>
      <c r="F7" s="51" t="n">
        <v>6414</v>
      </c>
      <c r="G7" s="51" t="n">
        <v>11914</v>
      </c>
      <c r="H7" s="51" t="n">
        <v>23603</v>
      </c>
      <c r="I7" s="51" t="n">
        <v>49070</v>
      </c>
      <c r="J7" s="51" t="n">
        <v>1715</v>
      </c>
      <c r="K7" s="51" t="n">
        <v>6749</v>
      </c>
      <c r="L7" s="122" t="n">
        <v>16574</v>
      </c>
      <c r="M7" s="52" t="n">
        <v>24032</v>
      </c>
    </row>
    <row r="8" customFormat="false" ht="8.25" hidden="false" customHeight="true" outlineLevel="0" collapsed="false">
      <c r="B8" s="39"/>
      <c r="C8" s="54"/>
      <c r="D8" s="54"/>
      <c r="E8" s="54"/>
      <c r="F8" s="54"/>
      <c r="G8" s="54"/>
      <c r="H8" s="54"/>
      <c r="I8" s="54"/>
      <c r="J8" s="54"/>
      <c r="K8" s="54"/>
      <c r="L8" s="123"/>
      <c r="M8" s="55"/>
    </row>
    <row r="9" s="147" customFormat="true" ht="15" hidden="false" customHeight="true" outlineLevel="0" collapsed="false">
      <c r="B9" s="50" t="s">
        <v>55</v>
      </c>
      <c r="C9" s="51" t="n">
        <v>43237</v>
      </c>
      <c r="D9" s="51" t="n">
        <v>20245</v>
      </c>
      <c r="E9" s="51" t="n">
        <v>1086</v>
      </c>
      <c r="F9" s="51" t="n">
        <v>2312</v>
      </c>
      <c r="G9" s="51" t="n">
        <v>5331</v>
      </c>
      <c r="H9" s="51" t="n">
        <v>11516</v>
      </c>
      <c r="I9" s="51" t="n">
        <v>22992</v>
      </c>
      <c r="J9" s="51" t="n">
        <v>832</v>
      </c>
      <c r="K9" s="51" t="n">
        <v>3180</v>
      </c>
      <c r="L9" s="122" t="n">
        <v>7278</v>
      </c>
      <c r="M9" s="52" t="n">
        <v>11702</v>
      </c>
    </row>
    <row r="10" s="147" customFormat="true" ht="15" hidden="false" customHeight="true" outlineLevel="0" collapsed="false">
      <c r="B10" s="50" t="s">
        <v>56</v>
      </c>
      <c r="C10" s="51" t="n">
        <v>9157</v>
      </c>
      <c r="D10" s="51" t="n">
        <v>4231</v>
      </c>
      <c r="E10" s="51" t="n">
        <v>314</v>
      </c>
      <c r="F10" s="51" t="n">
        <v>734</v>
      </c>
      <c r="G10" s="51" t="n">
        <v>1123</v>
      </c>
      <c r="H10" s="51" t="n">
        <v>2060</v>
      </c>
      <c r="I10" s="51" t="n">
        <v>4926</v>
      </c>
      <c r="J10" s="51" t="n">
        <v>188</v>
      </c>
      <c r="K10" s="51" t="n">
        <v>835</v>
      </c>
      <c r="L10" s="122" t="n">
        <v>1846</v>
      </c>
      <c r="M10" s="52" t="n">
        <v>2057</v>
      </c>
    </row>
    <row r="11" s="147" customFormat="true" ht="15" hidden="false" customHeight="true" outlineLevel="0" collapsed="false">
      <c r="B11" s="50" t="s">
        <v>57</v>
      </c>
      <c r="C11" s="51" t="n">
        <v>17876</v>
      </c>
      <c r="D11" s="51" t="n">
        <v>8872</v>
      </c>
      <c r="E11" s="51" t="n">
        <v>452</v>
      </c>
      <c r="F11" s="51" t="n">
        <v>1342</v>
      </c>
      <c r="G11" s="51" t="n">
        <v>2409</v>
      </c>
      <c r="H11" s="51" t="n">
        <v>4669</v>
      </c>
      <c r="I11" s="51" t="n">
        <v>9004</v>
      </c>
      <c r="J11" s="51" t="n">
        <v>292</v>
      </c>
      <c r="K11" s="51" t="n">
        <v>1120</v>
      </c>
      <c r="L11" s="122" t="n">
        <v>3065</v>
      </c>
      <c r="M11" s="52" t="n">
        <v>4527</v>
      </c>
    </row>
    <row r="12" s="147" customFormat="true" ht="15" hidden="false" customHeight="true" outlineLevel="0" collapsed="false">
      <c r="B12" s="50" t="s">
        <v>58</v>
      </c>
      <c r="C12" s="51" t="n">
        <v>23266</v>
      </c>
      <c r="D12" s="51" t="n">
        <v>11118</v>
      </c>
      <c r="E12" s="51" t="n">
        <v>683</v>
      </c>
      <c r="F12" s="51" t="n">
        <v>2026</v>
      </c>
      <c r="G12" s="51" t="n">
        <v>3051</v>
      </c>
      <c r="H12" s="51" t="n">
        <v>5358</v>
      </c>
      <c r="I12" s="51" t="n">
        <v>12148</v>
      </c>
      <c r="J12" s="51" t="n">
        <v>403</v>
      </c>
      <c r="K12" s="51" t="n">
        <v>1614</v>
      </c>
      <c r="L12" s="122" t="n">
        <v>4385</v>
      </c>
      <c r="M12" s="52" t="n">
        <v>5746</v>
      </c>
    </row>
    <row r="13" customFormat="false" ht="8.25" hidden="false" customHeight="true" outlineLevel="0" collapsed="false">
      <c r="B13" s="39"/>
      <c r="C13" s="141"/>
      <c r="D13" s="141"/>
      <c r="E13" s="141"/>
      <c r="F13" s="141"/>
      <c r="G13" s="141"/>
      <c r="H13" s="141"/>
      <c r="I13" s="141"/>
      <c r="J13" s="141"/>
      <c r="K13" s="141"/>
      <c r="L13" s="142"/>
      <c r="M13" s="144"/>
    </row>
    <row r="14" customFormat="false" ht="12" hidden="false" customHeight="false" outlineLevel="0" collapsed="false">
      <c r="B14" s="46" t="s">
        <v>59</v>
      </c>
      <c r="C14" s="141" t="n">
        <v>8161</v>
      </c>
      <c r="D14" s="141" t="n">
        <v>3754</v>
      </c>
      <c r="E14" s="141" t="n">
        <v>209</v>
      </c>
      <c r="F14" s="141" t="n">
        <v>373</v>
      </c>
      <c r="G14" s="141" t="n">
        <v>1012</v>
      </c>
      <c r="H14" s="141" t="n">
        <v>2160</v>
      </c>
      <c r="I14" s="234" t="n">
        <v>4407</v>
      </c>
      <c r="J14" s="141" t="n">
        <v>144</v>
      </c>
      <c r="K14" s="141" t="n">
        <v>681</v>
      </c>
      <c r="L14" s="142" t="n">
        <v>1413</v>
      </c>
      <c r="M14" s="144" t="n">
        <v>2169</v>
      </c>
    </row>
    <row r="15" customFormat="false" ht="12" hidden="false" customHeight="false" outlineLevel="0" collapsed="false">
      <c r="B15" s="46" t="s">
        <v>60</v>
      </c>
      <c r="C15" s="141" t="n">
        <v>2930</v>
      </c>
      <c r="D15" s="141" t="n">
        <v>1431</v>
      </c>
      <c r="E15" s="141" t="n">
        <v>80</v>
      </c>
      <c r="F15" s="141" t="n">
        <v>227</v>
      </c>
      <c r="G15" s="141" t="n">
        <v>387</v>
      </c>
      <c r="H15" s="141" t="n">
        <v>737</v>
      </c>
      <c r="I15" s="234" t="n">
        <v>1499</v>
      </c>
      <c r="J15" s="141" t="n">
        <v>49</v>
      </c>
      <c r="K15" s="141" t="n">
        <v>200</v>
      </c>
      <c r="L15" s="142" t="n">
        <v>476</v>
      </c>
      <c r="M15" s="144" t="n">
        <v>774</v>
      </c>
    </row>
    <row r="16" customFormat="false" ht="12" hidden="false" customHeight="false" outlineLevel="0" collapsed="false">
      <c r="B16" s="46" t="s">
        <v>61</v>
      </c>
      <c r="C16" s="141" t="n">
        <v>4062</v>
      </c>
      <c r="D16" s="141" t="n">
        <v>1923</v>
      </c>
      <c r="E16" s="141" t="n">
        <v>151</v>
      </c>
      <c r="F16" s="141" t="n">
        <v>435</v>
      </c>
      <c r="G16" s="141" t="n">
        <v>547</v>
      </c>
      <c r="H16" s="141" t="n">
        <v>790</v>
      </c>
      <c r="I16" s="234" t="n">
        <v>2139</v>
      </c>
      <c r="J16" s="141" t="n">
        <v>70</v>
      </c>
      <c r="K16" s="141" t="n">
        <v>377</v>
      </c>
      <c r="L16" s="142" t="n">
        <v>775</v>
      </c>
      <c r="M16" s="144" t="n">
        <v>917</v>
      </c>
    </row>
    <row r="17" customFormat="false" ht="12" hidden="false" customHeight="false" outlineLevel="0" collapsed="false">
      <c r="B17" s="46" t="s">
        <v>62</v>
      </c>
      <c r="C17" s="141" t="n">
        <v>5117</v>
      </c>
      <c r="D17" s="141" t="n">
        <v>2484</v>
      </c>
      <c r="E17" s="141" t="n">
        <v>121</v>
      </c>
      <c r="F17" s="141" t="n">
        <v>505</v>
      </c>
      <c r="G17" s="141" t="n">
        <v>711</v>
      </c>
      <c r="H17" s="141" t="n">
        <v>1147</v>
      </c>
      <c r="I17" s="234" t="n">
        <v>2633</v>
      </c>
      <c r="J17" s="141" t="n">
        <v>87</v>
      </c>
      <c r="K17" s="141" t="n">
        <v>458</v>
      </c>
      <c r="L17" s="142" t="n">
        <v>933</v>
      </c>
      <c r="M17" s="144" t="n">
        <v>1155</v>
      </c>
    </row>
    <row r="18" customFormat="false" ht="8.25" hidden="false" customHeight="true" outlineLevel="0" collapsed="false">
      <c r="B18" s="39"/>
      <c r="C18" s="141"/>
      <c r="D18" s="141"/>
      <c r="E18" s="141"/>
      <c r="F18" s="141"/>
      <c r="G18" s="141"/>
      <c r="H18" s="141"/>
      <c r="I18" s="234"/>
      <c r="J18" s="141"/>
      <c r="K18" s="141"/>
      <c r="L18" s="142"/>
      <c r="M18" s="144"/>
    </row>
    <row r="19" customFormat="false" ht="12" hidden="false" customHeight="false" outlineLevel="0" collapsed="false">
      <c r="B19" s="46" t="s">
        <v>63</v>
      </c>
      <c r="C19" s="141" t="n">
        <v>2642</v>
      </c>
      <c r="D19" s="141" t="n">
        <v>1264</v>
      </c>
      <c r="E19" s="141" t="n">
        <v>80</v>
      </c>
      <c r="F19" s="141" t="n">
        <v>257</v>
      </c>
      <c r="G19" s="141" t="n">
        <v>393</v>
      </c>
      <c r="H19" s="141" t="n">
        <v>534</v>
      </c>
      <c r="I19" s="234" t="n">
        <v>1378</v>
      </c>
      <c r="J19" s="141" t="n">
        <v>55</v>
      </c>
      <c r="K19" s="141" t="n">
        <v>265</v>
      </c>
      <c r="L19" s="142" t="n">
        <v>535</v>
      </c>
      <c r="M19" s="144" t="n">
        <v>523</v>
      </c>
    </row>
    <row r="20" customFormat="false" ht="12" hidden="false" customHeight="false" outlineLevel="0" collapsed="false">
      <c r="B20" s="46" t="s">
        <v>64</v>
      </c>
      <c r="C20" s="141" t="n">
        <v>3774</v>
      </c>
      <c r="D20" s="141" t="n">
        <v>1820</v>
      </c>
      <c r="E20" s="141" t="n">
        <v>115</v>
      </c>
      <c r="F20" s="141" t="n">
        <v>177</v>
      </c>
      <c r="G20" s="141" t="n">
        <v>493</v>
      </c>
      <c r="H20" s="141" t="n">
        <v>1035</v>
      </c>
      <c r="I20" s="234" t="n">
        <v>1954</v>
      </c>
      <c r="J20" s="141" t="n">
        <v>80</v>
      </c>
      <c r="K20" s="141" t="n">
        <v>247</v>
      </c>
      <c r="L20" s="142" t="n">
        <v>666</v>
      </c>
      <c r="M20" s="144" t="n">
        <v>961</v>
      </c>
    </row>
    <row r="21" customFormat="false" ht="12" hidden="false" customHeight="false" outlineLevel="0" collapsed="false">
      <c r="B21" s="46" t="s">
        <v>65</v>
      </c>
      <c r="C21" s="141" t="n">
        <v>3426</v>
      </c>
      <c r="D21" s="141" t="n">
        <v>1599</v>
      </c>
      <c r="E21" s="141" t="n">
        <v>121</v>
      </c>
      <c r="F21" s="141" t="n">
        <v>191</v>
      </c>
      <c r="G21" s="141" t="n">
        <v>380</v>
      </c>
      <c r="H21" s="141" t="n">
        <v>907</v>
      </c>
      <c r="I21" s="234" t="n">
        <v>1827</v>
      </c>
      <c r="J21" s="141" t="n">
        <v>84</v>
      </c>
      <c r="K21" s="141" t="n">
        <v>260</v>
      </c>
      <c r="L21" s="142" t="n">
        <v>516</v>
      </c>
      <c r="M21" s="144" t="n">
        <v>967</v>
      </c>
    </row>
    <row r="22" customFormat="false" ht="12" hidden="false" customHeight="false" outlineLevel="0" collapsed="false">
      <c r="B22" s="46" t="s">
        <v>66</v>
      </c>
      <c r="C22" s="141" t="n">
        <v>4440</v>
      </c>
      <c r="D22" s="141" t="n">
        <v>2000</v>
      </c>
      <c r="E22" s="141" t="n">
        <v>98</v>
      </c>
      <c r="F22" s="141" t="n">
        <v>197</v>
      </c>
      <c r="G22" s="141" t="n">
        <v>479</v>
      </c>
      <c r="H22" s="141" t="n">
        <v>1226</v>
      </c>
      <c r="I22" s="234" t="n">
        <v>2440</v>
      </c>
      <c r="J22" s="141" t="n">
        <v>95</v>
      </c>
      <c r="K22" s="141" t="n">
        <v>266</v>
      </c>
      <c r="L22" s="142" t="n">
        <v>723</v>
      </c>
      <c r="M22" s="144" t="n">
        <v>1356</v>
      </c>
    </row>
    <row r="23" customFormat="false" ht="8.25" hidden="false" customHeight="true" outlineLevel="0" collapsed="false">
      <c r="B23" s="39"/>
      <c r="C23" s="141"/>
      <c r="D23" s="141"/>
      <c r="E23" s="141"/>
      <c r="F23" s="141"/>
      <c r="G23" s="141"/>
      <c r="H23" s="141"/>
      <c r="I23" s="234"/>
      <c r="J23" s="141"/>
      <c r="K23" s="141"/>
      <c r="L23" s="142"/>
      <c r="M23" s="144"/>
    </row>
    <row r="24" customFormat="false" ht="12" hidden="false" customHeight="false" outlineLevel="0" collapsed="false">
      <c r="B24" s="46" t="s">
        <v>67</v>
      </c>
      <c r="C24" s="141" t="n">
        <v>2221</v>
      </c>
      <c r="D24" s="141" t="n">
        <v>1105</v>
      </c>
      <c r="E24" s="141" t="n">
        <v>50</v>
      </c>
      <c r="F24" s="141" t="n">
        <v>122</v>
      </c>
      <c r="G24" s="141" t="n">
        <v>268</v>
      </c>
      <c r="H24" s="141" t="n">
        <v>665</v>
      </c>
      <c r="I24" s="234" t="n">
        <v>1116</v>
      </c>
      <c r="J24" s="141" t="n">
        <v>31</v>
      </c>
      <c r="K24" s="141" t="n">
        <v>88</v>
      </c>
      <c r="L24" s="142" t="n">
        <v>394</v>
      </c>
      <c r="M24" s="144" t="n">
        <v>603</v>
      </c>
    </row>
    <row r="25" customFormat="false" ht="12" hidden="false" customHeight="false" outlineLevel="0" collapsed="false">
      <c r="B25" s="46" t="s">
        <v>68</v>
      </c>
      <c r="C25" s="141" t="n">
        <v>4928</v>
      </c>
      <c r="D25" s="141" t="n">
        <v>2343</v>
      </c>
      <c r="E25" s="141" t="n">
        <v>100</v>
      </c>
      <c r="F25" s="141" t="n">
        <v>316</v>
      </c>
      <c r="G25" s="141" t="n">
        <v>667</v>
      </c>
      <c r="H25" s="141" t="n">
        <v>1260</v>
      </c>
      <c r="I25" s="234" t="n">
        <v>2585</v>
      </c>
      <c r="J25" s="141" t="n">
        <v>69</v>
      </c>
      <c r="K25" s="141" t="n">
        <v>423</v>
      </c>
      <c r="L25" s="142" t="n">
        <v>823</v>
      </c>
      <c r="M25" s="144" t="n">
        <v>1270</v>
      </c>
    </row>
    <row r="26" customFormat="false" ht="12" hidden="false" customHeight="false" outlineLevel="0" collapsed="false">
      <c r="B26" s="46" t="s">
        <v>69</v>
      </c>
      <c r="C26" s="141" t="n">
        <v>4996</v>
      </c>
      <c r="D26" s="141" t="n">
        <v>2281</v>
      </c>
      <c r="E26" s="141" t="n">
        <v>119</v>
      </c>
      <c r="F26" s="141" t="n">
        <v>276</v>
      </c>
      <c r="G26" s="141" t="n">
        <v>636</v>
      </c>
      <c r="H26" s="141" t="n">
        <v>1250</v>
      </c>
      <c r="I26" s="234" t="n">
        <v>2715</v>
      </c>
      <c r="J26" s="141" t="n">
        <v>109</v>
      </c>
      <c r="K26" s="141" t="n">
        <v>441</v>
      </c>
      <c r="L26" s="142" t="n">
        <v>877</v>
      </c>
      <c r="M26" s="144" t="n">
        <v>1288</v>
      </c>
    </row>
    <row r="27" customFormat="false" ht="12" hidden="false" customHeight="false" outlineLevel="0" collapsed="false">
      <c r="B27" s="46" t="s">
        <v>70</v>
      </c>
      <c r="C27" s="141" t="n">
        <v>4153</v>
      </c>
      <c r="D27" s="141" t="n">
        <v>2021</v>
      </c>
      <c r="E27" s="141" t="n">
        <v>113</v>
      </c>
      <c r="F27" s="141" t="n">
        <v>297</v>
      </c>
      <c r="G27" s="141" t="n">
        <v>555</v>
      </c>
      <c r="H27" s="141" t="n">
        <v>1056</v>
      </c>
      <c r="I27" s="234" t="n">
        <v>2132</v>
      </c>
      <c r="J27" s="141" t="n">
        <v>91</v>
      </c>
      <c r="K27" s="141" t="n">
        <v>293</v>
      </c>
      <c r="L27" s="142" t="n">
        <v>710</v>
      </c>
      <c r="M27" s="144" t="n">
        <v>1038</v>
      </c>
    </row>
    <row r="28" customFormat="false" ht="12" hidden="false" customHeight="false" outlineLevel="0" collapsed="false">
      <c r="B28" s="46" t="s">
        <v>71</v>
      </c>
      <c r="C28" s="141" t="n">
        <v>3010</v>
      </c>
      <c r="D28" s="141" t="n">
        <v>1546</v>
      </c>
      <c r="E28" s="141" t="n">
        <v>59</v>
      </c>
      <c r="F28" s="141" t="n">
        <v>292</v>
      </c>
      <c r="G28" s="141" t="n">
        <v>472</v>
      </c>
      <c r="H28" s="141" t="n">
        <v>723</v>
      </c>
      <c r="I28" s="234" t="n">
        <v>1464</v>
      </c>
      <c r="J28" s="141" t="n">
        <v>37</v>
      </c>
      <c r="K28" s="141" t="n">
        <v>242</v>
      </c>
      <c r="L28" s="142" t="n">
        <v>530</v>
      </c>
      <c r="M28" s="144" t="n">
        <v>655</v>
      </c>
    </row>
    <row r="29" customFormat="false" ht="7.5" hidden="false" customHeight="true" outlineLevel="0" collapsed="false">
      <c r="B29" s="39"/>
      <c r="C29" s="141"/>
      <c r="D29" s="141"/>
      <c r="E29" s="141"/>
      <c r="F29" s="141"/>
      <c r="G29" s="141"/>
      <c r="H29" s="141"/>
      <c r="I29" s="234"/>
      <c r="J29" s="141"/>
      <c r="K29" s="141"/>
      <c r="L29" s="142"/>
      <c r="M29" s="144"/>
    </row>
    <row r="30" customFormat="false" ht="12" hidden="false" customHeight="false" outlineLevel="0" collapsed="false">
      <c r="B30" s="46" t="s">
        <v>72</v>
      </c>
      <c r="C30" s="141" t="n">
        <v>998</v>
      </c>
      <c r="D30" s="141" t="n">
        <v>462</v>
      </c>
      <c r="E30" s="141" t="n">
        <v>19</v>
      </c>
      <c r="F30" s="141" t="n">
        <v>31</v>
      </c>
      <c r="G30" s="141" t="n">
        <v>114</v>
      </c>
      <c r="H30" s="141" t="n">
        <v>298</v>
      </c>
      <c r="I30" s="234" t="n">
        <v>536</v>
      </c>
      <c r="J30" s="141" t="n">
        <v>18</v>
      </c>
      <c r="K30" s="141" t="n">
        <v>72</v>
      </c>
      <c r="L30" s="142" t="n">
        <v>152</v>
      </c>
      <c r="M30" s="144" t="n">
        <v>294</v>
      </c>
    </row>
    <row r="31" customFormat="false" ht="12" hidden="false" customHeight="false" outlineLevel="0" collapsed="false">
      <c r="B31" s="46" t="s">
        <v>73</v>
      </c>
      <c r="C31" s="141" t="n">
        <v>1143</v>
      </c>
      <c r="D31" s="141" t="n">
        <v>554</v>
      </c>
      <c r="E31" s="141" t="n">
        <v>28</v>
      </c>
      <c r="F31" s="141" t="n">
        <v>59</v>
      </c>
      <c r="G31" s="141" t="n">
        <v>137</v>
      </c>
      <c r="H31" s="141" t="n">
        <v>330</v>
      </c>
      <c r="I31" s="234" t="n">
        <v>589</v>
      </c>
      <c r="J31" s="141" t="n">
        <v>22</v>
      </c>
      <c r="K31" s="141" t="n">
        <v>67</v>
      </c>
      <c r="L31" s="142" t="n">
        <v>198</v>
      </c>
      <c r="M31" s="144" t="n">
        <v>302</v>
      </c>
    </row>
    <row r="32" customFormat="false" ht="12" hidden="false" customHeight="false" outlineLevel="0" collapsed="false">
      <c r="B32" s="46" t="s">
        <v>74</v>
      </c>
      <c r="C32" s="141" t="n">
        <v>2199</v>
      </c>
      <c r="D32" s="141" t="n">
        <v>1016</v>
      </c>
      <c r="E32" s="141" t="n">
        <v>41</v>
      </c>
      <c r="F32" s="141" t="n">
        <v>77</v>
      </c>
      <c r="G32" s="141" t="n">
        <v>265</v>
      </c>
      <c r="H32" s="141" t="n">
        <v>633</v>
      </c>
      <c r="I32" s="234" t="n">
        <v>1183</v>
      </c>
      <c r="J32" s="141" t="n">
        <v>42</v>
      </c>
      <c r="K32" s="141" t="n">
        <v>97</v>
      </c>
      <c r="L32" s="142" t="n">
        <v>417</v>
      </c>
      <c r="M32" s="144" t="n">
        <v>627</v>
      </c>
    </row>
    <row r="33" customFormat="false" ht="12" hidden="false" customHeight="false" outlineLevel="0" collapsed="false">
      <c r="B33" s="46" t="s">
        <v>75</v>
      </c>
      <c r="C33" s="141" t="n">
        <v>631</v>
      </c>
      <c r="D33" s="141" t="n">
        <v>266</v>
      </c>
      <c r="E33" s="141" t="n">
        <v>20</v>
      </c>
      <c r="F33" s="141" t="n">
        <v>6</v>
      </c>
      <c r="G33" s="141" t="n">
        <v>27</v>
      </c>
      <c r="H33" s="141" t="n">
        <v>213</v>
      </c>
      <c r="I33" s="234" t="n">
        <v>365</v>
      </c>
      <c r="J33" s="141" t="n">
        <v>8</v>
      </c>
      <c r="K33" s="141" t="n">
        <v>23</v>
      </c>
      <c r="L33" s="142" t="n">
        <v>102</v>
      </c>
      <c r="M33" s="144" t="n">
        <v>232</v>
      </c>
    </row>
    <row r="34" customFormat="false" ht="12" hidden="false" customHeight="false" outlineLevel="0" collapsed="false">
      <c r="B34" s="46" t="s">
        <v>76</v>
      </c>
      <c r="C34" s="141" t="n">
        <v>1762</v>
      </c>
      <c r="D34" s="141" t="n">
        <v>884</v>
      </c>
      <c r="E34" s="141" t="n">
        <v>40</v>
      </c>
      <c r="F34" s="141" t="n">
        <v>146</v>
      </c>
      <c r="G34" s="141" t="n">
        <v>240</v>
      </c>
      <c r="H34" s="141" t="n">
        <v>458</v>
      </c>
      <c r="I34" s="234" t="n">
        <v>878</v>
      </c>
      <c r="J34" s="141" t="n">
        <v>29</v>
      </c>
      <c r="K34" s="141" t="n">
        <v>151</v>
      </c>
      <c r="L34" s="142" t="n">
        <v>267</v>
      </c>
      <c r="M34" s="144" t="n">
        <v>431</v>
      </c>
    </row>
    <row r="35" customFormat="false" ht="12" hidden="false" customHeight="false" outlineLevel="0" collapsed="false">
      <c r="B35" s="46" t="s">
        <v>77</v>
      </c>
      <c r="C35" s="141" t="n">
        <v>1142</v>
      </c>
      <c r="D35" s="141" t="n">
        <v>547</v>
      </c>
      <c r="E35" s="141" t="n">
        <v>28</v>
      </c>
      <c r="F35" s="141" t="n">
        <v>60</v>
      </c>
      <c r="G35" s="141" t="n">
        <v>151</v>
      </c>
      <c r="H35" s="141" t="n">
        <v>308</v>
      </c>
      <c r="I35" s="234" t="n">
        <v>595</v>
      </c>
      <c r="J35" s="141" t="n">
        <v>20</v>
      </c>
      <c r="K35" s="141" t="n">
        <v>61</v>
      </c>
      <c r="L35" s="142" t="n">
        <v>193</v>
      </c>
      <c r="M35" s="144" t="n">
        <v>321</v>
      </c>
    </row>
    <row r="36" customFormat="false" ht="12" hidden="false" customHeight="false" outlineLevel="0" collapsed="false">
      <c r="B36" s="46" t="s">
        <v>78</v>
      </c>
      <c r="C36" s="141" t="n">
        <v>1484</v>
      </c>
      <c r="D36" s="141" t="n">
        <v>698</v>
      </c>
      <c r="E36" s="141" t="n">
        <v>35</v>
      </c>
      <c r="F36" s="141" t="n">
        <v>106</v>
      </c>
      <c r="G36" s="141" t="n">
        <v>175</v>
      </c>
      <c r="H36" s="141" t="n">
        <v>382</v>
      </c>
      <c r="I36" s="234" t="n">
        <v>786</v>
      </c>
      <c r="J36" s="141" t="n">
        <v>21</v>
      </c>
      <c r="K36" s="141" t="n">
        <v>98</v>
      </c>
      <c r="L36" s="142" t="n">
        <v>221</v>
      </c>
      <c r="M36" s="144" t="n">
        <v>446</v>
      </c>
    </row>
    <row r="37" customFormat="false" ht="8.25" hidden="false" customHeight="true" outlineLevel="0" collapsed="false">
      <c r="B37" s="39"/>
      <c r="C37" s="141"/>
      <c r="D37" s="141"/>
      <c r="E37" s="141"/>
      <c r="F37" s="141"/>
      <c r="G37" s="141"/>
      <c r="H37" s="141"/>
      <c r="I37" s="234"/>
      <c r="J37" s="141"/>
      <c r="K37" s="141"/>
      <c r="L37" s="142"/>
      <c r="M37" s="144"/>
    </row>
    <row r="38" customFormat="false" ht="12" hidden="false" customHeight="false" outlineLevel="0" collapsed="false">
      <c r="B38" s="46" t="s">
        <v>79</v>
      </c>
      <c r="C38" s="141" t="n">
        <v>896</v>
      </c>
      <c r="D38" s="141" t="n">
        <v>402</v>
      </c>
      <c r="E38" s="141" t="n">
        <v>25</v>
      </c>
      <c r="F38" s="141" t="n">
        <v>64</v>
      </c>
      <c r="G38" s="141" t="n">
        <v>109</v>
      </c>
      <c r="H38" s="141" t="n">
        <v>204</v>
      </c>
      <c r="I38" s="234" t="n">
        <v>494</v>
      </c>
      <c r="J38" s="141" t="n">
        <v>16</v>
      </c>
      <c r="K38" s="141" t="n">
        <v>82</v>
      </c>
      <c r="L38" s="142" t="n">
        <v>187</v>
      </c>
      <c r="M38" s="144" t="n">
        <v>209</v>
      </c>
    </row>
    <row r="39" customFormat="false" ht="12" hidden="false" customHeight="false" outlineLevel="0" collapsed="false">
      <c r="B39" s="46" t="s">
        <v>80</v>
      </c>
      <c r="C39" s="141" t="n">
        <v>1290</v>
      </c>
      <c r="D39" s="141" t="n">
        <v>540</v>
      </c>
      <c r="E39" s="141" t="n">
        <v>45</v>
      </c>
      <c r="F39" s="141" t="n">
        <v>67</v>
      </c>
      <c r="G39" s="141" t="n">
        <v>120</v>
      </c>
      <c r="H39" s="141" t="n">
        <v>308</v>
      </c>
      <c r="I39" s="234" t="n">
        <v>750</v>
      </c>
      <c r="J39" s="141" t="n">
        <v>33</v>
      </c>
      <c r="K39" s="141" t="n">
        <v>118</v>
      </c>
      <c r="L39" s="142" t="n">
        <v>261</v>
      </c>
      <c r="M39" s="144" t="n">
        <v>338</v>
      </c>
    </row>
    <row r="40" customFormat="false" ht="12" hidden="false" customHeight="false" outlineLevel="0" collapsed="false">
      <c r="B40" s="46" t="s">
        <v>81</v>
      </c>
      <c r="C40" s="141" t="n">
        <v>947</v>
      </c>
      <c r="D40" s="141" t="n">
        <v>437</v>
      </c>
      <c r="E40" s="141" t="n">
        <v>46</v>
      </c>
      <c r="F40" s="141" t="n">
        <v>63</v>
      </c>
      <c r="G40" s="141" t="n">
        <v>91</v>
      </c>
      <c r="H40" s="141" t="n">
        <v>237</v>
      </c>
      <c r="I40" s="234" t="n">
        <v>510</v>
      </c>
      <c r="J40" s="141" t="n">
        <v>14</v>
      </c>
      <c r="K40" s="141" t="n">
        <v>77</v>
      </c>
      <c r="L40" s="142" t="n">
        <v>167</v>
      </c>
      <c r="M40" s="144" t="n">
        <v>252</v>
      </c>
    </row>
    <row r="41" customFormat="false" ht="12" hidden="false" customHeight="false" outlineLevel="0" collapsed="false">
      <c r="B41" s="46" t="s">
        <v>82</v>
      </c>
      <c r="C41" s="141" t="n">
        <v>999</v>
      </c>
      <c r="D41" s="141" t="n">
        <v>484</v>
      </c>
      <c r="E41" s="141" t="n">
        <v>41</v>
      </c>
      <c r="F41" s="141" t="n">
        <v>79</v>
      </c>
      <c r="G41" s="141" t="n">
        <v>116</v>
      </c>
      <c r="H41" s="141" t="n">
        <v>248</v>
      </c>
      <c r="I41" s="234" t="n">
        <v>515</v>
      </c>
      <c r="J41" s="141" t="n">
        <v>19</v>
      </c>
      <c r="K41" s="141" t="n">
        <v>98</v>
      </c>
      <c r="L41" s="142" t="n">
        <v>195</v>
      </c>
      <c r="M41" s="144" t="n">
        <v>203</v>
      </c>
    </row>
    <row r="42" customFormat="false" ht="12" hidden="false" customHeight="false" outlineLevel="0" collapsed="false">
      <c r="B42" s="46" t="s">
        <v>83</v>
      </c>
      <c r="C42" s="141" t="n">
        <v>642</v>
      </c>
      <c r="D42" s="141" t="n">
        <v>279</v>
      </c>
      <c r="E42" s="141" t="n">
        <v>19</v>
      </c>
      <c r="F42" s="141" t="n">
        <v>45</v>
      </c>
      <c r="G42" s="141" t="n">
        <v>64</v>
      </c>
      <c r="H42" s="141" t="n">
        <v>151</v>
      </c>
      <c r="I42" s="234" t="n">
        <v>363</v>
      </c>
      <c r="J42" s="141" t="n">
        <v>8</v>
      </c>
      <c r="K42" s="141" t="n">
        <v>57</v>
      </c>
      <c r="L42" s="142" t="n">
        <v>140</v>
      </c>
      <c r="M42" s="144" t="n">
        <v>158</v>
      </c>
    </row>
    <row r="43" customFormat="false" ht="12" hidden="false" customHeight="false" outlineLevel="0" collapsed="false">
      <c r="B43" s="46" t="s">
        <v>84</v>
      </c>
      <c r="C43" s="141" t="n">
        <v>986</v>
      </c>
      <c r="D43" s="141" t="n">
        <v>467</v>
      </c>
      <c r="E43" s="141" t="n">
        <v>27</v>
      </c>
      <c r="F43" s="141" t="n">
        <v>110</v>
      </c>
      <c r="G43" s="141" t="n">
        <v>127</v>
      </c>
      <c r="H43" s="141" t="n">
        <v>203</v>
      </c>
      <c r="I43" s="234" t="n">
        <v>519</v>
      </c>
      <c r="J43" s="141" t="n">
        <v>24</v>
      </c>
      <c r="K43" s="141" t="n">
        <v>95</v>
      </c>
      <c r="L43" s="142" t="n">
        <v>196</v>
      </c>
      <c r="M43" s="144" t="n">
        <v>204</v>
      </c>
    </row>
    <row r="44" customFormat="false" ht="12" hidden="false" customHeight="false" outlineLevel="0" collapsed="false">
      <c r="B44" s="46" t="s">
        <v>85</v>
      </c>
      <c r="C44" s="141" t="n">
        <v>755</v>
      </c>
      <c r="D44" s="141" t="n">
        <v>358</v>
      </c>
      <c r="E44" s="141" t="n">
        <v>31</v>
      </c>
      <c r="F44" s="141" t="n">
        <v>49</v>
      </c>
      <c r="G44" s="141" t="n">
        <v>103</v>
      </c>
      <c r="H44" s="141" t="n">
        <v>175</v>
      </c>
      <c r="I44" s="234" t="n">
        <v>397</v>
      </c>
      <c r="J44" s="141" t="n">
        <v>19</v>
      </c>
      <c r="K44" s="141" t="n">
        <v>43</v>
      </c>
      <c r="L44" s="142" t="n">
        <v>165</v>
      </c>
      <c r="M44" s="144" t="n">
        <v>170</v>
      </c>
    </row>
    <row r="45" customFormat="false" ht="8.25" hidden="false" customHeight="true" outlineLevel="0" collapsed="false">
      <c r="B45" s="39"/>
      <c r="C45" s="141"/>
      <c r="D45" s="141"/>
      <c r="E45" s="141"/>
      <c r="F45" s="141"/>
      <c r="G45" s="141"/>
      <c r="H45" s="141"/>
      <c r="I45" s="234"/>
      <c r="J45" s="141"/>
      <c r="K45" s="141"/>
      <c r="L45" s="142"/>
      <c r="M45" s="144"/>
    </row>
    <row r="46" customFormat="false" ht="12" hidden="false" customHeight="false" outlineLevel="0" collapsed="false">
      <c r="B46" s="46" t="s">
        <v>86</v>
      </c>
      <c r="C46" s="141" t="n">
        <v>3300</v>
      </c>
      <c r="D46" s="141" t="n">
        <v>1687</v>
      </c>
      <c r="E46" s="141" t="n">
        <v>82</v>
      </c>
      <c r="F46" s="141" t="n">
        <v>311</v>
      </c>
      <c r="G46" s="141" t="n">
        <v>513</v>
      </c>
      <c r="H46" s="141" t="n">
        <v>781</v>
      </c>
      <c r="I46" s="234" t="n">
        <v>1613</v>
      </c>
      <c r="J46" s="141" t="n">
        <v>46</v>
      </c>
      <c r="K46" s="141" t="n">
        <v>258</v>
      </c>
      <c r="L46" s="142" t="n">
        <v>570</v>
      </c>
      <c r="M46" s="144" t="n">
        <v>739</v>
      </c>
    </row>
    <row r="47" customFormat="false" ht="12" hidden="false" customHeight="false" outlineLevel="0" collapsed="false">
      <c r="B47" s="46" t="s">
        <v>87</v>
      </c>
      <c r="C47" s="141" t="n">
        <v>2729</v>
      </c>
      <c r="D47" s="141" t="n">
        <v>1345</v>
      </c>
      <c r="E47" s="141" t="n">
        <v>84</v>
      </c>
      <c r="F47" s="141" t="n">
        <v>204</v>
      </c>
      <c r="G47" s="141" t="n">
        <v>399</v>
      </c>
      <c r="H47" s="141" t="n">
        <v>658</v>
      </c>
      <c r="I47" s="234" t="n">
        <v>1384</v>
      </c>
      <c r="J47" s="141" t="n">
        <v>70</v>
      </c>
      <c r="K47" s="141" t="n">
        <v>142</v>
      </c>
      <c r="L47" s="142" t="n">
        <v>492</v>
      </c>
      <c r="M47" s="144" t="n">
        <v>680</v>
      </c>
    </row>
    <row r="48" customFormat="false" ht="12" hidden="false" customHeight="false" outlineLevel="0" collapsed="false">
      <c r="B48" s="46" t="s">
        <v>88</v>
      </c>
      <c r="C48" s="141" t="n">
        <v>681</v>
      </c>
      <c r="D48" s="141" t="n">
        <v>286</v>
      </c>
      <c r="E48" s="141" t="n">
        <v>16</v>
      </c>
      <c r="F48" s="141" t="n">
        <v>22</v>
      </c>
      <c r="G48" s="141" t="n">
        <v>61</v>
      </c>
      <c r="H48" s="141" t="n">
        <v>187</v>
      </c>
      <c r="I48" s="234" t="n">
        <v>395</v>
      </c>
      <c r="J48" s="141" t="n">
        <v>12</v>
      </c>
      <c r="K48" s="141" t="n">
        <v>33</v>
      </c>
      <c r="L48" s="142" t="n">
        <v>128</v>
      </c>
      <c r="M48" s="144" t="n">
        <v>222</v>
      </c>
    </row>
    <row r="49" customFormat="false" ht="12" hidden="false" customHeight="false" outlineLevel="0" collapsed="false">
      <c r="B49" s="46" t="s">
        <v>89</v>
      </c>
      <c r="C49" s="141" t="n">
        <v>1742</v>
      </c>
      <c r="D49" s="141" t="n">
        <v>891</v>
      </c>
      <c r="E49" s="141" t="n">
        <v>42</v>
      </c>
      <c r="F49" s="141" t="n">
        <v>98</v>
      </c>
      <c r="G49" s="141" t="n">
        <v>177</v>
      </c>
      <c r="H49" s="141" t="n">
        <v>574</v>
      </c>
      <c r="I49" s="234" t="n">
        <v>851</v>
      </c>
      <c r="J49" s="141" t="n">
        <v>26</v>
      </c>
      <c r="K49" s="141" t="n">
        <v>91</v>
      </c>
      <c r="L49" s="142" t="n">
        <v>245</v>
      </c>
      <c r="M49" s="144" t="n">
        <v>489</v>
      </c>
    </row>
    <row r="50" customFormat="false" ht="12" hidden="false" customHeight="false" outlineLevel="0" collapsed="false">
      <c r="B50" s="46" t="s">
        <v>90</v>
      </c>
      <c r="C50" s="141" t="n">
        <v>1263</v>
      </c>
      <c r="D50" s="141" t="n">
        <v>581</v>
      </c>
      <c r="E50" s="141" t="n">
        <v>39</v>
      </c>
      <c r="F50" s="141" t="n">
        <v>66</v>
      </c>
      <c r="G50" s="141" t="n">
        <v>132</v>
      </c>
      <c r="H50" s="141" t="n">
        <v>344</v>
      </c>
      <c r="I50" s="234" t="n">
        <v>682</v>
      </c>
      <c r="J50" s="141" t="n">
        <v>21</v>
      </c>
      <c r="K50" s="141" t="n">
        <v>66</v>
      </c>
      <c r="L50" s="142" t="n">
        <v>230</v>
      </c>
      <c r="M50" s="144" t="n">
        <v>365</v>
      </c>
    </row>
    <row r="51" customFormat="false" ht="8.25" hidden="false" customHeight="true" outlineLevel="0" collapsed="false">
      <c r="B51" s="39"/>
      <c r="C51" s="141"/>
      <c r="D51" s="141"/>
      <c r="E51" s="141"/>
      <c r="F51" s="141"/>
      <c r="G51" s="141"/>
      <c r="H51" s="141"/>
      <c r="I51" s="234"/>
      <c r="J51" s="141"/>
      <c r="K51" s="141"/>
      <c r="L51" s="142"/>
      <c r="M51" s="144"/>
    </row>
    <row r="52" customFormat="false" ht="12" hidden="false" customHeight="false" outlineLevel="0" collapsed="false">
      <c r="B52" s="46" t="s">
        <v>91</v>
      </c>
      <c r="C52" s="141" t="n">
        <v>701</v>
      </c>
      <c r="D52" s="141" t="n">
        <v>347</v>
      </c>
      <c r="E52" s="141" t="n">
        <v>22</v>
      </c>
      <c r="F52" s="141" t="n">
        <v>75</v>
      </c>
      <c r="G52" s="141" t="n">
        <v>96</v>
      </c>
      <c r="H52" s="141" t="n">
        <v>154</v>
      </c>
      <c r="I52" s="234" t="n">
        <v>354</v>
      </c>
      <c r="J52" s="141" t="n">
        <v>6</v>
      </c>
      <c r="K52" s="141" t="n">
        <v>46</v>
      </c>
      <c r="L52" s="142" t="n">
        <v>149</v>
      </c>
      <c r="M52" s="144" t="n">
        <v>153</v>
      </c>
    </row>
    <row r="53" customFormat="false" ht="12" hidden="false" customHeight="false" outlineLevel="0" collapsed="false">
      <c r="B53" s="46" t="s">
        <v>92</v>
      </c>
      <c r="C53" s="141" t="n">
        <v>1834</v>
      </c>
      <c r="D53" s="141" t="n">
        <v>907</v>
      </c>
      <c r="E53" s="141" t="n">
        <v>40</v>
      </c>
      <c r="F53" s="141" t="n">
        <v>176</v>
      </c>
      <c r="G53" s="141" t="n">
        <v>256</v>
      </c>
      <c r="H53" s="141" t="n">
        <v>435</v>
      </c>
      <c r="I53" s="234" t="n">
        <v>927</v>
      </c>
      <c r="J53" s="141" t="n">
        <v>27</v>
      </c>
      <c r="K53" s="141" t="n">
        <v>116</v>
      </c>
      <c r="L53" s="142" t="n">
        <v>360</v>
      </c>
      <c r="M53" s="144" t="n">
        <v>424</v>
      </c>
    </row>
    <row r="54" customFormat="false" ht="12" hidden="false" customHeight="false" outlineLevel="0" collapsed="false">
      <c r="B54" s="46" t="s">
        <v>93</v>
      </c>
      <c r="C54" s="141" t="n">
        <v>1697</v>
      </c>
      <c r="D54" s="141" t="n">
        <v>879</v>
      </c>
      <c r="E54" s="141" t="n">
        <v>54</v>
      </c>
      <c r="F54" s="141" t="n">
        <v>174</v>
      </c>
      <c r="G54" s="141" t="n">
        <v>267</v>
      </c>
      <c r="H54" s="141" t="n">
        <v>384</v>
      </c>
      <c r="I54" s="234" t="n">
        <v>818</v>
      </c>
      <c r="J54" s="141" t="n">
        <v>16</v>
      </c>
      <c r="K54" s="141" t="n">
        <v>90</v>
      </c>
      <c r="L54" s="142" t="n">
        <v>331</v>
      </c>
      <c r="M54" s="144" t="n">
        <v>381</v>
      </c>
    </row>
    <row r="55" customFormat="false" ht="12" hidden="false" customHeight="false" outlineLevel="0" collapsed="false">
      <c r="B55" s="46" t="s">
        <v>94</v>
      </c>
      <c r="C55" s="141" t="n">
        <v>1615</v>
      </c>
      <c r="D55" s="141" t="n">
        <v>823</v>
      </c>
      <c r="E55" s="141" t="n">
        <v>51</v>
      </c>
      <c r="F55" s="141" t="n">
        <v>160</v>
      </c>
      <c r="G55" s="141" t="n">
        <v>240</v>
      </c>
      <c r="H55" s="141" t="n">
        <v>372</v>
      </c>
      <c r="I55" s="234" t="n">
        <v>792</v>
      </c>
      <c r="J55" s="141" t="n">
        <v>33</v>
      </c>
      <c r="K55" s="141" t="n">
        <v>75</v>
      </c>
      <c r="L55" s="142" t="n">
        <v>303</v>
      </c>
      <c r="M55" s="144" t="n">
        <v>381</v>
      </c>
    </row>
    <row r="56" customFormat="false" ht="12" hidden="false" customHeight="false" outlineLevel="0" collapsed="false">
      <c r="B56" s="46" t="s">
        <v>95</v>
      </c>
      <c r="C56" s="141" t="n">
        <v>1302</v>
      </c>
      <c r="D56" s="141" t="n">
        <v>610</v>
      </c>
      <c r="E56" s="141" t="n">
        <v>43</v>
      </c>
      <c r="F56" s="141" t="n">
        <v>107</v>
      </c>
      <c r="G56" s="141" t="n">
        <v>161</v>
      </c>
      <c r="H56" s="141" t="n">
        <v>299</v>
      </c>
      <c r="I56" s="234" t="n">
        <v>692</v>
      </c>
      <c r="J56" s="141" t="n">
        <v>25</v>
      </c>
      <c r="K56" s="141" t="n">
        <v>77</v>
      </c>
      <c r="L56" s="142" t="n">
        <v>263</v>
      </c>
      <c r="M56" s="144" t="n">
        <v>327</v>
      </c>
    </row>
    <row r="57" customFormat="false" ht="12" hidden="false" customHeight="false" outlineLevel="0" collapsed="false">
      <c r="B57" s="46" t="s">
        <v>96</v>
      </c>
      <c r="C57" s="141" t="n">
        <v>1111</v>
      </c>
      <c r="D57" s="141" t="n">
        <v>566</v>
      </c>
      <c r="E57" s="141" t="n">
        <v>31</v>
      </c>
      <c r="F57" s="141" t="n">
        <v>98</v>
      </c>
      <c r="G57" s="141" t="n">
        <v>171</v>
      </c>
      <c r="H57" s="141" t="n">
        <v>266</v>
      </c>
      <c r="I57" s="234" t="n">
        <v>545</v>
      </c>
      <c r="J57" s="141" t="n">
        <v>17</v>
      </c>
      <c r="K57" s="141" t="n">
        <v>57</v>
      </c>
      <c r="L57" s="142" t="n">
        <v>191</v>
      </c>
      <c r="M57" s="144" t="n">
        <v>280</v>
      </c>
    </row>
    <row r="58" customFormat="false" ht="12" hidden="false" customHeight="false" outlineLevel="0" collapsed="false">
      <c r="B58" s="46" t="s">
        <v>97</v>
      </c>
      <c r="C58" s="141" t="n">
        <v>752</v>
      </c>
      <c r="D58" s="141" t="n">
        <v>345</v>
      </c>
      <c r="E58" s="141" t="n">
        <v>39</v>
      </c>
      <c r="F58" s="141" t="n">
        <v>29</v>
      </c>
      <c r="G58" s="141" t="n">
        <v>77</v>
      </c>
      <c r="H58" s="141" t="n">
        <v>200</v>
      </c>
      <c r="I58" s="234" t="n">
        <v>407</v>
      </c>
      <c r="J58" s="141" t="n">
        <v>23</v>
      </c>
      <c r="K58" s="141" t="n">
        <v>22</v>
      </c>
      <c r="L58" s="142" t="n">
        <v>130</v>
      </c>
      <c r="M58" s="144" t="n">
        <v>232</v>
      </c>
    </row>
    <row r="59" customFormat="false" ht="12" hidden="false" customHeight="false" outlineLevel="0" collapsed="false">
      <c r="B59" s="46" t="s">
        <v>98</v>
      </c>
      <c r="C59" s="141" t="n">
        <v>647</v>
      </c>
      <c r="D59" s="141" t="n">
        <v>298</v>
      </c>
      <c r="E59" s="141" t="n">
        <v>30</v>
      </c>
      <c r="F59" s="141" t="n">
        <v>18</v>
      </c>
      <c r="G59" s="141" t="n">
        <v>63</v>
      </c>
      <c r="H59" s="141" t="n">
        <v>187</v>
      </c>
      <c r="I59" s="234" t="n">
        <v>349</v>
      </c>
      <c r="J59" s="141" t="n">
        <v>7</v>
      </c>
      <c r="K59" s="141" t="n">
        <v>29</v>
      </c>
      <c r="L59" s="142" t="n">
        <v>128</v>
      </c>
      <c r="M59" s="144" t="n">
        <v>185</v>
      </c>
    </row>
    <row r="60" customFormat="false" ht="12" hidden="false" customHeight="false" outlineLevel="0" collapsed="false">
      <c r="B60" s="46" t="s">
        <v>99</v>
      </c>
      <c r="C60" s="141" t="n">
        <v>2252</v>
      </c>
      <c r="D60" s="141" t="n">
        <v>974</v>
      </c>
      <c r="E60" s="141" t="n">
        <v>45</v>
      </c>
      <c r="F60" s="141" t="n">
        <v>144</v>
      </c>
      <c r="G60" s="141" t="n">
        <v>243</v>
      </c>
      <c r="H60" s="141" t="n">
        <v>542</v>
      </c>
      <c r="I60" s="234" t="n">
        <v>1278</v>
      </c>
      <c r="J60" s="141" t="n">
        <v>41</v>
      </c>
      <c r="K60" s="141" t="n">
        <v>166</v>
      </c>
      <c r="L60" s="142" t="n">
        <v>429</v>
      </c>
      <c r="M60" s="144" t="n">
        <v>642</v>
      </c>
    </row>
    <row r="61" customFormat="false" ht="12" hidden="false" customHeight="false" outlineLevel="0" collapsed="false">
      <c r="B61" s="46" t="s">
        <v>100</v>
      </c>
      <c r="C61" s="141" t="n">
        <v>782</v>
      </c>
      <c r="D61" s="141" t="n">
        <v>336</v>
      </c>
      <c r="E61" s="141" t="n">
        <v>30</v>
      </c>
      <c r="F61" s="141" t="n">
        <v>36</v>
      </c>
      <c r="G61" s="141" t="n">
        <v>66</v>
      </c>
      <c r="H61" s="141" t="n">
        <v>204</v>
      </c>
      <c r="I61" s="234" t="n">
        <v>446</v>
      </c>
      <c r="J61" s="141" t="n">
        <v>13</v>
      </c>
      <c r="K61" s="141" t="n">
        <v>37</v>
      </c>
      <c r="L61" s="142" t="n">
        <v>145</v>
      </c>
      <c r="M61" s="144" t="n">
        <v>251</v>
      </c>
    </row>
    <row r="62" customFormat="false" ht="12" hidden="false" customHeight="false" outlineLevel="0" collapsed="false">
      <c r="B62" s="46" t="s">
        <v>101</v>
      </c>
      <c r="C62" s="141" t="n">
        <v>561</v>
      </c>
      <c r="D62" s="141" t="n">
        <v>249</v>
      </c>
      <c r="E62" s="141" t="n">
        <v>9</v>
      </c>
      <c r="F62" s="141" t="n">
        <v>22</v>
      </c>
      <c r="G62" s="141" t="n">
        <v>62</v>
      </c>
      <c r="H62" s="141" t="n">
        <v>156</v>
      </c>
      <c r="I62" s="234" t="n">
        <v>312</v>
      </c>
      <c r="J62" s="141" t="n">
        <v>11</v>
      </c>
      <c r="K62" s="141" t="n">
        <v>22</v>
      </c>
      <c r="L62" s="142" t="n">
        <v>113</v>
      </c>
      <c r="M62" s="144" t="n">
        <v>166</v>
      </c>
    </row>
    <row r="63" customFormat="false" ht="12.75" hidden="false" customHeight="false" outlineLevel="0" collapsed="false">
      <c r="B63" s="58" t="s">
        <v>102</v>
      </c>
      <c r="C63" s="150" t="n">
        <v>833</v>
      </c>
      <c r="D63" s="150" t="n">
        <v>377</v>
      </c>
      <c r="E63" s="150" t="n">
        <v>17</v>
      </c>
      <c r="F63" s="150" t="n">
        <v>47</v>
      </c>
      <c r="G63" s="150" t="n">
        <v>91</v>
      </c>
      <c r="H63" s="150" t="n">
        <v>222</v>
      </c>
      <c r="I63" s="235" t="n">
        <v>456</v>
      </c>
      <c r="J63" s="150" t="n">
        <v>27</v>
      </c>
      <c r="K63" s="150" t="n">
        <v>42</v>
      </c>
      <c r="L63" s="151" t="n">
        <v>135</v>
      </c>
      <c r="M63" s="153" t="n">
        <v>252</v>
      </c>
    </row>
    <row r="64" customFormat="false" ht="12.75" hidden="false" customHeight="false" outlineLevel="0" collapsed="false">
      <c r="B64" s="62" t="s">
        <v>103</v>
      </c>
      <c r="C64" s="62"/>
      <c r="D64" s="62"/>
      <c r="E64" s="62"/>
      <c r="F64" s="62"/>
      <c r="G64" s="62"/>
      <c r="H64" s="62"/>
      <c r="I64" s="62"/>
      <c r="J64" s="62"/>
      <c r="K64" s="62"/>
      <c r="L64" s="62"/>
      <c r="M64" s="62"/>
    </row>
    <row r="65" customFormat="false" ht="12" hidden="false" customHeight="false" outlineLevel="0" collapsed="false">
      <c r="B65" s="62"/>
      <c r="C65" s="62"/>
      <c r="D65" s="154"/>
      <c r="E65" s="62"/>
      <c r="F65" s="62"/>
      <c r="G65" s="62"/>
      <c r="H65" s="62"/>
      <c r="I65" s="62"/>
      <c r="J65" s="62"/>
      <c r="K65" s="62"/>
      <c r="L65" s="62"/>
      <c r="M65" s="62"/>
    </row>
    <row r="66" customFormat="false" ht="12" hidden="false" customHeight="false" outlineLevel="0" collapsed="false">
      <c r="C66" s="62"/>
      <c r="D66" s="62"/>
      <c r="E66" s="62"/>
      <c r="F66" s="62"/>
      <c r="G66" s="62"/>
      <c r="H66" s="62"/>
      <c r="I66" s="62"/>
      <c r="J66" s="62"/>
      <c r="K66" s="62"/>
      <c r="L66" s="62"/>
      <c r="M66" s="62"/>
    </row>
    <row r="67" customFormat="false" ht="12" hidden="false" customHeight="false" outlineLevel="0" collapsed="false">
      <c r="B67" s="62"/>
      <c r="C67" s="62"/>
      <c r="D67" s="62"/>
      <c r="E67" s="62"/>
      <c r="F67" s="62"/>
      <c r="G67" s="62"/>
      <c r="H67" s="62"/>
      <c r="I67" s="62"/>
      <c r="J67" s="62"/>
    </row>
    <row r="68" customFormat="false" ht="12" hidden="false" customHeight="false" outlineLevel="0" collapsed="false">
      <c r="B68" s="62"/>
      <c r="C68" s="62"/>
      <c r="D68" s="62"/>
      <c r="E68" s="62"/>
      <c r="F68" s="62"/>
      <c r="G68" s="62"/>
      <c r="H68" s="62"/>
      <c r="I68" s="62"/>
      <c r="J68" s="62"/>
    </row>
    <row r="69" customFormat="false" ht="12" hidden="false" customHeight="false" outlineLevel="0" collapsed="false">
      <c r="B69" s="62"/>
      <c r="C69" s="62"/>
      <c r="D69" s="62"/>
      <c r="E69" s="62"/>
      <c r="F69" s="62"/>
      <c r="G69" s="62"/>
      <c r="H69" s="62"/>
      <c r="I69" s="62"/>
      <c r="J69" s="62"/>
    </row>
    <row r="70" customFormat="false" ht="12" hidden="false" customHeight="false" outlineLevel="0" collapsed="false">
      <c r="B70" s="62"/>
      <c r="C70" s="62"/>
      <c r="D70" s="62"/>
      <c r="E70" s="62"/>
      <c r="F70" s="62"/>
      <c r="G70" s="62"/>
      <c r="H70" s="62"/>
      <c r="I70" s="62"/>
      <c r="J70" s="62"/>
    </row>
    <row r="71" customFormat="false" ht="12" hidden="false" customHeight="false" outlineLevel="0" collapsed="false">
      <c r="B71" s="62"/>
      <c r="C71" s="62"/>
      <c r="D71" s="62"/>
      <c r="E71" s="62"/>
      <c r="F71" s="62"/>
      <c r="G71" s="62"/>
      <c r="H71" s="62"/>
      <c r="I71" s="62"/>
      <c r="J71" s="62"/>
    </row>
    <row r="72" customFormat="false" ht="12" hidden="false" customHeight="false" outlineLevel="0" collapsed="false">
      <c r="B72" s="62"/>
      <c r="C72" s="62"/>
      <c r="D72" s="62"/>
      <c r="E72" s="62"/>
      <c r="F72" s="62"/>
      <c r="G72" s="62"/>
      <c r="H72" s="62"/>
      <c r="I72" s="62"/>
      <c r="J72" s="62"/>
    </row>
    <row r="73" customFormat="false" ht="12" hidden="false" customHeight="false" outlineLevel="0" collapsed="false">
      <c r="B73" s="62"/>
      <c r="C73" s="62"/>
      <c r="D73" s="62"/>
      <c r="E73" s="62"/>
      <c r="F73" s="62"/>
      <c r="G73" s="62"/>
      <c r="H73" s="62"/>
      <c r="I73" s="62"/>
      <c r="J73" s="62"/>
    </row>
    <row r="74" customFormat="false" ht="12" hidden="false" customHeight="false" outlineLevel="0" collapsed="false">
      <c r="B74" s="62"/>
      <c r="C74" s="62"/>
      <c r="D74" s="62"/>
      <c r="E74" s="62"/>
      <c r="F74" s="62"/>
      <c r="G74" s="62"/>
      <c r="H74" s="62"/>
      <c r="I74" s="62"/>
      <c r="J74" s="62"/>
    </row>
    <row r="75" customFormat="false" ht="12" hidden="false" customHeight="false" outlineLevel="0" collapsed="false">
      <c r="B75" s="62"/>
      <c r="C75" s="62"/>
      <c r="D75" s="62"/>
      <c r="E75" s="62"/>
      <c r="F75" s="62"/>
      <c r="G75" s="62"/>
      <c r="H75" s="62"/>
      <c r="I75" s="62"/>
      <c r="J75" s="62"/>
    </row>
    <row r="76" customFormat="false" ht="12" hidden="false" customHeight="false" outlineLevel="0" collapsed="false">
      <c r="B76" s="62"/>
      <c r="C76" s="62"/>
      <c r="D76" s="62"/>
      <c r="E76" s="62"/>
      <c r="F76" s="62"/>
      <c r="G76" s="62"/>
      <c r="H76" s="62"/>
      <c r="I76" s="62"/>
      <c r="J76" s="62"/>
    </row>
    <row r="77" customFormat="false" ht="12" hidden="false" customHeight="false" outlineLevel="0" collapsed="false">
      <c r="B77" s="62"/>
      <c r="C77" s="62"/>
      <c r="D77" s="62"/>
      <c r="E77" s="62"/>
      <c r="F77" s="62"/>
      <c r="G77" s="62"/>
      <c r="H77" s="62"/>
      <c r="I77" s="62"/>
      <c r="J77" s="62"/>
    </row>
    <row r="78" customFormat="false" ht="12" hidden="false" customHeight="false" outlineLevel="0" collapsed="false">
      <c r="B78" s="62"/>
      <c r="C78" s="62"/>
      <c r="D78" s="62"/>
      <c r="E78" s="62"/>
      <c r="F78" s="62"/>
      <c r="G78" s="62"/>
      <c r="H78" s="62"/>
      <c r="I78" s="62"/>
      <c r="J78" s="62"/>
    </row>
    <row r="79" customFormat="false" ht="12" hidden="false" customHeight="false" outlineLevel="0" collapsed="false">
      <c r="B79" s="62"/>
      <c r="C79" s="62"/>
      <c r="D79" s="62"/>
      <c r="E79" s="62"/>
      <c r="F79" s="62"/>
      <c r="G79" s="62"/>
      <c r="H79" s="62"/>
      <c r="I79" s="62"/>
      <c r="J79" s="62"/>
    </row>
    <row r="80" customFormat="false" ht="12" hidden="false" customHeight="false" outlineLevel="0" collapsed="false">
      <c r="B80" s="62"/>
      <c r="C80" s="62"/>
      <c r="D80" s="62"/>
      <c r="E80" s="62"/>
      <c r="F80" s="62"/>
      <c r="G80" s="62"/>
      <c r="H80" s="62"/>
      <c r="I80" s="62"/>
      <c r="J80" s="62"/>
    </row>
    <row r="81" customFormat="false" ht="12" hidden="false" customHeight="false" outlineLevel="0" collapsed="false">
      <c r="B81" s="62"/>
      <c r="C81" s="62"/>
      <c r="D81" s="62"/>
      <c r="E81" s="62"/>
      <c r="F81" s="62"/>
      <c r="G81" s="62"/>
      <c r="H81" s="62"/>
      <c r="I81" s="62"/>
      <c r="J81" s="62"/>
    </row>
    <row r="82" customFormat="false" ht="12" hidden="false" customHeight="false" outlineLevel="0" collapsed="false">
      <c r="B82" s="62"/>
      <c r="C82" s="62"/>
      <c r="D82" s="62"/>
      <c r="E82" s="62"/>
      <c r="F82" s="62"/>
      <c r="G82" s="62"/>
      <c r="H82" s="62"/>
      <c r="I82" s="62"/>
      <c r="J82" s="62"/>
    </row>
    <row r="83" customFormat="false" ht="12" hidden="false" customHeight="false" outlineLevel="0" collapsed="false">
      <c r="B83" s="62"/>
      <c r="C83" s="62"/>
      <c r="D83" s="62"/>
      <c r="E83" s="62"/>
      <c r="F83" s="62"/>
      <c r="G83" s="62"/>
      <c r="H83" s="62"/>
      <c r="I83" s="62"/>
      <c r="J83" s="62"/>
    </row>
    <row r="84" customFormat="false" ht="12" hidden="false" customHeight="false" outlineLevel="0" collapsed="false">
      <c r="B84" s="62"/>
      <c r="C84" s="62"/>
      <c r="D84" s="62"/>
      <c r="E84" s="62"/>
      <c r="F84" s="62"/>
      <c r="G84" s="62"/>
      <c r="H84" s="62"/>
      <c r="I84" s="62"/>
      <c r="J84" s="62"/>
    </row>
    <row r="85" customFormat="false" ht="12" hidden="false" customHeight="false" outlineLevel="0" collapsed="false">
      <c r="B85" s="62"/>
      <c r="C85" s="62"/>
      <c r="D85" s="62"/>
      <c r="E85" s="62"/>
      <c r="F85" s="62"/>
      <c r="G85" s="62"/>
      <c r="H85" s="62"/>
      <c r="I85" s="62"/>
      <c r="J85" s="62"/>
    </row>
    <row r="86" customFormat="false" ht="12" hidden="false" customHeight="false" outlineLevel="0" collapsed="false">
      <c r="B86" s="62"/>
      <c r="C86" s="62"/>
      <c r="D86" s="62"/>
      <c r="E86" s="62"/>
      <c r="F86" s="62"/>
      <c r="G86" s="62"/>
      <c r="H86" s="62"/>
      <c r="I86" s="62"/>
      <c r="J86" s="62"/>
    </row>
    <row r="87" customFormat="false" ht="12" hidden="false" customHeight="false" outlineLevel="0" collapsed="false">
      <c r="B87" s="62"/>
      <c r="C87" s="62"/>
      <c r="D87" s="62"/>
      <c r="E87" s="62"/>
      <c r="F87" s="62"/>
      <c r="G87" s="62"/>
      <c r="H87" s="62"/>
      <c r="I87" s="62"/>
      <c r="J87" s="62"/>
    </row>
    <row r="88" customFormat="false" ht="12" hidden="false" customHeight="false" outlineLevel="0" collapsed="false">
      <c r="B88" s="62"/>
      <c r="C88" s="62"/>
      <c r="D88" s="62"/>
      <c r="E88" s="62"/>
      <c r="F88" s="62"/>
      <c r="G88" s="62"/>
      <c r="H88" s="62"/>
      <c r="I88" s="62"/>
      <c r="J88" s="62"/>
    </row>
    <row r="89" customFormat="false" ht="12" hidden="false" customHeight="false" outlineLevel="0" collapsed="false">
      <c r="B89" s="62"/>
      <c r="C89" s="62"/>
      <c r="D89" s="62"/>
      <c r="E89" s="62"/>
      <c r="F89" s="62"/>
      <c r="G89" s="62"/>
      <c r="H89" s="62"/>
      <c r="I89" s="62"/>
      <c r="J89" s="62"/>
    </row>
    <row r="90" customFormat="false" ht="12" hidden="false" customHeight="false" outlineLevel="0" collapsed="false">
      <c r="B90" s="62"/>
      <c r="C90" s="62"/>
      <c r="D90" s="62"/>
      <c r="E90" s="62"/>
      <c r="F90" s="62"/>
      <c r="G90" s="62"/>
      <c r="H90" s="62"/>
      <c r="I90" s="62"/>
      <c r="J90" s="62"/>
    </row>
    <row r="91" customFormat="false" ht="12" hidden="false" customHeight="false" outlineLevel="0" collapsed="false">
      <c r="B91" s="62"/>
      <c r="C91" s="62"/>
      <c r="D91" s="62"/>
      <c r="E91" s="62"/>
      <c r="F91" s="62"/>
      <c r="G91" s="62"/>
      <c r="H91" s="62"/>
      <c r="I91" s="62"/>
      <c r="J91" s="62"/>
    </row>
    <row r="92" customFormat="false" ht="12" hidden="false" customHeight="false" outlineLevel="0" collapsed="false">
      <c r="B92" s="62"/>
      <c r="C92" s="62"/>
      <c r="D92" s="62"/>
      <c r="E92" s="62"/>
      <c r="F92" s="62"/>
      <c r="G92" s="62"/>
      <c r="H92" s="62"/>
      <c r="I92" s="62"/>
      <c r="J92" s="62"/>
    </row>
    <row r="93" customFormat="false" ht="12" hidden="false" customHeight="false" outlineLevel="0" collapsed="false">
      <c r="B93" s="62"/>
      <c r="C93" s="62"/>
      <c r="D93" s="62"/>
      <c r="E93" s="62"/>
      <c r="F93" s="62"/>
      <c r="G93" s="62"/>
      <c r="H93" s="62"/>
      <c r="I93" s="62"/>
      <c r="J93" s="62"/>
    </row>
    <row r="94" customFormat="false" ht="12" hidden="false" customHeight="false" outlineLevel="0" collapsed="false">
      <c r="B94" s="62"/>
      <c r="C94" s="62"/>
      <c r="D94" s="62"/>
      <c r="E94" s="62"/>
      <c r="F94" s="62"/>
      <c r="G94" s="62"/>
      <c r="H94" s="62"/>
      <c r="I94" s="62"/>
      <c r="J94" s="62"/>
    </row>
    <row r="95" customFormat="false" ht="12" hidden="false" customHeight="false" outlineLevel="0" collapsed="false">
      <c r="B95" s="62"/>
      <c r="C95" s="62"/>
      <c r="D95" s="62"/>
      <c r="E95" s="62"/>
      <c r="F95" s="62"/>
      <c r="G95" s="62"/>
      <c r="H95" s="62"/>
      <c r="I95" s="62"/>
      <c r="J95" s="62"/>
    </row>
    <row r="96" customFormat="false" ht="12" hidden="false" customHeight="false" outlineLevel="0" collapsed="false">
      <c r="B96" s="62"/>
      <c r="C96" s="62"/>
      <c r="D96" s="62"/>
      <c r="E96" s="62"/>
      <c r="F96" s="62"/>
      <c r="G96" s="62"/>
      <c r="H96" s="62"/>
      <c r="I96" s="62"/>
      <c r="J96" s="62"/>
    </row>
    <row r="97" customFormat="false" ht="12" hidden="false" customHeight="false" outlineLevel="0" collapsed="false">
      <c r="B97" s="62"/>
      <c r="C97" s="62"/>
      <c r="D97" s="62"/>
      <c r="E97" s="62"/>
      <c r="F97" s="62"/>
      <c r="G97" s="62"/>
      <c r="H97" s="62"/>
      <c r="I97" s="62"/>
      <c r="J97" s="62"/>
    </row>
    <row r="98" customFormat="false" ht="12" hidden="false" customHeight="false" outlineLevel="0" collapsed="false">
      <c r="B98" s="62"/>
      <c r="C98" s="62"/>
      <c r="D98" s="62"/>
      <c r="E98" s="62"/>
      <c r="F98" s="62"/>
      <c r="G98" s="62"/>
      <c r="H98" s="62"/>
      <c r="I98" s="62"/>
      <c r="J98" s="62"/>
    </row>
    <row r="99" customFormat="false" ht="12" hidden="false" customHeight="false" outlineLevel="0" collapsed="false">
      <c r="B99" s="62"/>
      <c r="C99" s="62"/>
      <c r="D99" s="62"/>
      <c r="E99" s="62"/>
      <c r="F99" s="62"/>
      <c r="G99" s="62"/>
      <c r="H99" s="62"/>
      <c r="I99" s="62"/>
      <c r="J99" s="62"/>
    </row>
    <row r="100" customFormat="false" ht="12" hidden="false" customHeight="false" outlineLevel="0" collapsed="false">
      <c r="B100" s="62"/>
      <c r="C100" s="62"/>
      <c r="D100" s="62"/>
      <c r="E100" s="62"/>
      <c r="F100" s="62"/>
      <c r="G100" s="62"/>
      <c r="H100" s="62"/>
      <c r="I100" s="62"/>
      <c r="J100" s="62"/>
    </row>
    <row r="101" customFormat="false" ht="12" hidden="false" customHeight="false" outlineLevel="0" collapsed="false">
      <c r="B101" s="62"/>
      <c r="C101" s="62"/>
      <c r="D101" s="62"/>
      <c r="E101" s="62"/>
      <c r="F101" s="62"/>
      <c r="G101" s="62"/>
      <c r="H101" s="62"/>
      <c r="I101" s="62"/>
      <c r="J101" s="62"/>
    </row>
    <row r="102" customFormat="false" ht="12" hidden="false" customHeight="false" outlineLevel="0" collapsed="false">
      <c r="B102" s="62"/>
      <c r="C102" s="62"/>
      <c r="D102" s="62"/>
      <c r="E102" s="62"/>
      <c r="F102" s="62"/>
      <c r="G102" s="62"/>
      <c r="H102" s="62"/>
      <c r="I102" s="62"/>
      <c r="J102" s="62"/>
    </row>
    <row r="103" customFormat="false" ht="12" hidden="false" customHeight="false" outlineLevel="0" collapsed="false">
      <c r="B103" s="62"/>
      <c r="C103" s="62"/>
      <c r="D103" s="62"/>
      <c r="E103" s="62"/>
      <c r="F103" s="62"/>
      <c r="G103" s="62"/>
      <c r="H103" s="62"/>
      <c r="I103" s="62"/>
      <c r="J103" s="62"/>
    </row>
    <row r="104" customFormat="false" ht="12" hidden="false" customHeight="false" outlineLevel="0" collapsed="false">
      <c r="B104" s="62"/>
      <c r="C104" s="62"/>
      <c r="D104" s="62"/>
      <c r="E104" s="62"/>
      <c r="F104" s="62"/>
      <c r="G104" s="62"/>
      <c r="H104" s="62"/>
      <c r="I104" s="62"/>
      <c r="J104" s="62"/>
    </row>
    <row r="105" customFormat="false" ht="12" hidden="false" customHeight="false" outlineLevel="0" collapsed="false">
      <c r="B105" s="62"/>
      <c r="C105" s="62"/>
      <c r="D105" s="62"/>
      <c r="E105" s="62"/>
      <c r="F105" s="62"/>
      <c r="G105" s="62"/>
      <c r="H105" s="62"/>
      <c r="I105" s="62"/>
      <c r="J105" s="62"/>
    </row>
    <row r="106" customFormat="false" ht="12" hidden="false" customHeight="false" outlineLevel="0" collapsed="false">
      <c r="B106" s="62"/>
      <c r="C106" s="62"/>
      <c r="D106" s="62"/>
      <c r="E106" s="62"/>
      <c r="F106" s="62"/>
      <c r="G106" s="62"/>
      <c r="H106" s="62"/>
      <c r="I106" s="62"/>
      <c r="J106" s="62"/>
    </row>
    <row r="107" customFormat="false" ht="12" hidden="false" customHeight="false" outlineLevel="0" collapsed="false">
      <c r="B107" s="62"/>
      <c r="C107" s="62"/>
      <c r="D107" s="62"/>
      <c r="E107" s="62"/>
      <c r="F107" s="62"/>
      <c r="G107" s="62"/>
      <c r="H107" s="62"/>
      <c r="I107" s="62"/>
      <c r="J107" s="62"/>
    </row>
    <row r="108" customFormat="false" ht="12" hidden="false" customHeight="false" outlineLevel="0" collapsed="false">
      <c r="B108" s="62"/>
      <c r="C108" s="62"/>
      <c r="D108" s="62"/>
      <c r="E108" s="62"/>
      <c r="F108" s="62"/>
      <c r="G108" s="62"/>
      <c r="H108" s="62"/>
      <c r="I108" s="62"/>
      <c r="J108" s="62"/>
    </row>
    <row r="109" customFormat="false" ht="12" hidden="false" customHeight="false" outlineLevel="0" collapsed="false">
      <c r="B109" s="62"/>
      <c r="C109" s="62"/>
      <c r="D109" s="62"/>
      <c r="E109" s="62"/>
      <c r="F109" s="62"/>
      <c r="G109" s="62"/>
      <c r="H109" s="62"/>
      <c r="I109" s="62"/>
      <c r="J109" s="62"/>
    </row>
    <row r="110" customFormat="false" ht="12" hidden="false" customHeight="false" outlineLevel="0" collapsed="false">
      <c r="B110" s="62"/>
      <c r="C110" s="62"/>
      <c r="D110" s="62"/>
      <c r="E110" s="62"/>
      <c r="F110" s="62"/>
      <c r="G110" s="62"/>
      <c r="H110" s="62"/>
      <c r="I110" s="62"/>
      <c r="J110" s="62"/>
    </row>
    <row r="111" customFormat="false" ht="12" hidden="false" customHeight="false" outlineLevel="0" collapsed="false">
      <c r="B111" s="62"/>
      <c r="C111" s="62"/>
      <c r="D111" s="62"/>
      <c r="E111" s="62"/>
      <c r="F111" s="62"/>
      <c r="G111" s="62"/>
      <c r="H111" s="62"/>
      <c r="I111" s="62"/>
      <c r="J111" s="62"/>
    </row>
    <row r="112" customFormat="false" ht="12" hidden="false" customHeight="false" outlineLevel="0" collapsed="false">
      <c r="B112" s="62"/>
      <c r="C112" s="62"/>
      <c r="D112" s="62"/>
      <c r="E112" s="62"/>
      <c r="F112" s="62"/>
      <c r="G112" s="62"/>
      <c r="H112" s="62"/>
      <c r="I112" s="62"/>
      <c r="J112" s="62"/>
    </row>
    <row r="113" customFormat="false" ht="12" hidden="false" customHeight="false" outlineLevel="0" collapsed="false">
      <c r="B113" s="62"/>
      <c r="C113" s="62"/>
      <c r="D113" s="62"/>
      <c r="E113" s="62"/>
      <c r="F113" s="62"/>
      <c r="G113" s="62"/>
      <c r="H113" s="62"/>
      <c r="I113" s="62"/>
      <c r="J113" s="62"/>
    </row>
    <row r="114" customFormat="false" ht="12" hidden="false" customHeight="false" outlineLevel="0" collapsed="false">
      <c r="B114" s="62"/>
      <c r="C114" s="62"/>
      <c r="D114" s="62"/>
      <c r="E114" s="62"/>
      <c r="F114" s="62"/>
      <c r="G114" s="62"/>
      <c r="H114" s="62"/>
      <c r="I114" s="62"/>
      <c r="J114" s="62"/>
    </row>
    <row r="115" customFormat="false" ht="12" hidden="false" customHeight="false" outlineLevel="0" collapsed="false">
      <c r="B115" s="62"/>
      <c r="C115" s="62"/>
      <c r="D115" s="62"/>
      <c r="E115" s="62"/>
      <c r="F115" s="62"/>
      <c r="G115" s="62"/>
      <c r="H115" s="62"/>
      <c r="I115" s="62"/>
      <c r="J115" s="62"/>
    </row>
    <row r="116" customFormat="false" ht="12" hidden="false" customHeight="false" outlineLevel="0" collapsed="false">
      <c r="B116" s="62"/>
      <c r="C116" s="62"/>
      <c r="D116" s="62"/>
      <c r="E116" s="62"/>
      <c r="F116" s="62"/>
      <c r="G116" s="62"/>
      <c r="H116" s="62"/>
      <c r="I116" s="62"/>
      <c r="J116" s="62"/>
    </row>
    <row r="117" customFormat="false" ht="12" hidden="false" customHeight="false" outlineLevel="0" collapsed="false">
      <c r="B117" s="62"/>
      <c r="C117" s="62"/>
      <c r="D117" s="62"/>
      <c r="E117" s="62"/>
      <c r="F117" s="62"/>
      <c r="G117" s="62"/>
      <c r="H117" s="62"/>
      <c r="I117" s="62"/>
      <c r="J117" s="62"/>
    </row>
  </sheetData>
  <mergeCells count="2">
    <mergeCell ref="D3:H3"/>
    <mergeCell ref="I3:M3"/>
  </mergeCells>
  <printOptions headings="false" gridLines="false" gridLinesSet="true" horizontalCentered="false" verticalCentered="false"/>
  <pageMargins left="0.479861111111111" right="0.220138888888889" top="0.98402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86"/>
    <col collapsed="false" customWidth="true" hidden="false" outlineLevel="0" max="17" min="2" style="13" width="5.87"/>
    <col collapsed="false" customWidth="true" hidden="false" outlineLevel="0" max="28" min="18" style="13" width="6.62"/>
    <col collapsed="false" customWidth="false" hidden="false" outlineLevel="0" max="257" min="29" style="13" width="8.99"/>
  </cols>
  <sheetData>
    <row r="1" customFormat="false" ht="14.25" hidden="false" customHeight="false" outlineLevel="0" collapsed="false">
      <c r="A1" s="14" t="s">
        <v>210</v>
      </c>
    </row>
    <row r="2" customFormat="false" ht="12.75" hidden="false" customHeight="false" outlineLevel="0" collapsed="false">
      <c r="B2" s="62" t="s">
        <v>176</v>
      </c>
      <c r="C2" s="62"/>
      <c r="D2" s="62"/>
      <c r="E2" s="62"/>
      <c r="F2" s="62"/>
      <c r="G2" s="62"/>
      <c r="I2" s="15"/>
      <c r="J2" s="62" t="s">
        <v>177</v>
      </c>
      <c r="K2" s="62"/>
      <c r="L2" s="62"/>
      <c r="M2" s="62"/>
      <c r="N2" s="62"/>
      <c r="O2" s="62"/>
      <c r="Q2" s="15" t="s">
        <v>211</v>
      </c>
    </row>
    <row r="3" customFormat="false" ht="13.5" hidden="false" customHeight="true" outlineLevel="0" collapsed="false">
      <c r="A3" s="16"/>
      <c r="B3" s="236" t="s">
        <v>212</v>
      </c>
      <c r="C3" s="236"/>
      <c r="D3" s="236"/>
      <c r="E3" s="236"/>
      <c r="F3" s="237" t="s">
        <v>213</v>
      </c>
      <c r="G3" s="237"/>
      <c r="H3" s="237"/>
      <c r="I3" s="237"/>
      <c r="J3" s="236" t="s">
        <v>212</v>
      </c>
      <c r="K3" s="236"/>
      <c r="L3" s="236"/>
      <c r="M3" s="236"/>
      <c r="N3" s="237" t="s">
        <v>213</v>
      </c>
      <c r="O3" s="237"/>
      <c r="P3" s="237"/>
      <c r="Q3" s="237"/>
      <c r="R3" s="103"/>
    </row>
    <row r="4" customFormat="false" ht="13.5" hidden="false" customHeight="true" outlineLevel="0" collapsed="false">
      <c r="A4" s="93" t="s">
        <v>37</v>
      </c>
      <c r="B4" s="238"/>
      <c r="C4" s="239"/>
      <c r="D4" s="240"/>
      <c r="E4" s="241"/>
      <c r="F4" s="242"/>
      <c r="G4" s="243"/>
      <c r="H4" s="244"/>
      <c r="I4" s="245"/>
      <c r="J4" s="238"/>
      <c r="K4" s="239"/>
      <c r="L4" s="240"/>
      <c r="M4" s="241"/>
      <c r="N4" s="242"/>
      <c r="O4" s="243"/>
      <c r="P4" s="244"/>
      <c r="Q4" s="245"/>
      <c r="R4" s="103"/>
    </row>
    <row r="5" customFormat="false" ht="45.75" hidden="false" customHeight="false" outlineLevel="0" collapsed="false">
      <c r="A5" s="31" t="s">
        <v>42</v>
      </c>
      <c r="B5" s="246" t="s">
        <v>107</v>
      </c>
      <c r="C5" s="247" t="s">
        <v>214</v>
      </c>
      <c r="D5" s="248" t="s">
        <v>215</v>
      </c>
      <c r="E5" s="249" t="s">
        <v>216</v>
      </c>
      <c r="F5" s="250" t="s">
        <v>107</v>
      </c>
      <c r="G5" s="251" t="s">
        <v>217</v>
      </c>
      <c r="H5" s="251" t="s">
        <v>218</v>
      </c>
      <c r="I5" s="252" t="s">
        <v>219</v>
      </c>
      <c r="J5" s="246" t="s">
        <v>107</v>
      </c>
      <c r="K5" s="247" t="s">
        <v>214</v>
      </c>
      <c r="L5" s="248" t="s">
        <v>215</v>
      </c>
      <c r="M5" s="249" t="s">
        <v>216</v>
      </c>
      <c r="N5" s="250" t="s">
        <v>107</v>
      </c>
      <c r="O5" s="251" t="s">
        <v>217</v>
      </c>
      <c r="P5" s="251" t="s">
        <v>218</v>
      </c>
      <c r="Q5" s="252" t="s">
        <v>219</v>
      </c>
      <c r="R5" s="28"/>
    </row>
    <row r="6" customFormat="false" ht="7.5" hidden="false" customHeight="true" outlineLevel="0" collapsed="false">
      <c r="A6" s="39"/>
      <c r="B6" s="253"/>
      <c r="C6" s="254"/>
      <c r="D6" s="255"/>
      <c r="E6" s="256"/>
      <c r="F6" s="257"/>
      <c r="G6" s="258"/>
      <c r="H6" s="258"/>
      <c r="I6" s="259"/>
      <c r="J6" s="253"/>
      <c r="K6" s="254"/>
      <c r="L6" s="255"/>
      <c r="M6" s="256"/>
      <c r="N6" s="257"/>
      <c r="O6" s="258"/>
      <c r="P6" s="258"/>
      <c r="Q6" s="259"/>
      <c r="R6" s="80"/>
    </row>
    <row r="7" customFormat="false" ht="13.5" hidden="false" customHeight="true" outlineLevel="0" collapsed="false">
      <c r="A7" s="46" t="s">
        <v>53</v>
      </c>
      <c r="B7" s="260" t="n">
        <v>30081</v>
      </c>
      <c r="C7" s="260" t="n">
        <v>24229</v>
      </c>
      <c r="D7" s="260" t="n">
        <v>13157</v>
      </c>
      <c r="E7" s="260" t="n">
        <v>2815</v>
      </c>
      <c r="F7" s="260" t="n">
        <v>45009</v>
      </c>
      <c r="G7" s="260" t="n">
        <v>18985</v>
      </c>
      <c r="H7" s="260" t="n">
        <v>2927</v>
      </c>
      <c r="I7" s="261" t="n">
        <v>23097</v>
      </c>
      <c r="J7" s="260" t="n">
        <v>29487</v>
      </c>
      <c r="K7" s="260" t="n">
        <v>24040</v>
      </c>
      <c r="L7" s="260" t="n">
        <v>12863</v>
      </c>
      <c r="M7" s="260" t="n">
        <v>2603</v>
      </c>
      <c r="N7" s="260" t="n">
        <v>34298</v>
      </c>
      <c r="O7" s="260" t="n">
        <v>19191</v>
      </c>
      <c r="P7" s="260" t="n">
        <v>2046</v>
      </c>
      <c r="Q7" s="261" t="n">
        <v>15061</v>
      </c>
    </row>
    <row r="8" s="147" customFormat="true" ht="15" hidden="false" customHeight="true" outlineLevel="0" collapsed="false">
      <c r="A8" s="50" t="s">
        <v>54</v>
      </c>
      <c r="B8" s="262" t="n">
        <v>26744</v>
      </c>
      <c r="C8" s="262" t="n">
        <v>18645</v>
      </c>
      <c r="D8" s="262" t="n">
        <v>10556</v>
      </c>
      <c r="E8" s="262" t="n">
        <v>2722</v>
      </c>
      <c r="F8" s="262" t="n">
        <v>40828</v>
      </c>
      <c r="G8" s="262" t="n">
        <v>18673</v>
      </c>
      <c r="H8" s="262" t="n">
        <v>2503</v>
      </c>
      <c r="I8" s="263" t="n">
        <v>19652</v>
      </c>
      <c r="J8" s="262" t="n">
        <v>26162</v>
      </c>
      <c r="K8" s="262" t="n">
        <v>18476</v>
      </c>
      <c r="L8" s="262" t="n">
        <v>10294</v>
      </c>
      <c r="M8" s="262" t="n">
        <v>2527</v>
      </c>
      <c r="N8" s="262" t="n">
        <v>30482</v>
      </c>
      <c r="O8" s="262" t="n">
        <v>16859</v>
      </c>
      <c r="P8" s="262" t="n">
        <v>1752</v>
      </c>
      <c r="Q8" s="263" t="n">
        <v>11871</v>
      </c>
    </row>
    <row r="9" customFormat="false" ht="8.25" hidden="false" customHeight="true" outlineLevel="0" collapsed="false">
      <c r="A9" s="39"/>
      <c r="B9" s="264"/>
      <c r="C9" s="264"/>
      <c r="D9" s="264"/>
      <c r="E9" s="264"/>
      <c r="F9" s="264"/>
      <c r="G9" s="264"/>
      <c r="H9" s="264"/>
      <c r="I9" s="265"/>
      <c r="J9" s="264"/>
      <c r="K9" s="264"/>
      <c r="L9" s="264"/>
      <c r="M9" s="264"/>
      <c r="N9" s="264"/>
      <c r="O9" s="264"/>
      <c r="P9" s="264"/>
      <c r="Q9" s="265"/>
    </row>
    <row r="10" s="147" customFormat="true" ht="15" hidden="false" customHeight="true" outlineLevel="0" collapsed="false">
      <c r="A10" s="50" t="s">
        <v>55</v>
      </c>
      <c r="B10" s="262" t="n">
        <v>13410</v>
      </c>
      <c r="C10" s="262" t="n">
        <v>8346</v>
      </c>
      <c r="D10" s="262" t="n">
        <v>4402</v>
      </c>
      <c r="E10" s="262" t="n">
        <v>1433</v>
      </c>
      <c r="F10" s="262" t="n">
        <v>16572</v>
      </c>
      <c r="G10" s="262" t="n">
        <v>7833</v>
      </c>
      <c r="H10" s="262" t="n">
        <v>1345</v>
      </c>
      <c r="I10" s="263" t="n">
        <v>7394</v>
      </c>
      <c r="J10" s="262" t="n">
        <v>13021</v>
      </c>
      <c r="K10" s="262" t="n">
        <v>8238</v>
      </c>
      <c r="L10" s="262" t="n">
        <v>4234</v>
      </c>
      <c r="M10" s="262" t="n">
        <v>1303</v>
      </c>
      <c r="N10" s="262" t="n">
        <v>11260</v>
      </c>
      <c r="O10" s="262" t="n">
        <v>6649</v>
      </c>
      <c r="P10" s="262" t="n">
        <v>916</v>
      </c>
      <c r="Q10" s="263" t="n">
        <v>3695</v>
      </c>
    </row>
    <row r="11" s="147" customFormat="true" ht="15" hidden="false" customHeight="true" outlineLevel="0" collapsed="false">
      <c r="A11" s="50" t="s">
        <v>56</v>
      </c>
      <c r="B11" s="262" t="n">
        <v>1783</v>
      </c>
      <c r="C11" s="262" t="n">
        <v>1522</v>
      </c>
      <c r="D11" s="262" t="n">
        <v>976</v>
      </c>
      <c r="E11" s="262" t="n">
        <v>122</v>
      </c>
      <c r="F11" s="262" t="n">
        <v>6034</v>
      </c>
      <c r="G11" s="262" t="n">
        <v>2476</v>
      </c>
      <c r="H11" s="262" t="n">
        <v>146</v>
      </c>
      <c r="I11" s="263" t="n">
        <v>3412</v>
      </c>
      <c r="J11" s="262" t="n">
        <v>1769</v>
      </c>
      <c r="K11" s="262" t="n">
        <v>1516</v>
      </c>
      <c r="L11" s="262" t="n">
        <v>968</v>
      </c>
      <c r="M11" s="262" t="n">
        <v>118</v>
      </c>
      <c r="N11" s="262" t="n">
        <v>5192</v>
      </c>
      <c r="O11" s="262" t="n">
        <v>2429</v>
      </c>
      <c r="P11" s="262" t="n">
        <v>124</v>
      </c>
      <c r="Q11" s="263" t="n">
        <v>2639</v>
      </c>
    </row>
    <row r="12" s="147" customFormat="true" ht="15" hidden="false" customHeight="true" outlineLevel="0" collapsed="false">
      <c r="A12" s="50" t="s">
        <v>57</v>
      </c>
      <c r="B12" s="262" t="n">
        <v>5006</v>
      </c>
      <c r="C12" s="262" t="n">
        <v>3578</v>
      </c>
      <c r="D12" s="262" t="n">
        <v>2351</v>
      </c>
      <c r="E12" s="262" t="n">
        <v>375</v>
      </c>
      <c r="F12" s="262" t="n">
        <v>8650</v>
      </c>
      <c r="G12" s="262" t="n">
        <v>3592</v>
      </c>
      <c r="H12" s="262" t="n">
        <v>403</v>
      </c>
      <c r="I12" s="263" t="n">
        <v>4655</v>
      </c>
      <c r="J12" s="262" t="n">
        <v>4905</v>
      </c>
      <c r="K12" s="262" t="n">
        <v>3552</v>
      </c>
      <c r="L12" s="262" t="n">
        <v>2297</v>
      </c>
      <c r="M12" s="262" t="n">
        <v>348</v>
      </c>
      <c r="N12" s="262" t="n">
        <v>6118</v>
      </c>
      <c r="O12" s="262" t="n">
        <v>3239</v>
      </c>
      <c r="P12" s="262" t="n">
        <v>261</v>
      </c>
      <c r="Q12" s="263" t="n">
        <v>2618</v>
      </c>
    </row>
    <row r="13" s="147" customFormat="true" ht="15" hidden="false" customHeight="true" outlineLevel="0" collapsed="false">
      <c r="A13" s="50" t="s">
        <v>58</v>
      </c>
      <c r="B13" s="262" t="n">
        <v>6545</v>
      </c>
      <c r="C13" s="262" t="n">
        <v>5199</v>
      </c>
      <c r="D13" s="262" t="n">
        <v>2827</v>
      </c>
      <c r="E13" s="262" t="n">
        <v>792</v>
      </c>
      <c r="F13" s="262" t="n">
        <v>9572</v>
      </c>
      <c r="G13" s="262" t="n">
        <v>4772</v>
      </c>
      <c r="H13" s="262" t="n">
        <v>609</v>
      </c>
      <c r="I13" s="263" t="n">
        <v>4191</v>
      </c>
      <c r="J13" s="262" t="n">
        <v>6467</v>
      </c>
      <c r="K13" s="262" t="n">
        <v>5170</v>
      </c>
      <c r="L13" s="262" t="n">
        <v>2795</v>
      </c>
      <c r="M13" s="262" t="n">
        <v>758</v>
      </c>
      <c r="N13" s="262" t="n">
        <v>7912</v>
      </c>
      <c r="O13" s="262" t="n">
        <v>4542</v>
      </c>
      <c r="P13" s="262" t="n">
        <v>451</v>
      </c>
      <c r="Q13" s="263" t="n">
        <v>2919</v>
      </c>
    </row>
    <row r="14" customFormat="false" ht="8.25" hidden="false" customHeight="true" outlineLevel="0" collapsed="false">
      <c r="A14" s="39"/>
      <c r="B14" s="266"/>
      <c r="C14" s="266"/>
      <c r="D14" s="266"/>
      <c r="E14" s="266"/>
      <c r="F14" s="266"/>
      <c r="G14" s="266"/>
      <c r="H14" s="266"/>
      <c r="I14" s="267"/>
      <c r="J14" s="266"/>
      <c r="K14" s="266"/>
      <c r="L14" s="266"/>
      <c r="M14" s="266"/>
      <c r="N14" s="266"/>
      <c r="O14" s="266"/>
      <c r="P14" s="266"/>
      <c r="Q14" s="267"/>
    </row>
    <row r="15" customFormat="false" ht="12" hidden="false" customHeight="false" outlineLevel="0" collapsed="false">
      <c r="A15" s="46" t="s">
        <v>59</v>
      </c>
      <c r="B15" s="260" t="n">
        <v>2728</v>
      </c>
      <c r="C15" s="266" t="n">
        <v>1619</v>
      </c>
      <c r="D15" s="268" t="n">
        <v>752</v>
      </c>
      <c r="E15" s="268" t="n">
        <v>354</v>
      </c>
      <c r="F15" s="266" t="n">
        <v>2876</v>
      </c>
      <c r="G15" s="266" t="n">
        <v>1413</v>
      </c>
      <c r="H15" s="268" t="n">
        <v>279</v>
      </c>
      <c r="I15" s="267" t="n">
        <v>1184</v>
      </c>
      <c r="J15" s="260" t="n">
        <v>2577</v>
      </c>
      <c r="K15" s="266" t="n">
        <v>1574</v>
      </c>
      <c r="L15" s="268" t="n">
        <v>697</v>
      </c>
      <c r="M15" s="268" t="n">
        <v>301</v>
      </c>
      <c r="N15" s="266" t="n">
        <v>1740</v>
      </c>
      <c r="O15" s="266" t="n">
        <v>1093</v>
      </c>
      <c r="P15" s="268" t="n">
        <v>145</v>
      </c>
      <c r="Q15" s="267" t="n">
        <v>502</v>
      </c>
    </row>
    <row r="16" customFormat="false" ht="12" hidden="false" customHeight="false" outlineLevel="0" collapsed="false">
      <c r="A16" s="46" t="s">
        <v>60</v>
      </c>
      <c r="B16" s="260" t="n">
        <v>869</v>
      </c>
      <c r="C16" s="266" t="n">
        <v>610</v>
      </c>
      <c r="D16" s="268" t="n">
        <v>380</v>
      </c>
      <c r="E16" s="268" t="n">
        <v>96</v>
      </c>
      <c r="F16" s="266" t="n">
        <v>1447</v>
      </c>
      <c r="G16" s="266" t="n">
        <v>637</v>
      </c>
      <c r="H16" s="268" t="n">
        <v>101</v>
      </c>
      <c r="I16" s="267" t="n">
        <v>709</v>
      </c>
      <c r="J16" s="260" t="n">
        <v>847</v>
      </c>
      <c r="K16" s="266" t="n">
        <v>604</v>
      </c>
      <c r="L16" s="268" t="n">
        <v>369</v>
      </c>
      <c r="M16" s="268" t="n">
        <v>90</v>
      </c>
      <c r="N16" s="266" t="n">
        <v>944</v>
      </c>
      <c r="O16" s="266" t="n">
        <v>556</v>
      </c>
      <c r="P16" s="268" t="n">
        <v>63</v>
      </c>
      <c r="Q16" s="267" t="n">
        <v>325</v>
      </c>
    </row>
    <row r="17" customFormat="false" ht="12" hidden="false" customHeight="false" outlineLevel="0" collapsed="false">
      <c r="A17" s="46" t="s">
        <v>61</v>
      </c>
      <c r="B17" s="260" t="n">
        <v>1233</v>
      </c>
      <c r="C17" s="266" t="n">
        <v>1035</v>
      </c>
      <c r="D17" s="268" t="n">
        <v>430</v>
      </c>
      <c r="E17" s="268" t="n">
        <v>154</v>
      </c>
      <c r="F17" s="266" t="n">
        <v>1163</v>
      </c>
      <c r="G17" s="266" t="n">
        <v>685</v>
      </c>
      <c r="H17" s="268" t="n">
        <v>89</v>
      </c>
      <c r="I17" s="267" t="n">
        <v>389</v>
      </c>
      <c r="J17" s="260" t="n">
        <v>1224</v>
      </c>
      <c r="K17" s="266" t="n">
        <v>1033</v>
      </c>
      <c r="L17" s="268" t="n">
        <v>422</v>
      </c>
      <c r="M17" s="268" t="n">
        <v>153</v>
      </c>
      <c r="N17" s="266" t="n">
        <v>963</v>
      </c>
      <c r="O17" s="266" t="n">
        <v>649</v>
      </c>
      <c r="P17" s="268" t="n">
        <v>68</v>
      </c>
      <c r="Q17" s="267" t="n">
        <v>246</v>
      </c>
    </row>
    <row r="18" customFormat="false" ht="12" hidden="false" customHeight="false" outlineLevel="0" collapsed="false">
      <c r="A18" s="46" t="s">
        <v>62</v>
      </c>
      <c r="B18" s="260" t="n">
        <v>1693</v>
      </c>
      <c r="C18" s="266" t="n">
        <v>1309</v>
      </c>
      <c r="D18" s="268" t="n">
        <v>600</v>
      </c>
      <c r="E18" s="268" t="n">
        <v>195</v>
      </c>
      <c r="F18" s="266" t="n">
        <v>1405</v>
      </c>
      <c r="G18" s="266" t="n">
        <v>723</v>
      </c>
      <c r="H18" s="268" t="n">
        <v>100</v>
      </c>
      <c r="I18" s="267" t="n">
        <v>582</v>
      </c>
      <c r="J18" s="260" t="n">
        <v>1670</v>
      </c>
      <c r="K18" s="266" t="n">
        <v>1301</v>
      </c>
      <c r="L18" s="268" t="n">
        <v>593</v>
      </c>
      <c r="M18" s="268" t="n">
        <v>185</v>
      </c>
      <c r="N18" s="266" t="n">
        <v>1167</v>
      </c>
      <c r="O18" s="266" t="n">
        <v>687</v>
      </c>
      <c r="P18" s="268" t="n">
        <v>58</v>
      </c>
      <c r="Q18" s="267" t="n">
        <v>422</v>
      </c>
    </row>
    <row r="19" customFormat="false" ht="8.25" hidden="false" customHeight="true" outlineLevel="0" collapsed="false">
      <c r="A19" s="39"/>
      <c r="B19" s="260"/>
      <c r="C19" s="266"/>
      <c r="D19" s="268"/>
      <c r="E19" s="268"/>
      <c r="F19" s="266"/>
      <c r="G19" s="266"/>
      <c r="H19" s="268"/>
      <c r="I19" s="267"/>
      <c r="J19" s="260"/>
      <c r="K19" s="266"/>
      <c r="L19" s="268"/>
      <c r="M19" s="268"/>
      <c r="N19" s="266"/>
      <c r="O19" s="266"/>
      <c r="P19" s="268"/>
      <c r="Q19" s="267"/>
    </row>
    <row r="20" customFormat="false" ht="12" hidden="false" customHeight="false" outlineLevel="0" collapsed="false">
      <c r="A20" s="46" t="s">
        <v>63</v>
      </c>
      <c r="B20" s="260" t="n">
        <v>649</v>
      </c>
      <c r="C20" s="266" t="n">
        <v>563</v>
      </c>
      <c r="D20" s="268" t="n">
        <v>351</v>
      </c>
      <c r="E20" s="268" t="n">
        <v>44</v>
      </c>
      <c r="F20" s="266" t="n">
        <v>1356</v>
      </c>
      <c r="G20" s="266" t="n">
        <v>653</v>
      </c>
      <c r="H20" s="268" t="n">
        <v>47</v>
      </c>
      <c r="I20" s="267" t="n">
        <v>656</v>
      </c>
      <c r="J20" s="260" t="n">
        <v>642</v>
      </c>
      <c r="K20" s="266" t="n">
        <v>562</v>
      </c>
      <c r="L20" s="268" t="n">
        <v>347</v>
      </c>
      <c r="M20" s="268" t="n">
        <v>41</v>
      </c>
      <c r="N20" s="266" t="n">
        <v>1164</v>
      </c>
      <c r="O20" s="266" t="n">
        <v>635</v>
      </c>
      <c r="P20" s="268" t="n">
        <v>38</v>
      </c>
      <c r="Q20" s="267" t="n">
        <v>491</v>
      </c>
    </row>
    <row r="21" customFormat="false" ht="12" hidden="false" customHeight="false" outlineLevel="0" collapsed="false">
      <c r="A21" s="46" t="s">
        <v>64</v>
      </c>
      <c r="B21" s="260" t="n">
        <v>1191</v>
      </c>
      <c r="C21" s="266" t="n">
        <v>712</v>
      </c>
      <c r="D21" s="268" t="n">
        <v>489</v>
      </c>
      <c r="E21" s="268" t="n">
        <v>65</v>
      </c>
      <c r="F21" s="266" t="n">
        <v>1410</v>
      </c>
      <c r="G21" s="266" t="n">
        <v>696</v>
      </c>
      <c r="H21" s="268" t="n">
        <v>73</v>
      </c>
      <c r="I21" s="267" t="n">
        <v>641</v>
      </c>
      <c r="J21" s="260" t="n">
        <v>1160</v>
      </c>
      <c r="K21" s="266" t="n">
        <v>700</v>
      </c>
      <c r="L21" s="268" t="n">
        <v>467</v>
      </c>
      <c r="M21" s="268" t="n">
        <v>60</v>
      </c>
      <c r="N21" s="266" t="n">
        <v>870</v>
      </c>
      <c r="O21" s="266" t="n">
        <v>546</v>
      </c>
      <c r="P21" s="268" t="n">
        <v>49</v>
      </c>
      <c r="Q21" s="267" t="n">
        <v>275</v>
      </c>
    </row>
    <row r="22" customFormat="false" ht="12" hidden="false" customHeight="false" outlineLevel="0" collapsed="false">
      <c r="A22" s="46" t="s">
        <v>65</v>
      </c>
      <c r="B22" s="260" t="n">
        <v>1093</v>
      </c>
      <c r="C22" s="266" t="n">
        <v>654</v>
      </c>
      <c r="D22" s="268" t="n">
        <v>277</v>
      </c>
      <c r="E22" s="268" t="n">
        <v>129</v>
      </c>
      <c r="F22" s="266" t="n">
        <v>1154</v>
      </c>
      <c r="G22" s="266" t="n">
        <v>592</v>
      </c>
      <c r="H22" s="268" t="n">
        <v>109</v>
      </c>
      <c r="I22" s="267" t="n">
        <v>453</v>
      </c>
      <c r="J22" s="260" t="n">
        <v>1057</v>
      </c>
      <c r="K22" s="266" t="n">
        <v>647</v>
      </c>
      <c r="L22" s="268" t="n">
        <v>262</v>
      </c>
      <c r="M22" s="268" t="n">
        <v>118</v>
      </c>
      <c r="N22" s="266" t="n">
        <v>767</v>
      </c>
      <c r="O22" s="266" t="n">
        <v>468</v>
      </c>
      <c r="P22" s="268" t="n">
        <v>64</v>
      </c>
      <c r="Q22" s="267" t="n">
        <v>235</v>
      </c>
    </row>
    <row r="23" customFormat="false" ht="12" hidden="false" customHeight="false" outlineLevel="0" collapsed="false">
      <c r="A23" s="46" t="s">
        <v>66</v>
      </c>
      <c r="B23" s="260" t="n">
        <v>1038</v>
      </c>
      <c r="C23" s="266" t="n">
        <v>641</v>
      </c>
      <c r="D23" s="268" t="n">
        <v>426</v>
      </c>
      <c r="E23" s="268" t="n">
        <v>103</v>
      </c>
      <c r="F23" s="266" t="n">
        <v>2348</v>
      </c>
      <c r="G23" s="266" t="n">
        <v>973</v>
      </c>
      <c r="H23" s="268" t="n">
        <v>176</v>
      </c>
      <c r="I23" s="267" t="n">
        <v>1199</v>
      </c>
      <c r="J23" s="260" t="n">
        <v>1024</v>
      </c>
      <c r="K23" s="266" t="n">
        <v>636</v>
      </c>
      <c r="L23" s="268" t="n">
        <v>419</v>
      </c>
      <c r="M23" s="268" t="n">
        <v>99</v>
      </c>
      <c r="N23" s="266" t="n">
        <v>1817</v>
      </c>
      <c r="O23" s="266" t="n">
        <v>918</v>
      </c>
      <c r="P23" s="268" t="n">
        <v>154</v>
      </c>
      <c r="Q23" s="267" t="n">
        <v>745</v>
      </c>
    </row>
    <row r="24" customFormat="false" ht="8.25" hidden="false" customHeight="true" outlineLevel="0" collapsed="false">
      <c r="A24" s="39"/>
      <c r="B24" s="260"/>
      <c r="C24" s="266"/>
      <c r="D24" s="268"/>
      <c r="E24" s="268"/>
      <c r="F24" s="266"/>
      <c r="G24" s="266"/>
      <c r="H24" s="268"/>
      <c r="I24" s="267"/>
      <c r="J24" s="260"/>
      <c r="K24" s="266"/>
      <c r="L24" s="268"/>
      <c r="M24" s="268"/>
      <c r="N24" s="266"/>
      <c r="O24" s="266"/>
      <c r="P24" s="268"/>
      <c r="Q24" s="267"/>
    </row>
    <row r="25" customFormat="false" ht="12" hidden="false" customHeight="false" outlineLevel="0" collapsed="false">
      <c r="A25" s="46" t="s">
        <v>67</v>
      </c>
      <c r="B25" s="260" t="n">
        <v>513</v>
      </c>
      <c r="C25" s="266" t="n">
        <v>347</v>
      </c>
      <c r="D25" s="268" t="n">
        <v>293</v>
      </c>
      <c r="E25" s="268" t="n">
        <v>30</v>
      </c>
      <c r="F25" s="266" t="n">
        <v>1369</v>
      </c>
      <c r="G25" s="266" t="n">
        <v>653</v>
      </c>
      <c r="H25" s="268" t="n">
        <v>47</v>
      </c>
      <c r="I25" s="267" t="n">
        <v>669</v>
      </c>
      <c r="J25" s="260" t="n">
        <v>505</v>
      </c>
      <c r="K25" s="266" t="n">
        <v>345</v>
      </c>
      <c r="L25" s="268" t="n">
        <v>287</v>
      </c>
      <c r="M25" s="268" t="n">
        <v>30</v>
      </c>
      <c r="N25" s="266" t="n">
        <v>1024</v>
      </c>
      <c r="O25" s="266" t="n">
        <v>597</v>
      </c>
      <c r="P25" s="268" t="n">
        <v>30</v>
      </c>
      <c r="Q25" s="267" t="n">
        <v>397</v>
      </c>
    </row>
    <row r="26" customFormat="false" ht="12" hidden="false" customHeight="false" outlineLevel="0" collapsed="false">
      <c r="A26" s="46" t="s">
        <v>68</v>
      </c>
      <c r="B26" s="260" t="n">
        <v>1786</v>
      </c>
      <c r="C26" s="266" t="n">
        <v>1138</v>
      </c>
      <c r="D26" s="268" t="n">
        <v>472</v>
      </c>
      <c r="E26" s="268" t="n">
        <v>253</v>
      </c>
      <c r="F26" s="266" t="n">
        <v>1289</v>
      </c>
      <c r="G26" s="266" t="n">
        <v>604</v>
      </c>
      <c r="H26" s="268" t="n">
        <v>133</v>
      </c>
      <c r="I26" s="267" t="n">
        <v>552</v>
      </c>
      <c r="J26" s="260" t="n">
        <v>1728</v>
      </c>
      <c r="K26" s="266" t="n">
        <v>1119</v>
      </c>
      <c r="L26" s="268" t="n">
        <v>452</v>
      </c>
      <c r="M26" s="268" t="n">
        <v>226</v>
      </c>
      <c r="N26" s="266" t="n">
        <v>825</v>
      </c>
      <c r="O26" s="266" t="n">
        <v>513</v>
      </c>
      <c r="P26" s="268" t="n">
        <v>94</v>
      </c>
      <c r="Q26" s="267" t="n">
        <v>218</v>
      </c>
    </row>
    <row r="27" customFormat="false" ht="12" hidden="false" customHeight="false" outlineLevel="0" collapsed="false">
      <c r="A27" s="46" t="s">
        <v>69</v>
      </c>
      <c r="B27" s="260" t="n">
        <v>1685</v>
      </c>
      <c r="C27" s="266" t="n">
        <v>1075</v>
      </c>
      <c r="D27" s="268" t="n">
        <v>441</v>
      </c>
      <c r="E27" s="268" t="n">
        <v>225</v>
      </c>
      <c r="F27" s="266" t="n">
        <v>1440</v>
      </c>
      <c r="G27" s="266" t="n">
        <v>626</v>
      </c>
      <c r="H27" s="268" t="n">
        <v>161</v>
      </c>
      <c r="I27" s="267" t="n">
        <v>653</v>
      </c>
      <c r="J27" s="260" t="n">
        <v>1664</v>
      </c>
      <c r="K27" s="266" t="n">
        <v>1072</v>
      </c>
      <c r="L27" s="268" t="n">
        <v>429</v>
      </c>
      <c r="M27" s="268" t="n">
        <v>219</v>
      </c>
      <c r="N27" s="266" t="n">
        <v>965</v>
      </c>
      <c r="O27" s="266" t="n">
        <v>543</v>
      </c>
      <c r="P27" s="268" t="n">
        <v>122</v>
      </c>
      <c r="Q27" s="267" t="n">
        <v>300</v>
      </c>
    </row>
    <row r="28" customFormat="false" ht="12" hidden="false" customHeight="false" outlineLevel="0" collapsed="false">
      <c r="A28" s="46" t="s">
        <v>70</v>
      </c>
      <c r="B28" s="260" t="n">
        <v>1137</v>
      </c>
      <c r="C28" s="266" t="n">
        <v>829</v>
      </c>
      <c r="D28" s="268" t="n">
        <v>497</v>
      </c>
      <c r="E28" s="268" t="n">
        <v>85</v>
      </c>
      <c r="F28" s="266" t="n">
        <v>1615</v>
      </c>
      <c r="G28" s="266" t="n">
        <v>912</v>
      </c>
      <c r="H28" s="268" t="n">
        <v>99</v>
      </c>
      <c r="I28" s="267" t="n">
        <v>604</v>
      </c>
      <c r="J28" s="260" t="n">
        <v>1127</v>
      </c>
      <c r="K28" s="266" t="n">
        <v>824</v>
      </c>
      <c r="L28" s="268" t="n">
        <v>495</v>
      </c>
      <c r="M28" s="268" t="n">
        <v>80</v>
      </c>
      <c r="N28" s="266" t="n">
        <v>1367</v>
      </c>
      <c r="O28" s="266" t="n">
        <v>872</v>
      </c>
      <c r="P28" s="268" t="n">
        <v>72</v>
      </c>
      <c r="Q28" s="267" t="n">
        <v>423</v>
      </c>
    </row>
    <row r="29" customFormat="false" ht="12" hidden="false" customHeight="false" outlineLevel="0" collapsed="false">
      <c r="A29" s="46" t="s">
        <v>71</v>
      </c>
      <c r="B29" s="260" t="n">
        <v>1064</v>
      </c>
      <c r="C29" s="266" t="n">
        <v>778</v>
      </c>
      <c r="D29" s="268" t="n">
        <v>429</v>
      </c>
      <c r="E29" s="268" t="n">
        <v>58</v>
      </c>
      <c r="F29" s="266" t="n">
        <v>842</v>
      </c>
      <c r="G29" s="266" t="n">
        <v>380</v>
      </c>
      <c r="H29" s="268" t="n">
        <v>65</v>
      </c>
      <c r="I29" s="267" t="n">
        <v>397</v>
      </c>
      <c r="J29" s="260" t="n">
        <v>1036</v>
      </c>
      <c r="K29" s="266" t="n">
        <v>769</v>
      </c>
      <c r="L29" s="268" t="n">
        <v>414</v>
      </c>
      <c r="M29" s="268" t="n">
        <v>50</v>
      </c>
      <c r="N29" s="266" t="n">
        <v>522</v>
      </c>
      <c r="O29" s="266" t="n">
        <v>318</v>
      </c>
      <c r="P29" s="268" t="n">
        <v>34</v>
      </c>
      <c r="Q29" s="267" t="n">
        <v>170</v>
      </c>
    </row>
    <row r="30" customFormat="false" ht="7.5" hidden="false" customHeight="true" outlineLevel="0" collapsed="false">
      <c r="A30" s="39"/>
      <c r="B30" s="260"/>
      <c r="C30" s="266"/>
      <c r="D30" s="268"/>
      <c r="E30" s="268"/>
      <c r="F30" s="266"/>
      <c r="G30" s="266"/>
      <c r="H30" s="268"/>
      <c r="I30" s="267"/>
      <c r="J30" s="260"/>
      <c r="K30" s="266"/>
      <c r="L30" s="268"/>
      <c r="M30" s="268"/>
      <c r="N30" s="266"/>
      <c r="O30" s="266"/>
      <c r="P30" s="268"/>
      <c r="Q30" s="267"/>
    </row>
    <row r="31" customFormat="false" ht="12" hidden="false" customHeight="false" outlineLevel="0" collapsed="false">
      <c r="A31" s="46" t="s">
        <v>72</v>
      </c>
      <c r="B31" s="260" t="n">
        <v>338</v>
      </c>
      <c r="C31" s="266" t="n">
        <v>176</v>
      </c>
      <c r="D31" s="268" t="n">
        <v>140</v>
      </c>
      <c r="E31" s="268" t="n">
        <v>27</v>
      </c>
      <c r="F31" s="266" t="n">
        <v>491</v>
      </c>
      <c r="G31" s="266" t="n">
        <v>224</v>
      </c>
      <c r="H31" s="268" t="n">
        <v>31</v>
      </c>
      <c r="I31" s="267" t="n">
        <v>236</v>
      </c>
      <c r="J31" s="260" t="n">
        <v>322</v>
      </c>
      <c r="K31" s="266" t="n">
        <v>174</v>
      </c>
      <c r="L31" s="268" t="n">
        <v>130</v>
      </c>
      <c r="M31" s="268" t="n">
        <v>26</v>
      </c>
      <c r="N31" s="266" t="n">
        <v>294</v>
      </c>
      <c r="O31" s="266" t="n">
        <v>166</v>
      </c>
      <c r="P31" s="268" t="n">
        <v>20</v>
      </c>
      <c r="Q31" s="267" t="n">
        <v>108</v>
      </c>
    </row>
    <row r="32" customFormat="false" ht="12" hidden="false" customHeight="false" outlineLevel="0" collapsed="false">
      <c r="A32" s="46" t="s">
        <v>73</v>
      </c>
      <c r="B32" s="260" t="n">
        <v>349</v>
      </c>
      <c r="C32" s="266" t="n">
        <v>209</v>
      </c>
      <c r="D32" s="268" t="n">
        <v>119</v>
      </c>
      <c r="E32" s="268" t="n">
        <v>28</v>
      </c>
      <c r="F32" s="266" t="n">
        <v>480</v>
      </c>
      <c r="G32" s="266" t="n">
        <v>217</v>
      </c>
      <c r="H32" s="268" t="n">
        <v>39</v>
      </c>
      <c r="I32" s="267" t="n">
        <v>224</v>
      </c>
      <c r="J32" s="260" t="n">
        <v>339</v>
      </c>
      <c r="K32" s="266" t="n">
        <v>207</v>
      </c>
      <c r="L32" s="268" t="n">
        <v>115</v>
      </c>
      <c r="M32" s="268" t="n">
        <v>24</v>
      </c>
      <c r="N32" s="266" t="n">
        <v>311</v>
      </c>
      <c r="O32" s="266" t="n">
        <v>179</v>
      </c>
      <c r="P32" s="268" t="n">
        <v>25</v>
      </c>
      <c r="Q32" s="267" t="n">
        <v>107</v>
      </c>
    </row>
    <row r="33" customFormat="false" ht="12" hidden="false" customHeight="false" outlineLevel="0" collapsed="false">
      <c r="A33" s="46" t="s">
        <v>74</v>
      </c>
      <c r="B33" s="260" t="n">
        <v>619</v>
      </c>
      <c r="C33" s="266" t="n">
        <v>362</v>
      </c>
      <c r="D33" s="268" t="n">
        <v>272</v>
      </c>
      <c r="E33" s="268" t="n">
        <v>56</v>
      </c>
      <c r="F33" s="266" t="n">
        <v>1030</v>
      </c>
      <c r="G33" s="266" t="n">
        <v>573</v>
      </c>
      <c r="H33" s="268" t="n">
        <v>70</v>
      </c>
      <c r="I33" s="267" t="n">
        <v>387</v>
      </c>
      <c r="J33" s="260" t="n">
        <v>608</v>
      </c>
      <c r="K33" s="266" t="n">
        <v>361</v>
      </c>
      <c r="L33" s="268" t="n">
        <v>269</v>
      </c>
      <c r="M33" s="268" t="n">
        <v>50</v>
      </c>
      <c r="N33" s="266" t="n">
        <v>736</v>
      </c>
      <c r="O33" s="266" t="n">
        <v>494</v>
      </c>
      <c r="P33" s="268" t="n">
        <v>49</v>
      </c>
      <c r="Q33" s="267" t="n">
        <v>193</v>
      </c>
    </row>
    <row r="34" customFormat="false" ht="12" hidden="false" customHeight="false" outlineLevel="0" collapsed="false">
      <c r="A34" s="46" t="s">
        <v>75</v>
      </c>
      <c r="B34" s="260" t="n">
        <v>99</v>
      </c>
      <c r="C34" s="266" t="n">
        <v>38</v>
      </c>
      <c r="D34" s="268" t="n">
        <v>58</v>
      </c>
      <c r="E34" s="268" t="n">
        <v>8</v>
      </c>
      <c r="F34" s="266" t="n">
        <v>698</v>
      </c>
      <c r="G34" s="266" t="n">
        <v>243</v>
      </c>
      <c r="H34" s="268" t="n">
        <v>34</v>
      </c>
      <c r="I34" s="267" t="n">
        <v>421</v>
      </c>
      <c r="J34" s="260" t="n">
        <v>94</v>
      </c>
      <c r="K34" s="266" t="n">
        <v>37</v>
      </c>
      <c r="L34" s="268" t="n">
        <v>54</v>
      </c>
      <c r="M34" s="268" t="n">
        <v>8</v>
      </c>
      <c r="N34" s="266" t="n">
        <v>411</v>
      </c>
      <c r="O34" s="266" t="n">
        <v>201</v>
      </c>
      <c r="P34" s="268" t="n">
        <v>30</v>
      </c>
      <c r="Q34" s="267" t="n">
        <v>180</v>
      </c>
    </row>
    <row r="35" customFormat="false" ht="12" hidden="false" customHeight="false" outlineLevel="0" collapsed="false">
      <c r="A35" s="46" t="s">
        <v>76</v>
      </c>
      <c r="B35" s="260" t="n">
        <v>575</v>
      </c>
      <c r="C35" s="266" t="n">
        <v>391</v>
      </c>
      <c r="D35" s="268" t="n">
        <v>165</v>
      </c>
      <c r="E35" s="268" t="n">
        <v>35</v>
      </c>
      <c r="F35" s="266" t="n">
        <v>613</v>
      </c>
      <c r="G35" s="266" t="n">
        <v>201</v>
      </c>
      <c r="H35" s="268" t="n">
        <v>34</v>
      </c>
      <c r="I35" s="267" t="n">
        <v>378</v>
      </c>
      <c r="J35" s="260" t="n">
        <v>560</v>
      </c>
      <c r="K35" s="266" t="n">
        <v>385</v>
      </c>
      <c r="L35" s="268" t="n">
        <v>159</v>
      </c>
      <c r="M35" s="268" t="n">
        <v>29</v>
      </c>
      <c r="N35" s="266" t="n">
        <v>383</v>
      </c>
      <c r="O35" s="266" t="n">
        <v>165</v>
      </c>
      <c r="P35" s="268" t="n">
        <v>24</v>
      </c>
      <c r="Q35" s="267" t="n">
        <v>194</v>
      </c>
    </row>
    <row r="36" customFormat="false" ht="12" hidden="false" customHeight="false" outlineLevel="0" collapsed="false">
      <c r="A36" s="46" t="s">
        <v>77</v>
      </c>
      <c r="B36" s="260" t="n">
        <v>367</v>
      </c>
      <c r="C36" s="266" t="n">
        <v>217</v>
      </c>
      <c r="D36" s="268" t="n">
        <v>141</v>
      </c>
      <c r="E36" s="268" t="n">
        <v>25</v>
      </c>
      <c r="F36" s="266" t="n">
        <v>490</v>
      </c>
      <c r="G36" s="266" t="n">
        <v>267</v>
      </c>
      <c r="H36" s="268" t="n">
        <v>35</v>
      </c>
      <c r="I36" s="267" t="n">
        <v>188</v>
      </c>
      <c r="J36" s="260" t="n">
        <v>357</v>
      </c>
      <c r="K36" s="266" t="n">
        <v>217</v>
      </c>
      <c r="L36" s="268" t="n">
        <v>133</v>
      </c>
      <c r="M36" s="268" t="n">
        <v>23</v>
      </c>
      <c r="N36" s="266" t="n">
        <v>300</v>
      </c>
      <c r="O36" s="266" t="n">
        <v>213</v>
      </c>
      <c r="P36" s="268" t="n">
        <v>21</v>
      </c>
      <c r="Q36" s="267" t="n">
        <v>66</v>
      </c>
    </row>
    <row r="37" customFormat="false" ht="12" hidden="false" customHeight="false" outlineLevel="0" collapsed="false">
      <c r="A37" s="46" t="s">
        <v>78</v>
      </c>
      <c r="B37" s="260" t="n">
        <v>405</v>
      </c>
      <c r="C37" s="266" t="n">
        <v>285</v>
      </c>
      <c r="D37" s="268" t="n">
        <v>153</v>
      </c>
      <c r="E37" s="268" t="n">
        <v>40</v>
      </c>
      <c r="F37" s="266" t="n">
        <v>638</v>
      </c>
      <c r="G37" s="266" t="n">
        <v>292</v>
      </c>
      <c r="H37" s="268" t="n">
        <v>72</v>
      </c>
      <c r="I37" s="267" t="n">
        <v>274</v>
      </c>
      <c r="J37" s="260" t="n">
        <v>404</v>
      </c>
      <c r="K37" s="266" t="n">
        <v>285</v>
      </c>
      <c r="L37" s="268" t="n">
        <v>153</v>
      </c>
      <c r="M37" s="268" t="n">
        <v>40</v>
      </c>
      <c r="N37" s="266" t="n">
        <v>474</v>
      </c>
      <c r="O37" s="266" t="n">
        <v>278</v>
      </c>
      <c r="P37" s="268" t="n">
        <v>47</v>
      </c>
      <c r="Q37" s="267" t="n">
        <v>149</v>
      </c>
    </row>
    <row r="38" customFormat="false" ht="8.25" hidden="false" customHeight="true" outlineLevel="0" collapsed="false">
      <c r="A38" s="39"/>
      <c r="B38" s="260"/>
      <c r="C38" s="266"/>
      <c r="D38" s="268"/>
      <c r="E38" s="268"/>
      <c r="F38" s="266"/>
      <c r="G38" s="266"/>
      <c r="H38" s="268"/>
      <c r="I38" s="267"/>
      <c r="J38" s="260"/>
      <c r="K38" s="266"/>
      <c r="L38" s="268"/>
      <c r="M38" s="268"/>
      <c r="N38" s="266"/>
      <c r="O38" s="266"/>
      <c r="P38" s="268"/>
      <c r="Q38" s="267"/>
    </row>
    <row r="39" customFormat="false" ht="12" hidden="false" customHeight="false" outlineLevel="0" collapsed="false">
      <c r="A39" s="46" t="s">
        <v>79</v>
      </c>
      <c r="B39" s="260" t="n">
        <v>152</v>
      </c>
      <c r="C39" s="266" t="n">
        <v>137</v>
      </c>
      <c r="D39" s="268" t="n">
        <v>80</v>
      </c>
      <c r="E39" s="268" t="n">
        <v>10</v>
      </c>
      <c r="F39" s="266" t="n">
        <v>644</v>
      </c>
      <c r="G39" s="266" t="n">
        <v>245</v>
      </c>
      <c r="H39" s="268" t="n">
        <v>12</v>
      </c>
      <c r="I39" s="267" t="n">
        <v>387</v>
      </c>
      <c r="J39" s="260" t="n">
        <v>152</v>
      </c>
      <c r="K39" s="266" t="n">
        <v>137</v>
      </c>
      <c r="L39" s="268" t="n">
        <v>80</v>
      </c>
      <c r="M39" s="268" t="n">
        <v>10</v>
      </c>
      <c r="N39" s="266" t="n">
        <v>566</v>
      </c>
      <c r="O39" s="266" t="n">
        <v>242</v>
      </c>
      <c r="P39" s="268" t="n">
        <v>10</v>
      </c>
      <c r="Q39" s="267" t="n">
        <v>314</v>
      </c>
    </row>
    <row r="40" customFormat="false" ht="12" hidden="false" customHeight="false" outlineLevel="0" collapsed="false">
      <c r="A40" s="46" t="s">
        <v>80</v>
      </c>
      <c r="B40" s="260" t="n">
        <v>181</v>
      </c>
      <c r="C40" s="266" t="n">
        <v>147</v>
      </c>
      <c r="D40" s="268" t="n">
        <v>98</v>
      </c>
      <c r="E40" s="268" t="n">
        <v>23</v>
      </c>
      <c r="F40" s="266" t="n">
        <v>979</v>
      </c>
      <c r="G40" s="266" t="n">
        <v>395</v>
      </c>
      <c r="H40" s="268" t="n">
        <v>23</v>
      </c>
      <c r="I40" s="267" t="n">
        <v>561</v>
      </c>
      <c r="J40" s="260" t="n">
        <v>179</v>
      </c>
      <c r="K40" s="266" t="n">
        <v>146</v>
      </c>
      <c r="L40" s="268" t="n">
        <v>96</v>
      </c>
      <c r="M40" s="268" t="n">
        <v>23</v>
      </c>
      <c r="N40" s="266" t="n">
        <v>890</v>
      </c>
      <c r="O40" s="266" t="n">
        <v>393</v>
      </c>
      <c r="P40" s="268" t="n">
        <v>21</v>
      </c>
      <c r="Q40" s="267" t="n">
        <v>476</v>
      </c>
    </row>
    <row r="41" customFormat="false" ht="12" hidden="false" customHeight="false" outlineLevel="0" collapsed="false">
      <c r="A41" s="46" t="s">
        <v>81</v>
      </c>
      <c r="B41" s="260" t="n">
        <v>163</v>
      </c>
      <c r="C41" s="266" t="n">
        <v>128</v>
      </c>
      <c r="D41" s="268" t="n">
        <v>97</v>
      </c>
      <c r="E41" s="268" t="n">
        <v>15</v>
      </c>
      <c r="F41" s="266" t="n">
        <v>630</v>
      </c>
      <c r="G41" s="266" t="n">
        <v>309</v>
      </c>
      <c r="H41" s="268" t="n">
        <v>17</v>
      </c>
      <c r="I41" s="267" t="n">
        <v>304</v>
      </c>
      <c r="J41" s="260" t="n">
        <v>161</v>
      </c>
      <c r="K41" s="266" t="n">
        <v>126</v>
      </c>
      <c r="L41" s="268" t="n">
        <v>96</v>
      </c>
      <c r="M41" s="268" t="n">
        <v>15</v>
      </c>
      <c r="N41" s="266" t="n">
        <v>525</v>
      </c>
      <c r="O41" s="266" t="n">
        <v>301</v>
      </c>
      <c r="P41" s="268" t="n">
        <v>14</v>
      </c>
      <c r="Q41" s="267" t="n">
        <v>210</v>
      </c>
    </row>
    <row r="42" customFormat="false" ht="12" hidden="false" customHeight="false" outlineLevel="0" collapsed="false">
      <c r="A42" s="46" t="s">
        <v>82</v>
      </c>
      <c r="B42" s="260" t="n">
        <v>194</v>
      </c>
      <c r="C42" s="266" t="n">
        <v>168</v>
      </c>
      <c r="D42" s="268" t="n">
        <v>117</v>
      </c>
      <c r="E42" s="268" t="n">
        <v>10</v>
      </c>
      <c r="F42" s="266" t="n">
        <v>796</v>
      </c>
      <c r="G42" s="266" t="n">
        <v>248</v>
      </c>
      <c r="H42" s="268" t="n">
        <v>10</v>
      </c>
      <c r="I42" s="267" t="n">
        <v>538</v>
      </c>
      <c r="J42" s="260" t="n">
        <v>193</v>
      </c>
      <c r="K42" s="266" t="n">
        <v>167</v>
      </c>
      <c r="L42" s="268" t="n">
        <v>116</v>
      </c>
      <c r="M42" s="268" t="n">
        <v>10</v>
      </c>
      <c r="N42" s="266" t="n">
        <v>646</v>
      </c>
      <c r="O42" s="266" t="n">
        <v>243</v>
      </c>
      <c r="P42" s="268" t="n">
        <v>7</v>
      </c>
      <c r="Q42" s="267" t="n">
        <v>396</v>
      </c>
    </row>
    <row r="43" customFormat="false" ht="12" hidden="false" customHeight="false" outlineLevel="0" collapsed="false">
      <c r="A43" s="46" t="s">
        <v>83</v>
      </c>
      <c r="B43" s="260" t="n">
        <v>103</v>
      </c>
      <c r="C43" s="266" t="n">
        <v>88</v>
      </c>
      <c r="D43" s="268" t="n">
        <v>46</v>
      </c>
      <c r="E43" s="268" t="n">
        <v>11</v>
      </c>
      <c r="F43" s="266" t="n">
        <v>494</v>
      </c>
      <c r="G43" s="266" t="n">
        <v>173</v>
      </c>
      <c r="H43" s="268" t="n">
        <v>21</v>
      </c>
      <c r="I43" s="267" t="n">
        <v>300</v>
      </c>
      <c r="J43" s="260" t="n">
        <v>103</v>
      </c>
      <c r="K43" s="266" t="n">
        <v>88</v>
      </c>
      <c r="L43" s="268" t="n">
        <v>46</v>
      </c>
      <c r="M43" s="268" t="n">
        <v>11</v>
      </c>
      <c r="N43" s="266" t="n">
        <v>420</v>
      </c>
      <c r="O43" s="266" t="n">
        <v>167</v>
      </c>
      <c r="P43" s="268" t="n">
        <v>20</v>
      </c>
      <c r="Q43" s="267" t="n">
        <v>233</v>
      </c>
    </row>
    <row r="44" customFormat="false" ht="12" hidden="false" customHeight="false" outlineLevel="0" collapsed="false">
      <c r="A44" s="46" t="s">
        <v>84</v>
      </c>
      <c r="B44" s="260" t="n">
        <v>243</v>
      </c>
      <c r="C44" s="266" t="n">
        <v>205</v>
      </c>
      <c r="D44" s="268" t="n">
        <v>117</v>
      </c>
      <c r="E44" s="268" t="n">
        <v>9</v>
      </c>
      <c r="F44" s="266" t="n">
        <v>487</v>
      </c>
      <c r="G44" s="266" t="n">
        <v>207</v>
      </c>
      <c r="H44" s="268" t="n">
        <v>11</v>
      </c>
      <c r="I44" s="267" t="n">
        <v>269</v>
      </c>
      <c r="J44" s="260" t="n">
        <v>241</v>
      </c>
      <c r="K44" s="266" t="n">
        <v>204</v>
      </c>
      <c r="L44" s="268" t="n">
        <v>117</v>
      </c>
      <c r="M44" s="268" t="n">
        <v>8</v>
      </c>
      <c r="N44" s="266" t="n">
        <v>422</v>
      </c>
      <c r="O44" s="266" t="n">
        <v>203</v>
      </c>
      <c r="P44" s="268" t="n">
        <v>9</v>
      </c>
      <c r="Q44" s="267" t="n">
        <v>210</v>
      </c>
    </row>
    <row r="45" customFormat="false" ht="12" hidden="false" customHeight="false" outlineLevel="0" collapsed="false">
      <c r="A45" s="46" t="s">
        <v>85</v>
      </c>
      <c r="B45" s="260" t="n">
        <v>98</v>
      </c>
      <c r="C45" s="266" t="n">
        <v>86</v>
      </c>
      <c r="D45" s="268" t="n">
        <v>70</v>
      </c>
      <c r="E45" s="269" t="s">
        <v>125</v>
      </c>
      <c r="F45" s="266" t="n">
        <v>648</v>
      </c>
      <c r="G45" s="266" t="n">
        <v>246</v>
      </c>
      <c r="H45" s="268" t="n">
        <v>5</v>
      </c>
      <c r="I45" s="267" t="n">
        <v>397</v>
      </c>
      <c r="J45" s="260" t="n">
        <v>98</v>
      </c>
      <c r="K45" s="266" t="n">
        <v>86</v>
      </c>
      <c r="L45" s="268" t="n">
        <v>70</v>
      </c>
      <c r="M45" s="269" t="s">
        <v>125</v>
      </c>
      <c r="N45" s="266" t="n">
        <v>559</v>
      </c>
      <c r="O45" s="266" t="n">
        <v>245</v>
      </c>
      <c r="P45" s="268" t="n">
        <v>5</v>
      </c>
      <c r="Q45" s="267" t="n">
        <v>309</v>
      </c>
    </row>
    <row r="46" customFormat="false" ht="8.25" hidden="false" customHeight="true" outlineLevel="0" collapsed="false">
      <c r="A46" s="39"/>
      <c r="B46" s="260"/>
      <c r="C46" s="266"/>
      <c r="D46" s="268"/>
      <c r="E46" s="268"/>
      <c r="F46" s="266"/>
      <c r="G46" s="266"/>
      <c r="H46" s="268"/>
      <c r="I46" s="267"/>
      <c r="J46" s="260"/>
      <c r="K46" s="266"/>
      <c r="L46" s="268"/>
      <c r="M46" s="268"/>
      <c r="N46" s="266"/>
      <c r="O46" s="266"/>
      <c r="P46" s="268"/>
      <c r="Q46" s="267"/>
    </row>
    <row r="47" customFormat="false" ht="12" hidden="false" customHeight="false" outlineLevel="0" collapsed="false">
      <c r="A47" s="46" t="s">
        <v>86</v>
      </c>
      <c r="B47" s="260" t="n">
        <v>1137</v>
      </c>
      <c r="C47" s="266" t="n">
        <v>829</v>
      </c>
      <c r="D47" s="268" t="n">
        <v>447</v>
      </c>
      <c r="E47" s="268" t="n">
        <v>79</v>
      </c>
      <c r="F47" s="266" t="n">
        <v>944</v>
      </c>
      <c r="G47" s="266" t="n">
        <v>401</v>
      </c>
      <c r="H47" s="268" t="n">
        <v>61</v>
      </c>
      <c r="I47" s="267" t="n">
        <v>482</v>
      </c>
      <c r="J47" s="260" t="n">
        <v>1118</v>
      </c>
      <c r="K47" s="266" t="n">
        <v>824</v>
      </c>
      <c r="L47" s="268" t="n">
        <v>442</v>
      </c>
      <c r="M47" s="268" t="n">
        <v>72</v>
      </c>
      <c r="N47" s="266" t="n">
        <v>662</v>
      </c>
      <c r="O47" s="266" t="n">
        <v>360</v>
      </c>
      <c r="P47" s="268" t="n">
        <v>37</v>
      </c>
      <c r="Q47" s="267" t="n">
        <v>265</v>
      </c>
    </row>
    <row r="48" customFormat="false" ht="12" hidden="false" customHeight="false" outlineLevel="0" collapsed="false">
      <c r="A48" s="46" t="s">
        <v>87</v>
      </c>
      <c r="B48" s="260" t="n">
        <v>684</v>
      </c>
      <c r="C48" s="266" t="n">
        <v>540</v>
      </c>
      <c r="D48" s="268" t="n">
        <v>374</v>
      </c>
      <c r="E48" s="268" t="n">
        <v>51</v>
      </c>
      <c r="F48" s="266" t="n">
        <v>1250</v>
      </c>
      <c r="G48" s="266" t="n">
        <v>569</v>
      </c>
      <c r="H48" s="268" t="n">
        <v>49</v>
      </c>
      <c r="I48" s="267" t="n">
        <v>632</v>
      </c>
      <c r="J48" s="260" t="n">
        <v>683</v>
      </c>
      <c r="K48" s="266" t="n">
        <v>540</v>
      </c>
      <c r="L48" s="268" t="n">
        <v>374</v>
      </c>
      <c r="M48" s="268" t="n">
        <v>50</v>
      </c>
      <c r="N48" s="266" t="n">
        <v>1005</v>
      </c>
      <c r="O48" s="266" t="n">
        <v>552</v>
      </c>
      <c r="P48" s="268" t="n">
        <v>41</v>
      </c>
      <c r="Q48" s="267" t="n">
        <v>412</v>
      </c>
    </row>
    <row r="49" customFormat="false" ht="12" hidden="false" customHeight="false" outlineLevel="0" collapsed="false">
      <c r="A49" s="46" t="s">
        <v>88</v>
      </c>
      <c r="B49" s="260" t="n">
        <v>81</v>
      </c>
      <c r="C49" s="266" t="n">
        <v>57</v>
      </c>
      <c r="D49" s="268" t="n">
        <v>36</v>
      </c>
      <c r="E49" s="268" t="n">
        <v>15</v>
      </c>
      <c r="F49" s="266" t="n">
        <v>599</v>
      </c>
      <c r="G49" s="266" t="n">
        <v>152</v>
      </c>
      <c r="H49" s="268" t="n">
        <v>28</v>
      </c>
      <c r="I49" s="267" t="n">
        <v>419</v>
      </c>
      <c r="J49" s="260" t="n">
        <v>80</v>
      </c>
      <c r="K49" s="266" t="n">
        <v>56</v>
      </c>
      <c r="L49" s="268" t="n">
        <v>36</v>
      </c>
      <c r="M49" s="268" t="n">
        <v>14</v>
      </c>
      <c r="N49" s="266" t="n">
        <v>448</v>
      </c>
      <c r="O49" s="266" t="n">
        <v>139</v>
      </c>
      <c r="P49" s="268" t="n">
        <v>20</v>
      </c>
      <c r="Q49" s="267" t="n">
        <v>289</v>
      </c>
    </row>
    <row r="50" customFormat="false" ht="12" hidden="false" customHeight="false" outlineLevel="0" collapsed="false">
      <c r="A50" s="46" t="s">
        <v>89</v>
      </c>
      <c r="B50" s="260" t="n">
        <v>430</v>
      </c>
      <c r="C50" s="266" t="n">
        <v>248</v>
      </c>
      <c r="D50" s="268" t="n">
        <v>252</v>
      </c>
      <c r="E50" s="268" t="n">
        <v>23</v>
      </c>
      <c r="F50" s="266" t="n">
        <v>1334</v>
      </c>
      <c r="G50" s="266" t="n">
        <v>431</v>
      </c>
      <c r="H50" s="268" t="n">
        <v>38</v>
      </c>
      <c r="I50" s="267" t="n">
        <v>865</v>
      </c>
      <c r="J50" s="260" t="n">
        <v>410</v>
      </c>
      <c r="K50" s="266" t="n">
        <v>247</v>
      </c>
      <c r="L50" s="268" t="n">
        <v>236</v>
      </c>
      <c r="M50" s="268" t="n">
        <v>20</v>
      </c>
      <c r="N50" s="266" t="n">
        <v>779</v>
      </c>
      <c r="O50" s="266" t="n">
        <v>356</v>
      </c>
      <c r="P50" s="268" t="n">
        <v>23</v>
      </c>
      <c r="Q50" s="267" t="n">
        <v>400</v>
      </c>
    </row>
    <row r="51" customFormat="false" ht="12" hidden="false" customHeight="false" outlineLevel="0" collapsed="false">
      <c r="A51" s="46" t="s">
        <v>90</v>
      </c>
      <c r="B51" s="260" t="n">
        <v>228</v>
      </c>
      <c r="C51" s="266" t="n">
        <v>169</v>
      </c>
      <c r="D51" s="268" t="n">
        <v>140</v>
      </c>
      <c r="E51" s="268" t="n">
        <v>23</v>
      </c>
      <c r="F51" s="266" t="n">
        <v>865</v>
      </c>
      <c r="G51" s="266" t="n">
        <v>369</v>
      </c>
      <c r="H51" s="268" t="n">
        <v>14</v>
      </c>
      <c r="I51" s="267" t="n">
        <v>482</v>
      </c>
      <c r="J51" s="260" t="n">
        <v>226</v>
      </c>
      <c r="K51" s="266" t="n">
        <v>167</v>
      </c>
      <c r="L51" s="268" t="n">
        <v>139</v>
      </c>
      <c r="M51" s="268" t="n">
        <v>22</v>
      </c>
      <c r="N51" s="266" t="n">
        <v>734</v>
      </c>
      <c r="O51" s="266" t="n">
        <v>361</v>
      </c>
      <c r="P51" s="268" t="n">
        <v>13</v>
      </c>
      <c r="Q51" s="267" t="n">
        <v>360</v>
      </c>
    </row>
    <row r="52" customFormat="false" ht="8.25" hidden="false" customHeight="true" outlineLevel="0" collapsed="false">
      <c r="A52" s="39"/>
      <c r="B52" s="260"/>
      <c r="C52" s="266"/>
      <c r="D52" s="268"/>
      <c r="E52" s="268"/>
      <c r="F52" s="266"/>
      <c r="G52" s="266"/>
      <c r="H52" s="268"/>
      <c r="I52" s="267"/>
      <c r="J52" s="260"/>
      <c r="K52" s="266"/>
      <c r="L52" s="268"/>
      <c r="M52" s="268"/>
      <c r="N52" s="266"/>
      <c r="O52" s="266"/>
      <c r="P52" s="268"/>
      <c r="Q52" s="267"/>
    </row>
    <row r="53" customFormat="false" ht="12" hidden="false" customHeight="false" outlineLevel="0" collapsed="false">
      <c r="A53" s="46" t="s">
        <v>91</v>
      </c>
      <c r="B53" s="260" t="n">
        <v>158</v>
      </c>
      <c r="C53" s="266" t="n">
        <v>141</v>
      </c>
      <c r="D53" s="268" t="n">
        <v>101</v>
      </c>
      <c r="E53" s="268" t="n">
        <v>5</v>
      </c>
      <c r="F53" s="266" t="n">
        <v>436</v>
      </c>
      <c r="G53" s="266" t="n">
        <v>202</v>
      </c>
      <c r="H53" s="268" t="n">
        <v>9</v>
      </c>
      <c r="I53" s="267" t="n">
        <v>225</v>
      </c>
      <c r="J53" s="260" t="n">
        <v>158</v>
      </c>
      <c r="K53" s="266" t="n">
        <v>141</v>
      </c>
      <c r="L53" s="268" t="n">
        <v>101</v>
      </c>
      <c r="M53" s="268" t="n">
        <v>5</v>
      </c>
      <c r="N53" s="266" t="n">
        <v>375</v>
      </c>
      <c r="O53" s="266" t="n">
        <v>193</v>
      </c>
      <c r="P53" s="268" t="n">
        <v>9</v>
      </c>
      <c r="Q53" s="267" t="n">
        <v>173</v>
      </c>
    </row>
    <row r="54" customFormat="false" ht="12" hidden="false" customHeight="false" outlineLevel="0" collapsed="false">
      <c r="A54" s="46" t="s">
        <v>92</v>
      </c>
      <c r="B54" s="260" t="n">
        <v>518</v>
      </c>
      <c r="C54" s="266" t="n">
        <v>426</v>
      </c>
      <c r="D54" s="268" t="n">
        <v>298</v>
      </c>
      <c r="E54" s="268" t="n">
        <v>51</v>
      </c>
      <c r="F54" s="266" t="n">
        <v>741</v>
      </c>
      <c r="G54" s="266" t="n">
        <v>426</v>
      </c>
      <c r="H54" s="268" t="n">
        <v>27</v>
      </c>
      <c r="I54" s="267" t="n">
        <v>288</v>
      </c>
      <c r="J54" s="260" t="n">
        <v>518</v>
      </c>
      <c r="K54" s="266" t="n">
        <v>426</v>
      </c>
      <c r="L54" s="268" t="n">
        <v>298</v>
      </c>
      <c r="M54" s="268" t="n">
        <v>51</v>
      </c>
      <c r="N54" s="266" t="n">
        <v>684</v>
      </c>
      <c r="O54" s="266" t="n">
        <v>420</v>
      </c>
      <c r="P54" s="268" t="n">
        <v>27</v>
      </c>
      <c r="Q54" s="267" t="n">
        <v>237</v>
      </c>
    </row>
    <row r="55" customFormat="false" ht="12" hidden="false" customHeight="false" outlineLevel="0" collapsed="false">
      <c r="A55" s="46" t="s">
        <v>93</v>
      </c>
      <c r="B55" s="260" t="n">
        <v>531</v>
      </c>
      <c r="C55" s="266" t="n">
        <v>458</v>
      </c>
      <c r="D55" s="268" t="n">
        <v>280</v>
      </c>
      <c r="E55" s="268" t="n">
        <v>42</v>
      </c>
      <c r="F55" s="266" t="n">
        <v>550</v>
      </c>
      <c r="G55" s="266" t="n">
        <v>324</v>
      </c>
      <c r="H55" s="268" t="n">
        <v>19</v>
      </c>
      <c r="I55" s="267" t="n">
        <v>207</v>
      </c>
      <c r="J55" s="260" t="n">
        <v>529</v>
      </c>
      <c r="K55" s="266" t="n">
        <v>456</v>
      </c>
      <c r="L55" s="268" t="n">
        <v>280</v>
      </c>
      <c r="M55" s="268" t="n">
        <v>40</v>
      </c>
      <c r="N55" s="266" t="n">
        <v>485</v>
      </c>
      <c r="O55" s="266" t="n">
        <v>318</v>
      </c>
      <c r="P55" s="268" t="n">
        <v>15</v>
      </c>
      <c r="Q55" s="267" t="n">
        <v>152</v>
      </c>
    </row>
    <row r="56" customFormat="false" ht="12" hidden="false" customHeight="false" outlineLevel="0" collapsed="false">
      <c r="A56" s="46" t="s">
        <v>94</v>
      </c>
      <c r="B56" s="260" t="n">
        <v>470</v>
      </c>
      <c r="C56" s="266" t="n">
        <v>391</v>
      </c>
      <c r="D56" s="268" t="n">
        <v>253</v>
      </c>
      <c r="E56" s="268" t="n">
        <v>47</v>
      </c>
      <c r="F56" s="266" t="n">
        <v>603</v>
      </c>
      <c r="G56" s="266" t="n">
        <v>320</v>
      </c>
      <c r="H56" s="268" t="n">
        <v>28</v>
      </c>
      <c r="I56" s="267" t="n">
        <v>255</v>
      </c>
      <c r="J56" s="260" t="n">
        <v>468</v>
      </c>
      <c r="K56" s="266" t="n">
        <v>389</v>
      </c>
      <c r="L56" s="268" t="n">
        <v>252</v>
      </c>
      <c r="M56" s="268" t="n">
        <v>46</v>
      </c>
      <c r="N56" s="266" t="n">
        <v>513</v>
      </c>
      <c r="O56" s="266" t="n">
        <v>307</v>
      </c>
      <c r="P56" s="268" t="n">
        <v>23</v>
      </c>
      <c r="Q56" s="267" t="n">
        <v>183</v>
      </c>
    </row>
    <row r="57" customFormat="false" ht="12" hidden="false" customHeight="false" outlineLevel="0" collapsed="false">
      <c r="A57" s="46" t="s">
        <v>95</v>
      </c>
      <c r="B57" s="260" t="n">
        <v>386</v>
      </c>
      <c r="C57" s="266" t="n">
        <v>302</v>
      </c>
      <c r="D57" s="268" t="n">
        <v>149</v>
      </c>
      <c r="E57" s="268" t="n">
        <v>65</v>
      </c>
      <c r="F57" s="266" t="n">
        <v>547</v>
      </c>
      <c r="G57" s="266" t="n">
        <v>281</v>
      </c>
      <c r="H57" s="268" t="n">
        <v>39</v>
      </c>
      <c r="I57" s="267" t="n">
        <v>227</v>
      </c>
      <c r="J57" s="260" t="n">
        <v>373</v>
      </c>
      <c r="K57" s="266" t="n">
        <v>296</v>
      </c>
      <c r="L57" s="268" t="n">
        <v>144</v>
      </c>
      <c r="M57" s="268" t="n">
        <v>58</v>
      </c>
      <c r="N57" s="266" t="n">
        <v>426</v>
      </c>
      <c r="O57" s="266" t="n">
        <v>258</v>
      </c>
      <c r="P57" s="268" t="n">
        <v>34</v>
      </c>
      <c r="Q57" s="267" t="n">
        <v>134</v>
      </c>
    </row>
    <row r="58" customFormat="false" ht="12" hidden="false" customHeight="false" outlineLevel="0" collapsed="false">
      <c r="A58" s="46" t="s">
        <v>96</v>
      </c>
      <c r="B58" s="260" t="n">
        <v>328</v>
      </c>
      <c r="C58" s="266" t="n">
        <v>265</v>
      </c>
      <c r="D58" s="268" t="n">
        <v>160</v>
      </c>
      <c r="E58" s="268" t="n">
        <v>27</v>
      </c>
      <c r="F58" s="266" t="n">
        <v>356</v>
      </c>
      <c r="G58" s="266" t="n">
        <v>253</v>
      </c>
      <c r="H58" s="268" t="n">
        <v>18</v>
      </c>
      <c r="I58" s="267" t="n">
        <v>85</v>
      </c>
      <c r="J58" s="260" t="n">
        <v>325</v>
      </c>
      <c r="K58" s="266" t="n">
        <v>265</v>
      </c>
      <c r="L58" s="268" t="n">
        <v>159</v>
      </c>
      <c r="M58" s="268" t="n">
        <v>25</v>
      </c>
      <c r="N58" s="266" t="n">
        <v>317</v>
      </c>
      <c r="O58" s="266" t="n">
        <v>248</v>
      </c>
      <c r="P58" s="268" t="n">
        <v>16</v>
      </c>
      <c r="Q58" s="267" t="n">
        <v>53</v>
      </c>
    </row>
    <row r="59" customFormat="false" ht="12" hidden="false" customHeight="false" outlineLevel="0" collapsed="false">
      <c r="A59" s="46" t="s">
        <v>97</v>
      </c>
      <c r="B59" s="260" t="n">
        <v>138</v>
      </c>
      <c r="C59" s="266" t="n">
        <v>104</v>
      </c>
      <c r="D59" s="268" t="n">
        <v>83</v>
      </c>
      <c r="E59" s="268" t="n">
        <v>25</v>
      </c>
      <c r="F59" s="266" t="n">
        <v>563</v>
      </c>
      <c r="G59" s="266" t="n">
        <v>222</v>
      </c>
      <c r="H59" s="268" t="n">
        <v>35</v>
      </c>
      <c r="I59" s="267" t="n">
        <v>306</v>
      </c>
      <c r="J59" s="260" t="n">
        <v>136</v>
      </c>
      <c r="K59" s="266" t="n">
        <v>103</v>
      </c>
      <c r="L59" s="268" t="n">
        <v>83</v>
      </c>
      <c r="M59" s="268" t="n">
        <v>24</v>
      </c>
      <c r="N59" s="266" t="n">
        <v>468</v>
      </c>
      <c r="O59" s="266" t="n">
        <v>213</v>
      </c>
      <c r="P59" s="268" t="n">
        <v>31</v>
      </c>
      <c r="Q59" s="267" t="n">
        <v>224</v>
      </c>
    </row>
    <row r="60" customFormat="false" ht="12" hidden="false" customHeight="false" outlineLevel="0" collapsed="false">
      <c r="A60" s="46" t="s">
        <v>98</v>
      </c>
      <c r="B60" s="260" t="n">
        <v>102</v>
      </c>
      <c r="C60" s="266" t="n">
        <v>62</v>
      </c>
      <c r="D60" s="268" t="n">
        <v>43</v>
      </c>
      <c r="E60" s="268" t="n">
        <v>20</v>
      </c>
      <c r="F60" s="266" t="n">
        <v>658</v>
      </c>
      <c r="G60" s="266" t="n">
        <v>180</v>
      </c>
      <c r="H60" s="268" t="n">
        <v>66</v>
      </c>
      <c r="I60" s="267" t="n">
        <v>412</v>
      </c>
      <c r="J60" s="260" t="n">
        <v>98</v>
      </c>
      <c r="K60" s="266" t="n">
        <v>61</v>
      </c>
      <c r="L60" s="268" t="n">
        <v>42</v>
      </c>
      <c r="M60" s="268" t="n">
        <v>19</v>
      </c>
      <c r="N60" s="266" t="n">
        <v>455</v>
      </c>
      <c r="O60" s="266" t="n">
        <v>167</v>
      </c>
      <c r="P60" s="268" t="n">
        <v>38</v>
      </c>
      <c r="Q60" s="267" t="n">
        <v>250</v>
      </c>
    </row>
    <row r="61" customFormat="false" ht="12" hidden="false" customHeight="false" outlineLevel="0" collapsed="false">
      <c r="A61" s="46" t="s">
        <v>99</v>
      </c>
      <c r="B61" s="260" t="n">
        <v>590</v>
      </c>
      <c r="C61" s="266" t="n">
        <v>429</v>
      </c>
      <c r="D61" s="268" t="n">
        <v>210</v>
      </c>
      <c r="E61" s="268" t="n">
        <v>102</v>
      </c>
      <c r="F61" s="266" t="n">
        <v>1050</v>
      </c>
      <c r="G61" s="266" t="n">
        <v>565</v>
      </c>
      <c r="H61" s="268" t="n">
        <v>96</v>
      </c>
      <c r="I61" s="267" t="n">
        <v>389</v>
      </c>
      <c r="J61" s="260" t="n">
        <v>572</v>
      </c>
      <c r="K61" s="266" t="n">
        <v>423</v>
      </c>
      <c r="L61" s="268" t="n">
        <v>202</v>
      </c>
      <c r="M61" s="268" t="n">
        <v>93</v>
      </c>
      <c r="N61" s="266" t="n">
        <v>816</v>
      </c>
      <c r="O61" s="266" t="n">
        <v>512</v>
      </c>
      <c r="P61" s="268" t="n">
        <v>57</v>
      </c>
      <c r="Q61" s="267" t="n">
        <v>247</v>
      </c>
    </row>
    <row r="62" customFormat="false" ht="12" hidden="false" customHeight="false" outlineLevel="0" collapsed="false">
      <c r="A62" s="46" t="s">
        <v>100</v>
      </c>
      <c r="B62" s="260" t="n">
        <v>146</v>
      </c>
      <c r="C62" s="266" t="n">
        <v>96</v>
      </c>
      <c r="D62" s="268" t="n">
        <v>69</v>
      </c>
      <c r="E62" s="268" t="n">
        <v>31</v>
      </c>
      <c r="F62" s="266" t="n">
        <v>496</v>
      </c>
      <c r="G62" s="266" t="n">
        <v>233</v>
      </c>
      <c r="H62" s="268" t="n">
        <v>24</v>
      </c>
      <c r="I62" s="267" t="n">
        <v>239</v>
      </c>
      <c r="J62" s="260" t="n">
        <v>146</v>
      </c>
      <c r="K62" s="266" t="n">
        <v>96</v>
      </c>
      <c r="L62" s="268" t="n">
        <v>69</v>
      </c>
      <c r="M62" s="268" t="n">
        <v>31</v>
      </c>
      <c r="N62" s="266" t="n">
        <v>417</v>
      </c>
      <c r="O62" s="266" t="n">
        <v>222</v>
      </c>
      <c r="P62" s="268" t="n">
        <v>20</v>
      </c>
      <c r="Q62" s="267" t="n">
        <v>175</v>
      </c>
    </row>
    <row r="63" customFormat="false" ht="12" hidden="false" customHeight="false" outlineLevel="0" collapsed="false">
      <c r="A63" s="46" t="s">
        <v>101</v>
      </c>
      <c r="B63" s="260" t="n">
        <v>61</v>
      </c>
      <c r="C63" s="266" t="n">
        <v>50</v>
      </c>
      <c r="D63" s="268" t="n">
        <v>35</v>
      </c>
      <c r="E63" s="268" t="n">
        <v>2</v>
      </c>
      <c r="F63" s="266" t="n">
        <v>454</v>
      </c>
      <c r="G63" s="266" t="n">
        <v>167</v>
      </c>
      <c r="H63" s="268" t="n">
        <v>24</v>
      </c>
      <c r="I63" s="267" t="n">
        <v>263</v>
      </c>
      <c r="J63" s="260" t="n">
        <v>61</v>
      </c>
      <c r="K63" s="266" t="n">
        <v>50</v>
      </c>
      <c r="L63" s="268" t="n">
        <v>35</v>
      </c>
      <c r="M63" s="268" t="n">
        <v>2</v>
      </c>
      <c r="N63" s="266" t="n">
        <v>374</v>
      </c>
      <c r="O63" s="266" t="n">
        <v>165</v>
      </c>
      <c r="P63" s="268" t="n">
        <v>24</v>
      </c>
      <c r="Q63" s="267" t="n">
        <v>185</v>
      </c>
    </row>
    <row r="64" customFormat="false" ht="12.75" hidden="false" customHeight="false" outlineLevel="0" collapsed="false">
      <c r="A64" s="58" t="s">
        <v>102</v>
      </c>
      <c r="B64" s="270" t="n">
        <v>191</v>
      </c>
      <c r="C64" s="271" t="n">
        <v>131</v>
      </c>
      <c r="D64" s="272" t="n">
        <v>116</v>
      </c>
      <c r="E64" s="272" t="n">
        <v>26</v>
      </c>
      <c r="F64" s="271" t="n">
        <v>550</v>
      </c>
      <c r="G64" s="271" t="n">
        <v>191</v>
      </c>
      <c r="H64" s="272" t="n">
        <v>35</v>
      </c>
      <c r="I64" s="273" t="n">
        <v>324</v>
      </c>
      <c r="J64" s="270" t="n">
        <v>189</v>
      </c>
      <c r="K64" s="271" t="n">
        <v>130</v>
      </c>
      <c r="L64" s="272" t="n">
        <v>115</v>
      </c>
      <c r="M64" s="272" t="n">
        <v>26</v>
      </c>
      <c r="N64" s="271" t="n">
        <v>452</v>
      </c>
      <c r="O64" s="271" t="n">
        <v>183</v>
      </c>
      <c r="P64" s="272" t="n">
        <v>31</v>
      </c>
      <c r="Q64" s="273" t="n">
        <v>238</v>
      </c>
    </row>
    <row r="65" customFormat="false" ht="12.75" hidden="false" customHeight="false" outlineLevel="0" collapsed="false">
      <c r="A65" s="62" t="s">
        <v>103</v>
      </c>
      <c r="B65" s="274"/>
      <c r="C65" s="274"/>
      <c r="D65" s="274"/>
      <c r="E65" s="274"/>
      <c r="F65" s="274"/>
      <c r="G65" s="274"/>
      <c r="H65" s="274"/>
      <c r="I65" s="274"/>
      <c r="J65" s="274"/>
      <c r="K65" s="274"/>
      <c r="L65" s="274"/>
      <c r="M65" s="274"/>
      <c r="N65" s="274"/>
      <c r="O65" s="274"/>
      <c r="P65" s="274"/>
      <c r="Q65" s="274"/>
    </row>
    <row r="66" customFormat="false" ht="12" hidden="false" customHeight="false" outlineLevel="0" collapsed="false">
      <c r="B66" s="274"/>
      <c r="C66" s="274"/>
      <c r="D66" s="274"/>
      <c r="E66" s="274"/>
      <c r="F66" s="274"/>
      <c r="G66" s="274"/>
      <c r="H66" s="274"/>
      <c r="I66" s="274"/>
      <c r="J66" s="274"/>
      <c r="K66" s="274"/>
      <c r="L66" s="274"/>
      <c r="M66" s="274"/>
      <c r="N66" s="274"/>
      <c r="O66" s="274"/>
      <c r="P66" s="274"/>
      <c r="Q66" s="274"/>
    </row>
    <row r="67" customFormat="false" ht="12" hidden="false" customHeight="false" outlineLevel="0" collapsed="false">
      <c r="A67" s="62"/>
      <c r="B67" s="274"/>
      <c r="C67" s="274"/>
      <c r="D67" s="274"/>
      <c r="E67" s="274"/>
      <c r="F67" s="274"/>
      <c r="G67" s="274"/>
      <c r="H67" s="274"/>
      <c r="I67" s="274"/>
      <c r="J67" s="274"/>
      <c r="K67" s="274"/>
      <c r="L67" s="274"/>
      <c r="M67" s="274"/>
      <c r="N67" s="274"/>
      <c r="O67" s="274"/>
      <c r="P67" s="274"/>
      <c r="Q67" s="274"/>
    </row>
    <row r="68" customFormat="false" ht="12" hidden="false" customHeight="false" outlineLevel="0" collapsed="false">
      <c r="A68" s="62"/>
      <c r="B68" s="274"/>
      <c r="C68" s="274"/>
      <c r="D68" s="274"/>
      <c r="E68" s="274"/>
      <c r="F68" s="274"/>
      <c r="G68" s="274"/>
      <c r="H68" s="274"/>
      <c r="I68" s="274"/>
      <c r="J68" s="274"/>
      <c r="K68" s="274"/>
      <c r="L68" s="274"/>
      <c r="M68" s="274"/>
      <c r="N68" s="274"/>
      <c r="O68" s="274"/>
      <c r="P68" s="274"/>
      <c r="Q68" s="274"/>
    </row>
    <row r="69" customFormat="false" ht="12" hidden="false" customHeight="false" outlineLevel="0" collapsed="false">
      <c r="A69" s="62"/>
      <c r="B69" s="274"/>
      <c r="C69" s="274"/>
      <c r="D69" s="274"/>
      <c r="E69" s="274"/>
      <c r="F69" s="274"/>
      <c r="G69" s="274"/>
      <c r="H69" s="274"/>
      <c r="I69" s="274"/>
      <c r="J69" s="274"/>
      <c r="K69" s="274"/>
      <c r="L69" s="274"/>
      <c r="M69" s="274"/>
      <c r="N69" s="274"/>
      <c r="O69" s="274"/>
      <c r="P69" s="274"/>
      <c r="Q69" s="274"/>
    </row>
    <row r="70" customFormat="false" ht="12" hidden="false" customHeight="false" outlineLevel="0" collapsed="false">
      <c r="A70" s="62"/>
      <c r="B70" s="274"/>
      <c r="C70" s="274"/>
      <c r="D70" s="274"/>
      <c r="E70" s="274"/>
      <c r="F70" s="274"/>
      <c r="G70" s="274"/>
      <c r="H70" s="274"/>
      <c r="I70" s="274"/>
      <c r="J70" s="274"/>
      <c r="K70" s="274"/>
      <c r="L70" s="274"/>
      <c r="M70" s="274"/>
      <c r="N70" s="274"/>
      <c r="O70" s="274"/>
      <c r="P70" s="274"/>
      <c r="Q70" s="274"/>
    </row>
    <row r="71" customFormat="false" ht="12" hidden="false" customHeight="false" outlineLevel="0" collapsed="false">
      <c r="A71" s="62"/>
      <c r="B71" s="274"/>
      <c r="C71" s="274"/>
      <c r="D71" s="274"/>
      <c r="E71" s="274"/>
      <c r="F71" s="274"/>
      <c r="G71" s="274"/>
      <c r="H71" s="274"/>
      <c r="I71" s="274"/>
      <c r="J71" s="274"/>
      <c r="K71" s="274"/>
      <c r="L71" s="274"/>
      <c r="M71" s="274"/>
      <c r="N71" s="274"/>
      <c r="O71" s="274"/>
      <c r="P71" s="274"/>
      <c r="Q71" s="274"/>
    </row>
    <row r="72" customFormat="false" ht="12" hidden="false" customHeight="false" outlineLevel="0" collapsed="false">
      <c r="A72" s="62"/>
      <c r="B72" s="274"/>
      <c r="C72" s="274"/>
      <c r="D72" s="274"/>
      <c r="E72" s="274"/>
      <c r="F72" s="274"/>
      <c r="G72" s="274"/>
      <c r="H72" s="274"/>
      <c r="I72" s="274"/>
      <c r="J72" s="274"/>
      <c r="K72" s="274"/>
      <c r="L72" s="274"/>
      <c r="M72" s="274"/>
      <c r="N72" s="274"/>
      <c r="O72" s="274"/>
      <c r="P72" s="274"/>
      <c r="Q72" s="274"/>
    </row>
    <row r="73" customFormat="false" ht="12" hidden="false" customHeight="false" outlineLevel="0" collapsed="false">
      <c r="A73" s="62"/>
      <c r="B73" s="274"/>
      <c r="C73" s="274"/>
      <c r="D73" s="274"/>
      <c r="E73" s="274"/>
      <c r="F73" s="274"/>
      <c r="G73" s="274"/>
      <c r="H73" s="274"/>
      <c r="I73" s="274"/>
      <c r="J73" s="274"/>
      <c r="K73" s="274"/>
      <c r="L73" s="274"/>
      <c r="M73" s="274"/>
      <c r="N73" s="274"/>
      <c r="O73" s="274"/>
      <c r="P73" s="274"/>
      <c r="Q73" s="274"/>
    </row>
    <row r="74" customFormat="false" ht="12" hidden="false" customHeight="false" outlineLevel="0" collapsed="false">
      <c r="A74" s="62"/>
      <c r="B74" s="274"/>
      <c r="C74" s="274"/>
      <c r="D74" s="274"/>
      <c r="E74" s="274"/>
      <c r="F74" s="274"/>
      <c r="G74" s="274"/>
      <c r="H74" s="274"/>
      <c r="I74" s="274"/>
      <c r="J74" s="274"/>
      <c r="K74" s="274"/>
      <c r="L74" s="274"/>
      <c r="M74" s="274"/>
      <c r="N74" s="274"/>
      <c r="O74" s="274"/>
      <c r="P74" s="274"/>
      <c r="Q74" s="274"/>
    </row>
    <row r="75" customFormat="false" ht="12" hidden="false" customHeight="false" outlineLevel="0" collapsed="false">
      <c r="A75" s="62"/>
      <c r="B75" s="274"/>
      <c r="C75" s="274"/>
      <c r="D75" s="274"/>
      <c r="E75" s="274"/>
      <c r="F75" s="274"/>
      <c r="G75" s="274"/>
      <c r="H75" s="274"/>
      <c r="I75" s="274"/>
      <c r="J75" s="274"/>
      <c r="K75" s="274"/>
      <c r="L75" s="274"/>
      <c r="M75" s="274"/>
      <c r="N75" s="274"/>
      <c r="O75" s="274"/>
      <c r="P75" s="274"/>
      <c r="Q75" s="274"/>
    </row>
    <row r="76" customFormat="false" ht="12" hidden="false" customHeight="false" outlineLevel="0" collapsed="false">
      <c r="A76" s="62"/>
      <c r="B76" s="274"/>
      <c r="C76" s="274"/>
      <c r="D76" s="274"/>
      <c r="E76" s="274"/>
      <c r="F76" s="274"/>
      <c r="G76" s="274"/>
      <c r="H76" s="274"/>
      <c r="I76" s="274"/>
      <c r="J76" s="274"/>
      <c r="K76" s="274"/>
      <c r="L76" s="274"/>
      <c r="M76" s="274"/>
      <c r="N76" s="274"/>
      <c r="O76" s="274"/>
      <c r="P76" s="274"/>
      <c r="Q76" s="274"/>
    </row>
    <row r="77" customFormat="false" ht="12" hidden="false" customHeight="false" outlineLevel="0" collapsed="false">
      <c r="A77" s="62"/>
      <c r="B77" s="274"/>
      <c r="C77" s="274"/>
      <c r="D77" s="274"/>
      <c r="E77" s="274"/>
      <c r="F77" s="274"/>
      <c r="G77" s="274"/>
      <c r="H77" s="274"/>
      <c r="I77" s="274"/>
      <c r="J77" s="274"/>
      <c r="K77" s="274"/>
      <c r="L77" s="274"/>
      <c r="M77" s="274"/>
      <c r="N77" s="274"/>
      <c r="O77" s="274"/>
      <c r="P77" s="274"/>
      <c r="Q77" s="274"/>
    </row>
    <row r="78" customFormat="false" ht="12" hidden="false" customHeight="false" outlineLevel="0" collapsed="false">
      <c r="A78" s="62"/>
      <c r="B78" s="274"/>
      <c r="C78" s="274"/>
      <c r="D78" s="274"/>
      <c r="E78" s="274"/>
      <c r="F78" s="274"/>
      <c r="G78" s="274"/>
      <c r="H78" s="274"/>
      <c r="I78" s="274"/>
      <c r="J78" s="274"/>
      <c r="K78" s="274"/>
      <c r="L78" s="274"/>
      <c r="M78" s="274"/>
      <c r="N78" s="274"/>
      <c r="O78" s="274"/>
      <c r="P78" s="274"/>
      <c r="Q78" s="274"/>
    </row>
    <row r="79" customFormat="false" ht="12" hidden="false" customHeight="false" outlineLevel="0" collapsed="false">
      <c r="A79" s="62"/>
      <c r="B79" s="274"/>
      <c r="C79" s="274"/>
      <c r="D79" s="274"/>
      <c r="E79" s="274"/>
      <c r="F79" s="274"/>
      <c r="G79" s="274"/>
      <c r="H79" s="274"/>
      <c r="I79" s="274"/>
      <c r="J79" s="274"/>
      <c r="K79" s="274"/>
      <c r="L79" s="274"/>
      <c r="M79" s="274"/>
      <c r="N79" s="274"/>
      <c r="O79" s="274"/>
      <c r="P79" s="274"/>
      <c r="Q79" s="274"/>
    </row>
    <row r="80" customFormat="false" ht="12" hidden="false" customHeight="false" outlineLevel="0" collapsed="false">
      <c r="A80" s="62"/>
      <c r="B80" s="274"/>
      <c r="C80" s="274"/>
      <c r="D80" s="274"/>
      <c r="E80" s="274"/>
      <c r="F80" s="274"/>
      <c r="G80" s="274"/>
      <c r="H80" s="274"/>
      <c r="I80" s="274"/>
      <c r="J80" s="274"/>
      <c r="K80" s="274"/>
      <c r="L80" s="274"/>
      <c r="M80" s="274"/>
      <c r="N80" s="274"/>
      <c r="O80" s="274"/>
      <c r="P80" s="274"/>
      <c r="Q80" s="274"/>
    </row>
    <row r="81" customFormat="false" ht="12" hidden="false" customHeight="false" outlineLevel="0" collapsed="false">
      <c r="A81" s="62"/>
      <c r="B81" s="274"/>
      <c r="C81" s="274"/>
      <c r="D81" s="274"/>
      <c r="E81" s="274"/>
      <c r="F81" s="274"/>
      <c r="G81" s="274"/>
      <c r="H81" s="274"/>
      <c r="I81" s="274"/>
      <c r="J81" s="274"/>
      <c r="K81" s="274"/>
      <c r="L81" s="274"/>
      <c r="M81" s="274"/>
      <c r="N81" s="274"/>
      <c r="O81" s="274"/>
      <c r="P81" s="274"/>
      <c r="Q81" s="274"/>
    </row>
    <row r="82" customFormat="false" ht="12" hidden="false" customHeight="false" outlineLevel="0" collapsed="false">
      <c r="A82" s="62"/>
      <c r="B82" s="274"/>
      <c r="C82" s="274"/>
      <c r="D82" s="274"/>
      <c r="E82" s="274"/>
      <c r="F82" s="274"/>
      <c r="G82" s="274"/>
      <c r="H82" s="274"/>
      <c r="I82" s="274"/>
      <c r="J82" s="274"/>
      <c r="K82" s="274"/>
      <c r="L82" s="274"/>
      <c r="M82" s="274"/>
      <c r="N82" s="274"/>
      <c r="O82" s="274"/>
      <c r="P82" s="274"/>
      <c r="Q82" s="274"/>
    </row>
    <row r="83" customFormat="false" ht="12" hidden="false" customHeight="false" outlineLevel="0" collapsed="false">
      <c r="A83" s="62"/>
      <c r="B83" s="274"/>
      <c r="C83" s="274"/>
      <c r="D83" s="274"/>
      <c r="E83" s="274"/>
      <c r="F83" s="274"/>
      <c r="G83" s="274"/>
      <c r="H83" s="274"/>
      <c r="I83" s="274"/>
      <c r="J83" s="274"/>
      <c r="K83" s="274"/>
      <c r="L83" s="274"/>
      <c r="M83" s="274"/>
      <c r="N83" s="274"/>
      <c r="O83" s="274"/>
      <c r="P83" s="274"/>
      <c r="Q83" s="274"/>
    </row>
    <row r="84" customFormat="false" ht="12" hidden="false" customHeight="false" outlineLevel="0" collapsed="false">
      <c r="A84" s="62"/>
      <c r="B84" s="274"/>
      <c r="C84" s="274"/>
      <c r="D84" s="274"/>
      <c r="E84" s="274"/>
      <c r="F84" s="274"/>
      <c r="G84" s="274"/>
      <c r="H84" s="274"/>
      <c r="I84" s="274"/>
      <c r="J84" s="274"/>
      <c r="K84" s="274"/>
      <c r="L84" s="274"/>
      <c r="M84" s="274"/>
      <c r="N84" s="274"/>
      <c r="O84" s="274"/>
      <c r="P84" s="274"/>
      <c r="Q84" s="274"/>
    </row>
    <row r="85" customFormat="false" ht="12" hidden="false" customHeight="false" outlineLevel="0" collapsed="false">
      <c r="A85" s="62"/>
      <c r="B85" s="274"/>
      <c r="C85" s="274"/>
      <c r="D85" s="274"/>
      <c r="E85" s="274"/>
      <c r="F85" s="274"/>
      <c r="G85" s="274"/>
      <c r="H85" s="274"/>
      <c r="I85" s="274"/>
      <c r="J85" s="274"/>
      <c r="K85" s="274"/>
      <c r="L85" s="274"/>
      <c r="M85" s="274"/>
      <c r="N85" s="274"/>
      <c r="O85" s="274"/>
      <c r="P85" s="274"/>
      <c r="Q85" s="274"/>
    </row>
    <row r="86" customFormat="false" ht="12" hidden="false" customHeight="false" outlineLevel="0" collapsed="false">
      <c r="A86" s="62"/>
      <c r="B86" s="274"/>
      <c r="C86" s="274"/>
      <c r="D86" s="274"/>
      <c r="E86" s="274"/>
      <c r="F86" s="274"/>
      <c r="G86" s="274"/>
      <c r="H86" s="274"/>
      <c r="I86" s="274"/>
      <c r="J86" s="274"/>
      <c r="K86" s="274"/>
      <c r="L86" s="274"/>
      <c r="M86" s="274"/>
      <c r="N86" s="274"/>
      <c r="O86" s="274"/>
      <c r="P86" s="274"/>
      <c r="Q86" s="274"/>
    </row>
    <row r="87" customFormat="false" ht="12" hidden="false" customHeight="false" outlineLevel="0" collapsed="false">
      <c r="A87" s="62"/>
      <c r="B87" s="274"/>
      <c r="C87" s="274"/>
      <c r="D87" s="274"/>
      <c r="E87" s="274"/>
      <c r="F87" s="274"/>
      <c r="G87" s="274"/>
      <c r="H87" s="274"/>
      <c r="I87" s="274"/>
      <c r="J87" s="274"/>
      <c r="K87" s="274"/>
      <c r="L87" s="274"/>
      <c r="M87" s="274"/>
      <c r="N87" s="274"/>
      <c r="O87" s="274"/>
      <c r="P87" s="274"/>
      <c r="Q87" s="274"/>
    </row>
    <row r="88" customFormat="false" ht="12" hidden="false" customHeight="false" outlineLevel="0" collapsed="false">
      <c r="A88" s="62"/>
      <c r="B88" s="274"/>
      <c r="C88" s="274"/>
      <c r="D88" s="274"/>
      <c r="E88" s="274"/>
      <c r="F88" s="274"/>
      <c r="G88" s="274"/>
      <c r="H88" s="274"/>
      <c r="I88" s="274"/>
      <c r="J88" s="274"/>
      <c r="K88" s="274"/>
      <c r="L88" s="274"/>
      <c r="M88" s="274"/>
      <c r="N88" s="274"/>
      <c r="O88" s="274"/>
      <c r="P88" s="274"/>
      <c r="Q88" s="274"/>
    </row>
    <row r="89" customFormat="false" ht="12" hidden="false" customHeight="false" outlineLevel="0" collapsed="false">
      <c r="A89" s="62"/>
      <c r="B89" s="274"/>
      <c r="C89" s="274"/>
      <c r="D89" s="274"/>
      <c r="E89" s="274"/>
      <c r="F89" s="274"/>
      <c r="G89" s="274"/>
      <c r="H89" s="274"/>
      <c r="I89" s="274"/>
      <c r="J89" s="274"/>
      <c r="K89" s="274"/>
      <c r="L89" s="274"/>
      <c r="M89" s="274"/>
      <c r="N89" s="274"/>
      <c r="O89" s="274"/>
      <c r="P89" s="274"/>
      <c r="Q89" s="274"/>
    </row>
    <row r="90" customFormat="false" ht="12" hidden="false" customHeight="false" outlineLevel="0" collapsed="false">
      <c r="A90" s="62"/>
      <c r="B90" s="274"/>
      <c r="C90" s="274"/>
      <c r="D90" s="274"/>
      <c r="E90" s="274"/>
      <c r="F90" s="274"/>
      <c r="G90" s="274"/>
      <c r="H90" s="274"/>
      <c r="I90" s="274"/>
      <c r="J90" s="274"/>
      <c r="K90" s="274"/>
      <c r="L90" s="274"/>
      <c r="M90" s="274"/>
      <c r="N90" s="274"/>
      <c r="O90" s="274"/>
      <c r="P90" s="274"/>
      <c r="Q90" s="274"/>
    </row>
    <row r="91" customFormat="false" ht="12" hidden="false" customHeight="false" outlineLevel="0" collapsed="false">
      <c r="A91" s="62"/>
      <c r="B91" s="274"/>
      <c r="C91" s="274"/>
      <c r="D91" s="274"/>
      <c r="E91" s="274"/>
      <c r="F91" s="274"/>
      <c r="G91" s="274"/>
      <c r="H91" s="274"/>
      <c r="I91" s="274"/>
      <c r="J91" s="274"/>
      <c r="K91" s="274"/>
      <c r="L91" s="274"/>
      <c r="M91" s="274"/>
      <c r="N91" s="274"/>
      <c r="O91" s="274"/>
      <c r="P91" s="274"/>
      <c r="Q91" s="274"/>
    </row>
    <row r="92" customFormat="false" ht="12" hidden="false" customHeight="false" outlineLevel="0" collapsed="false">
      <c r="A92" s="62"/>
      <c r="B92" s="274"/>
      <c r="C92" s="274"/>
      <c r="D92" s="274"/>
      <c r="E92" s="274"/>
      <c r="F92" s="274"/>
      <c r="G92" s="274"/>
      <c r="H92" s="274"/>
      <c r="I92" s="274"/>
      <c r="J92" s="274"/>
      <c r="K92" s="274"/>
      <c r="L92" s="274"/>
      <c r="M92" s="274"/>
      <c r="N92" s="274"/>
      <c r="O92" s="274"/>
      <c r="P92" s="274"/>
      <c r="Q92" s="274"/>
    </row>
    <row r="93" customFormat="false" ht="12" hidden="false" customHeight="false" outlineLevel="0" collapsed="false">
      <c r="A93" s="62"/>
      <c r="B93" s="274"/>
      <c r="C93" s="274"/>
      <c r="D93" s="274"/>
      <c r="E93" s="274"/>
      <c r="F93" s="274"/>
      <c r="G93" s="274"/>
      <c r="H93" s="274"/>
      <c r="I93" s="274"/>
      <c r="J93" s="274"/>
      <c r="K93" s="274"/>
      <c r="L93" s="274"/>
      <c r="M93" s="274"/>
      <c r="N93" s="274"/>
      <c r="O93" s="274"/>
      <c r="P93" s="274"/>
      <c r="Q93" s="274"/>
    </row>
    <row r="94" customFormat="false" ht="12" hidden="false" customHeight="false" outlineLevel="0" collapsed="false">
      <c r="A94" s="62"/>
      <c r="B94" s="274"/>
      <c r="C94" s="274"/>
      <c r="D94" s="274"/>
      <c r="E94" s="274"/>
      <c r="F94" s="274"/>
      <c r="G94" s="274"/>
      <c r="H94" s="274"/>
      <c r="I94" s="274"/>
      <c r="J94" s="274"/>
      <c r="K94" s="274"/>
      <c r="L94" s="274"/>
      <c r="M94" s="274"/>
      <c r="N94" s="274"/>
      <c r="O94" s="274"/>
      <c r="P94" s="274"/>
      <c r="Q94" s="274"/>
    </row>
    <row r="95" customFormat="false" ht="12" hidden="false" customHeight="false" outlineLevel="0" collapsed="false">
      <c r="A95" s="62"/>
      <c r="B95" s="274"/>
      <c r="C95" s="274"/>
      <c r="D95" s="274"/>
      <c r="E95" s="274"/>
      <c r="F95" s="274"/>
      <c r="G95" s="274"/>
      <c r="H95" s="274"/>
      <c r="I95" s="274"/>
      <c r="J95" s="274"/>
      <c r="K95" s="274"/>
      <c r="L95" s="274"/>
      <c r="M95" s="274"/>
      <c r="N95" s="274"/>
      <c r="O95" s="274"/>
      <c r="P95" s="274"/>
      <c r="Q95" s="274"/>
    </row>
    <row r="96" customFormat="false" ht="12" hidden="false" customHeight="false" outlineLevel="0" collapsed="false">
      <c r="A96" s="62"/>
      <c r="B96" s="274"/>
      <c r="C96" s="274"/>
      <c r="D96" s="274"/>
      <c r="E96" s="274"/>
      <c r="F96" s="274"/>
      <c r="G96" s="274"/>
      <c r="H96" s="274"/>
      <c r="I96" s="274"/>
      <c r="J96" s="274"/>
      <c r="K96" s="274"/>
      <c r="L96" s="274"/>
      <c r="M96" s="274"/>
      <c r="N96" s="274"/>
      <c r="O96" s="274"/>
      <c r="P96" s="274"/>
      <c r="Q96" s="274"/>
    </row>
    <row r="97" customFormat="false" ht="12" hidden="false" customHeight="false" outlineLevel="0" collapsed="false">
      <c r="A97" s="62"/>
      <c r="B97" s="274"/>
      <c r="C97" s="274"/>
      <c r="D97" s="274"/>
      <c r="E97" s="274"/>
      <c r="F97" s="274"/>
      <c r="G97" s="274"/>
      <c r="H97" s="274"/>
      <c r="I97" s="274"/>
      <c r="J97" s="274"/>
      <c r="K97" s="274"/>
      <c r="L97" s="274"/>
      <c r="M97" s="274"/>
      <c r="N97" s="274"/>
      <c r="O97" s="274"/>
      <c r="P97" s="274"/>
      <c r="Q97" s="274"/>
    </row>
    <row r="98" customFormat="false" ht="12" hidden="false" customHeight="false" outlineLevel="0" collapsed="false">
      <c r="A98" s="62"/>
      <c r="B98" s="274"/>
      <c r="C98" s="274"/>
      <c r="D98" s="274"/>
      <c r="E98" s="274"/>
      <c r="F98" s="274"/>
      <c r="G98" s="274"/>
      <c r="H98" s="274"/>
      <c r="I98" s="274"/>
      <c r="J98" s="274"/>
      <c r="K98" s="274"/>
      <c r="L98" s="274"/>
      <c r="M98" s="274"/>
      <c r="N98" s="274"/>
      <c r="O98" s="274"/>
      <c r="P98" s="274"/>
      <c r="Q98" s="274"/>
    </row>
    <row r="99" customFormat="false" ht="12" hidden="false" customHeight="false" outlineLevel="0" collapsed="false">
      <c r="A99" s="62"/>
      <c r="B99" s="274"/>
      <c r="C99" s="274"/>
      <c r="D99" s="274"/>
      <c r="E99" s="274"/>
      <c r="F99" s="274"/>
      <c r="G99" s="274"/>
      <c r="H99" s="274"/>
      <c r="I99" s="274"/>
      <c r="J99" s="274"/>
      <c r="K99" s="274"/>
      <c r="L99" s="274"/>
      <c r="M99" s="274"/>
      <c r="N99" s="274"/>
      <c r="O99" s="274"/>
      <c r="P99" s="274"/>
      <c r="Q99" s="274"/>
    </row>
    <row r="100" customFormat="false" ht="12" hidden="false" customHeight="false" outlineLevel="0" collapsed="false">
      <c r="A100" s="62"/>
      <c r="B100" s="274"/>
      <c r="C100" s="274"/>
      <c r="D100" s="274"/>
      <c r="E100" s="274"/>
      <c r="F100" s="274"/>
      <c r="G100" s="274"/>
      <c r="H100" s="274"/>
      <c r="I100" s="274"/>
      <c r="J100" s="274"/>
      <c r="K100" s="274"/>
      <c r="L100" s="274"/>
      <c r="M100" s="274"/>
      <c r="N100" s="274"/>
      <c r="O100" s="274"/>
      <c r="P100" s="274"/>
      <c r="Q100" s="274"/>
    </row>
    <row r="101" customFormat="false" ht="12" hidden="false" customHeight="false" outlineLevel="0" collapsed="false">
      <c r="A101" s="62"/>
      <c r="B101" s="274"/>
      <c r="C101" s="274"/>
      <c r="D101" s="274"/>
      <c r="E101" s="274"/>
      <c r="F101" s="274"/>
      <c r="G101" s="274"/>
      <c r="H101" s="274"/>
      <c r="I101" s="274"/>
      <c r="J101" s="274"/>
      <c r="K101" s="274"/>
      <c r="L101" s="274"/>
      <c r="M101" s="274"/>
      <c r="N101" s="274"/>
      <c r="O101" s="274"/>
      <c r="P101" s="274"/>
      <c r="Q101" s="274"/>
    </row>
    <row r="102" customFormat="false" ht="12" hidden="false" customHeight="false" outlineLevel="0" collapsed="false">
      <c r="A102" s="62"/>
      <c r="B102" s="274"/>
      <c r="C102" s="274"/>
      <c r="D102" s="274"/>
      <c r="E102" s="274"/>
      <c r="F102" s="274"/>
      <c r="G102" s="274"/>
      <c r="H102" s="274"/>
      <c r="I102" s="274"/>
      <c r="J102" s="274"/>
      <c r="K102" s="274"/>
      <c r="L102" s="274"/>
      <c r="M102" s="274"/>
      <c r="N102" s="274"/>
      <c r="O102" s="274"/>
      <c r="P102" s="274"/>
      <c r="Q102" s="274"/>
    </row>
    <row r="103" customFormat="false" ht="12" hidden="false" customHeight="false" outlineLevel="0" collapsed="false">
      <c r="A103" s="62"/>
      <c r="B103" s="274"/>
      <c r="C103" s="274"/>
      <c r="D103" s="274"/>
      <c r="E103" s="274"/>
      <c r="F103" s="274"/>
      <c r="G103" s="274"/>
      <c r="H103" s="274"/>
      <c r="I103" s="274"/>
      <c r="J103" s="274"/>
      <c r="K103" s="274"/>
      <c r="L103" s="274"/>
      <c r="M103" s="274"/>
      <c r="N103" s="274"/>
      <c r="O103" s="274"/>
      <c r="P103" s="274"/>
      <c r="Q103" s="274"/>
    </row>
    <row r="104" customFormat="false" ht="12" hidden="false" customHeight="false" outlineLevel="0" collapsed="false">
      <c r="A104" s="62"/>
      <c r="B104" s="274"/>
      <c r="C104" s="274"/>
      <c r="D104" s="274"/>
      <c r="E104" s="274"/>
      <c r="F104" s="274"/>
      <c r="G104" s="274"/>
      <c r="H104" s="274"/>
      <c r="I104" s="274"/>
      <c r="J104" s="274"/>
      <c r="K104" s="274"/>
      <c r="L104" s="274"/>
      <c r="M104" s="274"/>
      <c r="N104" s="274"/>
      <c r="O104" s="274"/>
      <c r="P104" s="274"/>
      <c r="Q104" s="274"/>
    </row>
    <row r="105" customFormat="false" ht="12" hidden="false" customHeight="false" outlineLevel="0" collapsed="false">
      <c r="A105" s="62"/>
      <c r="B105" s="274"/>
      <c r="C105" s="274"/>
      <c r="D105" s="274"/>
      <c r="E105" s="274"/>
      <c r="F105" s="274"/>
      <c r="G105" s="274"/>
      <c r="H105" s="274"/>
      <c r="I105" s="274"/>
      <c r="J105" s="274"/>
      <c r="K105" s="274"/>
      <c r="L105" s="274"/>
      <c r="M105" s="274"/>
      <c r="N105" s="274"/>
      <c r="O105" s="274"/>
      <c r="P105" s="274"/>
      <c r="Q105" s="274"/>
    </row>
    <row r="106" customFormat="false" ht="12" hidden="false" customHeight="false" outlineLevel="0" collapsed="false">
      <c r="A106" s="62"/>
      <c r="B106" s="274"/>
      <c r="C106" s="274"/>
      <c r="D106" s="274"/>
      <c r="E106" s="274"/>
      <c r="F106" s="274"/>
      <c r="G106" s="274"/>
      <c r="H106" s="274"/>
      <c r="I106" s="274"/>
      <c r="J106" s="274"/>
      <c r="K106" s="274"/>
      <c r="L106" s="274"/>
      <c r="M106" s="274"/>
      <c r="N106" s="274"/>
      <c r="O106" s="274"/>
      <c r="P106" s="274"/>
      <c r="Q106" s="274"/>
    </row>
    <row r="107" customFormat="false" ht="12" hidden="false" customHeight="false" outlineLevel="0" collapsed="false">
      <c r="A107" s="62"/>
      <c r="B107" s="274"/>
      <c r="C107" s="274"/>
      <c r="D107" s="274"/>
      <c r="E107" s="274"/>
      <c r="F107" s="274"/>
      <c r="G107" s="274"/>
      <c r="H107" s="274"/>
      <c r="I107" s="274"/>
      <c r="J107" s="274"/>
      <c r="K107" s="274"/>
      <c r="L107" s="274"/>
      <c r="M107" s="274"/>
      <c r="N107" s="274"/>
      <c r="O107" s="274"/>
      <c r="P107" s="274"/>
      <c r="Q107" s="274"/>
    </row>
    <row r="108" customFormat="false" ht="12" hidden="false" customHeight="false" outlineLevel="0" collapsed="false">
      <c r="A108" s="62"/>
      <c r="B108" s="274"/>
      <c r="C108" s="274"/>
      <c r="D108" s="274"/>
      <c r="E108" s="274"/>
      <c r="F108" s="274"/>
      <c r="G108" s="274"/>
      <c r="H108" s="274"/>
      <c r="I108" s="274"/>
      <c r="J108" s="274"/>
      <c r="K108" s="274"/>
      <c r="L108" s="274"/>
      <c r="M108" s="274"/>
      <c r="N108" s="274"/>
      <c r="O108" s="274"/>
      <c r="P108" s="274"/>
      <c r="Q108" s="274"/>
    </row>
    <row r="109" customFormat="false" ht="12" hidden="false" customHeight="false" outlineLevel="0" collapsed="false">
      <c r="A109" s="62"/>
      <c r="B109" s="274"/>
      <c r="C109" s="274"/>
      <c r="D109" s="274"/>
      <c r="E109" s="274"/>
      <c r="F109" s="274"/>
      <c r="G109" s="274"/>
      <c r="H109" s="274"/>
      <c r="I109" s="274"/>
      <c r="J109" s="274"/>
      <c r="K109" s="274"/>
      <c r="L109" s="274"/>
      <c r="M109" s="274"/>
      <c r="N109" s="274"/>
      <c r="O109" s="274"/>
      <c r="P109" s="274"/>
      <c r="Q109" s="274"/>
    </row>
    <row r="110" customFormat="false" ht="12" hidden="false" customHeight="false" outlineLevel="0" collapsed="false">
      <c r="A110" s="62"/>
      <c r="B110" s="274"/>
      <c r="C110" s="274"/>
      <c r="D110" s="274"/>
      <c r="E110" s="274"/>
      <c r="F110" s="274"/>
      <c r="G110" s="274"/>
      <c r="H110" s="274"/>
      <c r="I110" s="274"/>
      <c r="J110" s="274"/>
      <c r="K110" s="274"/>
      <c r="L110" s="274"/>
      <c r="M110" s="274"/>
      <c r="N110" s="274"/>
      <c r="O110" s="274"/>
      <c r="P110" s="274"/>
      <c r="Q110" s="274"/>
    </row>
    <row r="111" customFormat="false" ht="12" hidden="false" customHeight="false" outlineLevel="0" collapsed="false">
      <c r="A111" s="62"/>
      <c r="B111" s="274"/>
      <c r="C111" s="274"/>
      <c r="D111" s="274"/>
      <c r="E111" s="274"/>
      <c r="F111" s="274"/>
      <c r="G111" s="274"/>
      <c r="H111" s="274"/>
      <c r="I111" s="274"/>
      <c r="J111" s="274"/>
      <c r="K111" s="274"/>
      <c r="L111" s="274"/>
      <c r="M111" s="274"/>
      <c r="N111" s="274"/>
      <c r="O111" s="274"/>
      <c r="P111" s="274"/>
      <c r="Q111" s="274"/>
    </row>
    <row r="112" customFormat="false" ht="12" hidden="false" customHeight="false" outlineLevel="0" collapsed="false">
      <c r="A112" s="62"/>
      <c r="B112" s="274"/>
      <c r="C112" s="274"/>
      <c r="D112" s="274"/>
      <c r="E112" s="274"/>
      <c r="F112" s="274"/>
      <c r="G112" s="274"/>
      <c r="H112" s="274"/>
      <c r="I112" s="274"/>
      <c r="J112" s="274"/>
      <c r="K112" s="274"/>
      <c r="L112" s="274"/>
      <c r="M112" s="274"/>
      <c r="N112" s="274"/>
      <c r="O112" s="274"/>
      <c r="P112" s="274"/>
      <c r="Q112" s="274"/>
    </row>
    <row r="113" customFormat="false" ht="12" hidden="false" customHeight="false" outlineLevel="0" collapsed="false">
      <c r="A113" s="62"/>
      <c r="B113" s="274"/>
      <c r="C113" s="274"/>
      <c r="D113" s="274"/>
      <c r="E113" s="274"/>
      <c r="F113" s="274"/>
      <c r="G113" s="274"/>
      <c r="H113" s="274"/>
      <c r="I113" s="274"/>
      <c r="J113" s="274"/>
      <c r="K113" s="274"/>
      <c r="L113" s="274"/>
      <c r="M113" s="274"/>
      <c r="N113" s="274"/>
      <c r="O113" s="274"/>
      <c r="P113" s="274"/>
      <c r="Q113" s="274"/>
    </row>
    <row r="114" customFormat="false" ht="12" hidden="false" customHeight="false" outlineLevel="0" collapsed="false">
      <c r="A114" s="62"/>
      <c r="B114" s="274"/>
      <c r="C114" s="274"/>
      <c r="D114" s="274"/>
      <c r="E114" s="274"/>
      <c r="F114" s="274"/>
      <c r="G114" s="274"/>
      <c r="H114" s="274"/>
      <c r="I114" s="274"/>
      <c r="J114" s="274"/>
      <c r="K114" s="274"/>
      <c r="L114" s="274"/>
      <c r="M114" s="274"/>
      <c r="N114" s="274"/>
      <c r="O114" s="274"/>
      <c r="P114" s="274"/>
      <c r="Q114" s="274"/>
    </row>
    <row r="115" customFormat="false" ht="12" hidden="false" customHeight="false" outlineLevel="0" collapsed="false">
      <c r="A115" s="62"/>
      <c r="B115" s="274"/>
      <c r="C115" s="274"/>
      <c r="D115" s="274"/>
      <c r="E115" s="274"/>
      <c r="F115" s="274"/>
      <c r="G115" s="274"/>
      <c r="H115" s="274"/>
      <c r="I115" s="274"/>
      <c r="J115" s="274"/>
      <c r="K115" s="274"/>
      <c r="L115" s="274"/>
      <c r="M115" s="274"/>
      <c r="N115" s="274"/>
      <c r="O115" s="274"/>
      <c r="P115" s="274"/>
      <c r="Q115" s="274"/>
    </row>
    <row r="116" customFormat="false" ht="12" hidden="false" customHeight="false" outlineLevel="0" collapsed="false">
      <c r="A116" s="62"/>
      <c r="B116" s="274"/>
      <c r="C116" s="274"/>
      <c r="D116" s="274"/>
      <c r="E116" s="274"/>
      <c r="F116" s="274"/>
      <c r="G116" s="274"/>
      <c r="H116" s="274"/>
      <c r="I116" s="274"/>
      <c r="J116" s="274"/>
      <c r="K116" s="274"/>
      <c r="L116" s="274"/>
      <c r="M116" s="274"/>
      <c r="N116" s="274"/>
      <c r="O116" s="274"/>
      <c r="P116" s="274"/>
      <c r="Q116" s="274"/>
    </row>
    <row r="117" customFormat="false" ht="12" hidden="false" customHeight="false" outlineLevel="0" collapsed="false">
      <c r="A117" s="62"/>
      <c r="B117" s="274"/>
      <c r="C117" s="274"/>
      <c r="D117" s="274"/>
      <c r="E117" s="274"/>
      <c r="F117" s="274"/>
      <c r="G117" s="274"/>
      <c r="H117" s="274"/>
      <c r="I117" s="274"/>
      <c r="J117" s="274"/>
      <c r="K117" s="274"/>
      <c r="L117" s="274"/>
      <c r="M117" s="274"/>
      <c r="N117" s="274"/>
      <c r="O117" s="274"/>
      <c r="P117" s="274"/>
      <c r="Q117" s="274"/>
    </row>
    <row r="118" customFormat="false" ht="12" hidden="false" customHeight="false" outlineLevel="0" collapsed="false">
      <c r="B118" s="275"/>
      <c r="C118" s="275"/>
      <c r="D118" s="275"/>
      <c r="E118" s="275"/>
      <c r="F118" s="275"/>
      <c r="G118" s="275"/>
      <c r="H118" s="275"/>
      <c r="I118" s="275"/>
      <c r="J118" s="275"/>
      <c r="K118" s="275"/>
      <c r="L118" s="275"/>
      <c r="M118" s="275"/>
      <c r="N118" s="275"/>
      <c r="O118" s="275"/>
      <c r="P118" s="275"/>
      <c r="Q118" s="275"/>
    </row>
    <row r="119" customFormat="false" ht="12" hidden="false" customHeight="false" outlineLevel="0" collapsed="false">
      <c r="B119" s="275"/>
      <c r="C119" s="275"/>
      <c r="D119" s="275"/>
      <c r="E119" s="275"/>
      <c r="F119" s="275"/>
      <c r="G119" s="275"/>
      <c r="H119" s="275"/>
      <c r="I119" s="275"/>
      <c r="J119" s="275"/>
      <c r="K119" s="275"/>
      <c r="L119" s="275"/>
      <c r="M119" s="275"/>
      <c r="N119" s="275"/>
      <c r="O119" s="275"/>
      <c r="P119" s="275"/>
      <c r="Q119" s="275"/>
    </row>
    <row r="120" customFormat="false" ht="12" hidden="false" customHeight="false" outlineLevel="0" collapsed="false">
      <c r="B120" s="275"/>
      <c r="C120" s="275"/>
      <c r="D120" s="275"/>
      <c r="E120" s="275"/>
      <c r="F120" s="275"/>
      <c r="G120" s="275"/>
      <c r="H120" s="275"/>
      <c r="I120" s="275"/>
      <c r="J120" s="275"/>
      <c r="K120" s="275"/>
      <c r="L120" s="275"/>
      <c r="M120" s="275"/>
      <c r="N120" s="275"/>
      <c r="O120" s="275"/>
      <c r="P120" s="275"/>
      <c r="Q120" s="275"/>
    </row>
    <row r="121" customFormat="false" ht="12" hidden="false" customHeight="false" outlineLevel="0" collapsed="false">
      <c r="B121" s="275"/>
      <c r="C121" s="275"/>
      <c r="D121" s="275"/>
      <c r="E121" s="275"/>
      <c r="F121" s="275"/>
      <c r="G121" s="275"/>
      <c r="H121" s="275"/>
      <c r="I121" s="275"/>
      <c r="J121" s="275"/>
      <c r="K121" s="275"/>
      <c r="L121" s="275"/>
      <c r="M121" s="275"/>
      <c r="N121" s="275"/>
      <c r="O121" s="275"/>
      <c r="P121" s="275"/>
      <c r="Q121" s="275"/>
    </row>
    <row r="122" customFormat="false" ht="12" hidden="false" customHeight="false" outlineLevel="0" collapsed="false">
      <c r="B122" s="275"/>
      <c r="C122" s="275"/>
      <c r="D122" s="275"/>
      <c r="E122" s="275"/>
      <c r="F122" s="275"/>
      <c r="G122" s="275"/>
      <c r="H122" s="275"/>
      <c r="I122" s="275"/>
      <c r="J122" s="275"/>
      <c r="K122" s="275"/>
      <c r="L122" s="275"/>
      <c r="M122" s="275"/>
      <c r="N122" s="275"/>
      <c r="O122" s="275"/>
      <c r="P122" s="275"/>
      <c r="Q122" s="275"/>
    </row>
    <row r="123" customFormat="false" ht="12" hidden="false" customHeight="false" outlineLevel="0" collapsed="false">
      <c r="B123" s="275"/>
      <c r="C123" s="275"/>
      <c r="D123" s="275"/>
      <c r="E123" s="275"/>
      <c r="F123" s="275"/>
      <c r="G123" s="275"/>
      <c r="H123" s="275"/>
      <c r="I123" s="275"/>
      <c r="J123" s="275"/>
      <c r="K123" s="275"/>
      <c r="L123" s="275"/>
      <c r="M123" s="275"/>
      <c r="N123" s="275"/>
      <c r="O123" s="275"/>
      <c r="P123" s="275"/>
      <c r="Q123" s="275"/>
    </row>
    <row r="124" customFormat="false" ht="12" hidden="false" customHeight="false" outlineLevel="0" collapsed="false">
      <c r="B124" s="275"/>
      <c r="C124" s="275"/>
      <c r="D124" s="275"/>
      <c r="E124" s="275"/>
      <c r="F124" s="275"/>
      <c r="G124" s="275"/>
      <c r="H124" s="275"/>
      <c r="I124" s="275"/>
      <c r="J124" s="275"/>
      <c r="K124" s="275"/>
      <c r="L124" s="275"/>
      <c r="M124" s="275"/>
      <c r="N124" s="275"/>
      <c r="O124" s="275"/>
      <c r="P124" s="275"/>
      <c r="Q124" s="275"/>
    </row>
    <row r="125" customFormat="false" ht="12" hidden="false" customHeight="false" outlineLevel="0" collapsed="false">
      <c r="B125" s="275"/>
      <c r="C125" s="275"/>
      <c r="D125" s="275"/>
      <c r="E125" s="275"/>
      <c r="F125" s="275"/>
      <c r="G125" s="275"/>
      <c r="H125" s="275"/>
      <c r="I125" s="275"/>
      <c r="J125" s="275"/>
      <c r="K125" s="275"/>
      <c r="L125" s="275"/>
      <c r="M125" s="275"/>
      <c r="N125" s="275"/>
      <c r="O125" s="275"/>
      <c r="P125" s="275"/>
      <c r="Q125" s="275"/>
    </row>
    <row r="126" customFormat="false" ht="12" hidden="false" customHeight="false" outlineLevel="0" collapsed="false">
      <c r="B126" s="275"/>
      <c r="C126" s="275"/>
      <c r="D126" s="275"/>
      <c r="E126" s="275"/>
      <c r="F126" s="275"/>
      <c r="G126" s="275"/>
      <c r="H126" s="275"/>
      <c r="I126" s="275"/>
      <c r="J126" s="275"/>
      <c r="K126" s="275"/>
      <c r="L126" s="275"/>
      <c r="M126" s="275"/>
      <c r="N126" s="275"/>
      <c r="O126" s="275"/>
      <c r="P126" s="275"/>
      <c r="Q126" s="275"/>
    </row>
    <row r="127" customFormat="false" ht="12" hidden="false" customHeight="false" outlineLevel="0" collapsed="false">
      <c r="B127" s="275"/>
      <c r="C127" s="275"/>
      <c r="D127" s="275"/>
      <c r="E127" s="275"/>
      <c r="F127" s="275"/>
      <c r="G127" s="275"/>
      <c r="H127" s="275"/>
      <c r="I127" s="275"/>
      <c r="J127" s="275"/>
      <c r="K127" s="275"/>
      <c r="L127" s="275"/>
      <c r="M127" s="275"/>
      <c r="N127" s="275"/>
      <c r="O127" s="275"/>
      <c r="P127" s="275"/>
      <c r="Q127" s="275"/>
    </row>
    <row r="128" customFormat="false" ht="12" hidden="false" customHeight="false" outlineLevel="0" collapsed="false">
      <c r="B128" s="275"/>
      <c r="C128" s="275"/>
      <c r="D128" s="275"/>
      <c r="E128" s="275"/>
      <c r="F128" s="275"/>
      <c r="G128" s="275"/>
      <c r="H128" s="275"/>
      <c r="I128" s="275"/>
      <c r="J128" s="275"/>
      <c r="K128" s="275"/>
      <c r="L128" s="275"/>
      <c r="M128" s="275"/>
      <c r="N128" s="275"/>
      <c r="O128" s="275"/>
      <c r="P128" s="275"/>
      <c r="Q128" s="275"/>
    </row>
    <row r="129" customFormat="false" ht="12" hidden="false" customHeight="false" outlineLevel="0" collapsed="false">
      <c r="B129" s="275"/>
      <c r="C129" s="275"/>
      <c r="D129" s="275"/>
      <c r="E129" s="275"/>
      <c r="F129" s="275"/>
      <c r="G129" s="275"/>
      <c r="H129" s="275"/>
      <c r="I129" s="275"/>
      <c r="J129" s="275"/>
      <c r="K129" s="275"/>
      <c r="L129" s="275"/>
      <c r="M129" s="275"/>
      <c r="N129" s="275"/>
      <c r="O129" s="275"/>
      <c r="P129" s="275"/>
      <c r="Q129" s="275"/>
    </row>
    <row r="130" customFormat="false" ht="12" hidden="false" customHeight="false" outlineLevel="0" collapsed="false">
      <c r="B130" s="275"/>
      <c r="C130" s="275"/>
      <c r="D130" s="275"/>
      <c r="E130" s="275"/>
      <c r="F130" s="275"/>
      <c r="G130" s="275"/>
      <c r="H130" s="275"/>
      <c r="I130" s="275"/>
      <c r="J130" s="275"/>
      <c r="K130" s="275"/>
      <c r="L130" s="275"/>
      <c r="M130" s="275"/>
      <c r="N130" s="275"/>
      <c r="O130" s="275"/>
      <c r="P130" s="275"/>
      <c r="Q130" s="275"/>
    </row>
    <row r="131" customFormat="false" ht="12" hidden="false" customHeight="false" outlineLevel="0" collapsed="false">
      <c r="B131" s="275"/>
      <c r="C131" s="275"/>
      <c r="D131" s="275"/>
      <c r="E131" s="275"/>
      <c r="F131" s="275"/>
      <c r="G131" s="275"/>
      <c r="H131" s="275"/>
      <c r="I131" s="275"/>
      <c r="J131" s="275"/>
      <c r="K131" s="275"/>
      <c r="L131" s="275"/>
      <c r="M131" s="275"/>
      <c r="N131" s="275"/>
      <c r="O131" s="275"/>
      <c r="P131" s="275"/>
      <c r="Q131" s="275"/>
    </row>
    <row r="132" customFormat="false" ht="12" hidden="false" customHeight="false" outlineLevel="0" collapsed="false">
      <c r="B132" s="275"/>
      <c r="C132" s="275"/>
      <c r="D132" s="275"/>
      <c r="E132" s="275"/>
      <c r="F132" s="275"/>
      <c r="G132" s="275"/>
      <c r="H132" s="275"/>
      <c r="I132" s="275"/>
      <c r="J132" s="275"/>
      <c r="K132" s="275"/>
      <c r="L132" s="275"/>
      <c r="M132" s="275"/>
      <c r="N132" s="275"/>
      <c r="O132" s="275"/>
      <c r="P132" s="275"/>
      <c r="Q132" s="275"/>
    </row>
    <row r="133" customFormat="false" ht="12" hidden="false" customHeight="false" outlineLevel="0" collapsed="false">
      <c r="B133" s="275"/>
      <c r="C133" s="275"/>
      <c r="D133" s="275"/>
      <c r="E133" s="275"/>
      <c r="F133" s="275"/>
      <c r="G133" s="275"/>
      <c r="H133" s="275"/>
      <c r="I133" s="275"/>
      <c r="J133" s="275"/>
      <c r="K133" s="275"/>
      <c r="L133" s="275"/>
      <c r="M133" s="275"/>
      <c r="N133" s="275"/>
      <c r="O133" s="275"/>
      <c r="P133" s="275"/>
      <c r="Q133" s="275"/>
    </row>
  </sheetData>
  <mergeCells count="4">
    <mergeCell ref="B3:E3"/>
    <mergeCell ref="F3:I3"/>
    <mergeCell ref="J3:M3"/>
    <mergeCell ref="N3:Q3"/>
  </mergeCells>
  <printOptions headings="false" gridLines="false" gridLinesSet="true" horizontalCentered="false" verticalCentered="false"/>
  <pageMargins left="0.270138888888889" right="0.229861111111111" top="0.70972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0.12"/>
    <col collapsed="false" customWidth="true" hidden="false" outlineLevel="0" max="2" min="2" style="13" width="8.12"/>
    <col collapsed="false" customWidth="true" hidden="false" outlineLevel="0" max="3" min="3" style="276" width="7.49"/>
    <col collapsed="false" customWidth="true" hidden="false" outlineLevel="0" max="21" min="4" style="13" width="7.49"/>
    <col collapsed="false" customWidth="true" hidden="false" outlineLevel="0" max="22" min="22" style="13" width="9.12"/>
    <col collapsed="false" customWidth="true" hidden="false" outlineLevel="0" max="25" min="23" style="13" width="7.49"/>
    <col collapsed="false" customWidth="true" hidden="false" outlineLevel="0" max="30" min="26" style="13" width="7.37"/>
    <col collapsed="false" customWidth="false" hidden="false" outlineLevel="0" max="257" min="31" style="13" width="8.99"/>
  </cols>
  <sheetData>
    <row r="1" customFormat="false" ht="14.25" hidden="false" customHeight="false" outlineLevel="0" collapsed="false">
      <c r="A1" s="14" t="s">
        <v>220</v>
      </c>
    </row>
    <row r="2" customFormat="false" ht="12.75" hidden="false" customHeight="false" outlineLevel="0" collapsed="false">
      <c r="B2" s="62"/>
      <c r="C2" s="28"/>
      <c r="D2" s="62"/>
      <c r="E2" s="62"/>
      <c r="F2" s="62"/>
      <c r="G2" s="62"/>
      <c r="H2" s="62"/>
      <c r="I2" s="62"/>
      <c r="J2" s="62"/>
      <c r="K2" s="62"/>
      <c r="L2" s="62"/>
      <c r="M2" s="62"/>
      <c r="N2" s="62"/>
      <c r="O2" s="62"/>
      <c r="P2" s="62"/>
      <c r="Q2" s="62"/>
      <c r="R2" s="62"/>
      <c r="S2" s="62"/>
      <c r="T2" s="62"/>
      <c r="V2" s="62"/>
      <c r="W2" s="62"/>
      <c r="X2" s="62"/>
      <c r="Y2" s="128" t="s">
        <v>221</v>
      </c>
      <c r="Z2" s="62"/>
      <c r="AA2" s="62"/>
      <c r="AB2" s="62"/>
    </row>
    <row r="3" s="49" customFormat="true" ht="13.5" hidden="false" customHeight="true" outlineLevel="0" collapsed="false">
      <c r="A3" s="277"/>
      <c r="B3" s="278"/>
      <c r="C3" s="279" t="s">
        <v>222</v>
      </c>
      <c r="D3" s="279"/>
      <c r="E3" s="279"/>
      <c r="F3" s="279"/>
      <c r="G3" s="279"/>
      <c r="H3" s="279"/>
      <c r="I3" s="279"/>
      <c r="J3" s="279"/>
      <c r="K3" s="279"/>
      <c r="L3" s="279"/>
      <c r="M3" s="279"/>
      <c r="N3" s="279"/>
      <c r="O3" s="279"/>
      <c r="P3" s="279"/>
      <c r="Q3" s="279"/>
      <c r="R3" s="279"/>
      <c r="S3" s="279"/>
      <c r="T3" s="279"/>
      <c r="U3" s="279"/>
      <c r="V3" s="279"/>
      <c r="W3" s="279"/>
      <c r="X3" s="279"/>
      <c r="Y3" s="280" t="s">
        <v>223</v>
      </c>
      <c r="Z3" s="87"/>
      <c r="AA3" s="87"/>
      <c r="AB3" s="87"/>
      <c r="AC3" s="87"/>
      <c r="AD3" s="281"/>
      <c r="AE3" s="87"/>
      <c r="AF3" s="87"/>
      <c r="AG3" s="87"/>
    </row>
    <row r="4" s="49" customFormat="true" ht="13.5" hidden="false" customHeight="true" outlineLevel="0" collapsed="false">
      <c r="A4" s="39"/>
      <c r="B4" s="282"/>
      <c r="C4" s="67" t="s">
        <v>107</v>
      </c>
      <c r="D4" s="283" t="s">
        <v>224</v>
      </c>
      <c r="E4" s="283"/>
      <c r="F4" s="283"/>
      <c r="G4" s="283"/>
      <c r="H4" s="283"/>
      <c r="I4" s="283"/>
      <c r="J4" s="283"/>
      <c r="K4" s="283"/>
      <c r="L4" s="283"/>
      <c r="M4" s="283"/>
      <c r="N4" s="283"/>
      <c r="O4" s="283"/>
      <c r="P4" s="283"/>
      <c r="Q4" s="283"/>
      <c r="R4" s="283"/>
      <c r="S4" s="283"/>
      <c r="T4" s="284" t="s">
        <v>225</v>
      </c>
      <c r="U4" s="284"/>
      <c r="V4" s="284"/>
      <c r="W4" s="284"/>
      <c r="X4" s="284"/>
      <c r="Y4" s="280"/>
      <c r="Z4" s="87"/>
      <c r="AA4" s="87"/>
      <c r="AB4" s="87"/>
      <c r="AC4" s="87"/>
      <c r="AD4" s="281"/>
      <c r="AE4" s="87"/>
      <c r="AF4" s="87"/>
      <c r="AG4" s="87"/>
    </row>
    <row r="5" s="49" customFormat="true" ht="13.5" hidden="false" customHeight="true" outlineLevel="0" collapsed="false">
      <c r="A5" s="46" t="s">
        <v>42</v>
      </c>
      <c r="B5" s="285" t="s">
        <v>226</v>
      </c>
      <c r="C5" s="67"/>
      <c r="D5" s="286" t="s">
        <v>227</v>
      </c>
      <c r="E5" s="286"/>
      <c r="F5" s="286"/>
      <c r="G5" s="286"/>
      <c r="H5" s="286"/>
      <c r="I5" s="286"/>
      <c r="J5" s="286" t="s">
        <v>228</v>
      </c>
      <c r="K5" s="286"/>
      <c r="L5" s="286"/>
      <c r="M5" s="286"/>
      <c r="N5" s="286"/>
      <c r="O5" s="286"/>
      <c r="P5" s="286"/>
      <c r="Q5" s="286"/>
      <c r="R5" s="283" t="s">
        <v>229</v>
      </c>
      <c r="S5" s="283" t="s">
        <v>230</v>
      </c>
      <c r="T5" s="283" t="s">
        <v>231</v>
      </c>
      <c r="U5" s="287" t="s">
        <v>232</v>
      </c>
      <c r="V5" s="287"/>
      <c r="W5" s="284" t="s">
        <v>229</v>
      </c>
      <c r="X5" s="284" t="s">
        <v>230</v>
      </c>
      <c r="Y5" s="280"/>
      <c r="Z5" s="87"/>
      <c r="AA5" s="87"/>
      <c r="AB5" s="87"/>
      <c r="AC5" s="87"/>
      <c r="AD5" s="281"/>
      <c r="AE5" s="87"/>
      <c r="AF5" s="87"/>
      <c r="AG5" s="87"/>
    </row>
    <row r="6" s="49" customFormat="true" ht="13.5" hidden="false" customHeight="true" outlineLevel="0" collapsed="false">
      <c r="A6" s="39"/>
      <c r="B6" s="41"/>
      <c r="C6" s="67"/>
      <c r="D6" s="67" t="s">
        <v>233</v>
      </c>
      <c r="E6" s="288" t="s">
        <v>234</v>
      </c>
      <c r="F6" s="288" t="s">
        <v>235</v>
      </c>
      <c r="G6" s="288" t="s">
        <v>236</v>
      </c>
      <c r="H6" s="288" t="s">
        <v>237</v>
      </c>
      <c r="I6" s="288" t="s">
        <v>238</v>
      </c>
      <c r="J6" s="286" t="s">
        <v>239</v>
      </c>
      <c r="K6" s="286"/>
      <c r="L6" s="286"/>
      <c r="M6" s="286"/>
      <c r="N6" s="286" t="s">
        <v>240</v>
      </c>
      <c r="O6" s="286"/>
      <c r="P6" s="286"/>
      <c r="Q6" s="286"/>
      <c r="R6" s="285" t="s">
        <v>241</v>
      </c>
      <c r="S6" s="285" t="s">
        <v>242</v>
      </c>
      <c r="T6" s="285" t="s">
        <v>243</v>
      </c>
      <c r="U6" s="289" t="s">
        <v>244</v>
      </c>
      <c r="V6" s="289"/>
      <c r="W6" s="290" t="s">
        <v>241</v>
      </c>
      <c r="X6" s="290" t="s">
        <v>242</v>
      </c>
      <c r="Y6" s="280"/>
      <c r="Z6" s="281"/>
      <c r="AA6" s="281"/>
      <c r="AB6" s="281"/>
      <c r="AC6" s="281"/>
      <c r="AD6" s="281"/>
      <c r="AE6" s="281"/>
      <c r="AF6" s="281"/>
      <c r="AG6" s="281"/>
    </row>
    <row r="7" s="49" customFormat="true" ht="14.25" hidden="false" customHeight="true" outlineLevel="0" collapsed="false">
      <c r="A7" s="31"/>
      <c r="B7" s="229"/>
      <c r="C7" s="67"/>
      <c r="D7" s="67"/>
      <c r="E7" s="288"/>
      <c r="F7" s="288"/>
      <c r="G7" s="288"/>
      <c r="H7" s="288"/>
      <c r="I7" s="288"/>
      <c r="J7" s="67" t="s">
        <v>233</v>
      </c>
      <c r="K7" s="288" t="s">
        <v>234</v>
      </c>
      <c r="L7" s="288" t="s">
        <v>235</v>
      </c>
      <c r="M7" s="288" t="s">
        <v>245</v>
      </c>
      <c r="N7" s="67" t="s">
        <v>233</v>
      </c>
      <c r="O7" s="288" t="s">
        <v>246</v>
      </c>
      <c r="P7" s="288" t="s">
        <v>247</v>
      </c>
      <c r="Q7" s="288" t="s">
        <v>248</v>
      </c>
      <c r="R7" s="33" t="s">
        <v>249</v>
      </c>
      <c r="S7" s="33" t="s">
        <v>250</v>
      </c>
      <c r="T7" s="291" t="s">
        <v>242</v>
      </c>
      <c r="U7" s="292" t="s">
        <v>239</v>
      </c>
      <c r="V7" s="293" t="s">
        <v>240</v>
      </c>
      <c r="W7" s="294" t="s">
        <v>249</v>
      </c>
      <c r="X7" s="294" t="s">
        <v>250</v>
      </c>
      <c r="Y7" s="280"/>
      <c r="Z7" s="295"/>
      <c r="AA7" s="295"/>
      <c r="AB7" s="295"/>
      <c r="AC7" s="135"/>
      <c r="AD7" s="281"/>
      <c r="AE7" s="135"/>
      <c r="AF7" s="135"/>
      <c r="AG7" s="135"/>
    </row>
    <row r="8" s="49" customFormat="true" ht="7.5" hidden="false" customHeight="true" outlineLevel="0" collapsed="false">
      <c r="A8" s="39"/>
      <c r="B8" s="41"/>
      <c r="C8" s="41"/>
      <c r="D8" s="41"/>
      <c r="E8" s="42"/>
      <c r="F8" s="42"/>
      <c r="G8" s="42"/>
      <c r="H8" s="42"/>
      <c r="I8" s="42"/>
      <c r="J8" s="41"/>
      <c r="K8" s="42"/>
      <c r="L8" s="42"/>
      <c r="M8" s="42"/>
      <c r="N8" s="41"/>
      <c r="O8" s="42"/>
      <c r="P8" s="42"/>
      <c r="Q8" s="42"/>
      <c r="R8" s="41"/>
      <c r="S8" s="41"/>
      <c r="T8" s="233"/>
      <c r="U8" s="296"/>
      <c r="V8" s="297"/>
      <c r="W8" s="139"/>
      <c r="X8" s="139"/>
      <c r="Y8" s="298"/>
      <c r="Z8" s="295"/>
      <c r="AA8" s="295"/>
      <c r="AB8" s="295"/>
      <c r="AC8" s="135"/>
      <c r="AD8" s="281"/>
      <c r="AE8" s="135"/>
      <c r="AF8" s="135"/>
      <c r="AG8" s="135"/>
    </row>
    <row r="9" s="300" customFormat="true" ht="13.5" hidden="false" customHeight="true" outlineLevel="0" collapsed="false">
      <c r="A9" s="50" t="s">
        <v>54</v>
      </c>
      <c r="B9" s="54" t="n">
        <v>56644</v>
      </c>
      <c r="C9" s="54" t="n">
        <v>35439</v>
      </c>
      <c r="D9" s="54" t="n">
        <v>2335</v>
      </c>
      <c r="E9" s="54" t="n">
        <v>1271</v>
      </c>
      <c r="F9" s="54" t="n">
        <v>56</v>
      </c>
      <c r="G9" s="54" t="n">
        <v>89</v>
      </c>
      <c r="H9" s="54" t="n">
        <v>188</v>
      </c>
      <c r="I9" s="54" t="n">
        <v>731</v>
      </c>
      <c r="J9" s="54" t="n">
        <v>874</v>
      </c>
      <c r="K9" s="54" t="n">
        <v>36</v>
      </c>
      <c r="L9" s="54" t="n">
        <v>69</v>
      </c>
      <c r="M9" s="54" t="n">
        <v>769</v>
      </c>
      <c r="N9" s="54" t="n">
        <v>20225</v>
      </c>
      <c r="O9" s="54" t="n">
        <v>13846</v>
      </c>
      <c r="P9" s="54" t="n">
        <v>3864</v>
      </c>
      <c r="Q9" s="54" t="n">
        <v>2515</v>
      </c>
      <c r="R9" s="54" t="n">
        <v>5026</v>
      </c>
      <c r="S9" s="54" t="n">
        <v>3137</v>
      </c>
      <c r="T9" s="54" t="n">
        <v>359</v>
      </c>
      <c r="U9" s="54" t="n">
        <v>34</v>
      </c>
      <c r="V9" s="54" t="n">
        <v>1220</v>
      </c>
      <c r="W9" s="123" t="n">
        <v>1293</v>
      </c>
      <c r="X9" s="123" t="n">
        <v>936</v>
      </c>
      <c r="Y9" s="55" t="n">
        <v>21205</v>
      </c>
      <c r="Z9" s="299"/>
      <c r="AA9" s="299"/>
      <c r="AB9" s="299"/>
      <c r="AC9" s="299"/>
      <c r="AD9" s="299"/>
    </row>
    <row r="10" customFormat="false" ht="13.5" hidden="false" customHeight="true" outlineLevel="0" collapsed="false">
      <c r="A10" s="39"/>
      <c r="B10" s="56"/>
      <c r="C10" s="56"/>
      <c r="D10" s="56"/>
      <c r="E10" s="56"/>
      <c r="F10" s="56"/>
      <c r="G10" s="56"/>
      <c r="H10" s="56"/>
      <c r="I10" s="56"/>
      <c r="J10" s="56"/>
      <c r="K10" s="56"/>
      <c r="L10" s="56"/>
      <c r="M10" s="56"/>
      <c r="N10" s="56"/>
      <c r="O10" s="56"/>
      <c r="P10" s="56"/>
      <c r="Q10" s="56"/>
      <c r="R10" s="56"/>
      <c r="S10" s="56"/>
      <c r="T10" s="56"/>
      <c r="U10" s="56"/>
      <c r="V10" s="56"/>
      <c r="W10" s="301"/>
      <c r="X10" s="301"/>
      <c r="Y10" s="57"/>
      <c r="Z10" s="127"/>
      <c r="AA10" s="127"/>
      <c r="AB10" s="127"/>
      <c r="AC10" s="62"/>
      <c r="AD10" s="62"/>
    </row>
    <row r="11" s="300" customFormat="true" ht="12" hidden="false" customHeight="false" outlineLevel="0" collapsed="false">
      <c r="A11" s="50" t="s">
        <v>55</v>
      </c>
      <c r="B11" s="54" t="n">
        <v>24281</v>
      </c>
      <c r="C11" s="54" t="n">
        <v>15556</v>
      </c>
      <c r="D11" s="54" t="n">
        <v>1069</v>
      </c>
      <c r="E11" s="54" t="n">
        <v>523</v>
      </c>
      <c r="F11" s="54" t="n">
        <v>29</v>
      </c>
      <c r="G11" s="54" t="n">
        <v>46</v>
      </c>
      <c r="H11" s="54" t="n">
        <v>88</v>
      </c>
      <c r="I11" s="54" t="n">
        <v>383</v>
      </c>
      <c r="J11" s="54" t="n">
        <v>320</v>
      </c>
      <c r="K11" s="54" t="n">
        <v>17</v>
      </c>
      <c r="L11" s="54" t="n">
        <v>21</v>
      </c>
      <c r="M11" s="54" t="n">
        <v>282</v>
      </c>
      <c r="N11" s="54" t="n">
        <v>9227</v>
      </c>
      <c r="O11" s="54" t="n">
        <v>6123</v>
      </c>
      <c r="P11" s="54" t="n">
        <v>1898</v>
      </c>
      <c r="Q11" s="54" t="n">
        <v>1206</v>
      </c>
      <c r="R11" s="54" t="n">
        <v>2141</v>
      </c>
      <c r="S11" s="54" t="n">
        <v>1211</v>
      </c>
      <c r="T11" s="54" t="n">
        <v>194</v>
      </c>
      <c r="U11" s="54" t="n">
        <v>16</v>
      </c>
      <c r="V11" s="54" t="n">
        <v>522</v>
      </c>
      <c r="W11" s="123" t="n">
        <v>508</v>
      </c>
      <c r="X11" s="123" t="n">
        <v>348</v>
      </c>
      <c r="Y11" s="55" t="n">
        <v>8725</v>
      </c>
      <c r="Z11" s="299"/>
      <c r="AA11" s="299"/>
      <c r="AB11" s="299"/>
      <c r="AC11" s="299"/>
      <c r="AD11" s="299"/>
    </row>
    <row r="12" s="300" customFormat="true" ht="12" hidden="false" customHeight="false" outlineLevel="0" collapsed="false">
      <c r="A12" s="50" t="s">
        <v>56</v>
      </c>
      <c r="B12" s="54" t="n">
        <v>6961</v>
      </c>
      <c r="C12" s="54" t="n">
        <v>4277</v>
      </c>
      <c r="D12" s="54" t="n">
        <v>263</v>
      </c>
      <c r="E12" s="54" t="n">
        <v>199</v>
      </c>
      <c r="F12" s="54" t="n">
        <v>3</v>
      </c>
      <c r="G12" s="54" t="n">
        <v>9</v>
      </c>
      <c r="H12" s="54" t="n">
        <v>17</v>
      </c>
      <c r="I12" s="54" t="n">
        <v>35</v>
      </c>
      <c r="J12" s="54" t="n">
        <v>102</v>
      </c>
      <c r="K12" s="54" t="n">
        <v>5</v>
      </c>
      <c r="L12" s="54" t="n">
        <v>12</v>
      </c>
      <c r="M12" s="54" t="n">
        <v>85</v>
      </c>
      <c r="N12" s="54" t="n">
        <v>2441</v>
      </c>
      <c r="O12" s="54" t="n">
        <v>1702</v>
      </c>
      <c r="P12" s="54" t="n">
        <v>466</v>
      </c>
      <c r="Q12" s="54" t="n">
        <v>273</v>
      </c>
      <c r="R12" s="54" t="n">
        <v>422</v>
      </c>
      <c r="S12" s="54" t="n">
        <v>520</v>
      </c>
      <c r="T12" s="54" t="n">
        <v>35</v>
      </c>
      <c r="U12" s="54" t="n">
        <v>1</v>
      </c>
      <c r="V12" s="54" t="n">
        <v>143</v>
      </c>
      <c r="W12" s="123" t="n">
        <v>179</v>
      </c>
      <c r="X12" s="123" t="n">
        <v>171</v>
      </c>
      <c r="Y12" s="55" t="n">
        <v>2684</v>
      </c>
      <c r="Z12" s="299"/>
      <c r="AA12" s="299"/>
      <c r="AB12" s="299"/>
      <c r="AC12" s="299"/>
      <c r="AD12" s="299"/>
    </row>
    <row r="13" s="300" customFormat="true" ht="12" hidden="false" customHeight="false" outlineLevel="0" collapsed="false">
      <c r="A13" s="50" t="s">
        <v>57</v>
      </c>
      <c r="B13" s="54" t="n">
        <v>11023</v>
      </c>
      <c r="C13" s="54" t="n">
        <v>6808</v>
      </c>
      <c r="D13" s="54" t="n">
        <v>370</v>
      </c>
      <c r="E13" s="54" t="n">
        <v>211</v>
      </c>
      <c r="F13" s="54" t="n">
        <v>11</v>
      </c>
      <c r="G13" s="54" t="n">
        <v>11</v>
      </c>
      <c r="H13" s="54" t="n">
        <v>27</v>
      </c>
      <c r="I13" s="54" t="n">
        <v>110</v>
      </c>
      <c r="J13" s="54" t="n">
        <v>196</v>
      </c>
      <c r="K13" s="54" t="n">
        <v>6</v>
      </c>
      <c r="L13" s="54" t="n">
        <v>14</v>
      </c>
      <c r="M13" s="54" t="n">
        <v>176</v>
      </c>
      <c r="N13" s="54" t="n">
        <v>3700</v>
      </c>
      <c r="O13" s="54" t="n">
        <v>2797</v>
      </c>
      <c r="P13" s="54" t="n">
        <v>598</v>
      </c>
      <c r="Q13" s="54" t="n">
        <v>305</v>
      </c>
      <c r="R13" s="54" t="n">
        <v>1112</v>
      </c>
      <c r="S13" s="54" t="n">
        <v>648</v>
      </c>
      <c r="T13" s="54" t="n">
        <v>51</v>
      </c>
      <c r="U13" s="54" t="n">
        <v>9</v>
      </c>
      <c r="V13" s="54" t="n">
        <v>241</v>
      </c>
      <c r="W13" s="123" t="n">
        <v>276</v>
      </c>
      <c r="X13" s="123" t="n">
        <v>205</v>
      </c>
      <c r="Y13" s="55" t="n">
        <v>4215</v>
      </c>
      <c r="Z13" s="299"/>
      <c r="AA13" s="299"/>
      <c r="AB13" s="299"/>
      <c r="AC13" s="299"/>
      <c r="AD13" s="299"/>
    </row>
    <row r="14" s="300" customFormat="true" ht="12" hidden="false" customHeight="false" outlineLevel="0" collapsed="false">
      <c r="A14" s="50" t="s">
        <v>58</v>
      </c>
      <c r="B14" s="54" t="n">
        <v>14379</v>
      </c>
      <c r="C14" s="54" t="n">
        <v>8798</v>
      </c>
      <c r="D14" s="54" t="n">
        <v>633</v>
      </c>
      <c r="E14" s="54" t="n">
        <v>338</v>
      </c>
      <c r="F14" s="54" t="n">
        <v>13</v>
      </c>
      <c r="G14" s="54" t="n">
        <v>23</v>
      </c>
      <c r="H14" s="54" t="n">
        <v>56</v>
      </c>
      <c r="I14" s="54" t="n">
        <v>203</v>
      </c>
      <c r="J14" s="54" t="n">
        <v>256</v>
      </c>
      <c r="K14" s="54" t="n">
        <v>8</v>
      </c>
      <c r="L14" s="54" t="n">
        <v>22</v>
      </c>
      <c r="M14" s="54" t="n">
        <v>226</v>
      </c>
      <c r="N14" s="54" t="n">
        <v>4857</v>
      </c>
      <c r="O14" s="54" t="n">
        <v>3224</v>
      </c>
      <c r="P14" s="54" t="n">
        <v>902</v>
      </c>
      <c r="Q14" s="54" t="n">
        <v>731</v>
      </c>
      <c r="R14" s="54" t="n">
        <v>1351</v>
      </c>
      <c r="S14" s="54" t="n">
        <v>758</v>
      </c>
      <c r="T14" s="54" t="n">
        <v>79</v>
      </c>
      <c r="U14" s="54" t="n">
        <v>8</v>
      </c>
      <c r="V14" s="54" t="n">
        <v>314</v>
      </c>
      <c r="W14" s="123" t="n">
        <v>330</v>
      </c>
      <c r="X14" s="123" t="n">
        <v>212</v>
      </c>
      <c r="Y14" s="55" t="n">
        <v>5581</v>
      </c>
      <c r="Z14" s="299"/>
      <c r="AA14" s="299"/>
      <c r="AB14" s="299"/>
      <c r="AC14" s="299"/>
      <c r="AD14" s="299"/>
    </row>
    <row r="15" customFormat="false" ht="8.25" hidden="false" customHeight="true" outlineLevel="0" collapsed="false">
      <c r="A15" s="39"/>
      <c r="B15" s="56"/>
      <c r="C15" s="302"/>
      <c r="D15" s="56"/>
      <c r="E15" s="56"/>
      <c r="F15" s="56"/>
      <c r="G15" s="56"/>
      <c r="H15" s="56"/>
      <c r="I15" s="56"/>
      <c r="J15" s="56"/>
      <c r="K15" s="56"/>
      <c r="L15" s="56"/>
      <c r="M15" s="56"/>
      <c r="N15" s="56"/>
      <c r="O15" s="56"/>
      <c r="P15" s="56"/>
      <c r="Q15" s="56"/>
      <c r="R15" s="56"/>
      <c r="S15" s="56"/>
      <c r="T15" s="56"/>
      <c r="U15" s="56"/>
      <c r="V15" s="56"/>
      <c r="W15" s="301"/>
      <c r="X15" s="301"/>
      <c r="Y15" s="57"/>
      <c r="Z15" s="127"/>
      <c r="AA15" s="127"/>
      <c r="AB15" s="127"/>
      <c r="AC15" s="62"/>
      <c r="AD15" s="62"/>
    </row>
    <row r="16" customFormat="false" ht="12" hidden="false" customHeight="false" outlineLevel="0" collapsed="false">
      <c r="A16" s="46" t="s">
        <v>59</v>
      </c>
      <c r="B16" s="56" t="n">
        <v>4317</v>
      </c>
      <c r="C16" s="75" t="n">
        <v>2960</v>
      </c>
      <c r="D16" s="56" t="n">
        <v>216</v>
      </c>
      <c r="E16" s="56" t="n">
        <v>109</v>
      </c>
      <c r="F16" s="56" t="n">
        <v>10</v>
      </c>
      <c r="G16" s="56" t="n">
        <v>9</v>
      </c>
      <c r="H16" s="56" t="n">
        <v>20</v>
      </c>
      <c r="I16" s="56" t="n">
        <v>68</v>
      </c>
      <c r="J16" s="56" t="n">
        <v>39</v>
      </c>
      <c r="K16" s="56" t="n">
        <v>5</v>
      </c>
      <c r="L16" s="56" t="n">
        <v>4</v>
      </c>
      <c r="M16" s="56" t="n">
        <v>30</v>
      </c>
      <c r="N16" s="56" t="n">
        <v>1734</v>
      </c>
      <c r="O16" s="56" t="n">
        <v>1025</v>
      </c>
      <c r="P16" s="56" t="n">
        <v>380</v>
      </c>
      <c r="Q16" s="56" t="n">
        <v>329</v>
      </c>
      <c r="R16" s="56" t="n">
        <v>375</v>
      </c>
      <c r="S16" s="56" t="n">
        <v>249</v>
      </c>
      <c r="T16" s="56" t="n">
        <v>39</v>
      </c>
      <c r="U16" s="56" t="n">
        <v>3</v>
      </c>
      <c r="V16" s="56" t="n">
        <v>105</v>
      </c>
      <c r="W16" s="301" t="n">
        <v>132</v>
      </c>
      <c r="X16" s="301" t="n">
        <v>68</v>
      </c>
      <c r="Y16" s="57" t="n">
        <v>1357</v>
      </c>
      <c r="Z16" s="127"/>
      <c r="AA16" s="127"/>
      <c r="AB16" s="127"/>
      <c r="AC16" s="127"/>
      <c r="AD16" s="62"/>
    </row>
    <row r="17" customFormat="false" ht="12" hidden="false" customHeight="false" outlineLevel="0" collapsed="false">
      <c r="A17" s="46" t="s">
        <v>60</v>
      </c>
      <c r="B17" s="56" t="n">
        <v>1791</v>
      </c>
      <c r="C17" s="75" t="n">
        <v>1288</v>
      </c>
      <c r="D17" s="56" t="n">
        <v>65</v>
      </c>
      <c r="E17" s="56" t="n">
        <v>29</v>
      </c>
      <c r="F17" s="56" t="n">
        <v>3</v>
      </c>
      <c r="G17" s="56" t="n">
        <v>2</v>
      </c>
      <c r="H17" s="56" t="n">
        <v>7</v>
      </c>
      <c r="I17" s="56" t="n">
        <v>24</v>
      </c>
      <c r="J17" s="56" t="n">
        <v>48</v>
      </c>
      <c r="K17" s="56" t="n">
        <v>2</v>
      </c>
      <c r="L17" s="56" t="n">
        <v>3</v>
      </c>
      <c r="M17" s="56" t="n">
        <v>43</v>
      </c>
      <c r="N17" s="56" t="n">
        <v>725</v>
      </c>
      <c r="O17" s="56" t="n">
        <v>522</v>
      </c>
      <c r="P17" s="56" t="n">
        <v>130</v>
      </c>
      <c r="Q17" s="56" t="n">
        <v>73</v>
      </c>
      <c r="R17" s="56" t="n">
        <v>188</v>
      </c>
      <c r="S17" s="56" t="n">
        <v>104</v>
      </c>
      <c r="T17" s="56" t="n">
        <v>11</v>
      </c>
      <c r="U17" s="56" t="n">
        <v>1</v>
      </c>
      <c r="V17" s="56" t="n">
        <v>43</v>
      </c>
      <c r="W17" s="301" t="n">
        <v>65</v>
      </c>
      <c r="X17" s="301" t="n">
        <v>38</v>
      </c>
      <c r="Y17" s="57" t="n">
        <v>503</v>
      </c>
      <c r="Z17" s="127"/>
      <c r="AA17" s="127"/>
      <c r="AB17" s="127"/>
      <c r="AC17" s="62"/>
      <c r="AD17" s="62"/>
    </row>
    <row r="18" customFormat="false" ht="12" hidden="false" customHeight="false" outlineLevel="0" collapsed="false">
      <c r="A18" s="46" t="s">
        <v>61</v>
      </c>
      <c r="B18" s="56" t="n">
        <v>2187</v>
      </c>
      <c r="C18" s="75" t="n">
        <v>1400</v>
      </c>
      <c r="D18" s="56" t="n">
        <v>140</v>
      </c>
      <c r="E18" s="56" t="n">
        <v>65</v>
      </c>
      <c r="F18" s="56" t="n">
        <v>1</v>
      </c>
      <c r="G18" s="56" t="n">
        <v>4</v>
      </c>
      <c r="H18" s="56" t="n">
        <v>13</v>
      </c>
      <c r="I18" s="56" t="n">
        <v>57</v>
      </c>
      <c r="J18" s="56" t="n">
        <v>57</v>
      </c>
      <c r="K18" s="56" t="n">
        <v>1</v>
      </c>
      <c r="L18" s="56" t="n">
        <v>4</v>
      </c>
      <c r="M18" s="56" t="n">
        <v>52</v>
      </c>
      <c r="N18" s="56" t="n">
        <v>692</v>
      </c>
      <c r="O18" s="56" t="n">
        <v>420</v>
      </c>
      <c r="P18" s="56" t="n">
        <v>140</v>
      </c>
      <c r="Q18" s="56" t="n">
        <v>132</v>
      </c>
      <c r="R18" s="56" t="n">
        <v>197</v>
      </c>
      <c r="S18" s="56" t="n">
        <v>157</v>
      </c>
      <c r="T18" s="56" t="n">
        <v>9</v>
      </c>
      <c r="U18" s="56" t="n">
        <v>1</v>
      </c>
      <c r="V18" s="56" t="n">
        <v>48</v>
      </c>
      <c r="W18" s="301" t="n">
        <v>55</v>
      </c>
      <c r="X18" s="301" t="n">
        <v>44</v>
      </c>
      <c r="Y18" s="57" t="n">
        <v>787</v>
      </c>
      <c r="Z18" s="127"/>
      <c r="AA18" s="127"/>
      <c r="AB18" s="127"/>
      <c r="AC18" s="62"/>
      <c r="AD18" s="62"/>
    </row>
    <row r="19" customFormat="false" ht="12" hidden="false" customHeight="false" outlineLevel="0" collapsed="false">
      <c r="A19" s="46" t="s">
        <v>62</v>
      </c>
      <c r="B19" s="56" t="n">
        <v>2837</v>
      </c>
      <c r="C19" s="75" t="n">
        <v>1669</v>
      </c>
      <c r="D19" s="56" t="n">
        <v>169</v>
      </c>
      <c r="E19" s="56" t="n">
        <v>58</v>
      </c>
      <c r="F19" s="56" t="n">
        <v>5</v>
      </c>
      <c r="G19" s="56" t="n">
        <v>6</v>
      </c>
      <c r="H19" s="56" t="n">
        <v>17</v>
      </c>
      <c r="I19" s="56" t="n">
        <v>83</v>
      </c>
      <c r="J19" s="56" t="n">
        <v>57</v>
      </c>
      <c r="K19" s="75" t="s">
        <v>125</v>
      </c>
      <c r="L19" s="56" t="n">
        <v>4</v>
      </c>
      <c r="M19" s="56" t="n">
        <v>53</v>
      </c>
      <c r="N19" s="56" t="n">
        <v>857</v>
      </c>
      <c r="O19" s="56" t="n">
        <v>525</v>
      </c>
      <c r="P19" s="56" t="n">
        <v>188</v>
      </c>
      <c r="Q19" s="56" t="n">
        <v>144</v>
      </c>
      <c r="R19" s="56" t="n">
        <v>290</v>
      </c>
      <c r="S19" s="56" t="n">
        <v>123</v>
      </c>
      <c r="T19" s="56" t="n">
        <v>28</v>
      </c>
      <c r="U19" s="56" t="n">
        <v>1</v>
      </c>
      <c r="V19" s="56" t="n">
        <v>58</v>
      </c>
      <c r="W19" s="301" t="n">
        <v>60</v>
      </c>
      <c r="X19" s="301" t="n">
        <v>26</v>
      </c>
      <c r="Y19" s="57" t="n">
        <v>1168</v>
      </c>
      <c r="Z19" s="127"/>
      <c r="AA19" s="127"/>
      <c r="AB19" s="127"/>
      <c r="AC19" s="62"/>
      <c r="AD19" s="62"/>
    </row>
    <row r="20" customFormat="false" ht="8.25" hidden="false" customHeight="true" outlineLevel="0" collapsed="false">
      <c r="A20" s="39"/>
      <c r="B20" s="56"/>
      <c r="C20" s="302"/>
      <c r="D20" s="56"/>
      <c r="E20" s="56"/>
      <c r="F20" s="56"/>
      <c r="G20" s="56"/>
      <c r="H20" s="56"/>
      <c r="I20" s="56"/>
      <c r="J20" s="56"/>
      <c r="K20" s="56"/>
      <c r="L20" s="56"/>
      <c r="M20" s="56"/>
      <c r="N20" s="56"/>
      <c r="O20" s="56"/>
      <c r="P20" s="56"/>
      <c r="Q20" s="56"/>
      <c r="R20" s="56"/>
      <c r="S20" s="56"/>
      <c r="T20" s="56"/>
      <c r="U20" s="56"/>
      <c r="V20" s="56"/>
      <c r="W20" s="301"/>
      <c r="X20" s="301"/>
      <c r="Y20" s="57"/>
      <c r="Z20" s="127"/>
      <c r="AA20" s="127"/>
      <c r="AB20" s="127"/>
      <c r="AC20" s="62"/>
      <c r="AD20" s="62"/>
    </row>
    <row r="21" customFormat="false" ht="12" hidden="false" customHeight="false" outlineLevel="0" collapsed="false">
      <c r="A21" s="46" t="s">
        <v>63</v>
      </c>
      <c r="B21" s="56" t="n">
        <v>1806</v>
      </c>
      <c r="C21" s="75" t="n">
        <v>1130</v>
      </c>
      <c r="D21" s="56" t="n">
        <v>71</v>
      </c>
      <c r="E21" s="56" t="n">
        <v>47</v>
      </c>
      <c r="F21" s="56" t="n">
        <v>1</v>
      </c>
      <c r="G21" s="56" t="n">
        <v>4</v>
      </c>
      <c r="H21" s="56" t="n">
        <v>7</v>
      </c>
      <c r="I21" s="56" t="n">
        <v>12</v>
      </c>
      <c r="J21" s="56" t="n">
        <v>37</v>
      </c>
      <c r="K21" s="56" t="n">
        <v>1</v>
      </c>
      <c r="L21" s="56" t="n">
        <v>2</v>
      </c>
      <c r="M21" s="56" t="n">
        <v>34</v>
      </c>
      <c r="N21" s="56" t="n">
        <v>622</v>
      </c>
      <c r="O21" s="56" t="n">
        <v>383</v>
      </c>
      <c r="P21" s="56" t="n">
        <v>144</v>
      </c>
      <c r="Q21" s="56" t="n">
        <v>95</v>
      </c>
      <c r="R21" s="56" t="n">
        <v>112</v>
      </c>
      <c r="S21" s="56" t="n">
        <v>113</v>
      </c>
      <c r="T21" s="56" t="n">
        <v>12</v>
      </c>
      <c r="U21" s="56" t="n">
        <v>1</v>
      </c>
      <c r="V21" s="56" t="n">
        <v>47</v>
      </c>
      <c r="W21" s="301" t="n">
        <v>64</v>
      </c>
      <c r="X21" s="301" t="n">
        <v>51</v>
      </c>
      <c r="Y21" s="57" t="n">
        <v>676</v>
      </c>
      <c r="Z21" s="127"/>
      <c r="AA21" s="127"/>
      <c r="AB21" s="127"/>
      <c r="AC21" s="62"/>
      <c r="AD21" s="62"/>
    </row>
    <row r="22" customFormat="false" ht="12" hidden="false" customHeight="false" outlineLevel="0" collapsed="false">
      <c r="A22" s="46" t="s">
        <v>64</v>
      </c>
      <c r="B22" s="56" t="n">
        <v>2030</v>
      </c>
      <c r="C22" s="75" t="n">
        <v>1493</v>
      </c>
      <c r="D22" s="56" t="n">
        <v>84</v>
      </c>
      <c r="E22" s="56" t="n">
        <v>53</v>
      </c>
      <c r="F22" s="56" t="n">
        <v>2</v>
      </c>
      <c r="G22" s="56" t="n">
        <v>2</v>
      </c>
      <c r="H22" s="56" t="n">
        <v>4</v>
      </c>
      <c r="I22" s="56" t="n">
        <v>23</v>
      </c>
      <c r="J22" s="56" t="n">
        <v>29</v>
      </c>
      <c r="K22" s="56" t="n">
        <v>2</v>
      </c>
      <c r="L22" s="56" t="n">
        <v>3</v>
      </c>
      <c r="M22" s="56" t="n">
        <v>24</v>
      </c>
      <c r="N22" s="56" t="n">
        <v>939</v>
      </c>
      <c r="O22" s="56" t="n">
        <v>628</v>
      </c>
      <c r="P22" s="56" t="n">
        <v>196</v>
      </c>
      <c r="Q22" s="56" t="n">
        <v>115</v>
      </c>
      <c r="R22" s="56" t="n">
        <v>173</v>
      </c>
      <c r="S22" s="56" t="n">
        <v>102</v>
      </c>
      <c r="T22" s="56" t="n">
        <v>17</v>
      </c>
      <c r="U22" s="56" t="n">
        <v>2</v>
      </c>
      <c r="V22" s="56" t="n">
        <v>48</v>
      </c>
      <c r="W22" s="301" t="n">
        <v>47</v>
      </c>
      <c r="X22" s="301" t="n">
        <v>52</v>
      </c>
      <c r="Y22" s="57" t="n">
        <v>537</v>
      </c>
      <c r="Z22" s="127"/>
      <c r="AA22" s="127"/>
      <c r="AB22" s="127"/>
      <c r="AC22" s="62"/>
      <c r="AD22" s="62"/>
    </row>
    <row r="23" customFormat="false" ht="12" hidden="false" customHeight="false" outlineLevel="0" collapsed="false">
      <c r="A23" s="46" t="s">
        <v>65</v>
      </c>
      <c r="B23" s="56" t="n">
        <v>1824</v>
      </c>
      <c r="C23" s="75" t="n">
        <v>1033</v>
      </c>
      <c r="D23" s="56" t="n">
        <v>89</v>
      </c>
      <c r="E23" s="56" t="n">
        <v>51</v>
      </c>
      <c r="F23" s="75" t="s">
        <v>125</v>
      </c>
      <c r="G23" s="56" t="n">
        <v>4</v>
      </c>
      <c r="H23" s="56" t="n">
        <v>5</v>
      </c>
      <c r="I23" s="56" t="n">
        <v>29</v>
      </c>
      <c r="J23" s="56" t="n">
        <v>30</v>
      </c>
      <c r="K23" s="75" t="s">
        <v>125</v>
      </c>
      <c r="L23" s="56" t="n">
        <v>3</v>
      </c>
      <c r="M23" s="56" t="n">
        <v>27</v>
      </c>
      <c r="N23" s="56" t="n">
        <v>610</v>
      </c>
      <c r="O23" s="56" t="n">
        <v>349</v>
      </c>
      <c r="P23" s="56" t="n">
        <v>151</v>
      </c>
      <c r="Q23" s="56" t="n">
        <v>110</v>
      </c>
      <c r="R23" s="56" t="n">
        <v>108</v>
      </c>
      <c r="S23" s="56" t="n">
        <v>84</v>
      </c>
      <c r="T23" s="56" t="n">
        <v>20</v>
      </c>
      <c r="U23" s="56" t="n">
        <v>1</v>
      </c>
      <c r="V23" s="56" t="n">
        <v>38</v>
      </c>
      <c r="W23" s="301" t="n">
        <v>29</v>
      </c>
      <c r="X23" s="301" t="n">
        <v>24</v>
      </c>
      <c r="Y23" s="57" t="n">
        <v>791</v>
      </c>
      <c r="Z23" s="127"/>
      <c r="AA23" s="127"/>
      <c r="AB23" s="127"/>
      <c r="AC23" s="62"/>
      <c r="AD23" s="62"/>
    </row>
    <row r="24" customFormat="false" ht="12" hidden="false" customHeight="false" outlineLevel="0" collapsed="false">
      <c r="A24" s="46" t="s">
        <v>66</v>
      </c>
      <c r="B24" s="56" t="n">
        <v>2841</v>
      </c>
      <c r="C24" s="75" t="n">
        <v>1743</v>
      </c>
      <c r="D24" s="56" t="n">
        <v>91</v>
      </c>
      <c r="E24" s="56" t="n">
        <v>58</v>
      </c>
      <c r="F24" s="56" t="n">
        <v>4</v>
      </c>
      <c r="G24" s="56" t="n">
        <v>8</v>
      </c>
      <c r="H24" s="56" t="n">
        <v>4</v>
      </c>
      <c r="I24" s="56" t="n">
        <v>17</v>
      </c>
      <c r="J24" s="56" t="n">
        <v>44</v>
      </c>
      <c r="K24" s="56" t="n">
        <v>2</v>
      </c>
      <c r="L24" s="75" t="s">
        <v>125</v>
      </c>
      <c r="M24" s="56" t="n">
        <v>42</v>
      </c>
      <c r="N24" s="56" t="n">
        <v>994</v>
      </c>
      <c r="O24" s="56" t="n">
        <v>735</v>
      </c>
      <c r="P24" s="56" t="n">
        <v>178</v>
      </c>
      <c r="Q24" s="56" t="n">
        <v>81</v>
      </c>
      <c r="R24" s="56" t="n">
        <v>283</v>
      </c>
      <c r="S24" s="56" t="n">
        <v>135</v>
      </c>
      <c r="T24" s="56" t="n">
        <v>21</v>
      </c>
      <c r="U24" s="56" t="n">
        <v>3</v>
      </c>
      <c r="V24" s="56" t="n">
        <v>65</v>
      </c>
      <c r="W24" s="301" t="n">
        <v>67</v>
      </c>
      <c r="X24" s="301" t="n">
        <v>40</v>
      </c>
      <c r="Y24" s="57" t="n">
        <v>1098</v>
      </c>
      <c r="Z24" s="127"/>
      <c r="AA24" s="127"/>
      <c r="AB24" s="127"/>
      <c r="AC24" s="62"/>
      <c r="AD24" s="62"/>
    </row>
    <row r="25" customFormat="false" ht="8.25" hidden="false" customHeight="true" outlineLevel="0" collapsed="false">
      <c r="A25" s="39"/>
      <c r="B25" s="56"/>
      <c r="C25" s="302"/>
      <c r="D25" s="56"/>
      <c r="E25" s="56"/>
      <c r="F25" s="56"/>
      <c r="G25" s="56"/>
      <c r="H25" s="56"/>
      <c r="I25" s="56"/>
      <c r="J25" s="56"/>
      <c r="K25" s="56"/>
      <c r="L25" s="56"/>
      <c r="M25" s="56"/>
      <c r="N25" s="56"/>
      <c r="O25" s="56"/>
      <c r="P25" s="56"/>
      <c r="Q25" s="56"/>
      <c r="R25" s="56"/>
      <c r="S25" s="56"/>
      <c r="T25" s="56"/>
      <c r="U25" s="56"/>
      <c r="V25" s="56"/>
      <c r="W25" s="301"/>
      <c r="X25" s="301"/>
      <c r="Y25" s="57"/>
      <c r="Z25" s="127"/>
      <c r="AA25" s="127"/>
      <c r="AB25" s="127"/>
      <c r="AC25" s="62"/>
      <c r="AD25" s="62"/>
    </row>
    <row r="26" customFormat="false" ht="12" hidden="false" customHeight="false" outlineLevel="0" collapsed="false">
      <c r="A26" s="46" t="s">
        <v>67</v>
      </c>
      <c r="B26" s="56" t="n">
        <v>1529</v>
      </c>
      <c r="C26" s="75" t="n">
        <v>946</v>
      </c>
      <c r="D26" s="56" t="n">
        <v>44</v>
      </c>
      <c r="E26" s="56" t="n">
        <v>24</v>
      </c>
      <c r="F26" s="56" t="n">
        <v>2</v>
      </c>
      <c r="G26" s="56" t="n">
        <v>2</v>
      </c>
      <c r="H26" s="75" t="s">
        <v>125</v>
      </c>
      <c r="I26" s="56" t="n">
        <v>16</v>
      </c>
      <c r="J26" s="56" t="n">
        <v>6</v>
      </c>
      <c r="K26" s="75" t="s">
        <v>125</v>
      </c>
      <c r="L26" s="56" t="n">
        <v>1</v>
      </c>
      <c r="M26" s="56" t="n">
        <v>5</v>
      </c>
      <c r="N26" s="56" t="n">
        <v>554</v>
      </c>
      <c r="O26" s="56" t="n">
        <v>423</v>
      </c>
      <c r="P26" s="56" t="n">
        <v>87</v>
      </c>
      <c r="Q26" s="56" t="n">
        <v>44</v>
      </c>
      <c r="R26" s="56" t="n">
        <v>154</v>
      </c>
      <c r="S26" s="56" t="n">
        <v>96</v>
      </c>
      <c r="T26" s="56" t="n">
        <v>3</v>
      </c>
      <c r="U26" s="56" t="n">
        <v>1</v>
      </c>
      <c r="V26" s="56" t="n">
        <v>31</v>
      </c>
      <c r="W26" s="301" t="n">
        <v>30</v>
      </c>
      <c r="X26" s="301" t="n">
        <v>27</v>
      </c>
      <c r="Y26" s="57" t="n">
        <v>583</v>
      </c>
      <c r="Z26" s="127"/>
      <c r="AA26" s="127"/>
      <c r="AB26" s="127"/>
      <c r="AC26" s="62"/>
      <c r="AD26" s="62"/>
    </row>
    <row r="27" customFormat="false" ht="12" hidden="false" customHeight="false" outlineLevel="0" collapsed="false">
      <c r="A27" s="46" t="s">
        <v>68</v>
      </c>
      <c r="B27" s="56" t="n">
        <v>2553</v>
      </c>
      <c r="C27" s="75" t="n">
        <v>1717</v>
      </c>
      <c r="D27" s="56" t="n">
        <v>134</v>
      </c>
      <c r="E27" s="56" t="n">
        <v>41</v>
      </c>
      <c r="F27" s="56" t="n">
        <v>2</v>
      </c>
      <c r="G27" s="56" t="n">
        <v>2</v>
      </c>
      <c r="H27" s="56" t="n">
        <v>17</v>
      </c>
      <c r="I27" s="56" t="n">
        <v>72</v>
      </c>
      <c r="J27" s="56" t="n">
        <v>37</v>
      </c>
      <c r="K27" s="56" t="n">
        <v>1</v>
      </c>
      <c r="L27" s="75" t="s">
        <v>125</v>
      </c>
      <c r="M27" s="56" t="n">
        <v>36</v>
      </c>
      <c r="N27" s="56" t="n">
        <v>947</v>
      </c>
      <c r="O27" s="56" t="n">
        <v>642</v>
      </c>
      <c r="P27" s="56" t="n">
        <v>206</v>
      </c>
      <c r="Q27" s="56" t="n">
        <v>99</v>
      </c>
      <c r="R27" s="56" t="n">
        <v>302</v>
      </c>
      <c r="S27" s="56" t="n">
        <v>149</v>
      </c>
      <c r="T27" s="56" t="n">
        <v>20</v>
      </c>
      <c r="U27" s="56" t="n">
        <v>1</v>
      </c>
      <c r="V27" s="56" t="n">
        <v>51</v>
      </c>
      <c r="W27" s="301" t="n">
        <v>50</v>
      </c>
      <c r="X27" s="301" t="n">
        <v>26</v>
      </c>
      <c r="Y27" s="57" t="n">
        <v>836</v>
      </c>
      <c r="Z27" s="127"/>
      <c r="AA27" s="127"/>
      <c r="AB27" s="127"/>
      <c r="AC27" s="62"/>
      <c r="AD27" s="62"/>
    </row>
    <row r="28" customFormat="false" ht="12" hidden="false" customHeight="false" outlineLevel="0" collapsed="false">
      <c r="A28" s="46" t="s">
        <v>69</v>
      </c>
      <c r="B28" s="56" t="n">
        <v>2629</v>
      </c>
      <c r="C28" s="75" t="n">
        <v>1926</v>
      </c>
      <c r="D28" s="56" t="n">
        <v>177</v>
      </c>
      <c r="E28" s="56" t="n">
        <v>49</v>
      </c>
      <c r="F28" s="56" t="n">
        <v>1</v>
      </c>
      <c r="G28" s="56" t="n">
        <v>9</v>
      </c>
      <c r="H28" s="56" t="n">
        <v>17</v>
      </c>
      <c r="I28" s="56" t="n">
        <v>101</v>
      </c>
      <c r="J28" s="56" t="n">
        <v>18</v>
      </c>
      <c r="K28" s="75" t="s">
        <v>125</v>
      </c>
      <c r="L28" s="56" t="n">
        <v>2</v>
      </c>
      <c r="M28" s="56" t="n">
        <v>16</v>
      </c>
      <c r="N28" s="56" t="n">
        <v>1157</v>
      </c>
      <c r="O28" s="56" t="n">
        <v>729</v>
      </c>
      <c r="P28" s="56" t="n">
        <v>274</v>
      </c>
      <c r="Q28" s="56" t="n">
        <v>154</v>
      </c>
      <c r="R28" s="56" t="n">
        <v>249</v>
      </c>
      <c r="S28" s="56" t="n">
        <v>118</v>
      </c>
      <c r="T28" s="56" t="n">
        <v>25</v>
      </c>
      <c r="U28" s="56" t="n">
        <v>1</v>
      </c>
      <c r="V28" s="56" t="n">
        <v>60</v>
      </c>
      <c r="W28" s="301" t="n">
        <v>70</v>
      </c>
      <c r="X28" s="301" t="n">
        <v>51</v>
      </c>
      <c r="Y28" s="57" t="n">
        <v>703</v>
      </c>
      <c r="Z28" s="127"/>
      <c r="AA28" s="127"/>
      <c r="AB28" s="127"/>
      <c r="AC28" s="62"/>
      <c r="AD28" s="62"/>
    </row>
    <row r="29" customFormat="false" ht="12" hidden="false" customHeight="false" outlineLevel="0" collapsed="false">
      <c r="A29" s="46" t="s">
        <v>70</v>
      </c>
      <c r="B29" s="56" t="n">
        <v>2494</v>
      </c>
      <c r="C29" s="75" t="n">
        <v>1408</v>
      </c>
      <c r="D29" s="56" t="n">
        <v>81</v>
      </c>
      <c r="E29" s="56" t="n">
        <v>53</v>
      </c>
      <c r="F29" s="56" t="n">
        <v>2</v>
      </c>
      <c r="G29" s="56" t="n">
        <v>5</v>
      </c>
      <c r="H29" s="56" t="n">
        <v>5</v>
      </c>
      <c r="I29" s="56" t="n">
        <v>16</v>
      </c>
      <c r="J29" s="56" t="n">
        <v>65</v>
      </c>
      <c r="K29" s="56" t="n">
        <v>4</v>
      </c>
      <c r="L29" s="56" t="n">
        <v>9</v>
      </c>
      <c r="M29" s="56" t="n">
        <v>52</v>
      </c>
      <c r="N29" s="56" t="n">
        <v>821</v>
      </c>
      <c r="O29" s="56" t="n">
        <v>531</v>
      </c>
      <c r="P29" s="56" t="n">
        <v>170</v>
      </c>
      <c r="Q29" s="56" t="n">
        <v>120</v>
      </c>
      <c r="R29" s="56" t="n">
        <v>147</v>
      </c>
      <c r="S29" s="56" t="n">
        <v>129</v>
      </c>
      <c r="T29" s="56" t="n">
        <v>22</v>
      </c>
      <c r="U29" s="56" t="n">
        <v>2</v>
      </c>
      <c r="V29" s="56" t="n">
        <v>62</v>
      </c>
      <c r="W29" s="301" t="n">
        <v>35</v>
      </c>
      <c r="X29" s="301" t="n">
        <v>44</v>
      </c>
      <c r="Y29" s="57" t="n">
        <v>1086</v>
      </c>
      <c r="Z29" s="127"/>
      <c r="AA29" s="127"/>
      <c r="AB29" s="127"/>
      <c r="AC29" s="62"/>
      <c r="AD29" s="62"/>
    </row>
    <row r="30" customFormat="false" ht="12" hidden="false" customHeight="false" outlineLevel="0" collapsed="false">
      <c r="A30" s="46" t="s">
        <v>71</v>
      </c>
      <c r="B30" s="56" t="n">
        <v>1558</v>
      </c>
      <c r="C30" s="75" t="n">
        <v>845</v>
      </c>
      <c r="D30" s="56" t="n">
        <v>54</v>
      </c>
      <c r="E30" s="56" t="n">
        <v>23</v>
      </c>
      <c r="F30" s="56" t="n">
        <v>2</v>
      </c>
      <c r="G30" s="56" t="n">
        <v>3</v>
      </c>
      <c r="H30" s="56" t="n">
        <v>7</v>
      </c>
      <c r="I30" s="56" t="n">
        <v>19</v>
      </c>
      <c r="J30" s="56" t="n">
        <v>48</v>
      </c>
      <c r="K30" s="56" t="n">
        <v>1</v>
      </c>
      <c r="L30" s="56" t="n">
        <v>2</v>
      </c>
      <c r="M30" s="56" t="n">
        <v>45</v>
      </c>
      <c r="N30" s="56" t="n">
        <v>424</v>
      </c>
      <c r="O30" s="56" t="n">
        <v>309</v>
      </c>
      <c r="P30" s="56" t="n">
        <v>68</v>
      </c>
      <c r="Q30" s="56" t="n">
        <v>47</v>
      </c>
      <c r="R30" s="56" t="n">
        <v>146</v>
      </c>
      <c r="S30" s="56" t="n">
        <v>80</v>
      </c>
      <c r="T30" s="56" t="n">
        <v>10</v>
      </c>
      <c r="U30" s="56" t="n">
        <v>1</v>
      </c>
      <c r="V30" s="56" t="n">
        <v>32</v>
      </c>
      <c r="W30" s="301" t="n">
        <v>29</v>
      </c>
      <c r="X30" s="301" t="n">
        <v>21</v>
      </c>
      <c r="Y30" s="57" t="n">
        <v>713</v>
      </c>
      <c r="Z30" s="127"/>
      <c r="AA30" s="127"/>
      <c r="AB30" s="127"/>
      <c r="AC30" s="62"/>
      <c r="AD30" s="62"/>
    </row>
    <row r="31" customFormat="false" ht="7.5" hidden="false" customHeight="true" outlineLevel="0" collapsed="false">
      <c r="A31" s="39"/>
      <c r="B31" s="56"/>
      <c r="C31" s="302"/>
      <c r="D31" s="56"/>
      <c r="E31" s="56"/>
      <c r="F31" s="56"/>
      <c r="G31" s="56"/>
      <c r="H31" s="56"/>
      <c r="I31" s="56"/>
      <c r="J31" s="56"/>
      <c r="K31" s="56"/>
      <c r="L31" s="56"/>
      <c r="M31" s="56"/>
      <c r="N31" s="56"/>
      <c r="O31" s="56"/>
      <c r="P31" s="56"/>
      <c r="Q31" s="56"/>
      <c r="R31" s="56"/>
      <c r="S31" s="56"/>
      <c r="T31" s="56"/>
      <c r="U31" s="56"/>
      <c r="V31" s="56"/>
      <c r="W31" s="301"/>
      <c r="X31" s="301"/>
      <c r="Y31" s="57"/>
      <c r="Z31" s="127"/>
      <c r="AA31" s="127"/>
      <c r="AB31" s="127"/>
      <c r="AC31" s="62"/>
      <c r="AD31" s="62"/>
    </row>
    <row r="32" customFormat="false" ht="12" hidden="false" customHeight="false" outlineLevel="0" collapsed="false">
      <c r="A32" s="46" t="s">
        <v>72</v>
      </c>
      <c r="B32" s="56" t="n">
        <v>616</v>
      </c>
      <c r="C32" s="75" t="n">
        <v>403</v>
      </c>
      <c r="D32" s="56" t="n">
        <v>20</v>
      </c>
      <c r="E32" s="56" t="n">
        <v>9</v>
      </c>
      <c r="F32" s="56" t="n">
        <v>1</v>
      </c>
      <c r="G32" s="75" t="s">
        <v>125</v>
      </c>
      <c r="H32" s="56" t="n">
        <v>3</v>
      </c>
      <c r="I32" s="56" t="n">
        <v>7</v>
      </c>
      <c r="J32" s="56" t="n">
        <v>3</v>
      </c>
      <c r="K32" s="75" t="s">
        <v>125</v>
      </c>
      <c r="L32" s="75" t="s">
        <v>125</v>
      </c>
      <c r="M32" s="56" t="n">
        <v>3</v>
      </c>
      <c r="N32" s="56" t="n">
        <v>264</v>
      </c>
      <c r="O32" s="56" t="n">
        <v>182</v>
      </c>
      <c r="P32" s="56" t="n">
        <v>59</v>
      </c>
      <c r="Q32" s="56" t="n">
        <v>23</v>
      </c>
      <c r="R32" s="56" t="n">
        <v>67</v>
      </c>
      <c r="S32" s="56" t="n">
        <v>39</v>
      </c>
      <c r="T32" s="56" t="n">
        <v>2</v>
      </c>
      <c r="U32" s="75" t="s">
        <v>125</v>
      </c>
      <c r="V32" s="56" t="n">
        <v>4</v>
      </c>
      <c r="W32" s="301" t="n">
        <v>3</v>
      </c>
      <c r="X32" s="301" t="n">
        <v>1</v>
      </c>
      <c r="Y32" s="57" t="n">
        <v>213</v>
      </c>
      <c r="Z32" s="127"/>
      <c r="AA32" s="127"/>
      <c r="AB32" s="127"/>
      <c r="AC32" s="62"/>
      <c r="AD32" s="62"/>
    </row>
    <row r="33" customFormat="false" ht="12" hidden="false" customHeight="false" outlineLevel="0" collapsed="false">
      <c r="A33" s="46" t="s">
        <v>73</v>
      </c>
      <c r="B33" s="56" t="n">
        <v>650</v>
      </c>
      <c r="C33" s="75" t="n">
        <v>372</v>
      </c>
      <c r="D33" s="56" t="n">
        <v>24</v>
      </c>
      <c r="E33" s="56" t="n">
        <v>13</v>
      </c>
      <c r="F33" s="56" t="n">
        <v>3</v>
      </c>
      <c r="G33" s="56" t="n">
        <v>1</v>
      </c>
      <c r="H33" s="56" t="n">
        <v>3</v>
      </c>
      <c r="I33" s="56" t="n">
        <v>4</v>
      </c>
      <c r="J33" s="56" t="n">
        <v>11</v>
      </c>
      <c r="K33" s="56" t="n">
        <v>1</v>
      </c>
      <c r="L33" s="75" t="s">
        <v>125</v>
      </c>
      <c r="M33" s="56" t="n">
        <v>10</v>
      </c>
      <c r="N33" s="56" t="n">
        <v>230</v>
      </c>
      <c r="O33" s="56" t="n">
        <v>179</v>
      </c>
      <c r="P33" s="56" t="n">
        <v>31</v>
      </c>
      <c r="Q33" s="56" t="n">
        <v>20</v>
      </c>
      <c r="R33" s="56" t="n">
        <v>63</v>
      </c>
      <c r="S33" s="56" t="n">
        <v>25</v>
      </c>
      <c r="T33" s="56" t="n">
        <v>3</v>
      </c>
      <c r="U33" s="56" t="n">
        <v>1</v>
      </c>
      <c r="V33" s="56" t="n">
        <v>9</v>
      </c>
      <c r="W33" s="301" t="n">
        <v>3</v>
      </c>
      <c r="X33" s="301" t="n">
        <v>3</v>
      </c>
      <c r="Y33" s="57" t="n">
        <v>278</v>
      </c>
      <c r="Z33" s="127"/>
      <c r="AA33" s="127"/>
      <c r="AB33" s="127"/>
      <c r="AC33" s="62"/>
      <c r="AD33" s="62"/>
    </row>
    <row r="34" customFormat="false" ht="12" hidden="false" customHeight="false" outlineLevel="0" collapsed="false">
      <c r="A34" s="46" t="s">
        <v>74</v>
      </c>
      <c r="B34" s="56" t="n">
        <v>1344</v>
      </c>
      <c r="C34" s="75" t="n">
        <v>890</v>
      </c>
      <c r="D34" s="56" t="n">
        <v>41</v>
      </c>
      <c r="E34" s="56" t="n">
        <v>24</v>
      </c>
      <c r="F34" s="56" t="n">
        <v>1</v>
      </c>
      <c r="G34" s="56" t="n">
        <v>2</v>
      </c>
      <c r="H34" s="56" t="n">
        <v>3</v>
      </c>
      <c r="I34" s="56" t="n">
        <v>11</v>
      </c>
      <c r="J34" s="56" t="n">
        <v>8</v>
      </c>
      <c r="K34" s="56" t="n">
        <v>1</v>
      </c>
      <c r="L34" s="75" t="s">
        <v>125</v>
      </c>
      <c r="M34" s="56" t="n">
        <v>7</v>
      </c>
      <c r="N34" s="56" t="n">
        <v>579</v>
      </c>
      <c r="O34" s="56" t="n">
        <v>413</v>
      </c>
      <c r="P34" s="56" t="n">
        <v>98</v>
      </c>
      <c r="Q34" s="56" t="n">
        <v>68</v>
      </c>
      <c r="R34" s="56" t="n">
        <v>124</v>
      </c>
      <c r="S34" s="56" t="n">
        <v>59</v>
      </c>
      <c r="T34" s="56" t="n">
        <v>8</v>
      </c>
      <c r="U34" s="75" t="s">
        <v>125</v>
      </c>
      <c r="V34" s="56" t="n">
        <v>26</v>
      </c>
      <c r="W34" s="301" t="n">
        <v>28</v>
      </c>
      <c r="X34" s="301" t="n">
        <v>17</v>
      </c>
      <c r="Y34" s="57" t="n">
        <v>454</v>
      </c>
      <c r="Z34" s="127"/>
      <c r="AA34" s="127"/>
      <c r="AB34" s="127"/>
      <c r="AC34" s="62"/>
      <c r="AD34" s="62"/>
    </row>
    <row r="35" customFormat="false" ht="12" hidden="false" customHeight="false" outlineLevel="0" collapsed="false">
      <c r="A35" s="46" t="s">
        <v>75</v>
      </c>
      <c r="B35" s="56" t="n">
        <v>505</v>
      </c>
      <c r="C35" s="75" t="n">
        <v>294</v>
      </c>
      <c r="D35" s="56" t="n">
        <v>14</v>
      </c>
      <c r="E35" s="56" t="n">
        <v>12</v>
      </c>
      <c r="F35" s="75" t="s">
        <v>125</v>
      </c>
      <c r="G35" s="75" t="s">
        <v>125</v>
      </c>
      <c r="H35" s="75" t="s">
        <v>125</v>
      </c>
      <c r="I35" s="56" t="n">
        <v>2</v>
      </c>
      <c r="J35" s="56" t="n">
        <v>1</v>
      </c>
      <c r="K35" s="75" t="s">
        <v>125</v>
      </c>
      <c r="L35" s="75" t="s">
        <v>125</v>
      </c>
      <c r="M35" s="56" t="n">
        <v>1</v>
      </c>
      <c r="N35" s="56" t="n">
        <v>208</v>
      </c>
      <c r="O35" s="56" t="n">
        <v>174</v>
      </c>
      <c r="P35" s="56" t="n">
        <v>27</v>
      </c>
      <c r="Q35" s="56" t="n">
        <v>7</v>
      </c>
      <c r="R35" s="56" t="n">
        <v>36</v>
      </c>
      <c r="S35" s="56" t="n">
        <v>18</v>
      </c>
      <c r="T35" s="75" t="s">
        <v>125</v>
      </c>
      <c r="U35" s="75" t="s">
        <v>125</v>
      </c>
      <c r="V35" s="56" t="n">
        <v>8</v>
      </c>
      <c r="W35" s="301" t="n">
        <v>6</v>
      </c>
      <c r="X35" s="301" t="n">
        <v>3</v>
      </c>
      <c r="Y35" s="57" t="n">
        <v>211</v>
      </c>
      <c r="Z35" s="127"/>
      <c r="AA35" s="127"/>
      <c r="AB35" s="127"/>
      <c r="AC35" s="62"/>
      <c r="AD35" s="62"/>
    </row>
    <row r="36" customFormat="false" ht="12" hidden="false" customHeight="false" outlineLevel="0" collapsed="false">
      <c r="A36" s="46" t="s">
        <v>76</v>
      </c>
      <c r="B36" s="56" t="n">
        <v>943</v>
      </c>
      <c r="C36" s="75" t="n">
        <v>441</v>
      </c>
      <c r="D36" s="56" t="n">
        <v>48</v>
      </c>
      <c r="E36" s="56" t="n">
        <v>20</v>
      </c>
      <c r="F36" s="56" t="n">
        <v>2</v>
      </c>
      <c r="G36" s="56" t="n">
        <v>1</v>
      </c>
      <c r="H36" s="56" t="n">
        <v>2</v>
      </c>
      <c r="I36" s="56" t="n">
        <v>23</v>
      </c>
      <c r="J36" s="56" t="n">
        <v>22</v>
      </c>
      <c r="K36" s="56" t="n">
        <v>1</v>
      </c>
      <c r="L36" s="75" t="s">
        <v>125</v>
      </c>
      <c r="M36" s="56" t="n">
        <v>21</v>
      </c>
      <c r="N36" s="56" t="n">
        <v>240</v>
      </c>
      <c r="O36" s="56" t="n">
        <v>172</v>
      </c>
      <c r="P36" s="56" t="n">
        <v>42</v>
      </c>
      <c r="Q36" s="56" t="n">
        <v>26</v>
      </c>
      <c r="R36" s="56" t="n">
        <v>64</v>
      </c>
      <c r="S36" s="56" t="n">
        <v>29</v>
      </c>
      <c r="T36" s="56" t="n">
        <v>8</v>
      </c>
      <c r="U36" s="56" t="n">
        <v>1</v>
      </c>
      <c r="V36" s="56" t="n">
        <v>9</v>
      </c>
      <c r="W36" s="301" t="n">
        <v>15</v>
      </c>
      <c r="X36" s="301" t="n">
        <v>5</v>
      </c>
      <c r="Y36" s="57" t="n">
        <v>502</v>
      </c>
      <c r="Z36" s="127"/>
      <c r="AA36" s="127"/>
      <c r="AB36" s="127"/>
      <c r="AC36" s="62"/>
      <c r="AD36" s="62"/>
    </row>
    <row r="37" customFormat="false" ht="12" hidden="false" customHeight="false" outlineLevel="0" collapsed="false">
      <c r="A37" s="46" t="s">
        <v>77</v>
      </c>
      <c r="B37" s="56" t="n">
        <v>657</v>
      </c>
      <c r="C37" s="75" t="n">
        <v>344</v>
      </c>
      <c r="D37" s="56" t="n">
        <v>26</v>
      </c>
      <c r="E37" s="56" t="n">
        <v>17</v>
      </c>
      <c r="F37" s="75" t="s">
        <v>125</v>
      </c>
      <c r="G37" s="75" t="s">
        <v>125</v>
      </c>
      <c r="H37" s="56" t="n">
        <v>4</v>
      </c>
      <c r="I37" s="56" t="n">
        <v>5</v>
      </c>
      <c r="J37" s="56" t="n">
        <v>6</v>
      </c>
      <c r="K37" s="75" t="s">
        <v>125</v>
      </c>
      <c r="L37" s="75" t="s">
        <v>125</v>
      </c>
      <c r="M37" s="56" t="n">
        <v>6</v>
      </c>
      <c r="N37" s="56" t="n">
        <v>207</v>
      </c>
      <c r="O37" s="56" t="n">
        <v>140</v>
      </c>
      <c r="P37" s="56" t="n">
        <v>33</v>
      </c>
      <c r="Q37" s="56" t="n">
        <v>34</v>
      </c>
      <c r="R37" s="56" t="n">
        <v>58</v>
      </c>
      <c r="S37" s="56" t="n">
        <v>21</v>
      </c>
      <c r="T37" s="56" t="n">
        <v>2</v>
      </c>
      <c r="U37" s="56" t="n">
        <v>1</v>
      </c>
      <c r="V37" s="56" t="n">
        <v>13</v>
      </c>
      <c r="W37" s="301" t="n">
        <v>6</v>
      </c>
      <c r="X37" s="301" t="n">
        <v>4</v>
      </c>
      <c r="Y37" s="57" t="n">
        <v>313</v>
      </c>
      <c r="Z37" s="127"/>
      <c r="AA37" s="127"/>
      <c r="AB37" s="127"/>
      <c r="AC37" s="62"/>
      <c r="AD37" s="62"/>
    </row>
    <row r="38" customFormat="false" ht="12" hidden="false" customHeight="false" outlineLevel="0" collapsed="false">
      <c r="A38" s="46" t="s">
        <v>78</v>
      </c>
      <c r="B38" s="56" t="n">
        <v>878</v>
      </c>
      <c r="C38" s="75" t="n">
        <v>532</v>
      </c>
      <c r="D38" s="56" t="n">
        <v>24</v>
      </c>
      <c r="E38" s="56" t="n">
        <v>14</v>
      </c>
      <c r="F38" s="56" t="n">
        <v>1</v>
      </c>
      <c r="G38" s="56" t="n">
        <v>3</v>
      </c>
      <c r="H38" s="56" t="n">
        <v>1</v>
      </c>
      <c r="I38" s="56" t="n">
        <v>5</v>
      </c>
      <c r="J38" s="56" t="n">
        <v>7</v>
      </c>
      <c r="K38" s="75" t="s">
        <v>125</v>
      </c>
      <c r="L38" s="75" t="s">
        <v>125</v>
      </c>
      <c r="M38" s="56" t="n">
        <v>7</v>
      </c>
      <c r="N38" s="56" t="n">
        <v>297</v>
      </c>
      <c r="O38" s="56" t="n">
        <v>224</v>
      </c>
      <c r="P38" s="56" t="n">
        <v>53</v>
      </c>
      <c r="Q38" s="56" t="n">
        <v>20</v>
      </c>
      <c r="R38" s="56" t="n">
        <v>92</v>
      </c>
      <c r="S38" s="56" t="n">
        <v>54</v>
      </c>
      <c r="T38" s="56" t="n">
        <v>7</v>
      </c>
      <c r="U38" s="75" t="s">
        <v>125</v>
      </c>
      <c r="V38" s="56" t="n">
        <v>24</v>
      </c>
      <c r="W38" s="301" t="n">
        <v>17</v>
      </c>
      <c r="X38" s="301" t="n">
        <v>10</v>
      </c>
      <c r="Y38" s="57" t="n">
        <v>346</v>
      </c>
      <c r="Z38" s="127"/>
      <c r="AA38" s="127"/>
      <c r="AB38" s="127"/>
      <c r="AC38" s="62"/>
      <c r="AD38" s="62"/>
    </row>
    <row r="39" customFormat="false" ht="8.25" hidden="false" customHeight="true" outlineLevel="0" collapsed="false">
      <c r="A39" s="39"/>
      <c r="B39" s="56"/>
      <c r="C39" s="302"/>
      <c r="D39" s="56"/>
      <c r="E39" s="56"/>
      <c r="F39" s="56"/>
      <c r="G39" s="56"/>
      <c r="H39" s="56"/>
      <c r="I39" s="56"/>
      <c r="J39" s="56"/>
      <c r="K39" s="56"/>
      <c r="L39" s="56"/>
      <c r="M39" s="56"/>
      <c r="N39" s="56"/>
      <c r="O39" s="56"/>
      <c r="P39" s="56"/>
      <c r="Q39" s="56"/>
      <c r="R39" s="56"/>
      <c r="S39" s="56"/>
      <c r="T39" s="56"/>
      <c r="U39" s="56"/>
      <c r="V39" s="56"/>
      <c r="W39" s="301"/>
      <c r="X39" s="301"/>
      <c r="Y39" s="57"/>
      <c r="Z39" s="127"/>
      <c r="AA39" s="127"/>
      <c r="AB39" s="127"/>
      <c r="AC39" s="62"/>
      <c r="AD39" s="62"/>
    </row>
    <row r="40" customFormat="false" ht="12" hidden="false" customHeight="false" outlineLevel="0" collapsed="false">
      <c r="A40" s="46" t="s">
        <v>79</v>
      </c>
      <c r="B40" s="56" t="n">
        <v>718</v>
      </c>
      <c r="C40" s="75" t="n">
        <v>425</v>
      </c>
      <c r="D40" s="56" t="n">
        <v>19</v>
      </c>
      <c r="E40" s="56" t="n">
        <v>15</v>
      </c>
      <c r="F40" s="75" t="s">
        <v>125</v>
      </c>
      <c r="G40" s="75" t="s">
        <v>125</v>
      </c>
      <c r="H40" s="56" t="n">
        <v>2</v>
      </c>
      <c r="I40" s="56" t="n">
        <v>2</v>
      </c>
      <c r="J40" s="56" t="n">
        <v>15</v>
      </c>
      <c r="K40" s="75" t="s">
        <v>125</v>
      </c>
      <c r="L40" s="56" t="n">
        <v>3</v>
      </c>
      <c r="M40" s="56" t="n">
        <v>12</v>
      </c>
      <c r="N40" s="56" t="n">
        <v>237</v>
      </c>
      <c r="O40" s="56" t="n">
        <v>160</v>
      </c>
      <c r="P40" s="56" t="n">
        <v>39</v>
      </c>
      <c r="Q40" s="56" t="n">
        <v>38</v>
      </c>
      <c r="R40" s="56" t="n">
        <v>37</v>
      </c>
      <c r="S40" s="56" t="n">
        <v>61</v>
      </c>
      <c r="T40" s="56" t="n">
        <v>1</v>
      </c>
      <c r="U40" s="75" t="s">
        <v>125</v>
      </c>
      <c r="V40" s="56" t="n">
        <v>22</v>
      </c>
      <c r="W40" s="301" t="n">
        <v>21</v>
      </c>
      <c r="X40" s="301" t="n">
        <v>12</v>
      </c>
      <c r="Y40" s="57" t="n">
        <v>293</v>
      </c>
      <c r="Z40" s="127"/>
      <c r="AA40" s="127"/>
      <c r="AB40" s="127"/>
      <c r="AC40" s="62"/>
      <c r="AD40" s="62"/>
    </row>
    <row r="41" customFormat="false" ht="12" hidden="false" customHeight="false" outlineLevel="0" collapsed="false">
      <c r="A41" s="46" t="s">
        <v>80</v>
      </c>
      <c r="B41" s="56" t="n">
        <v>1069</v>
      </c>
      <c r="C41" s="75" t="n">
        <v>725</v>
      </c>
      <c r="D41" s="56" t="n">
        <v>44</v>
      </c>
      <c r="E41" s="56" t="n">
        <v>36</v>
      </c>
      <c r="F41" s="56" t="n">
        <v>1</v>
      </c>
      <c r="G41" s="56" t="n">
        <v>1</v>
      </c>
      <c r="H41" s="56" t="n">
        <v>3</v>
      </c>
      <c r="I41" s="56" t="n">
        <v>3</v>
      </c>
      <c r="J41" s="56" t="n">
        <v>8</v>
      </c>
      <c r="K41" s="56" t="n">
        <v>1</v>
      </c>
      <c r="L41" s="56" t="n">
        <v>1</v>
      </c>
      <c r="M41" s="56" t="n">
        <v>6</v>
      </c>
      <c r="N41" s="56" t="n">
        <v>467</v>
      </c>
      <c r="O41" s="56" t="n">
        <v>327</v>
      </c>
      <c r="P41" s="56" t="n">
        <v>99</v>
      </c>
      <c r="Q41" s="56" t="n">
        <v>41</v>
      </c>
      <c r="R41" s="56" t="n">
        <v>59</v>
      </c>
      <c r="S41" s="56" t="n">
        <v>84</v>
      </c>
      <c r="T41" s="56" t="n">
        <v>4</v>
      </c>
      <c r="U41" s="75" t="s">
        <v>125</v>
      </c>
      <c r="V41" s="56" t="n">
        <v>12</v>
      </c>
      <c r="W41" s="301" t="n">
        <v>18</v>
      </c>
      <c r="X41" s="301" t="n">
        <v>29</v>
      </c>
      <c r="Y41" s="57" t="n">
        <v>344</v>
      </c>
      <c r="Z41" s="127"/>
      <c r="AA41" s="127"/>
      <c r="AB41" s="127"/>
      <c r="AC41" s="62"/>
      <c r="AD41" s="62"/>
    </row>
    <row r="42" customFormat="false" ht="12" hidden="false" customHeight="false" outlineLevel="0" collapsed="false">
      <c r="A42" s="46" t="s">
        <v>81</v>
      </c>
      <c r="B42" s="56" t="n">
        <v>686</v>
      </c>
      <c r="C42" s="75" t="n">
        <v>391</v>
      </c>
      <c r="D42" s="56" t="n">
        <v>35</v>
      </c>
      <c r="E42" s="56" t="n">
        <v>30</v>
      </c>
      <c r="F42" s="75" t="s">
        <v>125</v>
      </c>
      <c r="G42" s="56" t="n">
        <v>1</v>
      </c>
      <c r="H42" s="56" t="n">
        <v>2</v>
      </c>
      <c r="I42" s="56" t="n">
        <v>2</v>
      </c>
      <c r="J42" s="56" t="n">
        <v>5</v>
      </c>
      <c r="K42" s="75" t="s">
        <v>125</v>
      </c>
      <c r="L42" s="56" t="n">
        <v>1</v>
      </c>
      <c r="M42" s="56" t="n">
        <v>4</v>
      </c>
      <c r="N42" s="56" t="n">
        <v>230</v>
      </c>
      <c r="O42" s="56" t="n">
        <v>166</v>
      </c>
      <c r="P42" s="56" t="n">
        <v>41</v>
      </c>
      <c r="Q42" s="56" t="n">
        <v>23</v>
      </c>
      <c r="R42" s="56" t="n">
        <v>34</v>
      </c>
      <c r="S42" s="56" t="n">
        <v>53</v>
      </c>
      <c r="T42" s="56" t="n">
        <v>2</v>
      </c>
      <c r="U42" s="75" t="s">
        <v>125</v>
      </c>
      <c r="V42" s="56" t="n">
        <v>11</v>
      </c>
      <c r="W42" s="301" t="n">
        <v>6</v>
      </c>
      <c r="X42" s="301" t="n">
        <v>15</v>
      </c>
      <c r="Y42" s="57" t="n">
        <v>295</v>
      </c>
      <c r="Z42" s="127"/>
      <c r="AA42" s="127"/>
      <c r="AB42" s="127"/>
      <c r="AC42" s="62"/>
      <c r="AD42" s="62"/>
    </row>
    <row r="43" customFormat="false" ht="12" hidden="false" customHeight="false" outlineLevel="0" collapsed="false">
      <c r="A43" s="46" t="s">
        <v>82</v>
      </c>
      <c r="B43" s="56" t="n">
        <v>839</v>
      </c>
      <c r="C43" s="75" t="n">
        <v>521</v>
      </c>
      <c r="D43" s="56" t="n">
        <v>23</v>
      </c>
      <c r="E43" s="56" t="n">
        <v>21</v>
      </c>
      <c r="F43" s="75" t="s">
        <v>125</v>
      </c>
      <c r="G43" s="75" t="s">
        <v>125</v>
      </c>
      <c r="H43" s="56" t="n">
        <v>1</v>
      </c>
      <c r="I43" s="56" t="n">
        <v>1</v>
      </c>
      <c r="J43" s="56" t="n">
        <v>20</v>
      </c>
      <c r="K43" s="56" t="n">
        <v>2</v>
      </c>
      <c r="L43" s="56" t="n">
        <v>1</v>
      </c>
      <c r="M43" s="56" t="n">
        <v>17</v>
      </c>
      <c r="N43" s="56" t="n">
        <v>289</v>
      </c>
      <c r="O43" s="56" t="n">
        <v>216</v>
      </c>
      <c r="P43" s="56" t="n">
        <v>49</v>
      </c>
      <c r="Q43" s="56" t="n">
        <v>24</v>
      </c>
      <c r="R43" s="56" t="n">
        <v>47</v>
      </c>
      <c r="S43" s="56" t="n">
        <v>68</v>
      </c>
      <c r="T43" s="56" t="n">
        <v>5</v>
      </c>
      <c r="U43" s="75" t="s">
        <v>125</v>
      </c>
      <c r="V43" s="56" t="n">
        <v>16</v>
      </c>
      <c r="W43" s="301" t="n">
        <v>22</v>
      </c>
      <c r="X43" s="301" t="n">
        <v>31</v>
      </c>
      <c r="Y43" s="57" t="n">
        <v>318</v>
      </c>
      <c r="Z43" s="127"/>
      <c r="AA43" s="127"/>
      <c r="AB43" s="127"/>
      <c r="AC43" s="62"/>
      <c r="AD43" s="62"/>
    </row>
    <row r="44" customFormat="false" ht="12" hidden="false" customHeight="false" outlineLevel="0" collapsed="false">
      <c r="A44" s="46" t="s">
        <v>83</v>
      </c>
      <c r="B44" s="56" t="n">
        <v>523</v>
      </c>
      <c r="C44" s="75" t="n">
        <v>288</v>
      </c>
      <c r="D44" s="56" t="n">
        <v>20</v>
      </c>
      <c r="E44" s="56" t="n">
        <v>16</v>
      </c>
      <c r="F44" s="56" t="n">
        <v>1</v>
      </c>
      <c r="G44" s="75" t="s">
        <v>125</v>
      </c>
      <c r="H44" s="75" t="s">
        <v>125</v>
      </c>
      <c r="I44" s="56" t="n">
        <v>3</v>
      </c>
      <c r="J44" s="56" t="n">
        <v>3</v>
      </c>
      <c r="K44" s="75" t="s">
        <v>125</v>
      </c>
      <c r="L44" s="56" t="n">
        <v>1</v>
      </c>
      <c r="M44" s="56" t="n">
        <v>2</v>
      </c>
      <c r="N44" s="56" t="n">
        <v>160</v>
      </c>
      <c r="O44" s="56" t="n">
        <v>125</v>
      </c>
      <c r="P44" s="56" t="n">
        <v>26</v>
      </c>
      <c r="Q44" s="56" t="n">
        <v>9</v>
      </c>
      <c r="R44" s="56" t="n">
        <v>43</v>
      </c>
      <c r="S44" s="56" t="n">
        <v>42</v>
      </c>
      <c r="T44" s="75" t="s">
        <v>125</v>
      </c>
      <c r="U44" s="75" t="s">
        <v>125</v>
      </c>
      <c r="V44" s="56" t="n">
        <v>6</v>
      </c>
      <c r="W44" s="301" t="n">
        <v>9</v>
      </c>
      <c r="X44" s="301" t="n">
        <v>5</v>
      </c>
      <c r="Y44" s="57" t="n">
        <v>235</v>
      </c>
      <c r="Z44" s="127"/>
      <c r="AA44" s="127"/>
      <c r="AB44" s="127"/>
      <c r="AC44" s="62"/>
      <c r="AD44" s="62"/>
    </row>
    <row r="45" customFormat="false" ht="12" hidden="false" customHeight="false" outlineLevel="0" collapsed="false">
      <c r="A45" s="46" t="s">
        <v>84</v>
      </c>
      <c r="B45" s="56" t="n">
        <v>663</v>
      </c>
      <c r="C45" s="75" t="n">
        <v>392</v>
      </c>
      <c r="D45" s="56" t="n">
        <v>24</v>
      </c>
      <c r="E45" s="56" t="n">
        <v>11</v>
      </c>
      <c r="F45" s="75" t="s">
        <v>125</v>
      </c>
      <c r="G45" s="56" t="n">
        <v>2</v>
      </c>
      <c r="H45" s="56" t="n">
        <v>2</v>
      </c>
      <c r="I45" s="56" t="n">
        <v>9</v>
      </c>
      <c r="J45" s="56" t="n">
        <v>11</v>
      </c>
      <c r="K45" s="75" t="s">
        <v>125</v>
      </c>
      <c r="L45" s="56" t="n">
        <v>2</v>
      </c>
      <c r="M45" s="56" t="n">
        <v>9</v>
      </c>
      <c r="N45" s="56" t="n">
        <v>207</v>
      </c>
      <c r="O45" s="56" t="n">
        <v>135</v>
      </c>
      <c r="P45" s="56" t="n">
        <v>39</v>
      </c>
      <c r="Q45" s="56" t="n">
        <v>33</v>
      </c>
      <c r="R45" s="56" t="n">
        <v>49</v>
      </c>
      <c r="S45" s="56" t="n">
        <v>48</v>
      </c>
      <c r="T45" s="56" t="n">
        <v>8</v>
      </c>
      <c r="U45" s="75" t="s">
        <v>125</v>
      </c>
      <c r="V45" s="56" t="n">
        <v>16</v>
      </c>
      <c r="W45" s="301" t="n">
        <v>15</v>
      </c>
      <c r="X45" s="301" t="n">
        <v>14</v>
      </c>
      <c r="Y45" s="57" t="n">
        <v>271</v>
      </c>
      <c r="Z45" s="127"/>
      <c r="AA45" s="127"/>
      <c r="AB45" s="127"/>
      <c r="AC45" s="62"/>
      <c r="AD45" s="62"/>
    </row>
    <row r="46" customFormat="false" ht="12" hidden="false" customHeight="false" outlineLevel="0" collapsed="false">
      <c r="A46" s="46" t="s">
        <v>85</v>
      </c>
      <c r="B46" s="56" t="n">
        <v>657</v>
      </c>
      <c r="C46" s="75" t="n">
        <v>405</v>
      </c>
      <c r="D46" s="56" t="n">
        <v>27</v>
      </c>
      <c r="E46" s="56" t="n">
        <v>23</v>
      </c>
      <c r="F46" s="75" t="s">
        <v>125</v>
      </c>
      <c r="G46" s="56" t="n">
        <v>1</v>
      </c>
      <c r="H46" s="75" t="s">
        <v>125</v>
      </c>
      <c r="I46" s="56" t="n">
        <v>3</v>
      </c>
      <c r="J46" s="56" t="n">
        <v>3</v>
      </c>
      <c r="K46" s="56" t="n">
        <v>1</v>
      </c>
      <c r="L46" s="56" t="n">
        <v>1</v>
      </c>
      <c r="M46" s="56" t="n">
        <v>1</v>
      </c>
      <c r="N46" s="56" t="n">
        <v>229</v>
      </c>
      <c r="O46" s="56" t="n">
        <v>190</v>
      </c>
      <c r="P46" s="56" t="n">
        <v>29</v>
      </c>
      <c r="Q46" s="56" t="n">
        <v>10</v>
      </c>
      <c r="R46" s="56" t="n">
        <v>41</v>
      </c>
      <c r="S46" s="56" t="n">
        <v>51</v>
      </c>
      <c r="T46" s="56" t="n">
        <v>3</v>
      </c>
      <c r="U46" s="75" t="s">
        <v>125</v>
      </c>
      <c r="V46" s="56" t="n">
        <v>13</v>
      </c>
      <c r="W46" s="301" t="n">
        <v>24</v>
      </c>
      <c r="X46" s="301" t="n">
        <v>14</v>
      </c>
      <c r="Y46" s="57" t="n">
        <v>252</v>
      </c>
      <c r="Z46" s="127"/>
      <c r="AA46" s="127"/>
      <c r="AB46" s="127"/>
      <c r="AC46" s="62"/>
      <c r="AD46" s="62"/>
    </row>
    <row r="47" customFormat="false" ht="8.25" hidden="false" customHeight="true" outlineLevel="0" collapsed="false">
      <c r="A47" s="39"/>
      <c r="B47" s="56"/>
      <c r="C47" s="302"/>
      <c r="D47" s="56"/>
      <c r="E47" s="56"/>
      <c r="F47" s="56"/>
      <c r="G47" s="56"/>
      <c r="H47" s="56"/>
      <c r="I47" s="56"/>
      <c r="J47" s="56"/>
      <c r="K47" s="56"/>
      <c r="L47" s="56"/>
      <c r="M47" s="56"/>
      <c r="N47" s="56"/>
      <c r="O47" s="56"/>
      <c r="P47" s="56"/>
      <c r="Q47" s="56"/>
      <c r="R47" s="56"/>
      <c r="S47" s="56"/>
      <c r="T47" s="56"/>
      <c r="U47" s="56"/>
      <c r="V47" s="56"/>
      <c r="W47" s="301"/>
      <c r="X47" s="301"/>
      <c r="Y47" s="57"/>
      <c r="Z47" s="127"/>
      <c r="AA47" s="127"/>
      <c r="AB47" s="127"/>
      <c r="AC47" s="62"/>
      <c r="AD47" s="62"/>
    </row>
    <row r="48" customFormat="false" ht="12" hidden="false" customHeight="false" outlineLevel="0" collapsed="false">
      <c r="A48" s="46" t="s">
        <v>86</v>
      </c>
      <c r="B48" s="56" t="n">
        <v>1780</v>
      </c>
      <c r="C48" s="75" t="n">
        <v>1130</v>
      </c>
      <c r="D48" s="56" t="n">
        <v>67</v>
      </c>
      <c r="E48" s="56" t="n">
        <v>33</v>
      </c>
      <c r="F48" s="56" t="n">
        <v>2</v>
      </c>
      <c r="G48" s="56" t="n">
        <v>1</v>
      </c>
      <c r="H48" s="56" t="n">
        <v>8</v>
      </c>
      <c r="I48" s="56" t="n">
        <v>23</v>
      </c>
      <c r="J48" s="56" t="n">
        <v>47</v>
      </c>
      <c r="K48" s="56" t="n">
        <v>1</v>
      </c>
      <c r="L48" s="56" t="n">
        <v>4</v>
      </c>
      <c r="M48" s="56" t="n">
        <v>42</v>
      </c>
      <c r="N48" s="56" t="n">
        <v>571</v>
      </c>
      <c r="O48" s="56" t="n">
        <v>439</v>
      </c>
      <c r="P48" s="56" t="n">
        <v>98</v>
      </c>
      <c r="Q48" s="56" t="n">
        <v>34</v>
      </c>
      <c r="R48" s="56" t="n">
        <v>204</v>
      </c>
      <c r="S48" s="56" t="n">
        <v>100</v>
      </c>
      <c r="T48" s="56" t="n">
        <v>11</v>
      </c>
      <c r="U48" s="56" t="n">
        <v>5</v>
      </c>
      <c r="V48" s="56" t="n">
        <v>38</v>
      </c>
      <c r="W48" s="301" t="n">
        <v>52</v>
      </c>
      <c r="X48" s="301" t="n">
        <v>35</v>
      </c>
      <c r="Y48" s="57" t="n">
        <v>650</v>
      </c>
      <c r="Z48" s="127"/>
      <c r="AA48" s="127"/>
      <c r="AB48" s="127"/>
      <c r="AC48" s="62"/>
      <c r="AD48" s="62"/>
    </row>
    <row r="49" customFormat="false" ht="12" hidden="false" customHeight="false" outlineLevel="0" collapsed="false">
      <c r="A49" s="46" t="s">
        <v>87</v>
      </c>
      <c r="B49" s="56" t="n">
        <v>1688</v>
      </c>
      <c r="C49" s="75" t="n">
        <v>1024</v>
      </c>
      <c r="D49" s="56" t="n">
        <v>59</v>
      </c>
      <c r="E49" s="56" t="n">
        <v>46</v>
      </c>
      <c r="F49" s="56" t="n">
        <v>1</v>
      </c>
      <c r="G49" s="56" t="n">
        <v>1</v>
      </c>
      <c r="H49" s="56" t="n">
        <v>2</v>
      </c>
      <c r="I49" s="56" t="n">
        <v>9</v>
      </c>
      <c r="J49" s="56" t="n">
        <v>24</v>
      </c>
      <c r="K49" s="75" t="s">
        <v>125</v>
      </c>
      <c r="L49" s="56" t="n">
        <v>2</v>
      </c>
      <c r="M49" s="56" t="n">
        <v>22</v>
      </c>
      <c r="N49" s="56" t="n">
        <v>589</v>
      </c>
      <c r="O49" s="56" t="n">
        <v>427</v>
      </c>
      <c r="P49" s="56" t="n">
        <v>103</v>
      </c>
      <c r="Q49" s="56" t="n">
        <v>59</v>
      </c>
      <c r="R49" s="56" t="n">
        <v>141</v>
      </c>
      <c r="S49" s="56" t="n">
        <v>101</v>
      </c>
      <c r="T49" s="56" t="n">
        <v>9</v>
      </c>
      <c r="U49" s="56" t="n">
        <v>1</v>
      </c>
      <c r="V49" s="56" t="n">
        <v>39</v>
      </c>
      <c r="W49" s="301" t="n">
        <v>35</v>
      </c>
      <c r="X49" s="301" t="n">
        <v>26</v>
      </c>
      <c r="Y49" s="57" t="n">
        <v>664</v>
      </c>
      <c r="Z49" s="127"/>
      <c r="AA49" s="127"/>
      <c r="AB49" s="127"/>
      <c r="AC49" s="62"/>
      <c r="AD49" s="62"/>
    </row>
    <row r="50" customFormat="false" ht="12" hidden="false" customHeight="false" outlineLevel="0" collapsed="false">
      <c r="A50" s="46" t="s">
        <v>88</v>
      </c>
      <c r="B50" s="56" t="n">
        <v>528</v>
      </c>
      <c r="C50" s="75" t="n">
        <v>275</v>
      </c>
      <c r="D50" s="56" t="n">
        <v>13</v>
      </c>
      <c r="E50" s="56" t="n">
        <v>11</v>
      </c>
      <c r="F50" s="56" t="n">
        <v>1</v>
      </c>
      <c r="G50" s="56" t="n">
        <v>1</v>
      </c>
      <c r="H50" s="75" t="s">
        <v>125</v>
      </c>
      <c r="I50" s="75" t="s">
        <v>125</v>
      </c>
      <c r="J50" s="56" t="n">
        <v>3</v>
      </c>
      <c r="K50" s="75" t="s">
        <v>125</v>
      </c>
      <c r="L50" s="56" t="n">
        <v>1</v>
      </c>
      <c r="M50" s="56" t="n">
        <v>2</v>
      </c>
      <c r="N50" s="56" t="n">
        <v>163</v>
      </c>
      <c r="O50" s="56" t="n">
        <v>133</v>
      </c>
      <c r="P50" s="56" t="n">
        <v>21</v>
      </c>
      <c r="Q50" s="56" t="n">
        <v>9</v>
      </c>
      <c r="R50" s="56" t="n">
        <v>45</v>
      </c>
      <c r="S50" s="56" t="n">
        <v>28</v>
      </c>
      <c r="T50" s="75" t="s">
        <v>125</v>
      </c>
      <c r="U50" s="75" t="s">
        <v>125</v>
      </c>
      <c r="V50" s="56" t="n">
        <v>9</v>
      </c>
      <c r="W50" s="301" t="n">
        <v>6</v>
      </c>
      <c r="X50" s="301" t="n">
        <v>8</v>
      </c>
      <c r="Y50" s="57" t="n">
        <v>253</v>
      </c>
      <c r="Z50" s="127"/>
      <c r="AA50" s="127"/>
      <c r="AB50" s="127"/>
      <c r="AC50" s="62"/>
      <c r="AD50" s="62"/>
    </row>
    <row r="51" customFormat="false" ht="12" hidden="false" customHeight="false" outlineLevel="0" collapsed="false">
      <c r="A51" s="46" t="s">
        <v>89</v>
      </c>
      <c r="B51" s="56" t="n">
        <v>1189</v>
      </c>
      <c r="C51" s="75" t="n">
        <v>730</v>
      </c>
      <c r="D51" s="56" t="n">
        <v>42</v>
      </c>
      <c r="E51" s="56" t="n">
        <v>24</v>
      </c>
      <c r="F51" s="75" t="s">
        <v>125</v>
      </c>
      <c r="G51" s="75" t="s">
        <v>125</v>
      </c>
      <c r="H51" s="56" t="n">
        <v>3</v>
      </c>
      <c r="I51" s="56" t="n">
        <v>15</v>
      </c>
      <c r="J51" s="56" t="n">
        <v>13</v>
      </c>
      <c r="K51" s="56" t="n">
        <v>1</v>
      </c>
      <c r="L51" s="56" t="n">
        <v>1</v>
      </c>
      <c r="M51" s="56" t="n">
        <v>11</v>
      </c>
      <c r="N51" s="56" t="n">
        <v>354</v>
      </c>
      <c r="O51" s="56" t="n">
        <v>277</v>
      </c>
      <c r="P51" s="56" t="n">
        <v>56</v>
      </c>
      <c r="Q51" s="56" t="n">
        <v>21</v>
      </c>
      <c r="R51" s="56" t="n">
        <v>158</v>
      </c>
      <c r="S51" s="56" t="n">
        <v>66</v>
      </c>
      <c r="T51" s="56" t="n">
        <v>5</v>
      </c>
      <c r="U51" s="75" t="s">
        <v>125</v>
      </c>
      <c r="V51" s="56" t="n">
        <v>27</v>
      </c>
      <c r="W51" s="301" t="n">
        <v>33</v>
      </c>
      <c r="X51" s="301" t="n">
        <v>32</v>
      </c>
      <c r="Y51" s="57" t="n">
        <v>459</v>
      </c>
      <c r="Z51" s="127"/>
      <c r="AA51" s="127"/>
      <c r="AB51" s="127"/>
      <c r="AC51" s="62"/>
      <c r="AD51" s="62"/>
    </row>
    <row r="52" customFormat="false" ht="12" hidden="false" customHeight="false" outlineLevel="0" collapsed="false">
      <c r="A52" s="46" t="s">
        <v>90</v>
      </c>
      <c r="B52" s="56" t="n">
        <v>960</v>
      </c>
      <c r="C52" s="75" t="n">
        <v>570</v>
      </c>
      <c r="D52" s="56" t="n">
        <v>26</v>
      </c>
      <c r="E52" s="56" t="n">
        <v>21</v>
      </c>
      <c r="F52" s="75" t="s">
        <v>125</v>
      </c>
      <c r="G52" s="56" t="n">
        <v>1</v>
      </c>
      <c r="H52" s="75" t="s">
        <v>125</v>
      </c>
      <c r="I52" s="56" t="n">
        <v>4</v>
      </c>
      <c r="J52" s="56" t="n">
        <v>7</v>
      </c>
      <c r="K52" s="56" t="n">
        <v>1</v>
      </c>
      <c r="L52" s="75" t="s">
        <v>125</v>
      </c>
      <c r="M52" s="56" t="n">
        <v>6</v>
      </c>
      <c r="N52" s="56" t="n">
        <v>320</v>
      </c>
      <c r="O52" s="56" t="n">
        <v>267</v>
      </c>
      <c r="P52" s="56" t="n">
        <v>35</v>
      </c>
      <c r="Q52" s="56" t="n">
        <v>18</v>
      </c>
      <c r="R52" s="56" t="n">
        <v>76</v>
      </c>
      <c r="S52" s="56" t="n">
        <v>73</v>
      </c>
      <c r="T52" s="56" t="n">
        <v>2</v>
      </c>
      <c r="U52" s="75" t="s">
        <v>125</v>
      </c>
      <c r="V52" s="56" t="n">
        <v>22</v>
      </c>
      <c r="W52" s="301" t="n">
        <v>26</v>
      </c>
      <c r="X52" s="301" t="n">
        <v>18</v>
      </c>
      <c r="Y52" s="57" t="n">
        <v>390</v>
      </c>
      <c r="Z52" s="127"/>
      <c r="AA52" s="127"/>
      <c r="AB52" s="127"/>
      <c r="AC52" s="62"/>
      <c r="AD52" s="62"/>
    </row>
    <row r="53" customFormat="false" ht="8.25" hidden="false" customHeight="true" outlineLevel="0" collapsed="false">
      <c r="A53" s="39"/>
      <c r="B53" s="56"/>
      <c r="C53" s="302"/>
      <c r="D53" s="56"/>
      <c r="E53" s="56"/>
      <c r="F53" s="56"/>
      <c r="G53" s="56"/>
      <c r="H53" s="56"/>
      <c r="I53" s="56"/>
      <c r="J53" s="56"/>
      <c r="K53" s="56"/>
      <c r="L53" s="56"/>
      <c r="M53" s="56"/>
      <c r="N53" s="56"/>
      <c r="O53" s="56"/>
      <c r="P53" s="56"/>
      <c r="Q53" s="56"/>
      <c r="R53" s="56"/>
      <c r="S53" s="56"/>
      <c r="T53" s="56"/>
      <c r="U53" s="56"/>
      <c r="V53" s="56"/>
      <c r="W53" s="301"/>
      <c r="X53" s="301"/>
      <c r="Y53" s="57"/>
      <c r="Z53" s="127"/>
      <c r="AA53" s="127"/>
      <c r="AB53" s="127"/>
      <c r="AC53" s="62"/>
      <c r="AD53" s="62"/>
    </row>
    <row r="54" customFormat="false" ht="12" hidden="false" customHeight="false" outlineLevel="0" collapsed="false">
      <c r="A54" s="46" t="s">
        <v>91</v>
      </c>
      <c r="B54" s="56" t="n">
        <v>533</v>
      </c>
      <c r="C54" s="75" t="n">
        <v>328</v>
      </c>
      <c r="D54" s="56" t="n">
        <v>14</v>
      </c>
      <c r="E54" s="56" t="n">
        <v>13</v>
      </c>
      <c r="F54" s="75" t="s">
        <v>125</v>
      </c>
      <c r="G54" s="75" t="s">
        <v>125</v>
      </c>
      <c r="H54" s="56" t="n">
        <v>1</v>
      </c>
      <c r="I54" s="75" t="s">
        <v>125</v>
      </c>
      <c r="J54" s="56" t="n">
        <v>15</v>
      </c>
      <c r="K54" s="75" t="s">
        <v>125</v>
      </c>
      <c r="L54" s="56" t="n">
        <v>2</v>
      </c>
      <c r="M54" s="56" t="n">
        <v>13</v>
      </c>
      <c r="N54" s="56" t="n">
        <v>179</v>
      </c>
      <c r="O54" s="56" t="n">
        <v>132</v>
      </c>
      <c r="P54" s="56" t="n">
        <v>30</v>
      </c>
      <c r="Q54" s="56" t="n">
        <v>17</v>
      </c>
      <c r="R54" s="56" t="n">
        <v>70</v>
      </c>
      <c r="S54" s="56" t="n">
        <v>29</v>
      </c>
      <c r="T54" s="75" t="s">
        <v>125</v>
      </c>
      <c r="U54" s="75" t="s">
        <v>125</v>
      </c>
      <c r="V54" s="56" t="n">
        <v>2</v>
      </c>
      <c r="W54" s="301" t="n">
        <v>15</v>
      </c>
      <c r="X54" s="301" t="n">
        <v>4</v>
      </c>
      <c r="Y54" s="57" t="n">
        <v>205</v>
      </c>
      <c r="Z54" s="127"/>
      <c r="AA54" s="127"/>
      <c r="AB54" s="127"/>
      <c r="AC54" s="62"/>
      <c r="AD54" s="62"/>
    </row>
    <row r="55" customFormat="false" ht="12" hidden="false" customHeight="false" outlineLevel="0" collapsed="false">
      <c r="A55" s="46" t="s">
        <v>92</v>
      </c>
      <c r="B55" s="56" t="n">
        <v>1202</v>
      </c>
      <c r="C55" s="75" t="n">
        <v>758</v>
      </c>
      <c r="D55" s="56" t="n">
        <v>26</v>
      </c>
      <c r="E55" s="56" t="n">
        <v>19</v>
      </c>
      <c r="F55" s="75" t="s">
        <v>125</v>
      </c>
      <c r="G55" s="75" t="s">
        <v>125</v>
      </c>
      <c r="H55" s="56" t="n">
        <v>3</v>
      </c>
      <c r="I55" s="56" t="n">
        <v>4</v>
      </c>
      <c r="J55" s="56" t="n">
        <v>19</v>
      </c>
      <c r="K55" s="75" t="s">
        <v>125</v>
      </c>
      <c r="L55" s="56" t="n">
        <v>2</v>
      </c>
      <c r="M55" s="56" t="n">
        <v>17</v>
      </c>
      <c r="N55" s="56" t="n">
        <v>431</v>
      </c>
      <c r="O55" s="56" t="n">
        <v>309</v>
      </c>
      <c r="P55" s="56" t="n">
        <v>73</v>
      </c>
      <c r="Q55" s="56" t="n">
        <v>49</v>
      </c>
      <c r="R55" s="56" t="n">
        <v>144</v>
      </c>
      <c r="S55" s="56" t="n">
        <v>52</v>
      </c>
      <c r="T55" s="56" t="n">
        <v>8</v>
      </c>
      <c r="U55" s="75" t="s">
        <v>125</v>
      </c>
      <c r="V55" s="56" t="n">
        <v>23</v>
      </c>
      <c r="W55" s="301" t="n">
        <v>35</v>
      </c>
      <c r="X55" s="301" t="n">
        <v>20</v>
      </c>
      <c r="Y55" s="57" t="n">
        <v>444</v>
      </c>
      <c r="Z55" s="127"/>
      <c r="AA55" s="127"/>
      <c r="AB55" s="127"/>
      <c r="AC55" s="62"/>
      <c r="AD55" s="62"/>
    </row>
    <row r="56" customFormat="false" ht="12" hidden="false" customHeight="false" outlineLevel="0" collapsed="false">
      <c r="A56" s="46" t="s">
        <v>93</v>
      </c>
      <c r="B56" s="56" t="n">
        <v>1014</v>
      </c>
      <c r="C56" s="75" t="n">
        <v>614</v>
      </c>
      <c r="D56" s="56" t="n">
        <v>41</v>
      </c>
      <c r="E56" s="56" t="n">
        <v>20</v>
      </c>
      <c r="F56" s="75" t="s">
        <v>125</v>
      </c>
      <c r="G56" s="56" t="n">
        <v>3</v>
      </c>
      <c r="H56" s="56" t="n">
        <v>6</v>
      </c>
      <c r="I56" s="56" t="n">
        <v>12</v>
      </c>
      <c r="J56" s="56" t="n">
        <v>24</v>
      </c>
      <c r="K56" s="75" t="s">
        <v>125</v>
      </c>
      <c r="L56" s="56" t="n">
        <v>1</v>
      </c>
      <c r="M56" s="56" t="n">
        <v>23</v>
      </c>
      <c r="N56" s="56" t="n">
        <v>358</v>
      </c>
      <c r="O56" s="56" t="n">
        <v>230</v>
      </c>
      <c r="P56" s="56" t="n">
        <v>70</v>
      </c>
      <c r="Q56" s="56" t="n">
        <v>58</v>
      </c>
      <c r="R56" s="56" t="n">
        <v>89</v>
      </c>
      <c r="S56" s="56" t="n">
        <v>53</v>
      </c>
      <c r="T56" s="56" t="n">
        <v>3</v>
      </c>
      <c r="U56" s="13" t="n">
        <v>2</v>
      </c>
      <c r="V56" s="56" t="n">
        <v>17</v>
      </c>
      <c r="W56" s="301" t="n">
        <v>16</v>
      </c>
      <c r="X56" s="301" t="n">
        <v>11</v>
      </c>
      <c r="Y56" s="57" t="n">
        <v>400</v>
      </c>
      <c r="Z56" s="127"/>
      <c r="AA56" s="127"/>
      <c r="AB56" s="127"/>
      <c r="AC56" s="62"/>
      <c r="AD56" s="62"/>
    </row>
    <row r="57" customFormat="false" ht="12" hidden="false" customHeight="false" outlineLevel="0" collapsed="false">
      <c r="A57" s="46" t="s">
        <v>94</v>
      </c>
      <c r="B57" s="56" t="n">
        <v>981</v>
      </c>
      <c r="C57" s="75" t="n">
        <v>559</v>
      </c>
      <c r="D57" s="56" t="n">
        <v>36</v>
      </c>
      <c r="E57" s="56" t="n">
        <v>22</v>
      </c>
      <c r="F57" s="56" t="n">
        <v>1</v>
      </c>
      <c r="G57" s="75" t="s">
        <v>125</v>
      </c>
      <c r="H57" s="56" t="n">
        <v>3</v>
      </c>
      <c r="I57" s="56" t="n">
        <v>10</v>
      </c>
      <c r="J57" s="56" t="n">
        <v>25</v>
      </c>
      <c r="K57" s="56" t="n">
        <v>1</v>
      </c>
      <c r="L57" s="56" t="n">
        <v>3</v>
      </c>
      <c r="M57" s="56" t="n">
        <v>21</v>
      </c>
      <c r="N57" s="56" t="n">
        <v>321</v>
      </c>
      <c r="O57" s="56" t="n">
        <v>191</v>
      </c>
      <c r="P57" s="56" t="n">
        <v>67</v>
      </c>
      <c r="Q57" s="56" t="n">
        <v>63</v>
      </c>
      <c r="R57" s="56" t="n">
        <v>80</v>
      </c>
      <c r="S57" s="56" t="n">
        <v>51</v>
      </c>
      <c r="T57" s="56" t="n">
        <v>4</v>
      </c>
      <c r="U57" s="56" t="n">
        <v>1</v>
      </c>
      <c r="V57" s="56" t="n">
        <v>15</v>
      </c>
      <c r="W57" s="301" t="n">
        <v>18</v>
      </c>
      <c r="X57" s="301" t="n">
        <v>8</v>
      </c>
      <c r="Y57" s="57" t="n">
        <v>422</v>
      </c>
      <c r="Z57" s="127"/>
      <c r="AA57" s="127"/>
      <c r="AB57" s="127"/>
      <c r="AC57" s="62"/>
      <c r="AD57" s="62"/>
    </row>
    <row r="58" customFormat="false" ht="12" hidden="false" customHeight="false" outlineLevel="0" collapsed="false">
      <c r="A58" s="46" t="s">
        <v>95</v>
      </c>
      <c r="B58" s="56" t="n">
        <v>799</v>
      </c>
      <c r="C58" s="75" t="n">
        <v>503</v>
      </c>
      <c r="D58" s="56" t="n">
        <v>32</v>
      </c>
      <c r="E58" s="56" t="n">
        <v>20</v>
      </c>
      <c r="F58" s="56" t="n">
        <v>1</v>
      </c>
      <c r="G58" s="56" t="n">
        <v>2</v>
      </c>
      <c r="H58" s="56" t="n">
        <v>3</v>
      </c>
      <c r="I58" s="56" t="n">
        <v>6</v>
      </c>
      <c r="J58" s="56" t="n">
        <v>18</v>
      </c>
      <c r="K58" s="75" t="s">
        <v>125</v>
      </c>
      <c r="L58" s="56" t="n">
        <v>3</v>
      </c>
      <c r="M58" s="56" t="n">
        <v>15</v>
      </c>
      <c r="N58" s="56" t="n">
        <v>312</v>
      </c>
      <c r="O58" s="56" t="n">
        <v>195</v>
      </c>
      <c r="P58" s="56" t="n">
        <v>61</v>
      </c>
      <c r="Q58" s="56" t="n">
        <v>56</v>
      </c>
      <c r="R58" s="56" t="n">
        <v>52</v>
      </c>
      <c r="S58" s="56" t="n">
        <v>33</v>
      </c>
      <c r="T58" s="56" t="n">
        <v>2</v>
      </c>
      <c r="U58" s="75" t="s">
        <v>125</v>
      </c>
      <c r="V58" s="56" t="n">
        <v>24</v>
      </c>
      <c r="W58" s="301" t="n">
        <v>16</v>
      </c>
      <c r="X58" s="301" t="n">
        <v>14</v>
      </c>
      <c r="Y58" s="57" t="n">
        <v>296</v>
      </c>
      <c r="Z58" s="127"/>
      <c r="AA58" s="127"/>
      <c r="AB58" s="127"/>
      <c r="AC58" s="62"/>
      <c r="AD58" s="62"/>
    </row>
    <row r="59" customFormat="false" ht="12" hidden="false" customHeight="false" outlineLevel="0" collapsed="false">
      <c r="A59" s="46" t="s">
        <v>96</v>
      </c>
      <c r="B59" s="56" t="n">
        <v>642</v>
      </c>
      <c r="C59" s="75" t="n">
        <v>375</v>
      </c>
      <c r="D59" s="56" t="n">
        <v>28</v>
      </c>
      <c r="E59" s="56" t="n">
        <v>14</v>
      </c>
      <c r="F59" s="56" t="n">
        <v>3</v>
      </c>
      <c r="G59" s="56" t="n">
        <v>1</v>
      </c>
      <c r="H59" s="56" t="n">
        <v>4</v>
      </c>
      <c r="I59" s="56" t="n">
        <v>6</v>
      </c>
      <c r="J59" s="56" t="n">
        <v>7</v>
      </c>
      <c r="K59" s="56" t="n">
        <v>1</v>
      </c>
      <c r="L59" s="75" t="s">
        <v>125</v>
      </c>
      <c r="M59" s="56" t="n">
        <v>6</v>
      </c>
      <c r="N59" s="56" t="n">
        <v>218</v>
      </c>
      <c r="O59" s="56" t="n">
        <v>131</v>
      </c>
      <c r="P59" s="56" t="n">
        <v>38</v>
      </c>
      <c r="Q59" s="56" t="n">
        <v>49</v>
      </c>
      <c r="R59" s="56" t="n">
        <v>46</v>
      </c>
      <c r="S59" s="56" t="n">
        <v>31</v>
      </c>
      <c r="T59" s="75" t="s">
        <v>125</v>
      </c>
      <c r="U59" s="56" t="n">
        <v>2</v>
      </c>
      <c r="V59" s="56" t="n">
        <v>21</v>
      </c>
      <c r="W59" s="301" t="n">
        <v>14</v>
      </c>
      <c r="X59" s="301" t="n">
        <v>8</v>
      </c>
      <c r="Y59" s="57" t="n">
        <v>267</v>
      </c>
      <c r="Z59" s="127"/>
      <c r="AA59" s="127"/>
      <c r="AB59" s="127"/>
      <c r="AC59" s="62"/>
      <c r="AD59" s="62"/>
    </row>
    <row r="60" customFormat="false" ht="12" hidden="false" customHeight="false" outlineLevel="0" collapsed="false">
      <c r="A60" s="46" t="s">
        <v>97</v>
      </c>
      <c r="B60" s="56" t="n">
        <v>604</v>
      </c>
      <c r="C60" s="75" t="n">
        <v>409</v>
      </c>
      <c r="D60" s="56" t="n">
        <v>26</v>
      </c>
      <c r="E60" s="56" t="n">
        <v>24</v>
      </c>
      <c r="F60" s="56" t="n">
        <v>1</v>
      </c>
      <c r="G60" s="75" t="s">
        <v>125</v>
      </c>
      <c r="H60" s="56" t="n">
        <v>1</v>
      </c>
      <c r="I60" s="75" t="s">
        <v>125</v>
      </c>
      <c r="J60" s="56" t="n">
        <v>2</v>
      </c>
      <c r="K60" s="56" t="n">
        <v>1</v>
      </c>
      <c r="L60" s="75" t="s">
        <v>125</v>
      </c>
      <c r="M60" s="56" t="n">
        <v>1</v>
      </c>
      <c r="N60" s="56" t="n">
        <v>239</v>
      </c>
      <c r="O60" s="56" t="n">
        <v>191</v>
      </c>
      <c r="P60" s="56" t="n">
        <v>31</v>
      </c>
      <c r="Q60" s="56" t="n">
        <v>17</v>
      </c>
      <c r="R60" s="56" t="n">
        <v>37</v>
      </c>
      <c r="S60" s="56" t="n">
        <v>46</v>
      </c>
      <c r="T60" s="56" t="n">
        <v>4</v>
      </c>
      <c r="U60" s="75" t="s">
        <v>125</v>
      </c>
      <c r="V60" s="56" t="n">
        <v>20</v>
      </c>
      <c r="W60" s="301" t="n">
        <v>13</v>
      </c>
      <c r="X60" s="301" t="n">
        <v>22</v>
      </c>
      <c r="Y60" s="57" t="n">
        <v>195</v>
      </c>
      <c r="Z60" s="127"/>
      <c r="AA60" s="127"/>
      <c r="AB60" s="127"/>
      <c r="AC60" s="62"/>
      <c r="AD60" s="62"/>
    </row>
    <row r="61" customFormat="false" ht="12" hidden="false" customHeight="false" outlineLevel="0" collapsed="false">
      <c r="A61" s="46" t="s">
        <v>98</v>
      </c>
      <c r="B61" s="56" t="n">
        <v>553</v>
      </c>
      <c r="C61" s="75" t="n">
        <v>293</v>
      </c>
      <c r="D61" s="56" t="n">
        <v>21</v>
      </c>
      <c r="E61" s="56" t="n">
        <v>14</v>
      </c>
      <c r="F61" s="75" t="s">
        <v>125</v>
      </c>
      <c r="G61" s="56" t="n">
        <v>2</v>
      </c>
      <c r="H61" s="56" t="n">
        <v>2</v>
      </c>
      <c r="I61" s="56" t="n">
        <v>3</v>
      </c>
      <c r="J61" s="56" t="n">
        <v>2</v>
      </c>
      <c r="K61" s="75" t="s">
        <v>125</v>
      </c>
      <c r="L61" s="75" t="s">
        <v>125</v>
      </c>
      <c r="M61" s="56" t="n">
        <v>2</v>
      </c>
      <c r="N61" s="56" t="n">
        <v>174</v>
      </c>
      <c r="O61" s="56" t="n">
        <v>143</v>
      </c>
      <c r="P61" s="56" t="n">
        <v>23</v>
      </c>
      <c r="Q61" s="56" t="n">
        <v>8</v>
      </c>
      <c r="R61" s="56" t="n">
        <v>58</v>
      </c>
      <c r="S61" s="56" t="n">
        <v>17</v>
      </c>
      <c r="T61" s="75" t="s">
        <v>125</v>
      </c>
      <c r="U61" s="75" t="s">
        <v>125</v>
      </c>
      <c r="V61" s="56" t="n">
        <v>6</v>
      </c>
      <c r="W61" s="301" t="n">
        <v>11</v>
      </c>
      <c r="X61" s="301" t="n">
        <v>4</v>
      </c>
      <c r="Y61" s="57" t="n">
        <v>260</v>
      </c>
      <c r="Z61" s="127"/>
      <c r="AA61" s="127"/>
      <c r="AB61" s="127"/>
      <c r="AC61" s="62"/>
      <c r="AD61" s="62"/>
    </row>
    <row r="62" customFormat="false" ht="12" hidden="false" customHeight="false" outlineLevel="0" collapsed="false">
      <c r="A62" s="46" t="s">
        <v>99</v>
      </c>
      <c r="B62" s="56" t="n">
        <v>1388</v>
      </c>
      <c r="C62" s="75" t="n">
        <v>927</v>
      </c>
      <c r="D62" s="56" t="n">
        <v>51</v>
      </c>
      <c r="E62" s="56" t="n">
        <v>29</v>
      </c>
      <c r="F62" s="56" t="n">
        <v>1</v>
      </c>
      <c r="G62" s="56" t="n">
        <v>3</v>
      </c>
      <c r="H62" s="56" t="n">
        <v>2</v>
      </c>
      <c r="I62" s="56" t="n">
        <v>16</v>
      </c>
      <c r="J62" s="56" t="n">
        <v>17</v>
      </c>
      <c r="K62" s="56" t="n">
        <v>4</v>
      </c>
      <c r="L62" s="56" t="n">
        <v>2</v>
      </c>
      <c r="M62" s="56" t="n">
        <v>11</v>
      </c>
      <c r="N62" s="56" t="n">
        <v>477</v>
      </c>
      <c r="O62" s="56" t="n">
        <v>304</v>
      </c>
      <c r="P62" s="56" t="n">
        <v>86</v>
      </c>
      <c r="Q62" s="56" t="n">
        <v>87</v>
      </c>
      <c r="R62" s="56" t="n">
        <v>156</v>
      </c>
      <c r="S62" s="56" t="n">
        <v>98</v>
      </c>
      <c r="T62" s="56" t="n">
        <v>12</v>
      </c>
      <c r="U62" s="56" t="n">
        <v>1</v>
      </c>
      <c r="V62" s="56" t="n">
        <v>40</v>
      </c>
      <c r="W62" s="301" t="n">
        <v>41</v>
      </c>
      <c r="X62" s="301" t="n">
        <v>34</v>
      </c>
      <c r="Y62" s="57" t="n">
        <v>461</v>
      </c>
      <c r="Z62" s="127"/>
      <c r="AA62" s="127"/>
      <c r="AB62" s="127"/>
      <c r="AC62" s="62"/>
      <c r="AD62" s="62"/>
    </row>
    <row r="63" customFormat="false" ht="12" hidden="false" customHeight="false" outlineLevel="0" collapsed="false">
      <c r="A63" s="46" t="s">
        <v>100</v>
      </c>
      <c r="B63" s="56" t="n">
        <v>563</v>
      </c>
      <c r="C63" s="75" t="n">
        <v>358</v>
      </c>
      <c r="D63" s="56" t="n">
        <v>22</v>
      </c>
      <c r="E63" s="56" t="n">
        <v>19</v>
      </c>
      <c r="F63" s="75" t="s">
        <v>125</v>
      </c>
      <c r="G63" s="75" t="s">
        <v>125</v>
      </c>
      <c r="H63" s="56" t="n">
        <v>1</v>
      </c>
      <c r="I63" s="56" t="n">
        <v>2</v>
      </c>
      <c r="J63" s="56" t="n">
        <v>6</v>
      </c>
      <c r="K63" s="75" t="s">
        <v>125</v>
      </c>
      <c r="L63" s="56" t="n">
        <v>1</v>
      </c>
      <c r="M63" s="56" t="n">
        <v>5</v>
      </c>
      <c r="N63" s="56" t="n">
        <v>221</v>
      </c>
      <c r="O63" s="56" t="n">
        <v>153</v>
      </c>
      <c r="P63" s="56" t="n">
        <v>42</v>
      </c>
      <c r="Q63" s="56" t="n">
        <v>26</v>
      </c>
      <c r="R63" s="56" t="n">
        <v>46</v>
      </c>
      <c r="S63" s="56" t="n">
        <v>24</v>
      </c>
      <c r="T63" s="56" t="n">
        <v>2</v>
      </c>
      <c r="U63" s="75" t="s">
        <v>125</v>
      </c>
      <c r="V63" s="56" t="n">
        <v>19</v>
      </c>
      <c r="W63" s="301" t="n">
        <v>11</v>
      </c>
      <c r="X63" s="301" t="n">
        <v>7</v>
      </c>
      <c r="Y63" s="57" t="n">
        <v>205</v>
      </c>
      <c r="Z63" s="127"/>
      <c r="AA63" s="127"/>
      <c r="AB63" s="127"/>
      <c r="AC63" s="62"/>
      <c r="AD63" s="62"/>
    </row>
    <row r="64" customFormat="false" ht="12" hidden="false" customHeight="false" outlineLevel="0" collapsed="false">
      <c r="A64" s="46" t="s">
        <v>101</v>
      </c>
      <c r="B64" s="56" t="n">
        <v>435</v>
      </c>
      <c r="C64" s="75" t="n">
        <v>278</v>
      </c>
      <c r="D64" s="56" t="n">
        <v>9</v>
      </c>
      <c r="E64" s="56" t="n">
        <v>7</v>
      </c>
      <c r="F64" s="75" t="s">
        <v>125</v>
      </c>
      <c r="G64" s="56" t="n">
        <v>1</v>
      </c>
      <c r="H64" s="75" t="s">
        <v>125</v>
      </c>
      <c r="I64" s="56" t="n">
        <v>1</v>
      </c>
      <c r="J64" s="56" t="n">
        <v>4</v>
      </c>
      <c r="K64" s="75" t="s">
        <v>125</v>
      </c>
      <c r="L64" s="75" t="s">
        <v>125</v>
      </c>
      <c r="M64" s="56" t="n">
        <v>4</v>
      </c>
      <c r="N64" s="56" t="n">
        <v>174</v>
      </c>
      <c r="O64" s="56" t="n">
        <v>135</v>
      </c>
      <c r="P64" s="56" t="n">
        <v>26</v>
      </c>
      <c r="Q64" s="56" t="n">
        <v>13</v>
      </c>
      <c r="R64" s="56" t="n">
        <v>34</v>
      </c>
      <c r="S64" s="56" t="n">
        <v>23</v>
      </c>
      <c r="T64" s="56" t="n">
        <v>4</v>
      </c>
      <c r="U64" s="75" t="s">
        <v>125</v>
      </c>
      <c r="V64" s="56" t="n">
        <v>9</v>
      </c>
      <c r="W64" s="301" t="n">
        <v>16</v>
      </c>
      <c r="X64" s="301" t="n">
        <v>5</v>
      </c>
      <c r="Y64" s="57" t="n">
        <v>157</v>
      </c>
      <c r="Z64" s="127"/>
      <c r="AA64" s="127"/>
      <c r="AB64" s="127"/>
      <c r="AC64" s="62"/>
      <c r="AD64" s="62"/>
    </row>
    <row r="65" customFormat="false" ht="12.75" hidden="false" customHeight="false" outlineLevel="0" collapsed="false">
      <c r="A65" s="58" t="s">
        <v>102</v>
      </c>
      <c r="B65" s="59" t="n">
        <v>641</v>
      </c>
      <c r="C65" s="78" t="n">
        <v>327</v>
      </c>
      <c r="D65" s="59" t="n">
        <v>18</v>
      </c>
      <c r="E65" s="59" t="n">
        <v>14</v>
      </c>
      <c r="F65" s="78" t="s">
        <v>125</v>
      </c>
      <c r="G65" s="59" t="n">
        <v>1</v>
      </c>
      <c r="H65" s="78" t="s">
        <v>125</v>
      </c>
      <c r="I65" s="59" t="n">
        <v>3</v>
      </c>
      <c r="J65" s="59" t="n">
        <v>3</v>
      </c>
      <c r="K65" s="78" t="s">
        <v>125</v>
      </c>
      <c r="L65" s="78" t="s">
        <v>125</v>
      </c>
      <c r="M65" s="59" t="n">
        <v>3</v>
      </c>
      <c r="N65" s="59" t="n">
        <v>204</v>
      </c>
      <c r="O65" s="59" t="n">
        <v>165</v>
      </c>
      <c r="P65" s="59" t="n">
        <v>27</v>
      </c>
      <c r="Q65" s="59" t="n">
        <v>12</v>
      </c>
      <c r="R65" s="59" t="n">
        <v>52</v>
      </c>
      <c r="S65" s="59" t="n">
        <v>21</v>
      </c>
      <c r="T65" s="59" t="n">
        <v>3</v>
      </c>
      <c r="U65" s="78" t="s">
        <v>125</v>
      </c>
      <c r="V65" s="59" t="n">
        <v>12</v>
      </c>
      <c r="W65" s="303" t="n">
        <v>9</v>
      </c>
      <c r="X65" s="303" t="n">
        <v>5</v>
      </c>
      <c r="Y65" s="61" t="n">
        <v>314</v>
      </c>
      <c r="Z65" s="127"/>
      <c r="AA65" s="127"/>
      <c r="AB65" s="127"/>
      <c r="AC65" s="62"/>
      <c r="AD65" s="62"/>
    </row>
    <row r="66" customFormat="false" ht="12.75" hidden="false" customHeight="false" outlineLevel="0" collapsed="false">
      <c r="A66" s="62" t="s">
        <v>103</v>
      </c>
      <c r="B66" s="62"/>
      <c r="C66" s="28"/>
      <c r="D66" s="62"/>
      <c r="E66" s="62"/>
      <c r="F66" s="62"/>
      <c r="G66" s="62"/>
      <c r="H66" s="62"/>
      <c r="I66" s="62"/>
      <c r="J66" s="62"/>
      <c r="K66" s="62"/>
      <c r="L66" s="62"/>
      <c r="M66" s="62"/>
      <c r="N66" s="62"/>
      <c r="O66" s="62"/>
      <c r="P66" s="62"/>
      <c r="Q66" s="62"/>
      <c r="R66" s="62"/>
      <c r="S66" s="62"/>
      <c r="T66" s="62"/>
      <c r="U66" s="127"/>
      <c r="V66" s="62"/>
      <c r="W66" s="62"/>
      <c r="X66" s="62"/>
      <c r="Y66" s="62"/>
      <c r="Z66" s="62"/>
      <c r="AA66" s="62"/>
      <c r="AB66" s="62"/>
    </row>
    <row r="67" customFormat="false" ht="12" hidden="false" customHeight="false" outlineLevel="0" collapsed="false">
      <c r="A67" s="62"/>
      <c r="B67" s="62"/>
      <c r="C67" s="28"/>
      <c r="D67" s="62"/>
      <c r="E67" s="62"/>
      <c r="F67" s="62"/>
      <c r="G67" s="62"/>
      <c r="H67" s="62"/>
      <c r="I67" s="62"/>
      <c r="J67" s="62"/>
      <c r="K67" s="62"/>
      <c r="L67" s="62"/>
      <c r="M67" s="62"/>
      <c r="N67" s="62"/>
      <c r="O67" s="62"/>
      <c r="P67" s="62"/>
      <c r="Q67" s="62"/>
      <c r="R67" s="62"/>
      <c r="S67" s="62"/>
      <c r="T67" s="62"/>
      <c r="U67" s="127"/>
      <c r="V67" s="62"/>
      <c r="W67" s="62"/>
      <c r="X67" s="62"/>
      <c r="Y67" s="62"/>
      <c r="Z67" s="62"/>
      <c r="AA67" s="62"/>
      <c r="AB67" s="62"/>
    </row>
    <row r="68" customFormat="false" ht="12" hidden="false" customHeight="false" outlineLevel="0" collapsed="false">
      <c r="B68" s="62"/>
      <c r="C68" s="28"/>
      <c r="D68" s="62"/>
      <c r="E68" s="62"/>
      <c r="F68" s="62"/>
      <c r="G68" s="62"/>
      <c r="H68" s="62"/>
      <c r="I68" s="62"/>
      <c r="J68" s="62"/>
      <c r="K68" s="62"/>
      <c r="L68" s="62"/>
      <c r="M68" s="62"/>
      <c r="N68" s="62"/>
      <c r="O68" s="62"/>
      <c r="P68" s="62"/>
      <c r="Q68" s="62"/>
      <c r="R68" s="62"/>
      <c r="S68" s="62"/>
      <c r="T68" s="62"/>
      <c r="U68" s="127"/>
      <c r="V68" s="62"/>
      <c r="W68" s="62"/>
      <c r="X68" s="62"/>
      <c r="Y68" s="62"/>
      <c r="Z68" s="62"/>
      <c r="AA68" s="62"/>
      <c r="AB68" s="62"/>
    </row>
    <row r="69" customFormat="false" ht="12" hidden="false" customHeight="false" outlineLevel="0" collapsed="false">
      <c r="A69" s="62"/>
      <c r="B69" s="62"/>
      <c r="C69" s="28"/>
      <c r="D69" s="62"/>
      <c r="E69" s="62"/>
      <c r="F69" s="62"/>
      <c r="G69" s="62"/>
      <c r="H69" s="62"/>
      <c r="I69" s="62"/>
      <c r="J69" s="62"/>
      <c r="K69" s="62"/>
      <c r="L69" s="62"/>
      <c r="M69" s="62"/>
      <c r="N69" s="62"/>
      <c r="O69" s="62"/>
      <c r="P69" s="62"/>
      <c r="Q69" s="62"/>
      <c r="R69" s="62"/>
      <c r="S69" s="62"/>
      <c r="T69" s="62"/>
      <c r="U69" s="127"/>
      <c r="V69" s="62"/>
      <c r="W69" s="62"/>
      <c r="X69" s="62"/>
      <c r="Y69" s="62"/>
      <c r="AB69" s="62"/>
    </row>
    <row r="70" customFormat="false" ht="12" hidden="false" customHeight="false" outlineLevel="0" collapsed="false">
      <c r="A70" s="62"/>
      <c r="B70" s="62"/>
      <c r="C70" s="28"/>
      <c r="D70" s="62"/>
      <c r="E70" s="62"/>
      <c r="F70" s="62"/>
      <c r="G70" s="62"/>
      <c r="H70" s="62"/>
      <c r="I70" s="62"/>
      <c r="J70" s="62"/>
      <c r="K70" s="62"/>
      <c r="L70" s="62"/>
      <c r="M70" s="62"/>
      <c r="N70" s="62"/>
      <c r="O70" s="62"/>
      <c r="P70" s="62"/>
      <c r="Q70" s="62"/>
      <c r="R70" s="62"/>
      <c r="S70" s="62"/>
      <c r="T70" s="62"/>
      <c r="U70" s="127"/>
      <c r="V70" s="62"/>
      <c r="W70" s="62"/>
      <c r="X70" s="62"/>
      <c r="Y70" s="62"/>
      <c r="AB70" s="62"/>
    </row>
    <row r="71" customFormat="false" ht="12" hidden="false" customHeight="false" outlineLevel="0" collapsed="false">
      <c r="A71" s="62"/>
      <c r="B71" s="62"/>
      <c r="C71" s="28"/>
      <c r="D71" s="62"/>
      <c r="E71" s="62"/>
      <c r="F71" s="62"/>
      <c r="G71" s="62"/>
      <c r="H71" s="62"/>
      <c r="I71" s="62"/>
      <c r="J71" s="62"/>
      <c r="K71" s="62"/>
      <c r="L71" s="62"/>
      <c r="M71" s="62"/>
      <c r="N71" s="62"/>
      <c r="O71" s="62"/>
      <c r="P71" s="62"/>
      <c r="Q71" s="62"/>
      <c r="R71" s="62"/>
      <c r="S71" s="62"/>
      <c r="T71" s="62"/>
      <c r="U71" s="127"/>
      <c r="V71" s="62"/>
      <c r="W71" s="62"/>
      <c r="X71" s="62"/>
      <c r="Y71" s="62"/>
      <c r="AB71" s="62"/>
    </row>
    <row r="72" customFormat="false" ht="12" hidden="false" customHeight="false" outlineLevel="0" collapsed="false">
      <c r="A72" s="62"/>
      <c r="B72" s="62"/>
      <c r="C72" s="28"/>
      <c r="D72" s="62"/>
      <c r="E72" s="62"/>
      <c r="F72" s="62"/>
      <c r="G72" s="62"/>
      <c r="H72" s="62"/>
      <c r="I72" s="62"/>
      <c r="J72" s="62"/>
      <c r="K72" s="62"/>
      <c r="L72" s="62"/>
      <c r="M72" s="62"/>
      <c r="N72" s="62"/>
      <c r="O72" s="62"/>
      <c r="P72" s="62"/>
      <c r="Q72" s="62"/>
      <c r="R72" s="62"/>
      <c r="S72" s="62"/>
      <c r="T72" s="62"/>
      <c r="U72" s="127"/>
      <c r="V72" s="62"/>
      <c r="W72" s="62"/>
      <c r="X72" s="62"/>
      <c r="Y72" s="62"/>
      <c r="AB72" s="62"/>
    </row>
    <row r="73" customFormat="false" ht="12" hidden="false" customHeight="false" outlineLevel="0" collapsed="false">
      <c r="A73" s="62"/>
      <c r="B73" s="62"/>
      <c r="C73" s="28"/>
      <c r="D73" s="62"/>
      <c r="E73" s="62"/>
      <c r="F73" s="62"/>
      <c r="G73" s="62"/>
      <c r="H73" s="62"/>
      <c r="I73" s="62"/>
      <c r="J73" s="62"/>
      <c r="K73" s="62"/>
      <c r="L73" s="62"/>
      <c r="M73" s="62"/>
      <c r="N73" s="62"/>
      <c r="O73" s="62"/>
      <c r="P73" s="62"/>
      <c r="Q73" s="62"/>
      <c r="R73" s="62"/>
      <c r="S73" s="62"/>
      <c r="T73" s="62"/>
      <c r="U73" s="127"/>
      <c r="V73" s="62"/>
      <c r="W73" s="62"/>
      <c r="X73" s="62"/>
      <c r="Y73" s="62"/>
      <c r="AB73" s="62"/>
    </row>
    <row r="74" customFormat="false" ht="12" hidden="false" customHeight="false" outlineLevel="0" collapsed="false">
      <c r="A74" s="62"/>
      <c r="B74" s="62"/>
      <c r="C74" s="28"/>
      <c r="D74" s="62"/>
      <c r="E74" s="62"/>
      <c r="F74" s="62"/>
      <c r="G74" s="62"/>
      <c r="H74" s="62"/>
      <c r="I74" s="62"/>
      <c r="J74" s="62"/>
      <c r="K74" s="62"/>
      <c r="L74" s="62"/>
      <c r="M74" s="62"/>
      <c r="N74" s="62"/>
      <c r="O74" s="62"/>
      <c r="P74" s="62"/>
      <c r="Q74" s="62"/>
      <c r="R74" s="62"/>
      <c r="S74" s="62"/>
      <c r="T74" s="62"/>
      <c r="U74" s="127"/>
      <c r="V74" s="62"/>
      <c r="W74" s="62"/>
      <c r="X74" s="62"/>
      <c r="Y74" s="62"/>
      <c r="AB74" s="62"/>
    </row>
    <row r="75" customFormat="false" ht="12" hidden="false" customHeight="false" outlineLevel="0" collapsed="false">
      <c r="A75" s="62"/>
      <c r="B75" s="62"/>
      <c r="C75" s="28"/>
      <c r="D75" s="62"/>
      <c r="E75" s="62"/>
      <c r="F75" s="62"/>
      <c r="G75" s="62"/>
      <c r="H75" s="62"/>
      <c r="I75" s="62"/>
      <c r="J75" s="62"/>
      <c r="K75" s="62"/>
      <c r="L75" s="62"/>
      <c r="M75" s="62"/>
      <c r="N75" s="62"/>
      <c r="O75" s="62"/>
      <c r="P75" s="62"/>
      <c r="Q75" s="62"/>
      <c r="R75" s="62"/>
      <c r="S75" s="62"/>
      <c r="T75" s="62"/>
      <c r="U75" s="62"/>
      <c r="V75" s="62"/>
      <c r="W75" s="62"/>
      <c r="X75" s="62"/>
      <c r="Y75" s="62"/>
      <c r="AB75" s="62"/>
    </row>
    <row r="76" customFormat="false" ht="12" hidden="false" customHeight="false" outlineLevel="0" collapsed="false">
      <c r="A76" s="62"/>
      <c r="B76" s="62"/>
      <c r="C76" s="28"/>
      <c r="D76" s="62"/>
      <c r="E76" s="62"/>
      <c r="F76" s="62"/>
      <c r="G76" s="62"/>
      <c r="H76" s="62"/>
      <c r="I76" s="62"/>
      <c r="J76" s="62"/>
      <c r="K76" s="62"/>
      <c r="L76" s="62"/>
      <c r="M76" s="62"/>
      <c r="N76" s="62"/>
      <c r="O76" s="62"/>
      <c r="P76" s="62"/>
      <c r="Q76" s="62"/>
      <c r="R76" s="62"/>
      <c r="S76" s="62"/>
      <c r="T76" s="62"/>
      <c r="U76" s="62"/>
      <c r="V76" s="62"/>
      <c r="W76" s="62"/>
      <c r="X76" s="62"/>
      <c r="Y76" s="62"/>
      <c r="AB76" s="62"/>
    </row>
    <row r="77" customFormat="false" ht="12" hidden="false" customHeight="false" outlineLevel="0" collapsed="false">
      <c r="A77" s="62"/>
      <c r="B77" s="62"/>
      <c r="C77" s="28"/>
      <c r="D77" s="62"/>
      <c r="E77" s="62"/>
      <c r="F77" s="62"/>
      <c r="G77" s="62"/>
      <c r="H77" s="62"/>
      <c r="I77" s="62"/>
      <c r="J77" s="62"/>
      <c r="K77" s="62"/>
      <c r="L77" s="62"/>
      <c r="M77" s="62"/>
      <c r="N77" s="62"/>
      <c r="O77" s="62"/>
      <c r="P77" s="62"/>
      <c r="Q77" s="62"/>
      <c r="R77" s="62"/>
      <c r="S77" s="62"/>
      <c r="T77" s="62"/>
      <c r="U77" s="62"/>
      <c r="V77" s="62"/>
      <c r="W77" s="62"/>
      <c r="X77" s="62"/>
      <c r="Y77" s="62"/>
      <c r="AB77" s="62"/>
    </row>
    <row r="78" customFormat="false" ht="12" hidden="false" customHeight="false" outlineLevel="0" collapsed="false">
      <c r="A78" s="62"/>
      <c r="B78" s="62"/>
      <c r="C78" s="28"/>
      <c r="D78" s="62"/>
      <c r="E78" s="62"/>
      <c r="F78" s="62"/>
      <c r="G78" s="62"/>
      <c r="H78" s="62"/>
      <c r="I78" s="62"/>
      <c r="J78" s="62"/>
      <c r="K78" s="62"/>
      <c r="L78" s="62"/>
      <c r="M78" s="62"/>
      <c r="N78" s="62"/>
      <c r="O78" s="62"/>
      <c r="P78" s="62"/>
      <c r="Q78" s="62"/>
      <c r="R78" s="62"/>
      <c r="S78" s="62"/>
      <c r="T78" s="62"/>
      <c r="U78" s="62"/>
      <c r="V78" s="62"/>
      <c r="W78" s="62"/>
      <c r="X78" s="62"/>
      <c r="Y78" s="62"/>
      <c r="AB78" s="62"/>
    </row>
    <row r="79" customFormat="false" ht="12" hidden="false" customHeight="false" outlineLevel="0" collapsed="false">
      <c r="A79" s="62"/>
      <c r="B79" s="62"/>
      <c r="C79" s="28"/>
      <c r="D79" s="62"/>
      <c r="E79" s="62"/>
      <c r="F79" s="62"/>
      <c r="G79" s="62"/>
      <c r="H79" s="62"/>
      <c r="I79" s="62"/>
      <c r="J79" s="62"/>
      <c r="K79" s="62"/>
      <c r="L79" s="62"/>
      <c r="M79" s="62"/>
      <c r="N79" s="62"/>
      <c r="O79" s="62"/>
      <c r="P79" s="62"/>
      <c r="Q79" s="62"/>
      <c r="R79" s="62"/>
      <c r="S79" s="62"/>
      <c r="T79" s="62"/>
      <c r="U79" s="62"/>
      <c r="V79" s="62"/>
      <c r="W79" s="62"/>
      <c r="X79" s="62"/>
      <c r="Y79" s="62"/>
      <c r="AB79" s="62"/>
    </row>
    <row r="80" customFormat="false" ht="12" hidden="false" customHeight="false" outlineLevel="0" collapsed="false">
      <c r="A80" s="62"/>
      <c r="B80" s="62"/>
      <c r="C80" s="28"/>
      <c r="D80" s="62"/>
      <c r="E80" s="62"/>
      <c r="F80" s="62"/>
      <c r="G80" s="62"/>
      <c r="H80" s="62"/>
      <c r="I80" s="62"/>
      <c r="J80" s="62"/>
      <c r="K80" s="62"/>
      <c r="L80" s="62"/>
      <c r="M80" s="62"/>
      <c r="N80" s="62"/>
      <c r="O80" s="62"/>
      <c r="P80" s="62"/>
      <c r="Q80" s="62"/>
      <c r="R80" s="62"/>
      <c r="S80" s="62"/>
      <c r="T80" s="62"/>
      <c r="U80" s="62"/>
      <c r="V80" s="62"/>
      <c r="W80" s="62"/>
      <c r="X80" s="62"/>
      <c r="Y80" s="62"/>
      <c r="AB80" s="62"/>
    </row>
    <row r="81" customFormat="false" ht="12" hidden="false" customHeight="false" outlineLevel="0" collapsed="false">
      <c r="A81" s="62"/>
      <c r="B81" s="62"/>
      <c r="C81" s="28"/>
      <c r="D81" s="62"/>
      <c r="E81" s="62"/>
      <c r="F81" s="62"/>
      <c r="G81" s="62"/>
      <c r="H81" s="62"/>
      <c r="I81" s="62"/>
      <c r="J81" s="62"/>
      <c r="K81" s="62"/>
      <c r="L81" s="62"/>
      <c r="M81" s="62"/>
      <c r="N81" s="62"/>
      <c r="O81" s="62"/>
      <c r="P81" s="62"/>
      <c r="Q81" s="62"/>
      <c r="R81" s="62"/>
      <c r="S81" s="62"/>
      <c r="T81" s="62"/>
      <c r="U81" s="62"/>
      <c r="V81" s="62"/>
      <c r="W81" s="62"/>
      <c r="X81" s="62"/>
      <c r="Y81" s="62"/>
    </row>
    <row r="82" customFormat="false" ht="12" hidden="false" customHeight="false" outlineLevel="0" collapsed="false">
      <c r="A82" s="62"/>
      <c r="B82" s="62"/>
      <c r="C82" s="28"/>
      <c r="D82" s="62"/>
      <c r="E82" s="62"/>
      <c r="F82" s="62"/>
      <c r="G82" s="62"/>
      <c r="H82" s="62"/>
      <c r="I82" s="62"/>
      <c r="J82" s="62"/>
      <c r="K82" s="62"/>
      <c r="L82" s="62"/>
      <c r="M82" s="62"/>
      <c r="N82" s="62"/>
      <c r="O82" s="62"/>
      <c r="P82" s="62"/>
      <c r="Q82" s="62"/>
      <c r="R82" s="62"/>
      <c r="S82" s="62"/>
      <c r="T82" s="62"/>
      <c r="U82" s="62"/>
      <c r="V82" s="62"/>
      <c r="W82" s="62"/>
      <c r="X82" s="62"/>
      <c r="Y82" s="62"/>
    </row>
    <row r="83" customFormat="false" ht="12" hidden="false" customHeight="false" outlineLevel="0" collapsed="false">
      <c r="A83" s="62"/>
      <c r="B83" s="62"/>
      <c r="C83" s="28"/>
      <c r="D83" s="62"/>
      <c r="E83" s="62"/>
      <c r="F83" s="62"/>
      <c r="G83" s="62"/>
      <c r="H83" s="62"/>
      <c r="I83" s="62"/>
      <c r="J83" s="62"/>
      <c r="K83" s="62"/>
      <c r="L83" s="62"/>
      <c r="M83" s="62"/>
      <c r="N83" s="62"/>
      <c r="O83" s="62"/>
      <c r="P83" s="62"/>
      <c r="Q83" s="62"/>
      <c r="R83" s="62"/>
      <c r="S83" s="62"/>
      <c r="T83" s="62"/>
      <c r="U83" s="62"/>
      <c r="V83" s="62"/>
      <c r="W83" s="62"/>
      <c r="X83" s="62"/>
      <c r="Y83" s="62"/>
    </row>
    <row r="84" customFormat="false" ht="12" hidden="false" customHeight="false" outlineLevel="0" collapsed="false">
      <c r="A84" s="62"/>
      <c r="B84" s="62"/>
      <c r="C84" s="28"/>
      <c r="D84" s="62"/>
      <c r="E84" s="62"/>
      <c r="F84" s="62"/>
      <c r="G84" s="62"/>
      <c r="H84" s="62"/>
      <c r="I84" s="62"/>
      <c r="J84" s="62"/>
      <c r="K84" s="62"/>
      <c r="L84" s="62"/>
      <c r="M84" s="62"/>
      <c r="N84" s="62"/>
      <c r="O84" s="62"/>
      <c r="P84" s="62"/>
      <c r="Q84" s="62"/>
      <c r="R84" s="62"/>
      <c r="S84" s="62"/>
      <c r="T84" s="62"/>
      <c r="U84" s="62"/>
      <c r="V84" s="62"/>
      <c r="W84" s="62"/>
      <c r="X84" s="62"/>
      <c r="Y84" s="62"/>
    </row>
    <row r="85" customFormat="false" ht="12" hidden="false" customHeight="false" outlineLevel="0" collapsed="false">
      <c r="A85" s="62"/>
      <c r="B85" s="62"/>
      <c r="C85" s="28"/>
      <c r="D85" s="62"/>
      <c r="E85" s="62"/>
      <c r="F85" s="62"/>
      <c r="G85" s="62"/>
      <c r="H85" s="62"/>
      <c r="I85" s="62"/>
      <c r="J85" s="62"/>
      <c r="K85" s="62"/>
      <c r="L85" s="62"/>
      <c r="M85" s="62"/>
      <c r="N85" s="62"/>
      <c r="O85" s="62"/>
      <c r="P85" s="62"/>
      <c r="Q85" s="62"/>
      <c r="R85" s="62"/>
      <c r="S85" s="62"/>
      <c r="T85" s="62"/>
      <c r="U85" s="62"/>
      <c r="V85" s="62"/>
      <c r="W85" s="62"/>
      <c r="X85" s="62"/>
      <c r="Y85" s="62"/>
    </row>
    <row r="86" customFormat="false" ht="12" hidden="false" customHeight="false" outlineLevel="0" collapsed="false">
      <c r="A86" s="62"/>
      <c r="B86" s="62"/>
      <c r="C86" s="28"/>
      <c r="D86" s="62"/>
      <c r="E86" s="62"/>
      <c r="F86" s="62"/>
      <c r="G86" s="62"/>
      <c r="H86" s="62"/>
      <c r="I86" s="62"/>
      <c r="J86" s="62"/>
      <c r="K86" s="62"/>
      <c r="L86" s="62"/>
      <c r="M86" s="62"/>
      <c r="N86" s="62"/>
      <c r="O86" s="62"/>
      <c r="P86" s="62"/>
      <c r="Q86" s="62"/>
      <c r="R86" s="62"/>
      <c r="S86" s="62"/>
      <c r="T86" s="62"/>
      <c r="U86" s="62"/>
      <c r="V86" s="62"/>
      <c r="W86" s="62"/>
      <c r="X86" s="62"/>
      <c r="Y86" s="62"/>
    </row>
    <row r="87" customFormat="false" ht="12" hidden="false" customHeight="false" outlineLevel="0" collapsed="false">
      <c r="A87" s="62"/>
      <c r="B87" s="62"/>
      <c r="C87" s="28"/>
      <c r="D87" s="62"/>
      <c r="E87" s="62"/>
      <c r="F87" s="62"/>
      <c r="G87" s="62"/>
      <c r="H87" s="62"/>
      <c r="I87" s="62"/>
      <c r="J87" s="62"/>
      <c r="K87" s="62"/>
      <c r="L87" s="62"/>
      <c r="M87" s="62"/>
      <c r="N87" s="62"/>
      <c r="O87" s="62"/>
      <c r="P87" s="62"/>
      <c r="Q87" s="62"/>
      <c r="R87" s="62"/>
      <c r="S87" s="62"/>
      <c r="T87" s="62"/>
      <c r="U87" s="62"/>
      <c r="V87" s="62"/>
      <c r="W87" s="62"/>
      <c r="X87" s="62"/>
      <c r="Y87" s="62"/>
    </row>
    <row r="88" customFormat="false" ht="12" hidden="false" customHeight="false" outlineLevel="0" collapsed="false">
      <c r="A88" s="62"/>
      <c r="B88" s="62"/>
      <c r="C88" s="28"/>
      <c r="D88" s="62"/>
      <c r="E88" s="62"/>
      <c r="F88" s="62"/>
      <c r="G88" s="62"/>
      <c r="H88" s="62"/>
      <c r="I88" s="62"/>
      <c r="J88" s="62"/>
      <c r="K88" s="62"/>
      <c r="L88" s="62"/>
      <c r="M88" s="62"/>
      <c r="N88" s="62"/>
      <c r="O88" s="62"/>
      <c r="P88" s="62"/>
      <c r="Q88" s="62"/>
      <c r="R88" s="62"/>
      <c r="S88" s="62"/>
      <c r="T88" s="62"/>
      <c r="U88" s="62"/>
      <c r="V88" s="62"/>
      <c r="W88" s="62"/>
      <c r="X88" s="62"/>
      <c r="Y88" s="62"/>
    </row>
    <row r="89" customFormat="false" ht="12" hidden="false" customHeight="false" outlineLevel="0" collapsed="false">
      <c r="A89" s="62"/>
      <c r="B89" s="62"/>
      <c r="C89" s="28"/>
      <c r="D89" s="62"/>
      <c r="E89" s="62"/>
      <c r="F89" s="62"/>
      <c r="G89" s="62"/>
      <c r="H89" s="62"/>
      <c r="I89" s="62"/>
      <c r="J89" s="62"/>
      <c r="K89" s="62"/>
      <c r="L89" s="62"/>
      <c r="M89" s="62"/>
      <c r="N89" s="62"/>
      <c r="O89" s="62"/>
      <c r="P89" s="62"/>
      <c r="Q89" s="62"/>
      <c r="R89" s="62"/>
      <c r="S89" s="62"/>
      <c r="T89" s="62"/>
      <c r="U89" s="62"/>
      <c r="V89" s="62"/>
      <c r="W89" s="62"/>
      <c r="X89" s="62"/>
      <c r="Y89" s="62"/>
    </row>
    <row r="90" customFormat="false" ht="12" hidden="false" customHeight="false" outlineLevel="0" collapsed="false">
      <c r="A90" s="62"/>
      <c r="B90" s="62"/>
      <c r="C90" s="28"/>
      <c r="D90" s="62"/>
      <c r="E90" s="62"/>
      <c r="F90" s="62"/>
      <c r="G90" s="62"/>
      <c r="H90" s="62"/>
      <c r="I90" s="62"/>
      <c r="J90" s="62"/>
      <c r="K90" s="62"/>
      <c r="L90" s="62"/>
      <c r="M90" s="62"/>
      <c r="N90" s="62"/>
      <c r="O90" s="62"/>
      <c r="P90" s="62"/>
      <c r="Q90" s="62"/>
      <c r="R90" s="62"/>
      <c r="S90" s="62"/>
      <c r="T90" s="62"/>
      <c r="U90" s="62"/>
      <c r="V90" s="62"/>
      <c r="W90" s="62"/>
      <c r="X90" s="62"/>
      <c r="Y90" s="62"/>
    </row>
    <row r="91" customFormat="false" ht="12" hidden="false" customHeight="false" outlineLevel="0" collapsed="false">
      <c r="A91" s="62"/>
      <c r="B91" s="62"/>
      <c r="C91" s="28"/>
      <c r="D91" s="62"/>
      <c r="E91" s="62"/>
      <c r="F91" s="62"/>
      <c r="G91" s="62"/>
      <c r="H91" s="62"/>
      <c r="I91" s="62"/>
      <c r="J91" s="62"/>
      <c r="K91" s="62"/>
      <c r="L91" s="62"/>
      <c r="M91" s="62"/>
      <c r="N91" s="62"/>
      <c r="O91" s="62"/>
      <c r="P91" s="62"/>
      <c r="Q91" s="62"/>
      <c r="R91" s="62"/>
      <c r="S91" s="62"/>
      <c r="T91" s="62"/>
      <c r="U91" s="62"/>
      <c r="V91" s="62"/>
      <c r="W91" s="62"/>
      <c r="X91" s="62"/>
      <c r="Y91" s="62"/>
    </row>
    <row r="92" customFormat="false" ht="12" hidden="false" customHeight="false" outlineLevel="0" collapsed="false">
      <c r="A92" s="62"/>
      <c r="B92" s="62"/>
      <c r="C92" s="28"/>
      <c r="D92" s="62"/>
      <c r="E92" s="62"/>
      <c r="F92" s="62"/>
      <c r="G92" s="62"/>
      <c r="H92" s="62"/>
      <c r="I92" s="62"/>
      <c r="J92" s="62"/>
      <c r="K92" s="62"/>
      <c r="L92" s="62"/>
      <c r="M92" s="62"/>
      <c r="N92" s="62"/>
      <c r="O92" s="62"/>
      <c r="P92" s="62"/>
      <c r="Q92" s="62"/>
      <c r="R92" s="62"/>
      <c r="S92" s="62"/>
      <c r="T92" s="62"/>
      <c r="U92" s="62"/>
      <c r="V92" s="62"/>
      <c r="W92" s="62"/>
      <c r="X92" s="62"/>
      <c r="Y92" s="62"/>
    </row>
    <row r="93" customFormat="false" ht="12" hidden="false" customHeight="false" outlineLevel="0" collapsed="false">
      <c r="A93" s="62"/>
      <c r="B93" s="62"/>
      <c r="C93" s="28"/>
      <c r="D93" s="62"/>
      <c r="E93" s="62"/>
      <c r="F93" s="62"/>
      <c r="G93" s="62"/>
      <c r="H93" s="62"/>
      <c r="I93" s="62"/>
      <c r="J93" s="62"/>
      <c r="K93" s="62"/>
      <c r="L93" s="62"/>
      <c r="M93" s="62"/>
      <c r="N93" s="62"/>
      <c r="O93" s="62"/>
      <c r="P93" s="62"/>
      <c r="Q93" s="62"/>
      <c r="R93" s="62"/>
      <c r="S93" s="62"/>
      <c r="T93" s="62"/>
      <c r="U93" s="62"/>
      <c r="V93" s="62"/>
      <c r="W93" s="62"/>
      <c r="X93" s="62"/>
      <c r="Y93" s="62"/>
    </row>
    <row r="94" customFormat="false" ht="12" hidden="false" customHeight="false" outlineLevel="0" collapsed="false">
      <c r="A94" s="62"/>
      <c r="B94" s="62"/>
      <c r="C94" s="28"/>
      <c r="D94" s="62"/>
      <c r="E94" s="62"/>
      <c r="F94" s="62"/>
      <c r="G94" s="62"/>
      <c r="H94" s="62"/>
      <c r="I94" s="62"/>
      <c r="J94" s="62"/>
      <c r="K94" s="62"/>
      <c r="L94" s="62"/>
      <c r="M94" s="62"/>
      <c r="N94" s="62"/>
      <c r="O94" s="62"/>
      <c r="P94" s="62"/>
      <c r="Q94" s="62"/>
      <c r="R94" s="62"/>
      <c r="S94" s="62"/>
      <c r="T94" s="62"/>
      <c r="U94" s="62"/>
      <c r="V94" s="62"/>
      <c r="W94" s="62"/>
      <c r="X94" s="62"/>
      <c r="Y94" s="62"/>
    </row>
    <row r="95" customFormat="false" ht="12" hidden="false" customHeight="false" outlineLevel="0" collapsed="false">
      <c r="A95" s="62"/>
      <c r="B95" s="62"/>
      <c r="C95" s="28"/>
      <c r="D95" s="62"/>
      <c r="E95" s="62"/>
      <c r="F95" s="62"/>
      <c r="G95" s="62"/>
      <c r="H95" s="62"/>
      <c r="I95" s="62"/>
      <c r="J95" s="62"/>
      <c r="K95" s="62"/>
      <c r="L95" s="62"/>
      <c r="M95" s="62"/>
      <c r="N95" s="62"/>
      <c r="O95" s="62"/>
      <c r="P95" s="62"/>
      <c r="Q95" s="62"/>
      <c r="R95" s="62"/>
      <c r="S95" s="62"/>
      <c r="T95" s="62"/>
      <c r="U95" s="62"/>
      <c r="V95" s="62"/>
      <c r="W95" s="62"/>
      <c r="X95" s="62"/>
      <c r="Y95" s="62"/>
    </row>
    <row r="96" customFormat="false" ht="12" hidden="false" customHeight="false" outlineLevel="0" collapsed="false">
      <c r="A96" s="62"/>
      <c r="B96" s="62"/>
      <c r="C96" s="28"/>
      <c r="D96" s="62"/>
      <c r="E96" s="62"/>
      <c r="F96" s="62"/>
      <c r="G96" s="62"/>
      <c r="H96" s="62"/>
      <c r="I96" s="62"/>
      <c r="J96" s="62"/>
      <c r="K96" s="62"/>
      <c r="L96" s="62"/>
      <c r="M96" s="62"/>
      <c r="N96" s="62"/>
      <c r="O96" s="62"/>
      <c r="P96" s="62"/>
      <c r="Q96" s="62"/>
      <c r="R96" s="62"/>
      <c r="S96" s="62"/>
      <c r="T96" s="62"/>
      <c r="U96" s="62"/>
      <c r="V96" s="62"/>
      <c r="W96" s="62"/>
      <c r="X96" s="62"/>
      <c r="Y96" s="62"/>
    </row>
    <row r="97" customFormat="false" ht="12" hidden="false" customHeight="false" outlineLevel="0" collapsed="false">
      <c r="A97" s="62"/>
      <c r="B97" s="62"/>
      <c r="C97" s="28"/>
      <c r="D97" s="62"/>
      <c r="E97" s="62"/>
      <c r="F97" s="62"/>
      <c r="G97" s="62"/>
      <c r="H97" s="62"/>
      <c r="I97" s="62"/>
      <c r="J97" s="62"/>
      <c r="K97" s="62"/>
      <c r="L97" s="62"/>
      <c r="M97" s="62"/>
      <c r="N97" s="62"/>
      <c r="O97" s="62"/>
      <c r="P97" s="62"/>
      <c r="Q97" s="62"/>
      <c r="R97" s="62"/>
      <c r="S97" s="62"/>
      <c r="T97" s="62"/>
      <c r="U97" s="62"/>
      <c r="V97" s="62"/>
      <c r="W97" s="62"/>
      <c r="X97" s="62"/>
      <c r="Y97" s="62"/>
    </row>
    <row r="98" customFormat="false" ht="12" hidden="false" customHeight="false" outlineLevel="0" collapsed="false">
      <c r="A98" s="62"/>
      <c r="B98" s="62"/>
      <c r="C98" s="28"/>
      <c r="D98" s="62"/>
      <c r="E98" s="62"/>
      <c r="F98" s="62"/>
      <c r="G98" s="62"/>
      <c r="H98" s="62"/>
      <c r="I98" s="62"/>
      <c r="J98" s="62"/>
      <c r="K98" s="62"/>
      <c r="L98" s="62"/>
      <c r="M98" s="62"/>
      <c r="N98" s="62"/>
      <c r="O98" s="62"/>
      <c r="P98" s="62"/>
      <c r="Q98" s="62"/>
      <c r="R98" s="62"/>
      <c r="S98" s="62"/>
      <c r="T98" s="62"/>
      <c r="U98" s="62"/>
      <c r="V98" s="62"/>
      <c r="W98" s="62"/>
      <c r="X98" s="62"/>
      <c r="Y98" s="62"/>
    </row>
    <row r="99" customFormat="false" ht="12" hidden="false" customHeight="false" outlineLevel="0" collapsed="false">
      <c r="A99" s="62"/>
      <c r="B99" s="62"/>
      <c r="C99" s="28"/>
      <c r="D99" s="62"/>
      <c r="E99" s="62"/>
      <c r="F99" s="62"/>
      <c r="G99" s="62"/>
      <c r="H99" s="62"/>
      <c r="I99" s="62"/>
      <c r="J99" s="62"/>
      <c r="K99" s="62"/>
      <c r="L99" s="62"/>
      <c r="M99" s="62"/>
      <c r="N99" s="62"/>
      <c r="O99" s="62"/>
      <c r="P99" s="62"/>
      <c r="Q99" s="62"/>
      <c r="R99" s="62"/>
      <c r="S99" s="62"/>
      <c r="T99" s="62"/>
      <c r="U99" s="62"/>
      <c r="V99" s="62"/>
      <c r="W99" s="62"/>
      <c r="X99" s="62"/>
      <c r="Y99" s="62"/>
    </row>
    <row r="100" customFormat="false" ht="12" hidden="false" customHeight="false" outlineLevel="0" collapsed="false">
      <c r="A100" s="62"/>
      <c r="B100" s="62"/>
      <c r="C100" s="28"/>
      <c r="D100" s="62"/>
      <c r="E100" s="62"/>
      <c r="F100" s="62"/>
      <c r="G100" s="62"/>
      <c r="H100" s="62"/>
      <c r="I100" s="62"/>
      <c r="J100" s="62"/>
      <c r="K100" s="62"/>
      <c r="L100" s="62"/>
      <c r="M100" s="62"/>
      <c r="N100" s="62"/>
      <c r="O100" s="62"/>
      <c r="P100" s="62"/>
      <c r="Q100" s="62"/>
      <c r="R100" s="62"/>
      <c r="S100" s="62"/>
      <c r="T100" s="62"/>
      <c r="U100" s="62"/>
      <c r="V100" s="62"/>
      <c r="W100" s="62"/>
      <c r="X100" s="62"/>
      <c r="Y100" s="62"/>
    </row>
    <row r="101" customFormat="false" ht="12" hidden="false" customHeight="false" outlineLevel="0" collapsed="false">
      <c r="A101" s="62"/>
      <c r="B101" s="62"/>
      <c r="C101" s="28"/>
      <c r="D101" s="62"/>
      <c r="E101" s="62"/>
      <c r="F101" s="62"/>
      <c r="G101" s="62"/>
      <c r="H101" s="62"/>
      <c r="I101" s="62"/>
      <c r="J101" s="62"/>
      <c r="K101" s="62"/>
      <c r="L101" s="62"/>
      <c r="M101" s="62"/>
      <c r="N101" s="62"/>
      <c r="O101" s="62"/>
      <c r="P101" s="62"/>
      <c r="Q101" s="62"/>
      <c r="R101" s="62"/>
      <c r="S101" s="62"/>
      <c r="T101" s="62"/>
      <c r="U101" s="62"/>
      <c r="V101" s="62"/>
      <c r="W101" s="62"/>
      <c r="X101" s="62"/>
      <c r="Y101" s="62"/>
    </row>
    <row r="102" customFormat="false" ht="12" hidden="false" customHeight="false" outlineLevel="0" collapsed="false">
      <c r="A102" s="62"/>
      <c r="B102" s="62"/>
      <c r="C102" s="28"/>
      <c r="D102" s="62"/>
      <c r="E102" s="62"/>
      <c r="F102" s="62"/>
      <c r="G102" s="62"/>
      <c r="H102" s="62"/>
      <c r="I102" s="62"/>
      <c r="J102" s="62"/>
      <c r="K102" s="62"/>
      <c r="L102" s="62"/>
      <c r="M102" s="62"/>
      <c r="N102" s="62"/>
      <c r="O102" s="62"/>
      <c r="P102" s="62"/>
      <c r="Q102" s="62"/>
      <c r="R102" s="62"/>
      <c r="S102" s="62"/>
      <c r="T102" s="62"/>
      <c r="U102" s="62"/>
      <c r="V102" s="62"/>
      <c r="W102" s="62"/>
      <c r="X102" s="62"/>
      <c r="Y102" s="62"/>
    </row>
    <row r="103" customFormat="false" ht="12" hidden="false" customHeight="false" outlineLevel="0" collapsed="false">
      <c r="A103" s="62"/>
      <c r="B103" s="62"/>
      <c r="C103" s="28"/>
      <c r="D103" s="62"/>
      <c r="E103" s="62"/>
      <c r="F103" s="62"/>
      <c r="G103" s="62"/>
      <c r="H103" s="62"/>
      <c r="I103" s="62"/>
      <c r="J103" s="62"/>
      <c r="K103" s="62"/>
      <c r="L103" s="62"/>
      <c r="M103" s="62"/>
      <c r="N103" s="62"/>
      <c r="O103" s="62"/>
      <c r="P103" s="62"/>
      <c r="Q103" s="62"/>
      <c r="R103" s="62"/>
      <c r="S103" s="62"/>
      <c r="T103" s="62"/>
      <c r="U103" s="62"/>
      <c r="V103" s="62"/>
      <c r="W103" s="62"/>
      <c r="X103" s="62"/>
      <c r="Y103" s="62"/>
    </row>
    <row r="104" customFormat="false" ht="12" hidden="false" customHeight="false" outlineLevel="0" collapsed="false">
      <c r="A104" s="62"/>
      <c r="B104" s="62"/>
      <c r="C104" s="28"/>
      <c r="D104" s="62"/>
      <c r="E104" s="62"/>
      <c r="F104" s="62"/>
      <c r="G104" s="62"/>
      <c r="H104" s="62"/>
      <c r="I104" s="62"/>
      <c r="J104" s="62"/>
      <c r="K104" s="62"/>
      <c r="L104" s="62"/>
      <c r="M104" s="62"/>
      <c r="N104" s="62"/>
      <c r="O104" s="62"/>
      <c r="P104" s="62"/>
      <c r="Q104" s="62"/>
      <c r="R104" s="62"/>
      <c r="S104" s="62"/>
      <c r="T104" s="62"/>
      <c r="U104" s="62"/>
      <c r="V104" s="62"/>
      <c r="W104" s="62"/>
      <c r="X104" s="62"/>
      <c r="Y104" s="62"/>
    </row>
    <row r="105" customFormat="false" ht="12" hidden="false" customHeight="false" outlineLevel="0" collapsed="false">
      <c r="A105" s="62"/>
      <c r="B105" s="62"/>
      <c r="C105" s="28"/>
      <c r="D105" s="62"/>
      <c r="E105" s="62"/>
      <c r="F105" s="62"/>
      <c r="G105" s="62"/>
      <c r="H105" s="62"/>
      <c r="I105" s="62"/>
      <c r="J105" s="62"/>
      <c r="K105" s="62"/>
      <c r="L105" s="62"/>
      <c r="M105" s="62"/>
      <c r="N105" s="62"/>
      <c r="O105" s="62"/>
      <c r="P105" s="62"/>
      <c r="Q105" s="62"/>
      <c r="R105" s="62"/>
      <c r="S105" s="62"/>
      <c r="T105" s="62"/>
      <c r="U105" s="62"/>
      <c r="V105" s="62"/>
      <c r="W105" s="62"/>
      <c r="X105" s="62"/>
      <c r="Y105" s="62"/>
    </row>
    <row r="106" customFormat="false" ht="12" hidden="false" customHeight="false" outlineLevel="0" collapsed="false">
      <c r="A106" s="62"/>
      <c r="B106" s="62"/>
      <c r="C106" s="28"/>
      <c r="D106" s="62"/>
      <c r="E106" s="62"/>
      <c r="F106" s="62"/>
      <c r="G106" s="62"/>
      <c r="H106" s="62"/>
      <c r="I106" s="62"/>
      <c r="J106" s="62"/>
      <c r="K106" s="62"/>
      <c r="L106" s="62"/>
      <c r="M106" s="62"/>
      <c r="N106" s="62"/>
      <c r="O106" s="62"/>
      <c r="P106" s="62"/>
      <c r="Q106" s="62"/>
      <c r="R106" s="62"/>
      <c r="S106" s="62"/>
      <c r="T106" s="62"/>
      <c r="U106" s="62"/>
      <c r="V106" s="62"/>
      <c r="W106" s="62"/>
      <c r="X106" s="62"/>
      <c r="Y106" s="62"/>
    </row>
    <row r="107" customFormat="false" ht="12" hidden="false" customHeight="false" outlineLevel="0" collapsed="false">
      <c r="A107" s="62"/>
      <c r="B107" s="62"/>
      <c r="C107" s="28"/>
      <c r="D107" s="62"/>
      <c r="E107" s="62"/>
      <c r="F107" s="62"/>
      <c r="G107" s="62"/>
      <c r="H107" s="62"/>
      <c r="I107" s="62"/>
      <c r="J107" s="62"/>
      <c r="K107" s="62"/>
      <c r="L107" s="62"/>
      <c r="M107" s="62"/>
      <c r="N107" s="62"/>
      <c r="O107" s="62"/>
      <c r="P107" s="62"/>
      <c r="Q107" s="62"/>
      <c r="R107" s="62"/>
      <c r="S107" s="62"/>
      <c r="T107" s="62"/>
      <c r="U107" s="62"/>
      <c r="V107" s="62"/>
      <c r="W107" s="62"/>
      <c r="X107" s="62"/>
      <c r="Y107" s="62"/>
    </row>
    <row r="108" customFormat="false" ht="12" hidden="false" customHeight="false" outlineLevel="0" collapsed="false">
      <c r="A108" s="62"/>
      <c r="B108" s="62"/>
      <c r="C108" s="28"/>
      <c r="D108" s="62"/>
      <c r="E108" s="62"/>
      <c r="F108" s="62"/>
      <c r="G108" s="62"/>
      <c r="H108" s="62"/>
      <c r="I108" s="62"/>
      <c r="J108" s="62"/>
      <c r="K108" s="62"/>
      <c r="L108" s="62"/>
      <c r="M108" s="62"/>
      <c r="N108" s="62"/>
      <c r="O108" s="62"/>
      <c r="P108" s="62"/>
      <c r="Q108" s="62"/>
      <c r="R108" s="62"/>
      <c r="S108" s="62"/>
      <c r="T108" s="62"/>
      <c r="U108" s="62"/>
      <c r="V108" s="62"/>
      <c r="W108" s="62"/>
      <c r="X108" s="62"/>
      <c r="Y108" s="62"/>
    </row>
    <row r="109" customFormat="false" ht="12" hidden="false" customHeight="false" outlineLevel="0" collapsed="false">
      <c r="A109" s="62"/>
      <c r="B109" s="62"/>
      <c r="C109" s="28"/>
      <c r="D109" s="62"/>
      <c r="E109" s="62"/>
      <c r="F109" s="62"/>
      <c r="G109" s="62"/>
      <c r="H109" s="62"/>
      <c r="I109" s="62"/>
      <c r="J109" s="62"/>
      <c r="K109" s="62"/>
      <c r="L109" s="62"/>
      <c r="M109" s="62"/>
      <c r="N109" s="62"/>
      <c r="O109" s="62"/>
      <c r="P109" s="62"/>
      <c r="Q109" s="62"/>
      <c r="R109" s="62"/>
      <c r="S109" s="62"/>
      <c r="T109" s="62"/>
      <c r="U109" s="62"/>
      <c r="V109" s="62"/>
      <c r="W109" s="62"/>
      <c r="X109" s="62"/>
      <c r="Y109" s="62"/>
    </row>
    <row r="110" customFormat="false" ht="12" hidden="false" customHeight="false" outlineLevel="0" collapsed="false">
      <c r="A110" s="62"/>
      <c r="B110" s="62"/>
      <c r="C110" s="28"/>
      <c r="D110" s="62"/>
      <c r="E110" s="62"/>
      <c r="F110" s="62"/>
      <c r="G110" s="62"/>
      <c r="H110" s="62"/>
      <c r="I110" s="62"/>
      <c r="J110" s="62"/>
      <c r="K110" s="62"/>
      <c r="L110" s="62"/>
      <c r="M110" s="62"/>
      <c r="N110" s="62"/>
      <c r="O110" s="62"/>
      <c r="P110" s="62"/>
      <c r="Q110" s="62"/>
      <c r="R110" s="62"/>
      <c r="S110" s="62"/>
      <c r="T110" s="62"/>
      <c r="U110" s="62"/>
      <c r="V110" s="62"/>
      <c r="W110" s="62"/>
      <c r="X110" s="62"/>
      <c r="Y110" s="62"/>
    </row>
    <row r="111" customFormat="false" ht="12" hidden="false" customHeight="false" outlineLevel="0" collapsed="false">
      <c r="A111" s="62"/>
      <c r="B111" s="62"/>
      <c r="C111" s="28"/>
      <c r="D111" s="62"/>
      <c r="E111" s="62"/>
      <c r="F111" s="62"/>
      <c r="G111" s="62"/>
      <c r="H111" s="62"/>
      <c r="I111" s="62"/>
      <c r="J111" s="62"/>
      <c r="K111" s="62"/>
      <c r="L111" s="62"/>
      <c r="M111" s="62"/>
      <c r="N111" s="62"/>
      <c r="O111" s="62"/>
      <c r="P111" s="62"/>
      <c r="Q111" s="62"/>
      <c r="R111" s="62"/>
      <c r="S111" s="62"/>
      <c r="T111" s="62"/>
      <c r="U111" s="62"/>
      <c r="V111" s="62"/>
      <c r="W111" s="62"/>
      <c r="X111" s="62"/>
      <c r="Y111" s="62"/>
    </row>
    <row r="112" customFormat="false" ht="12" hidden="false" customHeight="false" outlineLevel="0" collapsed="false">
      <c r="A112" s="62"/>
      <c r="B112" s="62"/>
      <c r="C112" s="28"/>
      <c r="D112" s="62"/>
      <c r="E112" s="62"/>
      <c r="F112" s="62"/>
      <c r="G112" s="62"/>
      <c r="H112" s="62"/>
      <c r="I112" s="62"/>
      <c r="J112" s="62"/>
      <c r="K112" s="62"/>
      <c r="L112" s="62"/>
      <c r="M112" s="62"/>
      <c r="N112" s="62"/>
      <c r="O112" s="62"/>
      <c r="P112" s="62"/>
      <c r="Q112" s="62"/>
      <c r="R112" s="62"/>
      <c r="S112" s="62"/>
      <c r="T112" s="62"/>
      <c r="U112" s="62"/>
      <c r="V112" s="62"/>
      <c r="W112" s="62"/>
      <c r="X112" s="62"/>
      <c r="Y112" s="62"/>
    </row>
    <row r="113" customFormat="false" ht="12" hidden="false" customHeight="false" outlineLevel="0" collapsed="false">
      <c r="A113" s="62"/>
      <c r="B113" s="62"/>
      <c r="C113" s="28"/>
      <c r="D113" s="62"/>
      <c r="E113" s="62"/>
      <c r="F113" s="62"/>
      <c r="G113" s="62"/>
      <c r="H113" s="62"/>
      <c r="I113" s="62"/>
      <c r="J113" s="62"/>
      <c r="K113" s="62"/>
      <c r="L113" s="62"/>
      <c r="M113" s="62"/>
      <c r="N113" s="62"/>
      <c r="O113" s="62"/>
      <c r="P113" s="62"/>
      <c r="Q113" s="62"/>
      <c r="R113" s="62"/>
      <c r="S113" s="62"/>
      <c r="T113" s="62"/>
      <c r="U113" s="62"/>
      <c r="V113" s="62"/>
      <c r="W113" s="62"/>
      <c r="X113" s="62"/>
      <c r="Y113" s="62"/>
    </row>
    <row r="114" customFormat="false" ht="12" hidden="false" customHeight="false" outlineLevel="0" collapsed="false">
      <c r="A114" s="62"/>
      <c r="B114" s="62"/>
      <c r="C114" s="28"/>
      <c r="D114" s="62"/>
      <c r="E114" s="62"/>
      <c r="F114" s="62"/>
      <c r="G114" s="62"/>
      <c r="H114" s="62"/>
      <c r="I114" s="62"/>
      <c r="J114" s="62"/>
      <c r="K114" s="62"/>
      <c r="L114" s="62"/>
      <c r="M114" s="62"/>
      <c r="N114" s="62"/>
      <c r="O114" s="62"/>
      <c r="P114" s="62"/>
      <c r="Q114" s="62"/>
      <c r="R114" s="62"/>
      <c r="S114" s="62"/>
      <c r="T114" s="62"/>
      <c r="U114" s="62"/>
      <c r="V114" s="62"/>
      <c r="W114" s="62"/>
      <c r="X114" s="62"/>
      <c r="Y114" s="62"/>
    </row>
    <row r="115" customFormat="false" ht="12" hidden="false" customHeight="false" outlineLevel="0" collapsed="false">
      <c r="A115" s="62"/>
      <c r="B115" s="62"/>
      <c r="C115" s="28"/>
      <c r="D115" s="62"/>
      <c r="E115" s="62"/>
      <c r="F115" s="62"/>
      <c r="G115" s="62"/>
      <c r="H115" s="62"/>
      <c r="I115" s="62"/>
      <c r="J115" s="62"/>
      <c r="K115" s="62"/>
      <c r="L115" s="62"/>
      <c r="M115" s="62"/>
      <c r="N115" s="62"/>
      <c r="O115" s="62"/>
      <c r="P115" s="62"/>
      <c r="Q115" s="62"/>
      <c r="R115" s="62"/>
      <c r="S115" s="62"/>
      <c r="T115" s="62"/>
      <c r="U115" s="62"/>
      <c r="V115" s="62"/>
      <c r="W115" s="62"/>
      <c r="X115" s="62"/>
      <c r="Y115" s="62"/>
    </row>
    <row r="116" customFormat="false" ht="12" hidden="false" customHeight="false" outlineLevel="0" collapsed="false">
      <c r="A116" s="62"/>
      <c r="B116" s="62"/>
      <c r="C116" s="28"/>
      <c r="D116" s="62"/>
      <c r="E116" s="62"/>
      <c r="F116" s="62"/>
      <c r="G116" s="62"/>
      <c r="H116" s="62"/>
      <c r="I116" s="62"/>
      <c r="J116" s="62"/>
      <c r="K116" s="62"/>
      <c r="L116" s="62"/>
      <c r="M116" s="62"/>
      <c r="N116" s="62"/>
      <c r="O116" s="62"/>
      <c r="P116" s="62"/>
      <c r="Q116" s="62"/>
      <c r="R116" s="62"/>
      <c r="S116" s="62"/>
      <c r="T116" s="62"/>
      <c r="U116" s="62"/>
      <c r="V116" s="62"/>
      <c r="W116" s="62"/>
      <c r="X116" s="62"/>
      <c r="Y116" s="62"/>
    </row>
    <row r="117" customFormat="false" ht="12" hidden="false" customHeight="false" outlineLevel="0" collapsed="false">
      <c r="A117" s="62"/>
      <c r="B117" s="62"/>
      <c r="C117" s="28"/>
      <c r="D117" s="62"/>
      <c r="E117" s="62"/>
      <c r="F117" s="62"/>
      <c r="G117" s="62"/>
      <c r="H117" s="62"/>
      <c r="I117" s="62"/>
      <c r="J117" s="62"/>
      <c r="K117" s="62"/>
      <c r="L117" s="62"/>
      <c r="M117" s="62"/>
      <c r="N117" s="62"/>
      <c r="O117" s="62"/>
      <c r="P117" s="62"/>
      <c r="Q117" s="62"/>
      <c r="R117" s="62"/>
      <c r="S117" s="62"/>
      <c r="T117" s="62"/>
      <c r="U117" s="62"/>
      <c r="V117" s="62"/>
      <c r="W117" s="62"/>
      <c r="X117" s="62"/>
      <c r="Y117" s="62"/>
    </row>
    <row r="118" customFormat="false" ht="12" hidden="false" customHeight="false" outlineLevel="0" collapsed="false">
      <c r="A118" s="62"/>
      <c r="B118" s="62"/>
      <c r="C118" s="28"/>
      <c r="D118" s="62"/>
      <c r="E118" s="62"/>
      <c r="F118" s="62"/>
      <c r="G118" s="62"/>
      <c r="H118" s="62"/>
      <c r="I118" s="62"/>
      <c r="J118" s="62"/>
      <c r="K118" s="62"/>
      <c r="L118" s="62"/>
      <c r="M118" s="62"/>
      <c r="N118" s="62"/>
      <c r="O118" s="62"/>
      <c r="P118" s="62"/>
      <c r="Q118" s="62"/>
      <c r="R118" s="62"/>
      <c r="S118" s="62"/>
      <c r="T118" s="62"/>
      <c r="U118" s="62"/>
      <c r="V118" s="62"/>
      <c r="W118" s="62"/>
      <c r="X118" s="62"/>
      <c r="Y118" s="62"/>
    </row>
    <row r="119" customFormat="false" ht="12" hidden="false" customHeight="false" outlineLevel="0" collapsed="false">
      <c r="A119" s="62"/>
      <c r="B119" s="62"/>
      <c r="C119" s="28"/>
      <c r="D119" s="62"/>
      <c r="E119" s="62"/>
      <c r="F119" s="62"/>
      <c r="G119" s="62"/>
      <c r="H119" s="62"/>
      <c r="I119" s="62"/>
      <c r="J119" s="62"/>
      <c r="K119" s="62"/>
      <c r="L119" s="62"/>
      <c r="M119" s="62"/>
      <c r="N119" s="62"/>
      <c r="O119" s="62"/>
      <c r="P119" s="62"/>
      <c r="Q119" s="62"/>
      <c r="R119" s="62"/>
      <c r="S119" s="62"/>
      <c r="T119" s="62"/>
      <c r="U119" s="62"/>
      <c r="V119" s="62"/>
      <c r="W119" s="62"/>
      <c r="X119" s="62"/>
      <c r="Y119" s="62"/>
    </row>
  </sheetData>
  <mergeCells count="17">
    <mergeCell ref="C3:X3"/>
    <mergeCell ref="Y3:Y7"/>
    <mergeCell ref="C4:C7"/>
    <mergeCell ref="D4:S4"/>
    <mergeCell ref="T4:X4"/>
    <mergeCell ref="D5:I5"/>
    <mergeCell ref="J5:Q5"/>
    <mergeCell ref="U5:V5"/>
    <mergeCell ref="D6:D7"/>
    <mergeCell ref="E6:E7"/>
    <mergeCell ref="F6:F7"/>
    <mergeCell ref="G6:G7"/>
    <mergeCell ref="H6:H7"/>
    <mergeCell ref="I6:I7"/>
    <mergeCell ref="J6:M6"/>
    <mergeCell ref="N6:Q6"/>
    <mergeCell ref="U6:V6"/>
  </mergeCells>
  <printOptions headings="false" gridLines="false" gridLinesSet="true" horizontalCentered="false" verticalCentered="false"/>
  <pageMargins left="0.22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1.87"/>
    <col collapsed="false" customWidth="true" hidden="false" outlineLevel="0" max="2" min="2" style="13" width="11.24"/>
    <col collapsed="false" customWidth="true" hidden="false" outlineLevel="0" max="3" min="3" style="13" width="8.12"/>
    <col collapsed="false" customWidth="true" hidden="false" outlineLevel="0" max="4" min="4" style="13" width="10.62"/>
    <col collapsed="false" customWidth="true" hidden="false" outlineLevel="0" max="5" min="5" style="13" width="7.49"/>
    <col collapsed="false" customWidth="true" hidden="false" outlineLevel="0" max="6" min="6" style="13" width="9.36"/>
    <col collapsed="false" customWidth="true" hidden="false" outlineLevel="0" max="7" min="7" style="13" width="7.49"/>
    <col collapsed="false" customWidth="true" hidden="false" outlineLevel="0" max="8" min="8" style="13" width="9.36"/>
    <col collapsed="false" customWidth="true" hidden="false" outlineLevel="0" max="9" min="9" style="13" width="7.49"/>
    <col collapsed="false" customWidth="true" hidden="false" outlineLevel="0" max="10" min="10" style="13" width="9.36"/>
    <col collapsed="false" customWidth="true" hidden="false" outlineLevel="0" max="11" min="11" style="13" width="6.62"/>
    <col collapsed="false" customWidth="true" hidden="false" outlineLevel="0" max="12" min="12" style="13" width="9.12"/>
    <col collapsed="false" customWidth="true" hidden="false" outlineLevel="0" max="13" min="13" style="13" width="6.62"/>
    <col collapsed="false" customWidth="true" hidden="false" outlineLevel="0" max="14" min="14" style="13" width="8.62"/>
    <col collapsed="false" customWidth="true" hidden="false" outlineLevel="0" max="15" min="15" style="13" width="6.62"/>
    <col collapsed="false" customWidth="true" hidden="false" outlineLevel="0" max="16" min="16" style="13" width="8.62"/>
    <col collapsed="false" customWidth="true" hidden="false" outlineLevel="0" max="17" min="17" style="13" width="6.62"/>
    <col collapsed="false" customWidth="true" hidden="false" outlineLevel="0" max="18" min="18" style="13" width="8.62"/>
    <col collapsed="false" customWidth="true" hidden="false" outlineLevel="0" max="19" min="19" style="13" width="6.62"/>
    <col collapsed="false" customWidth="true" hidden="false" outlineLevel="0" max="20" min="20" style="13" width="9.75"/>
    <col collapsed="false" customWidth="true" hidden="false" outlineLevel="0" max="21" min="21" style="13" width="6.62"/>
    <col collapsed="false" customWidth="true" hidden="false" outlineLevel="0" max="22" min="22" style="13" width="9.75"/>
    <col collapsed="false" customWidth="true" hidden="false" outlineLevel="0" max="23" min="23" style="13" width="6.62"/>
    <col collapsed="false" customWidth="true" hidden="false" outlineLevel="0" max="24" min="24" style="13" width="8.49"/>
    <col collapsed="false" customWidth="false" hidden="false" outlineLevel="0" max="257" min="25" style="13" width="8.99"/>
  </cols>
  <sheetData>
    <row r="1" customFormat="false" ht="14.25" hidden="false" customHeight="false" outlineLevel="0" collapsed="false">
      <c r="A1" s="14" t="s">
        <v>251</v>
      </c>
    </row>
    <row r="2" customFormat="false" ht="12.6" hidden="false" customHeight="true" outlineLevel="0" collapsed="false">
      <c r="X2" s="15" t="s">
        <v>252</v>
      </c>
    </row>
    <row r="3" s="49" customFormat="true" ht="12.6" hidden="false" customHeight="true" outlineLevel="0" collapsed="false">
      <c r="A3" s="304"/>
      <c r="B3" s="305" t="s">
        <v>253</v>
      </c>
      <c r="C3" s="306" t="s">
        <v>254</v>
      </c>
      <c r="D3" s="306"/>
      <c r="E3" s="306"/>
      <c r="F3" s="306"/>
      <c r="G3" s="306"/>
      <c r="H3" s="306"/>
      <c r="I3" s="306"/>
      <c r="J3" s="306"/>
      <c r="K3" s="306" t="s">
        <v>255</v>
      </c>
      <c r="L3" s="306"/>
      <c r="M3" s="306"/>
      <c r="N3" s="306"/>
      <c r="O3" s="306"/>
      <c r="P3" s="306"/>
      <c r="Q3" s="306"/>
      <c r="R3" s="306"/>
      <c r="S3" s="307" t="s">
        <v>256</v>
      </c>
      <c r="T3" s="307"/>
      <c r="U3" s="307"/>
      <c r="V3" s="307"/>
      <c r="W3" s="307"/>
      <c r="X3" s="307"/>
      <c r="Y3" s="308"/>
      <c r="Z3" s="308"/>
      <c r="AA3" s="308"/>
      <c r="AB3" s="308"/>
      <c r="AC3" s="308"/>
      <c r="AD3" s="308"/>
      <c r="AE3" s="308"/>
      <c r="AF3" s="308"/>
      <c r="AG3" s="308"/>
    </row>
    <row r="4" s="49" customFormat="true" ht="12.6" hidden="false" customHeight="true" outlineLevel="0" collapsed="false">
      <c r="A4" s="46" t="s">
        <v>37</v>
      </c>
      <c r="B4" s="305"/>
      <c r="C4" s="167" t="s">
        <v>257</v>
      </c>
      <c r="D4" s="67" t="s">
        <v>258</v>
      </c>
      <c r="E4" s="286" t="s">
        <v>259</v>
      </c>
      <c r="F4" s="286"/>
      <c r="G4" s="309" t="s">
        <v>260</v>
      </c>
      <c r="H4" s="309"/>
      <c r="I4" s="309" t="s">
        <v>261</v>
      </c>
      <c r="J4" s="309"/>
      <c r="K4" s="310" t="s">
        <v>262</v>
      </c>
      <c r="L4" s="67" t="s">
        <v>258</v>
      </c>
      <c r="M4" s="286" t="s">
        <v>263</v>
      </c>
      <c r="N4" s="286"/>
      <c r="O4" s="286" t="s">
        <v>264</v>
      </c>
      <c r="P4" s="286"/>
      <c r="Q4" s="309" t="s">
        <v>265</v>
      </c>
      <c r="R4" s="309"/>
      <c r="S4" s="311" t="s">
        <v>266</v>
      </c>
      <c r="T4" s="67" t="s">
        <v>258</v>
      </c>
      <c r="U4" s="312" t="s">
        <v>267</v>
      </c>
      <c r="V4" s="312"/>
      <c r="W4" s="313" t="s">
        <v>268</v>
      </c>
      <c r="X4" s="313"/>
      <c r="Y4" s="308"/>
      <c r="Z4" s="308"/>
      <c r="AA4" s="308"/>
      <c r="AB4" s="308"/>
      <c r="AC4" s="308"/>
      <c r="AD4" s="308"/>
      <c r="AE4" s="308"/>
      <c r="AF4" s="308"/>
      <c r="AG4" s="308"/>
    </row>
    <row r="5" s="49" customFormat="true" ht="12.6" hidden="false" customHeight="true" outlineLevel="0" collapsed="false">
      <c r="A5" s="46" t="s">
        <v>42</v>
      </c>
      <c r="B5" s="305"/>
      <c r="C5" s="167"/>
      <c r="D5" s="67"/>
      <c r="E5" s="286"/>
      <c r="F5" s="286"/>
      <c r="G5" s="309"/>
      <c r="H5" s="309"/>
      <c r="I5" s="309"/>
      <c r="J5" s="309"/>
      <c r="K5" s="310"/>
      <c r="L5" s="67"/>
      <c r="M5" s="286"/>
      <c r="N5" s="286"/>
      <c r="O5" s="286"/>
      <c r="P5" s="286"/>
      <c r="Q5" s="309"/>
      <c r="R5" s="309"/>
      <c r="S5" s="311"/>
      <c r="T5" s="67"/>
      <c r="U5" s="312"/>
      <c r="V5" s="312"/>
      <c r="W5" s="313"/>
      <c r="X5" s="313"/>
      <c r="Y5" s="308"/>
      <c r="Z5" s="308"/>
      <c r="AA5" s="308"/>
      <c r="AB5" s="308"/>
      <c r="AC5" s="308"/>
      <c r="AD5" s="308"/>
      <c r="AE5" s="308"/>
      <c r="AF5" s="308"/>
      <c r="AG5" s="308"/>
    </row>
    <row r="6" s="49" customFormat="true" ht="12.6" hidden="false" customHeight="true" outlineLevel="0" collapsed="false">
      <c r="A6" s="31"/>
      <c r="B6" s="305"/>
      <c r="C6" s="167"/>
      <c r="D6" s="67"/>
      <c r="E6" s="33" t="s">
        <v>44</v>
      </c>
      <c r="F6" s="33" t="s">
        <v>258</v>
      </c>
      <c r="G6" s="33" t="s">
        <v>44</v>
      </c>
      <c r="H6" s="33" t="s">
        <v>258</v>
      </c>
      <c r="I6" s="33" t="s">
        <v>44</v>
      </c>
      <c r="J6" s="33" t="s">
        <v>258</v>
      </c>
      <c r="K6" s="310"/>
      <c r="L6" s="67"/>
      <c r="M6" s="33" t="s">
        <v>44</v>
      </c>
      <c r="N6" s="33" t="s">
        <v>258</v>
      </c>
      <c r="O6" s="33" t="s">
        <v>44</v>
      </c>
      <c r="P6" s="33" t="s">
        <v>258</v>
      </c>
      <c r="Q6" s="33" t="s">
        <v>44</v>
      </c>
      <c r="R6" s="33" t="s">
        <v>258</v>
      </c>
      <c r="S6" s="311"/>
      <c r="T6" s="67"/>
      <c r="U6" s="67" t="s">
        <v>44</v>
      </c>
      <c r="V6" s="67" t="s">
        <v>269</v>
      </c>
      <c r="W6" s="33" t="s">
        <v>44</v>
      </c>
      <c r="X6" s="314" t="s">
        <v>269</v>
      </c>
      <c r="Y6" s="281"/>
      <c r="Z6" s="281"/>
      <c r="AA6" s="308"/>
      <c r="AB6" s="308"/>
      <c r="AC6" s="308"/>
      <c r="AD6" s="308"/>
      <c r="AE6" s="308"/>
      <c r="AF6" s="308"/>
      <c r="AG6" s="308"/>
    </row>
    <row r="7" customFormat="false" ht="7.5" hidden="false" customHeight="true" outlineLevel="0" collapsed="false">
      <c r="A7" s="39"/>
      <c r="B7" s="315"/>
      <c r="C7" s="316"/>
      <c r="D7" s="317"/>
      <c r="E7" s="317"/>
      <c r="F7" s="317"/>
      <c r="G7" s="317"/>
      <c r="H7" s="317"/>
      <c r="I7" s="317"/>
      <c r="J7" s="317"/>
      <c r="K7" s="316"/>
      <c r="L7" s="317"/>
      <c r="M7" s="317"/>
      <c r="N7" s="317"/>
      <c r="O7" s="317"/>
      <c r="P7" s="317"/>
      <c r="Q7" s="317"/>
      <c r="R7" s="317"/>
      <c r="S7" s="316"/>
      <c r="T7" s="317"/>
      <c r="U7" s="317"/>
      <c r="V7" s="317"/>
      <c r="W7" s="317"/>
      <c r="X7" s="318"/>
      <c r="Y7" s="28"/>
      <c r="Z7" s="28"/>
      <c r="AA7" s="62"/>
      <c r="AB7" s="62"/>
      <c r="AC7" s="62"/>
      <c r="AD7" s="62"/>
      <c r="AE7" s="62"/>
      <c r="AF7" s="62"/>
      <c r="AG7" s="62"/>
    </row>
    <row r="8" customFormat="false" ht="12.6" hidden="false" customHeight="true" outlineLevel="0" collapsed="false">
      <c r="A8" s="46" t="s">
        <v>53</v>
      </c>
      <c r="B8" s="264" t="n">
        <v>11434622</v>
      </c>
      <c r="C8" s="264" t="n">
        <v>60387</v>
      </c>
      <c r="D8" s="264" t="n">
        <v>9412261</v>
      </c>
      <c r="E8" s="264" t="n">
        <v>59679</v>
      </c>
      <c r="F8" s="264" t="n">
        <v>8768274</v>
      </c>
      <c r="G8" s="264" t="n">
        <v>24330</v>
      </c>
      <c r="H8" s="264" t="n">
        <v>513735</v>
      </c>
      <c r="I8" s="264" t="n">
        <v>6410</v>
      </c>
      <c r="J8" s="264" t="n">
        <v>130252</v>
      </c>
      <c r="K8" s="264" t="n">
        <v>53733</v>
      </c>
      <c r="L8" s="264" t="n">
        <v>997710</v>
      </c>
      <c r="M8" s="264" t="n">
        <v>52720</v>
      </c>
      <c r="N8" s="264" t="n">
        <v>817491</v>
      </c>
      <c r="O8" s="264" t="n">
        <v>569</v>
      </c>
      <c r="P8" s="264" t="n">
        <v>63449</v>
      </c>
      <c r="Q8" s="264" t="n">
        <v>7099</v>
      </c>
      <c r="R8" s="264" t="n">
        <v>116770</v>
      </c>
      <c r="S8" s="264" t="n">
        <v>23235</v>
      </c>
      <c r="T8" s="264" t="n">
        <v>1024651</v>
      </c>
      <c r="U8" s="264" t="n">
        <v>22593</v>
      </c>
      <c r="V8" s="264" t="n">
        <v>979760</v>
      </c>
      <c r="W8" s="264" t="n">
        <v>490</v>
      </c>
      <c r="X8" s="265" t="n">
        <v>19652</v>
      </c>
      <c r="Z8" s="62"/>
    </row>
    <row r="9" customFormat="false" ht="12.6" hidden="false" customHeight="true" outlineLevel="0" collapsed="false">
      <c r="A9" s="50" t="s">
        <v>54</v>
      </c>
      <c r="B9" s="262" t="n">
        <v>10922337</v>
      </c>
      <c r="C9" s="262" t="n">
        <v>52997</v>
      </c>
      <c r="D9" s="262" t="n">
        <v>9081972</v>
      </c>
      <c r="E9" s="262" t="n">
        <v>51521</v>
      </c>
      <c r="F9" s="262" t="n">
        <v>7071471</v>
      </c>
      <c r="G9" s="262" t="n">
        <v>29255</v>
      </c>
      <c r="H9" s="262" t="n">
        <v>1346476</v>
      </c>
      <c r="I9" s="262" t="n">
        <v>21018</v>
      </c>
      <c r="J9" s="262" t="n">
        <v>664025</v>
      </c>
      <c r="K9" s="262" t="n">
        <v>45099</v>
      </c>
      <c r="L9" s="262" t="n">
        <v>907314</v>
      </c>
      <c r="M9" s="262" t="n">
        <v>44145</v>
      </c>
      <c r="N9" s="262" t="n">
        <v>744837</v>
      </c>
      <c r="O9" s="262" t="n">
        <v>438</v>
      </c>
      <c r="P9" s="262" t="n">
        <v>53569</v>
      </c>
      <c r="Q9" s="262" t="n">
        <v>6385</v>
      </c>
      <c r="R9" s="262" t="n">
        <v>108908</v>
      </c>
      <c r="S9" s="262" t="n">
        <v>20013</v>
      </c>
      <c r="T9" s="262" t="n">
        <v>933051</v>
      </c>
      <c r="U9" s="262" t="n">
        <v>19719</v>
      </c>
      <c r="V9" s="262" t="n">
        <v>908251</v>
      </c>
      <c r="W9" s="262" t="n">
        <v>557</v>
      </c>
      <c r="X9" s="263" t="n">
        <v>24744</v>
      </c>
      <c r="Z9" s="62"/>
    </row>
    <row r="10" customFormat="false" ht="7.5" hidden="false" customHeight="true" outlineLevel="0" collapsed="false">
      <c r="A10" s="20"/>
      <c r="B10" s="264"/>
      <c r="C10" s="264"/>
      <c r="D10" s="264"/>
      <c r="E10" s="264"/>
      <c r="F10" s="264"/>
      <c r="G10" s="264"/>
      <c r="H10" s="264"/>
      <c r="I10" s="264"/>
      <c r="J10" s="264"/>
      <c r="K10" s="264"/>
      <c r="L10" s="264"/>
      <c r="M10" s="264"/>
      <c r="N10" s="264"/>
      <c r="O10" s="264"/>
      <c r="P10" s="264"/>
      <c r="Q10" s="264"/>
      <c r="R10" s="264"/>
      <c r="S10" s="264"/>
      <c r="T10" s="264"/>
      <c r="U10" s="264"/>
      <c r="V10" s="264"/>
      <c r="W10" s="264"/>
      <c r="X10" s="265"/>
      <c r="Z10" s="62"/>
    </row>
    <row r="11" customFormat="false" ht="12.6" hidden="false" customHeight="true" outlineLevel="0" collapsed="false">
      <c r="A11" s="319" t="s">
        <v>55</v>
      </c>
      <c r="B11" s="262" t="n">
        <v>3136741</v>
      </c>
      <c r="C11" s="262" t="n">
        <v>21725</v>
      </c>
      <c r="D11" s="262" t="n">
        <v>2073606</v>
      </c>
      <c r="E11" s="262" t="n">
        <v>20953</v>
      </c>
      <c r="F11" s="262" t="n">
        <v>1634260</v>
      </c>
      <c r="G11" s="262" t="n">
        <v>9524</v>
      </c>
      <c r="H11" s="262" t="n">
        <v>285850</v>
      </c>
      <c r="I11" s="262" t="n">
        <v>7050</v>
      </c>
      <c r="J11" s="262" t="n">
        <v>153496</v>
      </c>
      <c r="K11" s="262" t="n">
        <v>18561</v>
      </c>
      <c r="L11" s="262" t="n">
        <v>374352</v>
      </c>
      <c r="M11" s="262" t="n">
        <v>18168</v>
      </c>
      <c r="N11" s="262" t="n">
        <v>311669</v>
      </c>
      <c r="O11" s="262" t="n">
        <v>105</v>
      </c>
      <c r="P11" s="262" t="n">
        <v>11399</v>
      </c>
      <c r="Q11" s="262" t="n">
        <v>3016</v>
      </c>
      <c r="R11" s="262" t="n">
        <v>51284</v>
      </c>
      <c r="S11" s="262" t="n">
        <v>13791</v>
      </c>
      <c r="T11" s="262" t="n">
        <v>688783</v>
      </c>
      <c r="U11" s="262" t="n">
        <v>13655</v>
      </c>
      <c r="V11" s="262" t="n">
        <v>677222</v>
      </c>
      <c r="W11" s="262" t="n">
        <v>323</v>
      </c>
      <c r="X11" s="263" t="n">
        <v>11531</v>
      </c>
      <c r="Z11" s="62"/>
    </row>
    <row r="12" customFormat="false" ht="12.6" hidden="false" customHeight="true" outlineLevel="0" collapsed="false">
      <c r="A12" s="319" t="s">
        <v>56</v>
      </c>
      <c r="B12" s="262" t="n">
        <v>1617468</v>
      </c>
      <c r="C12" s="262" t="n">
        <v>6901</v>
      </c>
      <c r="D12" s="262" t="n">
        <v>1498111</v>
      </c>
      <c r="E12" s="262" t="n">
        <v>6735</v>
      </c>
      <c r="F12" s="262" t="n">
        <v>1149488</v>
      </c>
      <c r="G12" s="262" t="n">
        <v>4387</v>
      </c>
      <c r="H12" s="262" t="n">
        <v>239452</v>
      </c>
      <c r="I12" s="262" t="n">
        <v>2770</v>
      </c>
      <c r="J12" s="262" t="n">
        <v>109171</v>
      </c>
      <c r="K12" s="262" t="n">
        <v>5994</v>
      </c>
      <c r="L12" s="262" t="n">
        <v>111741</v>
      </c>
      <c r="M12" s="262" t="n">
        <v>5912</v>
      </c>
      <c r="N12" s="262" t="n">
        <v>88762</v>
      </c>
      <c r="O12" s="262" t="n">
        <v>110</v>
      </c>
      <c r="P12" s="262" t="n">
        <v>12158</v>
      </c>
      <c r="Q12" s="262" t="n">
        <v>656</v>
      </c>
      <c r="R12" s="262" t="n">
        <v>10821</v>
      </c>
      <c r="S12" s="262" t="n">
        <v>249</v>
      </c>
      <c r="T12" s="262" t="n">
        <v>7616</v>
      </c>
      <c r="U12" s="262" t="n">
        <v>220</v>
      </c>
      <c r="V12" s="262" t="n">
        <v>4837</v>
      </c>
      <c r="W12" s="262" t="n">
        <v>37</v>
      </c>
      <c r="X12" s="263" t="n">
        <v>2779</v>
      </c>
      <c r="Z12" s="62"/>
    </row>
    <row r="13" customFormat="false" ht="12.6" hidden="false" customHeight="true" outlineLevel="0" collapsed="false">
      <c r="A13" s="319" t="s">
        <v>57</v>
      </c>
      <c r="B13" s="262" t="n">
        <v>2248829</v>
      </c>
      <c r="C13" s="262" t="n">
        <v>10530</v>
      </c>
      <c r="D13" s="262" t="n">
        <v>1941534</v>
      </c>
      <c r="E13" s="262" t="n">
        <v>10220</v>
      </c>
      <c r="F13" s="262" t="n">
        <v>1489597</v>
      </c>
      <c r="G13" s="262" t="n">
        <v>6143</v>
      </c>
      <c r="H13" s="262" t="n">
        <v>300772</v>
      </c>
      <c r="I13" s="262" t="n">
        <v>4744</v>
      </c>
      <c r="J13" s="262" t="n">
        <v>151165</v>
      </c>
      <c r="K13" s="262" t="n">
        <v>9583</v>
      </c>
      <c r="L13" s="262" t="n">
        <v>175838</v>
      </c>
      <c r="M13" s="262" t="n">
        <v>9442</v>
      </c>
      <c r="N13" s="262" t="n">
        <v>137685</v>
      </c>
      <c r="O13" s="262" t="n">
        <v>156</v>
      </c>
      <c r="P13" s="262" t="n">
        <v>18543</v>
      </c>
      <c r="Q13" s="262" t="n">
        <v>1280</v>
      </c>
      <c r="R13" s="262" t="n">
        <v>19610</v>
      </c>
      <c r="S13" s="262" t="n">
        <v>2876</v>
      </c>
      <c r="T13" s="262" t="n">
        <v>131457</v>
      </c>
      <c r="U13" s="262" t="n">
        <v>2785</v>
      </c>
      <c r="V13" s="262" t="n">
        <v>125083</v>
      </c>
      <c r="W13" s="262" t="n">
        <v>117</v>
      </c>
      <c r="X13" s="263" t="n">
        <v>6348</v>
      </c>
      <c r="Z13" s="62"/>
    </row>
    <row r="14" customFormat="false" ht="12.6" hidden="false" customHeight="true" outlineLevel="0" collapsed="false">
      <c r="A14" s="319" t="s">
        <v>58</v>
      </c>
      <c r="B14" s="262" t="n">
        <v>3919299</v>
      </c>
      <c r="C14" s="262" t="n">
        <v>13841</v>
      </c>
      <c r="D14" s="262" t="n">
        <v>3568721</v>
      </c>
      <c r="E14" s="262" t="n">
        <v>13613</v>
      </c>
      <c r="F14" s="262" t="n">
        <v>2798126</v>
      </c>
      <c r="G14" s="262" t="n">
        <v>9201</v>
      </c>
      <c r="H14" s="262" t="n">
        <v>520402</v>
      </c>
      <c r="I14" s="262" t="n">
        <v>6454</v>
      </c>
      <c r="J14" s="262" t="n">
        <v>250193</v>
      </c>
      <c r="K14" s="262" t="n">
        <v>10961</v>
      </c>
      <c r="L14" s="262" t="n">
        <v>245383</v>
      </c>
      <c r="M14" s="262" t="n">
        <v>10623</v>
      </c>
      <c r="N14" s="262" t="n">
        <v>206721</v>
      </c>
      <c r="O14" s="262" t="n">
        <v>67</v>
      </c>
      <c r="P14" s="262" t="n">
        <v>11469</v>
      </c>
      <c r="Q14" s="262" t="n">
        <v>1433</v>
      </c>
      <c r="R14" s="262" t="n">
        <v>27193</v>
      </c>
      <c r="S14" s="262" t="n">
        <v>3097</v>
      </c>
      <c r="T14" s="262" t="n">
        <v>105195</v>
      </c>
      <c r="U14" s="262" t="n">
        <v>3059</v>
      </c>
      <c r="V14" s="262" t="n">
        <v>101109</v>
      </c>
      <c r="W14" s="262" t="n">
        <v>80</v>
      </c>
      <c r="X14" s="263" t="n">
        <v>4116</v>
      </c>
      <c r="Z14" s="62"/>
    </row>
    <row r="15" customFormat="false" ht="7.5" hidden="false" customHeight="true" outlineLevel="0" collapsed="false">
      <c r="A15" s="53"/>
      <c r="B15" s="264"/>
      <c r="C15" s="264"/>
      <c r="D15" s="264"/>
      <c r="E15" s="264"/>
      <c r="F15" s="264"/>
      <c r="G15" s="264"/>
      <c r="H15" s="264"/>
      <c r="I15" s="264"/>
      <c r="J15" s="264"/>
      <c r="K15" s="264"/>
      <c r="L15" s="264"/>
      <c r="M15" s="264"/>
      <c r="N15" s="264"/>
      <c r="O15" s="264"/>
      <c r="P15" s="264"/>
      <c r="Q15" s="264"/>
      <c r="R15" s="264"/>
      <c r="S15" s="264"/>
      <c r="T15" s="264"/>
      <c r="U15" s="264"/>
      <c r="V15" s="264"/>
      <c r="W15" s="264"/>
      <c r="X15" s="265"/>
      <c r="Z15" s="62"/>
    </row>
    <row r="16" customFormat="false" ht="12.6" hidden="false" customHeight="true" outlineLevel="0" collapsed="false">
      <c r="A16" s="46" t="s">
        <v>59</v>
      </c>
      <c r="B16" s="264" t="n">
        <v>475075</v>
      </c>
      <c r="C16" s="264" t="n">
        <v>4050</v>
      </c>
      <c r="D16" s="264" t="n">
        <v>358437</v>
      </c>
      <c r="E16" s="264" t="n">
        <v>3861</v>
      </c>
      <c r="F16" s="264" t="n">
        <v>277984</v>
      </c>
      <c r="G16" s="264" t="n">
        <v>1352</v>
      </c>
      <c r="H16" s="264" t="n">
        <v>32091</v>
      </c>
      <c r="I16" s="264" t="n">
        <v>2007</v>
      </c>
      <c r="J16" s="264" t="n">
        <v>48362</v>
      </c>
      <c r="K16" s="264" t="n">
        <v>3502</v>
      </c>
      <c r="L16" s="264" t="n">
        <v>55773</v>
      </c>
      <c r="M16" s="264" t="n">
        <v>3435</v>
      </c>
      <c r="N16" s="264" t="n">
        <v>47722</v>
      </c>
      <c r="O16" s="264" t="n">
        <v>15</v>
      </c>
      <c r="P16" s="264" t="n">
        <v>1481</v>
      </c>
      <c r="Q16" s="264" t="n">
        <v>561</v>
      </c>
      <c r="R16" s="264" t="n">
        <v>6570</v>
      </c>
      <c r="S16" s="264" t="n">
        <v>1772</v>
      </c>
      <c r="T16" s="264" t="n">
        <v>60865</v>
      </c>
      <c r="U16" s="264" t="n">
        <v>1741</v>
      </c>
      <c r="V16" s="264" t="n">
        <v>59436</v>
      </c>
      <c r="W16" s="264" t="n">
        <v>55</v>
      </c>
      <c r="X16" s="265" t="n">
        <v>1429</v>
      </c>
      <c r="Z16" s="62"/>
    </row>
    <row r="17" customFormat="false" ht="12.6" hidden="false" customHeight="true" outlineLevel="0" collapsed="false">
      <c r="A17" s="46" t="s">
        <v>60</v>
      </c>
      <c r="B17" s="264" t="n">
        <v>408223</v>
      </c>
      <c r="C17" s="264" t="n">
        <v>1707</v>
      </c>
      <c r="D17" s="264" t="n">
        <v>367602</v>
      </c>
      <c r="E17" s="264" t="n">
        <v>1665</v>
      </c>
      <c r="F17" s="264" t="n">
        <v>279940</v>
      </c>
      <c r="G17" s="264" t="n">
        <v>937</v>
      </c>
      <c r="H17" s="264" t="n">
        <v>52345</v>
      </c>
      <c r="I17" s="264" t="n">
        <v>864</v>
      </c>
      <c r="J17" s="264" t="n">
        <v>35317</v>
      </c>
      <c r="K17" s="264" t="n">
        <v>1603</v>
      </c>
      <c r="L17" s="264" t="n">
        <v>29231</v>
      </c>
      <c r="M17" s="264" t="n">
        <v>1583</v>
      </c>
      <c r="N17" s="264" t="n">
        <v>24684</v>
      </c>
      <c r="O17" s="264" t="n">
        <v>18</v>
      </c>
      <c r="P17" s="264" t="n">
        <v>1026</v>
      </c>
      <c r="Q17" s="264" t="n">
        <v>246</v>
      </c>
      <c r="R17" s="264" t="n">
        <v>3521</v>
      </c>
      <c r="S17" s="264" t="n">
        <v>231</v>
      </c>
      <c r="T17" s="264" t="n">
        <v>11390</v>
      </c>
      <c r="U17" s="264" t="n">
        <v>230</v>
      </c>
      <c r="V17" s="264" t="n">
        <v>11297</v>
      </c>
      <c r="W17" s="264" t="n">
        <v>2</v>
      </c>
      <c r="X17" s="320" t="s">
        <v>270</v>
      </c>
      <c r="Z17" s="62"/>
    </row>
    <row r="18" customFormat="false" ht="12.6" hidden="false" customHeight="true" outlineLevel="0" collapsed="false">
      <c r="A18" s="46" t="s">
        <v>61</v>
      </c>
      <c r="B18" s="264" t="n">
        <v>643065</v>
      </c>
      <c r="C18" s="264" t="n">
        <v>2135</v>
      </c>
      <c r="D18" s="264" t="n">
        <v>592868</v>
      </c>
      <c r="E18" s="264" t="n">
        <v>2113</v>
      </c>
      <c r="F18" s="264" t="n">
        <v>451943</v>
      </c>
      <c r="G18" s="264" t="n">
        <v>1578</v>
      </c>
      <c r="H18" s="264" t="n">
        <v>97560</v>
      </c>
      <c r="I18" s="264" t="n">
        <v>1063</v>
      </c>
      <c r="J18" s="264" t="n">
        <v>43365</v>
      </c>
      <c r="K18" s="264" t="n">
        <v>1593</v>
      </c>
      <c r="L18" s="264" t="n">
        <v>43078</v>
      </c>
      <c r="M18" s="264" t="n">
        <v>1541</v>
      </c>
      <c r="N18" s="264" t="n">
        <v>39913</v>
      </c>
      <c r="O18" s="264" t="n">
        <v>6</v>
      </c>
      <c r="P18" s="264" t="n">
        <v>47</v>
      </c>
      <c r="Q18" s="264" t="n">
        <v>202</v>
      </c>
      <c r="R18" s="264" t="n">
        <v>3118</v>
      </c>
      <c r="S18" s="264" t="n">
        <v>334</v>
      </c>
      <c r="T18" s="264" t="n">
        <v>7119</v>
      </c>
      <c r="U18" s="264" t="n">
        <v>324</v>
      </c>
      <c r="V18" s="264" t="n">
        <v>6675</v>
      </c>
      <c r="W18" s="264" t="n">
        <v>23</v>
      </c>
      <c r="X18" s="265" t="n">
        <v>444</v>
      </c>
      <c r="Z18" s="62"/>
    </row>
    <row r="19" customFormat="false" ht="12.6" hidden="false" customHeight="true" outlineLevel="0" collapsed="false">
      <c r="A19" s="46" t="s">
        <v>62</v>
      </c>
      <c r="B19" s="264" t="n">
        <v>808651</v>
      </c>
      <c r="C19" s="264" t="n">
        <v>2643</v>
      </c>
      <c r="D19" s="264" t="n">
        <v>710834</v>
      </c>
      <c r="E19" s="264" t="n">
        <v>2625</v>
      </c>
      <c r="F19" s="264" t="n">
        <v>566856</v>
      </c>
      <c r="G19" s="264" t="n">
        <v>1870</v>
      </c>
      <c r="H19" s="264" t="n">
        <v>107328</v>
      </c>
      <c r="I19" s="264" t="n">
        <v>1045</v>
      </c>
      <c r="J19" s="264" t="n">
        <v>36650</v>
      </c>
      <c r="K19" s="264" t="n">
        <v>2213</v>
      </c>
      <c r="L19" s="264" t="n">
        <v>77634</v>
      </c>
      <c r="M19" s="264" t="n">
        <v>2140</v>
      </c>
      <c r="N19" s="264" t="n">
        <v>70633</v>
      </c>
      <c r="O19" s="264" t="n">
        <v>3</v>
      </c>
      <c r="P19" s="264" t="n">
        <v>60</v>
      </c>
      <c r="Q19" s="264" t="n">
        <v>317</v>
      </c>
      <c r="R19" s="264" t="n">
        <v>6941</v>
      </c>
      <c r="S19" s="264" t="n">
        <v>446</v>
      </c>
      <c r="T19" s="264" t="n">
        <v>20183</v>
      </c>
      <c r="U19" s="264" t="n">
        <v>443</v>
      </c>
      <c r="V19" s="264" t="n">
        <v>19600</v>
      </c>
      <c r="W19" s="264" t="n">
        <v>4</v>
      </c>
      <c r="X19" s="265" t="n">
        <v>583</v>
      </c>
      <c r="Z19" s="62"/>
    </row>
    <row r="20" customFormat="false" ht="7.5" hidden="false" customHeight="true" outlineLevel="0" collapsed="false">
      <c r="A20" s="39"/>
      <c r="B20" s="264"/>
      <c r="C20" s="264"/>
      <c r="D20" s="264"/>
      <c r="E20" s="264"/>
      <c r="F20" s="264"/>
      <c r="G20" s="264"/>
      <c r="H20" s="264"/>
      <c r="I20" s="264"/>
      <c r="J20" s="264"/>
      <c r="K20" s="264"/>
      <c r="L20" s="264"/>
      <c r="M20" s="264"/>
      <c r="N20" s="264"/>
      <c r="O20" s="264"/>
      <c r="P20" s="264"/>
      <c r="Q20" s="264"/>
      <c r="R20" s="264"/>
      <c r="S20" s="264"/>
      <c r="T20" s="264"/>
      <c r="U20" s="264"/>
      <c r="V20" s="264"/>
      <c r="W20" s="264"/>
      <c r="X20" s="265"/>
      <c r="Z20" s="62"/>
    </row>
    <row r="21" customFormat="false" ht="12.6" hidden="false" customHeight="true" outlineLevel="0" collapsed="false">
      <c r="A21" s="46" t="s">
        <v>63</v>
      </c>
      <c r="B21" s="264" t="n">
        <v>512407</v>
      </c>
      <c r="C21" s="264" t="n">
        <v>1797</v>
      </c>
      <c r="D21" s="264" t="n">
        <v>482440</v>
      </c>
      <c r="E21" s="264" t="n">
        <v>1767</v>
      </c>
      <c r="F21" s="264" t="n">
        <v>375513</v>
      </c>
      <c r="G21" s="264" t="n">
        <v>1148</v>
      </c>
      <c r="H21" s="264" t="n">
        <v>84442</v>
      </c>
      <c r="I21" s="264" t="n">
        <v>463</v>
      </c>
      <c r="J21" s="264" t="n">
        <v>22485</v>
      </c>
      <c r="K21" s="264" t="n">
        <v>1568</v>
      </c>
      <c r="L21" s="264" t="n">
        <v>28349</v>
      </c>
      <c r="M21" s="264" t="n">
        <v>1532</v>
      </c>
      <c r="N21" s="264" t="n">
        <v>22175</v>
      </c>
      <c r="O21" s="264" t="n">
        <v>42</v>
      </c>
      <c r="P21" s="264" t="n">
        <v>3734</v>
      </c>
      <c r="Q21" s="264" t="n">
        <v>159</v>
      </c>
      <c r="R21" s="264" t="n">
        <v>2440</v>
      </c>
      <c r="S21" s="264" t="n">
        <v>43</v>
      </c>
      <c r="T21" s="264" t="n">
        <v>1618</v>
      </c>
      <c r="U21" s="264" t="n">
        <v>37</v>
      </c>
      <c r="V21" s="264" t="n">
        <v>1085</v>
      </c>
      <c r="W21" s="264" t="n">
        <v>7</v>
      </c>
      <c r="X21" s="265" t="n">
        <v>533</v>
      </c>
      <c r="Z21" s="62"/>
    </row>
    <row r="22" customFormat="false" ht="12.6" hidden="false" customHeight="true" outlineLevel="0" collapsed="false">
      <c r="A22" s="46" t="s">
        <v>64</v>
      </c>
      <c r="B22" s="264" t="n">
        <v>239051</v>
      </c>
      <c r="C22" s="264" t="n">
        <v>1767</v>
      </c>
      <c r="D22" s="264" t="n">
        <v>149597</v>
      </c>
      <c r="E22" s="264" t="n">
        <v>1698</v>
      </c>
      <c r="F22" s="264" t="n">
        <v>122489</v>
      </c>
      <c r="G22" s="264" t="n">
        <v>675</v>
      </c>
      <c r="H22" s="264" t="n">
        <v>21630</v>
      </c>
      <c r="I22" s="264" t="n">
        <v>225</v>
      </c>
      <c r="J22" s="264" t="n">
        <v>5478</v>
      </c>
      <c r="K22" s="264" t="n">
        <v>1451</v>
      </c>
      <c r="L22" s="264" t="n">
        <v>16726</v>
      </c>
      <c r="M22" s="264" t="n">
        <v>1429</v>
      </c>
      <c r="N22" s="264" t="n">
        <v>14755</v>
      </c>
      <c r="O22" s="264" t="n">
        <v>9</v>
      </c>
      <c r="P22" s="264" t="n">
        <v>132</v>
      </c>
      <c r="Q22" s="264" t="n">
        <v>136</v>
      </c>
      <c r="R22" s="264" t="n">
        <v>1839</v>
      </c>
      <c r="S22" s="264" t="n">
        <v>1796</v>
      </c>
      <c r="T22" s="264" t="n">
        <v>72728</v>
      </c>
      <c r="U22" s="264" t="n">
        <v>1793</v>
      </c>
      <c r="V22" s="264" t="n">
        <v>71775</v>
      </c>
      <c r="W22" s="264" t="n">
        <v>36</v>
      </c>
      <c r="X22" s="265" t="n">
        <v>953</v>
      </c>
      <c r="Z22" s="62"/>
    </row>
    <row r="23" customFormat="false" ht="12.6" hidden="false" customHeight="true" outlineLevel="0" collapsed="false">
      <c r="A23" s="46" t="s">
        <v>65</v>
      </c>
      <c r="B23" s="264" t="n">
        <v>208237</v>
      </c>
      <c r="C23" s="264" t="n">
        <v>1667</v>
      </c>
      <c r="D23" s="264" t="n">
        <v>118404</v>
      </c>
      <c r="E23" s="264" t="n">
        <v>1606</v>
      </c>
      <c r="F23" s="264" t="n">
        <v>95520</v>
      </c>
      <c r="G23" s="264" t="n">
        <v>530</v>
      </c>
      <c r="H23" s="264" t="n">
        <v>13047</v>
      </c>
      <c r="I23" s="264" t="n">
        <v>571</v>
      </c>
      <c r="J23" s="264" t="n">
        <v>9837</v>
      </c>
      <c r="K23" s="264" t="n">
        <v>1596</v>
      </c>
      <c r="L23" s="264" t="n">
        <v>28950</v>
      </c>
      <c r="M23" s="264" t="n">
        <v>1564</v>
      </c>
      <c r="N23" s="264" t="n">
        <v>21068</v>
      </c>
      <c r="O23" s="264" t="n">
        <v>25</v>
      </c>
      <c r="P23" s="264" t="n">
        <v>3478</v>
      </c>
      <c r="Q23" s="264" t="n">
        <v>276</v>
      </c>
      <c r="R23" s="264" t="n">
        <v>4404</v>
      </c>
      <c r="S23" s="264" t="n">
        <v>1104</v>
      </c>
      <c r="T23" s="264" t="n">
        <v>60883</v>
      </c>
      <c r="U23" s="264" t="n">
        <v>1089</v>
      </c>
      <c r="V23" s="264" t="n">
        <v>58953</v>
      </c>
      <c r="W23" s="264" t="n">
        <v>37</v>
      </c>
      <c r="X23" s="265" t="n">
        <v>1930</v>
      </c>
      <c r="Z23" s="62"/>
    </row>
    <row r="24" customFormat="false" ht="12.6" hidden="false" customHeight="true" outlineLevel="0" collapsed="false">
      <c r="A24" s="46" t="s">
        <v>66</v>
      </c>
      <c r="B24" s="264" t="n">
        <v>389294</v>
      </c>
      <c r="C24" s="264" t="n">
        <v>2733</v>
      </c>
      <c r="D24" s="264" t="n">
        <v>279832</v>
      </c>
      <c r="E24" s="264" t="n">
        <v>2675</v>
      </c>
      <c r="F24" s="264" t="n">
        <v>214507</v>
      </c>
      <c r="G24" s="264" t="n">
        <v>1724</v>
      </c>
      <c r="H24" s="264" t="n">
        <v>52112</v>
      </c>
      <c r="I24" s="264" t="n">
        <v>763</v>
      </c>
      <c r="J24" s="264" t="n">
        <v>13213</v>
      </c>
      <c r="K24" s="264" t="n">
        <v>2536</v>
      </c>
      <c r="L24" s="264" t="n">
        <v>68112</v>
      </c>
      <c r="M24" s="264" t="n">
        <v>2464</v>
      </c>
      <c r="N24" s="264" t="n">
        <v>53861</v>
      </c>
      <c r="O24" s="264" t="n">
        <v>12</v>
      </c>
      <c r="P24" s="264" t="n">
        <v>1091</v>
      </c>
      <c r="Q24" s="264" t="n">
        <v>664</v>
      </c>
      <c r="R24" s="264" t="n">
        <v>13160</v>
      </c>
      <c r="S24" s="264" t="n">
        <v>1451</v>
      </c>
      <c r="T24" s="264" t="n">
        <v>41350</v>
      </c>
      <c r="U24" s="264" t="n">
        <v>1442</v>
      </c>
      <c r="V24" s="264" t="n">
        <v>40262</v>
      </c>
      <c r="W24" s="264" t="n">
        <v>34</v>
      </c>
      <c r="X24" s="265" t="n">
        <v>1088</v>
      </c>
      <c r="Z24" s="62"/>
    </row>
    <row r="25" customFormat="false" ht="7.5" hidden="false" customHeight="true" outlineLevel="0" collapsed="false">
      <c r="A25" s="39"/>
      <c r="B25" s="264"/>
      <c r="C25" s="264"/>
      <c r="D25" s="264"/>
      <c r="E25" s="264"/>
      <c r="F25" s="264"/>
      <c r="G25" s="264"/>
      <c r="H25" s="264"/>
      <c r="I25" s="264"/>
      <c r="J25" s="264"/>
      <c r="K25" s="264"/>
      <c r="L25" s="264"/>
      <c r="M25" s="264"/>
      <c r="N25" s="264"/>
      <c r="O25" s="264"/>
      <c r="P25" s="264"/>
      <c r="Q25" s="264"/>
      <c r="R25" s="264"/>
      <c r="S25" s="264"/>
      <c r="T25" s="264"/>
      <c r="U25" s="264"/>
      <c r="V25" s="264"/>
      <c r="W25" s="264"/>
      <c r="X25" s="265"/>
      <c r="Z25" s="62"/>
    </row>
    <row r="26" customFormat="false" ht="12.6" hidden="false" customHeight="true" outlineLevel="0" collapsed="false">
      <c r="A26" s="46" t="s">
        <v>67</v>
      </c>
      <c r="B26" s="264" t="n">
        <v>292302</v>
      </c>
      <c r="C26" s="264" t="n">
        <v>1497</v>
      </c>
      <c r="D26" s="264" t="n">
        <v>269549</v>
      </c>
      <c r="E26" s="264" t="n">
        <v>1479</v>
      </c>
      <c r="F26" s="264" t="n">
        <v>205407</v>
      </c>
      <c r="G26" s="264" t="n">
        <v>1021</v>
      </c>
      <c r="H26" s="264" t="n">
        <v>49767</v>
      </c>
      <c r="I26" s="264" t="n">
        <v>530</v>
      </c>
      <c r="J26" s="264" t="n">
        <v>14375</v>
      </c>
      <c r="K26" s="264" t="n">
        <v>1283</v>
      </c>
      <c r="L26" s="264" t="n">
        <v>15746</v>
      </c>
      <c r="M26" s="264" t="n">
        <v>1270</v>
      </c>
      <c r="N26" s="264" t="n">
        <v>13896</v>
      </c>
      <c r="O26" s="264" t="n">
        <v>2</v>
      </c>
      <c r="P26" s="321" t="s">
        <v>270</v>
      </c>
      <c r="Q26" s="264" t="n">
        <v>126</v>
      </c>
      <c r="R26" s="264" t="n">
        <v>1570</v>
      </c>
      <c r="S26" s="264" t="n">
        <v>187</v>
      </c>
      <c r="T26" s="264" t="n">
        <v>7007</v>
      </c>
      <c r="U26" s="264" t="n">
        <v>169</v>
      </c>
      <c r="V26" s="264" t="n">
        <v>5610</v>
      </c>
      <c r="W26" s="264" t="n">
        <v>24</v>
      </c>
      <c r="X26" s="265" t="n">
        <v>1397</v>
      </c>
      <c r="Z26" s="62"/>
    </row>
    <row r="27" customFormat="false" ht="12.6" hidden="false" customHeight="true" outlineLevel="0" collapsed="false">
      <c r="A27" s="46" t="s">
        <v>68</v>
      </c>
      <c r="B27" s="264" t="n">
        <v>321937</v>
      </c>
      <c r="C27" s="264" t="n">
        <v>1922</v>
      </c>
      <c r="D27" s="264" t="n">
        <v>156028</v>
      </c>
      <c r="E27" s="264" t="n">
        <v>1814</v>
      </c>
      <c r="F27" s="264" t="n">
        <v>132836</v>
      </c>
      <c r="G27" s="264" t="n">
        <v>732</v>
      </c>
      <c r="H27" s="264" t="n">
        <v>17712</v>
      </c>
      <c r="I27" s="264" t="n">
        <v>302</v>
      </c>
      <c r="J27" s="264" t="n">
        <v>5480</v>
      </c>
      <c r="K27" s="264" t="n">
        <v>1400</v>
      </c>
      <c r="L27" s="264" t="n">
        <v>19830</v>
      </c>
      <c r="M27" s="264" t="n">
        <v>1351</v>
      </c>
      <c r="N27" s="264" t="n">
        <v>16546</v>
      </c>
      <c r="O27" s="264" t="n">
        <v>8</v>
      </c>
      <c r="P27" s="264" t="n">
        <v>1220</v>
      </c>
      <c r="Q27" s="264" t="n">
        <v>137</v>
      </c>
      <c r="R27" s="264" t="n">
        <v>2064</v>
      </c>
      <c r="S27" s="264" t="n">
        <v>2305</v>
      </c>
      <c r="T27" s="264" t="n">
        <v>146079</v>
      </c>
      <c r="U27" s="264" t="n">
        <v>2303</v>
      </c>
      <c r="V27" s="264" t="n">
        <v>145583</v>
      </c>
      <c r="W27" s="264" t="n">
        <v>12</v>
      </c>
      <c r="X27" s="265" t="n">
        <v>466</v>
      </c>
      <c r="Z27" s="62"/>
    </row>
    <row r="28" customFormat="false" ht="12.6" hidden="false" customHeight="true" outlineLevel="0" collapsed="false">
      <c r="A28" s="46" t="s">
        <v>69</v>
      </c>
      <c r="B28" s="264" t="n">
        <v>309473</v>
      </c>
      <c r="C28" s="264" t="n">
        <v>1995</v>
      </c>
      <c r="D28" s="264" t="n">
        <v>133680</v>
      </c>
      <c r="E28" s="264" t="n">
        <v>1940</v>
      </c>
      <c r="F28" s="264" t="n">
        <v>105905</v>
      </c>
      <c r="G28" s="264" t="n">
        <v>743</v>
      </c>
      <c r="H28" s="264" t="n">
        <v>15528</v>
      </c>
      <c r="I28" s="264" t="n">
        <v>700</v>
      </c>
      <c r="J28" s="264" t="n">
        <v>12247</v>
      </c>
      <c r="K28" s="264" t="n">
        <v>1517</v>
      </c>
      <c r="L28" s="264" t="n">
        <v>25716</v>
      </c>
      <c r="M28" s="264" t="n">
        <v>1459</v>
      </c>
      <c r="N28" s="264" t="n">
        <v>20218</v>
      </c>
      <c r="O28" s="264" t="n">
        <v>6</v>
      </c>
      <c r="P28" s="264" t="n">
        <v>604</v>
      </c>
      <c r="Q28" s="264" t="n">
        <v>275</v>
      </c>
      <c r="R28" s="264" t="n">
        <v>4894</v>
      </c>
      <c r="S28" s="264" t="n">
        <v>2306</v>
      </c>
      <c r="T28" s="264" t="n">
        <v>150077</v>
      </c>
      <c r="U28" s="264" t="n">
        <v>2283</v>
      </c>
      <c r="V28" s="264" t="n">
        <v>147780</v>
      </c>
      <c r="W28" s="264" t="n">
        <v>56</v>
      </c>
      <c r="X28" s="265" t="n">
        <v>2297</v>
      </c>
      <c r="Z28" s="62"/>
    </row>
    <row r="29" customFormat="false" ht="12.6" hidden="false" customHeight="true" outlineLevel="0" collapsed="false">
      <c r="A29" s="46" t="s">
        <v>70</v>
      </c>
      <c r="B29" s="264" t="n">
        <v>462730</v>
      </c>
      <c r="C29" s="264" t="n">
        <v>2463</v>
      </c>
      <c r="D29" s="264" t="n">
        <v>380681</v>
      </c>
      <c r="E29" s="264" t="n">
        <v>2420</v>
      </c>
      <c r="F29" s="264" t="n">
        <v>299406</v>
      </c>
      <c r="G29" s="264" t="n">
        <v>1301</v>
      </c>
      <c r="H29" s="264" t="n">
        <v>53795</v>
      </c>
      <c r="I29" s="264" t="n">
        <v>1033</v>
      </c>
      <c r="J29" s="264" t="n">
        <v>27480</v>
      </c>
      <c r="K29" s="264" t="n">
        <v>2224</v>
      </c>
      <c r="L29" s="264" t="n">
        <v>79102</v>
      </c>
      <c r="M29" s="264" t="n">
        <v>2202</v>
      </c>
      <c r="N29" s="264" t="n">
        <v>69521</v>
      </c>
      <c r="O29" s="264" t="n">
        <v>8</v>
      </c>
      <c r="P29" s="264" t="n">
        <v>475</v>
      </c>
      <c r="Q29" s="264" t="n">
        <v>387</v>
      </c>
      <c r="R29" s="264" t="n">
        <v>9106</v>
      </c>
      <c r="S29" s="264" t="n">
        <v>87</v>
      </c>
      <c r="T29" s="264" t="n">
        <v>2947</v>
      </c>
      <c r="U29" s="264" t="n">
        <v>56</v>
      </c>
      <c r="V29" s="264" t="n">
        <v>1291</v>
      </c>
      <c r="W29" s="264" t="n">
        <v>36</v>
      </c>
      <c r="X29" s="265" t="n">
        <v>1656</v>
      </c>
      <c r="Z29" s="62"/>
    </row>
    <row r="30" customFormat="false" ht="12.6" hidden="false" customHeight="true" outlineLevel="0" collapsed="false">
      <c r="A30" s="46" t="s">
        <v>71</v>
      </c>
      <c r="B30" s="264" t="n">
        <v>267931</v>
      </c>
      <c r="C30" s="264" t="n">
        <v>1385</v>
      </c>
      <c r="D30" s="264" t="n">
        <v>193379</v>
      </c>
      <c r="E30" s="264" t="n">
        <v>1322</v>
      </c>
      <c r="F30" s="264" t="n">
        <v>150551</v>
      </c>
      <c r="G30" s="264" t="n">
        <v>623</v>
      </c>
      <c r="H30" s="264" t="n">
        <v>22001</v>
      </c>
      <c r="I30" s="264" t="n">
        <v>735</v>
      </c>
      <c r="J30" s="264" t="n">
        <v>20827</v>
      </c>
      <c r="K30" s="264" t="n">
        <v>1222</v>
      </c>
      <c r="L30" s="264" t="n">
        <v>25243</v>
      </c>
      <c r="M30" s="264" t="n">
        <v>1201</v>
      </c>
      <c r="N30" s="264" t="n">
        <v>19871</v>
      </c>
      <c r="O30" s="264" t="n">
        <v>16</v>
      </c>
      <c r="P30" s="264" t="n">
        <v>1698</v>
      </c>
      <c r="Q30" s="264" t="n">
        <v>197</v>
      </c>
      <c r="R30" s="264" t="n">
        <v>3674</v>
      </c>
      <c r="S30" s="264" t="n">
        <v>1088</v>
      </c>
      <c r="T30" s="264" t="n">
        <v>49309</v>
      </c>
      <c r="U30" s="264" t="n">
        <v>1074</v>
      </c>
      <c r="V30" s="264" t="n">
        <v>47992</v>
      </c>
      <c r="W30" s="264" t="n">
        <v>20</v>
      </c>
      <c r="X30" s="265" t="n">
        <v>1317</v>
      </c>
      <c r="Z30" s="62"/>
    </row>
    <row r="31" customFormat="false" ht="7.5" hidden="false" customHeight="true" outlineLevel="0" collapsed="false">
      <c r="A31" s="39"/>
      <c r="B31" s="264"/>
      <c r="C31" s="264"/>
      <c r="D31" s="264"/>
      <c r="E31" s="264"/>
      <c r="F31" s="264"/>
      <c r="G31" s="264"/>
      <c r="H31" s="264"/>
      <c r="I31" s="264"/>
      <c r="J31" s="264"/>
      <c r="K31" s="264"/>
      <c r="L31" s="264"/>
      <c r="M31" s="264"/>
      <c r="N31" s="264"/>
      <c r="O31" s="264"/>
      <c r="P31" s="264"/>
      <c r="Q31" s="264"/>
      <c r="R31" s="264"/>
      <c r="S31" s="264"/>
      <c r="T31" s="264"/>
      <c r="U31" s="264"/>
      <c r="V31" s="264"/>
      <c r="W31" s="264"/>
      <c r="X31" s="265"/>
      <c r="Z31" s="62"/>
    </row>
    <row r="32" customFormat="false" ht="12.6" hidden="false" customHeight="true" outlineLevel="0" collapsed="false">
      <c r="A32" s="46" t="s">
        <v>72</v>
      </c>
      <c r="B32" s="264" t="n">
        <v>62843</v>
      </c>
      <c r="C32" s="264" t="n">
        <v>546</v>
      </c>
      <c r="D32" s="264" t="n">
        <v>43339</v>
      </c>
      <c r="E32" s="264" t="n">
        <v>533</v>
      </c>
      <c r="F32" s="264" t="n">
        <v>37312</v>
      </c>
      <c r="G32" s="264" t="n">
        <v>133</v>
      </c>
      <c r="H32" s="264" t="n">
        <v>3650</v>
      </c>
      <c r="I32" s="264" t="n">
        <v>149</v>
      </c>
      <c r="J32" s="264" t="n">
        <v>2377</v>
      </c>
      <c r="K32" s="264" t="n">
        <v>427</v>
      </c>
      <c r="L32" s="264" t="n">
        <v>7531</v>
      </c>
      <c r="M32" s="264" t="n">
        <v>419</v>
      </c>
      <c r="N32" s="264" t="n">
        <v>5706</v>
      </c>
      <c r="O32" s="264" t="n">
        <v>5</v>
      </c>
      <c r="P32" s="264" t="n">
        <v>815</v>
      </c>
      <c r="Q32" s="264" t="n">
        <v>64</v>
      </c>
      <c r="R32" s="264" t="n">
        <v>1010</v>
      </c>
      <c r="S32" s="264" t="n">
        <v>346</v>
      </c>
      <c r="T32" s="264" t="n">
        <v>11973</v>
      </c>
      <c r="U32" s="264" t="n">
        <v>343</v>
      </c>
      <c r="V32" s="264" t="n">
        <v>11646</v>
      </c>
      <c r="W32" s="264" t="n">
        <v>9</v>
      </c>
      <c r="X32" s="265" t="n">
        <v>327</v>
      </c>
      <c r="Z32" s="62"/>
    </row>
    <row r="33" customFormat="false" ht="12.6" hidden="false" customHeight="true" outlineLevel="0" collapsed="false">
      <c r="A33" s="46" t="s">
        <v>73</v>
      </c>
      <c r="B33" s="264" t="n">
        <v>85832</v>
      </c>
      <c r="C33" s="264" t="n">
        <v>577</v>
      </c>
      <c r="D33" s="264" t="n">
        <v>56797</v>
      </c>
      <c r="E33" s="264" t="n">
        <v>555</v>
      </c>
      <c r="F33" s="264" t="n">
        <v>45291</v>
      </c>
      <c r="G33" s="264" t="n">
        <v>218</v>
      </c>
      <c r="H33" s="264" t="n">
        <v>6945</v>
      </c>
      <c r="I33" s="264" t="n">
        <v>169</v>
      </c>
      <c r="J33" s="264" t="n">
        <v>4561</v>
      </c>
      <c r="K33" s="264" t="n">
        <v>425</v>
      </c>
      <c r="L33" s="264" t="n">
        <v>4756</v>
      </c>
      <c r="M33" s="264" t="n">
        <v>411</v>
      </c>
      <c r="N33" s="264" t="n">
        <v>3680</v>
      </c>
      <c r="O33" s="264" t="n">
        <v>1</v>
      </c>
      <c r="P33" s="321" t="s">
        <v>270</v>
      </c>
      <c r="Q33" s="264" t="n">
        <v>79</v>
      </c>
      <c r="R33" s="264" t="n">
        <v>1073</v>
      </c>
      <c r="S33" s="264" t="n">
        <v>499</v>
      </c>
      <c r="T33" s="264" t="n">
        <v>24279</v>
      </c>
      <c r="U33" s="264" t="n">
        <v>497</v>
      </c>
      <c r="V33" s="264" t="n">
        <v>23818</v>
      </c>
      <c r="W33" s="264" t="n">
        <v>9</v>
      </c>
      <c r="X33" s="265" t="n">
        <v>461</v>
      </c>
      <c r="Z33" s="62"/>
    </row>
    <row r="34" customFormat="false" ht="12.6" hidden="false" customHeight="true" outlineLevel="0" collapsed="false">
      <c r="A34" s="46" t="s">
        <v>74</v>
      </c>
      <c r="B34" s="264" t="n">
        <v>176316</v>
      </c>
      <c r="C34" s="264" t="n">
        <v>1252</v>
      </c>
      <c r="D34" s="264" t="n">
        <v>138223</v>
      </c>
      <c r="E34" s="264" t="n">
        <v>1212</v>
      </c>
      <c r="F34" s="264" t="n">
        <v>103246</v>
      </c>
      <c r="G34" s="264" t="n">
        <v>852</v>
      </c>
      <c r="H34" s="264" t="n">
        <v>28524</v>
      </c>
      <c r="I34" s="264" t="n">
        <v>352</v>
      </c>
      <c r="J34" s="264" t="n">
        <v>6453</v>
      </c>
      <c r="K34" s="264" t="n">
        <v>924</v>
      </c>
      <c r="L34" s="264" t="n">
        <v>10969</v>
      </c>
      <c r="M34" s="264" t="n">
        <v>903</v>
      </c>
      <c r="N34" s="264" t="n">
        <v>8813</v>
      </c>
      <c r="O34" s="264" t="n">
        <v>3</v>
      </c>
      <c r="P34" s="264" t="n">
        <v>413</v>
      </c>
      <c r="Q34" s="264" t="n">
        <v>106</v>
      </c>
      <c r="R34" s="264" t="n">
        <v>1743</v>
      </c>
      <c r="S34" s="264" t="n">
        <v>969</v>
      </c>
      <c r="T34" s="264" t="n">
        <v>27124</v>
      </c>
      <c r="U34" s="264" t="n">
        <v>969</v>
      </c>
      <c r="V34" s="264" t="n">
        <v>26965</v>
      </c>
      <c r="W34" s="264" t="n">
        <v>12</v>
      </c>
      <c r="X34" s="265" t="n">
        <v>159</v>
      </c>
      <c r="Z34" s="62"/>
    </row>
    <row r="35" customFormat="false" ht="12.6" hidden="false" customHeight="true" outlineLevel="0" collapsed="false">
      <c r="A35" s="46" t="s">
        <v>75</v>
      </c>
      <c r="B35" s="264" t="n">
        <v>38857</v>
      </c>
      <c r="C35" s="264" t="n">
        <v>490</v>
      </c>
      <c r="D35" s="264" t="n">
        <v>30825</v>
      </c>
      <c r="E35" s="264" t="n">
        <v>460</v>
      </c>
      <c r="F35" s="264" t="n">
        <v>24133</v>
      </c>
      <c r="G35" s="264" t="n">
        <v>187</v>
      </c>
      <c r="H35" s="264" t="n">
        <v>5679</v>
      </c>
      <c r="I35" s="264" t="n">
        <v>64</v>
      </c>
      <c r="J35" s="264" t="n">
        <v>1013</v>
      </c>
      <c r="K35" s="264" t="n">
        <v>446</v>
      </c>
      <c r="L35" s="264" t="n">
        <v>5003</v>
      </c>
      <c r="M35" s="264" t="n">
        <v>445</v>
      </c>
      <c r="N35" s="264" t="n">
        <v>4587</v>
      </c>
      <c r="O35" s="264" t="n">
        <v>1</v>
      </c>
      <c r="P35" s="321" t="s">
        <v>270</v>
      </c>
      <c r="Q35" s="264" t="n">
        <v>40</v>
      </c>
      <c r="R35" s="264" t="n">
        <v>411</v>
      </c>
      <c r="S35" s="264" t="n">
        <v>87</v>
      </c>
      <c r="T35" s="264" t="n">
        <v>3029</v>
      </c>
      <c r="U35" s="264" t="n">
        <v>83</v>
      </c>
      <c r="V35" s="264" t="n">
        <v>2866</v>
      </c>
      <c r="W35" s="264" t="n">
        <v>4</v>
      </c>
      <c r="X35" s="265" t="n">
        <v>163</v>
      </c>
      <c r="Z35" s="62"/>
    </row>
    <row r="36" customFormat="false" ht="12.6" hidden="false" customHeight="true" outlineLevel="0" collapsed="false">
      <c r="A36" s="46" t="s">
        <v>76</v>
      </c>
      <c r="B36" s="264" t="n">
        <v>116756</v>
      </c>
      <c r="C36" s="264" t="n">
        <v>781</v>
      </c>
      <c r="D36" s="264" t="n">
        <v>46456</v>
      </c>
      <c r="E36" s="264" t="n">
        <v>747</v>
      </c>
      <c r="F36" s="264" t="n">
        <v>40281</v>
      </c>
      <c r="G36" s="264" t="n">
        <v>191</v>
      </c>
      <c r="H36" s="264" t="n">
        <v>3187</v>
      </c>
      <c r="I36" s="264" t="n">
        <v>163</v>
      </c>
      <c r="J36" s="264" t="n">
        <v>2988</v>
      </c>
      <c r="K36" s="264" t="n">
        <v>725</v>
      </c>
      <c r="L36" s="264" t="n">
        <v>13097</v>
      </c>
      <c r="M36" s="264" t="n">
        <v>711</v>
      </c>
      <c r="N36" s="264" t="n">
        <v>11169</v>
      </c>
      <c r="O36" s="264" t="n">
        <v>4</v>
      </c>
      <c r="P36" s="264" t="n">
        <v>437</v>
      </c>
      <c r="Q36" s="264" t="n">
        <v>103</v>
      </c>
      <c r="R36" s="264" t="n">
        <v>1491</v>
      </c>
      <c r="S36" s="264" t="n">
        <v>623</v>
      </c>
      <c r="T36" s="264" t="n">
        <v>57203</v>
      </c>
      <c r="U36" s="264" t="n">
        <v>618</v>
      </c>
      <c r="V36" s="264" t="n">
        <v>56825</v>
      </c>
      <c r="W36" s="264" t="n">
        <v>11</v>
      </c>
      <c r="X36" s="265" t="n">
        <v>378</v>
      </c>
      <c r="Z36" s="62"/>
    </row>
    <row r="37" customFormat="false" ht="12.6" hidden="false" customHeight="true" outlineLevel="0" collapsed="false">
      <c r="A37" s="46" t="s">
        <v>77</v>
      </c>
      <c r="B37" s="264" t="n">
        <v>81106</v>
      </c>
      <c r="C37" s="264" t="n">
        <v>614</v>
      </c>
      <c r="D37" s="264" t="n">
        <v>43889</v>
      </c>
      <c r="E37" s="264" t="n">
        <v>592</v>
      </c>
      <c r="F37" s="264" t="n">
        <v>34074</v>
      </c>
      <c r="G37" s="264" t="n">
        <v>366</v>
      </c>
      <c r="H37" s="264" t="n">
        <v>8430</v>
      </c>
      <c r="I37" s="264" t="n">
        <v>94</v>
      </c>
      <c r="J37" s="264" t="n">
        <v>1385</v>
      </c>
      <c r="K37" s="264" t="n">
        <v>556</v>
      </c>
      <c r="L37" s="264" t="n">
        <v>8282</v>
      </c>
      <c r="M37" s="264" t="n">
        <v>552</v>
      </c>
      <c r="N37" s="264" t="n">
        <v>7772</v>
      </c>
      <c r="O37" s="264" t="n">
        <v>2</v>
      </c>
      <c r="P37" s="321" t="s">
        <v>270</v>
      </c>
      <c r="Q37" s="264" t="n">
        <v>32</v>
      </c>
      <c r="R37" s="264" t="n">
        <v>330</v>
      </c>
      <c r="S37" s="264" t="n">
        <v>394</v>
      </c>
      <c r="T37" s="264" t="n">
        <v>28935</v>
      </c>
      <c r="U37" s="264" t="n">
        <v>391</v>
      </c>
      <c r="V37" s="264" t="n">
        <v>28743</v>
      </c>
      <c r="W37" s="264" t="n">
        <v>7</v>
      </c>
      <c r="X37" s="265" t="n">
        <v>192</v>
      </c>
      <c r="Z37" s="62"/>
    </row>
    <row r="38" customFormat="false" ht="12.6" hidden="false" customHeight="true" outlineLevel="0" collapsed="false">
      <c r="A38" s="46" t="s">
        <v>78</v>
      </c>
      <c r="B38" s="264" t="n">
        <v>169234</v>
      </c>
      <c r="C38" s="264" t="n">
        <v>868</v>
      </c>
      <c r="D38" s="264" t="n">
        <v>137418</v>
      </c>
      <c r="E38" s="264" t="n">
        <v>840</v>
      </c>
      <c r="F38" s="264" t="n">
        <v>101276</v>
      </c>
      <c r="G38" s="264" t="n">
        <v>520</v>
      </c>
      <c r="H38" s="264" t="n">
        <v>23520</v>
      </c>
      <c r="I38" s="264" t="n">
        <v>458</v>
      </c>
      <c r="J38" s="264" t="n">
        <v>12622</v>
      </c>
      <c r="K38" s="264" t="n">
        <v>832</v>
      </c>
      <c r="L38" s="264" t="n">
        <v>30505</v>
      </c>
      <c r="M38" s="264" t="n">
        <v>823</v>
      </c>
      <c r="N38" s="264" t="n">
        <v>26251</v>
      </c>
      <c r="O38" s="264" t="n">
        <v>6</v>
      </c>
      <c r="P38" s="264" t="n">
        <v>1065</v>
      </c>
      <c r="Q38" s="264" t="n">
        <v>156</v>
      </c>
      <c r="R38" s="264" t="n">
        <v>3189</v>
      </c>
      <c r="S38" s="264" t="n">
        <v>52</v>
      </c>
      <c r="T38" s="264" t="n">
        <v>1311</v>
      </c>
      <c r="U38" s="264" t="n">
        <v>47</v>
      </c>
      <c r="V38" s="264" t="n">
        <v>1279</v>
      </c>
      <c r="W38" s="264" t="n">
        <v>5</v>
      </c>
      <c r="X38" s="265" t="n">
        <v>32</v>
      </c>
      <c r="Z38" s="62"/>
    </row>
    <row r="39" customFormat="false" ht="7.5" hidden="false" customHeight="true" outlineLevel="0" collapsed="false">
      <c r="A39" s="39"/>
      <c r="B39" s="264"/>
      <c r="C39" s="264"/>
      <c r="D39" s="264"/>
      <c r="E39" s="264"/>
      <c r="F39" s="264"/>
      <c r="G39" s="264"/>
      <c r="H39" s="264"/>
      <c r="I39" s="264"/>
      <c r="J39" s="264"/>
      <c r="K39" s="264"/>
      <c r="L39" s="264"/>
      <c r="M39" s="264"/>
      <c r="N39" s="264"/>
      <c r="O39" s="264"/>
      <c r="P39" s="264"/>
      <c r="Q39" s="264"/>
      <c r="R39" s="264"/>
      <c r="S39" s="264"/>
      <c r="T39" s="264"/>
      <c r="U39" s="264"/>
      <c r="V39" s="264"/>
      <c r="W39" s="264"/>
      <c r="X39" s="265"/>
      <c r="Z39" s="62"/>
    </row>
    <row r="40" customFormat="false" ht="12.6" hidden="false" customHeight="true" outlineLevel="0" collapsed="false">
      <c r="A40" s="46" t="s">
        <v>79</v>
      </c>
      <c r="B40" s="264" t="n">
        <v>156877</v>
      </c>
      <c r="C40" s="264" t="n">
        <v>718</v>
      </c>
      <c r="D40" s="264" t="n">
        <v>147122</v>
      </c>
      <c r="E40" s="264" t="n">
        <v>692</v>
      </c>
      <c r="F40" s="264" t="n">
        <v>113512</v>
      </c>
      <c r="G40" s="264" t="n">
        <v>504</v>
      </c>
      <c r="H40" s="264" t="n">
        <v>21493</v>
      </c>
      <c r="I40" s="264" t="n">
        <v>381</v>
      </c>
      <c r="J40" s="264" t="n">
        <v>12117</v>
      </c>
      <c r="K40" s="264" t="n">
        <v>652</v>
      </c>
      <c r="L40" s="264" t="n">
        <v>9310</v>
      </c>
      <c r="M40" s="264" t="n">
        <v>645</v>
      </c>
      <c r="N40" s="264" t="n">
        <v>8276</v>
      </c>
      <c r="O40" s="264" t="n">
        <v>10</v>
      </c>
      <c r="P40" s="264" t="n">
        <v>420</v>
      </c>
      <c r="Q40" s="264" t="n">
        <v>64</v>
      </c>
      <c r="R40" s="264" t="n">
        <v>614</v>
      </c>
      <c r="S40" s="264" t="n">
        <v>13</v>
      </c>
      <c r="T40" s="264" t="n">
        <v>445</v>
      </c>
      <c r="U40" s="264" t="n">
        <v>8</v>
      </c>
      <c r="V40" s="264" t="n">
        <v>106</v>
      </c>
      <c r="W40" s="264" t="n">
        <v>6</v>
      </c>
      <c r="X40" s="265" t="n">
        <v>339</v>
      </c>
      <c r="Z40" s="62"/>
    </row>
    <row r="41" customFormat="false" ht="12.6" hidden="false" customHeight="true" outlineLevel="0" collapsed="false">
      <c r="A41" s="46" t="s">
        <v>80</v>
      </c>
      <c r="B41" s="264" t="n">
        <v>213159</v>
      </c>
      <c r="C41" s="264" t="n">
        <v>1068</v>
      </c>
      <c r="D41" s="264" t="n">
        <v>199123</v>
      </c>
      <c r="E41" s="264" t="n">
        <v>1044</v>
      </c>
      <c r="F41" s="264" t="n">
        <v>146176</v>
      </c>
      <c r="G41" s="264" t="n">
        <v>707</v>
      </c>
      <c r="H41" s="264" t="n">
        <v>32577</v>
      </c>
      <c r="I41" s="264" t="n">
        <v>533</v>
      </c>
      <c r="J41" s="264" t="n">
        <v>20370</v>
      </c>
      <c r="K41" s="264" t="n">
        <v>880</v>
      </c>
      <c r="L41" s="264" t="n">
        <v>12398</v>
      </c>
      <c r="M41" s="264" t="n">
        <v>867</v>
      </c>
      <c r="N41" s="264" t="n">
        <v>10130</v>
      </c>
      <c r="O41" s="264" t="n">
        <v>29</v>
      </c>
      <c r="P41" s="264" t="n">
        <v>1696</v>
      </c>
      <c r="Q41" s="264" t="n">
        <v>53</v>
      </c>
      <c r="R41" s="264" t="n">
        <v>572</v>
      </c>
      <c r="S41" s="264" t="n">
        <v>23</v>
      </c>
      <c r="T41" s="264" t="n">
        <v>1638</v>
      </c>
      <c r="U41" s="264" t="n">
        <v>20</v>
      </c>
      <c r="V41" s="264" t="n">
        <v>348</v>
      </c>
      <c r="W41" s="264" t="n">
        <v>7</v>
      </c>
      <c r="X41" s="265" t="n">
        <v>1290</v>
      </c>
      <c r="Z41" s="62"/>
    </row>
    <row r="42" customFormat="false" ht="12.6" hidden="false" customHeight="true" outlineLevel="0" collapsed="false">
      <c r="A42" s="46" t="s">
        <v>81</v>
      </c>
      <c r="B42" s="264" t="n">
        <v>142327</v>
      </c>
      <c r="C42" s="264" t="n">
        <v>683</v>
      </c>
      <c r="D42" s="264" t="n">
        <v>133794</v>
      </c>
      <c r="E42" s="264" t="n">
        <v>678</v>
      </c>
      <c r="F42" s="264" t="n">
        <v>102800</v>
      </c>
      <c r="G42" s="264" t="n">
        <v>467</v>
      </c>
      <c r="H42" s="264" t="n">
        <v>22237</v>
      </c>
      <c r="I42" s="264" t="n">
        <v>297</v>
      </c>
      <c r="J42" s="264" t="n">
        <v>8757</v>
      </c>
      <c r="K42" s="264" t="n">
        <v>570</v>
      </c>
      <c r="L42" s="264" t="n">
        <v>7323</v>
      </c>
      <c r="M42" s="264" t="n">
        <v>566</v>
      </c>
      <c r="N42" s="264" t="n">
        <v>6352</v>
      </c>
      <c r="O42" s="264" t="n">
        <v>4</v>
      </c>
      <c r="P42" s="264" t="n">
        <v>130</v>
      </c>
      <c r="Q42" s="264" t="n">
        <v>56</v>
      </c>
      <c r="R42" s="264" t="n">
        <v>841</v>
      </c>
      <c r="S42" s="264" t="n">
        <v>46</v>
      </c>
      <c r="T42" s="264" t="n">
        <v>1210</v>
      </c>
      <c r="U42" s="264" t="n">
        <v>43</v>
      </c>
      <c r="V42" s="264" t="n">
        <v>1020</v>
      </c>
      <c r="W42" s="264" t="n">
        <v>3</v>
      </c>
      <c r="X42" s="265" t="n">
        <v>190</v>
      </c>
      <c r="Z42" s="62"/>
    </row>
    <row r="43" customFormat="false" ht="12.6" hidden="false" customHeight="true" outlineLevel="0" collapsed="false">
      <c r="A43" s="46" t="s">
        <v>82</v>
      </c>
      <c r="B43" s="264" t="n">
        <v>190609</v>
      </c>
      <c r="C43" s="264" t="n">
        <v>830</v>
      </c>
      <c r="D43" s="264" t="n">
        <v>178728</v>
      </c>
      <c r="E43" s="264" t="n">
        <v>806</v>
      </c>
      <c r="F43" s="264" t="n">
        <v>135864</v>
      </c>
      <c r="G43" s="264" t="n">
        <v>523</v>
      </c>
      <c r="H43" s="264" t="n">
        <v>27309</v>
      </c>
      <c r="I43" s="264" t="n">
        <v>385</v>
      </c>
      <c r="J43" s="264" t="n">
        <v>15555</v>
      </c>
      <c r="K43" s="264" t="n">
        <v>676</v>
      </c>
      <c r="L43" s="264" t="n">
        <v>11365</v>
      </c>
      <c r="M43" s="264" t="n">
        <v>669</v>
      </c>
      <c r="N43" s="264" t="n">
        <v>10278</v>
      </c>
      <c r="O43" s="264" t="n">
        <v>9</v>
      </c>
      <c r="P43" s="264" t="n">
        <v>516</v>
      </c>
      <c r="Q43" s="264" t="n">
        <v>55</v>
      </c>
      <c r="R43" s="264" t="n">
        <v>571</v>
      </c>
      <c r="S43" s="264" t="n">
        <v>23</v>
      </c>
      <c r="T43" s="264" t="n">
        <v>516</v>
      </c>
      <c r="U43" s="264" t="n">
        <v>18</v>
      </c>
      <c r="V43" s="264" t="n">
        <v>392</v>
      </c>
      <c r="W43" s="264" t="n">
        <v>5</v>
      </c>
      <c r="X43" s="265" t="n">
        <v>124</v>
      </c>
      <c r="Z43" s="62"/>
    </row>
    <row r="44" customFormat="false" ht="12.6" hidden="false" customHeight="true" outlineLevel="0" collapsed="false">
      <c r="A44" s="46" t="s">
        <v>83</v>
      </c>
      <c r="B44" s="264" t="n">
        <v>97419</v>
      </c>
      <c r="C44" s="264" t="n">
        <v>516</v>
      </c>
      <c r="D44" s="264" t="n">
        <v>74782</v>
      </c>
      <c r="E44" s="264" t="n">
        <v>513</v>
      </c>
      <c r="F44" s="264" t="n">
        <v>58652</v>
      </c>
      <c r="G44" s="264" t="n">
        <v>306</v>
      </c>
      <c r="H44" s="264" t="n">
        <v>10704</v>
      </c>
      <c r="I44" s="264" t="n">
        <v>211</v>
      </c>
      <c r="J44" s="264" t="n">
        <v>5426</v>
      </c>
      <c r="K44" s="264" t="n">
        <v>499</v>
      </c>
      <c r="L44" s="264" t="n">
        <v>22245</v>
      </c>
      <c r="M44" s="264" t="n">
        <v>497</v>
      </c>
      <c r="N44" s="264" t="n">
        <v>15157</v>
      </c>
      <c r="O44" s="264" t="n">
        <v>12</v>
      </c>
      <c r="P44" s="264" t="n">
        <v>5453</v>
      </c>
      <c r="Q44" s="264" t="n">
        <v>79</v>
      </c>
      <c r="R44" s="264" t="n">
        <v>1635</v>
      </c>
      <c r="S44" s="264" t="n">
        <v>18</v>
      </c>
      <c r="T44" s="264" t="n">
        <v>392</v>
      </c>
      <c r="U44" s="264" t="n">
        <v>18</v>
      </c>
      <c r="V44" s="264" t="n">
        <v>392</v>
      </c>
      <c r="W44" s="322" t="s">
        <v>125</v>
      </c>
      <c r="X44" s="323" t="s">
        <v>125</v>
      </c>
      <c r="Z44" s="62"/>
    </row>
    <row r="45" customFormat="false" ht="12.6" hidden="false" customHeight="true" outlineLevel="0" collapsed="false">
      <c r="A45" s="46" t="s">
        <v>84</v>
      </c>
      <c r="B45" s="264" t="n">
        <v>169259</v>
      </c>
      <c r="C45" s="264" t="n">
        <v>645</v>
      </c>
      <c r="D45" s="264" t="n">
        <v>158475</v>
      </c>
      <c r="E45" s="264" t="n">
        <v>599</v>
      </c>
      <c r="F45" s="264" t="n">
        <v>120548</v>
      </c>
      <c r="G45" s="264" t="n">
        <v>411</v>
      </c>
      <c r="H45" s="264" t="n">
        <v>25700</v>
      </c>
      <c r="I45" s="264" t="n">
        <v>211</v>
      </c>
      <c r="J45" s="264" t="n">
        <v>12227</v>
      </c>
      <c r="K45" s="264" t="n">
        <v>560</v>
      </c>
      <c r="L45" s="264" t="n">
        <v>9671</v>
      </c>
      <c r="M45" s="264" t="n">
        <v>554</v>
      </c>
      <c r="N45" s="264" t="n">
        <v>8426</v>
      </c>
      <c r="O45" s="264" t="n">
        <v>2</v>
      </c>
      <c r="P45" s="321" t="s">
        <v>270</v>
      </c>
      <c r="Q45" s="264" t="n">
        <v>75</v>
      </c>
      <c r="R45" s="264" t="n">
        <v>1126</v>
      </c>
      <c r="S45" s="264" t="n">
        <v>46</v>
      </c>
      <c r="T45" s="264" t="n">
        <v>1113</v>
      </c>
      <c r="U45" s="264" t="n">
        <v>40</v>
      </c>
      <c r="V45" s="264" t="n">
        <v>890</v>
      </c>
      <c r="W45" s="264" t="n">
        <v>6</v>
      </c>
      <c r="X45" s="265" t="n">
        <v>223</v>
      </c>
      <c r="Z45" s="62"/>
    </row>
    <row r="46" customFormat="false" ht="12.6" hidden="false" customHeight="true" outlineLevel="0" collapsed="false">
      <c r="A46" s="46" t="s">
        <v>85</v>
      </c>
      <c r="B46" s="264" t="n">
        <v>135411</v>
      </c>
      <c r="C46" s="264" t="n">
        <v>644</v>
      </c>
      <c r="D46" s="264" t="n">
        <v>123647</v>
      </c>
      <c r="E46" s="264" t="n">
        <v>636</v>
      </c>
      <c r="F46" s="264" t="n">
        <v>96423</v>
      </c>
      <c r="G46" s="264" t="n">
        <v>321</v>
      </c>
      <c r="H46" s="264" t="n">
        <v>14990</v>
      </c>
      <c r="I46" s="264" t="n">
        <v>289</v>
      </c>
      <c r="J46" s="264" t="n">
        <v>12234</v>
      </c>
      <c r="K46" s="264" t="n">
        <v>589</v>
      </c>
      <c r="L46" s="264" t="n">
        <v>11080</v>
      </c>
      <c r="M46" s="264" t="n">
        <v>582</v>
      </c>
      <c r="N46" s="264" t="n">
        <v>7968</v>
      </c>
      <c r="O46" s="264" t="n">
        <v>2</v>
      </c>
      <c r="P46" s="321" t="s">
        <v>270</v>
      </c>
      <c r="Q46" s="264" t="n">
        <v>115</v>
      </c>
      <c r="R46" s="264" t="n">
        <v>3022</v>
      </c>
      <c r="S46" s="264" t="n">
        <v>37</v>
      </c>
      <c r="T46" s="264" t="n">
        <v>684</v>
      </c>
      <c r="U46" s="264" t="n">
        <v>36</v>
      </c>
      <c r="V46" s="264" t="n">
        <v>604</v>
      </c>
      <c r="W46" s="264" t="n">
        <v>3</v>
      </c>
      <c r="X46" s="265" t="n">
        <v>80</v>
      </c>
      <c r="Z46" s="62"/>
    </row>
    <row r="47" customFormat="false" ht="7.5" hidden="false" customHeight="true" outlineLevel="0" collapsed="false">
      <c r="A47" s="39"/>
      <c r="B47" s="264"/>
      <c r="C47" s="264"/>
      <c r="D47" s="264"/>
      <c r="E47" s="264"/>
      <c r="F47" s="264"/>
      <c r="G47" s="264"/>
      <c r="H47" s="264"/>
      <c r="I47" s="264"/>
      <c r="J47" s="264"/>
      <c r="K47" s="264"/>
      <c r="L47" s="264"/>
      <c r="M47" s="264"/>
      <c r="N47" s="264"/>
      <c r="O47" s="264"/>
      <c r="P47" s="264"/>
      <c r="Q47" s="264"/>
      <c r="R47" s="264"/>
      <c r="S47" s="264"/>
      <c r="T47" s="264"/>
      <c r="U47" s="264"/>
      <c r="V47" s="264"/>
      <c r="W47" s="264"/>
      <c r="X47" s="265"/>
      <c r="Z47" s="62"/>
    </row>
    <row r="48" customFormat="false" ht="12.6" hidden="false" customHeight="true" outlineLevel="0" collapsed="false">
      <c r="A48" s="46" t="s">
        <v>86</v>
      </c>
      <c r="B48" s="264" t="n">
        <v>356862</v>
      </c>
      <c r="C48" s="264" t="n">
        <v>1635</v>
      </c>
      <c r="D48" s="264" t="n">
        <v>275825</v>
      </c>
      <c r="E48" s="264" t="n">
        <v>1584</v>
      </c>
      <c r="F48" s="264" t="n">
        <v>214171</v>
      </c>
      <c r="G48" s="264" t="n">
        <v>897</v>
      </c>
      <c r="H48" s="264" t="n">
        <v>39130</v>
      </c>
      <c r="I48" s="264" t="n">
        <v>721</v>
      </c>
      <c r="J48" s="264" t="n">
        <v>22524</v>
      </c>
      <c r="K48" s="264" t="n">
        <v>1528</v>
      </c>
      <c r="L48" s="264" t="n">
        <v>32137</v>
      </c>
      <c r="M48" s="264" t="n">
        <v>1498</v>
      </c>
      <c r="N48" s="264" t="n">
        <v>23983</v>
      </c>
      <c r="O48" s="264" t="n">
        <v>37</v>
      </c>
      <c r="P48" s="264" t="n">
        <v>5871</v>
      </c>
      <c r="Q48" s="264" t="n">
        <v>198</v>
      </c>
      <c r="R48" s="264" t="n">
        <v>2283</v>
      </c>
      <c r="S48" s="264" t="n">
        <v>989</v>
      </c>
      <c r="T48" s="264" t="n">
        <v>48900</v>
      </c>
      <c r="U48" s="264" t="n">
        <v>983</v>
      </c>
      <c r="V48" s="264" t="n">
        <v>48408</v>
      </c>
      <c r="W48" s="264" t="n">
        <v>11</v>
      </c>
      <c r="X48" s="265" t="n">
        <v>492</v>
      </c>
      <c r="Z48" s="62"/>
    </row>
    <row r="49" customFormat="false" ht="12.6" hidden="false" customHeight="true" outlineLevel="0" collapsed="false">
      <c r="A49" s="46" t="s">
        <v>87</v>
      </c>
      <c r="B49" s="264" t="n">
        <v>463811</v>
      </c>
      <c r="C49" s="264" t="n">
        <v>1675</v>
      </c>
      <c r="D49" s="264" t="n">
        <v>438524</v>
      </c>
      <c r="E49" s="264" t="n">
        <v>1659</v>
      </c>
      <c r="F49" s="264" t="n">
        <v>340138</v>
      </c>
      <c r="G49" s="264" t="n">
        <v>1218</v>
      </c>
      <c r="H49" s="264" t="n">
        <v>75465</v>
      </c>
      <c r="I49" s="264" t="n">
        <v>694</v>
      </c>
      <c r="J49" s="264" t="n">
        <v>22921</v>
      </c>
      <c r="K49" s="264" t="n">
        <v>1560</v>
      </c>
      <c r="L49" s="264" t="n">
        <v>22000</v>
      </c>
      <c r="M49" s="264" t="n">
        <v>1546</v>
      </c>
      <c r="N49" s="264" t="n">
        <v>16834</v>
      </c>
      <c r="O49" s="264" t="n">
        <v>36</v>
      </c>
      <c r="P49" s="264" t="n">
        <v>3685</v>
      </c>
      <c r="Q49" s="264" t="n">
        <v>129</v>
      </c>
      <c r="R49" s="264" t="n">
        <v>1481</v>
      </c>
      <c r="S49" s="264" t="n">
        <v>118</v>
      </c>
      <c r="T49" s="264" t="n">
        <v>3287</v>
      </c>
      <c r="U49" s="264" t="n">
        <v>114</v>
      </c>
      <c r="V49" s="264" t="n">
        <v>3193</v>
      </c>
      <c r="W49" s="264" t="n">
        <v>4</v>
      </c>
      <c r="X49" s="265" t="n">
        <v>94</v>
      </c>
      <c r="Z49" s="62"/>
    </row>
    <row r="50" customFormat="false" ht="12.6" hidden="false" customHeight="true" outlineLevel="0" collapsed="false">
      <c r="A50" s="46" t="s">
        <v>88</v>
      </c>
      <c r="B50" s="264" t="n">
        <v>95611</v>
      </c>
      <c r="C50" s="264" t="n">
        <v>526</v>
      </c>
      <c r="D50" s="264" t="n">
        <v>89603</v>
      </c>
      <c r="E50" s="264" t="n">
        <v>465</v>
      </c>
      <c r="F50" s="264" t="n">
        <v>66061</v>
      </c>
      <c r="G50" s="264" t="n">
        <v>326</v>
      </c>
      <c r="H50" s="264" t="n">
        <v>17476</v>
      </c>
      <c r="I50" s="264" t="n">
        <v>174</v>
      </c>
      <c r="J50" s="264" t="n">
        <v>6066</v>
      </c>
      <c r="K50" s="264" t="n">
        <v>469</v>
      </c>
      <c r="L50" s="264" t="n">
        <v>5796</v>
      </c>
      <c r="M50" s="264" t="n">
        <v>461</v>
      </c>
      <c r="N50" s="264" t="n">
        <v>4846</v>
      </c>
      <c r="O50" s="264" t="n">
        <v>9</v>
      </c>
      <c r="P50" s="264" t="n">
        <v>510</v>
      </c>
      <c r="Q50" s="264" t="n">
        <v>42</v>
      </c>
      <c r="R50" s="264" t="n">
        <v>440</v>
      </c>
      <c r="S50" s="264" t="n">
        <v>8</v>
      </c>
      <c r="T50" s="264" t="n">
        <v>212</v>
      </c>
      <c r="U50" s="264" t="n">
        <v>7</v>
      </c>
      <c r="V50" s="264" t="n">
        <v>201</v>
      </c>
      <c r="W50" s="264" t="n">
        <v>2</v>
      </c>
      <c r="X50" s="320" t="s">
        <v>270</v>
      </c>
      <c r="Z50" s="62"/>
    </row>
    <row r="51" customFormat="false" ht="12.6" hidden="false" customHeight="true" outlineLevel="0" collapsed="false">
      <c r="A51" s="46" t="s">
        <v>89</v>
      </c>
      <c r="B51" s="264" t="n">
        <v>166839</v>
      </c>
      <c r="C51" s="264" t="n">
        <v>1147</v>
      </c>
      <c r="D51" s="264" t="n">
        <v>118616</v>
      </c>
      <c r="E51" s="264" t="n">
        <v>1118</v>
      </c>
      <c r="F51" s="264" t="n">
        <v>90088</v>
      </c>
      <c r="G51" s="264" t="n">
        <v>594</v>
      </c>
      <c r="H51" s="264" t="n">
        <v>20156</v>
      </c>
      <c r="I51" s="264" t="n">
        <v>433</v>
      </c>
      <c r="J51" s="264" t="n">
        <v>8372</v>
      </c>
      <c r="K51" s="264" t="n">
        <v>1110</v>
      </c>
      <c r="L51" s="264" t="n">
        <v>37146</v>
      </c>
      <c r="M51" s="264" t="n">
        <v>1088</v>
      </c>
      <c r="N51" s="264" t="n">
        <v>26802</v>
      </c>
      <c r="O51" s="264" t="n">
        <v>27</v>
      </c>
      <c r="P51" s="264" t="n">
        <v>4657</v>
      </c>
      <c r="Q51" s="264" t="n">
        <v>268</v>
      </c>
      <c r="R51" s="264" t="n">
        <v>5687</v>
      </c>
      <c r="S51" s="264" t="n">
        <v>241</v>
      </c>
      <c r="T51" s="264" t="n">
        <v>11077</v>
      </c>
      <c r="U51" s="264" t="n">
        <v>194</v>
      </c>
      <c r="V51" s="264" t="n">
        <v>8107</v>
      </c>
      <c r="W51" s="264" t="n">
        <v>54</v>
      </c>
      <c r="X51" s="265" t="n">
        <v>2944</v>
      </c>
      <c r="Z51" s="62"/>
    </row>
    <row r="52" customFormat="false" ht="12.6" hidden="false" customHeight="true" outlineLevel="0" collapsed="false">
      <c r="A52" s="46" t="s">
        <v>90</v>
      </c>
      <c r="B52" s="264" t="n">
        <v>197250</v>
      </c>
      <c r="C52" s="264" t="n">
        <v>958</v>
      </c>
      <c r="D52" s="264" t="n">
        <v>188436</v>
      </c>
      <c r="E52" s="264" t="n">
        <v>928</v>
      </c>
      <c r="F52" s="264" t="n">
        <v>143241</v>
      </c>
      <c r="G52" s="264" t="n">
        <v>527</v>
      </c>
      <c r="H52" s="264" t="n">
        <v>24432</v>
      </c>
      <c r="I52" s="264" t="n">
        <v>593</v>
      </c>
      <c r="J52" s="264" t="n">
        <v>20763</v>
      </c>
      <c r="K52" s="264" t="n">
        <v>808</v>
      </c>
      <c r="L52" s="264" t="n">
        <v>8539</v>
      </c>
      <c r="M52" s="264" t="n">
        <v>795</v>
      </c>
      <c r="N52" s="264" t="n">
        <v>6769</v>
      </c>
      <c r="O52" s="264" t="n">
        <v>11</v>
      </c>
      <c r="P52" s="264" t="n">
        <v>816</v>
      </c>
      <c r="Q52" s="264" t="n">
        <v>74</v>
      </c>
      <c r="R52" s="264" t="n">
        <v>954</v>
      </c>
      <c r="S52" s="264" t="n">
        <v>14</v>
      </c>
      <c r="T52" s="264" t="n">
        <v>275</v>
      </c>
      <c r="U52" s="264" t="n">
        <v>14</v>
      </c>
      <c r="V52" s="264" t="n">
        <v>275</v>
      </c>
      <c r="W52" s="322" t="s">
        <v>125</v>
      </c>
      <c r="X52" s="323" t="s">
        <v>125</v>
      </c>
      <c r="Z52" s="62"/>
    </row>
    <row r="53" customFormat="false" ht="7.5" hidden="false" customHeight="true" outlineLevel="0" collapsed="false">
      <c r="A53" s="39"/>
      <c r="B53" s="264"/>
      <c r="C53" s="264"/>
      <c r="D53" s="264"/>
      <c r="E53" s="264"/>
      <c r="F53" s="264"/>
      <c r="G53" s="264"/>
      <c r="H53" s="264"/>
      <c r="I53" s="264"/>
      <c r="J53" s="264"/>
      <c r="K53" s="264"/>
      <c r="L53" s="264"/>
      <c r="M53" s="264"/>
      <c r="N53" s="264"/>
      <c r="O53" s="264"/>
      <c r="P53" s="264"/>
      <c r="Q53" s="264"/>
      <c r="R53" s="264"/>
      <c r="S53" s="264"/>
      <c r="T53" s="264"/>
      <c r="U53" s="264"/>
      <c r="V53" s="264"/>
      <c r="W53" s="264"/>
      <c r="X53" s="265"/>
      <c r="Z53" s="62"/>
    </row>
    <row r="54" customFormat="false" ht="12.6" hidden="false" customHeight="true" outlineLevel="0" collapsed="false">
      <c r="A54" s="46" t="s">
        <v>91</v>
      </c>
      <c r="B54" s="264" t="n">
        <v>159598</v>
      </c>
      <c r="C54" s="264" t="n">
        <v>530</v>
      </c>
      <c r="D54" s="264" t="n">
        <v>153596</v>
      </c>
      <c r="E54" s="264" t="n">
        <v>525</v>
      </c>
      <c r="F54" s="264" t="n">
        <v>121304</v>
      </c>
      <c r="G54" s="264" t="n">
        <v>369</v>
      </c>
      <c r="H54" s="264" t="n">
        <v>24891</v>
      </c>
      <c r="I54" s="264" t="n">
        <v>185</v>
      </c>
      <c r="J54" s="264" t="n">
        <v>7401</v>
      </c>
      <c r="K54" s="264" t="n">
        <v>313</v>
      </c>
      <c r="L54" s="264" t="n">
        <v>4035</v>
      </c>
      <c r="M54" s="264" t="n">
        <v>303</v>
      </c>
      <c r="N54" s="264" t="n">
        <v>3422</v>
      </c>
      <c r="O54" s="322" t="s">
        <v>125</v>
      </c>
      <c r="P54" s="322" t="s">
        <v>125</v>
      </c>
      <c r="Q54" s="264" t="n">
        <v>40</v>
      </c>
      <c r="R54" s="264" t="n">
        <v>613</v>
      </c>
      <c r="S54" s="264" t="n">
        <v>41</v>
      </c>
      <c r="T54" s="264" t="n">
        <v>1967</v>
      </c>
      <c r="U54" s="264" t="n">
        <v>41</v>
      </c>
      <c r="V54" s="264" t="n">
        <v>1967</v>
      </c>
      <c r="W54" s="322" t="s">
        <v>125</v>
      </c>
      <c r="X54" s="323" t="s">
        <v>125</v>
      </c>
      <c r="Z54" s="62"/>
    </row>
    <row r="55" customFormat="false" ht="12.6" hidden="false" customHeight="true" outlineLevel="0" collapsed="false">
      <c r="A55" s="46" t="s">
        <v>92</v>
      </c>
      <c r="B55" s="264" t="n">
        <v>376559</v>
      </c>
      <c r="C55" s="264" t="n">
        <v>1195</v>
      </c>
      <c r="D55" s="264" t="n">
        <v>369973</v>
      </c>
      <c r="E55" s="264" t="n">
        <v>1189</v>
      </c>
      <c r="F55" s="264" t="n">
        <v>291278</v>
      </c>
      <c r="G55" s="264" t="n">
        <v>871</v>
      </c>
      <c r="H55" s="264" t="n">
        <v>51640</v>
      </c>
      <c r="I55" s="264" t="n">
        <v>563</v>
      </c>
      <c r="J55" s="264" t="n">
        <v>27055</v>
      </c>
      <c r="K55" s="264" t="n">
        <v>922</v>
      </c>
      <c r="L55" s="264" t="n">
        <v>6418</v>
      </c>
      <c r="M55" s="264" t="n">
        <v>897</v>
      </c>
      <c r="N55" s="264" t="n">
        <v>5664</v>
      </c>
      <c r="O55" s="264" t="n">
        <v>4</v>
      </c>
      <c r="P55" s="264" t="n">
        <v>31</v>
      </c>
      <c r="Q55" s="264" t="n">
        <v>103</v>
      </c>
      <c r="R55" s="264" t="n">
        <v>723</v>
      </c>
      <c r="S55" s="264" t="n">
        <v>10</v>
      </c>
      <c r="T55" s="264" t="n">
        <v>168</v>
      </c>
      <c r="U55" s="264" t="n">
        <v>10</v>
      </c>
      <c r="V55" s="264" t="n">
        <v>168</v>
      </c>
      <c r="W55" s="322" t="s">
        <v>125</v>
      </c>
      <c r="X55" s="323" t="s">
        <v>125</v>
      </c>
      <c r="Z55" s="62"/>
    </row>
    <row r="56" customFormat="false" ht="12.6" hidden="false" customHeight="true" outlineLevel="0" collapsed="false">
      <c r="A56" s="46" t="s">
        <v>93</v>
      </c>
      <c r="B56" s="264" t="n">
        <v>353811</v>
      </c>
      <c r="C56" s="264" t="n">
        <v>993</v>
      </c>
      <c r="D56" s="264" t="n">
        <v>332358</v>
      </c>
      <c r="E56" s="264" t="n">
        <v>989</v>
      </c>
      <c r="F56" s="264" t="n">
        <v>268456</v>
      </c>
      <c r="G56" s="264" t="n">
        <v>747</v>
      </c>
      <c r="H56" s="264" t="n">
        <v>48303</v>
      </c>
      <c r="I56" s="264" t="n">
        <v>427</v>
      </c>
      <c r="J56" s="264" t="n">
        <v>15599</v>
      </c>
      <c r="K56" s="264" t="n">
        <v>857</v>
      </c>
      <c r="L56" s="264" t="n">
        <v>13522</v>
      </c>
      <c r="M56" s="264" t="n">
        <v>828</v>
      </c>
      <c r="N56" s="264" t="n">
        <v>9768</v>
      </c>
      <c r="O56" s="264" t="n">
        <v>11</v>
      </c>
      <c r="P56" s="264" t="n">
        <v>2359</v>
      </c>
      <c r="Q56" s="264" t="n">
        <v>105</v>
      </c>
      <c r="R56" s="264" t="n">
        <v>1395</v>
      </c>
      <c r="S56" s="264" t="n">
        <v>245</v>
      </c>
      <c r="T56" s="264" t="n">
        <v>7931</v>
      </c>
      <c r="U56" s="264" t="n">
        <v>242</v>
      </c>
      <c r="V56" s="264" t="n">
        <v>7077</v>
      </c>
      <c r="W56" s="264" t="n">
        <v>5</v>
      </c>
      <c r="X56" s="265" t="n">
        <v>854</v>
      </c>
      <c r="Z56" s="62"/>
    </row>
    <row r="57" customFormat="false" ht="12.6" hidden="false" customHeight="true" outlineLevel="0" collapsed="false">
      <c r="A57" s="46" t="s">
        <v>94</v>
      </c>
      <c r="B57" s="264" t="n">
        <v>318436</v>
      </c>
      <c r="C57" s="264" t="n">
        <v>939</v>
      </c>
      <c r="D57" s="264" t="n">
        <v>274393</v>
      </c>
      <c r="E57" s="264" t="n">
        <v>931</v>
      </c>
      <c r="F57" s="264" t="n">
        <v>209169</v>
      </c>
      <c r="G57" s="264" t="n">
        <v>516</v>
      </c>
      <c r="H57" s="264" t="n">
        <v>30551</v>
      </c>
      <c r="I57" s="264" t="n">
        <v>625</v>
      </c>
      <c r="J57" s="264" t="n">
        <v>34673</v>
      </c>
      <c r="K57" s="264" t="n">
        <v>765</v>
      </c>
      <c r="L57" s="264" t="n">
        <v>23119</v>
      </c>
      <c r="M57" s="264" t="n">
        <v>739</v>
      </c>
      <c r="N57" s="264" t="n">
        <v>16341</v>
      </c>
      <c r="O57" s="264" t="n">
        <v>10</v>
      </c>
      <c r="P57" s="264" t="n">
        <v>2376</v>
      </c>
      <c r="Q57" s="264" t="n">
        <v>122</v>
      </c>
      <c r="R57" s="264" t="n">
        <v>4402</v>
      </c>
      <c r="S57" s="264" t="n">
        <v>637</v>
      </c>
      <c r="T57" s="264" t="n">
        <v>20924</v>
      </c>
      <c r="U57" s="264" t="n">
        <v>635</v>
      </c>
      <c r="V57" s="264" t="n">
        <v>20484</v>
      </c>
      <c r="W57" s="264" t="n">
        <v>15</v>
      </c>
      <c r="X57" s="265" t="n">
        <v>440</v>
      </c>
      <c r="Z57" s="62"/>
    </row>
    <row r="58" customFormat="false" ht="12.6" hidden="false" customHeight="true" outlineLevel="0" collapsed="false">
      <c r="A58" s="46" t="s">
        <v>95</v>
      </c>
      <c r="B58" s="264" t="n">
        <v>198358</v>
      </c>
      <c r="C58" s="264" t="n">
        <v>733</v>
      </c>
      <c r="D58" s="264" t="n">
        <v>163096</v>
      </c>
      <c r="E58" s="264" t="n">
        <v>709</v>
      </c>
      <c r="F58" s="264" t="n">
        <v>131274</v>
      </c>
      <c r="G58" s="264" t="n">
        <v>461</v>
      </c>
      <c r="H58" s="264" t="n">
        <v>21833</v>
      </c>
      <c r="I58" s="264" t="n">
        <v>306</v>
      </c>
      <c r="J58" s="264" t="n">
        <v>9989</v>
      </c>
      <c r="K58" s="264" t="n">
        <v>539</v>
      </c>
      <c r="L58" s="264" t="n">
        <v>12234</v>
      </c>
      <c r="M58" s="264" t="n">
        <v>523</v>
      </c>
      <c r="N58" s="264" t="n">
        <v>9070</v>
      </c>
      <c r="O58" s="264" t="n">
        <v>5</v>
      </c>
      <c r="P58" s="264" t="n">
        <v>560</v>
      </c>
      <c r="Q58" s="264" t="n">
        <v>83</v>
      </c>
      <c r="R58" s="264" t="n">
        <v>2604</v>
      </c>
      <c r="S58" s="321" t="n">
        <v>587</v>
      </c>
      <c r="T58" s="264" t="n">
        <v>23028</v>
      </c>
      <c r="U58" s="264" t="n">
        <v>587</v>
      </c>
      <c r="V58" s="264" t="n">
        <v>23005</v>
      </c>
      <c r="W58" s="264" t="n">
        <v>3</v>
      </c>
      <c r="X58" s="265" t="n">
        <v>23</v>
      </c>
      <c r="Z58" s="62"/>
    </row>
    <row r="59" customFormat="false" ht="12.6" hidden="false" customHeight="true" outlineLevel="0" collapsed="false">
      <c r="A59" s="46" t="s">
        <v>96</v>
      </c>
      <c r="B59" s="264" t="n">
        <v>222296</v>
      </c>
      <c r="C59" s="264" t="n">
        <v>639</v>
      </c>
      <c r="D59" s="264" t="n">
        <v>215898</v>
      </c>
      <c r="E59" s="264" t="n">
        <v>632</v>
      </c>
      <c r="F59" s="264" t="n">
        <v>171554</v>
      </c>
      <c r="G59" s="264" t="n">
        <v>558</v>
      </c>
      <c r="H59" s="264" t="n">
        <v>35696</v>
      </c>
      <c r="I59" s="264" t="n">
        <v>252</v>
      </c>
      <c r="J59" s="264" t="n">
        <v>8648</v>
      </c>
      <c r="K59" s="264" t="n">
        <v>529</v>
      </c>
      <c r="L59" s="264" t="n">
        <v>4574</v>
      </c>
      <c r="M59" s="264" t="n">
        <v>513</v>
      </c>
      <c r="N59" s="264" t="n">
        <v>4015</v>
      </c>
      <c r="O59" s="264" t="n">
        <v>1</v>
      </c>
      <c r="P59" s="321" t="s">
        <v>270</v>
      </c>
      <c r="Q59" s="264" t="n">
        <v>69</v>
      </c>
      <c r="R59" s="264" t="n">
        <v>529</v>
      </c>
      <c r="S59" s="264" t="n">
        <v>118</v>
      </c>
      <c r="T59" s="264" t="n">
        <v>1824</v>
      </c>
      <c r="U59" s="264" t="n">
        <v>118</v>
      </c>
      <c r="V59" s="264" t="n">
        <v>1824</v>
      </c>
      <c r="W59" s="322" t="s">
        <v>125</v>
      </c>
      <c r="X59" s="323" t="s">
        <v>125</v>
      </c>
      <c r="Z59" s="62"/>
    </row>
    <row r="60" customFormat="false" ht="12.6" hidden="false" customHeight="true" outlineLevel="0" collapsed="false">
      <c r="A60" s="46" t="s">
        <v>97</v>
      </c>
      <c r="B60" s="264" t="n">
        <v>99201</v>
      </c>
      <c r="C60" s="264" t="n">
        <v>584</v>
      </c>
      <c r="D60" s="264" t="n">
        <v>87335</v>
      </c>
      <c r="E60" s="264" t="n">
        <v>547</v>
      </c>
      <c r="F60" s="264" t="n">
        <v>66745</v>
      </c>
      <c r="G60" s="264" t="n">
        <v>344</v>
      </c>
      <c r="H60" s="264" t="n">
        <v>12387</v>
      </c>
      <c r="I60" s="264" t="n">
        <v>258</v>
      </c>
      <c r="J60" s="264" t="n">
        <v>8203</v>
      </c>
      <c r="K60" s="264" t="n">
        <v>480</v>
      </c>
      <c r="L60" s="264" t="n">
        <v>6093</v>
      </c>
      <c r="M60" s="264" t="n">
        <v>473</v>
      </c>
      <c r="N60" s="264" t="n">
        <v>5183</v>
      </c>
      <c r="O60" s="264" t="n">
        <v>4</v>
      </c>
      <c r="P60" s="264" t="n">
        <v>268</v>
      </c>
      <c r="Q60" s="264" t="n">
        <v>47</v>
      </c>
      <c r="R60" s="264" t="n">
        <v>642</v>
      </c>
      <c r="S60" s="264" t="n">
        <v>194</v>
      </c>
      <c r="T60" s="264" t="n">
        <v>5773</v>
      </c>
      <c r="U60" s="264" t="n">
        <v>192</v>
      </c>
      <c r="V60" s="264" t="n">
        <v>5630</v>
      </c>
      <c r="W60" s="264" t="n">
        <v>4</v>
      </c>
      <c r="X60" s="265" t="n">
        <v>143</v>
      </c>
      <c r="Z60" s="62"/>
    </row>
    <row r="61" customFormat="false" ht="12.6" hidden="false" customHeight="true" outlineLevel="0" collapsed="false">
      <c r="A61" s="46" t="s">
        <v>98</v>
      </c>
      <c r="B61" s="264" t="n">
        <v>59680</v>
      </c>
      <c r="C61" s="264" t="n">
        <v>548</v>
      </c>
      <c r="D61" s="264" t="n">
        <v>55794</v>
      </c>
      <c r="E61" s="264" t="n">
        <v>520</v>
      </c>
      <c r="F61" s="264" t="n">
        <v>44046</v>
      </c>
      <c r="G61" s="264" t="n">
        <v>256</v>
      </c>
      <c r="H61" s="264" t="n">
        <v>6346</v>
      </c>
      <c r="I61" s="264" t="n">
        <v>218</v>
      </c>
      <c r="J61" s="264" t="n">
        <v>5402</v>
      </c>
      <c r="K61" s="264" t="n">
        <v>386</v>
      </c>
      <c r="L61" s="264" t="n">
        <v>3242</v>
      </c>
      <c r="M61" s="264" t="n">
        <v>382</v>
      </c>
      <c r="N61" s="264" t="n">
        <v>2924</v>
      </c>
      <c r="O61" s="264" t="n">
        <v>3</v>
      </c>
      <c r="P61" s="264" t="n">
        <v>50</v>
      </c>
      <c r="Q61" s="264" t="n">
        <v>23</v>
      </c>
      <c r="R61" s="264" t="n">
        <v>268</v>
      </c>
      <c r="S61" s="264" t="n">
        <v>30</v>
      </c>
      <c r="T61" s="264" t="n">
        <v>644</v>
      </c>
      <c r="U61" s="264" t="n">
        <v>20</v>
      </c>
      <c r="V61" s="264" t="n">
        <v>304</v>
      </c>
      <c r="W61" s="264" t="n">
        <v>11</v>
      </c>
      <c r="X61" s="265" t="n">
        <v>340</v>
      </c>
      <c r="Z61" s="62"/>
    </row>
    <row r="62" customFormat="false" ht="12.6" hidden="false" customHeight="true" outlineLevel="0" collapsed="false">
      <c r="A62" s="46" t="s">
        <v>99</v>
      </c>
      <c r="B62" s="264" t="n">
        <v>333015</v>
      </c>
      <c r="C62" s="264" t="n">
        <v>1297</v>
      </c>
      <c r="D62" s="264" t="n">
        <v>290976</v>
      </c>
      <c r="E62" s="264" t="n">
        <v>1268</v>
      </c>
      <c r="F62" s="264" t="n">
        <v>230719</v>
      </c>
      <c r="G62" s="264" t="n">
        <v>781</v>
      </c>
      <c r="H62" s="264" t="n">
        <v>45025</v>
      </c>
      <c r="I62" s="264" t="n">
        <v>491</v>
      </c>
      <c r="J62" s="264" t="n">
        <v>15232</v>
      </c>
      <c r="K62" s="264" t="n">
        <v>1198</v>
      </c>
      <c r="L62" s="264" t="n">
        <v>34647</v>
      </c>
      <c r="M62" s="264" t="n">
        <v>1170</v>
      </c>
      <c r="N62" s="264" t="n">
        <v>28764</v>
      </c>
      <c r="O62" s="264" t="n">
        <v>12</v>
      </c>
      <c r="P62" s="264" t="n">
        <v>2486</v>
      </c>
      <c r="Q62" s="264" t="n">
        <v>176</v>
      </c>
      <c r="R62" s="264" t="n">
        <v>3397</v>
      </c>
      <c r="S62" s="264" t="n">
        <v>210</v>
      </c>
      <c r="T62" s="264" t="n">
        <v>7392</v>
      </c>
      <c r="U62" s="264" t="n">
        <v>204</v>
      </c>
      <c r="V62" s="264" t="n">
        <v>6870</v>
      </c>
      <c r="W62" s="264" t="n">
        <v>9</v>
      </c>
      <c r="X62" s="265" t="n">
        <v>522</v>
      </c>
      <c r="Z62" s="62"/>
    </row>
    <row r="63" customFormat="false" ht="12.6" hidden="false" customHeight="true" outlineLevel="0" collapsed="false">
      <c r="A63" s="46" t="s">
        <v>100</v>
      </c>
      <c r="B63" s="264" t="n">
        <v>120875</v>
      </c>
      <c r="C63" s="264" t="n">
        <v>554</v>
      </c>
      <c r="D63" s="264" t="n">
        <v>111085</v>
      </c>
      <c r="E63" s="264" t="n">
        <v>542</v>
      </c>
      <c r="F63" s="264" t="n">
        <v>84037</v>
      </c>
      <c r="G63" s="264" t="n">
        <v>264</v>
      </c>
      <c r="H63" s="264" t="n">
        <v>12942</v>
      </c>
      <c r="I63" s="264" t="n">
        <v>371</v>
      </c>
      <c r="J63" s="264" t="n">
        <v>14106</v>
      </c>
      <c r="K63" s="264" t="n">
        <v>431</v>
      </c>
      <c r="L63" s="264" t="n">
        <v>7441</v>
      </c>
      <c r="M63" s="264" t="n">
        <v>424</v>
      </c>
      <c r="N63" s="264" t="n">
        <v>3947</v>
      </c>
      <c r="O63" s="264" t="n">
        <v>4</v>
      </c>
      <c r="P63" s="264" t="n">
        <v>2211</v>
      </c>
      <c r="Q63" s="264" t="n">
        <v>41</v>
      </c>
      <c r="R63" s="264" t="n">
        <v>1283</v>
      </c>
      <c r="S63" s="264" t="n">
        <v>72</v>
      </c>
      <c r="T63" s="264" t="n">
        <v>2349</v>
      </c>
      <c r="U63" s="264" t="n">
        <v>71</v>
      </c>
      <c r="V63" s="264" t="n">
        <v>2024</v>
      </c>
      <c r="W63" s="264" t="n">
        <v>2</v>
      </c>
      <c r="X63" s="320" t="s">
        <v>270</v>
      </c>
      <c r="Z63" s="62"/>
    </row>
    <row r="64" customFormat="false" ht="12.6" hidden="false" customHeight="true" outlineLevel="0" collapsed="false">
      <c r="A64" s="46" t="s">
        <v>101</v>
      </c>
      <c r="B64" s="264" t="n">
        <v>97487</v>
      </c>
      <c r="C64" s="264" t="n">
        <v>421</v>
      </c>
      <c r="D64" s="264" t="n">
        <v>88680</v>
      </c>
      <c r="E64" s="264" t="n">
        <v>418</v>
      </c>
      <c r="F64" s="264" t="n">
        <v>70763</v>
      </c>
      <c r="G64" s="264" t="n">
        <v>227</v>
      </c>
      <c r="H64" s="264" t="n">
        <v>8941</v>
      </c>
      <c r="I64" s="264" t="n">
        <v>262</v>
      </c>
      <c r="J64" s="264" t="n">
        <v>8976</v>
      </c>
      <c r="K64" s="264" t="n">
        <v>325</v>
      </c>
      <c r="L64" s="264" t="n">
        <v>4909</v>
      </c>
      <c r="M64" s="264" t="n">
        <v>316</v>
      </c>
      <c r="N64" s="264" t="n">
        <v>4025</v>
      </c>
      <c r="O64" s="264" t="n">
        <v>1</v>
      </c>
      <c r="P64" s="321" t="s">
        <v>270</v>
      </c>
      <c r="Q64" s="264" t="n">
        <v>22</v>
      </c>
      <c r="R64" s="264" t="n">
        <v>274</v>
      </c>
      <c r="S64" s="264" t="n">
        <v>107</v>
      </c>
      <c r="T64" s="264" t="n">
        <v>3898</v>
      </c>
      <c r="U64" s="264" t="n">
        <v>106</v>
      </c>
      <c r="V64" s="264" t="n">
        <v>3486</v>
      </c>
      <c r="W64" s="264" t="n">
        <v>4</v>
      </c>
      <c r="X64" s="265" t="n">
        <v>412</v>
      </c>
      <c r="Z64" s="62"/>
    </row>
    <row r="65" customFormat="false" ht="12.6" hidden="false" customHeight="true" outlineLevel="0" collapsed="false">
      <c r="A65" s="58" t="s">
        <v>102</v>
      </c>
      <c r="B65" s="324" t="n">
        <v>128267</v>
      </c>
      <c r="C65" s="324" t="n">
        <v>630</v>
      </c>
      <c r="D65" s="324" t="n">
        <v>121835</v>
      </c>
      <c r="E65" s="324" t="n">
        <v>605</v>
      </c>
      <c r="F65" s="324" t="n">
        <v>89982</v>
      </c>
      <c r="G65" s="324" t="n">
        <v>359</v>
      </c>
      <c r="H65" s="324" t="n">
        <v>16959</v>
      </c>
      <c r="I65" s="324" t="n">
        <v>388</v>
      </c>
      <c r="J65" s="324" t="n">
        <v>14894</v>
      </c>
      <c r="K65" s="324" t="n">
        <v>410</v>
      </c>
      <c r="L65" s="324" t="n">
        <v>4437</v>
      </c>
      <c r="M65" s="324" t="n">
        <v>374</v>
      </c>
      <c r="N65" s="324" t="n">
        <v>3052</v>
      </c>
      <c r="O65" s="324" t="n">
        <v>3</v>
      </c>
      <c r="P65" s="324" t="n">
        <v>381</v>
      </c>
      <c r="Q65" s="324" t="n">
        <v>83</v>
      </c>
      <c r="R65" s="324" t="n">
        <v>1004</v>
      </c>
      <c r="S65" s="324" t="n">
        <v>66</v>
      </c>
      <c r="T65" s="324" t="n">
        <v>1995</v>
      </c>
      <c r="U65" s="324" t="n">
        <v>66</v>
      </c>
      <c r="V65" s="324" t="n">
        <v>1995</v>
      </c>
      <c r="W65" s="325" t="s">
        <v>125</v>
      </c>
      <c r="X65" s="326" t="s">
        <v>125</v>
      </c>
      <c r="Y65" s="62"/>
      <c r="Z65" s="62"/>
    </row>
    <row r="66" customFormat="false" ht="12.6" hidden="false" customHeight="true" outlineLevel="0" collapsed="false">
      <c r="A66" s="327" t="s">
        <v>196</v>
      </c>
      <c r="B66" s="62"/>
      <c r="C66" s="62"/>
      <c r="D66" s="62"/>
      <c r="E66" s="62"/>
      <c r="F66" s="62"/>
      <c r="G66" s="62"/>
      <c r="H66" s="62"/>
      <c r="I66" s="62"/>
      <c r="J66" s="62"/>
      <c r="K66" s="62"/>
      <c r="L66" s="62"/>
      <c r="M66" s="62"/>
      <c r="N66" s="62"/>
      <c r="O66" s="62"/>
      <c r="P66" s="62"/>
      <c r="Q66" s="62"/>
      <c r="R66" s="62"/>
    </row>
    <row r="67" customFormat="false" ht="12.6" hidden="false" customHeight="true" outlineLevel="0" collapsed="false">
      <c r="B67" s="62"/>
      <c r="C67" s="62"/>
      <c r="D67" s="62"/>
      <c r="E67" s="62"/>
      <c r="F67" s="62"/>
      <c r="G67" s="62"/>
      <c r="H67" s="62"/>
      <c r="I67" s="62"/>
      <c r="J67" s="62"/>
      <c r="K67" s="62"/>
      <c r="L67" s="62"/>
      <c r="M67" s="62"/>
      <c r="N67" s="62"/>
      <c r="O67" s="62"/>
      <c r="P67" s="62"/>
      <c r="Q67" s="62"/>
      <c r="R67" s="62"/>
    </row>
    <row r="68" customFormat="false" ht="12.6" hidden="false" customHeight="true" outlineLevel="0" collapsed="false">
      <c r="A68" s="62"/>
      <c r="B68" s="62"/>
      <c r="C68" s="62"/>
      <c r="D68" s="62"/>
      <c r="E68" s="62"/>
      <c r="F68" s="62"/>
      <c r="G68" s="62"/>
      <c r="H68" s="62"/>
      <c r="I68" s="62"/>
      <c r="J68" s="62"/>
      <c r="K68" s="62"/>
      <c r="L68" s="62"/>
      <c r="M68" s="62"/>
      <c r="N68" s="62"/>
      <c r="O68" s="62"/>
      <c r="P68" s="62"/>
      <c r="Q68" s="62"/>
      <c r="R68" s="62"/>
    </row>
    <row r="69" customFormat="false" ht="12.6" hidden="false" customHeight="true" outlineLevel="0" collapsed="false">
      <c r="A69" s="62"/>
      <c r="B69" s="127"/>
      <c r="C69" s="127"/>
      <c r="D69" s="127"/>
      <c r="E69" s="127"/>
      <c r="F69" s="127"/>
      <c r="G69" s="127"/>
      <c r="H69" s="127"/>
      <c r="I69" s="127"/>
      <c r="J69" s="127"/>
      <c r="K69" s="127"/>
      <c r="L69" s="127"/>
      <c r="M69" s="127"/>
      <c r="N69" s="127"/>
      <c r="O69" s="127"/>
      <c r="P69" s="127"/>
      <c r="Q69" s="127"/>
      <c r="R69" s="127"/>
      <c r="S69" s="127"/>
      <c r="T69" s="127"/>
      <c r="U69" s="127"/>
      <c r="V69" s="127"/>
      <c r="W69" s="127"/>
      <c r="X69" s="127"/>
    </row>
    <row r="70" customFormat="false" ht="12.6" hidden="false" customHeight="true" outlineLevel="0" collapsed="false">
      <c r="A70" s="62"/>
      <c r="B70" s="62"/>
      <c r="C70" s="62"/>
      <c r="D70" s="62"/>
      <c r="E70" s="62"/>
      <c r="F70" s="62"/>
      <c r="G70" s="62"/>
      <c r="H70" s="62"/>
      <c r="I70" s="62"/>
      <c r="J70" s="62"/>
      <c r="K70" s="62"/>
      <c r="L70" s="62"/>
      <c r="M70" s="62"/>
      <c r="N70" s="62"/>
      <c r="O70" s="62"/>
      <c r="P70" s="62"/>
      <c r="Q70" s="62"/>
      <c r="R70" s="62"/>
    </row>
    <row r="71" customFormat="false" ht="12.6" hidden="false" customHeight="true" outlineLevel="0" collapsed="false">
      <c r="A71" s="62"/>
      <c r="B71" s="62"/>
      <c r="C71" s="62"/>
      <c r="D71" s="62"/>
      <c r="E71" s="62"/>
      <c r="F71" s="62"/>
      <c r="G71" s="62"/>
      <c r="H71" s="62"/>
      <c r="I71" s="62"/>
      <c r="J71" s="62"/>
      <c r="K71" s="62"/>
      <c r="L71" s="62"/>
      <c r="M71" s="62"/>
      <c r="N71" s="62"/>
      <c r="O71" s="62"/>
      <c r="P71" s="62"/>
      <c r="Q71" s="62"/>
      <c r="R71" s="62"/>
    </row>
    <row r="72" customFormat="false" ht="12.6" hidden="false" customHeight="true" outlineLevel="0" collapsed="false">
      <c r="A72" s="62"/>
      <c r="B72" s="62"/>
      <c r="C72" s="62"/>
      <c r="D72" s="62"/>
      <c r="E72" s="62"/>
      <c r="F72" s="62"/>
      <c r="G72" s="62"/>
      <c r="H72" s="62"/>
      <c r="I72" s="62"/>
      <c r="J72" s="62"/>
      <c r="K72" s="62"/>
      <c r="L72" s="62"/>
      <c r="M72" s="62"/>
      <c r="N72" s="62"/>
      <c r="O72" s="62"/>
      <c r="P72" s="62"/>
      <c r="Q72" s="62"/>
      <c r="R72" s="62"/>
    </row>
    <row r="73" customFormat="false" ht="12.6" hidden="false" customHeight="true" outlineLevel="0" collapsed="false">
      <c r="A73" s="62"/>
      <c r="B73" s="62"/>
      <c r="C73" s="62"/>
      <c r="D73" s="62"/>
      <c r="E73" s="62"/>
      <c r="F73" s="62"/>
      <c r="G73" s="62"/>
      <c r="H73" s="62"/>
      <c r="I73" s="62"/>
      <c r="J73" s="62"/>
      <c r="K73" s="62"/>
      <c r="L73" s="62"/>
      <c r="M73" s="62"/>
      <c r="N73" s="62"/>
      <c r="O73" s="62"/>
      <c r="P73" s="62"/>
      <c r="Q73" s="62"/>
      <c r="R73" s="62"/>
    </row>
    <row r="74" customFormat="false" ht="12.6" hidden="false" customHeight="true" outlineLevel="0" collapsed="false">
      <c r="A74" s="62"/>
      <c r="B74" s="62"/>
      <c r="C74" s="62"/>
      <c r="D74" s="62"/>
      <c r="E74" s="62"/>
      <c r="F74" s="62"/>
      <c r="G74" s="62"/>
      <c r="H74" s="62"/>
      <c r="I74" s="62"/>
      <c r="J74" s="62"/>
      <c r="K74" s="62"/>
      <c r="L74" s="62"/>
      <c r="M74" s="62"/>
      <c r="N74" s="62"/>
      <c r="O74" s="62"/>
      <c r="P74" s="62"/>
      <c r="Q74" s="62"/>
      <c r="R74" s="62"/>
    </row>
    <row r="75" customFormat="false" ht="12.6" hidden="false" customHeight="true" outlineLevel="0" collapsed="false">
      <c r="A75" s="62"/>
      <c r="B75" s="62"/>
      <c r="C75" s="62"/>
      <c r="D75" s="62"/>
      <c r="E75" s="62"/>
      <c r="F75" s="62"/>
      <c r="G75" s="62"/>
      <c r="H75" s="62"/>
      <c r="I75" s="62"/>
      <c r="J75" s="62"/>
      <c r="K75" s="62"/>
      <c r="L75" s="62"/>
      <c r="M75" s="62"/>
      <c r="N75" s="62"/>
      <c r="O75" s="62"/>
      <c r="P75" s="62"/>
      <c r="Q75" s="62"/>
      <c r="R75" s="62"/>
    </row>
    <row r="76" customFormat="false" ht="12.6" hidden="false" customHeight="true" outlineLevel="0" collapsed="false">
      <c r="A76" s="62"/>
      <c r="B76" s="62"/>
      <c r="C76" s="62"/>
      <c r="D76" s="62"/>
      <c r="E76" s="62"/>
      <c r="F76" s="62"/>
      <c r="G76" s="62"/>
      <c r="H76" s="62"/>
      <c r="I76" s="62"/>
      <c r="J76" s="62"/>
      <c r="K76" s="62"/>
      <c r="L76" s="62"/>
      <c r="M76" s="62"/>
      <c r="N76" s="62"/>
      <c r="O76" s="62"/>
      <c r="P76" s="62"/>
      <c r="Q76" s="62"/>
      <c r="R76" s="62"/>
    </row>
    <row r="77" customFormat="false" ht="12.6" hidden="false" customHeight="true" outlineLevel="0" collapsed="false">
      <c r="A77" s="62"/>
      <c r="B77" s="62"/>
      <c r="C77" s="62"/>
      <c r="D77" s="62"/>
      <c r="E77" s="62"/>
      <c r="F77" s="62"/>
      <c r="G77" s="62"/>
      <c r="H77" s="62"/>
      <c r="I77" s="62"/>
      <c r="J77" s="62"/>
      <c r="K77" s="62"/>
      <c r="L77" s="62"/>
      <c r="M77" s="62"/>
      <c r="N77" s="62"/>
      <c r="O77" s="62"/>
      <c r="P77" s="62"/>
      <c r="Q77" s="62"/>
      <c r="R77" s="62"/>
    </row>
    <row r="78" customFormat="false" ht="12.6" hidden="false" customHeight="true" outlineLevel="0" collapsed="false">
      <c r="A78" s="62"/>
      <c r="B78" s="62"/>
      <c r="C78" s="62"/>
      <c r="D78" s="62"/>
      <c r="E78" s="62"/>
      <c r="F78" s="62"/>
      <c r="G78" s="62"/>
      <c r="H78" s="62"/>
      <c r="I78" s="62"/>
      <c r="J78" s="62"/>
      <c r="K78" s="62"/>
      <c r="L78" s="62"/>
      <c r="M78" s="62"/>
      <c r="N78" s="62"/>
      <c r="O78" s="62"/>
      <c r="P78" s="62"/>
      <c r="Q78" s="62"/>
      <c r="R78" s="62"/>
    </row>
    <row r="79" customFormat="false" ht="12.6" hidden="false" customHeight="true" outlineLevel="0" collapsed="false">
      <c r="A79" s="62"/>
      <c r="B79" s="62"/>
      <c r="C79" s="62"/>
      <c r="D79" s="62"/>
      <c r="E79" s="62"/>
      <c r="F79" s="62"/>
      <c r="G79" s="62"/>
      <c r="H79" s="62"/>
      <c r="I79" s="62"/>
      <c r="J79" s="62"/>
      <c r="K79" s="62"/>
      <c r="L79" s="62"/>
      <c r="M79" s="62"/>
      <c r="N79" s="62"/>
      <c r="O79" s="62"/>
      <c r="P79" s="62"/>
      <c r="Q79" s="62"/>
      <c r="R79" s="62"/>
    </row>
    <row r="80" customFormat="false" ht="12.6" hidden="false" customHeight="true" outlineLevel="0" collapsed="false">
      <c r="A80" s="62"/>
      <c r="B80" s="62"/>
      <c r="C80" s="62"/>
      <c r="D80" s="62"/>
      <c r="E80" s="62"/>
      <c r="F80" s="62"/>
      <c r="G80" s="62"/>
      <c r="H80" s="62"/>
      <c r="I80" s="62"/>
      <c r="J80" s="62"/>
      <c r="K80" s="62"/>
      <c r="L80" s="62"/>
      <c r="M80" s="62"/>
      <c r="N80" s="62"/>
      <c r="O80" s="62"/>
      <c r="P80" s="62"/>
      <c r="Q80" s="62"/>
      <c r="R80" s="62"/>
    </row>
    <row r="81" customFormat="false" ht="12.6" hidden="false" customHeight="true" outlineLevel="0" collapsed="false">
      <c r="A81" s="62"/>
      <c r="B81" s="62"/>
      <c r="C81" s="62"/>
      <c r="D81" s="62"/>
      <c r="E81" s="62"/>
      <c r="F81" s="62"/>
      <c r="G81" s="62"/>
      <c r="H81" s="62"/>
      <c r="I81" s="62"/>
      <c r="J81" s="62"/>
      <c r="K81" s="62"/>
      <c r="L81" s="62"/>
      <c r="M81" s="62"/>
      <c r="N81" s="62"/>
      <c r="O81" s="62"/>
      <c r="P81" s="62"/>
      <c r="Q81" s="62"/>
      <c r="R81" s="62"/>
    </row>
    <row r="82" customFormat="false" ht="12.6" hidden="false" customHeight="true" outlineLevel="0" collapsed="false">
      <c r="A82" s="62"/>
      <c r="B82" s="62"/>
      <c r="C82" s="62"/>
      <c r="D82" s="62"/>
      <c r="E82" s="62"/>
      <c r="F82" s="62"/>
      <c r="G82" s="62"/>
      <c r="H82" s="62"/>
      <c r="I82" s="62"/>
      <c r="J82" s="62"/>
      <c r="K82" s="62"/>
      <c r="L82" s="62"/>
      <c r="M82" s="62"/>
      <c r="N82" s="62"/>
      <c r="O82" s="62"/>
      <c r="P82" s="62"/>
      <c r="Q82" s="62"/>
      <c r="R82" s="62"/>
    </row>
    <row r="83" customFormat="false" ht="12.6" hidden="false" customHeight="true" outlineLevel="0" collapsed="false">
      <c r="A83" s="62"/>
      <c r="B83" s="62"/>
      <c r="C83" s="62"/>
      <c r="D83" s="62"/>
      <c r="E83" s="62"/>
      <c r="F83" s="62"/>
      <c r="G83" s="62"/>
      <c r="H83" s="62"/>
      <c r="I83" s="62"/>
      <c r="J83" s="62"/>
      <c r="K83" s="62"/>
      <c r="L83" s="62"/>
      <c r="M83" s="62"/>
      <c r="N83" s="62"/>
      <c r="O83" s="62"/>
      <c r="P83" s="62"/>
      <c r="Q83" s="62"/>
      <c r="R83" s="62"/>
    </row>
    <row r="84" customFormat="false" ht="12.6" hidden="false" customHeight="true" outlineLevel="0" collapsed="false">
      <c r="A84" s="62"/>
      <c r="B84" s="62"/>
      <c r="C84" s="62"/>
      <c r="D84" s="62"/>
      <c r="E84" s="62"/>
      <c r="F84" s="62"/>
      <c r="G84" s="62"/>
      <c r="H84" s="62"/>
      <c r="I84" s="62"/>
      <c r="J84" s="62"/>
      <c r="K84" s="62"/>
      <c r="L84" s="62"/>
      <c r="M84" s="62"/>
      <c r="N84" s="62"/>
      <c r="O84" s="62"/>
      <c r="P84" s="62"/>
      <c r="Q84" s="62"/>
      <c r="R84" s="62"/>
    </row>
    <row r="85" customFormat="false" ht="12.6" hidden="false" customHeight="true" outlineLevel="0" collapsed="false">
      <c r="A85" s="62"/>
      <c r="B85" s="62"/>
      <c r="C85" s="62"/>
      <c r="D85" s="62"/>
      <c r="E85" s="62"/>
      <c r="F85" s="62"/>
      <c r="G85" s="62"/>
      <c r="H85" s="62"/>
      <c r="I85" s="62"/>
      <c r="J85" s="62"/>
      <c r="K85" s="62"/>
      <c r="L85" s="62"/>
      <c r="M85" s="62"/>
      <c r="N85" s="62"/>
      <c r="O85" s="62"/>
      <c r="P85" s="62"/>
      <c r="Q85" s="62"/>
      <c r="R85" s="62"/>
    </row>
    <row r="86" customFormat="false" ht="12.6" hidden="false" customHeight="true" outlineLevel="0" collapsed="false">
      <c r="A86" s="62"/>
      <c r="B86" s="62"/>
      <c r="C86" s="62"/>
      <c r="D86" s="62"/>
      <c r="E86" s="62"/>
      <c r="F86" s="62"/>
      <c r="G86" s="62"/>
      <c r="H86" s="62"/>
      <c r="I86" s="62"/>
      <c r="J86" s="62"/>
      <c r="K86" s="62"/>
      <c r="L86" s="62"/>
      <c r="M86" s="62"/>
      <c r="N86" s="62"/>
      <c r="O86" s="62"/>
      <c r="P86" s="62"/>
      <c r="Q86" s="62"/>
      <c r="R86" s="62"/>
    </row>
    <row r="87" customFormat="false" ht="12.6" hidden="false" customHeight="true" outlineLevel="0" collapsed="false">
      <c r="A87" s="62"/>
      <c r="B87" s="62"/>
      <c r="C87" s="62"/>
      <c r="D87" s="62"/>
      <c r="E87" s="62"/>
      <c r="F87" s="62"/>
      <c r="G87" s="62"/>
      <c r="H87" s="62"/>
      <c r="I87" s="62"/>
      <c r="J87" s="62"/>
      <c r="K87" s="62"/>
      <c r="L87" s="62"/>
      <c r="M87" s="62"/>
      <c r="N87" s="62"/>
      <c r="O87" s="62"/>
      <c r="P87" s="62"/>
      <c r="Q87" s="62"/>
      <c r="R87" s="62"/>
    </row>
    <row r="88" customFormat="false" ht="12.6" hidden="false" customHeight="true" outlineLevel="0" collapsed="false">
      <c r="A88" s="62"/>
      <c r="B88" s="62"/>
      <c r="C88" s="62"/>
      <c r="D88" s="62"/>
      <c r="E88" s="62"/>
      <c r="F88" s="62"/>
      <c r="G88" s="62"/>
      <c r="H88" s="62"/>
      <c r="I88" s="62"/>
      <c r="J88" s="62"/>
      <c r="K88" s="62"/>
      <c r="L88" s="62"/>
      <c r="M88" s="62"/>
      <c r="N88" s="62"/>
      <c r="O88" s="62"/>
      <c r="P88" s="62"/>
      <c r="Q88" s="62"/>
      <c r="R88" s="62"/>
    </row>
    <row r="89" customFormat="false" ht="12.6" hidden="false" customHeight="true" outlineLevel="0" collapsed="false">
      <c r="A89" s="62"/>
      <c r="B89" s="62"/>
      <c r="C89" s="62"/>
      <c r="D89" s="62"/>
      <c r="E89" s="62"/>
      <c r="F89" s="62"/>
      <c r="G89" s="62"/>
      <c r="H89" s="62"/>
      <c r="I89" s="62"/>
      <c r="J89" s="62"/>
      <c r="K89" s="62"/>
      <c r="L89" s="62"/>
      <c r="M89" s="62"/>
      <c r="N89" s="62"/>
      <c r="O89" s="62"/>
      <c r="P89" s="62"/>
      <c r="Q89" s="62"/>
      <c r="R89" s="62"/>
    </row>
    <row r="90" customFormat="false" ht="12.6" hidden="false" customHeight="true" outlineLevel="0" collapsed="false">
      <c r="A90" s="62"/>
      <c r="B90" s="62"/>
      <c r="C90" s="62"/>
      <c r="D90" s="62"/>
      <c r="E90" s="62"/>
      <c r="F90" s="62"/>
      <c r="G90" s="62"/>
      <c r="H90" s="62"/>
      <c r="I90" s="62"/>
      <c r="J90" s="62"/>
      <c r="K90" s="62"/>
      <c r="L90" s="62"/>
      <c r="M90" s="62"/>
      <c r="N90" s="62"/>
      <c r="O90" s="62"/>
      <c r="P90" s="62"/>
      <c r="Q90" s="62"/>
      <c r="R90" s="62"/>
    </row>
    <row r="91" customFormat="false" ht="12.6" hidden="false" customHeight="true" outlineLevel="0" collapsed="false">
      <c r="A91" s="62"/>
      <c r="B91" s="62"/>
      <c r="C91" s="62"/>
      <c r="D91" s="62"/>
      <c r="E91" s="62"/>
      <c r="F91" s="62"/>
      <c r="G91" s="62"/>
      <c r="H91" s="62"/>
      <c r="I91" s="62"/>
      <c r="J91" s="62"/>
      <c r="K91" s="62"/>
      <c r="L91" s="62"/>
      <c r="M91" s="62"/>
      <c r="N91" s="62"/>
      <c r="O91" s="62"/>
      <c r="P91" s="62"/>
      <c r="Q91" s="62"/>
      <c r="R91" s="62"/>
    </row>
    <row r="92" customFormat="false" ht="12.6" hidden="false" customHeight="true" outlineLevel="0" collapsed="false">
      <c r="A92" s="62"/>
      <c r="B92" s="62"/>
      <c r="C92" s="62"/>
      <c r="D92" s="62"/>
      <c r="E92" s="62"/>
      <c r="F92" s="62"/>
      <c r="G92" s="62"/>
      <c r="H92" s="62"/>
      <c r="I92" s="62"/>
      <c r="J92" s="62"/>
      <c r="K92" s="62"/>
      <c r="L92" s="62"/>
      <c r="M92" s="62"/>
      <c r="N92" s="62"/>
      <c r="O92" s="62"/>
      <c r="P92" s="62"/>
      <c r="Q92" s="62"/>
      <c r="R92" s="62"/>
    </row>
    <row r="93" customFormat="false" ht="12.6" hidden="false" customHeight="true" outlineLevel="0" collapsed="false">
      <c r="A93" s="62"/>
      <c r="B93" s="62"/>
      <c r="C93" s="62"/>
      <c r="D93" s="62"/>
      <c r="E93" s="62"/>
      <c r="F93" s="62"/>
      <c r="G93" s="62"/>
      <c r="H93" s="62"/>
      <c r="I93" s="62"/>
      <c r="J93" s="62"/>
      <c r="K93" s="62"/>
      <c r="L93" s="62"/>
      <c r="M93" s="62"/>
      <c r="N93" s="62"/>
      <c r="O93" s="62"/>
      <c r="P93" s="62"/>
      <c r="Q93" s="62"/>
      <c r="R93" s="62"/>
    </row>
    <row r="94" customFormat="false" ht="12.6" hidden="false" customHeight="true" outlineLevel="0" collapsed="false">
      <c r="A94" s="62"/>
      <c r="B94" s="62"/>
      <c r="C94" s="62"/>
      <c r="D94" s="62"/>
      <c r="E94" s="62"/>
      <c r="F94" s="62"/>
      <c r="G94" s="62"/>
      <c r="H94" s="62"/>
      <c r="I94" s="62"/>
      <c r="J94" s="62"/>
      <c r="K94" s="62"/>
      <c r="L94" s="62"/>
      <c r="M94" s="62"/>
      <c r="N94" s="62"/>
      <c r="O94" s="62"/>
      <c r="P94" s="62"/>
      <c r="Q94" s="62"/>
      <c r="R94" s="62"/>
    </row>
    <row r="95" customFormat="false" ht="12.6" hidden="false" customHeight="true" outlineLevel="0" collapsed="false">
      <c r="A95" s="62"/>
      <c r="B95" s="62"/>
      <c r="C95" s="62"/>
      <c r="D95" s="62"/>
      <c r="E95" s="62"/>
      <c r="F95" s="62"/>
      <c r="G95" s="62"/>
      <c r="H95" s="62"/>
      <c r="I95" s="62"/>
      <c r="J95" s="62"/>
      <c r="K95" s="62"/>
      <c r="L95" s="62"/>
      <c r="M95" s="62"/>
      <c r="N95" s="62"/>
      <c r="O95" s="62"/>
      <c r="P95" s="62"/>
      <c r="Q95" s="62"/>
      <c r="R95" s="62"/>
    </row>
    <row r="96" customFormat="false" ht="12.6" hidden="false" customHeight="true" outlineLevel="0" collapsed="false">
      <c r="A96" s="62"/>
      <c r="B96" s="62"/>
      <c r="C96" s="62"/>
      <c r="D96" s="62"/>
      <c r="E96" s="62"/>
      <c r="F96" s="62"/>
      <c r="G96" s="62"/>
      <c r="H96" s="62"/>
      <c r="I96" s="62"/>
      <c r="J96" s="62"/>
      <c r="K96" s="62"/>
      <c r="L96" s="62"/>
      <c r="M96" s="62"/>
      <c r="N96" s="62"/>
      <c r="O96" s="62"/>
      <c r="P96" s="62"/>
      <c r="Q96" s="62"/>
      <c r="R96" s="62"/>
    </row>
    <row r="97" customFormat="false" ht="12.6" hidden="false" customHeight="true" outlineLevel="0" collapsed="false">
      <c r="A97" s="62"/>
      <c r="B97" s="62"/>
      <c r="C97" s="62"/>
      <c r="D97" s="62"/>
      <c r="E97" s="62"/>
      <c r="F97" s="62"/>
      <c r="G97" s="62"/>
      <c r="H97" s="62"/>
      <c r="I97" s="62"/>
      <c r="J97" s="62"/>
      <c r="K97" s="62"/>
      <c r="L97" s="62"/>
      <c r="M97" s="62"/>
      <c r="N97" s="62"/>
      <c r="O97" s="62"/>
      <c r="P97" s="62"/>
      <c r="Q97" s="62"/>
      <c r="R97" s="62"/>
    </row>
    <row r="98" customFormat="false" ht="12.6" hidden="false" customHeight="true" outlineLevel="0" collapsed="false">
      <c r="A98" s="62"/>
      <c r="B98" s="62"/>
      <c r="C98" s="62"/>
      <c r="D98" s="62"/>
      <c r="E98" s="62"/>
      <c r="F98" s="62"/>
      <c r="G98" s="62"/>
      <c r="H98" s="62"/>
      <c r="I98" s="62"/>
      <c r="J98" s="62"/>
      <c r="K98" s="62"/>
      <c r="L98" s="62"/>
      <c r="M98" s="62"/>
      <c r="N98" s="62"/>
      <c r="O98" s="62"/>
      <c r="P98" s="62"/>
      <c r="Q98" s="62"/>
      <c r="R98" s="62"/>
    </row>
    <row r="99" customFormat="false" ht="12.6" hidden="false" customHeight="true" outlineLevel="0" collapsed="false">
      <c r="A99" s="62"/>
      <c r="B99" s="62"/>
      <c r="C99" s="62"/>
      <c r="D99" s="62"/>
      <c r="E99" s="62"/>
      <c r="F99" s="62"/>
      <c r="G99" s="62"/>
      <c r="H99" s="62"/>
      <c r="I99" s="62"/>
      <c r="J99" s="62"/>
      <c r="K99" s="62"/>
      <c r="L99" s="62"/>
      <c r="M99" s="62"/>
      <c r="N99" s="62"/>
      <c r="O99" s="62"/>
      <c r="P99" s="62"/>
      <c r="Q99" s="62"/>
      <c r="R99" s="62"/>
    </row>
    <row r="100" customFormat="false" ht="12.6" hidden="false" customHeight="true" outlineLevel="0" collapsed="false">
      <c r="A100" s="62"/>
      <c r="B100" s="62"/>
      <c r="C100" s="62"/>
      <c r="D100" s="62"/>
      <c r="E100" s="62"/>
      <c r="F100" s="62"/>
      <c r="G100" s="62"/>
      <c r="H100" s="62"/>
      <c r="I100" s="62"/>
      <c r="J100" s="62"/>
      <c r="K100" s="62"/>
      <c r="L100" s="62"/>
      <c r="M100" s="62"/>
      <c r="N100" s="62"/>
      <c r="O100" s="62"/>
      <c r="P100" s="62"/>
      <c r="Q100" s="62"/>
      <c r="R100" s="62"/>
    </row>
    <row r="101" customFormat="false" ht="12.6" hidden="false" customHeight="true" outlineLevel="0" collapsed="false">
      <c r="A101" s="62"/>
      <c r="B101" s="62"/>
      <c r="C101" s="62"/>
      <c r="D101" s="62"/>
      <c r="E101" s="62"/>
      <c r="F101" s="62"/>
      <c r="G101" s="62"/>
      <c r="H101" s="62"/>
      <c r="I101" s="62"/>
      <c r="J101" s="62"/>
      <c r="K101" s="62"/>
      <c r="L101" s="62"/>
      <c r="M101" s="62"/>
      <c r="N101" s="62"/>
      <c r="O101" s="62"/>
      <c r="P101" s="62"/>
      <c r="Q101" s="62"/>
      <c r="R101" s="62"/>
    </row>
    <row r="102" customFormat="false" ht="12.6" hidden="false" customHeight="true" outlineLevel="0" collapsed="false">
      <c r="A102" s="62"/>
      <c r="B102" s="62"/>
      <c r="C102" s="62"/>
      <c r="D102" s="62"/>
      <c r="E102" s="62"/>
      <c r="F102" s="62"/>
      <c r="G102" s="62"/>
      <c r="H102" s="62"/>
      <c r="I102" s="62"/>
      <c r="J102" s="62"/>
      <c r="K102" s="62"/>
      <c r="L102" s="62"/>
      <c r="M102" s="62"/>
      <c r="N102" s="62"/>
      <c r="O102" s="62"/>
      <c r="P102" s="62"/>
      <c r="Q102" s="62"/>
      <c r="R102" s="62"/>
    </row>
    <row r="103" customFormat="false" ht="12.6" hidden="false" customHeight="true" outlineLevel="0" collapsed="false">
      <c r="A103" s="62"/>
      <c r="B103" s="62"/>
      <c r="C103" s="62"/>
      <c r="D103" s="62"/>
      <c r="E103" s="62"/>
      <c r="F103" s="62"/>
      <c r="G103" s="62"/>
      <c r="H103" s="62"/>
      <c r="I103" s="62"/>
      <c r="J103" s="62"/>
      <c r="K103" s="62"/>
      <c r="L103" s="62"/>
      <c r="M103" s="62"/>
      <c r="N103" s="62"/>
      <c r="O103" s="62"/>
      <c r="P103" s="62"/>
      <c r="Q103" s="62"/>
      <c r="R103" s="62"/>
    </row>
    <row r="104" customFormat="false" ht="12.6" hidden="false" customHeight="true" outlineLevel="0" collapsed="false">
      <c r="A104" s="62"/>
      <c r="B104" s="62"/>
      <c r="C104" s="62"/>
      <c r="D104" s="62"/>
      <c r="E104" s="62"/>
      <c r="F104" s="62"/>
      <c r="G104" s="62"/>
      <c r="H104" s="62"/>
      <c r="I104" s="62"/>
      <c r="J104" s="62"/>
      <c r="K104" s="62"/>
      <c r="L104" s="62"/>
      <c r="M104" s="62"/>
      <c r="N104" s="62"/>
      <c r="O104" s="62"/>
      <c r="P104" s="62"/>
      <c r="Q104" s="62"/>
      <c r="R104" s="62"/>
    </row>
    <row r="105" customFormat="false" ht="12.6" hidden="false" customHeight="true" outlineLevel="0" collapsed="false">
      <c r="A105" s="62"/>
      <c r="B105" s="62"/>
      <c r="C105" s="62"/>
      <c r="D105" s="62"/>
      <c r="E105" s="62"/>
      <c r="F105" s="62"/>
      <c r="G105" s="62"/>
      <c r="H105" s="62"/>
      <c r="I105" s="62"/>
      <c r="J105" s="62"/>
      <c r="K105" s="62"/>
      <c r="L105" s="62"/>
      <c r="M105" s="62"/>
      <c r="N105" s="62"/>
      <c r="O105" s="62"/>
      <c r="P105" s="62"/>
      <c r="Q105" s="62"/>
      <c r="R105" s="62"/>
    </row>
    <row r="106" customFormat="false" ht="12.6" hidden="false" customHeight="true" outlineLevel="0" collapsed="false">
      <c r="A106" s="62"/>
      <c r="B106" s="62"/>
      <c r="C106" s="62"/>
      <c r="D106" s="62"/>
      <c r="E106" s="62"/>
      <c r="F106" s="62"/>
      <c r="G106" s="62"/>
      <c r="H106" s="62"/>
      <c r="I106" s="62"/>
      <c r="J106" s="62"/>
      <c r="K106" s="62"/>
      <c r="L106" s="62"/>
      <c r="M106" s="62"/>
      <c r="N106" s="62"/>
      <c r="O106" s="62"/>
      <c r="P106" s="62"/>
      <c r="Q106" s="62"/>
      <c r="R106" s="62"/>
    </row>
    <row r="107" customFormat="false" ht="12.6" hidden="false" customHeight="true" outlineLevel="0" collapsed="false">
      <c r="A107" s="62"/>
      <c r="B107" s="62"/>
      <c r="C107" s="62"/>
      <c r="D107" s="62"/>
      <c r="E107" s="62"/>
      <c r="F107" s="62"/>
      <c r="G107" s="62"/>
      <c r="H107" s="62"/>
      <c r="I107" s="62"/>
      <c r="J107" s="62"/>
      <c r="K107" s="62"/>
      <c r="L107" s="62"/>
      <c r="M107" s="62"/>
      <c r="N107" s="62"/>
      <c r="O107" s="62"/>
      <c r="P107" s="62"/>
      <c r="Q107" s="62"/>
      <c r="R107" s="62"/>
    </row>
    <row r="108" customFormat="false" ht="12.6" hidden="false" customHeight="true" outlineLevel="0" collapsed="false">
      <c r="A108" s="62"/>
      <c r="B108" s="62"/>
      <c r="C108" s="62"/>
      <c r="D108" s="62"/>
      <c r="E108" s="62"/>
      <c r="F108" s="62"/>
      <c r="G108" s="62"/>
      <c r="H108" s="62"/>
      <c r="I108" s="62"/>
      <c r="J108" s="62"/>
      <c r="K108" s="62"/>
      <c r="L108" s="62"/>
      <c r="M108" s="62"/>
      <c r="N108" s="62"/>
      <c r="O108" s="62"/>
      <c r="P108" s="62"/>
      <c r="Q108" s="62"/>
      <c r="R108" s="62"/>
    </row>
    <row r="109" customFormat="false" ht="12.6" hidden="false" customHeight="true" outlineLevel="0" collapsed="false">
      <c r="A109" s="62"/>
      <c r="B109" s="62"/>
      <c r="C109" s="62"/>
      <c r="D109" s="62"/>
      <c r="E109" s="62"/>
      <c r="F109" s="62"/>
      <c r="G109" s="62"/>
      <c r="H109" s="62"/>
      <c r="I109" s="62"/>
      <c r="J109" s="62"/>
      <c r="K109" s="62"/>
      <c r="L109" s="62"/>
      <c r="M109" s="62"/>
      <c r="N109" s="62"/>
      <c r="O109" s="62"/>
      <c r="P109" s="62"/>
      <c r="Q109" s="62"/>
      <c r="R109" s="62"/>
    </row>
    <row r="110" customFormat="false" ht="12.6" hidden="false" customHeight="true" outlineLevel="0" collapsed="false">
      <c r="A110" s="62"/>
      <c r="B110" s="62"/>
      <c r="C110" s="62"/>
      <c r="D110" s="62"/>
      <c r="E110" s="62"/>
      <c r="F110" s="62"/>
      <c r="G110" s="62"/>
      <c r="H110" s="62"/>
      <c r="I110" s="62"/>
      <c r="J110" s="62"/>
      <c r="K110" s="62"/>
      <c r="L110" s="62"/>
      <c r="M110" s="62"/>
      <c r="N110" s="62"/>
      <c r="O110" s="62"/>
      <c r="P110" s="62"/>
      <c r="Q110" s="62"/>
      <c r="R110" s="62"/>
    </row>
    <row r="111" customFormat="false" ht="12.6" hidden="false" customHeight="true" outlineLevel="0" collapsed="false">
      <c r="A111" s="62"/>
      <c r="B111" s="62"/>
      <c r="C111" s="62"/>
      <c r="D111" s="62"/>
      <c r="E111" s="62"/>
      <c r="F111" s="62"/>
      <c r="G111" s="62"/>
      <c r="H111" s="62"/>
      <c r="I111" s="62"/>
      <c r="J111" s="62"/>
      <c r="K111" s="62"/>
      <c r="L111" s="62"/>
      <c r="M111" s="62"/>
      <c r="N111" s="62"/>
      <c r="O111" s="62"/>
      <c r="P111" s="62"/>
      <c r="Q111" s="62"/>
      <c r="R111" s="62"/>
    </row>
    <row r="112" customFormat="false" ht="12.6" hidden="false" customHeight="true" outlineLevel="0" collapsed="false">
      <c r="A112" s="62"/>
      <c r="B112" s="62"/>
      <c r="C112" s="62"/>
      <c r="D112" s="62"/>
      <c r="E112" s="62"/>
      <c r="F112" s="62"/>
      <c r="G112" s="62"/>
      <c r="H112" s="62"/>
      <c r="I112" s="62"/>
      <c r="J112" s="62"/>
      <c r="K112" s="62"/>
      <c r="L112" s="62"/>
      <c r="M112" s="62"/>
      <c r="N112" s="62"/>
      <c r="O112" s="62"/>
      <c r="P112" s="62"/>
      <c r="Q112" s="62"/>
      <c r="R112" s="62"/>
    </row>
    <row r="113" customFormat="false" ht="12.6" hidden="false" customHeight="true" outlineLevel="0" collapsed="false">
      <c r="A113" s="62"/>
      <c r="B113" s="62"/>
      <c r="C113" s="62"/>
      <c r="D113" s="62"/>
      <c r="E113" s="62"/>
      <c r="F113" s="62"/>
      <c r="G113" s="62"/>
      <c r="H113" s="62"/>
      <c r="I113" s="62"/>
      <c r="J113" s="62"/>
      <c r="K113" s="62"/>
      <c r="L113" s="62"/>
      <c r="M113" s="62"/>
      <c r="N113" s="62"/>
      <c r="O113" s="62"/>
      <c r="P113" s="62"/>
      <c r="Q113" s="62"/>
      <c r="R113" s="62"/>
    </row>
    <row r="114" customFormat="false" ht="12.6" hidden="false" customHeight="true" outlineLevel="0" collapsed="false">
      <c r="A114" s="62"/>
      <c r="B114" s="62"/>
      <c r="C114" s="62"/>
      <c r="D114" s="62"/>
      <c r="E114" s="62"/>
      <c r="F114" s="62"/>
      <c r="G114" s="62"/>
      <c r="H114" s="62"/>
      <c r="I114" s="62"/>
      <c r="J114" s="62"/>
      <c r="K114" s="62"/>
      <c r="L114" s="62"/>
      <c r="M114" s="62"/>
      <c r="N114" s="62"/>
      <c r="O114" s="62"/>
      <c r="P114" s="62"/>
      <c r="Q114" s="62"/>
      <c r="R114" s="62"/>
    </row>
    <row r="115" customFormat="false" ht="12.6" hidden="false" customHeight="true" outlineLevel="0" collapsed="false">
      <c r="A115" s="62"/>
      <c r="B115" s="62"/>
      <c r="C115" s="62"/>
      <c r="D115" s="62"/>
      <c r="E115" s="62"/>
      <c r="F115" s="62"/>
      <c r="G115" s="62"/>
      <c r="H115" s="62"/>
      <c r="I115" s="62"/>
      <c r="J115" s="62"/>
      <c r="K115" s="62"/>
      <c r="L115" s="62"/>
      <c r="M115" s="62"/>
      <c r="N115" s="62"/>
      <c r="O115" s="62"/>
      <c r="P115" s="62"/>
      <c r="Q115" s="62"/>
      <c r="R115" s="62"/>
    </row>
    <row r="116" customFormat="false" ht="12.6" hidden="false" customHeight="true" outlineLevel="0" collapsed="false">
      <c r="A116" s="62"/>
      <c r="B116" s="62"/>
      <c r="C116" s="62"/>
      <c r="D116" s="62"/>
      <c r="E116" s="62"/>
      <c r="F116" s="62"/>
      <c r="G116" s="62"/>
      <c r="H116" s="62"/>
      <c r="I116" s="62"/>
      <c r="J116" s="62"/>
      <c r="K116" s="62"/>
      <c r="L116" s="62"/>
      <c r="M116" s="62"/>
      <c r="N116" s="62"/>
      <c r="O116" s="62"/>
      <c r="P116" s="62"/>
      <c r="Q116" s="62"/>
      <c r="R116" s="62"/>
    </row>
    <row r="117" customFormat="false" ht="12.6" hidden="false" customHeight="true" outlineLevel="0" collapsed="false">
      <c r="A117" s="62"/>
      <c r="B117" s="62"/>
      <c r="C117" s="62"/>
      <c r="D117" s="62"/>
      <c r="E117" s="62"/>
      <c r="F117" s="62"/>
      <c r="G117" s="62"/>
      <c r="H117" s="62"/>
      <c r="I117" s="62"/>
      <c r="J117" s="62"/>
      <c r="K117" s="62"/>
      <c r="L117" s="62"/>
      <c r="M117" s="62"/>
      <c r="N117" s="62"/>
      <c r="O117" s="62"/>
      <c r="P117" s="62"/>
      <c r="Q117" s="62"/>
      <c r="R117" s="62"/>
    </row>
    <row r="118" customFormat="false" ht="12.6" hidden="false" customHeight="true" outlineLevel="0" collapsed="false">
      <c r="A118" s="62"/>
      <c r="B118" s="62"/>
      <c r="C118" s="62"/>
      <c r="D118" s="62"/>
      <c r="E118" s="62"/>
      <c r="F118" s="62"/>
      <c r="G118" s="62"/>
      <c r="H118" s="62"/>
      <c r="I118" s="62"/>
      <c r="J118" s="62"/>
      <c r="K118" s="62"/>
      <c r="L118" s="62"/>
      <c r="M118" s="62"/>
      <c r="N118" s="62"/>
      <c r="O118" s="62"/>
      <c r="P118" s="62"/>
      <c r="Q118" s="62"/>
      <c r="R118" s="62"/>
    </row>
    <row r="119" customFormat="false" ht="12.6" hidden="false" customHeight="true" outlineLevel="0" collapsed="false">
      <c r="A119" s="62"/>
      <c r="B119" s="62"/>
      <c r="C119" s="62"/>
      <c r="D119" s="62"/>
      <c r="E119" s="62"/>
      <c r="F119" s="62"/>
      <c r="G119" s="62"/>
      <c r="H119" s="62"/>
      <c r="I119" s="62"/>
      <c r="J119" s="62"/>
      <c r="K119" s="62"/>
      <c r="L119" s="62"/>
      <c r="M119" s="62"/>
      <c r="N119" s="62"/>
      <c r="O119" s="62"/>
      <c r="P119" s="62"/>
      <c r="Q119" s="62"/>
      <c r="R119" s="62"/>
    </row>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sheetData>
  <mergeCells count="18">
    <mergeCell ref="B3:B6"/>
    <mergeCell ref="C3:J3"/>
    <mergeCell ref="K3:R3"/>
    <mergeCell ref="S3:X3"/>
    <mergeCell ref="C4:C6"/>
    <mergeCell ref="D4:D6"/>
    <mergeCell ref="E4:F5"/>
    <mergeCell ref="G4:H5"/>
    <mergeCell ref="I4:J5"/>
    <mergeCell ref="K4:K6"/>
    <mergeCell ref="L4:L6"/>
    <mergeCell ref="M4:N5"/>
    <mergeCell ref="O4:P5"/>
    <mergeCell ref="Q4:R5"/>
    <mergeCell ref="S4:S6"/>
    <mergeCell ref="T4:T6"/>
    <mergeCell ref="U4:V5"/>
    <mergeCell ref="W4:X5"/>
  </mergeCells>
  <printOptions headings="false" gridLines="false" gridLinesSet="true" horizontalCentered="false" verticalCentered="false"/>
  <pageMargins left="0.340277777777778" right="0.25" top="0.984027777777778" bottom="0.35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12"/>
    <col collapsed="false" customWidth="true" hidden="false" outlineLevel="0" max="2" min="2" style="13" width="6.49"/>
    <col collapsed="false" customWidth="true" hidden="false" outlineLevel="0" max="3" min="3" style="13" width="6.12"/>
    <col collapsed="false" customWidth="true" hidden="false" outlineLevel="0" max="4" min="4" style="13" width="6.37"/>
    <col collapsed="false" customWidth="true" hidden="false" outlineLevel="0" max="5" min="5" style="13" width="6.12"/>
    <col collapsed="false" customWidth="true" hidden="false" outlineLevel="0" max="8" min="6" style="13" width="5.62"/>
    <col collapsed="false" customWidth="true" hidden="false" outlineLevel="0" max="9" min="9" style="13" width="5.12"/>
    <col collapsed="false" customWidth="true" hidden="false" outlineLevel="0" max="10" min="10" style="13" width="6.37"/>
    <col collapsed="false" customWidth="true" hidden="false" outlineLevel="0" max="16" min="11" style="13" width="5.62"/>
    <col collapsed="false" customWidth="true" hidden="false" outlineLevel="0" max="17" min="17" style="13" width="5.12"/>
    <col collapsed="false" customWidth="true" hidden="true" outlineLevel="0" max="19" min="18" style="13" width="9.87"/>
    <col collapsed="false" customWidth="false" hidden="true" outlineLevel="0" max="25" min="20" style="13" width="8.97"/>
    <col collapsed="false" customWidth="false" hidden="false" outlineLevel="0" max="257" min="26" style="13" width="8.99"/>
  </cols>
  <sheetData>
    <row r="1" customFormat="false" ht="14.25" hidden="false" customHeight="false" outlineLevel="0" collapsed="false">
      <c r="A1" s="328" t="s">
        <v>271</v>
      </c>
    </row>
    <row r="2" customFormat="false" ht="14.25" hidden="false" customHeight="false" outlineLevel="0" collapsed="false">
      <c r="A2" s="328" t="s">
        <v>272</v>
      </c>
    </row>
    <row r="3" customFormat="false" ht="14.25" hidden="false" customHeight="false" outlineLevel="0" collapsed="false">
      <c r="A3" s="2" t="s">
        <v>176</v>
      </c>
      <c r="B3" s="62"/>
      <c r="C3" s="62"/>
      <c r="D3" s="62"/>
      <c r="E3" s="62"/>
      <c r="F3" s="62"/>
      <c r="G3" s="62"/>
      <c r="H3" s="62"/>
      <c r="I3" s="62"/>
      <c r="Q3" s="329" t="s">
        <v>273</v>
      </c>
    </row>
    <row r="4" customFormat="false" ht="13.5" hidden="false" customHeight="true" outlineLevel="0" collapsed="false">
      <c r="A4" s="330" t="s">
        <v>37</v>
      </c>
      <c r="B4" s="331" t="s">
        <v>274</v>
      </c>
      <c r="C4" s="331"/>
      <c r="D4" s="331"/>
      <c r="E4" s="331"/>
      <c r="F4" s="331"/>
      <c r="G4" s="331"/>
      <c r="H4" s="331"/>
      <c r="I4" s="331"/>
      <c r="J4" s="332" t="s">
        <v>275</v>
      </c>
      <c r="K4" s="332"/>
      <c r="L4" s="332"/>
      <c r="M4" s="332"/>
      <c r="N4" s="332"/>
      <c r="O4" s="332"/>
      <c r="P4" s="332"/>
      <c r="Q4" s="332"/>
    </row>
    <row r="5" customFormat="false" ht="13.5" hidden="false" customHeight="true" outlineLevel="0" collapsed="false">
      <c r="A5" s="333"/>
      <c r="B5" s="334" t="s">
        <v>276</v>
      </c>
      <c r="C5" s="334"/>
      <c r="D5" s="335" t="s">
        <v>254</v>
      </c>
      <c r="E5" s="335"/>
      <c r="F5" s="335" t="s">
        <v>277</v>
      </c>
      <c r="G5" s="335"/>
      <c r="H5" s="335" t="s">
        <v>256</v>
      </c>
      <c r="I5" s="335"/>
      <c r="J5" s="336" t="s">
        <v>276</v>
      </c>
      <c r="K5" s="336"/>
      <c r="L5" s="335" t="s">
        <v>254</v>
      </c>
      <c r="M5" s="335"/>
      <c r="N5" s="335" t="s">
        <v>277</v>
      </c>
      <c r="O5" s="335"/>
      <c r="P5" s="337" t="s">
        <v>256</v>
      </c>
      <c r="Q5" s="337"/>
      <c r="R5" s="62"/>
      <c r="S5" s="62" t="s">
        <v>278</v>
      </c>
      <c r="T5" s="62"/>
      <c r="U5" s="338"/>
      <c r="V5" s="62"/>
      <c r="W5" s="62" t="s">
        <v>279</v>
      </c>
      <c r="X5" s="62"/>
      <c r="Y5" s="62"/>
    </row>
    <row r="6" customFormat="false" ht="24" hidden="false" customHeight="true" outlineLevel="0" collapsed="false">
      <c r="A6" s="339" t="s">
        <v>42</v>
      </c>
      <c r="B6" s="340" t="s">
        <v>280</v>
      </c>
      <c r="C6" s="341" t="s">
        <v>269</v>
      </c>
      <c r="D6" s="341" t="s">
        <v>44</v>
      </c>
      <c r="E6" s="340" t="s">
        <v>269</v>
      </c>
      <c r="F6" s="341" t="s">
        <v>44</v>
      </c>
      <c r="G6" s="340" t="s">
        <v>269</v>
      </c>
      <c r="H6" s="341" t="s">
        <v>44</v>
      </c>
      <c r="I6" s="340" t="s">
        <v>269</v>
      </c>
      <c r="J6" s="340" t="s">
        <v>280</v>
      </c>
      <c r="K6" s="341" t="s">
        <v>269</v>
      </c>
      <c r="L6" s="341" t="s">
        <v>44</v>
      </c>
      <c r="M6" s="340" t="s">
        <v>269</v>
      </c>
      <c r="N6" s="341" t="s">
        <v>44</v>
      </c>
      <c r="O6" s="340" t="s">
        <v>269</v>
      </c>
      <c r="P6" s="341" t="s">
        <v>44</v>
      </c>
      <c r="Q6" s="342" t="s">
        <v>269</v>
      </c>
      <c r="R6" s="343" t="s">
        <v>281</v>
      </c>
      <c r="S6" s="344" t="s">
        <v>282</v>
      </c>
      <c r="T6" s="344" t="s">
        <v>283</v>
      </c>
      <c r="U6" s="344" t="s">
        <v>284</v>
      </c>
      <c r="V6" s="344" t="s">
        <v>281</v>
      </c>
      <c r="W6" s="344" t="s">
        <v>282</v>
      </c>
      <c r="X6" s="344" t="s">
        <v>283</v>
      </c>
      <c r="Y6" s="344" t="s">
        <v>284</v>
      </c>
    </row>
    <row r="7" customFormat="false" ht="13.5" hidden="false" customHeight="true" outlineLevel="0" collapsed="false">
      <c r="A7" s="166" t="s">
        <v>53</v>
      </c>
      <c r="B7" s="345" t="n">
        <v>17648</v>
      </c>
      <c r="C7" s="345" t="n">
        <v>14505.45</v>
      </c>
      <c r="D7" s="345" t="n">
        <v>14618</v>
      </c>
      <c r="E7" s="345" t="n">
        <v>12771.02</v>
      </c>
      <c r="F7" s="345" t="n">
        <v>4108</v>
      </c>
      <c r="G7" s="345" t="n">
        <v>1271.16</v>
      </c>
      <c r="H7" s="345" t="n">
        <v>1790</v>
      </c>
      <c r="I7" s="345" t="n">
        <v>463.27</v>
      </c>
      <c r="J7" s="345" t="n">
        <v>11131</v>
      </c>
      <c r="K7" s="345" t="n">
        <v>5694.44</v>
      </c>
      <c r="L7" s="345" t="n">
        <v>8573</v>
      </c>
      <c r="M7" s="345" t="n">
        <v>4687.88</v>
      </c>
      <c r="N7" s="346" t="n">
        <v>3355</v>
      </c>
      <c r="O7" s="347" t="n">
        <v>798.79</v>
      </c>
      <c r="P7" s="346" t="n">
        <v>771</v>
      </c>
      <c r="Q7" s="348" t="n">
        <v>207.77</v>
      </c>
      <c r="R7" s="21"/>
      <c r="S7" s="338"/>
      <c r="T7" s="338"/>
      <c r="U7" s="338"/>
      <c r="V7" s="338"/>
      <c r="W7" s="338"/>
      <c r="X7" s="338"/>
      <c r="Y7" s="338"/>
    </row>
    <row r="8" customFormat="false" ht="13.5" hidden="false" customHeight="true" outlineLevel="0" collapsed="false">
      <c r="A8" s="178" t="s">
        <v>195</v>
      </c>
      <c r="B8" s="349" t="n">
        <v>19358</v>
      </c>
      <c r="C8" s="349" t="n">
        <v>18855.24</v>
      </c>
      <c r="D8" s="349" t="n">
        <v>15998</v>
      </c>
      <c r="E8" s="349" t="n">
        <v>16803.13</v>
      </c>
      <c r="F8" s="349" t="n">
        <v>4378</v>
      </c>
      <c r="G8" s="349" t="n">
        <v>1462.72</v>
      </c>
      <c r="H8" s="349" t="n">
        <v>2253</v>
      </c>
      <c r="I8" s="349" t="n">
        <v>589.39</v>
      </c>
      <c r="J8" s="349" t="n">
        <v>13159</v>
      </c>
      <c r="K8" s="349" t="n">
        <v>6855.34</v>
      </c>
      <c r="L8" s="349" t="n">
        <v>9956</v>
      </c>
      <c r="M8" s="349" t="n">
        <v>5684.1</v>
      </c>
      <c r="N8" s="349" t="n">
        <v>3993</v>
      </c>
      <c r="O8" s="350" t="n">
        <v>906.44</v>
      </c>
      <c r="P8" s="349" t="n">
        <v>1078</v>
      </c>
      <c r="Q8" s="351" t="n">
        <v>264.8</v>
      </c>
      <c r="R8" s="54" t="n">
        <f aca="false">SUM(R15:R64)</f>
        <v>1589029</v>
      </c>
      <c r="S8" s="54" t="n">
        <f aca="false">SUM(S15:S64)</f>
        <v>1403364</v>
      </c>
      <c r="T8" s="54" t="n">
        <f aca="false">SUM(T15:T64)</f>
        <v>131414</v>
      </c>
      <c r="U8" s="54" t="n">
        <f aca="false">SUM(U15:U64)</f>
        <v>54251</v>
      </c>
      <c r="V8" s="54" t="n">
        <f aca="false">SUM(V15:V64)</f>
        <v>549229</v>
      </c>
      <c r="W8" s="54" t="n">
        <f aca="false">SUM(W15:W64)</f>
        <v>446327</v>
      </c>
      <c r="X8" s="54" t="n">
        <f aca="false">SUM(X15:X64)</f>
        <v>83191</v>
      </c>
      <c r="Y8" s="54" t="n">
        <f aca="false">SUM(Y15:Y64)</f>
        <v>19711</v>
      </c>
    </row>
    <row r="9" s="355" customFormat="true" ht="7.5" hidden="false" customHeight="true" outlineLevel="0" collapsed="false">
      <c r="A9" s="352"/>
      <c r="B9" s="345"/>
      <c r="C9" s="345"/>
      <c r="D9" s="345"/>
      <c r="E9" s="345"/>
      <c r="F9" s="345"/>
      <c r="G9" s="345"/>
      <c r="H9" s="345"/>
      <c r="I9" s="345"/>
      <c r="J9" s="345"/>
      <c r="K9" s="345"/>
      <c r="L9" s="345"/>
      <c r="M9" s="345"/>
      <c r="N9" s="345"/>
      <c r="O9" s="345"/>
      <c r="P9" s="345"/>
      <c r="Q9" s="353"/>
      <c r="R9" s="354" t="n">
        <f aca="false">SUM(R10:R13)</f>
        <v>1589029</v>
      </c>
      <c r="S9" s="354" t="n">
        <f aca="false">SUM(S10:S13)</f>
        <v>1403364</v>
      </c>
      <c r="T9" s="354" t="n">
        <f aca="false">SUM(T10:T13)</f>
        <v>131414</v>
      </c>
      <c r="U9" s="354" t="n">
        <f aca="false">SUM(U10:U13)</f>
        <v>54251</v>
      </c>
      <c r="V9" s="354" t="n">
        <f aca="false">SUM(V10:V13)</f>
        <v>549229</v>
      </c>
      <c r="W9" s="354" t="n">
        <f aca="false">SUM(W10:W13)</f>
        <v>446327</v>
      </c>
      <c r="X9" s="354" t="n">
        <f aca="false">SUM(X10:X13)</f>
        <v>83191</v>
      </c>
      <c r="Y9" s="354" t="n">
        <f aca="false">SUM(Y10:Y13)</f>
        <v>19711</v>
      </c>
    </row>
    <row r="10" customFormat="false" ht="13.5" hidden="false" customHeight="true" outlineLevel="0" collapsed="false">
      <c r="A10" s="178" t="s">
        <v>55</v>
      </c>
      <c r="B10" s="349" t="n">
        <v>7378</v>
      </c>
      <c r="C10" s="349" t="n">
        <v>4954.81</v>
      </c>
      <c r="D10" s="349" t="n">
        <v>5381</v>
      </c>
      <c r="E10" s="349" t="n">
        <v>3981.36</v>
      </c>
      <c r="F10" s="349" t="n">
        <v>2132</v>
      </c>
      <c r="G10" s="349" t="n">
        <v>560.37</v>
      </c>
      <c r="H10" s="349" t="n">
        <v>1657</v>
      </c>
      <c r="I10" s="349" t="n">
        <v>413.08</v>
      </c>
      <c r="J10" s="349" t="n">
        <v>6456</v>
      </c>
      <c r="K10" s="349" t="n">
        <v>2699.63</v>
      </c>
      <c r="L10" s="349" t="n">
        <v>4720</v>
      </c>
      <c r="M10" s="349" t="n">
        <v>2046.22</v>
      </c>
      <c r="N10" s="349" t="n">
        <v>2023</v>
      </c>
      <c r="O10" s="350" t="n">
        <v>439.47</v>
      </c>
      <c r="P10" s="349" t="n">
        <v>863</v>
      </c>
      <c r="Q10" s="351" t="n">
        <v>213.94</v>
      </c>
      <c r="R10" s="54" t="n">
        <f aca="false">+R15+R21+R22+R23+R26+R27+R28+R31+R32+R33+R34+R35+R36+R37</f>
        <v>434076</v>
      </c>
      <c r="S10" s="54" t="n">
        <f aca="false">+S15+S21+S22+S23+S26+S27+S28+S31+S32+S33+S34+S35+S36+S37</f>
        <v>347646</v>
      </c>
      <c r="T10" s="54" t="n">
        <f aca="false">+T15+T21+T22+T23+T26+T27+T28+T31+T32+T33+T34+T35+T36+T37</f>
        <v>48895</v>
      </c>
      <c r="U10" s="54" t="n">
        <f aca="false">+U15+U21+U22+U23+U26+U27+U28+U31+U32+U33+U34+U35+U36+U37</f>
        <v>37535</v>
      </c>
      <c r="V10" s="54" t="n">
        <f aca="false">+V15+V21+V22+V23+V26+V27+V28+V31+V32+V33+V34+V35+V36+V37</f>
        <v>229264</v>
      </c>
      <c r="W10" s="54" t="n">
        <f aca="false">+W15+W21+W22+W23+W26+W27+W28+W31+W32+W33+W34+W35+W36+W37</f>
        <v>170619</v>
      </c>
      <c r="X10" s="54" t="n">
        <f aca="false">+X15+X21+X22+X23+X26+X27+X28+X31+X32+X33+X34+X35+X36+X37</f>
        <v>43123</v>
      </c>
      <c r="Y10" s="54" t="n">
        <f aca="false">+Y15+Y21+Y22+Y23+Y26+Y27+Y28+Y31+Y32+Y33+Y34+Y35+Y36+Y37</f>
        <v>15522</v>
      </c>
    </row>
    <row r="11" customFormat="false" ht="13.5" hidden="false" customHeight="true" outlineLevel="0" collapsed="false">
      <c r="A11" s="178" t="s">
        <v>56</v>
      </c>
      <c r="B11" s="349" t="n">
        <v>2339</v>
      </c>
      <c r="C11" s="349" t="n">
        <v>2232.3</v>
      </c>
      <c r="D11" s="349" t="n">
        <v>2116</v>
      </c>
      <c r="E11" s="349" t="n">
        <v>2001.29</v>
      </c>
      <c r="F11" s="349" t="n">
        <v>407</v>
      </c>
      <c r="G11" s="349" t="n">
        <v>219.19</v>
      </c>
      <c r="H11" s="349" t="n">
        <v>11</v>
      </c>
      <c r="I11" s="349" t="n">
        <v>11.82</v>
      </c>
      <c r="J11" s="349" t="n">
        <v>1156</v>
      </c>
      <c r="K11" s="349" t="n">
        <v>773.17</v>
      </c>
      <c r="L11" s="349" t="n">
        <v>877</v>
      </c>
      <c r="M11" s="349" t="n">
        <v>674.22</v>
      </c>
      <c r="N11" s="349" t="n">
        <v>353</v>
      </c>
      <c r="O11" s="350" t="n">
        <v>94.76</v>
      </c>
      <c r="P11" s="349" t="n">
        <v>7</v>
      </c>
      <c r="Q11" s="351" t="n">
        <v>4.19</v>
      </c>
      <c r="R11" s="54" t="n">
        <f aca="false">+R20+R39+R40+R41+R42+R43+R44+R45</f>
        <v>180723</v>
      </c>
      <c r="S11" s="54" t="n">
        <f aca="false">+S20+S39+S40+S41+S42+S43+S44+S45</f>
        <v>157056</v>
      </c>
      <c r="T11" s="54" t="n">
        <f aca="false">+T20+T39+T40+T41+T42+T43+T44+T45</f>
        <v>22998</v>
      </c>
      <c r="U11" s="54" t="n">
        <f aca="false">SUM(U20,U39:U45)</f>
        <v>669</v>
      </c>
      <c r="V11" s="54" t="n">
        <f aca="false">+V20+V39+V40+V41+V42+V43+V44+V45</f>
        <v>60216</v>
      </c>
      <c r="W11" s="54" t="n">
        <f aca="false">+W20+W39+W40+W41+W42+W43+W44+W45</f>
        <v>53616</v>
      </c>
      <c r="X11" s="54" t="n">
        <f aca="false">+X20+X39+X40+X41+X42+X43+X44+X45</f>
        <v>6370</v>
      </c>
      <c r="Y11" s="54" t="n">
        <f aca="false">SUM(Y20,Y39:Y45)</f>
        <v>230</v>
      </c>
    </row>
    <row r="12" customFormat="false" ht="13.5" hidden="false" customHeight="true" outlineLevel="0" collapsed="false">
      <c r="A12" s="178" t="s">
        <v>57</v>
      </c>
      <c r="B12" s="349" t="n">
        <v>4538</v>
      </c>
      <c r="C12" s="349" t="n">
        <v>5185.99</v>
      </c>
      <c r="D12" s="349" t="n">
        <v>3971</v>
      </c>
      <c r="E12" s="349" t="n">
        <v>4726.74</v>
      </c>
      <c r="F12" s="349" t="n">
        <v>930</v>
      </c>
      <c r="G12" s="349" t="n">
        <v>355.82</v>
      </c>
      <c r="H12" s="349" t="n">
        <v>400</v>
      </c>
      <c r="I12" s="349" t="n">
        <v>103.43</v>
      </c>
      <c r="J12" s="349" t="n">
        <v>3226</v>
      </c>
      <c r="K12" s="349" t="n">
        <v>1785.08</v>
      </c>
      <c r="L12" s="349" t="n">
        <v>2529</v>
      </c>
      <c r="M12" s="349" t="n">
        <v>1550.29</v>
      </c>
      <c r="N12" s="349" t="n">
        <v>996</v>
      </c>
      <c r="O12" s="350" t="n">
        <v>203.09</v>
      </c>
      <c r="P12" s="349" t="n">
        <v>159</v>
      </c>
      <c r="Q12" s="351" t="n">
        <v>31.7</v>
      </c>
      <c r="R12" s="54" t="n">
        <f aca="false">+R16+R25+R29+R47+R48+R49+R50+R51</f>
        <v>455392</v>
      </c>
      <c r="S12" s="54" t="n">
        <f aca="false">+S16+S25+S29+S47+S48+S49+S50+S51</f>
        <v>409237</v>
      </c>
      <c r="T12" s="54" t="n">
        <f aca="false">+T16+T25+T29+T47+T48+T49+T50+T51</f>
        <v>35766</v>
      </c>
      <c r="U12" s="54" t="n">
        <f aca="false">SUM(U16,U25,U29,U47:U51)</f>
        <v>10389</v>
      </c>
      <c r="V12" s="54" t="n">
        <f aca="false">+V16+V25+V29+V47+V48+V49+V50+V51</f>
        <v>148535</v>
      </c>
      <c r="W12" s="54" t="n">
        <f aca="false">+W16+W25+W29+W47+W48+W49+W50+W51</f>
        <v>126284</v>
      </c>
      <c r="X12" s="54" t="n">
        <f aca="false">+X16+X25+X29+X47+X48+X49+X50+X51</f>
        <v>19284</v>
      </c>
      <c r="Y12" s="54" t="n">
        <f aca="false">SUM(Y16,Y25,Y29,Y47:Y51)</f>
        <v>2967</v>
      </c>
    </row>
    <row r="13" customFormat="false" ht="13.5" hidden="false" customHeight="true" outlineLevel="0" collapsed="false">
      <c r="A13" s="178" t="s">
        <v>58</v>
      </c>
      <c r="B13" s="349" t="n">
        <v>5103</v>
      </c>
      <c r="C13" s="349" t="n">
        <v>6482.14</v>
      </c>
      <c r="D13" s="349" t="n">
        <v>4530</v>
      </c>
      <c r="E13" s="349" t="n">
        <v>6093.74</v>
      </c>
      <c r="F13" s="349" t="n">
        <v>909</v>
      </c>
      <c r="G13" s="349" t="n">
        <v>327.34</v>
      </c>
      <c r="H13" s="349" t="n">
        <v>185</v>
      </c>
      <c r="I13" s="349" t="n">
        <v>61.06</v>
      </c>
      <c r="J13" s="349" t="n">
        <v>2321</v>
      </c>
      <c r="K13" s="349" t="n">
        <v>1597.46</v>
      </c>
      <c r="L13" s="349" t="n">
        <v>1830</v>
      </c>
      <c r="M13" s="349" t="n">
        <v>1413.37</v>
      </c>
      <c r="N13" s="349" t="n">
        <v>621</v>
      </c>
      <c r="O13" s="350" t="n">
        <v>169.12</v>
      </c>
      <c r="P13" s="349" t="n">
        <v>49</v>
      </c>
      <c r="Q13" s="351" t="n">
        <v>14.97</v>
      </c>
      <c r="R13" s="54" t="n">
        <f aca="false">+R17+R18+R53+R54+R55+R56+R57+R58+R59+R60+R61+R62+R63+R64</f>
        <v>518838</v>
      </c>
      <c r="S13" s="54" t="n">
        <f aca="false">+S17+S18+S53+S54+S55+S56+S57+S58+S59+S60+S61+S62+S63+S64</f>
        <v>489425</v>
      </c>
      <c r="T13" s="54" t="n">
        <f aca="false">+T17+T18+T53+T54+T55+T56+T57+T58+T59+T60+T61+T62+T63+T64</f>
        <v>23755</v>
      </c>
      <c r="U13" s="54" t="n">
        <f aca="false">SUM(U17,U18,U53:U64)</f>
        <v>5658</v>
      </c>
      <c r="V13" s="54" t="n">
        <f aca="false">+V17+V18+V53+V54+V55+V56+V57+V58+V59+V60+V61+V62+V63+V64</f>
        <v>111214</v>
      </c>
      <c r="W13" s="54" t="n">
        <f aca="false">+W17+W18+W53+W54+W55+W56+W57+W58+W59+W60+W61+W62+W63+W64</f>
        <v>95808</v>
      </c>
      <c r="X13" s="54" t="n">
        <f aca="false">+X17+X18+X53+X54+X55+X56+X57+X58+X59+X60+X61+X62+X63+X64</f>
        <v>14414</v>
      </c>
      <c r="Y13" s="54" t="n">
        <f aca="false">SUM(Y17,Y18,Y53:Y64)</f>
        <v>992</v>
      </c>
    </row>
    <row r="14" customFormat="false" ht="7.5" hidden="false" customHeight="true" outlineLevel="0" collapsed="false">
      <c r="A14" s="356"/>
      <c r="B14" s="345"/>
      <c r="C14" s="345"/>
      <c r="D14" s="345"/>
      <c r="E14" s="345"/>
      <c r="F14" s="345"/>
      <c r="G14" s="345"/>
      <c r="H14" s="345"/>
      <c r="I14" s="345"/>
      <c r="J14" s="345"/>
      <c r="K14" s="345"/>
      <c r="L14" s="345"/>
      <c r="M14" s="357"/>
      <c r="N14" s="346"/>
      <c r="O14" s="347"/>
      <c r="P14" s="346"/>
      <c r="Q14" s="348"/>
      <c r="R14" s="21"/>
      <c r="S14" s="21"/>
      <c r="T14" s="21"/>
      <c r="U14" s="21"/>
      <c r="V14" s="21"/>
      <c r="W14" s="21"/>
      <c r="X14" s="21"/>
      <c r="Y14" s="21"/>
    </row>
    <row r="15" customFormat="false" ht="13.5" hidden="false" customHeight="true" outlineLevel="0" collapsed="false">
      <c r="A15" s="166" t="s">
        <v>59</v>
      </c>
      <c r="B15" s="345" t="n">
        <v>1186</v>
      </c>
      <c r="C15" s="345" t="n">
        <v>719.99</v>
      </c>
      <c r="D15" s="345" t="n">
        <v>924</v>
      </c>
      <c r="E15" s="345" t="n">
        <v>641.78</v>
      </c>
      <c r="F15" s="345" t="n">
        <v>337</v>
      </c>
      <c r="G15" s="345" t="n">
        <v>47.02</v>
      </c>
      <c r="H15" s="345" t="n">
        <v>158</v>
      </c>
      <c r="I15" s="345" t="n">
        <v>31.19</v>
      </c>
      <c r="J15" s="345" t="n">
        <v>1026</v>
      </c>
      <c r="K15" s="345" t="n">
        <v>386.58</v>
      </c>
      <c r="L15" s="345" t="n">
        <v>817</v>
      </c>
      <c r="M15" s="345" t="n">
        <v>338.9</v>
      </c>
      <c r="N15" s="346" t="n">
        <v>271</v>
      </c>
      <c r="O15" s="347" t="n">
        <v>34.93</v>
      </c>
      <c r="P15" s="346" t="n">
        <v>71</v>
      </c>
      <c r="Q15" s="348" t="n">
        <v>12.75</v>
      </c>
      <c r="R15" s="21" t="n">
        <v>63984</v>
      </c>
      <c r="S15" s="21" t="n">
        <v>56505</v>
      </c>
      <c r="T15" s="21" t="n">
        <v>4182</v>
      </c>
      <c r="U15" s="21" t="n">
        <v>3297</v>
      </c>
      <c r="V15" s="21" t="n">
        <v>33111</v>
      </c>
      <c r="W15" s="21" t="n">
        <v>28885</v>
      </c>
      <c r="X15" s="21" t="n">
        <v>3103</v>
      </c>
      <c r="Y15" s="21" t="n">
        <v>1123</v>
      </c>
    </row>
    <row r="16" customFormat="false" ht="13.5" hidden="false" customHeight="true" outlineLevel="0" collapsed="false">
      <c r="A16" s="166" t="s">
        <v>60</v>
      </c>
      <c r="B16" s="345" t="n">
        <v>749</v>
      </c>
      <c r="C16" s="345" t="n">
        <v>1027.53</v>
      </c>
      <c r="D16" s="345" t="n">
        <v>685</v>
      </c>
      <c r="E16" s="345" t="n">
        <v>983.49</v>
      </c>
      <c r="F16" s="345" t="n">
        <v>129</v>
      </c>
      <c r="G16" s="345" t="n">
        <v>40.91</v>
      </c>
      <c r="H16" s="345" t="n">
        <v>14</v>
      </c>
      <c r="I16" s="345" t="n">
        <v>3.13</v>
      </c>
      <c r="J16" s="345" t="n">
        <v>555</v>
      </c>
      <c r="K16" s="345" t="n">
        <v>350.77</v>
      </c>
      <c r="L16" s="345" t="n">
        <v>462</v>
      </c>
      <c r="M16" s="345" t="n">
        <v>319.62</v>
      </c>
      <c r="N16" s="346" t="n">
        <v>141</v>
      </c>
      <c r="O16" s="347" t="n">
        <v>29.79</v>
      </c>
      <c r="P16" s="346" t="n">
        <v>10</v>
      </c>
      <c r="Q16" s="348" t="n">
        <v>1.36</v>
      </c>
      <c r="R16" s="21" t="n">
        <v>89698</v>
      </c>
      <c r="S16" s="21" t="n">
        <v>86106</v>
      </c>
      <c r="T16" s="21" t="n">
        <v>3361</v>
      </c>
      <c r="U16" s="21" t="n">
        <v>231</v>
      </c>
      <c r="V16" s="21" t="n">
        <v>32032</v>
      </c>
      <c r="W16" s="21" t="n">
        <v>29239</v>
      </c>
      <c r="X16" s="21" t="n">
        <v>2604</v>
      </c>
      <c r="Y16" s="21" t="n">
        <v>189</v>
      </c>
    </row>
    <row r="17" customFormat="false" ht="13.5" hidden="false" customHeight="true" outlineLevel="0" collapsed="false">
      <c r="A17" s="166" t="s">
        <v>61</v>
      </c>
      <c r="B17" s="345" t="n">
        <v>833</v>
      </c>
      <c r="C17" s="345" t="n">
        <v>941.18</v>
      </c>
      <c r="D17" s="345" t="n">
        <v>749</v>
      </c>
      <c r="E17" s="345" t="n">
        <v>890.12</v>
      </c>
      <c r="F17" s="345" t="n">
        <v>178</v>
      </c>
      <c r="G17" s="345" t="n">
        <v>50.08</v>
      </c>
      <c r="H17" s="345" t="n">
        <v>7</v>
      </c>
      <c r="I17" s="345" t="n">
        <v>0.98</v>
      </c>
      <c r="J17" s="345" t="n">
        <v>312</v>
      </c>
      <c r="K17" s="345" t="n">
        <v>232.99</v>
      </c>
      <c r="L17" s="345" t="n">
        <v>228</v>
      </c>
      <c r="M17" s="345" t="n">
        <v>207.1</v>
      </c>
      <c r="N17" s="346" t="n">
        <v>104</v>
      </c>
      <c r="O17" s="347" t="n">
        <v>25.89</v>
      </c>
      <c r="P17" s="358" t="s">
        <v>125</v>
      </c>
      <c r="Q17" s="348" t="s">
        <v>125</v>
      </c>
      <c r="R17" s="21" t="n">
        <v>74432</v>
      </c>
      <c r="S17" s="21" t="n">
        <v>70314</v>
      </c>
      <c r="T17" s="21" t="n">
        <v>4021</v>
      </c>
      <c r="U17" s="21" t="n">
        <v>97</v>
      </c>
      <c r="V17" s="21" t="n">
        <v>16552</v>
      </c>
      <c r="W17" s="21" t="n">
        <v>14775</v>
      </c>
      <c r="X17" s="21" t="n">
        <v>1712</v>
      </c>
      <c r="Y17" s="21" t="n">
        <v>65</v>
      </c>
    </row>
    <row r="18" customFormat="false" ht="13.5" hidden="false" customHeight="true" outlineLevel="0" collapsed="false">
      <c r="A18" s="166" t="s">
        <v>62</v>
      </c>
      <c r="B18" s="345" t="n">
        <v>1032</v>
      </c>
      <c r="C18" s="345" t="n">
        <v>1204.41</v>
      </c>
      <c r="D18" s="345" t="n">
        <v>860</v>
      </c>
      <c r="E18" s="345" t="n">
        <v>1122.54</v>
      </c>
      <c r="F18" s="345" t="n">
        <v>281</v>
      </c>
      <c r="G18" s="345" t="n">
        <v>75.44</v>
      </c>
      <c r="H18" s="345" t="n">
        <v>32</v>
      </c>
      <c r="I18" s="345" t="n">
        <v>6.43</v>
      </c>
      <c r="J18" s="345" t="n">
        <v>421</v>
      </c>
      <c r="K18" s="345" t="n">
        <v>267.75</v>
      </c>
      <c r="L18" s="345" t="n">
        <v>291</v>
      </c>
      <c r="M18" s="345" t="n">
        <v>211.93</v>
      </c>
      <c r="N18" s="346" t="n">
        <v>169</v>
      </c>
      <c r="O18" s="347" t="n">
        <v>50.94</v>
      </c>
      <c r="P18" s="346" t="n">
        <v>7</v>
      </c>
      <c r="Q18" s="348" t="n">
        <v>4.88</v>
      </c>
      <c r="R18" s="21" t="n">
        <v>93216</v>
      </c>
      <c r="S18" s="21" t="n">
        <v>87589</v>
      </c>
      <c r="T18" s="21" t="n">
        <v>5244</v>
      </c>
      <c r="U18" s="21" t="n">
        <v>383</v>
      </c>
      <c r="V18" s="21" t="n">
        <v>19309</v>
      </c>
      <c r="W18" s="21" t="n">
        <v>15422</v>
      </c>
      <c r="X18" s="21" t="n">
        <v>3760</v>
      </c>
      <c r="Y18" s="21" t="n">
        <v>127</v>
      </c>
    </row>
    <row r="19" customFormat="false" ht="7.5" hidden="false" customHeight="true" outlineLevel="0" collapsed="false">
      <c r="A19" s="166"/>
      <c r="B19" s="345"/>
      <c r="C19" s="345"/>
      <c r="D19" s="345"/>
      <c r="E19" s="345"/>
      <c r="F19" s="345"/>
      <c r="G19" s="345"/>
      <c r="H19" s="345"/>
      <c r="I19" s="345"/>
      <c r="J19" s="345"/>
      <c r="K19" s="345"/>
      <c r="L19" s="345"/>
      <c r="M19" s="345"/>
      <c r="N19" s="346"/>
      <c r="O19" s="347"/>
      <c r="P19" s="346"/>
      <c r="Q19" s="348"/>
      <c r="R19" s="21"/>
      <c r="S19" s="21"/>
      <c r="T19" s="21"/>
      <c r="U19" s="21"/>
      <c r="V19" s="21"/>
      <c r="W19" s="21"/>
      <c r="X19" s="21"/>
      <c r="Y19" s="21"/>
    </row>
    <row r="20" customFormat="false" ht="13.5" hidden="false" customHeight="true" outlineLevel="0" collapsed="false">
      <c r="A20" s="166" t="s">
        <v>63</v>
      </c>
      <c r="B20" s="345" t="n">
        <v>604</v>
      </c>
      <c r="C20" s="345" t="n">
        <v>577.25</v>
      </c>
      <c r="D20" s="345" t="n">
        <v>556</v>
      </c>
      <c r="E20" s="345" t="n">
        <v>539.06</v>
      </c>
      <c r="F20" s="345" t="n">
        <v>92</v>
      </c>
      <c r="G20" s="345" t="n">
        <v>37.89</v>
      </c>
      <c r="H20" s="359" t="n">
        <v>1</v>
      </c>
      <c r="I20" s="359" t="s">
        <v>285</v>
      </c>
      <c r="J20" s="345" t="n">
        <v>264</v>
      </c>
      <c r="K20" s="345" t="n">
        <v>200.92</v>
      </c>
      <c r="L20" s="345" t="n">
        <v>222</v>
      </c>
      <c r="M20" s="345" t="n">
        <v>181.59</v>
      </c>
      <c r="N20" s="346" t="n">
        <v>64</v>
      </c>
      <c r="O20" s="347" t="n">
        <v>19.33</v>
      </c>
      <c r="P20" s="358" t="s">
        <v>125</v>
      </c>
      <c r="Q20" s="348" t="s">
        <v>125</v>
      </c>
      <c r="R20" s="21" t="n">
        <v>45184</v>
      </c>
      <c r="S20" s="21" t="n">
        <v>41417</v>
      </c>
      <c r="T20" s="21" t="n">
        <v>3767</v>
      </c>
      <c r="U20" s="96" t="s">
        <v>125</v>
      </c>
      <c r="V20" s="21" t="n">
        <v>14797</v>
      </c>
      <c r="W20" s="21" t="n">
        <v>13744</v>
      </c>
      <c r="X20" s="21" t="n">
        <v>1053</v>
      </c>
      <c r="Y20" s="96" t="s">
        <v>125</v>
      </c>
    </row>
    <row r="21" customFormat="false" ht="13.5" hidden="false" customHeight="true" outlineLevel="0" collapsed="false">
      <c r="A21" s="166" t="s">
        <v>64</v>
      </c>
      <c r="B21" s="345" t="n">
        <v>847</v>
      </c>
      <c r="C21" s="345" t="n">
        <v>531.32</v>
      </c>
      <c r="D21" s="345" t="n">
        <v>642</v>
      </c>
      <c r="E21" s="345" t="n">
        <v>447.58</v>
      </c>
      <c r="F21" s="345" t="n">
        <v>191</v>
      </c>
      <c r="G21" s="345" t="n">
        <v>30.31</v>
      </c>
      <c r="H21" s="345" t="n">
        <v>275</v>
      </c>
      <c r="I21" s="359" t="n">
        <v>53.43</v>
      </c>
      <c r="J21" s="345" t="n">
        <v>837</v>
      </c>
      <c r="K21" s="345" t="n">
        <v>327.99</v>
      </c>
      <c r="L21" s="345" t="n">
        <v>735</v>
      </c>
      <c r="M21" s="345" t="n">
        <v>282.78</v>
      </c>
      <c r="N21" s="346" t="n">
        <v>125</v>
      </c>
      <c r="O21" s="347" t="n">
        <v>17.06</v>
      </c>
      <c r="P21" s="346" t="n">
        <v>146</v>
      </c>
      <c r="Q21" s="348" t="n">
        <v>28.15</v>
      </c>
      <c r="R21" s="21" t="n">
        <v>47602</v>
      </c>
      <c r="S21" s="21" t="n">
        <v>40073</v>
      </c>
      <c r="T21" s="21" t="n">
        <v>2525</v>
      </c>
      <c r="U21" s="21" t="n">
        <v>5004</v>
      </c>
      <c r="V21" s="21" t="n">
        <v>29781</v>
      </c>
      <c r="W21" s="21" t="n">
        <v>24811</v>
      </c>
      <c r="X21" s="21" t="n">
        <v>2988</v>
      </c>
      <c r="Y21" s="21" t="n">
        <v>1982</v>
      </c>
    </row>
    <row r="22" customFormat="false" ht="13.5" hidden="false" customHeight="true" outlineLevel="0" collapsed="false">
      <c r="A22" s="166" t="s">
        <v>65</v>
      </c>
      <c r="B22" s="345" t="n">
        <v>452</v>
      </c>
      <c r="C22" s="345" t="n">
        <v>255.52</v>
      </c>
      <c r="D22" s="345" t="n">
        <v>328</v>
      </c>
      <c r="E22" s="345" t="n">
        <v>183.9</v>
      </c>
      <c r="F22" s="345" t="n">
        <v>89</v>
      </c>
      <c r="G22" s="345" t="n">
        <v>42.42</v>
      </c>
      <c r="H22" s="345" t="n">
        <v>112</v>
      </c>
      <c r="I22" s="359" t="n">
        <v>29.2</v>
      </c>
      <c r="J22" s="345" t="n">
        <v>381</v>
      </c>
      <c r="K22" s="345" t="n">
        <v>133.91</v>
      </c>
      <c r="L22" s="345" t="n">
        <v>283</v>
      </c>
      <c r="M22" s="345" t="n">
        <v>103.94</v>
      </c>
      <c r="N22" s="346" t="n">
        <v>113</v>
      </c>
      <c r="O22" s="347" t="n">
        <v>19.58</v>
      </c>
      <c r="P22" s="346" t="n">
        <v>39</v>
      </c>
      <c r="Q22" s="348" t="n">
        <v>10.39</v>
      </c>
      <c r="R22" s="21" t="n">
        <v>23334</v>
      </c>
      <c r="S22" s="21" t="n">
        <v>17061</v>
      </c>
      <c r="T22" s="21" t="n">
        <v>3783</v>
      </c>
      <c r="U22" s="21" t="n">
        <v>2490</v>
      </c>
      <c r="V22" s="21" t="n">
        <v>10647</v>
      </c>
      <c r="W22" s="21" t="n">
        <v>8092</v>
      </c>
      <c r="X22" s="21" t="n">
        <v>1868</v>
      </c>
      <c r="Y22" s="21" t="n">
        <v>687</v>
      </c>
    </row>
    <row r="23" customFormat="false" ht="13.5" hidden="false" customHeight="true" outlineLevel="0" collapsed="false">
      <c r="A23" s="166" t="s">
        <v>66</v>
      </c>
      <c r="B23" s="345" t="n">
        <v>692</v>
      </c>
      <c r="C23" s="345" t="n">
        <v>559.54</v>
      </c>
      <c r="D23" s="345" t="n">
        <v>531</v>
      </c>
      <c r="E23" s="345" t="n">
        <v>468.18</v>
      </c>
      <c r="F23" s="345" t="n">
        <v>282</v>
      </c>
      <c r="G23" s="345" t="n">
        <v>78.06</v>
      </c>
      <c r="H23" s="345" t="n">
        <v>76</v>
      </c>
      <c r="I23" s="359" t="n">
        <v>13.3</v>
      </c>
      <c r="J23" s="345" t="n">
        <v>682</v>
      </c>
      <c r="K23" s="345" t="n">
        <v>291.23</v>
      </c>
      <c r="L23" s="345" t="n">
        <v>414</v>
      </c>
      <c r="M23" s="345" t="n">
        <v>202.94</v>
      </c>
      <c r="N23" s="346" t="n">
        <v>360</v>
      </c>
      <c r="O23" s="347" t="n">
        <v>81.01</v>
      </c>
      <c r="P23" s="346" t="n">
        <v>41</v>
      </c>
      <c r="Q23" s="348" t="n">
        <v>7.28</v>
      </c>
      <c r="R23" s="21" t="n">
        <v>46149</v>
      </c>
      <c r="S23" s="21" t="n">
        <v>37917</v>
      </c>
      <c r="T23" s="21" t="n">
        <v>6961</v>
      </c>
      <c r="U23" s="21" t="n">
        <v>1271</v>
      </c>
      <c r="V23" s="21" t="n">
        <v>23323</v>
      </c>
      <c r="W23" s="21" t="n">
        <v>15697</v>
      </c>
      <c r="X23" s="21" t="n">
        <v>7307</v>
      </c>
      <c r="Y23" s="21" t="n">
        <v>319</v>
      </c>
    </row>
    <row r="24" customFormat="false" ht="7.5" hidden="false" customHeight="true" outlineLevel="0" collapsed="false">
      <c r="A24" s="166"/>
      <c r="B24" s="345"/>
      <c r="C24" s="345"/>
      <c r="D24" s="345"/>
      <c r="E24" s="345"/>
      <c r="F24" s="345"/>
      <c r="G24" s="345"/>
      <c r="H24" s="345"/>
      <c r="I24" s="359"/>
      <c r="J24" s="345"/>
      <c r="K24" s="345"/>
      <c r="L24" s="345"/>
      <c r="M24" s="345"/>
      <c r="N24" s="346"/>
      <c r="O24" s="347"/>
      <c r="P24" s="346"/>
      <c r="Q24" s="348"/>
      <c r="R24" s="21"/>
      <c r="S24" s="21"/>
      <c r="T24" s="21"/>
      <c r="U24" s="21"/>
      <c r="V24" s="21"/>
      <c r="W24" s="21"/>
      <c r="X24" s="21"/>
      <c r="Y24" s="21"/>
    </row>
    <row r="25" customFormat="false" ht="13.5" hidden="false" customHeight="true" outlineLevel="0" collapsed="false">
      <c r="A25" s="166" t="s">
        <v>67</v>
      </c>
      <c r="B25" s="345" t="n">
        <v>654</v>
      </c>
      <c r="C25" s="345" t="n">
        <v>657.88</v>
      </c>
      <c r="D25" s="345" t="n">
        <v>606</v>
      </c>
      <c r="E25" s="345" t="n">
        <v>635.1</v>
      </c>
      <c r="F25" s="345" t="n">
        <v>92</v>
      </c>
      <c r="G25" s="345" t="n">
        <v>18.69</v>
      </c>
      <c r="H25" s="345" t="n">
        <v>17</v>
      </c>
      <c r="I25" s="359" t="n">
        <v>4.09</v>
      </c>
      <c r="J25" s="345" t="n">
        <v>436</v>
      </c>
      <c r="K25" s="345" t="n">
        <v>232.57</v>
      </c>
      <c r="L25" s="345" t="n">
        <v>356</v>
      </c>
      <c r="M25" s="345" t="n">
        <v>209.42</v>
      </c>
      <c r="N25" s="346" t="n">
        <v>118</v>
      </c>
      <c r="O25" s="347" t="n">
        <v>21.68</v>
      </c>
      <c r="P25" s="346" t="n">
        <v>10</v>
      </c>
      <c r="Q25" s="348" t="n">
        <v>1.47</v>
      </c>
      <c r="R25" s="21" t="n">
        <v>56110</v>
      </c>
      <c r="S25" s="21" t="n">
        <v>52849</v>
      </c>
      <c r="T25" s="21" t="n">
        <v>2793</v>
      </c>
      <c r="U25" s="21" t="n">
        <v>468</v>
      </c>
      <c r="V25" s="21" t="n">
        <v>19246</v>
      </c>
      <c r="W25" s="21" t="n">
        <v>17082</v>
      </c>
      <c r="X25" s="21" t="n">
        <v>1964</v>
      </c>
      <c r="Y25" s="21" t="n">
        <v>200</v>
      </c>
    </row>
    <row r="26" customFormat="false" ht="13.5" hidden="false" customHeight="true" outlineLevel="0" collapsed="false">
      <c r="A26" s="166" t="s">
        <v>68</v>
      </c>
      <c r="B26" s="345" t="n">
        <v>754</v>
      </c>
      <c r="C26" s="345" t="n">
        <v>464.54</v>
      </c>
      <c r="D26" s="345" t="n">
        <v>471</v>
      </c>
      <c r="E26" s="345" t="n">
        <v>342.23</v>
      </c>
      <c r="F26" s="345" t="n">
        <v>133</v>
      </c>
      <c r="G26" s="345" t="n">
        <v>44.07</v>
      </c>
      <c r="H26" s="345" t="n">
        <v>322</v>
      </c>
      <c r="I26" s="359" t="n">
        <v>78.24</v>
      </c>
      <c r="J26" s="345" t="n">
        <v>679</v>
      </c>
      <c r="K26" s="345" t="n">
        <v>277.88</v>
      </c>
      <c r="L26" s="345" t="n">
        <v>516</v>
      </c>
      <c r="M26" s="345" t="n">
        <v>207.26</v>
      </c>
      <c r="N26" s="346" t="n">
        <v>132</v>
      </c>
      <c r="O26" s="347" t="n">
        <v>26.11</v>
      </c>
      <c r="P26" s="346" t="n">
        <v>183</v>
      </c>
      <c r="Q26" s="348" t="n">
        <v>44.51</v>
      </c>
      <c r="R26" s="21" t="n">
        <v>42804</v>
      </c>
      <c r="S26" s="21" t="n">
        <v>31714</v>
      </c>
      <c r="T26" s="21" t="n">
        <v>3927</v>
      </c>
      <c r="U26" s="21" t="n">
        <v>7163</v>
      </c>
      <c r="V26" s="21" t="n">
        <v>25314</v>
      </c>
      <c r="W26" s="21" t="n">
        <v>19288</v>
      </c>
      <c r="X26" s="21" t="n">
        <v>2497</v>
      </c>
      <c r="Y26" s="21" t="n">
        <v>3529</v>
      </c>
    </row>
    <row r="27" customFormat="false" ht="13.5" hidden="false" customHeight="true" outlineLevel="0" collapsed="false">
      <c r="A27" s="166" t="s">
        <v>69</v>
      </c>
      <c r="B27" s="345" t="n">
        <v>590</v>
      </c>
      <c r="C27" s="345" t="n">
        <v>300.96</v>
      </c>
      <c r="D27" s="345" t="n">
        <v>319</v>
      </c>
      <c r="E27" s="345" t="n">
        <v>193.81</v>
      </c>
      <c r="F27" s="345" t="n">
        <v>145</v>
      </c>
      <c r="G27" s="345" t="n">
        <v>23.24</v>
      </c>
      <c r="H27" s="345" t="n">
        <v>267</v>
      </c>
      <c r="I27" s="359" t="n">
        <v>83.91</v>
      </c>
      <c r="J27" s="345" t="n">
        <v>561</v>
      </c>
      <c r="K27" s="345" t="n">
        <v>224.52</v>
      </c>
      <c r="L27" s="345" t="n">
        <v>342</v>
      </c>
      <c r="M27" s="345" t="n">
        <v>140.97</v>
      </c>
      <c r="N27" s="346" t="n">
        <v>193</v>
      </c>
      <c r="O27" s="347" t="n">
        <v>40.05</v>
      </c>
      <c r="P27" s="346" t="n">
        <v>149</v>
      </c>
      <c r="Q27" s="348" t="n">
        <v>43.5</v>
      </c>
      <c r="R27" s="21" t="n">
        <v>26337</v>
      </c>
      <c r="S27" s="21" t="n">
        <v>17103</v>
      </c>
      <c r="T27" s="21" t="n">
        <v>2355</v>
      </c>
      <c r="U27" s="21" t="n">
        <v>6879</v>
      </c>
      <c r="V27" s="21" t="n">
        <v>17504</v>
      </c>
      <c r="W27" s="21" t="n">
        <v>10249</v>
      </c>
      <c r="X27" s="21" t="n">
        <v>4423</v>
      </c>
      <c r="Y27" s="21" t="n">
        <v>2832</v>
      </c>
    </row>
    <row r="28" customFormat="false" ht="13.5" hidden="false" customHeight="true" outlineLevel="0" collapsed="false">
      <c r="A28" s="166" t="s">
        <v>70</v>
      </c>
      <c r="B28" s="345" t="n">
        <v>862</v>
      </c>
      <c r="C28" s="345" t="n">
        <v>654.38</v>
      </c>
      <c r="D28" s="345" t="n">
        <v>701</v>
      </c>
      <c r="E28" s="345" t="n">
        <v>506.45</v>
      </c>
      <c r="F28" s="345" t="n">
        <v>357</v>
      </c>
      <c r="G28" s="345" t="n">
        <v>144.67</v>
      </c>
      <c r="H28" s="345" t="n">
        <v>7</v>
      </c>
      <c r="I28" s="359" t="n">
        <v>3.26</v>
      </c>
      <c r="J28" s="345" t="n">
        <v>632</v>
      </c>
      <c r="K28" s="345" t="n">
        <v>361.07</v>
      </c>
      <c r="L28" s="345" t="n">
        <v>380</v>
      </c>
      <c r="M28" s="345" t="n">
        <v>236</v>
      </c>
      <c r="N28" s="346" t="n">
        <v>356</v>
      </c>
      <c r="O28" s="347" t="n">
        <v>124.75</v>
      </c>
      <c r="P28" s="346" t="n">
        <v>2</v>
      </c>
      <c r="Q28" s="348" t="s">
        <v>285</v>
      </c>
      <c r="R28" s="21" t="n">
        <v>51403</v>
      </c>
      <c r="S28" s="21" t="n">
        <v>39225</v>
      </c>
      <c r="T28" s="21" t="n">
        <v>11968</v>
      </c>
      <c r="U28" s="21" t="n">
        <v>210</v>
      </c>
      <c r="V28" s="21" t="n">
        <v>30775</v>
      </c>
      <c r="W28" s="21" t="n">
        <v>18969</v>
      </c>
      <c r="X28" s="21" t="n">
        <v>11668</v>
      </c>
      <c r="Y28" s="21" t="n">
        <v>138</v>
      </c>
    </row>
    <row r="29" customFormat="false" ht="13.5" hidden="false" customHeight="true" outlineLevel="0" collapsed="false">
      <c r="A29" s="166" t="s">
        <v>71</v>
      </c>
      <c r="B29" s="345" t="n">
        <v>608</v>
      </c>
      <c r="C29" s="345" t="n">
        <v>555.29</v>
      </c>
      <c r="D29" s="345" t="n">
        <v>476</v>
      </c>
      <c r="E29" s="345" t="n">
        <v>474.95</v>
      </c>
      <c r="F29" s="345" t="n">
        <v>150</v>
      </c>
      <c r="G29" s="345" t="n">
        <v>43.91</v>
      </c>
      <c r="H29" s="345" t="n">
        <v>150</v>
      </c>
      <c r="I29" s="359" t="n">
        <v>36.43</v>
      </c>
      <c r="J29" s="345" t="n">
        <v>448</v>
      </c>
      <c r="K29" s="345" t="n">
        <v>231.69</v>
      </c>
      <c r="L29" s="345" t="n">
        <v>372</v>
      </c>
      <c r="M29" s="345" t="n">
        <v>206.25</v>
      </c>
      <c r="N29" s="346" t="n">
        <v>114</v>
      </c>
      <c r="O29" s="347" t="n">
        <v>17.9</v>
      </c>
      <c r="P29" s="346" t="n">
        <v>46</v>
      </c>
      <c r="Q29" s="348" t="n">
        <v>7.54</v>
      </c>
      <c r="R29" s="21" t="n">
        <v>46350</v>
      </c>
      <c r="S29" s="21" t="n">
        <v>39201</v>
      </c>
      <c r="T29" s="21" t="n">
        <v>3730</v>
      </c>
      <c r="U29" s="21" t="n">
        <v>3419</v>
      </c>
      <c r="V29" s="21" t="n">
        <v>19727</v>
      </c>
      <c r="W29" s="21" t="n">
        <v>17115</v>
      </c>
      <c r="X29" s="21" t="n">
        <v>2039</v>
      </c>
      <c r="Y29" s="21" t="n">
        <v>573</v>
      </c>
    </row>
    <row r="30" customFormat="false" ht="7.5" hidden="false" customHeight="true" outlineLevel="0" collapsed="false">
      <c r="A30" s="166"/>
      <c r="B30" s="345"/>
      <c r="C30" s="345"/>
      <c r="D30" s="345"/>
      <c r="E30" s="345"/>
      <c r="F30" s="345"/>
      <c r="G30" s="345"/>
      <c r="H30" s="345"/>
      <c r="I30" s="359"/>
      <c r="J30" s="345"/>
      <c r="K30" s="345"/>
      <c r="L30" s="345"/>
      <c r="M30" s="345"/>
      <c r="N30" s="346"/>
      <c r="O30" s="347"/>
      <c r="P30" s="346"/>
      <c r="Q30" s="348"/>
      <c r="R30" s="21"/>
      <c r="S30" s="21"/>
      <c r="T30" s="21"/>
      <c r="U30" s="21"/>
      <c r="V30" s="21"/>
      <c r="W30" s="21"/>
      <c r="X30" s="21"/>
      <c r="Y30" s="21"/>
    </row>
    <row r="31" customFormat="false" ht="13.5" hidden="false" customHeight="true" outlineLevel="0" collapsed="false">
      <c r="A31" s="166" t="s">
        <v>72</v>
      </c>
      <c r="B31" s="345" t="n">
        <v>158</v>
      </c>
      <c r="C31" s="345" t="n">
        <v>132.28</v>
      </c>
      <c r="D31" s="345" t="n">
        <v>115</v>
      </c>
      <c r="E31" s="345" t="n">
        <v>107.35</v>
      </c>
      <c r="F31" s="345" t="n">
        <v>28</v>
      </c>
      <c r="G31" s="345" t="n">
        <v>17.85</v>
      </c>
      <c r="H31" s="345" t="n">
        <v>37</v>
      </c>
      <c r="I31" s="359" t="n">
        <v>7.08</v>
      </c>
      <c r="J31" s="345" t="n">
        <v>181</v>
      </c>
      <c r="K31" s="345" t="n">
        <v>74.2</v>
      </c>
      <c r="L31" s="345" t="n">
        <v>150</v>
      </c>
      <c r="M31" s="345" t="n">
        <v>63.53</v>
      </c>
      <c r="N31" s="346" t="n">
        <v>42</v>
      </c>
      <c r="O31" s="347" t="n">
        <v>6.79</v>
      </c>
      <c r="P31" s="346" t="n">
        <v>21</v>
      </c>
      <c r="Q31" s="348" t="n">
        <v>3.88</v>
      </c>
      <c r="R31" s="21" t="n">
        <v>12804</v>
      </c>
      <c r="S31" s="21" t="n">
        <v>10942</v>
      </c>
      <c r="T31" s="21" t="n">
        <v>1201</v>
      </c>
      <c r="U31" s="21" t="n">
        <v>661</v>
      </c>
      <c r="V31" s="21" t="n">
        <v>5830</v>
      </c>
      <c r="W31" s="21" t="n">
        <v>5002</v>
      </c>
      <c r="X31" s="21" t="n">
        <v>592</v>
      </c>
      <c r="Y31" s="21" t="n">
        <v>236</v>
      </c>
    </row>
    <row r="32" customFormat="false" ht="13.5" hidden="false" customHeight="true" outlineLevel="0" collapsed="false">
      <c r="A32" s="166" t="s">
        <v>73</v>
      </c>
      <c r="B32" s="345" t="n">
        <v>215</v>
      </c>
      <c r="C32" s="345" t="n">
        <v>206.71</v>
      </c>
      <c r="D32" s="345" t="n">
        <v>152</v>
      </c>
      <c r="E32" s="345" t="n">
        <v>183.88</v>
      </c>
      <c r="F32" s="345" t="n">
        <v>36</v>
      </c>
      <c r="G32" s="345" t="n">
        <v>5</v>
      </c>
      <c r="H32" s="345" t="n">
        <v>85</v>
      </c>
      <c r="I32" s="359" t="n">
        <v>17.83</v>
      </c>
      <c r="J32" s="345" t="n">
        <v>222</v>
      </c>
      <c r="K32" s="345" t="n">
        <v>87.41</v>
      </c>
      <c r="L32" s="345" t="n">
        <v>183</v>
      </c>
      <c r="M32" s="345" t="n">
        <v>74.54</v>
      </c>
      <c r="N32" s="346" t="n">
        <v>39</v>
      </c>
      <c r="O32" s="347" t="n">
        <v>4.91</v>
      </c>
      <c r="P32" s="346" t="n">
        <v>30</v>
      </c>
      <c r="Q32" s="348" t="n">
        <v>7.96</v>
      </c>
      <c r="R32" s="21" t="n">
        <v>17395</v>
      </c>
      <c r="S32" s="21" t="n">
        <v>15553</v>
      </c>
      <c r="T32" s="21" t="n">
        <v>435</v>
      </c>
      <c r="U32" s="21" t="n">
        <v>1407</v>
      </c>
      <c r="V32" s="21" t="n">
        <v>7311</v>
      </c>
      <c r="W32" s="21" t="n">
        <v>6220</v>
      </c>
      <c r="X32" s="21" t="n">
        <v>507</v>
      </c>
      <c r="Y32" s="21" t="n">
        <v>584</v>
      </c>
    </row>
    <row r="33" customFormat="false" ht="13.5" hidden="false" customHeight="true" outlineLevel="0" collapsed="false">
      <c r="A33" s="166" t="s">
        <v>74</v>
      </c>
      <c r="B33" s="345" t="n">
        <v>472</v>
      </c>
      <c r="C33" s="345" t="n">
        <v>419.31</v>
      </c>
      <c r="D33" s="345" t="n">
        <v>381</v>
      </c>
      <c r="E33" s="345" t="n">
        <v>385.45</v>
      </c>
      <c r="F33" s="345" t="n">
        <v>123</v>
      </c>
      <c r="G33" s="345" t="n">
        <v>20.31</v>
      </c>
      <c r="H33" s="345" t="n">
        <v>88</v>
      </c>
      <c r="I33" s="359" t="n">
        <v>13.55</v>
      </c>
      <c r="J33" s="345" t="n">
        <v>431</v>
      </c>
      <c r="K33" s="345" t="n">
        <v>202.34</v>
      </c>
      <c r="L33" s="345" t="n">
        <v>376</v>
      </c>
      <c r="M33" s="345" t="n">
        <v>183.17</v>
      </c>
      <c r="N33" s="346" t="n">
        <v>66</v>
      </c>
      <c r="O33" s="347" t="n">
        <v>9.15</v>
      </c>
      <c r="P33" s="346" t="n">
        <v>52</v>
      </c>
      <c r="Q33" s="348" t="n">
        <v>10.02</v>
      </c>
      <c r="R33" s="21" t="n">
        <v>37920</v>
      </c>
      <c r="S33" s="21" t="n">
        <v>34596</v>
      </c>
      <c r="T33" s="21" t="n">
        <v>2032</v>
      </c>
      <c r="U33" s="21" t="n">
        <v>1292</v>
      </c>
      <c r="V33" s="21" t="n">
        <v>17301</v>
      </c>
      <c r="W33" s="21" t="n">
        <v>16014</v>
      </c>
      <c r="X33" s="21" t="n">
        <v>736</v>
      </c>
      <c r="Y33" s="21" t="n">
        <v>551</v>
      </c>
    </row>
    <row r="34" customFormat="false" ht="13.5" hidden="false" customHeight="true" outlineLevel="0" collapsed="false">
      <c r="A34" s="166" t="s">
        <v>75</v>
      </c>
      <c r="B34" s="345" t="n">
        <v>214</v>
      </c>
      <c r="C34" s="345" t="n">
        <v>77.21</v>
      </c>
      <c r="D34" s="345" t="n">
        <v>161</v>
      </c>
      <c r="E34" s="345" t="n">
        <v>61.91</v>
      </c>
      <c r="F34" s="345" t="n">
        <v>73</v>
      </c>
      <c r="G34" s="345" t="n">
        <v>5.59</v>
      </c>
      <c r="H34" s="345" t="n">
        <v>28</v>
      </c>
      <c r="I34" s="359" t="n">
        <v>9.71</v>
      </c>
      <c r="J34" s="345" t="n">
        <v>108</v>
      </c>
      <c r="K34" s="345" t="n">
        <v>25.55</v>
      </c>
      <c r="L34" s="345" t="n">
        <v>85</v>
      </c>
      <c r="M34" s="345" t="n">
        <v>22.2</v>
      </c>
      <c r="N34" s="346" t="n">
        <v>35</v>
      </c>
      <c r="O34" s="347" t="n">
        <v>3.35</v>
      </c>
      <c r="P34" s="358" t="s">
        <v>125</v>
      </c>
      <c r="Q34" s="348" t="s">
        <v>125</v>
      </c>
      <c r="R34" s="21" t="n">
        <v>8422</v>
      </c>
      <c r="S34" s="21" t="n">
        <v>6861</v>
      </c>
      <c r="T34" s="21" t="n">
        <v>537</v>
      </c>
      <c r="U34" s="21" t="n">
        <v>1024</v>
      </c>
      <c r="V34" s="21" t="n">
        <v>2987</v>
      </c>
      <c r="W34" s="21" t="n">
        <v>2324</v>
      </c>
      <c r="X34" s="21" t="n">
        <v>643</v>
      </c>
      <c r="Y34" s="21" t="n">
        <v>20</v>
      </c>
    </row>
    <row r="35" customFormat="false" ht="13.5" hidden="false" customHeight="true" outlineLevel="0" collapsed="false">
      <c r="A35" s="166" t="s">
        <v>76</v>
      </c>
      <c r="B35" s="345" t="n">
        <v>335</v>
      </c>
      <c r="C35" s="345" t="n">
        <v>185.16</v>
      </c>
      <c r="D35" s="345" t="n">
        <v>190</v>
      </c>
      <c r="E35" s="345" t="n">
        <v>109.33</v>
      </c>
      <c r="F35" s="345" t="n">
        <v>81</v>
      </c>
      <c r="G35" s="345" t="n">
        <v>23.51</v>
      </c>
      <c r="H35" s="345" t="n">
        <v>143</v>
      </c>
      <c r="I35" s="359" t="n">
        <v>52.32</v>
      </c>
      <c r="J35" s="345" t="n">
        <v>299</v>
      </c>
      <c r="K35" s="345" t="n">
        <v>105.65</v>
      </c>
      <c r="L35" s="345" t="n">
        <v>170</v>
      </c>
      <c r="M35" s="345" t="n">
        <v>49.97</v>
      </c>
      <c r="N35" s="346" t="n">
        <v>96</v>
      </c>
      <c r="O35" s="347" t="n">
        <v>24.12</v>
      </c>
      <c r="P35" s="346" t="n">
        <v>86</v>
      </c>
      <c r="Q35" s="348" t="n">
        <v>31.56</v>
      </c>
      <c r="R35" s="21" t="n">
        <v>18362</v>
      </c>
      <c r="S35" s="21" t="n">
        <v>11267</v>
      </c>
      <c r="T35" s="21" t="n">
        <v>1938</v>
      </c>
      <c r="U35" s="21" t="n">
        <v>5157</v>
      </c>
      <c r="V35" s="21" t="n">
        <v>8894</v>
      </c>
      <c r="W35" s="21" t="n">
        <v>4080</v>
      </c>
      <c r="X35" s="21" t="n">
        <v>2239</v>
      </c>
      <c r="Y35" s="21" t="n">
        <v>2575</v>
      </c>
    </row>
    <row r="36" customFormat="false" ht="13.5" hidden="false" customHeight="true" outlineLevel="0" collapsed="false">
      <c r="A36" s="166" t="s">
        <v>77</v>
      </c>
      <c r="B36" s="345" t="n">
        <v>246</v>
      </c>
      <c r="C36" s="345" t="n">
        <v>121.2</v>
      </c>
      <c r="D36" s="345" t="n">
        <v>183</v>
      </c>
      <c r="E36" s="345" t="n">
        <v>88.18</v>
      </c>
      <c r="F36" s="345" t="n">
        <v>73</v>
      </c>
      <c r="G36" s="345" t="n">
        <v>13.01</v>
      </c>
      <c r="H36" s="345" t="n">
        <v>58</v>
      </c>
      <c r="I36" s="359" t="n">
        <v>20.01</v>
      </c>
      <c r="J36" s="345" t="n">
        <v>168</v>
      </c>
      <c r="K36" s="345" t="n">
        <v>57.19</v>
      </c>
      <c r="L36" s="345" t="n">
        <v>108</v>
      </c>
      <c r="M36" s="345" t="n">
        <v>35.29</v>
      </c>
      <c r="N36" s="346" t="n">
        <v>52</v>
      </c>
      <c r="O36" s="347" t="n">
        <v>8.28</v>
      </c>
      <c r="P36" s="346" t="n">
        <v>43</v>
      </c>
      <c r="Q36" s="348" t="n">
        <v>13.62</v>
      </c>
      <c r="R36" s="21" t="n">
        <v>10419</v>
      </c>
      <c r="S36" s="21" t="n">
        <v>7628</v>
      </c>
      <c r="T36" s="21" t="n">
        <v>1169</v>
      </c>
      <c r="U36" s="21" t="n">
        <v>1622</v>
      </c>
      <c r="V36" s="21" t="n">
        <v>4134</v>
      </c>
      <c r="W36" s="21" t="n">
        <v>2337</v>
      </c>
      <c r="X36" s="21" t="n">
        <v>876</v>
      </c>
      <c r="Y36" s="21" t="n">
        <v>921</v>
      </c>
    </row>
    <row r="37" customFormat="false" ht="13.5" hidden="false" customHeight="true" outlineLevel="0" collapsed="false">
      <c r="A37" s="166" t="s">
        <v>78</v>
      </c>
      <c r="B37" s="345" t="n">
        <v>355</v>
      </c>
      <c r="C37" s="345" t="n">
        <v>326.69</v>
      </c>
      <c r="D37" s="345" t="n">
        <v>283</v>
      </c>
      <c r="E37" s="345" t="n">
        <v>261.33</v>
      </c>
      <c r="F37" s="345" t="n">
        <v>184</v>
      </c>
      <c r="G37" s="345" t="n">
        <v>65.31</v>
      </c>
      <c r="H37" s="345" t="n">
        <v>1</v>
      </c>
      <c r="I37" s="359" t="s">
        <v>285</v>
      </c>
      <c r="J37" s="345" t="n">
        <v>249</v>
      </c>
      <c r="K37" s="345" t="n">
        <v>144.11</v>
      </c>
      <c r="L37" s="345" t="n">
        <v>161</v>
      </c>
      <c r="M37" s="345" t="n">
        <v>104.73</v>
      </c>
      <c r="N37" s="346" t="n">
        <v>143</v>
      </c>
      <c r="O37" s="347" t="n">
        <v>39.38</v>
      </c>
      <c r="P37" s="358" t="s">
        <v>125</v>
      </c>
      <c r="Q37" s="348" t="s">
        <v>125</v>
      </c>
      <c r="R37" s="21" t="n">
        <v>27141</v>
      </c>
      <c r="S37" s="21" t="n">
        <v>21201</v>
      </c>
      <c r="T37" s="21" t="n">
        <v>5882</v>
      </c>
      <c r="U37" s="21" t="n">
        <v>58</v>
      </c>
      <c r="V37" s="21" t="n">
        <v>12352</v>
      </c>
      <c r="W37" s="21" t="n">
        <v>8651</v>
      </c>
      <c r="X37" s="21" t="n">
        <v>3676</v>
      </c>
      <c r="Y37" s="21" t="n">
        <v>25</v>
      </c>
    </row>
    <row r="38" customFormat="false" ht="7.5" hidden="false" customHeight="true" outlineLevel="0" collapsed="false">
      <c r="A38" s="166"/>
      <c r="B38" s="345"/>
      <c r="C38" s="345"/>
      <c r="D38" s="345"/>
      <c r="E38" s="345"/>
      <c r="F38" s="345"/>
      <c r="G38" s="345"/>
      <c r="H38" s="345"/>
      <c r="I38" s="359"/>
      <c r="J38" s="345"/>
      <c r="K38" s="345"/>
      <c r="L38" s="345"/>
      <c r="M38" s="345"/>
      <c r="N38" s="346"/>
      <c r="O38" s="347"/>
      <c r="P38" s="346"/>
      <c r="Q38" s="348"/>
      <c r="R38" s="21"/>
      <c r="S38" s="21"/>
      <c r="T38" s="21"/>
      <c r="U38" s="21"/>
      <c r="V38" s="21"/>
      <c r="W38" s="21"/>
      <c r="X38" s="21"/>
      <c r="Y38" s="21"/>
    </row>
    <row r="39" customFormat="false" ht="13.5" hidden="false" customHeight="true" outlineLevel="0" collapsed="false">
      <c r="A39" s="166" t="s">
        <v>79</v>
      </c>
      <c r="B39" s="345" t="n">
        <v>222</v>
      </c>
      <c r="C39" s="345" t="n">
        <v>163.28</v>
      </c>
      <c r="D39" s="345" t="n">
        <v>195</v>
      </c>
      <c r="E39" s="345" t="n">
        <v>149.54</v>
      </c>
      <c r="F39" s="345" t="n">
        <v>45</v>
      </c>
      <c r="G39" s="345" t="n">
        <v>13.3</v>
      </c>
      <c r="H39" s="345" t="n">
        <v>2</v>
      </c>
      <c r="I39" s="359" t="s">
        <v>285</v>
      </c>
      <c r="J39" s="345" t="n">
        <v>111</v>
      </c>
      <c r="K39" s="345" t="n">
        <v>56.72</v>
      </c>
      <c r="L39" s="345" t="n">
        <v>73</v>
      </c>
      <c r="M39" s="345" t="n">
        <v>47.62</v>
      </c>
      <c r="N39" s="346" t="n">
        <v>45</v>
      </c>
      <c r="O39" s="347" t="n">
        <v>9.1</v>
      </c>
      <c r="P39" s="358" t="s">
        <v>125</v>
      </c>
      <c r="Q39" s="348" t="s">
        <v>125</v>
      </c>
      <c r="R39" s="21" t="n">
        <v>14105</v>
      </c>
      <c r="S39" s="21" t="n">
        <v>12834</v>
      </c>
      <c r="T39" s="21" t="n">
        <v>1266</v>
      </c>
      <c r="U39" s="21" t="n">
        <v>5</v>
      </c>
      <c r="V39" s="21" t="n">
        <v>5333</v>
      </c>
      <c r="W39" s="21" t="n">
        <v>4371</v>
      </c>
      <c r="X39" s="21" t="n">
        <v>962</v>
      </c>
      <c r="Y39" s="96" t="s">
        <v>125</v>
      </c>
    </row>
    <row r="40" customFormat="false" ht="13.5" hidden="false" customHeight="true" outlineLevel="0" collapsed="false">
      <c r="A40" s="166" t="s">
        <v>80</v>
      </c>
      <c r="B40" s="345" t="n">
        <v>303</v>
      </c>
      <c r="C40" s="345" t="n">
        <v>240.52</v>
      </c>
      <c r="D40" s="345" t="n">
        <v>268</v>
      </c>
      <c r="E40" s="345" t="n">
        <v>210.21</v>
      </c>
      <c r="F40" s="345" t="n">
        <v>49</v>
      </c>
      <c r="G40" s="345" t="n">
        <v>21.11</v>
      </c>
      <c r="H40" s="345" t="n">
        <v>2</v>
      </c>
      <c r="I40" s="359" t="s">
        <v>285</v>
      </c>
      <c r="J40" s="345" t="n">
        <v>115</v>
      </c>
      <c r="K40" s="345" t="n">
        <v>60.39</v>
      </c>
      <c r="L40" s="345" t="n">
        <v>83</v>
      </c>
      <c r="M40" s="345" t="n">
        <v>53.03</v>
      </c>
      <c r="N40" s="346" t="n">
        <v>34</v>
      </c>
      <c r="O40" s="347" t="n">
        <v>5.81</v>
      </c>
      <c r="P40" s="346" t="n">
        <v>2</v>
      </c>
      <c r="Q40" s="348" t="s">
        <v>285</v>
      </c>
      <c r="R40" s="21" t="n">
        <v>15845</v>
      </c>
      <c r="S40" s="21" t="n">
        <v>13767</v>
      </c>
      <c r="T40" s="21" t="n">
        <v>1578</v>
      </c>
      <c r="U40" s="21" t="n">
        <v>500</v>
      </c>
      <c r="V40" s="21" t="n">
        <v>4722</v>
      </c>
      <c r="W40" s="21" t="n">
        <v>3986</v>
      </c>
      <c r="X40" s="21" t="n">
        <v>536</v>
      </c>
      <c r="Y40" s="21" t="n">
        <v>200</v>
      </c>
    </row>
    <row r="41" customFormat="false" ht="13.5" hidden="false" customHeight="true" outlineLevel="0" collapsed="false">
      <c r="A41" s="166" t="s">
        <v>81</v>
      </c>
      <c r="B41" s="345" t="n">
        <v>286</v>
      </c>
      <c r="C41" s="345" t="n">
        <v>247.55</v>
      </c>
      <c r="D41" s="345" t="n">
        <v>272</v>
      </c>
      <c r="E41" s="345" t="n">
        <v>242.8</v>
      </c>
      <c r="F41" s="345" t="n">
        <v>30</v>
      </c>
      <c r="G41" s="345" t="n">
        <v>2.98</v>
      </c>
      <c r="H41" s="345" t="n">
        <v>4</v>
      </c>
      <c r="I41" s="359" t="n">
        <v>177</v>
      </c>
      <c r="J41" s="345" t="n">
        <v>143</v>
      </c>
      <c r="K41" s="345" t="n">
        <v>84.51</v>
      </c>
      <c r="L41" s="345" t="n">
        <v>127</v>
      </c>
      <c r="M41" s="345" t="n">
        <v>80.84</v>
      </c>
      <c r="N41" s="346" t="n">
        <v>22</v>
      </c>
      <c r="O41" s="347" t="n">
        <v>3.67</v>
      </c>
      <c r="P41" s="358" t="s">
        <v>125</v>
      </c>
      <c r="Q41" s="348" t="s">
        <v>125</v>
      </c>
      <c r="R41" s="21" t="n">
        <v>20895</v>
      </c>
      <c r="S41" s="21" t="n">
        <v>20369</v>
      </c>
      <c r="T41" s="21" t="n">
        <v>416</v>
      </c>
      <c r="U41" s="21" t="n">
        <v>110</v>
      </c>
      <c r="V41" s="21" t="n">
        <v>5744</v>
      </c>
      <c r="W41" s="21" t="n">
        <v>5599</v>
      </c>
      <c r="X41" s="21" t="n">
        <v>145</v>
      </c>
      <c r="Y41" s="96" t="s">
        <v>125</v>
      </c>
    </row>
    <row r="42" customFormat="false" ht="13.5" hidden="false" customHeight="true" outlineLevel="0" collapsed="false">
      <c r="A42" s="166" t="s">
        <v>82</v>
      </c>
      <c r="B42" s="345" t="n">
        <v>300</v>
      </c>
      <c r="C42" s="345" t="n">
        <v>320.79</v>
      </c>
      <c r="D42" s="345" t="n">
        <v>268</v>
      </c>
      <c r="E42" s="345" t="n">
        <v>291.04</v>
      </c>
      <c r="F42" s="345" t="n">
        <v>68</v>
      </c>
      <c r="G42" s="345" t="n">
        <v>29.64</v>
      </c>
      <c r="H42" s="359" t="n">
        <v>2</v>
      </c>
      <c r="I42" s="359" t="s">
        <v>285</v>
      </c>
      <c r="J42" s="345" t="n">
        <v>122</v>
      </c>
      <c r="K42" s="345" t="n">
        <v>84.98</v>
      </c>
      <c r="L42" s="345" t="n">
        <v>89</v>
      </c>
      <c r="M42" s="345" t="n">
        <v>71.28</v>
      </c>
      <c r="N42" s="346" t="n">
        <v>43</v>
      </c>
      <c r="O42" s="347" t="n">
        <v>12.28</v>
      </c>
      <c r="P42" s="358" t="n">
        <v>2</v>
      </c>
      <c r="Q42" s="348" t="s">
        <v>285</v>
      </c>
      <c r="R42" s="21" t="n">
        <v>24206</v>
      </c>
      <c r="S42" s="21" t="n">
        <v>22491</v>
      </c>
      <c r="T42" s="21" t="n">
        <v>1715</v>
      </c>
      <c r="U42" s="96" t="s">
        <v>125</v>
      </c>
      <c r="V42" s="21" t="n">
        <v>6743</v>
      </c>
      <c r="W42" s="21" t="n">
        <v>6346</v>
      </c>
      <c r="X42" s="21" t="n">
        <v>397</v>
      </c>
      <c r="Y42" s="96" t="s">
        <v>125</v>
      </c>
    </row>
    <row r="43" customFormat="false" ht="13.5" hidden="false" customHeight="true" outlineLevel="0" collapsed="false">
      <c r="A43" s="166" t="s">
        <v>83</v>
      </c>
      <c r="B43" s="345" t="n">
        <v>173</v>
      </c>
      <c r="C43" s="345" t="n">
        <v>188.51</v>
      </c>
      <c r="D43" s="345" t="n">
        <v>144</v>
      </c>
      <c r="E43" s="345" t="n">
        <v>90.1</v>
      </c>
      <c r="F43" s="345" t="n">
        <v>60</v>
      </c>
      <c r="G43" s="345" t="n">
        <v>98.41</v>
      </c>
      <c r="H43" s="359" t="s">
        <v>125</v>
      </c>
      <c r="I43" s="359" t="s">
        <v>125</v>
      </c>
      <c r="J43" s="345" t="n">
        <v>122</v>
      </c>
      <c r="K43" s="345" t="n">
        <v>73.65</v>
      </c>
      <c r="L43" s="345" t="n">
        <v>64</v>
      </c>
      <c r="M43" s="345" t="n">
        <v>48.04</v>
      </c>
      <c r="N43" s="346" t="n">
        <v>67</v>
      </c>
      <c r="O43" s="347" t="n">
        <v>25.61</v>
      </c>
      <c r="P43" s="358" t="s">
        <v>125</v>
      </c>
      <c r="Q43" s="348" t="s">
        <v>125</v>
      </c>
      <c r="R43" s="21" t="n">
        <v>20628</v>
      </c>
      <c r="S43" s="21" t="n">
        <v>8465</v>
      </c>
      <c r="T43" s="21" t="n">
        <v>12153</v>
      </c>
      <c r="U43" s="21" t="n">
        <v>10</v>
      </c>
      <c r="V43" s="21" t="n">
        <v>5259</v>
      </c>
      <c r="W43" s="21" t="n">
        <v>3517</v>
      </c>
      <c r="X43" s="21" t="n">
        <v>1742</v>
      </c>
      <c r="Y43" s="96" t="s">
        <v>125</v>
      </c>
    </row>
    <row r="44" customFormat="false" ht="13.5" hidden="false" customHeight="true" outlineLevel="0" collapsed="false">
      <c r="A44" s="166" t="s">
        <v>84</v>
      </c>
      <c r="B44" s="345" t="n">
        <v>251</v>
      </c>
      <c r="C44" s="345" t="n">
        <v>288.51</v>
      </c>
      <c r="D44" s="345" t="n">
        <v>234</v>
      </c>
      <c r="E44" s="345" t="n">
        <v>280.15</v>
      </c>
      <c r="F44" s="345" t="n">
        <v>31</v>
      </c>
      <c r="G44" s="345" t="n">
        <v>8.36</v>
      </c>
      <c r="H44" s="359" t="s">
        <v>125</v>
      </c>
      <c r="I44" s="359" t="s">
        <v>125</v>
      </c>
      <c r="J44" s="345" t="n">
        <v>161</v>
      </c>
      <c r="K44" s="345" t="n">
        <v>133.06</v>
      </c>
      <c r="L44" s="345" t="n">
        <v>127</v>
      </c>
      <c r="M44" s="345" t="n">
        <v>121.37</v>
      </c>
      <c r="N44" s="346" t="n">
        <v>44</v>
      </c>
      <c r="O44" s="347" t="n">
        <v>10.47</v>
      </c>
      <c r="P44" s="346" t="n">
        <v>3</v>
      </c>
      <c r="Q44" s="348" t="n">
        <v>1.22</v>
      </c>
      <c r="R44" s="21" t="n">
        <v>23996</v>
      </c>
      <c r="S44" s="21" t="n">
        <v>22925</v>
      </c>
      <c r="T44" s="21" t="n">
        <v>1071</v>
      </c>
      <c r="U44" s="96" t="s">
        <v>125</v>
      </c>
      <c r="V44" s="21" t="n">
        <v>11942</v>
      </c>
      <c r="W44" s="21" t="n">
        <v>11034</v>
      </c>
      <c r="X44" s="21" t="n">
        <v>878</v>
      </c>
      <c r="Y44" s="21" t="n">
        <v>30</v>
      </c>
    </row>
    <row r="45" customFormat="false" ht="13.5" hidden="false" customHeight="true" outlineLevel="0" collapsed="false">
      <c r="A45" s="166" t="s">
        <v>85</v>
      </c>
      <c r="B45" s="345" t="n">
        <v>200</v>
      </c>
      <c r="C45" s="345" t="n">
        <v>205.89</v>
      </c>
      <c r="D45" s="345" t="n">
        <v>179</v>
      </c>
      <c r="E45" s="345" t="n">
        <v>198.39</v>
      </c>
      <c r="F45" s="345" t="n">
        <v>32</v>
      </c>
      <c r="G45" s="345" t="n">
        <v>7.5</v>
      </c>
      <c r="H45" s="359" t="s">
        <v>125</v>
      </c>
      <c r="I45" s="359" t="s">
        <v>125</v>
      </c>
      <c r="J45" s="345" t="n">
        <v>118</v>
      </c>
      <c r="K45" s="345" t="n">
        <v>78.94</v>
      </c>
      <c r="L45" s="345" t="n">
        <v>92</v>
      </c>
      <c r="M45" s="345" t="n">
        <v>70.45</v>
      </c>
      <c r="N45" s="346" t="n">
        <v>34</v>
      </c>
      <c r="O45" s="347" t="n">
        <v>8.49</v>
      </c>
      <c r="P45" s="358" t="s">
        <v>125</v>
      </c>
      <c r="Q45" s="348" t="s">
        <v>125</v>
      </c>
      <c r="R45" s="21" t="n">
        <v>15864</v>
      </c>
      <c r="S45" s="21" t="n">
        <v>14788</v>
      </c>
      <c r="T45" s="21" t="n">
        <v>1032</v>
      </c>
      <c r="U45" s="21" t="n">
        <v>44</v>
      </c>
      <c r="V45" s="21" t="n">
        <v>5676</v>
      </c>
      <c r="W45" s="21" t="n">
        <v>5019</v>
      </c>
      <c r="X45" s="21" t="n">
        <v>657</v>
      </c>
      <c r="Y45" s="96" t="s">
        <v>125</v>
      </c>
    </row>
    <row r="46" customFormat="false" ht="7.5" hidden="false" customHeight="true" outlineLevel="0" collapsed="false">
      <c r="A46" s="166"/>
      <c r="B46" s="345"/>
      <c r="C46" s="345"/>
      <c r="D46" s="345"/>
      <c r="E46" s="345"/>
      <c r="F46" s="345"/>
      <c r="G46" s="345"/>
      <c r="H46" s="345"/>
      <c r="I46" s="359"/>
      <c r="J46" s="345"/>
      <c r="K46" s="345"/>
      <c r="L46" s="345"/>
      <c r="M46" s="345"/>
      <c r="N46" s="346"/>
      <c r="O46" s="347"/>
      <c r="P46" s="346"/>
      <c r="Q46" s="348"/>
      <c r="R46" s="21"/>
      <c r="S46" s="21"/>
      <c r="T46" s="21"/>
      <c r="U46" s="21"/>
      <c r="V46" s="21"/>
      <c r="W46" s="21"/>
      <c r="X46" s="21"/>
      <c r="Y46" s="21"/>
    </row>
    <row r="47" customFormat="false" ht="13.5" hidden="false" customHeight="true" outlineLevel="0" collapsed="false">
      <c r="A47" s="166" t="s">
        <v>86</v>
      </c>
      <c r="B47" s="345" t="n">
        <v>762</v>
      </c>
      <c r="C47" s="345" t="n">
        <v>803.64</v>
      </c>
      <c r="D47" s="345" t="n">
        <v>627</v>
      </c>
      <c r="E47" s="345" t="n">
        <v>673.16</v>
      </c>
      <c r="F47" s="345" t="n">
        <v>185</v>
      </c>
      <c r="G47" s="345" t="n">
        <v>89.28</v>
      </c>
      <c r="H47" s="345" t="n">
        <v>167</v>
      </c>
      <c r="I47" s="359" t="n">
        <v>41.2</v>
      </c>
      <c r="J47" s="345" t="n">
        <v>523</v>
      </c>
      <c r="K47" s="345" t="n">
        <v>298.4</v>
      </c>
      <c r="L47" s="345" t="n">
        <v>371</v>
      </c>
      <c r="M47" s="345" t="n">
        <v>243.27</v>
      </c>
      <c r="N47" s="346" t="n">
        <v>181</v>
      </c>
      <c r="O47" s="347" t="n">
        <v>40.81</v>
      </c>
      <c r="P47" s="346" t="n">
        <v>62</v>
      </c>
      <c r="Q47" s="348" t="n">
        <v>14.32</v>
      </c>
      <c r="R47" s="21" t="n">
        <v>71071</v>
      </c>
      <c r="S47" s="21" t="n">
        <v>57858</v>
      </c>
      <c r="T47" s="21" t="n">
        <v>9092</v>
      </c>
      <c r="U47" s="21" t="n">
        <v>4121</v>
      </c>
      <c r="V47" s="21" t="n">
        <v>25610</v>
      </c>
      <c r="W47" s="21" t="n">
        <v>19197</v>
      </c>
      <c r="X47" s="21" t="n">
        <v>5148</v>
      </c>
      <c r="Y47" s="21" t="n">
        <v>1265</v>
      </c>
    </row>
    <row r="48" customFormat="false" ht="13.5" hidden="false" customHeight="true" outlineLevel="0" collapsed="false">
      <c r="A48" s="166" t="s">
        <v>87</v>
      </c>
      <c r="B48" s="345" t="n">
        <v>704</v>
      </c>
      <c r="C48" s="345" t="n">
        <v>969.24</v>
      </c>
      <c r="D48" s="345" t="n">
        <v>665</v>
      </c>
      <c r="E48" s="345" t="n">
        <v>929.76</v>
      </c>
      <c r="F48" s="345" t="n">
        <v>97</v>
      </c>
      <c r="G48" s="345" t="n">
        <v>37.28</v>
      </c>
      <c r="H48" s="345" t="n">
        <v>9</v>
      </c>
      <c r="I48" s="359" t="n">
        <v>2.2</v>
      </c>
      <c r="J48" s="345" t="n">
        <v>290</v>
      </c>
      <c r="K48" s="345" t="n">
        <v>225.35</v>
      </c>
      <c r="L48" s="345" t="n">
        <v>249</v>
      </c>
      <c r="M48" s="345" t="n">
        <v>213.9</v>
      </c>
      <c r="N48" s="346" t="n">
        <v>62</v>
      </c>
      <c r="O48" s="347" t="n">
        <v>11.35</v>
      </c>
      <c r="P48" s="346" t="n">
        <v>1</v>
      </c>
      <c r="Q48" s="348" t="s">
        <v>285</v>
      </c>
      <c r="R48" s="21" t="n">
        <v>84815</v>
      </c>
      <c r="S48" s="21" t="n">
        <v>81597</v>
      </c>
      <c r="T48" s="21" t="n">
        <v>2985</v>
      </c>
      <c r="U48" s="21" t="n">
        <v>233</v>
      </c>
      <c r="V48" s="21" t="n">
        <v>14297</v>
      </c>
      <c r="W48" s="21" t="n">
        <v>13658</v>
      </c>
      <c r="X48" s="21" t="n">
        <v>549</v>
      </c>
      <c r="Y48" s="21" t="n">
        <v>90</v>
      </c>
    </row>
    <row r="49" customFormat="false" ht="13.5" hidden="false" customHeight="true" outlineLevel="0" collapsed="false">
      <c r="A49" s="166" t="s">
        <v>88</v>
      </c>
      <c r="B49" s="345" t="n">
        <v>171</v>
      </c>
      <c r="C49" s="345" t="n">
        <v>315.05</v>
      </c>
      <c r="D49" s="345" t="n">
        <v>152</v>
      </c>
      <c r="E49" s="345" t="n">
        <v>309.73</v>
      </c>
      <c r="F49" s="345" t="n">
        <v>35</v>
      </c>
      <c r="G49" s="345" t="n">
        <v>5.32</v>
      </c>
      <c r="H49" s="359" t="s">
        <v>125</v>
      </c>
      <c r="I49" s="359" t="s">
        <v>125</v>
      </c>
      <c r="J49" s="345" t="n">
        <v>171</v>
      </c>
      <c r="K49" s="345" t="n">
        <v>103.75</v>
      </c>
      <c r="L49" s="345" t="n">
        <v>157</v>
      </c>
      <c r="M49" s="345" t="n">
        <v>101.45</v>
      </c>
      <c r="N49" s="346" t="n">
        <v>25</v>
      </c>
      <c r="O49" s="347" t="n">
        <v>2.3</v>
      </c>
      <c r="P49" s="358" t="s">
        <v>125</v>
      </c>
      <c r="Q49" s="348" t="s">
        <v>125</v>
      </c>
      <c r="R49" s="21" t="n">
        <v>28860</v>
      </c>
      <c r="S49" s="21" t="n">
        <v>28122</v>
      </c>
      <c r="T49" s="21" t="n">
        <v>738</v>
      </c>
      <c r="U49" s="96" t="s">
        <v>125</v>
      </c>
      <c r="V49" s="21" t="n">
        <v>9227</v>
      </c>
      <c r="W49" s="21" t="n">
        <v>9014</v>
      </c>
      <c r="X49" s="21" t="n">
        <v>213</v>
      </c>
      <c r="Y49" s="96" t="s">
        <v>125</v>
      </c>
    </row>
    <row r="50" customFormat="false" ht="13.5" hidden="false" customHeight="true" outlineLevel="0" collapsed="false">
      <c r="A50" s="166" t="s">
        <v>89</v>
      </c>
      <c r="B50" s="345" t="n">
        <v>541</v>
      </c>
      <c r="C50" s="345" t="n">
        <v>525.95</v>
      </c>
      <c r="D50" s="345" t="n">
        <v>433</v>
      </c>
      <c r="E50" s="345" t="n">
        <v>405</v>
      </c>
      <c r="F50" s="345" t="n">
        <v>200</v>
      </c>
      <c r="G50" s="345" t="n">
        <v>104.57</v>
      </c>
      <c r="H50" s="345" t="n">
        <v>43</v>
      </c>
      <c r="I50" s="359" t="n">
        <v>16.38</v>
      </c>
      <c r="J50" s="345" t="n">
        <v>648</v>
      </c>
      <c r="K50" s="345" t="n">
        <v>246.05</v>
      </c>
      <c r="L50" s="345" t="n">
        <v>430</v>
      </c>
      <c r="M50" s="345" t="n">
        <v>165.69</v>
      </c>
      <c r="N50" s="346" t="n">
        <v>329</v>
      </c>
      <c r="O50" s="347" t="n">
        <v>73.45</v>
      </c>
      <c r="P50" s="346" t="n">
        <v>30</v>
      </c>
      <c r="Q50" s="348" t="n">
        <v>6.91</v>
      </c>
      <c r="R50" s="21" t="n">
        <v>50353</v>
      </c>
      <c r="S50" s="21" t="n">
        <v>37901</v>
      </c>
      <c r="T50" s="21" t="n">
        <v>10635</v>
      </c>
      <c r="U50" s="21" t="n">
        <v>1817</v>
      </c>
      <c r="V50" s="21" t="n">
        <v>19871</v>
      </c>
      <c r="W50" s="21" t="n">
        <v>13011</v>
      </c>
      <c r="X50" s="21" t="n">
        <v>6210</v>
      </c>
      <c r="Y50" s="21" t="n">
        <v>650</v>
      </c>
    </row>
    <row r="51" customFormat="false" ht="13.5" hidden="false" customHeight="true" outlineLevel="0" collapsed="false">
      <c r="A51" s="166" t="s">
        <v>90</v>
      </c>
      <c r="B51" s="345" t="n">
        <v>349</v>
      </c>
      <c r="C51" s="345" t="n">
        <v>331.41</v>
      </c>
      <c r="D51" s="345" t="n">
        <v>327</v>
      </c>
      <c r="E51" s="345" t="n">
        <v>315.55</v>
      </c>
      <c r="F51" s="345" t="n">
        <v>42</v>
      </c>
      <c r="G51" s="345" t="n">
        <v>15.86</v>
      </c>
      <c r="H51" s="359" t="s">
        <v>125</v>
      </c>
      <c r="I51" s="359" t="s">
        <v>125</v>
      </c>
      <c r="J51" s="345" t="n">
        <v>155</v>
      </c>
      <c r="K51" s="345" t="n">
        <v>96.5</v>
      </c>
      <c r="L51" s="345" t="n">
        <v>132</v>
      </c>
      <c r="M51" s="345" t="n">
        <v>90.69</v>
      </c>
      <c r="N51" s="346" t="n">
        <v>26</v>
      </c>
      <c r="O51" s="347" t="n">
        <v>5.81</v>
      </c>
      <c r="P51" s="358" t="s">
        <v>125</v>
      </c>
      <c r="Q51" s="348" t="s">
        <v>125</v>
      </c>
      <c r="R51" s="21" t="n">
        <v>28135</v>
      </c>
      <c r="S51" s="21" t="n">
        <v>25603</v>
      </c>
      <c r="T51" s="21" t="n">
        <v>2432</v>
      </c>
      <c r="U51" s="21" t="n">
        <v>100</v>
      </c>
      <c r="V51" s="21" t="n">
        <v>8525</v>
      </c>
      <c r="W51" s="21" t="n">
        <v>7968</v>
      </c>
      <c r="X51" s="21" t="n">
        <v>557</v>
      </c>
      <c r="Y51" s="96" t="s">
        <v>125</v>
      </c>
    </row>
    <row r="52" customFormat="false" ht="7.5" hidden="false" customHeight="true" outlineLevel="0" collapsed="false">
      <c r="A52" s="166"/>
      <c r="B52" s="345"/>
      <c r="C52" s="345"/>
      <c r="D52" s="345"/>
      <c r="E52" s="345"/>
      <c r="F52" s="345"/>
      <c r="G52" s="345"/>
      <c r="H52" s="345"/>
      <c r="I52" s="359"/>
      <c r="J52" s="345"/>
      <c r="K52" s="345"/>
      <c r="L52" s="345"/>
      <c r="M52" s="345"/>
      <c r="N52" s="346"/>
      <c r="O52" s="347"/>
      <c r="P52" s="346"/>
      <c r="Q52" s="348"/>
      <c r="R52" s="21"/>
      <c r="S52" s="21"/>
      <c r="T52" s="21"/>
      <c r="U52" s="21"/>
      <c r="V52" s="21"/>
      <c r="W52" s="21"/>
      <c r="X52" s="21"/>
      <c r="Y52" s="21"/>
    </row>
    <row r="53" customFormat="false" ht="13.5" hidden="false" customHeight="true" outlineLevel="0" collapsed="false">
      <c r="A53" s="166" t="s">
        <v>91</v>
      </c>
      <c r="B53" s="345" t="n">
        <v>206</v>
      </c>
      <c r="C53" s="345" t="n">
        <v>384.35</v>
      </c>
      <c r="D53" s="345" t="n">
        <v>193</v>
      </c>
      <c r="E53" s="345" t="n">
        <v>367.93</v>
      </c>
      <c r="F53" s="345" t="n">
        <v>23</v>
      </c>
      <c r="G53" s="345" t="n">
        <v>15.5</v>
      </c>
      <c r="H53" s="345" t="n">
        <v>3</v>
      </c>
      <c r="I53" s="359" t="n">
        <v>0.92</v>
      </c>
      <c r="J53" s="345" t="n">
        <v>61</v>
      </c>
      <c r="K53" s="345" t="n">
        <v>44.67</v>
      </c>
      <c r="L53" s="345" t="n">
        <v>50</v>
      </c>
      <c r="M53" s="345" t="n">
        <v>43.51</v>
      </c>
      <c r="N53" s="346" t="n">
        <v>10</v>
      </c>
      <c r="O53" s="347" t="n">
        <v>0.68</v>
      </c>
      <c r="P53" s="346" t="n">
        <v>1</v>
      </c>
      <c r="Q53" s="348" t="s">
        <v>285</v>
      </c>
      <c r="R53" s="21" t="n">
        <v>31936</v>
      </c>
      <c r="S53" s="21" t="n">
        <v>31543</v>
      </c>
      <c r="T53" s="21" t="n">
        <v>363</v>
      </c>
      <c r="U53" s="21" t="n">
        <v>30</v>
      </c>
      <c r="V53" s="21" t="n">
        <v>3196</v>
      </c>
      <c r="W53" s="21" t="n">
        <v>2967</v>
      </c>
      <c r="X53" s="21" t="n">
        <v>151</v>
      </c>
      <c r="Y53" s="21" t="n">
        <v>78</v>
      </c>
    </row>
    <row r="54" customFormat="false" ht="13.5" hidden="false" customHeight="true" outlineLevel="0" collapsed="false">
      <c r="A54" s="166" t="s">
        <v>92</v>
      </c>
      <c r="B54" s="345" t="n">
        <v>477</v>
      </c>
      <c r="C54" s="345" t="n">
        <v>728.26</v>
      </c>
      <c r="D54" s="345" t="n">
        <v>461</v>
      </c>
      <c r="E54" s="345" t="n">
        <v>725.82</v>
      </c>
      <c r="F54" s="345" t="n">
        <v>32</v>
      </c>
      <c r="G54" s="345" t="n">
        <v>1.94</v>
      </c>
      <c r="H54" s="359" t="n">
        <v>1</v>
      </c>
      <c r="I54" s="359" t="s">
        <v>285</v>
      </c>
      <c r="J54" s="345" t="n">
        <v>80</v>
      </c>
      <c r="K54" s="345" t="n">
        <v>48.68</v>
      </c>
      <c r="L54" s="345" t="n">
        <v>59</v>
      </c>
      <c r="M54" s="345" t="n">
        <v>46.96</v>
      </c>
      <c r="N54" s="346" t="n">
        <v>21</v>
      </c>
      <c r="O54" s="347" t="n">
        <v>1.64</v>
      </c>
      <c r="P54" s="358" t="n">
        <v>1</v>
      </c>
      <c r="Q54" s="348" t="s">
        <v>285</v>
      </c>
      <c r="R54" s="21" t="n">
        <v>60270</v>
      </c>
      <c r="S54" s="21" t="n">
        <v>60076</v>
      </c>
      <c r="T54" s="21" t="n">
        <v>194</v>
      </c>
      <c r="U54" s="96" t="s">
        <v>125</v>
      </c>
      <c r="V54" s="21" t="n">
        <v>4813</v>
      </c>
      <c r="W54" s="21" t="n">
        <v>4755</v>
      </c>
      <c r="X54" s="21" t="n">
        <v>58</v>
      </c>
      <c r="Y54" s="96" t="s">
        <v>125</v>
      </c>
    </row>
    <row r="55" customFormat="false" ht="13.5" hidden="false" customHeight="true" outlineLevel="0" collapsed="false">
      <c r="A55" s="166" t="s">
        <v>93</v>
      </c>
      <c r="B55" s="345" t="n">
        <v>417</v>
      </c>
      <c r="C55" s="345" t="n">
        <v>721.96</v>
      </c>
      <c r="D55" s="345" t="n">
        <v>375</v>
      </c>
      <c r="E55" s="345" t="n">
        <v>662.02</v>
      </c>
      <c r="F55" s="345" t="n">
        <v>38</v>
      </c>
      <c r="G55" s="345" t="n">
        <v>27.88</v>
      </c>
      <c r="H55" s="345" t="n">
        <v>43</v>
      </c>
      <c r="I55" s="359" t="n">
        <v>32.06</v>
      </c>
      <c r="J55" s="345" t="n">
        <v>115</v>
      </c>
      <c r="K55" s="345" t="n">
        <v>116.07</v>
      </c>
      <c r="L55" s="345" t="n">
        <v>84</v>
      </c>
      <c r="M55" s="345" t="n">
        <v>104.07</v>
      </c>
      <c r="N55" s="346" t="n">
        <v>34</v>
      </c>
      <c r="O55" s="347" t="n">
        <v>11.93</v>
      </c>
      <c r="P55" s="346" t="n">
        <v>1</v>
      </c>
      <c r="Q55" s="348" t="s">
        <v>285</v>
      </c>
      <c r="R55" s="21" t="n">
        <v>62623</v>
      </c>
      <c r="S55" s="21" t="n">
        <v>58600</v>
      </c>
      <c r="T55" s="21" t="n">
        <v>1568</v>
      </c>
      <c r="U55" s="21" t="n">
        <v>2455</v>
      </c>
      <c r="V55" s="21" t="n">
        <v>9719</v>
      </c>
      <c r="W55" s="21" t="n">
        <v>8828</v>
      </c>
      <c r="X55" s="21" t="n">
        <v>871</v>
      </c>
      <c r="Y55" s="21" t="n">
        <v>20</v>
      </c>
    </row>
    <row r="56" customFormat="false" ht="13.5" hidden="false" customHeight="true" outlineLevel="0" collapsed="false">
      <c r="A56" s="166" t="s">
        <v>94</v>
      </c>
      <c r="B56" s="345" t="n">
        <v>325</v>
      </c>
      <c r="C56" s="345" t="n">
        <v>462.89</v>
      </c>
      <c r="D56" s="345" t="n">
        <v>276</v>
      </c>
      <c r="E56" s="345" t="n">
        <v>406.81</v>
      </c>
      <c r="F56" s="345" t="n">
        <v>66</v>
      </c>
      <c r="G56" s="345" t="n">
        <v>45</v>
      </c>
      <c r="H56" s="345" t="n">
        <v>46</v>
      </c>
      <c r="I56" s="359" t="n">
        <v>11.08</v>
      </c>
      <c r="J56" s="345" t="n">
        <v>179</v>
      </c>
      <c r="K56" s="345" t="n">
        <v>166.69</v>
      </c>
      <c r="L56" s="345" t="n">
        <v>141</v>
      </c>
      <c r="M56" s="345" t="n">
        <v>142.9</v>
      </c>
      <c r="N56" s="346" t="n">
        <v>46</v>
      </c>
      <c r="O56" s="347" t="n">
        <v>20.25</v>
      </c>
      <c r="P56" s="346" t="n">
        <v>10</v>
      </c>
      <c r="Q56" s="348" t="n">
        <v>3.54</v>
      </c>
      <c r="R56" s="21" t="n">
        <v>39650</v>
      </c>
      <c r="S56" s="21" t="n">
        <v>33774</v>
      </c>
      <c r="T56" s="21" t="n">
        <v>4621</v>
      </c>
      <c r="U56" s="21" t="n">
        <v>1255</v>
      </c>
      <c r="V56" s="21" t="n">
        <v>13771</v>
      </c>
      <c r="W56" s="21" t="n">
        <v>11073</v>
      </c>
      <c r="X56" s="21" t="n">
        <v>2452</v>
      </c>
      <c r="Y56" s="21" t="n">
        <v>246</v>
      </c>
    </row>
    <row r="57" customFormat="false" ht="13.5" hidden="false" customHeight="true" outlineLevel="0" collapsed="false">
      <c r="A57" s="166" t="s">
        <v>95</v>
      </c>
      <c r="B57" s="345" t="n">
        <v>270</v>
      </c>
      <c r="C57" s="345" t="n">
        <v>282.51</v>
      </c>
      <c r="D57" s="345" t="n">
        <v>243</v>
      </c>
      <c r="E57" s="345" t="n">
        <v>258.6</v>
      </c>
      <c r="F57" s="345" t="n">
        <v>35</v>
      </c>
      <c r="G57" s="345" t="n">
        <v>19.23</v>
      </c>
      <c r="H57" s="345" t="n">
        <v>26</v>
      </c>
      <c r="I57" s="359" t="n">
        <v>4.68</v>
      </c>
      <c r="J57" s="345" t="n">
        <v>221</v>
      </c>
      <c r="K57" s="345" t="n">
        <v>180.32</v>
      </c>
      <c r="L57" s="345" t="n">
        <v>208</v>
      </c>
      <c r="M57" s="345" t="n">
        <v>174.79</v>
      </c>
      <c r="N57" s="346" t="n">
        <v>9</v>
      </c>
      <c r="O57" s="347" t="n">
        <v>2.52</v>
      </c>
      <c r="P57" s="346" t="n">
        <v>16</v>
      </c>
      <c r="Q57" s="348" t="n">
        <v>3.01</v>
      </c>
      <c r="R57" s="21" t="n">
        <v>24753</v>
      </c>
      <c r="S57" s="21" t="n">
        <v>22570</v>
      </c>
      <c r="T57" s="21" t="n">
        <v>1430</v>
      </c>
      <c r="U57" s="21" t="n">
        <v>753</v>
      </c>
      <c r="V57" s="21" t="n">
        <v>14766</v>
      </c>
      <c r="W57" s="21" t="n">
        <v>14116</v>
      </c>
      <c r="X57" s="21" t="n">
        <v>537</v>
      </c>
      <c r="Y57" s="21" t="n">
        <v>113</v>
      </c>
    </row>
    <row r="58" customFormat="false" ht="13.5" hidden="false" customHeight="true" outlineLevel="0" collapsed="false">
      <c r="A58" s="166" t="s">
        <v>96</v>
      </c>
      <c r="B58" s="345" t="n">
        <v>284</v>
      </c>
      <c r="C58" s="345" t="n">
        <v>423.7</v>
      </c>
      <c r="D58" s="345" t="n">
        <v>275</v>
      </c>
      <c r="E58" s="345" t="n">
        <v>421.47</v>
      </c>
      <c r="F58" s="345" t="n">
        <v>24</v>
      </c>
      <c r="G58" s="345" t="n">
        <v>2.18</v>
      </c>
      <c r="H58" s="359" t="n">
        <v>1</v>
      </c>
      <c r="I58" s="359" t="s">
        <v>285</v>
      </c>
      <c r="J58" s="345" t="n">
        <v>98</v>
      </c>
      <c r="K58" s="345" t="n">
        <v>70.83</v>
      </c>
      <c r="L58" s="345" t="n">
        <v>79</v>
      </c>
      <c r="M58" s="345" t="n">
        <v>69.41</v>
      </c>
      <c r="N58" s="346" t="n">
        <v>21</v>
      </c>
      <c r="O58" s="347" t="n">
        <v>1.28</v>
      </c>
      <c r="P58" s="358" t="n">
        <v>1</v>
      </c>
      <c r="Q58" s="348" t="s">
        <v>285</v>
      </c>
      <c r="R58" s="21" t="n">
        <v>36905</v>
      </c>
      <c r="S58" s="21" t="n">
        <v>36676</v>
      </c>
      <c r="T58" s="21" t="n">
        <v>229</v>
      </c>
      <c r="U58" s="96" t="s">
        <v>125</v>
      </c>
      <c r="V58" s="21" t="n">
        <v>4595</v>
      </c>
      <c r="W58" s="21" t="n">
        <v>4451</v>
      </c>
      <c r="X58" s="21" t="n">
        <v>144</v>
      </c>
      <c r="Y58" s="96" t="s">
        <v>125</v>
      </c>
    </row>
    <row r="59" customFormat="false" ht="13.5" hidden="false" customHeight="true" outlineLevel="0" collapsed="false">
      <c r="A59" s="166" t="s">
        <v>97</v>
      </c>
      <c r="B59" s="345" t="n">
        <v>150</v>
      </c>
      <c r="C59" s="345" t="n">
        <v>137.56</v>
      </c>
      <c r="D59" s="345" t="n">
        <v>139</v>
      </c>
      <c r="E59" s="345" t="n">
        <v>130.55</v>
      </c>
      <c r="F59" s="345" t="n">
        <v>14</v>
      </c>
      <c r="G59" s="345" t="n">
        <v>5.79</v>
      </c>
      <c r="H59" s="345" t="n">
        <v>7</v>
      </c>
      <c r="I59" s="359" t="n">
        <v>1.22</v>
      </c>
      <c r="J59" s="345" t="n">
        <v>90</v>
      </c>
      <c r="K59" s="345" t="n">
        <v>51.97</v>
      </c>
      <c r="L59" s="345" t="n">
        <v>84</v>
      </c>
      <c r="M59" s="345" t="n">
        <v>47.37</v>
      </c>
      <c r="N59" s="346" t="n">
        <v>9</v>
      </c>
      <c r="O59" s="347" t="n">
        <v>4.3</v>
      </c>
      <c r="P59" s="358" t="n">
        <v>2</v>
      </c>
      <c r="Q59" s="348" t="s">
        <v>285</v>
      </c>
      <c r="R59" s="21" t="n">
        <v>9517</v>
      </c>
      <c r="S59" s="21" t="n">
        <v>9249</v>
      </c>
      <c r="T59" s="21" t="n">
        <v>163</v>
      </c>
      <c r="U59" s="21" t="n">
        <v>105</v>
      </c>
      <c r="V59" s="21" t="n">
        <v>3065</v>
      </c>
      <c r="W59" s="21" t="n">
        <v>2905</v>
      </c>
      <c r="X59" s="21" t="n">
        <v>160</v>
      </c>
      <c r="Y59" s="96" t="s">
        <v>125</v>
      </c>
    </row>
    <row r="60" customFormat="false" ht="13.5" hidden="false" customHeight="true" outlineLevel="0" collapsed="false">
      <c r="A60" s="166" t="s">
        <v>98</v>
      </c>
      <c r="B60" s="345" t="n">
        <v>163</v>
      </c>
      <c r="C60" s="345" t="n">
        <v>93.63</v>
      </c>
      <c r="D60" s="345" t="n">
        <v>139</v>
      </c>
      <c r="E60" s="345" t="n">
        <v>91.32</v>
      </c>
      <c r="F60" s="345" t="n">
        <v>32</v>
      </c>
      <c r="G60" s="345" t="n">
        <v>1.95</v>
      </c>
      <c r="H60" s="345" t="n">
        <v>2</v>
      </c>
      <c r="I60" s="359" t="s">
        <v>285</v>
      </c>
      <c r="J60" s="345" t="n">
        <v>90</v>
      </c>
      <c r="K60" s="345" t="n">
        <v>29</v>
      </c>
      <c r="L60" s="345" t="n">
        <v>71</v>
      </c>
      <c r="M60" s="345" t="n">
        <v>27.65</v>
      </c>
      <c r="N60" s="346" t="n">
        <v>25</v>
      </c>
      <c r="O60" s="347" t="n">
        <v>1.25</v>
      </c>
      <c r="P60" s="358" t="n">
        <v>1</v>
      </c>
      <c r="Q60" s="348" t="s">
        <v>285</v>
      </c>
      <c r="R60" s="21" t="n">
        <v>8557</v>
      </c>
      <c r="S60" s="21" t="n">
        <v>8149</v>
      </c>
      <c r="T60" s="21" t="n">
        <v>308</v>
      </c>
      <c r="U60" s="21" t="n">
        <v>100</v>
      </c>
      <c r="V60" s="21" t="n">
        <v>2368</v>
      </c>
      <c r="W60" s="21" t="n">
        <v>2272</v>
      </c>
      <c r="X60" s="21" t="n">
        <v>96</v>
      </c>
      <c r="Y60" s="96" t="s">
        <v>125</v>
      </c>
    </row>
    <row r="61" customFormat="false" ht="13.5" hidden="false" customHeight="true" outlineLevel="0" collapsed="false">
      <c r="A61" s="166" t="s">
        <v>99</v>
      </c>
      <c r="B61" s="345" t="n">
        <v>447</v>
      </c>
      <c r="C61" s="345" t="n">
        <v>472.96</v>
      </c>
      <c r="D61" s="345" t="n">
        <v>363</v>
      </c>
      <c r="E61" s="345" t="n">
        <v>415.84</v>
      </c>
      <c r="F61" s="345" t="n">
        <v>129</v>
      </c>
      <c r="G61" s="345" t="n">
        <v>56.17</v>
      </c>
      <c r="H61" s="345" t="n">
        <v>6</v>
      </c>
      <c r="I61" s="359" t="n">
        <v>0.95</v>
      </c>
      <c r="J61" s="345" t="n">
        <v>431</v>
      </c>
      <c r="K61" s="345" t="n">
        <v>253.22</v>
      </c>
      <c r="L61" s="345" t="n">
        <v>357</v>
      </c>
      <c r="M61" s="345" t="n">
        <v>218.67</v>
      </c>
      <c r="N61" s="346" t="n">
        <v>125</v>
      </c>
      <c r="O61" s="347" t="n">
        <v>33.15</v>
      </c>
      <c r="P61" s="346" t="n">
        <v>4</v>
      </c>
      <c r="Q61" s="348" t="n">
        <v>1.4</v>
      </c>
      <c r="R61" s="21" t="n">
        <v>36485</v>
      </c>
      <c r="S61" s="21" t="n">
        <v>31778</v>
      </c>
      <c r="T61" s="21" t="n">
        <v>4568</v>
      </c>
      <c r="U61" s="21" t="n">
        <v>139</v>
      </c>
      <c r="V61" s="21" t="n">
        <v>10463</v>
      </c>
      <c r="W61" s="21" t="n">
        <v>7089</v>
      </c>
      <c r="X61" s="21" t="n">
        <v>3267</v>
      </c>
      <c r="Y61" s="21" t="n">
        <v>107</v>
      </c>
    </row>
    <row r="62" customFormat="false" ht="13.5" hidden="false" customHeight="true" outlineLevel="0" collapsed="false">
      <c r="A62" s="166" t="s">
        <v>100</v>
      </c>
      <c r="B62" s="345" t="n">
        <v>158</v>
      </c>
      <c r="C62" s="345" t="n">
        <v>177.82</v>
      </c>
      <c r="D62" s="345" t="n">
        <v>134</v>
      </c>
      <c r="E62" s="345" t="n">
        <v>162.23</v>
      </c>
      <c r="F62" s="345" t="n">
        <v>29</v>
      </c>
      <c r="G62" s="345" t="n">
        <v>14.84</v>
      </c>
      <c r="H62" s="345" t="n">
        <v>5</v>
      </c>
      <c r="I62" s="359" t="n">
        <v>0.75</v>
      </c>
      <c r="J62" s="345" t="n">
        <v>46</v>
      </c>
      <c r="K62" s="345" t="n">
        <v>28.65</v>
      </c>
      <c r="L62" s="345" t="n">
        <v>32</v>
      </c>
      <c r="M62" s="345" t="n">
        <v>24.04</v>
      </c>
      <c r="N62" s="346" t="n">
        <v>13</v>
      </c>
      <c r="O62" s="347" t="n">
        <v>4.16</v>
      </c>
      <c r="P62" s="346" t="n">
        <v>2</v>
      </c>
      <c r="Q62" s="348" t="s">
        <v>285</v>
      </c>
      <c r="R62" s="21" t="n">
        <v>13133</v>
      </c>
      <c r="S62" s="21" t="n">
        <v>12457</v>
      </c>
      <c r="T62" s="21" t="n">
        <v>668</v>
      </c>
      <c r="U62" s="21" t="n">
        <v>8</v>
      </c>
      <c r="V62" s="21" t="n">
        <v>3167</v>
      </c>
      <c r="W62" s="21" t="n">
        <v>2530</v>
      </c>
      <c r="X62" s="21" t="n">
        <v>627</v>
      </c>
      <c r="Y62" s="21" t="n">
        <v>10</v>
      </c>
    </row>
    <row r="63" customFormat="false" ht="13.5" hidden="false" customHeight="true" outlineLevel="0" collapsed="false">
      <c r="A63" s="166" t="s">
        <v>101</v>
      </c>
      <c r="B63" s="345" t="n">
        <v>149</v>
      </c>
      <c r="C63" s="345" t="n">
        <v>195.76</v>
      </c>
      <c r="D63" s="345" t="n">
        <v>134</v>
      </c>
      <c r="E63" s="345" t="n">
        <v>186.86</v>
      </c>
      <c r="F63" s="345" t="n">
        <v>21</v>
      </c>
      <c r="G63" s="345" t="n">
        <v>7.82</v>
      </c>
      <c r="H63" s="345" t="n">
        <v>6</v>
      </c>
      <c r="I63" s="345" t="n">
        <v>1.08</v>
      </c>
      <c r="J63" s="345" t="n">
        <v>91</v>
      </c>
      <c r="K63" s="345" t="n">
        <v>57.31</v>
      </c>
      <c r="L63" s="345" t="n">
        <v>86</v>
      </c>
      <c r="M63" s="345" t="n">
        <v>53.4</v>
      </c>
      <c r="N63" s="346" t="n">
        <v>8</v>
      </c>
      <c r="O63" s="347" t="n">
        <v>3.39</v>
      </c>
      <c r="P63" s="346" t="n">
        <v>3</v>
      </c>
      <c r="Q63" s="348" t="n">
        <v>0.52</v>
      </c>
      <c r="R63" s="21" t="n">
        <v>10617</v>
      </c>
      <c r="S63" s="21" t="n">
        <v>10073</v>
      </c>
      <c r="T63" s="21" t="n">
        <v>211</v>
      </c>
      <c r="U63" s="21" t="n">
        <v>333</v>
      </c>
      <c r="V63" s="21" t="n">
        <v>2003</v>
      </c>
      <c r="W63" s="21" t="n">
        <v>1654</v>
      </c>
      <c r="X63" s="21" t="n">
        <v>128</v>
      </c>
      <c r="Y63" s="21" t="n">
        <v>221</v>
      </c>
    </row>
    <row r="64" customFormat="false" ht="13.5" hidden="false" customHeight="true" outlineLevel="0" collapsed="false">
      <c r="A64" s="360" t="s">
        <v>102</v>
      </c>
      <c r="B64" s="361" t="n">
        <v>192</v>
      </c>
      <c r="C64" s="361" t="n">
        <v>255.15</v>
      </c>
      <c r="D64" s="361" t="n">
        <v>189</v>
      </c>
      <c r="E64" s="361" t="n">
        <v>251.63</v>
      </c>
      <c r="F64" s="361" t="n">
        <v>7</v>
      </c>
      <c r="G64" s="361" t="n">
        <v>3.52</v>
      </c>
      <c r="H64" s="362" t="s">
        <v>125</v>
      </c>
      <c r="I64" s="362" t="s">
        <v>125</v>
      </c>
      <c r="J64" s="361" t="n">
        <v>86</v>
      </c>
      <c r="K64" s="361" t="n">
        <v>49.31</v>
      </c>
      <c r="L64" s="361" t="n">
        <v>60</v>
      </c>
      <c r="M64" s="361" t="n">
        <v>41.57</v>
      </c>
      <c r="N64" s="363" t="n">
        <v>27</v>
      </c>
      <c r="O64" s="364" t="n">
        <v>7.74</v>
      </c>
      <c r="P64" s="365" t="s">
        <v>125</v>
      </c>
      <c r="Q64" s="366" t="s">
        <v>125</v>
      </c>
      <c r="R64" s="21" t="n">
        <v>16744</v>
      </c>
      <c r="S64" s="21" t="n">
        <v>16577</v>
      </c>
      <c r="T64" s="21" t="n">
        <v>167</v>
      </c>
      <c r="U64" s="96" t="s">
        <v>125</v>
      </c>
      <c r="V64" s="21" t="n">
        <v>3427</v>
      </c>
      <c r="W64" s="21" t="n">
        <v>2971</v>
      </c>
      <c r="X64" s="21" t="n">
        <v>451</v>
      </c>
      <c r="Y64" s="21" t="n">
        <v>5</v>
      </c>
    </row>
    <row r="65" customFormat="false" ht="13.5" hidden="false" customHeight="true" outlineLevel="0" collapsed="false">
      <c r="A65" s="327" t="s">
        <v>196</v>
      </c>
      <c r="B65" s="327"/>
      <c r="C65" s="327"/>
      <c r="D65" s="327"/>
      <c r="E65" s="327"/>
      <c r="F65" s="327"/>
      <c r="G65" s="327"/>
      <c r="H65" s="327"/>
      <c r="I65" s="327"/>
      <c r="J65" s="327"/>
      <c r="K65" s="327"/>
      <c r="L65" s="327"/>
      <c r="M65" s="367"/>
      <c r="N65" s="367"/>
      <c r="O65" s="367"/>
      <c r="P65" s="367"/>
      <c r="Q65" s="367"/>
    </row>
    <row r="66" customFormat="false" ht="13.5" hidden="false" customHeight="true" outlineLevel="0" collapsed="false">
      <c r="A66" s="62"/>
      <c r="B66" s="62"/>
      <c r="C66" s="62"/>
      <c r="D66" s="62"/>
      <c r="E66" s="62"/>
      <c r="F66" s="62"/>
      <c r="G66" s="62"/>
      <c r="H66" s="62"/>
      <c r="I66" s="62"/>
      <c r="J66" s="62"/>
      <c r="K66" s="62"/>
      <c r="L66" s="62"/>
    </row>
    <row r="67" customFormat="false" ht="13.5" hidden="false" customHeight="true" outlineLevel="0" collapsed="false">
      <c r="B67" s="62"/>
      <c r="C67" s="62"/>
      <c r="D67" s="62"/>
      <c r="E67" s="62"/>
      <c r="F67" s="62"/>
      <c r="G67" s="62"/>
      <c r="H67" s="62"/>
      <c r="I67" s="62"/>
      <c r="J67" s="62"/>
      <c r="K67" s="62"/>
      <c r="L67" s="62"/>
    </row>
    <row r="68" customFormat="false" ht="13.5" hidden="false" customHeight="true" outlineLevel="0" collapsed="false">
      <c r="A68" s="62"/>
      <c r="B68" s="62"/>
      <c r="C68" s="62"/>
      <c r="D68" s="62"/>
      <c r="E68" s="62"/>
      <c r="F68" s="62"/>
      <c r="G68" s="62"/>
      <c r="H68" s="62"/>
      <c r="I68" s="62"/>
      <c r="L68" s="62"/>
    </row>
    <row r="69" customFormat="false" ht="13.5" hidden="false" customHeight="true" outlineLevel="0" collapsed="false">
      <c r="A69" s="62"/>
      <c r="B69" s="62"/>
      <c r="C69" s="62"/>
      <c r="D69" s="62"/>
      <c r="E69" s="62"/>
      <c r="F69" s="62"/>
      <c r="G69" s="62"/>
      <c r="H69" s="62"/>
      <c r="I69" s="62"/>
      <c r="L69" s="62"/>
    </row>
    <row r="70" customFormat="false" ht="13.5" hidden="false" customHeight="true" outlineLevel="0" collapsed="false">
      <c r="A70" s="62"/>
      <c r="B70" s="62"/>
      <c r="C70" s="62"/>
      <c r="D70" s="62"/>
      <c r="E70" s="62"/>
      <c r="F70" s="62"/>
      <c r="G70" s="62"/>
      <c r="H70" s="62"/>
      <c r="I70" s="62"/>
      <c r="L70" s="62"/>
    </row>
    <row r="71" customFormat="false" ht="13.5" hidden="false" customHeight="true" outlineLevel="0" collapsed="false">
      <c r="A71" s="62"/>
      <c r="B71" s="62"/>
      <c r="C71" s="62"/>
      <c r="D71" s="62"/>
      <c r="E71" s="62"/>
      <c r="F71" s="62"/>
      <c r="G71" s="62"/>
      <c r="H71" s="62"/>
      <c r="I71" s="62"/>
      <c r="L71" s="62"/>
    </row>
    <row r="72" customFormat="false" ht="13.5" hidden="false" customHeight="true" outlineLevel="0" collapsed="false">
      <c r="A72" s="62"/>
      <c r="B72" s="62"/>
      <c r="C72" s="62"/>
      <c r="D72" s="62"/>
      <c r="E72" s="62"/>
      <c r="F72" s="62"/>
      <c r="G72" s="62"/>
      <c r="H72" s="62"/>
      <c r="I72" s="62"/>
      <c r="L72" s="62"/>
    </row>
    <row r="73" customFormat="false" ht="13.5" hidden="false" customHeight="true" outlineLevel="0" collapsed="false">
      <c r="A73" s="62"/>
      <c r="B73" s="62"/>
      <c r="C73" s="62"/>
      <c r="D73" s="62"/>
      <c r="E73" s="62"/>
      <c r="F73" s="62"/>
      <c r="G73" s="62"/>
      <c r="H73" s="62"/>
      <c r="I73" s="62"/>
      <c r="L73" s="62"/>
    </row>
    <row r="74" customFormat="false" ht="13.5" hidden="false" customHeight="true" outlineLevel="0" collapsed="false">
      <c r="A74" s="62"/>
      <c r="B74" s="62"/>
      <c r="C74" s="62"/>
      <c r="D74" s="62"/>
      <c r="E74" s="62"/>
      <c r="F74" s="62"/>
      <c r="G74" s="62"/>
      <c r="H74" s="62"/>
      <c r="I74" s="62"/>
      <c r="L74" s="62"/>
    </row>
    <row r="75" customFormat="false" ht="13.5" hidden="false" customHeight="true" outlineLevel="0" collapsed="false">
      <c r="A75" s="62"/>
      <c r="B75" s="62"/>
      <c r="C75" s="62"/>
      <c r="D75" s="62"/>
      <c r="E75" s="62"/>
      <c r="F75" s="62"/>
      <c r="G75" s="62"/>
      <c r="H75" s="62"/>
      <c r="I75" s="62"/>
      <c r="L75" s="62"/>
    </row>
    <row r="76" customFormat="false" ht="13.5" hidden="false" customHeight="true" outlineLevel="0" collapsed="false">
      <c r="A76" s="62"/>
      <c r="B76" s="62"/>
      <c r="C76" s="62"/>
      <c r="D76" s="62"/>
      <c r="E76" s="62"/>
      <c r="F76" s="62"/>
      <c r="G76" s="62"/>
      <c r="H76" s="62"/>
      <c r="I76" s="62"/>
      <c r="L76" s="62"/>
    </row>
    <row r="77" customFormat="false" ht="13.5" hidden="false" customHeight="true" outlineLevel="0" collapsed="false">
      <c r="A77" s="62"/>
      <c r="B77" s="62"/>
      <c r="C77" s="62"/>
      <c r="D77" s="62"/>
      <c r="E77" s="62"/>
      <c r="F77" s="62"/>
      <c r="G77" s="62"/>
      <c r="H77" s="62"/>
      <c r="I77" s="62"/>
      <c r="L77" s="62"/>
    </row>
    <row r="78" customFormat="false" ht="13.5" hidden="false" customHeight="true" outlineLevel="0" collapsed="false">
      <c r="A78" s="62"/>
      <c r="B78" s="62"/>
      <c r="C78" s="62"/>
      <c r="D78" s="62"/>
      <c r="E78" s="62"/>
      <c r="F78" s="62"/>
      <c r="G78" s="62"/>
      <c r="H78" s="62"/>
      <c r="I78" s="62"/>
      <c r="L78" s="62"/>
    </row>
    <row r="79" customFormat="false" ht="13.5" hidden="false" customHeight="true" outlineLevel="0" collapsed="false">
      <c r="A79" s="62"/>
      <c r="B79" s="62"/>
      <c r="C79" s="62"/>
      <c r="D79" s="62"/>
      <c r="E79" s="62"/>
      <c r="F79" s="62"/>
      <c r="G79" s="62"/>
      <c r="H79" s="62"/>
      <c r="I79" s="62"/>
      <c r="L79" s="62"/>
    </row>
    <row r="80" customFormat="false" ht="13.5" hidden="false" customHeight="true" outlineLevel="0" collapsed="false">
      <c r="A80" s="62"/>
      <c r="B80" s="62"/>
      <c r="C80" s="62"/>
      <c r="D80" s="62"/>
      <c r="E80" s="62"/>
      <c r="F80" s="62"/>
      <c r="G80" s="62"/>
      <c r="H80" s="62"/>
      <c r="I80" s="62"/>
    </row>
    <row r="81" customFormat="false" ht="13.5" hidden="false" customHeight="true" outlineLevel="0" collapsed="false">
      <c r="A81" s="62"/>
      <c r="B81" s="62"/>
      <c r="C81" s="62"/>
      <c r="D81" s="62"/>
      <c r="E81" s="62"/>
      <c r="F81" s="62"/>
      <c r="G81" s="62"/>
      <c r="H81" s="62"/>
      <c r="I81" s="62"/>
    </row>
    <row r="82" customFormat="false" ht="13.5" hidden="false" customHeight="true" outlineLevel="0" collapsed="false">
      <c r="A82" s="62"/>
      <c r="B82" s="62"/>
      <c r="C82" s="62"/>
      <c r="D82" s="62"/>
      <c r="E82" s="62"/>
      <c r="F82" s="62"/>
      <c r="G82" s="62"/>
      <c r="H82" s="62"/>
      <c r="I82" s="62"/>
    </row>
    <row r="83" customFormat="false" ht="13.5" hidden="false" customHeight="true" outlineLevel="0" collapsed="false">
      <c r="A83" s="62"/>
      <c r="B83" s="62"/>
      <c r="C83" s="62"/>
      <c r="D83" s="62"/>
      <c r="E83" s="62"/>
      <c r="F83" s="62"/>
      <c r="G83" s="62"/>
      <c r="H83" s="62"/>
      <c r="I83" s="62"/>
    </row>
    <row r="84" customFormat="false" ht="13.5" hidden="false" customHeight="true" outlineLevel="0" collapsed="false">
      <c r="A84" s="62"/>
      <c r="B84" s="62"/>
      <c r="C84" s="62"/>
      <c r="D84" s="62"/>
      <c r="E84" s="62"/>
      <c r="F84" s="62"/>
      <c r="G84" s="62"/>
      <c r="H84" s="62"/>
      <c r="I84" s="62"/>
    </row>
    <row r="85" customFormat="false" ht="13.5" hidden="false" customHeight="true" outlineLevel="0" collapsed="false">
      <c r="A85" s="62"/>
      <c r="B85" s="62"/>
      <c r="C85" s="62"/>
      <c r="D85" s="62"/>
      <c r="E85" s="62"/>
      <c r="F85" s="62"/>
      <c r="G85" s="62"/>
      <c r="H85" s="62"/>
      <c r="I85" s="62"/>
    </row>
    <row r="86" customFormat="false" ht="13.5" hidden="false" customHeight="true" outlineLevel="0" collapsed="false">
      <c r="A86" s="62"/>
      <c r="B86" s="62"/>
      <c r="C86" s="62"/>
      <c r="D86" s="62"/>
      <c r="E86" s="62"/>
      <c r="F86" s="62"/>
      <c r="G86" s="62"/>
      <c r="H86" s="62"/>
      <c r="I86" s="62"/>
    </row>
    <row r="87" customFormat="false" ht="12" hidden="false" customHeight="false" outlineLevel="0" collapsed="false">
      <c r="A87" s="62"/>
      <c r="B87" s="62"/>
      <c r="C87" s="62"/>
      <c r="D87" s="62"/>
      <c r="E87" s="62"/>
      <c r="F87" s="62"/>
      <c r="G87" s="62"/>
      <c r="H87" s="62"/>
      <c r="I87" s="62"/>
    </row>
    <row r="88" customFormat="false" ht="12" hidden="false" customHeight="false" outlineLevel="0" collapsed="false">
      <c r="A88" s="62"/>
      <c r="B88" s="62"/>
      <c r="C88" s="62"/>
      <c r="D88" s="62"/>
      <c r="E88" s="62"/>
      <c r="F88" s="62"/>
      <c r="G88" s="62"/>
      <c r="H88" s="62"/>
      <c r="I88" s="62"/>
    </row>
    <row r="89" customFormat="false" ht="12" hidden="false" customHeight="false" outlineLevel="0" collapsed="false">
      <c r="A89" s="62"/>
      <c r="B89" s="62"/>
      <c r="C89" s="62"/>
      <c r="D89" s="62"/>
      <c r="E89" s="62"/>
      <c r="F89" s="62"/>
      <c r="G89" s="62"/>
      <c r="H89" s="62"/>
      <c r="I89" s="62"/>
    </row>
    <row r="90" customFormat="false" ht="12" hidden="false" customHeight="false" outlineLevel="0" collapsed="false">
      <c r="A90" s="62"/>
      <c r="B90" s="62"/>
      <c r="C90" s="62"/>
      <c r="D90" s="62"/>
      <c r="E90" s="62"/>
      <c r="F90" s="62"/>
      <c r="G90" s="62"/>
      <c r="H90" s="62"/>
      <c r="I90" s="62"/>
    </row>
    <row r="91" customFormat="false" ht="12" hidden="false" customHeight="false" outlineLevel="0" collapsed="false">
      <c r="A91" s="62"/>
      <c r="B91" s="62"/>
      <c r="C91" s="62"/>
      <c r="D91" s="62"/>
      <c r="E91" s="62"/>
      <c r="F91" s="62"/>
      <c r="G91" s="62"/>
      <c r="H91" s="62"/>
      <c r="I91" s="62"/>
    </row>
    <row r="92" customFormat="false" ht="12" hidden="false" customHeight="false" outlineLevel="0" collapsed="false">
      <c r="A92" s="62"/>
      <c r="B92" s="62"/>
      <c r="C92" s="62"/>
      <c r="D92" s="62"/>
      <c r="E92" s="62"/>
      <c r="F92" s="62"/>
      <c r="G92" s="62"/>
      <c r="H92" s="62"/>
      <c r="I92" s="62"/>
    </row>
    <row r="93" customFormat="false" ht="12" hidden="false" customHeight="false" outlineLevel="0" collapsed="false">
      <c r="A93" s="62"/>
      <c r="B93" s="62"/>
      <c r="C93" s="62"/>
      <c r="D93" s="62"/>
      <c r="E93" s="62"/>
      <c r="F93" s="62"/>
      <c r="G93" s="62"/>
      <c r="H93" s="62"/>
      <c r="I93" s="62"/>
    </row>
    <row r="94" customFormat="false" ht="12" hidden="false" customHeight="false" outlineLevel="0" collapsed="false">
      <c r="A94" s="62"/>
      <c r="B94" s="62"/>
      <c r="C94" s="62"/>
      <c r="D94" s="62"/>
      <c r="E94" s="62"/>
      <c r="F94" s="62"/>
      <c r="G94" s="62"/>
      <c r="H94" s="62"/>
      <c r="I94" s="62"/>
    </row>
    <row r="95" customFormat="false" ht="12" hidden="false" customHeight="false" outlineLevel="0" collapsed="false">
      <c r="A95" s="62"/>
      <c r="B95" s="62"/>
      <c r="C95" s="62"/>
      <c r="D95" s="62"/>
      <c r="E95" s="62"/>
      <c r="F95" s="62"/>
      <c r="G95" s="62"/>
      <c r="H95" s="62"/>
      <c r="I95" s="62"/>
    </row>
    <row r="96" customFormat="false" ht="12" hidden="false" customHeight="false" outlineLevel="0" collapsed="false">
      <c r="A96" s="62"/>
      <c r="B96" s="62"/>
      <c r="C96" s="62"/>
      <c r="D96" s="62"/>
      <c r="E96" s="62"/>
      <c r="F96" s="62"/>
      <c r="G96" s="62"/>
      <c r="H96" s="62"/>
      <c r="I96" s="62"/>
    </row>
    <row r="97" customFormat="false" ht="12" hidden="false" customHeight="false" outlineLevel="0" collapsed="false">
      <c r="A97" s="62"/>
      <c r="B97" s="62"/>
      <c r="C97" s="62"/>
      <c r="D97" s="62"/>
      <c r="E97" s="62"/>
      <c r="F97" s="62"/>
      <c r="G97" s="62"/>
      <c r="H97" s="62"/>
      <c r="I97" s="62"/>
    </row>
    <row r="98" customFormat="false" ht="12" hidden="false" customHeight="false" outlineLevel="0" collapsed="false">
      <c r="A98" s="62"/>
      <c r="B98" s="62"/>
      <c r="C98" s="62"/>
      <c r="D98" s="62"/>
      <c r="E98" s="62"/>
      <c r="F98" s="62"/>
      <c r="G98" s="62"/>
      <c r="H98" s="62"/>
      <c r="I98" s="62"/>
    </row>
    <row r="99" customFormat="false" ht="12" hidden="false" customHeight="false" outlineLevel="0" collapsed="false">
      <c r="A99" s="62"/>
      <c r="B99" s="62"/>
      <c r="C99" s="62"/>
      <c r="D99" s="62"/>
      <c r="E99" s="62"/>
      <c r="F99" s="62"/>
      <c r="G99" s="62"/>
      <c r="H99" s="62"/>
      <c r="I99" s="62"/>
    </row>
    <row r="100" customFormat="false" ht="12" hidden="false" customHeight="false" outlineLevel="0" collapsed="false">
      <c r="A100" s="62"/>
      <c r="B100" s="62"/>
      <c r="C100" s="62"/>
      <c r="D100" s="62"/>
      <c r="E100" s="62"/>
      <c r="F100" s="62"/>
      <c r="G100" s="62"/>
      <c r="H100" s="62"/>
      <c r="I100" s="62"/>
    </row>
    <row r="101" customFormat="false" ht="12" hidden="false" customHeight="false" outlineLevel="0" collapsed="false">
      <c r="A101" s="62"/>
      <c r="B101" s="62"/>
      <c r="C101" s="62"/>
      <c r="D101" s="62"/>
      <c r="E101" s="62"/>
      <c r="F101" s="62"/>
      <c r="G101" s="62"/>
      <c r="H101" s="62"/>
      <c r="I101" s="62"/>
    </row>
    <row r="102" customFormat="false" ht="12" hidden="false" customHeight="false" outlineLevel="0" collapsed="false">
      <c r="A102" s="62"/>
      <c r="B102" s="62"/>
      <c r="C102" s="62"/>
      <c r="D102" s="62"/>
      <c r="E102" s="62"/>
      <c r="F102" s="62"/>
      <c r="G102" s="62"/>
      <c r="H102" s="62"/>
      <c r="I102" s="62"/>
    </row>
    <row r="103" customFormat="false" ht="12" hidden="false" customHeight="false" outlineLevel="0" collapsed="false">
      <c r="A103" s="62"/>
      <c r="B103" s="62"/>
      <c r="C103" s="62"/>
      <c r="D103" s="62"/>
      <c r="E103" s="62"/>
      <c r="F103" s="62"/>
      <c r="G103" s="62"/>
      <c r="H103" s="62"/>
      <c r="I103" s="62"/>
    </row>
    <row r="104" customFormat="false" ht="12" hidden="false" customHeight="false" outlineLevel="0" collapsed="false">
      <c r="A104" s="62"/>
      <c r="B104" s="62"/>
      <c r="C104" s="62"/>
      <c r="D104" s="62"/>
      <c r="E104" s="62"/>
      <c r="F104" s="62"/>
      <c r="G104" s="62"/>
      <c r="H104" s="62"/>
      <c r="I104" s="62"/>
    </row>
    <row r="105" customFormat="false" ht="12" hidden="false" customHeight="false" outlineLevel="0" collapsed="false">
      <c r="A105" s="62"/>
      <c r="B105" s="62"/>
      <c r="C105" s="62"/>
      <c r="D105" s="62"/>
      <c r="E105" s="62"/>
      <c r="F105" s="62"/>
      <c r="G105" s="62"/>
      <c r="H105" s="62"/>
      <c r="I105" s="62"/>
    </row>
    <row r="106" customFormat="false" ht="12" hidden="false" customHeight="false" outlineLevel="0" collapsed="false">
      <c r="A106" s="62"/>
      <c r="B106" s="62"/>
      <c r="C106" s="62"/>
      <c r="D106" s="62"/>
      <c r="E106" s="62"/>
      <c r="F106" s="62"/>
      <c r="G106" s="62"/>
      <c r="H106" s="62"/>
      <c r="I106" s="62"/>
    </row>
    <row r="107" customFormat="false" ht="12" hidden="false" customHeight="false" outlineLevel="0" collapsed="false">
      <c r="A107" s="62"/>
      <c r="B107" s="62"/>
      <c r="C107" s="62"/>
      <c r="D107" s="62"/>
      <c r="E107" s="62"/>
      <c r="F107" s="62"/>
      <c r="G107" s="62"/>
      <c r="H107" s="62"/>
      <c r="I107" s="62"/>
    </row>
    <row r="108" customFormat="false" ht="12" hidden="false" customHeight="false" outlineLevel="0" collapsed="false">
      <c r="A108" s="62"/>
      <c r="B108" s="62"/>
      <c r="C108" s="62"/>
      <c r="D108" s="62"/>
      <c r="E108" s="62"/>
      <c r="F108" s="62"/>
      <c r="G108" s="62"/>
      <c r="H108" s="62"/>
      <c r="I108" s="62"/>
    </row>
    <row r="109" customFormat="false" ht="12" hidden="false" customHeight="false" outlineLevel="0" collapsed="false">
      <c r="A109" s="62"/>
      <c r="B109" s="62"/>
      <c r="C109" s="62"/>
      <c r="D109" s="62"/>
      <c r="E109" s="62"/>
      <c r="F109" s="62"/>
      <c r="G109" s="62"/>
      <c r="H109" s="62"/>
      <c r="I109" s="62"/>
    </row>
    <row r="110" customFormat="false" ht="12" hidden="false" customHeight="false" outlineLevel="0" collapsed="false">
      <c r="A110" s="62"/>
      <c r="B110" s="62"/>
      <c r="C110" s="62"/>
      <c r="D110" s="62"/>
      <c r="E110" s="62"/>
      <c r="F110" s="62"/>
      <c r="G110" s="62"/>
      <c r="H110" s="62"/>
      <c r="I110" s="62"/>
    </row>
    <row r="111" customFormat="false" ht="12" hidden="false" customHeight="false" outlineLevel="0" collapsed="false">
      <c r="A111" s="62"/>
      <c r="B111" s="62"/>
      <c r="C111" s="62"/>
      <c r="D111" s="62"/>
      <c r="E111" s="62"/>
      <c r="F111" s="62"/>
      <c r="G111" s="62"/>
      <c r="H111" s="62"/>
      <c r="I111" s="62"/>
    </row>
    <row r="112" customFormat="false" ht="12" hidden="false" customHeight="false" outlineLevel="0" collapsed="false">
      <c r="A112" s="62"/>
      <c r="B112" s="62"/>
      <c r="C112" s="62"/>
      <c r="D112" s="62"/>
      <c r="E112" s="62"/>
      <c r="F112" s="62"/>
      <c r="G112" s="62"/>
      <c r="H112" s="62"/>
      <c r="I112" s="62"/>
    </row>
    <row r="113" customFormat="false" ht="12" hidden="false" customHeight="false" outlineLevel="0" collapsed="false">
      <c r="A113" s="62"/>
      <c r="B113" s="62"/>
      <c r="C113" s="62"/>
      <c r="D113" s="62"/>
      <c r="E113" s="62"/>
      <c r="F113" s="62"/>
      <c r="G113" s="62"/>
      <c r="H113" s="62"/>
      <c r="I113" s="62"/>
    </row>
    <row r="114" customFormat="false" ht="12" hidden="false" customHeight="false" outlineLevel="0" collapsed="false">
      <c r="A114" s="62"/>
      <c r="B114" s="62"/>
      <c r="C114" s="62"/>
      <c r="D114" s="62"/>
      <c r="E114" s="62"/>
      <c r="F114" s="62"/>
      <c r="G114" s="62"/>
      <c r="H114" s="62"/>
      <c r="I114" s="62"/>
    </row>
    <row r="115" customFormat="false" ht="12" hidden="false" customHeight="false" outlineLevel="0" collapsed="false">
      <c r="A115" s="62"/>
      <c r="B115" s="62"/>
      <c r="C115" s="62"/>
      <c r="D115" s="62"/>
      <c r="E115" s="62"/>
      <c r="F115" s="62"/>
      <c r="G115" s="62"/>
      <c r="H115" s="62"/>
      <c r="I115" s="62"/>
    </row>
    <row r="116" customFormat="false" ht="12" hidden="false" customHeight="false" outlineLevel="0" collapsed="false">
      <c r="A116" s="62"/>
      <c r="B116" s="62"/>
      <c r="C116" s="62"/>
      <c r="D116" s="62"/>
      <c r="E116" s="62"/>
      <c r="F116" s="62"/>
      <c r="G116" s="62"/>
      <c r="H116" s="62"/>
      <c r="I116" s="62"/>
    </row>
    <row r="117" customFormat="false" ht="12" hidden="false" customHeight="false" outlineLevel="0" collapsed="false">
      <c r="A117" s="62"/>
      <c r="B117" s="62"/>
      <c r="C117" s="62"/>
      <c r="D117" s="62"/>
      <c r="E117" s="62"/>
      <c r="F117" s="62"/>
      <c r="G117" s="62"/>
      <c r="H117" s="62"/>
      <c r="I117" s="62"/>
    </row>
    <row r="118" customFormat="false" ht="12" hidden="false" customHeight="false" outlineLevel="0" collapsed="false">
      <c r="A118" s="62"/>
      <c r="B118" s="62"/>
      <c r="C118" s="62"/>
      <c r="D118" s="62"/>
      <c r="E118" s="62"/>
      <c r="F118" s="62"/>
      <c r="G118" s="62"/>
      <c r="H118" s="62"/>
      <c r="I118" s="62"/>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229861111111111" right="0.179861111111111"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12"/>
    <col collapsed="false" customWidth="true" hidden="false" outlineLevel="0" max="5" min="2" style="13" width="6.74"/>
    <col collapsed="false" customWidth="true" hidden="false" outlineLevel="0" max="8" min="6" style="13" width="5.62"/>
    <col collapsed="false" customWidth="true" hidden="false" outlineLevel="0" max="9" min="9" style="13" width="5.12"/>
    <col collapsed="false" customWidth="true" hidden="false" outlineLevel="0" max="16" min="10" style="13" width="5.62"/>
    <col collapsed="false" customWidth="true" hidden="false" outlineLevel="0" max="17" min="17" style="13" width="5.12"/>
    <col collapsed="false" customWidth="true" hidden="true" outlineLevel="0" max="19" min="18" style="13" width="9.87"/>
    <col collapsed="false" customWidth="false" hidden="true" outlineLevel="0" max="25" min="20" style="13" width="8.97"/>
    <col collapsed="false" customWidth="false" hidden="false" outlineLevel="0" max="257" min="26" style="13" width="8.99"/>
  </cols>
  <sheetData>
    <row r="1" customFormat="false" ht="14.25" hidden="false" customHeight="false" outlineLevel="0" collapsed="false">
      <c r="A1" s="328"/>
    </row>
    <row r="2" customFormat="false" ht="14.25" hidden="false" customHeight="false" outlineLevel="0" collapsed="false">
      <c r="A2" s="328"/>
    </row>
    <row r="3" customFormat="false" ht="14.25" hidden="false" customHeight="false" outlineLevel="0" collapsed="false">
      <c r="A3" s="2" t="s">
        <v>177</v>
      </c>
      <c r="B3" s="62"/>
      <c r="C3" s="62"/>
      <c r="D3" s="62"/>
      <c r="E3" s="62"/>
      <c r="F3" s="62"/>
      <c r="G3" s="62"/>
      <c r="H3" s="62"/>
      <c r="I3" s="62"/>
      <c r="Q3" s="329" t="s">
        <v>273</v>
      </c>
    </row>
    <row r="4" customFormat="false" ht="13.5" hidden="false" customHeight="true" outlineLevel="0" collapsed="false">
      <c r="A4" s="330" t="s">
        <v>37</v>
      </c>
      <c r="B4" s="331" t="s">
        <v>274</v>
      </c>
      <c r="C4" s="331"/>
      <c r="D4" s="331"/>
      <c r="E4" s="331"/>
      <c r="F4" s="331"/>
      <c r="G4" s="331"/>
      <c r="H4" s="331"/>
      <c r="I4" s="331"/>
      <c r="J4" s="332" t="s">
        <v>275</v>
      </c>
      <c r="K4" s="332"/>
      <c r="L4" s="332"/>
      <c r="M4" s="332"/>
      <c r="N4" s="332"/>
      <c r="O4" s="332"/>
      <c r="P4" s="332"/>
      <c r="Q4" s="332"/>
    </row>
    <row r="5" customFormat="false" ht="13.5" hidden="false" customHeight="true" outlineLevel="0" collapsed="false">
      <c r="A5" s="333"/>
      <c r="B5" s="334" t="s">
        <v>276</v>
      </c>
      <c r="C5" s="334"/>
      <c r="D5" s="335" t="s">
        <v>254</v>
      </c>
      <c r="E5" s="335"/>
      <c r="F5" s="335" t="s">
        <v>277</v>
      </c>
      <c r="G5" s="335"/>
      <c r="H5" s="335" t="s">
        <v>256</v>
      </c>
      <c r="I5" s="335"/>
      <c r="J5" s="336" t="s">
        <v>276</v>
      </c>
      <c r="K5" s="336"/>
      <c r="L5" s="335" t="s">
        <v>254</v>
      </c>
      <c r="M5" s="335"/>
      <c r="N5" s="335" t="s">
        <v>277</v>
      </c>
      <c r="O5" s="335"/>
      <c r="P5" s="337" t="s">
        <v>256</v>
      </c>
      <c r="Q5" s="337"/>
      <c r="R5" s="62"/>
      <c r="S5" s="62" t="s">
        <v>278</v>
      </c>
      <c r="T5" s="62"/>
      <c r="U5" s="338"/>
      <c r="V5" s="62"/>
      <c r="W5" s="62" t="s">
        <v>279</v>
      </c>
      <c r="X5" s="62"/>
      <c r="Y5" s="62"/>
    </row>
    <row r="6" customFormat="false" ht="24" hidden="false" customHeight="true" outlineLevel="0" collapsed="false">
      <c r="A6" s="339" t="s">
        <v>42</v>
      </c>
      <c r="B6" s="340" t="s">
        <v>280</v>
      </c>
      <c r="C6" s="341" t="s">
        <v>269</v>
      </c>
      <c r="D6" s="341" t="s">
        <v>44</v>
      </c>
      <c r="E6" s="340" t="s">
        <v>269</v>
      </c>
      <c r="F6" s="341" t="s">
        <v>44</v>
      </c>
      <c r="G6" s="340" t="s">
        <v>269</v>
      </c>
      <c r="H6" s="341" t="s">
        <v>44</v>
      </c>
      <c r="I6" s="340" t="s">
        <v>269</v>
      </c>
      <c r="J6" s="340" t="s">
        <v>280</v>
      </c>
      <c r="K6" s="341" t="s">
        <v>269</v>
      </c>
      <c r="L6" s="341" t="s">
        <v>44</v>
      </c>
      <c r="M6" s="340" t="s">
        <v>269</v>
      </c>
      <c r="N6" s="341" t="s">
        <v>44</v>
      </c>
      <c r="O6" s="340" t="s">
        <v>269</v>
      </c>
      <c r="P6" s="341" t="s">
        <v>44</v>
      </c>
      <c r="Q6" s="342" t="s">
        <v>269</v>
      </c>
      <c r="R6" s="343" t="s">
        <v>281</v>
      </c>
      <c r="S6" s="344" t="s">
        <v>282</v>
      </c>
      <c r="T6" s="344" t="s">
        <v>283</v>
      </c>
      <c r="U6" s="344" t="s">
        <v>284</v>
      </c>
      <c r="V6" s="344" t="s">
        <v>281</v>
      </c>
      <c r="W6" s="344" t="s">
        <v>282</v>
      </c>
      <c r="X6" s="344" t="s">
        <v>283</v>
      </c>
      <c r="Y6" s="344" t="s">
        <v>284</v>
      </c>
    </row>
    <row r="7" customFormat="false" ht="13.5" hidden="false" customHeight="true" outlineLevel="0" collapsed="false">
      <c r="A7" s="166" t="s">
        <v>53</v>
      </c>
      <c r="B7" s="345" t="n">
        <v>16999</v>
      </c>
      <c r="C7" s="345" t="n">
        <v>14445.24</v>
      </c>
      <c r="D7" s="345" t="n">
        <v>14314</v>
      </c>
      <c r="E7" s="345" t="n">
        <v>12736.14</v>
      </c>
      <c r="F7" s="345" t="n">
        <v>3755</v>
      </c>
      <c r="G7" s="345" t="n">
        <v>1251.24</v>
      </c>
      <c r="H7" s="345" t="n">
        <v>1729</v>
      </c>
      <c r="I7" s="345" t="n">
        <v>457.86</v>
      </c>
      <c r="J7" s="345" t="n">
        <v>7451</v>
      </c>
      <c r="K7" s="345" t="n">
        <v>3498.68</v>
      </c>
      <c r="L7" s="345" t="n">
        <v>5299</v>
      </c>
      <c r="M7" s="345" t="n">
        <v>2748.67</v>
      </c>
      <c r="N7" s="346" t="n">
        <v>2498</v>
      </c>
      <c r="O7" s="347" t="n">
        <v>599.98</v>
      </c>
      <c r="P7" s="346" t="n">
        <v>535</v>
      </c>
      <c r="Q7" s="348" t="n">
        <v>150.03</v>
      </c>
      <c r="R7" s="21"/>
      <c r="S7" s="338"/>
      <c r="T7" s="338"/>
      <c r="U7" s="338"/>
      <c r="V7" s="338"/>
      <c r="W7" s="338"/>
      <c r="X7" s="338"/>
      <c r="Y7" s="338"/>
    </row>
    <row r="8" customFormat="false" ht="13.5" hidden="false" customHeight="true" outlineLevel="0" collapsed="false">
      <c r="A8" s="178" t="s">
        <v>195</v>
      </c>
      <c r="B8" s="349" t="n">
        <v>18627</v>
      </c>
      <c r="C8" s="349" t="n">
        <v>18790.4</v>
      </c>
      <c r="D8" s="349" t="n">
        <v>15635</v>
      </c>
      <c r="E8" s="349" t="n">
        <v>16768.55</v>
      </c>
      <c r="F8" s="349" t="n">
        <v>3996</v>
      </c>
      <c r="G8" s="349" t="n">
        <v>1439.2</v>
      </c>
      <c r="H8" s="349" t="n">
        <v>2165</v>
      </c>
      <c r="I8" s="349" t="n">
        <v>582.65</v>
      </c>
      <c r="J8" s="349" t="n">
        <v>8806</v>
      </c>
      <c r="K8" s="349" t="n">
        <v>4175.66</v>
      </c>
      <c r="L8" s="349" t="n">
        <v>6108</v>
      </c>
      <c r="M8" s="349" t="n">
        <v>3294.44</v>
      </c>
      <c r="N8" s="349" t="n">
        <v>3015</v>
      </c>
      <c r="O8" s="350" t="n">
        <v>689.98</v>
      </c>
      <c r="P8" s="349" t="n">
        <v>760</v>
      </c>
      <c r="Q8" s="351" t="n">
        <v>191.24</v>
      </c>
      <c r="R8" s="54" t="n">
        <f aca="false">SUM(R15:R64)</f>
        <v>1589029</v>
      </c>
      <c r="S8" s="54" t="n">
        <f aca="false">SUM(S15:S64)</f>
        <v>1403364</v>
      </c>
      <c r="T8" s="54" t="n">
        <f aca="false">SUM(T15:T64)</f>
        <v>131414</v>
      </c>
      <c r="U8" s="54" t="n">
        <f aca="false">SUM(U15:U64)</f>
        <v>54251</v>
      </c>
      <c r="V8" s="54" t="n">
        <f aca="false">SUM(V15:V64)</f>
        <v>549229</v>
      </c>
      <c r="W8" s="54" t="n">
        <f aca="false">SUM(W15:W64)</f>
        <v>446327</v>
      </c>
      <c r="X8" s="54" t="n">
        <f aca="false">SUM(X15:X64)</f>
        <v>83191</v>
      </c>
      <c r="Y8" s="54" t="n">
        <f aca="false">SUM(Y15:Y64)</f>
        <v>19711</v>
      </c>
    </row>
    <row r="9" s="355" customFormat="true" ht="7.5" hidden="false" customHeight="true" outlineLevel="0" collapsed="false">
      <c r="A9" s="352"/>
      <c r="B9" s="345"/>
      <c r="C9" s="345"/>
      <c r="D9" s="345"/>
      <c r="E9" s="345"/>
      <c r="F9" s="345"/>
      <c r="G9" s="345"/>
      <c r="H9" s="345"/>
      <c r="I9" s="345"/>
      <c r="J9" s="345"/>
      <c r="K9" s="345"/>
      <c r="L9" s="345"/>
      <c r="M9" s="345"/>
      <c r="N9" s="345"/>
      <c r="O9" s="345"/>
      <c r="P9" s="345"/>
      <c r="Q9" s="353"/>
      <c r="R9" s="354" t="n">
        <f aca="false">SUM(R10:R13)</f>
        <v>1589029</v>
      </c>
      <c r="S9" s="354" t="n">
        <f aca="false">SUM(S10:S13)</f>
        <v>1403364</v>
      </c>
      <c r="T9" s="354" t="n">
        <f aca="false">SUM(T10:T13)</f>
        <v>131414</v>
      </c>
      <c r="U9" s="354" t="n">
        <f aca="false">SUM(U10:U13)</f>
        <v>54251</v>
      </c>
      <c r="V9" s="354" t="n">
        <f aca="false">SUM(V10:V13)</f>
        <v>549229</v>
      </c>
      <c r="W9" s="354" t="n">
        <f aca="false">SUM(W10:W13)</f>
        <v>446327</v>
      </c>
      <c r="X9" s="354" t="n">
        <f aca="false">SUM(X10:X13)</f>
        <v>83191</v>
      </c>
      <c r="Y9" s="354" t="n">
        <f aca="false">SUM(Y10:Y13)</f>
        <v>19711</v>
      </c>
    </row>
    <row r="10" customFormat="false" ht="13.5" hidden="false" customHeight="true" outlineLevel="0" collapsed="false">
      <c r="A10" s="178" t="s">
        <v>55</v>
      </c>
      <c r="B10" s="349" t="n">
        <v>6989</v>
      </c>
      <c r="C10" s="349" t="n">
        <v>4920.78</v>
      </c>
      <c r="D10" s="349" t="n">
        <v>5162</v>
      </c>
      <c r="E10" s="349" t="n">
        <v>3963.26</v>
      </c>
      <c r="F10" s="349" t="n">
        <v>1948</v>
      </c>
      <c r="G10" s="349" t="n">
        <v>549.73</v>
      </c>
      <c r="H10" s="349" t="n">
        <v>1587</v>
      </c>
      <c r="I10" s="349" t="n">
        <v>407.79</v>
      </c>
      <c r="J10" s="349" t="n">
        <v>4277</v>
      </c>
      <c r="K10" s="349" t="n">
        <v>1654.38</v>
      </c>
      <c r="L10" s="349" t="n">
        <v>2861</v>
      </c>
      <c r="M10" s="349" t="n">
        <v>1174.24</v>
      </c>
      <c r="N10" s="349" t="n">
        <v>1478</v>
      </c>
      <c r="O10" s="350" t="n">
        <v>327.13</v>
      </c>
      <c r="P10" s="349" t="n">
        <v>606</v>
      </c>
      <c r="Q10" s="351" t="n">
        <v>153.01</v>
      </c>
      <c r="R10" s="54" t="n">
        <f aca="false">+R15+R21+R22+R23+R26+R27+R28+R31+R32+R33+R34+R35+R36+R37</f>
        <v>434076</v>
      </c>
      <c r="S10" s="54" t="n">
        <f aca="false">+S15+S21+S22+S23+S26+S27+S28+S31+S32+S33+S34+S35+S36+S37</f>
        <v>347646</v>
      </c>
      <c r="T10" s="54" t="n">
        <f aca="false">+T15+T21+T22+T23+T26+T27+T28+T31+T32+T33+T34+T35+T36+T37</f>
        <v>48895</v>
      </c>
      <c r="U10" s="54" t="n">
        <f aca="false">+U15+U21+U22+U23+U26+U27+U28+U31+U32+U33+U34+U35+U36+U37</f>
        <v>37535</v>
      </c>
      <c r="V10" s="54" t="n">
        <f aca="false">+V15+V21+V22+V23+V26+V27+V28+V31+V32+V33+V34+V35+V36+V37</f>
        <v>229264</v>
      </c>
      <c r="W10" s="54" t="n">
        <f aca="false">+W15+W21+W22+W23+W26+W27+W28+W31+W32+W33+W34+W35+W36+W37</f>
        <v>170619</v>
      </c>
      <c r="X10" s="54" t="n">
        <f aca="false">+X15+X21+X22+X23+X26+X27+X28+X31+X32+X33+X34+X35+X36+X37</f>
        <v>43123</v>
      </c>
      <c r="Y10" s="54" t="n">
        <f aca="false">+Y15+Y21+Y22+Y23+Y26+Y27+Y28+Y31+Y32+Y33+Y34+Y35+Y36+Y37</f>
        <v>15522</v>
      </c>
    </row>
    <row r="11" customFormat="false" ht="13.5" hidden="false" customHeight="true" outlineLevel="0" collapsed="false">
      <c r="A11" s="178" t="s">
        <v>56</v>
      </c>
      <c r="B11" s="349" t="n">
        <v>2270</v>
      </c>
      <c r="C11" s="349" t="n">
        <v>2225.16</v>
      </c>
      <c r="D11" s="349" t="n">
        <v>2075</v>
      </c>
      <c r="E11" s="349" t="n">
        <v>1996.05</v>
      </c>
      <c r="F11" s="349" t="n">
        <v>376</v>
      </c>
      <c r="G11" s="349" t="n">
        <v>217.35</v>
      </c>
      <c r="H11" s="349" t="n">
        <v>10</v>
      </c>
      <c r="I11" s="349" t="n">
        <v>11.76</v>
      </c>
      <c r="J11" s="349" t="n">
        <v>836</v>
      </c>
      <c r="K11" s="349" t="n">
        <v>521.81</v>
      </c>
      <c r="L11" s="349" t="n">
        <v>576</v>
      </c>
      <c r="M11" s="349" t="n">
        <v>437.63</v>
      </c>
      <c r="N11" s="349" t="n">
        <v>305</v>
      </c>
      <c r="O11" s="350" t="n">
        <v>80.01</v>
      </c>
      <c r="P11" s="349" t="n">
        <v>6</v>
      </c>
      <c r="Q11" s="351" t="n">
        <v>4.17</v>
      </c>
      <c r="R11" s="54" t="n">
        <f aca="false">+R20+R39+R40+R41+R42+R43+R44+R45</f>
        <v>180723</v>
      </c>
      <c r="S11" s="54" t="n">
        <f aca="false">+S20+S39+S40+S41+S42+S43+S44+S45</f>
        <v>157056</v>
      </c>
      <c r="T11" s="54" t="n">
        <f aca="false">+T20+T39+T40+T41+T42+T43+T44+T45</f>
        <v>22998</v>
      </c>
      <c r="U11" s="54" t="n">
        <f aca="false">SUM(U20,U39:U45)</f>
        <v>669</v>
      </c>
      <c r="V11" s="54" t="n">
        <f aca="false">+V20+V39+V40+V41+V42+V43+V44+V45</f>
        <v>60216</v>
      </c>
      <c r="W11" s="54" t="n">
        <f aca="false">+W20+W39+W40+W41+W42+W43+W44+W45</f>
        <v>53616</v>
      </c>
      <c r="X11" s="54" t="n">
        <f aca="false">+X20+X39+X40+X41+X42+X43+X44+X45</f>
        <v>6370</v>
      </c>
      <c r="Y11" s="54" t="n">
        <f aca="false">SUM(Y20,Y39:Y45)</f>
        <v>230</v>
      </c>
    </row>
    <row r="12" customFormat="false" ht="13.5" hidden="false" customHeight="true" outlineLevel="0" collapsed="false">
      <c r="A12" s="178" t="s">
        <v>57</v>
      </c>
      <c r="B12" s="349" t="n">
        <v>4378</v>
      </c>
      <c r="C12" s="349" t="n">
        <v>5170.95</v>
      </c>
      <c r="D12" s="349" t="n">
        <v>3905</v>
      </c>
      <c r="E12" s="349" t="n">
        <v>4719.13</v>
      </c>
      <c r="F12" s="349" t="n">
        <v>836</v>
      </c>
      <c r="G12" s="349" t="n">
        <v>349.34</v>
      </c>
      <c r="H12" s="349" t="n">
        <v>389</v>
      </c>
      <c r="I12" s="349" t="n">
        <v>102.48</v>
      </c>
      <c r="J12" s="349" t="n">
        <v>2017</v>
      </c>
      <c r="K12" s="349" t="n">
        <v>981.64</v>
      </c>
      <c r="L12" s="349" t="n">
        <v>1437</v>
      </c>
      <c r="M12" s="349" t="n">
        <v>812.36</v>
      </c>
      <c r="N12" s="349" t="n">
        <v>721</v>
      </c>
      <c r="O12" s="350" t="n">
        <v>147.04</v>
      </c>
      <c r="P12" s="349" t="n">
        <v>112</v>
      </c>
      <c r="Q12" s="351" t="n">
        <v>22.24</v>
      </c>
      <c r="R12" s="54" t="n">
        <f aca="false">+R16+R25+R29+R47+R48+R49+R50+R51</f>
        <v>455392</v>
      </c>
      <c r="S12" s="54" t="n">
        <f aca="false">+S16+S25+S29+S47+S48+S49+S50+S51</f>
        <v>409237</v>
      </c>
      <c r="T12" s="54" t="n">
        <f aca="false">+T16+T25+T29+T47+T48+T49+T50+T51</f>
        <v>35766</v>
      </c>
      <c r="U12" s="54" t="n">
        <f aca="false">SUM(U16,U25,U29,U47:U51)</f>
        <v>10389</v>
      </c>
      <c r="V12" s="54" t="n">
        <f aca="false">+V16+V25+V29+V47+V48+V49+V50+V51</f>
        <v>148535</v>
      </c>
      <c r="W12" s="54" t="n">
        <f aca="false">+W16+W25+W29+W47+W48+W49+W50+W51</f>
        <v>126284</v>
      </c>
      <c r="X12" s="54" t="n">
        <f aca="false">+X16+X25+X29+X47+X48+X49+X50+X51</f>
        <v>19284</v>
      </c>
      <c r="Y12" s="54" t="n">
        <f aca="false">SUM(Y16,Y25,Y29,Y47:Y51)</f>
        <v>2967</v>
      </c>
    </row>
    <row r="13" customFormat="false" ht="13.5" hidden="false" customHeight="true" outlineLevel="0" collapsed="false">
      <c r="A13" s="178" t="s">
        <v>58</v>
      </c>
      <c r="B13" s="349" t="n">
        <v>4990</v>
      </c>
      <c r="C13" s="349" t="n">
        <v>6473.51</v>
      </c>
      <c r="D13" s="349" t="n">
        <v>4493</v>
      </c>
      <c r="E13" s="349" t="n">
        <v>6090.11</v>
      </c>
      <c r="F13" s="349" t="n">
        <v>836</v>
      </c>
      <c r="G13" s="349" t="n">
        <v>322.78</v>
      </c>
      <c r="H13" s="349" t="n">
        <v>179</v>
      </c>
      <c r="I13" s="349" t="n">
        <v>60.62</v>
      </c>
      <c r="J13" s="349" t="n">
        <v>1676</v>
      </c>
      <c r="K13" s="349" t="n">
        <v>1017.83</v>
      </c>
      <c r="L13" s="349" t="n">
        <v>1234</v>
      </c>
      <c r="M13" s="349" t="n">
        <v>870.21</v>
      </c>
      <c r="N13" s="349" t="n">
        <v>511</v>
      </c>
      <c r="O13" s="350" t="n">
        <v>135.8</v>
      </c>
      <c r="P13" s="349" t="n">
        <v>36</v>
      </c>
      <c r="Q13" s="351" t="n">
        <v>11.82</v>
      </c>
      <c r="R13" s="54" t="n">
        <f aca="false">+R17+R18+R53+R54+R55+R56+R57+R58+R59+R60+R61+R62+R63+R64</f>
        <v>518838</v>
      </c>
      <c r="S13" s="54" t="n">
        <f aca="false">+S17+S18+S53+S54+S55+S56+S57+S58+S59+S60+S61+S62+S63+S64</f>
        <v>489425</v>
      </c>
      <c r="T13" s="54" t="n">
        <f aca="false">+T17+T18+T53+T54+T55+T56+T57+T58+T59+T60+T61+T62+T63+T64</f>
        <v>23755</v>
      </c>
      <c r="U13" s="54" t="n">
        <f aca="false">SUM(U17,U18,U53:U64)</f>
        <v>5658</v>
      </c>
      <c r="V13" s="54" t="n">
        <f aca="false">+V17+V18+V53+V54+V55+V56+V57+V58+V59+V60+V61+V62+V63+V64</f>
        <v>111214</v>
      </c>
      <c r="W13" s="54" t="n">
        <f aca="false">+W17+W18+W53+W54+W55+W56+W57+W58+W59+W60+W61+W62+W63+W64</f>
        <v>95808</v>
      </c>
      <c r="X13" s="54" t="n">
        <f aca="false">+X17+X18+X53+X54+X55+X56+X57+X58+X59+X60+X61+X62+X63+X64</f>
        <v>14414</v>
      </c>
      <c r="Y13" s="54" t="n">
        <f aca="false">SUM(Y17,Y18,Y53:Y64)</f>
        <v>992</v>
      </c>
    </row>
    <row r="14" customFormat="false" ht="7.5" hidden="false" customHeight="true" outlineLevel="0" collapsed="false">
      <c r="A14" s="356"/>
      <c r="B14" s="345"/>
      <c r="C14" s="345"/>
      <c r="D14" s="345"/>
      <c r="E14" s="345"/>
      <c r="F14" s="345"/>
      <c r="G14" s="345"/>
      <c r="H14" s="345"/>
      <c r="I14" s="345"/>
      <c r="J14" s="345"/>
      <c r="K14" s="345"/>
      <c r="L14" s="345"/>
      <c r="M14" s="357"/>
      <c r="N14" s="346"/>
      <c r="O14" s="347"/>
      <c r="P14" s="346"/>
      <c r="Q14" s="348"/>
      <c r="R14" s="21"/>
      <c r="S14" s="21"/>
      <c r="T14" s="21"/>
      <c r="U14" s="21"/>
      <c r="V14" s="21"/>
      <c r="W14" s="21"/>
      <c r="X14" s="21"/>
      <c r="Y14" s="21"/>
    </row>
    <row r="15" customFormat="false" ht="13.5" hidden="false" customHeight="true" outlineLevel="0" collapsed="false">
      <c r="A15" s="166" t="s">
        <v>59</v>
      </c>
      <c r="B15" s="345" t="n">
        <v>1103</v>
      </c>
      <c r="C15" s="345" t="n">
        <v>712.85</v>
      </c>
      <c r="D15" s="345" t="n">
        <v>833</v>
      </c>
      <c r="E15" s="345" t="n">
        <v>637.23</v>
      </c>
      <c r="F15" s="345" t="n">
        <v>299</v>
      </c>
      <c r="G15" s="345" t="n">
        <v>44.96</v>
      </c>
      <c r="H15" s="345" t="n">
        <v>150</v>
      </c>
      <c r="I15" s="345" t="n">
        <v>30.66</v>
      </c>
      <c r="J15" s="345" t="n">
        <v>628</v>
      </c>
      <c r="K15" s="345" t="n">
        <v>223.21</v>
      </c>
      <c r="L15" s="345" t="n">
        <v>468</v>
      </c>
      <c r="M15" s="345" t="n">
        <v>192.38</v>
      </c>
      <c r="N15" s="345" t="n">
        <v>190</v>
      </c>
      <c r="O15" s="347" t="n">
        <v>22.43</v>
      </c>
      <c r="P15" s="345" t="n">
        <v>47</v>
      </c>
      <c r="Q15" s="348" t="n">
        <v>8.4</v>
      </c>
      <c r="R15" s="21" t="n">
        <v>63984</v>
      </c>
      <c r="S15" s="21" t="n">
        <v>56505</v>
      </c>
      <c r="T15" s="21" t="n">
        <v>4182</v>
      </c>
      <c r="U15" s="21" t="n">
        <v>3297</v>
      </c>
      <c r="V15" s="21" t="n">
        <v>33111</v>
      </c>
      <c r="W15" s="21" t="n">
        <v>28885</v>
      </c>
      <c r="X15" s="21" t="n">
        <v>3103</v>
      </c>
      <c r="Y15" s="21" t="n">
        <v>1123</v>
      </c>
    </row>
    <row r="16" customFormat="false" ht="13.5" hidden="false" customHeight="true" outlineLevel="0" collapsed="false">
      <c r="A16" s="166" t="s">
        <v>60</v>
      </c>
      <c r="B16" s="345" t="n">
        <v>725</v>
      </c>
      <c r="C16" s="345" t="n">
        <v>1024.65</v>
      </c>
      <c r="D16" s="345" t="n">
        <v>676</v>
      </c>
      <c r="E16" s="345" t="n">
        <v>982.39</v>
      </c>
      <c r="F16" s="345" t="n">
        <v>112</v>
      </c>
      <c r="G16" s="345" t="n">
        <v>39.13</v>
      </c>
      <c r="H16" s="345" t="n">
        <v>14</v>
      </c>
      <c r="I16" s="345" t="n">
        <v>3.13</v>
      </c>
      <c r="J16" s="345" t="n">
        <v>317</v>
      </c>
      <c r="K16" s="345" t="n">
        <v>181.15</v>
      </c>
      <c r="L16" s="345" t="n">
        <v>248</v>
      </c>
      <c r="M16" s="345" t="n">
        <v>161.94</v>
      </c>
      <c r="N16" s="345" t="n">
        <v>90</v>
      </c>
      <c r="O16" s="347" t="n">
        <v>18.49</v>
      </c>
      <c r="P16" s="345" t="n">
        <v>8</v>
      </c>
      <c r="Q16" s="348" t="n">
        <v>0.72</v>
      </c>
      <c r="R16" s="21" t="n">
        <v>89698</v>
      </c>
      <c r="S16" s="21" t="n">
        <v>86106</v>
      </c>
      <c r="T16" s="21" t="n">
        <v>3361</v>
      </c>
      <c r="U16" s="21" t="n">
        <v>231</v>
      </c>
      <c r="V16" s="21" t="n">
        <v>32032</v>
      </c>
      <c r="W16" s="21" t="n">
        <v>29239</v>
      </c>
      <c r="X16" s="21" t="n">
        <v>2604</v>
      </c>
      <c r="Y16" s="21" t="n">
        <v>189</v>
      </c>
    </row>
    <row r="17" customFormat="false" ht="13.5" hidden="false" customHeight="true" outlineLevel="0" collapsed="false">
      <c r="A17" s="166" t="s">
        <v>61</v>
      </c>
      <c r="B17" s="345" t="n">
        <v>821</v>
      </c>
      <c r="C17" s="345" t="n">
        <v>939.71</v>
      </c>
      <c r="D17" s="345" t="n">
        <v>742</v>
      </c>
      <c r="E17" s="345" t="n">
        <v>889.33</v>
      </c>
      <c r="F17" s="345" t="n">
        <v>172</v>
      </c>
      <c r="G17" s="345" t="n">
        <v>49.4</v>
      </c>
      <c r="H17" s="345" t="n">
        <v>7</v>
      </c>
      <c r="I17" s="345" t="n">
        <v>0.98</v>
      </c>
      <c r="J17" s="345" t="n">
        <v>230</v>
      </c>
      <c r="K17" s="345" t="n">
        <v>152.08</v>
      </c>
      <c r="L17" s="345" t="n">
        <v>151</v>
      </c>
      <c r="M17" s="345" t="n">
        <v>129.34</v>
      </c>
      <c r="N17" s="345" t="n">
        <v>93</v>
      </c>
      <c r="O17" s="347" t="n">
        <v>22.74</v>
      </c>
      <c r="P17" s="359" t="s">
        <v>125</v>
      </c>
      <c r="Q17" s="348" t="s">
        <v>125</v>
      </c>
      <c r="R17" s="21" t="n">
        <v>74432</v>
      </c>
      <c r="S17" s="21" t="n">
        <v>70314</v>
      </c>
      <c r="T17" s="21" t="n">
        <v>4021</v>
      </c>
      <c r="U17" s="21" t="n">
        <v>97</v>
      </c>
      <c r="V17" s="21" t="n">
        <v>16552</v>
      </c>
      <c r="W17" s="21" t="n">
        <v>14775</v>
      </c>
      <c r="X17" s="21" t="n">
        <v>1712</v>
      </c>
      <c r="Y17" s="21" t="n">
        <v>65</v>
      </c>
    </row>
    <row r="18" customFormat="false" ht="13.5" hidden="false" customHeight="true" outlineLevel="0" collapsed="false">
      <c r="A18" s="166" t="s">
        <v>62</v>
      </c>
      <c r="B18" s="345" t="n">
        <v>1013</v>
      </c>
      <c r="C18" s="345" t="n">
        <v>1203.18</v>
      </c>
      <c r="D18" s="345" t="n">
        <v>857</v>
      </c>
      <c r="E18" s="345" t="n">
        <v>1122.34</v>
      </c>
      <c r="F18" s="345" t="n">
        <v>265</v>
      </c>
      <c r="G18" s="345" t="n">
        <v>74.41</v>
      </c>
      <c r="H18" s="345" t="n">
        <v>32</v>
      </c>
      <c r="I18" s="345" t="n">
        <v>6.43</v>
      </c>
      <c r="J18" s="345" t="n">
        <v>307</v>
      </c>
      <c r="K18" s="345" t="n">
        <v>164.8</v>
      </c>
      <c r="L18" s="345" t="n">
        <v>190</v>
      </c>
      <c r="M18" s="345" t="n">
        <v>122.38</v>
      </c>
      <c r="N18" s="345" t="n">
        <v>133</v>
      </c>
      <c r="O18" s="347" t="n">
        <v>37.54</v>
      </c>
      <c r="P18" s="345" t="n">
        <v>7</v>
      </c>
      <c r="Q18" s="348" t="n">
        <v>4.88</v>
      </c>
      <c r="R18" s="21" t="n">
        <v>93216</v>
      </c>
      <c r="S18" s="21" t="n">
        <v>87589</v>
      </c>
      <c r="T18" s="21" t="n">
        <v>5244</v>
      </c>
      <c r="U18" s="21" t="n">
        <v>383</v>
      </c>
      <c r="V18" s="21" t="n">
        <v>19309</v>
      </c>
      <c r="W18" s="21" t="n">
        <v>15422</v>
      </c>
      <c r="X18" s="21" t="n">
        <v>3760</v>
      </c>
      <c r="Y18" s="21" t="n">
        <v>127</v>
      </c>
    </row>
    <row r="19" customFormat="false" ht="7.5" hidden="false" customHeight="true" outlineLevel="0" collapsed="false">
      <c r="A19" s="166"/>
      <c r="B19" s="345"/>
      <c r="C19" s="345"/>
      <c r="D19" s="345"/>
      <c r="E19" s="345"/>
      <c r="F19" s="345"/>
      <c r="G19" s="345"/>
      <c r="H19" s="345"/>
      <c r="I19" s="345"/>
      <c r="J19" s="345"/>
      <c r="K19" s="345"/>
      <c r="L19" s="345"/>
      <c r="M19" s="345"/>
      <c r="N19" s="345"/>
      <c r="O19" s="347"/>
      <c r="P19" s="345"/>
      <c r="Q19" s="348"/>
      <c r="R19" s="21"/>
      <c r="S19" s="21"/>
      <c r="T19" s="21"/>
      <c r="U19" s="21"/>
      <c r="V19" s="21"/>
      <c r="W19" s="21"/>
      <c r="X19" s="21"/>
      <c r="Y19" s="21"/>
    </row>
    <row r="20" customFormat="false" ht="13.5" hidden="false" customHeight="true" outlineLevel="0" collapsed="false">
      <c r="A20" s="166" t="s">
        <v>63</v>
      </c>
      <c r="B20" s="345" t="n">
        <v>592</v>
      </c>
      <c r="C20" s="345" t="n">
        <v>576.25</v>
      </c>
      <c r="D20" s="345" t="n">
        <v>551</v>
      </c>
      <c r="E20" s="345" t="n">
        <v>538.35</v>
      </c>
      <c r="F20" s="345" t="n">
        <v>85</v>
      </c>
      <c r="G20" s="345" t="n">
        <v>37.6</v>
      </c>
      <c r="H20" s="345" t="n">
        <v>1</v>
      </c>
      <c r="I20" s="359" t="s">
        <v>285</v>
      </c>
      <c r="J20" s="345" t="n">
        <v>183</v>
      </c>
      <c r="K20" s="345" t="n">
        <v>126.2</v>
      </c>
      <c r="L20" s="345" t="n">
        <v>142</v>
      </c>
      <c r="M20" s="345" t="n">
        <v>109.9</v>
      </c>
      <c r="N20" s="345" t="n">
        <v>53</v>
      </c>
      <c r="O20" s="347" t="n">
        <v>16.3</v>
      </c>
      <c r="P20" s="359" t="s">
        <v>125</v>
      </c>
      <c r="Q20" s="348" t="s">
        <v>125</v>
      </c>
      <c r="R20" s="21" t="n">
        <v>45184</v>
      </c>
      <c r="S20" s="21" t="n">
        <v>41417</v>
      </c>
      <c r="T20" s="21" t="n">
        <v>3767</v>
      </c>
      <c r="U20" s="96" t="s">
        <v>125</v>
      </c>
      <c r="V20" s="21" t="n">
        <v>14797</v>
      </c>
      <c r="W20" s="21" t="n">
        <v>13744</v>
      </c>
      <c r="X20" s="21" t="n">
        <v>1053</v>
      </c>
      <c r="Y20" s="96" t="s">
        <v>125</v>
      </c>
    </row>
    <row r="21" customFormat="false" ht="13.5" hidden="false" customHeight="true" outlineLevel="0" collapsed="false">
      <c r="A21" s="166" t="s">
        <v>64</v>
      </c>
      <c r="B21" s="345" t="n">
        <v>808</v>
      </c>
      <c r="C21" s="345" t="n">
        <v>528.18</v>
      </c>
      <c r="D21" s="345" t="n">
        <v>627</v>
      </c>
      <c r="E21" s="345" t="n">
        <v>446.18</v>
      </c>
      <c r="F21" s="345" t="n">
        <v>175</v>
      </c>
      <c r="G21" s="345" t="n">
        <v>29.63</v>
      </c>
      <c r="H21" s="345" t="n">
        <v>260</v>
      </c>
      <c r="I21" s="359" t="n">
        <v>52.37</v>
      </c>
      <c r="J21" s="345" t="n">
        <v>532</v>
      </c>
      <c r="K21" s="345" t="n">
        <v>193.77</v>
      </c>
      <c r="L21" s="345" t="n">
        <v>455</v>
      </c>
      <c r="M21" s="345" t="n">
        <v>168.07</v>
      </c>
      <c r="N21" s="345" t="n">
        <v>75</v>
      </c>
      <c r="O21" s="347" t="n">
        <v>10.36</v>
      </c>
      <c r="P21" s="345" t="n">
        <v>87</v>
      </c>
      <c r="Q21" s="348" t="n">
        <v>15.34</v>
      </c>
      <c r="R21" s="21" t="n">
        <v>47602</v>
      </c>
      <c r="S21" s="21" t="n">
        <v>40073</v>
      </c>
      <c r="T21" s="21" t="n">
        <v>2525</v>
      </c>
      <c r="U21" s="21" t="n">
        <v>5004</v>
      </c>
      <c r="V21" s="21" t="n">
        <v>29781</v>
      </c>
      <c r="W21" s="21" t="n">
        <v>24811</v>
      </c>
      <c r="X21" s="21" t="n">
        <v>2988</v>
      </c>
      <c r="Y21" s="21" t="n">
        <v>1982</v>
      </c>
    </row>
    <row r="22" customFormat="false" ht="13.5" hidden="false" customHeight="true" outlineLevel="0" collapsed="false">
      <c r="A22" s="166" t="s">
        <v>65</v>
      </c>
      <c r="B22" s="345" t="n">
        <v>423</v>
      </c>
      <c r="C22" s="345" t="n">
        <v>253.31</v>
      </c>
      <c r="D22" s="345" t="n">
        <v>311</v>
      </c>
      <c r="E22" s="345" t="n">
        <v>182.52</v>
      </c>
      <c r="F22" s="345" t="n">
        <v>80</v>
      </c>
      <c r="G22" s="345" t="n">
        <v>41.97</v>
      </c>
      <c r="H22" s="345" t="n">
        <v>109</v>
      </c>
      <c r="I22" s="359" t="n">
        <v>28.82</v>
      </c>
      <c r="J22" s="345" t="n">
        <v>277</v>
      </c>
      <c r="K22" s="345" t="n">
        <v>89.83</v>
      </c>
      <c r="L22" s="345" t="n">
        <v>199</v>
      </c>
      <c r="M22" s="345" t="n">
        <v>68.71</v>
      </c>
      <c r="N22" s="345" t="n">
        <v>75</v>
      </c>
      <c r="O22" s="347" t="n">
        <v>12.14</v>
      </c>
      <c r="P22" s="345" t="n">
        <v>33</v>
      </c>
      <c r="Q22" s="348" t="n">
        <v>8.98</v>
      </c>
      <c r="R22" s="21" t="n">
        <v>23334</v>
      </c>
      <c r="S22" s="21" t="n">
        <v>17061</v>
      </c>
      <c r="T22" s="21" t="n">
        <v>3783</v>
      </c>
      <c r="U22" s="21" t="n">
        <v>2490</v>
      </c>
      <c r="V22" s="21" t="n">
        <v>10647</v>
      </c>
      <c r="W22" s="21" t="n">
        <v>8092</v>
      </c>
      <c r="X22" s="21" t="n">
        <v>1868</v>
      </c>
      <c r="Y22" s="21" t="n">
        <v>687</v>
      </c>
    </row>
    <row r="23" customFormat="false" ht="13.5" hidden="false" customHeight="true" outlineLevel="0" collapsed="false">
      <c r="A23" s="166" t="s">
        <v>66</v>
      </c>
      <c r="B23" s="345" t="n">
        <v>662</v>
      </c>
      <c r="C23" s="345" t="n">
        <v>556.51</v>
      </c>
      <c r="D23" s="345" t="n">
        <v>518</v>
      </c>
      <c r="E23" s="345" t="n">
        <v>466.64</v>
      </c>
      <c r="F23" s="345" t="n">
        <v>261</v>
      </c>
      <c r="G23" s="345" t="n">
        <v>76.62</v>
      </c>
      <c r="H23" s="345" t="n">
        <v>75</v>
      </c>
      <c r="I23" s="359" t="n">
        <v>13.25</v>
      </c>
      <c r="J23" s="345" t="n">
        <v>452</v>
      </c>
      <c r="K23" s="345" t="n">
        <v>167.84</v>
      </c>
      <c r="L23" s="345" t="n">
        <v>211</v>
      </c>
      <c r="M23" s="345" t="n">
        <v>99.12</v>
      </c>
      <c r="N23" s="345" t="n">
        <v>280</v>
      </c>
      <c r="O23" s="347" t="n">
        <v>63.29</v>
      </c>
      <c r="P23" s="345" t="n">
        <v>27</v>
      </c>
      <c r="Q23" s="348" t="n">
        <v>5.43</v>
      </c>
      <c r="R23" s="21" t="n">
        <v>46149</v>
      </c>
      <c r="S23" s="21" t="n">
        <v>37917</v>
      </c>
      <c r="T23" s="21" t="n">
        <v>6961</v>
      </c>
      <c r="U23" s="21" t="n">
        <v>1271</v>
      </c>
      <c r="V23" s="21" t="n">
        <v>23323</v>
      </c>
      <c r="W23" s="21" t="n">
        <v>15697</v>
      </c>
      <c r="X23" s="21" t="n">
        <v>7307</v>
      </c>
      <c r="Y23" s="21" t="n">
        <v>319</v>
      </c>
    </row>
    <row r="24" customFormat="false" ht="7.5" hidden="false" customHeight="true" outlineLevel="0" collapsed="false">
      <c r="A24" s="166"/>
      <c r="B24" s="345"/>
      <c r="C24" s="345"/>
      <c r="D24" s="345"/>
      <c r="E24" s="345"/>
      <c r="F24" s="345"/>
      <c r="G24" s="345"/>
      <c r="H24" s="345"/>
      <c r="I24" s="359"/>
      <c r="J24" s="345"/>
      <c r="K24" s="345"/>
      <c r="L24" s="345"/>
      <c r="M24" s="345"/>
      <c r="N24" s="345"/>
      <c r="O24" s="347"/>
      <c r="P24" s="345"/>
      <c r="Q24" s="348"/>
      <c r="R24" s="21"/>
      <c r="S24" s="21"/>
      <c r="T24" s="21"/>
      <c r="U24" s="21"/>
      <c r="V24" s="21"/>
      <c r="W24" s="21"/>
      <c r="X24" s="21"/>
      <c r="Y24" s="21"/>
    </row>
    <row r="25" customFormat="false" ht="13.5" hidden="false" customHeight="true" outlineLevel="0" collapsed="false">
      <c r="A25" s="166" t="s">
        <v>67</v>
      </c>
      <c r="B25" s="345" t="n">
        <v>629</v>
      </c>
      <c r="C25" s="345" t="n">
        <v>655.87</v>
      </c>
      <c r="D25" s="345" t="n">
        <v>593</v>
      </c>
      <c r="E25" s="345" t="n">
        <v>633.98</v>
      </c>
      <c r="F25" s="345" t="n">
        <v>80</v>
      </c>
      <c r="G25" s="345" t="n">
        <v>18.05</v>
      </c>
      <c r="H25" s="345" t="n">
        <v>16</v>
      </c>
      <c r="I25" s="359" t="n">
        <v>3.84</v>
      </c>
      <c r="J25" s="345" t="n">
        <v>263</v>
      </c>
      <c r="K25" s="345" t="n">
        <v>107.88</v>
      </c>
      <c r="L25" s="345" t="n">
        <v>191</v>
      </c>
      <c r="M25" s="345" t="n">
        <v>90.63</v>
      </c>
      <c r="N25" s="345" t="n">
        <v>90</v>
      </c>
      <c r="O25" s="347" t="n">
        <v>16.08</v>
      </c>
      <c r="P25" s="345" t="n">
        <v>7</v>
      </c>
      <c r="Q25" s="348" t="n">
        <v>1.17</v>
      </c>
      <c r="R25" s="21" t="n">
        <v>56110</v>
      </c>
      <c r="S25" s="21" t="n">
        <v>52849</v>
      </c>
      <c r="T25" s="21" t="n">
        <v>2793</v>
      </c>
      <c r="U25" s="21" t="n">
        <v>468</v>
      </c>
      <c r="V25" s="21" t="n">
        <v>19246</v>
      </c>
      <c r="W25" s="21" t="n">
        <v>17082</v>
      </c>
      <c r="X25" s="21" t="n">
        <v>1964</v>
      </c>
      <c r="Y25" s="21" t="n">
        <v>200</v>
      </c>
    </row>
    <row r="26" customFormat="false" ht="13.5" hidden="false" customHeight="true" outlineLevel="0" collapsed="false">
      <c r="A26" s="166" t="s">
        <v>68</v>
      </c>
      <c r="B26" s="345" t="n">
        <v>727</v>
      </c>
      <c r="C26" s="345" t="n">
        <v>461.87</v>
      </c>
      <c r="D26" s="345" t="n">
        <v>463</v>
      </c>
      <c r="E26" s="345" t="n">
        <v>341.38</v>
      </c>
      <c r="F26" s="345" t="n">
        <v>124</v>
      </c>
      <c r="G26" s="345" t="n">
        <v>43.54</v>
      </c>
      <c r="H26" s="345" t="n">
        <v>309</v>
      </c>
      <c r="I26" s="359" t="n">
        <v>76.95</v>
      </c>
      <c r="J26" s="345" t="n">
        <v>475</v>
      </c>
      <c r="K26" s="345" t="n">
        <v>199.08</v>
      </c>
      <c r="L26" s="345" t="n">
        <v>363</v>
      </c>
      <c r="M26" s="345" t="n">
        <v>149.77</v>
      </c>
      <c r="N26" s="345" t="n">
        <v>88</v>
      </c>
      <c r="O26" s="347" t="n">
        <v>18.01</v>
      </c>
      <c r="P26" s="345" t="n">
        <v>133</v>
      </c>
      <c r="Q26" s="348" t="n">
        <v>31.3</v>
      </c>
      <c r="R26" s="21" t="n">
        <v>42804</v>
      </c>
      <c r="S26" s="21" t="n">
        <v>31714</v>
      </c>
      <c r="T26" s="21" t="n">
        <v>3927</v>
      </c>
      <c r="U26" s="21" t="n">
        <v>7163</v>
      </c>
      <c r="V26" s="21" t="n">
        <v>25314</v>
      </c>
      <c r="W26" s="21" t="n">
        <v>19288</v>
      </c>
      <c r="X26" s="21" t="n">
        <v>2497</v>
      </c>
      <c r="Y26" s="21" t="n">
        <v>3529</v>
      </c>
    </row>
    <row r="27" customFormat="false" ht="13.5" hidden="false" customHeight="true" outlineLevel="0" collapsed="false">
      <c r="A27" s="166" t="s">
        <v>69</v>
      </c>
      <c r="B27" s="345" t="n">
        <v>567</v>
      </c>
      <c r="C27" s="345" t="n">
        <v>298.73</v>
      </c>
      <c r="D27" s="345" t="n">
        <v>315</v>
      </c>
      <c r="E27" s="345" t="n">
        <v>193.27</v>
      </c>
      <c r="F27" s="345" t="n">
        <v>132</v>
      </c>
      <c r="G27" s="345" t="n">
        <v>22.13</v>
      </c>
      <c r="H27" s="345" t="n">
        <v>258</v>
      </c>
      <c r="I27" s="359" t="n">
        <v>83.33</v>
      </c>
      <c r="J27" s="345" t="n">
        <v>407</v>
      </c>
      <c r="K27" s="345" t="n">
        <v>156.76</v>
      </c>
      <c r="L27" s="345" t="n">
        <v>230</v>
      </c>
      <c r="M27" s="345" t="n">
        <v>90.58</v>
      </c>
      <c r="N27" s="345" t="n">
        <v>149</v>
      </c>
      <c r="O27" s="347" t="n">
        <v>30.52</v>
      </c>
      <c r="P27" s="345" t="n">
        <v>118</v>
      </c>
      <c r="Q27" s="348" t="n">
        <v>35.66</v>
      </c>
      <c r="R27" s="21" t="n">
        <v>26337</v>
      </c>
      <c r="S27" s="21" t="n">
        <v>17103</v>
      </c>
      <c r="T27" s="21" t="n">
        <v>2355</v>
      </c>
      <c r="U27" s="21" t="n">
        <v>6879</v>
      </c>
      <c r="V27" s="21" t="n">
        <v>17504</v>
      </c>
      <c r="W27" s="21" t="n">
        <v>10249</v>
      </c>
      <c r="X27" s="21" t="n">
        <v>4423</v>
      </c>
      <c r="Y27" s="21" t="n">
        <v>2832</v>
      </c>
    </row>
    <row r="28" customFormat="false" ht="13.5" hidden="false" customHeight="true" outlineLevel="0" collapsed="false">
      <c r="A28" s="166" t="s">
        <v>70</v>
      </c>
      <c r="B28" s="345" t="n">
        <v>851</v>
      </c>
      <c r="C28" s="345" t="n">
        <v>653</v>
      </c>
      <c r="D28" s="345" t="n">
        <v>698</v>
      </c>
      <c r="E28" s="345" t="n">
        <v>505.92</v>
      </c>
      <c r="F28" s="345" t="n">
        <v>348</v>
      </c>
      <c r="G28" s="345" t="n">
        <v>143.82</v>
      </c>
      <c r="H28" s="345" t="n">
        <v>7</v>
      </c>
      <c r="I28" s="359" t="n">
        <v>3.26</v>
      </c>
      <c r="J28" s="345" t="n">
        <v>490</v>
      </c>
      <c r="K28" s="345" t="n">
        <v>251.43</v>
      </c>
      <c r="L28" s="345" t="n">
        <v>259</v>
      </c>
      <c r="M28" s="345" t="n">
        <v>145.02</v>
      </c>
      <c r="N28" s="345" t="n">
        <v>297</v>
      </c>
      <c r="O28" s="347" t="n">
        <v>106.09</v>
      </c>
      <c r="P28" s="345" t="n">
        <v>2</v>
      </c>
      <c r="Q28" s="348" t="s">
        <v>285</v>
      </c>
      <c r="R28" s="21" t="n">
        <v>51403</v>
      </c>
      <c r="S28" s="21" t="n">
        <v>39225</v>
      </c>
      <c r="T28" s="21" t="n">
        <v>11968</v>
      </c>
      <c r="U28" s="21" t="n">
        <v>210</v>
      </c>
      <c r="V28" s="21" t="n">
        <v>30775</v>
      </c>
      <c r="W28" s="21" t="n">
        <v>18969</v>
      </c>
      <c r="X28" s="21" t="n">
        <v>11668</v>
      </c>
      <c r="Y28" s="21" t="n">
        <v>138</v>
      </c>
    </row>
    <row r="29" customFormat="false" ht="13.5" hidden="false" customHeight="true" outlineLevel="0" collapsed="false">
      <c r="A29" s="166" t="s">
        <v>71</v>
      </c>
      <c r="B29" s="345" t="n">
        <v>587</v>
      </c>
      <c r="C29" s="345" t="n">
        <v>553.45</v>
      </c>
      <c r="D29" s="345" t="n">
        <v>470</v>
      </c>
      <c r="E29" s="345" t="n">
        <v>473.98</v>
      </c>
      <c r="F29" s="345" t="n">
        <v>138</v>
      </c>
      <c r="G29" s="345" t="n">
        <v>43.39</v>
      </c>
      <c r="H29" s="345" t="n">
        <v>144</v>
      </c>
      <c r="I29" s="359" t="n">
        <v>36.08</v>
      </c>
      <c r="J29" s="345" t="n">
        <v>303</v>
      </c>
      <c r="K29" s="345" t="n">
        <v>149.48</v>
      </c>
      <c r="L29" s="345" t="n">
        <v>237</v>
      </c>
      <c r="M29" s="345" t="n">
        <v>129.51</v>
      </c>
      <c r="N29" s="345" t="n">
        <v>85</v>
      </c>
      <c r="O29" s="347" t="n">
        <v>13.93</v>
      </c>
      <c r="P29" s="345" t="n">
        <v>35</v>
      </c>
      <c r="Q29" s="348" t="n">
        <v>6.04</v>
      </c>
      <c r="R29" s="21" t="n">
        <v>46350</v>
      </c>
      <c r="S29" s="21" t="n">
        <v>39201</v>
      </c>
      <c r="T29" s="21" t="n">
        <v>3730</v>
      </c>
      <c r="U29" s="21" t="n">
        <v>3419</v>
      </c>
      <c r="V29" s="21" t="n">
        <v>19727</v>
      </c>
      <c r="W29" s="21" t="n">
        <v>17115</v>
      </c>
      <c r="X29" s="21" t="n">
        <v>2039</v>
      </c>
      <c r="Y29" s="21" t="n">
        <v>573</v>
      </c>
    </row>
    <row r="30" customFormat="false" ht="7.5" hidden="false" customHeight="true" outlineLevel="0" collapsed="false">
      <c r="A30" s="166"/>
      <c r="B30" s="345"/>
      <c r="C30" s="345"/>
      <c r="D30" s="345"/>
      <c r="E30" s="345"/>
      <c r="F30" s="345"/>
      <c r="G30" s="345"/>
      <c r="H30" s="345"/>
      <c r="I30" s="359"/>
      <c r="J30" s="345"/>
      <c r="K30" s="345"/>
      <c r="L30" s="345"/>
      <c r="M30" s="345"/>
      <c r="N30" s="345"/>
      <c r="O30" s="347"/>
      <c r="P30" s="345"/>
      <c r="Q30" s="348"/>
      <c r="R30" s="21"/>
      <c r="S30" s="21"/>
      <c r="T30" s="21"/>
      <c r="U30" s="21"/>
      <c r="V30" s="21"/>
      <c r="W30" s="21"/>
      <c r="X30" s="21"/>
      <c r="Y30" s="21"/>
    </row>
    <row r="31" customFormat="false" ht="13.5" hidden="false" customHeight="true" outlineLevel="0" collapsed="false">
      <c r="A31" s="166" t="s">
        <v>72</v>
      </c>
      <c r="B31" s="345" t="n">
        <v>148</v>
      </c>
      <c r="C31" s="345" t="n">
        <v>131.09</v>
      </c>
      <c r="D31" s="345" t="n">
        <v>110</v>
      </c>
      <c r="E31" s="345" t="n">
        <v>106.57</v>
      </c>
      <c r="F31" s="345" t="n">
        <v>25</v>
      </c>
      <c r="G31" s="345" t="n">
        <v>17.51</v>
      </c>
      <c r="H31" s="345" t="n">
        <v>35</v>
      </c>
      <c r="I31" s="359" t="n">
        <v>7.01</v>
      </c>
      <c r="J31" s="345" t="n">
        <v>105</v>
      </c>
      <c r="K31" s="345" t="n">
        <v>38.32</v>
      </c>
      <c r="L31" s="345" t="n">
        <v>83</v>
      </c>
      <c r="M31" s="345" t="n">
        <v>32.15</v>
      </c>
      <c r="N31" s="345" t="n">
        <v>25</v>
      </c>
      <c r="O31" s="347" t="n">
        <v>3.96</v>
      </c>
      <c r="P31" s="345" t="n">
        <v>12</v>
      </c>
      <c r="Q31" s="348" t="n">
        <v>2.21</v>
      </c>
      <c r="R31" s="21" t="n">
        <v>12804</v>
      </c>
      <c r="S31" s="21" t="n">
        <v>10942</v>
      </c>
      <c r="T31" s="21" t="n">
        <v>1201</v>
      </c>
      <c r="U31" s="21" t="n">
        <v>661</v>
      </c>
      <c r="V31" s="21" t="n">
        <v>5830</v>
      </c>
      <c r="W31" s="21" t="n">
        <v>5002</v>
      </c>
      <c r="X31" s="21" t="n">
        <v>592</v>
      </c>
      <c r="Y31" s="21" t="n">
        <v>236</v>
      </c>
    </row>
    <row r="32" customFormat="false" ht="13.5" hidden="false" customHeight="true" outlineLevel="0" collapsed="false">
      <c r="A32" s="166" t="s">
        <v>73</v>
      </c>
      <c r="B32" s="345" t="n">
        <v>204</v>
      </c>
      <c r="C32" s="345" t="n">
        <v>205.74</v>
      </c>
      <c r="D32" s="345" t="n">
        <v>150</v>
      </c>
      <c r="E32" s="345" t="n">
        <v>183.6</v>
      </c>
      <c r="F32" s="345" t="n">
        <v>33</v>
      </c>
      <c r="G32" s="345" t="n">
        <v>4.86</v>
      </c>
      <c r="H32" s="345" t="n">
        <v>79</v>
      </c>
      <c r="I32" s="359" t="n">
        <v>17.28</v>
      </c>
      <c r="J32" s="345" t="n">
        <v>130</v>
      </c>
      <c r="K32" s="345" t="n">
        <v>48.05</v>
      </c>
      <c r="L32" s="345" t="n">
        <v>99</v>
      </c>
      <c r="M32" s="345" t="n">
        <v>37.68</v>
      </c>
      <c r="N32" s="345" t="n">
        <v>27</v>
      </c>
      <c r="O32" s="347" t="n">
        <v>3.7</v>
      </c>
      <c r="P32" s="345" t="n">
        <v>21</v>
      </c>
      <c r="Q32" s="348" t="n">
        <v>6.67</v>
      </c>
      <c r="R32" s="21" t="n">
        <v>17395</v>
      </c>
      <c r="S32" s="21" t="n">
        <v>15553</v>
      </c>
      <c r="T32" s="21" t="n">
        <v>435</v>
      </c>
      <c r="U32" s="21" t="n">
        <v>1407</v>
      </c>
      <c r="V32" s="21" t="n">
        <v>7311</v>
      </c>
      <c r="W32" s="21" t="n">
        <v>6220</v>
      </c>
      <c r="X32" s="21" t="n">
        <v>507</v>
      </c>
      <c r="Y32" s="21" t="n">
        <v>584</v>
      </c>
    </row>
    <row r="33" customFormat="false" ht="13.5" hidden="false" customHeight="true" outlineLevel="0" collapsed="false">
      <c r="A33" s="166" t="s">
        <v>74</v>
      </c>
      <c r="B33" s="345" t="n">
        <v>451</v>
      </c>
      <c r="C33" s="345" t="n">
        <v>417.57</v>
      </c>
      <c r="D33" s="345" t="n">
        <v>373</v>
      </c>
      <c r="E33" s="345" t="n">
        <v>384.38</v>
      </c>
      <c r="F33" s="345" t="n">
        <v>114</v>
      </c>
      <c r="G33" s="345" t="n">
        <v>19.96</v>
      </c>
      <c r="H33" s="345" t="n">
        <v>84</v>
      </c>
      <c r="I33" s="359" t="n">
        <v>13.23</v>
      </c>
      <c r="J33" s="345" t="n">
        <v>265</v>
      </c>
      <c r="K33" s="345" t="n">
        <v>117.84</v>
      </c>
      <c r="L33" s="345" t="n">
        <v>220</v>
      </c>
      <c r="M33" s="345" t="n">
        <v>104.26</v>
      </c>
      <c r="N33" s="345" t="n">
        <v>47</v>
      </c>
      <c r="O33" s="347" t="n">
        <v>6.26</v>
      </c>
      <c r="P33" s="345" t="n">
        <v>35</v>
      </c>
      <c r="Q33" s="348" t="n">
        <v>7.32</v>
      </c>
      <c r="R33" s="21" t="n">
        <v>37920</v>
      </c>
      <c r="S33" s="21" t="n">
        <v>34596</v>
      </c>
      <c r="T33" s="21" t="n">
        <v>2032</v>
      </c>
      <c r="U33" s="21" t="n">
        <v>1292</v>
      </c>
      <c r="V33" s="21" t="n">
        <v>17301</v>
      </c>
      <c r="W33" s="21" t="n">
        <v>16014</v>
      </c>
      <c r="X33" s="21" t="n">
        <v>736</v>
      </c>
      <c r="Y33" s="21" t="n">
        <v>551</v>
      </c>
    </row>
    <row r="34" customFormat="false" ht="13.5" hidden="false" customHeight="true" outlineLevel="0" collapsed="false">
      <c r="A34" s="166" t="s">
        <v>75</v>
      </c>
      <c r="B34" s="345" t="n">
        <v>166</v>
      </c>
      <c r="C34" s="345" t="n">
        <v>73.71</v>
      </c>
      <c r="D34" s="345" t="n">
        <v>135</v>
      </c>
      <c r="E34" s="345" t="n">
        <v>59.37</v>
      </c>
      <c r="F34" s="345" t="n">
        <v>50</v>
      </c>
      <c r="G34" s="345" t="n">
        <v>4.72</v>
      </c>
      <c r="H34" s="345" t="n">
        <v>25</v>
      </c>
      <c r="I34" s="359" t="n">
        <v>9.62</v>
      </c>
      <c r="J34" s="345" t="n">
        <v>68</v>
      </c>
      <c r="K34" s="345" t="n">
        <v>13.17</v>
      </c>
      <c r="L34" s="345" t="n">
        <v>50</v>
      </c>
      <c r="M34" s="345" t="n">
        <v>10.67</v>
      </c>
      <c r="N34" s="345" t="n">
        <v>25</v>
      </c>
      <c r="O34" s="347" t="n">
        <v>2.5</v>
      </c>
      <c r="P34" s="359" t="s">
        <v>125</v>
      </c>
      <c r="Q34" s="348" t="s">
        <v>125</v>
      </c>
      <c r="R34" s="21" t="n">
        <v>8422</v>
      </c>
      <c r="S34" s="21" t="n">
        <v>6861</v>
      </c>
      <c r="T34" s="21" t="n">
        <v>537</v>
      </c>
      <c r="U34" s="21" t="n">
        <v>1024</v>
      </c>
      <c r="V34" s="21" t="n">
        <v>2987</v>
      </c>
      <c r="W34" s="21" t="n">
        <v>2324</v>
      </c>
      <c r="X34" s="21" t="n">
        <v>643</v>
      </c>
      <c r="Y34" s="21" t="n">
        <v>20</v>
      </c>
    </row>
    <row r="35" customFormat="false" ht="13.5" hidden="false" customHeight="true" outlineLevel="0" collapsed="false">
      <c r="A35" s="166" t="s">
        <v>76</v>
      </c>
      <c r="B35" s="345" t="n">
        <v>313</v>
      </c>
      <c r="C35" s="345" t="n">
        <v>183.27</v>
      </c>
      <c r="D35" s="345" t="n">
        <v>180</v>
      </c>
      <c r="E35" s="345" t="n">
        <v>108.11</v>
      </c>
      <c r="F35" s="345" t="n">
        <v>71</v>
      </c>
      <c r="G35" s="345" t="n">
        <v>23.04</v>
      </c>
      <c r="H35" s="345" t="n">
        <v>140</v>
      </c>
      <c r="I35" s="359" t="n">
        <v>52.12</v>
      </c>
      <c r="J35" s="345" t="n">
        <v>200</v>
      </c>
      <c r="K35" s="345" t="n">
        <v>63.82</v>
      </c>
      <c r="L35" s="345" t="n">
        <v>104</v>
      </c>
      <c r="M35" s="345" t="n">
        <v>27.65</v>
      </c>
      <c r="N35" s="345" t="n">
        <v>60</v>
      </c>
      <c r="O35" s="347" t="n">
        <v>13.84</v>
      </c>
      <c r="P35" s="345" t="n">
        <v>63</v>
      </c>
      <c r="Q35" s="348" t="n">
        <v>22.33</v>
      </c>
      <c r="R35" s="21" t="n">
        <v>18362</v>
      </c>
      <c r="S35" s="21" t="n">
        <v>11267</v>
      </c>
      <c r="T35" s="21" t="n">
        <v>1938</v>
      </c>
      <c r="U35" s="21" t="n">
        <v>5157</v>
      </c>
      <c r="V35" s="21" t="n">
        <v>8894</v>
      </c>
      <c r="W35" s="21" t="n">
        <v>4080</v>
      </c>
      <c r="X35" s="21" t="n">
        <v>2239</v>
      </c>
      <c r="Y35" s="21" t="n">
        <v>2575</v>
      </c>
    </row>
    <row r="36" customFormat="false" ht="13.5" hidden="false" customHeight="true" outlineLevel="0" collapsed="false">
      <c r="A36" s="166" t="s">
        <v>77</v>
      </c>
      <c r="B36" s="345" t="n">
        <v>221</v>
      </c>
      <c r="C36" s="345" t="n">
        <v>119.02</v>
      </c>
      <c r="D36" s="345" t="n">
        <v>170</v>
      </c>
      <c r="E36" s="345" t="n">
        <v>87.06</v>
      </c>
      <c r="F36" s="345" t="n">
        <v>60</v>
      </c>
      <c r="G36" s="345" t="n">
        <v>12.12</v>
      </c>
      <c r="H36" s="345" t="n">
        <v>55</v>
      </c>
      <c r="I36" s="359" t="n">
        <v>19.84</v>
      </c>
      <c r="J36" s="345" t="n">
        <v>97</v>
      </c>
      <c r="K36" s="345" t="n">
        <v>28.37</v>
      </c>
      <c r="L36" s="345" t="n">
        <v>51</v>
      </c>
      <c r="M36" s="345" t="n">
        <v>13.58</v>
      </c>
      <c r="N36" s="345" t="n">
        <v>36</v>
      </c>
      <c r="O36" s="347" t="n">
        <v>5.74</v>
      </c>
      <c r="P36" s="345" t="n">
        <v>28</v>
      </c>
      <c r="Q36" s="348" t="n">
        <v>9.05</v>
      </c>
      <c r="R36" s="21" t="n">
        <v>10419</v>
      </c>
      <c r="S36" s="21" t="n">
        <v>7628</v>
      </c>
      <c r="T36" s="21" t="n">
        <v>1169</v>
      </c>
      <c r="U36" s="21" t="n">
        <v>1622</v>
      </c>
      <c r="V36" s="21" t="n">
        <v>4134</v>
      </c>
      <c r="W36" s="21" t="n">
        <v>2337</v>
      </c>
      <c r="X36" s="21" t="n">
        <v>876</v>
      </c>
      <c r="Y36" s="21" t="n">
        <v>921</v>
      </c>
    </row>
    <row r="37" customFormat="false" ht="13.5" hidden="false" customHeight="true" outlineLevel="0" collapsed="false">
      <c r="A37" s="166" t="s">
        <v>78</v>
      </c>
      <c r="B37" s="345" t="n">
        <v>345</v>
      </c>
      <c r="C37" s="345" t="n">
        <v>325.93</v>
      </c>
      <c r="D37" s="345" t="n">
        <v>279</v>
      </c>
      <c r="E37" s="345" t="n">
        <v>261.03</v>
      </c>
      <c r="F37" s="345" t="n">
        <v>176</v>
      </c>
      <c r="G37" s="345" t="n">
        <v>64.85</v>
      </c>
      <c r="H37" s="345" t="n">
        <v>1</v>
      </c>
      <c r="I37" s="359" t="s">
        <v>285</v>
      </c>
      <c r="J37" s="345" t="n">
        <v>151</v>
      </c>
      <c r="K37" s="345" t="n">
        <v>62.89</v>
      </c>
      <c r="L37" s="345" t="n">
        <v>69</v>
      </c>
      <c r="M37" s="345" t="n">
        <v>34.6</v>
      </c>
      <c r="N37" s="345" t="n">
        <v>104</v>
      </c>
      <c r="O37" s="347" t="n">
        <v>28.29</v>
      </c>
      <c r="P37" s="359" t="s">
        <v>125</v>
      </c>
      <c r="Q37" s="348" t="s">
        <v>125</v>
      </c>
      <c r="R37" s="21" t="n">
        <v>27141</v>
      </c>
      <c r="S37" s="21" t="n">
        <v>21201</v>
      </c>
      <c r="T37" s="21" t="n">
        <v>5882</v>
      </c>
      <c r="U37" s="21" t="n">
        <v>58</v>
      </c>
      <c r="V37" s="21" t="n">
        <v>12352</v>
      </c>
      <c r="W37" s="21" t="n">
        <v>8651</v>
      </c>
      <c r="X37" s="21" t="n">
        <v>3676</v>
      </c>
      <c r="Y37" s="21" t="n">
        <v>25</v>
      </c>
    </row>
    <row r="38" customFormat="false" ht="7.5" hidden="false" customHeight="true" outlineLevel="0" collapsed="false">
      <c r="A38" s="166"/>
      <c r="B38" s="345"/>
      <c r="C38" s="345"/>
      <c r="D38" s="345"/>
      <c r="E38" s="345"/>
      <c r="F38" s="345"/>
      <c r="G38" s="345"/>
      <c r="H38" s="345"/>
      <c r="I38" s="359"/>
      <c r="J38" s="345"/>
      <c r="K38" s="345"/>
      <c r="L38" s="345"/>
      <c r="M38" s="345"/>
      <c r="N38" s="345"/>
      <c r="O38" s="347"/>
      <c r="P38" s="345"/>
      <c r="Q38" s="348"/>
      <c r="R38" s="21"/>
      <c r="S38" s="21"/>
      <c r="T38" s="21"/>
      <c r="U38" s="21"/>
      <c r="V38" s="21"/>
      <c r="W38" s="21"/>
      <c r="X38" s="21"/>
      <c r="Y38" s="21"/>
    </row>
    <row r="39" customFormat="false" ht="13.5" hidden="false" customHeight="true" outlineLevel="0" collapsed="false">
      <c r="A39" s="166" t="s">
        <v>79</v>
      </c>
      <c r="B39" s="345" t="n">
        <v>217</v>
      </c>
      <c r="C39" s="345" t="n">
        <v>162.79</v>
      </c>
      <c r="D39" s="345" t="n">
        <v>193</v>
      </c>
      <c r="E39" s="345" t="n">
        <v>149.31</v>
      </c>
      <c r="F39" s="345" t="n">
        <v>42</v>
      </c>
      <c r="G39" s="345" t="n">
        <v>13.04</v>
      </c>
      <c r="H39" s="345" t="n">
        <v>2</v>
      </c>
      <c r="I39" s="359" t="s">
        <v>285</v>
      </c>
      <c r="J39" s="345" t="n">
        <v>86</v>
      </c>
      <c r="K39" s="345" t="n">
        <v>39.46</v>
      </c>
      <c r="L39" s="345" t="n">
        <v>51</v>
      </c>
      <c r="M39" s="345" t="n">
        <v>32.21</v>
      </c>
      <c r="N39" s="345" t="n">
        <v>40</v>
      </c>
      <c r="O39" s="347" t="n">
        <v>7.25</v>
      </c>
      <c r="P39" s="359" t="s">
        <v>125</v>
      </c>
      <c r="Q39" s="348" t="s">
        <v>125</v>
      </c>
      <c r="R39" s="21" t="n">
        <v>14105</v>
      </c>
      <c r="S39" s="21" t="n">
        <v>12834</v>
      </c>
      <c r="T39" s="21" t="n">
        <v>1266</v>
      </c>
      <c r="U39" s="21" t="n">
        <v>5</v>
      </c>
      <c r="V39" s="21" t="n">
        <v>5333</v>
      </c>
      <c r="W39" s="21" t="n">
        <v>4371</v>
      </c>
      <c r="X39" s="21" t="n">
        <v>962</v>
      </c>
      <c r="Y39" s="96" t="s">
        <v>125</v>
      </c>
    </row>
    <row r="40" customFormat="false" ht="13.5" hidden="false" customHeight="true" outlineLevel="0" collapsed="false">
      <c r="A40" s="166" t="s">
        <v>80</v>
      </c>
      <c r="B40" s="345" t="n">
        <v>292</v>
      </c>
      <c r="C40" s="345" t="n">
        <v>239.48</v>
      </c>
      <c r="D40" s="345" t="n">
        <v>262</v>
      </c>
      <c r="E40" s="345" t="n">
        <v>209.41</v>
      </c>
      <c r="F40" s="345" t="n">
        <v>44</v>
      </c>
      <c r="G40" s="345" t="n">
        <v>20.87</v>
      </c>
      <c r="H40" s="345" t="n">
        <v>2</v>
      </c>
      <c r="I40" s="359" t="s">
        <v>285</v>
      </c>
      <c r="J40" s="345" t="n">
        <v>86</v>
      </c>
      <c r="K40" s="345" t="n">
        <v>45.65</v>
      </c>
      <c r="L40" s="345" t="n">
        <v>55</v>
      </c>
      <c r="M40" s="345" t="n">
        <v>38.49</v>
      </c>
      <c r="N40" s="345" t="n">
        <v>33</v>
      </c>
      <c r="O40" s="347" t="n">
        <v>5.61</v>
      </c>
      <c r="P40" s="345" t="n">
        <v>2</v>
      </c>
      <c r="Q40" s="348" t="s">
        <v>285</v>
      </c>
      <c r="R40" s="21" t="n">
        <v>15845</v>
      </c>
      <c r="S40" s="21" t="n">
        <v>13767</v>
      </c>
      <c r="T40" s="21" t="n">
        <v>1578</v>
      </c>
      <c r="U40" s="21" t="n">
        <v>500</v>
      </c>
      <c r="V40" s="21" t="n">
        <v>4722</v>
      </c>
      <c r="W40" s="21" t="n">
        <v>3986</v>
      </c>
      <c r="X40" s="21" t="n">
        <v>536</v>
      </c>
      <c r="Y40" s="21" t="n">
        <v>200</v>
      </c>
    </row>
    <row r="41" customFormat="false" ht="13.5" hidden="false" customHeight="true" outlineLevel="0" collapsed="false">
      <c r="A41" s="166" t="s">
        <v>81</v>
      </c>
      <c r="B41" s="345" t="n">
        <v>275</v>
      </c>
      <c r="C41" s="345" t="n">
        <v>246.09</v>
      </c>
      <c r="D41" s="345" t="n">
        <v>263</v>
      </c>
      <c r="E41" s="345" t="n">
        <v>241.45</v>
      </c>
      <c r="F41" s="345" t="n">
        <v>27</v>
      </c>
      <c r="G41" s="345" t="n">
        <v>2.87</v>
      </c>
      <c r="H41" s="345" t="n">
        <v>4</v>
      </c>
      <c r="I41" s="359" t="n">
        <v>1.77</v>
      </c>
      <c r="J41" s="345" t="n">
        <v>94</v>
      </c>
      <c r="K41" s="345" t="n">
        <v>50.23</v>
      </c>
      <c r="L41" s="345" t="n">
        <v>78</v>
      </c>
      <c r="M41" s="345" t="n">
        <v>46.86</v>
      </c>
      <c r="N41" s="345" t="n">
        <v>20</v>
      </c>
      <c r="O41" s="347" t="n">
        <v>3.37</v>
      </c>
      <c r="P41" s="359" t="s">
        <v>125</v>
      </c>
      <c r="Q41" s="348" t="s">
        <v>125</v>
      </c>
      <c r="R41" s="21" t="n">
        <v>20895</v>
      </c>
      <c r="S41" s="21" t="n">
        <v>20369</v>
      </c>
      <c r="T41" s="21" t="n">
        <v>416</v>
      </c>
      <c r="U41" s="21" t="n">
        <v>110</v>
      </c>
      <c r="V41" s="21" t="n">
        <v>5744</v>
      </c>
      <c r="W41" s="21" t="n">
        <v>5599</v>
      </c>
      <c r="X41" s="21" t="n">
        <v>145</v>
      </c>
      <c r="Y41" s="96" t="s">
        <v>125</v>
      </c>
    </row>
    <row r="42" customFormat="false" ht="13.5" hidden="false" customHeight="true" outlineLevel="0" collapsed="false">
      <c r="A42" s="166" t="s">
        <v>82</v>
      </c>
      <c r="B42" s="345" t="n">
        <v>285</v>
      </c>
      <c r="C42" s="345" t="n">
        <v>319.31</v>
      </c>
      <c r="D42" s="345" t="n">
        <v>259</v>
      </c>
      <c r="E42" s="345" t="n">
        <v>290.14</v>
      </c>
      <c r="F42" s="345" t="n">
        <v>61</v>
      </c>
      <c r="G42" s="345" t="n">
        <v>29.12</v>
      </c>
      <c r="H42" s="345" t="n">
        <v>1</v>
      </c>
      <c r="I42" s="359" t="s">
        <v>285</v>
      </c>
      <c r="J42" s="345" t="n">
        <v>90</v>
      </c>
      <c r="K42" s="345" t="n">
        <v>61.38</v>
      </c>
      <c r="L42" s="345" t="n">
        <v>64</v>
      </c>
      <c r="M42" s="345" t="n">
        <v>50.57</v>
      </c>
      <c r="N42" s="345" t="n">
        <v>34</v>
      </c>
      <c r="O42" s="347" t="n">
        <v>9.41</v>
      </c>
      <c r="P42" s="345" t="n">
        <v>1</v>
      </c>
      <c r="Q42" s="348" t="s">
        <v>285</v>
      </c>
      <c r="R42" s="21" t="n">
        <v>24206</v>
      </c>
      <c r="S42" s="21" t="n">
        <v>22491</v>
      </c>
      <c r="T42" s="21" t="n">
        <v>1715</v>
      </c>
      <c r="U42" s="96" t="s">
        <v>125</v>
      </c>
      <c r="V42" s="21" t="n">
        <v>6743</v>
      </c>
      <c r="W42" s="21" t="n">
        <v>6346</v>
      </c>
      <c r="X42" s="21" t="n">
        <v>397</v>
      </c>
      <c r="Y42" s="96" t="s">
        <v>125</v>
      </c>
    </row>
    <row r="43" customFormat="false" ht="13.5" hidden="false" customHeight="true" outlineLevel="0" collapsed="false">
      <c r="A43" s="166" t="s">
        <v>83</v>
      </c>
      <c r="B43" s="345" t="n">
        <v>168</v>
      </c>
      <c r="C43" s="345" t="n">
        <v>187.66</v>
      </c>
      <c r="D43" s="345" t="n">
        <v>141</v>
      </c>
      <c r="E43" s="345" t="n">
        <v>89.59</v>
      </c>
      <c r="F43" s="345" t="n">
        <v>57</v>
      </c>
      <c r="G43" s="345" t="n">
        <v>98.07</v>
      </c>
      <c r="H43" s="359" t="s">
        <v>125</v>
      </c>
      <c r="I43" s="359" t="s">
        <v>125</v>
      </c>
      <c r="J43" s="345" t="n">
        <v>93</v>
      </c>
      <c r="K43" s="345" t="n">
        <v>46.72</v>
      </c>
      <c r="L43" s="345" t="n">
        <v>37</v>
      </c>
      <c r="M43" s="345" t="n">
        <v>24.39</v>
      </c>
      <c r="N43" s="345" t="n">
        <v>59</v>
      </c>
      <c r="O43" s="347" t="n">
        <v>22.33</v>
      </c>
      <c r="P43" s="359" t="s">
        <v>125</v>
      </c>
      <c r="Q43" s="348" t="s">
        <v>125</v>
      </c>
      <c r="R43" s="21" t="n">
        <v>20628</v>
      </c>
      <c r="S43" s="21" t="n">
        <v>8465</v>
      </c>
      <c r="T43" s="21" t="n">
        <v>12153</v>
      </c>
      <c r="U43" s="21" t="n">
        <v>10</v>
      </c>
      <c r="V43" s="21" t="n">
        <v>5259</v>
      </c>
      <c r="W43" s="21" t="n">
        <v>3517</v>
      </c>
      <c r="X43" s="21" t="n">
        <v>1742</v>
      </c>
      <c r="Y43" s="96" t="s">
        <v>125</v>
      </c>
    </row>
    <row r="44" customFormat="false" ht="13.5" hidden="false" customHeight="true" outlineLevel="0" collapsed="false">
      <c r="A44" s="166" t="s">
        <v>84</v>
      </c>
      <c r="B44" s="345" t="n">
        <v>247</v>
      </c>
      <c r="C44" s="345" t="n">
        <v>288.19</v>
      </c>
      <c r="D44" s="345" t="n">
        <v>231</v>
      </c>
      <c r="E44" s="345" t="n">
        <v>279.88</v>
      </c>
      <c r="F44" s="345" t="n">
        <v>30</v>
      </c>
      <c r="G44" s="345" t="n">
        <v>8.31</v>
      </c>
      <c r="H44" s="359" t="s">
        <v>125</v>
      </c>
      <c r="I44" s="359" t="s">
        <v>125</v>
      </c>
      <c r="J44" s="345" t="n">
        <v>128</v>
      </c>
      <c r="K44" s="345" t="n">
        <v>101.14</v>
      </c>
      <c r="L44" s="345" t="n">
        <v>95</v>
      </c>
      <c r="M44" s="345" t="n">
        <v>90.17</v>
      </c>
      <c r="N44" s="345" t="n">
        <v>38</v>
      </c>
      <c r="O44" s="347" t="n">
        <v>9.75</v>
      </c>
      <c r="P44" s="345" t="n">
        <v>3</v>
      </c>
      <c r="Q44" s="348" t="n">
        <v>1.22</v>
      </c>
      <c r="R44" s="21" t="n">
        <v>23996</v>
      </c>
      <c r="S44" s="21" t="n">
        <v>22925</v>
      </c>
      <c r="T44" s="21" t="n">
        <v>1071</v>
      </c>
      <c r="U44" s="96" t="s">
        <v>125</v>
      </c>
      <c r="V44" s="21" t="n">
        <v>11942</v>
      </c>
      <c r="W44" s="21" t="n">
        <v>11034</v>
      </c>
      <c r="X44" s="21" t="n">
        <v>878</v>
      </c>
      <c r="Y44" s="21" t="n">
        <v>30</v>
      </c>
    </row>
    <row r="45" customFormat="false" ht="13.5" hidden="false" customHeight="true" outlineLevel="0" collapsed="false">
      <c r="A45" s="166" t="s">
        <v>85</v>
      </c>
      <c r="B45" s="345" t="n">
        <v>194</v>
      </c>
      <c r="C45" s="345" t="n">
        <v>205.39</v>
      </c>
      <c r="D45" s="345" t="n">
        <v>175</v>
      </c>
      <c r="E45" s="345" t="n">
        <v>197.92</v>
      </c>
      <c r="F45" s="345" t="n">
        <v>30</v>
      </c>
      <c r="G45" s="345" t="n">
        <v>7.47</v>
      </c>
      <c r="H45" s="359" t="s">
        <v>125</v>
      </c>
      <c r="I45" s="359" t="s">
        <v>125</v>
      </c>
      <c r="J45" s="345" t="n">
        <v>76</v>
      </c>
      <c r="K45" s="345" t="n">
        <v>51.03</v>
      </c>
      <c r="L45" s="345" t="n">
        <v>54</v>
      </c>
      <c r="M45" s="345" t="n">
        <v>45.04</v>
      </c>
      <c r="N45" s="345" t="n">
        <v>28</v>
      </c>
      <c r="O45" s="347" t="n">
        <v>5.99</v>
      </c>
      <c r="P45" s="359" t="s">
        <v>125</v>
      </c>
      <c r="Q45" s="348" t="s">
        <v>125</v>
      </c>
      <c r="R45" s="21" t="n">
        <v>15864</v>
      </c>
      <c r="S45" s="21" t="n">
        <v>14788</v>
      </c>
      <c r="T45" s="21" t="n">
        <v>1032</v>
      </c>
      <c r="U45" s="21" t="n">
        <v>44</v>
      </c>
      <c r="V45" s="21" t="n">
        <v>5676</v>
      </c>
      <c r="W45" s="21" t="n">
        <v>5019</v>
      </c>
      <c r="X45" s="21" t="n">
        <v>657</v>
      </c>
      <c r="Y45" s="96" t="s">
        <v>125</v>
      </c>
    </row>
    <row r="46" customFormat="false" ht="7.5" hidden="false" customHeight="true" outlineLevel="0" collapsed="false">
      <c r="A46" s="166"/>
      <c r="B46" s="345"/>
      <c r="C46" s="345"/>
      <c r="D46" s="345"/>
      <c r="E46" s="345"/>
      <c r="F46" s="345"/>
      <c r="G46" s="345"/>
      <c r="H46" s="345"/>
      <c r="I46" s="359"/>
      <c r="J46" s="345"/>
      <c r="K46" s="345"/>
      <c r="L46" s="345"/>
      <c r="M46" s="345"/>
      <c r="N46" s="345"/>
      <c r="O46" s="347"/>
      <c r="P46" s="345"/>
      <c r="Q46" s="348"/>
      <c r="R46" s="21"/>
      <c r="S46" s="21"/>
      <c r="T46" s="21"/>
      <c r="U46" s="21"/>
      <c r="V46" s="21"/>
      <c r="W46" s="21"/>
      <c r="X46" s="21"/>
      <c r="Y46" s="21"/>
    </row>
    <row r="47" customFormat="false" ht="13.5" hidden="false" customHeight="true" outlineLevel="0" collapsed="false">
      <c r="A47" s="166" t="s">
        <v>86</v>
      </c>
      <c r="B47" s="345" t="n">
        <v>747</v>
      </c>
      <c r="C47" s="345" t="n">
        <v>802.25</v>
      </c>
      <c r="D47" s="345" t="n">
        <v>623</v>
      </c>
      <c r="E47" s="345" t="n">
        <v>672.68</v>
      </c>
      <c r="F47" s="345" t="n">
        <v>176</v>
      </c>
      <c r="G47" s="345" t="n">
        <v>88.7</v>
      </c>
      <c r="H47" s="345" t="n">
        <v>164</v>
      </c>
      <c r="I47" s="359" t="n">
        <v>40.87</v>
      </c>
      <c r="J47" s="345" t="n">
        <v>370</v>
      </c>
      <c r="K47" s="345" t="n">
        <v>182.25</v>
      </c>
      <c r="L47" s="345" t="n">
        <v>240</v>
      </c>
      <c r="M47" s="345" t="n">
        <v>140.92</v>
      </c>
      <c r="N47" s="345" t="n">
        <v>145</v>
      </c>
      <c r="O47" s="347" t="n">
        <v>30.45</v>
      </c>
      <c r="P47" s="345" t="n">
        <v>46</v>
      </c>
      <c r="Q47" s="348" t="n">
        <v>10.88</v>
      </c>
      <c r="R47" s="21" t="n">
        <v>71071</v>
      </c>
      <c r="S47" s="21" t="n">
        <v>57858</v>
      </c>
      <c r="T47" s="21" t="n">
        <v>9092</v>
      </c>
      <c r="U47" s="21" t="n">
        <v>4121</v>
      </c>
      <c r="V47" s="21" t="n">
        <v>25610</v>
      </c>
      <c r="W47" s="21" t="n">
        <v>19197</v>
      </c>
      <c r="X47" s="21" t="n">
        <v>5148</v>
      </c>
      <c r="Y47" s="21" t="n">
        <v>1265</v>
      </c>
    </row>
    <row r="48" customFormat="false" ht="13.5" hidden="false" customHeight="true" outlineLevel="0" collapsed="false">
      <c r="A48" s="166" t="s">
        <v>87</v>
      </c>
      <c r="B48" s="345" t="n">
        <v>691</v>
      </c>
      <c r="C48" s="345" t="n">
        <v>968.34</v>
      </c>
      <c r="D48" s="345" t="n">
        <v>658</v>
      </c>
      <c r="E48" s="345" t="n">
        <v>929.04</v>
      </c>
      <c r="F48" s="345" t="n">
        <v>92</v>
      </c>
      <c r="G48" s="345" t="n">
        <v>37.12</v>
      </c>
      <c r="H48" s="345" t="n">
        <v>8</v>
      </c>
      <c r="I48" s="359" t="n">
        <v>2.18</v>
      </c>
      <c r="J48" s="345" t="n">
        <v>186</v>
      </c>
      <c r="K48" s="345" t="n">
        <v>114.98</v>
      </c>
      <c r="L48" s="345" t="n">
        <v>148</v>
      </c>
      <c r="M48" s="345" t="n">
        <v>104.34</v>
      </c>
      <c r="N48" s="345" t="n">
        <v>54</v>
      </c>
      <c r="O48" s="347" t="n">
        <v>10.64</v>
      </c>
      <c r="P48" s="359" t="s">
        <v>125</v>
      </c>
      <c r="Q48" s="348" t="s">
        <v>125</v>
      </c>
      <c r="R48" s="21" t="n">
        <v>84815</v>
      </c>
      <c r="S48" s="21" t="n">
        <v>81597</v>
      </c>
      <c r="T48" s="21" t="n">
        <v>2985</v>
      </c>
      <c r="U48" s="21" t="n">
        <v>233</v>
      </c>
      <c r="V48" s="21" t="n">
        <v>14297</v>
      </c>
      <c r="W48" s="21" t="n">
        <v>13658</v>
      </c>
      <c r="X48" s="21" t="n">
        <v>549</v>
      </c>
      <c r="Y48" s="21" t="n">
        <v>90</v>
      </c>
    </row>
    <row r="49" customFormat="false" ht="13.5" hidden="false" customHeight="true" outlineLevel="0" collapsed="false">
      <c r="A49" s="166" t="s">
        <v>88</v>
      </c>
      <c r="B49" s="345" t="n">
        <v>156</v>
      </c>
      <c r="C49" s="345" t="n">
        <v>313.48</v>
      </c>
      <c r="D49" s="345" t="n">
        <v>148</v>
      </c>
      <c r="E49" s="345" t="n">
        <v>309.27</v>
      </c>
      <c r="F49" s="345" t="n">
        <v>23</v>
      </c>
      <c r="G49" s="345" t="n">
        <v>4.21</v>
      </c>
      <c r="H49" s="359" t="s">
        <v>125</v>
      </c>
      <c r="I49" s="359" t="s">
        <v>125</v>
      </c>
      <c r="J49" s="345" t="n">
        <v>93</v>
      </c>
      <c r="K49" s="345" t="n">
        <v>50.89</v>
      </c>
      <c r="L49" s="345" t="n">
        <v>82</v>
      </c>
      <c r="M49" s="345" t="n">
        <v>49.97</v>
      </c>
      <c r="N49" s="345" t="n">
        <v>13</v>
      </c>
      <c r="O49" s="347" t="n">
        <v>0.92</v>
      </c>
      <c r="P49" s="359" t="s">
        <v>125</v>
      </c>
      <c r="Q49" s="348" t="s">
        <v>125</v>
      </c>
      <c r="R49" s="21" t="n">
        <v>28860</v>
      </c>
      <c r="S49" s="21" t="n">
        <v>28122</v>
      </c>
      <c r="T49" s="21" t="n">
        <v>738</v>
      </c>
      <c r="U49" s="96" t="s">
        <v>125</v>
      </c>
      <c r="V49" s="21" t="n">
        <v>9227</v>
      </c>
      <c r="W49" s="21" t="n">
        <v>9014</v>
      </c>
      <c r="X49" s="21" t="n">
        <v>213</v>
      </c>
      <c r="Y49" s="96" t="s">
        <v>125</v>
      </c>
    </row>
    <row r="50" customFormat="false" ht="13.5" hidden="false" customHeight="true" outlineLevel="0" collapsed="false">
      <c r="A50" s="166" t="s">
        <v>89</v>
      </c>
      <c r="B50" s="345" t="n">
        <v>500</v>
      </c>
      <c r="C50" s="345" t="n">
        <v>521.81</v>
      </c>
      <c r="D50" s="345" t="n">
        <v>414</v>
      </c>
      <c r="E50" s="345" t="n">
        <v>402.43</v>
      </c>
      <c r="F50" s="345" t="n">
        <v>176</v>
      </c>
      <c r="G50" s="345" t="n">
        <v>103</v>
      </c>
      <c r="H50" s="345" t="n">
        <v>43</v>
      </c>
      <c r="I50" s="359" t="n">
        <v>16.38</v>
      </c>
      <c r="J50" s="345" t="n">
        <v>370</v>
      </c>
      <c r="K50" s="345" t="n">
        <v>136.16</v>
      </c>
      <c r="L50" s="345" t="n">
        <v>193</v>
      </c>
      <c r="M50" s="345" t="n">
        <v>79.42</v>
      </c>
      <c r="N50" s="345" t="n">
        <v>225</v>
      </c>
      <c r="O50" s="347" t="n">
        <v>53.31</v>
      </c>
      <c r="P50" s="345" t="n">
        <v>16</v>
      </c>
      <c r="Q50" s="348" t="n">
        <v>3.43</v>
      </c>
      <c r="R50" s="21" t="n">
        <v>50353</v>
      </c>
      <c r="S50" s="21" t="n">
        <v>37901</v>
      </c>
      <c r="T50" s="21" t="n">
        <v>10635</v>
      </c>
      <c r="U50" s="21" t="n">
        <v>1817</v>
      </c>
      <c r="V50" s="21" t="n">
        <v>19871</v>
      </c>
      <c r="W50" s="21" t="n">
        <v>13011</v>
      </c>
      <c r="X50" s="21" t="n">
        <v>6210</v>
      </c>
      <c r="Y50" s="21" t="n">
        <v>650</v>
      </c>
    </row>
    <row r="51" customFormat="false" ht="13.5" hidden="false" customHeight="true" outlineLevel="0" collapsed="false">
      <c r="A51" s="166" t="s">
        <v>90</v>
      </c>
      <c r="B51" s="345" t="n">
        <v>343</v>
      </c>
      <c r="C51" s="345" t="n">
        <v>331.1</v>
      </c>
      <c r="D51" s="345" t="n">
        <v>323</v>
      </c>
      <c r="E51" s="345" t="n">
        <v>315.36</v>
      </c>
      <c r="F51" s="345" t="n">
        <v>39</v>
      </c>
      <c r="G51" s="345" t="n">
        <v>15.74</v>
      </c>
      <c r="H51" s="359" t="s">
        <v>125</v>
      </c>
      <c r="I51" s="359" t="s">
        <v>125</v>
      </c>
      <c r="J51" s="345" t="n">
        <v>115</v>
      </c>
      <c r="K51" s="345" t="n">
        <v>58.85</v>
      </c>
      <c r="L51" s="345" t="n">
        <v>98</v>
      </c>
      <c r="M51" s="345" t="n">
        <v>55.63</v>
      </c>
      <c r="N51" s="345" t="n">
        <v>19</v>
      </c>
      <c r="O51" s="347" t="n">
        <v>3.22</v>
      </c>
      <c r="P51" s="359" t="s">
        <v>125</v>
      </c>
      <c r="Q51" s="348" t="s">
        <v>125</v>
      </c>
      <c r="R51" s="21" t="n">
        <v>28135</v>
      </c>
      <c r="S51" s="21" t="n">
        <v>25603</v>
      </c>
      <c r="T51" s="21" t="n">
        <v>2432</v>
      </c>
      <c r="U51" s="21" t="n">
        <v>100</v>
      </c>
      <c r="V51" s="21" t="n">
        <v>8525</v>
      </c>
      <c r="W51" s="21" t="n">
        <v>7968</v>
      </c>
      <c r="X51" s="21" t="n">
        <v>557</v>
      </c>
      <c r="Y51" s="96" t="s">
        <v>125</v>
      </c>
    </row>
    <row r="52" customFormat="false" ht="7.5" hidden="false" customHeight="true" outlineLevel="0" collapsed="false">
      <c r="A52" s="166"/>
      <c r="B52" s="345"/>
      <c r="C52" s="345"/>
      <c r="D52" s="345"/>
      <c r="E52" s="345"/>
      <c r="F52" s="345"/>
      <c r="G52" s="345"/>
      <c r="H52" s="345"/>
      <c r="I52" s="359"/>
      <c r="J52" s="345"/>
      <c r="K52" s="345"/>
      <c r="L52" s="345"/>
      <c r="M52" s="345"/>
      <c r="N52" s="345"/>
      <c r="O52" s="347"/>
      <c r="P52" s="345"/>
      <c r="Q52" s="348"/>
      <c r="R52" s="21"/>
      <c r="S52" s="21"/>
      <c r="T52" s="21"/>
      <c r="U52" s="21"/>
      <c r="V52" s="21"/>
      <c r="W52" s="21"/>
      <c r="X52" s="21"/>
      <c r="Y52" s="21"/>
    </row>
    <row r="53" customFormat="false" ht="13.5" hidden="false" customHeight="true" outlineLevel="0" collapsed="false">
      <c r="A53" s="166" t="s">
        <v>91</v>
      </c>
      <c r="B53" s="345" t="n">
        <v>203</v>
      </c>
      <c r="C53" s="345" t="n">
        <v>384.2</v>
      </c>
      <c r="D53" s="345" t="n">
        <v>192</v>
      </c>
      <c r="E53" s="345" t="n">
        <v>367.84</v>
      </c>
      <c r="F53" s="345" t="n">
        <v>21</v>
      </c>
      <c r="G53" s="345" t="n">
        <v>15.44</v>
      </c>
      <c r="H53" s="345" t="n">
        <v>3</v>
      </c>
      <c r="I53" s="359" t="n">
        <v>0.92</v>
      </c>
      <c r="J53" s="345" t="n">
        <v>51</v>
      </c>
      <c r="K53" s="345" t="n">
        <v>34.32</v>
      </c>
      <c r="L53" s="345" t="n">
        <v>41</v>
      </c>
      <c r="M53" s="345" t="n">
        <v>33.21</v>
      </c>
      <c r="N53" s="345" t="n">
        <v>9</v>
      </c>
      <c r="O53" s="347" t="n">
        <v>0.63</v>
      </c>
      <c r="P53" s="345" t="n">
        <v>1</v>
      </c>
      <c r="Q53" s="348" t="s">
        <v>285</v>
      </c>
      <c r="R53" s="21" t="n">
        <v>31936</v>
      </c>
      <c r="S53" s="21" t="n">
        <v>31543</v>
      </c>
      <c r="T53" s="21" t="n">
        <v>363</v>
      </c>
      <c r="U53" s="21" t="n">
        <v>30</v>
      </c>
      <c r="V53" s="21" t="n">
        <v>3196</v>
      </c>
      <c r="W53" s="21" t="n">
        <v>2967</v>
      </c>
      <c r="X53" s="21" t="n">
        <v>151</v>
      </c>
      <c r="Y53" s="21" t="n">
        <v>78</v>
      </c>
    </row>
    <row r="54" customFormat="false" ht="13.5" hidden="false" customHeight="true" outlineLevel="0" collapsed="false">
      <c r="A54" s="166" t="s">
        <v>92</v>
      </c>
      <c r="B54" s="345" t="n">
        <v>475</v>
      </c>
      <c r="C54" s="345" t="n">
        <v>728.19</v>
      </c>
      <c r="D54" s="345" t="n">
        <v>461</v>
      </c>
      <c r="E54" s="345" t="n">
        <v>725.82</v>
      </c>
      <c r="F54" s="345" t="n">
        <v>30</v>
      </c>
      <c r="G54" s="345" t="n">
        <v>1.87</v>
      </c>
      <c r="H54" s="345" t="n">
        <v>1</v>
      </c>
      <c r="I54" s="359" t="s">
        <v>285</v>
      </c>
      <c r="J54" s="345" t="n">
        <v>64</v>
      </c>
      <c r="K54" s="345" t="n">
        <v>31.09</v>
      </c>
      <c r="L54" s="345" t="n">
        <v>43</v>
      </c>
      <c r="M54" s="345" t="n">
        <v>29.37</v>
      </c>
      <c r="N54" s="345" t="n">
        <v>21</v>
      </c>
      <c r="O54" s="347" t="n">
        <v>1.64</v>
      </c>
      <c r="P54" s="345" t="n">
        <v>1</v>
      </c>
      <c r="Q54" s="348" t="s">
        <v>285</v>
      </c>
      <c r="R54" s="21" t="n">
        <v>60270</v>
      </c>
      <c r="S54" s="21" t="n">
        <v>60076</v>
      </c>
      <c r="T54" s="21" t="n">
        <v>194</v>
      </c>
      <c r="U54" s="96" t="s">
        <v>125</v>
      </c>
      <c r="V54" s="21" t="n">
        <v>4813</v>
      </c>
      <c r="W54" s="21" t="n">
        <v>4755</v>
      </c>
      <c r="X54" s="21" t="n">
        <v>58</v>
      </c>
      <c r="Y54" s="96" t="s">
        <v>125</v>
      </c>
    </row>
    <row r="55" customFormat="false" ht="13.5" hidden="false" customHeight="true" outlineLevel="0" collapsed="false">
      <c r="A55" s="166" t="s">
        <v>93</v>
      </c>
      <c r="B55" s="345" t="n">
        <v>415</v>
      </c>
      <c r="C55" s="345" t="n">
        <v>721.93</v>
      </c>
      <c r="D55" s="345" t="n">
        <v>375</v>
      </c>
      <c r="E55" s="345" t="n">
        <v>662.02</v>
      </c>
      <c r="F55" s="345" t="n">
        <v>36</v>
      </c>
      <c r="G55" s="345" t="n">
        <v>27.85</v>
      </c>
      <c r="H55" s="345" t="n">
        <v>43</v>
      </c>
      <c r="I55" s="359" t="n">
        <v>32.06</v>
      </c>
      <c r="J55" s="345" t="n">
        <v>83</v>
      </c>
      <c r="K55" s="345" t="n">
        <v>69.74</v>
      </c>
      <c r="L55" s="345" t="n">
        <v>53</v>
      </c>
      <c r="M55" s="345" t="n">
        <v>58</v>
      </c>
      <c r="N55" s="345" t="n">
        <v>31</v>
      </c>
      <c r="O55" s="347" t="n">
        <v>11.74</v>
      </c>
      <c r="P55" s="359" t="s">
        <v>125</v>
      </c>
      <c r="Q55" s="348" t="s">
        <v>125</v>
      </c>
      <c r="R55" s="21" t="n">
        <v>62623</v>
      </c>
      <c r="S55" s="21" t="n">
        <v>58600</v>
      </c>
      <c r="T55" s="21" t="n">
        <v>1568</v>
      </c>
      <c r="U55" s="21" t="n">
        <v>2455</v>
      </c>
      <c r="V55" s="21" t="n">
        <v>9719</v>
      </c>
      <c r="W55" s="21" t="n">
        <v>8828</v>
      </c>
      <c r="X55" s="21" t="n">
        <v>871</v>
      </c>
      <c r="Y55" s="21" t="n">
        <v>20</v>
      </c>
    </row>
    <row r="56" customFormat="false" ht="13.5" hidden="false" customHeight="true" outlineLevel="0" collapsed="false">
      <c r="A56" s="166" t="s">
        <v>94</v>
      </c>
      <c r="B56" s="345" t="n">
        <v>322</v>
      </c>
      <c r="C56" s="345" t="n">
        <v>462.67</v>
      </c>
      <c r="D56" s="345" t="n">
        <v>276</v>
      </c>
      <c r="E56" s="345" t="n">
        <v>406.81</v>
      </c>
      <c r="F56" s="345" t="n">
        <v>64</v>
      </c>
      <c r="G56" s="345" t="n">
        <v>44.88</v>
      </c>
      <c r="H56" s="345" t="n">
        <v>45</v>
      </c>
      <c r="I56" s="359" t="n">
        <v>10.98</v>
      </c>
      <c r="J56" s="345" t="n">
        <v>127</v>
      </c>
      <c r="K56" s="345" t="n">
        <v>104.06</v>
      </c>
      <c r="L56" s="345" t="n">
        <v>89</v>
      </c>
      <c r="M56" s="345" t="n">
        <v>82.09</v>
      </c>
      <c r="N56" s="345" t="n">
        <v>45</v>
      </c>
      <c r="O56" s="347" t="n">
        <v>20.05</v>
      </c>
      <c r="P56" s="345" t="n">
        <v>6</v>
      </c>
      <c r="Q56" s="348" t="n">
        <v>1.92</v>
      </c>
      <c r="R56" s="21" t="n">
        <v>39650</v>
      </c>
      <c r="S56" s="21" t="n">
        <v>33774</v>
      </c>
      <c r="T56" s="21" t="n">
        <v>4621</v>
      </c>
      <c r="U56" s="21" t="n">
        <v>1255</v>
      </c>
      <c r="V56" s="21" t="n">
        <v>13771</v>
      </c>
      <c r="W56" s="21" t="n">
        <v>11073</v>
      </c>
      <c r="X56" s="21" t="n">
        <v>2452</v>
      </c>
      <c r="Y56" s="21" t="n">
        <v>246</v>
      </c>
    </row>
    <row r="57" customFormat="false" ht="13.5" hidden="false" customHeight="true" outlineLevel="0" collapsed="false">
      <c r="A57" s="166" t="s">
        <v>95</v>
      </c>
      <c r="B57" s="345" t="n">
        <v>265</v>
      </c>
      <c r="C57" s="345" t="n">
        <v>282.02</v>
      </c>
      <c r="D57" s="345" t="n">
        <v>242</v>
      </c>
      <c r="E57" s="345" t="n">
        <v>258.45</v>
      </c>
      <c r="F57" s="345" t="n">
        <v>33</v>
      </c>
      <c r="G57" s="345" t="n">
        <v>19.03</v>
      </c>
      <c r="H57" s="345" t="n">
        <v>24</v>
      </c>
      <c r="I57" s="359" t="n">
        <v>4.54</v>
      </c>
      <c r="J57" s="345" t="n">
        <v>131</v>
      </c>
      <c r="K57" s="345" t="n">
        <v>102.6</v>
      </c>
      <c r="L57" s="345" t="n">
        <v>119</v>
      </c>
      <c r="M57" s="345" t="n">
        <v>98.14</v>
      </c>
      <c r="N57" s="345" t="n">
        <v>8</v>
      </c>
      <c r="O57" s="347" t="n">
        <v>2.48</v>
      </c>
      <c r="P57" s="345" t="n">
        <v>10</v>
      </c>
      <c r="Q57" s="348" t="n">
        <v>1.98</v>
      </c>
      <c r="R57" s="21" t="n">
        <v>24753</v>
      </c>
      <c r="S57" s="21" t="n">
        <v>22570</v>
      </c>
      <c r="T57" s="21" t="n">
        <v>1430</v>
      </c>
      <c r="U57" s="21" t="n">
        <v>753</v>
      </c>
      <c r="V57" s="21" t="n">
        <v>14766</v>
      </c>
      <c r="W57" s="21" t="n">
        <v>14116</v>
      </c>
      <c r="X57" s="21" t="n">
        <v>537</v>
      </c>
      <c r="Y57" s="21" t="n">
        <v>113</v>
      </c>
    </row>
    <row r="58" customFormat="false" ht="13.5" hidden="false" customHeight="true" outlineLevel="0" collapsed="false">
      <c r="A58" s="166" t="s">
        <v>96</v>
      </c>
      <c r="B58" s="345" t="n">
        <v>281</v>
      </c>
      <c r="C58" s="345" t="n">
        <v>423.5</v>
      </c>
      <c r="D58" s="345" t="n">
        <v>273</v>
      </c>
      <c r="E58" s="345" t="n">
        <v>421.37</v>
      </c>
      <c r="F58" s="345" t="n">
        <v>23</v>
      </c>
      <c r="G58" s="345" t="n">
        <v>2.08</v>
      </c>
      <c r="H58" s="345" t="n">
        <v>1</v>
      </c>
      <c r="I58" s="359" t="s">
        <v>285</v>
      </c>
      <c r="J58" s="345" t="n">
        <v>73</v>
      </c>
      <c r="K58" s="345" t="n">
        <v>36.82</v>
      </c>
      <c r="L58" s="345" t="n">
        <v>55</v>
      </c>
      <c r="M58" s="345" t="n">
        <v>35.73</v>
      </c>
      <c r="N58" s="345" t="n">
        <v>18</v>
      </c>
      <c r="O58" s="347" t="n">
        <v>0.95</v>
      </c>
      <c r="P58" s="345" t="n">
        <v>1</v>
      </c>
      <c r="Q58" s="348" t="s">
        <v>285</v>
      </c>
      <c r="R58" s="21" t="n">
        <v>36905</v>
      </c>
      <c r="S58" s="21" t="n">
        <v>36676</v>
      </c>
      <c r="T58" s="21" t="n">
        <v>229</v>
      </c>
      <c r="U58" s="96" t="s">
        <v>125</v>
      </c>
      <c r="V58" s="21" t="n">
        <v>4595</v>
      </c>
      <c r="W58" s="21" t="n">
        <v>4451</v>
      </c>
      <c r="X58" s="21" t="n">
        <v>144</v>
      </c>
      <c r="Y58" s="96" t="s">
        <v>125</v>
      </c>
    </row>
    <row r="59" customFormat="false" ht="13.5" hidden="false" customHeight="true" outlineLevel="0" collapsed="false">
      <c r="A59" s="166" t="s">
        <v>97</v>
      </c>
      <c r="B59" s="345" t="n">
        <v>147</v>
      </c>
      <c r="C59" s="345" t="n">
        <v>137.23</v>
      </c>
      <c r="D59" s="345" t="n">
        <v>137</v>
      </c>
      <c r="E59" s="345" t="n">
        <v>130.25</v>
      </c>
      <c r="F59" s="345" t="n">
        <v>13</v>
      </c>
      <c r="G59" s="345" t="n">
        <v>5.76</v>
      </c>
      <c r="H59" s="345" t="n">
        <v>7</v>
      </c>
      <c r="I59" s="359" t="n">
        <v>1.22</v>
      </c>
      <c r="J59" s="345" t="n">
        <v>57</v>
      </c>
      <c r="K59" s="345" t="n">
        <v>30.12</v>
      </c>
      <c r="L59" s="345" t="n">
        <v>51</v>
      </c>
      <c r="M59" s="345" t="n">
        <v>25.72</v>
      </c>
      <c r="N59" s="345" t="n">
        <v>8</v>
      </c>
      <c r="O59" s="347" t="n">
        <v>4.1</v>
      </c>
      <c r="P59" s="345" t="n">
        <v>2</v>
      </c>
      <c r="Q59" s="348" t="s">
        <v>285</v>
      </c>
      <c r="R59" s="21" t="n">
        <v>9517</v>
      </c>
      <c r="S59" s="21" t="n">
        <v>9249</v>
      </c>
      <c r="T59" s="21" t="n">
        <v>163</v>
      </c>
      <c r="U59" s="21" t="n">
        <v>105</v>
      </c>
      <c r="V59" s="21" t="n">
        <v>3065</v>
      </c>
      <c r="W59" s="21" t="n">
        <v>2905</v>
      </c>
      <c r="X59" s="21" t="n">
        <v>160</v>
      </c>
      <c r="Y59" s="96" t="s">
        <v>125</v>
      </c>
    </row>
    <row r="60" customFormat="false" ht="13.5" hidden="false" customHeight="true" outlineLevel="0" collapsed="false">
      <c r="A60" s="166" t="s">
        <v>98</v>
      </c>
      <c r="B60" s="345" t="n">
        <v>139</v>
      </c>
      <c r="C60" s="345" t="n">
        <v>91.68</v>
      </c>
      <c r="D60" s="345" t="n">
        <v>123</v>
      </c>
      <c r="E60" s="345" t="n">
        <v>89.74</v>
      </c>
      <c r="F60" s="345" t="n">
        <v>22</v>
      </c>
      <c r="G60" s="345" t="n">
        <v>1.58</v>
      </c>
      <c r="H60" s="345" t="n">
        <v>2</v>
      </c>
      <c r="I60" s="359" t="s">
        <v>285</v>
      </c>
      <c r="J60" s="345" t="n">
        <v>64</v>
      </c>
      <c r="K60" s="345" t="n">
        <v>20.13</v>
      </c>
      <c r="L60" s="345" t="n">
        <v>50</v>
      </c>
      <c r="M60" s="345" t="n">
        <v>19.06</v>
      </c>
      <c r="N60" s="345" t="n">
        <v>20</v>
      </c>
      <c r="O60" s="347" t="n">
        <v>0.97</v>
      </c>
      <c r="P60" s="345" t="n">
        <v>1</v>
      </c>
      <c r="Q60" s="348" t="s">
        <v>285</v>
      </c>
      <c r="R60" s="21" t="n">
        <v>8557</v>
      </c>
      <c r="S60" s="21" t="n">
        <v>8149</v>
      </c>
      <c r="T60" s="21" t="n">
        <v>308</v>
      </c>
      <c r="U60" s="21" t="n">
        <v>100</v>
      </c>
      <c r="V60" s="21" t="n">
        <v>2368</v>
      </c>
      <c r="W60" s="21" t="n">
        <v>2272</v>
      </c>
      <c r="X60" s="21" t="n">
        <v>96</v>
      </c>
      <c r="Y60" s="96" t="s">
        <v>125</v>
      </c>
    </row>
    <row r="61" customFormat="false" ht="13.5" hidden="false" customHeight="true" outlineLevel="0" collapsed="false">
      <c r="A61" s="166" t="s">
        <v>99</v>
      </c>
      <c r="B61" s="345" t="n">
        <v>421</v>
      </c>
      <c r="C61" s="345" t="n">
        <v>471.19</v>
      </c>
      <c r="D61" s="345" t="n">
        <v>362</v>
      </c>
      <c r="E61" s="345" t="n">
        <v>415.79</v>
      </c>
      <c r="F61" s="345" t="n">
        <v>106</v>
      </c>
      <c r="G61" s="345" t="n">
        <v>54.57</v>
      </c>
      <c r="H61" s="345" t="n">
        <v>4</v>
      </c>
      <c r="I61" s="359" t="n">
        <v>0.83</v>
      </c>
      <c r="J61" s="345" t="n">
        <v>327</v>
      </c>
      <c r="K61" s="345" t="n">
        <v>185.63</v>
      </c>
      <c r="L61" s="345" t="n">
        <v>272</v>
      </c>
      <c r="M61" s="345" t="n">
        <v>165.58</v>
      </c>
      <c r="N61" s="345" t="n">
        <v>80</v>
      </c>
      <c r="O61" s="347" t="n">
        <v>18.65</v>
      </c>
      <c r="P61" s="345" t="n">
        <v>4</v>
      </c>
      <c r="Q61" s="348" t="n">
        <v>1.4</v>
      </c>
      <c r="R61" s="21" t="n">
        <v>36485</v>
      </c>
      <c r="S61" s="21" t="n">
        <v>31778</v>
      </c>
      <c r="T61" s="21" t="n">
        <v>4568</v>
      </c>
      <c r="U61" s="21" t="n">
        <v>139</v>
      </c>
      <c r="V61" s="21" t="n">
        <v>10463</v>
      </c>
      <c r="W61" s="21" t="n">
        <v>7089</v>
      </c>
      <c r="X61" s="21" t="n">
        <v>3267</v>
      </c>
      <c r="Y61" s="21" t="n">
        <v>107</v>
      </c>
    </row>
    <row r="62" customFormat="false" ht="13.5" hidden="false" customHeight="true" outlineLevel="0" collapsed="false">
      <c r="A62" s="166" t="s">
        <v>100</v>
      </c>
      <c r="B62" s="345" t="n">
        <v>152</v>
      </c>
      <c r="C62" s="345" t="n">
        <v>177.4</v>
      </c>
      <c r="D62" s="345" t="n">
        <v>133</v>
      </c>
      <c r="E62" s="345" t="n">
        <v>162.13</v>
      </c>
      <c r="F62" s="345" t="n">
        <v>25</v>
      </c>
      <c r="G62" s="345" t="n">
        <v>14.6</v>
      </c>
      <c r="H62" s="345" t="n">
        <v>4</v>
      </c>
      <c r="I62" s="359" t="n">
        <v>0.67</v>
      </c>
      <c r="J62" s="345" t="n">
        <v>35</v>
      </c>
      <c r="K62" s="345" t="n">
        <v>15.42</v>
      </c>
      <c r="L62" s="345" t="n">
        <v>21</v>
      </c>
      <c r="M62" s="345" t="n">
        <v>10.81</v>
      </c>
      <c r="N62" s="345" t="n">
        <v>13</v>
      </c>
      <c r="O62" s="347" t="n">
        <v>4.16</v>
      </c>
      <c r="P62" s="345" t="n">
        <v>2</v>
      </c>
      <c r="Q62" s="348" t="s">
        <v>285</v>
      </c>
      <c r="R62" s="21" t="n">
        <v>13133</v>
      </c>
      <c r="S62" s="21" t="n">
        <v>12457</v>
      </c>
      <c r="T62" s="21" t="n">
        <v>668</v>
      </c>
      <c r="U62" s="21" t="n">
        <v>8</v>
      </c>
      <c r="V62" s="21" t="n">
        <v>3167</v>
      </c>
      <c r="W62" s="21" t="n">
        <v>2530</v>
      </c>
      <c r="X62" s="21" t="n">
        <v>627</v>
      </c>
      <c r="Y62" s="21" t="n">
        <v>10</v>
      </c>
    </row>
    <row r="63" customFormat="false" ht="13.5" hidden="false" customHeight="true" outlineLevel="0" collapsed="false">
      <c r="A63" s="166" t="s">
        <v>101</v>
      </c>
      <c r="B63" s="345" t="n">
        <v>148</v>
      </c>
      <c r="C63" s="345" t="n">
        <v>195.75</v>
      </c>
      <c r="D63" s="345" t="n">
        <v>134</v>
      </c>
      <c r="E63" s="345" t="n">
        <v>186.86</v>
      </c>
      <c r="F63" s="345" t="n">
        <v>20</v>
      </c>
      <c r="G63" s="345" t="n">
        <v>7.81</v>
      </c>
      <c r="H63" s="345" t="n">
        <v>6</v>
      </c>
      <c r="I63" s="345" t="n">
        <v>1.08</v>
      </c>
      <c r="J63" s="345" t="n">
        <v>65</v>
      </c>
      <c r="K63" s="345" t="n">
        <v>40.6</v>
      </c>
      <c r="L63" s="345" t="n">
        <v>61</v>
      </c>
      <c r="M63" s="345" t="n">
        <v>37.17</v>
      </c>
      <c r="N63" s="345" t="n">
        <v>7</v>
      </c>
      <c r="O63" s="347" t="n">
        <v>3.34</v>
      </c>
      <c r="P63" s="345" t="n">
        <v>1</v>
      </c>
      <c r="Q63" s="348" t="s">
        <v>285</v>
      </c>
      <c r="R63" s="21" t="n">
        <v>10617</v>
      </c>
      <c r="S63" s="21" t="n">
        <v>10073</v>
      </c>
      <c r="T63" s="21" t="n">
        <v>211</v>
      </c>
      <c r="U63" s="21" t="n">
        <v>333</v>
      </c>
      <c r="V63" s="21" t="n">
        <v>2003</v>
      </c>
      <c r="W63" s="21" t="n">
        <v>1654</v>
      </c>
      <c r="X63" s="21" t="n">
        <v>128</v>
      </c>
      <c r="Y63" s="21" t="n">
        <v>221</v>
      </c>
    </row>
    <row r="64" customFormat="false" ht="13.5" hidden="false" customHeight="true" outlineLevel="0" collapsed="false">
      <c r="A64" s="360" t="s">
        <v>102</v>
      </c>
      <c r="B64" s="361" t="n">
        <v>188</v>
      </c>
      <c r="C64" s="361" t="n">
        <v>254.86</v>
      </c>
      <c r="D64" s="361" t="n">
        <v>186</v>
      </c>
      <c r="E64" s="361" t="n">
        <v>251.36</v>
      </c>
      <c r="F64" s="361" t="n">
        <v>6</v>
      </c>
      <c r="G64" s="361" t="n">
        <v>3.5</v>
      </c>
      <c r="H64" s="362" t="s">
        <v>125</v>
      </c>
      <c r="I64" s="362" t="s">
        <v>125</v>
      </c>
      <c r="J64" s="361" t="n">
        <v>62</v>
      </c>
      <c r="K64" s="361" t="n">
        <v>30.42</v>
      </c>
      <c r="L64" s="361" t="n">
        <v>38</v>
      </c>
      <c r="M64" s="361" t="n">
        <v>23.61</v>
      </c>
      <c r="N64" s="361" t="n">
        <v>25</v>
      </c>
      <c r="O64" s="364" t="n">
        <v>6.81</v>
      </c>
      <c r="P64" s="362" t="s">
        <v>125</v>
      </c>
      <c r="Q64" s="366" t="s">
        <v>125</v>
      </c>
      <c r="R64" s="21" t="n">
        <v>16744</v>
      </c>
      <c r="S64" s="21" t="n">
        <v>16577</v>
      </c>
      <c r="T64" s="21" t="n">
        <v>167</v>
      </c>
      <c r="U64" s="96" t="s">
        <v>125</v>
      </c>
      <c r="V64" s="21" t="n">
        <v>3427</v>
      </c>
      <c r="W64" s="21" t="n">
        <v>2971</v>
      </c>
      <c r="X64" s="21" t="n">
        <v>451</v>
      </c>
      <c r="Y64" s="21" t="n">
        <v>5</v>
      </c>
    </row>
    <row r="65" customFormat="false" ht="13.5" hidden="false" customHeight="true" outlineLevel="0" collapsed="false">
      <c r="A65" s="327" t="s">
        <v>196</v>
      </c>
      <c r="B65" s="327"/>
      <c r="C65" s="327"/>
      <c r="D65" s="327"/>
      <c r="E65" s="327"/>
      <c r="F65" s="327"/>
      <c r="G65" s="327"/>
      <c r="H65" s="327"/>
      <c r="I65" s="327"/>
      <c r="J65" s="327"/>
      <c r="K65" s="327"/>
      <c r="L65" s="327"/>
      <c r="M65" s="367"/>
      <c r="N65" s="367"/>
      <c r="O65" s="367"/>
      <c r="P65" s="367"/>
      <c r="Q65" s="367"/>
    </row>
    <row r="66" customFormat="false" ht="13.5" hidden="false" customHeight="true" outlineLevel="0" collapsed="false">
      <c r="A66" s="62"/>
      <c r="B66" s="62"/>
      <c r="C66" s="62"/>
      <c r="D66" s="62"/>
      <c r="E66" s="62"/>
      <c r="F66" s="62"/>
      <c r="G66" s="62"/>
      <c r="H66" s="62"/>
      <c r="I66" s="62"/>
      <c r="J66" s="62"/>
      <c r="K66" s="62"/>
      <c r="L66" s="62"/>
    </row>
    <row r="67" customFormat="false" ht="13.5" hidden="false" customHeight="true" outlineLevel="0" collapsed="false">
      <c r="B67" s="62"/>
      <c r="C67" s="62"/>
      <c r="D67" s="62"/>
      <c r="E67" s="62"/>
      <c r="F67" s="62"/>
      <c r="G67" s="62"/>
      <c r="H67" s="62"/>
      <c r="I67" s="62"/>
      <c r="J67" s="62"/>
      <c r="K67" s="62"/>
      <c r="L67" s="62"/>
    </row>
    <row r="68" customFormat="false" ht="13.5" hidden="false" customHeight="true" outlineLevel="0" collapsed="false">
      <c r="A68" s="62"/>
      <c r="B68" s="62"/>
      <c r="C68" s="62"/>
      <c r="D68" s="62"/>
      <c r="E68" s="62"/>
      <c r="F68" s="62"/>
      <c r="G68" s="62"/>
      <c r="H68" s="62"/>
      <c r="I68" s="62"/>
      <c r="L68" s="62"/>
    </row>
    <row r="69" customFormat="false" ht="13.5" hidden="false" customHeight="true" outlineLevel="0" collapsed="false">
      <c r="A69" s="62"/>
      <c r="B69" s="62"/>
      <c r="C69" s="62"/>
      <c r="D69" s="62"/>
      <c r="E69" s="62"/>
      <c r="F69" s="62"/>
      <c r="G69" s="62"/>
      <c r="H69" s="62"/>
      <c r="I69" s="62"/>
      <c r="L69" s="62"/>
    </row>
    <row r="70" customFormat="false" ht="13.5" hidden="false" customHeight="true" outlineLevel="0" collapsed="false">
      <c r="A70" s="62"/>
      <c r="B70" s="62"/>
      <c r="C70" s="62"/>
      <c r="D70" s="62"/>
      <c r="E70" s="62"/>
      <c r="F70" s="62"/>
      <c r="G70" s="62"/>
      <c r="H70" s="62"/>
      <c r="I70" s="62"/>
      <c r="L70" s="62"/>
    </row>
    <row r="71" customFormat="false" ht="13.5" hidden="false" customHeight="true" outlineLevel="0" collapsed="false">
      <c r="A71" s="62"/>
      <c r="B71" s="62"/>
      <c r="C71" s="62"/>
      <c r="D71" s="62"/>
      <c r="E71" s="62"/>
      <c r="F71" s="62"/>
      <c r="G71" s="62"/>
      <c r="H71" s="62"/>
      <c r="I71" s="62"/>
      <c r="L71" s="62"/>
    </row>
    <row r="72" customFormat="false" ht="13.5" hidden="false" customHeight="true" outlineLevel="0" collapsed="false">
      <c r="A72" s="62"/>
      <c r="B72" s="62"/>
      <c r="C72" s="62"/>
      <c r="D72" s="62"/>
      <c r="E72" s="62"/>
      <c r="F72" s="62"/>
      <c r="G72" s="62"/>
      <c r="H72" s="62"/>
      <c r="I72" s="62"/>
      <c r="L72" s="62"/>
    </row>
    <row r="73" customFormat="false" ht="13.5" hidden="false" customHeight="true" outlineLevel="0" collapsed="false">
      <c r="A73" s="62"/>
      <c r="B73" s="62"/>
      <c r="C73" s="62"/>
      <c r="D73" s="62"/>
      <c r="E73" s="62"/>
      <c r="F73" s="62"/>
      <c r="G73" s="62"/>
      <c r="H73" s="62"/>
      <c r="I73" s="62"/>
      <c r="L73" s="62"/>
    </row>
    <row r="74" customFormat="false" ht="13.5" hidden="false" customHeight="true" outlineLevel="0" collapsed="false">
      <c r="A74" s="62"/>
      <c r="B74" s="62"/>
      <c r="C74" s="62"/>
      <c r="D74" s="62"/>
      <c r="E74" s="62"/>
      <c r="F74" s="62"/>
      <c r="G74" s="62"/>
      <c r="H74" s="62"/>
      <c r="I74" s="62"/>
      <c r="L74" s="62"/>
    </row>
    <row r="75" customFormat="false" ht="13.5" hidden="false" customHeight="true" outlineLevel="0" collapsed="false">
      <c r="A75" s="62"/>
      <c r="B75" s="62"/>
      <c r="C75" s="62"/>
      <c r="D75" s="62"/>
      <c r="E75" s="62"/>
      <c r="F75" s="62"/>
      <c r="G75" s="62"/>
      <c r="H75" s="62"/>
      <c r="I75" s="62"/>
      <c r="L75" s="62"/>
    </row>
    <row r="76" customFormat="false" ht="13.5" hidden="false" customHeight="true" outlineLevel="0" collapsed="false">
      <c r="A76" s="62"/>
      <c r="B76" s="62"/>
      <c r="C76" s="62"/>
      <c r="D76" s="62"/>
      <c r="E76" s="62"/>
      <c r="F76" s="62"/>
      <c r="G76" s="62"/>
      <c r="H76" s="62"/>
      <c r="I76" s="62"/>
      <c r="L76" s="62"/>
    </row>
    <row r="77" customFormat="false" ht="13.5" hidden="false" customHeight="true" outlineLevel="0" collapsed="false">
      <c r="A77" s="62"/>
      <c r="B77" s="62"/>
      <c r="C77" s="62"/>
      <c r="D77" s="62"/>
      <c r="E77" s="62"/>
      <c r="F77" s="62"/>
      <c r="G77" s="62"/>
      <c r="H77" s="62"/>
      <c r="I77" s="62"/>
      <c r="L77" s="62"/>
    </row>
    <row r="78" customFormat="false" ht="13.5" hidden="false" customHeight="true" outlineLevel="0" collapsed="false">
      <c r="A78" s="62"/>
      <c r="B78" s="62"/>
      <c r="C78" s="62"/>
      <c r="D78" s="62"/>
      <c r="E78" s="62"/>
      <c r="F78" s="62"/>
      <c r="G78" s="62"/>
      <c r="H78" s="62"/>
      <c r="I78" s="62"/>
      <c r="L78" s="62"/>
    </row>
    <row r="79" customFormat="false" ht="13.5" hidden="false" customHeight="true" outlineLevel="0" collapsed="false">
      <c r="A79" s="62"/>
      <c r="B79" s="62"/>
      <c r="C79" s="62"/>
      <c r="D79" s="62"/>
      <c r="E79" s="62"/>
      <c r="F79" s="62"/>
      <c r="G79" s="62"/>
      <c r="H79" s="62"/>
      <c r="I79" s="62"/>
      <c r="L79" s="62"/>
    </row>
    <row r="80" customFormat="false" ht="13.5" hidden="false" customHeight="true" outlineLevel="0" collapsed="false">
      <c r="A80" s="62"/>
      <c r="B80" s="62"/>
      <c r="C80" s="62"/>
      <c r="D80" s="62"/>
      <c r="E80" s="62"/>
      <c r="F80" s="62"/>
      <c r="G80" s="62"/>
      <c r="H80" s="62"/>
      <c r="I80" s="62"/>
    </row>
    <row r="81" customFormat="false" ht="13.5" hidden="false" customHeight="true" outlineLevel="0" collapsed="false">
      <c r="A81" s="62"/>
      <c r="B81" s="62"/>
      <c r="C81" s="62"/>
      <c r="D81" s="62"/>
      <c r="E81" s="62"/>
      <c r="F81" s="62"/>
      <c r="G81" s="62"/>
      <c r="H81" s="62"/>
      <c r="I81" s="62"/>
    </row>
    <row r="82" customFormat="false" ht="13.5" hidden="false" customHeight="true" outlineLevel="0" collapsed="false">
      <c r="A82" s="62"/>
      <c r="B82" s="62"/>
      <c r="C82" s="62"/>
      <c r="D82" s="62"/>
      <c r="E82" s="62"/>
      <c r="F82" s="62"/>
      <c r="G82" s="62"/>
      <c r="H82" s="62"/>
      <c r="I82" s="62"/>
    </row>
    <row r="83" customFormat="false" ht="13.5" hidden="false" customHeight="true" outlineLevel="0" collapsed="false">
      <c r="A83" s="62"/>
      <c r="B83" s="62"/>
      <c r="C83" s="62"/>
      <c r="D83" s="62"/>
      <c r="E83" s="62"/>
      <c r="F83" s="62"/>
      <c r="G83" s="62"/>
      <c r="H83" s="62"/>
      <c r="I83" s="62"/>
    </row>
    <row r="84" customFormat="false" ht="13.5" hidden="false" customHeight="true" outlineLevel="0" collapsed="false">
      <c r="A84" s="62"/>
      <c r="B84" s="62"/>
      <c r="C84" s="62"/>
      <c r="D84" s="62"/>
      <c r="E84" s="62"/>
      <c r="F84" s="62"/>
      <c r="G84" s="62"/>
      <c r="H84" s="62"/>
      <c r="I84" s="62"/>
    </row>
    <row r="85" customFormat="false" ht="13.5" hidden="false" customHeight="true" outlineLevel="0" collapsed="false">
      <c r="A85" s="62"/>
      <c r="B85" s="62"/>
      <c r="C85" s="62"/>
      <c r="D85" s="62"/>
      <c r="E85" s="62"/>
      <c r="F85" s="62"/>
      <c r="G85" s="62"/>
      <c r="H85" s="62"/>
      <c r="I85" s="62"/>
    </row>
    <row r="86" customFormat="false" ht="13.5" hidden="false" customHeight="true" outlineLevel="0" collapsed="false">
      <c r="A86" s="62"/>
      <c r="B86" s="62"/>
      <c r="C86" s="62"/>
      <c r="D86" s="62"/>
      <c r="E86" s="62"/>
      <c r="F86" s="62"/>
      <c r="G86" s="62"/>
      <c r="H86" s="62"/>
      <c r="I86" s="62"/>
    </row>
    <row r="87" customFormat="false" ht="12" hidden="false" customHeight="false" outlineLevel="0" collapsed="false">
      <c r="A87" s="62"/>
      <c r="B87" s="62"/>
      <c r="C87" s="62"/>
      <c r="D87" s="62"/>
      <c r="E87" s="62"/>
      <c r="F87" s="62"/>
      <c r="G87" s="62"/>
      <c r="H87" s="62"/>
      <c r="I87" s="62"/>
    </row>
    <row r="88" customFormat="false" ht="12" hidden="false" customHeight="false" outlineLevel="0" collapsed="false">
      <c r="A88" s="62"/>
      <c r="B88" s="62"/>
      <c r="C88" s="62"/>
      <c r="D88" s="62"/>
      <c r="E88" s="62"/>
      <c r="F88" s="62"/>
      <c r="G88" s="62"/>
      <c r="H88" s="62"/>
      <c r="I88" s="62"/>
    </row>
    <row r="89" customFormat="false" ht="12" hidden="false" customHeight="false" outlineLevel="0" collapsed="false">
      <c r="A89" s="62"/>
      <c r="B89" s="62"/>
      <c r="C89" s="62"/>
      <c r="D89" s="62"/>
      <c r="E89" s="62"/>
      <c r="F89" s="62"/>
      <c r="G89" s="62"/>
      <c r="H89" s="62"/>
      <c r="I89" s="62"/>
    </row>
    <row r="90" customFormat="false" ht="12" hidden="false" customHeight="false" outlineLevel="0" collapsed="false">
      <c r="A90" s="62"/>
      <c r="B90" s="62"/>
      <c r="C90" s="62"/>
      <c r="D90" s="62"/>
      <c r="E90" s="62"/>
      <c r="F90" s="62"/>
      <c r="G90" s="62"/>
      <c r="H90" s="62"/>
      <c r="I90" s="62"/>
    </row>
    <row r="91" customFormat="false" ht="12" hidden="false" customHeight="false" outlineLevel="0" collapsed="false">
      <c r="A91" s="62"/>
      <c r="B91" s="62"/>
      <c r="C91" s="62"/>
      <c r="D91" s="62"/>
      <c r="E91" s="62"/>
      <c r="F91" s="62"/>
      <c r="G91" s="62"/>
      <c r="H91" s="62"/>
      <c r="I91" s="62"/>
    </row>
    <row r="92" customFormat="false" ht="12" hidden="false" customHeight="false" outlineLevel="0" collapsed="false">
      <c r="A92" s="62"/>
      <c r="B92" s="62"/>
      <c r="C92" s="62"/>
      <c r="D92" s="62"/>
      <c r="E92" s="62"/>
      <c r="F92" s="62"/>
      <c r="G92" s="62"/>
      <c r="H92" s="62"/>
      <c r="I92" s="62"/>
    </row>
    <row r="93" customFormat="false" ht="12" hidden="false" customHeight="false" outlineLevel="0" collapsed="false">
      <c r="A93" s="62"/>
      <c r="B93" s="62"/>
      <c r="C93" s="62"/>
      <c r="D93" s="62"/>
      <c r="E93" s="62"/>
      <c r="F93" s="62"/>
      <c r="G93" s="62"/>
      <c r="H93" s="62"/>
      <c r="I93" s="62"/>
    </row>
    <row r="94" customFormat="false" ht="12" hidden="false" customHeight="false" outlineLevel="0" collapsed="false">
      <c r="A94" s="62"/>
      <c r="B94" s="62"/>
      <c r="C94" s="62"/>
      <c r="D94" s="62"/>
      <c r="E94" s="62"/>
      <c r="F94" s="62"/>
      <c r="G94" s="62"/>
      <c r="H94" s="62"/>
      <c r="I94" s="62"/>
    </row>
    <row r="95" customFormat="false" ht="12" hidden="false" customHeight="false" outlineLevel="0" collapsed="false">
      <c r="A95" s="62"/>
      <c r="B95" s="62"/>
      <c r="C95" s="62"/>
      <c r="D95" s="62"/>
      <c r="E95" s="62"/>
      <c r="F95" s="62"/>
      <c r="G95" s="62"/>
      <c r="H95" s="62"/>
      <c r="I95" s="62"/>
    </row>
    <row r="96" customFormat="false" ht="12" hidden="false" customHeight="false" outlineLevel="0" collapsed="false">
      <c r="A96" s="62"/>
      <c r="B96" s="62"/>
      <c r="C96" s="62"/>
      <c r="D96" s="62"/>
      <c r="E96" s="62"/>
      <c r="F96" s="62"/>
      <c r="G96" s="62"/>
      <c r="H96" s="62"/>
      <c r="I96" s="62"/>
    </row>
    <row r="97" customFormat="false" ht="12" hidden="false" customHeight="false" outlineLevel="0" collapsed="false">
      <c r="A97" s="62"/>
      <c r="B97" s="62"/>
      <c r="C97" s="62"/>
      <c r="D97" s="62"/>
      <c r="E97" s="62"/>
      <c r="F97" s="62"/>
      <c r="G97" s="62"/>
      <c r="H97" s="62"/>
      <c r="I97" s="62"/>
    </row>
    <row r="98" customFormat="false" ht="12" hidden="false" customHeight="false" outlineLevel="0" collapsed="false">
      <c r="A98" s="62"/>
      <c r="B98" s="62"/>
      <c r="C98" s="62"/>
      <c r="D98" s="62"/>
      <c r="E98" s="62"/>
      <c r="F98" s="62"/>
      <c r="G98" s="62"/>
      <c r="H98" s="62"/>
      <c r="I98" s="62"/>
    </row>
    <row r="99" customFormat="false" ht="12" hidden="false" customHeight="false" outlineLevel="0" collapsed="false">
      <c r="A99" s="62"/>
      <c r="B99" s="62"/>
      <c r="C99" s="62"/>
      <c r="D99" s="62"/>
      <c r="E99" s="62"/>
      <c r="F99" s="62"/>
      <c r="G99" s="62"/>
      <c r="H99" s="62"/>
      <c r="I99" s="62"/>
    </row>
    <row r="100" customFormat="false" ht="12" hidden="false" customHeight="false" outlineLevel="0" collapsed="false">
      <c r="A100" s="62"/>
      <c r="B100" s="62"/>
      <c r="C100" s="62"/>
      <c r="D100" s="62"/>
      <c r="E100" s="62"/>
      <c r="F100" s="62"/>
      <c r="G100" s="62"/>
      <c r="H100" s="62"/>
      <c r="I100" s="62"/>
    </row>
    <row r="101" customFormat="false" ht="12" hidden="false" customHeight="false" outlineLevel="0" collapsed="false">
      <c r="A101" s="62"/>
      <c r="B101" s="62"/>
      <c r="C101" s="62"/>
      <c r="D101" s="62"/>
      <c r="E101" s="62"/>
      <c r="F101" s="62"/>
      <c r="G101" s="62"/>
      <c r="H101" s="62"/>
      <c r="I101" s="62"/>
    </row>
    <row r="102" customFormat="false" ht="12" hidden="false" customHeight="false" outlineLevel="0" collapsed="false">
      <c r="A102" s="62"/>
      <c r="B102" s="62"/>
      <c r="C102" s="62"/>
      <c r="D102" s="62"/>
      <c r="E102" s="62"/>
      <c r="F102" s="62"/>
      <c r="G102" s="62"/>
      <c r="H102" s="62"/>
      <c r="I102" s="62"/>
    </row>
    <row r="103" customFormat="false" ht="12" hidden="false" customHeight="false" outlineLevel="0" collapsed="false">
      <c r="A103" s="62"/>
      <c r="B103" s="62"/>
      <c r="C103" s="62"/>
      <c r="D103" s="62"/>
      <c r="E103" s="62"/>
      <c r="F103" s="62"/>
      <c r="G103" s="62"/>
      <c r="H103" s="62"/>
      <c r="I103" s="62"/>
    </row>
    <row r="104" customFormat="false" ht="12" hidden="false" customHeight="false" outlineLevel="0" collapsed="false">
      <c r="A104" s="62"/>
      <c r="B104" s="62"/>
      <c r="C104" s="62"/>
      <c r="D104" s="62"/>
      <c r="E104" s="62"/>
      <c r="F104" s="62"/>
      <c r="G104" s="62"/>
      <c r="H104" s="62"/>
      <c r="I104" s="62"/>
    </row>
    <row r="105" customFormat="false" ht="12" hidden="false" customHeight="false" outlineLevel="0" collapsed="false">
      <c r="A105" s="62"/>
      <c r="B105" s="62"/>
      <c r="C105" s="62"/>
      <c r="D105" s="62"/>
      <c r="E105" s="62"/>
      <c r="F105" s="62"/>
      <c r="G105" s="62"/>
      <c r="H105" s="62"/>
      <c r="I105" s="62"/>
    </row>
    <row r="106" customFormat="false" ht="12" hidden="false" customHeight="false" outlineLevel="0" collapsed="false">
      <c r="A106" s="62"/>
      <c r="B106" s="62"/>
      <c r="C106" s="62"/>
      <c r="D106" s="62"/>
      <c r="E106" s="62"/>
      <c r="F106" s="62"/>
      <c r="G106" s="62"/>
      <c r="H106" s="62"/>
      <c r="I106" s="62"/>
    </row>
    <row r="107" customFormat="false" ht="12" hidden="false" customHeight="false" outlineLevel="0" collapsed="false">
      <c r="A107" s="62"/>
      <c r="B107" s="62"/>
      <c r="C107" s="62"/>
      <c r="D107" s="62"/>
      <c r="E107" s="62"/>
      <c r="F107" s="62"/>
      <c r="G107" s="62"/>
      <c r="H107" s="62"/>
      <c r="I107" s="62"/>
    </row>
    <row r="108" customFormat="false" ht="12" hidden="false" customHeight="false" outlineLevel="0" collapsed="false">
      <c r="A108" s="62"/>
      <c r="B108" s="62"/>
      <c r="C108" s="62"/>
      <c r="D108" s="62"/>
      <c r="E108" s="62"/>
      <c r="F108" s="62"/>
      <c r="G108" s="62"/>
      <c r="H108" s="62"/>
      <c r="I108" s="62"/>
    </row>
    <row r="109" customFormat="false" ht="12" hidden="false" customHeight="false" outlineLevel="0" collapsed="false">
      <c r="A109" s="62"/>
      <c r="B109" s="62"/>
      <c r="C109" s="62"/>
      <c r="D109" s="62"/>
      <c r="E109" s="62"/>
      <c r="F109" s="62"/>
      <c r="G109" s="62"/>
      <c r="H109" s="62"/>
      <c r="I109" s="62"/>
    </row>
    <row r="110" customFormat="false" ht="12" hidden="false" customHeight="false" outlineLevel="0" collapsed="false">
      <c r="A110" s="62"/>
      <c r="B110" s="62"/>
      <c r="C110" s="62"/>
      <c r="D110" s="62"/>
      <c r="E110" s="62"/>
      <c r="F110" s="62"/>
      <c r="G110" s="62"/>
      <c r="H110" s="62"/>
      <c r="I110" s="62"/>
    </row>
    <row r="111" customFormat="false" ht="12" hidden="false" customHeight="false" outlineLevel="0" collapsed="false">
      <c r="A111" s="62"/>
      <c r="B111" s="62"/>
      <c r="C111" s="62"/>
      <c r="D111" s="62"/>
      <c r="E111" s="62"/>
      <c r="F111" s="62"/>
      <c r="G111" s="62"/>
      <c r="H111" s="62"/>
      <c r="I111" s="62"/>
    </row>
    <row r="112" customFormat="false" ht="12" hidden="false" customHeight="false" outlineLevel="0" collapsed="false">
      <c r="A112" s="62"/>
      <c r="B112" s="62"/>
      <c r="C112" s="62"/>
      <c r="D112" s="62"/>
      <c r="E112" s="62"/>
      <c r="F112" s="62"/>
      <c r="G112" s="62"/>
      <c r="H112" s="62"/>
      <c r="I112" s="62"/>
    </row>
    <row r="113" customFormat="false" ht="12" hidden="false" customHeight="false" outlineLevel="0" collapsed="false">
      <c r="A113" s="62"/>
      <c r="B113" s="62"/>
      <c r="C113" s="62"/>
      <c r="D113" s="62"/>
      <c r="E113" s="62"/>
      <c r="F113" s="62"/>
      <c r="G113" s="62"/>
      <c r="H113" s="62"/>
      <c r="I113" s="62"/>
    </row>
    <row r="114" customFormat="false" ht="12" hidden="false" customHeight="false" outlineLevel="0" collapsed="false">
      <c r="A114" s="62"/>
      <c r="B114" s="62"/>
      <c r="C114" s="62"/>
      <c r="D114" s="62"/>
      <c r="E114" s="62"/>
      <c r="F114" s="62"/>
      <c r="G114" s="62"/>
      <c r="H114" s="62"/>
      <c r="I114" s="62"/>
    </row>
    <row r="115" customFormat="false" ht="12" hidden="false" customHeight="false" outlineLevel="0" collapsed="false">
      <c r="A115" s="62"/>
      <c r="B115" s="62"/>
      <c r="C115" s="62"/>
      <c r="D115" s="62"/>
      <c r="E115" s="62"/>
      <c r="F115" s="62"/>
      <c r="G115" s="62"/>
      <c r="H115" s="62"/>
      <c r="I115" s="62"/>
    </row>
    <row r="116" customFormat="false" ht="12" hidden="false" customHeight="false" outlineLevel="0" collapsed="false">
      <c r="A116" s="62"/>
      <c r="B116" s="62"/>
      <c r="C116" s="62"/>
      <c r="D116" s="62"/>
      <c r="E116" s="62"/>
      <c r="F116" s="62"/>
      <c r="G116" s="62"/>
      <c r="H116" s="62"/>
      <c r="I116" s="62"/>
    </row>
    <row r="117" customFormat="false" ht="12" hidden="false" customHeight="false" outlineLevel="0" collapsed="false">
      <c r="A117" s="62"/>
      <c r="B117" s="62"/>
      <c r="C117" s="62"/>
      <c r="D117" s="62"/>
      <c r="E117" s="62"/>
      <c r="F117" s="62"/>
      <c r="G117" s="62"/>
      <c r="H117" s="62"/>
      <c r="I117" s="62"/>
    </row>
    <row r="118" customFormat="false" ht="12" hidden="false" customHeight="false" outlineLevel="0" collapsed="false">
      <c r="A118" s="62"/>
      <c r="B118" s="62"/>
      <c r="C118" s="62"/>
      <c r="D118" s="62"/>
      <c r="E118" s="62"/>
      <c r="F118" s="62"/>
      <c r="G118" s="62"/>
      <c r="H118" s="62"/>
      <c r="I118" s="62"/>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159722222222222" right="0.2" top="0.6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0" min="2" style="13" width="10.62"/>
    <col collapsed="false" customWidth="true" hidden="false" outlineLevel="0" max="16" min="11" style="13" width="7.37"/>
    <col collapsed="false" customWidth="false" hidden="false" outlineLevel="0" max="257" min="17" style="13" width="8.99"/>
  </cols>
  <sheetData>
    <row r="1" customFormat="false" ht="14.25" hidden="false" customHeight="false" outlineLevel="0" collapsed="false">
      <c r="B1" s="14" t="s">
        <v>286</v>
      </c>
    </row>
    <row r="2" customFormat="false" ht="14.25" hidden="false" customHeight="false" outlineLevel="0" collapsed="false">
      <c r="B2" s="2" t="s">
        <v>176</v>
      </c>
      <c r="C2" s="368"/>
      <c r="D2" s="368"/>
      <c r="E2" s="368"/>
      <c r="F2" s="368"/>
      <c r="H2" s="368"/>
      <c r="I2" s="368"/>
      <c r="J2" s="369" t="s">
        <v>287</v>
      </c>
      <c r="K2" s="368"/>
      <c r="L2" s="368"/>
      <c r="M2" s="368"/>
      <c r="N2" s="368"/>
      <c r="O2" s="370"/>
      <c r="P2" s="370"/>
      <c r="Q2" s="370"/>
      <c r="R2" s="370"/>
      <c r="S2" s="370"/>
      <c r="T2" s="370"/>
      <c r="U2" s="370"/>
      <c r="V2" s="370"/>
      <c r="W2" s="370"/>
      <c r="X2" s="370"/>
      <c r="Y2" s="370"/>
      <c r="Z2" s="370"/>
      <c r="AA2" s="370"/>
      <c r="AB2" s="370"/>
      <c r="AC2" s="370"/>
      <c r="AD2" s="370"/>
      <c r="AE2" s="370"/>
      <c r="AF2" s="370"/>
      <c r="AG2" s="370"/>
      <c r="AH2" s="370"/>
      <c r="AI2" s="370"/>
      <c r="AJ2" s="370"/>
      <c r="AK2" s="370"/>
      <c r="AL2" s="370"/>
    </row>
    <row r="3" customFormat="false" ht="27" hidden="false" customHeight="true" outlineLevel="0" collapsed="false">
      <c r="B3" s="16" t="s">
        <v>37</v>
      </c>
      <c r="C3" s="371" t="s">
        <v>107</v>
      </c>
      <c r="D3" s="371"/>
      <c r="E3" s="371" t="s">
        <v>254</v>
      </c>
      <c r="F3" s="371"/>
      <c r="G3" s="371" t="s">
        <v>255</v>
      </c>
      <c r="H3" s="371"/>
      <c r="I3" s="372" t="s">
        <v>288</v>
      </c>
      <c r="J3" s="372"/>
      <c r="K3" s="368"/>
      <c r="L3" s="368"/>
      <c r="M3" s="368"/>
      <c r="N3" s="368"/>
      <c r="O3" s="368"/>
      <c r="P3" s="368"/>
      <c r="Q3" s="368"/>
      <c r="R3" s="368"/>
      <c r="S3" s="368"/>
      <c r="T3" s="370"/>
      <c r="U3" s="370"/>
      <c r="V3" s="370"/>
      <c r="W3" s="370"/>
      <c r="X3" s="370"/>
      <c r="Y3" s="370"/>
      <c r="Z3" s="370"/>
      <c r="AA3" s="370"/>
      <c r="AB3" s="370"/>
      <c r="AC3" s="370"/>
      <c r="AD3" s="370"/>
      <c r="AE3" s="370"/>
      <c r="AF3" s="370"/>
      <c r="AG3" s="370"/>
      <c r="AH3" s="370"/>
      <c r="AI3" s="370"/>
      <c r="AJ3" s="370"/>
      <c r="AK3" s="370"/>
      <c r="AL3" s="370"/>
    </row>
    <row r="4" customFormat="false" ht="27" hidden="false" customHeight="true" outlineLevel="0" collapsed="false">
      <c r="B4" s="31" t="s">
        <v>42</v>
      </c>
      <c r="C4" s="373" t="s">
        <v>289</v>
      </c>
      <c r="D4" s="373" t="s">
        <v>290</v>
      </c>
      <c r="E4" s="373" t="s">
        <v>44</v>
      </c>
      <c r="F4" s="373" t="s">
        <v>290</v>
      </c>
      <c r="G4" s="373" t="s">
        <v>44</v>
      </c>
      <c r="H4" s="373" t="s">
        <v>290</v>
      </c>
      <c r="I4" s="373" t="s">
        <v>44</v>
      </c>
      <c r="J4" s="374" t="s">
        <v>290</v>
      </c>
      <c r="K4" s="375"/>
      <c r="L4" s="375"/>
      <c r="M4" s="375"/>
      <c r="N4" s="375"/>
      <c r="O4" s="368"/>
      <c r="P4" s="368"/>
      <c r="Q4" s="368"/>
      <c r="R4" s="368"/>
      <c r="S4" s="368"/>
      <c r="T4" s="370"/>
      <c r="U4" s="370"/>
      <c r="V4" s="370"/>
      <c r="W4" s="370"/>
      <c r="X4" s="370"/>
      <c r="Y4" s="370"/>
      <c r="Z4" s="370"/>
      <c r="AA4" s="370"/>
      <c r="AB4" s="370"/>
      <c r="AC4" s="370"/>
      <c r="AD4" s="370"/>
      <c r="AE4" s="370"/>
      <c r="AF4" s="370"/>
      <c r="AG4" s="370"/>
      <c r="AH4" s="370"/>
      <c r="AI4" s="370"/>
      <c r="AJ4" s="370"/>
      <c r="AK4" s="370"/>
      <c r="AL4" s="370"/>
    </row>
    <row r="5" customFormat="false" ht="13.5" hidden="false" customHeight="true" outlineLevel="0" collapsed="false">
      <c r="B5" s="46" t="s">
        <v>53</v>
      </c>
      <c r="C5" s="141" t="n">
        <v>11040</v>
      </c>
      <c r="D5" s="141" t="n">
        <v>299851</v>
      </c>
      <c r="E5" s="141" t="n">
        <v>3762</v>
      </c>
      <c r="F5" s="141" t="n">
        <v>71773</v>
      </c>
      <c r="G5" s="141" t="n">
        <v>7083</v>
      </c>
      <c r="H5" s="141" t="n">
        <v>165020</v>
      </c>
      <c r="I5" s="141" t="n">
        <v>1934</v>
      </c>
      <c r="J5" s="144" t="n">
        <v>63058</v>
      </c>
      <c r="K5" s="368"/>
      <c r="L5" s="368"/>
      <c r="M5" s="368"/>
      <c r="N5" s="368"/>
      <c r="O5" s="368"/>
      <c r="P5" s="368"/>
      <c r="Q5" s="370"/>
      <c r="R5" s="370"/>
      <c r="S5" s="370"/>
      <c r="T5" s="370"/>
      <c r="U5" s="370"/>
      <c r="V5" s="370"/>
      <c r="W5" s="370"/>
      <c r="X5" s="370"/>
      <c r="Y5" s="370"/>
      <c r="Z5" s="370"/>
      <c r="AA5" s="370"/>
      <c r="AB5" s="370"/>
      <c r="AC5" s="370"/>
      <c r="AD5" s="370"/>
      <c r="AE5" s="370"/>
      <c r="AF5" s="370"/>
      <c r="AG5" s="370"/>
      <c r="AH5" s="370"/>
      <c r="AI5" s="370"/>
      <c r="AJ5" s="370"/>
      <c r="AK5" s="370"/>
      <c r="AL5" s="370"/>
    </row>
    <row r="6" s="300" customFormat="true" ht="13.5" hidden="false" customHeight="true" outlineLevel="0" collapsed="false">
      <c r="B6" s="50" t="s">
        <v>54</v>
      </c>
      <c r="C6" s="54" t="n">
        <v>15446</v>
      </c>
      <c r="D6" s="54" t="n">
        <v>421818</v>
      </c>
      <c r="E6" s="54" t="n">
        <v>6874</v>
      </c>
      <c r="F6" s="54" t="n">
        <v>157577</v>
      </c>
      <c r="G6" s="54" t="n">
        <v>8887</v>
      </c>
      <c r="H6" s="54" t="n">
        <v>200441</v>
      </c>
      <c r="I6" s="54" t="n">
        <v>2294</v>
      </c>
      <c r="J6" s="55" t="n">
        <v>63800</v>
      </c>
      <c r="K6" s="376"/>
      <c r="L6" s="376"/>
      <c r="M6" s="376"/>
      <c r="N6" s="376"/>
      <c r="O6" s="376"/>
      <c r="P6" s="376"/>
      <c r="Q6" s="377"/>
      <c r="R6" s="377"/>
      <c r="S6" s="377"/>
      <c r="T6" s="377"/>
      <c r="U6" s="377"/>
      <c r="V6" s="377"/>
      <c r="W6" s="377"/>
      <c r="X6" s="377"/>
      <c r="Y6" s="377"/>
      <c r="Z6" s="377"/>
      <c r="AA6" s="377"/>
      <c r="AB6" s="377"/>
      <c r="AC6" s="377"/>
      <c r="AD6" s="377"/>
      <c r="AE6" s="377"/>
      <c r="AF6" s="377"/>
      <c r="AG6" s="377"/>
      <c r="AH6" s="377"/>
      <c r="AI6" s="377"/>
      <c r="AJ6" s="377"/>
      <c r="AK6" s="377"/>
      <c r="AL6" s="377"/>
    </row>
    <row r="7" customFormat="false" ht="8.25" hidden="false" customHeight="true" outlineLevel="0" collapsed="false">
      <c r="B7" s="39"/>
      <c r="C7" s="56"/>
      <c r="D7" s="56"/>
      <c r="E7" s="56"/>
      <c r="F7" s="56"/>
      <c r="G7" s="56"/>
      <c r="H7" s="56"/>
      <c r="I7" s="56"/>
      <c r="J7" s="57"/>
      <c r="K7" s="368"/>
      <c r="L7" s="368"/>
      <c r="M7" s="368"/>
      <c r="N7" s="368"/>
      <c r="O7" s="368"/>
      <c r="P7" s="368"/>
      <c r="Q7" s="370"/>
      <c r="R7" s="370"/>
      <c r="S7" s="370"/>
      <c r="T7" s="370"/>
      <c r="U7" s="370"/>
      <c r="V7" s="370"/>
      <c r="W7" s="370"/>
      <c r="X7" s="370"/>
      <c r="Y7" s="370"/>
      <c r="Z7" s="370"/>
      <c r="AA7" s="370"/>
      <c r="AB7" s="370"/>
      <c r="AC7" s="370"/>
      <c r="AD7" s="370"/>
      <c r="AE7" s="370"/>
      <c r="AF7" s="370"/>
      <c r="AG7" s="370"/>
      <c r="AH7" s="370"/>
      <c r="AI7" s="370"/>
      <c r="AJ7" s="370"/>
      <c r="AK7" s="370"/>
      <c r="AL7" s="370"/>
    </row>
    <row r="8" s="300" customFormat="true" ht="12" hidden="false" customHeight="false" outlineLevel="0" collapsed="false">
      <c r="B8" s="50" t="s">
        <v>55</v>
      </c>
      <c r="C8" s="54" t="n">
        <v>8261</v>
      </c>
      <c r="D8" s="54" t="n">
        <v>226907</v>
      </c>
      <c r="E8" s="54" t="n">
        <v>3436</v>
      </c>
      <c r="F8" s="54" t="n">
        <v>66908</v>
      </c>
      <c r="G8" s="54" t="n">
        <v>4964</v>
      </c>
      <c r="H8" s="54" t="n">
        <v>118083</v>
      </c>
      <c r="I8" s="54" t="n">
        <v>1550</v>
      </c>
      <c r="J8" s="55" t="n">
        <v>41916</v>
      </c>
      <c r="K8" s="376"/>
      <c r="L8" s="376"/>
      <c r="M8" s="376"/>
      <c r="N8" s="376"/>
      <c r="O8" s="376"/>
      <c r="P8" s="376"/>
      <c r="Q8" s="377"/>
      <c r="R8" s="377"/>
      <c r="S8" s="377"/>
      <c r="T8" s="377"/>
      <c r="U8" s="377"/>
      <c r="V8" s="377"/>
      <c r="W8" s="377"/>
      <c r="X8" s="377"/>
      <c r="Y8" s="377"/>
      <c r="Z8" s="377"/>
      <c r="AA8" s="377"/>
      <c r="AB8" s="377"/>
      <c r="AC8" s="377"/>
      <c r="AD8" s="377"/>
      <c r="AE8" s="377"/>
      <c r="AF8" s="377"/>
      <c r="AG8" s="377"/>
      <c r="AH8" s="377"/>
      <c r="AI8" s="377"/>
      <c r="AJ8" s="377"/>
      <c r="AK8" s="377"/>
      <c r="AL8" s="377"/>
    </row>
    <row r="9" s="300" customFormat="true" ht="12" hidden="false" customHeight="false" outlineLevel="0" collapsed="false">
      <c r="B9" s="50" t="s">
        <v>56</v>
      </c>
      <c r="C9" s="54" t="n">
        <v>1343</v>
      </c>
      <c r="D9" s="54" t="n">
        <v>41800</v>
      </c>
      <c r="E9" s="54" t="n">
        <v>807</v>
      </c>
      <c r="F9" s="54" t="n">
        <v>27874</v>
      </c>
      <c r="G9" s="54" t="n">
        <v>617</v>
      </c>
      <c r="H9" s="54" t="n">
        <v>11817</v>
      </c>
      <c r="I9" s="54" t="n">
        <v>35</v>
      </c>
      <c r="J9" s="55" t="n">
        <v>2109</v>
      </c>
      <c r="K9" s="376"/>
      <c r="L9" s="376"/>
      <c r="M9" s="376"/>
      <c r="N9" s="376"/>
      <c r="O9" s="376"/>
      <c r="P9" s="376"/>
      <c r="Q9" s="377"/>
      <c r="R9" s="377"/>
      <c r="S9" s="377"/>
      <c r="T9" s="377"/>
      <c r="U9" s="377"/>
      <c r="V9" s="377"/>
      <c r="W9" s="377"/>
      <c r="X9" s="377"/>
      <c r="Y9" s="377"/>
      <c r="Z9" s="377"/>
      <c r="AA9" s="377"/>
      <c r="AB9" s="377"/>
      <c r="AC9" s="377"/>
      <c r="AD9" s="377"/>
      <c r="AE9" s="377"/>
      <c r="AF9" s="377"/>
      <c r="AG9" s="377"/>
      <c r="AH9" s="377"/>
      <c r="AI9" s="377"/>
      <c r="AJ9" s="377"/>
      <c r="AK9" s="377"/>
      <c r="AL9" s="377"/>
    </row>
    <row r="10" s="300" customFormat="true" ht="12" hidden="false" customHeight="false" outlineLevel="0" collapsed="false">
      <c r="B10" s="50" t="s">
        <v>57</v>
      </c>
      <c r="C10" s="54" t="n">
        <v>3466</v>
      </c>
      <c r="D10" s="54" t="n">
        <v>93624</v>
      </c>
      <c r="E10" s="54" t="n">
        <v>1324</v>
      </c>
      <c r="F10" s="54" t="n">
        <v>31604</v>
      </c>
      <c r="G10" s="54" t="n">
        <v>2192</v>
      </c>
      <c r="H10" s="54" t="n">
        <v>46513</v>
      </c>
      <c r="I10" s="54" t="n">
        <v>542</v>
      </c>
      <c r="J10" s="55" t="n">
        <v>15507</v>
      </c>
      <c r="K10" s="376"/>
      <c r="L10" s="376"/>
      <c r="M10" s="376"/>
      <c r="N10" s="376"/>
      <c r="O10" s="376"/>
      <c r="P10" s="376"/>
      <c r="Q10" s="377"/>
      <c r="R10" s="377"/>
      <c r="S10" s="377"/>
      <c r="T10" s="377"/>
      <c r="U10" s="377"/>
      <c r="V10" s="377"/>
      <c r="W10" s="377"/>
      <c r="X10" s="377"/>
      <c r="Y10" s="377"/>
      <c r="Z10" s="377"/>
      <c r="AA10" s="377"/>
      <c r="AB10" s="377"/>
      <c r="AC10" s="377"/>
      <c r="AD10" s="377"/>
      <c r="AE10" s="377"/>
      <c r="AF10" s="377"/>
      <c r="AG10" s="377"/>
      <c r="AH10" s="377"/>
      <c r="AI10" s="377"/>
      <c r="AJ10" s="377"/>
      <c r="AK10" s="377"/>
      <c r="AL10" s="377"/>
    </row>
    <row r="11" s="300" customFormat="true" ht="12" hidden="false" customHeight="false" outlineLevel="0" collapsed="false">
      <c r="B11" s="50" t="s">
        <v>58</v>
      </c>
      <c r="C11" s="54" t="n">
        <v>2376</v>
      </c>
      <c r="D11" s="54" t="n">
        <v>59487</v>
      </c>
      <c r="E11" s="54" t="n">
        <v>1307</v>
      </c>
      <c r="F11" s="54" t="n">
        <v>31191</v>
      </c>
      <c r="G11" s="54" t="n">
        <v>1114</v>
      </c>
      <c r="H11" s="54" t="n">
        <v>24028</v>
      </c>
      <c r="I11" s="54" t="n">
        <v>167</v>
      </c>
      <c r="J11" s="55" t="n">
        <v>4268</v>
      </c>
      <c r="K11" s="376"/>
      <c r="L11" s="376"/>
      <c r="M11" s="376"/>
      <c r="N11" s="376"/>
      <c r="O11" s="376"/>
      <c r="P11" s="376"/>
      <c r="Q11" s="377"/>
      <c r="R11" s="377"/>
      <c r="S11" s="377"/>
      <c r="T11" s="377"/>
      <c r="U11" s="377"/>
      <c r="V11" s="377"/>
      <c r="W11" s="377"/>
      <c r="X11" s="377"/>
      <c r="Y11" s="377"/>
      <c r="Z11" s="377"/>
      <c r="AA11" s="377"/>
      <c r="AB11" s="377"/>
      <c r="AC11" s="377"/>
      <c r="AD11" s="377"/>
      <c r="AE11" s="377"/>
      <c r="AF11" s="377"/>
      <c r="AG11" s="377"/>
      <c r="AH11" s="377"/>
      <c r="AI11" s="377"/>
      <c r="AJ11" s="377"/>
      <c r="AK11" s="377"/>
      <c r="AL11" s="377"/>
    </row>
    <row r="12" customFormat="false" ht="8.25" hidden="false" customHeight="true" outlineLevel="0" collapsed="false">
      <c r="B12" s="39"/>
      <c r="C12" s="141"/>
      <c r="D12" s="141"/>
      <c r="E12" s="141"/>
      <c r="F12" s="141"/>
      <c r="G12" s="141"/>
      <c r="H12" s="141"/>
      <c r="I12" s="141"/>
      <c r="J12" s="144"/>
      <c r="K12" s="368"/>
      <c r="L12" s="368"/>
      <c r="M12" s="368"/>
      <c r="N12" s="368"/>
      <c r="O12" s="368"/>
      <c r="P12" s="368"/>
      <c r="Q12" s="370"/>
      <c r="R12" s="370"/>
      <c r="S12" s="370"/>
      <c r="T12" s="370"/>
      <c r="U12" s="370"/>
      <c r="V12" s="370"/>
      <c r="W12" s="370"/>
      <c r="X12" s="370"/>
      <c r="Y12" s="370"/>
      <c r="Z12" s="370"/>
      <c r="AA12" s="370"/>
      <c r="AB12" s="370"/>
      <c r="AC12" s="370"/>
      <c r="AD12" s="370"/>
      <c r="AE12" s="370"/>
      <c r="AF12" s="370"/>
      <c r="AG12" s="370"/>
      <c r="AH12" s="370"/>
      <c r="AI12" s="370"/>
      <c r="AJ12" s="370"/>
      <c r="AK12" s="370"/>
      <c r="AL12" s="370"/>
    </row>
    <row r="13" customFormat="false" ht="12" hidden="false" customHeight="false" outlineLevel="0" collapsed="false">
      <c r="B13" s="46" t="s">
        <v>59</v>
      </c>
      <c r="C13" s="141" t="n">
        <v>1727</v>
      </c>
      <c r="D13" s="141" t="n">
        <v>44892</v>
      </c>
      <c r="E13" s="141" t="n">
        <v>802</v>
      </c>
      <c r="F13" s="141" t="n">
        <v>15475</v>
      </c>
      <c r="G13" s="141" t="n">
        <v>1055</v>
      </c>
      <c r="H13" s="141" t="n">
        <v>23214</v>
      </c>
      <c r="I13" s="141" t="n">
        <v>280</v>
      </c>
      <c r="J13" s="144" t="n">
        <v>6203</v>
      </c>
      <c r="K13" s="368"/>
      <c r="L13" s="368"/>
      <c r="M13" s="368"/>
      <c r="N13" s="368"/>
      <c r="O13" s="368"/>
      <c r="P13" s="368"/>
      <c r="Q13" s="370"/>
      <c r="R13" s="370"/>
      <c r="S13" s="370"/>
      <c r="T13" s="370"/>
      <c r="U13" s="370"/>
      <c r="V13" s="370"/>
      <c r="W13" s="370"/>
      <c r="X13" s="370"/>
      <c r="Y13" s="370"/>
      <c r="Z13" s="370"/>
      <c r="AA13" s="370"/>
      <c r="AB13" s="370"/>
      <c r="AC13" s="370"/>
      <c r="AD13" s="370"/>
      <c r="AE13" s="370"/>
      <c r="AF13" s="370"/>
      <c r="AG13" s="370"/>
      <c r="AH13" s="370"/>
      <c r="AI13" s="370"/>
      <c r="AJ13" s="370"/>
      <c r="AK13" s="370"/>
      <c r="AL13" s="370"/>
    </row>
    <row r="14" customFormat="false" ht="12" hidden="false" customHeight="false" outlineLevel="0" collapsed="false">
      <c r="B14" s="46" t="s">
        <v>60</v>
      </c>
      <c r="C14" s="141" t="n">
        <v>729</v>
      </c>
      <c r="D14" s="141" t="n">
        <v>20551</v>
      </c>
      <c r="E14" s="141" t="n">
        <v>336</v>
      </c>
      <c r="F14" s="141" t="n">
        <v>9496</v>
      </c>
      <c r="G14" s="141" t="n">
        <v>494</v>
      </c>
      <c r="H14" s="141" t="n">
        <v>10371</v>
      </c>
      <c r="I14" s="141" t="n">
        <v>25</v>
      </c>
      <c r="J14" s="144" t="n">
        <v>684</v>
      </c>
      <c r="K14" s="368"/>
      <c r="L14" s="368"/>
      <c r="M14" s="368"/>
      <c r="N14" s="368"/>
      <c r="O14" s="368"/>
      <c r="P14" s="368"/>
      <c r="Q14" s="370"/>
      <c r="R14" s="370"/>
      <c r="S14" s="370"/>
      <c r="T14" s="370"/>
      <c r="U14" s="370"/>
      <c r="V14" s="370"/>
      <c r="W14" s="370"/>
      <c r="X14" s="370"/>
      <c r="Y14" s="370"/>
      <c r="Z14" s="370"/>
      <c r="AA14" s="370"/>
      <c r="AB14" s="370"/>
      <c r="AC14" s="370"/>
      <c r="AD14" s="370"/>
      <c r="AE14" s="370"/>
      <c r="AF14" s="370"/>
      <c r="AG14" s="370"/>
      <c r="AH14" s="370"/>
      <c r="AI14" s="370"/>
      <c r="AJ14" s="370"/>
      <c r="AK14" s="370"/>
      <c r="AL14" s="370"/>
    </row>
    <row r="15" customFormat="false" ht="12" hidden="false" customHeight="false" outlineLevel="0" collapsed="false">
      <c r="B15" s="46" t="s">
        <v>61</v>
      </c>
      <c r="C15" s="141" t="n">
        <v>334</v>
      </c>
      <c r="D15" s="141" t="n">
        <v>6667</v>
      </c>
      <c r="E15" s="141" t="n">
        <v>208</v>
      </c>
      <c r="F15" s="141" t="n">
        <v>4393</v>
      </c>
      <c r="G15" s="141" t="n">
        <v>128</v>
      </c>
      <c r="H15" s="141" t="n">
        <v>1946</v>
      </c>
      <c r="I15" s="141" t="n">
        <v>18</v>
      </c>
      <c r="J15" s="144" t="n">
        <v>328</v>
      </c>
      <c r="K15" s="368"/>
      <c r="L15" s="368"/>
      <c r="M15" s="368"/>
      <c r="N15" s="368"/>
      <c r="O15" s="368"/>
      <c r="P15" s="368"/>
      <c r="Q15" s="370"/>
      <c r="R15" s="370"/>
      <c r="S15" s="370"/>
      <c r="T15" s="370"/>
      <c r="U15" s="370"/>
      <c r="V15" s="370"/>
      <c r="W15" s="370"/>
      <c r="X15" s="370"/>
      <c r="Y15" s="370"/>
      <c r="Z15" s="370"/>
      <c r="AA15" s="370"/>
      <c r="AB15" s="370"/>
      <c r="AC15" s="370"/>
      <c r="AD15" s="370"/>
      <c r="AE15" s="370"/>
      <c r="AF15" s="370"/>
      <c r="AG15" s="370"/>
      <c r="AH15" s="370"/>
      <c r="AI15" s="370"/>
      <c r="AJ15" s="370"/>
      <c r="AK15" s="370"/>
      <c r="AL15" s="370"/>
    </row>
    <row r="16" customFormat="false" ht="12" hidden="false" customHeight="false" outlineLevel="0" collapsed="false">
      <c r="B16" s="46" t="s">
        <v>62</v>
      </c>
      <c r="C16" s="141" t="n">
        <v>321</v>
      </c>
      <c r="D16" s="141" t="n">
        <v>6979</v>
      </c>
      <c r="E16" s="141" t="n">
        <v>108</v>
      </c>
      <c r="F16" s="141" t="n">
        <v>1663</v>
      </c>
      <c r="G16" s="141" t="n">
        <v>213</v>
      </c>
      <c r="H16" s="141" t="n">
        <v>4803</v>
      </c>
      <c r="I16" s="141" t="n">
        <v>23</v>
      </c>
      <c r="J16" s="144" t="n">
        <v>513</v>
      </c>
      <c r="K16" s="368"/>
      <c r="L16" s="368"/>
      <c r="M16" s="368"/>
      <c r="N16" s="368"/>
      <c r="O16" s="368"/>
      <c r="P16" s="368"/>
      <c r="Q16" s="370"/>
      <c r="R16" s="370"/>
      <c r="S16" s="370"/>
      <c r="T16" s="370"/>
      <c r="U16" s="370"/>
      <c r="V16" s="370"/>
      <c r="W16" s="370"/>
      <c r="X16" s="370"/>
      <c r="Y16" s="370"/>
      <c r="Z16" s="370"/>
      <c r="AA16" s="370"/>
      <c r="AB16" s="370"/>
      <c r="AC16" s="370"/>
      <c r="AD16" s="370"/>
      <c r="AE16" s="370"/>
      <c r="AF16" s="370"/>
      <c r="AG16" s="370"/>
      <c r="AH16" s="370"/>
      <c r="AI16" s="370"/>
      <c r="AJ16" s="370"/>
      <c r="AK16" s="370"/>
      <c r="AL16" s="370"/>
    </row>
    <row r="17" customFormat="false" ht="8.25" hidden="false" customHeight="true" outlineLevel="0" collapsed="false">
      <c r="B17" s="39"/>
      <c r="C17" s="141"/>
      <c r="D17" s="141"/>
      <c r="E17" s="141"/>
      <c r="F17" s="141"/>
      <c r="G17" s="141"/>
      <c r="H17" s="141"/>
      <c r="I17" s="141"/>
      <c r="J17" s="144"/>
      <c r="K17" s="368"/>
      <c r="L17" s="368"/>
      <c r="M17" s="368"/>
      <c r="N17" s="368"/>
      <c r="O17" s="368"/>
      <c r="P17" s="368"/>
      <c r="Q17" s="370"/>
      <c r="R17" s="370"/>
      <c r="S17" s="370"/>
      <c r="T17" s="370"/>
      <c r="U17" s="370"/>
      <c r="V17" s="370"/>
      <c r="W17" s="370"/>
      <c r="X17" s="370"/>
      <c r="Y17" s="370"/>
      <c r="Z17" s="370"/>
      <c r="AA17" s="370"/>
      <c r="AB17" s="370"/>
      <c r="AC17" s="370"/>
      <c r="AD17" s="370"/>
      <c r="AE17" s="370"/>
      <c r="AF17" s="370"/>
      <c r="AG17" s="370"/>
      <c r="AH17" s="370"/>
      <c r="AI17" s="370"/>
      <c r="AJ17" s="370"/>
      <c r="AK17" s="370"/>
      <c r="AL17" s="370"/>
    </row>
    <row r="18" customFormat="false" ht="12" hidden="false" customHeight="false" outlineLevel="0" collapsed="false">
      <c r="B18" s="46" t="s">
        <v>63</v>
      </c>
      <c r="C18" s="141" t="n">
        <v>269</v>
      </c>
      <c r="D18" s="141" t="n">
        <v>9096</v>
      </c>
      <c r="E18" s="141" t="n">
        <v>149</v>
      </c>
      <c r="F18" s="141" t="n">
        <v>6262</v>
      </c>
      <c r="G18" s="141" t="n">
        <v>146</v>
      </c>
      <c r="H18" s="141" t="n">
        <v>2834</v>
      </c>
      <c r="I18" s="378" t="s">
        <v>125</v>
      </c>
      <c r="J18" s="379" t="s">
        <v>125</v>
      </c>
      <c r="K18" s="368"/>
      <c r="L18" s="368"/>
      <c r="M18" s="368"/>
      <c r="N18" s="368"/>
      <c r="O18" s="368"/>
      <c r="P18" s="368"/>
      <c r="Q18" s="370"/>
      <c r="R18" s="370"/>
      <c r="S18" s="370"/>
      <c r="T18" s="370"/>
      <c r="U18" s="370"/>
      <c r="V18" s="370"/>
      <c r="W18" s="370"/>
      <c r="X18" s="370"/>
      <c r="Y18" s="370"/>
      <c r="Z18" s="370"/>
      <c r="AA18" s="370"/>
      <c r="AB18" s="370"/>
      <c r="AC18" s="370"/>
      <c r="AD18" s="370"/>
      <c r="AE18" s="370"/>
      <c r="AF18" s="370"/>
      <c r="AG18" s="370"/>
      <c r="AH18" s="370"/>
      <c r="AI18" s="370"/>
      <c r="AJ18" s="370"/>
      <c r="AK18" s="370"/>
      <c r="AL18" s="370"/>
    </row>
    <row r="19" customFormat="false" ht="12" hidden="false" customHeight="false" outlineLevel="0" collapsed="false">
      <c r="B19" s="46" t="s">
        <v>64</v>
      </c>
      <c r="C19" s="141" t="n">
        <v>522</v>
      </c>
      <c r="D19" s="141" t="n">
        <v>12200</v>
      </c>
      <c r="E19" s="141" t="n">
        <v>209</v>
      </c>
      <c r="F19" s="141" t="n">
        <v>3736</v>
      </c>
      <c r="G19" s="141" t="n">
        <v>200</v>
      </c>
      <c r="H19" s="141" t="n">
        <v>3391</v>
      </c>
      <c r="I19" s="141" t="n">
        <v>205</v>
      </c>
      <c r="J19" s="144" t="n">
        <v>5073</v>
      </c>
      <c r="K19" s="368"/>
      <c r="L19" s="368"/>
      <c r="M19" s="368"/>
      <c r="N19" s="368"/>
      <c r="O19" s="368"/>
      <c r="P19" s="368"/>
      <c r="Q19" s="370"/>
      <c r="R19" s="370"/>
      <c r="S19" s="370"/>
      <c r="T19" s="370"/>
      <c r="U19" s="370"/>
      <c r="V19" s="370"/>
      <c r="W19" s="370"/>
      <c r="X19" s="370"/>
      <c r="Y19" s="370"/>
      <c r="Z19" s="370"/>
      <c r="AA19" s="370"/>
      <c r="AB19" s="370"/>
      <c r="AC19" s="370"/>
      <c r="AD19" s="370"/>
      <c r="AE19" s="370"/>
      <c r="AF19" s="370"/>
      <c r="AG19" s="370"/>
      <c r="AH19" s="370"/>
      <c r="AI19" s="370"/>
      <c r="AJ19" s="370"/>
      <c r="AK19" s="370"/>
      <c r="AL19" s="370"/>
    </row>
    <row r="20" customFormat="false" ht="12" hidden="false" customHeight="false" outlineLevel="0" collapsed="false">
      <c r="B20" s="46" t="s">
        <v>65</v>
      </c>
      <c r="C20" s="141" t="n">
        <v>875</v>
      </c>
      <c r="D20" s="141" t="n">
        <v>23309</v>
      </c>
      <c r="E20" s="141" t="n">
        <v>401</v>
      </c>
      <c r="F20" s="141" t="n">
        <v>6949</v>
      </c>
      <c r="G20" s="141" t="n">
        <v>567</v>
      </c>
      <c r="H20" s="141" t="n">
        <v>12287</v>
      </c>
      <c r="I20" s="141" t="n">
        <v>140</v>
      </c>
      <c r="J20" s="144" t="n">
        <v>4073</v>
      </c>
      <c r="K20" s="368"/>
      <c r="L20" s="368"/>
      <c r="M20" s="368"/>
      <c r="N20" s="368"/>
      <c r="O20" s="368"/>
      <c r="P20" s="368"/>
      <c r="Q20" s="370"/>
      <c r="R20" s="370"/>
      <c r="S20" s="370"/>
      <c r="T20" s="370"/>
      <c r="U20" s="370"/>
      <c r="V20" s="370"/>
      <c r="W20" s="370"/>
      <c r="X20" s="370"/>
      <c r="Y20" s="370"/>
      <c r="Z20" s="370"/>
      <c r="AA20" s="370"/>
      <c r="AB20" s="370"/>
      <c r="AC20" s="370"/>
      <c r="AD20" s="370"/>
      <c r="AE20" s="370"/>
      <c r="AF20" s="370"/>
      <c r="AG20" s="370"/>
      <c r="AH20" s="370"/>
      <c r="AI20" s="370"/>
      <c r="AJ20" s="370"/>
      <c r="AK20" s="370"/>
      <c r="AL20" s="370"/>
    </row>
    <row r="21" customFormat="false" ht="12" hidden="false" customHeight="false" outlineLevel="0" collapsed="false">
      <c r="B21" s="46" t="s">
        <v>66</v>
      </c>
      <c r="C21" s="141" t="n">
        <v>1147</v>
      </c>
      <c r="D21" s="141" t="n">
        <v>29644</v>
      </c>
      <c r="E21" s="141" t="n">
        <v>293</v>
      </c>
      <c r="F21" s="141" t="n">
        <v>5024</v>
      </c>
      <c r="G21" s="141" t="n">
        <v>861</v>
      </c>
      <c r="H21" s="141" t="n">
        <v>20139</v>
      </c>
      <c r="I21" s="141" t="n">
        <v>160</v>
      </c>
      <c r="J21" s="144" t="n">
        <v>4481</v>
      </c>
      <c r="K21" s="368"/>
      <c r="L21" s="368"/>
      <c r="M21" s="368"/>
      <c r="N21" s="368"/>
      <c r="O21" s="368"/>
      <c r="P21" s="368"/>
      <c r="Q21" s="370"/>
      <c r="R21" s="370"/>
      <c r="S21" s="370"/>
      <c r="T21" s="370"/>
      <c r="U21" s="370"/>
      <c r="V21" s="370"/>
      <c r="W21" s="370"/>
      <c r="X21" s="370"/>
      <c r="Y21" s="370"/>
      <c r="Z21" s="370"/>
      <c r="AA21" s="370"/>
      <c r="AB21" s="370"/>
      <c r="AC21" s="370"/>
      <c r="AD21" s="370"/>
      <c r="AE21" s="370"/>
      <c r="AF21" s="370"/>
      <c r="AG21" s="370"/>
      <c r="AH21" s="370"/>
      <c r="AI21" s="370"/>
      <c r="AJ21" s="370"/>
      <c r="AK21" s="370"/>
      <c r="AL21" s="370"/>
    </row>
    <row r="22" customFormat="false" ht="8.25" hidden="false" customHeight="true" outlineLevel="0" collapsed="false">
      <c r="B22" s="39"/>
      <c r="C22" s="141"/>
      <c r="D22" s="141"/>
      <c r="E22" s="141"/>
      <c r="F22" s="141"/>
      <c r="G22" s="141"/>
      <c r="H22" s="141"/>
      <c r="I22" s="141"/>
      <c r="J22" s="144"/>
      <c r="K22" s="368"/>
      <c r="L22" s="368"/>
      <c r="M22" s="368"/>
      <c r="N22" s="368"/>
      <c r="O22" s="368"/>
      <c r="P22" s="368"/>
      <c r="Q22" s="370"/>
      <c r="R22" s="370"/>
      <c r="S22" s="370"/>
      <c r="T22" s="370"/>
      <c r="U22" s="370"/>
      <c r="V22" s="370"/>
      <c r="W22" s="370"/>
      <c r="X22" s="370"/>
      <c r="Y22" s="370"/>
      <c r="Z22" s="370"/>
      <c r="AA22" s="370"/>
      <c r="AB22" s="370"/>
      <c r="AC22" s="370"/>
      <c r="AD22" s="370"/>
      <c r="AE22" s="370"/>
      <c r="AF22" s="370"/>
      <c r="AG22" s="370"/>
      <c r="AH22" s="370"/>
      <c r="AI22" s="370"/>
      <c r="AJ22" s="370"/>
      <c r="AK22" s="370"/>
      <c r="AL22" s="370"/>
    </row>
    <row r="23" customFormat="false" ht="12" hidden="false" customHeight="false" outlineLevel="0" collapsed="false">
      <c r="B23" s="46" t="s">
        <v>67</v>
      </c>
      <c r="C23" s="141" t="n">
        <v>291</v>
      </c>
      <c r="D23" s="141" t="n">
        <v>6398</v>
      </c>
      <c r="E23" s="141" t="n">
        <v>126</v>
      </c>
      <c r="F23" s="141" t="n">
        <v>2583</v>
      </c>
      <c r="G23" s="141" t="n">
        <v>178</v>
      </c>
      <c r="H23" s="141" t="n">
        <v>2941</v>
      </c>
      <c r="I23" s="141" t="n">
        <v>28</v>
      </c>
      <c r="J23" s="144" t="n">
        <v>874</v>
      </c>
      <c r="K23" s="368"/>
      <c r="L23" s="368"/>
      <c r="M23" s="368"/>
      <c r="N23" s="368"/>
      <c r="O23" s="368"/>
      <c r="P23" s="368"/>
      <c r="Q23" s="370"/>
      <c r="R23" s="370"/>
      <c r="S23" s="370"/>
      <c r="T23" s="370"/>
      <c r="U23" s="370"/>
      <c r="V23" s="370"/>
      <c r="W23" s="370"/>
      <c r="X23" s="370"/>
      <c r="Y23" s="370"/>
      <c r="Z23" s="370"/>
      <c r="AA23" s="370"/>
      <c r="AB23" s="370"/>
      <c r="AC23" s="370"/>
      <c r="AD23" s="370"/>
      <c r="AE23" s="370"/>
      <c r="AF23" s="370"/>
      <c r="AG23" s="370"/>
      <c r="AH23" s="370"/>
      <c r="AI23" s="370"/>
      <c r="AJ23" s="370"/>
      <c r="AK23" s="370"/>
      <c r="AL23" s="370"/>
    </row>
    <row r="24" customFormat="false" ht="12" hidden="false" customHeight="false" outlineLevel="0" collapsed="false">
      <c r="B24" s="46" t="s">
        <v>68</v>
      </c>
      <c r="C24" s="141" t="n">
        <v>445</v>
      </c>
      <c r="D24" s="141" t="n">
        <v>10006</v>
      </c>
      <c r="E24" s="141" t="n">
        <v>197</v>
      </c>
      <c r="F24" s="141" t="n">
        <v>3218</v>
      </c>
      <c r="G24" s="141" t="n">
        <v>164</v>
      </c>
      <c r="H24" s="141" t="n">
        <v>3620</v>
      </c>
      <c r="I24" s="141" t="n">
        <v>139</v>
      </c>
      <c r="J24" s="144" t="n">
        <v>3168</v>
      </c>
      <c r="K24" s="368"/>
      <c r="L24" s="368"/>
      <c r="M24" s="368"/>
      <c r="N24" s="368"/>
      <c r="O24" s="368"/>
      <c r="P24" s="368"/>
      <c r="Q24" s="370"/>
      <c r="R24" s="370"/>
      <c r="S24" s="370"/>
      <c r="T24" s="370"/>
      <c r="U24" s="370"/>
      <c r="V24" s="370"/>
      <c r="W24" s="370"/>
      <c r="X24" s="370"/>
      <c r="Y24" s="370"/>
      <c r="Z24" s="370"/>
      <c r="AA24" s="370"/>
      <c r="AB24" s="370"/>
      <c r="AC24" s="370"/>
      <c r="AD24" s="370"/>
      <c r="AE24" s="370"/>
      <c r="AF24" s="370"/>
      <c r="AG24" s="370"/>
      <c r="AH24" s="370"/>
      <c r="AI24" s="370"/>
      <c r="AJ24" s="370"/>
      <c r="AK24" s="370"/>
      <c r="AL24" s="370"/>
    </row>
    <row r="25" customFormat="false" ht="12" hidden="false" customHeight="false" outlineLevel="0" collapsed="false">
      <c r="B25" s="46" t="s">
        <v>69</v>
      </c>
      <c r="C25" s="141" t="n">
        <v>666</v>
      </c>
      <c r="D25" s="141" t="n">
        <v>14903</v>
      </c>
      <c r="E25" s="141" t="n">
        <v>290</v>
      </c>
      <c r="F25" s="141" t="n">
        <v>4891</v>
      </c>
      <c r="G25" s="141" t="n">
        <v>361</v>
      </c>
      <c r="H25" s="141" t="n">
        <v>7152</v>
      </c>
      <c r="I25" s="141" t="n">
        <v>136</v>
      </c>
      <c r="J25" s="144" t="n">
        <v>2860</v>
      </c>
      <c r="K25" s="368"/>
      <c r="L25" s="368"/>
      <c r="M25" s="368"/>
      <c r="N25" s="368"/>
      <c r="O25" s="368"/>
      <c r="P25" s="368"/>
      <c r="Q25" s="370"/>
      <c r="R25" s="370"/>
      <c r="S25" s="370"/>
      <c r="T25" s="370"/>
      <c r="U25" s="370"/>
      <c r="V25" s="370"/>
      <c r="W25" s="370"/>
      <c r="X25" s="370"/>
      <c r="Y25" s="370"/>
      <c r="Z25" s="370"/>
      <c r="AA25" s="370"/>
      <c r="AB25" s="370"/>
      <c r="AC25" s="370"/>
      <c r="AD25" s="370"/>
      <c r="AE25" s="370"/>
      <c r="AF25" s="370"/>
      <c r="AG25" s="370"/>
      <c r="AH25" s="370"/>
      <c r="AI25" s="370"/>
      <c r="AJ25" s="370"/>
      <c r="AK25" s="370"/>
      <c r="AL25" s="370"/>
    </row>
    <row r="26" customFormat="false" ht="12" hidden="false" customHeight="false" outlineLevel="0" collapsed="false">
      <c r="B26" s="46" t="s">
        <v>70</v>
      </c>
      <c r="C26" s="141" t="n">
        <v>918</v>
      </c>
      <c r="D26" s="141" t="n">
        <v>35029</v>
      </c>
      <c r="E26" s="141" t="n">
        <v>415</v>
      </c>
      <c r="F26" s="141" t="n">
        <v>11578</v>
      </c>
      <c r="G26" s="141" t="n">
        <v>571</v>
      </c>
      <c r="H26" s="141" t="n">
        <v>18651</v>
      </c>
      <c r="I26" s="141" t="n">
        <v>101</v>
      </c>
      <c r="J26" s="144" t="n">
        <v>4800</v>
      </c>
      <c r="K26" s="368"/>
      <c r="L26" s="368"/>
      <c r="M26" s="368"/>
      <c r="N26" s="368"/>
      <c r="O26" s="368"/>
      <c r="P26" s="368"/>
      <c r="Q26" s="370"/>
      <c r="R26" s="370"/>
      <c r="S26" s="370"/>
      <c r="T26" s="370"/>
      <c r="U26" s="370"/>
      <c r="V26" s="370"/>
      <c r="W26" s="370"/>
      <c r="X26" s="370"/>
      <c r="Y26" s="370"/>
      <c r="Z26" s="370"/>
      <c r="AA26" s="370"/>
      <c r="AB26" s="370"/>
      <c r="AC26" s="370"/>
      <c r="AD26" s="370"/>
      <c r="AE26" s="370"/>
      <c r="AF26" s="370"/>
      <c r="AG26" s="370"/>
      <c r="AH26" s="370"/>
      <c r="AI26" s="370"/>
      <c r="AJ26" s="370"/>
      <c r="AK26" s="370"/>
      <c r="AL26" s="370"/>
    </row>
    <row r="27" customFormat="false" ht="12" hidden="false" customHeight="false" outlineLevel="0" collapsed="false">
      <c r="B27" s="46" t="s">
        <v>71</v>
      </c>
      <c r="C27" s="141" t="n">
        <v>585</v>
      </c>
      <c r="D27" s="141" t="n">
        <v>16965</v>
      </c>
      <c r="E27" s="141" t="n">
        <v>186</v>
      </c>
      <c r="F27" s="141" t="n">
        <v>4969</v>
      </c>
      <c r="G27" s="141" t="n">
        <v>303</v>
      </c>
      <c r="H27" s="141" t="n">
        <v>6905</v>
      </c>
      <c r="I27" s="141" t="n">
        <v>191</v>
      </c>
      <c r="J27" s="144" t="n">
        <v>5091</v>
      </c>
      <c r="K27" s="368"/>
      <c r="L27" s="368"/>
      <c r="M27" s="368"/>
      <c r="N27" s="368"/>
      <c r="O27" s="368"/>
      <c r="P27" s="368"/>
      <c r="Q27" s="370"/>
      <c r="R27" s="370"/>
      <c r="S27" s="370"/>
      <c r="T27" s="370"/>
      <c r="U27" s="370"/>
      <c r="V27" s="370"/>
      <c r="W27" s="370"/>
      <c r="X27" s="370"/>
      <c r="Y27" s="370"/>
      <c r="Z27" s="370"/>
      <c r="AA27" s="370"/>
      <c r="AB27" s="370"/>
      <c r="AC27" s="370"/>
      <c r="AD27" s="370"/>
      <c r="AE27" s="370"/>
      <c r="AF27" s="370"/>
      <c r="AG27" s="370"/>
      <c r="AH27" s="370"/>
      <c r="AI27" s="370"/>
      <c r="AJ27" s="370"/>
      <c r="AK27" s="370"/>
      <c r="AL27" s="370"/>
    </row>
    <row r="28" customFormat="false" ht="7.5" hidden="false" customHeight="true" outlineLevel="0" collapsed="false">
      <c r="B28" s="39"/>
      <c r="C28" s="141"/>
      <c r="D28" s="141"/>
      <c r="E28" s="141"/>
      <c r="F28" s="141"/>
      <c r="G28" s="141"/>
      <c r="H28" s="141"/>
      <c r="I28" s="141"/>
      <c r="J28" s="144"/>
      <c r="K28" s="368"/>
      <c r="L28" s="368"/>
      <c r="M28" s="368"/>
      <c r="N28" s="368"/>
      <c r="O28" s="368"/>
      <c r="P28" s="368"/>
      <c r="Q28" s="370"/>
      <c r="R28" s="370"/>
      <c r="S28" s="370"/>
      <c r="T28" s="370"/>
      <c r="U28" s="370"/>
      <c r="V28" s="370"/>
      <c r="W28" s="370"/>
      <c r="X28" s="370"/>
      <c r="Y28" s="370"/>
      <c r="Z28" s="370"/>
      <c r="AA28" s="370"/>
      <c r="AB28" s="370"/>
      <c r="AC28" s="370"/>
      <c r="AD28" s="370"/>
      <c r="AE28" s="370"/>
      <c r="AF28" s="370"/>
      <c r="AG28" s="370"/>
      <c r="AH28" s="370"/>
      <c r="AI28" s="370"/>
      <c r="AJ28" s="370"/>
      <c r="AK28" s="370"/>
      <c r="AL28" s="370"/>
    </row>
    <row r="29" customFormat="false" ht="12" hidden="false" customHeight="false" outlineLevel="0" collapsed="false">
      <c r="B29" s="46" t="s">
        <v>72</v>
      </c>
      <c r="C29" s="141" t="n">
        <v>317</v>
      </c>
      <c r="D29" s="141" t="n">
        <v>9299</v>
      </c>
      <c r="E29" s="141" t="n">
        <v>132</v>
      </c>
      <c r="F29" s="141" t="n">
        <v>2691</v>
      </c>
      <c r="G29" s="141" t="n">
        <v>207</v>
      </c>
      <c r="H29" s="141" t="n">
        <v>5531</v>
      </c>
      <c r="I29" s="141" t="n">
        <v>47</v>
      </c>
      <c r="J29" s="144" t="n">
        <v>1077</v>
      </c>
      <c r="K29" s="368"/>
      <c r="L29" s="368"/>
      <c r="M29" s="368"/>
      <c r="N29" s="368"/>
      <c r="O29" s="368"/>
      <c r="P29" s="368"/>
      <c r="Q29" s="370"/>
      <c r="R29" s="370"/>
      <c r="S29" s="370"/>
      <c r="T29" s="370"/>
      <c r="U29" s="370"/>
      <c r="V29" s="370"/>
      <c r="W29" s="370"/>
      <c r="X29" s="370"/>
      <c r="Y29" s="370"/>
      <c r="Z29" s="370"/>
      <c r="AA29" s="370"/>
      <c r="AB29" s="370"/>
      <c r="AC29" s="370"/>
      <c r="AD29" s="370"/>
      <c r="AE29" s="370"/>
      <c r="AF29" s="370"/>
      <c r="AG29" s="370"/>
      <c r="AH29" s="370"/>
      <c r="AI29" s="370"/>
      <c r="AJ29" s="370"/>
      <c r="AK29" s="370"/>
      <c r="AL29" s="370"/>
    </row>
    <row r="30" customFormat="false" ht="12" hidden="false" customHeight="false" outlineLevel="0" collapsed="false">
      <c r="B30" s="46" t="s">
        <v>73</v>
      </c>
      <c r="C30" s="141" t="n">
        <v>157</v>
      </c>
      <c r="D30" s="141" t="n">
        <v>3378</v>
      </c>
      <c r="E30" s="141" t="n">
        <v>44</v>
      </c>
      <c r="F30" s="141" t="n">
        <v>812</v>
      </c>
      <c r="G30" s="141" t="n">
        <v>79</v>
      </c>
      <c r="H30" s="141" t="n">
        <v>1237</v>
      </c>
      <c r="I30" s="141" t="n">
        <v>61</v>
      </c>
      <c r="J30" s="144" t="n">
        <v>1329</v>
      </c>
      <c r="K30" s="368"/>
      <c r="L30" s="368"/>
      <c r="M30" s="368"/>
      <c r="N30" s="368"/>
      <c r="O30" s="368"/>
      <c r="P30" s="368"/>
      <c r="Q30" s="370"/>
      <c r="R30" s="370"/>
      <c r="S30" s="370"/>
      <c r="T30" s="370"/>
      <c r="U30" s="370"/>
      <c r="V30" s="370"/>
      <c r="W30" s="370"/>
      <c r="X30" s="370"/>
      <c r="Y30" s="370"/>
      <c r="Z30" s="370"/>
      <c r="AA30" s="370"/>
      <c r="AB30" s="370"/>
      <c r="AC30" s="370"/>
      <c r="AD30" s="370"/>
      <c r="AE30" s="370"/>
      <c r="AF30" s="370"/>
      <c r="AG30" s="370"/>
      <c r="AH30" s="370"/>
      <c r="AI30" s="370"/>
      <c r="AJ30" s="370"/>
      <c r="AK30" s="370"/>
      <c r="AL30" s="370"/>
    </row>
    <row r="31" customFormat="false" ht="12" hidden="false" customHeight="false" outlineLevel="0" collapsed="false">
      <c r="B31" s="46" t="s">
        <v>74</v>
      </c>
      <c r="C31" s="141" t="n">
        <v>163</v>
      </c>
      <c r="D31" s="141" t="n">
        <v>2922</v>
      </c>
      <c r="E31" s="141" t="n">
        <v>62</v>
      </c>
      <c r="F31" s="141" t="n">
        <v>1084</v>
      </c>
      <c r="G31" s="141" t="n">
        <v>77</v>
      </c>
      <c r="H31" s="141" t="n">
        <v>1316</v>
      </c>
      <c r="I31" s="141" t="n">
        <v>42</v>
      </c>
      <c r="J31" s="144" t="n">
        <v>522</v>
      </c>
      <c r="K31" s="368"/>
      <c r="L31" s="368"/>
      <c r="M31" s="368"/>
      <c r="N31" s="368"/>
      <c r="O31" s="368"/>
      <c r="P31" s="368"/>
      <c r="Q31" s="370"/>
      <c r="R31" s="370"/>
      <c r="S31" s="370"/>
      <c r="T31" s="370"/>
      <c r="U31" s="370"/>
      <c r="V31" s="370"/>
      <c r="W31" s="370"/>
      <c r="X31" s="370"/>
      <c r="Y31" s="370"/>
      <c r="Z31" s="370"/>
      <c r="AA31" s="370"/>
      <c r="AB31" s="370"/>
      <c r="AC31" s="370"/>
      <c r="AD31" s="370"/>
      <c r="AE31" s="370"/>
      <c r="AF31" s="370"/>
      <c r="AG31" s="370"/>
      <c r="AH31" s="370"/>
      <c r="AI31" s="370"/>
      <c r="AJ31" s="370"/>
      <c r="AK31" s="370"/>
      <c r="AL31" s="370"/>
    </row>
    <row r="32" customFormat="false" ht="12" hidden="false" customHeight="false" outlineLevel="0" collapsed="false">
      <c r="B32" s="46" t="s">
        <v>75</v>
      </c>
      <c r="C32" s="141" t="n">
        <v>237</v>
      </c>
      <c r="D32" s="141" t="n">
        <v>5536</v>
      </c>
      <c r="E32" s="141" t="n">
        <v>167</v>
      </c>
      <c r="F32" s="141" t="n">
        <v>3625</v>
      </c>
      <c r="G32" s="141" t="n">
        <v>131</v>
      </c>
      <c r="H32" s="141" t="n">
        <v>1692</v>
      </c>
      <c r="I32" s="141" t="n">
        <v>8</v>
      </c>
      <c r="J32" s="379" t="n">
        <v>219</v>
      </c>
      <c r="K32" s="368"/>
      <c r="L32" s="368"/>
      <c r="M32" s="368"/>
      <c r="N32" s="368"/>
      <c r="O32" s="368"/>
      <c r="P32" s="368"/>
      <c r="Q32" s="370"/>
      <c r="R32" s="370"/>
      <c r="S32" s="370"/>
      <c r="T32" s="370"/>
      <c r="U32" s="370"/>
      <c r="V32" s="370"/>
      <c r="W32" s="370"/>
      <c r="X32" s="370"/>
      <c r="Y32" s="370"/>
      <c r="Z32" s="370"/>
      <c r="AA32" s="370"/>
      <c r="AB32" s="370"/>
      <c r="AC32" s="370"/>
      <c r="AD32" s="370"/>
      <c r="AE32" s="370"/>
      <c r="AF32" s="370"/>
      <c r="AG32" s="370"/>
      <c r="AH32" s="370"/>
      <c r="AI32" s="370"/>
      <c r="AJ32" s="370"/>
      <c r="AK32" s="370"/>
      <c r="AL32" s="370"/>
    </row>
    <row r="33" customFormat="false" ht="12" hidden="false" customHeight="false" outlineLevel="0" collapsed="false">
      <c r="B33" s="46" t="s">
        <v>76</v>
      </c>
      <c r="C33" s="141" t="n">
        <v>616</v>
      </c>
      <c r="D33" s="141" t="n">
        <v>22182</v>
      </c>
      <c r="E33" s="141" t="n">
        <v>297</v>
      </c>
      <c r="F33" s="141" t="n">
        <v>5750</v>
      </c>
      <c r="G33" s="141" t="n">
        <v>405</v>
      </c>
      <c r="H33" s="141" t="n">
        <v>12339</v>
      </c>
      <c r="I33" s="141" t="n">
        <v>121</v>
      </c>
      <c r="J33" s="144" t="n">
        <v>4093</v>
      </c>
      <c r="K33" s="368"/>
      <c r="L33" s="368"/>
      <c r="M33" s="368"/>
      <c r="N33" s="368"/>
      <c r="O33" s="368"/>
      <c r="P33" s="368"/>
      <c r="Q33" s="370"/>
      <c r="R33" s="370"/>
      <c r="S33" s="370"/>
      <c r="T33" s="370"/>
      <c r="U33" s="370"/>
      <c r="V33" s="370"/>
      <c r="W33" s="370"/>
      <c r="X33" s="370"/>
      <c r="Y33" s="370"/>
      <c r="Z33" s="370"/>
      <c r="AA33" s="370"/>
      <c r="AB33" s="370"/>
      <c r="AC33" s="370"/>
      <c r="AD33" s="370"/>
      <c r="AE33" s="370"/>
      <c r="AF33" s="370"/>
      <c r="AG33" s="370"/>
      <c r="AH33" s="370"/>
      <c r="AI33" s="370"/>
      <c r="AJ33" s="370"/>
      <c r="AK33" s="370"/>
      <c r="AL33" s="370"/>
    </row>
    <row r="34" customFormat="false" ht="12" hidden="false" customHeight="false" outlineLevel="0" collapsed="false">
      <c r="B34" s="46" t="s">
        <v>77</v>
      </c>
      <c r="C34" s="141" t="n">
        <v>285</v>
      </c>
      <c r="D34" s="141" t="n">
        <v>7853</v>
      </c>
      <c r="E34" s="141" t="n">
        <v>100</v>
      </c>
      <c r="F34" s="141" t="n">
        <v>1602</v>
      </c>
      <c r="G34" s="141" t="n">
        <v>133</v>
      </c>
      <c r="H34" s="141" t="n">
        <v>3138</v>
      </c>
      <c r="I34" s="141" t="n">
        <v>99</v>
      </c>
      <c r="J34" s="144" t="n">
        <v>3113</v>
      </c>
      <c r="K34" s="368"/>
      <c r="L34" s="368"/>
      <c r="M34" s="368"/>
      <c r="N34" s="368"/>
      <c r="O34" s="368"/>
      <c r="P34" s="368"/>
      <c r="Q34" s="370"/>
      <c r="R34" s="370"/>
      <c r="S34" s="370"/>
      <c r="T34" s="370"/>
      <c r="U34" s="370"/>
      <c r="V34" s="370"/>
      <c r="W34" s="370"/>
      <c r="X34" s="370"/>
      <c r="Y34" s="370"/>
      <c r="Z34" s="370"/>
      <c r="AA34" s="370"/>
      <c r="AB34" s="370"/>
      <c r="AC34" s="370"/>
      <c r="AD34" s="370"/>
      <c r="AE34" s="370"/>
      <c r="AF34" s="370"/>
      <c r="AG34" s="370"/>
      <c r="AH34" s="370"/>
      <c r="AI34" s="370"/>
      <c r="AJ34" s="370"/>
      <c r="AK34" s="370"/>
      <c r="AL34" s="370"/>
    </row>
    <row r="35" customFormat="false" ht="12" hidden="false" customHeight="false" outlineLevel="0" collapsed="false">
      <c r="B35" s="46" t="s">
        <v>78</v>
      </c>
      <c r="C35" s="141" t="n">
        <v>186</v>
      </c>
      <c r="D35" s="141" t="n">
        <v>5754</v>
      </c>
      <c r="E35" s="141" t="n">
        <v>27</v>
      </c>
      <c r="F35" s="141" t="n">
        <v>473</v>
      </c>
      <c r="G35" s="141" t="n">
        <v>153</v>
      </c>
      <c r="H35" s="141" t="n">
        <v>4376</v>
      </c>
      <c r="I35" s="141" t="n">
        <v>11</v>
      </c>
      <c r="J35" s="144" t="n">
        <v>905</v>
      </c>
      <c r="K35" s="368"/>
      <c r="L35" s="368"/>
      <c r="M35" s="368"/>
      <c r="N35" s="368"/>
      <c r="O35" s="368"/>
      <c r="P35" s="368"/>
      <c r="Q35" s="370"/>
      <c r="R35" s="370"/>
      <c r="S35" s="370"/>
      <c r="T35" s="370"/>
      <c r="U35" s="370"/>
      <c r="V35" s="370"/>
      <c r="W35" s="370"/>
      <c r="X35" s="370"/>
      <c r="Y35" s="370"/>
      <c r="Z35" s="370"/>
      <c r="AA35" s="370"/>
      <c r="AB35" s="370"/>
      <c r="AC35" s="370"/>
      <c r="AD35" s="370"/>
      <c r="AE35" s="370"/>
      <c r="AF35" s="370"/>
      <c r="AG35" s="370"/>
      <c r="AH35" s="370"/>
      <c r="AI35" s="370"/>
      <c r="AJ35" s="370"/>
      <c r="AK35" s="370"/>
      <c r="AL35" s="370"/>
    </row>
    <row r="36" customFormat="false" ht="8.25" hidden="false" customHeight="true" outlineLevel="0" collapsed="false">
      <c r="B36" s="39"/>
      <c r="C36" s="141"/>
      <c r="D36" s="141"/>
      <c r="E36" s="141"/>
      <c r="F36" s="141"/>
      <c r="G36" s="141"/>
      <c r="H36" s="141"/>
      <c r="I36" s="141"/>
      <c r="J36" s="144"/>
      <c r="K36" s="368"/>
      <c r="L36" s="368"/>
      <c r="M36" s="368"/>
      <c r="N36" s="368"/>
      <c r="O36" s="368"/>
      <c r="P36" s="368"/>
      <c r="Q36" s="370"/>
      <c r="R36" s="370"/>
      <c r="S36" s="370"/>
      <c r="T36" s="370"/>
      <c r="U36" s="370"/>
      <c r="V36" s="370"/>
      <c r="W36" s="370"/>
      <c r="X36" s="370"/>
      <c r="Y36" s="370"/>
      <c r="Z36" s="370"/>
      <c r="AA36" s="370"/>
      <c r="AB36" s="370"/>
      <c r="AC36" s="370"/>
      <c r="AD36" s="370"/>
      <c r="AE36" s="370"/>
      <c r="AF36" s="370"/>
      <c r="AG36" s="370"/>
      <c r="AH36" s="370"/>
      <c r="AI36" s="370"/>
      <c r="AJ36" s="370"/>
      <c r="AK36" s="370"/>
      <c r="AL36" s="370"/>
    </row>
    <row r="37" customFormat="false" ht="12" hidden="false" customHeight="false" outlineLevel="0" collapsed="false">
      <c r="B37" s="46" t="s">
        <v>79</v>
      </c>
      <c r="C37" s="141" t="n">
        <v>119</v>
      </c>
      <c r="D37" s="141" t="n">
        <v>2979</v>
      </c>
      <c r="E37" s="141" t="n">
        <v>57</v>
      </c>
      <c r="F37" s="141" t="n">
        <v>1883</v>
      </c>
      <c r="G37" s="141" t="n">
        <v>66</v>
      </c>
      <c r="H37" s="141" t="n">
        <v>1039</v>
      </c>
      <c r="I37" s="141" t="n">
        <v>2</v>
      </c>
      <c r="J37" s="380" t="s">
        <v>285</v>
      </c>
      <c r="K37" s="368"/>
      <c r="L37" s="368"/>
      <c r="M37" s="368"/>
      <c r="N37" s="368"/>
      <c r="O37" s="368"/>
      <c r="P37" s="368"/>
      <c r="Q37" s="370"/>
      <c r="R37" s="370"/>
      <c r="S37" s="370"/>
      <c r="T37" s="370"/>
      <c r="U37" s="370"/>
      <c r="V37" s="370"/>
      <c r="W37" s="370"/>
      <c r="X37" s="370"/>
      <c r="Y37" s="370"/>
      <c r="Z37" s="370"/>
      <c r="AA37" s="370"/>
      <c r="AB37" s="370"/>
      <c r="AC37" s="370"/>
      <c r="AD37" s="370"/>
      <c r="AE37" s="370"/>
      <c r="AF37" s="370"/>
      <c r="AG37" s="370"/>
      <c r="AH37" s="370"/>
      <c r="AI37" s="370"/>
      <c r="AJ37" s="370"/>
      <c r="AK37" s="370"/>
      <c r="AL37" s="370"/>
    </row>
    <row r="38" customFormat="false" ht="12" hidden="false" customHeight="false" outlineLevel="0" collapsed="false">
      <c r="B38" s="46" t="s">
        <v>80</v>
      </c>
      <c r="C38" s="141" t="n">
        <v>165</v>
      </c>
      <c r="D38" s="141" t="n">
        <v>5200</v>
      </c>
      <c r="E38" s="141" t="n">
        <v>132</v>
      </c>
      <c r="F38" s="141" t="n">
        <v>4586</v>
      </c>
      <c r="G38" s="141" t="n">
        <v>37</v>
      </c>
      <c r="H38" s="141" t="n">
        <v>569</v>
      </c>
      <c r="I38" s="141" t="n">
        <v>1</v>
      </c>
      <c r="J38" s="380" t="s">
        <v>285</v>
      </c>
      <c r="K38" s="368"/>
      <c r="L38" s="368"/>
      <c r="M38" s="368"/>
      <c r="N38" s="368"/>
      <c r="O38" s="368"/>
      <c r="P38" s="368"/>
      <c r="Q38" s="370"/>
      <c r="R38" s="370"/>
      <c r="S38" s="370"/>
      <c r="T38" s="370"/>
      <c r="U38" s="370"/>
      <c r="V38" s="370"/>
      <c r="W38" s="370"/>
      <c r="X38" s="370"/>
      <c r="Y38" s="370"/>
      <c r="Z38" s="370"/>
      <c r="AA38" s="370"/>
      <c r="AB38" s="370"/>
      <c r="AC38" s="370"/>
      <c r="AD38" s="370"/>
      <c r="AE38" s="370"/>
      <c r="AF38" s="370"/>
      <c r="AG38" s="370"/>
      <c r="AH38" s="370"/>
      <c r="AI38" s="370"/>
      <c r="AJ38" s="370"/>
      <c r="AK38" s="370"/>
      <c r="AL38" s="370"/>
    </row>
    <row r="39" customFormat="false" ht="12" hidden="false" customHeight="false" outlineLevel="0" collapsed="false">
      <c r="B39" s="46" t="s">
        <v>81</v>
      </c>
      <c r="C39" s="141" t="n">
        <v>237</v>
      </c>
      <c r="D39" s="141" t="n">
        <v>6535</v>
      </c>
      <c r="E39" s="141" t="n">
        <v>166</v>
      </c>
      <c r="F39" s="141" t="n">
        <v>4359</v>
      </c>
      <c r="G39" s="141" t="n">
        <v>98</v>
      </c>
      <c r="H39" s="141" t="n">
        <v>2076</v>
      </c>
      <c r="I39" s="141" t="n">
        <v>2</v>
      </c>
      <c r="J39" s="380" t="s">
        <v>285</v>
      </c>
      <c r="K39" s="368"/>
      <c r="L39" s="368"/>
      <c r="M39" s="368"/>
      <c r="N39" s="368"/>
      <c r="O39" s="368"/>
      <c r="P39" s="368"/>
      <c r="Q39" s="370"/>
      <c r="R39" s="370"/>
      <c r="S39" s="370"/>
      <c r="T39" s="370"/>
      <c r="U39" s="370"/>
      <c r="V39" s="370"/>
      <c r="W39" s="370"/>
      <c r="X39" s="370"/>
      <c r="Y39" s="370"/>
      <c r="Z39" s="370"/>
      <c r="AA39" s="370"/>
      <c r="AB39" s="370"/>
      <c r="AC39" s="370"/>
      <c r="AD39" s="370"/>
      <c r="AE39" s="370"/>
      <c r="AF39" s="370"/>
      <c r="AG39" s="370"/>
      <c r="AH39" s="370"/>
      <c r="AI39" s="370"/>
      <c r="AJ39" s="370"/>
      <c r="AK39" s="370"/>
      <c r="AL39" s="370"/>
    </row>
    <row r="40" customFormat="false" ht="12" hidden="false" customHeight="false" outlineLevel="0" collapsed="false">
      <c r="B40" s="46" t="s">
        <v>82</v>
      </c>
      <c r="C40" s="141" t="n">
        <v>118</v>
      </c>
      <c r="D40" s="141" t="n">
        <v>3267</v>
      </c>
      <c r="E40" s="141" t="n">
        <v>71</v>
      </c>
      <c r="F40" s="141" t="n">
        <v>2237</v>
      </c>
      <c r="G40" s="141" t="n">
        <v>53</v>
      </c>
      <c r="H40" s="141" t="n">
        <v>750</v>
      </c>
      <c r="I40" s="141" t="n">
        <v>2</v>
      </c>
      <c r="J40" s="380" t="s">
        <v>285</v>
      </c>
      <c r="K40" s="368"/>
      <c r="L40" s="368"/>
      <c r="M40" s="368"/>
      <c r="N40" s="368"/>
      <c r="O40" s="368"/>
      <c r="P40" s="368"/>
      <c r="Q40" s="370"/>
      <c r="R40" s="370"/>
      <c r="S40" s="370"/>
      <c r="T40" s="370"/>
      <c r="U40" s="370"/>
      <c r="V40" s="370"/>
      <c r="W40" s="370"/>
      <c r="X40" s="370"/>
      <c r="Y40" s="370"/>
      <c r="Z40" s="370"/>
      <c r="AA40" s="370"/>
      <c r="AB40" s="370"/>
      <c r="AC40" s="370"/>
      <c r="AD40" s="370"/>
      <c r="AE40" s="370"/>
      <c r="AF40" s="370"/>
      <c r="AG40" s="370"/>
      <c r="AH40" s="370"/>
      <c r="AI40" s="370"/>
      <c r="AJ40" s="370"/>
      <c r="AK40" s="370"/>
      <c r="AL40" s="370"/>
    </row>
    <row r="41" customFormat="false" ht="12" hidden="false" customHeight="false" outlineLevel="0" collapsed="false">
      <c r="B41" s="46" t="s">
        <v>83</v>
      </c>
      <c r="C41" s="141" t="n">
        <v>145</v>
      </c>
      <c r="D41" s="141" t="n">
        <v>3767</v>
      </c>
      <c r="E41" s="141" t="n">
        <v>83</v>
      </c>
      <c r="F41" s="141" t="n">
        <v>2440</v>
      </c>
      <c r="G41" s="141" t="n">
        <v>73</v>
      </c>
      <c r="H41" s="141" t="n">
        <v>1300</v>
      </c>
      <c r="I41" s="378" t="n">
        <v>2</v>
      </c>
      <c r="J41" s="380" t="s">
        <v>285</v>
      </c>
      <c r="K41" s="368"/>
      <c r="L41" s="368"/>
      <c r="M41" s="368"/>
      <c r="N41" s="368"/>
      <c r="O41" s="368"/>
      <c r="P41" s="368"/>
      <c r="Q41" s="370"/>
      <c r="R41" s="370"/>
      <c r="S41" s="370"/>
      <c r="T41" s="370"/>
      <c r="U41" s="370"/>
      <c r="V41" s="370"/>
      <c r="W41" s="370"/>
      <c r="X41" s="370"/>
      <c r="Y41" s="370"/>
      <c r="Z41" s="370"/>
      <c r="AA41" s="370"/>
      <c r="AB41" s="370"/>
      <c r="AC41" s="370"/>
      <c r="AD41" s="370"/>
      <c r="AE41" s="370"/>
      <c r="AF41" s="370"/>
      <c r="AG41" s="370"/>
      <c r="AH41" s="370"/>
      <c r="AI41" s="370"/>
      <c r="AJ41" s="370"/>
      <c r="AK41" s="370"/>
      <c r="AL41" s="370"/>
    </row>
    <row r="42" customFormat="false" ht="12" hidden="false" customHeight="false" outlineLevel="0" collapsed="false">
      <c r="B42" s="46" t="s">
        <v>84</v>
      </c>
      <c r="C42" s="141" t="n">
        <v>182</v>
      </c>
      <c r="D42" s="141" t="n">
        <v>7848</v>
      </c>
      <c r="E42" s="141" t="n">
        <v>89</v>
      </c>
      <c r="F42" s="141" t="n">
        <v>4300</v>
      </c>
      <c r="G42" s="141" t="n">
        <v>97</v>
      </c>
      <c r="H42" s="141" t="n">
        <v>2168</v>
      </c>
      <c r="I42" s="141" t="n">
        <v>22</v>
      </c>
      <c r="J42" s="144" t="n">
        <v>1380</v>
      </c>
      <c r="K42" s="368"/>
      <c r="L42" s="368"/>
      <c r="M42" s="368"/>
      <c r="N42" s="368"/>
      <c r="O42" s="368"/>
      <c r="P42" s="368"/>
      <c r="Q42" s="370"/>
      <c r="R42" s="370"/>
      <c r="S42" s="370"/>
      <c r="T42" s="370"/>
      <c r="U42" s="370"/>
      <c r="V42" s="370"/>
      <c r="W42" s="370"/>
      <c r="X42" s="370"/>
      <c r="Y42" s="370"/>
      <c r="Z42" s="370"/>
      <c r="AA42" s="370"/>
      <c r="AB42" s="370"/>
      <c r="AC42" s="370"/>
      <c r="AD42" s="370"/>
      <c r="AE42" s="370"/>
      <c r="AF42" s="370"/>
      <c r="AG42" s="370"/>
      <c r="AH42" s="370"/>
      <c r="AI42" s="370"/>
      <c r="AJ42" s="370"/>
      <c r="AK42" s="370"/>
      <c r="AL42" s="370"/>
    </row>
    <row r="43" customFormat="false" ht="12" hidden="false" customHeight="false" outlineLevel="0" collapsed="false">
      <c r="B43" s="46" t="s">
        <v>85</v>
      </c>
      <c r="C43" s="141" t="n">
        <v>108</v>
      </c>
      <c r="D43" s="141" t="n">
        <v>3108</v>
      </c>
      <c r="E43" s="141" t="n">
        <v>60</v>
      </c>
      <c r="F43" s="141" t="n">
        <v>1807</v>
      </c>
      <c r="G43" s="141" t="n">
        <v>47</v>
      </c>
      <c r="H43" s="141" t="n">
        <v>1081</v>
      </c>
      <c r="I43" s="141" t="n">
        <v>4</v>
      </c>
      <c r="J43" s="379" t="n">
        <v>220</v>
      </c>
      <c r="K43" s="368"/>
      <c r="L43" s="368"/>
      <c r="M43" s="368"/>
      <c r="N43" s="368"/>
      <c r="O43" s="368"/>
      <c r="P43" s="368"/>
      <c r="Q43" s="370"/>
      <c r="R43" s="370"/>
      <c r="S43" s="370"/>
      <c r="T43" s="370"/>
      <c r="U43" s="370"/>
      <c r="V43" s="370"/>
      <c r="W43" s="370"/>
      <c r="X43" s="370"/>
      <c r="Y43" s="370"/>
      <c r="Z43" s="370"/>
      <c r="AA43" s="370"/>
      <c r="AB43" s="370"/>
      <c r="AC43" s="370"/>
      <c r="AD43" s="370"/>
      <c r="AE43" s="370"/>
      <c r="AF43" s="370"/>
      <c r="AG43" s="370"/>
      <c r="AH43" s="370"/>
      <c r="AI43" s="370"/>
      <c r="AJ43" s="370"/>
      <c r="AK43" s="370"/>
      <c r="AL43" s="370"/>
    </row>
    <row r="44" customFormat="false" ht="8.25" hidden="false" customHeight="true" outlineLevel="0" collapsed="false">
      <c r="B44" s="39"/>
      <c r="C44" s="141"/>
      <c r="D44" s="141"/>
      <c r="E44" s="141"/>
      <c r="F44" s="141"/>
      <c r="G44" s="141"/>
      <c r="H44" s="141"/>
      <c r="I44" s="141"/>
      <c r="J44" s="144"/>
      <c r="K44" s="368"/>
      <c r="L44" s="368"/>
      <c r="M44" s="368"/>
      <c r="N44" s="368"/>
      <c r="O44" s="368"/>
      <c r="P44" s="368"/>
      <c r="Q44" s="370"/>
      <c r="R44" s="370"/>
      <c r="S44" s="370"/>
      <c r="T44" s="370"/>
      <c r="U44" s="370"/>
      <c r="V44" s="370"/>
      <c r="W44" s="370"/>
      <c r="X44" s="370"/>
      <c r="Y44" s="370"/>
      <c r="Z44" s="370"/>
      <c r="AA44" s="370"/>
      <c r="AB44" s="370"/>
      <c r="AC44" s="370"/>
      <c r="AD44" s="370"/>
      <c r="AE44" s="370"/>
      <c r="AF44" s="370"/>
      <c r="AG44" s="370"/>
      <c r="AH44" s="370"/>
      <c r="AI44" s="370"/>
      <c r="AJ44" s="370"/>
      <c r="AK44" s="370"/>
      <c r="AL44" s="370"/>
    </row>
    <row r="45" customFormat="false" ht="12" hidden="false" customHeight="false" outlineLevel="0" collapsed="false">
      <c r="B45" s="46" t="s">
        <v>86</v>
      </c>
      <c r="C45" s="141" t="n">
        <v>543</v>
      </c>
      <c r="D45" s="141" t="n">
        <v>13963</v>
      </c>
      <c r="E45" s="141" t="n">
        <v>155</v>
      </c>
      <c r="F45" s="141" t="n">
        <v>3681</v>
      </c>
      <c r="G45" s="141" t="n">
        <v>270</v>
      </c>
      <c r="H45" s="141" t="n">
        <v>4581</v>
      </c>
      <c r="I45" s="141" t="n">
        <v>205</v>
      </c>
      <c r="J45" s="144" t="n">
        <v>5701</v>
      </c>
      <c r="K45" s="368"/>
      <c r="L45" s="368"/>
      <c r="M45" s="368"/>
      <c r="N45" s="368"/>
      <c r="O45" s="368"/>
      <c r="P45" s="368"/>
      <c r="Q45" s="370"/>
      <c r="R45" s="370"/>
      <c r="S45" s="370"/>
      <c r="T45" s="370"/>
      <c r="U45" s="370"/>
      <c r="V45" s="370"/>
      <c r="W45" s="370"/>
      <c r="X45" s="370"/>
      <c r="Y45" s="370"/>
      <c r="Z45" s="370"/>
      <c r="AA45" s="370"/>
      <c r="AB45" s="370"/>
      <c r="AC45" s="370"/>
      <c r="AD45" s="370"/>
      <c r="AE45" s="370"/>
      <c r="AF45" s="370"/>
      <c r="AG45" s="370"/>
      <c r="AH45" s="370"/>
      <c r="AI45" s="370"/>
      <c r="AJ45" s="370"/>
      <c r="AK45" s="370"/>
      <c r="AL45" s="370"/>
    </row>
    <row r="46" customFormat="false" ht="12" hidden="false" customHeight="false" outlineLevel="0" collapsed="false">
      <c r="B46" s="46" t="s">
        <v>87</v>
      </c>
      <c r="C46" s="141" t="n">
        <v>204</v>
      </c>
      <c r="D46" s="141" t="n">
        <v>4145</v>
      </c>
      <c r="E46" s="141" t="n">
        <v>86</v>
      </c>
      <c r="F46" s="141" t="n">
        <v>2344</v>
      </c>
      <c r="G46" s="141" t="n">
        <v>122</v>
      </c>
      <c r="H46" s="141" t="n">
        <v>1452</v>
      </c>
      <c r="I46" s="141" t="n">
        <v>14</v>
      </c>
      <c r="J46" s="144" t="n">
        <v>349</v>
      </c>
      <c r="K46" s="368"/>
      <c r="L46" s="368"/>
      <c r="M46" s="368"/>
      <c r="N46" s="368"/>
      <c r="O46" s="368"/>
      <c r="P46" s="368"/>
      <c r="Q46" s="370"/>
      <c r="R46" s="370"/>
      <c r="S46" s="370"/>
      <c r="T46" s="370"/>
      <c r="U46" s="370"/>
      <c r="V46" s="370"/>
      <c r="W46" s="370"/>
      <c r="X46" s="370"/>
      <c r="Y46" s="370"/>
      <c r="Z46" s="370"/>
      <c r="AA46" s="370"/>
      <c r="AB46" s="370"/>
      <c r="AC46" s="370"/>
      <c r="AD46" s="370"/>
      <c r="AE46" s="370"/>
      <c r="AF46" s="370"/>
      <c r="AG46" s="370"/>
      <c r="AH46" s="370"/>
      <c r="AI46" s="370"/>
      <c r="AJ46" s="370"/>
      <c r="AK46" s="370"/>
      <c r="AL46" s="370"/>
    </row>
    <row r="47" customFormat="false" ht="12" hidden="false" customHeight="false" outlineLevel="0" collapsed="false">
      <c r="B47" s="46" t="s">
        <v>88</v>
      </c>
      <c r="C47" s="141" t="n">
        <v>176</v>
      </c>
      <c r="D47" s="141" t="n">
        <v>3976</v>
      </c>
      <c r="E47" s="141" t="n">
        <v>111</v>
      </c>
      <c r="F47" s="141" t="n">
        <v>2975</v>
      </c>
      <c r="G47" s="141" t="n">
        <v>86</v>
      </c>
      <c r="H47" s="141" t="n">
        <v>1001</v>
      </c>
      <c r="I47" s="378" t="s">
        <v>125</v>
      </c>
      <c r="J47" s="379" t="s">
        <v>125</v>
      </c>
      <c r="K47" s="368"/>
      <c r="L47" s="368"/>
      <c r="M47" s="368"/>
      <c r="N47" s="368"/>
      <c r="O47" s="368"/>
      <c r="P47" s="368"/>
      <c r="Q47" s="370"/>
      <c r="R47" s="370"/>
      <c r="S47" s="370"/>
      <c r="T47" s="370"/>
      <c r="U47" s="370"/>
      <c r="V47" s="370"/>
      <c r="W47" s="370"/>
      <c r="X47" s="370"/>
      <c r="Y47" s="370"/>
      <c r="Z47" s="370"/>
      <c r="AA47" s="370"/>
      <c r="AB47" s="370"/>
      <c r="AC47" s="370"/>
      <c r="AD47" s="370"/>
      <c r="AE47" s="370"/>
      <c r="AF47" s="370"/>
      <c r="AG47" s="370"/>
      <c r="AH47" s="370"/>
      <c r="AI47" s="370"/>
      <c r="AJ47" s="370"/>
      <c r="AK47" s="370"/>
      <c r="AL47" s="370"/>
    </row>
    <row r="48" customFormat="false" ht="12" hidden="false" customHeight="false" outlineLevel="0" collapsed="false">
      <c r="B48" s="46" t="s">
        <v>89</v>
      </c>
      <c r="C48" s="141" t="n">
        <v>826</v>
      </c>
      <c r="D48" s="141" t="n">
        <v>24878</v>
      </c>
      <c r="E48" s="141" t="n">
        <v>260</v>
      </c>
      <c r="F48" s="141" t="n">
        <v>3733</v>
      </c>
      <c r="G48" s="141" t="n">
        <v>683</v>
      </c>
      <c r="H48" s="141" t="n">
        <v>18337</v>
      </c>
      <c r="I48" s="141" t="n">
        <v>79</v>
      </c>
      <c r="J48" s="144" t="n">
        <v>2808</v>
      </c>
      <c r="K48" s="368"/>
      <c r="L48" s="368"/>
      <c r="M48" s="368"/>
      <c r="N48" s="368"/>
      <c r="O48" s="368"/>
      <c r="P48" s="368"/>
      <c r="Q48" s="370"/>
      <c r="R48" s="370"/>
      <c r="S48" s="370"/>
      <c r="T48" s="370"/>
      <c r="U48" s="370"/>
      <c r="V48" s="370"/>
      <c r="W48" s="370"/>
      <c r="X48" s="370"/>
      <c r="Y48" s="370"/>
      <c r="Z48" s="370"/>
      <c r="AA48" s="370"/>
      <c r="AB48" s="370"/>
      <c r="AC48" s="370"/>
      <c r="AD48" s="370"/>
      <c r="AE48" s="370"/>
      <c r="AF48" s="370"/>
      <c r="AG48" s="370"/>
      <c r="AH48" s="370"/>
      <c r="AI48" s="370"/>
      <c r="AJ48" s="370"/>
      <c r="AK48" s="370"/>
      <c r="AL48" s="370"/>
    </row>
    <row r="49" customFormat="false" ht="12" hidden="false" customHeight="false" outlineLevel="0" collapsed="false">
      <c r="B49" s="46" t="s">
        <v>90</v>
      </c>
      <c r="C49" s="141" t="n">
        <v>112</v>
      </c>
      <c r="D49" s="141" t="n">
        <v>2748</v>
      </c>
      <c r="E49" s="141" t="n">
        <v>64</v>
      </c>
      <c r="F49" s="141" t="n">
        <v>1823</v>
      </c>
      <c r="G49" s="141" t="n">
        <v>56</v>
      </c>
      <c r="H49" s="141" t="n">
        <v>925</v>
      </c>
      <c r="I49" s="378" t="s">
        <v>125</v>
      </c>
      <c r="J49" s="379" t="s">
        <v>125</v>
      </c>
      <c r="K49" s="368"/>
      <c r="L49" s="368"/>
      <c r="M49" s="368"/>
      <c r="N49" s="368"/>
      <c r="O49" s="368"/>
      <c r="P49" s="368"/>
      <c r="Q49" s="370"/>
      <c r="R49" s="370"/>
      <c r="S49" s="370"/>
      <c r="T49" s="370"/>
      <c r="U49" s="370"/>
      <c r="V49" s="370"/>
      <c r="W49" s="370"/>
      <c r="X49" s="370"/>
      <c r="Y49" s="370"/>
      <c r="Z49" s="370"/>
      <c r="AA49" s="370"/>
      <c r="AB49" s="370"/>
      <c r="AC49" s="370"/>
      <c r="AD49" s="370"/>
      <c r="AE49" s="370"/>
      <c r="AF49" s="370"/>
      <c r="AG49" s="370"/>
      <c r="AH49" s="370"/>
      <c r="AI49" s="370"/>
      <c r="AJ49" s="370"/>
      <c r="AK49" s="370"/>
      <c r="AL49" s="370"/>
    </row>
    <row r="50" customFormat="false" ht="8.25" hidden="false" customHeight="true" outlineLevel="0" collapsed="false">
      <c r="B50" s="39"/>
      <c r="C50" s="141"/>
      <c r="D50" s="141"/>
      <c r="E50" s="141"/>
      <c r="F50" s="141"/>
      <c r="G50" s="141"/>
      <c r="H50" s="141"/>
      <c r="I50" s="141"/>
      <c r="J50" s="144"/>
      <c r="K50" s="368"/>
      <c r="L50" s="368"/>
      <c r="M50" s="368"/>
      <c r="N50" s="368"/>
      <c r="O50" s="368"/>
      <c r="P50" s="368"/>
      <c r="Q50" s="370"/>
      <c r="R50" s="370"/>
      <c r="S50" s="370"/>
      <c r="T50" s="370"/>
      <c r="U50" s="370"/>
      <c r="V50" s="370"/>
      <c r="W50" s="370"/>
      <c r="X50" s="370"/>
      <c r="Y50" s="370"/>
      <c r="Z50" s="370"/>
      <c r="AA50" s="370"/>
      <c r="AB50" s="370"/>
      <c r="AC50" s="370"/>
      <c r="AD50" s="370"/>
      <c r="AE50" s="370"/>
      <c r="AF50" s="370"/>
      <c r="AG50" s="370"/>
      <c r="AH50" s="370"/>
      <c r="AI50" s="370"/>
      <c r="AJ50" s="370"/>
      <c r="AK50" s="370"/>
      <c r="AL50" s="370"/>
    </row>
    <row r="51" customFormat="false" ht="12" hidden="false" customHeight="false" outlineLevel="0" collapsed="false">
      <c r="B51" s="46" t="s">
        <v>91</v>
      </c>
      <c r="C51" s="141" t="n">
        <v>77</v>
      </c>
      <c r="D51" s="141" t="n">
        <v>1176</v>
      </c>
      <c r="E51" s="141" t="n">
        <v>31</v>
      </c>
      <c r="F51" s="141" t="n">
        <v>721</v>
      </c>
      <c r="G51" s="141" t="n">
        <v>48</v>
      </c>
      <c r="H51" s="141" t="n">
        <v>405</v>
      </c>
      <c r="I51" s="141" t="n">
        <v>2</v>
      </c>
      <c r="J51" s="380" t="s">
        <v>285</v>
      </c>
      <c r="K51" s="368"/>
      <c r="L51" s="368"/>
      <c r="M51" s="368"/>
      <c r="N51" s="368"/>
      <c r="O51" s="368"/>
      <c r="P51" s="368"/>
      <c r="Q51" s="370"/>
      <c r="R51" s="370"/>
      <c r="S51" s="370"/>
      <c r="T51" s="370"/>
      <c r="U51" s="370"/>
      <c r="V51" s="370"/>
      <c r="W51" s="370"/>
      <c r="X51" s="370"/>
      <c r="Y51" s="370"/>
      <c r="Z51" s="370"/>
      <c r="AA51" s="370"/>
      <c r="AB51" s="370"/>
      <c r="AC51" s="370"/>
      <c r="AD51" s="370"/>
      <c r="AE51" s="370"/>
      <c r="AF51" s="370"/>
      <c r="AG51" s="370"/>
      <c r="AH51" s="370"/>
      <c r="AI51" s="370"/>
      <c r="AJ51" s="370"/>
      <c r="AK51" s="370"/>
      <c r="AL51" s="370"/>
    </row>
    <row r="52" customFormat="false" ht="12" hidden="false" customHeight="false" outlineLevel="0" collapsed="false">
      <c r="B52" s="46" t="s">
        <v>92</v>
      </c>
      <c r="C52" s="141" t="n">
        <v>63</v>
      </c>
      <c r="D52" s="141" t="n">
        <v>705</v>
      </c>
      <c r="E52" s="141" t="n">
        <v>21</v>
      </c>
      <c r="F52" s="141" t="n">
        <v>323</v>
      </c>
      <c r="G52" s="141" t="n">
        <v>46</v>
      </c>
      <c r="H52" s="141" t="n">
        <v>382</v>
      </c>
      <c r="I52" s="378" t="s">
        <v>125</v>
      </c>
      <c r="J52" s="379" t="s">
        <v>125</v>
      </c>
      <c r="K52" s="368"/>
      <c r="L52" s="368"/>
      <c r="M52" s="368"/>
      <c r="N52" s="368"/>
      <c r="O52" s="368"/>
      <c r="P52" s="368"/>
      <c r="Q52" s="370"/>
      <c r="R52" s="370"/>
      <c r="S52" s="370"/>
      <c r="T52" s="370"/>
      <c r="U52" s="370"/>
      <c r="V52" s="370"/>
      <c r="W52" s="370"/>
      <c r="X52" s="370"/>
      <c r="Y52" s="370"/>
      <c r="Z52" s="370"/>
      <c r="AA52" s="370"/>
      <c r="AB52" s="370"/>
      <c r="AC52" s="370"/>
      <c r="AD52" s="370"/>
      <c r="AE52" s="370"/>
      <c r="AF52" s="370"/>
      <c r="AG52" s="370"/>
      <c r="AH52" s="370"/>
      <c r="AI52" s="370"/>
      <c r="AJ52" s="370"/>
      <c r="AK52" s="370"/>
      <c r="AL52" s="370"/>
    </row>
    <row r="53" customFormat="false" ht="12" hidden="false" customHeight="false" outlineLevel="0" collapsed="false">
      <c r="B53" s="46" t="s">
        <v>93</v>
      </c>
      <c r="C53" s="141" t="n">
        <v>125</v>
      </c>
      <c r="D53" s="141" t="n">
        <v>2944</v>
      </c>
      <c r="E53" s="141" t="n">
        <v>61</v>
      </c>
      <c r="F53" s="141" t="n">
        <v>1525</v>
      </c>
      <c r="G53" s="141" t="n">
        <v>68</v>
      </c>
      <c r="H53" s="141" t="n">
        <v>1233</v>
      </c>
      <c r="I53" s="141" t="n">
        <v>8</v>
      </c>
      <c r="J53" s="144" t="n">
        <v>186</v>
      </c>
      <c r="K53" s="368"/>
      <c r="L53" s="368"/>
      <c r="M53" s="368"/>
      <c r="N53" s="368"/>
      <c r="O53" s="368"/>
      <c r="P53" s="368"/>
      <c r="Q53" s="370"/>
      <c r="R53" s="370"/>
      <c r="S53" s="370"/>
      <c r="T53" s="370"/>
      <c r="U53" s="370"/>
      <c r="V53" s="370"/>
      <c r="W53" s="370"/>
      <c r="X53" s="370"/>
      <c r="Y53" s="370"/>
      <c r="Z53" s="370"/>
      <c r="AA53" s="370"/>
      <c r="AB53" s="370"/>
      <c r="AC53" s="370"/>
      <c r="AD53" s="370"/>
      <c r="AE53" s="370"/>
      <c r="AF53" s="370"/>
      <c r="AG53" s="370"/>
      <c r="AH53" s="370"/>
      <c r="AI53" s="370"/>
      <c r="AJ53" s="370"/>
      <c r="AK53" s="370"/>
      <c r="AL53" s="370"/>
    </row>
    <row r="54" customFormat="false" ht="12" hidden="false" customHeight="false" outlineLevel="0" collapsed="false">
      <c r="B54" s="46" t="s">
        <v>94</v>
      </c>
      <c r="C54" s="141" t="n">
        <v>197</v>
      </c>
      <c r="D54" s="141" t="n">
        <v>6191</v>
      </c>
      <c r="E54" s="141" t="n">
        <v>135</v>
      </c>
      <c r="F54" s="141" t="n">
        <v>3951</v>
      </c>
      <c r="G54" s="141" t="n">
        <v>65</v>
      </c>
      <c r="H54" s="141" t="n">
        <v>1722</v>
      </c>
      <c r="I54" s="141" t="n">
        <v>15</v>
      </c>
      <c r="J54" s="144" t="n">
        <v>518</v>
      </c>
      <c r="K54" s="368"/>
      <c r="L54" s="368"/>
      <c r="M54" s="368"/>
      <c r="N54" s="368"/>
      <c r="O54" s="368"/>
      <c r="P54" s="368"/>
      <c r="Q54" s="370"/>
      <c r="R54" s="370"/>
      <c r="S54" s="370"/>
      <c r="T54" s="370"/>
      <c r="U54" s="370"/>
      <c r="V54" s="370"/>
      <c r="W54" s="370"/>
      <c r="X54" s="370"/>
      <c r="Y54" s="370"/>
      <c r="Z54" s="370"/>
      <c r="AA54" s="370"/>
      <c r="AB54" s="370"/>
      <c r="AC54" s="370"/>
      <c r="AD54" s="370"/>
      <c r="AE54" s="370"/>
      <c r="AF54" s="370"/>
      <c r="AG54" s="370"/>
      <c r="AH54" s="370"/>
      <c r="AI54" s="370"/>
      <c r="AJ54" s="370"/>
      <c r="AK54" s="370"/>
      <c r="AL54" s="370"/>
    </row>
    <row r="55" customFormat="false" ht="12" hidden="false" customHeight="false" outlineLevel="0" collapsed="false">
      <c r="B55" s="46" t="s">
        <v>95</v>
      </c>
      <c r="C55" s="141" t="n">
        <v>108</v>
      </c>
      <c r="D55" s="141" t="n">
        <v>3888</v>
      </c>
      <c r="E55" s="141" t="n">
        <v>69</v>
      </c>
      <c r="F55" s="141" t="n">
        <v>2420</v>
      </c>
      <c r="G55" s="141" t="n">
        <v>33</v>
      </c>
      <c r="H55" s="141" t="n">
        <v>1014</v>
      </c>
      <c r="I55" s="141" t="n">
        <v>23</v>
      </c>
      <c r="J55" s="144" t="n">
        <v>454</v>
      </c>
      <c r="K55" s="368"/>
      <c r="L55" s="368"/>
      <c r="M55" s="368"/>
      <c r="N55" s="368"/>
      <c r="O55" s="368"/>
      <c r="P55" s="368"/>
      <c r="Q55" s="370"/>
      <c r="R55" s="370"/>
      <c r="S55" s="370"/>
      <c r="T55" s="370"/>
      <c r="U55" s="370"/>
      <c r="V55" s="370"/>
      <c r="W55" s="370"/>
      <c r="X55" s="370"/>
      <c r="Y55" s="370"/>
      <c r="Z55" s="370"/>
      <c r="AA55" s="370"/>
      <c r="AB55" s="370"/>
      <c r="AC55" s="370"/>
      <c r="AD55" s="370"/>
      <c r="AE55" s="370"/>
      <c r="AF55" s="370"/>
      <c r="AG55" s="370"/>
      <c r="AH55" s="370"/>
      <c r="AI55" s="370"/>
      <c r="AJ55" s="370"/>
      <c r="AK55" s="370"/>
      <c r="AL55" s="370"/>
    </row>
    <row r="56" customFormat="false" ht="12" hidden="false" customHeight="false" outlineLevel="0" collapsed="false">
      <c r="B56" s="46" t="s">
        <v>96</v>
      </c>
      <c r="C56" s="141" t="n">
        <v>48</v>
      </c>
      <c r="D56" s="141" t="n">
        <v>403</v>
      </c>
      <c r="E56" s="141" t="n">
        <v>4</v>
      </c>
      <c r="F56" s="141" t="n">
        <v>38</v>
      </c>
      <c r="G56" s="141" t="n">
        <v>40</v>
      </c>
      <c r="H56" s="141" t="n">
        <v>320</v>
      </c>
      <c r="I56" s="141" t="n">
        <v>5</v>
      </c>
      <c r="J56" s="144" t="n">
        <v>45</v>
      </c>
      <c r="K56" s="368"/>
      <c r="L56" s="368"/>
      <c r="M56" s="368"/>
      <c r="N56" s="368"/>
      <c r="O56" s="368"/>
      <c r="P56" s="368"/>
      <c r="Q56" s="370"/>
      <c r="R56" s="370"/>
      <c r="S56" s="370"/>
      <c r="T56" s="370"/>
      <c r="U56" s="370"/>
      <c r="V56" s="370"/>
      <c r="W56" s="370"/>
      <c r="X56" s="370"/>
      <c r="Y56" s="370"/>
      <c r="Z56" s="370"/>
      <c r="AA56" s="370"/>
      <c r="AB56" s="370"/>
      <c r="AC56" s="370"/>
      <c r="AD56" s="370"/>
      <c r="AE56" s="370"/>
      <c r="AF56" s="370"/>
      <c r="AG56" s="370"/>
      <c r="AH56" s="370"/>
      <c r="AI56" s="370"/>
      <c r="AJ56" s="370"/>
      <c r="AK56" s="370"/>
      <c r="AL56" s="370"/>
    </row>
    <row r="57" customFormat="false" ht="12" hidden="false" customHeight="false" outlineLevel="0" collapsed="false">
      <c r="B57" s="46" t="s">
        <v>97</v>
      </c>
      <c r="C57" s="141" t="n">
        <v>179</v>
      </c>
      <c r="D57" s="141" t="n">
        <v>6804</v>
      </c>
      <c r="E57" s="141" t="n">
        <v>150</v>
      </c>
      <c r="F57" s="141" t="n">
        <v>4991</v>
      </c>
      <c r="G57" s="141" t="n">
        <v>33</v>
      </c>
      <c r="H57" s="141" t="n">
        <v>1495</v>
      </c>
      <c r="I57" s="141" t="n">
        <v>8</v>
      </c>
      <c r="J57" s="144" t="n">
        <v>318</v>
      </c>
      <c r="K57" s="368"/>
      <c r="L57" s="368"/>
      <c r="M57" s="368"/>
      <c r="N57" s="368"/>
      <c r="O57" s="368"/>
      <c r="P57" s="368"/>
      <c r="Q57" s="370"/>
      <c r="R57" s="370"/>
      <c r="S57" s="370"/>
      <c r="T57" s="370"/>
      <c r="U57" s="370"/>
      <c r="V57" s="370"/>
      <c r="W57" s="370"/>
      <c r="X57" s="370"/>
      <c r="Y57" s="370"/>
      <c r="Z57" s="370"/>
      <c r="AA57" s="370"/>
      <c r="AB57" s="370"/>
      <c r="AC57" s="370"/>
      <c r="AD57" s="370"/>
      <c r="AE57" s="370"/>
      <c r="AF57" s="370"/>
      <c r="AG57" s="370"/>
      <c r="AH57" s="370"/>
      <c r="AI57" s="370"/>
      <c r="AJ57" s="370"/>
      <c r="AK57" s="370"/>
      <c r="AL57" s="370"/>
    </row>
    <row r="58" customFormat="false" ht="12" hidden="false" customHeight="false" outlineLevel="0" collapsed="false">
      <c r="B58" s="46" t="s">
        <v>98</v>
      </c>
      <c r="C58" s="141" t="n">
        <v>262</v>
      </c>
      <c r="D58" s="141" t="n">
        <v>5735</v>
      </c>
      <c r="E58" s="141" t="n">
        <v>203</v>
      </c>
      <c r="F58" s="141" t="n">
        <v>4435</v>
      </c>
      <c r="G58" s="141" t="n">
        <v>88</v>
      </c>
      <c r="H58" s="141" t="n">
        <v>1116</v>
      </c>
      <c r="I58" s="141" t="n">
        <v>10</v>
      </c>
      <c r="J58" s="144" t="n">
        <v>184</v>
      </c>
      <c r="K58" s="368"/>
      <c r="L58" s="368"/>
      <c r="M58" s="368"/>
      <c r="N58" s="368"/>
      <c r="O58" s="368"/>
      <c r="P58" s="368"/>
      <c r="Q58" s="370"/>
      <c r="R58" s="370"/>
      <c r="S58" s="370"/>
      <c r="T58" s="370"/>
      <c r="U58" s="370"/>
      <c r="V58" s="370"/>
      <c r="W58" s="370"/>
      <c r="X58" s="370"/>
      <c r="Y58" s="370"/>
      <c r="Z58" s="370"/>
      <c r="AA58" s="370"/>
      <c r="AB58" s="370"/>
      <c r="AC58" s="370"/>
      <c r="AD58" s="370"/>
      <c r="AE58" s="370"/>
      <c r="AF58" s="370"/>
      <c r="AG58" s="370"/>
      <c r="AH58" s="370"/>
      <c r="AI58" s="370"/>
      <c r="AJ58" s="370"/>
      <c r="AK58" s="370"/>
      <c r="AL58" s="370"/>
    </row>
    <row r="59" customFormat="false" ht="12" hidden="false" customHeight="false" outlineLevel="0" collapsed="false">
      <c r="B59" s="46" t="s">
        <v>99</v>
      </c>
      <c r="C59" s="141" t="n">
        <v>345</v>
      </c>
      <c r="D59" s="141" t="n">
        <v>10010</v>
      </c>
      <c r="E59" s="141" t="n">
        <v>109</v>
      </c>
      <c r="F59" s="141" t="n">
        <v>2337</v>
      </c>
      <c r="G59" s="141" t="n">
        <v>239</v>
      </c>
      <c r="H59" s="141" t="n">
        <v>6870</v>
      </c>
      <c r="I59" s="141" t="n">
        <v>18</v>
      </c>
      <c r="J59" s="144" t="n">
        <v>803</v>
      </c>
      <c r="K59" s="368"/>
      <c r="L59" s="368"/>
      <c r="M59" s="368"/>
      <c r="N59" s="368"/>
      <c r="O59" s="368"/>
      <c r="P59" s="368"/>
      <c r="Q59" s="370"/>
      <c r="R59" s="370"/>
      <c r="S59" s="370"/>
      <c r="T59" s="370"/>
      <c r="U59" s="370"/>
      <c r="V59" s="370"/>
      <c r="W59" s="370"/>
      <c r="X59" s="370"/>
      <c r="Y59" s="370"/>
      <c r="Z59" s="370"/>
      <c r="AA59" s="370"/>
      <c r="AB59" s="370"/>
      <c r="AC59" s="370"/>
      <c r="AD59" s="370"/>
      <c r="AE59" s="370"/>
      <c r="AF59" s="370"/>
      <c r="AG59" s="370"/>
      <c r="AH59" s="370"/>
      <c r="AI59" s="370"/>
      <c r="AJ59" s="370"/>
      <c r="AK59" s="370"/>
      <c r="AL59" s="370"/>
    </row>
    <row r="60" customFormat="false" ht="12" hidden="false" customHeight="false" outlineLevel="0" collapsed="false">
      <c r="B60" s="46" t="s">
        <v>100</v>
      </c>
      <c r="C60" s="141" t="n">
        <v>131</v>
      </c>
      <c r="D60" s="141" t="n">
        <v>3840</v>
      </c>
      <c r="E60" s="141" t="n">
        <v>84</v>
      </c>
      <c r="F60" s="141" t="n">
        <v>2051</v>
      </c>
      <c r="G60" s="141" t="n">
        <v>54</v>
      </c>
      <c r="H60" s="141" t="n">
        <v>1417</v>
      </c>
      <c r="I60" s="141" t="n">
        <v>12</v>
      </c>
      <c r="J60" s="144" t="n">
        <v>372</v>
      </c>
      <c r="K60" s="368"/>
      <c r="L60" s="368"/>
      <c r="M60" s="368"/>
      <c r="N60" s="368"/>
      <c r="O60" s="368"/>
      <c r="P60" s="368"/>
      <c r="Q60" s="370"/>
      <c r="R60" s="370"/>
      <c r="S60" s="370"/>
      <c r="T60" s="370"/>
      <c r="U60" s="370"/>
      <c r="V60" s="370"/>
      <c r="W60" s="370"/>
      <c r="X60" s="370"/>
      <c r="Y60" s="370"/>
      <c r="Z60" s="370"/>
      <c r="AA60" s="370"/>
      <c r="AB60" s="370"/>
      <c r="AC60" s="370"/>
      <c r="AD60" s="370"/>
      <c r="AE60" s="370"/>
      <c r="AF60" s="370"/>
      <c r="AG60" s="370"/>
      <c r="AH60" s="370"/>
      <c r="AI60" s="370"/>
      <c r="AJ60" s="370"/>
      <c r="AK60" s="370"/>
      <c r="AL60" s="370"/>
    </row>
    <row r="61" customFormat="false" ht="12" hidden="false" customHeight="false" outlineLevel="0" collapsed="false">
      <c r="B61" s="46" t="s">
        <v>101</v>
      </c>
      <c r="C61" s="141" t="n">
        <v>62</v>
      </c>
      <c r="D61" s="141" t="n">
        <v>1086</v>
      </c>
      <c r="E61" s="141" t="n">
        <v>37</v>
      </c>
      <c r="F61" s="141" t="n">
        <v>682</v>
      </c>
      <c r="G61" s="141" t="n">
        <v>18</v>
      </c>
      <c r="H61" s="141" t="n">
        <v>189</v>
      </c>
      <c r="I61" s="141" t="n">
        <v>13</v>
      </c>
      <c r="J61" s="144" t="n">
        <v>215</v>
      </c>
      <c r="K61" s="368"/>
      <c r="L61" s="368"/>
      <c r="M61" s="368"/>
      <c r="N61" s="368"/>
      <c r="O61" s="368"/>
      <c r="P61" s="368"/>
      <c r="Q61" s="370"/>
      <c r="R61" s="370"/>
      <c r="S61" s="370"/>
      <c r="T61" s="370"/>
      <c r="U61" s="370"/>
      <c r="V61" s="370"/>
      <c r="W61" s="370"/>
      <c r="X61" s="370"/>
      <c r="Y61" s="370"/>
      <c r="Z61" s="370"/>
      <c r="AA61" s="370"/>
      <c r="AB61" s="370"/>
      <c r="AC61" s="370"/>
      <c r="AD61" s="370"/>
      <c r="AE61" s="370"/>
      <c r="AF61" s="370"/>
      <c r="AG61" s="370"/>
      <c r="AH61" s="370"/>
      <c r="AI61" s="370"/>
      <c r="AJ61" s="370"/>
      <c r="AK61" s="370"/>
      <c r="AL61" s="370"/>
    </row>
    <row r="62" customFormat="false" ht="12.75" hidden="false" customHeight="false" outlineLevel="0" collapsed="false">
      <c r="B62" s="58" t="s">
        <v>102</v>
      </c>
      <c r="C62" s="150" t="n">
        <v>124</v>
      </c>
      <c r="D62" s="150" t="n">
        <v>3059</v>
      </c>
      <c r="E62" s="150" t="n">
        <v>87</v>
      </c>
      <c r="F62" s="150" t="n">
        <v>1661</v>
      </c>
      <c r="G62" s="150" t="n">
        <v>41</v>
      </c>
      <c r="H62" s="150" t="n">
        <v>1116</v>
      </c>
      <c r="I62" s="150" t="n">
        <v>12</v>
      </c>
      <c r="J62" s="153" t="n">
        <v>282</v>
      </c>
      <c r="K62" s="368"/>
      <c r="L62" s="368"/>
      <c r="M62" s="368"/>
      <c r="N62" s="368"/>
      <c r="O62" s="368"/>
      <c r="P62" s="368"/>
      <c r="Q62" s="370"/>
      <c r="R62" s="370"/>
      <c r="S62" s="370"/>
      <c r="T62" s="370"/>
      <c r="U62" s="370"/>
      <c r="V62" s="370"/>
      <c r="W62" s="370"/>
      <c r="X62" s="370"/>
      <c r="Y62" s="370"/>
      <c r="Z62" s="370"/>
      <c r="AA62" s="370"/>
      <c r="AB62" s="370"/>
      <c r="AC62" s="370"/>
      <c r="AD62" s="370"/>
      <c r="AE62" s="370"/>
      <c r="AF62" s="370"/>
      <c r="AG62" s="370"/>
      <c r="AH62" s="370"/>
      <c r="AI62" s="370"/>
      <c r="AJ62" s="370"/>
      <c r="AK62" s="370"/>
      <c r="AL62" s="370"/>
    </row>
    <row r="63" customFormat="false" ht="12.75" hidden="false" customHeight="false" outlineLevel="0" collapsed="false">
      <c r="B63" s="62" t="s">
        <v>103</v>
      </c>
      <c r="C63" s="368"/>
      <c r="D63" s="368"/>
      <c r="E63" s="368"/>
      <c r="F63" s="368"/>
      <c r="G63" s="368"/>
      <c r="H63" s="368"/>
      <c r="I63" s="368"/>
      <c r="J63" s="368"/>
      <c r="K63" s="368"/>
      <c r="L63" s="368"/>
      <c r="M63" s="368"/>
      <c r="N63" s="368"/>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row>
    <row r="64" customFormat="false" ht="12" hidden="false" customHeight="false" outlineLevel="0" collapsed="false">
      <c r="B64" s="62"/>
      <c r="C64" s="368"/>
      <c r="D64" s="368"/>
      <c r="E64" s="368"/>
      <c r="F64" s="368"/>
      <c r="G64" s="368"/>
      <c r="H64" s="368"/>
      <c r="I64" s="368"/>
      <c r="J64" s="368"/>
      <c r="K64" s="368"/>
      <c r="L64" s="368"/>
      <c r="M64" s="368"/>
      <c r="N64" s="368"/>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row>
    <row r="65" customFormat="false" ht="12" hidden="false" customHeight="false" outlineLevel="0" collapsed="false">
      <c r="C65" s="368"/>
      <c r="D65" s="368"/>
      <c r="E65" s="368"/>
      <c r="F65" s="368"/>
      <c r="G65" s="368"/>
      <c r="H65" s="368"/>
      <c r="I65" s="368"/>
      <c r="J65" s="368"/>
      <c r="K65" s="368"/>
      <c r="L65" s="368"/>
      <c r="M65" s="368"/>
      <c r="N65" s="368"/>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row>
    <row r="66" customFormat="false" ht="12" hidden="false" customHeight="false" outlineLevel="0" collapsed="false">
      <c r="B66" s="62"/>
      <c r="C66" s="368"/>
      <c r="D66" s="368"/>
      <c r="E66" s="368"/>
      <c r="F66" s="368"/>
      <c r="G66" s="368"/>
      <c r="H66" s="368"/>
      <c r="I66" s="368"/>
      <c r="J66" s="368"/>
      <c r="K66" s="368"/>
      <c r="L66" s="370"/>
      <c r="M66" s="370"/>
      <c r="N66" s="368"/>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row>
    <row r="67" customFormat="false" ht="12" hidden="false" customHeight="false" outlineLevel="0" collapsed="false">
      <c r="B67" s="62"/>
      <c r="C67" s="368"/>
      <c r="D67" s="368"/>
      <c r="E67" s="368"/>
      <c r="F67" s="368"/>
      <c r="G67" s="368"/>
      <c r="H67" s="368"/>
      <c r="I67" s="368"/>
      <c r="J67" s="368"/>
      <c r="K67" s="368"/>
      <c r="L67" s="370"/>
      <c r="M67" s="370"/>
      <c r="N67" s="368"/>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row>
    <row r="68" customFormat="false" ht="12" hidden="false" customHeight="false" outlineLevel="0" collapsed="false">
      <c r="B68" s="62"/>
      <c r="C68" s="368"/>
      <c r="D68" s="368"/>
      <c r="E68" s="368"/>
      <c r="F68" s="368"/>
      <c r="G68" s="368"/>
      <c r="H68" s="368"/>
      <c r="I68" s="368"/>
      <c r="J68" s="368"/>
      <c r="K68" s="368"/>
      <c r="L68" s="370"/>
      <c r="M68" s="370"/>
      <c r="N68" s="368"/>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row>
    <row r="69" customFormat="false" ht="12" hidden="false" customHeight="false" outlineLevel="0" collapsed="false">
      <c r="B69" s="62"/>
      <c r="C69" s="368"/>
      <c r="D69" s="368"/>
      <c r="E69" s="368"/>
      <c r="F69" s="368"/>
      <c r="G69" s="368"/>
      <c r="H69" s="368"/>
      <c r="I69" s="368"/>
      <c r="J69" s="368"/>
      <c r="K69" s="368"/>
      <c r="L69" s="370"/>
      <c r="M69" s="370"/>
      <c r="N69" s="368"/>
      <c r="O69" s="370"/>
      <c r="P69" s="370"/>
      <c r="Q69" s="370"/>
      <c r="R69" s="370"/>
      <c r="S69" s="370"/>
      <c r="T69" s="370"/>
      <c r="U69" s="370"/>
      <c r="V69" s="370"/>
      <c r="W69" s="370"/>
      <c r="X69" s="370"/>
      <c r="Y69" s="370"/>
      <c r="Z69" s="370"/>
      <c r="AA69" s="370"/>
      <c r="AB69" s="370"/>
      <c r="AC69" s="370"/>
      <c r="AD69" s="370"/>
      <c r="AE69" s="370"/>
      <c r="AF69" s="370"/>
      <c r="AG69" s="370"/>
      <c r="AH69" s="370"/>
      <c r="AI69" s="370"/>
      <c r="AJ69" s="370"/>
      <c r="AK69" s="370"/>
      <c r="AL69" s="370"/>
    </row>
    <row r="70" customFormat="false" ht="12" hidden="false" customHeight="false" outlineLevel="0" collapsed="false">
      <c r="B70" s="62"/>
      <c r="C70" s="368"/>
      <c r="D70" s="368"/>
      <c r="E70" s="368"/>
      <c r="F70" s="368"/>
      <c r="G70" s="368"/>
      <c r="H70" s="368"/>
      <c r="I70" s="368"/>
      <c r="J70" s="368"/>
      <c r="K70" s="368"/>
      <c r="L70" s="370"/>
      <c r="M70" s="370"/>
      <c r="N70" s="368"/>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row>
    <row r="71" customFormat="false" ht="12" hidden="false" customHeight="false" outlineLevel="0" collapsed="false">
      <c r="B71" s="62"/>
      <c r="C71" s="368"/>
      <c r="D71" s="368"/>
      <c r="E71" s="368"/>
      <c r="F71" s="368"/>
      <c r="G71" s="368"/>
      <c r="H71" s="368"/>
      <c r="I71" s="368"/>
      <c r="J71" s="368"/>
      <c r="K71" s="368"/>
      <c r="L71" s="370"/>
      <c r="M71" s="370"/>
      <c r="N71" s="368"/>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row>
    <row r="72" customFormat="false" ht="12" hidden="false" customHeight="false" outlineLevel="0" collapsed="false">
      <c r="B72" s="62"/>
      <c r="C72" s="368"/>
      <c r="D72" s="368"/>
      <c r="E72" s="368"/>
      <c r="F72" s="368"/>
      <c r="G72" s="368"/>
      <c r="H72" s="368"/>
      <c r="I72" s="368"/>
      <c r="J72" s="368"/>
      <c r="K72" s="368"/>
      <c r="L72" s="370"/>
      <c r="M72" s="370"/>
      <c r="N72" s="368"/>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row>
    <row r="73" customFormat="false" ht="12" hidden="false" customHeight="false" outlineLevel="0" collapsed="false">
      <c r="B73" s="62"/>
      <c r="C73" s="368"/>
      <c r="D73" s="368"/>
      <c r="E73" s="368"/>
      <c r="F73" s="368"/>
      <c r="G73" s="368"/>
      <c r="H73" s="368"/>
      <c r="I73" s="368"/>
      <c r="J73" s="368"/>
      <c r="K73" s="368"/>
      <c r="L73" s="370"/>
      <c r="M73" s="370"/>
      <c r="N73" s="368"/>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row>
    <row r="74" customFormat="false" ht="12" hidden="false" customHeight="false" outlineLevel="0" collapsed="false">
      <c r="B74" s="62"/>
      <c r="C74" s="368"/>
      <c r="D74" s="368"/>
      <c r="E74" s="368"/>
      <c r="F74" s="368"/>
      <c r="G74" s="368"/>
      <c r="H74" s="368"/>
      <c r="I74" s="368"/>
      <c r="J74" s="368"/>
      <c r="K74" s="368"/>
      <c r="L74" s="370"/>
      <c r="M74" s="370"/>
      <c r="N74" s="368"/>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c r="AL74" s="370"/>
    </row>
    <row r="75" customFormat="false" ht="12" hidden="false" customHeight="false" outlineLevel="0" collapsed="false">
      <c r="B75" s="62"/>
      <c r="C75" s="368"/>
      <c r="D75" s="368"/>
      <c r="E75" s="368"/>
      <c r="F75" s="368"/>
      <c r="G75" s="368"/>
      <c r="H75" s="368"/>
      <c r="I75" s="368"/>
      <c r="J75" s="368"/>
      <c r="K75" s="368"/>
      <c r="L75" s="370"/>
      <c r="M75" s="370"/>
      <c r="N75" s="368"/>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row>
    <row r="76" customFormat="false" ht="12" hidden="false" customHeight="false" outlineLevel="0" collapsed="false">
      <c r="B76" s="62"/>
      <c r="C76" s="368"/>
      <c r="D76" s="368"/>
      <c r="E76" s="368"/>
      <c r="F76" s="368"/>
      <c r="G76" s="368"/>
      <c r="H76" s="368"/>
      <c r="I76" s="368"/>
      <c r="J76" s="368"/>
      <c r="K76" s="368"/>
      <c r="L76" s="370"/>
      <c r="M76" s="370"/>
      <c r="N76" s="368"/>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row>
    <row r="77" customFormat="false" ht="12" hidden="false" customHeight="false" outlineLevel="0" collapsed="false">
      <c r="B77" s="62"/>
      <c r="C77" s="368"/>
      <c r="D77" s="368"/>
      <c r="E77" s="368"/>
      <c r="F77" s="368"/>
      <c r="G77" s="368"/>
      <c r="H77" s="368"/>
      <c r="I77" s="368"/>
      <c r="J77" s="368"/>
      <c r="K77" s="368"/>
      <c r="L77" s="370"/>
      <c r="M77" s="370"/>
      <c r="N77" s="368"/>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row>
    <row r="78" customFormat="false" ht="12" hidden="false" customHeight="false" outlineLevel="0" collapsed="false">
      <c r="B78" s="62"/>
      <c r="C78" s="368"/>
      <c r="D78" s="368"/>
      <c r="E78" s="368"/>
      <c r="F78" s="368"/>
      <c r="G78" s="368"/>
      <c r="H78" s="368"/>
      <c r="I78" s="368"/>
      <c r="J78" s="368"/>
      <c r="K78" s="368"/>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row>
    <row r="79" customFormat="false" ht="12" hidden="false" customHeight="false" outlineLevel="0" collapsed="false">
      <c r="B79" s="62"/>
      <c r="C79" s="368"/>
      <c r="D79" s="368"/>
      <c r="E79" s="368"/>
      <c r="F79" s="368"/>
      <c r="G79" s="368"/>
      <c r="H79" s="368"/>
      <c r="I79" s="368"/>
      <c r="J79" s="368"/>
      <c r="K79" s="368"/>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c r="AK79" s="370"/>
      <c r="AL79" s="370"/>
    </row>
    <row r="80" customFormat="false" ht="12" hidden="false" customHeight="false" outlineLevel="0" collapsed="false">
      <c r="B80" s="62"/>
      <c r="C80" s="368"/>
      <c r="D80" s="368"/>
      <c r="E80" s="368"/>
      <c r="F80" s="368"/>
      <c r="G80" s="368"/>
      <c r="H80" s="368"/>
      <c r="I80" s="368"/>
      <c r="J80" s="368"/>
      <c r="K80" s="368"/>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row>
    <row r="81" customFormat="false" ht="12" hidden="false" customHeight="false" outlineLevel="0" collapsed="false">
      <c r="B81" s="62"/>
      <c r="C81" s="368"/>
      <c r="D81" s="368"/>
      <c r="E81" s="368"/>
      <c r="F81" s="368"/>
      <c r="G81" s="368"/>
      <c r="H81" s="368"/>
      <c r="I81" s="368"/>
      <c r="J81" s="368"/>
      <c r="K81" s="368"/>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row>
    <row r="82" customFormat="false" ht="12" hidden="false" customHeight="false" outlineLevel="0" collapsed="false">
      <c r="B82" s="62"/>
      <c r="C82" s="368"/>
      <c r="D82" s="368"/>
      <c r="E82" s="368"/>
      <c r="F82" s="368"/>
      <c r="G82" s="368"/>
      <c r="H82" s="368"/>
      <c r="I82" s="368"/>
      <c r="J82" s="368"/>
      <c r="K82" s="368"/>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row>
    <row r="83" customFormat="false" ht="12" hidden="false" customHeight="false" outlineLevel="0" collapsed="false">
      <c r="B83" s="62"/>
      <c r="C83" s="368"/>
      <c r="D83" s="368"/>
      <c r="E83" s="368"/>
      <c r="F83" s="368"/>
      <c r="G83" s="368"/>
      <c r="H83" s="368"/>
      <c r="I83" s="368"/>
      <c r="J83" s="368"/>
      <c r="K83" s="368"/>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row>
    <row r="84" customFormat="false" ht="12" hidden="false" customHeight="false" outlineLevel="0" collapsed="false">
      <c r="B84" s="62"/>
      <c r="C84" s="368"/>
      <c r="D84" s="368"/>
      <c r="E84" s="368"/>
      <c r="F84" s="368"/>
      <c r="G84" s="368"/>
      <c r="H84" s="368"/>
      <c r="I84" s="368"/>
      <c r="J84" s="368"/>
      <c r="K84" s="368"/>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370"/>
      <c r="AL84" s="370"/>
    </row>
    <row r="85" customFormat="false" ht="12" hidden="false" customHeight="false" outlineLevel="0" collapsed="false">
      <c r="B85" s="62"/>
      <c r="C85" s="368"/>
      <c r="D85" s="368"/>
      <c r="E85" s="368"/>
      <c r="F85" s="368"/>
      <c r="G85" s="368"/>
      <c r="H85" s="368"/>
      <c r="I85" s="368"/>
      <c r="J85" s="368"/>
      <c r="K85" s="368"/>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370"/>
      <c r="AL85" s="370"/>
    </row>
    <row r="86" customFormat="false" ht="12" hidden="false" customHeight="false" outlineLevel="0" collapsed="false">
      <c r="B86" s="62"/>
      <c r="C86" s="368"/>
      <c r="D86" s="368"/>
      <c r="E86" s="368"/>
      <c r="F86" s="368"/>
      <c r="G86" s="368"/>
      <c r="H86" s="368"/>
      <c r="I86" s="368"/>
      <c r="J86" s="368"/>
      <c r="K86" s="368"/>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c r="AL86" s="370"/>
    </row>
    <row r="87" customFormat="false" ht="12" hidden="false" customHeight="false" outlineLevel="0" collapsed="false">
      <c r="B87" s="62"/>
      <c r="C87" s="368"/>
      <c r="D87" s="368"/>
      <c r="E87" s="368"/>
      <c r="F87" s="368"/>
      <c r="G87" s="368"/>
      <c r="H87" s="368"/>
      <c r="I87" s="368"/>
      <c r="J87" s="368"/>
      <c r="K87" s="368"/>
      <c r="L87" s="370"/>
      <c r="M87" s="370"/>
      <c r="N87" s="370"/>
      <c r="O87" s="370"/>
      <c r="P87" s="370"/>
      <c r="Q87" s="370"/>
      <c r="R87" s="370"/>
      <c r="S87" s="370"/>
      <c r="T87" s="370"/>
      <c r="U87" s="370"/>
      <c r="V87" s="370"/>
      <c r="W87" s="370"/>
      <c r="X87" s="370"/>
      <c r="Y87" s="370"/>
      <c r="Z87" s="370"/>
      <c r="AA87" s="370"/>
      <c r="AB87" s="370"/>
      <c r="AC87" s="370"/>
      <c r="AD87" s="370"/>
      <c r="AE87" s="370"/>
      <c r="AF87" s="370"/>
      <c r="AG87" s="370"/>
      <c r="AH87" s="370"/>
      <c r="AI87" s="370"/>
      <c r="AJ87" s="370"/>
      <c r="AK87" s="370"/>
      <c r="AL87" s="370"/>
    </row>
    <row r="88" customFormat="false" ht="12" hidden="false" customHeight="false" outlineLevel="0" collapsed="false">
      <c r="B88" s="62"/>
      <c r="C88" s="368"/>
      <c r="D88" s="368"/>
      <c r="E88" s="368"/>
      <c r="F88" s="368"/>
      <c r="G88" s="368"/>
      <c r="H88" s="368"/>
      <c r="I88" s="368"/>
      <c r="J88" s="368"/>
      <c r="K88" s="368"/>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0"/>
      <c r="AJ88" s="370"/>
      <c r="AK88" s="370"/>
      <c r="AL88" s="370"/>
    </row>
    <row r="89" customFormat="false" ht="12" hidden="false" customHeight="false" outlineLevel="0" collapsed="false">
      <c r="B89" s="62"/>
      <c r="C89" s="368"/>
      <c r="D89" s="368"/>
      <c r="E89" s="368"/>
      <c r="F89" s="368"/>
      <c r="G89" s="368"/>
      <c r="H89" s="368"/>
      <c r="I89" s="368"/>
      <c r="J89" s="368"/>
      <c r="K89" s="368"/>
      <c r="L89" s="370"/>
      <c r="M89" s="370"/>
      <c r="N89" s="370"/>
      <c r="O89" s="370"/>
      <c r="P89" s="370"/>
      <c r="Q89" s="370"/>
      <c r="R89" s="370"/>
      <c r="S89" s="370"/>
      <c r="T89" s="370"/>
      <c r="U89" s="370"/>
      <c r="V89" s="370"/>
      <c r="W89" s="370"/>
      <c r="X89" s="370"/>
      <c r="Y89" s="370"/>
      <c r="Z89" s="370"/>
      <c r="AA89" s="370"/>
      <c r="AB89" s="370"/>
      <c r="AC89" s="370"/>
      <c r="AD89" s="370"/>
      <c r="AE89" s="370"/>
      <c r="AF89" s="370"/>
      <c r="AG89" s="370"/>
      <c r="AH89" s="370"/>
      <c r="AI89" s="370"/>
      <c r="AJ89" s="370"/>
      <c r="AK89" s="370"/>
      <c r="AL89" s="370"/>
    </row>
    <row r="90" customFormat="false" ht="12" hidden="false" customHeight="false" outlineLevel="0" collapsed="false">
      <c r="B90" s="62"/>
      <c r="C90" s="368"/>
      <c r="D90" s="368"/>
      <c r="E90" s="368"/>
      <c r="F90" s="368"/>
      <c r="G90" s="368"/>
      <c r="H90" s="368"/>
      <c r="I90" s="368"/>
      <c r="J90" s="368"/>
      <c r="K90" s="368"/>
      <c r="L90" s="370"/>
      <c r="M90" s="370"/>
      <c r="N90" s="370"/>
      <c r="O90" s="370"/>
      <c r="P90" s="370"/>
      <c r="Q90" s="370"/>
      <c r="R90" s="370"/>
      <c r="S90" s="370"/>
      <c r="T90" s="370"/>
      <c r="U90" s="370"/>
      <c r="V90" s="370"/>
      <c r="W90" s="370"/>
      <c r="X90" s="370"/>
      <c r="Y90" s="370"/>
      <c r="Z90" s="370"/>
      <c r="AA90" s="370"/>
      <c r="AB90" s="370"/>
      <c r="AC90" s="370"/>
      <c r="AD90" s="370"/>
      <c r="AE90" s="370"/>
      <c r="AF90" s="370"/>
      <c r="AG90" s="370"/>
      <c r="AH90" s="370"/>
      <c r="AI90" s="370"/>
      <c r="AJ90" s="370"/>
      <c r="AK90" s="370"/>
      <c r="AL90" s="370"/>
    </row>
    <row r="91" customFormat="false" ht="12" hidden="false" customHeight="false" outlineLevel="0" collapsed="false">
      <c r="B91" s="62"/>
      <c r="C91" s="368"/>
      <c r="D91" s="368"/>
      <c r="E91" s="368"/>
      <c r="F91" s="368"/>
      <c r="G91" s="368"/>
      <c r="H91" s="368"/>
      <c r="I91" s="368"/>
      <c r="J91" s="368"/>
      <c r="K91" s="368"/>
      <c r="L91" s="370"/>
      <c r="M91" s="370"/>
      <c r="N91" s="370"/>
      <c r="O91" s="370"/>
      <c r="P91" s="370"/>
      <c r="Q91" s="370"/>
      <c r="R91" s="370"/>
      <c r="S91" s="370"/>
      <c r="T91" s="370"/>
      <c r="U91" s="370"/>
      <c r="V91" s="370"/>
      <c r="W91" s="370"/>
      <c r="X91" s="370"/>
      <c r="Y91" s="370"/>
      <c r="Z91" s="370"/>
      <c r="AA91" s="370"/>
      <c r="AB91" s="370"/>
      <c r="AC91" s="370"/>
      <c r="AD91" s="370"/>
      <c r="AE91" s="370"/>
      <c r="AF91" s="370"/>
      <c r="AG91" s="370"/>
      <c r="AH91" s="370"/>
      <c r="AI91" s="370"/>
      <c r="AJ91" s="370"/>
      <c r="AK91" s="370"/>
      <c r="AL91" s="370"/>
    </row>
    <row r="92" customFormat="false" ht="12" hidden="false" customHeight="false" outlineLevel="0" collapsed="false">
      <c r="B92" s="62"/>
      <c r="C92" s="368"/>
      <c r="D92" s="368"/>
      <c r="E92" s="368"/>
      <c r="F92" s="368"/>
      <c r="G92" s="368"/>
      <c r="H92" s="368"/>
      <c r="I92" s="368"/>
      <c r="J92" s="368"/>
      <c r="K92" s="368"/>
      <c r="L92" s="370"/>
      <c r="M92" s="370"/>
      <c r="N92" s="370"/>
      <c r="O92" s="370"/>
      <c r="P92" s="370"/>
      <c r="Q92" s="370"/>
      <c r="R92" s="370"/>
      <c r="S92" s="370"/>
      <c r="T92" s="370"/>
      <c r="U92" s="370"/>
      <c r="V92" s="370"/>
      <c r="W92" s="370"/>
      <c r="X92" s="370"/>
      <c r="Y92" s="370"/>
      <c r="Z92" s="370"/>
      <c r="AA92" s="370"/>
      <c r="AB92" s="370"/>
      <c r="AC92" s="370"/>
      <c r="AD92" s="370"/>
      <c r="AE92" s="370"/>
      <c r="AF92" s="370"/>
      <c r="AG92" s="370"/>
      <c r="AH92" s="370"/>
      <c r="AI92" s="370"/>
      <c r="AJ92" s="370"/>
      <c r="AK92" s="370"/>
      <c r="AL92" s="370"/>
    </row>
    <row r="93" customFormat="false" ht="12" hidden="false" customHeight="false" outlineLevel="0" collapsed="false">
      <c r="B93" s="62"/>
      <c r="C93" s="368"/>
      <c r="D93" s="368"/>
      <c r="E93" s="368"/>
      <c r="F93" s="368"/>
      <c r="G93" s="368"/>
      <c r="H93" s="368"/>
      <c r="I93" s="368"/>
      <c r="J93" s="368"/>
      <c r="K93" s="368"/>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row>
    <row r="94" customFormat="false" ht="12" hidden="false" customHeight="false" outlineLevel="0" collapsed="false">
      <c r="B94" s="62"/>
      <c r="C94" s="368"/>
      <c r="D94" s="368"/>
      <c r="E94" s="368"/>
      <c r="F94" s="368"/>
      <c r="G94" s="368"/>
      <c r="H94" s="368"/>
      <c r="I94" s="368"/>
      <c r="J94" s="368"/>
      <c r="K94" s="368"/>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row>
    <row r="95" customFormat="false" ht="12" hidden="false" customHeight="false" outlineLevel="0" collapsed="false">
      <c r="B95" s="62"/>
      <c r="C95" s="368"/>
      <c r="D95" s="368"/>
      <c r="E95" s="368"/>
      <c r="F95" s="368"/>
      <c r="G95" s="368"/>
      <c r="H95" s="368"/>
      <c r="I95" s="368"/>
      <c r="J95" s="368"/>
      <c r="K95" s="368"/>
      <c r="L95" s="370"/>
      <c r="M95" s="370"/>
      <c r="N95" s="370"/>
      <c r="O95" s="370"/>
      <c r="P95" s="370"/>
      <c r="Q95" s="370"/>
      <c r="R95" s="370"/>
      <c r="S95" s="370"/>
      <c r="T95" s="370"/>
      <c r="U95" s="370"/>
      <c r="V95" s="370"/>
      <c r="W95" s="370"/>
      <c r="X95" s="370"/>
      <c r="Y95" s="370"/>
      <c r="Z95" s="370"/>
      <c r="AA95" s="370"/>
      <c r="AB95" s="370"/>
      <c r="AC95" s="370"/>
      <c r="AD95" s="370"/>
      <c r="AE95" s="370"/>
      <c r="AF95" s="370"/>
      <c r="AG95" s="370"/>
      <c r="AH95" s="370"/>
      <c r="AI95" s="370"/>
      <c r="AJ95" s="370"/>
      <c r="AK95" s="370"/>
      <c r="AL95" s="370"/>
    </row>
    <row r="96" customFormat="false" ht="12" hidden="false" customHeight="false" outlineLevel="0" collapsed="false">
      <c r="B96" s="62"/>
      <c r="C96" s="368"/>
      <c r="D96" s="368"/>
      <c r="E96" s="368"/>
      <c r="F96" s="368"/>
      <c r="G96" s="368"/>
      <c r="H96" s="368"/>
      <c r="I96" s="368"/>
      <c r="J96" s="368"/>
      <c r="K96" s="368"/>
      <c r="L96" s="370"/>
      <c r="M96" s="370"/>
      <c r="N96" s="370"/>
      <c r="O96" s="370"/>
      <c r="P96" s="370"/>
      <c r="Q96" s="370"/>
      <c r="R96" s="370"/>
      <c r="S96" s="370"/>
      <c r="T96" s="370"/>
      <c r="U96" s="370"/>
      <c r="V96" s="370"/>
      <c r="W96" s="370"/>
      <c r="X96" s="370"/>
      <c r="Y96" s="370"/>
      <c r="Z96" s="370"/>
      <c r="AA96" s="370"/>
      <c r="AB96" s="370"/>
      <c r="AC96" s="370"/>
      <c r="AD96" s="370"/>
      <c r="AE96" s="370"/>
      <c r="AF96" s="370"/>
      <c r="AG96" s="370"/>
      <c r="AH96" s="370"/>
      <c r="AI96" s="370"/>
      <c r="AJ96" s="370"/>
      <c r="AK96" s="370"/>
      <c r="AL96" s="370"/>
    </row>
    <row r="97" customFormat="false" ht="12" hidden="false" customHeight="false" outlineLevel="0" collapsed="false">
      <c r="B97" s="62"/>
      <c r="C97" s="368"/>
      <c r="D97" s="368"/>
      <c r="E97" s="368"/>
      <c r="F97" s="368"/>
      <c r="G97" s="368"/>
      <c r="H97" s="368"/>
      <c r="I97" s="368"/>
      <c r="J97" s="368"/>
      <c r="K97" s="368"/>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c r="AK97" s="370"/>
      <c r="AL97" s="370"/>
    </row>
    <row r="98" customFormat="false" ht="12" hidden="false" customHeight="false" outlineLevel="0" collapsed="false">
      <c r="B98" s="62"/>
      <c r="C98" s="368"/>
      <c r="D98" s="368"/>
      <c r="E98" s="368"/>
      <c r="F98" s="368"/>
      <c r="G98" s="368"/>
      <c r="H98" s="368"/>
      <c r="I98" s="368"/>
      <c r="J98" s="368"/>
      <c r="K98" s="368"/>
      <c r="L98" s="370"/>
      <c r="M98" s="370"/>
      <c r="N98" s="370"/>
      <c r="O98" s="370"/>
      <c r="P98" s="370"/>
      <c r="Q98" s="370"/>
      <c r="R98" s="370"/>
      <c r="S98" s="370"/>
      <c r="T98" s="370"/>
      <c r="U98" s="370"/>
      <c r="V98" s="370"/>
      <c r="W98" s="370"/>
      <c r="X98" s="370"/>
      <c r="Y98" s="370"/>
      <c r="Z98" s="370"/>
      <c r="AA98" s="370"/>
      <c r="AB98" s="370"/>
      <c r="AC98" s="370"/>
      <c r="AD98" s="370"/>
      <c r="AE98" s="370"/>
      <c r="AF98" s="370"/>
      <c r="AG98" s="370"/>
      <c r="AH98" s="370"/>
      <c r="AI98" s="370"/>
      <c r="AJ98" s="370"/>
      <c r="AK98" s="370"/>
      <c r="AL98" s="370"/>
    </row>
    <row r="99" customFormat="false" ht="12" hidden="false" customHeight="false" outlineLevel="0" collapsed="false">
      <c r="B99" s="62"/>
      <c r="C99" s="368"/>
      <c r="D99" s="368"/>
      <c r="E99" s="368"/>
      <c r="F99" s="368"/>
      <c r="G99" s="368"/>
      <c r="H99" s="368"/>
      <c r="I99" s="368"/>
      <c r="J99" s="368"/>
      <c r="K99" s="368"/>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c r="AK99" s="370"/>
      <c r="AL99" s="370"/>
    </row>
    <row r="100" customFormat="false" ht="12" hidden="false" customHeight="false" outlineLevel="0" collapsed="false">
      <c r="B100" s="62"/>
      <c r="C100" s="368"/>
      <c r="D100" s="368"/>
      <c r="E100" s="368"/>
      <c r="F100" s="368"/>
      <c r="G100" s="368"/>
      <c r="H100" s="368"/>
      <c r="I100" s="368"/>
      <c r="J100" s="368"/>
      <c r="K100" s="368"/>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c r="AK100" s="370"/>
      <c r="AL100" s="370"/>
    </row>
    <row r="101" customFormat="false" ht="12" hidden="false" customHeight="false" outlineLevel="0" collapsed="false">
      <c r="B101" s="62"/>
      <c r="C101" s="368"/>
      <c r="D101" s="368"/>
      <c r="E101" s="368"/>
      <c r="F101" s="368"/>
      <c r="G101" s="368"/>
      <c r="H101" s="368"/>
      <c r="I101" s="368"/>
      <c r="J101" s="368"/>
      <c r="K101" s="368"/>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c r="AK101" s="370"/>
      <c r="AL101" s="370"/>
    </row>
    <row r="102" customFormat="false" ht="12" hidden="false" customHeight="false" outlineLevel="0" collapsed="false">
      <c r="B102" s="62"/>
      <c r="C102" s="368"/>
      <c r="D102" s="368"/>
      <c r="E102" s="368"/>
      <c r="F102" s="368"/>
      <c r="G102" s="368"/>
      <c r="H102" s="368"/>
      <c r="I102" s="368"/>
      <c r="J102" s="368"/>
      <c r="K102" s="368"/>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c r="AK102" s="370"/>
      <c r="AL102" s="370"/>
    </row>
    <row r="103" customFormat="false" ht="12" hidden="false" customHeight="false" outlineLevel="0" collapsed="false">
      <c r="B103" s="62"/>
      <c r="C103" s="368"/>
      <c r="D103" s="368"/>
      <c r="E103" s="368"/>
      <c r="F103" s="368"/>
      <c r="G103" s="368"/>
      <c r="H103" s="368"/>
      <c r="I103" s="368"/>
      <c r="J103" s="368"/>
      <c r="K103" s="368"/>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c r="AH103" s="370"/>
      <c r="AI103" s="370"/>
      <c r="AJ103" s="370"/>
      <c r="AK103" s="370"/>
      <c r="AL103" s="370"/>
    </row>
    <row r="104" customFormat="false" ht="12" hidden="false" customHeight="false" outlineLevel="0" collapsed="false">
      <c r="B104" s="62"/>
      <c r="C104" s="368"/>
      <c r="D104" s="368"/>
      <c r="E104" s="368"/>
      <c r="F104" s="368"/>
      <c r="G104" s="368"/>
      <c r="H104" s="368"/>
      <c r="I104" s="368"/>
      <c r="J104" s="368"/>
      <c r="K104" s="368"/>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row>
    <row r="105" customFormat="false" ht="12" hidden="false" customHeight="false" outlineLevel="0" collapsed="false">
      <c r="B105" s="62"/>
      <c r="C105" s="368"/>
      <c r="D105" s="368"/>
      <c r="E105" s="368"/>
      <c r="F105" s="368"/>
      <c r="G105" s="368"/>
      <c r="H105" s="368"/>
      <c r="I105" s="368"/>
      <c r="J105" s="368"/>
      <c r="K105" s="368"/>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c r="AH105" s="370"/>
      <c r="AI105" s="370"/>
      <c r="AJ105" s="370"/>
      <c r="AK105" s="370"/>
      <c r="AL105" s="370"/>
    </row>
    <row r="106" customFormat="false" ht="12" hidden="false" customHeight="false" outlineLevel="0" collapsed="false">
      <c r="B106" s="62"/>
      <c r="C106" s="368"/>
      <c r="D106" s="368"/>
      <c r="E106" s="368"/>
      <c r="F106" s="368"/>
      <c r="G106" s="368"/>
      <c r="H106" s="368"/>
      <c r="I106" s="368"/>
      <c r="J106" s="368"/>
      <c r="K106" s="368"/>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G106" s="370"/>
      <c r="AH106" s="370"/>
      <c r="AI106" s="370"/>
      <c r="AJ106" s="370"/>
      <c r="AK106" s="370"/>
      <c r="AL106" s="370"/>
    </row>
    <row r="107" customFormat="false" ht="12" hidden="false" customHeight="false" outlineLevel="0" collapsed="false">
      <c r="B107" s="62"/>
      <c r="C107" s="368"/>
      <c r="D107" s="368"/>
      <c r="E107" s="368"/>
      <c r="F107" s="368"/>
      <c r="G107" s="368"/>
      <c r="H107" s="368"/>
      <c r="I107" s="368"/>
      <c r="J107" s="368"/>
      <c r="K107" s="368"/>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c r="AK107" s="370"/>
      <c r="AL107" s="370"/>
    </row>
    <row r="108" customFormat="false" ht="12" hidden="false" customHeight="false" outlineLevel="0" collapsed="false">
      <c r="B108" s="62"/>
      <c r="C108" s="368"/>
      <c r="D108" s="368"/>
      <c r="E108" s="368"/>
      <c r="F108" s="368"/>
      <c r="G108" s="368"/>
      <c r="H108" s="368"/>
      <c r="I108" s="368"/>
      <c r="J108" s="368"/>
      <c r="K108" s="368"/>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c r="AK108" s="370"/>
      <c r="AL108" s="370"/>
    </row>
    <row r="109" customFormat="false" ht="12" hidden="false" customHeight="false" outlineLevel="0" collapsed="false">
      <c r="B109" s="62"/>
      <c r="C109" s="368"/>
      <c r="D109" s="368"/>
      <c r="E109" s="368"/>
      <c r="F109" s="368"/>
      <c r="G109" s="368"/>
      <c r="H109" s="368"/>
      <c r="I109" s="368"/>
      <c r="J109" s="368"/>
      <c r="K109" s="368"/>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G109" s="370"/>
      <c r="AH109" s="370"/>
      <c r="AI109" s="370"/>
      <c r="AJ109" s="370"/>
      <c r="AK109" s="370"/>
      <c r="AL109" s="370"/>
    </row>
    <row r="110" customFormat="false" ht="12" hidden="false" customHeight="false" outlineLevel="0" collapsed="false">
      <c r="B110" s="62"/>
      <c r="C110" s="368"/>
      <c r="D110" s="368"/>
      <c r="E110" s="368"/>
      <c r="F110" s="368"/>
      <c r="G110" s="368"/>
      <c r="H110" s="368"/>
      <c r="I110" s="368"/>
      <c r="J110" s="368"/>
      <c r="K110" s="368"/>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row>
    <row r="111" customFormat="false" ht="12" hidden="false" customHeight="false" outlineLevel="0" collapsed="false">
      <c r="B111" s="62"/>
      <c r="C111" s="368"/>
      <c r="D111" s="368"/>
      <c r="E111" s="368"/>
      <c r="F111" s="368"/>
      <c r="G111" s="368"/>
      <c r="H111" s="368"/>
      <c r="I111" s="368"/>
      <c r="J111" s="368"/>
      <c r="K111" s="368"/>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row>
    <row r="112" customFormat="false" ht="12" hidden="false" customHeight="false" outlineLevel="0" collapsed="false">
      <c r="B112" s="62"/>
      <c r="C112" s="368"/>
      <c r="D112" s="368"/>
      <c r="E112" s="368"/>
      <c r="F112" s="368"/>
      <c r="G112" s="368"/>
      <c r="H112" s="368"/>
      <c r="I112" s="368"/>
      <c r="J112" s="368"/>
      <c r="K112" s="368"/>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row>
    <row r="113" customFormat="false" ht="12" hidden="false" customHeight="false" outlineLevel="0" collapsed="false">
      <c r="B113" s="62"/>
      <c r="C113" s="368"/>
      <c r="D113" s="368"/>
      <c r="E113" s="368"/>
      <c r="F113" s="368"/>
      <c r="G113" s="368"/>
      <c r="H113" s="368"/>
      <c r="I113" s="368"/>
      <c r="J113" s="368"/>
      <c r="K113" s="368"/>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row>
    <row r="114" customFormat="false" ht="12" hidden="false" customHeight="false" outlineLevel="0" collapsed="false">
      <c r="B114" s="62"/>
      <c r="C114" s="368"/>
      <c r="D114" s="368"/>
      <c r="E114" s="368"/>
      <c r="F114" s="368"/>
      <c r="G114" s="368"/>
      <c r="H114" s="368"/>
      <c r="I114" s="368"/>
      <c r="J114" s="368"/>
      <c r="K114" s="368"/>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row>
    <row r="115" customFormat="false" ht="12" hidden="false" customHeight="false" outlineLevel="0" collapsed="false">
      <c r="B115" s="62"/>
      <c r="C115" s="368"/>
      <c r="D115" s="368"/>
      <c r="E115" s="368"/>
      <c r="F115" s="368"/>
      <c r="G115" s="368"/>
      <c r="H115" s="368"/>
      <c r="I115" s="368"/>
      <c r="J115" s="368"/>
      <c r="K115" s="368"/>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row>
    <row r="116" customFormat="false" ht="12" hidden="false" customHeight="false" outlineLevel="0" collapsed="false">
      <c r="B116" s="62"/>
      <c r="C116" s="368"/>
      <c r="D116" s="368"/>
      <c r="E116" s="368"/>
      <c r="F116" s="368"/>
      <c r="G116" s="368"/>
      <c r="H116" s="368"/>
      <c r="I116" s="368"/>
      <c r="J116" s="368"/>
      <c r="K116" s="368"/>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row>
    <row r="117" customFormat="false" ht="12" hidden="false" customHeight="false" outlineLevel="0" collapsed="false">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G117" s="370"/>
      <c r="AH117" s="370"/>
      <c r="AI117" s="370"/>
      <c r="AJ117" s="370"/>
      <c r="AK117" s="370"/>
      <c r="AL117" s="370"/>
    </row>
    <row r="118" customFormat="false" ht="12" hidden="false" customHeight="false" outlineLevel="0" collapsed="false">
      <c r="C118" s="370"/>
      <c r="D118" s="370"/>
      <c r="E118" s="370"/>
      <c r="F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G118" s="370"/>
      <c r="AH118" s="370"/>
      <c r="AI118" s="370"/>
      <c r="AJ118" s="370"/>
      <c r="AK118" s="370"/>
      <c r="AL118" s="370"/>
    </row>
    <row r="119" customFormat="false" ht="12" hidden="false" customHeight="false" outlineLevel="0" collapsed="false">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c r="AJ119" s="370"/>
      <c r="AK119" s="370"/>
      <c r="AL119" s="370"/>
    </row>
    <row r="120" customFormat="false" ht="12" hidden="false" customHeight="false" outlineLevel="0" collapsed="false">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c r="AK120" s="370"/>
      <c r="AL120" s="370"/>
    </row>
    <row r="121" customFormat="false" ht="12" hidden="false" customHeight="false" outlineLevel="0" collapsed="false">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c r="AJ121" s="370"/>
      <c r="AK121" s="370"/>
      <c r="AL121" s="370"/>
    </row>
    <row r="122" customFormat="false" ht="12" hidden="false" customHeight="false" outlineLevel="0" collapsed="false">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c r="AG122" s="370"/>
      <c r="AH122" s="370"/>
      <c r="AI122" s="370"/>
      <c r="AJ122" s="370"/>
      <c r="AK122" s="370"/>
      <c r="AL122" s="370"/>
    </row>
    <row r="123" customFormat="false" ht="12" hidden="false" customHeight="false" outlineLevel="0" collapsed="false">
      <c r="C123" s="370"/>
      <c r="D123" s="370"/>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70"/>
      <c r="AG123" s="370"/>
      <c r="AH123" s="370"/>
      <c r="AI123" s="370"/>
      <c r="AJ123" s="370"/>
      <c r="AK123" s="370"/>
      <c r="AL123" s="370"/>
    </row>
    <row r="124" customFormat="false" ht="12" hidden="false" customHeight="false" outlineLevel="0" collapsed="false">
      <c r="C124" s="370"/>
      <c r="D124" s="370"/>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70"/>
      <c r="AG124" s="370"/>
      <c r="AH124" s="370"/>
      <c r="AI124" s="370"/>
      <c r="AJ124" s="370"/>
      <c r="AK124" s="370"/>
      <c r="AL124" s="370"/>
    </row>
    <row r="125" customFormat="false" ht="12" hidden="false" customHeight="false" outlineLevel="0" collapsed="false">
      <c r="C125" s="370"/>
      <c r="D125" s="370"/>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c r="AK125" s="370"/>
      <c r="AL125" s="370"/>
    </row>
    <row r="126" customFormat="false" ht="12" hidden="false" customHeight="false" outlineLevel="0" collapsed="false">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70"/>
      <c r="AG126" s="370"/>
      <c r="AH126" s="370"/>
      <c r="AI126" s="370"/>
      <c r="AJ126" s="370"/>
      <c r="AK126" s="370"/>
      <c r="AL126" s="370"/>
    </row>
    <row r="127" customFormat="false" ht="12" hidden="false" customHeight="false" outlineLevel="0" collapsed="false">
      <c r="C127" s="370"/>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70"/>
      <c r="AG127" s="370"/>
      <c r="AH127" s="370"/>
      <c r="AI127" s="370"/>
      <c r="AJ127" s="370"/>
      <c r="AK127" s="370"/>
      <c r="AL127" s="370"/>
    </row>
    <row r="128" customFormat="false" ht="12" hidden="false" customHeight="false" outlineLevel="0" collapsed="false">
      <c r="C128" s="370"/>
      <c r="D128" s="370"/>
      <c r="E128" s="370"/>
      <c r="F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70"/>
      <c r="AG128" s="370"/>
      <c r="AH128" s="370"/>
      <c r="AI128" s="370"/>
      <c r="AJ128" s="370"/>
      <c r="AK128" s="370"/>
      <c r="AL128" s="370"/>
    </row>
    <row r="129" customFormat="false" ht="12" hidden="false" customHeight="false" outlineLevel="0" collapsed="false">
      <c r="C129" s="370"/>
      <c r="D129" s="370"/>
      <c r="E129" s="370"/>
      <c r="F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70"/>
      <c r="AG129" s="370"/>
      <c r="AH129" s="370"/>
      <c r="AI129" s="370"/>
      <c r="AJ129" s="370"/>
      <c r="AK129" s="370"/>
      <c r="AL129" s="370"/>
    </row>
    <row r="130" customFormat="false" ht="12" hidden="false" customHeight="false" outlineLevel="0" collapsed="false">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0"/>
      <c r="AG130" s="370"/>
      <c r="AH130" s="370"/>
      <c r="AI130" s="370"/>
      <c r="AJ130" s="370"/>
      <c r="AK130" s="370"/>
      <c r="AL130" s="370"/>
    </row>
    <row r="131" customFormat="false" ht="12" hidden="false" customHeight="false" outlineLevel="0" collapsed="false">
      <c r="C131" s="370"/>
      <c r="D131" s="370"/>
      <c r="E131" s="370"/>
      <c r="F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70"/>
      <c r="AG131" s="370"/>
      <c r="AH131" s="370"/>
      <c r="AI131" s="370"/>
      <c r="AJ131" s="370"/>
      <c r="AK131" s="370"/>
      <c r="AL131" s="370"/>
    </row>
    <row r="132" customFormat="false" ht="12" hidden="false" customHeight="false" outlineLevel="0" collapsed="false">
      <c r="C132" s="370"/>
      <c r="D132" s="370"/>
      <c r="E132" s="370"/>
      <c r="F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70"/>
      <c r="AG132" s="370"/>
      <c r="AH132" s="370"/>
      <c r="AI132" s="370"/>
      <c r="AJ132" s="370"/>
      <c r="AK132" s="370"/>
      <c r="AL132" s="370"/>
    </row>
    <row r="133" customFormat="false" ht="12" hidden="false" customHeight="false" outlineLevel="0" collapsed="false">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G133" s="370"/>
      <c r="AH133" s="370"/>
      <c r="AI133" s="370"/>
      <c r="AJ133" s="370"/>
      <c r="AK133" s="370"/>
      <c r="AL133" s="370"/>
    </row>
    <row r="134" customFormat="false" ht="12" hidden="false" customHeight="false" outlineLevel="0" collapsed="false">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0"/>
      <c r="AH134" s="370"/>
      <c r="AI134" s="370"/>
      <c r="AJ134" s="370"/>
      <c r="AK134" s="370"/>
      <c r="AL134" s="370"/>
    </row>
    <row r="135" customFormat="false" ht="12" hidden="false" customHeight="false" outlineLevel="0" collapsed="false">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c r="AH135" s="370"/>
      <c r="AI135" s="370"/>
      <c r="AJ135" s="370"/>
      <c r="AK135" s="370"/>
      <c r="AL135" s="370"/>
    </row>
    <row r="136" customFormat="false" ht="12" hidden="false" customHeight="false" outlineLevel="0" collapsed="false">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G136" s="370"/>
      <c r="AH136" s="370"/>
      <c r="AI136" s="370"/>
      <c r="AJ136" s="370"/>
      <c r="AK136" s="370"/>
      <c r="AL136" s="370"/>
    </row>
    <row r="137" customFormat="false" ht="12" hidden="false" customHeight="false" outlineLevel="0" collapsed="false">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G137" s="370"/>
      <c r="AH137" s="370"/>
      <c r="AI137" s="370"/>
      <c r="AJ137" s="370"/>
      <c r="AK137" s="370"/>
      <c r="AL137" s="370"/>
    </row>
    <row r="138" customFormat="false" ht="12" hidden="false" customHeight="false" outlineLevel="0" collapsed="false">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c r="AH138" s="370"/>
      <c r="AI138" s="370"/>
      <c r="AJ138" s="370"/>
      <c r="AK138" s="370"/>
      <c r="AL138" s="370"/>
    </row>
    <row r="139" customFormat="false" ht="12" hidden="false" customHeight="false" outlineLevel="0" collapsed="false">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G139" s="370"/>
      <c r="AH139" s="370"/>
      <c r="AI139" s="370"/>
      <c r="AJ139" s="370"/>
      <c r="AK139" s="370"/>
      <c r="AL139" s="370"/>
    </row>
    <row r="140" customFormat="false" ht="12" hidden="false" customHeight="false" outlineLevel="0" collapsed="false">
      <c r="C140" s="370"/>
      <c r="D140" s="370"/>
      <c r="E140" s="370"/>
      <c r="F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70"/>
      <c r="AG140" s="370"/>
      <c r="AH140" s="370"/>
      <c r="AI140" s="370"/>
      <c r="AJ140" s="370"/>
      <c r="AK140" s="370"/>
      <c r="AL140" s="370"/>
    </row>
    <row r="141" customFormat="false" ht="12" hidden="false" customHeight="false" outlineLevel="0" collapsed="false">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70"/>
      <c r="AG141" s="370"/>
      <c r="AH141" s="370"/>
      <c r="AI141" s="370"/>
      <c r="AJ141" s="370"/>
      <c r="AK141" s="370"/>
      <c r="AL141" s="370"/>
    </row>
    <row r="142" customFormat="false" ht="12" hidden="false" customHeight="false" outlineLevel="0" collapsed="false">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70"/>
      <c r="AG142" s="370"/>
      <c r="AH142" s="370"/>
      <c r="AI142" s="370"/>
      <c r="AJ142" s="370"/>
      <c r="AK142" s="370"/>
      <c r="AL142" s="370"/>
    </row>
    <row r="143" customFormat="false" ht="12" hidden="false" customHeight="false" outlineLevel="0" collapsed="false">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70"/>
      <c r="AG143" s="370"/>
      <c r="AH143" s="370"/>
      <c r="AI143" s="370"/>
      <c r="AJ143" s="370"/>
      <c r="AK143" s="370"/>
      <c r="AL143" s="370"/>
    </row>
    <row r="144" customFormat="false" ht="12" hidden="false" customHeight="false" outlineLevel="0" collapsed="false">
      <c r="C144" s="370"/>
      <c r="D144" s="370"/>
      <c r="E144" s="370"/>
      <c r="F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70"/>
      <c r="AG144" s="370"/>
      <c r="AH144" s="370"/>
      <c r="AI144" s="370"/>
      <c r="AJ144" s="370"/>
      <c r="AK144" s="370"/>
      <c r="AL144" s="370"/>
    </row>
    <row r="145" customFormat="false" ht="12" hidden="false" customHeight="false" outlineLevel="0" collapsed="false">
      <c r="C145" s="370"/>
      <c r="D145" s="370"/>
      <c r="E145" s="370"/>
      <c r="F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70"/>
      <c r="AG145" s="370"/>
      <c r="AH145" s="370"/>
      <c r="AI145" s="370"/>
      <c r="AJ145" s="370"/>
      <c r="AK145" s="370"/>
      <c r="AL145" s="370"/>
    </row>
    <row r="146" customFormat="false" ht="12" hidden="false" customHeight="false" outlineLevel="0" collapsed="false">
      <c r="C146" s="370"/>
      <c r="D146" s="370"/>
      <c r="E146" s="370"/>
      <c r="F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G146" s="370"/>
      <c r="AH146" s="370"/>
      <c r="AI146" s="370"/>
      <c r="AJ146" s="370"/>
      <c r="AK146" s="370"/>
      <c r="AL146" s="370"/>
    </row>
    <row r="147" customFormat="false" ht="12" hidden="false" customHeight="false" outlineLevel="0" collapsed="false">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70"/>
      <c r="AG147" s="370"/>
      <c r="AH147" s="370"/>
      <c r="AI147" s="370"/>
      <c r="AJ147" s="370"/>
      <c r="AK147" s="370"/>
      <c r="AL147" s="370"/>
    </row>
    <row r="148" customFormat="false" ht="12" hidden="false" customHeight="false" outlineLevel="0" collapsed="false">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G148" s="370"/>
      <c r="AH148" s="370"/>
      <c r="AI148" s="370"/>
      <c r="AJ148" s="370"/>
      <c r="AK148" s="370"/>
      <c r="AL148" s="370"/>
    </row>
    <row r="149" customFormat="false" ht="12" hidden="false" customHeight="false" outlineLevel="0" collapsed="false">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G149" s="370"/>
      <c r="AH149" s="370"/>
      <c r="AI149" s="370"/>
      <c r="AJ149" s="370"/>
      <c r="AK149" s="370"/>
      <c r="AL149" s="370"/>
    </row>
    <row r="150" customFormat="false" ht="12" hidden="false" customHeight="false" outlineLevel="0" collapsed="false">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70"/>
      <c r="AG150" s="370"/>
      <c r="AH150" s="370"/>
      <c r="AI150" s="370"/>
      <c r="AJ150" s="370"/>
      <c r="AK150" s="370"/>
      <c r="AL150" s="370"/>
    </row>
    <row r="151" customFormat="false" ht="12" hidden="false" customHeight="false" outlineLevel="0" collapsed="false">
      <c r="C151" s="370"/>
      <c r="D151" s="370"/>
      <c r="E151" s="370"/>
      <c r="F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70"/>
      <c r="AG151" s="370"/>
      <c r="AH151" s="370"/>
      <c r="AI151" s="370"/>
      <c r="AJ151" s="370"/>
      <c r="AK151" s="370"/>
      <c r="AL151" s="370"/>
    </row>
    <row r="152" customFormat="false" ht="12" hidden="false" customHeight="false" outlineLevel="0" collapsed="false">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70"/>
      <c r="AG152" s="370"/>
      <c r="AH152" s="370"/>
      <c r="AI152" s="370"/>
      <c r="AJ152" s="370"/>
      <c r="AK152" s="370"/>
      <c r="AL152" s="370"/>
    </row>
    <row r="153" customFormat="false" ht="12" hidden="false" customHeight="false" outlineLevel="0" collapsed="false">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70"/>
      <c r="AG153" s="370"/>
      <c r="AH153" s="370"/>
      <c r="AI153" s="370"/>
      <c r="AJ153" s="370"/>
      <c r="AK153" s="370"/>
      <c r="AL153" s="370"/>
    </row>
    <row r="154" customFormat="false" ht="12" hidden="false" customHeight="false" outlineLevel="0" collapsed="false">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70"/>
      <c r="AG154" s="370"/>
      <c r="AH154" s="370"/>
      <c r="AI154" s="370"/>
      <c r="AJ154" s="370"/>
      <c r="AK154" s="370"/>
      <c r="AL154" s="370"/>
    </row>
    <row r="155" customFormat="false" ht="12" hidden="false" customHeight="false" outlineLevel="0" collapsed="false">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70"/>
      <c r="AG155" s="370"/>
      <c r="AH155" s="370"/>
      <c r="AI155" s="370"/>
      <c r="AJ155" s="370"/>
      <c r="AK155" s="370"/>
      <c r="AL155" s="370"/>
    </row>
    <row r="156" customFormat="false" ht="12" hidden="false" customHeight="false" outlineLevel="0" collapsed="false">
      <c r="C156" s="370"/>
      <c r="D156" s="370"/>
      <c r="E156" s="370"/>
      <c r="F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70"/>
      <c r="AG156" s="370"/>
      <c r="AH156" s="370"/>
      <c r="AI156" s="370"/>
      <c r="AJ156" s="370"/>
      <c r="AK156" s="370"/>
      <c r="AL156" s="370"/>
    </row>
    <row r="157" customFormat="false" ht="12" hidden="false" customHeight="false" outlineLevel="0" collapsed="false">
      <c r="C157" s="370"/>
      <c r="D157" s="370"/>
      <c r="E157" s="370"/>
      <c r="F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70"/>
      <c r="AG157" s="370"/>
      <c r="AH157" s="370"/>
      <c r="AI157" s="370"/>
      <c r="AJ157" s="370"/>
      <c r="AK157" s="370"/>
      <c r="AL157" s="370"/>
    </row>
    <row r="158" customFormat="false" ht="12" hidden="false" customHeight="false" outlineLevel="0" collapsed="false">
      <c r="C158" s="370"/>
      <c r="D158" s="370"/>
      <c r="E158" s="370"/>
      <c r="F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70"/>
      <c r="AG158" s="370"/>
      <c r="AH158" s="370"/>
      <c r="AI158" s="370"/>
      <c r="AJ158" s="370"/>
      <c r="AK158" s="370"/>
      <c r="AL158" s="370"/>
    </row>
    <row r="159" customFormat="false" ht="12" hidden="false" customHeight="false" outlineLevel="0" collapsed="false">
      <c r="C159" s="370"/>
      <c r="D159" s="370"/>
      <c r="E159" s="370"/>
      <c r="F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70"/>
      <c r="AG159" s="370"/>
      <c r="AH159" s="370"/>
      <c r="AI159" s="370"/>
      <c r="AJ159" s="370"/>
      <c r="AK159" s="370"/>
      <c r="AL159" s="370"/>
    </row>
    <row r="160" customFormat="false" ht="12" hidden="false" customHeight="false" outlineLevel="0" collapsed="false">
      <c r="C160" s="370"/>
      <c r="D160" s="370"/>
      <c r="E160" s="370"/>
      <c r="F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70"/>
      <c r="AG160" s="370"/>
      <c r="AH160" s="370"/>
      <c r="AI160" s="370"/>
      <c r="AJ160" s="370"/>
      <c r="AK160" s="370"/>
      <c r="AL160" s="370"/>
    </row>
    <row r="161" customFormat="false" ht="12" hidden="false" customHeight="false" outlineLevel="0" collapsed="false">
      <c r="C161" s="370"/>
      <c r="D161" s="370"/>
      <c r="E161" s="370"/>
      <c r="F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70"/>
      <c r="AG161" s="370"/>
      <c r="AH161" s="370"/>
      <c r="AI161" s="370"/>
      <c r="AJ161" s="370"/>
      <c r="AK161" s="370"/>
      <c r="AL161" s="370"/>
    </row>
    <row r="162" customFormat="false" ht="12" hidden="false" customHeight="false" outlineLevel="0" collapsed="false">
      <c r="C162" s="370"/>
      <c r="D162" s="370"/>
      <c r="E162" s="370"/>
      <c r="F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70"/>
      <c r="AG162" s="370"/>
      <c r="AH162" s="370"/>
      <c r="AI162" s="370"/>
      <c r="AJ162" s="370"/>
      <c r="AK162" s="370"/>
      <c r="AL162" s="370"/>
    </row>
    <row r="163" customFormat="false" ht="12" hidden="false" customHeight="false" outlineLevel="0" collapsed="false">
      <c r="C163" s="370"/>
      <c r="D163" s="370"/>
      <c r="E163" s="370"/>
      <c r="F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70"/>
      <c r="AG163" s="370"/>
      <c r="AH163" s="370"/>
      <c r="AI163" s="370"/>
      <c r="AJ163" s="370"/>
      <c r="AK163" s="370"/>
      <c r="AL163" s="370"/>
    </row>
    <row r="164" customFormat="false" ht="12" hidden="false" customHeight="false" outlineLevel="0" collapsed="false">
      <c r="C164" s="370"/>
      <c r="D164" s="370"/>
      <c r="E164" s="370"/>
      <c r="F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70"/>
      <c r="AG164" s="370"/>
      <c r="AH164" s="370"/>
      <c r="AI164" s="370"/>
      <c r="AJ164" s="370"/>
      <c r="AK164" s="370"/>
      <c r="AL164" s="370"/>
    </row>
    <row r="165" customFormat="false" ht="12" hidden="false" customHeight="false" outlineLevel="0" collapsed="false">
      <c r="C165" s="370"/>
      <c r="D165" s="370"/>
      <c r="E165" s="370"/>
      <c r="F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70"/>
      <c r="AG165" s="370"/>
      <c r="AH165" s="370"/>
      <c r="AI165" s="370"/>
      <c r="AJ165" s="370"/>
      <c r="AK165" s="370"/>
      <c r="AL165" s="370"/>
    </row>
    <row r="166" customFormat="false" ht="12" hidden="false" customHeight="false" outlineLevel="0" collapsed="false">
      <c r="C166" s="370"/>
      <c r="D166" s="370"/>
      <c r="E166" s="370"/>
      <c r="F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70"/>
      <c r="AG166" s="370"/>
      <c r="AH166" s="370"/>
      <c r="AI166" s="370"/>
      <c r="AJ166" s="370"/>
      <c r="AK166" s="370"/>
      <c r="AL166" s="370"/>
    </row>
    <row r="167" customFormat="false" ht="12" hidden="false" customHeight="false" outlineLevel="0" collapsed="false">
      <c r="C167" s="370"/>
      <c r="D167" s="370"/>
      <c r="E167" s="370"/>
      <c r="F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70"/>
      <c r="AG167" s="370"/>
      <c r="AH167" s="370"/>
      <c r="AI167" s="370"/>
      <c r="AJ167" s="370"/>
      <c r="AK167" s="370"/>
      <c r="AL167" s="370"/>
    </row>
    <row r="168" customFormat="false" ht="12" hidden="false" customHeight="false" outlineLevel="0" collapsed="false">
      <c r="C168" s="370"/>
      <c r="D168" s="370"/>
      <c r="E168" s="370"/>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70"/>
      <c r="AG168" s="370"/>
      <c r="AH168" s="370"/>
      <c r="AI168" s="370"/>
      <c r="AJ168" s="370"/>
      <c r="AK168" s="370"/>
      <c r="AL168" s="370"/>
    </row>
    <row r="169" customFormat="false" ht="12" hidden="false" customHeight="false" outlineLevel="0" collapsed="false">
      <c r="C169" s="370"/>
      <c r="D169" s="370"/>
      <c r="E169" s="370"/>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70"/>
      <c r="AG169" s="370"/>
      <c r="AH169" s="370"/>
      <c r="AI169" s="370"/>
      <c r="AJ169" s="370"/>
      <c r="AK169" s="370"/>
      <c r="AL169" s="370"/>
    </row>
    <row r="170" customFormat="false" ht="12" hidden="false" customHeight="false" outlineLevel="0" collapsed="false">
      <c r="C170" s="370"/>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c r="AG170" s="370"/>
      <c r="AH170" s="370"/>
      <c r="AI170" s="370"/>
      <c r="AJ170" s="370"/>
      <c r="AK170" s="370"/>
      <c r="AL170" s="370"/>
    </row>
    <row r="171" customFormat="false" ht="12" hidden="false" customHeight="false" outlineLevel="0" collapsed="false">
      <c r="C171" s="370"/>
      <c r="D171" s="370"/>
      <c r="E171" s="370"/>
      <c r="F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70"/>
      <c r="AG171" s="370"/>
      <c r="AH171" s="370"/>
      <c r="AI171" s="370"/>
      <c r="AJ171" s="370"/>
      <c r="AK171" s="370"/>
      <c r="AL171" s="370"/>
    </row>
    <row r="172" customFormat="false" ht="12" hidden="false" customHeight="false" outlineLevel="0" collapsed="false">
      <c r="C172" s="370"/>
      <c r="D172" s="370"/>
      <c r="E172" s="370"/>
      <c r="F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70"/>
      <c r="AG172" s="370"/>
      <c r="AH172" s="370"/>
      <c r="AI172" s="370"/>
      <c r="AJ172" s="370"/>
      <c r="AK172" s="370"/>
      <c r="AL172" s="370"/>
    </row>
    <row r="173" customFormat="false" ht="12" hidden="false" customHeight="false" outlineLevel="0" collapsed="false">
      <c r="C173" s="370"/>
      <c r="D173" s="370"/>
      <c r="E173" s="370"/>
      <c r="F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70"/>
      <c r="AG173" s="370"/>
      <c r="AH173" s="370"/>
      <c r="AI173" s="370"/>
      <c r="AJ173" s="370"/>
      <c r="AK173" s="370"/>
      <c r="AL173" s="370"/>
    </row>
    <row r="174" customFormat="false" ht="12" hidden="false" customHeight="false" outlineLevel="0" collapsed="false">
      <c r="C174" s="370"/>
      <c r="D174" s="370"/>
      <c r="E174" s="370"/>
      <c r="F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70"/>
      <c r="AG174" s="370"/>
      <c r="AH174" s="370"/>
      <c r="AI174" s="370"/>
      <c r="AJ174" s="370"/>
      <c r="AK174" s="370"/>
      <c r="AL174" s="370"/>
    </row>
    <row r="175" customFormat="false" ht="12" hidden="false" customHeight="false" outlineLevel="0" collapsed="false">
      <c r="C175" s="370"/>
      <c r="D175" s="370"/>
      <c r="E175" s="370"/>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70"/>
      <c r="AG175" s="370"/>
      <c r="AH175" s="370"/>
      <c r="AI175" s="370"/>
      <c r="AJ175" s="370"/>
      <c r="AK175" s="370"/>
      <c r="AL175" s="370"/>
    </row>
    <row r="176" customFormat="false" ht="12" hidden="false" customHeight="false" outlineLevel="0" collapsed="false">
      <c r="C176" s="370"/>
      <c r="D176" s="370"/>
      <c r="E176" s="370"/>
      <c r="F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70"/>
      <c r="AG176" s="370"/>
      <c r="AH176" s="370"/>
      <c r="AI176" s="370"/>
      <c r="AJ176" s="370"/>
      <c r="AK176" s="370"/>
      <c r="AL176" s="370"/>
    </row>
    <row r="177" customFormat="false" ht="12" hidden="false" customHeight="false" outlineLevel="0" collapsed="false">
      <c r="C177" s="370"/>
      <c r="D177" s="370"/>
      <c r="E177" s="370"/>
      <c r="F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70"/>
      <c r="AG177" s="370"/>
      <c r="AH177" s="370"/>
      <c r="AI177" s="370"/>
      <c r="AJ177" s="370"/>
      <c r="AK177" s="370"/>
      <c r="AL177" s="370"/>
    </row>
    <row r="178" customFormat="false" ht="12" hidden="false" customHeight="false" outlineLevel="0" collapsed="false">
      <c r="C178" s="370"/>
      <c r="D178" s="370"/>
      <c r="E178" s="370"/>
      <c r="F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70"/>
      <c r="AG178" s="370"/>
      <c r="AH178" s="370"/>
      <c r="AI178" s="370"/>
      <c r="AJ178" s="370"/>
      <c r="AK178" s="370"/>
      <c r="AL178" s="370"/>
    </row>
    <row r="179" customFormat="false" ht="12" hidden="false" customHeight="false" outlineLevel="0" collapsed="false">
      <c r="C179" s="370"/>
      <c r="D179" s="370"/>
      <c r="E179" s="370"/>
      <c r="F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70"/>
      <c r="AG179" s="370"/>
      <c r="AH179" s="370"/>
      <c r="AI179" s="370"/>
      <c r="AJ179" s="370"/>
      <c r="AK179" s="370"/>
      <c r="AL179" s="370"/>
    </row>
    <row r="180" customFormat="false" ht="12" hidden="false" customHeight="false" outlineLevel="0" collapsed="false">
      <c r="C180" s="370"/>
      <c r="D180" s="370"/>
      <c r="E180" s="370"/>
      <c r="F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70"/>
      <c r="AG180" s="370"/>
      <c r="AH180" s="370"/>
      <c r="AI180" s="370"/>
      <c r="AJ180" s="370"/>
      <c r="AK180" s="370"/>
      <c r="AL180" s="370"/>
    </row>
    <row r="181" customFormat="false" ht="12" hidden="false" customHeight="false" outlineLevel="0" collapsed="false">
      <c r="C181" s="370"/>
      <c r="D181" s="370"/>
      <c r="E181" s="370"/>
      <c r="F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70"/>
      <c r="AG181" s="370"/>
      <c r="AH181" s="370"/>
      <c r="AI181" s="370"/>
      <c r="AJ181" s="370"/>
      <c r="AK181" s="370"/>
      <c r="AL181" s="370"/>
    </row>
    <row r="182" customFormat="false" ht="12" hidden="false" customHeight="false" outlineLevel="0" collapsed="false">
      <c r="C182" s="370"/>
      <c r="D182" s="370"/>
      <c r="E182" s="370"/>
      <c r="F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70"/>
      <c r="AG182" s="370"/>
      <c r="AH182" s="370"/>
      <c r="AI182" s="370"/>
      <c r="AJ182" s="370"/>
      <c r="AK182" s="370"/>
      <c r="AL182" s="370"/>
    </row>
    <row r="183" customFormat="false" ht="12" hidden="false" customHeight="false" outlineLevel="0" collapsed="false">
      <c r="C183" s="370"/>
      <c r="D183" s="370"/>
      <c r="E183" s="370"/>
      <c r="F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70"/>
      <c r="AG183" s="370"/>
      <c r="AH183" s="370"/>
      <c r="AI183" s="370"/>
      <c r="AJ183" s="370"/>
      <c r="AK183" s="370"/>
      <c r="AL183" s="370"/>
    </row>
    <row r="184" customFormat="false" ht="12" hidden="false" customHeight="false" outlineLevel="0" collapsed="false">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c r="AJ184" s="370"/>
      <c r="AK184" s="370"/>
      <c r="AL184" s="370"/>
    </row>
    <row r="185" customFormat="false" ht="12" hidden="false" customHeight="false" outlineLevel="0" collapsed="false">
      <c r="C185" s="370"/>
      <c r="D185" s="370"/>
      <c r="E185" s="370"/>
      <c r="F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70"/>
      <c r="AG185" s="370"/>
      <c r="AH185" s="370"/>
      <c r="AI185" s="370"/>
      <c r="AJ185" s="370"/>
      <c r="AK185" s="370"/>
      <c r="AL185" s="370"/>
    </row>
    <row r="186" customFormat="false" ht="12" hidden="false" customHeight="false" outlineLevel="0" collapsed="false">
      <c r="C186" s="370"/>
      <c r="D186" s="370"/>
      <c r="E186" s="370"/>
      <c r="F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70"/>
      <c r="AG186" s="370"/>
      <c r="AH186" s="370"/>
      <c r="AI186" s="370"/>
      <c r="AJ186" s="370"/>
      <c r="AK186" s="370"/>
      <c r="AL186" s="370"/>
    </row>
    <row r="187" customFormat="false" ht="12" hidden="false" customHeight="false" outlineLevel="0" collapsed="false">
      <c r="C187" s="370"/>
      <c r="D187" s="370"/>
      <c r="E187" s="370"/>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70"/>
      <c r="AG187" s="370"/>
      <c r="AH187" s="370"/>
      <c r="AI187" s="370"/>
      <c r="AJ187" s="370"/>
      <c r="AK187" s="370"/>
      <c r="AL187" s="370"/>
    </row>
    <row r="188" customFormat="false" ht="12" hidden="false" customHeight="false" outlineLevel="0" collapsed="false">
      <c r="C188" s="370"/>
      <c r="D188" s="370"/>
      <c r="E188" s="370"/>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70"/>
      <c r="AG188" s="370"/>
      <c r="AH188" s="370"/>
      <c r="AI188" s="370"/>
      <c r="AJ188" s="370"/>
      <c r="AK188" s="370"/>
      <c r="AL188" s="370"/>
    </row>
    <row r="189" customFormat="false" ht="12" hidden="false" customHeight="false" outlineLevel="0" collapsed="false">
      <c r="C189" s="370"/>
      <c r="D189" s="370"/>
      <c r="E189" s="370"/>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70"/>
      <c r="AG189" s="370"/>
      <c r="AH189" s="370"/>
      <c r="AI189" s="370"/>
      <c r="AJ189" s="370"/>
      <c r="AK189" s="370"/>
      <c r="AL189" s="370"/>
    </row>
    <row r="190" customFormat="false" ht="12" hidden="false" customHeight="false" outlineLevel="0" collapsed="false">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70"/>
      <c r="AG190" s="370"/>
      <c r="AH190" s="370"/>
      <c r="AI190" s="370"/>
      <c r="AJ190" s="370"/>
      <c r="AK190" s="370"/>
      <c r="AL190" s="370"/>
    </row>
    <row r="191" customFormat="false" ht="12" hidden="false" customHeight="false" outlineLevel="0" collapsed="false">
      <c r="C191" s="370"/>
      <c r="D191" s="370"/>
      <c r="E191" s="370"/>
      <c r="F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70"/>
      <c r="AG191" s="370"/>
      <c r="AH191" s="370"/>
      <c r="AI191" s="370"/>
      <c r="AJ191" s="370"/>
      <c r="AK191" s="370"/>
      <c r="AL191" s="370"/>
    </row>
    <row r="192" customFormat="false" ht="12" hidden="false" customHeight="false" outlineLevel="0" collapsed="false">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G192" s="370"/>
      <c r="AH192" s="370"/>
      <c r="AI192" s="370"/>
      <c r="AJ192" s="370"/>
      <c r="AK192" s="370"/>
      <c r="AL192" s="370"/>
    </row>
    <row r="193" customFormat="false" ht="12" hidden="false" customHeight="false" outlineLevel="0" collapsed="false">
      <c r="C193" s="370"/>
      <c r="D193" s="370"/>
      <c r="E193" s="370"/>
      <c r="F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70"/>
      <c r="AG193" s="370"/>
      <c r="AH193" s="370"/>
      <c r="AI193" s="370"/>
      <c r="AJ193" s="370"/>
      <c r="AK193" s="370"/>
      <c r="AL193" s="370"/>
    </row>
    <row r="194" customFormat="false" ht="12" hidden="false" customHeight="false" outlineLevel="0" collapsed="false">
      <c r="C194" s="370"/>
      <c r="D194" s="370"/>
      <c r="E194" s="370"/>
      <c r="F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70"/>
      <c r="AG194" s="370"/>
      <c r="AH194" s="370"/>
      <c r="AI194" s="370"/>
      <c r="AJ194" s="370"/>
      <c r="AK194" s="370"/>
      <c r="AL194" s="370"/>
    </row>
    <row r="195" customFormat="false" ht="12" hidden="false" customHeight="false" outlineLevel="0" collapsed="false">
      <c r="C195" s="370"/>
      <c r="D195" s="370"/>
      <c r="E195" s="370"/>
      <c r="F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70"/>
      <c r="AG195" s="370"/>
      <c r="AH195" s="370"/>
      <c r="AI195" s="370"/>
      <c r="AJ195" s="370"/>
      <c r="AK195" s="370"/>
      <c r="AL195" s="370"/>
    </row>
    <row r="196" customFormat="false" ht="12" hidden="false" customHeight="false" outlineLevel="0" collapsed="false">
      <c r="C196" s="370"/>
      <c r="D196" s="370"/>
      <c r="E196" s="370"/>
      <c r="F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70"/>
      <c r="AG196" s="370"/>
      <c r="AH196" s="370"/>
      <c r="AI196" s="370"/>
      <c r="AJ196" s="370"/>
      <c r="AK196" s="370"/>
      <c r="AL196" s="370"/>
    </row>
    <row r="197" customFormat="false" ht="12" hidden="false" customHeight="false" outlineLevel="0" collapsed="false">
      <c r="C197" s="370"/>
      <c r="D197" s="370"/>
      <c r="E197" s="370"/>
      <c r="F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G197" s="370"/>
      <c r="AH197" s="370"/>
      <c r="AI197" s="370"/>
      <c r="AJ197" s="370"/>
      <c r="AK197" s="370"/>
      <c r="AL197" s="370"/>
    </row>
    <row r="198" customFormat="false" ht="12" hidden="false" customHeight="false" outlineLevel="0" collapsed="false">
      <c r="C198" s="370"/>
      <c r="D198" s="370"/>
      <c r="E198" s="370"/>
      <c r="F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G198" s="370"/>
      <c r="AH198" s="370"/>
      <c r="AI198" s="370"/>
      <c r="AJ198" s="370"/>
      <c r="AK198" s="370"/>
      <c r="AL198" s="370"/>
    </row>
    <row r="199" customFormat="false" ht="12" hidden="false" customHeight="false" outlineLevel="0" collapsed="false">
      <c r="C199" s="370"/>
      <c r="D199" s="370"/>
      <c r="E199" s="370"/>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0"/>
      <c r="AG199" s="370"/>
      <c r="AH199" s="370"/>
      <c r="AI199" s="370"/>
      <c r="AJ199" s="370"/>
      <c r="AK199" s="370"/>
      <c r="AL199" s="370"/>
    </row>
    <row r="200" customFormat="false" ht="12" hidden="false" customHeight="false" outlineLevel="0" collapsed="false">
      <c r="C200" s="370"/>
      <c r="D200" s="370"/>
      <c r="E200" s="370"/>
      <c r="F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70"/>
      <c r="AG200" s="370"/>
      <c r="AH200" s="370"/>
      <c r="AI200" s="370"/>
      <c r="AJ200" s="370"/>
      <c r="AK200" s="370"/>
      <c r="AL200" s="370"/>
    </row>
    <row r="201" customFormat="false" ht="12" hidden="false" customHeight="false" outlineLevel="0" collapsed="false">
      <c r="C201" s="370"/>
      <c r="D201" s="370"/>
      <c r="E201" s="370"/>
      <c r="F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70"/>
      <c r="AG201" s="370"/>
      <c r="AH201" s="370"/>
      <c r="AI201" s="370"/>
      <c r="AJ201" s="370"/>
      <c r="AK201" s="370"/>
      <c r="AL201" s="370"/>
    </row>
    <row r="202" customFormat="false" ht="12" hidden="false" customHeight="false" outlineLevel="0" collapsed="false">
      <c r="C202" s="370"/>
      <c r="D202" s="370"/>
      <c r="E202" s="370"/>
      <c r="F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G202" s="370"/>
      <c r="AH202" s="370"/>
      <c r="AI202" s="370"/>
      <c r="AJ202" s="370"/>
      <c r="AK202" s="370"/>
      <c r="AL202" s="370"/>
    </row>
    <row r="203" customFormat="false" ht="12" hidden="false" customHeight="false" outlineLevel="0" collapsed="false">
      <c r="C203" s="370"/>
      <c r="D203" s="370"/>
      <c r="E203" s="370"/>
      <c r="F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70"/>
      <c r="AG203" s="370"/>
      <c r="AH203" s="370"/>
      <c r="AI203" s="370"/>
      <c r="AJ203" s="370"/>
      <c r="AK203" s="370"/>
      <c r="AL203" s="370"/>
    </row>
    <row r="204" customFormat="false" ht="12" hidden="false" customHeight="false" outlineLevel="0" collapsed="false">
      <c r="C204" s="370"/>
      <c r="D204" s="370"/>
      <c r="E204" s="370"/>
      <c r="F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70"/>
      <c r="AG204" s="370"/>
      <c r="AH204" s="370"/>
      <c r="AI204" s="370"/>
      <c r="AJ204" s="370"/>
      <c r="AK204" s="370"/>
      <c r="AL204" s="370"/>
    </row>
    <row r="205" customFormat="false" ht="12" hidden="false" customHeight="false" outlineLevel="0" collapsed="false">
      <c r="C205" s="370"/>
      <c r="D205" s="370"/>
      <c r="E205" s="370"/>
      <c r="F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70"/>
      <c r="AG205" s="370"/>
      <c r="AH205" s="370"/>
      <c r="AI205" s="370"/>
      <c r="AJ205" s="370"/>
      <c r="AK205" s="370"/>
      <c r="AL205" s="370"/>
    </row>
    <row r="206" customFormat="false" ht="12" hidden="false" customHeight="false" outlineLevel="0" collapsed="false">
      <c r="C206" s="370"/>
      <c r="D206" s="370"/>
      <c r="E206" s="370"/>
      <c r="F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70"/>
      <c r="AG206" s="370"/>
      <c r="AH206" s="370"/>
      <c r="AI206" s="370"/>
      <c r="AJ206" s="370"/>
      <c r="AK206" s="370"/>
      <c r="AL206" s="370"/>
    </row>
    <row r="207" customFormat="false" ht="12" hidden="false" customHeight="false" outlineLevel="0" collapsed="false">
      <c r="C207" s="370"/>
      <c r="D207" s="370"/>
      <c r="E207" s="370"/>
      <c r="F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70"/>
      <c r="AG207" s="370"/>
      <c r="AH207" s="370"/>
      <c r="AI207" s="370"/>
      <c r="AJ207" s="370"/>
      <c r="AK207" s="370"/>
      <c r="AL207" s="370"/>
    </row>
    <row r="208" customFormat="false" ht="12" hidden="false" customHeight="false" outlineLevel="0" collapsed="false">
      <c r="C208" s="370"/>
      <c r="D208" s="370"/>
      <c r="E208" s="370"/>
      <c r="F208" s="370"/>
      <c r="G208" s="370"/>
      <c r="H208" s="370"/>
      <c r="I208" s="370"/>
      <c r="J208" s="370"/>
      <c r="K208" s="370"/>
      <c r="L208" s="370"/>
      <c r="M208" s="370"/>
      <c r="N208" s="370"/>
      <c r="O208" s="370"/>
      <c r="P208" s="370"/>
      <c r="Q208" s="370"/>
      <c r="R208" s="370"/>
      <c r="S208" s="370"/>
      <c r="T208" s="370"/>
      <c r="U208" s="370"/>
      <c r="V208" s="370"/>
      <c r="W208" s="370"/>
      <c r="X208" s="370"/>
      <c r="Y208" s="370"/>
      <c r="Z208" s="370"/>
      <c r="AA208" s="370"/>
      <c r="AB208" s="370"/>
      <c r="AC208" s="370"/>
      <c r="AD208" s="370"/>
      <c r="AE208" s="370"/>
      <c r="AF208" s="370"/>
      <c r="AG208" s="370"/>
      <c r="AH208" s="370"/>
      <c r="AI208" s="370"/>
      <c r="AJ208" s="370"/>
      <c r="AK208" s="370"/>
      <c r="AL208" s="370"/>
    </row>
    <row r="209" customFormat="false" ht="12" hidden="false" customHeight="false" outlineLevel="0" collapsed="false">
      <c r="C209" s="370"/>
      <c r="D209" s="370"/>
      <c r="E209" s="370"/>
      <c r="F209" s="370"/>
      <c r="G209" s="370"/>
      <c r="H209" s="370"/>
      <c r="I209" s="370"/>
      <c r="J209" s="370"/>
      <c r="K209" s="370"/>
      <c r="L209" s="370"/>
      <c r="M209" s="370"/>
      <c r="N209" s="370"/>
      <c r="O209" s="370"/>
      <c r="P209" s="370"/>
      <c r="Q209" s="370"/>
      <c r="R209" s="370"/>
      <c r="S209" s="370"/>
      <c r="T209" s="370"/>
      <c r="U209" s="370"/>
      <c r="V209" s="370"/>
      <c r="W209" s="370"/>
      <c r="X209" s="370"/>
      <c r="Y209" s="370"/>
      <c r="Z209" s="370"/>
      <c r="AA209" s="370"/>
      <c r="AB209" s="370"/>
      <c r="AC209" s="370"/>
      <c r="AD209" s="370"/>
      <c r="AE209" s="370"/>
      <c r="AF209" s="370"/>
      <c r="AG209" s="370"/>
      <c r="AH209" s="370"/>
      <c r="AI209" s="370"/>
      <c r="AJ209" s="370"/>
      <c r="AK209" s="370"/>
      <c r="AL209" s="370"/>
    </row>
    <row r="210" customFormat="false" ht="12" hidden="false" customHeight="false" outlineLevel="0" collapsed="false">
      <c r="C210" s="370"/>
      <c r="D210" s="370"/>
      <c r="E210" s="370"/>
      <c r="F210" s="370"/>
      <c r="G210" s="370"/>
      <c r="H210" s="370"/>
      <c r="I210" s="370"/>
      <c r="J210" s="370"/>
      <c r="K210" s="370"/>
      <c r="L210" s="370"/>
      <c r="M210" s="370"/>
      <c r="N210" s="370"/>
      <c r="O210" s="370"/>
      <c r="P210" s="370"/>
      <c r="Q210" s="370"/>
      <c r="R210" s="370"/>
      <c r="S210" s="370"/>
      <c r="T210" s="370"/>
      <c r="U210" s="370"/>
      <c r="V210" s="370"/>
      <c r="W210" s="370"/>
      <c r="X210" s="370"/>
      <c r="Y210" s="370"/>
      <c r="Z210" s="370"/>
      <c r="AA210" s="370"/>
      <c r="AB210" s="370"/>
      <c r="AC210" s="370"/>
      <c r="AD210" s="370"/>
      <c r="AE210" s="370"/>
      <c r="AF210" s="370"/>
      <c r="AG210" s="370"/>
      <c r="AH210" s="370"/>
      <c r="AI210" s="370"/>
      <c r="AJ210" s="370"/>
      <c r="AK210" s="370"/>
      <c r="AL210" s="370"/>
    </row>
    <row r="211" customFormat="false" ht="12" hidden="false" customHeight="false" outlineLevel="0" collapsed="false">
      <c r="C211" s="370"/>
      <c r="D211" s="370"/>
      <c r="E211" s="370"/>
      <c r="F211" s="370"/>
      <c r="G211" s="370"/>
      <c r="H211" s="370"/>
      <c r="I211" s="370"/>
      <c r="J211" s="370"/>
      <c r="K211" s="370"/>
      <c r="L211" s="370"/>
      <c r="M211" s="370"/>
      <c r="N211" s="370"/>
      <c r="O211" s="370"/>
      <c r="P211" s="370"/>
      <c r="Q211" s="370"/>
      <c r="R211" s="370"/>
      <c r="S211" s="370"/>
      <c r="T211" s="370"/>
      <c r="U211" s="370"/>
      <c r="V211" s="370"/>
      <c r="W211" s="370"/>
      <c r="X211" s="370"/>
      <c r="Y211" s="370"/>
      <c r="Z211" s="370"/>
      <c r="AA211" s="370"/>
      <c r="AB211" s="370"/>
      <c r="AC211" s="370"/>
      <c r="AD211" s="370"/>
      <c r="AE211" s="370"/>
      <c r="AF211" s="370"/>
      <c r="AG211" s="370"/>
      <c r="AH211" s="370"/>
      <c r="AI211" s="370"/>
      <c r="AJ211" s="370"/>
      <c r="AK211" s="370"/>
      <c r="AL211" s="370"/>
    </row>
    <row r="212" customFormat="false" ht="12" hidden="false" customHeight="false" outlineLevel="0" collapsed="false">
      <c r="C212" s="370"/>
      <c r="D212" s="370"/>
      <c r="E212" s="370"/>
      <c r="F212" s="370"/>
      <c r="G212" s="370"/>
      <c r="H212" s="370"/>
      <c r="I212" s="370"/>
      <c r="J212" s="370"/>
      <c r="K212" s="370"/>
      <c r="L212" s="370"/>
      <c r="M212" s="370"/>
      <c r="N212" s="370"/>
      <c r="O212" s="370"/>
      <c r="P212" s="370"/>
      <c r="Q212" s="370"/>
      <c r="R212" s="370"/>
      <c r="S212" s="370"/>
      <c r="T212" s="370"/>
      <c r="U212" s="370"/>
      <c r="V212" s="370"/>
      <c r="W212" s="370"/>
      <c r="X212" s="370"/>
      <c r="Y212" s="370"/>
      <c r="Z212" s="370"/>
      <c r="AA212" s="370"/>
      <c r="AB212" s="370"/>
      <c r="AC212" s="370"/>
      <c r="AD212" s="370"/>
      <c r="AE212" s="370"/>
      <c r="AF212" s="370"/>
      <c r="AG212" s="370"/>
      <c r="AH212" s="370"/>
      <c r="AI212" s="370"/>
      <c r="AJ212" s="370"/>
      <c r="AK212" s="370"/>
      <c r="AL212" s="370"/>
    </row>
    <row r="213" customFormat="false" ht="12" hidden="false" customHeight="false" outlineLevel="0" collapsed="false">
      <c r="C213" s="370"/>
      <c r="D213" s="370"/>
      <c r="E213" s="370"/>
      <c r="F213" s="370"/>
      <c r="G213" s="370"/>
      <c r="H213" s="370"/>
      <c r="I213" s="370"/>
      <c r="J213" s="370"/>
      <c r="K213" s="370"/>
      <c r="L213" s="370"/>
      <c r="M213" s="370"/>
      <c r="N213" s="370"/>
      <c r="O213" s="370"/>
      <c r="P213" s="370"/>
      <c r="Q213" s="370"/>
      <c r="R213" s="370"/>
      <c r="S213" s="370"/>
      <c r="T213" s="370"/>
      <c r="U213" s="370"/>
      <c r="V213" s="370"/>
      <c r="W213" s="370"/>
      <c r="X213" s="370"/>
      <c r="Y213" s="370"/>
      <c r="Z213" s="370"/>
      <c r="AA213" s="370"/>
      <c r="AB213" s="370"/>
      <c r="AC213" s="370"/>
      <c r="AD213" s="370"/>
      <c r="AE213" s="370"/>
      <c r="AF213" s="370"/>
      <c r="AG213" s="370"/>
      <c r="AH213" s="370"/>
      <c r="AI213" s="370"/>
      <c r="AJ213" s="370"/>
      <c r="AK213" s="370"/>
      <c r="AL213" s="370"/>
    </row>
    <row r="214" customFormat="false" ht="12" hidden="false" customHeight="false" outlineLevel="0" collapsed="false">
      <c r="C214" s="370"/>
      <c r="D214" s="370"/>
      <c r="E214" s="370"/>
      <c r="F214" s="370"/>
      <c r="G214" s="370"/>
      <c r="H214" s="370"/>
      <c r="I214" s="370"/>
      <c r="J214" s="370"/>
      <c r="K214" s="370"/>
      <c r="L214" s="370"/>
      <c r="M214" s="370"/>
      <c r="N214" s="370"/>
      <c r="O214" s="370"/>
      <c r="P214" s="370"/>
      <c r="Q214" s="370"/>
      <c r="R214" s="370"/>
      <c r="S214" s="370"/>
      <c r="T214" s="370"/>
      <c r="U214" s="370"/>
      <c r="V214" s="370"/>
      <c r="W214" s="370"/>
      <c r="X214" s="370"/>
      <c r="Y214" s="370"/>
      <c r="Z214" s="370"/>
      <c r="AA214" s="370"/>
      <c r="AB214" s="370"/>
      <c r="AC214" s="370"/>
      <c r="AD214" s="370"/>
      <c r="AE214" s="370"/>
      <c r="AF214" s="370"/>
      <c r="AG214" s="370"/>
      <c r="AH214" s="370"/>
      <c r="AI214" s="370"/>
      <c r="AJ214" s="370"/>
      <c r="AK214" s="370"/>
      <c r="AL214" s="370"/>
    </row>
    <row r="215" customFormat="false" ht="12" hidden="false" customHeight="false" outlineLevel="0" collapsed="false">
      <c r="C215" s="370"/>
      <c r="D215" s="370"/>
      <c r="E215" s="370"/>
      <c r="F215" s="370"/>
      <c r="G215" s="370"/>
      <c r="H215" s="370"/>
      <c r="I215" s="370"/>
      <c r="J215" s="370"/>
      <c r="K215" s="370"/>
      <c r="L215" s="370"/>
      <c r="M215" s="370"/>
      <c r="N215" s="370"/>
      <c r="O215" s="370"/>
      <c r="P215" s="370"/>
      <c r="Q215" s="370"/>
      <c r="R215" s="370"/>
      <c r="S215" s="370"/>
      <c r="T215" s="370"/>
      <c r="U215" s="370"/>
      <c r="V215" s="370"/>
      <c r="W215" s="370"/>
      <c r="X215" s="370"/>
      <c r="Y215" s="370"/>
      <c r="Z215" s="370"/>
      <c r="AA215" s="370"/>
      <c r="AB215" s="370"/>
      <c r="AC215" s="370"/>
      <c r="AD215" s="370"/>
      <c r="AE215" s="370"/>
      <c r="AF215" s="370"/>
      <c r="AG215" s="370"/>
      <c r="AH215" s="370"/>
      <c r="AI215" s="370"/>
      <c r="AJ215" s="370"/>
      <c r="AK215" s="370"/>
      <c r="AL215" s="370"/>
    </row>
    <row r="216" customFormat="false" ht="12" hidden="false" customHeight="false" outlineLevel="0" collapsed="false">
      <c r="C216" s="370"/>
      <c r="D216" s="370"/>
      <c r="E216" s="370"/>
      <c r="F216" s="370"/>
      <c r="G216" s="370"/>
      <c r="H216" s="370"/>
      <c r="I216" s="370"/>
      <c r="J216" s="370"/>
      <c r="K216" s="370"/>
      <c r="L216" s="370"/>
      <c r="M216" s="370"/>
      <c r="N216" s="370"/>
      <c r="O216" s="370"/>
      <c r="P216" s="370"/>
      <c r="Q216" s="370"/>
      <c r="R216" s="370"/>
      <c r="S216" s="370"/>
      <c r="T216" s="370"/>
      <c r="U216" s="370"/>
      <c r="V216" s="370"/>
      <c r="W216" s="370"/>
      <c r="X216" s="370"/>
      <c r="Y216" s="370"/>
      <c r="Z216" s="370"/>
      <c r="AA216" s="370"/>
      <c r="AB216" s="370"/>
      <c r="AC216" s="370"/>
      <c r="AD216" s="370"/>
      <c r="AE216" s="370"/>
      <c r="AF216" s="370"/>
      <c r="AG216" s="370"/>
      <c r="AH216" s="370"/>
      <c r="AI216" s="370"/>
      <c r="AJ216" s="370"/>
      <c r="AK216" s="370"/>
      <c r="AL216" s="370"/>
    </row>
    <row r="217" customFormat="false" ht="12" hidden="false" customHeight="false" outlineLevel="0" collapsed="false">
      <c r="C217" s="370"/>
      <c r="D217" s="370"/>
      <c r="E217" s="370"/>
      <c r="F217" s="370"/>
      <c r="G217" s="370"/>
      <c r="H217" s="370"/>
      <c r="I217" s="370"/>
      <c r="J217" s="370"/>
      <c r="K217" s="370"/>
      <c r="L217" s="370"/>
      <c r="M217" s="370"/>
      <c r="N217" s="370"/>
      <c r="O217" s="370"/>
      <c r="P217" s="370"/>
      <c r="Q217" s="370"/>
      <c r="R217" s="370"/>
      <c r="S217" s="370"/>
      <c r="T217" s="370"/>
      <c r="U217" s="370"/>
      <c r="V217" s="370"/>
      <c r="W217" s="370"/>
      <c r="X217" s="370"/>
      <c r="Y217" s="370"/>
      <c r="Z217" s="370"/>
      <c r="AA217" s="370"/>
      <c r="AB217" s="370"/>
      <c r="AC217" s="370"/>
      <c r="AD217" s="370"/>
      <c r="AE217" s="370"/>
      <c r="AF217" s="370"/>
      <c r="AG217" s="370"/>
      <c r="AH217" s="370"/>
      <c r="AI217" s="370"/>
      <c r="AJ217" s="370"/>
      <c r="AK217" s="370"/>
      <c r="AL217" s="370"/>
    </row>
    <row r="218" customFormat="false" ht="12" hidden="false" customHeight="false" outlineLevel="0" collapsed="false">
      <c r="C218" s="370"/>
      <c r="D218" s="370"/>
      <c r="E218" s="370"/>
      <c r="F218" s="370"/>
      <c r="G218" s="370"/>
      <c r="H218" s="370"/>
      <c r="I218" s="370"/>
      <c r="J218" s="370"/>
      <c r="K218" s="370"/>
      <c r="L218" s="370"/>
      <c r="M218" s="370"/>
      <c r="N218" s="370"/>
      <c r="O218" s="370"/>
      <c r="P218" s="370"/>
      <c r="Q218" s="370"/>
      <c r="R218" s="370"/>
      <c r="S218" s="370"/>
      <c r="T218" s="370"/>
      <c r="U218" s="370"/>
      <c r="V218" s="370"/>
      <c r="W218" s="370"/>
      <c r="X218" s="370"/>
      <c r="Y218" s="370"/>
      <c r="Z218" s="370"/>
      <c r="AA218" s="370"/>
      <c r="AB218" s="370"/>
      <c r="AC218" s="370"/>
      <c r="AD218" s="370"/>
      <c r="AE218" s="370"/>
      <c r="AF218" s="370"/>
      <c r="AG218" s="370"/>
      <c r="AH218" s="370"/>
      <c r="AI218" s="370"/>
      <c r="AJ218" s="370"/>
      <c r="AK218" s="370"/>
      <c r="AL218" s="370"/>
    </row>
    <row r="219" customFormat="false" ht="12" hidden="false" customHeight="false" outlineLevel="0" collapsed="false">
      <c r="C219" s="370"/>
      <c r="D219" s="370"/>
      <c r="E219" s="370"/>
      <c r="F219" s="370"/>
      <c r="G219" s="370"/>
      <c r="H219" s="370"/>
      <c r="I219" s="370"/>
      <c r="J219" s="370"/>
      <c r="K219" s="370"/>
      <c r="L219" s="370"/>
      <c r="M219" s="370"/>
      <c r="N219" s="370"/>
      <c r="O219" s="370"/>
      <c r="P219" s="370"/>
      <c r="Q219" s="370"/>
      <c r="R219" s="370"/>
      <c r="S219" s="370"/>
      <c r="T219" s="370"/>
      <c r="U219" s="370"/>
      <c r="V219" s="370"/>
      <c r="W219" s="370"/>
      <c r="X219" s="370"/>
      <c r="Y219" s="370"/>
      <c r="Z219" s="370"/>
      <c r="AA219" s="370"/>
      <c r="AB219" s="370"/>
      <c r="AC219" s="370"/>
      <c r="AD219" s="370"/>
      <c r="AE219" s="370"/>
      <c r="AF219" s="370"/>
      <c r="AG219" s="370"/>
      <c r="AH219" s="370"/>
      <c r="AI219" s="370"/>
      <c r="AJ219" s="370"/>
      <c r="AK219" s="370"/>
      <c r="AL219" s="370"/>
    </row>
    <row r="220" customFormat="false" ht="12" hidden="false" customHeight="false" outlineLevel="0" collapsed="false">
      <c r="C220" s="370"/>
      <c r="D220" s="370"/>
      <c r="E220" s="370"/>
      <c r="F220" s="370"/>
      <c r="G220" s="370"/>
      <c r="H220" s="370"/>
      <c r="I220" s="370"/>
      <c r="J220" s="370"/>
      <c r="K220" s="370"/>
      <c r="L220" s="370"/>
      <c r="M220" s="370"/>
      <c r="N220" s="370"/>
      <c r="O220" s="370"/>
      <c r="P220" s="370"/>
      <c r="Q220" s="370"/>
      <c r="R220" s="370"/>
      <c r="S220" s="370"/>
      <c r="T220" s="370"/>
      <c r="U220" s="370"/>
      <c r="V220" s="370"/>
      <c r="W220" s="370"/>
      <c r="X220" s="370"/>
      <c r="Y220" s="370"/>
      <c r="Z220" s="370"/>
      <c r="AA220" s="370"/>
      <c r="AB220" s="370"/>
      <c r="AC220" s="370"/>
      <c r="AD220" s="370"/>
      <c r="AE220" s="370"/>
      <c r="AF220" s="370"/>
      <c r="AG220" s="370"/>
      <c r="AH220" s="370"/>
      <c r="AI220" s="370"/>
      <c r="AJ220" s="370"/>
      <c r="AK220" s="370"/>
      <c r="AL220" s="370"/>
    </row>
    <row r="221" customFormat="false" ht="12" hidden="false" customHeight="false" outlineLevel="0" collapsed="false">
      <c r="C221" s="370"/>
      <c r="D221" s="370"/>
      <c r="E221" s="370"/>
      <c r="F221" s="370"/>
      <c r="G221" s="370"/>
      <c r="H221" s="370"/>
      <c r="I221" s="370"/>
      <c r="J221" s="370"/>
      <c r="K221" s="370"/>
      <c r="L221" s="370"/>
      <c r="M221" s="370"/>
      <c r="N221" s="370"/>
      <c r="O221" s="370"/>
      <c r="P221" s="370"/>
      <c r="Q221" s="370"/>
      <c r="R221" s="370"/>
      <c r="S221" s="370"/>
      <c r="T221" s="370"/>
      <c r="U221" s="370"/>
      <c r="V221" s="370"/>
      <c r="W221" s="370"/>
      <c r="X221" s="370"/>
      <c r="Y221" s="370"/>
      <c r="Z221" s="370"/>
      <c r="AA221" s="370"/>
      <c r="AB221" s="370"/>
      <c r="AC221" s="370"/>
      <c r="AD221" s="370"/>
      <c r="AE221" s="370"/>
      <c r="AF221" s="370"/>
      <c r="AG221" s="370"/>
      <c r="AH221" s="370"/>
      <c r="AI221" s="370"/>
      <c r="AJ221" s="370"/>
      <c r="AK221" s="370"/>
      <c r="AL221" s="370"/>
    </row>
    <row r="222" customFormat="false" ht="12" hidden="false" customHeight="false" outlineLevel="0" collapsed="false">
      <c r="C222" s="370"/>
      <c r="D222" s="370"/>
      <c r="E222" s="370"/>
      <c r="F222" s="370"/>
      <c r="G222" s="370"/>
      <c r="H222" s="370"/>
      <c r="I222" s="370"/>
      <c r="J222" s="370"/>
      <c r="K222" s="370"/>
      <c r="L222" s="370"/>
      <c r="M222" s="370"/>
      <c r="N222" s="370"/>
      <c r="O222" s="370"/>
      <c r="P222" s="370"/>
      <c r="Q222" s="370"/>
      <c r="R222" s="370"/>
      <c r="S222" s="370"/>
      <c r="T222" s="370"/>
      <c r="U222" s="370"/>
      <c r="V222" s="370"/>
      <c r="W222" s="370"/>
      <c r="X222" s="370"/>
      <c r="Y222" s="370"/>
      <c r="Z222" s="370"/>
      <c r="AA222" s="370"/>
      <c r="AB222" s="370"/>
      <c r="AC222" s="370"/>
      <c r="AD222" s="370"/>
      <c r="AE222" s="370"/>
      <c r="AF222" s="370"/>
      <c r="AG222" s="370"/>
      <c r="AH222" s="370"/>
      <c r="AI222" s="370"/>
      <c r="AJ222" s="370"/>
      <c r="AK222" s="370"/>
      <c r="AL222" s="370"/>
    </row>
    <row r="223" customFormat="false" ht="12" hidden="false" customHeight="false" outlineLevel="0" collapsed="false">
      <c r="C223" s="370"/>
      <c r="D223" s="370"/>
      <c r="E223" s="370"/>
      <c r="F223" s="370"/>
      <c r="G223" s="370"/>
      <c r="H223" s="370"/>
      <c r="I223" s="370"/>
      <c r="J223" s="370"/>
      <c r="K223" s="370"/>
      <c r="L223" s="370"/>
      <c r="M223" s="370"/>
      <c r="N223" s="370"/>
      <c r="O223" s="370"/>
      <c r="P223" s="370"/>
      <c r="Q223" s="370"/>
      <c r="R223" s="370"/>
      <c r="S223" s="370"/>
      <c r="T223" s="370"/>
      <c r="U223" s="370"/>
      <c r="V223" s="370"/>
      <c r="W223" s="370"/>
      <c r="X223" s="370"/>
      <c r="Y223" s="370"/>
      <c r="Z223" s="370"/>
      <c r="AA223" s="370"/>
      <c r="AB223" s="370"/>
      <c r="AC223" s="370"/>
      <c r="AD223" s="370"/>
      <c r="AE223" s="370"/>
      <c r="AF223" s="370"/>
      <c r="AG223" s="370"/>
      <c r="AH223" s="370"/>
      <c r="AI223" s="370"/>
      <c r="AJ223" s="370"/>
      <c r="AK223" s="370"/>
      <c r="AL223" s="370"/>
    </row>
    <row r="224" customFormat="false" ht="12" hidden="false" customHeight="false" outlineLevel="0" collapsed="false">
      <c r="C224" s="370"/>
      <c r="D224" s="370"/>
      <c r="E224" s="370"/>
      <c r="F224" s="370"/>
      <c r="G224" s="370"/>
      <c r="H224" s="370"/>
      <c r="I224" s="370"/>
      <c r="J224" s="370"/>
      <c r="K224" s="370"/>
      <c r="L224" s="370"/>
      <c r="M224" s="370"/>
      <c r="N224" s="370"/>
      <c r="O224" s="370"/>
      <c r="P224" s="370"/>
      <c r="Q224" s="370"/>
      <c r="R224" s="370"/>
      <c r="S224" s="370"/>
      <c r="T224" s="370"/>
      <c r="U224" s="370"/>
      <c r="V224" s="370"/>
      <c r="W224" s="370"/>
      <c r="X224" s="370"/>
      <c r="Y224" s="370"/>
      <c r="Z224" s="370"/>
      <c r="AA224" s="370"/>
      <c r="AB224" s="370"/>
      <c r="AC224" s="370"/>
      <c r="AD224" s="370"/>
      <c r="AE224" s="370"/>
      <c r="AF224" s="370"/>
      <c r="AG224" s="370"/>
      <c r="AH224" s="370"/>
      <c r="AI224" s="370"/>
      <c r="AJ224" s="370"/>
      <c r="AK224" s="370"/>
      <c r="AL224" s="370"/>
    </row>
    <row r="225" customFormat="false" ht="12" hidden="false" customHeight="false" outlineLevel="0" collapsed="false">
      <c r="C225" s="370"/>
      <c r="D225" s="370"/>
      <c r="E225" s="370"/>
      <c r="F225" s="370"/>
      <c r="G225" s="370"/>
      <c r="H225" s="370"/>
      <c r="I225" s="370"/>
      <c r="J225" s="370"/>
      <c r="K225" s="370"/>
      <c r="L225" s="370"/>
      <c r="M225" s="370"/>
      <c r="N225" s="370"/>
      <c r="O225" s="370"/>
      <c r="P225" s="370"/>
      <c r="Q225" s="370"/>
      <c r="R225" s="370"/>
      <c r="S225" s="370"/>
      <c r="T225" s="370"/>
      <c r="U225" s="370"/>
      <c r="V225" s="370"/>
      <c r="W225" s="370"/>
      <c r="X225" s="370"/>
      <c r="Y225" s="370"/>
      <c r="Z225" s="370"/>
      <c r="AA225" s="370"/>
      <c r="AB225" s="370"/>
      <c r="AC225" s="370"/>
      <c r="AD225" s="370"/>
      <c r="AE225" s="370"/>
      <c r="AF225" s="370"/>
      <c r="AG225" s="370"/>
      <c r="AH225" s="370"/>
      <c r="AI225" s="370"/>
      <c r="AJ225" s="370"/>
      <c r="AK225" s="370"/>
      <c r="AL225" s="370"/>
    </row>
    <row r="226" customFormat="false" ht="12" hidden="false" customHeight="false" outlineLevel="0" collapsed="false">
      <c r="C226" s="370"/>
      <c r="D226" s="370"/>
      <c r="E226" s="370"/>
      <c r="F226" s="370"/>
      <c r="G226" s="370"/>
      <c r="H226" s="370"/>
      <c r="I226" s="370"/>
      <c r="J226" s="370"/>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G226" s="370"/>
      <c r="AH226" s="370"/>
      <c r="AI226" s="370"/>
      <c r="AJ226" s="370"/>
      <c r="AK226" s="370"/>
      <c r="AL226" s="370"/>
    </row>
    <row r="227" customFormat="false" ht="12" hidden="false" customHeight="false" outlineLevel="0" collapsed="false">
      <c r="C227" s="370"/>
      <c r="D227" s="370"/>
      <c r="E227" s="370"/>
      <c r="F227" s="370"/>
      <c r="G227" s="370"/>
      <c r="H227" s="370"/>
      <c r="I227" s="370"/>
      <c r="J227" s="370"/>
      <c r="K227" s="370"/>
      <c r="L227" s="370"/>
      <c r="M227" s="370"/>
      <c r="N227" s="370"/>
      <c r="O227" s="370"/>
      <c r="P227" s="370"/>
      <c r="Q227" s="370"/>
      <c r="R227" s="370"/>
      <c r="S227" s="370"/>
      <c r="T227" s="370"/>
      <c r="U227" s="370"/>
      <c r="V227" s="370"/>
      <c r="W227" s="370"/>
      <c r="X227" s="370"/>
      <c r="Y227" s="370"/>
      <c r="Z227" s="370"/>
      <c r="AA227" s="370"/>
      <c r="AB227" s="370"/>
      <c r="AC227" s="370"/>
      <c r="AD227" s="370"/>
      <c r="AE227" s="370"/>
      <c r="AF227" s="370"/>
      <c r="AG227" s="370"/>
      <c r="AH227" s="370"/>
      <c r="AI227" s="370"/>
      <c r="AJ227" s="370"/>
      <c r="AK227" s="370"/>
      <c r="AL227" s="370"/>
    </row>
    <row r="228" customFormat="false" ht="12" hidden="false" customHeight="false" outlineLevel="0" collapsed="false">
      <c r="C228" s="370"/>
      <c r="D228" s="370"/>
      <c r="E228" s="370"/>
      <c r="F228" s="370"/>
      <c r="G228" s="370"/>
      <c r="H228" s="370"/>
      <c r="I228" s="370"/>
      <c r="J228" s="370"/>
      <c r="K228" s="370"/>
      <c r="L228" s="370"/>
      <c r="M228" s="370"/>
      <c r="N228" s="370"/>
      <c r="O228" s="370"/>
      <c r="P228" s="370"/>
      <c r="Q228" s="370"/>
      <c r="R228" s="370"/>
      <c r="S228" s="370"/>
      <c r="T228" s="370"/>
      <c r="U228" s="370"/>
      <c r="V228" s="370"/>
      <c r="W228" s="370"/>
      <c r="X228" s="370"/>
      <c r="Y228" s="370"/>
      <c r="Z228" s="370"/>
      <c r="AA228" s="370"/>
      <c r="AB228" s="370"/>
      <c r="AC228" s="370"/>
      <c r="AD228" s="370"/>
      <c r="AE228" s="370"/>
      <c r="AF228" s="370"/>
      <c r="AG228" s="370"/>
      <c r="AH228" s="370"/>
      <c r="AI228" s="370"/>
      <c r="AJ228" s="370"/>
      <c r="AK228" s="370"/>
      <c r="AL228" s="370"/>
    </row>
    <row r="229" customFormat="false" ht="12" hidden="false" customHeight="false" outlineLevel="0" collapsed="false">
      <c r="C229" s="370"/>
      <c r="D229" s="370"/>
      <c r="E229" s="370"/>
      <c r="F229" s="370"/>
      <c r="G229" s="370"/>
      <c r="H229" s="370"/>
      <c r="I229" s="370"/>
      <c r="J229" s="370"/>
      <c r="K229" s="370"/>
      <c r="L229" s="370"/>
      <c r="M229" s="370"/>
      <c r="N229" s="370"/>
      <c r="O229" s="370"/>
      <c r="P229" s="370"/>
      <c r="Q229" s="370"/>
      <c r="R229" s="370"/>
      <c r="S229" s="370"/>
      <c r="T229" s="370"/>
      <c r="U229" s="370"/>
      <c r="V229" s="370"/>
      <c r="W229" s="370"/>
      <c r="X229" s="370"/>
      <c r="Y229" s="370"/>
      <c r="Z229" s="370"/>
      <c r="AA229" s="370"/>
      <c r="AB229" s="370"/>
      <c r="AC229" s="370"/>
      <c r="AD229" s="370"/>
      <c r="AE229" s="370"/>
      <c r="AF229" s="370"/>
      <c r="AG229" s="370"/>
      <c r="AH229" s="370"/>
      <c r="AI229" s="370"/>
      <c r="AJ229" s="370"/>
      <c r="AK229" s="370"/>
      <c r="AL229" s="370"/>
    </row>
    <row r="230" customFormat="false" ht="12" hidden="false" customHeight="false" outlineLevel="0" collapsed="false">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70"/>
      <c r="AG230" s="370"/>
      <c r="AH230" s="370"/>
      <c r="AI230" s="370"/>
      <c r="AJ230" s="370"/>
      <c r="AK230" s="370"/>
      <c r="AL230" s="370"/>
    </row>
    <row r="231" customFormat="false" ht="12" hidden="false" customHeight="false" outlineLevel="0" collapsed="false">
      <c r="C231" s="370"/>
      <c r="D231" s="370"/>
      <c r="E231" s="370"/>
      <c r="F231" s="370"/>
      <c r="G231" s="370"/>
      <c r="H231" s="370"/>
      <c r="I231" s="370"/>
      <c r="J231" s="370"/>
      <c r="K231" s="370"/>
      <c r="L231" s="370"/>
      <c r="M231" s="370"/>
      <c r="N231" s="370"/>
      <c r="O231" s="370"/>
      <c r="P231" s="370"/>
      <c r="Q231" s="370"/>
      <c r="R231" s="370"/>
      <c r="S231" s="370"/>
      <c r="T231" s="370"/>
      <c r="U231" s="370"/>
      <c r="V231" s="370"/>
      <c r="W231" s="370"/>
      <c r="X231" s="370"/>
      <c r="Y231" s="370"/>
      <c r="Z231" s="370"/>
      <c r="AA231" s="370"/>
      <c r="AB231" s="370"/>
      <c r="AC231" s="370"/>
      <c r="AD231" s="370"/>
      <c r="AE231" s="370"/>
      <c r="AF231" s="370"/>
      <c r="AG231" s="370"/>
      <c r="AH231" s="370"/>
      <c r="AI231" s="370"/>
      <c r="AJ231" s="370"/>
      <c r="AK231" s="370"/>
      <c r="AL231" s="370"/>
    </row>
    <row r="232" customFormat="false" ht="12" hidden="false" customHeight="false" outlineLevel="0" collapsed="false">
      <c r="C232" s="370"/>
      <c r="D232" s="370"/>
      <c r="E232" s="370"/>
      <c r="F232" s="370"/>
      <c r="G232" s="370"/>
      <c r="H232" s="370"/>
      <c r="I232" s="370"/>
      <c r="J232" s="370"/>
      <c r="K232" s="370"/>
      <c r="L232" s="370"/>
      <c r="M232" s="370"/>
      <c r="N232" s="370"/>
      <c r="O232" s="370"/>
      <c r="P232" s="370"/>
      <c r="Q232" s="370"/>
      <c r="R232" s="370"/>
      <c r="S232" s="370"/>
      <c r="T232" s="370"/>
      <c r="U232" s="370"/>
      <c r="V232" s="370"/>
      <c r="W232" s="370"/>
      <c r="X232" s="370"/>
      <c r="Y232" s="370"/>
      <c r="Z232" s="370"/>
      <c r="AA232" s="370"/>
      <c r="AB232" s="370"/>
      <c r="AC232" s="370"/>
      <c r="AD232" s="370"/>
      <c r="AE232" s="370"/>
      <c r="AF232" s="370"/>
      <c r="AG232" s="370"/>
      <c r="AH232" s="370"/>
      <c r="AI232" s="370"/>
      <c r="AJ232" s="370"/>
      <c r="AK232" s="370"/>
      <c r="AL232" s="370"/>
    </row>
    <row r="233" customFormat="false" ht="12" hidden="false" customHeight="false" outlineLevel="0" collapsed="false">
      <c r="C233" s="370"/>
      <c r="D233" s="370"/>
      <c r="E233" s="370"/>
      <c r="F233" s="370"/>
      <c r="G233" s="370"/>
      <c r="H233" s="370"/>
      <c r="I233" s="370"/>
      <c r="J233" s="370"/>
      <c r="K233" s="370"/>
      <c r="L233" s="370"/>
      <c r="M233" s="370"/>
      <c r="N233" s="370"/>
      <c r="O233" s="370"/>
      <c r="P233" s="370"/>
      <c r="Q233" s="370"/>
      <c r="R233" s="370"/>
      <c r="S233" s="370"/>
      <c r="T233" s="370"/>
      <c r="U233" s="370"/>
      <c r="V233" s="370"/>
      <c r="W233" s="370"/>
      <c r="X233" s="370"/>
      <c r="Y233" s="370"/>
      <c r="Z233" s="370"/>
      <c r="AA233" s="370"/>
      <c r="AB233" s="370"/>
      <c r="AC233" s="370"/>
      <c r="AD233" s="370"/>
      <c r="AE233" s="370"/>
      <c r="AF233" s="370"/>
      <c r="AG233" s="370"/>
      <c r="AH233" s="370"/>
      <c r="AI233" s="370"/>
      <c r="AJ233" s="370"/>
      <c r="AK233" s="370"/>
      <c r="AL233" s="370"/>
    </row>
    <row r="234" customFormat="false" ht="12" hidden="false" customHeight="false" outlineLevel="0" collapsed="false">
      <c r="C234" s="370"/>
      <c r="D234" s="370"/>
      <c r="E234" s="370"/>
      <c r="F234" s="370"/>
      <c r="G234" s="370"/>
      <c r="H234" s="370"/>
      <c r="I234" s="370"/>
      <c r="J234" s="370"/>
      <c r="K234" s="370"/>
      <c r="L234" s="370"/>
      <c r="M234" s="370"/>
      <c r="N234" s="370"/>
      <c r="O234" s="370"/>
      <c r="P234" s="370"/>
      <c r="Q234" s="370"/>
      <c r="R234" s="370"/>
      <c r="S234" s="370"/>
      <c r="T234" s="370"/>
      <c r="U234" s="370"/>
      <c r="V234" s="370"/>
      <c r="W234" s="370"/>
      <c r="X234" s="370"/>
      <c r="Y234" s="370"/>
      <c r="Z234" s="370"/>
      <c r="AA234" s="370"/>
      <c r="AB234" s="370"/>
      <c r="AC234" s="370"/>
      <c r="AD234" s="370"/>
      <c r="AE234" s="370"/>
      <c r="AF234" s="370"/>
      <c r="AG234" s="370"/>
      <c r="AH234" s="370"/>
      <c r="AI234" s="370"/>
      <c r="AJ234" s="370"/>
      <c r="AK234" s="370"/>
      <c r="AL234" s="370"/>
    </row>
    <row r="235" customFormat="false" ht="12" hidden="false" customHeight="false" outlineLevel="0" collapsed="false">
      <c r="C235" s="370"/>
      <c r="D235" s="370"/>
      <c r="E235" s="370"/>
      <c r="F235" s="370"/>
      <c r="G235" s="370"/>
      <c r="H235" s="370"/>
      <c r="I235" s="370"/>
      <c r="J235" s="370"/>
      <c r="K235" s="370"/>
      <c r="L235" s="370"/>
      <c r="M235" s="370"/>
      <c r="N235" s="370"/>
      <c r="O235" s="370"/>
      <c r="P235" s="370"/>
      <c r="Q235" s="370"/>
      <c r="R235" s="370"/>
      <c r="S235" s="370"/>
      <c r="T235" s="370"/>
      <c r="U235" s="370"/>
      <c r="V235" s="370"/>
      <c r="W235" s="370"/>
      <c r="X235" s="370"/>
      <c r="Y235" s="370"/>
      <c r="Z235" s="370"/>
      <c r="AA235" s="370"/>
      <c r="AB235" s="370"/>
      <c r="AC235" s="370"/>
      <c r="AD235" s="370"/>
      <c r="AE235" s="370"/>
      <c r="AF235" s="370"/>
      <c r="AG235" s="370"/>
      <c r="AH235" s="370"/>
      <c r="AI235" s="370"/>
      <c r="AJ235" s="370"/>
      <c r="AK235" s="370"/>
      <c r="AL235" s="370"/>
    </row>
    <row r="236" customFormat="false" ht="12" hidden="false" customHeight="false" outlineLevel="0" collapsed="false">
      <c r="C236" s="370"/>
      <c r="D236" s="370"/>
      <c r="E236" s="370"/>
      <c r="F236" s="370"/>
      <c r="G236" s="370"/>
      <c r="H236" s="370"/>
      <c r="I236" s="370"/>
      <c r="J236" s="370"/>
      <c r="K236" s="370"/>
      <c r="L236" s="370"/>
      <c r="M236" s="370"/>
      <c r="N236" s="370"/>
      <c r="O236" s="370"/>
      <c r="P236" s="370"/>
      <c r="Q236" s="370"/>
      <c r="R236" s="370"/>
      <c r="S236" s="370"/>
      <c r="T236" s="370"/>
      <c r="U236" s="370"/>
      <c r="V236" s="370"/>
      <c r="W236" s="370"/>
      <c r="X236" s="370"/>
      <c r="Y236" s="370"/>
      <c r="Z236" s="370"/>
      <c r="AA236" s="370"/>
      <c r="AB236" s="370"/>
      <c r="AC236" s="370"/>
      <c r="AD236" s="370"/>
      <c r="AE236" s="370"/>
      <c r="AF236" s="370"/>
      <c r="AG236" s="370"/>
      <c r="AH236" s="370"/>
      <c r="AI236" s="370"/>
      <c r="AJ236" s="370"/>
      <c r="AK236" s="370"/>
      <c r="AL236" s="370"/>
    </row>
    <row r="237" customFormat="false" ht="12" hidden="false" customHeight="false" outlineLevel="0" collapsed="false">
      <c r="C237" s="370"/>
      <c r="D237" s="370"/>
      <c r="E237" s="370"/>
      <c r="F237" s="370"/>
      <c r="G237" s="370"/>
      <c r="H237" s="370"/>
      <c r="I237" s="370"/>
      <c r="J237" s="370"/>
      <c r="K237" s="370"/>
      <c r="L237" s="370"/>
      <c r="M237" s="370"/>
      <c r="N237" s="370"/>
      <c r="O237" s="370"/>
      <c r="P237" s="370"/>
      <c r="Q237" s="370"/>
      <c r="R237" s="370"/>
      <c r="S237" s="370"/>
      <c r="T237" s="370"/>
      <c r="U237" s="370"/>
      <c r="V237" s="370"/>
      <c r="W237" s="370"/>
      <c r="X237" s="370"/>
      <c r="Y237" s="370"/>
      <c r="Z237" s="370"/>
      <c r="AA237" s="370"/>
      <c r="AB237" s="370"/>
      <c r="AC237" s="370"/>
      <c r="AD237" s="370"/>
      <c r="AE237" s="370"/>
      <c r="AF237" s="370"/>
      <c r="AG237" s="370"/>
      <c r="AH237" s="370"/>
      <c r="AI237" s="370"/>
      <c r="AJ237" s="370"/>
      <c r="AK237" s="370"/>
      <c r="AL237" s="370"/>
    </row>
    <row r="238" customFormat="false" ht="12" hidden="false" customHeight="false" outlineLevel="0" collapsed="false">
      <c r="C238" s="370"/>
      <c r="D238" s="370"/>
      <c r="E238" s="370"/>
      <c r="F238" s="370"/>
      <c r="G238" s="370"/>
      <c r="H238" s="370"/>
      <c r="I238" s="370"/>
      <c r="J238" s="370"/>
      <c r="K238" s="370"/>
      <c r="L238" s="370"/>
      <c r="M238" s="370"/>
      <c r="N238" s="370"/>
      <c r="O238" s="370"/>
      <c r="P238" s="370"/>
      <c r="Q238" s="370"/>
      <c r="R238" s="370"/>
      <c r="S238" s="370"/>
      <c r="T238" s="370"/>
      <c r="U238" s="370"/>
      <c r="V238" s="370"/>
      <c r="W238" s="370"/>
      <c r="X238" s="370"/>
      <c r="Y238" s="370"/>
      <c r="Z238" s="370"/>
      <c r="AA238" s="370"/>
      <c r="AB238" s="370"/>
      <c r="AC238" s="370"/>
      <c r="AD238" s="370"/>
      <c r="AE238" s="370"/>
      <c r="AF238" s="370"/>
      <c r="AG238" s="370"/>
      <c r="AH238" s="370"/>
      <c r="AI238" s="370"/>
      <c r="AJ238" s="370"/>
      <c r="AK238" s="370"/>
      <c r="AL238" s="370"/>
    </row>
    <row r="239" customFormat="false" ht="12" hidden="false" customHeight="false" outlineLevel="0" collapsed="false">
      <c r="C239" s="370"/>
      <c r="D239" s="370"/>
      <c r="E239" s="370"/>
      <c r="F239" s="370"/>
      <c r="G239" s="370"/>
      <c r="H239" s="370"/>
      <c r="I239" s="370"/>
      <c r="J239" s="370"/>
      <c r="K239" s="370"/>
      <c r="L239" s="370"/>
      <c r="M239" s="370"/>
      <c r="N239" s="370"/>
      <c r="O239" s="370"/>
      <c r="P239" s="370"/>
      <c r="Q239" s="370"/>
      <c r="R239" s="370"/>
      <c r="S239" s="370"/>
      <c r="T239" s="370"/>
      <c r="U239" s="370"/>
      <c r="V239" s="370"/>
      <c r="W239" s="370"/>
      <c r="X239" s="370"/>
      <c r="Y239" s="370"/>
      <c r="Z239" s="370"/>
      <c r="AA239" s="370"/>
      <c r="AB239" s="370"/>
      <c r="AC239" s="370"/>
      <c r="AD239" s="370"/>
      <c r="AE239" s="370"/>
      <c r="AF239" s="370"/>
      <c r="AG239" s="370"/>
      <c r="AH239" s="370"/>
      <c r="AI239" s="370"/>
      <c r="AJ239" s="370"/>
      <c r="AK239" s="370"/>
      <c r="AL239" s="370"/>
    </row>
    <row r="240" customFormat="false" ht="12" hidden="false" customHeight="false" outlineLevel="0" collapsed="false">
      <c r="C240" s="370"/>
      <c r="D240" s="370"/>
      <c r="E240" s="370"/>
      <c r="F240" s="370"/>
      <c r="G240" s="370"/>
      <c r="H240" s="370"/>
      <c r="I240" s="370"/>
      <c r="J240" s="370"/>
      <c r="K240" s="370"/>
      <c r="L240" s="370"/>
      <c r="M240" s="370"/>
      <c r="N240" s="370"/>
      <c r="O240" s="370"/>
      <c r="P240" s="370"/>
      <c r="Q240" s="370"/>
      <c r="R240" s="370"/>
      <c r="S240" s="370"/>
      <c r="T240" s="370"/>
      <c r="U240" s="370"/>
      <c r="V240" s="370"/>
      <c r="W240" s="370"/>
      <c r="X240" s="370"/>
      <c r="Y240" s="370"/>
      <c r="Z240" s="370"/>
      <c r="AA240" s="370"/>
      <c r="AB240" s="370"/>
      <c r="AC240" s="370"/>
      <c r="AD240" s="370"/>
      <c r="AE240" s="370"/>
      <c r="AF240" s="370"/>
      <c r="AG240" s="370"/>
      <c r="AH240" s="370"/>
      <c r="AI240" s="370"/>
      <c r="AJ240" s="370"/>
      <c r="AK240" s="370"/>
      <c r="AL240" s="370"/>
    </row>
    <row r="241" customFormat="false" ht="12" hidden="false" customHeight="false" outlineLevel="0" collapsed="false">
      <c r="C241" s="370"/>
      <c r="D241" s="370"/>
      <c r="E241" s="370"/>
      <c r="F241" s="370"/>
      <c r="G241" s="370"/>
      <c r="H241" s="370"/>
      <c r="I241" s="370"/>
      <c r="J241" s="370"/>
      <c r="K241" s="370"/>
      <c r="L241" s="370"/>
      <c r="M241" s="370"/>
      <c r="N241" s="370"/>
      <c r="O241" s="370"/>
      <c r="P241" s="370"/>
      <c r="Q241" s="370"/>
      <c r="R241" s="370"/>
      <c r="S241" s="370"/>
      <c r="T241" s="370"/>
      <c r="U241" s="370"/>
      <c r="V241" s="370"/>
      <c r="W241" s="370"/>
      <c r="X241" s="370"/>
      <c r="Y241" s="370"/>
      <c r="Z241" s="370"/>
      <c r="AA241" s="370"/>
      <c r="AB241" s="370"/>
      <c r="AC241" s="370"/>
      <c r="AD241" s="370"/>
      <c r="AE241" s="370"/>
      <c r="AF241" s="370"/>
      <c r="AG241" s="370"/>
      <c r="AH241" s="370"/>
      <c r="AI241" s="370"/>
      <c r="AJ241" s="370"/>
      <c r="AK241" s="370"/>
      <c r="AL241" s="370"/>
    </row>
    <row r="242" customFormat="false" ht="12" hidden="false" customHeight="false" outlineLevel="0" collapsed="false">
      <c r="C242" s="370"/>
      <c r="D242" s="370"/>
      <c r="E242" s="370"/>
      <c r="F242" s="370"/>
      <c r="G242" s="370"/>
      <c r="H242" s="370"/>
      <c r="I242" s="370"/>
      <c r="J242" s="370"/>
      <c r="K242" s="370"/>
      <c r="L242" s="370"/>
      <c r="M242" s="370"/>
      <c r="N242" s="370"/>
      <c r="O242" s="370"/>
      <c r="P242" s="370"/>
      <c r="Q242" s="370"/>
      <c r="R242" s="370"/>
      <c r="S242" s="370"/>
      <c r="T242" s="370"/>
      <c r="U242" s="370"/>
      <c r="V242" s="370"/>
      <c r="W242" s="370"/>
      <c r="X242" s="370"/>
      <c r="Y242" s="370"/>
      <c r="Z242" s="370"/>
      <c r="AA242" s="370"/>
      <c r="AB242" s="370"/>
      <c r="AC242" s="370"/>
      <c r="AD242" s="370"/>
      <c r="AE242" s="370"/>
      <c r="AF242" s="370"/>
      <c r="AG242" s="370"/>
      <c r="AH242" s="370"/>
      <c r="AI242" s="370"/>
      <c r="AJ242" s="370"/>
      <c r="AK242" s="370"/>
      <c r="AL242" s="370"/>
    </row>
    <row r="243" customFormat="false" ht="12" hidden="false" customHeight="false" outlineLevel="0" collapsed="false">
      <c r="C243" s="370"/>
      <c r="D243" s="370"/>
      <c r="E243" s="370"/>
      <c r="F243" s="370"/>
      <c r="G243" s="370"/>
      <c r="H243" s="370"/>
      <c r="I243" s="370"/>
      <c r="J243" s="370"/>
      <c r="K243" s="370"/>
      <c r="L243" s="370"/>
      <c r="M243" s="370"/>
      <c r="N243" s="370"/>
      <c r="O243" s="370"/>
      <c r="P243" s="370"/>
      <c r="Q243" s="370"/>
      <c r="R243" s="370"/>
      <c r="S243" s="370"/>
      <c r="T243" s="370"/>
      <c r="U243" s="370"/>
      <c r="V243" s="370"/>
      <c r="W243" s="370"/>
      <c r="X243" s="370"/>
      <c r="Y243" s="370"/>
      <c r="Z243" s="370"/>
      <c r="AA243" s="370"/>
      <c r="AB243" s="370"/>
      <c r="AC243" s="370"/>
      <c r="AD243" s="370"/>
      <c r="AE243" s="370"/>
      <c r="AF243" s="370"/>
      <c r="AG243" s="370"/>
      <c r="AH243" s="370"/>
      <c r="AI243" s="370"/>
      <c r="AJ243" s="370"/>
      <c r="AK243" s="370"/>
      <c r="AL243" s="370"/>
    </row>
    <row r="244" customFormat="false" ht="12" hidden="false" customHeight="false" outlineLevel="0" collapsed="false">
      <c r="C244" s="370"/>
      <c r="D244" s="370"/>
      <c r="E244" s="370"/>
      <c r="F244" s="370"/>
      <c r="G244" s="370"/>
      <c r="H244" s="370"/>
      <c r="I244" s="370"/>
      <c r="J244" s="370"/>
      <c r="K244" s="370"/>
      <c r="L244" s="370"/>
      <c r="M244" s="370"/>
      <c r="N244" s="370"/>
      <c r="O244" s="370"/>
      <c r="P244" s="370"/>
      <c r="Q244" s="370"/>
      <c r="R244" s="370"/>
      <c r="S244" s="370"/>
      <c r="T244" s="370"/>
      <c r="U244" s="370"/>
      <c r="V244" s="370"/>
      <c r="W244" s="370"/>
      <c r="X244" s="370"/>
      <c r="Y244" s="370"/>
      <c r="Z244" s="370"/>
      <c r="AA244" s="370"/>
      <c r="AB244" s="370"/>
      <c r="AC244" s="370"/>
      <c r="AD244" s="370"/>
      <c r="AE244" s="370"/>
      <c r="AF244" s="370"/>
      <c r="AG244" s="370"/>
      <c r="AH244" s="370"/>
      <c r="AI244" s="370"/>
      <c r="AJ244" s="370"/>
      <c r="AK244" s="370"/>
      <c r="AL244" s="370"/>
    </row>
    <row r="245" customFormat="false" ht="12" hidden="false" customHeight="false" outlineLevel="0" collapsed="false">
      <c r="C245" s="370"/>
      <c r="D245" s="370"/>
      <c r="E245" s="370"/>
      <c r="F245" s="370"/>
      <c r="G245" s="370"/>
      <c r="H245" s="370"/>
      <c r="I245" s="370"/>
      <c r="J245" s="370"/>
      <c r="K245" s="370"/>
      <c r="L245" s="370"/>
      <c r="M245" s="370"/>
      <c r="N245" s="370"/>
      <c r="O245" s="370"/>
      <c r="P245" s="370"/>
      <c r="Q245" s="370"/>
      <c r="R245" s="370"/>
      <c r="S245" s="370"/>
      <c r="T245" s="370"/>
      <c r="U245" s="370"/>
      <c r="V245" s="370"/>
      <c r="W245" s="370"/>
      <c r="X245" s="370"/>
      <c r="Y245" s="370"/>
      <c r="Z245" s="370"/>
      <c r="AA245" s="370"/>
      <c r="AB245" s="370"/>
      <c r="AC245" s="370"/>
      <c r="AD245" s="370"/>
      <c r="AE245" s="370"/>
      <c r="AF245" s="370"/>
      <c r="AG245" s="370"/>
      <c r="AH245" s="370"/>
      <c r="AI245" s="370"/>
      <c r="AJ245" s="370"/>
      <c r="AK245" s="370"/>
      <c r="AL245" s="370"/>
    </row>
    <row r="246" customFormat="false" ht="12" hidden="false" customHeight="false" outlineLevel="0" collapsed="false">
      <c r="C246" s="370"/>
      <c r="D246" s="370"/>
      <c r="E246" s="370"/>
      <c r="F246" s="370"/>
      <c r="G246" s="370"/>
      <c r="H246" s="370"/>
      <c r="I246" s="370"/>
      <c r="J246" s="370"/>
      <c r="K246" s="370"/>
      <c r="L246" s="370"/>
      <c r="M246" s="370"/>
      <c r="N246" s="370"/>
      <c r="O246" s="370"/>
      <c r="P246" s="370"/>
      <c r="Q246" s="370"/>
      <c r="R246" s="370"/>
      <c r="S246" s="370"/>
      <c r="T246" s="370"/>
      <c r="U246" s="370"/>
      <c r="V246" s="370"/>
      <c r="W246" s="370"/>
      <c r="X246" s="370"/>
      <c r="Y246" s="370"/>
      <c r="Z246" s="370"/>
      <c r="AA246" s="370"/>
      <c r="AB246" s="370"/>
      <c r="AC246" s="370"/>
      <c r="AD246" s="370"/>
      <c r="AE246" s="370"/>
      <c r="AF246" s="370"/>
      <c r="AG246" s="370"/>
      <c r="AH246" s="370"/>
      <c r="AI246" s="370"/>
      <c r="AJ246" s="370"/>
      <c r="AK246" s="370"/>
      <c r="AL246" s="370"/>
    </row>
    <row r="247" customFormat="false" ht="12" hidden="false" customHeight="false" outlineLevel="0" collapsed="false">
      <c r="C247" s="370"/>
      <c r="D247" s="370"/>
      <c r="E247" s="370"/>
      <c r="F247" s="370"/>
      <c r="G247" s="370"/>
      <c r="H247" s="370"/>
      <c r="I247" s="370"/>
      <c r="J247" s="370"/>
      <c r="K247" s="370"/>
      <c r="L247" s="370"/>
      <c r="M247" s="370"/>
      <c r="N247" s="370"/>
      <c r="O247" s="370"/>
      <c r="P247" s="370"/>
      <c r="Q247" s="370"/>
      <c r="R247" s="370"/>
      <c r="S247" s="370"/>
      <c r="T247" s="370"/>
      <c r="U247" s="370"/>
      <c r="V247" s="370"/>
      <c r="W247" s="370"/>
      <c r="X247" s="370"/>
      <c r="Y247" s="370"/>
      <c r="Z247" s="370"/>
      <c r="AA247" s="370"/>
      <c r="AB247" s="370"/>
      <c r="AC247" s="370"/>
      <c r="AD247" s="370"/>
      <c r="AE247" s="370"/>
      <c r="AF247" s="370"/>
      <c r="AG247" s="370"/>
      <c r="AH247" s="370"/>
      <c r="AI247" s="370"/>
      <c r="AJ247" s="370"/>
      <c r="AK247" s="370"/>
      <c r="AL247" s="370"/>
    </row>
    <row r="248" customFormat="false" ht="12" hidden="false" customHeight="false" outlineLevel="0" collapsed="false">
      <c r="C248" s="370"/>
      <c r="D248" s="370"/>
      <c r="E248" s="370"/>
      <c r="F248" s="370"/>
      <c r="G248" s="370"/>
      <c r="H248" s="370"/>
      <c r="I248" s="370"/>
      <c r="J248" s="370"/>
      <c r="K248" s="370"/>
      <c r="L248" s="370"/>
      <c r="M248" s="370"/>
      <c r="N248" s="370"/>
      <c r="O248" s="370"/>
      <c r="P248" s="370"/>
      <c r="Q248" s="370"/>
      <c r="R248" s="370"/>
      <c r="S248" s="370"/>
      <c r="T248" s="370"/>
      <c r="U248" s="370"/>
      <c r="V248" s="370"/>
      <c r="W248" s="370"/>
      <c r="X248" s="370"/>
      <c r="Y248" s="370"/>
      <c r="Z248" s="370"/>
      <c r="AA248" s="370"/>
      <c r="AB248" s="370"/>
      <c r="AC248" s="370"/>
      <c r="AD248" s="370"/>
      <c r="AE248" s="370"/>
      <c r="AF248" s="370"/>
      <c r="AG248" s="370"/>
      <c r="AH248" s="370"/>
      <c r="AI248" s="370"/>
      <c r="AJ248" s="370"/>
      <c r="AK248" s="370"/>
      <c r="AL248" s="370"/>
    </row>
    <row r="249" customFormat="false" ht="12" hidden="false" customHeight="false" outlineLevel="0" collapsed="false">
      <c r="C249" s="370"/>
      <c r="D249" s="370"/>
      <c r="E249" s="370"/>
      <c r="F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370"/>
      <c r="AC249" s="370"/>
      <c r="AD249" s="370"/>
      <c r="AE249" s="370"/>
      <c r="AF249" s="370"/>
      <c r="AG249" s="370"/>
      <c r="AH249" s="370"/>
      <c r="AI249" s="370"/>
      <c r="AJ249" s="370"/>
      <c r="AK249" s="370"/>
      <c r="AL249" s="370"/>
    </row>
    <row r="250" customFormat="false" ht="12" hidden="false" customHeight="false" outlineLevel="0" collapsed="false">
      <c r="C250" s="370"/>
      <c r="D250" s="370"/>
      <c r="E250" s="370"/>
      <c r="F250" s="370"/>
      <c r="G250" s="370"/>
      <c r="H250" s="370"/>
      <c r="I250" s="370"/>
      <c r="J250" s="370"/>
      <c r="K250" s="370"/>
      <c r="L250" s="370"/>
      <c r="M250" s="370"/>
      <c r="N250" s="370"/>
      <c r="O250" s="370"/>
      <c r="P250" s="370"/>
      <c r="Q250" s="370"/>
      <c r="R250" s="370"/>
      <c r="S250" s="370"/>
      <c r="T250" s="370"/>
      <c r="U250" s="370"/>
      <c r="V250" s="370"/>
      <c r="W250" s="370"/>
      <c r="X250" s="370"/>
      <c r="Y250" s="370"/>
      <c r="Z250" s="370"/>
      <c r="AA250" s="370"/>
      <c r="AB250" s="370"/>
      <c r="AC250" s="370"/>
      <c r="AD250" s="370"/>
      <c r="AE250" s="370"/>
      <c r="AF250" s="370"/>
      <c r="AG250" s="370"/>
      <c r="AH250" s="370"/>
      <c r="AI250" s="370"/>
      <c r="AJ250" s="370"/>
      <c r="AK250" s="370"/>
      <c r="AL250" s="370"/>
    </row>
    <row r="251" customFormat="false" ht="12" hidden="false" customHeight="false" outlineLevel="0" collapsed="false">
      <c r="C251" s="370"/>
      <c r="D251" s="370"/>
      <c r="E251" s="370"/>
      <c r="F251" s="370"/>
      <c r="G251" s="370"/>
      <c r="H251" s="370"/>
      <c r="I251" s="370"/>
      <c r="J251" s="370"/>
      <c r="K251" s="370"/>
      <c r="L251" s="370"/>
      <c r="M251" s="370"/>
      <c r="N251" s="370"/>
      <c r="O251" s="370"/>
      <c r="P251" s="370"/>
      <c r="Q251" s="370"/>
      <c r="R251" s="370"/>
      <c r="S251" s="370"/>
      <c r="T251" s="370"/>
      <c r="U251" s="370"/>
      <c r="V251" s="370"/>
      <c r="W251" s="370"/>
      <c r="X251" s="370"/>
      <c r="Y251" s="370"/>
      <c r="Z251" s="370"/>
      <c r="AA251" s="370"/>
      <c r="AB251" s="370"/>
      <c r="AC251" s="370"/>
      <c r="AD251" s="370"/>
      <c r="AE251" s="370"/>
      <c r="AF251" s="370"/>
      <c r="AG251" s="370"/>
      <c r="AH251" s="370"/>
      <c r="AI251" s="370"/>
      <c r="AJ251" s="370"/>
      <c r="AK251" s="370"/>
      <c r="AL251" s="370"/>
    </row>
  </sheetData>
  <mergeCells count="4">
    <mergeCell ref="C3:D3"/>
    <mergeCell ref="E3:F3"/>
    <mergeCell ref="G3:H3"/>
    <mergeCell ref="I3:J3"/>
  </mergeCells>
  <printOptions headings="false" gridLines="false" gridLinesSet="true" horizontalCentered="false" verticalCentered="false"/>
  <pageMargins left="0.3"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0" min="2" style="13" width="10.62"/>
    <col collapsed="false" customWidth="true" hidden="false" outlineLevel="0" max="16" min="11" style="13" width="7.37"/>
    <col collapsed="false" customWidth="false" hidden="false" outlineLevel="0" max="257" min="17" style="13" width="8.99"/>
  </cols>
  <sheetData>
    <row r="1" customFormat="false" ht="14.25" hidden="false" customHeight="false" outlineLevel="0" collapsed="false">
      <c r="B1" s="14"/>
    </row>
    <row r="2" customFormat="false" ht="14.25" hidden="false" customHeight="false" outlineLevel="0" collapsed="false">
      <c r="B2" s="2" t="s">
        <v>177</v>
      </c>
      <c r="C2" s="368"/>
      <c r="D2" s="368"/>
      <c r="E2" s="368"/>
      <c r="F2" s="368"/>
      <c r="H2" s="368"/>
      <c r="I2" s="368"/>
      <c r="J2" s="369" t="s">
        <v>287</v>
      </c>
      <c r="K2" s="368"/>
      <c r="L2" s="368"/>
      <c r="M2" s="368"/>
      <c r="N2" s="368"/>
      <c r="O2" s="370"/>
      <c r="P2" s="370"/>
      <c r="Q2" s="370"/>
      <c r="R2" s="370"/>
      <c r="S2" s="370"/>
      <c r="T2" s="370"/>
      <c r="U2" s="370"/>
      <c r="V2" s="370"/>
      <c r="W2" s="370"/>
      <c r="X2" s="370"/>
      <c r="Y2" s="370"/>
      <c r="Z2" s="370"/>
      <c r="AA2" s="370"/>
      <c r="AB2" s="370"/>
      <c r="AC2" s="370"/>
      <c r="AD2" s="370"/>
      <c r="AE2" s="370"/>
      <c r="AF2" s="370"/>
      <c r="AG2" s="370"/>
      <c r="AH2" s="370"/>
      <c r="AI2" s="370"/>
      <c r="AJ2" s="370"/>
      <c r="AK2" s="370"/>
      <c r="AL2" s="370"/>
    </row>
    <row r="3" customFormat="false" ht="27" hidden="false" customHeight="true" outlineLevel="0" collapsed="false">
      <c r="B3" s="16" t="s">
        <v>37</v>
      </c>
      <c r="C3" s="371" t="s">
        <v>107</v>
      </c>
      <c r="D3" s="371"/>
      <c r="E3" s="371" t="s">
        <v>254</v>
      </c>
      <c r="F3" s="371"/>
      <c r="G3" s="371" t="s">
        <v>255</v>
      </c>
      <c r="H3" s="371"/>
      <c r="I3" s="372" t="s">
        <v>288</v>
      </c>
      <c r="J3" s="372"/>
      <c r="K3" s="368"/>
      <c r="L3" s="368"/>
      <c r="M3" s="368"/>
      <c r="N3" s="368"/>
      <c r="O3" s="368"/>
      <c r="P3" s="368"/>
      <c r="Q3" s="368"/>
      <c r="R3" s="368"/>
      <c r="S3" s="368"/>
      <c r="T3" s="370"/>
      <c r="U3" s="370"/>
      <c r="V3" s="370"/>
      <c r="W3" s="370"/>
      <c r="X3" s="370"/>
      <c r="Y3" s="370"/>
      <c r="Z3" s="370"/>
      <c r="AA3" s="370"/>
      <c r="AB3" s="370"/>
      <c r="AC3" s="370"/>
      <c r="AD3" s="370"/>
      <c r="AE3" s="370"/>
      <c r="AF3" s="370"/>
      <c r="AG3" s="370"/>
      <c r="AH3" s="370"/>
      <c r="AI3" s="370"/>
      <c r="AJ3" s="370"/>
      <c r="AK3" s="370"/>
      <c r="AL3" s="370"/>
    </row>
    <row r="4" customFormat="false" ht="27" hidden="false" customHeight="true" outlineLevel="0" collapsed="false">
      <c r="B4" s="31" t="s">
        <v>42</v>
      </c>
      <c r="C4" s="373" t="s">
        <v>289</v>
      </c>
      <c r="D4" s="373" t="s">
        <v>290</v>
      </c>
      <c r="E4" s="373" t="s">
        <v>44</v>
      </c>
      <c r="F4" s="373" t="s">
        <v>290</v>
      </c>
      <c r="G4" s="373" t="s">
        <v>44</v>
      </c>
      <c r="H4" s="373" t="s">
        <v>290</v>
      </c>
      <c r="I4" s="373" t="s">
        <v>44</v>
      </c>
      <c r="J4" s="374" t="s">
        <v>290</v>
      </c>
      <c r="K4" s="375"/>
      <c r="L4" s="375"/>
      <c r="M4" s="375"/>
      <c r="N4" s="375"/>
      <c r="O4" s="368"/>
      <c r="P4" s="368"/>
      <c r="Q4" s="368"/>
      <c r="R4" s="368"/>
      <c r="S4" s="368"/>
      <c r="T4" s="370"/>
      <c r="U4" s="370"/>
      <c r="V4" s="370"/>
      <c r="W4" s="370"/>
      <c r="X4" s="370"/>
      <c r="Y4" s="370"/>
      <c r="Z4" s="370"/>
      <c r="AA4" s="370"/>
      <c r="AB4" s="370"/>
      <c r="AC4" s="370"/>
      <c r="AD4" s="370"/>
      <c r="AE4" s="370"/>
      <c r="AF4" s="370"/>
      <c r="AG4" s="370"/>
      <c r="AH4" s="370"/>
      <c r="AI4" s="370"/>
      <c r="AJ4" s="370"/>
      <c r="AK4" s="370"/>
      <c r="AL4" s="370"/>
    </row>
    <row r="5" customFormat="false" ht="13.5" hidden="false" customHeight="true" outlineLevel="0" collapsed="false">
      <c r="B5" s="46" t="s">
        <v>53</v>
      </c>
      <c r="C5" s="141" t="n">
        <v>8686</v>
      </c>
      <c r="D5" s="141" t="n">
        <v>240196</v>
      </c>
      <c r="E5" s="141" t="n">
        <v>2952</v>
      </c>
      <c r="F5" s="141" t="n">
        <v>55995</v>
      </c>
      <c r="G5" s="141" t="n">
        <v>5416</v>
      </c>
      <c r="H5" s="141" t="n">
        <v>128704</v>
      </c>
      <c r="I5" s="141" t="n">
        <v>1632</v>
      </c>
      <c r="J5" s="144" t="n">
        <v>55497</v>
      </c>
      <c r="K5" s="368"/>
      <c r="L5" s="368"/>
      <c r="M5" s="368"/>
      <c r="N5" s="368"/>
      <c r="O5" s="368"/>
      <c r="P5" s="368"/>
      <c r="Q5" s="370"/>
      <c r="R5" s="370"/>
      <c r="S5" s="370"/>
      <c r="T5" s="370"/>
      <c r="U5" s="370"/>
      <c r="V5" s="370"/>
      <c r="W5" s="370"/>
      <c r="X5" s="370"/>
      <c r="Y5" s="370"/>
      <c r="Z5" s="370"/>
      <c r="AA5" s="370"/>
      <c r="AB5" s="370"/>
      <c r="AC5" s="370"/>
      <c r="AD5" s="370"/>
      <c r="AE5" s="370"/>
      <c r="AF5" s="370"/>
      <c r="AG5" s="370"/>
      <c r="AH5" s="370"/>
      <c r="AI5" s="370"/>
      <c r="AJ5" s="370"/>
      <c r="AK5" s="370"/>
      <c r="AL5" s="370"/>
    </row>
    <row r="6" s="300" customFormat="true" ht="13.5" hidden="false" customHeight="true" outlineLevel="0" collapsed="false">
      <c r="B6" s="50" t="s">
        <v>54</v>
      </c>
      <c r="C6" s="54" t="n">
        <v>12142</v>
      </c>
      <c r="D6" s="54" t="n">
        <v>339340</v>
      </c>
      <c r="E6" s="54" t="n">
        <v>5251</v>
      </c>
      <c r="F6" s="54" t="n">
        <v>126325</v>
      </c>
      <c r="G6" s="54" t="n">
        <v>6869</v>
      </c>
      <c r="H6" s="54" t="n">
        <v>157823</v>
      </c>
      <c r="I6" s="54" t="n">
        <v>1926</v>
      </c>
      <c r="J6" s="55" t="n">
        <v>55192</v>
      </c>
      <c r="K6" s="376"/>
      <c r="L6" s="376"/>
      <c r="M6" s="376"/>
      <c r="N6" s="376"/>
      <c r="O6" s="376"/>
      <c r="P6" s="376"/>
      <c r="Q6" s="377"/>
      <c r="R6" s="377"/>
      <c r="S6" s="377"/>
      <c r="T6" s="377"/>
      <c r="U6" s="377"/>
      <c r="V6" s="377"/>
      <c r="W6" s="377"/>
      <c r="X6" s="377"/>
      <c r="Y6" s="377"/>
      <c r="Z6" s="377"/>
      <c r="AA6" s="377"/>
      <c r="AB6" s="377"/>
      <c r="AC6" s="377"/>
      <c r="AD6" s="377"/>
      <c r="AE6" s="377"/>
      <c r="AF6" s="377"/>
      <c r="AG6" s="377"/>
      <c r="AH6" s="377"/>
      <c r="AI6" s="377"/>
      <c r="AJ6" s="377"/>
      <c r="AK6" s="377"/>
      <c r="AL6" s="377"/>
    </row>
    <row r="7" customFormat="false" ht="8.25" hidden="false" customHeight="true" outlineLevel="0" collapsed="false">
      <c r="B7" s="39"/>
      <c r="C7" s="56"/>
      <c r="D7" s="56"/>
      <c r="E7" s="56"/>
      <c r="F7" s="56"/>
      <c r="G7" s="56"/>
      <c r="H7" s="56"/>
      <c r="I7" s="56"/>
      <c r="J7" s="57"/>
      <c r="K7" s="368"/>
      <c r="L7" s="368"/>
      <c r="M7" s="368"/>
      <c r="N7" s="368"/>
      <c r="O7" s="368"/>
      <c r="P7" s="368"/>
      <c r="Q7" s="370"/>
      <c r="R7" s="370"/>
      <c r="S7" s="370"/>
      <c r="T7" s="370"/>
      <c r="U7" s="370"/>
      <c r="V7" s="370"/>
      <c r="W7" s="370"/>
      <c r="X7" s="370"/>
      <c r="Y7" s="370"/>
      <c r="Z7" s="370"/>
      <c r="AA7" s="370"/>
      <c r="AB7" s="370"/>
      <c r="AC7" s="370"/>
      <c r="AD7" s="370"/>
      <c r="AE7" s="370"/>
      <c r="AF7" s="370"/>
      <c r="AG7" s="370"/>
      <c r="AH7" s="370"/>
      <c r="AI7" s="370"/>
      <c r="AJ7" s="370"/>
      <c r="AK7" s="370"/>
      <c r="AL7" s="370"/>
    </row>
    <row r="8" s="300" customFormat="true" ht="12" hidden="false" customHeight="false" outlineLevel="0" collapsed="false">
      <c r="B8" s="50" t="s">
        <v>55</v>
      </c>
      <c r="C8" s="54" t="n">
        <v>6459</v>
      </c>
      <c r="D8" s="54" t="n">
        <v>181866</v>
      </c>
      <c r="E8" s="54" t="n">
        <v>2538</v>
      </c>
      <c r="F8" s="54" t="n">
        <v>50478</v>
      </c>
      <c r="G8" s="54" t="n">
        <v>3882</v>
      </c>
      <c r="H8" s="54" t="n">
        <v>95030</v>
      </c>
      <c r="I8" s="54" t="n">
        <v>1287</v>
      </c>
      <c r="J8" s="55" t="n">
        <v>36358</v>
      </c>
      <c r="K8" s="376"/>
      <c r="L8" s="376"/>
      <c r="M8" s="376"/>
      <c r="N8" s="376"/>
      <c r="O8" s="376"/>
      <c r="P8" s="376"/>
      <c r="Q8" s="377"/>
      <c r="R8" s="377"/>
      <c r="S8" s="377"/>
      <c r="T8" s="377"/>
      <c r="U8" s="377"/>
      <c r="V8" s="377"/>
      <c r="W8" s="377"/>
      <c r="X8" s="377"/>
      <c r="Y8" s="377"/>
      <c r="Z8" s="377"/>
      <c r="AA8" s="377"/>
      <c r="AB8" s="377"/>
      <c r="AC8" s="377"/>
      <c r="AD8" s="377"/>
      <c r="AE8" s="377"/>
      <c r="AF8" s="377"/>
      <c r="AG8" s="377"/>
      <c r="AH8" s="377"/>
      <c r="AI8" s="377"/>
      <c r="AJ8" s="377"/>
      <c r="AK8" s="377"/>
      <c r="AL8" s="377"/>
    </row>
    <row r="9" s="300" customFormat="true" ht="12" hidden="false" customHeight="false" outlineLevel="0" collapsed="false">
      <c r="B9" s="50" t="s">
        <v>56</v>
      </c>
      <c r="C9" s="54" t="n">
        <v>1154</v>
      </c>
      <c r="D9" s="54" t="n">
        <v>37015</v>
      </c>
      <c r="E9" s="54" t="n">
        <v>682</v>
      </c>
      <c r="F9" s="54" t="n">
        <v>24496</v>
      </c>
      <c r="G9" s="54" t="n">
        <v>543</v>
      </c>
      <c r="H9" s="54" t="n">
        <v>10510</v>
      </c>
      <c r="I9" s="54" t="n">
        <v>32</v>
      </c>
      <c r="J9" s="55" t="n">
        <v>2009</v>
      </c>
      <c r="K9" s="376"/>
      <c r="L9" s="376"/>
      <c r="M9" s="376"/>
      <c r="N9" s="376"/>
      <c r="O9" s="376"/>
      <c r="P9" s="376"/>
      <c r="Q9" s="377"/>
      <c r="R9" s="377"/>
      <c r="S9" s="377"/>
      <c r="T9" s="377"/>
      <c r="U9" s="377"/>
      <c r="V9" s="377"/>
      <c r="W9" s="377"/>
      <c r="X9" s="377"/>
      <c r="Y9" s="377"/>
      <c r="Z9" s="377"/>
      <c r="AA9" s="377"/>
      <c r="AB9" s="377"/>
      <c r="AC9" s="377"/>
      <c r="AD9" s="377"/>
      <c r="AE9" s="377"/>
      <c r="AF9" s="377"/>
      <c r="AG9" s="377"/>
      <c r="AH9" s="377"/>
      <c r="AI9" s="377"/>
      <c r="AJ9" s="377"/>
      <c r="AK9" s="377"/>
      <c r="AL9" s="377"/>
    </row>
    <row r="10" s="300" customFormat="true" ht="12" hidden="false" customHeight="false" outlineLevel="0" collapsed="false">
      <c r="B10" s="50" t="s">
        <v>57</v>
      </c>
      <c r="C10" s="54" t="n">
        <v>2581</v>
      </c>
      <c r="D10" s="54" t="n">
        <v>70618</v>
      </c>
      <c r="E10" s="54" t="n">
        <v>939</v>
      </c>
      <c r="F10" s="54" t="n">
        <v>24095</v>
      </c>
      <c r="G10" s="54" t="n">
        <v>1581</v>
      </c>
      <c r="H10" s="54" t="n">
        <v>33624</v>
      </c>
      <c r="I10" s="54" t="n">
        <v>459</v>
      </c>
      <c r="J10" s="55" t="n">
        <v>12899</v>
      </c>
      <c r="K10" s="376"/>
      <c r="L10" s="376"/>
      <c r="M10" s="376"/>
      <c r="N10" s="376"/>
      <c r="O10" s="376"/>
      <c r="P10" s="376"/>
      <c r="Q10" s="377"/>
      <c r="R10" s="377"/>
      <c r="S10" s="377"/>
      <c r="T10" s="377"/>
      <c r="U10" s="377"/>
      <c r="V10" s="377"/>
      <c r="W10" s="377"/>
      <c r="X10" s="377"/>
      <c r="Y10" s="377"/>
      <c r="Z10" s="377"/>
      <c r="AA10" s="377"/>
      <c r="AB10" s="377"/>
      <c r="AC10" s="377"/>
      <c r="AD10" s="377"/>
      <c r="AE10" s="377"/>
      <c r="AF10" s="377"/>
      <c r="AG10" s="377"/>
      <c r="AH10" s="377"/>
      <c r="AI10" s="377"/>
      <c r="AJ10" s="377"/>
      <c r="AK10" s="377"/>
      <c r="AL10" s="377"/>
    </row>
    <row r="11" s="300" customFormat="true" ht="12" hidden="false" customHeight="false" outlineLevel="0" collapsed="false">
      <c r="B11" s="50" t="s">
        <v>58</v>
      </c>
      <c r="C11" s="54" t="n">
        <v>1948</v>
      </c>
      <c r="D11" s="54" t="n">
        <v>49841</v>
      </c>
      <c r="E11" s="54" t="n">
        <v>1092</v>
      </c>
      <c r="F11" s="54" t="n">
        <v>27256</v>
      </c>
      <c r="G11" s="54" t="n">
        <v>863</v>
      </c>
      <c r="H11" s="54" t="n">
        <v>18659</v>
      </c>
      <c r="I11" s="54" t="n">
        <v>148</v>
      </c>
      <c r="J11" s="55" t="n">
        <v>3926</v>
      </c>
      <c r="K11" s="376"/>
      <c r="L11" s="376"/>
      <c r="M11" s="376"/>
      <c r="N11" s="376"/>
      <c r="O11" s="376"/>
      <c r="P11" s="376"/>
      <c r="Q11" s="377"/>
      <c r="R11" s="377"/>
      <c r="S11" s="377"/>
      <c r="T11" s="377"/>
      <c r="U11" s="377"/>
      <c r="V11" s="377"/>
      <c r="W11" s="377"/>
      <c r="X11" s="377"/>
      <c r="Y11" s="377"/>
      <c r="Z11" s="377"/>
      <c r="AA11" s="377"/>
      <c r="AB11" s="377"/>
      <c r="AC11" s="377"/>
      <c r="AD11" s="377"/>
      <c r="AE11" s="377"/>
      <c r="AF11" s="377"/>
      <c r="AG11" s="377"/>
      <c r="AH11" s="377"/>
      <c r="AI11" s="377"/>
      <c r="AJ11" s="377"/>
      <c r="AK11" s="377"/>
      <c r="AL11" s="377"/>
    </row>
    <row r="12" customFormat="false" ht="8.25" hidden="false" customHeight="true" outlineLevel="0" collapsed="false">
      <c r="B12" s="39"/>
      <c r="C12" s="141"/>
      <c r="D12" s="141"/>
      <c r="E12" s="141"/>
      <c r="F12" s="141"/>
      <c r="G12" s="141"/>
      <c r="H12" s="141"/>
      <c r="I12" s="141"/>
      <c r="J12" s="144"/>
      <c r="K12" s="368"/>
      <c r="L12" s="368"/>
      <c r="M12" s="368"/>
      <c r="N12" s="368"/>
      <c r="O12" s="368"/>
      <c r="P12" s="368"/>
      <c r="Q12" s="370"/>
      <c r="R12" s="370"/>
      <c r="S12" s="370"/>
      <c r="T12" s="370"/>
      <c r="U12" s="370"/>
      <c r="V12" s="370"/>
      <c r="W12" s="370"/>
      <c r="X12" s="370"/>
      <c r="Y12" s="370"/>
      <c r="Z12" s="370"/>
      <c r="AA12" s="370"/>
      <c r="AB12" s="370"/>
      <c r="AC12" s="370"/>
      <c r="AD12" s="370"/>
      <c r="AE12" s="370"/>
      <c r="AF12" s="370"/>
      <c r="AG12" s="370"/>
      <c r="AH12" s="370"/>
      <c r="AI12" s="370"/>
      <c r="AJ12" s="370"/>
      <c r="AK12" s="370"/>
      <c r="AL12" s="370"/>
    </row>
    <row r="13" customFormat="false" ht="12" hidden="false" customHeight="false" outlineLevel="0" collapsed="false">
      <c r="B13" s="46" t="s">
        <v>59</v>
      </c>
      <c r="C13" s="141" t="n">
        <v>1242</v>
      </c>
      <c r="D13" s="141" t="n">
        <v>32208</v>
      </c>
      <c r="E13" s="141" t="n">
        <v>556</v>
      </c>
      <c r="F13" s="141" t="n">
        <v>10884</v>
      </c>
      <c r="G13" s="141" t="n">
        <v>748</v>
      </c>
      <c r="H13" s="141" t="n">
        <v>16515</v>
      </c>
      <c r="I13" s="141" t="n">
        <v>217</v>
      </c>
      <c r="J13" s="144" t="n">
        <v>4809</v>
      </c>
      <c r="K13" s="368"/>
      <c r="L13" s="368"/>
      <c r="M13" s="368"/>
      <c r="N13" s="368"/>
      <c r="O13" s="368"/>
      <c r="P13" s="368"/>
      <c r="Q13" s="370"/>
      <c r="R13" s="370"/>
      <c r="S13" s="370"/>
      <c r="T13" s="370"/>
      <c r="U13" s="370"/>
      <c r="V13" s="370"/>
      <c r="W13" s="370"/>
      <c r="X13" s="370"/>
      <c r="Y13" s="370"/>
      <c r="Z13" s="370"/>
      <c r="AA13" s="370"/>
      <c r="AB13" s="370"/>
      <c r="AC13" s="370"/>
      <c r="AD13" s="370"/>
      <c r="AE13" s="370"/>
      <c r="AF13" s="370"/>
      <c r="AG13" s="370"/>
      <c r="AH13" s="370"/>
      <c r="AI13" s="370"/>
      <c r="AJ13" s="370"/>
      <c r="AK13" s="370"/>
      <c r="AL13" s="370"/>
    </row>
    <row r="14" customFormat="false" ht="12" hidden="false" customHeight="false" outlineLevel="0" collapsed="false">
      <c r="B14" s="46" t="s">
        <v>60</v>
      </c>
      <c r="C14" s="141" t="n">
        <v>514</v>
      </c>
      <c r="D14" s="141" t="n">
        <v>15030</v>
      </c>
      <c r="E14" s="141" t="n">
        <v>248</v>
      </c>
      <c r="F14" s="141" t="n">
        <v>7647</v>
      </c>
      <c r="G14" s="141" t="n">
        <v>337</v>
      </c>
      <c r="H14" s="141" t="n">
        <v>6969</v>
      </c>
      <c r="I14" s="141" t="n">
        <v>17</v>
      </c>
      <c r="J14" s="144" t="n">
        <v>414</v>
      </c>
      <c r="K14" s="368"/>
      <c r="L14" s="368"/>
      <c r="M14" s="368"/>
      <c r="N14" s="368"/>
      <c r="O14" s="368"/>
      <c r="P14" s="368"/>
      <c r="Q14" s="370"/>
      <c r="R14" s="370"/>
      <c r="S14" s="370"/>
      <c r="T14" s="370"/>
      <c r="U14" s="370"/>
      <c r="V14" s="370"/>
      <c r="W14" s="370"/>
      <c r="X14" s="370"/>
      <c r="Y14" s="370"/>
      <c r="Z14" s="370"/>
      <c r="AA14" s="370"/>
      <c r="AB14" s="370"/>
      <c r="AC14" s="370"/>
      <c r="AD14" s="370"/>
      <c r="AE14" s="370"/>
      <c r="AF14" s="370"/>
      <c r="AG14" s="370"/>
      <c r="AH14" s="370"/>
      <c r="AI14" s="370"/>
      <c r="AJ14" s="370"/>
      <c r="AK14" s="370"/>
      <c r="AL14" s="370"/>
    </row>
    <row r="15" customFormat="false" ht="12" hidden="false" customHeight="false" outlineLevel="0" collapsed="false">
      <c r="B15" s="46" t="s">
        <v>61</v>
      </c>
      <c r="C15" s="141" t="n">
        <v>298</v>
      </c>
      <c r="D15" s="141" t="n">
        <v>6125</v>
      </c>
      <c r="E15" s="141" t="n">
        <v>184</v>
      </c>
      <c r="F15" s="141" t="n">
        <v>4142</v>
      </c>
      <c r="G15" s="141" t="n">
        <v>114</v>
      </c>
      <c r="H15" s="141" t="n">
        <v>1707</v>
      </c>
      <c r="I15" s="141" t="n">
        <v>15</v>
      </c>
      <c r="J15" s="144" t="n">
        <v>276</v>
      </c>
      <c r="K15" s="368"/>
      <c r="L15" s="368"/>
      <c r="M15" s="368"/>
      <c r="N15" s="368"/>
      <c r="O15" s="368"/>
      <c r="P15" s="368"/>
      <c r="Q15" s="370"/>
      <c r="R15" s="370"/>
      <c r="S15" s="370"/>
      <c r="T15" s="370"/>
      <c r="U15" s="370"/>
      <c r="V15" s="370"/>
      <c r="W15" s="370"/>
      <c r="X15" s="370"/>
      <c r="Y15" s="370"/>
      <c r="Z15" s="370"/>
      <c r="AA15" s="370"/>
      <c r="AB15" s="370"/>
      <c r="AC15" s="370"/>
      <c r="AD15" s="370"/>
      <c r="AE15" s="370"/>
      <c r="AF15" s="370"/>
      <c r="AG15" s="370"/>
      <c r="AH15" s="370"/>
      <c r="AI15" s="370"/>
      <c r="AJ15" s="370"/>
      <c r="AK15" s="370"/>
      <c r="AL15" s="370"/>
    </row>
    <row r="16" customFormat="false" ht="12" hidden="false" customHeight="false" outlineLevel="0" collapsed="false">
      <c r="B16" s="46" t="s">
        <v>62</v>
      </c>
      <c r="C16" s="141" t="n">
        <v>264</v>
      </c>
      <c r="D16" s="141" t="n">
        <v>6046</v>
      </c>
      <c r="E16" s="141" t="n">
        <v>96</v>
      </c>
      <c r="F16" s="141" t="n">
        <v>1598</v>
      </c>
      <c r="G16" s="141" t="n">
        <v>165</v>
      </c>
      <c r="H16" s="141" t="n">
        <v>3990</v>
      </c>
      <c r="I16" s="141" t="n">
        <v>22</v>
      </c>
      <c r="J16" s="144" t="n">
        <v>458</v>
      </c>
      <c r="K16" s="368"/>
      <c r="L16" s="368"/>
      <c r="M16" s="368"/>
      <c r="N16" s="368"/>
      <c r="O16" s="368"/>
      <c r="P16" s="368"/>
      <c r="Q16" s="370"/>
      <c r="R16" s="370"/>
      <c r="S16" s="370"/>
      <c r="T16" s="370"/>
      <c r="U16" s="370"/>
      <c r="V16" s="370"/>
      <c r="W16" s="370"/>
      <c r="X16" s="370"/>
      <c r="Y16" s="370"/>
      <c r="Z16" s="370"/>
      <c r="AA16" s="370"/>
      <c r="AB16" s="370"/>
      <c r="AC16" s="370"/>
      <c r="AD16" s="370"/>
      <c r="AE16" s="370"/>
      <c r="AF16" s="370"/>
      <c r="AG16" s="370"/>
      <c r="AH16" s="370"/>
      <c r="AI16" s="370"/>
      <c r="AJ16" s="370"/>
      <c r="AK16" s="370"/>
      <c r="AL16" s="370"/>
    </row>
    <row r="17" customFormat="false" ht="8.25" hidden="false" customHeight="true" outlineLevel="0" collapsed="false">
      <c r="B17" s="39"/>
      <c r="C17" s="141"/>
      <c r="D17" s="141"/>
      <c r="E17" s="141"/>
      <c r="F17" s="141"/>
      <c r="G17" s="141"/>
      <c r="H17" s="141"/>
      <c r="I17" s="141"/>
      <c r="J17" s="144"/>
      <c r="K17" s="368"/>
      <c r="L17" s="368"/>
      <c r="M17" s="368"/>
      <c r="N17" s="368"/>
      <c r="O17" s="368"/>
      <c r="P17" s="368"/>
      <c r="Q17" s="370"/>
      <c r="R17" s="370"/>
      <c r="S17" s="370"/>
      <c r="T17" s="370"/>
      <c r="U17" s="370"/>
      <c r="V17" s="370"/>
      <c r="W17" s="370"/>
      <c r="X17" s="370"/>
      <c r="Y17" s="370"/>
      <c r="Z17" s="370"/>
      <c r="AA17" s="370"/>
      <c r="AB17" s="370"/>
      <c r="AC17" s="370"/>
      <c r="AD17" s="370"/>
      <c r="AE17" s="370"/>
      <c r="AF17" s="370"/>
      <c r="AG17" s="370"/>
      <c r="AH17" s="370"/>
      <c r="AI17" s="370"/>
      <c r="AJ17" s="370"/>
      <c r="AK17" s="370"/>
      <c r="AL17" s="370"/>
    </row>
    <row r="18" customFormat="false" ht="12" hidden="false" customHeight="false" outlineLevel="0" collapsed="false">
      <c r="B18" s="46" t="s">
        <v>63</v>
      </c>
      <c r="C18" s="141" t="n">
        <v>229</v>
      </c>
      <c r="D18" s="141" t="n">
        <v>7954</v>
      </c>
      <c r="E18" s="141" t="n">
        <v>123</v>
      </c>
      <c r="F18" s="141" t="n">
        <v>5546</v>
      </c>
      <c r="G18" s="141" t="n">
        <v>127</v>
      </c>
      <c r="H18" s="141" t="n">
        <v>2408</v>
      </c>
      <c r="I18" s="378" t="s">
        <v>125</v>
      </c>
      <c r="J18" s="379" t="s">
        <v>125</v>
      </c>
      <c r="K18" s="368"/>
      <c r="L18" s="368"/>
      <c r="M18" s="368"/>
      <c r="N18" s="368"/>
      <c r="O18" s="368"/>
      <c r="P18" s="368"/>
      <c r="Q18" s="370"/>
      <c r="R18" s="370"/>
      <c r="S18" s="370"/>
      <c r="T18" s="370"/>
      <c r="U18" s="370"/>
      <c r="V18" s="370"/>
      <c r="W18" s="370"/>
      <c r="X18" s="370"/>
      <c r="Y18" s="370"/>
      <c r="Z18" s="370"/>
      <c r="AA18" s="370"/>
      <c r="AB18" s="370"/>
      <c r="AC18" s="370"/>
      <c r="AD18" s="370"/>
      <c r="AE18" s="370"/>
      <c r="AF18" s="370"/>
      <c r="AG18" s="370"/>
      <c r="AH18" s="370"/>
      <c r="AI18" s="370"/>
      <c r="AJ18" s="370"/>
      <c r="AK18" s="370"/>
      <c r="AL18" s="370"/>
    </row>
    <row r="19" customFormat="false" ht="12" hidden="false" customHeight="false" outlineLevel="0" collapsed="false">
      <c r="B19" s="46" t="s">
        <v>64</v>
      </c>
      <c r="C19" s="141" t="n">
        <v>403</v>
      </c>
      <c r="D19" s="141" t="n">
        <v>9518</v>
      </c>
      <c r="E19" s="141" t="n">
        <v>148</v>
      </c>
      <c r="F19" s="141" t="n">
        <v>2552</v>
      </c>
      <c r="G19" s="141" t="n">
        <v>157</v>
      </c>
      <c r="H19" s="141" t="n">
        <v>2708</v>
      </c>
      <c r="I19" s="141" t="n">
        <v>165</v>
      </c>
      <c r="J19" s="144" t="n">
        <v>4258</v>
      </c>
      <c r="K19" s="368"/>
      <c r="L19" s="368"/>
      <c r="M19" s="368"/>
      <c r="N19" s="368"/>
      <c r="O19" s="368"/>
      <c r="P19" s="368"/>
      <c r="Q19" s="370"/>
      <c r="R19" s="370"/>
      <c r="S19" s="370"/>
      <c r="T19" s="370"/>
      <c r="U19" s="370"/>
      <c r="V19" s="370"/>
      <c r="W19" s="370"/>
      <c r="X19" s="370"/>
      <c r="Y19" s="370"/>
      <c r="Z19" s="370"/>
      <c r="AA19" s="370"/>
      <c r="AB19" s="370"/>
      <c r="AC19" s="370"/>
      <c r="AD19" s="370"/>
      <c r="AE19" s="370"/>
      <c r="AF19" s="370"/>
      <c r="AG19" s="370"/>
      <c r="AH19" s="370"/>
      <c r="AI19" s="370"/>
      <c r="AJ19" s="370"/>
      <c r="AK19" s="370"/>
      <c r="AL19" s="370"/>
    </row>
    <row r="20" customFormat="false" ht="12" hidden="false" customHeight="false" outlineLevel="0" collapsed="false">
      <c r="B20" s="46" t="s">
        <v>65</v>
      </c>
      <c r="C20" s="141" t="n">
        <v>674</v>
      </c>
      <c r="D20" s="141" t="n">
        <v>18267</v>
      </c>
      <c r="E20" s="141" t="n">
        <v>274</v>
      </c>
      <c r="F20" s="141" t="n">
        <v>4774</v>
      </c>
      <c r="G20" s="141" t="n">
        <v>437</v>
      </c>
      <c r="H20" s="141" t="n">
        <v>9777</v>
      </c>
      <c r="I20" s="141" t="n">
        <v>125</v>
      </c>
      <c r="J20" s="144" t="n">
        <v>3716</v>
      </c>
      <c r="K20" s="368"/>
      <c r="L20" s="368"/>
      <c r="M20" s="368"/>
      <c r="N20" s="368"/>
      <c r="O20" s="368"/>
      <c r="P20" s="368"/>
      <c r="Q20" s="370"/>
      <c r="R20" s="370"/>
      <c r="S20" s="370"/>
      <c r="T20" s="370"/>
      <c r="U20" s="370"/>
      <c r="V20" s="370"/>
      <c r="W20" s="370"/>
      <c r="X20" s="370"/>
      <c r="Y20" s="370"/>
      <c r="Z20" s="370"/>
      <c r="AA20" s="370"/>
      <c r="AB20" s="370"/>
      <c r="AC20" s="370"/>
      <c r="AD20" s="370"/>
      <c r="AE20" s="370"/>
      <c r="AF20" s="370"/>
      <c r="AG20" s="370"/>
      <c r="AH20" s="370"/>
      <c r="AI20" s="370"/>
      <c r="AJ20" s="370"/>
      <c r="AK20" s="370"/>
      <c r="AL20" s="370"/>
    </row>
    <row r="21" customFormat="false" ht="12" hidden="false" customHeight="false" outlineLevel="0" collapsed="false">
      <c r="B21" s="46" t="s">
        <v>66</v>
      </c>
      <c r="C21" s="141" t="n">
        <v>985</v>
      </c>
      <c r="D21" s="141" t="n">
        <v>26054</v>
      </c>
      <c r="E21" s="141" t="n">
        <v>239</v>
      </c>
      <c r="F21" s="141" t="n">
        <v>4369</v>
      </c>
      <c r="G21" s="141" t="n">
        <v>747</v>
      </c>
      <c r="H21" s="141" t="n">
        <v>17618</v>
      </c>
      <c r="I21" s="141" t="n">
        <v>139</v>
      </c>
      <c r="J21" s="144" t="n">
        <v>4067</v>
      </c>
      <c r="K21" s="368"/>
      <c r="L21" s="368"/>
      <c r="M21" s="368"/>
      <c r="N21" s="368"/>
      <c r="O21" s="368"/>
      <c r="P21" s="368"/>
      <c r="Q21" s="370"/>
      <c r="R21" s="370"/>
      <c r="S21" s="370"/>
      <c r="T21" s="370"/>
      <c r="U21" s="370"/>
      <c r="V21" s="370"/>
      <c r="W21" s="370"/>
      <c r="X21" s="370"/>
      <c r="Y21" s="370"/>
      <c r="Z21" s="370"/>
      <c r="AA21" s="370"/>
      <c r="AB21" s="370"/>
      <c r="AC21" s="370"/>
      <c r="AD21" s="370"/>
      <c r="AE21" s="370"/>
      <c r="AF21" s="370"/>
      <c r="AG21" s="370"/>
      <c r="AH21" s="370"/>
      <c r="AI21" s="370"/>
      <c r="AJ21" s="370"/>
      <c r="AK21" s="370"/>
      <c r="AL21" s="370"/>
    </row>
    <row r="22" customFormat="false" ht="8.25" hidden="false" customHeight="true" outlineLevel="0" collapsed="false">
      <c r="B22" s="39"/>
      <c r="C22" s="141"/>
      <c r="D22" s="141"/>
      <c r="E22" s="141"/>
      <c r="F22" s="141"/>
      <c r="G22" s="141"/>
      <c r="H22" s="141"/>
      <c r="I22" s="141"/>
      <c r="J22" s="144"/>
      <c r="K22" s="368"/>
      <c r="L22" s="368"/>
      <c r="M22" s="368"/>
      <c r="N22" s="368"/>
      <c r="O22" s="368"/>
      <c r="P22" s="368"/>
      <c r="Q22" s="370"/>
      <c r="R22" s="370"/>
      <c r="S22" s="370"/>
      <c r="T22" s="370"/>
      <c r="U22" s="370"/>
      <c r="V22" s="370"/>
      <c r="W22" s="370"/>
      <c r="X22" s="370"/>
      <c r="Y22" s="370"/>
      <c r="Z22" s="370"/>
      <c r="AA22" s="370"/>
      <c r="AB22" s="370"/>
      <c r="AC22" s="370"/>
      <c r="AD22" s="370"/>
      <c r="AE22" s="370"/>
      <c r="AF22" s="370"/>
      <c r="AG22" s="370"/>
      <c r="AH22" s="370"/>
      <c r="AI22" s="370"/>
      <c r="AJ22" s="370"/>
      <c r="AK22" s="370"/>
      <c r="AL22" s="370"/>
    </row>
    <row r="23" customFormat="false" ht="12" hidden="false" customHeight="false" outlineLevel="0" collapsed="false">
      <c r="B23" s="46" t="s">
        <v>67</v>
      </c>
      <c r="C23" s="141" t="n">
        <v>229</v>
      </c>
      <c r="D23" s="141" t="n">
        <v>5214</v>
      </c>
      <c r="E23" s="141" t="n">
        <v>94</v>
      </c>
      <c r="F23" s="141" t="n">
        <v>2116</v>
      </c>
      <c r="G23" s="141" t="n">
        <v>143</v>
      </c>
      <c r="H23" s="141" t="n">
        <v>2600</v>
      </c>
      <c r="I23" s="141" t="n">
        <v>21</v>
      </c>
      <c r="J23" s="144" t="n">
        <v>498</v>
      </c>
      <c r="K23" s="368"/>
      <c r="L23" s="368"/>
      <c r="M23" s="368"/>
      <c r="N23" s="368"/>
      <c r="O23" s="368"/>
      <c r="P23" s="368"/>
      <c r="Q23" s="370"/>
      <c r="R23" s="370"/>
      <c r="S23" s="370"/>
      <c r="T23" s="370"/>
      <c r="U23" s="370"/>
      <c r="V23" s="370"/>
      <c r="W23" s="370"/>
      <c r="X23" s="370"/>
      <c r="Y23" s="370"/>
      <c r="Z23" s="370"/>
      <c r="AA23" s="370"/>
      <c r="AB23" s="370"/>
      <c r="AC23" s="370"/>
      <c r="AD23" s="370"/>
      <c r="AE23" s="370"/>
      <c r="AF23" s="370"/>
      <c r="AG23" s="370"/>
      <c r="AH23" s="370"/>
      <c r="AI23" s="370"/>
      <c r="AJ23" s="370"/>
      <c r="AK23" s="370"/>
      <c r="AL23" s="370"/>
    </row>
    <row r="24" customFormat="false" ht="12" hidden="false" customHeight="false" outlineLevel="0" collapsed="false">
      <c r="B24" s="46" t="s">
        <v>68</v>
      </c>
      <c r="C24" s="141" t="n">
        <v>349</v>
      </c>
      <c r="D24" s="141" t="n">
        <v>7835</v>
      </c>
      <c r="E24" s="141" t="n">
        <v>163</v>
      </c>
      <c r="F24" s="141" t="n">
        <v>2509</v>
      </c>
      <c r="G24" s="141" t="n">
        <v>125</v>
      </c>
      <c r="H24" s="141" t="n">
        <v>2841</v>
      </c>
      <c r="I24" s="141" t="n">
        <v>105</v>
      </c>
      <c r="J24" s="144" t="n">
        <v>2485</v>
      </c>
      <c r="K24" s="368"/>
      <c r="L24" s="368"/>
      <c r="M24" s="368"/>
      <c r="N24" s="368"/>
      <c r="O24" s="368"/>
      <c r="P24" s="368"/>
      <c r="Q24" s="370"/>
      <c r="R24" s="370"/>
      <c r="S24" s="370"/>
      <c r="T24" s="370"/>
      <c r="U24" s="370"/>
      <c r="V24" s="370"/>
      <c r="W24" s="370"/>
      <c r="X24" s="370"/>
      <c r="Y24" s="370"/>
      <c r="Z24" s="370"/>
      <c r="AA24" s="370"/>
      <c r="AB24" s="370"/>
      <c r="AC24" s="370"/>
      <c r="AD24" s="370"/>
      <c r="AE24" s="370"/>
      <c r="AF24" s="370"/>
      <c r="AG24" s="370"/>
      <c r="AH24" s="370"/>
      <c r="AI24" s="370"/>
      <c r="AJ24" s="370"/>
      <c r="AK24" s="370"/>
      <c r="AL24" s="370"/>
    </row>
    <row r="25" customFormat="false" ht="12" hidden="false" customHeight="false" outlineLevel="0" collapsed="false">
      <c r="B25" s="46" t="s">
        <v>69</v>
      </c>
      <c r="C25" s="141" t="n">
        <v>545</v>
      </c>
      <c r="D25" s="141" t="n">
        <v>12702</v>
      </c>
      <c r="E25" s="141" t="n">
        <v>243</v>
      </c>
      <c r="F25" s="141" t="n">
        <v>4310</v>
      </c>
      <c r="G25" s="141" t="n">
        <v>285</v>
      </c>
      <c r="H25" s="141" t="n">
        <v>5753</v>
      </c>
      <c r="I25" s="141" t="n">
        <v>120</v>
      </c>
      <c r="J25" s="144" t="n">
        <v>2639</v>
      </c>
      <c r="K25" s="368"/>
      <c r="L25" s="368"/>
      <c r="M25" s="368"/>
      <c r="N25" s="368"/>
      <c r="O25" s="368"/>
      <c r="P25" s="368"/>
      <c r="Q25" s="370"/>
      <c r="R25" s="370"/>
      <c r="S25" s="370"/>
      <c r="T25" s="370"/>
      <c r="U25" s="370"/>
      <c r="V25" s="370"/>
      <c r="W25" s="370"/>
      <c r="X25" s="370"/>
      <c r="Y25" s="370"/>
      <c r="Z25" s="370"/>
      <c r="AA25" s="370"/>
      <c r="AB25" s="370"/>
      <c r="AC25" s="370"/>
      <c r="AD25" s="370"/>
      <c r="AE25" s="370"/>
      <c r="AF25" s="370"/>
      <c r="AG25" s="370"/>
      <c r="AH25" s="370"/>
      <c r="AI25" s="370"/>
      <c r="AJ25" s="370"/>
      <c r="AK25" s="370"/>
      <c r="AL25" s="370"/>
    </row>
    <row r="26" customFormat="false" ht="12" hidden="false" customHeight="false" outlineLevel="0" collapsed="false">
      <c r="B26" s="46" t="s">
        <v>70</v>
      </c>
      <c r="C26" s="141" t="n">
        <v>829</v>
      </c>
      <c r="D26" s="141" t="n">
        <v>32405</v>
      </c>
      <c r="E26" s="141" t="n">
        <v>367</v>
      </c>
      <c r="F26" s="141" t="n">
        <v>10646</v>
      </c>
      <c r="G26" s="141" t="n">
        <v>518</v>
      </c>
      <c r="H26" s="141" t="n">
        <v>17204</v>
      </c>
      <c r="I26" s="141" t="n">
        <v>98</v>
      </c>
      <c r="J26" s="144" t="n">
        <v>4555</v>
      </c>
      <c r="K26" s="368"/>
      <c r="L26" s="368"/>
      <c r="M26" s="368"/>
      <c r="N26" s="368"/>
      <c r="O26" s="368"/>
      <c r="P26" s="368"/>
      <c r="Q26" s="370"/>
      <c r="R26" s="370"/>
      <c r="S26" s="370"/>
      <c r="T26" s="370"/>
      <c r="U26" s="370"/>
      <c r="V26" s="370"/>
      <c r="W26" s="370"/>
      <c r="X26" s="370"/>
      <c r="Y26" s="370"/>
      <c r="Z26" s="370"/>
      <c r="AA26" s="370"/>
      <c r="AB26" s="370"/>
      <c r="AC26" s="370"/>
      <c r="AD26" s="370"/>
      <c r="AE26" s="370"/>
      <c r="AF26" s="370"/>
      <c r="AG26" s="370"/>
      <c r="AH26" s="370"/>
      <c r="AI26" s="370"/>
      <c r="AJ26" s="370"/>
      <c r="AK26" s="370"/>
      <c r="AL26" s="370"/>
    </row>
    <row r="27" customFormat="false" ht="12" hidden="false" customHeight="false" outlineLevel="0" collapsed="false">
      <c r="B27" s="46" t="s">
        <v>71</v>
      </c>
      <c r="C27" s="141" t="n">
        <v>464</v>
      </c>
      <c r="D27" s="141" t="n">
        <v>13465</v>
      </c>
      <c r="E27" s="141" t="n">
        <v>136</v>
      </c>
      <c r="F27" s="141" t="n">
        <v>3990</v>
      </c>
      <c r="G27" s="141" t="n">
        <v>232</v>
      </c>
      <c r="H27" s="141" t="n">
        <v>5306</v>
      </c>
      <c r="I27" s="141" t="n">
        <v>161</v>
      </c>
      <c r="J27" s="144" t="n">
        <v>4169</v>
      </c>
      <c r="K27" s="368"/>
      <c r="L27" s="368"/>
      <c r="M27" s="368"/>
      <c r="N27" s="368"/>
      <c r="O27" s="368"/>
      <c r="P27" s="368"/>
      <c r="Q27" s="370"/>
      <c r="R27" s="370"/>
      <c r="S27" s="370"/>
      <c r="T27" s="370"/>
      <c r="U27" s="370"/>
      <c r="V27" s="370"/>
      <c r="W27" s="370"/>
      <c r="X27" s="370"/>
      <c r="Y27" s="370"/>
      <c r="Z27" s="370"/>
      <c r="AA27" s="370"/>
      <c r="AB27" s="370"/>
      <c r="AC27" s="370"/>
      <c r="AD27" s="370"/>
      <c r="AE27" s="370"/>
      <c r="AF27" s="370"/>
      <c r="AG27" s="370"/>
      <c r="AH27" s="370"/>
      <c r="AI27" s="370"/>
      <c r="AJ27" s="370"/>
      <c r="AK27" s="370"/>
      <c r="AL27" s="370"/>
    </row>
    <row r="28" customFormat="false" ht="7.5" hidden="false" customHeight="true" outlineLevel="0" collapsed="false">
      <c r="B28" s="39"/>
      <c r="C28" s="141"/>
      <c r="D28" s="141"/>
      <c r="E28" s="141"/>
      <c r="F28" s="141"/>
      <c r="G28" s="141"/>
      <c r="H28" s="141"/>
      <c r="I28" s="141"/>
      <c r="J28" s="144"/>
      <c r="K28" s="368"/>
      <c r="L28" s="368"/>
      <c r="M28" s="368"/>
      <c r="N28" s="368"/>
      <c r="O28" s="368"/>
      <c r="P28" s="368"/>
      <c r="Q28" s="370"/>
      <c r="R28" s="370"/>
      <c r="S28" s="370"/>
      <c r="T28" s="370"/>
      <c r="U28" s="370"/>
      <c r="V28" s="370"/>
      <c r="W28" s="370"/>
      <c r="X28" s="370"/>
      <c r="Y28" s="370"/>
      <c r="Z28" s="370"/>
      <c r="AA28" s="370"/>
      <c r="AB28" s="370"/>
      <c r="AC28" s="370"/>
      <c r="AD28" s="370"/>
      <c r="AE28" s="370"/>
      <c r="AF28" s="370"/>
      <c r="AG28" s="370"/>
      <c r="AH28" s="370"/>
      <c r="AI28" s="370"/>
      <c r="AJ28" s="370"/>
      <c r="AK28" s="370"/>
      <c r="AL28" s="370"/>
    </row>
    <row r="29" customFormat="false" ht="12" hidden="false" customHeight="false" outlineLevel="0" collapsed="false">
      <c r="B29" s="46" t="s">
        <v>72</v>
      </c>
      <c r="C29" s="141" t="n">
        <v>227</v>
      </c>
      <c r="D29" s="141" t="n">
        <v>6619</v>
      </c>
      <c r="E29" s="141" t="n">
        <v>82</v>
      </c>
      <c r="F29" s="141" t="n">
        <v>1669</v>
      </c>
      <c r="G29" s="141" t="n">
        <v>140</v>
      </c>
      <c r="H29" s="141" t="n">
        <v>3981</v>
      </c>
      <c r="I29" s="141" t="n">
        <v>41</v>
      </c>
      <c r="J29" s="144" t="n">
        <v>969</v>
      </c>
      <c r="K29" s="368"/>
      <c r="L29" s="368"/>
      <c r="M29" s="368"/>
      <c r="N29" s="368"/>
      <c r="O29" s="368"/>
      <c r="P29" s="368"/>
      <c r="Q29" s="370"/>
      <c r="R29" s="370"/>
      <c r="S29" s="370"/>
      <c r="T29" s="370"/>
      <c r="U29" s="370"/>
      <c r="V29" s="370"/>
      <c r="W29" s="370"/>
      <c r="X29" s="370"/>
      <c r="Y29" s="370"/>
      <c r="Z29" s="370"/>
      <c r="AA29" s="370"/>
      <c r="AB29" s="370"/>
      <c r="AC29" s="370"/>
      <c r="AD29" s="370"/>
      <c r="AE29" s="370"/>
      <c r="AF29" s="370"/>
      <c r="AG29" s="370"/>
      <c r="AH29" s="370"/>
      <c r="AI29" s="370"/>
      <c r="AJ29" s="370"/>
      <c r="AK29" s="370"/>
      <c r="AL29" s="370"/>
    </row>
    <row r="30" customFormat="false" ht="12" hidden="false" customHeight="false" outlineLevel="0" collapsed="false">
      <c r="B30" s="46" t="s">
        <v>73</v>
      </c>
      <c r="C30" s="141" t="n">
        <v>114</v>
      </c>
      <c r="D30" s="141" t="n">
        <v>2651</v>
      </c>
      <c r="E30" s="141" t="n">
        <v>30</v>
      </c>
      <c r="F30" s="141" t="n">
        <v>585</v>
      </c>
      <c r="G30" s="141" t="n">
        <v>59</v>
      </c>
      <c r="H30" s="141" t="n">
        <v>972</v>
      </c>
      <c r="I30" s="141" t="n">
        <v>47</v>
      </c>
      <c r="J30" s="144" t="n">
        <v>1094</v>
      </c>
      <c r="K30" s="368"/>
      <c r="L30" s="368"/>
      <c r="M30" s="368"/>
      <c r="N30" s="368"/>
      <c r="O30" s="368"/>
      <c r="P30" s="368"/>
      <c r="Q30" s="370"/>
      <c r="R30" s="370"/>
      <c r="S30" s="370"/>
      <c r="T30" s="370"/>
      <c r="U30" s="370"/>
      <c r="V30" s="370"/>
      <c r="W30" s="370"/>
      <c r="X30" s="370"/>
      <c r="Y30" s="370"/>
      <c r="Z30" s="370"/>
      <c r="AA30" s="370"/>
      <c r="AB30" s="370"/>
      <c r="AC30" s="370"/>
      <c r="AD30" s="370"/>
      <c r="AE30" s="370"/>
      <c r="AF30" s="370"/>
      <c r="AG30" s="370"/>
      <c r="AH30" s="370"/>
      <c r="AI30" s="370"/>
      <c r="AJ30" s="370"/>
      <c r="AK30" s="370"/>
      <c r="AL30" s="370"/>
    </row>
    <row r="31" customFormat="false" ht="12" hidden="false" customHeight="false" outlineLevel="0" collapsed="false">
      <c r="B31" s="46" t="s">
        <v>74</v>
      </c>
      <c r="C31" s="141" t="n">
        <v>129</v>
      </c>
      <c r="D31" s="141" t="n">
        <v>2227</v>
      </c>
      <c r="E31" s="141" t="n">
        <v>50</v>
      </c>
      <c r="F31" s="141" t="n">
        <v>815</v>
      </c>
      <c r="G31" s="141" t="n">
        <v>59</v>
      </c>
      <c r="H31" s="141" t="n">
        <v>1038</v>
      </c>
      <c r="I31" s="141" t="n">
        <v>32</v>
      </c>
      <c r="J31" s="144" t="n">
        <v>374</v>
      </c>
      <c r="K31" s="368"/>
      <c r="L31" s="368"/>
      <c r="M31" s="368"/>
      <c r="N31" s="368"/>
      <c r="O31" s="368"/>
      <c r="P31" s="368"/>
      <c r="Q31" s="370"/>
      <c r="R31" s="370"/>
      <c r="S31" s="370"/>
      <c r="T31" s="370"/>
      <c r="U31" s="370"/>
      <c r="V31" s="370"/>
      <c r="W31" s="370"/>
      <c r="X31" s="370"/>
      <c r="Y31" s="370"/>
      <c r="Z31" s="370"/>
      <c r="AA31" s="370"/>
      <c r="AB31" s="370"/>
      <c r="AC31" s="370"/>
      <c r="AD31" s="370"/>
      <c r="AE31" s="370"/>
      <c r="AF31" s="370"/>
      <c r="AG31" s="370"/>
      <c r="AH31" s="370"/>
      <c r="AI31" s="370"/>
      <c r="AJ31" s="370"/>
      <c r="AK31" s="370"/>
      <c r="AL31" s="370"/>
    </row>
    <row r="32" customFormat="false" ht="12" hidden="false" customHeight="false" outlineLevel="0" collapsed="false">
      <c r="B32" s="46" t="s">
        <v>75</v>
      </c>
      <c r="C32" s="141" t="n">
        <v>141</v>
      </c>
      <c r="D32" s="141" t="n">
        <v>3130</v>
      </c>
      <c r="E32" s="141" t="n">
        <v>89</v>
      </c>
      <c r="F32" s="141" t="n">
        <v>1875</v>
      </c>
      <c r="G32" s="141" t="n">
        <v>79</v>
      </c>
      <c r="H32" s="141" t="n">
        <v>1069</v>
      </c>
      <c r="I32" s="141" t="n">
        <v>5</v>
      </c>
      <c r="J32" s="379" t="n">
        <v>186</v>
      </c>
      <c r="K32" s="368"/>
      <c r="L32" s="368"/>
      <c r="M32" s="368"/>
      <c r="N32" s="368"/>
      <c r="O32" s="368"/>
      <c r="P32" s="368"/>
      <c r="Q32" s="370"/>
      <c r="R32" s="370"/>
      <c r="S32" s="370"/>
      <c r="T32" s="370"/>
      <c r="U32" s="370"/>
      <c r="V32" s="370"/>
      <c r="W32" s="370"/>
      <c r="X32" s="370"/>
      <c r="Y32" s="370"/>
      <c r="Z32" s="370"/>
      <c r="AA32" s="370"/>
      <c r="AB32" s="370"/>
      <c r="AC32" s="370"/>
      <c r="AD32" s="370"/>
      <c r="AE32" s="370"/>
      <c r="AF32" s="370"/>
      <c r="AG32" s="370"/>
      <c r="AH32" s="370"/>
      <c r="AI32" s="370"/>
      <c r="AJ32" s="370"/>
      <c r="AK32" s="370"/>
      <c r="AL32" s="370"/>
    </row>
    <row r="33" customFormat="false" ht="12" hidden="false" customHeight="false" outlineLevel="0" collapsed="false">
      <c r="B33" s="46" t="s">
        <v>76</v>
      </c>
      <c r="C33" s="141" t="n">
        <v>469</v>
      </c>
      <c r="D33" s="141" t="n">
        <v>17403</v>
      </c>
      <c r="E33" s="141" t="n">
        <v>223</v>
      </c>
      <c r="F33" s="141" t="n">
        <v>4393</v>
      </c>
      <c r="G33" s="141" t="n">
        <v>302</v>
      </c>
      <c r="H33" s="141" t="n">
        <v>9443</v>
      </c>
      <c r="I33" s="141" t="n">
        <v>101</v>
      </c>
      <c r="J33" s="144" t="n">
        <v>3567</v>
      </c>
      <c r="K33" s="368"/>
      <c r="L33" s="368"/>
      <c r="M33" s="368"/>
      <c r="N33" s="368"/>
      <c r="O33" s="368"/>
      <c r="P33" s="368"/>
      <c r="Q33" s="370"/>
      <c r="R33" s="370"/>
      <c r="S33" s="370"/>
      <c r="T33" s="370"/>
      <c r="U33" s="370"/>
      <c r="V33" s="370"/>
      <c r="W33" s="370"/>
      <c r="X33" s="370"/>
      <c r="Y33" s="370"/>
      <c r="Z33" s="370"/>
      <c r="AA33" s="370"/>
      <c r="AB33" s="370"/>
      <c r="AC33" s="370"/>
      <c r="AD33" s="370"/>
      <c r="AE33" s="370"/>
      <c r="AF33" s="370"/>
      <c r="AG33" s="370"/>
      <c r="AH33" s="370"/>
      <c r="AI33" s="370"/>
      <c r="AJ33" s="370"/>
      <c r="AK33" s="370"/>
      <c r="AL33" s="370"/>
    </row>
    <row r="34" customFormat="false" ht="12" hidden="false" customHeight="false" outlineLevel="0" collapsed="false">
      <c r="B34" s="46" t="s">
        <v>77</v>
      </c>
      <c r="C34" s="141" t="n">
        <v>201</v>
      </c>
      <c r="D34" s="141" t="n">
        <v>5872</v>
      </c>
      <c r="E34" s="141" t="n">
        <v>57</v>
      </c>
      <c r="F34" s="141" t="n">
        <v>761</v>
      </c>
      <c r="G34" s="141" t="n">
        <v>97</v>
      </c>
      <c r="H34" s="141" t="n">
        <v>2347</v>
      </c>
      <c r="I34" s="141" t="n">
        <v>82</v>
      </c>
      <c r="J34" s="144" t="n">
        <v>2764</v>
      </c>
      <c r="K34" s="368"/>
      <c r="L34" s="368"/>
      <c r="M34" s="368"/>
      <c r="N34" s="368"/>
      <c r="O34" s="368"/>
      <c r="P34" s="368"/>
      <c r="Q34" s="370"/>
      <c r="R34" s="370"/>
      <c r="S34" s="370"/>
      <c r="T34" s="370"/>
      <c r="U34" s="370"/>
      <c r="V34" s="370"/>
      <c r="W34" s="370"/>
      <c r="X34" s="370"/>
      <c r="Y34" s="370"/>
      <c r="Z34" s="370"/>
      <c r="AA34" s="370"/>
      <c r="AB34" s="370"/>
      <c r="AC34" s="370"/>
      <c r="AD34" s="370"/>
      <c r="AE34" s="370"/>
      <c r="AF34" s="370"/>
      <c r="AG34" s="370"/>
      <c r="AH34" s="370"/>
      <c r="AI34" s="370"/>
      <c r="AJ34" s="370"/>
      <c r="AK34" s="370"/>
      <c r="AL34" s="370"/>
    </row>
    <row r="35" customFormat="false" ht="12" hidden="false" customHeight="false" outlineLevel="0" collapsed="false">
      <c r="B35" s="46" t="s">
        <v>78</v>
      </c>
      <c r="C35" s="141" t="n">
        <v>151</v>
      </c>
      <c r="D35" s="141" t="n">
        <v>4975</v>
      </c>
      <c r="E35" s="141" t="n">
        <v>17</v>
      </c>
      <c r="F35" s="141" t="n">
        <v>336</v>
      </c>
      <c r="G35" s="141" t="n">
        <v>129</v>
      </c>
      <c r="H35" s="141" t="n">
        <v>3764</v>
      </c>
      <c r="I35" s="141" t="n">
        <v>10</v>
      </c>
      <c r="J35" s="144" t="n">
        <v>875</v>
      </c>
      <c r="K35" s="368"/>
      <c r="L35" s="368"/>
      <c r="M35" s="368"/>
      <c r="N35" s="368"/>
      <c r="O35" s="368"/>
      <c r="P35" s="368"/>
      <c r="Q35" s="370"/>
      <c r="R35" s="370"/>
      <c r="S35" s="370"/>
      <c r="T35" s="370"/>
      <c r="U35" s="370"/>
      <c r="V35" s="370"/>
      <c r="W35" s="370"/>
      <c r="X35" s="370"/>
      <c r="Y35" s="370"/>
      <c r="Z35" s="370"/>
      <c r="AA35" s="370"/>
      <c r="AB35" s="370"/>
      <c r="AC35" s="370"/>
      <c r="AD35" s="370"/>
      <c r="AE35" s="370"/>
      <c r="AF35" s="370"/>
      <c r="AG35" s="370"/>
      <c r="AH35" s="370"/>
      <c r="AI35" s="370"/>
      <c r="AJ35" s="370"/>
      <c r="AK35" s="370"/>
      <c r="AL35" s="370"/>
    </row>
    <row r="36" customFormat="false" ht="8.25" hidden="false" customHeight="true" outlineLevel="0" collapsed="false">
      <c r="B36" s="39"/>
      <c r="C36" s="141"/>
      <c r="D36" s="141"/>
      <c r="E36" s="141"/>
      <c r="F36" s="141"/>
      <c r="G36" s="141"/>
      <c r="H36" s="141"/>
      <c r="I36" s="141"/>
      <c r="J36" s="144"/>
      <c r="K36" s="368"/>
      <c r="L36" s="368"/>
      <c r="M36" s="368"/>
      <c r="N36" s="368"/>
      <c r="O36" s="368"/>
      <c r="P36" s="368"/>
      <c r="Q36" s="370"/>
      <c r="R36" s="370"/>
      <c r="S36" s="370"/>
      <c r="T36" s="370"/>
      <c r="U36" s="370"/>
      <c r="V36" s="370"/>
      <c r="W36" s="370"/>
      <c r="X36" s="370"/>
      <c r="Y36" s="370"/>
      <c r="Z36" s="370"/>
      <c r="AA36" s="370"/>
      <c r="AB36" s="370"/>
      <c r="AC36" s="370"/>
      <c r="AD36" s="370"/>
      <c r="AE36" s="370"/>
      <c r="AF36" s="370"/>
      <c r="AG36" s="370"/>
      <c r="AH36" s="370"/>
      <c r="AI36" s="370"/>
      <c r="AJ36" s="370"/>
      <c r="AK36" s="370"/>
      <c r="AL36" s="370"/>
    </row>
    <row r="37" customFormat="false" ht="12" hidden="false" customHeight="false" outlineLevel="0" collapsed="false">
      <c r="B37" s="46" t="s">
        <v>79</v>
      </c>
      <c r="C37" s="141" t="n">
        <v>104</v>
      </c>
      <c r="D37" s="141" t="n">
        <v>2706</v>
      </c>
      <c r="E37" s="141" t="n">
        <v>50</v>
      </c>
      <c r="F37" s="141" t="n">
        <v>1762</v>
      </c>
      <c r="G37" s="141" t="n">
        <v>58</v>
      </c>
      <c r="H37" s="141" t="n">
        <v>887</v>
      </c>
      <c r="I37" s="141" t="n">
        <v>2</v>
      </c>
      <c r="J37" s="380" t="s">
        <v>285</v>
      </c>
      <c r="K37" s="368"/>
      <c r="L37" s="368"/>
      <c r="M37" s="368"/>
      <c r="N37" s="368"/>
      <c r="O37" s="368"/>
      <c r="P37" s="368"/>
      <c r="Q37" s="370"/>
      <c r="R37" s="370"/>
      <c r="S37" s="370"/>
      <c r="T37" s="370"/>
      <c r="U37" s="370"/>
      <c r="V37" s="370"/>
      <c r="W37" s="370"/>
      <c r="X37" s="370"/>
      <c r="Y37" s="370"/>
      <c r="Z37" s="370"/>
      <c r="AA37" s="370"/>
      <c r="AB37" s="370"/>
      <c r="AC37" s="370"/>
      <c r="AD37" s="370"/>
      <c r="AE37" s="370"/>
      <c r="AF37" s="370"/>
      <c r="AG37" s="370"/>
      <c r="AH37" s="370"/>
      <c r="AI37" s="370"/>
      <c r="AJ37" s="370"/>
      <c r="AK37" s="370"/>
      <c r="AL37" s="370"/>
    </row>
    <row r="38" customFormat="false" ht="12" hidden="false" customHeight="false" outlineLevel="0" collapsed="false">
      <c r="B38" s="46" t="s">
        <v>80</v>
      </c>
      <c r="C38" s="141" t="n">
        <v>145</v>
      </c>
      <c r="D38" s="141" t="n">
        <v>4620</v>
      </c>
      <c r="E38" s="141" t="n">
        <v>113</v>
      </c>
      <c r="F38" s="141" t="n">
        <v>4026</v>
      </c>
      <c r="G38" s="141" t="n">
        <v>36</v>
      </c>
      <c r="H38" s="141" t="n">
        <v>549</v>
      </c>
      <c r="I38" s="141" t="n">
        <v>1</v>
      </c>
      <c r="J38" s="380" t="s">
        <v>285</v>
      </c>
      <c r="K38" s="368"/>
      <c r="L38" s="368"/>
      <c r="M38" s="368"/>
      <c r="N38" s="368"/>
      <c r="O38" s="368"/>
      <c r="P38" s="368"/>
      <c r="Q38" s="370"/>
      <c r="R38" s="370"/>
      <c r="S38" s="370"/>
      <c r="T38" s="370"/>
      <c r="U38" s="370"/>
      <c r="V38" s="370"/>
      <c r="W38" s="370"/>
      <c r="X38" s="370"/>
      <c r="Y38" s="370"/>
      <c r="Z38" s="370"/>
      <c r="AA38" s="370"/>
      <c r="AB38" s="370"/>
      <c r="AC38" s="370"/>
      <c r="AD38" s="370"/>
      <c r="AE38" s="370"/>
      <c r="AF38" s="370"/>
      <c r="AG38" s="370"/>
      <c r="AH38" s="370"/>
      <c r="AI38" s="370"/>
      <c r="AJ38" s="370"/>
      <c r="AK38" s="370"/>
      <c r="AL38" s="370"/>
    </row>
    <row r="39" customFormat="false" ht="12" hidden="false" customHeight="false" outlineLevel="0" collapsed="false">
      <c r="B39" s="46" t="s">
        <v>81</v>
      </c>
      <c r="C39" s="141" t="n">
        <v>201</v>
      </c>
      <c r="D39" s="141" t="n">
        <v>5961</v>
      </c>
      <c r="E39" s="141" t="n">
        <v>138</v>
      </c>
      <c r="F39" s="141" t="n">
        <v>3924</v>
      </c>
      <c r="G39" s="141" t="n">
        <v>86</v>
      </c>
      <c r="H39" s="141" t="n">
        <v>1937</v>
      </c>
      <c r="I39" s="141" t="n">
        <v>2</v>
      </c>
      <c r="J39" s="380" t="s">
        <v>285</v>
      </c>
      <c r="K39" s="368"/>
      <c r="L39" s="368"/>
      <c r="M39" s="368"/>
      <c r="N39" s="368"/>
      <c r="O39" s="368"/>
      <c r="P39" s="368"/>
      <c r="Q39" s="370"/>
      <c r="R39" s="370"/>
      <c r="S39" s="370"/>
      <c r="T39" s="370"/>
      <c r="U39" s="370"/>
      <c r="V39" s="370"/>
      <c r="W39" s="370"/>
      <c r="X39" s="370"/>
      <c r="Y39" s="370"/>
      <c r="Z39" s="370"/>
      <c r="AA39" s="370"/>
      <c r="AB39" s="370"/>
      <c r="AC39" s="370"/>
      <c r="AD39" s="370"/>
      <c r="AE39" s="370"/>
      <c r="AF39" s="370"/>
      <c r="AG39" s="370"/>
      <c r="AH39" s="370"/>
      <c r="AI39" s="370"/>
      <c r="AJ39" s="370"/>
      <c r="AK39" s="370"/>
      <c r="AL39" s="370"/>
    </row>
    <row r="40" customFormat="false" ht="12" hidden="false" customHeight="false" outlineLevel="0" collapsed="false">
      <c r="B40" s="46" t="s">
        <v>82</v>
      </c>
      <c r="C40" s="141" t="n">
        <v>99</v>
      </c>
      <c r="D40" s="141" t="n">
        <v>3009</v>
      </c>
      <c r="E40" s="141" t="n">
        <v>64</v>
      </c>
      <c r="F40" s="141" t="n">
        <v>2094</v>
      </c>
      <c r="G40" s="141" t="n">
        <v>40</v>
      </c>
      <c r="H40" s="141" t="n">
        <v>635</v>
      </c>
      <c r="I40" s="141" t="n">
        <v>2</v>
      </c>
      <c r="J40" s="380" t="s">
        <v>285</v>
      </c>
      <c r="K40" s="368"/>
      <c r="L40" s="368"/>
      <c r="M40" s="368"/>
      <c r="N40" s="368"/>
      <c r="O40" s="368"/>
      <c r="P40" s="368"/>
      <c r="Q40" s="370"/>
      <c r="R40" s="370"/>
      <c r="S40" s="370"/>
      <c r="T40" s="370"/>
      <c r="U40" s="370"/>
      <c r="V40" s="370"/>
      <c r="W40" s="370"/>
      <c r="X40" s="370"/>
      <c r="Y40" s="370"/>
      <c r="Z40" s="370"/>
      <c r="AA40" s="370"/>
      <c r="AB40" s="370"/>
      <c r="AC40" s="370"/>
      <c r="AD40" s="370"/>
      <c r="AE40" s="370"/>
      <c r="AF40" s="370"/>
      <c r="AG40" s="370"/>
      <c r="AH40" s="370"/>
      <c r="AI40" s="370"/>
      <c r="AJ40" s="370"/>
      <c r="AK40" s="370"/>
      <c r="AL40" s="370"/>
    </row>
    <row r="41" customFormat="false" ht="12" hidden="false" customHeight="false" outlineLevel="0" collapsed="false">
      <c r="B41" s="46" t="s">
        <v>83</v>
      </c>
      <c r="C41" s="141" t="n">
        <v>127</v>
      </c>
      <c r="D41" s="141" t="n">
        <v>3275</v>
      </c>
      <c r="E41" s="141" t="n">
        <v>74</v>
      </c>
      <c r="F41" s="141" t="n">
        <v>2073</v>
      </c>
      <c r="G41" s="141" t="n">
        <v>63</v>
      </c>
      <c r="H41" s="141" t="n">
        <v>1175</v>
      </c>
      <c r="I41" s="378" t="n">
        <v>2</v>
      </c>
      <c r="J41" s="380" t="s">
        <v>285</v>
      </c>
      <c r="K41" s="368"/>
      <c r="L41" s="368"/>
      <c r="M41" s="368"/>
      <c r="N41" s="368"/>
      <c r="O41" s="368"/>
      <c r="P41" s="368"/>
      <c r="Q41" s="370"/>
      <c r="R41" s="370"/>
      <c r="S41" s="370"/>
      <c r="T41" s="370"/>
      <c r="U41" s="370"/>
      <c r="V41" s="370"/>
      <c r="W41" s="370"/>
      <c r="X41" s="370"/>
      <c r="Y41" s="370"/>
      <c r="Z41" s="370"/>
      <c r="AA41" s="370"/>
      <c r="AB41" s="370"/>
      <c r="AC41" s="370"/>
      <c r="AD41" s="370"/>
      <c r="AE41" s="370"/>
      <c r="AF41" s="370"/>
      <c r="AG41" s="370"/>
      <c r="AH41" s="370"/>
      <c r="AI41" s="370"/>
      <c r="AJ41" s="370"/>
      <c r="AK41" s="370"/>
      <c r="AL41" s="370"/>
    </row>
    <row r="42" customFormat="false" ht="12" hidden="false" customHeight="false" outlineLevel="0" collapsed="false">
      <c r="B42" s="46" t="s">
        <v>84</v>
      </c>
      <c r="C42" s="141" t="n">
        <v>165</v>
      </c>
      <c r="D42" s="141" t="n">
        <v>7259</v>
      </c>
      <c r="E42" s="141" t="n">
        <v>76</v>
      </c>
      <c r="F42" s="141" t="n">
        <v>3836</v>
      </c>
      <c r="G42" s="141" t="n">
        <v>94</v>
      </c>
      <c r="H42" s="141" t="n">
        <v>2143</v>
      </c>
      <c r="I42" s="141" t="n">
        <v>19</v>
      </c>
      <c r="J42" s="144" t="n">
        <v>1280</v>
      </c>
      <c r="K42" s="368"/>
      <c r="L42" s="368"/>
      <c r="M42" s="368"/>
      <c r="N42" s="368"/>
      <c r="O42" s="368"/>
      <c r="P42" s="368"/>
      <c r="Q42" s="370"/>
      <c r="R42" s="370"/>
      <c r="S42" s="370"/>
      <c r="T42" s="370"/>
      <c r="U42" s="370"/>
      <c r="V42" s="370"/>
      <c r="W42" s="370"/>
      <c r="X42" s="370"/>
      <c r="Y42" s="370"/>
      <c r="Z42" s="370"/>
      <c r="AA42" s="370"/>
      <c r="AB42" s="370"/>
      <c r="AC42" s="370"/>
      <c r="AD42" s="370"/>
      <c r="AE42" s="370"/>
      <c r="AF42" s="370"/>
      <c r="AG42" s="370"/>
      <c r="AH42" s="370"/>
      <c r="AI42" s="370"/>
      <c r="AJ42" s="370"/>
      <c r="AK42" s="370"/>
      <c r="AL42" s="370"/>
    </row>
    <row r="43" customFormat="false" ht="12" hidden="false" customHeight="false" outlineLevel="0" collapsed="false">
      <c r="B43" s="46" t="s">
        <v>85</v>
      </c>
      <c r="C43" s="141" t="n">
        <v>84</v>
      </c>
      <c r="D43" s="141" t="n">
        <v>2231</v>
      </c>
      <c r="E43" s="141" t="n">
        <v>44</v>
      </c>
      <c r="F43" s="141" t="n">
        <v>1235</v>
      </c>
      <c r="G43" s="141" t="n">
        <v>39</v>
      </c>
      <c r="H43" s="141" t="n">
        <v>776</v>
      </c>
      <c r="I43" s="141" t="n">
        <v>4</v>
      </c>
      <c r="J43" s="379" t="n">
        <v>220</v>
      </c>
      <c r="K43" s="368"/>
      <c r="L43" s="368"/>
      <c r="M43" s="368"/>
      <c r="N43" s="368"/>
      <c r="O43" s="368"/>
      <c r="P43" s="368"/>
      <c r="Q43" s="370"/>
      <c r="R43" s="370"/>
      <c r="S43" s="370"/>
      <c r="T43" s="370"/>
      <c r="U43" s="370"/>
      <c r="V43" s="370"/>
      <c r="W43" s="370"/>
      <c r="X43" s="370"/>
      <c r="Y43" s="370"/>
      <c r="Z43" s="370"/>
      <c r="AA43" s="370"/>
      <c r="AB43" s="370"/>
      <c r="AC43" s="370"/>
      <c r="AD43" s="370"/>
      <c r="AE43" s="370"/>
      <c r="AF43" s="370"/>
      <c r="AG43" s="370"/>
      <c r="AH43" s="370"/>
      <c r="AI43" s="370"/>
      <c r="AJ43" s="370"/>
      <c r="AK43" s="370"/>
      <c r="AL43" s="370"/>
    </row>
    <row r="44" customFormat="false" ht="8.25" hidden="false" customHeight="true" outlineLevel="0" collapsed="false">
      <c r="B44" s="39"/>
      <c r="C44" s="141"/>
      <c r="D44" s="141"/>
      <c r="E44" s="141"/>
      <c r="F44" s="141"/>
      <c r="G44" s="141"/>
      <c r="H44" s="141"/>
      <c r="I44" s="141"/>
      <c r="J44" s="144"/>
      <c r="K44" s="368"/>
      <c r="L44" s="368"/>
      <c r="M44" s="368"/>
      <c r="N44" s="368"/>
      <c r="O44" s="368"/>
      <c r="P44" s="368"/>
      <c r="Q44" s="370"/>
      <c r="R44" s="370"/>
      <c r="S44" s="370"/>
      <c r="T44" s="370"/>
      <c r="U44" s="370"/>
      <c r="V44" s="370"/>
      <c r="W44" s="370"/>
      <c r="X44" s="370"/>
      <c r="Y44" s="370"/>
      <c r="Z44" s="370"/>
      <c r="AA44" s="370"/>
      <c r="AB44" s="370"/>
      <c r="AC44" s="370"/>
      <c r="AD44" s="370"/>
      <c r="AE44" s="370"/>
      <c r="AF44" s="370"/>
      <c r="AG44" s="370"/>
      <c r="AH44" s="370"/>
      <c r="AI44" s="370"/>
      <c r="AJ44" s="370"/>
      <c r="AK44" s="370"/>
      <c r="AL44" s="370"/>
    </row>
    <row r="45" customFormat="false" ht="12" hidden="false" customHeight="false" outlineLevel="0" collapsed="false">
      <c r="B45" s="46" t="s">
        <v>86</v>
      </c>
      <c r="C45" s="141" t="n">
        <v>445</v>
      </c>
      <c r="D45" s="141" t="n">
        <v>11420</v>
      </c>
      <c r="E45" s="141" t="n">
        <v>116</v>
      </c>
      <c r="F45" s="141" t="n">
        <v>2912</v>
      </c>
      <c r="G45" s="141" t="n">
        <v>211</v>
      </c>
      <c r="H45" s="141" t="n">
        <v>3476</v>
      </c>
      <c r="I45" s="141" t="n">
        <v>180</v>
      </c>
      <c r="J45" s="144" t="n">
        <v>5032</v>
      </c>
      <c r="K45" s="368"/>
      <c r="L45" s="368"/>
      <c r="M45" s="368"/>
      <c r="N45" s="368"/>
      <c r="O45" s="368"/>
      <c r="P45" s="368"/>
      <c r="Q45" s="370"/>
      <c r="R45" s="370"/>
      <c r="S45" s="370"/>
      <c r="T45" s="370"/>
      <c r="U45" s="370"/>
      <c r="V45" s="370"/>
      <c r="W45" s="370"/>
      <c r="X45" s="370"/>
      <c r="Y45" s="370"/>
      <c r="Z45" s="370"/>
      <c r="AA45" s="370"/>
      <c r="AB45" s="370"/>
      <c r="AC45" s="370"/>
      <c r="AD45" s="370"/>
      <c r="AE45" s="370"/>
      <c r="AF45" s="370"/>
      <c r="AG45" s="370"/>
      <c r="AH45" s="370"/>
      <c r="AI45" s="370"/>
      <c r="AJ45" s="370"/>
      <c r="AK45" s="370"/>
      <c r="AL45" s="370"/>
    </row>
    <row r="46" customFormat="false" ht="12" hidden="false" customHeight="false" outlineLevel="0" collapsed="false">
      <c r="B46" s="46" t="s">
        <v>87</v>
      </c>
      <c r="C46" s="141" t="n">
        <v>167</v>
      </c>
      <c r="D46" s="141" t="n">
        <v>3441</v>
      </c>
      <c r="E46" s="141" t="n">
        <v>66</v>
      </c>
      <c r="F46" s="141" t="n">
        <v>1855</v>
      </c>
      <c r="G46" s="141" t="n">
        <v>103</v>
      </c>
      <c r="H46" s="141" t="n">
        <v>1237</v>
      </c>
      <c r="I46" s="141" t="n">
        <v>14</v>
      </c>
      <c r="J46" s="144" t="n">
        <v>349</v>
      </c>
      <c r="K46" s="368"/>
      <c r="L46" s="368"/>
      <c r="M46" s="368"/>
      <c r="N46" s="368"/>
      <c r="O46" s="368"/>
      <c r="P46" s="368"/>
      <c r="Q46" s="370"/>
      <c r="R46" s="370"/>
      <c r="S46" s="370"/>
      <c r="T46" s="370"/>
      <c r="U46" s="370"/>
      <c r="V46" s="370"/>
      <c r="W46" s="370"/>
      <c r="X46" s="370"/>
      <c r="Y46" s="370"/>
      <c r="Z46" s="370"/>
      <c r="AA46" s="370"/>
      <c r="AB46" s="370"/>
      <c r="AC46" s="370"/>
      <c r="AD46" s="370"/>
      <c r="AE46" s="370"/>
      <c r="AF46" s="370"/>
      <c r="AG46" s="370"/>
      <c r="AH46" s="370"/>
      <c r="AI46" s="370"/>
      <c r="AJ46" s="370"/>
      <c r="AK46" s="370"/>
      <c r="AL46" s="370"/>
    </row>
    <row r="47" customFormat="false" ht="12" hidden="false" customHeight="false" outlineLevel="0" collapsed="false">
      <c r="B47" s="46" t="s">
        <v>88</v>
      </c>
      <c r="C47" s="141" t="n">
        <v>128</v>
      </c>
      <c r="D47" s="141" t="n">
        <v>2601</v>
      </c>
      <c r="E47" s="141" t="n">
        <v>77</v>
      </c>
      <c r="F47" s="141" t="n">
        <v>1764</v>
      </c>
      <c r="G47" s="141" t="n">
        <v>68</v>
      </c>
      <c r="H47" s="141" t="n">
        <v>837</v>
      </c>
      <c r="I47" s="378" t="s">
        <v>125</v>
      </c>
      <c r="J47" s="379" t="s">
        <v>125</v>
      </c>
      <c r="K47" s="368"/>
      <c r="L47" s="368"/>
      <c r="M47" s="368"/>
      <c r="N47" s="368"/>
      <c r="O47" s="368"/>
      <c r="P47" s="368"/>
      <c r="Q47" s="370"/>
      <c r="R47" s="370"/>
      <c r="S47" s="370"/>
      <c r="T47" s="370"/>
      <c r="U47" s="370"/>
      <c r="V47" s="370"/>
      <c r="W47" s="370"/>
      <c r="X47" s="370"/>
      <c r="Y47" s="370"/>
      <c r="Z47" s="370"/>
      <c r="AA47" s="370"/>
      <c r="AB47" s="370"/>
      <c r="AC47" s="370"/>
      <c r="AD47" s="370"/>
      <c r="AE47" s="370"/>
      <c r="AF47" s="370"/>
      <c r="AG47" s="370"/>
      <c r="AH47" s="370"/>
      <c r="AI47" s="370"/>
      <c r="AJ47" s="370"/>
      <c r="AK47" s="370"/>
      <c r="AL47" s="370"/>
    </row>
    <row r="48" customFormat="false" ht="12" hidden="false" customHeight="false" outlineLevel="0" collapsed="false">
      <c r="B48" s="46" t="s">
        <v>89</v>
      </c>
      <c r="C48" s="141" t="n">
        <v>537</v>
      </c>
      <c r="D48" s="141" t="n">
        <v>17380</v>
      </c>
      <c r="E48" s="141" t="n">
        <v>143</v>
      </c>
      <c r="F48" s="141" t="n">
        <v>2195</v>
      </c>
      <c r="G48" s="141" t="n">
        <v>441</v>
      </c>
      <c r="H48" s="141" t="n">
        <v>12748</v>
      </c>
      <c r="I48" s="141" t="n">
        <v>66</v>
      </c>
      <c r="J48" s="144" t="n">
        <v>2437</v>
      </c>
      <c r="K48" s="368"/>
      <c r="L48" s="368"/>
      <c r="M48" s="368"/>
      <c r="N48" s="368"/>
      <c r="O48" s="368"/>
      <c r="P48" s="368"/>
      <c r="Q48" s="370"/>
      <c r="R48" s="370"/>
      <c r="S48" s="370"/>
      <c r="T48" s="370"/>
      <c r="U48" s="370"/>
      <c r="V48" s="370"/>
      <c r="W48" s="370"/>
      <c r="X48" s="370"/>
      <c r="Y48" s="370"/>
      <c r="Z48" s="370"/>
      <c r="AA48" s="370"/>
      <c r="AB48" s="370"/>
      <c r="AC48" s="370"/>
      <c r="AD48" s="370"/>
      <c r="AE48" s="370"/>
      <c r="AF48" s="370"/>
      <c r="AG48" s="370"/>
      <c r="AH48" s="370"/>
      <c r="AI48" s="370"/>
      <c r="AJ48" s="370"/>
      <c r="AK48" s="370"/>
      <c r="AL48" s="370"/>
    </row>
    <row r="49" customFormat="false" ht="12" hidden="false" customHeight="false" outlineLevel="0" collapsed="false">
      <c r="B49" s="46" t="s">
        <v>90</v>
      </c>
      <c r="C49" s="141" t="n">
        <v>97</v>
      </c>
      <c r="D49" s="141" t="n">
        <v>2067</v>
      </c>
      <c r="E49" s="141" t="n">
        <v>59</v>
      </c>
      <c r="F49" s="141" t="n">
        <v>1616</v>
      </c>
      <c r="G49" s="141" t="n">
        <v>46</v>
      </c>
      <c r="H49" s="141" t="n">
        <v>451</v>
      </c>
      <c r="I49" s="378" t="s">
        <v>125</v>
      </c>
      <c r="J49" s="379" t="s">
        <v>125</v>
      </c>
      <c r="K49" s="368"/>
      <c r="L49" s="368"/>
      <c r="M49" s="368"/>
      <c r="N49" s="368"/>
      <c r="O49" s="368"/>
      <c r="P49" s="368"/>
      <c r="Q49" s="370"/>
      <c r="R49" s="370"/>
      <c r="S49" s="370"/>
      <c r="T49" s="370"/>
      <c r="U49" s="370"/>
      <c r="V49" s="370"/>
      <c r="W49" s="370"/>
      <c r="X49" s="370"/>
      <c r="Y49" s="370"/>
      <c r="Z49" s="370"/>
      <c r="AA49" s="370"/>
      <c r="AB49" s="370"/>
      <c r="AC49" s="370"/>
      <c r="AD49" s="370"/>
      <c r="AE49" s="370"/>
      <c r="AF49" s="370"/>
      <c r="AG49" s="370"/>
      <c r="AH49" s="370"/>
      <c r="AI49" s="370"/>
      <c r="AJ49" s="370"/>
      <c r="AK49" s="370"/>
      <c r="AL49" s="370"/>
    </row>
    <row r="50" customFormat="false" ht="8.25" hidden="false" customHeight="true" outlineLevel="0" collapsed="false">
      <c r="B50" s="39"/>
      <c r="C50" s="141"/>
      <c r="D50" s="141"/>
      <c r="E50" s="141"/>
      <c r="F50" s="141"/>
      <c r="G50" s="141"/>
      <c r="H50" s="141"/>
      <c r="I50" s="141"/>
      <c r="J50" s="144"/>
      <c r="K50" s="368"/>
      <c r="L50" s="368"/>
      <c r="M50" s="368"/>
      <c r="N50" s="368"/>
      <c r="O50" s="368"/>
      <c r="P50" s="368"/>
      <c r="Q50" s="370"/>
      <c r="R50" s="370"/>
      <c r="S50" s="370"/>
      <c r="T50" s="370"/>
      <c r="U50" s="370"/>
      <c r="V50" s="370"/>
      <c r="W50" s="370"/>
      <c r="X50" s="370"/>
      <c r="Y50" s="370"/>
      <c r="Z50" s="370"/>
      <c r="AA50" s="370"/>
      <c r="AB50" s="370"/>
      <c r="AC50" s="370"/>
      <c r="AD50" s="370"/>
      <c r="AE50" s="370"/>
      <c r="AF50" s="370"/>
      <c r="AG50" s="370"/>
      <c r="AH50" s="370"/>
      <c r="AI50" s="370"/>
      <c r="AJ50" s="370"/>
      <c r="AK50" s="370"/>
      <c r="AL50" s="370"/>
    </row>
    <row r="51" customFormat="false" ht="12" hidden="false" customHeight="false" outlineLevel="0" collapsed="false">
      <c r="B51" s="46" t="s">
        <v>91</v>
      </c>
      <c r="C51" s="141" t="n">
        <v>69</v>
      </c>
      <c r="D51" s="141" t="n">
        <v>1112</v>
      </c>
      <c r="E51" s="141" t="n">
        <v>27</v>
      </c>
      <c r="F51" s="141" t="n">
        <v>701</v>
      </c>
      <c r="G51" s="141" t="n">
        <v>43</v>
      </c>
      <c r="H51" s="141" t="n">
        <v>381</v>
      </c>
      <c r="I51" s="141" t="n">
        <v>1</v>
      </c>
      <c r="J51" s="380" t="s">
        <v>285</v>
      </c>
      <c r="K51" s="368"/>
      <c r="L51" s="368"/>
      <c r="M51" s="368"/>
      <c r="N51" s="368"/>
      <c r="O51" s="368"/>
      <c r="P51" s="368"/>
      <c r="Q51" s="370"/>
      <c r="R51" s="370"/>
      <c r="S51" s="370"/>
      <c r="T51" s="370"/>
      <c r="U51" s="370"/>
      <c r="V51" s="370"/>
      <c r="W51" s="370"/>
      <c r="X51" s="370"/>
      <c r="Y51" s="370"/>
      <c r="Z51" s="370"/>
      <c r="AA51" s="370"/>
      <c r="AB51" s="370"/>
      <c r="AC51" s="370"/>
      <c r="AD51" s="370"/>
      <c r="AE51" s="370"/>
      <c r="AF51" s="370"/>
      <c r="AG51" s="370"/>
      <c r="AH51" s="370"/>
      <c r="AI51" s="370"/>
      <c r="AJ51" s="370"/>
      <c r="AK51" s="370"/>
      <c r="AL51" s="370"/>
    </row>
    <row r="52" customFormat="false" ht="12" hidden="false" customHeight="false" outlineLevel="0" collapsed="false">
      <c r="B52" s="46" t="s">
        <v>92</v>
      </c>
      <c r="C52" s="141" t="n">
        <v>61</v>
      </c>
      <c r="D52" s="141" t="n">
        <v>701</v>
      </c>
      <c r="E52" s="141" t="n">
        <v>20</v>
      </c>
      <c r="F52" s="141" t="n">
        <v>320</v>
      </c>
      <c r="G52" s="141" t="n">
        <v>45</v>
      </c>
      <c r="H52" s="141" t="n">
        <v>381</v>
      </c>
      <c r="I52" s="378" t="s">
        <v>125</v>
      </c>
      <c r="J52" s="379" t="s">
        <v>125</v>
      </c>
      <c r="K52" s="368"/>
      <c r="L52" s="368"/>
      <c r="M52" s="368"/>
      <c r="N52" s="368"/>
      <c r="O52" s="368"/>
      <c r="P52" s="368"/>
      <c r="Q52" s="370"/>
      <c r="R52" s="370"/>
      <c r="S52" s="370"/>
      <c r="T52" s="370"/>
      <c r="U52" s="370"/>
      <c r="V52" s="370"/>
      <c r="W52" s="370"/>
      <c r="X52" s="370"/>
      <c r="Y52" s="370"/>
      <c r="Z52" s="370"/>
      <c r="AA52" s="370"/>
      <c r="AB52" s="370"/>
      <c r="AC52" s="370"/>
      <c r="AD52" s="370"/>
      <c r="AE52" s="370"/>
      <c r="AF52" s="370"/>
      <c r="AG52" s="370"/>
      <c r="AH52" s="370"/>
      <c r="AI52" s="370"/>
      <c r="AJ52" s="370"/>
      <c r="AK52" s="370"/>
      <c r="AL52" s="370"/>
    </row>
    <row r="53" customFormat="false" ht="12" hidden="false" customHeight="false" outlineLevel="0" collapsed="false">
      <c r="B53" s="46" t="s">
        <v>93</v>
      </c>
      <c r="C53" s="141" t="n">
        <v>108</v>
      </c>
      <c r="D53" s="141" t="n">
        <v>2632</v>
      </c>
      <c r="E53" s="141" t="n">
        <v>54</v>
      </c>
      <c r="F53" s="141" t="n">
        <v>1439</v>
      </c>
      <c r="G53" s="141" t="n">
        <v>57</v>
      </c>
      <c r="H53" s="141" t="n">
        <v>1015</v>
      </c>
      <c r="I53" s="141" t="n">
        <v>7</v>
      </c>
      <c r="J53" s="144" t="n">
        <v>178</v>
      </c>
      <c r="K53" s="368"/>
      <c r="L53" s="368"/>
      <c r="M53" s="368"/>
      <c r="N53" s="368"/>
      <c r="O53" s="368"/>
      <c r="P53" s="368"/>
      <c r="Q53" s="370"/>
      <c r="R53" s="370"/>
      <c r="S53" s="370"/>
      <c r="T53" s="370"/>
      <c r="U53" s="370"/>
      <c r="V53" s="370"/>
      <c r="W53" s="370"/>
      <c r="X53" s="370"/>
      <c r="Y53" s="370"/>
      <c r="Z53" s="370"/>
      <c r="AA53" s="370"/>
      <c r="AB53" s="370"/>
      <c r="AC53" s="370"/>
      <c r="AD53" s="370"/>
      <c r="AE53" s="370"/>
      <c r="AF53" s="370"/>
      <c r="AG53" s="370"/>
      <c r="AH53" s="370"/>
      <c r="AI53" s="370"/>
      <c r="AJ53" s="370"/>
      <c r="AK53" s="370"/>
      <c r="AL53" s="370"/>
    </row>
    <row r="54" customFormat="false" ht="12" hidden="false" customHeight="false" outlineLevel="0" collapsed="false">
      <c r="B54" s="46" t="s">
        <v>94</v>
      </c>
      <c r="C54" s="141" t="n">
        <v>186</v>
      </c>
      <c r="D54" s="141" t="n">
        <v>5907</v>
      </c>
      <c r="E54" s="141" t="n">
        <v>127</v>
      </c>
      <c r="F54" s="141" t="n">
        <v>3823</v>
      </c>
      <c r="G54" s="141" t="n">
        <v>59</v>
      </c>
      <c r="H54" s="141" t="n">
        <v>1566</v>
      </c>
      <c r="I54" s="141" t="n">
        <v>15</v>
      </c>
      <c r="J54" s="144" t="n">
        <v>518</v>
      </c>
      <c r="K54" s="368"/>
      <c r="L54" s="368"/>
      <c r="M54" s="368"/>
      <c r="N54" s="368"/>
      <c r="O54" s="368"/>
      <c r="P54" s="368"/>
      <c r="Q54" s="370"/>
      <c r="R54" s="370"/>
      <c r="S54" s="370"/>
      <c r="T54" s="370"/>
      <c r="U54" s="370"/>
      <c r="V54" s="370"/>
      <c r="W54" s="370"/>
      <c r="X54" s="370"/>
      <c r="Y54" s="370"/>
      <c r="Z54" s="370"/>
      <c r="AA54" s="370"/>
      <c r="AB54" s="370"/>
      <c r="AC54" s="370"/>
      <c r="AD54" s="370"/>
      <c r="AE54" s="370"/>
      <c r="AF54" s="370"/>
      <c r="AG54" s="370"/>
      <c r="AH54" s="370"/>
      <c r="AI54" s="370"/>
      <c r="AJ54" s="370"/>
      <c r="AK54" s="370"/>
      <c r="AL54" s="370"/>
    </row>
    <row r="55" customFormat="false" ht="12" hidden="false" customHeight="false" outlineLevel="0" collapsed="false">
      <c r="B55" s="46" t="s">
        <v>95</v>
      </c>
      <c r="C55" s="141" t="n">
        <v>92</v>
      </c>
      <c r="D55" s="141" t="n">
        <v>3523</v>
      </c>
      <c r="E55" s="141" t="n">
        <v>62</v>
      </c>
      <c r="F55" s="141" t="n">
        <v>2292</v>
      </c>
      <c r="G55" s="141" t="n">
        <v>25</v>
      </c>
      <c r="H55" s="141" t="n">
        <v>849</v>
      </c>
      <c r="I55" s="141" t="n">
        <v>19</v>
      </c>
      <c r="J55" s="144" t="n">
        <v>382</v>
      </c>
      <c r="K55" s="368"/>
      <c r="L55" s="368"/>
      <c r="M55" s="368"/>
      <c r="N55" s="368"/>
      <c r="O55" s="368"/>
      <c r="P55" s="368"/>
      <c r="Q55" s="370"/>
      <c r="R55" s="370"/>
      <c r="S55" s="370"/>
      <c r="T55" s="370"/>
      <c r="U55" s="370"/>
      <c r="V55" s="370"/>
      <c r="W55" s="370"/>
      <c r="X55" s="370"/>
      <c r="Y55" s="370"/>
      <c r="Z55" s="370"/>
      <c r="AA55" s="370"/>
      <c r="AB55" s="370"/>
      <c r="AC55" s="370"/>
      <c r="AD55" s="370"/>
      <c r="AE55" s="370"/>
      <c r="AF55" s="370"/>
      <c r="AG55" s="370"/>
      <c r="AH55" s="370"/>
      <c r="AI55" s="370"/>
      <c r="AJ55" s="370"/>
      <c r="AK55" s="370"/>
      <c r="AL55" s="370"/>
    </row>
    <row r="56" customFormat="false" ht="12" hidden="false" customHeight="false" outlineLevel="0" collapsed="false">
      <c r="B56" s="46" t="s">
        <v>96</v>
      </c>
      <c r="C56" s="141" t="n">
        <v>45</v>
      </c>
      <c r="D56" s="141" t="n">
        <v>359</v>
      </c>
      <c r="E56" s="141" t="n">
        <v>2</v>
      </c>
      <c r="F56" s="141" t="n">
        <v>14</v>
      </c>
      <c r="G56" s="141" t="n">
        <v>40</v>
      </c>
      <c r="H56" s="141" t="n">
        <v>320</v>
      </c>
      <c r="I56" s="141" t="n">
        <v>4</v>
      </c>
      <c r="J56" s="144" t="n">
        <v>25</v>
      </c>
      <c r="K56" s="368"/>
      <c r="L56" s="368"/>
      <c r="M56" s="368"/>
      <c r="N56" s="368"/>
      <c r="O56" s="368"/>
      <c r="P56" s="368"/>
      <c r="Q56" s="370"/>
      <c r="R56" s="370"/>
      <c r="S56" s="370"/>
      <c r="T56" s="370"/>
      <c r="U56" s="370"/>
      <c r="V56" s="370"/>
      <c r="W56" s="370"/>
      <c r="X56" s="370"/>
      <c r="Y56" s="370"/>
      <c r="Z56" s="370"/>
      <c r="AA56" s="370"/>
      <c r="AB56" s="370"/>
      <c r="AC56" s="370"/>
      <c r="AD56" s="370"/>
      <c r="AE56" s="370"/>
      <c r="AF56" s="370"/>
      <c r="AG56" s="370"/>
      <c r="AH56" s="370"/>
      <c r="AI56" s="370"/>
      <c r="AJ56" s="370"/>
      <c r="AK56" s="370"/>
      <c r="AL56" s="370"/>
    </row>
    <row r="57" customFormat="false" ht="12" hidden="false" customHeight="false" outlineLevel="0" collapsed="false">
      <c r="B57" s="46" t="s">
        <v>97</v>
      </c>
      <c r="C57" s="141" t="n">
        <v>151</v>
      </c>
      <c r="D57" s="141" t="n">
        <v>5954</v>
      </c>
      <c r="E57" s="141" t="n">
        <v>128</v>
      </c>
      <c r="F57" s="141" t="n">
        <v>4250</v>
      </c>
      <c r="G57" s="141" t="n">
        <v>24</v>
      </c>
      <c r="H57" s="141" t="n">
        <v>1386</v>
      </c>
      <c r="I57" s="141" t="n">
        <v>8</v>
      </c>
      <c r="J57" s="144" t="n">
        <v>318</v>
      </c>
      <c r="K57" s="368"/>
      <c r="L57" s="368"/>
      <c r="M57" s="368"/>
      <c r="N57" s="368"/>
      <c r="O57" s="368"/>
      <c r="P57" s="368"/>
      <c r="Q57" s="370"/>
      <c r="R57" s="370"/>
      <c r="S57" s="370"/>
      <c r="T57" s="370"/>
      <c r="U57" s="370"/>
      <c r="V57" s="370"/>
      <c r="W57" s="370"/>
      <c r="X57" s="370"/>
      <c r="Y57" s="370"/>
      <c r="Z57" s="370"/>
      <c r="AA57" s="370"/>
      <c r="AB57" s="370"/>
      <c r="AC57" s="370"/>
      <c r="AD57" s="370"/>
      <c r="AE57" s="370"/>
      <c r="AF57" s="370"/>
      <c r="AG57" s="370"/>
      <c r="AH57" s="370"/>
      <c r="AI57" s="370"/>
      <c r="AJ57" s="370"/>
      <c r="AK57" s="370"/>
      <c r="AL57" s="370"/>
    </row>
    <row r="58" customFormat="false" ht="12" hidden="false" customHeight="false" outlineLevel="0" collapsed="false">
      <c r="B58" s="46" t="s">
        <v>98</v>
      </c>
      <c r="C58" s="141" t="n">
        <v>170</v>
      </c>
      <c r="D58" s="141" t="n">
        <v>3770</v>
      </c>
      <c r="E58" s="141" t="n">
        <v>133</v>
      </c>
      <c r="F58" s="141" t="n">
        <v>2956</v>
      </c>
      <c r="G58" s="141" t="n">
        <v>44</v>
      </c>
      <c r="H58" s="141" t="n">
        <v>655</v>
      </c>
      <c r="I58" s="141" t="n">
        <v>8</v>
      </c>
      <c r="J58" s="144" t="n">
        <v>159</v>
      </c>
      <c r="K58" s="368"/>
      <c r="L58" s="368"/>
      <c r="M58" s="368"/>
      <c r="N58" s="368"/>
      <c r="O58" s="368"/>
      <c r="P58" s="368"/>
      <c r="Q58" s="370"/>
      <c r="R58" s="370"/>
      <c r="S58" s="370"/>
      <c r="T58" s="370"/>
      <c r="U58" s="370"/>
      <c r="V58" s="370"/>
      <c r="W58" s="370"/>
      <c r="X58" s="370"/>
      <c r="Y58" s="370"/>
      <c r="Z58" s="370"/>
      <c r="AA58" s="370"/>
      <c r="AB58" s="370"/>
      <c r="AC58" s="370"/>
      <c r="AD58" s="370"/>
      <c r="AE58" s="370"/>
      <c r="AF58" s="370"/>
      <c r="AG58" s="370"/>
      <c r="AH58" s="370"/>
      <c r="AI58" s="370"/>
      <c r="AJ58" s="370"/>
      <c r="AK58" s="370"/>
      <c r="AL58" s="370"/>
    </row>
    <row r="59" customFormat="false" ht="12" hidden="false" customHeight="false" outlineLevel="0" collapsed="false">
      <c r="B59" s="46" t="s">
        <v>99</v>
      </c>
      <c r="C59" s="141" t="n">
        <v>249</v>
      </c>
      <c r="D59" s="141" t="n">
        <v>7274</v>
      </c>
      <c r="E59" s="141" t="n">
        <v>96</v>
      </c>
      <c r="F59" s="141" t="n">
        <v>2089</v>
      </c>
      <c r="G59" s="141" t="n">
        <v>153</v>
      </c>
      <c r="H59" s="141" t="n">
        <v>4382</v>
      </c>
      <c r="I59" s="141" t="n">
        <v>18</v>
      </c>
      <c r="J59" s="144" t="n">
        <v>803</v>
      </c>
      <c r="K59" s="368"/>
      <c r="L59" s="368"/>
      <c r="M59" s="368"/>
      <c r="N59" s="368"/>
      <c r="O59" s="368"/>
      <c r="P59" s="368"/>
      <c r="Q59" s="370"/>
      <c r="R59" s="370"/>
      <c r="S59" s="370"/>
      <c r="T59" s="370"/>
      <c r="U59" s="370"/>
      <c r="V59" s="370"/>
      <c r="W59" s="370"/>
      <c r="X59" s="370"/>
      <c r="Y59" s="370"/>
      <c r="Z59" s="370"/>
      <c r="AA59" s="370"/>
      <c r="AB59" s="370"/>
      <c r="AC59" s="370"/>
      <c r="AD59" s="370"/>
      <c r="AE59" s="370"/>
      <c r="AF59" s="370"/>
      <c r="AG59" s="370"/>
      <c r="AH59" s="370"/>
      <c r="AI59" s="370"/>
      <c r="AJ59" s="370"/>
      <c r="AK59" s="370"/>
      <c r="AL59" s="370"/>
    </row>
    <row r="60" customFormat="false" ht="12" hidden="false" customHeight="false" outlineLevel="0" collapsed="false">
      <c r="B60" s="46" t="s">
        <v>100</v>
      </c>
      <c r="C60" s="141" t="n">
        <v>100</v>
      </c>
      <c r="D60" s="141" t="n">
        <v>2748</v>
      </c>
      <c r="E60" s="141" t="n">
        <v>60</v>
      </c>
      <c r="F60" s="141" t="n">
        <v>1547</v>
      </c>
      <c r="G60" s="141" t="n">
        <v>43</v>
      </c>
      <c r="H60" s="141" t="n">
        <v>851</v>
      </c>
      <c r="I60" s="141" t="n">
        <v>10</v>
      </c>
      <c r="J60" s="144" t="n">
        <v>350</v>
      </c>
      <c r="K60" s="368"/>
      <c r="L60" s="368"/>
      <c r="M60" s="368"/>
      <c r="N60" s="368"/>
      <c r="O60" s="368"/>
      <c r="P60" s="368"/>
      <c r="Q60" s="370"/>
      <c r="R60" s="370"/>
      <c r="S60" s="370"/>
      <c r="T60" s="370"/>
      <c r="U60" s="370"/>
      <c r="V60" s="370"/>
      <c r="W60" s="370"/>
      <c r="X60" s="370"/>
      <c r="Y60" s="370"/>
      <c r="Z60" s="370"/>
      <c r="AA60" s="370"/>
      <c r="AB60" s="370"/>
      <c r="AC60" s="370"/>
      <c r="AD60" s="370"/>
      <c r="AE60" s="370"/>
      <c r="AF60" s="370"/>
      <c r="AG60" s="370"/>
      <c r="AH60" s="370"/>
      <c r="AI60" s="370"/>
      <c r="AJ60" s="370"/>
      <c r="AK60" s="370"/>
      <c r="AL60" s="370"/>
    </row>
    <row r="61" customFormat="false" ht="12" hidden="false" customHeight="false" outlineLevel="0" collapsed="false">
      <c r="B61" s="46" t="s">
        <v>101</v>
      </c>
      <c r="C61" s="141" t="n">
        <v>55</v>
      </c>
      <c r="D61" s="141" t="n">
        <v>1031</v>
      </c>
      <c r="E61" s="141" t="n">
        <v>33</v>
      </c>
      <c r="F61" s="141" t="n">
        <v>662</v>
      </c>
      <c r="G61" s="141" t="n">
        <v>16</v>
      </c>
      <c r="H61" s="141" t="n">
        <v>170</v>
      </c>
      <c r="I61" s="141" t="n">
        <v>11</v>
      </c>
      <c r="J61" s="144" t="n">
        <v>199</v>
      </c>
      <c r="K61" s="368"/>
      <c r="L61" s="368"/>
      <c r="M61" s="368"/>
      <c r="N61" s="368"/>
      <c r="O61" s="368"/>
      <c r="P61" s="368"/>
      <c r="Q61" s="370"/>
      <c r="R61" s="370"/>
      <c r="S61" s="370"/>
      <c r="T61" s="370"/>
      <c r="U61" s="370"/>
      <c r="V61" s="370"/>
      <c r="W61" s="370"/>
      <c r="X61" s="370"/>
      <c r="Y61" s="370"/>
      <c r="Z61" s="370"/>
      <c r="AA61" s="370"/>
      <c r="AB61" s="370"/>
      <c r="AC61" s="370"/>
      <c r="AD61" s="370"/>
      <c r="AE61" s="370"/>
      <c r="AF61" s="370"/>
      <c r="AG61" s="370"/>
      <c r="AH61" s="370"/>
      <c r="AI61" s="370"/>
      <c r="AJ61" s="370"/>
      <c r="AK61" s="370"/>
      <c r="AL61" s="370"/>
    </row>
    <row r="62" customFormat="false" ht="12.75" hidden="false" customHeight="false" outlineLevel="0" collapsed="false">
      <c r="B62" s="58" t="s">
        <v>102</v>
      </c>
      <c r="C62" s="150" t="n">
        <v>100</v>
      </c>
      <c r="D62" s="150" t="n">
        <v>2659</v>
      </c>
      <c r="E62" s="150" t="n">
        <v>70</v>
      </c>
      <c r="F62" s="150" t="n">
        <v>1423</v>
      </c>
      <c r="G62" s="150" t="n">
        <v>35</v>
      </c>
      <c r="H62" s="150" t="n">
        <v>1006</v>
      </c>
      <c r="I62" s="150" t="n">
        <v>10</v>
      </c>
      <c r="J62" s="153" t="n">
        <v>230</v>
      </c>
      <c r="K62" s="368"/>
      <c r="L62" s="368"/>
      <c r="M62" s="368"/>
      <c r="N62" s="368"/>
      <c r="O62" s="368"/>
      <c r="P62" s="368"/>
      <c r="Q62" s="370"/>
      <c r="R62" s="370"/>
      <c r="S62" s="370"/>
      <c r="T62" s="370"/>
      <c r="U62" s="370"/>
      <c r="V62" s="370"/>
      <c r="W62" s="370"/>
      <c r="X62" s="370"/>
      <c r="Y62" s="370"/>
      <c r="Z62" s="370"/>
      <c r="AA62" s="370"/>
      <c r="AB62" s="370"/>
      <c r="AC62" s="370"/>
      <c r="AD62" s="370"/>
      <c r="AE62" s="370"/>
      <c r="AF62" s="370"/>
      <c r="AG62" s="370"/>
      <c r="AH62" s="370"/>
      <c r="AI62" s="370"/>
      <c r="AJ62" s="370"/>
      <c r="AK62" s="370"/>
      <c r="AL62" s="370"/>
    </row>
    <row r="63" customFormat="false" ht="12.75" hidden="false" customHeight="false" outlineLevel="0" collapsed="false">
      <c r="B63" s="62" t="s">
        <v>103</v>
      </c>
      <c r="C63" s="368"/>
      <c r="D63" s="368"/>
      <c r="E63" s="368"/>
      <c r="F63" s="368"/>
      <c r="G63" s="368"/>
      <c r="H63" s="368"/>
      <c r="I63" s="368"/>
      <c r="J63" s="368"/>
      <c r="K63" s="368"/>
      <c r="L63" s="368"/>
      <c r="M63" s="368"/>
      <c r="N63" s="368"/>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row>
    <row r="64" customFormat="false" ht="12" hidden="false" customHeight="false" outlineLevel="0" collapsed="false">
      <c r="B64" s="62"/>
      <c r="C64" s="368"/>
      <c r="D64" s="368"/>
      <c r="E64" s="368"/>
      <c r="F64" s="368"/>
      <c r="G64" s="368"/>
      <c r="H64" s="368"/>
      <c r="I64" s="368"/>
      <c r="J64" s="368"/>
      <c r="K64" s="368"/>
      <c r="L64" s="368"/>
      <c r="M64" s="368"/>
      <c r="N64" s="368"/>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row>
    <row r="65" customFormat="false" ht="12" hidden="false" customHeight="false" outlineLevel="0" collapsed="false">
      <c r="C65" s="368"/>
      <c r="D65" s="368"/>
      <c r="E65" s="368"/>
      <c r="F65" s="368"/>
      <c r="G65" s="368"/>
      <c r="H65" s="368"/>
      <c r="I65" s="368"/>
      <c r="J65" s="368"/>
      <c r="K65" s="368"/>
      <c r="L65" s="368"/>
      <c r="M65" s="368"/>
      <c r="N65" s="368"/>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row>
    <row r="66" customFormat="false" ht="12" hidden="false" customHeight="false" outlineLevel="0" collapsed="false">
      <c r="B66" s="62"/>
      <c r="C66" s="368"/>
      <c r="D66" s="368"/>
      <c r="E66" s="368"/>
      <c r="F66" s="368"/>
      <c r="G66" s="368"/>
      <c r="H66" s="368"/>
      <c r="I66" s="368"/>
      <c r="J66" s="368"/>
      <c r="K66" s="368"/>
      <c r="L66" s="370"/>
      <c r="M66" s="370"/>
      <c r="N66" s="368"/>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row>
    <row r="67" customFormat="false" ht="12" hidden="false" customHeight="false" outlineLevel="0" collapsed="false">
      <c r="B67" s="62"/>
      <c r="C67" s="368"/>
      <c r="D67" s="368"/>
      <c r="E67" s="368"/>
      <c r="F67" s="368"/>
      <c r="G67" s="368"/>
      <c r="H67" s="368"/>
      <c r="I67" s="368"/>
      <c r="J67" s="368"/>
      <c r="K67" s="368"/>
      <c r="L67" s="370"/>
      <c r="M67" s="370"/>
      <c r="N67" s="368"/>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row>
    <row r="68" customFormat="false" ht="12" hidden="false" customHeight="false" outlineLevel="0" collapsed="false">
      <c r="B68" s="62"/>
      <c r="C68" s="368"/>
      <c r="D68" s="368"/>
      <c r="E68" s="368"/>
      <c r="F68" s="368"/>
      <c r="G68" s="368"/>
      <c r="H68" s="368"/>
      <c r="I68" s="368"/>
      <c r="J68" s="368"/>
      <c r="K68" s="368"/>
      <c r="L68" s="370"/>
      <c r="M68" s="370"/>
      <c r="N68" s="368"/>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row>
    <row r="69" customFormat="false" ht="12" hidden="false" customHeight="false" outlineLevel="0" collapsed="false">
      <c r="B69" s="62"/>
      <c r="C69" s="368"/>
      <c r="D69" s="368"/>
      <c r="E69" s="368"/>
      <c r="F69" s="368"/>
      <c r="G69" s="368"/>
      <c r="H69" s="368"/>
      <c r="I69" s="368"/>
      <c r="J69" s="368"/>
      <c r="K69" s="368"/>
      <c r="L69" s="370"/>
      <c r="M69" s="370"/>
      <c r="N69" s="368"/>
      <c r="O69" s="370"/>
      <c r="P69" s="370"/>
      <c r="Q69" s="370"/>
      <c r="R69" s="370"/>
      <c r="S69" s="370"/>
      <c r="T69" s="370"/>
      <c r="U69" s="370"/>
      <c r="V69" s="370"/>
      <c r="W69" s="370"/>
      <c r="X69" s="370"/>
      <c r="Y69" s="370"/>
      <c r="Z69" s="370"/>
      <c r="AA69" s="370"/>
      <c r="AB69" s="370"/>
      <c r="AC69" s="370"/>
      <c r="AD69" s="370"/>
      <c r="AE69" s="370"/>
      <c r="AF69" s="370"/>
      <c r="AG69" s="370"/>
      <c r="AH69" s="370"/>
      <c r="AI69" s="370"/>
      <c r="AJ69" s="370"/>
      <c r="AK69" s="370"/>
      <c r="AL69" s="370"/>
    </row>
    <row r="70" customFormat="false" ht="12" hidden="false" customHeight="false" outlineLevel="0" collapsed="false">
      <c r="B70" s="62"/>
      <c r="C70" s="368"/>
      <c r="D70" s="368"/>
      <c r="E70" s="368"/>
      <c r="F70" s="368"/>
      <c r="G70" s="368"/>
      <c r="H70" s="368"/>
      <c r="I70" s="368"/>
      <c r="J70" s="368"/>
      <c r="K70" s="368"/>
      <c r="L70" s="370"/>
      <c r="M70" s="370"/>
      <c r="N70" s="368"/>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row>
    <row r="71" customFormat="false" ht="12" hidden="false" customHeight="false" outlineLevel="0" collapsed="false">
      <c r="B71" s="62"/>
      <c r="C71" s="368"/>
      <c r="D71" s="368"/>
      <c r="E71" s="368"/>
      <c r="F71" s="368"/>
      <c r="G71" s="368"/>
      <c r="H71" s="368"/>
      <c r="I71" s="368"/>
      <c r="J71" s="368"/>
      <c r="K71" s="368"/>
      <c r="L71" s="370"/>
      <c r="M71" s="370"/>
      <c r="N71" s="368"/>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row>
    <row r="72" customFormat="false" ht="12" hidden="false" customHeight="false" outlineLevel="0" collapsed="false">
      <c r="B72" s="62"/>
      <c r="C72" s="368"/>
      <c r="D72" s="368"/>
      <c r="E72" s="368"/>
      <c r="F72" s="368"/>
      <c r="G72" s="368"/>
      <c r="H72" s="368"/>
      <c r="I72" s="368"/>
      <c r="J72" s="368"/>
      <c r="K72" s="368"/>
      <c r="L72" s="370"/>
      <c r="M72" s="370"/>
      <c r="N72" s="368"/>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row>
    <row r="73" customFormat="false" ht="12" hidden="false" customHeight="false" outlineLevel="0" collapsed="false">
      <c r="B73" s="62"/>
      <c r="C73" s="368"/>
      <c r="D73" s="368"/>
      <c r="E73" s="368"/>
      <c r="F73" s="368"/>
      <c r="G73" s="368"/>
      <c r="H73" s="368"/>
      <c r="I73" s="368"/>
      <c r="J73" s="368"/>
      <c r="K73" s="368"/>
      <c r="L73" s="370"/>
      <c r="M73" s="370"/>
      <c r="N73" s="368"/>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row>
    <row r="74" customFormat="false" ht="12" hidden="false" customHeight="false" outlineLevel="0" collapsed="false">
      <c r="B74" s="62"/>
      <c r="C74" s="368"/>
      <c r="D74" s="368"/>
      <c r="E74" s="368"/>
      <c r="F74" s="368"/>
      <c r="G74" s="368"/>
      <c r="H74" s="368"/>
      <c r="I74" s="368"/>
      <c r="J74" s="368"/>
      <c r="K74" s="368"/>
      <c r="L74" s="370"/>
      <c r="M74" s="370"/>
      <c r="N74" s="368"/>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c r="AL74" s="370"/>
    </row>
    <row r="75" customFormat="false" ht="12" hidden="false" customHeight="false" outlineLevel="0" collapsed="false">
      <c r="B75" s="62"/>
      <c r="C75" s="368"/>
      <c r="D75" s="368"/>
      <c r="E75" s="368"/>
      <c r="F75" s="368"/>
      <c r="G75" s="368"/>
      <c r="H75" s="368"/>
      <c r="I75" s="368"/>
      <c r="J75" s="368"/>
      <c r="K75" s="368"/>
      <c r="L75" s="370"/>
      <c r="M75" s="370"/>
      <c r="N75" s="368"/>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row>
    <row r="76" customFormat="false" ht="12" hidden="false" customHeight="false" outlineLevel="0" collapsed="false">
      <c r="B76" s="62"/>
      <c r="C76" s="368"/>
      <c r="D76" s="368"/>
      <c r="E76" s="368"/>
      <c r="F76" s="368"/>
      <c r="G76" s="368"/>
      <c r="H76" s="368"/>
      <c r="I76" s="368"/>
      <c r="J76" s="368"/>
      <c r="K76" s="368"/>
      <c r="L76" s="370"/>
      <c r="M76" s="370"/>
      <c r="N76" s="368"/>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row>
    <row r="77" customFormat="false" ht="12" hidden="false" customHeight="false" outlineLevel="0" collapsed="false">
      <c r="B77" s="62"/>
      <c r="C77" s="368"/>
      <c r="D77" s="368"/>
      <c r="E77" s="368"/>
      <c r="F77" s="368"/>
      <c r="G77" s="368"/>
      <c r="H77" s="368"/>
      <c r="I77" s="368"/>
      <c r="J77" s="368"/>
      <c r="K77" s="368"/>
      <c r="L77" s="370"/>
      <c r="M77" s="370"/>
      <c r="N77" s="368"/>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row>
    <row r="78" customFormat="false" ht="12" hidden="false" customHeight="false" outlineLevel="0" collapsed="false">
      <c r="B78" s="62"/>
      <c r="C78" s="368"/>
      <c r="D78" s="368"/>
      <c r="E78" s="368"/>
      <c r="F78" s="368"/>
      <c r="G78" s="368"/>
      <c r="H78" s="368"/>
      <c r="I78" s="368"/>
      <c r="J78" s="368"/>
      <c r="K78" s="368"/>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row>
    <row r="79" customFormat="false" ht="12" hidden="false" customHeight="false" outlineLevel="0" collapsed="false">
      <c r="B79" s="62"/>
      <c r="C79" s="368"/>
      <c r="D79" s="368"/>
      <c r="E79" s="368"/>
      <c r="F79" s="368"/>
      <c r="G79" s="368"/>
      <c r="H79" s="368"/>
      <c r="I79" s="368"/>
      <c r="J79" s="368"/>
      <c r="K79" s="368"/>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c r="AK79" s="370"/>
      <c r="AL79" s="370"/>
    </row>
    <row r="80" customFormat="false" ht="12" hidden="false" customHeight="false" outlineLevel="0" collapsed="false">
      <c r="B80" s="62"/>
      <c r="C80" s="368"/>
      <c r="D80" s="368"/>
      <c r="E80" s="368"/>
      <c r="F80" s="368"/>
      <c r="G80" s="368"/>
      <c r="H80" s="368"/>
      <c r="I80" s="368"/>
      <c r="J80" s="368"/>
      <c r="K80" s="368"/>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row>
    <row r="81" customFormat="false" ht="12" hidden="false" customHeight="false" outlineLevel="0" collapsed="false">
      <c r="B81" s="62"/>
      <c r="C81" s="368"/>
      <c r="D81" s="368"/>
      <c r="E81" s="368"/>
      <c r="F81" s="368"/>
      <c r="G81" s="368"/>
      <c r="H81" s="368"/>
      <c r="I81" s="368"/>
      <c r="J81" s="368"/>
      <c r="K81" s="368"/>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row>
    <row r="82" customFormat="false" ht="12" hidden="false" customHeight="false" outlineLevel="0" collapsed="false">
      <c r="B82" s="62"/>
      <c r="C82" s="368"/>
      <c r="D82" s="368"/>
      <c r="E82" s="368"/>
      <c r="F82" s="368"/>
      <c r="G82" s="368"/>
      <c r="H82" s="368"/>
      <c r="I82" s="368"/>
      <c r="J82" s="368"/>
      <c r="K82" s="368"/>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row>
    <row r="83" customFormat="false" ht="12" hidden="false" customHeight="false" outlineLevel="0" collapsed="false">
      <c r="B83" s="62"/>
      <c r="C83" s="368"/>
      <c r="D83" s="368"/>
      <c r="E83" s="368"/>
      <c r="F83" s="368"/>
      <c r="G83" s="368"/>
      <c r="H83" s="368"/>
      <c r="I83" s="368"/>
      <c r="J83" s="368"/>
      <c r="K83" s="368"/>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row>
    <row r="84" customFormat="false" ht="12" hidden="false" customHeight="false" outlineLevel="0" collapsed="false">
      <c r="B84" s="62"/>
      <c r="C84" s="368"/>
      <c r="D84" s="368"/>
      <c r="E84" s="368"/>
      <c r="F84" s="368"/>
      <c r="G84" s="368"/>
      <c r="H84" s="368"/>
      <c r="I84" s="368"/>
      <c r="J84" s="368"/>
      <c r="K84" s="368"/>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370"/>
      <c r="AL84" s="370"/>
    </row>
    <row r="85" customFormat="false" ht="12" hidden="false" customHeight="false" outlineLevel="0" collapsed="false">
      <c r="B85" s="62"/>
      <c r="C85" s="368"/>
      <c r="D85" s="368"/>
      <c r="E85" s="368"/>
      <c r="F85" s="368"/>
      <c r="G85" s="368"/>
      <c r="H85" s="368"/>
      <c r="I85" s="368"/>
      <c r="J85" s="368"/>
      <c r="K85" s="368"/>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370"/>
      <c r="AL85" s="370"/>
    </row>
    <row r="86" customFormat="false" ht="12" hidden="false" customHeight="false" outlineLevel="0" collapsed="false">
      <c r="B86" s="62"/>
      <c r="C86" s="368"/>
      <c r="D86" s="368"/>
      <c r="E86" s="368"/>
      <c r="F86" s="368"/>
      <c r="G86" s="368"/>
      <c r="H86" s="368"/>
      <c r="I86" s="368"/>
      <c r="J86" s="368"/>
      <c r="K86" s="368"/>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c r="AL86" s="370"/>
    </row>
    <row r="87" customFormat="false" ht="12" hidden="false" customHeight="false" outlineLevel="0" collapsed="false">
      <c r="B87" s="62"/>
      <c r="C87" s="368"/>
      <c r="D87" s="368"/>
      <c r="E87" s="368"/>
      <c r="F87" s="368"/>
      <c r="G87" s="368"/>
      <c r="H87" s="368"/>
      <c r="I87" s="368"/>
      <c r="J87" s="368"/>
      <c r="K87" s="368"/>
      <c r="L87" s="370"/>
      <c r="M87" s="370"/>
      <c r="N87" s="370"/>
      <c r="O87" s="370"/>
      <c r="P87" s="370"/>
      <c r="Q87" s="370"/>
      <c r="R87" s="370"/>
      <c r="S87" s="370"/>
      <c r="T87" s="370"/>
      <c r="U87" s="370"/>
      <c r="V87" s="370"/>
      <c r="W87" s="370"/>
      <c r="X87" s="370"/>
      <c r="Y87" s="370"/>
      <c r="Z87" s="370"/>
      <c r="AA87" s="370"/>
      <c r="AB87" s="370"/>
      <c r="AC87" s="370"/>
      <c r="AD87" s="370"/>
      <c r="AE87" s="370"/>
      <c r="AF87" s="370"/>
      <c r="AG87" s="370"/>
      <c r="AH87" s="370"/>
      <c r="AI87" s="370"/>
      <c r="AJ87" s="370"/>
      <c r="AK87" s="370"/>
      <c r="AL87" s="370"/>
    </row>
    <row r="88" customFormat="false" ht="12" hidden="false" customHeight="false" outlineLevel="0" collapsed="false">
      <c r="B88" s="62"/>
      <c r="C88" s="368"/>
      <c r="D88" s="368"/>
      <c r="E88" s="368"/>
      <c r="F88" s="368"/>
      <c r="G88" s="368"/>
      <c r="H88" s="368"/>
      <c r="I88" s="368"/>
      <c r="J88" s="368"/>
      <c r="K88" s="368"/>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0"/>
      <c r="AJ88" s="370"/>
      <c r="AK88" s="370"/>
      <c r="AL88" s="370"/>
    </row>
    <row r="89" customFormat="false" ht="12" hidden="false" customHeight="false" outlineLevel="0" collapsed="false">
      <c r="B89" s="62"/>
      <c r="C89" s="368"/>
      <c r="D89" s="368"/>
      <c r="E89" s="368"/>
      <c r="F89" s="368"/>
      <c r="G89" s="368"/>
      <c r="H89" s="368"/>
      <c r="I89" s="368"/>
      <c r="J89" s="368"/>
      <c r="K89" s="368"/>
      <c r="L89" s="370"/>
      <c r="M89" s="370"/>
      <c r="N89" s="370"/>
      <c r="O89" s="370"/>
      <c r="P89" s="370"/>
      <c r="Q89" s="370"/>
      <c r="R89" s="370"/>
      <c r="S89" s="370"/>
      <c r="T89" s="370"/>
      <c r="U89" s="370"/>
      <c r="V89" s="370"/>
      <c r="W89" s="370"/>
      <c r="X89" s="370"/>
      <c r="Y89" s="370"/>
      <c r="Z89" s="370"/>
      <c r="AA89" s="370"/>
      <c r="AB89" s="370"/>
      <c r="AC89" s="370"/>
      <c r="AD89" s="370"/>
      <c r="AE89" s="370"/>
      <c r="AF89" s="370"/>
      <c r="AG89" s="370"/>
      <c r="AH89" s="370"/>
      <c r="AI89" s="370"/>
      <c r="AJ89" s="370"/>
      <c r="AK89" s="370"/>
      <c r="AL89" s="370"/>
    </row>
    <row r="90" customFormat="false" ht="12" hidden="false" customHeight="false" outlineLevel="0" collapsed="false">
      <c r="B90" s="62"/>
      <c r="C90" s="368"/>
      <c r="D90" s="368"/>
      <c r="E90" s="368"/>
      <c r="F90" s="368"/>
      <c r="G90" s="368"/>
      <c r="H90" s="368"/>
      <c r="I90" s="368"/>
      <c r="J90" s="368"/>
      <c r="K90" s="368"/>
      <c r="L90" s="370"/>
      <c r="M90" s="370"/>
      <c r="N90" s="370"/>
      <c r="O90" s="370"/>
      <c r="P90" s="370"/>
      <c r="Q90" s="370"/>
      <c r="R90" s="370"/>
      <c r="S90" s="370"/>
      <c r="T90" s="370"/>
      <c r="U90" s="370"/>
      <c r="V90" s="370"/>
      <c r="W90" s="370"/>
      <c r="X90" s="370"/>
      <c r="Y90" s="370"/>
      <c r="Z90" s="370"/>
      <c r="AA90" s="370"/>
      <c r="AB90" s="370"/>
      <c r="AC90" s="370"/>
      <c r="AD90" s="370"/>
      <c r="AE90" s="370"/>
      <c r="AF90" s="370"/>
      <c r="AG90" s="370"/>
      <c r="AH90" s="370"/>
      <c r="AI90" s="370"/>
      <c r="AJ90" s="370"/>
      <c r="AK90" s="370"/>
      <c r="AL90" s="370"/>
    </row>
    <row r="91" customFormat="false" ht="12" hidden="false" customHeight="false" outlineLevel="0" collapsed="false">
      <c r="B91" s="62"/>
      <c r="C91" s="368"/>
      <c r="D91" s="368"/>
      <c r="E91" s="368"/>
      <c r="F91" s="368"/>
      <c r="G91" s="368"/>
      <c r="H91" s="368"/>
      <c r="I91" s="368"/>
      <c r="J91" s="368"/>
      <c r="K91" s="368"/>
      <c r="L91" s="370"/>
      <c r="M91" s="370"/>
      <c r="N91" s="370"/>
      <c r="O91" s="370"/>
      <c r="P91" s="370"/>
      <c r="Q91" s="370"/>
      <c r="R91" s="370"/>
      <c r="S91" s="370"/>
      <c r="T91" s="370"/>
      <c r="U91" s="370"/>
      <c r="V91" s="370"/>
      <c r="W91" s="370"/>
      <c r="X91" s="370"/>
      <c r="Y91" s="370"/>
      <c r="Z91" s="370"/>
      <c r="AA91" s="370"/>
      <c r="AB91" s="370"/>
      <c r="AC91" s="370"/>
      <c r="AD91" s="370"/>
      <c r="AE91" s="370"/>
      <c r="AF91" s="370"/>
      <c r="AG91" s="370"/>
      <c r="AH91" s="370"/>
      <c r="AI91" s="370"/>
      <c r="AJ91" s="370"/>
      <c r="AK91" s="370"/>
      <c r="AL91" s="370"/>
    </row>
    <row r="92" customFormat="false" ht="12" hidden="false" customHeight="false" outlineLevel="0" collapsed="false">
      <c r="B92" s="62"/>
      <c r="C92" s="368"/>
      <c r="D92" s="368"/>
      <c r="E92" s="368"/>
      <c r="F92" s="368"/>
      <c r="G92" s="368"/>
      <c r="H92" s="368"/>
      <c r="I92" s="368"/>
      <c r="J92" s="368"/>
      <c r="K92" s="368"/>
      <c r="L92" s="370"/>
      <c r="M92" s="370"/>
      <c r="N92" s="370"/>
      <c r="O92" s="370"/>
      <c r="P92" s="370"/>
      <c r="Q92" s="370"/>
      <c r="R92" s="370"/>
      <c r="S92" s="370"/>
      <c r="T92" s="370"/>
      <c r="U92" s="370"/>
      <c r="V92" s="370"/>
      <c r="W92" s="370"/>
      <c r="X92" s="370"/>
      <c r="Y92" s="370"/>
      <c r="Z92" s="370"/>
      <c r="AA92" s="370"/>
      <c r="AB92" s="370"/>
      <c r="AC92" s="370"/>
      <c r="AD92" s="370"/>
      <c r="AE92" s="370"/>
      <c r="AF92" s="370"/>
      <c r="AG92" s="370"/>
      <c r="AH92" s="370"/>
      <c r="AI92" s="370"/>
      <c r="AJ92" s="370"/>
      <c r="AK92" s="370"/>
      <c r="AL92" s="370"/>
    </row>
    <row r="93" customFormat="false" ht="12" hidden="false" customHeight="false" outlineLevel="0" collapsed="false">
      <c r="B93" s="62"/>
      <c r="C93" s="368"/>
      <c r="D93" s="368"/>
      <c r="E93" s="368"/>
      <c r="F93" s="368"/>
      <c r="G93" s="368"/>
      <c r="H93" s="368"/>
      <c r="I93" s="368"/>
      <c r="J93" s="368"/>
      <c r="K93" s="368"/>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row>
    <row r="94" customFormat="false" ht="12" hidden="false" customHeight="false" outlineLevel="0" collapsed="false">
      <c r="B94" s="62"/>
      <c r="C94" s="368"/>
      <c r="D94" s="368"/>
      <c r="E94" s="368"/>
      <c r="F94" s="368"/>
      <c r="G94" s="368"/>
      <c r="H94" s="368"/>
      <c r="I94" s="368"/>
      <c r="J94" s="368"/>
      <c r="K94" s="368"/>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row>
    <row r="95" customFormat="false" ht="12" hidden="false" customHeight="false" outlineLevel="0" collapsed="false">
      <c r="B95" s="62"/>
      <c r="C95" s="368"/>
      <c r="D95" s="368"/>
      <c r="E95" s="368"/>
      <c r="F95" s="368"/>
      <c r="G95" s="368"/>
      <c r="H95" s="368"/>
      <c r="I95" s="368"/>
      <c r="J95" s="368"/>
      <c r="K95" s="368"/>
      <c r="L95" s="370"/>
      <c r="M95" s="370"/>
      <c r="N95" s="370"/>
      <c r="O95" s="370"/>
      <c r="P95" s="370"/>
      <c r="Q95" s="370"/>
      <c r="R95" s="370"/>
      <c r="S95" s="370"/>
      <c r="T95" s="370"/>
      <c r="U95" s="370"/>
      <c r="V95" s="370"/>
      <c r="W95" s="370"/>
      <c r="X95" s="370"/>
      <c r="Y95" s="370"/>
      <c r="Z95" s="370"/>
      <c r="AA95" s="370"/>
      <c r="AB95" s="370"/>
      <c r="AC95" s="370"/>
      <c r="AD95" s="370"/>
      <c r="AE95" s="370"/>
      <c r="AF95" s="370"/>
      <c r="AG95" s="370"/>
      <c r="AH95" s="370"/>
      <c r="AI95" s="370"/>
      <c r="AJ95" s="370"/>
      <c r="AK95" s="370"/>
      <c r="AL95" s="370"/>
    </row>
    <row r="96" customFormat="false" ht="12" hidden="false" customHeight="false" outlineLevel="0" collapsed="false">
      <c r="B96" s="62"/>
      <c r="C96" s="368"/>
      <c r="D96" s="368"/>
      <c r="E96" s="368"/>
      <c r="F96" s="368"/>
      <c r="G96" s="368"/>
      <c r="H96" s="368"/>
      <c r="I96" s="368"/>
      <c r="J96" s="368"/>
      <c r="K96" s="368"/>
      <c r="L96" s="370"/>
      <c r="M96" s="370"/>
      <c r="N96" s="370"/>
      <c r="O96" s="370"/>
      <c r="P96" s="370"/>
      <c r="Q96" s="370"/>
      <c r="R96" s="370"/>
      <c r="S96" s="370"/>
      <c r="T96" s="370"/>
      <c r="U96" s="370"/>
      <c r="V96" s="370"/>
      <c r="W96" s="370"/>
      <c r="X96" s="370"/>
      <c r="Y96" s="370"/>
      <c r="Z96" s="370"/>
      <c r="AA96" s="370"/>
      <c r="AB96" s="370"/>
      <c r="AC96" s="370"/>
      <c r="AD96" s="370"/>
      <c r="AE96" s="370"/>
      <c r="AF96" s="370"/>
      <c r="AG96" s="370"/>
      <c r="AH96" s="370"/>
      <c r="AI96" s="370"/>
      <c r="AJ96" s="370"/>
      <c r="AK96" s="370"/>
      <c r="AL96" s="370"/>
    </row>
    <row r="97" customFormat="false" ht="12" hidden="false" customHeight="false" outlineLevel="0" collapsed="false">
      <c r="B97" s="62"/>
      <c r="C97" s="368"/>
      <c r="D97" s="368"/>
      <c r="E97" s="368"/>
      <c r="F97" s="368"/>
      <c r="G97" s="368"/>
      <c r="H97" s="368"/>
      <c r="I97" s="368"/>
      <c r="J97" s="368"/>
      <c r="K97" s="368"/>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c r="AK97" s="370"/>
      <c r="AL97" s="370"/>
    </row>
    <row r="98" customFormat="false" ht="12" hidden="false" customHeight="false" outlineLevel="0" collapsed="false">
      <c r="B98" s="62"/>
      <c r="C98" s="368"/>
      <c r="D98" s="368"/>
      <c r="E98" s="368"/>
      <c r="F98" s="368"/>
      <c r="G98" s="368"/>
      <c r="H98" s="368"/>
      <c r="I98" s="368"/>
      <c r="J98" s="368"/>
      <c r="K98" s="368"/>
      <c r="L98" s="370"/>
      <c r="M98" s="370"/>
      <c r="N98" s="370"/>
      <c r="O98" s="370"/>
      <c r="P98" s="370"/>
      <c r="Q98" s="370"/>
      <c r="R98" s="370"/>
      <c r="S98" s="370"/>
      <c r="T98" s="370"/>
      <c r="U98" s="370"/>
      <c r="V98" s="370"/>
      <c r="W98" s="370"/>
      <c r="X98" s="370"/>
      <c r="Y98" s="370"/>
      <c r="Z98" s="370"/>
      <c r="AA98" s="370"/>
      <c r="AB98" s="370"/>
      <c r="AC98" s="370"/>
      <c r="AD98" s="370"/>
      <c r="AE98" s="370"/>
      <c r="AF98" s="370"/>
      <c r="AG98" s="370"/>
      <c r="AH98" s="370"/>
      <c r="AI98" s="370"/>
      <c r="AJ98" s="370"/>
      <c r="AK98" s="370"/>
      <c r="AL98" s="370"/>
    </row>
    <row r="99" customFormat="false" ht="12" hidden="false" customHeight="false" outlineLevel="0" collapsed="false">
      <c r="B99" s="62"/>
      <c r="C99" s="368"/>
      <c r="D99" s="368"/>
      <c r="E99" s="368"/>
      <c r="F99" s="368"/>
      <c r="G99" s="368"/>
      <c r="H99" s="368"/>
      <c r="I99" s="368"/>
      <c r="J99" s="368"/>
      <c r="K99" s="368"/>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c r="AK99" s="370"/>
      <c r="AL99" s="370"/>
    </row>
    <row r="100" customFormat="false" ht="12" hidden="false" customHeight="false" outlineLevel="0" collapsed="false">
      <c r="B100" s="62"/>
      <c r="C100" s="368"/>
      <c r="D100" s="368"/>
      <c r="E100" s="368"/>
      <c r="F100" s="368"/>
      <c r="G100" s="368"/>
      <c r="H100" s="368"/>
      <c r="I100" s="368"/>
      <c r="J100" s="368"/>
      <c r="K100" s="368"/>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c r="AK100" s="370"/>
      <c r="AL100" s="370"/>
    </row>
    <row r="101" customFormat="false" ht="12" hidden="false" customHeight="false" outlineLevel="0" collapsed="false">
      <c r="B101" s="62"/>
      <c r="C101" s="368"/>
      <c r="D101" s="368"/>
      <c r="E101" s="368"/>
      <c r="F101" s="368"/>
      <c r="G101" s="368"/>
      <c r="H101" s="368"/>
      <c r="I101" s="368"/>
      <c r="J101" s="368"/>
      <c r="K101" s="368"/>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c r="AK101" s="370"/>
      <c r="AL101" s="370"/>
    </row>
    <row r="102" customFormat="false" ht="12" hidden="false" customHeight="false" outlineLevel="0" collapsed="false">
      <c r="B102" s="62"/>
      <c r="C102" s="368"/>
      <c r="D102" s="368"/>
      <c r="E102" s="368"/>
      <c r="F102" s="368"/>
      <c r="G102" s="368"/>
      <c r="H102" s="368"/>
      <c r="I102" s="368"/>
      <c r="J102" s="368"/>
      <c r="K102" s="368"/>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c r="AK102" s="370"/>
      <c r="AL102" s="370"/>
    </row>
    <row r="103" customFormat="false" ht="12" hidden="false" customHeight="false" outlineLevel="0" collapsed="false">
      <c r="B103" s="62"/>
      <c r="C103" s="368"/>
      <c r="D103" s="368"/>
      <c r="E103" s="368"/>
      <c r="F103" s="368"/>
      <c r="G103" s="368"/>
      <c r="H103" s="368"/>
      <c r="I103" s="368"/>
      <c r="J103" s="368"/>
      <c r="K103" s="368"/>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c r="AH103" s="370"/>
      <c r="AI103" s="370"/>
      <c r="AJ103" s="370"/>
      <c r="AK103" s="370"/>
      <c r="AL103" s="370"/>
    </row>
    <row r="104" customFormat="false" ht="12" hidden="false" customHeight="false" outlineLevel="0" collapsed="false">
      <c r="B104" s="62"/>
      <c r="C104" s="368"/>
      <c r="D104" s="368"/>
      <c r="E104" s="368"/>
      <c r="F104" s="368"/>
      <c r="G104" s="368"/>
      <c r="H104" s="368"/>
      <c r="I104" s="368"/>
      <c r="J104" s="368"/>
      <c r="K104" s="368"/>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row>
    <row r="105" customFormat="false" ht="12" hidden="false" customHeight="false" outlineLevel="0" collapsed="false">
      <c r="B105" s="62"/>
      <c r="C105" s="368"/>
      <c r="D105" s="368"/>
      <c r="E105" s="368"/>
      <c r="F105" s="368"/>
      <c r="G105" s="368"/>
      <c r="H105" s="368"/>
      <c r="I105" s="368"/>
      <c r="J105" s="368"/>
      <c r="K105" s="368"/>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c r="AH105" s="370"/>
      <c r="AI105" s="370"/>
      <c r="AJ105" s="370"/>
      <c r="AK105" s="370"/>
      <c r="AL105" s="370"/>
    </row>
    <row r="106" customFormat="false" ht="12" hidden="false" customHeight="false" outlineLevel="0" collapsed="false">
      <c r="B106" s="62"/>
      <c r="C106" s="368"/>
      <c r="D106" s="368"/>
      <c r="E106" s="368"/>
      <c r="F106" s="368"/>
      <c r="G106" s="368"/>
      <c r="H106" s="368"/>
      <c r="I106" s="368"/>
      <c r="J106" s="368"/>
      <c r="K106" s="368"/>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G106" s="370"/>
      <c r="AH106" s="370"/>
      <c r="AI106" s="370"/>
      <c r="AJ106" s="370"/>
      <c r="AK106" s="370"/>
      <c r="AL106" s="370"/>
    </row>
    <row r="107" customFormat="false" ht="12" hidden="false" customHeight="false" outlineLevel="0" collapsed="false">
      <c r="B107" s="62"/>
      <c r="C107" s="368"/>
      <c r="D107" s="368"/>
      <c r="E107" s="368"/>
      <c r="F107" s="368"/>
      <c r="G107" s="368"/>
      <c r="H107" s="368"/>
      <c r="I107" s="368"/>
      <c r="J107" s="368"/>
      <c r="K107" s="368"/>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c r="AK107" s="370"/>
      <c r="AL107" s="370"/>
    </row>
    <row r="108" customFormat="false" ht="12" hidden="false" customHeight="false" outlineLevel="0" collapsed="false">
      <c r="B108" s="62"/>
      <c r="C108" s="368"/>
      <c r="D108" s="368"/>
      <c r="E108" s="368"/>
      <c r="F108" s="368"/>
      <c r="G108" s="368"/>
      <c r="H108" s="368"/>
      <c r="I108" s="368"/>
      <c r="J108" s="368"/>
      <c r="K108" s="368"/>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c r="AK108" s="370"/>
      <c r="AL108" s="370"/>
    </row>
    <row r="109" customFormat="false" ht="12" hidden="false" customHeight="false" outlineLevel="0" collapsed="false">
      <c r="B109" s="62"/>
      <c r="C109" s="368"/>
      <c r="D109" s="368"/>
      <c r="E109" s="368"/>
      <c r="F109" s="368"/>
      <c r="G109" s="368"/>
      <c r="H109" s="368"/>
      <c r="I109" s="368"/>
      <c r="J109" s="368"/>
      <c r="K109" s="368"/>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G109" s="370"/>
      <c r="AH109" s="370"/>
      <c r="AI109" s="370"/>
      <c r="AJ109" s="370"/>
      <c r="AK109" s="370"/>
      <c r="AL109" s="370"/>
    </row>
    <row r="110" customFormat="false" ht="12" hidden="false" customHeight="false" outlineLevel="0" collapsed="false">
      <c r="B110" s="62"/>
      <c r="C110" s="368"/>
      <c r="D110" s="368"/>
      <c r="E110" s="368"/>
      <c r="F110" s="368"/>
      <c r="G110" s="368"/>
      <c r="H110" s="368"/>
      <c r="I110" s="368"/>
      <c r="J110" s="368"/>
      <c r="K110" s="368"/>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row>
    <row r="111" customFormat="false" ht="12" hidden="false" customHeight="false" outlineLevel="0" collapsed="false">
      <c r="B111" s="62"/>
      <c r="C111" s="368"/>
      <c r="D111" s="368"/>
      <c r="E111" s="368"/>
      <c r="F111" s="368"/>
      <c r="G111" s="368"/>
      <c r="H111" s="368"/>
      <c r="I111" s="368"/>
      <c r="J111" s="368"/>
      <c r="K111" s="368"/>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row>
    <row r="112" customFormat="false" ht="12" hidden="false" customHeight="false" outlineLevel="0" collapsed="false">
      <c r="B112" s="62"/>
      <c r="C112" s="368"/>
      <c r="D112" s="368"/>
      <c r="E112" s="368"/>
      <c r="F112" s="368"/>
      <c r="G112" s="368"/>
      <c r="H112" s="368"/>
      <c r="I112" s="368"/>
      <c r="J112" s="368"/>
      <c r="K112" s="368"/>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row>
    <row r="113" customFormat="false" ht="12" hidden="false" customHeight="false" outlineLevel="0" collapsed="false">
      <c r="B113" s="62"/>
      <c r="C113" s="368"/>
      <c r="D113" s="368"/>
      <c r="E113" s="368"/>
      <c r="F113" s="368"/>
      <c r="G113" s="368"/>
      <c r="H113" s="368"/>
      <c r="I113" s="368"/>
      <c r="J113" s="368"/>
      <c r="K113" s="368"/>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row>
    <row r="114" customFormat="false" ht="12" hidden="false" customHeight="false" outlineLevel="0" collapsed="false">
      <c r="B114" s="62"/>
      <c r="C114" s="368"/>
      <c r="D114" s="368"/>
      <c r="E114" s="368"/>
      <c r="F114" s="368"/>
      <c r="G114" s="368"/>
      <c r="H114" s="368"/>
      <c r="I114" s="368"/>
      <c r="J114" s="368"/>
      <c r="K114" s="368"/>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row>
    <row r="115" customFormat="false" ht="12" hidden="false" customHeight="false" outlineLevel="0" collapsed="false">
      <c r="B115" s="62"/>
      <c r="C115" s="368"/>
      <c r="D115" s="368"/>
      <c r="E115" s="368"/>
      <c r="F115" s="368"/>
      <c r="G115" s="368"/>
      <c r="H115" s="368"/>
      <c r="I115" s="368"/>
      <c r="J115" s="368"/>
      <c r="K115" s="368"/>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row>
    <row r="116" customFormat="false" ht="12" hidden="false" customHeight="false" outlineLevel="0" collapsed="false">
      <c r="B116" s="62"/>
      <c r="C116" s="368"/>
      <c r="D116" s="368"/>
      <c r="E116" s="368"/>
      <c r="F116" s="368"/>
      <c r="G116" s="368"/>
      <c r="H116" s="368"/>
      <c r="I116" s="368"/>
      <c r="J116" s="368"/>
      <c r="K116" s="368"/>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row>
    <row r="117" customFormat="false" ht="12" hidden="false" customHeight="false" outlineLevel="0" collapsed="false">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G117" s="370"/>
      <c r="AH117" s="370"/>
      <c r="AI117" s="370"/>
      <c r="AJ117" s="370"/>
      <c r="AK117" s="370"/>
      <c r="AL117" s="370"/>
    </row>
    <row r="118" customFormat="false" ht="12" hidden="false" customHeight="false" outlineLevel="0" collapsed="false">
      <c r="C118" s="370"/>
      <c r="D118" s="370"/>
      <c r="E118" s="370"/>
      <c r="F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G118" s="370"/>
      <c r="AH118" s="370"/>
      <c r="AI118" s="370"/>
      <c r="AJ118" s="370"/>
      <c r="AK118" s="370"/>
      <c r="AL118" s="370"/>
    </row>
    <row r="119" customFormat="false" ht="12" hidden="false" customHeight="false" outlineLevel="0" collapsed="false">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c r="AJ119" s="370"/>
      <c r="AK119" s="370"/>
      <c r="AL119" s="370"/>
    </row>
    <row r="120" customFormat="false" ht="12" hidden="false" customHeight="false" outlineLevel="0" collapsed="false">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c r="AK120" s="370"/>
      <c r="AL120" s="370"/>
    </row>
    <row r="121" customFormat="false" ht="12" hidden="false" customHeight="false" outlineLevel="0" collapsed="false">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c r="AJ121" s="370"/>
      <c r="AK121" s="370"/>
      <c r="AL121" s="370"/>
    </row>
    <row r="122" customFormat="false" ht="12" hidden="false" customHeight="false" outlineLevel="0" collapsed="false">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c r="AG122" s="370"/>
      <c r="AH122" s="370"/>
      <c r="AI122" s="370"/>
      <c r="AJ122" s="370"/>
      <c r="AK122" s="370"/>
      <c r="AL122" s="370"/>
    </row>
    <row r="123" customFormat="false" ht="12" hidden="false" customHeight="false" outlineLevel="0" collapsed="false">
      <c r="C123" s="370"/>
      <c r="D123" s="370"/>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70"/>
      <c r="AG123" s="370"/>
      <c r="AH123" s="370"/>
      <c r="AI123" s="370"/>
      <c r="AJ123" s="370"/>
      <c r="AK123" s="370"/>
      <c r="AL123" s="370"/>
    </row>
    <row r="124" customFormat="false" ht="12" hidden="false" customHeight="false" outlineLevel="0" collapsed="false">
      <c r="C124" s="370"/>
      <c r="D124" s="370"/>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70"/>
      <c r="AG124" s="370"/>
      <c r="AH124" s="370"/>
      <c r="AI124" s="370"/>
      <c r="AJ124" s="370"/>
      <c r="AK124" s="370"/>
      <c r="AL124" s="370"/>
    </row>
    <row r="125" customFormat="false" ht="12" hidden="false" customHeight="false" outlineLevel="0" collapsed="false">
      <c r="C125" s="370"/>
      <c r="D125" s="370"/>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c r="AK125" s="370"/>
      <c r="AL125" s="370"/>
    </row>
    <row r="126" customFormat="false" ht="12" hidden="false" customHeight="false" outlineLevel="0" collapsed="false">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70"/>
      <c r="AG126" s="370"/>
      <c r="AH126" s="370"/>
      <c r="AI126" s="370"/>
      <c r="AJ126" s="370"/>
      <c r="AK126" s="370"/>
      <c r="AL126" s="370"/>
    </row>
    <row r="127" customFormat="false" ht="12" hidden="false" customHeight="false" outlineLevel="0" collapsed="false">
      <c r="C127" s="370"/>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70"/>
      <c r="AG127" s="370"/>
      <c r="AH127" s="370"/>
      <c r="AI127" s="370"/>
      <c r="AJ127" s="370"/>
      <c r="AK127" s="370"/>
      <c r="AL127" s="370"/>
    </row>
    <row r="128" customFormat="false" ht="12" hidden="false" customHeight="false" outlineLevel="0" collapsed="false">
      <c r="C128" s="370"/>
      <c r="D128" s="370"/>
      <c r="E128" s="370"/>
      <c r="F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70"/>
      <c r="AG128" s="370"/>
      <c r="AH128" s="370"/>
      <c r="AI128" s="370"/>
      <c r="AJ128" s="370"/>
      <c r="AK128" s="370"/>
      <c r="AL128" s="370"/>
    </row>
    <row r="129" customFormat="false" ht="12" hidden="false" customHeight="false" outlineLevel="0" collapsed="false">
      <c r="C129" s="370"/>
      <c r="D129" s="370"/>
      <c r="E129" s="370"/>
      <c r="F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70"/>
      <c r="AG129" s="370"/>
      <c r="AH129" s="370"/>
      <c r="AI129" s="370"/>
      <c r="AJ129" s="370"/>
      <c r="AK129" s="370"/>
      <c r="AL129" s="370"/>
    </row>
    <row r="130" customFormat="false" ht="12" hidden="false" customHeight="false" outlineLevel="0" collapsed="false">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0"/>
      <c r="AG130" s="370"/>
      <c r="AH130" s="370"/>
      <c r="AI130" s="370"/>
      <c r="AJ130" s="370"/>
      <c r="AK130" s="370"/>
      <c r="AL130" s="370"/>
    </row>
    <row r="131" customFormat="false" ht="12" hidden="false" customHeight="false" outlineLevel="0" collapsed="false">
      <c r="C131" s="370"/>
      <c r="D131" s="370"/>
      <c r="E131" s="370"/>
      <c r="F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70"/>
      <c r="AG131" s="370"/>
      <c r="AH131" s="370"/>
      <c r="AI131" s="370"/>
      <c r="AJ131" s="370"/>
      <c r="AK131" s="370"/>
      <c r="AL131" s="370"/>
    </row>
    <row r="132" customFormat="false" ht="12" hidden="false" customHeight="false" outlineLevel="0" collapsed="false">
      <c r="C132" s="370"/>
      <c r="D132" s="370"/>
      <c r="E132" s="370"/>
      <c r="F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70"/>
      <c r="AG132" s="370"/>
      <c r="AH132" s="370"/>
      <c r="AI132" s="370"/>
      <c r="AJ132" s="370"/>
      <c r="AK132" s="370"/>
      <c r="AL132" s="370"/>
    </row>
    <row r="133" customFormat="false" ht="12" hidden="false" customHeight="false" outlineLevel="0" collapsed="false">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G133" s="370"/>
      <c r="AH133" s="370"/>
      <c r="AI133" s="370"/>
      <c r="AJ133" s="370"/>
      <c r="AK133" s="370"/>
      <c r="AL133" s="370"/>
    </row>
    <row r="134" customFormat="false" ht="12" hidden="false" customHeight="false" outlineLevel="0" collapsed="false">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0"/>
      <c r="AH134" s="370"/>
      <c r="AI134" s="370"/>
      <c r="AJ134" s="370"/>
      <c r="AK134" s="370"/>
      <c r="AL134" s="370"/>
    </row>
    <row r="135" customFormat="false" ht="12" hidden="false" customHeight="false" outlineLevel="0" collapsed="false">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c r="AH135" s="370"/>
      <c r="AI135" s="370"/>
      <c r="AJ135" s="370"/>
      <c r="AK135" s="370"/>
      <c r="AL135" s="370"/>
    </row>
    <row r="136" customFormat="false" ht="12" hidden="false" customHeight="false" outlineLevel="0" collapsed="false">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G136" s="370"/>
      <c r="AH136" s="370"/>
      <c r="AI136" s="370"/>
      <c r="AJ136" s="370"/>
      <c r="AK136" s="370"/>
      <c r="AL136" s="370"/>
    </row>
    <row r="137" customFormat="false" ht="12" hidden="false" customHeight="false" outlineLevel="0" collapsed="false">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G137" s="370"/>
      <c r="AH137" s="370"/>
      <c r="AI137" s="370"/>
      <c r="AJ137" s="370"/>
      <c r="AK137" s="370"/>
      <c r="AL137" s="370"/>
    </row>
    <row r="138" customFormat="false" ht="12" hidden="false" customHeight="false" outlineLevel="0" collapsed="false">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c r="AH138" s="370"/>
      <c r="AI138" s="370"/>
      <c r="AJ138" s="370"/>
      <c r="AK138" s="370"/>
      <c r="AL138" s="370"/>
    </row>
    <row r="139" customFormat="false" ht="12" hidden="false" customHeight="false" outlineLevel="0" collapsed="false">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G139" s="370"/>
      <c r="AH139" s="370"/>
      <c r="AI139" s="370"/>
      <c r="AJ139" s="370"/>
      <c r="AK139" s="370"/>
      <c r="AL139" s="370"/>
    </row>
    <row r="140" customFormat="false" ht="12" hidden="false" customHeight="false" outlineLevel="0" collapsed="false">
      <c r="C140" s="370"/>
      <c r="D140" s="370"/>
      <c r="E140" s="370"/>
      <c r="F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70"/>
      <c r="AG140" s="370"/>
      <c r="AH140" s="370"/>
      <c r="AI140" s="370"/>
      <c r="AJ140" s="370"/>
      <c r="AK140" s="370"/>
      <c r="AL140" s="370"/>
    </row>
    <row r="141" customFormat="false" ht="12" hidden="false" customHeight="false" outlineLevel="0" collapsed="false">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70"/>
      <c r="AG141" s="370"/>
      <c r="AH141" s="370"/>
      <c r="AI141" s="370"/>
      <c r="AJ141" s="370"/>
      <c r="AK141" s="370"/>
      <c r="AL141" s="370"/>
    </row>
    <row r="142" customFormat="false" ht="12" hidden="false" customHeight="false" outlineLevel="0" collapsed="false">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70"/>
      <c r="AG142" s="370"/>
      <c r="AH142" s="370"/>
      <c r="AI142" s="370"/>
      <c r="AJ142" s="370"/>
      <c r="AK142" s="370"/>
      <c r="AL142" s="370"/>
    </row>
    <row r="143" customFormat="false" ht="12" hidden="false" customHeight="false" outlineLevel="0" collapsed="false">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70"/>
      <c r="AG143" s="370"/>
      <c r="AH143" s="370"/>
      <c r="AI143" s="370"/>
      <c r="AJ143" s="370"/>
      <c r="AK143" s="370"/>
      <c r="AL143" s="370"/>
    </row>
    <row r="144" customFormat="false" ht="12" hidden="false" customHeight="false" outlineLevel="0" collapsed="false">
      <c r="C144" s="370"/>
      <c r="D144" s="370"/>
      <c r="E144" s="370"/>
      <c r="F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70"/>
      <c r="AG144" s="370"/>
      <c r="AH144" s="370"/>
      <c r="AI144" s="370"/>
      <c r="AJ144" s="370"/>
      <c r="AK144" s="370"/>
      <c r="AL144" s="370"/>
    </row>
    <row r="145" customFormat="false" ht="12" hidden="false" customHeight="false" outlineLevel="0" collapsed="false">
      <c r="C145" s="370"/>
      <c r="D145" s="370"/>
      <c r="E145" s="370"/>
      <c r="F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70"/>
      <c r="AG145" s="370"/>
      <c r="AH145" s="370"/>
      <c r="AI145" s="370"/>
      <c r="AJ145" s="370"/>
      <c r="AK145" s="370"/>
      <c r="AL145" s="370"/>
    </row>
    <row r="146" customFormat="false" ht="12" hidden="false" customHeight="false" outlineLevel="0" collapsed="false">
      <c r="C146" s="370"/>
      <c r="D146" s="370"/>
      <c r="E146" s="370"/>
      <c r="F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G146" s="370"/>
      <c r="AH146" s="370"/>
      <c r="AI146" s="370"/>
      <c r="AJ146" s="370"/>
      <c r="AK146" s="370"/>
      <c r="AL146" s="370"/>
    </row>
    <row r="147" customFormat="false" ht="12" hidden="false" customHeight="false" outlineLevel="0" collapsed="false">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70"/>
      <c r="AG147" s="370"/>
      <c r="AH147" s="370"/>
      <c r="AI147" s="370"/>
      <c r="AJ147" s="370"/>
      <c r="AK147" s="370"/>
      <c r="AL147" s="370"/>
    </row>
    <row r="148" customFormat="false" ht="12" hidden="false" customHeight="false" outlineLevel="0" collapsed="false">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G148" s="370"/>
      <c r="AH148" s="370"/>
      <c r="AI148" s="370"/>
      <c r="AJ148" s="370"/>
      <c r="AK148" s="370"/>
      <c r="AL148" s="370"/>
    </row>
    <row r="149" customFormat="false" ht="12" hidden="false" customHeight="false" outlineLevel="0" collapsed="false">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G149" s="370"/>
      <c r="AH149" s="370"/>
      <c r="AI149" s="370"/>
      <c r="AJ149" s="370"/>
      <c r="AK149" s="370"/>
      <c r="AL149" s="370"/>
    </row>
    <row r="150" customFormat="false" ht="12" hidden="false" customHeight="false" outlineLevel="0" collapsed="false">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70"/>
      <c r="AG150" s="370"/>
      <c r="AH150" s="370"/>
      <c r="AI150" s="370"/>
      <c r="AJ150" s="370"/>
      <c r="AK150" s="370"/>
      <c r="AL150" s="370"/>
    </row>
    <row r="151" customFormat="false" ht="12" hidden="false" customHeight="false" outlineLevel="0" collapsed="false">
      <c r="C151" s="370"/>
      <c r="D151" s="370"/>
      <c r="E151" s="370"/>
      <c r="F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70"/>
      <c r="AG151" s="370"/>
      <c r="AH151" s="370"/>
      <c r="AI151" s="370"/>
      <c r="AJ151" s="370"/>
      <c r="AK151" s="370"/>
      <c r="AL151" s="370"/>
    </row>
    <row r="152" customFormat="false" ht="12" hidden="false" customHeight="false" outlineLevel="0" collapsed="false">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70"/>
      <c r="AG152" s="370"/>
      <c r="AH152" s="370"/>
      <c r="AI152" s="370"/>
      <c r="AJ152" s="370"/>
      <c r="AK152" s="370"/>
      <c r="AL152" s="370"/>
    </row>
    <row r="153" customFormat="false" ht="12" hidden="false" customHeight="false" outlineLevel="0" collapsed="false">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70"/>
      <c r="AG153" s="370"/>
      <c r="AH153" s="370"/>
      <c r="AI153" s="370"/>
      <c r="AJ153" s="370"/>
      <c r="AK153" s="370"/>
      <c r="AL153" s="370"/>
    </row>
    <row r="154" customFormat="false" ht="12" hidden="false" customHeight="false" outlineLevel="0" collapsed="false">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70"/>
      <c r="AG154" s="370"/>
      <c r="AH154" s="370"/>
      <c r="AI154" s="370"/>
      <c r="AJ154" s="370"/>
      <c r="AK154" s="370"/>
      <c r="AL154" s="370"/>
    </row>
    <row r="155" customFormat="false" ht="12" hidden="false" customHeight="false" outlineLevel="0" collapsed="false">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70"/>
      <c r="AG155" s="370"/>
      <c r="AH155" s="370"/>
      <c r="AI155" s="370"/>
      <c r="AJ155" s="370"/>
      <c r="AK155" s="370"/>
      <c r="AL155" s="370"/>
    </row>
    <row r="156" customFormat="false" ht="12" hidden="false" customHeight="false" outlineLevel="0" collapsed="false">
      <c r="C156" s="370"/>
      <c r="D156" s="370"/>
      <c r="E156" s="370"/>
      <c r="F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70"/>
      <c r="AG156" s="370"/>
      <c r="AH156" s="370"/>
      <c r="AI156" s="370"/>
      <c r="AJ156" s="370"/>
      <c r="AK156" s="370"/>
      <c r="AL156" s="370"/>
    </row>
    <row r="157" customFormat="false" ht="12" hidden="false" customHeight="false" outlineLevel="0" collapsed="false">
      <c r="C157" s="370"/>
      <c r="D157" s="370"/>
      <c r="E157" s="370"/>
      <c r="F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70"/>
      <c r="AG157" s="370"/>
      <c r="AH157" s="370"/>
      <c r="AI157" s="370"/>
      <c r="AJ157" s="370"/>
      <c r="AK157" s="370"/>
      <c r="AL157" s="370"/>
    </row>
    <row r="158" customFormat="false" ht="12" hidden="false" customHeight="false" outlineLevel="0" collapsed="false">
      <c r="C158" s="370"/>
      <c r="D158" s="370"/>
      <c r="E158" s="370"/>
      <c r="F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70"/>
      <c r="AG158" s="370"/>
      <c r="AH158" s="370"/>
      <c r="AI158" s="370"/>
      <c r="AJ158" s="370"/>
      <c r="AK158" s="370"/>
      <c r="AL158" s="370"/>
    </row>
    <row r="159" customFormat="false" ht="12" hidden="false" customHeight="false" outlineLevel="0" collapsed="false">
      <c r="C159" s="370"/>
      <c r="D159" s="370"/>
      <c r="E159" s="370"/>
      <c r="F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70"/>
      <c r="AG159" s="370"/>
      <c r="AH159" s="370"/>
      <c r="AI159" s="370"/>
      <c r="AJ159" s="370"/>
      <c r="AK159" s="370"/>
      <c r="AL159" s="370"/>
    </row>
    <row r="160" customFormat="false" ht="12" hidden="false" customHeight="false" outlineLevel="0" collapsed="false">
      <c r="C160" s="370"/>
      <c r="D160" s="370"/>
      <c r="E160" s="370"/>
      <c r="F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70"/>
      <c r="AG160" s="370"/>
      <c r="AH160" s="370"/>
      <c r="AI160" s="370"/>
      <c r="AJ160" s="370"/>
      <c r="AK160" s="370"/>
      <c r="AL160" s="370"/>
    </row>
    <row r="161" customFormat="false" ht="12" hidden="false" customHeight="false" outlineLevel="0" collapsed="false">
      <c r="C161" s="370"/>
      <c r="D161" s="370"/>
      <c r="E161" s="370"/>
      <c r="F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70"/>
      <c r="AG161" s="370"/>
      <c r="AH161" s="370"/>
      <c r="AI161" s="370"/>
      <c r="AJ161" s="370"/>
      <c r="AK161" s="370"/>
      <c r="AL161" s="370"/>
    </row>
    <row r="162" customFormat="false" ht="12" hidden="false" customHeight="false" outlineLevel="0" collapsed="false">
      <c r="C162" s="370"/>
      <c r="D162" s="370"/>
      <c r="E162" s="370"/>
      <c r="F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70"/>
      <c r="AG162" s="370"/>
      <c r="AH162" s="370"/>
      <c r="AI162" s="370"/>
      <c r="AJ162" s="370"/>
      <c r="AK162" s="370"/>
      <c r="AL162" s="370"/>
    </row>
    <row r="163" customFormat="false" ht="12" hidden="false" customHeight="false" outlineLevel="0" collapsed="false">
      <c r="C163" s="370"/>
      <c r="D163" s="370"/>
      <c r="E163" s="370"/>
      <c r="F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70"/>
      <c r="AG163" s="370"/>
      <c r="AH163" s="370"/>
      <c r="AI163" s="370"/>
      <c r="AJ163" s="370"/>
      <c r="AK163" s="370"/>
      <c r="AL163" s="370"/>
    </row>
    <row r="164" customFormat="false" ht="12" hidden="false" customHeight="false" outlineLevel="0" collapsed="false">
      <c r="C164" s="370"/>
      <c r="D164" s="370"/>
      <c r="E164" s="370"/>
      <c r="F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70"/>
      <c r="AG164" s="370"/>
      <c r="AH164" s="370"/>
      <c r="AI164" s="370"/>
      <c r="AJ164" s="370"/>
      <c r="AK164" s="370"/>
      <c r="AL164" s="370"/>
    </row>
    <row r="165" customFormat="false" ht="12" hidden="false" customHeight="false" outlineLevel="0" collapsed="false">
      <c r="C165" s="370"/>
      <c r="D165" s="370"/>
      <c r="E165" s="370"/>
      <c r="F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70"/>
      <c r="AG165" s="370"/>
      <c r="AH165" s="370"/>
      <c r="AI165" s="370"/>
      <c r="AJ165" s="370"/>
      <c r="AK165" s="370"/>
      <c r="AL165" s="370"/>
    </row>
    <row r="166" customFormat="false" ht="12" hidden="false" customHeight="false" outlineLevel="0" collapsed="false">
      <c r="C166" s="370"/>
      <c r="D166" s="370"/>
      <c r="E166" s="370"/>
      <c r="F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70"/>
      <c r="AG166" s="370"/>
      <c r="AH166" s="370"/>
      <c r="AI166" s="370"/>
      <c r="AJ166" s="370"/>
      <c r="AK166" s="370"/>
      <c r="AL166" s="370"/>
    </row>
    <row r="167" customFormat="false" ht="12" hidden="false" customHeight="false" outlineLevel="0" collapsed="false">
      <c r="C167" s="370"/>
      <c r="D167" s="370"/>
      <c r="E167" s="370"/>
      <c r="F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70"/>
      <c r="AG167" s="370"/>
      <c r="AH167" s="370"/>
      <c r="AI167" s="370"/>
      <c r="AJ167" s="370"/>
      <c r="AK167" s="370"/>
      <c r="AL167" s="370"/>
    </row>
    <row r="168" customFormat="false" ht="12" hidden="false" customHeight="false" outlineLevel="0" collapsed="false">
      <c r="C168" s="370"/>
      <c r="D168" s="370"/>
      <c r="E168" s="370"/>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70"/>
      <c r="AG168" s="370"/>
      <c r="AH168" s="370"/>
      <c r="AI168" s="370"/>
      <c r="AJ168" s="370"/>
      <c r="AK168" s="370"/>
      <c r="AL168" s="370"/>
    </row>
    <row r="169" customFormat="false" ht="12" hidden="false" customHeight="false" outlineLevel="0" collapsed="false">
      <c r="C169" s="370"/>
      <c r="D169" s="370"/>
      <c r="E169" s="370"/>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70"/>
      <c r="AG169" s="370"/>
      <c r="AH169" s="370"/>
      <c r="AI169" s="370"/>
      <c r="AJ169" s="370"/>
      <c r="AK169" s="370"/>
      <c r="AL169" s="370"/>
    </row>
    <row r="170" customFormat="false" ht="12" hidden="false" customHeight="false" outlineLevel="0" collapsed="false">
      <c r="C170" s="370"/>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c r="AG170" s="370"/>
      <c r="AH170" s="370"/>
      <c r="AI170" s="370"/>
      <c r="AJ170" s="370"/>
      <c r="AK170" s="370"/>
      <c r="AL170" s="370"/>
    </row>
    <row r="171" customFormat="false" ht="12" hidden="false" customHeight="false" outlineLevel="0" collapsed="false">
      <c r="C171" s="370"/>
      <c r="D171" s="370"/>
      <c r="E171" s="370"/>
      <c r="F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70"/>
      <c r="AG171" s="370"/>
      <c r="AH171" s="370"/>
      <c r="AI171" s="370"/>
      <c r="AJ171" s="370"/>
      <c r="AK171" s="370"/>
      <c r="AL171" s="370"/>
    </row>
    <row r="172" customFormat="false" ht="12" hidden="false" customHeight="false" outlineLevel="0" collapsed="false">
      <c r="C172" s="370"/>
      <c r="D172" s="370"/>
      <c r="E172" s="370"/>
      <c r="F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70"/>
      <c r="AG172" s="370"/>
      <c r="AH172" s="370"/>
      <c r="AI172" s="370"/>
      <c r="AJ172" s="370"/>
      <c r="AK172" s="370"/>
      <c r="AL172" s="370"/>
    </row>
    <row r="173" customFormat="false" ht="12" hidden="false" customHeight="false" outlineLevel="0" collapsed="false">
      <c r="C173" s="370"/>
      <c r="D173" s="370"/>
      <c r="E173" s="370"/>
      <c r="F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70"/>
      <c r="AG173" s="370"/>
      <c r="AH173" s="370"/>
      <c r="AI173" s="370"/>
      <c r="AJ173" s="370"/>
      <c r="AK173" s="370"/>
      <c r="AL173" s="370"/>
    </row>
    <row r="174" customFormat="false" ht="12" hidden="false" customHeight="false" outlineLevel="0" collapsed="false">
      <c r="C174" s="370"/>
      <c r="D174" s="370"/>
      <c r="E174" s="370"/>
      <c r="F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70"/>
      <c r="AG174" s="370"/>
      <c r="AH174" s="370"/>
      <c r="AI174" s="370"/>
      <c r="AJ174" s="370"/>
      <c r="AK174" s="370"/>
      <c r="AL174" s="370"/>
    </row>
    <row r="175" customFormat="false" ht="12" hidden="false" customHeight="false" outlineLevel="0" collapsed="false">
      <c r="C175" s="370"/>
      <c r="D175" s="370"/>
      <c r="E175" s="370"/>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70"/>
      <c r="AG175" s="370"/>
      <c r="AH175" s="370"/>
      <c r="AI175" s="370"/>
      <c r="AJ175" s="370"/>
      <c r="AK175" s="370"/>
      <c r="AL175" s="370"/>
    </row>
    <row r="176" customFormat="false" ht="12" hidden="false" customHeight="false" outlineLevel="0" collapsed="false">
      <c r="C176" s="370"/>
      <c r="D176" s="370"/>
      <c r="E176" s="370"/>
      <c r="F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70"/>
      <c r="AG176" s="370"/>
      <c r="AH176" s="370"/>
      <c r="AI176" s="370"/>
      <c r="AJ176" s="370"/>
      <c r="AK176" s="370"/>
      <c r="AL176" s="370"/>
    </row>
    <row r="177" customFormat="false" ht="12" hidden="false" customHeight="false" outlineLevel="0" collapsed="false">
      <c r="C177" s="370"/>
      <c r="D177" s="370"/>
      <c r="E177" s="370"/>
      <c r="F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70"/>
      <c r="AG177" s="370"/>
      <c r="AH177" s="370"/>
      <c r="AI177" s="370"/>
      <c r="AJ177" s="370"/>
      <c r="AK177" s="370"/>
      <c r="AL177" s="370"/>
    </row>
    <row r="178" customFormat="false" ht="12" hidden="false" customHeight="false" outlineLevel="0" collapsed="false">
      <c r="C178" s="370"/>
      <c r="D178" s="370"/>
      <c r="E178" s="370"/>
      <c r="F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70"/>
      <c r="AG178" s="370"/>
      <c r="AH178" s="370"/>
      <c r="AI178" s="370"/>
      <c r="AJ178" s="370"/>
      <c r="AK178" s="370"/>
      <c r="AL178" s="370"/>
    </row>
    <row r="179" customFormat="false" ht="12" hidden="false" customHeight="false" outlineLevel="0" collapsed="false">
      <c r="C179" s="370"/>
      <c r="D179" s="370"/>
      <c r="E179" s="370"/>
      <c r="F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70"/>
      <c r="AG179" s="370"/>
      <c r="AH179" s="370"/>
      <c r="AI179" s="370"/>
      <c r="AJ179" s="370"/>
      <c r="AK179" s="370"/>
      <c r="AL179" s="370"/>
    </row>
    <row r="180" customFormat="false" ht="12" hidden="false" customHeight="false" outlineLevel="0" collapsed="false">
      <c r="C180" s="370"/>
      <c r="D180" s="370"/>
      <c r="E180" s="370"/>
      <c r="F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70"/>
      <c r="AG180" s="370"/>
      <c r="AH180" s="370"/>
      <c r="AI180" s="370"/>
      <c r="AJ180" s="370"/>
      <c r="AK180" s="370"/>
      <c r="AL180" s="370"/>
    </row>
    <row r="181" customFormat="false" ht="12" hidden="false" customHeight="false" outlineLevel="0" collapsed="false">
      <c r="C181" s="370"/>
      <c r="D181" s="370"/>
      <c r="E181" s="370"/>
      <c r="F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70"/>
      <c r="AG181" s="370"/>
      <c r="AH181" s="370"/>
      <c r="AI181" s="370"/>
      <c r="AJ181" s="370"/>
      <c r="AK181" s="370"/>
      <c r="AL181" s="370"/>
    </row>
    <row r="182" customFormat="false" ht="12" hidden="false" customHeight="false" outlineLevel="0" collapsed="false">
      <c r="C182" s="370"/>
      <c r="D182" s="370"/>
      <c r="E182" s="370"/>
      <c r="F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70"/>
      <c r="AG182" s="370"/>
      <c r="AH182" s="370"/>
      <c r="AI182" s="370"/>
      <c r="AJ182" s="370"/>
      <c r="AK182" s="370"/>
      <c r="AL182" s="370"/>
    </row>
    <row r="183" customFormat="false" ht="12" hidden="false" customHeight="false" outlineLevel="0" collapsed="false">
      <c r="C183" s="370"/>
      <c r="D183" s="370"/>
      <c r="E183" s="370"/>
      <c r="F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70"/>
      <c r="AG183" s="370"/>
      <c r="AH183" s="370"/>
      <c r="AI183" s="370"/>
      <c r="AJ183" s="370"/>
      <c r="AK183" s="370"/>
      <c r="AL183" s="370"/>
    </row>
    <row r="184" customFormat="false" ht="12" hidden="false" customHeight="false" outlineLevel="0" collapsed="false">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c r="AJ184" s="370"/>
      <c r="AK184" s="370"/>
      <c r="AL184" s="370"/>
    </row>
    <row r="185" customFormat="false" ht="12" hidden="false" customHeight="false" outlineLevel="0" collapsed="false">
      <c r="C185" s="370"/>
      <c r="D185" s="370"/>
      <c r="E185" s="370"/>
      <c r="F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70"/>
      <c r="AG185" s="370"/>
      <c r="AH185" s="370"/>
      <c r="AI185" s="370"/>
      <c r="AJ185" s="370"/>
      <c r="AK185" s="370"/>
      <c r="AL185" s="370"/>
    </row>
    <row r="186" customFormat="false" ht="12" hidden="false" customHeight="false" outlineLevel="0" collapsed="false">
      <c r="C186" s="370"/>
      <c r="D186" s="370"/>
      <c r="E186" s="370"/>
      <c r="F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70"/>
      <c r="AG186" s="370"/>
      <c r="AH186" s="370"/>
      <c r="AI186" s="370"/>
      <c r="AJ186" s="370"/>
      <c r="AK186" s="370"/>
      <c r="AL186" s="370"/>
    </row>
    <row r="187" customFormat="false" ht="12" hidden="false" customHeight="false" outlineLevel="0" collapsed="false">
      <c r="C187" s="370"/>
      <c r="D187" s="370"/>
      <c r="E187" s="370"/>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70"/>
      <c r="AG187" s="370"/>
      <c r="AH187" s="370"/>
      <c r="AI187" s="370"/>
      <c r="AJ187" s="370"/>
      <c r="AK187" s="370"/>
      <c r="AL187" s="370"/>
    </row>
    <row r="188" customFormat="false" ht="12" hidden="false" customHeight="false" outlineLevel="0" collapsed="false">
      <c r="C188" s="370"/>
      <c r="D188" s="370"/>
      <c r="E188" s="370"/>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70"/>
      <c r="AG188" s="370"/>
      <c r="AH188" s="370"/>
      <c r="AI188" s="370"/>
      <c r="AJ188" s="370"/>
      <c r="AK188" s="370"/>
      <c r="AL188" s="370"/>
    </row>
    <row r="189" customFormat="false" ht="12" hidden="false" customHeight="false" outlineLevel="0" collapsed="false">
      <c r="C189" s="370"/>
      <c r="D189" s="370"/>
      <c r="E189" s="370"/>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70"/>
      <c r="AG189" s="370"/>
      <c r="AH189" s="370"/>
      <c r="AI189" s="370"/>
      <c r="AJ189" s="370"/>
      <c r="AK189" s="370"/>
      <c r="AL189" s="370"/>
    </row>
    <row r="190" customFormat="false" ht="12" hidden="false" customHeight="false" outlineLevel="0" collapsed="false">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70"/>
      <c r="AG190" s="370"/>
      <c r="AH190" s="370"/>
      <c r="AI190" s="370"/>
      <c r="AJ190" s="370"/>
      <c r="AK190" s="370"/>
      <c r="AL190" s="370"/>
    </row>
    <row r="191" customFormat="false" ht="12" hidden="false" customHeight="false" outlineLevel="0" collapsed="false">
      <c r="C191" s="370"/>
      <c r="D191" s="370"/>
      <c r="E191" s="370"/>
      <c r="F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70"/>
      <c r="AG191" s="370"/>
      <c r="AH191" s="370"/>
      <c r="AI191" s="370"/>
      <c r="AJ191" s="370"/>
      <c r="AK191" s="370"/>
      <c r="AL191" s="370"/>
    </row>
    <row r="192" customFormat="false" ht="12" hidden="false" customHeight="false" outlineLevel="0" collapsed="false">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G192" s="370"/>
      <c r="AH192" s="370"/>
      <c r="AI192" s="370"/>
      <c r="AJ192" s="370"/>
      <c r="AK192" s="370"/>
      <c r="AL192" s="370"/>
    </row>
    <row r="193" customFormat="false" ht="12" hidden="false" customHeight="false" outlineLevel="0" collapsed="false">
      <c r="C193" s="370"/>
      <c r="D193" s="370"/>
      <c r="E193" s="370"/>
      <c r="F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70"/>
      <c r="AG193" s="370"/>
      <c r="AH193" s="370"/>
      <c r="AI193" s="370"/>
      <c r="AJ193" s="370"/>
      <c r="AK193" s="370"/>
      <c r="AL193" s="370"/>
    </row>
    <row r="194" customFormat="false" ht="12" hidden="false" customHeight="false" outlineLevel="0" collapsed="false">
      <c r="C194" s="370"/>
      <c r="D194" s="370"/>
      <c r="E194" s="370"/>
      <c r="F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70"/>
      <c r="AG194" s="370"/>
      <c r="AH194" s="370"/>
      <c r="AI194" s="370"/>
      <c r="AJ194" s="370"/>
      <c r="AK194" s="370"/>
      <c r="AL194" s="370"/>
    </row>
    <row r="195" customFormat="false" ht="12" hidden="false" customHeight="false" outlineLevel="0" collapsed="false">
      <c r="C195" s="370"/>
      <c r="D195" s="370"/>
      <c r="E195" s="370"/>
      <c r="F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70"/>
      <c r="AG195" s="370"/>
      <c r="AH195" s="370"/>
      <c r="AI195" s="370"/>
      <c r="AJ195" s="370"/>
      <c r="AK195" s="370"/>
      <c r="AL195" s="370"/>
    </row>
    <row r="196" customFormat="false" ht="12" hidden="false" customHeight="false" outlineLevel="0" collapsed="false">
      <c r="C196" s="370"/>
      <c r="D196" s="370"/>
      <c r="E196" s="370"/>
      <c r="F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70"/>
      <c r="AG196" s="370"/>
      <c r="AH196" s="370"/>
      <c r="AI196" s="370"/>
      <c r="AJ196" s="370"/>
      <c r="AK196" s="370"/>
      <c r="AL196" s="370"/>
    </row>
    <row r="197" customFormat="false" ht="12" hidden="false" customHeight="false" outlineLevel="0" collapsed="false">
      <c r="C197" s="370"/>
      <c r="D197" s="370"/>
      <c r="E197" s="370"/>
      <c r="F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G197" s="370"/>
      <c r="AH197" s="370"/>
      <c r="AI197" s="370"/>
      <c r="AJ197" s="370"/>
      <c r="AK197" s="370"/>
      <c r="AL197" s="370"/>
    </row>
    <row r="198" customFormat="false" ht="12" hidden="false" customHeight="false" outlineLevel="0" collapsed="false">
      <c r="C198" s="370"/>
      <c r="D198" s="370"/>
      <c r="E198" s="370"/>
      <c r="F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G198" s="370"/>
      <c r="AH198" s="370"/>
      <c r="AI198" s="370"/>
      <c r="AJ198" s="370"/>
      <c r="AK198" s="370"/>
      <c r="AL198" s="370"/>
    </row>
    <row r="199" customFormat="false" ht="12" hidden="false" customHeight="false" outlineLevel="0" collapsed="false">
      <c r="C199" s="370"/>
      <c r="D199" s="370"/>
      <c r="E199" s="370"/>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0"/>
      <c r="AG199" s="370"/>
      <c r="AH199" s="370"/>
      <c r="AI199" s="370"/>
      <c r="AJ199" s="370"/>
      <c r="AK199" s="370"/>
      <c r="AL199" s="370"/>
    </row>
    <row r="200" customFormat="false" ht="12" hidden="false" customHeight="false" outlineLevel="0" collapsed="false">
      <c r="C200" s="370"/>
      <c r="D200" s="370"/>
      <c r="E200" s="370"/>
      <c r="F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70"/>
      <c r="AG200" s="370"/>
      <c r="AH200" s="370"/>
      <c r="AI200" s="370"/>
      <c r="AJ200" s="370"/>
      <c r="AK200" s="370"/>
      <c r="AL200" s="370"/>
    </row>
    <row r="201" customFormat="false" ht="12" hidden="false" customHeight="false" outlineLevel="0" collapsed="false">
      <c r="C201" s="370"/>
      <c r="D201" s="370"/>
      <c r="E201" s="370"/>
      <c r="F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70"/>
      <c r="AG201" s="370"/>
      <c r="AH201" s="370"/>
      <c r="AI201" s="370"/>
      <c r="AJ201" s="370"/>
      <c r="AK201" s="370"/>
      <c r="AL201" s="370"/>
    </row>
    <row r="202" customFormat="false" ht="12" hidden="false" customHeight="false" outlineLevel="0" collapsed="false">
      <c r="C202" s="370"/>
      <c r="D202" s="370"/>
      <c r="E202" s="370"/>
      <c r="F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G202" s="370"/>
      <c r="AH202" s="370"/>
      <c r="AI202" s="370"/>
      <c r="AJ202" s="370"/>
      <c r="AK202" s="370"/>
      <c r="AL202" s="370"/>
    </row>
    <row r="203" customFormat="false" ht="12" hidden="false" customHeight="false" outlineLevel="0" collapsed="false">
      <c r="C203" s="370"/>
      <c r="D203" s="370"/>
      <c r="E203" s="370"/>
      <c r="F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70"/>
      <c r="AG203" s="370"/>
      <c r="AH203" s="370"/>
      <c r="AI203" s="370"/>
      <c r="AJ203" s="370"/>
      <c r="AK203" s="370"/>
      <c r="AL203" s="370"/>
    </row>
    <row r="204" customFormat="false" ht="12" hidden="false" customHeight="false" outlineLevel="0" collapsed="false">
      <c r="C204" s="370"/>
      <c r="D204" s="370"/>
      <c r="E204" s="370"/>
      <c r="F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70"/>
      <c r="AG204" s="370"/>
      <c r="AH204" s="370"/>
      <c r="AI204" s="370"/>
      <c r="AJ204" s="370"/>
      <c r="AK204" s="370"/>
      <c r="AL204" s="370"/>
    </row>
    <row r="205" customFormat="false" ht="12" hidden="false" customHeight="false" outlineLevel="0" collapsed="false">
      <c r="C205" s="370"/>
      <c r="D205" s="370"/>
      <c r="E205" s="370"/>
      <c r="F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70"/>
      <c r="AG205" s="370"/>
      <c r="AH205" s="370"/>
      <c r="AI205" s="370"/>
      <c r="AJ205" s="370"/>
      <c r="AK205" s="370"/>
      <c r="AL205" s="370"/>
    </row>
    <row r="206" customFormat="false" ht="12" hidden="false" customHeight="false" outlineLevel="0" collapsed="false">
      <c r="C206" s="370"/>
      <c r="D206" s="370"/>
      <c r="E206" s="370"/>
      <c r="F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70"/>
      <c r="AG206" s="370"/>
      <c r="AH206" s="370"/>
      <c r="AI206" s="370"/>
      <c r="AJ206" s="370"/>
      <c r="AK206" s="370"/>
      <c r="AL206" s="370"/>
    </row>
    <row r="207" customFormat="false" ht="12" hidden="false" customHeight="false" outlineLevel="0" collapsed="false">
      <c r="C207" s="370"/>
      <c r="D207" s="370"/>
      <c r="E207" s="370"/>
      <c r="F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70"/>
      <c r="AG207" s="370"/>
      <c r="AH207" s="370"/>
      <c r="AI207" s="370"/>
      <c r="AJ207" s="370"/>
      <c r="AK207" s="370"/>
      <c r="AL207" s="370"/>
    </row>
    <row r="208" customFormat="false" ht="12" hidden="false" customHeight="false" outlineLevel="0" collapsed="false">
      <c r="C208" s="370"/>
      <c r="D208" s="370"/>
      <c r="E208" s="370"/>
      <c r="F208" s="370"/>
      <c r="G208" s="370"/>
      <c r="H208" s="370"/>
      <c r="I208" s="370"/>
      <c r="J208" s="370"/>
      <c r="K208" s="370"/>
      <c r="L208" s="370"/>
      <c r="M208" s="370"/>
      <c r="N208" s="370"/>
      <c r="O208" s="370"/>
      <c r="P208" s="370"/>
      <c r="Q208" s="370"/>
      <c r="R208" s="370"/>
      <c r="S208" s="370"/>
      <c r="T208" s="370"/>
      <c r="U208" s="370"/>
      <c r="V208" s="370"/>
      <c r="W208" s="370"/>
      <c r="X208" s="370"/>
      <c r="Y208" s="370"/>
      <c r="Z208" s="370"/>
      <c r="AA208" s="370"/>
      <c r="AB208" s="370"/>
      <c r="AC208" s="370"/>
      <c r="AD208" s="370"/>
      <c r="AE208" s="370"/>
      <c r="AF208" s="370"/>
      <c r="AG208" s="370"/>
      <c r="AH208" s="370"/>
      <c r="AI208" s="370"/>
      <c r="AJ208" s="370"/>
      <c r="AK208" s="370"/>
      <c r="AL208" s="370"/>
    </row>
    <row r="209" customFormat="false" ht="12" hidden="false" customHeight="false" outlineLevel="0" collapsed="false">
      <c r="C209" s="370"/>
      <c r="D209" s="370"/>
      <c r="E209" s="370"/>
      <c r="F209" s="370"/>
      <c r="G209" s="370"/>
      <c r="H209" s="370"/>
      <c r="I209" s="370"/>
      <c r="J209" s="370"/>
      <c r="K209" s="370"/>
      <c r="L209" s="370"/>
      <c r="M209" s="370"/>
      <c r="N209" s="370"/>
      <c r="O209" s="370"/>
      <c r="P209" s="370"/>
      <c r="Q209" s="370"/>
      <c r="R209" s="370"/>
      <c r="S209" s="370"/>
      <c r="T209" s="370"/>
      <c r="U209" s="370"/>
      <c r="V209" s="370"/>
      <c r="W209" s="370"/>
      <c r="X209" s="370"/>
      <c r="Y209" s="370"/>
      <c r="Z209" s="370"/>
      <c r="AA209" s="370"/>
      <c r="AB209" s="370"/>
      <c r="AC209" s="370"/>
      <c r="AD209" s="370"/>
      <c r="AE209" s="370"/>
      <c r="AF209" s="370"/>
      <c r="AG209" s="370"/>
      <c r="AH209" s="370"/>
      <c r="AI209" s="370"/>
      <c r="AJ209" s="370"/>
      <c r="AK209" s="370"/>
      <c r="AL209" s="370"/>
    </row>
    <row r="210" customFormat="false" ht="12" hidden="false" customHeight="false" outlineLevel="0" collapsed="false">
      <c r="C210" s="370"/>
      <c r="D210" s="370"/>
      <c r="E210" s="370"/>
      <c r="F210" s="370"/>
      <c r="G210" s="370"/>
      <c r="H210" s="370"/>
      <c r="I210" s="370"/>
      <c r="J210" s="370"/>
      <c r="K210" s="370"/>
      <c r="L210" s="370"/>
      <c r="M210" s="370"/>
      <c r="N210" s="370"/>
      <c r="O210" s="370"/>
      <c r="P210" s="370"/>
      <c r="Q210" s="370"/>
      <c r="R210" s="370"/>
      <c r="S210" s="370"/>
      <c r="T210" s="370"/>
      <c r="U210" s="370"/>
      <c r="V210" s="370"/>
      <c r="W210" s="370"/>
      <c r="X210" s="370"/>
      <c r="Y210" s="370"/>
      <c r="Z210" s="370"/>
      <c r="AA210" s="370"/>
      <c r="AB210" s="370"/>
      <c r="AC210" s="370"/>
      <c r="AD210" s="370"/>
      <c r="AE210" s="370"/>
      <c r="AF210" s="370"/>
      <c r="AG210" s="370"/>
      <c r="AH210" s="370"/>
      <c r="AI210" s="370"/>
      <c r="AJ210" s="370"/>
      <c r="AK210" s="370"/>
      <c r="AL210" s="370"/>
    </row>
    <row r="211" customFormat="false" ht="12" hidden="false" customHeight="false" outlineLevel="0" collapsed="false">
      <c r="C211" s="370"/>
      <c r="D211" s="370"/>
      <c r="E211" s="370"/>
      <c r="F211" s="370"/>
      <c r="G211" s="370"/>
      <c r="H211" s="370"/>
      <c r="I211" s="370"/>
      <c r="J211" s="370"/>
      <c r="K211" s="370"/>
      <c r="L211" s="370"/>
      <c r="M211" s="370"/>
      <c r="N211" s="370"/>
      <c r="O211" s="370"/>
      <c r="P211" s="370"/>
      <c r="Q211" s="370"/>
      <c r="R211" s="370"/>
      <c r="S211" s="370"/>
      <c r="T211" s="370"/>
      <c r="U211" s="370"/>
      <c r="V211" s="370"/>
      <c r="W211" s="370"/>
      <c r="X211" s="370"/>
      <c r="Y211" s="370"/>
      <c r="Z211" s="370"/>
      <c r="AA211" s="370"/>
      <c r="AB211" s="370"/>
      <c r="AC211" s="370"/>
      <c r="AD211" s="370"/>
      <c r="AE211" s="370"/>
      <c r="AF211" s="370"/>
      <c r="AG211" s="370"/>
      <c r="AH211" s="370"/>
      <c r="AI211" s="370"/>
      <c r="AJ211" s="370"/>
      <c r="AK211" s="370"/>
      <c r="AL211" s="370"/>
    </row>
    <row r="212" customFormat="false" ht="12" hidden="false" customHeight="false" outlineLevel="0" collapsed="false">
      <c r="C212" s="370"/>
      <c r="D212" s="370"/>
      <c r="E212" s="370"/>
      <c r="F212" s="370"/>
      <c r="G212" s="370"/>
      <c r="H212" s="370"/>
      <c r="I212" s="370"/>
      <c r="J212" s="370"/>
      <c r="K212" s="370"/>
      <c r="L212" s="370"/>
      <c r="M212" s="370"/>
      <c r="N212" s="370"/>
      <c r="O212" s="370"/>
      <c r="P212" s="370"/>
      <c r="Q212" s="370"/>
      <c r="R212" s="370"/>
      <c r="S212" s="370"/>
      <c r="T212" s="370"/>
      <c r="U212" s="370"/>
      <c r="V212" s="370"/>
      <c r="W212" s="370"/>
      <c r="X212" s="370"/>
      <c r="Y212" s="370"/>
      <c r="Z212" s="370"/>
      <c r="AA212" s="370"/>
      <c r="AB212" s="370"/>
      <c r="AC212" s="370"/>
      <c r="AD212" s="370"/>
      <c r="AE212" s="370"/>
      <c r="AF212" s="370"/>
      <c r="AG212" s="370"/>
      <c r="AH212" s="370"/>
      <c r="AI212" s="370"/>
      <c r="AJ212" s="370"/>
      <c r="AK212" s="370"/>
      <c r="AL212" s="370"/>
    </row>
    <row r="213" customFormat="false" ht="12" hidden="false" customHeight="false" outlineLevel="0" collapsed="false">
      <c r="C213" s="370"/>
      <c r="D213" s="370"/>
      <c r="E213" s="370"/>
      <c r="F213" s="370"/>
      <c r="G213" s="370"/>
      <c r="H213" s="370"/>
      <c r="I213" s="370"/>
      <c r="J213" s="370"/>
      <c r="K213" s="370"/>
      <c r="L213" s="370"/>
      <c r="M213" s="370"/>
      <c r="N213" s="370"/>
      <c r="O213" s="370"/>
      <c r="P213" s="370"/>
      <c r="Q213" s="370"/>
      <c r="R213" s="370"/>
      <c r="S213" s="370"/>
      <c r="T213" s="370"/>
      <c r="U213" s="370"/>
      <c r="V213" s="370"/>
      <c r="W213" s="370"/>
      <c r="X213" s="370"/>
      <c r="Y213" s="370"/>
      <c r="Z213" s="370"/>
      <c r="AA213" s="370"/>
      <c r="AB213" s="370"/>
      <c r="AC213" s="370"/>
      <c r="AD213" s="370"/>
      <c r="AE213" s="370"/>
      <c r="AF213" s="370"/>
      <c r="AG213" s="370"/>
      <c r="AH213" s="370"/>
      <c r="AI213" s="370"/>
      <c r="AJ213" s="370"/>
      <c r="AK213" s="370"/>
      <c r="AL213" s="370"/>
    </row>
    <row r="214" customFormat="false" ht="12" hidden="false" customHeight="false" outlineLevel="0" collapsed="false">
      <c r="C214" s="370"/>
      <c r="D214" s="370"/>
      <c r="E214" s="370"/>
      <c r="F214" s="370"/>
      <c r="G214" s="370"/>
      <c r="H214" s="370"/>
      <c r="I214" s="370"/>
      <c r="J214" s="370"/>
      <c r="K214" s="370"/>
      <c r="L214" s="370"/>
      <c r="M214" s="370"/>
      <c r="N214" s="370"/>
      <c r="O214" s="370"/>
      <c r="P214" s="370"/>
      <c r="Q214" s="370"/>
      <c r="R214" s="370"/>
      <c r="S214" s="370"/>
      <c r="T214" s="370"/>
      <c r="U214" s="370"/>
      <c r="V214" s="370"/>
      <c r="W214" s="370"/>
      <c r="X214" s="370"/>
      <c r="Y214" s="370"/>
      <c r="Z214" s="370"/>
      <c r="AA214" s="370"/>
      <c r="AB214" s="370"/>
      <c r="AC214" s="370"/>
      <c r="AD214" s="370"/>
      <c r="AE214" s="370"/>
      <c r="AF214" s="370"/>
      <c r="AG214" s="370"/>
      <c r="AH214" s="370"/>
      <c r="AI214" s="370"/>
      <c r="AJ214" s="370"/>
      <c r="AK214" s="370"/>
      <c r="AL214" s="370"/>
    </row>
    <row r="215" customFormat="false" ht="12" hidden="false" customHeight="false" outlineLevel="0" collapsed="false">
      <c r="C215" s="370"/>
      <c r="D215" s="370"/>
      <c r="E215" s="370"/>
      <c r="F215" s="370"/>
      <c r="G215" s="370"/>
      <c r="H215" s="370"/>
      <c r="I215" s="370"/>
      <c r="J215" s="370"/>
      <c r="K215" s="370"/>
      <c r="L215" s="370"/>
      <c r="M215" s="370"/>
      <c r="N215" s="370"/>
      <c r="O215" s="370"/>
      <c r="P215" s="370"/>
      <c r="Q215" s="370"/>
      <c r="R215" s="370"/>
      <c r="S215" s="370"/>
      <c r="T215" s="370"/>
      <c r="U215" s="370"/>
      <c r="V215" s="370"/>
      <c r="W215" s="370"/>
      <c r="X215" s="370"/>
      <c r="Y215" s="370"/>
      <c r="Z215" s="370"/>
      <c r="AA215" s="370"/>
      <c r="AB215" s="370"/>
      <c r="AC215" s="370"/>
      <c r="AD215" s="370"/>
      <c r="AE215" s="370"/>
      <c r="AF215" s="370"/>
      <c r="AG215" s="370"/>
      <c r="AH215" s="370"/>
      <c r="AI215" s="370"/>
      <c r="AJ215" s="370"/>
      <c r="AK215" s="370"/>
      <c r="AL215" s="370"/>
    </row>
    <row r="216" customFormat="false" ht="12" hidden="false" customHeight="false" outlineLevel="0" collapsed="false">
      <c r="C216" s="370"/>
      <c r="D216" s="370"/>
      <c r="E216" s="370"/>
      <c r="F216" s="370"/>
      <c r="G216" s="370"/>
      <c r="H216" s="370"/>
      <c r="I216" s="370"/>
      <c r="J216" s="370"/>
      <c r="K216" s="370"/>
      <c r="L216" s="370"/>
      <c r="M216" s="370"/>
      <c r="N216" s="370"/>
      <c r="O216" s="370"/>
      <c r="P216" s="370"/>
      <c r="Q216" s="370"/>
      <c r="R216" s="370"/>
      <c r="S216" s="370"/>
      <c r="T216" s="370"/>
      <c r="U216" s="370"/>
      <c r="V216" s="370"/>
      <c r="W216" s="370"/>
      <c r="X216" s="370"/>
      <c r="Y216" s="370"/>
      <c r="Z216" s="370"/>
      <c r="AA216" s="370"/>
      <c r="AB216" s="370"/>
      <c r="AC216" s="370"/>
      <c r="AD216" s="370"/>
      <c r="AE216" s="370"/>
      <c r="AF216" s="370"/>
      <c r="AG216" s="370"/>
      <c r="AH216" s="370"/>
      <c r="AI216" s="370"/>
      <c r="AJ216" s="370"/>
      <c r="AK216" s="370"/>
      <c r="AL216" s="370"/>
    </row>
    <row r="217" customFormat="false" ht="12" hidden="false" customHeight="false" outlineLevel="0" collapsed="false">
      <c r="C217" s="370"/>
      <c r="D217" s="370"/>
      <c r="E217" s="370"/>
      <c r="F217" s="370"/>
      <c r="G217" s="370"/>
      <c r="H217" s="370"/>
      <c r="I217" s="370"/>
      <c r="J217" s="370"/>
      <c r="K217" s="370"/>
      <c r="L217" s="370"/>
      <c r="M217" s="370"/>
      <c r="N217" s="370"/>
      <c r="O217" s="370"/>
      <c r="P217" s="370"/>
      <c r="Q217" s="370"/>
      <c r="R217" s="370"/>
      <c r="S217" s="370"/>
      <c r="T217" s="370"/>
      <c r="U217" s="370"/>
      <c r="V217" s="370"/>
      <c r="W217" s="370"/>
      <c r="X217" s="370"/>
      <c r="Y217" s="370"/>
      <c r="Z217" s="370"/>
      <c r="AA217" s="370"/>
      <c r="AB217" s="370"/>
      <c r="AC217" s="370"/>
      <c r="AD217" s="370"/>
      <c r="AE217" s="370"/>
      <c r="AF217" s="370"/>
      <c r="AG217" s="370"/>
      <c r="AH217" s="370"/>
      <c r="AI217" s="370"/>
      <c r="AJ217" s="370"/>
      <c r="AK217" s="370"/>
      <c r="AL217" s="370"/>
    </row>
    <row r="218" customFormat="false" ht="12" hidden="false" customHeight="false" outlineLevel="0" collapsed="false">
      <c r="C218" s="370"/>
      <c r="D218" s="370"/>
      <c r="E218" s="370"/>
      <c r="F218" s="370"/>
      <c r="G218" s="370"/>
      <c r="H218" s="370"/>
      <c r="I218" s="370"/>
      <c r="J218" s="370"/>
      <c r="K218" s="370"/>
      <c r="L218" s="370"/>
      <c r="M218" s="370"/>
      <c r="N218" s="370"/>
      <c r="O218" s="370"/>
      <c r="P218" s="370"/>
      <c r="Q218" s="370"/>
      <c r="R218" s="370"/>
      <c r="S218" s="370"/>
      <c r="T218" s="370"/>
      <c r="U218" s="370"/>
      <c r="V218" s="370"/>
      <c r="W218" s="370"/>
      <c r="X218" s="370"/>
      <c r="Y218" s="370"/>
      <c r="Z218" s="370"/>
      <c r="AA218" s="370"/>
      <c r="AB218" s="370"/>
      <c r="AC218" s="370"/>
      <c r="AD218" s="370"/>
      <c r="AE218" s="370"/>
      <c r="AF218" s="370"/>
      <c r="AG218" s="370"/>
      <c r="AH218" s="370"/>
      <c r="AI218" s="370"/>
      <c r="AJ218" s="370"/>
      <c r="AK218" s="370"/>
      <c r="AL218" s="370"/>
    </row>
    <row r="219" customFormat="false" ht="12" hidden="false" customHeight="false" outlineLevel="0" collapsed="false">
      <c r="C219" s="370"/>
      <c r="D219" s="370"/>
      <c r="E219" s="370"/>
      <c r="F219" s="370"/>
      <c r="G219" s="370"/>
      <c r="H219" s="370"/>
      <c r="I219" s="370"/>
      <c r="J219" s="370"/>
      <c r="K219" s="370"/>
      <c r="L219" s="370"/>
      <c r="M219" s="370"/>
      <c r="N219" s="370"/>
      <c r="O219" s="370"/>
      <c r="P219" s="370"/>
      <c r="Q219" s="370"/>
      <c r="R219" s="370"/>
      <c r="S219" s="370"/>
      <c r="T219" s="370"/>
      <c r="U219" s="370"/>
      <c r="V219" s="370"/>
      <c r="W219" s="370"/>
      <c r="X219" s="370"/>
      <c r="Y219" s="370"/>
      <c r="Z219" s="370"/>
      <c r="AA219" s="370"/>
      <c r="AB219" s="370"/>
      <c r="AC219" s="370"/>
      <c r="AD219" s="370"/>
      <c r="AE219" s="370"/>
      <c r="AF219" s="370"/>
      <c r="AG219" s="370"/>
      <c r="AH219" s="370"/>
      <c r="AI219" s="370"/>
      <c r="AJ219" s="370"/>
      <c r="AK219" s="370"/>
      <c r="AL219" s="370"/>
    </row>
    <row r="220" customFormat="false" ht="12" hidden="false" customHeight="false" outlineLevel="0" collapsed="false">
      <c r="C220" s="370"/>
      <c r="D220" s="370"/>
      <c r="E220" s="370"/>
      <c r="F220" s="370"/>
      <c r="G220" s="370"/>
      <c r="H220" s="370"/>
      <c r="I220" s="370"/>
      <c r="J220" s="370"/>
      <c r="K220" s="370"/>
      <c r="L220" s="370"/>
      <c r="M220" s="370"/>
      <c r="N220" s="370"/>
      <c r="O220" s="370"/>
      <c r="P220" s="370"/>
      <c r="Q220" s="370"/>
      <c r="R220" s="370"/>
      <c r="S220" s="370"/>
      <c r="T220" s="370"/>
      <c r="U220" s="370"/>
      <c r="V220" s="370"/>
      <c r="W220" s="370"/>
      <c r="X220" s="370"/>
      <c r="Y220" s="370"/>
      <c r="Z220" s="370"/>
      <c r="AA220" s="370"/>
      <c r="AB220" s="370"/>
      <c r="AC220" s="370"/>
      <c r="AD220" s="370"/>
      <c r="AE220" s="370"/>
      <c r="AF220" s="370"/>
      <c r="AG220" s="370"/>
      <c r="AH220" s="370"/>
      <c r="AI220" s="370"/>
      <c r="AJ220" s="370"/>
      <c r="AK220" s="370"/>
      <c r="AL220" s="370"/>
    </row>
    <row r="221" customFormat="false" ht="12" hidden="false" customHeight="false" outlineLevel="0" collapsed="false">
      <c r="C221" s="370"/>
      <c r="D221" s="370"/>
      <c r="E221" s="370"/>
      <c r="F221" s="370"/>
      <c r="G221" s="370"/>
      <c r="H221" s="370"/>
      <c r="I221" s="370"/>
      <c r="J221" s="370"/>
      <c r="K221" s="370"/>
      <c r="L221" s="370"/>
      <c r="M221" s="370"/>
      <c r="N221" s="370"/>
      <c r="O221" s="370"/>
      <c r="P221" s="370"/>
      <c r="Q221" s="370"/>
      <c r="R221" s="370"/>
      <c r="S221" s="370"/>
      <c r="T221" s="370"/>
      <c r="U221" s="370"/>
      <c r="V221" s="370"/>
      <c r="W221" s="370"/>
      <c r="X221" s="370"/>
      <c r="Y221" s="370"/>
      <c r="Z221" s="370"/>
      <c r="AA221" s="370"/>
      <c r="AB221" s="370"/>
      <c r="AC221" s="370"/>
      <c r="AD221" s="370"/>
      <c r="AE221" s="370"/>
      <c r="AF221" s="370"/>
      <c r="AG221" s="370"/>
      <c r="AH221" s="370"/>
      <c r="AI221" s="370"/>
      <c r="AJ221" s="370"/>
      <c r="AK221" s="370"/>
      <c r="AL221" s="370"/>
    </row>
    <row r="222" customFormat="false" ht="12" hidden="false" customHeight="false" outlineLevel="0" collapsed="false">
      <c r="C222" s="370"/>
      <c r="D222" s="370"/>
      <c r="E222" s="370"/>
      <c r="F222" s="370"/>
      <c r="G222" s="370"/>
      <c r="H222" s="370"/>
      <c r="I222" s="370"/>
      <c r="J222" s="370"/>
      <c r="K222" s="370"/>
      <c r="L222" s="370"/>
      <c r="M222" s="370"/>
      <c r="N222" s="370"/>
      <c r="O222" s="370"/>
      <c r="P222" s="370"/>
      <c r="Q222" s="370"/>
      <c r="R222" s="370"/>
      <c r="S222" s="370"/>
      <c r="T222" s="370"/>
      <c r="U222" s="370"/>
      <c r="V222" s="370"/>
      <c r="W222" s="370"/>
      <c r="X222" s="370"/>
      <c r="Y222" s="370"/>
      <c r="Z222" s="370"/>
      <c r="AA222" s="370"/>
      <c r="AB222" s="370"/>
      <c r="AC222" s="370"/>
      <c r="AD222" s="370"/>
      <c r="AE222" s="370"/>
      <c r="AF222" s="370"/>
      <c r="AG222" s="370"/>
      <c r="AH222" s="370"/>
      <c r="AI222" s="370"/>
      <c r="AJ222" s="370"/>
      <c r="AK222" s="370"/>
      <c r="AL222" s="370"/>
    </row>
    <row r="223" customFormat="false" ht="12" hidden="false" customHeight="false" outlineLevel="0" collapsed="false">
      <c r="C223" s="370"/>
      <c r="D223" s="370"/>
      <c r="E223" s="370"/>
      <c r="F223" s="370"/>
      <c r="G223" s="370"/>
      <c r="H223" s="370"/>
      <c r="I223" s="370"/>
      <c r="J223" s="370"/>
      <c r="K223" s="370"/>
      <c r="L223" s="370"/>
      <c r="M223" s="370"/>
      <c r="N223" s="370"/>
      <c r="O223" s="370"/>
      <c r="P223" s="370"/>
      <c r="Q223" s="370"/>
      <c r="R223" s="370"/>
      <c r="S223" s="370"/>
      <c r="T223" s="370"/>
      <c r="U223" s="370"/>
      <c r="V223" s="370"/>
      <c r="W223" s="370"/>
      <c r="X223" s="370"/>
      <c r="Y223" s="370"/>
      <c r="Z223" s="370"/>
      <c r="AA223" s="370"/>
      <c r="AB223" s="370"/>
      <c r="AC223" s="370"/>
      <c r="AD223" s="370"/>
      <c r="AE223" s="370"/>
      <c r="AF223" s="370"/>
      <c r="AG223" s="370"/>
      <c r="AH223" s="370"/>
      <c r="AI223" s="370"/>
      <c r="AJ223" s="370"/>
      <c r="AK223" s="370"/>
      <c r="AL223" s="370"/>
    </row>
    <row r="224" customFormat="false" ht="12" hidden="false" customHeight="false" outlineLevel="0" collapsed="false">
      <c r="C224" s="370"/>
      <c r="D224" s="370"/>
      <c r="E224" s="370"/>
      <c r="F224" s="370"/>
      <c r="G224" s="370"/>
      <c r="H224" s="370"/>
      <c r="I224" s="370"/>
      <c r="J224" s="370"/>
      <c r="K224" s="370"/>
      <c r="L224" s="370"/>
      <c r="M224" s="370"/>
      <c r="N224" s="370"/>
      <c r="O224" s="370"/>
      <c r="P224" s="370"/>
      <c r="Q224" s="370"/>
      <c r="R224" s="370"/>
      <c r="S224" s="370"/>
      <c r="T224" s="370"/>
      <c r="U224" s="370"/>
      <c r="V224" s="370"/>
      <c r="W224" s="370"/>
      <c r="X224" s="370"/>
      <c r="Y224" s="370"/>
      <c r="Z224" s="370"/>
      <c r="AA224" s="370"/>
      <c r="AB224" s="370"/>
      <c r="AC224" s="370"/>
      <c r="AD224" s="370"/>
      <c r="AE224" s="370"/>
      <c r="AF224" s="370"/>
      <c r="AG224" s="370"/>
      <c r="AH224" s="370"/>
      <c r="AI224" s="370"/>
      <c r="AJ224" s="370"/>
      <c r="AK224" s="370"/>
      <c r="AL224" s="370"/>
    </row>
    <row r="225" customFormat="false" ht="12" hidden="false" customHeight="false" outlineLevel="0" collapsed="false">
      <c r="C225" s="370"/>
      <c r="D225" s="370"/>
      <c r="E225" s="370"/>
      <c r="F225" s="370"/>
      <c r="G225" s="370"/>
      <c r="H225" s="370"/>
      <c r="I225" s="370"/>
      <c r="J225" s="370"/>
      <c r="K225" s="370"/>
      <c r="L225" s="370"/>
      <c r="M225" s="370"/>
      <c r="N225" s="370"/>
      <c r="O225" s="370"/>
      <c r="P225" s="370"/>
      <c r="Q225" s="370"/>
      <c r="R225" s="370"/>
      <c r="S225" s="370"/>
      <c r="T225" s="370"/>
      <c r="U225" s="370"/>
      <c r="V225" s="370"/>
      <c r="W225" s="370"/>
      <c r="X225" s="370"/>
      <c r="Y225" s="370"/>
      <c r="Z225" s="370"/>
      <c r="AA225" s="370"/>
      <c r="AB225" s="370"/>
      <c r="AC225" s="370"/>
      <c r="AD225" s="370"/>
      <c r="AE225" s="370"/>
      <c r="AF225" s="370"/>
      <c r="AG225" s="370"/>
      <c r="AH225" s="370"/>
      <c r="AI225" s="370"/>
      <c r="AJ225" s="370"/>
      <c r="AK225" s="370"/>
      <c r="AL225" s="370"/>
    </row>
    <row r="226" customFormat="false" ht="12" hidden="false" customHeight="false" outlineLevel="0" collapsed="false">
      <c r="C226" s="370"/>
      <c r="D226" s="370"/>
      <c r="E226" s="370"/>
      <c r="F226" s="370"/>
      <c r="G226" s="370"/>
      <c r="H226" s="370"/>
      <c r="I226" s="370"/>
      <c r="J226" s="370"/>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G226" s="370"/>
      <c r="AH226" s="370"/>
      <c r="AI226" s="370"/>
      <c r="AJ226" s="370"/>
      <c r="AK226" s="370"/>
      <c r="AL226" s="370"/>
    </row>
    <row r="227" customFormat="false" ht="12" hidden="false" customHeight="false" outlineLevel="0" collapsed="false">
      <c r="C227" s="370"/>
      <c r="D227" s="370"/>
      <c r="E227" s="370"/>
      <c r="F227" s="370"/>
      <c r="G227" s="370"/>
      <c r="H227" s="370"/>
      <c r="I227" s="370"/>
      <c r="J227" s="370"/>
      <c r="K227" s="370"/>
      <c r="L227" s="370"/>
      <c r="M227" s="370"/>
      <c r="N227" s="370"/>
      <c r="O227" s="370"/>
      <c r="P227" s="370"/>
      <c r="Q227" s="370"/>
      <c r="R227" s="370"/>
      <c r="S227" s="370"/>
      <c r="T227" s="370"/>
      <c r="U227" s="370"/>
      <c r="V227" s="370"/>
      <c r="W227" s="370"/>
      <c r="X227" s="370"/>
      <c r="Y227" s="370"/>
      <c r="Z227" s="370"/>
      <c r="AA227" s="370"/>
      <c r="AB227" s="370"/>
      <c r="AC227" s="370"/>
      <c r="AD227" s="370"/>
      <c r="AE227" s="370"/>
      <c r="AF227" s="370"/>
      <c r="AG227" s="370"/>
      <c r="AH227" s="370"/>
      <c r="AI227" s="370"/>
      <c r="AJ227" s="370"/>
      <c r="AK227" s="370"/>
      <c r="AL227" s="370"/>
    </row>
    <row r="228" customFormat="false" ht="12" hidden="false" customHeight="false" outlineLevel="0" collapsed="false">
      <c r="C228" s="370"/>
      <c r="D228" s="370"/>
      <c r="E228" s="370"/>
      <c r="F228" s="370"/>
      <c r="G228" s="370"/>
      <c r="H228" s="370"/>
      <c r="I228" s="370"/>
      <c r="J228" s="370"/>
      <c r="K228" s="370"/>
      <c r="L228" s="370"/>
      <c r="M228" s="370"/>
      <c r="N228" s="370"/>
      <c r="O228" s="370"/>
      <c r="P228" s="370"/>
      <c r="Q228" s="370"/>
      <c r="R228" s="370"/>
      <c r="S228" s="370"/>
      <c r="T228" s="370"/>
      <c r="U228" s="370"/>
      <c r="V228" s="370"/>
      <c r="W228" s="370"/>
      <c r="X228" s="370"/>
      <c r="Y228" s="370"/>
      <c r="Z228" s="370"/>
      <c r="AA228" s="370"/>
      <c r="AB228" s="370"/>
      <c r="AC228" s="370"/>
      <c r="AD228" s="370"/>
      <c r="AE228" s="370"/>
      <c r="AF228" s="370"/>
      <c r="AG228" s="370"/>
      <c r="AH228" s="370"/>
      <c r="AI228" s="370"/>
      <c r="AJ228" s="370"/>
      <c r="AK228" s="370"/>
      <c r="AL228" s="370"/>
    </row>
    <row r="229" customFormat="false" ht="12" hidden="false" customHeight="false" outlineLevel="0" collapsed="false">
      <c r="C229" s="370"/>
      <c r="D229" s="370"/>
      <c r="E229" s="370"/>
      <c r="F229" s="370"/>
      <c r="G229" s="370"/>
      <c r="H229" s="370"/>
      <c r="I229" s="370"/>
      <c r="J229" s="370"/>
      <c r="K229" s="370"/>
      <c r="L229" s="370"/>
      <c r="M229" s="370"/>
      <c r="N229" s="370"/>
      <c r="O229" s="370"/>
      <c r="P229" s="370"/>
      <c r="Q229" s="370"/>
      <c r="R229" s="370"/>
      <c r="S229" s="370"/>
      <c r="T229" s="370"/>
      <c r="U229" s="370"/>
      <c r="V229" s="370"/>
      <c r="W229" s="370"/>
      <c r="X229" s="370"/>
      <c r="Y229" s="370"/>
      <c r="Z229" s="370"/>
      <c r="AA229" s="370"/>
      <c r="AB229" s="370"/>
      <c r="AC229" s="370"/>
      <c r="AD229" s="370"/>
      <c r="AE229" s="370"/>
      <c r="AF229" s="370"/>
      <c r="AG229" s="370"/>
      <c r="AH229" s="370"/>
      <c r="AI229" s="370"/>
      <c r="AJ229" s="370"/>
      <c r="AK229" s="370"/>
      <c r="AL229" s="370"/>
    </row>
    <row r="230" customFormat="false" ht="12" hidden="false" customHeight="false" outlineLevel="0" collapsed="false">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70"/>
      <c r="AG230" s="370"/>
      <c r="AH230" s="370"/>
      <c r="AI230" s="370"/>
      <c r="AJ230" s="370"/>
      <c r="AK230" s="370"/>
      <c r="AL230" s="370"/>
    </row>
    <row r="231" customFormat="false" ht="12" hidden="false" customHeight="false" outlineLevel="0" collapsed="false">
      <c r="C231" s="370"/>
      <c r="D231" s="370"/>
      <c r="E231" s="370"/>
      <c r="F231" s="370"/>
      <c r="G231" s="370"/>
      <c r="H231" s="370"/>
      <c r="I231" s="370"/>
      <c r="J231" s="370"/>
      <c r="K231" s="370"/>
      <c r="L231" s="370"/>
      <c r="M231" s="370"/>
      <c r="N231" s="370"/>
      <c r="O231" s="370"/>
      <c r="P231" s="370"/>
      <c r="Q231" s="370"/>
      <c r="R231" s="370"/>
      <c r="S231" s="370"/>
      <c r="T231" s="370"/>
      <c r="U231" s="370"/>
      <c r="V231" s="370"/>
      <c r="W231" s="370"/>
      <c r="X231" s="370"/>
      <c r="Y231" s="370"/>
      <c r="Z231" s="370"/>
      <c r="AA231" s="370"/>
      <c r="AB231" s="370"/>
      <c r="AC231" s="370"/>
      <c r="AD231" s="370"/>
      <c r="AE231" s="370"/>
      <c r="AF231" s="370"/>
      <c r="AG231" s="370"/>
      <c r="AH231" s="370"/>
      <c r="AI231" s="370"/>
      <c r="AJ231" s="370"/>
      <c r="AK231" s="370"/>
      <c r="AL231" s="370"/>
    </row>
    <row r="232" customFormat="false" ht="12" hidden="false" customHeight="false" outlineLevel="0" collapsed="false">
      <c r="C232" s="370"/>
      <c r="D232" s="370"/>
      <c r="E232" s="370"/>
      <c r="F232" s="370"/>
      <c r="G232" s="370"/>
      <c r="H232" s="370"/>
      <c r="I232" s="370"/>
      <c r="J232" s="370"/>
      <c r="K232" s="370"/>
      <c r="L232" s="370"/>
      <c r="M232" s="370"/>
      <c r="N232" s="370"/>
      <c r="O232" s="370"/>
      <c r="P232" s="370"/>
      <c r="Q232" s="370"/>
      <c r="R232" s="370"/>
      <c r="S232" s="370"/>
      <c r="T232" s="370"/>
      <c r="U232" s="370"/>
      <c r="V232" s="370"/>
      <c r="W232" s="370"/>
      <c r="X232" s="370"/>
      <c r="Y232" s="370"/>
      <c r="Z232" s="370"/>
      <c r="AA232" s="370"/>
      <c r="AB232" s="370"/>
      <c r="AC232" s="370"/>
      <c r="AD232" s="370"/>
      <c r="AE232" s="370"/>
      <c r="AF232" s="370"/>
      <c r="AG232" s="370"/>
      <c r="AH232" s="370"/>
      <c r="AI232" s="370"/>
      <c r="AJ232" s="370"/>
      <c r="AK232" s="370"/>
      <c r="AL232" s="370"/>
    </row>
    <row r="233" customFormat="false" ht="12" hidden="false" customHeight="false" outlineLevel="0" collapsed="false">
      <c r="C233" s="370"/>
      <c r="D233" s="370"/>
      <c r="E233" s="370"/>
      <c r="F233" s="370"/>
      <c r="G233" s="370"/>
      <c r="H233" s="370"/>
      <c r="I233" s="370"/>
      <c r="J233" s="370"/>
      <c r="K233" s="370"/>
      <c r="L233" s="370"/>
      <c r="M233" s="370"/>
      <c r="N233" s="370"/>
      <c r="O233" s="370"/>
      <c r="P233" s="370"/>
      <c r="Q233" s="370"/>
      <c r="R233" s="370"/>
      <c r="S233" s="370"/>
      <c r="T233" s="370"/>
      <c r="U233" s="370"/>
      <c r="V233" s="370"/>
      <c r="W233" s="370"/>
      <c r="X233" s="370"/>
      <c r="Y233" s="370"/>
      <c r="Z233" s="370"/>
      <c r="AA233" s="370"/>
      <c r="AB233" s="370"/>
      <c r="AC233" s="370"/>
      <c r="AD233" s="370"/>
      <c r="AE233" s="370"/>
      <c r="AF233" s="370"/>
      <c r="AG233" s="370"/>
      <c r="AH233" s="370"/>
      <c r="AI233" s="370"/>
      <c r="AJ233" s="370"/>
      <c r="AK233" s="370"/>
      <c r="AL233" s="370"/>
    </row>
    <row r="234" customFormat="false" ht="12" hidden="false" customHeight="false" outlineLevel="0" collapsed="false">
      <c r="C234" s="370"/>
      <c r="D234" s="370"/>
      <c r="E234" s="370"/>
      <c r="F234" s="370"/>
      <c r="G234" s="370"/>
      <c r="H234" s="370"/>
      <c r="I234" s="370"/>
      <c r="J234" s="370"/>
      <c r="K234" s="370"/>
      <c r="L234" s="370"/>
      <c r="M234" s="370"/>
      <c r="N234" s="370"/>
      <c r="O234" s="370"/>
      <c r="P234" s="370"/>
      <c r="Q234" s="370"/>
      <c r="R234" s="370"/>
      <c r="S234" s="370"/>
      <c r="T234" s="370"/>
      <c r="U234" s="370"/>
      <c r="V234" s="370"/>
      <c r="W234" s="370"/>
      <c r="X234" s="370"/>
      <c r="Y234" s="370"/>
      <c r="Z234" s="370"/>
      <c r="AA234" s="370"/>
      <c r="AB234" s="370"/>
      <c r="AC234" s="370"/>
      <c r="AD234" s="370"/>
      <c r="AE234" s="370"/>
      <c r="AF234" s="370"/>
      <c r="AG234" s="370"/>
      <c r="AH234" s="370"/>
      <c r="AI234" s="370"/>
      <c r="AJ234" s="370"/>
      <c r="AK234" s="370"/>
      <c r="AL234" s="370"/>
    </row>
    <row r="235" customFormat="false" ht="12" hidden="false" customHeight="false" outlineLevel="0" collapsed="false">
      <c r="C235" s="370"/>
      <c r="D235" s="370"/>
      <c r="E235" s="370"/>
      <c r="F235" s="370"/>
      <c r="G235" s="370"/>
      <c r="H235" s="370"/>
      <c r="I235" s="370"/>
      <c r="J235" s="370"/>
      <c r="K235" s="370"/>
      <c r="L235" s="370"/>
      <c r="M235" s="370"/>
      <c r="N235" s="370"/>
      <c r="O235" s="370"/>
      <c r="P235" s="370"/>
      <c r="Q235" s="370"/>
      <c r="R235" s="370"/>
      <c r="S235" s="370"/>
      <c r="T235" s="370"/>
      <c r="U235" s="370"/>
      <c r="V235" s="370"/>
      <c r="W235" s="370"/>
      <c r="X235" s="370"/>
      <c r="Y235" s="370"/>
      <c r="Z235" s="370"/>
      <c r="AA235" s="370"/>
      <c r="AB235" s="370"/>
      <c r="AC235" s="370"/>
      <c r="AD235" s="370"/>
      <c r="AE235" s="370"/>
      <c r="AF235" s="370"/>
      <c r="AG235" s="370"/>
      <c r="AH235" s="370"/>
      <c r="AI235" s="370"/>
      <c r="AJ235" s="370"/>
      <c r="AK235" s="370"/>
      <c r="AL235" s="370"/>
    </row>
    <row r="236" customFormat="false" ht="12" hidden="false" customHeight="false" outlineLevel="0" collapsed="false">
      <c r="C236" s="370"/>
      <c r="D236" s="370"/>
      <c r="E236" s="370"/>
      <c r="F236" s="370"/>
      <c r="G236" s="370"/>
      <c r="H236" s="370"/>
      <c r="I236" s="370"/>
      <c r="J236" s="370"/>
      <c r="K236" s="370"/>
      <c r="L236" s="370"/>
      <c r="M236" s="370"/>
      <c r="N236" s="370"/>
      <c r="O236" s="370"/>
      <c r="P236" s="370"/>
      <c r="Q236" s="370"/>
      <c r="R236" s="370"/>
      <c r="S236" s="370"/>
      <c r="T236" s="370"/>
      <c r="U236" s="370"/>
      <c r="V236" s="370"/>
      <c r="W236" s="370"/>
      <c r="X236" s="370"/>
      <c r="Y236" s="370"/>
      <c r="Z236" s="370"/>
      <c r="AA236" s="370"/>
      <c r="AB236" s="370"/>
      <c r="AC236" s="370"/>
      <c r="AD236" s="370"/>
      <c r="AE236" s="370"/>
      <c r="AF236" s="370"/>
      <c r="AG236" s="370"/>
      <c r="AH236" s="370"/>
      <c r="AI236" s="370"/>
      <c r="AJ236" s="370"/>
      <c r="AK236" s="370"/>
      <c r="AL236" s="370"/>
    </row>
    <row r="237" customFormat="false" ht="12" hidden="false" customHeight="false" outlineLevel="0" collapsed="false">
      <c r="C237" s="370"/>
      <c r="D237" s="370"/>
      <c r="E237" s="370"/>
      <c r="F237" s="370"/>
      <c r="G237" s="370"/>
      <c r="H237" s="370"/>
      <c r="I237" s="370"/>
      <c r="J237" s="370"/>
      <c r="K237" s="370"/>
      <c r="L237" s="370"/>
      <c r="M237" s="370"/>
      <c r="N237" s="370"/>
      <c r="O237" s="370"/>
      <c r="P237" s="370"/>
      <c r="Q237" s="370"/>
      <c r="R237" s="370"/>
      <c r="S237" s="370"/>
      <c r="T237" s="370"/>
      <c r="U237" s="370"/>
      <c r="V237" s="370"/>
      <c r="W237" s="370"/>
      <c r="X237" s="370"/>
      <c r="Y237" s="370"/>
      <c r="Z237" s="370"/>
      <c r="AA237" s="370"/>
      <c r="AB237" s="370"/>
      <c r="AC237" s="370"/>
      <c r="AD237" s="370"/>
      <c r="AE237" s="370"/>
      <c r="AF237" s="370"/>
      <c r="AG237" s="370"/>
      <c r="AH237" s="370"/>
      <c r="AI237" s="370"/>
      <c r="AJ237" s="370"/>
      <c r="AK237" s="370"/>
      <c r="AL237" s="370"/>
    </row>
    <row r="238" customFormat="false" ht="12" hidden="false" customHeight="false" outlineLevel="0" collapsed="false">
      <c r="C238" s="370"/>
      <c r="D238" s="370"/>
      <c r="E238" s="370"/>
      <c r="F238" s="370"/>
      <c r="G238" s="370"/>
      <c r="H238" s="370"/>
      <c r="I238" s="370"/>
      <c r="J238" s="370"/>
      <c r="K238" s="370"/>
      <c r="L238" s="370"/>
      <c r="M238" s="370"/>
      <c r="N238" s="370"/>
      <c r="O238" s="370"/>
      <c r="P238" s="370"/>
      <c r="Q238" s="370"/>
      <c r="R238" s="370"/>
      <c r="S238" s="370"/>
      <c r="T238" s="370"/>
      <c r="U238" s="370"/>
      <c r="V238" s="370"/>
      <c r="W238" s="370"/>
      <c r="X238" s="370"/>
      <c r="Y238" s="370"/>
      <c r="Z238" s="370"/>
      <c r="AA238" s="370"/>
      <c r="AB238" s="370"/>
      <c r="AC238" s="370"/>
      <c r="AD238" s="370"/>
      <c r="AE238" s="370"/>
      <c r="AF238" s="370"/>
      <c r="AG238" s="370"/>
      <c r="AH238" s="370"/>
      <c r="AI238" s="370"/>
      <c r="AJ238" s="370"/>
      <c r="AK238" s="370"/>
      <c r="AL238" s="370"/>
    </row>
    <row r="239" customFormat="false" ht="12" hidden="false" customHeight="false" outlineLevel="0" collapsed="false">
      <c r="C239" s="370"/>
      <c r="D239" s="370"/>
      <c r="E239" s="370"/>
      <c r="F239" s="370"/>
      <c r="G239" s="370"/>
      <c r="H239" s="370"/>
      <c r="I239" s="370"/>
      <c r="J239" s="370"/>
      <c r="K239" s="370"/>
      <c r="L239" s="370"/>
      <c r="M239" s="370"/>
      <c r="N239" s="370"/>
      <c r="O239" s="370"/>
      <c r="P239" s="370"/>
      <c r="Q239" s="370"/>
      <c r="R239" s="370"/>
      <c r="S239" s="370"/>
      <c r="T239" s="370"/>
      <c r="U239" s="370"/>
      <c r="V239" s="370"/>
      <c r="W239" s="370"/>
      <c r="X239" s="370"/>
      <c r="Y239" s="370"/>
      <c r="Z239" s="370"/>
      <c r="AA239" s="370"/>
      <c r="AB239" s="370"/>
      <c r="AC239" s="370"/>
      <c r="AD239" s="370"/>
      <c r="AE239" s="370"/>
      <c r="AF239" s="370"/>
      <c r="AG239" s="370"/>
      <c r="AH239" s="370"/>
      <c r="AI239" s="370"/>
      <c r="AJ239" s="370"/>
      <c r="AK239" s="370"/>
      <c r="AL239" s="370"/>
    </row>
    <row r="240" customFormat="false" ht="12" hidden="false" customHeight="false" outlineLevel="0" collapsed="false">
      <c r="C240" s="370"/>
      <c r="D240" s="370"/>
      <c r="E240" s="370"/>
      <c r="F240" s="370"/>
      <c r="G240" s="370"/>
      <c r="H240" s="370"/>
      <c r="I240" s="370"/>
      <c r="J240" s="370"/>
      <c r="K240" s="370"/>
      <c r="L240" s="370"/>
      <c r="M240" s="370"/>
      <c r="N240" s="370"/>
      <c r="O240" s="370"/>
      <c r="P240" s="370"/>
      <c r="Q240" s="370"/>
      <c r="R240" s="370"/>
      <c r="S240" s="370"/>
      <c r="T240" s="370"/>
      <c r="U240" s="370"/>
      <c r="V240" s="370"/>
      <c r="W240" s="370"/>
      <c r="X240" s="370"/>
      <c r="Y240" s="370"/>
      <c r="Z240" s="370"/>
      <c r="AA240" s="370"/>
      <c r="AB240" s="370"/>
      <c r="AC240" s="370"/>
      <c r="AD240" s="370"/>
      <c r="AE240" s="370"/>
      <c r="AF240" s="370"/>
      <c r="AG240" s="370"/>
      <c r="AH240" s="370"/>
      <c r="AI240" s="370"/>
      <c r="AJ240" s="370"/>
      <c r="AK240" s="370"/>
      <c r="AL240" s="370"/>
    </row>
    <row r="241" customFormat="false" ht="12" hidden="false" customHeight="false" outlineLevel="0" collapsed="false">
      <c r="C241" s="370"/>
      <c r="D241" s="370"/>
      <c r="E241" s="370"/>
      <c r="F241" s="370"/>
      <c r="G241" s="370"/>
      <c r="H241" s="370"/>
      <c r="I241" s="370"/>
      <c r="J241" s="370"/>
      <c r="K241" s="370"/>
      <c r="L241" s="370"/>
      <c r="M241" s="370"/>
      <c r="N241" s="370"/>
      <c r="O241" s="370"/>
      <c r="P241" s="370"/>
      <c r="Q241" s="370"/>
      <c r="R241" s="370"/>
      <c r="S241" s="370"/>
      <c r="T241" s="370"/>
      <c r="U241" s="370"/>
      <c r="V241" s="370"/>
      <c r="W241" s="370"/>
      <c r="X241" s="370"/>
      <c r="Y241" s="370"/>
      <c r="Z241" s="370"/>
      <c r="AA241" s="370"/>
      <c r="AB241" s="370"/>
      <c r="AC241" s="370"/>
      <c r="AD241" s="370"/>
      <c r="AE241" s="370"/>
      <c r="AF241" s="370"/>
      <c r="AG241" s="370"/>
      <c r="AH241" s="370"/>
      <c r="AI241" s="370"/>
      <c r="AJ241" s="370"/>
      <c r="AK241" s="370"/>
      <c r="AL241" s="370"/>
    </row>
    <row r="242" customFormat="false" ht="12" hidden="false" customHeight="false" outlineLevel="0" collapsed="false">
      <c r="C242" s="370"/>
      <c r="D242" s="370"/>
      <c r="E242" s="370"/>
      <c r="F242" s="370"/>
      <c r="G242" s="370"/>
      <c r="H242" s="370"/>
      <c r="I242" s="370"/>
      <c r="J242" s="370"/>
      <c r="K242" s="370"/>
      <c r="L242" s="370"/>
      <c r="M242" s="370"/>
      <c r="N242" s="370"/>
      <c r="O242" s="370"/>
      <c r="P242" s="370"/>
      <c r="Q242" s="370"/>
      <c r="R242" s="370"/>
      <c r="S242" s="370"/>
      <c r="T242" s="370"/>
      <c r="U242" s="370"/>
      <c r="V242" s="370"/>
      <c r="W242" s="370"/>
      <c r="X242" s="370"/>
      <c r="Y242" s="370"/>
      <c r="Z242" s="370"/>
      <c r="AA242" s="370"/>
      <c r="AB242" s="370"/>
      <c r="AC242" s="370"/>
      <c r="AD242" s="370"/>
      <c r="AE242" s="370"/>
      <c r="AF242" s="370"/>
      <c r="AG242" s="370"/>
      <c r="AH242" s="370"/>
      <c r="AI242" s="370"/>
      <c r="AJ242" s="370"/>
      <c r="AK242" s="370"/>
      <c r="AL242" s="370"/>
    </row>
    <row r="243" customFormat="false" ht="12" hidden="false" customHeight="false" outlineLevel="0" collapsed="false">
      <c r="C243" s="370"/>
      <c r="D243" s="370"/>
      <c r="E243" s="370"/>
      <c r="F243" s="370"/>
      <c r="G243" s="370"/>
      <c r="H243" s="370"/>
      <c r="I243" s="370"/>
      <c r="J243" s="370"/>
      <c r="K243" s="370"/>
      <c r="L243" s="370"/>
      <c r="M243" s="370"/>
      <c r="N243" s="370"/>
      <c r="O243" s="370"/>
      <c r="P243" s="370"/>
      <c r="Q243" s="370"/>
      <c r="R243" s="370"/>
      <c r="S243" s="370"/>
      <c r="T243" s="370"/>
      <c r="U243" s="370"/>
      <c r="V243" s="370"/>
      <c r="W243" s="370"/>
      <c r="X243" s="370"/>
      <c r="Y243" s="370"/>
      <c r="Z243" s="370"/>
      <c r="AA243" s="370"/>
      <c r="AB243" s="370"/>
      <c r="AC243" s="370"/>
      <c r="AD243" s="370"/>
      <c r="AE243" s="370"/>
      <c r="AF243" s="370"/>
      <c r="AG243" s="370"/>
      <c r="AH243" s="370"/>
      <c r="AI243" s="370"/>
      <c r="AJ243" s="370"/>
      <c r="AK243" s="370"/>
      <c r="AL243" s="370"/>
    </row>
    <row r="244" customFormat="false" ht="12" hidden="false" customHeight="false" outlineLevel="0" collapsed="false">
      <c r="C244" s="370"/>
      <c r="D244" s="370"/>
      <c r="E244" s="370"/>
      <c r="F244" s="370"/>
      <c r="G244" s="370"/>
      <c r="H244" s="370"/>
      <c r="I244" s="370"/>
      <c r="J244" s="370"/>
      <c r="K244" s="370"/>
      <c r="L244" s="370"/>
      <c r="M244" s="370"/>
      <c r="N244" s="370"/>
      <c r="O244" s="370"/>
      <c r="P244" s="370"/>
      <c r="Q244" s="370"/>
      <c r="R244" s="370"/>
      <c r="S244" s="370"/>
      <c r="T244" s="370"/>
      <c r="U244" s="370"/>
      <c r="V244" s="370"/>
      <c r="W244" s="370"/>
      <c r="X244" s="370"/>
      <c r="Y244" s="370"/>
      <c r="Z244" s="370"/>
      <c r="AA244" s="370"/>
      <c r="AB244" s="370"/>
      <c r="AC244" s="370"/>
      <c r="AD244" s="370"/>
      <c r="AE244" s="370"/>
      <c r="AF244" s="370"/>
      <c r="AG244" s="370"/>
      <c r="AH244" s="370"/>
      <c r="AI244" s="370"/>
      <c r="AJ244" s="370"/>
      <c r="AK244" s="370"/>
      <c r="AL244" s="370"/>
    </row>
    <row r="245" customFormat="false" ht="12" hidden="false" customHeight="false" outlineLevel="0" collapsed="false">
      <c r="C245" s="370"/>
      <c r="D245" s="370"/>
      <c r="E245" s="370"/>
      <c r="F245" s="370"/>
      <c r="G245" s="370"/>
      <c r="H245" s="370"/>
      <c r="I245" s="370"/>
      <c r="J245" s="370"/>
      <c r="K245" s="370"/>
      <c r="L245" s="370"/>
      <c r="M245" s="370"/>
      <c r="N245" s="370"/>
      <c r="O245" s="370"/>
      <c r="P245" s="370"/>
      <c r="Q245" s="370"/>
      <c r="R245" s="370"/>
      <c r="S245" s="370"/>
      <c r="T245" s="370"/>
      <c r="U245" s="370"/>
      <c r="V245" s="370"/>
      <c r="W245" s="370"/>
      <c r="X245" s="370"/>
      <c r="Y245" s="370"/>
      <c r="Z245" s="370"/>
      <c r="AA245" s="370"/>
      <c r="AB245" s="370"/>
      <c r="AC245" s="370"/>
      <c r="AD245" s="370"/>
      <c r="AE245" s="370"/>
      <c r="AF245" s="370"/>
      <c r="AG245" s="370"/>
      <c r="AH245" s="370"/>
      <c r="AI245" s="370"/>
      <c r="AJ245" s="370"/>
      <c r="AK245" s="370"/>
      <c r="AL245" s="370"/>
    </row>
    <row r="246" customFormat="false" ht="12" hidden="false" customHeight="false" outlineLevel="0" collapsed="false">
      <c r="C246" s="370"/>
      <c r="D246" s="370"/>
      <c r="E246" s="370"/>
      <c r="F246" s="370"/>
      <c r="G246" s="370"/>
      <c r="H246" s="370"/>
      <c r="I246" s="370"/>
      <c r="J246" s="370"/>
      <c r="K246" s="370"/>
      <c r="L246" s="370"/>
      <c r="M246" s="370"/>
      <c r="N246" s="370"/>
      <c r="O246" s="370"/>
      <c r="P246" s="370"/>
      <c r="Q246" s="370"/>
      <c r="R246" s="370"/>
      <c r="S246" s="370"/>
      <c r="T246" s="370"/>
      <c r="U246" s="370"/>
      <c r="V246" s="370"/>
      <c r="W246" s="370"/>
      <c r="X246" s="370"/>
      <c r="Y246" s="370"/>
      <c r="Z246" s="370"/>
      <c r="AA246" s="370"/>
      <c r="AB246" s="370"/>
      <c r="AC246" s="370"/>
      <c r="AD246" s="370"/>
      <c r="AE246" s="370"/>
      <c r="AF246" s="370"/>
      <c r="AG246" s="370"/>
      <c r="AH246" s="370"/>
      <c r="AI246" s="370"/>
      <c r="AJ246" s="370"/>
      <c r="AK246" s="370"/>
      <c r="AL246" s="370"/>
    </row>
    <row r="247" customFormat="false" ht="12" hidden="false" customHeight="false" outlineLevel="0" collapsed="false">
      <c r="C247" s="370"/>
      <c r="D247" s="370"/>
      <c r="E247" s="370"/>
      <c r="F247" s="370"/>
      <c r="G247" s="370"/>
      <c r="H247" s="370"/>
      <c r="I247" s="370"/>
      <c r="J247" s="370"/>
      <c r="K247" s="370"/>
      <c r="L247" s="370"/>
      <c r="M247" s="370"/>
      <c r="N247" s="370"/>
      <c r="O247" s="370"/>
      <c r="P247" s="370"/>
      <c r="Q247" s="370"/>
      <c r="R247" s="370"/>
      <c r="S247" s="370"/>
      <c r="T247" s="370"/>
      <c r="U247" s="370"/>
      <c r="V247" s="370"/>
      <c r="W247" s="370"/>
      <c r="X247" s="370"/>
      <c r="Y247" s="370"/>
      <c r="Z247" s="370"/>
      <c r="AA247" s="370"/>
      <c r="AB247" s="370"/>
      <c r="AC247" s="370"/>
      <c r="AD247" s="370"/>
      <c r="AE247" s="370"/>
      <c r="AF247" s="370"/>
      <c r="AG247" s="370"/>
      <c r="AH247" s="370"/>
      <c r="AI247" s="370"/>
      <c r="AJ247" s="370"/>
      <c r="AK247" s="370"/>
      <c r="AL247" s="370"/>
    </row>
    <row r="248" customFormat="false" ht="12" hidden="false" customHeight="false" outlineLevel="0" collapsed="false">
      <c r="C248" s="370"/>
      <c r="D248" s="370"/>
      <c r="E248" s="370"/>
      <c r="F248" s="370"/>
      <c r="G248" s="370"/>
      <c r="H248" s="370"/>
      <c r="I248" s="370"/>
      <c r="J248" s="370"/>
      <c r="K248" s="370"/>
      <c r="L248" s="370"/>
      <c r="M248" s="370"/>
      <c r="N248" s="370"/>
      <c r="O248" s="370"/>
      <c r="P248" s="370"/>
      <c r="Q248" s="370"/>
      <c r="R248" s="370"/>
      <c r="S248" s="370"/>
      <c r="T248" s="370"/>
      <c r="U248" s="370"/>
      <c r="V248" s="370"/>
      <c r="W248" s="370"/>
      <c r="X248" s="370"/>
      <c r="Y248" s="370"/>
      <c r="Z248" s="370"/>
      <c r="AA248" s="370"/>
      <c r="AB248" s="370"/>
      <c r="AC248" s="370"/>
      <c r="AD248" s="370"/>
      <c r="AE248" s="370"/>
      <c r="AF248" s="370"/>
      <c r="AG248" s="370"/>
      <c r="AH248" s="370"/>
      <c r="AI248" s="370"/>
      <c r="AJ248" s="370"/>
      <c r="AK248" s="370"/>
      <c r="AL248" s="370"/>
    </row>
    <row r="249" customFormat="false" ht="12" hidden="false" customHeight="false" outlineLevel="0" collapsed="false">
      <c r="C249" s="370"/>
      <c r="D249" s="370"/>
      <c r="E249" s="370"/>
      <c r="F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370"/>
      <c r="AC249" s="370"/>
      <c r="AD249" s="370"/>
      <c r="AE249" s="370"/>
      <c r="AF249" s="370"/>
      <c r="AG249" s="370"/>
      <c r="AH249" s="370"/>
      <c r="AI249" s="370"/>
      <c r="AJ249" s="370"/>
      <c r="AK249" s="370"/>
      <c r="AL249" s="370"/>
    </row>
    <row r="250" customFormat="false" ht="12" hidden="false" customHeight="false" outlineLevel="0" collapsed="false">
      <c r="C250" s="370"/>
      <c r="D250" s="370"/>
      <c r="E250" s="370"/>
      <c r="F250" s="370"/>
      <c r="G250" s="370"/>
      <c r="H250" s="370"/>
      <c r="I250" s="370"/>
      <c r="J250" s="370"/>
      <c r="K250" s="370"/>
      <c r="L250" s="370"/>
      <c r="M250" s="370"/>
      <c r="N250" s="370"/>
      <c r="O250" s="370"/>
      <c r="P250" s="370"/>
      <c r="Q250" s="370"/>
      <c r="R250" s="370"/>
      <c r="S250" s="370"/>
      <c r="T250" s="370"/>
      <c r="U250" s="370"/>
      <c r="V250" s="370"/>
      <c r="W250" s="370"/>
      <c r="X250" s="370"/>
      <c r="Y250" s="370"/>
      <c r="Z250" s="370"/>
      <c r="AA250" s="370"/>
      <c r="AB250" s="370"/>
      <c r="AC250" s="370"/>
      <c r="AD250" s="370"/>
      <c r="AE250" s="370"/>
      <c r="AF250" s="370"/>
      <c r="AG250" s="370"/>
      <c r="AH250" s="370"/>
      <c r="AI250" s="370"/>
      <c r="AJ250" s="370"/>
      <c r="AK250" s="370"/>
      <c r="AL250" s="370"/>
    </row>
    <row r="251" customFormat="false" ht="12" hidden="false" customHeight="false" outlineLevel="0" collapsed="false">
      <c r="C251" s="370"/>
      <c r="D251" s="370"/>
      <c r="E251" s="370"/>
      <c r="F251" s="370"/>
      <c r="G251" s="370"/>
      <c r="H251" s="370"/>
      <c r="I251" s="370"/>
      <c r="J251" s="370"/>
      <c r="K251" s="370"/>
      <c r="L251" s="370"/>
      <c r="M251" s="370"/>
      <c r="N251" s="370"/>
      <c r="O251" s="370"/>
      <c r="P251" s="370"/>
      <c r="Q251" s="370"/>
      <c r="R251" s="370"/>
      <c r="S251" s="370"/>
      <c r="T251" s="370"/>
      <c r="U251" s="370"/>
      <c r="V251" s="370"/>
      <c r="W251" s="370"/>
      <c r="X251" s="370"/>
      <c r="Y251" s="370"/>
      <c r="Z251" s="370"/>
      <c r="AA251" s="370"/>
      <c r="AB251" s="370"/>
      <c r="AC251" s="370"/>
      <c r="AD251" s="370"/>
      <c r="AE251" s="370"/>
      <c r="AF251" s="370"/>
      <c r="AG251" s="370"/>
      <c r="AH251" s="370"/>
      <c r="AI251" s="370"/>
      <c r="AJ251" s="370"/>
      <c r="AK251" s="370"/>
      <c r="AL251" s="370"/>
    </row>
  </sheetData>
  <mergeCells count="4">
    <mergeCell ref="C3:D3"/>
    <mergeCell ref="E3:F3"/>
    <mergeCell ref="G3:H3"/>
    <mergeCell ref="I3:J3"/>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1" width="9.62"/>
    <col collapsed="false" customWidth="true" hidden="false" outlineLevel="0" max="2" min="2" style="381" width="8.36"/>
    <col collapsed="false" customWidth="true" hidden="false" outlineLevel="0" max="3" min="3" style="381" width="10.12"/>
    <col collapsed="false" customWidth="true" hidden="false" outlineLevel="0" max="4" min="4" style="381" width="6.62"/>
    <col collapsed="false" customWidth="true" hidden="false" outlineLevel="0" max="5" min="5" style="381" width="10.12"/>
    <col collapsed="false" customWidth="true" hidden="false" outlineLevel="0" max="6" min="6" style="381" width="6.62"/>
    <col collapsed="false" customWidth="true" hidden="false" outlineLevel="0" max="7" min="7" style="381" width="7.62"/>
    <col collapsed="false" customWidth="true" hidden="false" outlineLevel="0" max="8" min="8" style="381" width="6.62"/>
    <col collapsed="false" customWidth="true" hidden="false" outlineLevel="0" max="9" min="9" style="381" width="8.12"/>
    <col collapsed="false" customWidth="true" hidden="false" outlineLevel="0" max="10" min="10" style="381" width="6.62"/>
    <col collapsed="false" customWidth="true" hidden="false" outlineLevel="0" max="11" min="11" style="381" width="7.62"/>
    <col collapsed="false" customWidth="true" hidden="false" outlineLevel="0" max="12" min="12" style="381" width="7.12"/>
    <col collapsed="false" customWidth="true" hidden="false" outlineLevel="0" max="13" min="13" style="381" width="7.62"/>
    <col collapsed="false" customWidth="true" hidden="false" outlineLevel="0" max="16" min="14" style="381" width="7.12"/>
    <col collapsed="false" customWidth="true" hidden="false" outlineLevel="0" max="17" min="17" style="381" width="7.62"/>
    <col collapsed="false" customWidth="true" hidden="false" outlineLevel="0" max="23" min="18" style="381" width="7.12"/>
    <col collapsed="false" customWidth="true" hidden="false" outlineLevel="0" max="73" min="24" style="381" width="6.37"/>
    <col collapsed="false" customWidth="false" hidden="false" outlineLevel="0" max="257" min="74" style="381" width="8.99"/>
  </cols>
  <sheetData>
    <row r="1" customFormat="false" ht="14.25" hidden="false" customHeight="false" outlineLevel="0" collapsed="false">
      <c r="A1" s="382" t="s">
        <v>291</v>
      </c>
    </row>
    <row r="2" customFormat="false" ht="13.5" hidden="false" customHeight="true" outlineLevel="0" collapsed="false">
      <c r="W2" s="383" t="s">
        <v>292</v>
      </c>
    </row>
    <row r="3" customFormat="false" ht="12" hidden="false" customHeight="true" outlineLevel="0" collapsed="false">
      <c r="A3" s="384"/>
      <c r="B3" s="385" t="s">
        <v>293</v>
      </c>
      <c r="C3" s="386" t="s">
        <v>294</v>
      </c>
      <c r="D3" s="387" t="s">
        <v>295</v>
      </c>
      <c r="E3" s="387"/>
      <c r="F3" s="387"/>
      <c r="G3" s="387"/>
      <c r="H3" s="387"/>
      <c r="I3" s="387"/>
      <c r="J3" s="387"/>
      <c r="K3" s="387"/>
      <c r="L3" s="387"/>
      <c r="M3" s="387"/>
      <c r="N3" s="387"/>
      <c r="O3" s="387"/>
      <c r="P3" s="387"/>
      <c r="Q3" s="387"/>
      <c r="R3" s="387"/>
      <c r="S3" s="387"/>
      <c r="T3" s="387"/>
      <c r="U3" s="387"/>
      <c r="V3" s="387"/>
      <c r="W3" s="387"/>
    </row>
    <row r="4" customFormat="false" ht="12" hidden="false" customHeight="true" outlineLevel="0" collapsed="false">
      <c r="A4" s="388" t="s">
        <v>42</v>
      </c>
      <c r="B4" s="389" t="s">
        <v>296</v>
      </c>
      <c r="C4" s="390" t="s">
        <v>296</v>
      </c>
      <c r="D4" s="391" t="s">
        <v>297</v>
      </c>
      <c r="E4" s="391"/>
      <c r="F4" s="391" t="s">
        <v>298</v>
      </c>
      <c r="G4" s="391"/>
      <c r="H4" s="391" t="s">
        <v>299</v>
      </c>
      <c r="I4" s="391"/>
      <c r="J4" s="391" t="s">
        <v>300</v>
      </c>
      <c r="K4" s="391"/>
      <c r="L4" s="391" t="s">
        <v>301</v>
      </c>
      <c r="M4" s="391"/>
      <c r="N4" s="391" t="s">
        <v>302</v>
      </c>
      <c r="O4" s="391"/>
      <c r="P4" s="391" t="s">
        <v>303</v>
      </c>
      <c r="Q4" s="391"/>
      <c r="R4" s="391" t="s">
        <v>304</v>
      </c>
      <c r="S4" s="391"/>
      <c r="T4" s="391" t="s">
        <v>305</v>
      </c>
      <c r="U4" s="391"/>
      <c r="V4" s="392" t="s">
        <v>306</v>
      </c>
      <c r="W4" s="392"/>
    </row>
    <row r="5" customFormat="false" ht="12.75" hidden="false" customHeight="false" outlineLevel="0" collapsed="false">
      <c r="A5" s="393"/>
      <c r="B5" s="394" t="s">
        <v>289</v>
      </c>
      <c r="C5" s="395" t="s">
        <v>307</v>
      </c>
      <c r="D5" s="396" t="s">
        <v>44</v>
      </c>
      <c r="E5" s="397" t="s">
        <v>258</v>
      </c>
      <c r="F5" s="396" t="s">
        <v>44</v>
      </c>
      <c r="G5" s="397" t="s">
        <v>258</v>
      </c>
      <c r="H5" s="396" t="s">
        <v>44</v>
      </c>
      <c r="I5" s="397" t="s">
        <v>258</v>
      </c>
      <c r="J5" s="396" t="s">
        <v>44</v>
      </c>
      <c r="K5" s="397" t="s">
        <v>258</v>
      </c>
      <c r="L5" s="396" t="s">
        <v>44</v>
      </c>
      <c r="M5" s="397" t="s">
        <v>258</v>
      </c>
      <c r="N5" s="396" t="s">
        <v>44</v>
      </c>
      <c r="O5" s="397" t="s">
        <v>258</v>
      </c>
      <c r="P5" s="396" t="s">
        <v>44</v>
      </c>
      <c r="Q5" s="397" t="s">
        <v>258</v>
      </c>
      <c r="R5" s="396" t="s">
        <v>44</v>
      </c>
      <c r="S5" s="397" t="s">
        <v>258</v>
      </c>
      <c r="T5" s="396" t="s">
        <v>44</v>
      </c>
      <c r="U5" s="397" t="s">
        <v>258</v>
      </c>
      <c r="V5" s="396" t="s">
        <v>44</v>
      </c>
      <c r="W5" s="398" t="s">
        <v>258</v>
      </c>
    </row>
    <row r="6" customFormat="false" ht="8.25" hidden="false" customHeight="true" outlineLevel="0" collapsed="false">
      <c r="A6" s="399"/>
      <c r="B6" s="400"/>
      <c r="C6" s="400"/>
      <c r="D6" s="400"/>
      <c r="E6" s="400"/>
      <c r="F6" s="400"/>
      <c r="G6" s="400"/>
      <c r="H6" s="400"/>
      <c r="I6" s="400"/>
      <c r="J6" s="400"/>
      <c r="K6" s="400"/>
      <c r="L6" s="400"/>
      <c r="M6" s="400"/>
      <c r="N6" s="400"/>
      <c r="O6" s="400"/>
      <c r="P6" s="400"/>
      <c r="Q6" s="401"/>
      <c r="S6" s="400"/>
      <c r="T6" s="400"/>
      <c r="U6" s="400"/>
      <c r="V6" s="400"/>
      <c r="W6" s="402"/>
    </row>
    <row r="7" customFormat="false" ht="13.5" hidden="false" customHeight="true" outlineLevel="0" collapsed="false">
      <c r="A7" s="403" t="s">
        <v>54</v>
      </c>
      <c r="B7" s="54" t="n">
        <v>51591</v>
      </c>
      <c r="C7" s="54" t="n">
        <v>7727810</v>
      </c>
      <c r="D7" s="54" t="n">
        <v>50182</v>
      </c>
      <c r="E7" s="54" t="n">
        <v>6863486</v>
      </c>
      <c r="F7" s="54" t="n">
        <v>102</v>
      </c>
      <c r="G7" s="54" t="n">
        <v>7008</v>
      </c>
      <c r="H7" s="54" t="n">
        <v>2235</v>
      </c>
      <c r="I7" s="54" t="n">
        <v>102943</v>
      </c>
      <c r="J7" s="54" t="n">
        <v>3034</v>
      </c>
      <c r="K7" s="54" t="n">
        <v>10974</v>
      </c>
      <c r="L7" s="54" t="n">
        <v>6873</v>
      </c>
      <c r="M7" s="54" t="n">
        <v>241099</v>
      </c>
      <c r="N7" s="54" t="n">
        <v>805</v>
      </c>
      <c r="O7" s="54" t="n">
        <v>39337</v>
      </c>
      <c r="P7" s="54" t="n">
        <v>10560</v>
      </c>
      <c r="Q7" s="54" t="n">
        <v>370924</v>
      </c>
      <c r="R7" s="299" t="n">
        <v>914</v>
      </c>
      <c r="S7" s="54" t="n">
        <v>27781</v>
      </c>
      <c r="T7" s="54" t="n">
        <v>203</v>
      </c>
      <c r="U7" s="54" t="n">
        <v>8464</v>
      </c>
      <c r="V7" s="54" t="n">
        <v>942</v>
      </c>
      <c r="W7" s="55" t="n">
        <v>55794</v>
      </c>
    </row>
    <row r="8" customFormat="false" ht="12" hidden="false" customHeight="false" outlineLevel="0" collapsed="false">
      <c r="A8" s="403" t="s">
        <v>55</v>
      </c>
      <c r="B8" s="54" t="n">
        <v>20808</v>
      </c>
      <c r="C8" s="54" t="n">
        <v>1827918</v>
      </c>
      <c r="D8" s="54" t="n">
        <v>20075</v>
      </c>
      <c r="E8" s="54" t="n">
        <v>1560424</v>
      </c>
      <c r="F8" s="54" t="n">
        <v>18</v>
      </c>
      <c r="G8" s="54" t="n">
        <v>963</v>
      </c>
      <c r="H8" s="54" t="n">
        <v>855</v>
      </c>
      <c r="I8" s="54" t="n">
        <v>31948</v>
      </c>
      <c r="J8" s="54" t="n">
        <v>1138</v>
      </c>
      <c r="K8" s="54" t="n">
        <v>2927</v>
      </c>
      <c r="L8" s="54" t="n">
        <v>1682</v>
      </c>
      <c r="M8" s="54" t="n">
        <v>26842</v>
      </c>
      <c r="N8" s="54" t="n">
        <v>484</v>
      </c>
      <c r="O8" s="54" t="n">
        <v>21332</v>
      </c>
      <c r="P8" s="54" t="n">
        <v>4659</v>
      </c>
      <c r="Q8" s="54" t="n">
        <v>155555</v>
      </c>
      <c r="R8" s="299" t="n">
        <v>442</v>
      </c>
      <c r="S8" s="54" t="n">
        <v>16244</v>
      </c>
      <c r="T8" s="54" t="n">
        <v>75</v>
      </c>
      <c r="U8" s="54" t="n">
        <v>3931</v>
      </c>
      <c r="V8" s="54" t="n">
        <v>148</v>
      </c>
      <c r="W8" s="55" t="n">
        <v>7752</v>
      </c>
    </row>
    <row r="9" customFormat="false" ht="12" hidden="false" customHeight="false" outlineLevel="0" collapsed="false">
      <c r="A9" s="403" t="s">
        <v>56</v>
      </c>
      <c r="B9" s="54" t="n">
        <v>6718</v>
      </c>
      <c r="C9" s="54" t="n">
        <v>1181390</v>
      </c>
      <c r="D9" s="54" t="n">
        <v>6671</v>
      </c>
      <c r="E9" s="54" t="n">
        <v>1122590</v>
      </c>
      <c r="F9" s="404" t="s">
        <v>125</v>
      </c>
      <c r="G9" s="404" t="s">
        <v>125</v>
      </c>
      <c r="H9" s="54" t="n">
        <v>374</v>
      </c>
      <c r="I9" s="54" t="n">
        <v>22899</v>
      </c>
      <c r="J9" s="54" t="n">
        <v>259</v>
      </c>
      <c r="K9" s="54" t="n">
        <v>721</v>
      </c>
      <c r="L9" s="54" t="n">
        <v>313</v>
      </c>
      <c r="M9" s="54" t="n">
        <v>2830</v>
      </c>
      <c r="N9" s="54" t="n">
        <v>59</v>
      </c>
      <c r="O9" s="54" t="n">
        <v>3476</v>
      </c>
      <c r="P9" s="54" t="n">
        <v>691</v>
      </c>
      <c r="Q9" s="54" t="n">
        <v>17798</v>
      </c>
      <c r="R9" s="299" t="n">
        <v>77</v>
      </c>
      <c r="S9" s="54" t="n">
        <v>2776</v>
      </c>
      <c r="T9" s="54" t="n">
        <v>29</v>
      </c>
      <c r="U9" s="54" t="n">
        <v>1418</v>
      </c>
      <c r="V9" s="54" t="n">
        <v>103</v>
      </c>
      <c r="W9" s="55" t="n">
        <v>6882</v>
      </c>
    </row>
    <row r="10" customFormat="false" ht="12" hidden="false" customHeight="false" outlineLevel="0" collapsed="false">
      <c r="A10" s="403" t="s">
        <v>57</v>
      </c>
      <c r="B10" s="54" t="n">
        <v>10143</v>
      </c>
      <c r="C10" s="54" t="n">
        <v>1583892</v>
      </c>
      <c r="D10" s="54" t="n">
        <v>9921</v>
      </c>
      <c r="E10" s="54" t="n">
        <v>1454674</v>
      </c>
      <c r="F10" s="54" t="n">
        <v>70</v>
      </c>
      <c r="G10" s="54" t="n">
        <v>5194</v>
      </c>
      <c r="H10" s="54" t="n">
        <v>402</v>
      </c>
      <c r="I10" s="54" t="n">
        <v>20152</v>
      </c>
      <c r="J10" s="54" t="n">
        <v>821</v>
      </c>
      <c r="K10" s="54" t="n">
        <v>2114</v>
      </c>
      <c r="L10" s="54" t="n">
        <v>1547</v>
      </c>
      <c r="M10" s="54" t="n">
        <v>43610</v>
      </c>
      <c r="N10" s="54" t="n">
        <v>180</v>
      </c>
      <c r="O10" s="54" t="n">
        <v>10605</v>
      </c>
      <c r="P10" s="54" t="n">
        <v>1734</v>
      </c>
      <c r="Q10" s="54" t="n">
        <v>34698</v>
      </c>
      <c r="R10" s="405" t="n">
        <v>104</v>
      </c>
      <c r="S10" s="54" t="n">
        <v>1999</v>
      </c>
      <c r="T10" s="54" t="n">
        <v>49</v>
      </c>
      <c r="U10" s="54" t="n">
        <v>2235</v>
      </c>
      <c r="V10" s="54" t="n">
        <v>163</v>
      </c>
      <c r="W10" s="55" t="n">
        <v>8611</v>
      </c>
    </row>
    <row r="11" customFormat="false" ht="12" hidden="false" customHeight="false" outlineLevel="0" collapsed="false">
      <c r="A11" s="403" t="s">
        <v>58</v>
      </c>
      <c r="B11" s="54" t="n">
        <v>13922</v>
      </c>
      <c r="C11" s="54" t="n">
        <v>3134610</v>
      </c>
      <c r="D11" s="54" t="n">
        <v>13515</v>
      </c>
      <c r="E11" s="54" t="n">
        <v>2725798</v>
      </c>
      <c r="F11" s="54" t="n">
        <v>14</v>
      </c>
      <c r="G11" s="54" t="n">
        <v>851</v>
      </c>
      <c r="H11" s="54" t="n">
        <v>604</v>
      </c>
      <c r="I11" s="54" t="n">
        <v>27944</v>
      </c>
      <c r="J11" s="54" t="n">
        <v>816</v>
      </c>
      <c r="K11" s="54" t="n">
        <v>5212</v>
      </c>
      <c r="L11" s="54" t="n">
        <v>3331</v>
      </c>
      <c r="M11" s="54" t="n">
        <v>167817</v>
      </c>
      <c r="N11" s="54" t="n">
        <v>82</v>
      </c>
      <c r="O11" s="54" t="n">
        <v>3924</v>
      </c>
      <c r="P11" s="54" t="n">
        <v>3476</v>
      </c>
      <c r="Q11" s="54" t="n">
        <v>162873</v>
      </c>
      <c r="R11" s="54" t="n">
        <v>291</v>
      </c>
      <c r="S11" s="54" t="n">
        <v>6762</v>
      </c>
      <c r="T11" s="54" t="n">
        <v>50</v>
      </c>
      <c r="U11" s="54" t="n">
        <v>880</v>
      </c>
      <c r="V11" s="54" t="n">
        <v>528</v>
      </c>
      <c r="W11" s="55" t="n">
        <v>32549</v>
      </c>
    </row>
    <row r="12" customFormat="false" ht="8.25" hidden="false" customHeight="true" outlineLevel="0" collapsed="false">
      <c r="A12" s="406"/>
      <c r="B12" s="400"/>
      <c r="C12" s="400"/>
      <c r="D12" s="400"/>
      <c r="E12" s="407"/>
      <c r="F12" s="400"/>
      <c r="G12" s="400"/>
      <c r="I12" s="400"/>
      <c r="J12" s="400"/>
      <c r="K12" s="400"/>
      <c r="L12" s="400"/>
      <c r="M12" s="407"/>
      <c r="N12" s="400"/>
      <c r="O12" s="407"/>
      <c r="P12" s="400"/>
      <c r="Q12" s="401"/>
      <c r="S12" s="400"/>
      <c r="T12" s="400"/>
      <c r="U12" s="400"/>
      <c r="V12" s="400"/>
      <c r="W12" s="402"/>
    </row>
    <row r="13" customFormat="false" ht="12" hidden="false" customHeight="false" outlineLevel="0" collapsed="false">
      <c r="A13" s="408" t="s">
        <v>59</v>
      </c>
      <c r="B13" s="400" t="n">
        <v>3902</v>
      </c>
      <c r="C13" s="400" t="n">
        <v>290824</v>
      </c>
      <c r="D13" s="400" t="n">
        <v>3669</v>
      </c>
      <c r="E13" s="407" t="n">
        <v>252855</v>
      </c>
      <c r="F13" s="400" t="n">
        <v>1</v>
      </c>
      <c r="G13" s="407" t="s">
        <v>285</v>
      </c>
      <c r="H13" s="400" t="n">
        <v>24</v>
      </c>
      <c r="I13" s="400" t="n">
        <v>1439</v>
      </c>
      <c r="J13" s="400" t="n">
        <v>434</v>
      </c>
      <c r="K13" s="400" t="n">
        <v>787</v>
      </c>
      <c r="L13" s="400" t="n">
        <v>327</v>
      </c>
      <c r="M13" s="407" t="n">
        <v>1315</v>
      </c>
      <c r="N13" s="400" t="n">
        <v>45</v>
      </c>
      <c r="O13" s="407" t="n">
        <v>1147</v>
      </c>
      <c r="P13" s="400" t="n">
        <v>1481</v>
      </c>
      <c r="Q13" s="401" t="n">
        <v>29944</v>
      </c>
      <c r="R13" s="381" t="n">
        <v>133</v>
      </c>
      <c r="S13" s="400" t="n">
        <v>2589</v>
      </c>
      <c r="T13" s="400" t="n">
        <v>14</v>
      </c>
      <c r="U13" s="400" t="n">
        <v>211</v>
      </c>
      <c r="V13" s="400" t="n">
        <v>23</v>
      </c>
      <c r="W13" s="402" t="n">
        <v>535</v>
      </c>
    </row>
    <row r="14" customFormat="false" ht="12" hidden="false" customHeight="false" outlineLevel="0" collapsed="false">
      <c r="A14" s="408" t="s">
        <v>60</v>
      </c>
      <c r="B14" s="400" t="n">
        <v>1678</v>
      </c>
      <c r="C14" s="400" t="n">
        <v>305067</v>
      </c>
      <c r="D14" s="400" t="n">
        <v>1619</v>
      </c>
      <c r="E14" s="407" t="n">
        <v>275294</v>
      </c>
      <c r="F14" s="400" t="n">
        <v>8</v>
      </c>
      <c r="G14" s="400" t="n">
        <v>383</v>
      </c>
      <c r="H14" s="400" t="n">
        <v>111</v>
      </c>
      <c r="I14" s="400" t="n">
        <v>5915</v>
      </c>
      <c r="J14" s="400" t="n">
        <v>227</v>
      </c>
      <c r="K14" s="400" t="n">
        <v>682</v>
      </c>
      <c r="L14" s="400" t="n">
        <v>342</v>
      </c>
      <c r="M14" s="407" t="n">
        <v>11545</v>
      </c>
      <c r="N14" s="400" t="n">
        <v>23</v>
      </c>
      <c r="O14" s="407" t="n">
        <v>1915</v>
      </c>
      <c r="P14" s="400" t="n">
        <v>401</v>
      </c>
      <c r="Q14" s="401" t="n">
        <v>8347</v>
      </c>
      <c r="R14" s="381" t="n">
        <v>27</v>
      </c>
      <c r="S14" s="400" t="n">
        <v>409</v>
      </c>
      <c r="T14" s="400" t="n">
        <v>3</v>
      </c>
      <c r="U14" s="400" t="n">
        <v>7</v>
      </c>
      <c r="V14" s="400" t="n">
        <v>14</v>
      </c>
      <c r="W14" s="402" t="n">
        <v>570</v>
      </c>
    </row>
    <row r="15" customFormat="false" ht="12" hidden="false" customHeight="false" outlineLevel="0" collapsed="false">
      <c r="A15" s="408" t="s">
        <v>61</v>
      </c>
      <c r="B15" s="400" t="n">
        <v>2162</v>
      </c>
      <c r="C15" s="400" t="n">
        <v>530867</v>
      </c>
      <c r="D15" s="400" t="n">
        <v>2110</v>
      </c>
      <c r="E15" s="407" t="n">
        <v>449456</v>
      </c>
      <c r="F15" s="400" t="n">
        <v>3</v>
      </c>
      <c r="G15" s="400" t="n">
        <v>80</v>
      </c>
      <c r="H15" s="400" t="n">
        <v>221</v>
      </c>
      <c r="I15" s="400" t="n">
        <v>12573</v>
      </c>
      <c r="J15" s="400" t="n">
        <v>112</v>
      </c>
      <c r="K15" s="400" t="n">
        <v>367</v>
      </c>
      <c r="L15" s="407" t="n">
        <v>365</v>
      </c>
      <c r="M15" s="407" t="n">
        <v>15288</v>
      </c>
      <c r="N15" s="407" t="n">
        <v>8</v>
      </c>
      <c r="O15" s="407" t="n">
        <v>78</v>
      </c>
      <c r="P15" s="400" t="n">
        <v>998</v>
      </c>
      <c r="Q15" s="401" t="n">
        <v>50300</v>
      </c>
      <c r="R15" s="381" t="n">
        <v>46</v>
      </c>
      <c r="S15" s="400" t="n">
        <v>995</v>
      </c>
      <c r="T15" s="400" t="n">
        <v>10</v>
      </c>
      <c r="U15" s="400" t="n">
        <v>220</v>
      </c>
      <c r="V15" s="400" t="n">
        <v>43</v>
      </c>
      <c r="W15" s="402" t="n">
        <v>1510</v>
      </c>
    </row>
    <row r="16" customFormat="false" ht="12" hidden="false" customHeight="false" outlineLevel="0" collapsed="false">
      <c r="A16" s="408" t="s">
        <v>62</v>
      </c>
      <c r="B16" s="400" t="n">
        <v>2788</v>
      </c>
      <c r="C16" s="400" t="n">
        <v>673466</v>
      </c>
      <c r="D16" s="400" t="n">
        <v>2625</v>
      </c>
      <c r="E16" s="407" t="n">
        <v>555255</v>
      </c>
      <c r="F16" s="400" t="n">
        <v>2</v>
      </c>
      <c r="G16" s="407" t="s">
        <v>285</v>
      </c>
      <c r="H16" s="400" t="n">
        <v>75</v>
      </c>
      <c r="I16" s="400" t="n">
        <v>3282</v>
      </c>
      <c r="J16" s="400" t="n">
        <v>233</v>
      </c>
      <c r="K16" s="400" t="n">
        <v>1362</v>
      </c>
      <c r="L16" s="400" t="n">
        <v>926</v>
      </c>
      <c r="M16" s="407" t="n">
        <v>50679</v>
      </c>
      <c r="N16" s="400" t="n">
        <v>16</v>
      </c>
      <c r="O16" s="407" t="n">
        <v>772</v>
      </c>
      <c r="P16" s="400" t="n">
        <v>1000</v>
      </c>
      <c r="Q16" s="401" t="n">
        <v>54960</v>
      </c>
      <c r="R16" s="381" t="n">
        <v>72</v>
      </c>
      <c r="S16" s="400" t="n">
        <v>1493</v>
      </c>
      <c r="T16" s="400" t="n">
        <v>17</v>
      </c>
      <c r="U16" s="400" t="n">
        <v>252</v>
      </c>
      <c r="V16" s="400" t="n">
        <v>99</v>
      </c>
      <c r="W16" s="402" t="n">
        <v>5381</v>
      </c>
    </row>
    <row r="17" customFormat="false" ht="8.25" hidden="false" customHeight="true" outlineLevel="0" collapsed="false">
      <c r="A17" s="406"/>
      <c r="B17" s="400"/>
      <c r="C17" s="400"/>
      <c r="D17" s="400"/>
      <c r="E17" s="407"/>
      <c r="F17" s="400"/>
      <c r="G17" s="400"/>
      <c r="H17" s="400"/>
      <c r="I17" s="400"/>
      <c r="J17" s="400"/>
      <c r="K17" s="400"/>
      <c r="L17" s="400"/>
      <c r="M17" s="407"/>
      <c r="N17" s="400"/>
      <c r="O17" s="407"/>
      <c r="P17" s="400"/>
      <c r="Q17" s="401"/>
      <c r="S17" s="400"/>
      <c r="T17" s="400"/>
      <c r="U17" s="400"/>
      <c r="V17" s="400"/>
      <c r="W17" s="402"/>
    </row>
    <row r="18" customFormat="false" ht="12" hidden="false" customHeight="false" outlineLevel="0" collapsed="false">
      <c r="A18" s="408" t="s">
        <v>63</v>
      </c>
      <c r="B18" s="400" t="n">
        <v>1759</v>
      </c>
      <c r="C18" s="400" t="n">
        <v>389513</v>
      </c>
      <c r="D18" s="400" t="n">
        <v>1754</v>
      </c>
      <c r="E18" s="407" t="n">
        <v>370596</v>
      </c>
      <c r="F18" s="407" t="s">
        <v>125</v>
      </c>
      <c r="G18" s="407" t="s">
        <v>125</v>
      </c>
      <c r="H18" s="400" t="n">
        <v>126</v>
      </c>
      <c r="I18" s="400" t="n">
        <v>8064</v>
      </c>
      <c r="J18" s="400" t="n">
        <v>120</v>
      </c>
      <c r="K18" s="400" t="n">
        <v>343</v>
      </c>
      <c r="L18" s="400" t="n">
        <v>149</v>
      </c>
      <c r="M18" s="407" t="n">
        <v>1519</v>
      </c>
      <c r="N18" s="400" t="n">
        <v>9</v>
      </c>
      <c r="O18" s="407" t="n">
        <v>297</v>
      </c>
      <c r="P18" s="400" t="n">
        <v>244</v>
      </c>
      <c r="Q18" s="401" t="n">
        <v>5515</v>
      </c>
      <c r="R18" s="381" t="n">
        <v>24</v>
      </c>
      <c r="S18" s="400" t="n">
        <v>449</v>
      </c>
      <c r="T18" s="400" t="n">
        <v>6</v>
      </c>
      <c r="U18" s="400" t="n">
        <v>299</v>
      </c>
      <c r="V18" s="400" t="n">
        <v>31</v>
      </c>
      <c r="W18" s="402" t="n">
        <v>2431</v>
      </c>
    </row>
    <row r="19" customFormat="false" ht="12" hidden="false" customHeight="false" outlineLevel="0" collapsed="false">
      <c r="A19" s="408" t="s">
        <v>64</v>
      </c>
      <c r="B19" s="400" t="n">
        <v>1698</v>
      </c>
      <c r="C19" s="400" t="n">
        <v>132930</v>
      </c>
      <c r="D19" s="400" t="n">
        <v>1613</v>
      </c>
      <c r="E19" s="407" t="n">
        <v>118775</v>
      </c>
      <c r="F19" s="400" t="n">
        <v>5</v>
      </c>
      <c r="G19" s="400" t="n">
        <v>120</v>
      </c>
      <c r="H19" s="400" t="n">
        <v>47</v>
      </c>
      <c r="I19" s="400" t="n">
        <v>975</v>
      </c>
      <c r="J19" s="400" t="n">
        <v>169</v>
      </c>
      <c r="K19" s="400" t="n">
        <v>462</v>
      </c>
      <c r="L19" s="400" t="n">
        <v>180</v>
      </c>
      <c r="M19" s="407" t="n">
        <v>2575</v>
      </c>
      <c r="N19" s="400" t="n">
        <v>19</v>
      </c>
      <c r="O19" s="407" t="n">
        <v>603</v>
      </c>
      <c r="P19" s="400" t="n">
        <v>294</v>
      </c>
      <c r="Q19" s="401" t="n">
        <v>6752</v>
      </c>
      <c r="R19" s="381" t="n">
        <v>65</v>
      </c>
      <c r="S19" s="400" t="n">
        <v>2301</v>
      </c>
      <c r="T19" s="400" t="n">
        <v>7</v>
      </c>
      <c r="U19" s="400" t="n">
        <v>37</v>
      </c>
      <c r="V19" s="400" t="n">
        <v>12</v>
      </c>
      <c r="W19" s="402" t="n">
        <v>330</v>
      </c>
    </row>
    <row r="20" customFormat="false" ht="12" hidden="false" customHeight="false" outlineLevel="0" collapsed="false">
      <c r="A20" s="408" t="s">
        <v>65</v>
      </c>
      <c r="B20" s="400" t="n">
        <v>1523</v>
      </c>
      <c r="C20" s="400" t="n">
        <v>95987</v>
      </c>
      <c r="D20" s="400" t="n">
        <v>1476</v>
      </c>
      <c r="E20" s="407" t="n">
        <v>89239</v>
      </c>
      <c r="F20" s="407" t="s">
        <v>125</v>
      </c>
      <c r="G20" s="407" t="s">
        <v>125</v>
      </c>
      <c r="H20" s="400" t="n">
        <v>12</v>
      </c>
      <c r="I20" s="400" t="n">
        <v>277</v>
      </c>
      <c r="J20" s="400" t="n">
        <v>63</v>
      </c>
      <c r="K20" s="400" t="n">
        <v>207</v>
      </c>
      <c r="L20" s="400" t="n">
        <v>46</v>
      </c>
      <c r="M20" s="407" t="n">
        <v>302</v>
      </c>
      <c r="N20" s="400" t="n">
        <v>23</v>
      </c>
      <c r="O20" s="407" t="n">
        <v>1358</v>
      </c>
      <c r="P20" s="400" t="n">
        <v>146</v>
      </c>
      <c r="Q20" s="401" t="n">
        <v>2412</v>
      </c>
      <c r="R20" s="381" t="n">
        <v>61</v>
      </c>
      <c r="S20" s="400" t="n">
        <v>1764</v>
      </c>
      <c r="T20" s="400" t="n">
        <v>8</v>
      </c>
      <c r="U20" s="400" t="n">
        <v>407</v>
      </c>
      <c r="V20" s="400" t="n">
        <v>4</v>
      </c>
      <c r="W20" s="402" t="n">
        <v>21</v>
      </c>
    </row>
    <row r="21" customFormat="false" ht="12" hidden="false" customHeight="false" outlineLevel="0" collapsed="false">
      <c r="A21" s="408" t="s">
        <v>66</v>
      </c>
      <c r="B21" s="400" t="n">
        <v>2684</v>
      </c>
      <c r="C21" s="400" t="n">
        <v>245165</v>
      </c>
      <c r="D21" s="400" t="n">
        <v>2628</v>
      </c>
      <c r="E21" s="407" t="n">
        <v>203920</v>
      </c>
      <c r="F21" s="407" t="s">
        <v>125</v>
      </c>
      <c r="G21" s="407" t="s">
        <v>125</v>
      </c>
      <c r="H21" s="400" t="n">
        <v>84</v>
      </c>
      <c r="I21" s="400" t="n">
        <v>2959</v>
      </c>
      <c r="J21" s="400" t="n">
        <v>36</v>
      </c>
      <c r="K21" s="400" t="n">
        <v>154</v>
      </c>
      <c r="L21" s="400" t="n">
        <v>160</v>
      </c>
      <c r="M21" s="407" t="n">
        <v>4936</v>
      </c>
      <c r="N21" s="400" t="n">
        <v>24</v>
      </c>
      <c r="O21" s="407" t="n">
        <v>1021</v>
      </c>
      <c r="P21" s="400" t="n">
        <v>711</v>
      </c>
      <c r="Q21" s="401" t="n">
        <v>30738</v>
      </c>
      <c r="R21" s="381" t="n">
        <v>17</v>
      </c>
      <c r="S21" s="400" t="n">
        <v>628</v>
      </c>
      <c r="T21" s="400" t="n">
        <v>2</v>
      </c>
      <c r="U21" s="407" t="s">
        <v>285</v>
      </c>
      <c r="V21" s="400" t="n">
        <v>11</v>
      </c>
      <c r="W21" s="402" t="n">
        <v>803</v>
      </c>
    </row>
    <row r="22" customFormat="false" ht="8.25" hidden="false" customHeight="true" outlineLevel="0" collapsed="false">
      <c r="A22" s="406"/>
      <c r="B22" s="400"/>
      <c r="C22" s="400"/>
      <c r="D22" s="400"/>
      <c r="E22" s="407"/>
      <c r="F22" s="400"/>
      <c r="G22" s="400"/>
      <c r="H22" s="400"/>
      <c r="I22" s="400"/>
      <c r="J22" s="400"/>
      <c r="K22" s="400"/>
      <c r="L22" s="400"/>
      <c r="M22" s="407"/>
      <c r="N22" s="400"/>
      <c r="O22" s="407"/>
      <c r="P22" s="400"/>
      <c r="Q22" s="401"/>
      <c r="S22" s="400"/>
      <c r="T22" s="400"/>
      <c r="U22" s="400"/>
      <c r="V22" s="400"/>
      <c r="W22" s="402"/>
    </row>
    <row r="23" customFormat="false" ht="12" hidden="false" customHeight="false" outlineLevel="0" collapsed="false">
      <c r="A23" s="408" t="s">
        <v>67</v>
      </c>
      <c r="B23" s="400" t="n">
        <v>1494</v>
      </c>
      <c r="C23" s="400" t="n">
        <v>229170</v>
      </c>
      <c r="D23" s="400" t="n">
        <v>1470</v>
      </c>
      <c r="E23" s="407" t="n">
        <v>203054</v>
      </c>
      <c r="F23" s="400" t="n">
        <v>30</v>
      </c>
      <c r="G23" s="400" t="n">
        <v>2623</v>
      </c>
      <c r="H23" s="400" t="n">
        <v>129</v>
      </c>
      <c r="I23" s="400" t="n">
        <v>6381</v>
      </c>
      <c r="J23" s="400" t="n">
        <v>67</v>
      </c>
      <c r="K23" s="400" t="n">
        <v>184</v>
      </c>
      <c r="L23" s="400" t="n">
        <v>227</v>
      </c>
      <c r="M23" s="407" t="n">
        <v>7073</v>
      </c>
      <c r="N23" s="400" t="n">
        <v>30</v>
      </c>
      <c r="O23" s="407" t="n">
        <v>1803</v>
      </c>
      <c r="P23" s="400" t="n">
        <v>258</v>
      </c>
      <c r="Q23" s="401" t="n">
        <v>4916</v>
      </c>
      <c r="R23" s="381" t="n">
        <v>18</v>
      </c>
      <c r="S23" s="400" t="n">
        <v>509</v>
      </c>
      <c r="T23" s="400" t="n">
        <v>14</v>
      </c>
      <c r="U23" s="400" t="n">
        <v>741</v>
      </c>
      <c r="V23" s="400" t="n">
        <v>33</v>
      </c>
      <c r="W23" s="402" t="n">
        <v>1886</v>
      </c>
    </row>
    <row r="24" customFormat="false" ht="12" hidden="false" customHeight="false" outlineLevel="0" collapsed="false">
      <c r="A24" s="408" t="s">
        <v>68</v>
      </c>
      <c r="B24" s="400" t="n">
        <v>1844</v>
      </c>
      <c r="C24" s="400" t="n">
        <v>139413</v>
      </c>
      <c r="D24" s="400" t="n">
        <v>1767</v>
      </c>
      <c r="E24" s="407" t="n">
        <v>128882</v>
      </c>
      <c r="F24" s="400" t="n">
        <v>9</v>
      </c>
      <c r="G24" s="400" t="n">
        <v>788</v>
      </c>
      <c r="H24" s="400" t="n">
        <v>7</v>
      </c>
      <c r="I24" s="400" t="n">
        <v>122</v>
      </c>
      <c r="J24" s="400" t="n">
        <v>85</v>
      </c>
      <c r="K24" s="400" t="n">
        <v>208</v>
      </c>
      <c r="L24" s="400" t="n">
        <v>137</v>
      </c>
      <c r="M24" s="407" t="n">
        <v>1882</v>
      </c>
      <c r="N24" s="400" t="n">
        <v>2</v>
      </c>
      <c r="O24" s="407" t="s">
        <v>285</v>
      </c>
      <c r="P24" s="400" t="n">
        <v>207</v>
      </c>
      <c r="Q24" s="401" t="n">
        <v>4438</v>
      </c>
      <c r="R24" s="381" t="n">
        <v>17</v>
      </c>
      <c r="S24" s="400" t="n">
        <v>842</v>
      </c>
      <c r="T24" s="400" t="n">
        <v>6</v>
      </c>
      <c r="U24" s="400" t="n">
        <v>328</v>
      </c>
      <c r="V24" s="400" t="n">
        <v>27</v>
      </c>
      <c r="W24" s="402" t="n">
        <v>1879</v>
      </c>
    </row>
    <row r="25" customFormat="false" ht="12" hidden="false" customHeight="false" outlineLevel="0" collapsed="false">
      <c r="A25" s="408" t="s">
        <v>69</v>
      </c>
      <c r="B25" s="400" t="n">
        <v>1881</v>
      </c>
      <c r="C25" s="400" t="n">
        <v>113272</v>
      </c>
      <c r="D25" s="400" t="n">
        <v>1819</v>
      </c>
      <c r="E25" s="407" t="n">
        <v>100219</v>
      </c>
      <c r="F25" s="407" t="s">
        <v>125</v>
      </c>
      <c r="G25" s="407" t="s">
        <v>125</v>
      </c>
      <c r="H25" s="400" t="n">
        <v>20</v>
      </c>
      <c r="I25" s="400" t="n">
        <v>314</v>
      </c>
      <c r="J25" s="400" t="n">
        <v>118</v>
      </c>
      <c r="K25" s="400" t="n">
        <v>527</v>
      </c>
      <c r="L25" s="400" t="n">
        <v>176</v>
      </c>
      <c r="M25" s="407" t="n">
        <v>1982</v>
      </c>
      <c r="N25" s="400" t="n">
        <v>113</v>
      </c>
      <c r="O25" s="407" t="n">
        <v>4137</v>
      </c>
      <c r="P25" s="400" t="n">
        <v>129</v>
      </c>
      <c r="Q25" s="401" t="n">
        <v>1578</v>
      </c>
      <c r="R25" s="381" t="n">
        <v>49</v>
      </c>
      <c r="S25" s="400" t="n">
        <v>1653</v>
      </c>
      <c r="T25" s="400" t="n">
        <v>9</v>
      </c>
      <c r="U25" s="400" t="n">
        <v>1917</v>
      </c>
      <c r="V25" s="400" t="n">
        <v>14</v>
      </c>
      <c r="W25" s="402" t="n">
        <v>945</v>
      </c>
    </row>
    <row r="26" customFormat="false" ht="12" hidden="false" customHeight="false" outlineLevel="0" collapsed="false">
      <c r="A26" s="408" t="s">
        <v>70</v>
      </c>
      <c r="B26" s="400" t="n">
        <v>2440</v>
      </c>
      <c r="C26" s="400" t="n">
        <v>364356</v>
      </c>
      <c r="D26" s="400" t="n">
        <v>2402</v>
      </c>
      <c r="E26" s="407" t="n">
        <v>295428</v>
      </c>
      <c r="F26" s="400" t="n">
        <v>1</v>
      </c>
      <c r="G26" s="407" t="s">
        <v>285</v>
      </c>
      <c r="H26" s="400" t="n">
        <v>219</v>
      </c>
      <c r="I26" s="400" t="n">
        <v>10066</v>
      </c>
      <c r="J26" s="400" t="n">
        <v>49</v>
      </c>
      <c r="K26" s="400" t="n">
        <v>139</v>
      </c>
      <c r="L26" s="400" t="n">
        <v>104</v>
      </c>
      <c r="M26" s="407" t="n">
        <v>1054</v>
      </c>
      <c r="N26" s="400" t="n">
        <v>134</v>
      </c>
      <c r="O26" s="407" t="n">
        <v>8220</v>
      </c>
      <c r="P26" s="400" t="n">
        <v>852</v>
      </c>
      <c r="Q26" s="401" t="n">
        <v>47261</v>
      </c>
      <c r="R26" s="381" t="n">
        <v>12</v>
      </c>
      <c r="S26" s="400" t="n">
        <v>761</v>
      </c>
      <c r="T26" s="400" t="n">
        <v>11</v>
      </c>
      <c r="U26" s="400" t="n">
        <v>451</v>
      </c>
      <c r="V26" s="400" t="n">
        <v>12</v>
      </c>
      <c r="W26" s="402" t="n">
        <v>947</v>
      </c>
    </row>
    <row r="27" customFormat="false" ht="12" hidden="false" customHeight="false" outlineLevel="0" collapsed="false">
      <c r="A27" s="408" t="s">
        <v>71</v>
      </c>
      <c r="B27" s="400" t="n">
        <v>1293</v>
      </c>
      <c r="C27" s="400" t="n">
        <v>160794</v>
      </c>
      <c r="D27" s="400" t="n">
        <v>1253</v>
      </c>
      <c r="E27" s="407" t="n">
        <v>147613</v>
      </c>
      <c r="F27" s="407" t="s">
        <v>125</v>
      </c>
      <c r="G27" s="407" t="s">
        <v>125</v>
      </c>
      <c r="H27" s="400" t="n">
        <v>8</v>
      </c>
      <c r="I27" s="400" t="n">
        <v>150</v>
      </c>
      <c r="J27" s="400" t="n">
        <v>131</v>
      </c>
      <c r="K27" s="400" t="n">
        <v>270</v>
      </c>
      <c r="L27" s="400" t="n">
        <v>154</v>
      </c>
      <c r="M27" s="407" t="n">
        <v>1587</v>
      </c>
      <c r="N27" s="400" t="n">
        <v>28</v>
      </c>
      <c r="O27" s="407" t="n">
        <v>1338</v>
      </c>
      <c r="P27" s="400" t="n">
        <v>318</v>
      </c>
      <c r="Q27" s="401" t="n">
        <v>8903</v>
      </c>
      <c r="R27" s="381" t="n">
        <v>9</v>
      </c>
      <c r="S27" s="400" t="n">
        <v>161</v>
      </c>
      <c r="T27" s="400" t="n">
        <v>10</v>
      </c>
      <c r="U27" s="400" t="n">
        <v>655</v>
      </c>
      <c r="V27" s="400" t="n">
        <v>4</v>
      </c>
      <c r="W27" s="402" t="n">
        <v>117</v>
      </c>
    </row>
    <row r="28" customFormat="false" ht="7.5" hidden="false" customHeight="true" outlineLevel="0" collapsed="false">
      <c r="A28" s="406"/>
      <c r="B28" s="400"/>
      <c r="C28" s="400"/>
      <c r="D28" s="400"/>
      <c r="E28" s="407"/>
      <c r="F28" s="400"/>
      <c r="G28" s="407"/>
      <c r="H28" s="400"/>
      <c r="I28" s="400"/>
      <c r="J28" s="400"/>
      <c r="K28" s="400"/>
      <c r="L28" s="400"/>
      <c r="M28" s="407"/>
      <c r="N28" s="400"/>
      <c r="O28" s="407"/>
      <c r="P28" s="400"/>
      <c r="Q28" s="401"/>
      <c r="S28" s="400"/>
      <c r="T28" s="400"/>
      <c r="U28" s="400"/>
      <c r="V28" s="400"/>
      <c r="W28" s="402"/>
    </row>
    <row r="29" customFormat="false" ht="12" hidden="false" customHeight="false" outlineLevel="0" collapsed="false">
      <c r="A29" s="408" t="s">
        <v>72</v>
      </c>
      <c r="B29" s="400" t="n">
        <v>529</v>
      </c>
      <c r="C29" s="400" t="n">
        <v>39336</v>
      </c>
      <c r="D29" s="400" t="n">
        <v>516</v>
      </c>
      <c r="E29" s="407" t="n">
        <v>35786</v>
      </c>
      <c r="F29" s="407" t="s">
        <v>125</v>
      </c>
      <c r="G29" s="407" t="s">
        <v>125</v>
      </c>
      <c r="H29" s="400" t="n">
        <v>5</v>
      </c>
      <c r="I29" s="400" t="n">
        <v>67</v>
      </c>
      <c r="J29" s="400" t="n">
        <v>7</v>
      </c>
      <c r="K29" s="400" t="n">
        <v>25</v>
      </c>
      <c r="L29" s="400" t="n">
        <v>14</v>
      </c>
      <c r="M29" s="407" t="n">
        <v>154</v>
      </c>
      <c r="N29" s="400" t="n">
        <v>7</v>
      </c>
      <c r="O29" s="407" t="n">
        <v>249</v>
      </c>
      <c r="P29" s="400" t="n">
        <v>12</v>
      </c>
      <c r="Q29" s="401" t="n">
        <v>230</v>
      </c>
      <c r="R29" s="381" t="n">
        <v>27</v>
      </c>
      <c r="S29" s="400" t="n">
        <v>2123</v>
      </c>
      <c r="T29" s="400" t="n">
        <v>2</v>
      </c>
      <c r="U29" s="407" t="s">
        <v>285</v>
      </c>
      <c r="V29" s="400" t="n">
        <v>3</v>
      </c>
      <c r="W29" s="402" t="n">
        <v>385</v>
      </c>
    </row>
    <row r="30" customFormat="false" ht="12" hidden="false" customHeight="false" outlineLevel="0" collapsed="false">
      <c r="A30" s="408" t="s">
        <v>73</v>
      </c>
      <c r="B30" s="400" t="n">
        <v>550</v>
      </c>
      <c r="C30" s="400" t="n">
        <v>47694</v>
      </c>
      <c r="D30" s="407" t="n">
        <v>537</v>
      </c>
      <c r="E30" s="407" t="n">
        <v>44578</v>
      </c>
      <c r="F30" s="407" t="s">
        <v>125</v>
      </c>
      <c r="G30" s="407" t="s">
        <v>125</v>
      </c>
      <c r="H30" s="400" t="n">
        <v>10</v>
      </c>
      <c r="I30" s="400" t="n">
        <v>240</v>
      </c>
      <c r="J30" s="400" t="n">
        <v>20</v>
      </c>
      <c r="K30" s="400" t="n">
        <v>37</v>
      </c>
      <c r="L30" s="407" t="n">
        <v>55</v>
      </c>
      <c r="M30" s="407" t="n">
        <v>1404</v>
      </c>
      <c r="N30" s="400" t="n">
        <v>5</v>
      </c>
      <c r="O30" s="407" t="n">
        <v>165</v>
      </c>
      <c r="P30" s="400" t="n">
        <v>43</v>
      </c>
      <c r="Q30" s="401" t="n">
        <v>920</v>
      </c>
      <c r="R30" s="381" t="n">
        <v>6</v>
      </c>
      <c r="S30" s="400" t="n">
        <v>328</v>
      </c>
      <c r="T30" s="400" t="n">
        <v>1</v>
      </c>
      <c r="U30" s="407" t="s">
        <v>285</v>
      </c>
      <c r="V30" s="400" t="n">
        <v>1</v>
      </c>
      <c r="W30" s="409" t="s">
        <v>285</v>
      </c>
    </row>
    <row r="31" customFormat="false" ht="12" hidden="false" customHeight="false" outlineLevel="0" collapsed="false">
      <c r="A31" s="408" t="s">
        <v>74</v>
      </c>
      <c r="B31" s="400" t="n">
        <v>1213</v>
      </c>
      <c r="C31" s="400" t="n">
        <v>118698</v>
      </c>
      <c r="D31" s="400" t="n">
        <v>1196</v>
      </c>
      <c r="E31" s="407" t="n">
        <v>101508</v>
      </c>
      <c r="F31" s="400" t="n">
        <v>2</v>
      </c>
      <c r="G31" s="407" t="s">
        <v>285</v>
      </c>
      <c r="H31" s="400" t="n">
        <v>16</v>
      </c>
      <c r="I31" s="400" t="n">
        <v>267</v>
      </c>
      <c r="J31" s="400" t="n">
        <v>77</v>
      </c>
      <c r="K31" s="400" t="n">
        <v>179</v>
      </c>
      <c r="L31" s="400" t="n">
        <v>273</v>
      </c>
      <c r="M31" s="407" t="n">
        <v>8525</v>
      </c>
      <c r="N31" s="400" t="n">
        <v>30</v>
      </c>
      <c r="O31" s="407" t="n">
        <v>1053</v>
      </c>
      <c r="P31" s="400" t="n">
        <v>215</v>
      </c>
      <c r="Q31" s="401" t="n">
        <v>5294</v>
      </c>
      <c r="R31" s="381" t="n">
        <v>24</v>
      </c>
      <c r="S31" s="400" t="n">
        <v>1466</v>
      </c>
      <c r="T31" s="400" t="n">
        <v>1</v>
      </c>
      <c r="U31" s="407" t="s">
        <v>285</v>
      </c>
      <c r="V31" s="400" t="n">
        <v>14</v>
      </c>
      <c r="W31" s="402" t="n">
        <v>377</v>
      </c>
    </row>
    <row r="32" customFormat="false" ht="12" hidden="false" customHeight="false" outlineLevel="0" collapsed="false">
      <c r="A32" s="408" t="s">
        <v>75</v>
      </c>
      <c r="B32" s="400" t="n">
        <v>440</v>
      </c>
      <c r="C32" s="400" t="n">
        <v>25014</v>
      </c>
      <c r="D32" s="407" t="n">
        <v>416</v>
      </c>
      <c r="E32" s="407" t="n">
        <v>21388</v>
      </c>
      <c r="F32" s="407" t="s">
        <v>125</v>
      </c>
      <c r="G32" s="407" t="s">
        <v>125</v>
      </c>
      <c r="H32" s="400" t="n">
        <v>17</v>
      </c>
      <c r="I32" s="400" t="n">
        <v>738</v>
      </c>
      <c r="J32" s="400" t="n">
        <v>13</v>
      </c>
      <c r="K32" s="400" t="n">
        <v>54</v>
      </c>
      <c r="L32" s="400" t="n">
        <v>23</v>
      </c>
      <c r="M32" s="407" t="n">
        <v>182</v>
      </c>
      <c r="N32" s="407" t="n">
        <v>16</v>
      </c>
      <c r="O32" s="407" t="n">
        <v>459</v>
      </c>
      <c r="P32" s="400" t="n">
        <v>29</v>
      </c>
      <c r="Q32" s="401" t="n">
        <v>514</v>
      </c>
      <c r="R32" s="381" t="n">
        <v>13</v>
      </c>
      <c r="S32" s="400" t="n">
        <v>1320</v>
      </c>
      <c r="T32" s="400" t="n">
        <v>2</v>
      </c>
      <c r="U32" s="407" t="s">
        <v>285</v>
      </c>
      <c r="V32" s="400" t="n">
        <v>5</v>
      </c>
      <c r="W32" s="402" t="n">
        <v>347</v>
      </c>
    </row>
    <row r="33" customFormat="false" ht="12" hidden="false" customHeight="false" outlineLevel="0" collapsed="false">
      <c r="A33" s="408" t="s">
        <v>76</v>
      </c>
      <c r="B33" s="400" t="n">
        <v>677</v>
      </c>
      <c r="C33" s="400" t="n">
        <v>40252</v>
      </c>
      <c r="D33" s="400" t="n">
        <v>650</v>
      </c>
      <c r="E33" s="407" t="n">
        <v>35787</v>
      </c>
      <c r="F33" s="407" t="s">
        <v>125</v>
      </c>
      <c r="G33" s="407" t="s">
        <v>125</v>
      </c>
      <c r="H33" s="400" t="n">
        <v>2</v>
      </c>
      <c r="I33" s="400" t="n">
        <v>31</v>
      </c>
      <c r="J33" s="400" t="n">
        <v>17</v>
      </c>
      <c r="K33" s="400" t="n">
        <v>31</v>
      </c>
      <c r="L33" s="400" t="n">
        <v>71</v>
      </c>
      <c r="M33" s="407" t="n">
        <v>868</v>
      </c>
      <c r="N33" s="400" t="n">
        <v>29</v>
      </c>
      <c r="O33" s="407" t="n">
        <v>1408</v>
      </c>
      <c r="P33" s="400" t="n">
        <v>61</v>
      </c>
      <c r="Q33" s="401" t="n">
        <v>1709</v>
      </c>
      <c r="R33" s="381" t="n">
        <v>13</v>
      </c>
      <c r="S33" s="400" t="n">
        <v>378</v>
      </c>
      <c r="T33" s="400" t="n">
        <v>1</v>
      </c>
      <c r="U33" s="407" t="s">
        <v>285</v>
      </c>
      <c r="V33" s="400" t="n">
        <v>1</v>
      </c>
      <c r="W33" s="409" t="s">
        <v>285</v>
      </c>
    </row>
    <row r="34" customFormat="false" ht="12" hidden="false" customHeight="false" outlineLevel="0" collapsed="false">
      <c r="A34" s="408" t="s">
        <v>77</v>
      </c>
      <c r="B34" s="400" t="n">
        <v>580</v>
      </c>
      <c r="C34" s="400" t="n">
        <v>39912</v>
      </c>
      <c r="D34" s="407" t="n">
        <v>558</v>
      </c>
      <c r="E34" s="407" t="n">
        <v>32831</v>
      </c>
      <c r="F34" s="407" t="s">
        <v>125</v>
      </c>
      <c r="G34" s="407" t="s">
        <v>125</v>
      </c>
      <c r="H34" s="400" t="n">
        <v>70</v>
      </c>
      <c r="I34" s="400" t="n">
        <v>1707</v>
      </c>
      <c r="J34" s="400" t="n">
        <v>48</v>
      </c>
      <c r="K34" s="400" t="n">
        <v>108</v>
      </c>
      <c r="L34" s="400" t="n">
        <v>97</v>
      </c>
      <c r="M34" s="407" t="n">
        <v>1326</v>
      </c>
      <c r="N34" s="400" t="n">
        <v>19</v>
      </c>
      <c r="O34" s="407" t="n">
        <v>777</v>
      </c>
      <c r="P34" s="400" t="n">
        <v>91</v>
      </c>
      <c r="Q34" s="401" t="n">
        <v>2574</v>
      </c>
      <c r="R34" s="381" t="n">
        <v>1</v>
      </c>
      <c r="S34" s="407" t="s">
        <v>285</v>
      </c>
      <c r="T34" s="400" t="n">
        <v>6</v>
      </c>
      <c r="U34" s="400" t="n">
        <v>153</v>
      </c>
      <c r="V34" s="400" t="n">
        <v>5</v>
      </c>
      <c r="W34" s="402" t="n">
        <v>407</v>
      </c>
    </row>
    <row r="35" customFormat="false" ht="12" hidden="false" customHeight="false" outlineLevel="0" collapsed="false">
      <c r="A35" s="408" t="s">
        <v>78</v>
      </c>
      <c r="B35" s="400" t="n">
        <v>847</v>
      </c>
      <c r="C35" s="400" t="n">
        <v>135065</v>
      </c>
      <c r="D35" s="400" t="n">
        <v>828</v>
      </c>
      <c r="E35" s="407" t="n">
        <v>99228</v>
      </c>
      <c r="F35" s="407" t="s">
        <v>125</v>
      </c>
      <c r="G35" s="407" t="s">
        <v>125</v>
      </c>
      <c r="H35" s="400" t="n">
        <v>322</v>
      </c>
      <c r="I35" s="400" t="n">
        <v>12746</v>
      </c>
      <c r="J35" s="400" t="n">
        <v>2</v>
      </c>
      <c r="K35" s="407" t="s">
        <v>285</v>
      </c>
      <c r="L35" s="400" t="n">
        <v>19</v>
      </c>
      <c r="M35" s="407" t="n">
        <v>337</v>
      </c>
      <c r="N35" s="400" t="n">
        <v>18</v>
      </c>
      <c r="O35" s="407" t="n">
        <v>691</v>
      </c>
      <c r="P35" s="400" t="n">
        <v>388</v>
      </c>
      <c r="Q35" s="401" t="n">
        <v>21191</v>
      </c>
      <c r="R35" s="381" t="n">
        <v>4</v>
      </c>
      <c r="S35" s="400" t="n">
        <v>62</v>
      </c>
      <c r="T35" s="400" t="n">
        <v>5</v>
      </c>
      <c r="U35" s="400" t="n">
        <v>75</v>
      </c>
      <c r="V35" s="400" t="n">
        <v>16</v>
      </c>
      <c r="W35" s="402" t="n">
        <v>726</v>
      </c>
    </row>
    <row r="36" customFormat="false" ht="8.25" hidden="false" customHeight="true" outlineLevel="0" collapsed="false">
      <c r="A36" s="406"/>
      <c r="B36" s="400"/>
      <c r="C36" s="400"/>
      <c r="D36" s="400"/>
      <c r="E36" s="407"/>
      <c r="F36" s="400"/>
      <c r="G36" s="407"/>
      <c r="H36" s="400"/>
      <c r="I36" s="400"/>
      <c r="J36" s="400"/>
      <c r="K36" s="400"/>
      <c r="L36" s="400"/>
      <c r="M36" s="407"/>
      <c r="N36" s="400"/>
      <c r="O36" s="407"/>
      <c r="P36" s="400"/>
      <c r="Q36" s="401"/>
      <c r="S36" s="400"/>
      <c r="T36" s="400"/>
      <c r="U36" s="400"/>
      <c r="V36" s="400"/>
      <c r="W36" s="402"/>
    </row>
    <row r="37" customFormat="false" ht="12" hidden="false" customHeight="false" outlineLevel="0" collapsed="false">
      <c r="A37" s="408" t="s">
        <v>79</v>
      </c>
      <c r="B37" s="400" t="n">
        <v>695</v>
      </c>
      <c r="C37" s="400" t="n">
        <v>119008</v>
      </c>
      <c r="D37" s="400" t="n">
        <v>687</v>
      </c>
      <c r="E37" s="407" t="n">
        <v>110658</v>
      </c>
      <c r="F37" s="407" t="s">
        <v>125</v>
      </c>
      <c r="G37" s="407" t="s">
        <v>125</v>
      </c>
      <c r="H37" s="400" t="n">
        <v>10</v>
      </c>
      <c r="I37" s="400" t="n">
        <v>376</v>
      </c>
      <c r="J37" s="400" t="n">
        <v>77</v>
      </c>
      <c r="K37" s="400" t="n">
        <v>163</v>
      </c>
      <c r="L37" s="400" t="n">
        <v>75</v>
      </c>
      <c r="M37" s="407" t="n">
        <v>372</v>
      </c>
      <c r="N37" s="400" t="n">
        <v>10</v>
      </c>
      <c r="O37" s="407" t="n">
        <v>848</v>
      </c>
      <c r="P37" s="400" t="n">
        <v>103</v>
      </c>
      <c r="Q37" s="401" t="n">
        <v>4582</v>
      </c>
      <c r="R37" s="381" t="n">
        <v>9</v>
      </c>
      <c r="S37" s="400" t="n">
        <v>83</v>
      </c>
      <c r="T37" s="400" t="n">
        <v>1</v>
      </c>
      <c r="U37" s="407" t="s">
        <v>285</v>
      </c>
      <c r="V37" s="400" t="n">
        <v>25</v>
      </c>
      <c r="W37" s="402" t="n">
        <v>1864</v>
      </c>
    </row>
    <row r="38" customFormat="false" ht="12" hidden="false" customHeight="false" outlineLevel="0" collapsed="false">
      <c r="A38" s="408" t="s">
        <v>80</v>
      </c>
      <c r="B38" s="400" t="n">
        <v>1048</v>
      </c>
      <c r="C38" s="400" t="n">
        <v>141457</v>
      </c>
      <c r="D38" s="400" t="n">
        <v>1044</v>
      </c>
      <c r="E38" s="407" t="n">
        <v>138828</v>
      </c>
      <c r="F38" s="407" t="s">
        <v>125</v>
      </c>
      <c r="G38" s="407" t="s">
        <v>125</v>
      </c>
      <c r="H38" s="400" t="n">
        <v>6</v>
      </c>
      <c r="I38" s="400" t="n">
        <v>359</v>
      </c>
      <c r="J38" s="400" t="n">
        <v>7</v>
      </c>
      <c r="K38" s="400" t="n">
        <v>21</v>
      </c>
      <c r="L38" s="400" t="n">
        <v>13</v>
      </c>
      <c r="M38" s="407" t="n">
        <v>170</v>
      </c>
      <c r="N38" s="407" t="n">
        <v>7</v>
      </c>
      <c r="O38" s="407" t="n">
        <v>345</v>
      </c>
      <c r="P38" s="400" t="n">
        <v>29</v>
      </c>
      <c r="Q38" s="401" t="n">
        <v>700</v>
      </c>
      <c r="R38" s="381" t="n">
        <v>19</v>
      </c>
      <c r="S38" s="400" t="n">
        <v>580</v>
      </c>
      <c r="T38" s="400" t="n">
        <v>3</v>
      </c>
      <c r="U38" s="407" t="s">
        <v>285</v>
      </c>
      <c r="V38" s="400" t="n">
        <v>10</v>
      </c>
      <c r="W38" s="402" t="n">
        <v>411</v>
      </c>
    </row>
    <row r="39" customFormat="false" ht="12" hidden="false" customHeight="false" outlineLevel="0" collapsed="false">
      <c r="A39" s="408" t="s">
        <v>81</v>
      </c>
      <c r="B39" s="400" t="n">
        <v>679</v>
      </c>
      <c r="C39" s="400" t="n">
        <v>110337</v>
      </c>
      <c r="D39" s="400" t="n">
        <v>675</v>
      </c>
      <c r="E39" s="407" t="n">
        <v>102605</v>
      </c>
      <c r="F39" s="407" t="s">
        <v>125</v>
      </c>
      <c r="G39" s="407" t="s">
        <v>125</v>
      </c>
      <c r="H39" s="400" t="n">
        <v>127</v>
      </c>
      <c r="I39" s="400" t="n">
        <v>5710</v>
      </c>
      <c r="J39" s="400" t="n">
        <v>12</v>
      </c>
      <c r="K39" s="400" t="n">
        <v>42</v>
      </c>
      <c r="L39" s="400" t="n">
        <v>18</v>
      </c>
      <c r="M39" s="407" t="n">
        <v>96</v>
      </c>
      <c r="N39" s="400" t="n">
        <v>1</v>
      </c>
      <c r="O39" s="407" t="s">
        <v>285</v>
      </c>
      <c r="P39" s="400" t="n">
        <v>71</v>
      </c>
      <c r="Q39" s="401" t="n">
        <v>1314</v>
      </c>
      <c r="R39" s="381" t="n">
        <v>10</v>
      </c>
      <c r="S39" s="400" t="n">
        <v>446</v>
      </c>
      <c r="T39" s="407" t="s">
        <v>125</v>
      </c>
      <c r="U39" s="407" t="s">
        <v>125</v>
      </c>
      <c r="V39" s="400" t="n">
        <v>2</v>
      </c>
      <c r="W39" s="409" t="s">
        <v>285</v>
      </c>
    </row>
    <row r="40" customFormat="false" ht="12" hidden="false" customHeight="false" outlineLevel="0" collapsed="false">
      <c r="A40" s="408" t="s">
        <v>82</v>
      </c>
      <c r="B40" s="400" t="n">
        <v>799</v>
      </c>
      <c r="C40" s="400" t="n">
        <v>138515</v>
      </c>
      <c r="D40" s="407" t="n">
        <v>794</v>
      </c>
      <c r="E40" s="407" t="n">
        <v>133583</v>
      </c>
      <c r="F40" s="407" t="s">
        <v>125</v>
      </c>
      <c r="G40" s="407" t="s">
        <v>125</v>
      </c>
      <c r="H40" s="400" t="n">
        <v>3</v>
      </c>
      <c r="I40" s="400" t="n">
        <v>77</v>
      </c>
      <c r="J40" s="400" t="n">
        <v>11</v>
      </c>
      <c r="K40" s="400" t="n">
        <v>29</v>
      </c>
      <c r="L40" s="400" t="n">
        <v>13</v>
      </c>
      <c r="M40" s="407" t="n">
        <v>188</v>
      </c>
      <c r="N40" s="400" t="n">
        <v>4</v>
      </c>
      <c r="O40" s="407" t="n">
        <v>240</v>
      </c>
      <c r="P40" s="400" t="n">
        <v>80</v>
      </c>
      <c r="Q40" s="401" t="n">
        <v>2040</v>
      </c>
      <c r="R40" s="381" t="n">
        <v>3</v>
      </c>
      <c r="S40" s="400" t="n">
        <v>23</v>
      </c>
      <c r="T40" s="400" t="n">
        <v>12</v>
      </c>
      <c r="U40" s="400" t="n">
        <v>893</v>
      </c>
      <c r="V40" s="400" t="n">
        <v>20</v>
      </c>
      <c r="W40" s="402" t="n">
        <v>1442</v>
      </c>
    </row>
    <row r="41" customFormat="false" ht="12" hidden="false" customHeight="false" outlineLevel="0" collapsed="false">
      <c r="A41" s="408" t="s">
        <v>83</v>
      </c>
      <c r="B41" s="400" t="n">
        <v>503</v>
      </c>
      <c r="C41" s="400" t="n">
        <v>59645</v>
      </c>
      <c r="D41" s="400" t="n">
        <v>500</v>
      </c>
      <c r="E41" s="407" t="n">
        <v>53891</v>
      </c>
      <c r="F41" s="407" t="s">
        <v>125</v>
      </c>
      <c r="G41" s="407" t="s">
        <v>125</v>
      </c>
      <c r="H41" s="400" t="n">
        <v>38</v>
      </c>
      <c r="I41" s="400" t="n">
        <v>4725</v>
      </c>
      <c r="J41" s="400" t="n">
        <v>7</v>
      </c>
      <c r="K41" s="400" t="n">
        <v>17</v>
      </c>
      <c r="L41" s="400" t="n">
        <v>10</v>
      </c>
      <c r="M41" s="407" t="n">
        <v>91</v>
      </c>
      <c r="N41" s="400" t="n">
        <v>2</v>
      </c>
      <c r="O41" s="407" t="s">
        <v>285</v>
      </c>
      <c r="P41" s="400" t="n">
        <v>44</v>
      </c>
      <c r="Q41" s="401" t="n">
        <v>738</v>
      </c>
      <c r="R41" s="381" t="n">
        <v>1</v>
      </c>
      <c r="S41" s="407" t="s">
        <v>285</v>
      </c>
      <c r="T41" s="400" t="n">
        <v>3</v>
      </c>
      <c r="U41" s="400" t="n">
        <v>70</v>
      </c>
      <c r="V41" s="400" t="n">
        <v>2</v>
      </c>
      <c r="W41" s="409" t="s">
        <v>285</v>
      </c>
    </row>
    <row r="42" customFormat="false" ht="12" hidden="false" customHeight="false" outlineLevel="0" collapsed="false">
      <c r="A42" s="408" t="s">
        <v>84</v>
      </c>
      <c r="B42" s="400" t="n">
        <v>595</v>
      </c>
      <c r="C42" s="400" t="n">
        <v>122155</v>
      </c>
      <c r="D42" s="407" t="n">
        <v>581</v>
      </c>
      <c r="E42" s="407" t="n">
        <v>117297</v>
      </c>
      <c r="F42" s="407" t="s">
        <v>125</v>
      </c>
      <c r="G42" s="407" t="s">
        <v>125</v>
      </c>
      <c r="H42" s="400" t="n">
        <v>5</v>
      </c>
      <c r="I42" s="400" t="n">
        <v>530</v>
      </c>
      <c r="J42" s="400" t="n">
        <v>14</v>
      </c>
      <c r="K42" s="400" t="n">
        <v>40</v>
      </c>
      <c r="L42" s="400" t="n">
        <v>19</v>
      </c>
      <c r="M42" s="407" t="n">
        <v>208</v>
      </c>
      <c r="N42" s="400" t="n">
        <v>12</v>
      </c>
      <c r="O42" s="407" t="n">
        <v>860</v>
      </c>
      <c r="P42" s="400" t="n">
        <v>75</v>
      </c>
      <c r="Q42" s="401" t="n">
        <v>1689</v>
      </c>
      <c r="R42" s="381" t="n">
        <v>9</v>
      </c>
      <c r="S42" s="400" t="n">
        <v>1080</v>
      </c>
      <c r="T42" s="400" t="n">
        <v>2</v>
      </c>
      <c r="U42" s="407" t="s">
        <v>285</v>
      </c>
      <c r="V42" s="400" t="n">
        <v>4</v>
      </c>
      <c r="W42" s="402" t="n">
        <v>415</v>
      </c>
    </row>
    <row r="43" customFormat="false" ht="12" hidden="false" customHeight="false" outlineLevel="0" collapsed="false">
      <c r="A43" s="408" t="s">
        <v>85</v>
      </c>
      <c r="B43" s="400" t="n">
        <v>640</v>
      </c>
      <c r="C43" s="400" t="n">
        <v>100760</v>
      </c>
      <c r="D43" s="407" t="n">
        <v>636</v>
      </c>
      <c r="E43" s="407" t="n">
        <v>95132</v>
      </c>
      <c r="F43" s="407" t="s">
        <v>125</v>
      </c>
      <c r="G43" s="407" t="s">
        <v>125</v>
      </c>
      <c r="H43" s="400" t="n">
        <v>59</v>
      </c>
      <c r="I43" s="400" t="n">
        <v>3058</v>
      </c>
      <c r="J43" s="400" t="n">
        <v>11</v>
      </c>
      <c r="K43" s="400" t="n">
        <v>66</v>
      </c>
      <c r="L43" s="400" t="n">
        <v>16</v>
      </c>
      <c r="M43" s="407" t="n">
        <v>186</v>
      </c>
      <c r="N43" s="407" t="n">
        <v>14</v>
      </c>
      <c r="O43" s="407" t="n">
        <v>731</v>
      </c>
      <c r="P43" s="400" t="n">
        <v>45</v>
      </c>
      <c r="Q43" s="401" t="n">
        <v>1220</v>
      </c>
      <c r="R43" s="381" t="n">
        <v>2</v>
      </c>
      <c r="S43" s="407" t="s">
        <v>285</v>
      </c>
      <c r="T43" s="400" t="n">
        <v>2</v>
      </c>
      <c r="U43" s="407" t="s">
        <v>285</v>
      </c>
      <c r="V43" s="400" t="n">
        <v>9</v>
      </c>
      <c r="W43" s="402" t="n">
        <v>247</v>
      </c>
    </row>
    <row r="44" customFormat="false" ht="8.25" hidden="false" customHeight="true" outlineLevel="0" collapsed="false">
      <c r="A44" s="406"/>
      <c r="B44" s="400"/>
      <c r="C44" s="400"/>
      <c r="D44" s="400"/>
      <c r="E44" s="407"/>
      <c r="F44" s="400"/>
      <c r="G44" s="400"/>
      <c r="H44" s="400"/>
      <c r="I44" s="400"/>
      <c r="J44" s="400"/>
      <c r="K44" s="400"/>
      <c r="L44" s="400"/>
      <c r="M44" s="407"/>
      <c r="N44" s="400"/>
      <c r="O44" s="407"/>
      <c r="P44" s="400"/>
      <c r="Q44" s="401"/>
      <c r="S44" s="400"/>
      <c r="T44" s="400"/>
      <c r="U44" s="400"/>
      <c r="V44" s="400"/>
      <c r="W44" s="402"/>
    </row>
    <row r="45" customFormat="false" ht="12" hidden="false" customHeight="false" outlineLevel="0" collapsed="false">
      <c r="A45" s="408" t="s">
        <v>86</v>
      </c>
      <c r="B45" s="400" t="n">
        <v>1547</v>
      </c>
      <c r="C45" s="400" t="n">
        <v>225535</v>
      </c>
      <c r="D45" s="400" t="n">
        <v>1524</v>
      </c>
      <c r="E45" s="407" t="n">
        <v>211094</v>
      </c>
      <c r="F45" s="400" t="n">
        <v>10</v>
      </c>
      <c r="G45" s="400" t="n">
        <v>683</v>
      </c>
      <c r="H45" s="400" t="n">
        <v>17</v>
      </c>
      <c r="I45" s="400" t="n">
        <v>1299</v>
      </c>
      <c r="J45" s="400" t="n">
        <v>147</v>
      </c>
      <c r="K45" s="400" t="n">
        <v>280</v>
      </c>
      <c r="L45" s="400" t="n">
        <v>232</v>
      </c>
      <c r="M45" s="407" t="n">
        <v>6620</v>
      </c>
      <c r="N45" s="400" t="n">
        <v>26</v>
      </c>
      <c r="O45" s="407" t="n">
        <v>1324</v>
      </c>
      <c r="P45" s="400" t="n">
        <v>215</v>
      </c>
      <c r="Q45" s="401" t="n">
        <v>3153</v>
      </c>
      <c r="R45" s="381" t="n">
        <v>10</v>
      </c>
      <c r="S45" s="400" t="n">
        <v>68</v>
      </c>
      <c r="T45" s="400" t="n">
        <v>5</v>
      </c>
      <c r="U45" s="400" t="n">
        <v>34</v>
      </c>
      <c r="V45" s="400" t="n">
        <v>22</v>
      </c>
      <c r="W45" s="402" t="n">
        <v>980</v>
      </c>
    </row>
    <row r="46" customFormat="false" ht="12" hidden="false" customHeight="false" outlineLevel="0" collapsed="false">
      <c r="A46" s="408" t="s">
        <v>87</v>
      </c>
      <c r="B46" s="400" t="n">
        <v>1660</v>
      </c>
      <c r="C46" s="400" t="n">
        <v>350227</v>
      </c>
      <c r="D46" s="400" t="n">
        <v>1650</v>
      </c>
      <c r="E46" s="407" t="n">
        <v>328172</v>
      </c>
      <c r="F46" s="400" t="n">
        <v>19</v>
      </c>
      <c r="G46" s="400" t="n">
        <v>1447</v>
      </c>
      <c r="H46" s="400" t="n">
        <v>33</v>
      </c>
      <c r="I46" s="400" t="n">
        <v>1739</v>
      </c>
      <c r="J46" s="400" t="n">
        <v>66</v>
      </c>
      <c r="K46" s="400" t="n">
        <v>259</v>
      </c>
      <c r="L46" s="400" t="n">
        <v>307</v>
      </c>
      <c r="M46" s="407" t="n">
        <v>12416</v>
      </c>
      <c r="N46" s="400" t="n">
        <v>3</v>
      </c>
      <c r="O46" s="407" t="n">
        <v>84</v>
      </c>
      <c r="P46" s="400" t="n">
        <v>223</v>
      </c>
      <c r="Q46" s="401" t="n">
        <v>3858</v>
      </c>
      <c r="R46" s="381" t="n">
        <v>19</v>
      </c>
      <c r="S46" s="400" t="n">
        <v>368</v>
      </c>
      <c r="T46" s="400" t="n">
        <v>5</v>
      </c>
      <c r="U46" s="400" t="n">
        <v>52</v>
      </c>
      <c r="V46" s="400" t="n">
        <v>31</v>
      </c>
      <c r="W46" s="402" t="n">
        <v>1832</v>
      </c>
    </row>
    <row r="47" customFormat="false" ht="12" hidden="false" customHeight="false" outlineLevel="0" collapsed="false">
      <c r="A47" s="408" t="s">
        <v>88</v>
      </c>
      <c r="B47" s="400" t="n">
        <v>466</v>
      </c>
      <c r="C47" s="400" t="n">
        <v>66904</v>
      </c>
      <c r="D47" s="400" t="n">
        <v>451</v>
      </c>
      <c r="E47" s="407" t="n">
        <v>63722</v>
      </c>
      <c r="F47" s="400" t="n">
        <v>1</v>
      </c>
      <c r="G47" s="407" t="s">
        <v>285</v>
      </c>
      <c r="H47" s="400" t="n">
        <v>22</v>
      </c>
      <c r="I47" s="400" t="n">
        <v>2062</v>
      </c>
      <c r="J47" s="400" t="n">
        <v>6</v>
      </c>
      <c r="K47" s="400" t="n">
        <v>6</v>
      </c>
      <c r="L47" s="400" t="n">
        <v>33</v>
      </c>
      <c r="M47" s="407" t="n">
        <v>432</v>
      </c>
      <c r="N47" s="407" t="s">
        <v>125</v>
      </c>
      <c r="O47" s="407" t="s">
        <v>125</v>
      </c>
      <c r="P47" s="400" t="n">
        <v>14</v>
      </c>
      <c r="Q47" s="401" t="n">
        <v>161</v>
      </c>
      <c r="R47" s="381" t="n">
        <v>3</v>
      </c>
      <c r="S47" s="400" t="n">
        <v>57</v>
      </c>
      <c r="T47" s="400" t="n">
        <v>3</v>
      </c>
      <c r="U47" s="400" t="n">
        <v>61</v>
      </c>
      <c r="V47" s="400" t="n">
        <v>7</v>
      </c>
      <c r="W47" s="402" t="n">
        <v>388</v>
      </c>
    </row>
    <row r="48" customFormat="false" ht="12" hidden="false" customHeight="false" outlineLevel="0" collapsed="false">
      <c r="A48" s="408" t="s">
        <v>89</v>
      </c>
      <c r="B48" s="400" t="n">
        <v>1080</v>
      </c>
      <c r="C48" s="400" t="n">
        <v>98464</v>
      </c>
      <c r="D48" s="400" t="n">
        <v>1037</v>
      </c>
      <c r="E48" s="407" t="n">
        <v>84683</v>
      </c>
      <c r="F48" s="407" t="s">
        <v>125</v>
      </c>
      <c r="G48" s="407" t="s">
        <v>125</v>
      </c>
      <c r="H48" s="400" t="n">
        <v>44</v>
      </c>
      <c r="I48" s="400" t="n">
        <v>1452</v>
      </c>
      <c r="J48" s="400" t="n">
        <v>79</v>
      </c>
      <c r="K48" s="400" t="n">
        <v>233</v>
      </c>
      <c r="L48" s="400" t="n">
        <v>150</v>
      </c>
      <c r="M48" s="407" t="n">
        <v>2872</v>
      </c>
      <c r="N48" s="400" t="n">
        <v>58</v>
      </c>
      <c r="O48" s="407" t="n">
        <v>3441</v>
      </c>
      <c r="P48" s="400" t="n">
        <v>165</v>
      </c>
      <c r="Q48" s="401" t="n">
        <v>3154</v>
      </c>
      <c r="R48" s="381" t="n">
        <v>9</v>
      </c>
      <c r="S48" s="400" t="n">
        <v>291</v>
      </c>
      <c r="T48" s="400" t="n">
        <v>8</v>
      </c>
      <c r="U48" s="400" t="n">
        <v>665</v>
      </c>
      <c r="V48" s="400" t="n">
        <v>22</v>
      </c>
      <c r="W48" s="402" t="n">
        <v>1673</v>
      </c>
    </row>
    <row r="49" customFormat="false" ht="12" hidden="false" customHeight="false" outlineLevel="0" collapsed="false">
      <c r="A49" s="408" t="s">
        <v>90</v>
      </c>
      <c r="B49" s="400" t="n">
        <v>925</v>
      </c>
      <c r="C49" s="400" t="n">
        <v>147731</v>
      </c>
      <c r="D49" s="400" t="n">
        <v>917</v>
      </c>
      <c r="E49" s="407" t="n">
        <v>141042</v>
      </c>
      <c r="F49" s="400" t="n">
        <v>2</v>
      </c>
      <c r="G49" s="407" t="s">
        <v>285</v>
      </c>
      <c r="H49" s="400" t="n">
        <v>38</v>
      </c>
      <c r="I49" s="400" t="n">
        <v>1154</v>
      </c>
      <c r="J49" s="400" t="n">
        <v>98</v>
      </c>
      <c r="K49" s="400" t="n">
        <v>200</v>
      </c>
      <c r="L49" s="400" t="n">
        <v>102</v>
      </c>
      <c r="M49" s="407" t="n">
        <v>1065</v>
      </c>
      <c r="N49" s="400" t="n">
        <v>12</v>
      </c>
      <c r="O49" s="407" t="n">
        <v>700</v>
      </c>
      <c r="P49" s="400" t="n">
        <v>140</v>
      </c>
      <c r="Q49" s="401" t="n">
        <v>2206</v>
      </c>
      <c r="R49" s="381" t="n">
        <v>9</v>
      </c>
      <c r="S49" s="400" t="n">
        <v>136</v>
      </c>
      <c r="T49" s="400" t="n">
        <v>1</v>
      </c>
      <c r="U49" s="407" t="s">
        <v>285</v>
      </c>
      <c r="V49" s="400" t="n">
        <v>30</v>
      </c>
      <c r="W49" s="402" t="n">
        <v>1165</v>
      </c>
    </row>
    <row r="50" customFormat="false" ht="8.25" hidden="false" customHeight="true" outlineLevel="0" collapsed="false">
      <c r="A50" s="406"/>
      <c r="B50" s="400"/>
      <c r="C50" s="400"/>
      <c r="D50" s="400"/>
      <c r="E50" s="407"/>
      <c r="F50" s="400"/>
      <c r="G50" s="400"/>
      <c r="H50" s="400"/>
      <c r="I50" s="400"/>
      <c r="J50" s="400"/>
      <c r="K50" s="400"/>
      <c r="L50" s="400"/>
      <c r="M50" s="407"/>
      <c r="N50" s="400"/>
      <c r="O50" s="407"/>
      <c r="P50" s="400"/>
      <c r="Q50" s="401"/>
      <c r="S50" s="400"/>
      <c r="T50" s="400"/>
      <c r="U50" s="400"/>
      <c r="V50" s="400"/>
      <c r="W50" s="402"/>
    </row>
    <row r="51" customFormat="false" ht="12" hidden="false" customHeight="false" outlineLevel="0" collapsed="false">
      <c r="A51" s="408" t="s">
        <v>91</v>
      </c>
      <c r="B51" s="400" t="n">
        <v>528</v>
      </c>
      <c r="C51" s="400" t="n">
        <v>137694</v>
      </c>
      <c r="D51" s="400" t="n">
        <v>524</v>
      </c>
      <c r="E51" s="407" t="n">
        <v>117606</v>
      </c>
      <c r="F51" s="407" t="s">
        <v>125</v>
      </c>
      <c r="G51" s="407" t="s">
        <v>125</v>
      </c>
      <c r="H51" s="400" t="n">
        <v>2</v>
      </c>
      <c r="I51" s="407" t="s">
        <v>285</v>
      </c>
      <c r="J51" s="400" t="n">
        <v>4</v>
      </c>
      <c r="K51" s="400" t="n">
        <v>7</v>
      </c>
      <c r="L51" s="407" t="n">
        <v>60</v>
      </c>
      <c r="M51" s="407" t="n">
        <v>3258</v>
      </c>
      <c r="N51" s="407" t="s">
        <v>125</v>
      </c>
      <c r="O51" s="407" t="s">
        <v>125</v>
      </c>
      <c r="P51" s="400" t="n">
        <v>41</v>
      </c>
      <c r="Q51" s="401" t="n">
        <v>1422</v>
      </c>
      <c r="R51" s="381" t="n">
        <v>8</v>
      </c>
      <c r="S51" s="400" t="n">
        <v>127</v>
      </c>
      <c r="T51" s="407" t="s">
        <v>125</v>
      </c>
      <c r="U51" s="407" t="s">
        <v>125</v>
      </c>
      <c r="V51" s="400" t="n">
        <v>185</v>
      </c>
      <c r="W51" s="402" t="n">
        <v>15251</v>
      </c>
    </row>
    <row r="52" customFormat="false" ht="12" hidden="false" customHeight="false" outlineLevel="0" collapsed="false">
      <c r="A52" s="408" t="s">
        <v>92</v>
      </c>
      <c r="B52" s="400" t="n">
        <v>1192</v>
      </c>
      <c r="C52" s="400" t="n">
        <v>321896</v>
      </c>
      <c r="D52" s="400" t="n">
        <v>1189</v>
      </c>
      <c r="E52" s="407" t="n">
        <v>288850</v>
      </c>
      <c r="F52" s="400" t="n">
        <v>4</v>
      </c>
      <c r="G52" s="400" t="n">
        <v>400</v>
      </c>
      <c r="H52" s="400" t="n">
        <v>47</v>
      </c>
      <c r="I52" s="400" t="n">
        <v>2106</v>
      </c>
      <c r="J52" s="400" t="n">
        <v>29</v>
      </c>
      <c r="K52" s="400" t="n">
        <v>110</v>
      </c>
      <c r="L52" s="400" t="n">
        <v>491</v>
      </c>
      <c r="M52" s="407" t="n">
        <v>25858</v>
      </c>
      <c r="N52" s="407" t="s">
        <v>125</v>
      </c>
      <c r="O52" s="407" t="s">
        <v>125</v>
      </c>
      <c r="P52" s="400" t="n">
        <v>76</v>
      </c>
      <c r="Q52" s="401" t="n">
        <v>1328</v>
      </c>
      <c r="R52" s="381" t="n">
        <v>45</v>
      </c>
      <c r="S52" s="400" t="n">
        <v>1328</v>
      </c>
      <c r="T52" s="400" t="n">
        <v>1</v>
      </c>
      <c r="U52" s="407" t="s">
        <v>285</v>
      </c>
      <c r="V52" s="400" t="n">
        <v>40</v>
      </c>
      <c r="W52" s="402" t="n">
        <v>1901</v>
      </c>
    </row>
    <row r="53" customFormat="false" ht="12" hidden="false" customHeight="false" outlineLevel="0" collapsed="false">
      <c r="A53" s="408" t="s">
        <v>93</v>
      </c>
      <c r="B53" s="400" t="n">
        <v>990</v>
      </c>
      <c r="C53" s="400" t="n">
        <v>289432</v>
      </c>
      <c r="D53" s="400" t="n">
        <v>988</v>
      </c>
      <c r="E53" s="407" t="n">
        <v>262458</v>
      </c>
      <c r="F53" s="407" t="s">
        <v>125</v>
      </c>
      <c r="G53" s="407" t="s">
        <v>125</v>
      </c>
      <c r="H53" s="400" t="n">
        <v>11</v>
      </c>
      <c r="I53" s="400" t="n">
        <v>253</v>
      </c>
      <c r="J53" s="400" t="n">
        <v>71</v>
      </c>
      <c r="K53" s="400" t="n">
        <v>2076</v>
      </c>
      <c r="L53" s="400" t="n">
        <v>321</v>
      </c>
      <c r="M53" s="407" t="n">
        <v>17955</v>
      </c>
      <c r="N53" s="407" t="s">
        <v>125</v>
      </c>
      <c r="O53" s="407" t="s">
        <v>125</v>
      </c>
      <c r="P53" s="400" t="n">
        <v>180</v>
      </c>
      <c r="Q53" s="401" t="n">
        <v>5212</v>
      </c>
      <c r="R53" s="381" t="n">
        <v>12</v>
      </c>
      <c r="S53" s="400" t="n">
        <v>529</v>
      </c>
      <c r="T53" s="407" t="s">
        <v>125</v>
      </c>
      <c r="U53" s="407" t="s">
        <v>125</v>
      </c>
      <c r="V53" s="400" t="n">
        <v>21</v>
      </c>
      <c r="W53" s="402" t="n">
        <v>949</v>
      </c>
    </row>
    <row r="54" customFormat="false" ht="12" hidden="false" customHeight="false" outlineLevel="0" collapsed="false">
      <c r="A54" s="408" t="s">
        <v>94</v>
      </c>
      <c r="B54" s="400" t="n">
        <v>939</v>
      </c>
      <c r="C54" s="400" t="n">
        <v>214826</v>
      </c>
      <c r="D54" s="407" t="n">
        <v>927</v>
      </c>
      <c r="E54" s="407" t="n">
        <v>198978</v>
      </c>
      <c r="F54" s="407" t="s">
        <v>125</v>
      </c>
      <c r="G54" s="407" t="s">
        <v>125</v>
      </c>
      <c r="H54" s="400" t="n">
        <v>5</v>
      </c>
      <c r="I54" s="400" t="n">
        <v>102</v>
      </c>
      <c r="J54" s="400" t="n">
        <v>70</v>
      </c>
      <c r="K54" s="400" t="n">
        <v>265</v>
      </c>
      <c r="L54" s="400" t="n">
        <v>102</v>
      </c>
      <c r="M54" s="407" t="n">
        <v>2757</v>
      </c>
      <c r="N54" s="400" t="n">
        <v>25</v>
      </c>
      <c r="O54" s="407" t="n">
        <v>1720</v>
      </c>
      <c r="P54" s="400" t="n">
        <v>266</v>
      </c>
      <c r="Q54" s="401" t="n">
        <v>9063</v>
      </c>
      <c r="R54" s="381" t="n">
        <v>14</v>
      </c>
      <c r="S54" s="400" t="n">
        <v>355</v>
      </c>
      <c r="T54" s="400" t="n">
        <v>2</v>
      </c>
      <c r="U54" s="407" t="s">
        <v>285</v>
      </c>
      <c r="V54" s="400" t="n">
        <v>22</v>
      </c>
      <c r="W54" s="402" t="n">
        <v>1555</v>
      </c>
    </row>
    <row r="55" customFormat="false" ht="12" hidden="false" customHeight="false" outlineLevel="0" collapsed="false">
      <c r="A55" s="408" t="s">
        <v>95</v>
      </c>
      <c r="B55" s="400" t="n">
        <v>732</v>
      </c>
      <c r="C55" s="400" t="n">
        <v>138884</v>
      </c>
      <c r="D55" s="400" t="n">
        <v>706</v>
      </c>
      <c r="E55" s="407" t="n">
        <v>125467</v>
      </c>
      <c r="F55" s="407" t="s">
        <v>125</v>
      </c>
      <c r="G55" s="407" t="s">
        <v>125</v>
      </c>
      <c r="H55" s="400" t="n">
        <v>82</v>
      </c>
      <c r="I55" s="400" t="n">
        <v>3479</v>
      </c>
      <c r="J55" s="400" t="n">
        <v>31</v>
      </c>
      <c r="K55" s="400" t="n">
        <v>325</v>
      </c>
      <c r="L55" s="400" t="n">
        <v>59</v>
      </c>
      <c r="M55" s="407" t="n">
        <v>853</v>
      </c>
      <c r="N55" s="407" t="n">
        <v>21</v>
      </c>
      <c r="O55" s="407" t="n">
        <v>1097</v>
      </c>
      <c r="P55" s="400" t="n">
        <v>232</v>
      </c>
      <c r="Q55" s="401" t="n">
        <v>6070</v>
      </c>
      <c r="R55" s="381" t="n">
        <v>24</v>
      </c>
      <c r="S55" s="400" t="n">
        <v>364</v>
      </c>
      <c r="T55" s="400" t="n">
        <v>4</v>
      </c>
      <c r="U55" s="400" t="n">
        <v>101</v>
      </c>
      <c r="V55" s="400" t="n">
        <v>35</v>
      </c>
      <c r="W55" s="402" t="n">
        <v>1128</v>
      </c>
    </row>
    <row r="56" customFormat="false" ht="12" hidden="false" customHeight="false" outlineLevel="0" collapsed="false">
      <c r="A56" s="408" t="s">
        <v>96</v>
      </c>
      <c r="B56" s="400" t="n">
        <v>637</v>
      </c>
      <c r="C56" s="400" t="n">
        <v>192795</v>
      </c>
      <c r="D56" s="400" t="n">
        <v>632</v>
      </c>
      <c r="E56" s="407" t="n">
        <v>168106</v>
      </c>
      <c r="F56" s="400" t="n">
        <v>5</v>
      </c>
      <c r="G56" s="400" t="n">
        <v>341</v>
      </c>
      <c r="H56" s="400" t="n">
        <v>4</v>
      </c>
      <c r="I56" s="400" t="n">
        <v>288</v>
      </c>
      <c r="J56" s="400" t="n">
        <v>25</v>
      </c>
      <c r="K56" s="400" t="n">
        <v>45</v>
      </c>
      <c r="L56" s="400" t="n">
        <v>350</v>
      </c>
      <c r="M56" s="407" t="n">
        <v>20545</v>
      </c>
      <c r="N56" s="407" t="n">
        <v>2</v>
      </c>
      <c r="O56" s="407" t="s">
        <v>285</v>
      </c>
      <c r="P56" s="400" t="n">
        <v>117</v>
      </c>
      <c r="Q56" s="401" t="n">
        <v>2473</v>
      </c>
      <c r="R56" s="381" t="n">
        <v>15</v>
      </c>
      <c r="S56" s="400" t="n">
        <v>237</v>
      </c>
      <c r="T56" s="407" t="s">
        <v>125</v>
      </c>
      <c r="U56" s="407" t="s">
        <v>125</v>
      </c>
      <c r="V56" s="400" t="n">
        <v>10</v>
      </c>
      <c r="W56" s="402" t="n">
        <v>736</v>
      </c>
    </row>
    <row r="57" customFormat="false" ht="12" hidden="false" customHeight="false" outlineLevel="0" collapsed="false">
      <c r="A57" s="408" t="s">
        <v>97</v>
      </c>
      <c r="B57" s="400" t="n">
        <v>556</v>
      </c>
      <c r="C57" s="400" t="n">
        <v>65275</v>
      </c>
      <c r="D57" s="400" t="n">
        <v>532</v>
      </c>
      <c r="E57" s="407" t="n">
        <v>61559</v>
      </c>
      <c r="F57" s="407" t="s">
        <v>125</v>
      </c>
      <c r="G57" s="407" t="s">
        <v>125</v>
      </c>
      <c r="H57" s="400" t="n">
        <v>49</v>
      </c>
      <c r="I57" s="400" t="n">
        <v>1603</v>
      </c>
      <c r="J57" s="400" t="n">
        <v>24</v>
      </c>
      <c r="K57" s="400" t="n">
        <v>63</v>
      </c>
      <c r="L57" s="400" t="n">
        <v>33</v>
      </c>
      <c r="M57" s="407" t="n">
        <v>209</v>
      </c>
      <c r="N57" s="407" t="n">
        <v>4</v>
      </c>
      <c r="O57" s="407" t="n">
        <v>48</v>
      </c>
      <c r="P57" s="400" t="n">
        <v>71</v>
      </c>
      <c r="Q57" s="401" t="n">
        <v>1066</v>
      </c>
      <c r="R57" s="381" t="n">
        <v>6</v>
      </c>
      <c r="S57" s="400" t="n">
        <v>67</v>
      </c>
      <c r="T57" s="407" t="s">
        <v>125</v>
      </c>
      <c r="U57" s="407" t="s">
        <v>125</v>
      </c>
      <c r="V57" s="400" t="n">
        <v>20</v>
      </c>
      <c r="W57" s="402" t="n">
        <v>660</v>
      </c>
    </row>
    <row r="58" customFormat="false" ht="12" hidden="false" customHeight="false" outlineLevel="0" collapsed="false">
      <c r="A58" s="408" t="s">
        <v>98</v>
      </c>
      <c r="B58" s="400" t="n">
        <v>502</v>
      </c>
      <c r="C58" s="400" t="n">
        <v>41325</v>
      </c>
      <c r="D58" s="407" t="n">
        <v>486</v>
      </c>
      <c r="E58" s="407" t="n">
        <v>37984</v>
      </c>
      <c r="F58" s="407" t="s">
        <v>125</v>
      </c>
      <c r="G58" s="407" t="s">
        <v>125</v>
      </c>
      <c r="H58" s="400" t="n">
        <v>39</v>
      </c>
      <c r="I58" s="400" t="n">
        <v>1532</v>
      </c>
      <c r="J58" s="400" t="n">
        <v>24</v>
      </c>
      <c r="K58" s="400" t="n">
        <v>52</v>
      </c>
      <c r="L58" s="407" t="n">
        <v>18</v>
      </c>
      <c r="M58" s="407" t="n">
        <v>126</v>
      </c>
      <c r="N58" s="407" t="n">
        <v>1</v>
      </c>
      <c r="O58" s="407" t="s">
        <v>285</v>
      </c>
      <c r="P58" s="400" t="n">
        <v>81</v>
      </c>
      <c r="Q58" s="401" t="n">
        <v>1338</v>
      </c>
      <c r="R58" s="381" t="n">
        <v>4</v>
      </c>
      <c r="S58" s="400" t="n">
        <v>40</v>
      </c>
      <c r="T58" s="400" t="n">
        <v>4</v>
      </c>
      <c r="U58" s="400" t="n">
        <v>32</v>
      </c>
      <c r="V58" s="400" t="n">
        <v>4</v>
      </c>
      <c r="W58" s="402" t="n">
        <v>220</v>
      </c>
    </row>
    <row r="59" customFormat="false" ht="12" hidden="false" customHeight="false" outlineLevel="0" collapsed="false">
      <c r="A59" s="408" t="s">
        <v>99</v>
      </c>
      <c r="B59" s="400" t="n">
        <v>1334</v>
      </c>
      <c r="C59" s="400" t="n">
        <v>271775</v>
      </c>
      <c r="D59" s="400" t="n">
        <v>1247</v>
      </c>
      <c r="E59" s="407" t="n">
        <v>223768</v>
      </c>
      <c r="F59" s="407" t="s">
        <v>125</v>
      </c>
      <c r="G59" s="407" t="s">
        <v>125</v>
      </c>
      <c r="H59" s="400" t="n">
        <v>13</v>
      </c>
      <c r="I59" s="400" t="n">
        <v>391</v>
      </c>
      <c r="J59" s="400" t="n">
        <v>119</v>
      </c>
      <c r="K59" s="400" t="n">
        <v>372</v>
      </c>
      <c r="L59" s="400" t="n">
        <v>310</v>
      </c>
      <c r="M59" s="407" t="n">
        <v>17117</v>
      </c>
      <c r="N59" s="400" t="n">
        <v>3</v>
      </c>
      <c r="O59" s="407" t="n">
        <v>135</v>
      </c>
      <c r="P59" s="400" t="n">
        <v>318</v>
      </c>
      <c r="Q59" s="401" t="n">
        <v>27641</v>
      </c>
      <c r="R59" s="381" t="n">
        <v>27</v>
      </c>
      <c r="S59" s="400" t="n">
        <v>388</v>
      </c>
      <c r="T59" s="400" t="n">
        <v>7</v>
      </c>
      <c r="U59" s="400" t="n">
        <v>56</v>
      </c>
      <c r="V59" s="400" t="n">
        <v>30</v>
      </c>
      <c r="W59" s="402" t="n">
        <v>1907</v>
      </c>
    </row>
    <row r="60" customFormat="false" ht="12" hidden="false" customHeight="false" outlineLevel="0" collapsed="false">
      <c r="A60" s="408" t="s">
        <v>100</v>
      </c>
      <c r="B60" s="400" t="n">
        <v>547</v>
      </c>
      <c r="C60" s="400" t="n">
        <v>87662</v>
      </c>
      <c r="D60" s="407" t="n">
        <v>539</v>
      </c>
      <c r="E60" s="407" t="n">
        <v>80459</v>
      </c>
      <c r="F60" s="407" t="s">
        <v>125</v>
      </c>
      <c r="G60" s="407" t="s">
        <v>125</v>
      </c>
      <c r="H60" s="400" t="n">
        <v>15</v>
      </c>
      <c r="I60" s="400" t="n">
        <v>549</v>
      </c>
      <c r="J60" s="400" t="n">
        <v>34</v>
      </c>
      <c r="K60" s="400" t="n">
        <v>87</v>
      </c>
      <c r="L60" s="400" t="n">
        <v>97</v>
      </c>
      <c r="M60" s="407" t="n">
        <v>4309</v>
      </c>
      <c r="N60" s="407" t="s">
        <v>125</v>
      </c>
      <c r="O60" s="407" t="s">
        <v>125</v>
      </c>
      <c r="P60" s="400" t="n">
        <v>46</v>
      </c>
      <c r="Q60" s="401" t="n">
        <v>1293</v>
      </c>
      <c r="R60" s="381" t="n">
        <v>6</v>
      </c>
      <c r="S60" s="400" t="n">
        <v>400</v>
      </c>
      <c r="T60" s="400" t="n">
        <v>1</v>
      </c>
      <c r="U60" s="407" t="s">
        <v>285</v>
      </c>
      <c r="V60" s="400" t="n">
        <v>8</v>
      </c>
      <c r="W60" s="402" t="n">
        <v>499</v>
      </c>
    </row>
    <row r="61" customFormat="false" ht="12" hidden="false" customHeight="false" outlineLevel="0" collapsed="false">
      <c r="A61" s="408" t="s">
        <v>101</v>
      </c>
      <c r="B61" s="400" t="n">
        <v>418</v>
      </c>
      <c r="C61" s="400" t="n">
        <v>73779</v>
      </c>
      <c r="D61" s="407" t="n">
        <v>417</v>
      </c>
      <c r="E61" s="407" t="n">
        <v>69242</v>
      </c>
      <c r="F61" s="407" t="s">
        <v>125</v>
      </c>
      <c r="G61" s="407" t="s">
        <v>125</v>
      </c>
      <c r="H61" s="400" t="n">
        <v>26</v>
      </c>
      <c r="I61" s="400" t="n">
        <v>596</v>
      </c>
      <c r="J61" s="400" t="n">
        <v>16</v>
      </c>
      <c r="K61" s="400" t="n">
        <v>30</v>
      </c>
      <c r="L61" s="407" t="n">
        <v>81</v>
      </c>
      <c r="M61" s="407" t="n">
        <v>3173</v>
      </c>
      <c r="N61" s="407" t="s">
        <v>125</v>
      </c>
      <c r="O61" s="407" t="s">
        <v>125</v>
      </c>
      <c r="P61" s="400" t="n">
        <v>13</v>
      </c>
      <c r="Q61" s="401" t="n">
        <v>231</v>
      </c>
      <c r="R61" s="381" t="n">
        <v>4</v>
      </c>
      <c r="S61" s="400" t="n">
        <v>354</v>
      </c>
      <c r="T61" s="400" t="n">
        <v>2</v>
      </c>
      <c r="U61" s="407" t="s">
        <v>285</v>
      </c>
      <c r="V61" s="400" t="n">
        <v>1</v>
      </c>
      <c r="W61" s="409" t="s">
        <v>285</v>
      </c>
    </row>
    <row r="62" customFormat="false" ht="12.75" hidden="false" customHeight="false" outlineLevel="0" collapsed="false">
      <c r="A62" s="410" t="s">
        <v>102</v>
      </c>
      <c r="B62" s="411" t="n">
        <v>597</v>
      </c>
      <c r="C62" s="411" t="n">
        <v>94934</v>
      </c>
      <c r="D62" s="412" t="n">
        <v>593</v>
      </c>
      <c r="E62" s="412" t="n">
        <v>86610</v>
      </c>
      <c r="F62" s="412" t="s">
        <v>125</v>
      </c>
      <c r="G62" s="412" t="s">
        <v>125</v>
      </c>
      <c r="H62" s="411" t="n">
        <v>15</v>
      </c>
      <c r="I62" s="411" t="n">
        <v>1167</v>
      </c>
      <c r="J62" s="411" t="n">
        <v>24</v>
      </c>
      <c r="K62" s="411" t="n">
        <v>51</v>
      </c>
      <c r="L62" s="411" t="n">
        <v>118</v>
      </c>
      <c r="M62" s="412" t="n">
        <v>5690</v>
      </c>
      <c r="N62" s="412" t="n">
        <v>2</v>
      </c>
      <c r="O62" s="412" t="s">
        <v>285</v>
      </c>
      <c r="P62" s="411" t="n">
        <v>37</v>
      </c>
      <c r="Q62" s="413" t="n">
        <v>476</v>
      </c>
      <c r="R62" s="414" t="n">
        <v>8</v>
      </c>
      <c r="S62" s="411" t="n">
        <v>85</v>
      </c>
      <c r="T62" s="411" t="n">
        <v>2</v>
      </c>
      <c r="U62" s="412" t="s">
        <v>285</v>
      </c>
      <c r="V62" s="411" t="n">
        <v>10</v>
      </c>
      <c r="W62" s="415" t="n">
        <v>802</v>
      </c>
    </row>
    <row r="63" customFormat="false" ht="12.75" hidden="false" customHeight="false" outlineLevel="0" collapsed="false">
      <c r="A63" s="416" t="s">
        <v>308</v>
      </c>
    </row>
    <row r="64" customFormat="false" ht="12" hidden="false" customHeight="false" outlineLevel="0" collapsed="false">
      <c r="A64" s="417"/>
      <c r="L64" s="418"/>
    </row>
  </sheetData>
  <mergeCells count="11">
    <mergeCell ref="D3:W3"/>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381" width="11.12"/>
    <col collapsed="false" customWidth="true" hidden="false" outlineLevel="0" max="2" min="2" style="381" width="8.62"/>
    <col collapsed="false" customWidth="true" hidden="false" outlineLevel="0" max="3" min="3" style="381" width="9.62"/>
    <col collapsed="false" customWidth="true" hidden="false" outlineLevel="0" max="4" min="4" style="381" width="8.12"/>
    <col collapsed="false" customWidth="true" hidden="false" outlineLevel="0" max="5" min="5" style="381" width="8.62"/>
    <col collapsed="false" customWidth="true" hidden="false" outlineLevel="0" max="6" min="6" style="381" width="8.12"/>
    <col collapsed="false" customWidth="true" hidden="false" outlineLevel="0" max="7" min="7" style="381" width="8.62"/>
    <col collapsed="false" customWidth="true" hidden="false" outlineLevel="0" max="8" min="8" style="381" width="8.12"/>
    <col collapsed="false" customWidth="true" hidden="false" outlineLevel="0" max="9" min="9" style="381" width="8.62"/>
    <col collapsed="false" customWidth="true" hidden="false" outlineLevel="0" max="10" min="10" style="381" width="8.12"/>
    <col collapsed="false" customWidth="true" hidden="false" outlineLevel="0" max="11" min="11" style="381" width="8.62"/>
    <col collapsed="false" customWidth="true" hidden="false" outlineLevel="0" max="22" min="12" style="381" width="8.12"/>
    <col collapsed="false" customWidth="true" hidden="false" outlineLevel="0" max="23" min="23" style="381" width="8.62"/>
    <col collapsed="false" customWidth="true" hidden="false" outlineLevel="0" max="68" min="24" style="381" width="6.37"/>
    <col collapsed="false" customWidth="false" hidden="false" outlineLevel="0" max="257" min="69" style="381" width="8.99"/>
  </cols>
  <sheetData>
    <row r="1" customFormat="false" ht="14.1" hidden="false" customHeight="true" outlineLevel="0" collapsed="false">
      <c r="A1" s="382" t="s">
        <v>309</v>
      </c>
    </row>
    <row r="2" customFormat="false" ht="13.5" hidden="false" customHeight="true" outlineLevel="0" collapsed="false">
      <c r="W2" s="383" t="s">
        <v>292</v>
      </c>
    </row>
    <row r="3" customFormat="false" ht="14.1" hidden="false" customHeight="true" outlineLevel="0" collapsed="false">
      <c r="A3" s="419" t="s">
        <v>42</v>
      </c>
      <c r="B3" s="420" t="s">
        <v>310</v>
      </c>
      <c r="C3" s="421" t="s">
        <v>310</v>
      </c>
      <c r="D3" s="422" t="s">
        <v>311</v>
      </c>
      <c r="E3" s="422"/>
      <c r="F3" s="422" t="s">
        <v>312</v>
      </c>
      <c r="G3" s="422"/>
      <c r="H3" s="422" t="s">
        <v>313</v>
      </c>
      <c r="I3" s="422"/>
      <c r="J3" s="422" t="s">
        <v>314</v>
      </c>
      <c r="K3" s="422"/>
      <c r="L3" s="422" t="s">
        <v>315</v>
      </c>
      <c r="M3" s="422"/>
      <c r="N3" s="423" t="s">
        <v>316</v>
      </c>
      <c r="O3" s="423"/>
      <c r="P3" s="422" t="s">
        <v>317</v>
      </c>
      <c r="Q3" s="422"/>
      <c r="R3" s="422" t="s">
        <v>318</v>
      </c>
      <c r="S3" s="422"/>
      <c r="T3" s="422" t="s">
        <v>319</v>
      </c>
      <c r="U3" s="422"/>
      <c r="V3" s="424" t="s">
        <v>320</v>
      </c>
      <c r="W3" s="424"/>
    </row>
    <row r="4" customFormat="false" ht="14.1" hidden="false" customHeight="true" outlineLevel="0" collapsed="false">
      <c r="A4" s="419"/>
      <c r="B4" s="394" t="s">
        <v>289</v>
      </c>
      <c r="C4" s="395" t="s">
        <v>307</v>
      </c>
      <c r="D4" s="396" t="s">
        <v>44</v>
      </c>
      <c r="E4" s="397" t="s">
        <v>258</v>
      </c>
      <c r="F4" s="396" t="s">
        <v>44</v>
      </c>
      <c r="G4" s="397" t="s">
        <v>258</v>
      </c>
      <c r="H4" s="396" t="s">
        <v>44</v>
      </c>
      <c r="I4" s="397" t="s">
        <v>258</v>
      </c>
      <c r="J4" s="396" t="s">
        <v>44</v>
      </c>
      <c r="K4" s="397" t="s">
        <v>258</v>
      </c>
      <c r="L4" s="396" t="s">
        <v>44</v>
      </c>
      <c r="M4" s="397" t="s">
        <v>258</v>
      </c>
      <c r="N4" s="396" t="s">
        <v>44</v>
      </c>
      <c r="O4" s="397" t="s">
        <v>258</v>
      </c>
      <c r="P4" s="396" t="s">
        <v>44</v>
      </c>
      <c r="Q4" s="397" t="s">
        <v>258</v>
      </c>
      <c r="R4" s="396" t="s">
        <v>44</v>
      </c>
      <c r="S4" s="397" t="s">
        <v>258</v>
      </c>
      <c r="T4" s="396" t="s">
        <v>44</v>
      </c>
      <c r="U4" s="397" t="s">
        <v>258</v>
      </c>
      <c r="V4" s="396" t="s">
        <v>44</v>
      </c>
      <c r="W4" s="398" t="s">
        <v>258</v>
      </c>
    </row>
    <row r="5" customFormat="false" ht="9" hidden="false" customHeight="true" outlineLevel="0" collapsed="false">
      <c r="A5" s="399"/>
      <c r="B5" s="400"/>
      <c r="C5" s="400"/>
      <c r="D5" s="400"/>
      <c r="E5" s="400"/>
      <c r="F5" s="400"/>
      <c r="G5" s="400"/>
      <c r="H5" s="400"/>
      <c r="I5" s="400"/>
      <c r="J5" s="400"/>
      <c r="K5" s="400"/>
      <c r="L5" s="400"/>
      <c r="M5" s="400"/>
      <c r="N5" s="400"/>
      <c r="O5" s="400"/>
      <c r="P5" s="400"/>
      <c r="Q5" s="400"/>
      <c r="R5" s="400"/>
      <c r="S5" s="401"/>
      <c r="U5" s="400"/>
      <c r="V5" s="400"/>
      <c r="W5" s="402"/>
    </row>
    <row r="6" customFormat="false" ht="14.1" hidden="false" customHeight="true" outlineLevel="0" collapsed="false">
      <c r="A6" s="403" t="s">
        <v>54</v>
      </c>
      <c r="B6" s="54" t="n">
        <v>19628</v>
      </c>
      <c r="C6" s="54" t="n">
        <v>889040</v>
      </c>
      <c r="D6" s="54" t="n">
        <v>6712</v>
      </c>
      <c r="E6" s="54" t="n">
        <v>252730</v>
      </c>
      <c r="F6" s="54" t="n">
        <v>4024</v>
      </c>
      <c r="G6" s="54" t="n">
        <v>137834</v>
      </c>
      <c r="H6" s="54" t="n">
        <v>874</v>
      </c>
      <c r="I6" s="54" t="n">
        <v>15428</v>
      </c>
      <c r="J6" s="54" t="n">
        <v>3174</v>
      </c>
      <c r="K6" s="54" t="n">
        <v>47815</v>
      </c>
      <c r="L6" s="54" t="n">
        <v>3</v>
      </c>
      <c r="M6" s="54" t="n">
        <v>19</v>
      </c>
      <c r="N6" s="54" t="n">
        <v>31</v>
      </c>
      <c r="O6" s="54" t="n">
        <v>257</v>
      </c>
      <c r="P6" s="54" t="n">
        <v>3544</v>
      </c>
      <c r="Q6" s="54" t="n">
        <v>84271</v>
      </c>
      <c r="R6" s="54" t="n">
        <v>351</v>
      </c>
      <c r="S6" s="54" t="n">
        <v>6657</v>
      </c>
      <c r="T6" s="299" t="n">
        <v>741</v>
      </c>
      <c r="U6" s="54" t="n">
        <v>6145</v>
      </c>
      <c r="V6" s="54" t="n">
        <v>11810</v>
      </c>
      <c r="W6" s="55" t="n">
        <v>231644</v>
      </c>
    </row>
    <row r="7" customFormat="false" ht="9" hidden="false" customHeight="true" outlineLevel="0" collapsed="false">
      <c r="A7" s="406"/>
      <c r="B7" s="56"/>
      <c r="C7" s="56"/>
      <c r="D7" s="56"/>
      <c r="E7" s="56"/>
      <c r="F7" s="56"/>
      <c r="G7" s="56"/>
      <c r="H7" s="56"/>
      <c r="I7" s="56"/>
      <c r="J7" s="56"/>
      <c r="K7" s="56"/>
      <c r="L7" s="56"/>
      <c r="M7" s="56"/>
      <c r="N7" s="56"/>
      <c r="O7" s="56"/>
      <c r="P7" s="56"/>
      <c r="Q7" s="56"/>
      <c r="R7" s="56"/>
      <c r="S7" s="425"/>
      <c r="T7" s="127"/>
      <c r="U7" s="56"/>
      <c r="V7" s="56"/>
      <c r="W7" s="57"/>
    </row>
    <row r="8" customFormat="false" ht="14.1" hidden="false" customHeight="true" outlineLevel="0" collapsed="false">
      <c r="A8" s="403" t="s">
        <v>55</v>
      </c>
      <c r="B8" s="54" t="n">
        <v>13584</v>
      </c>
      <c r="C8" s="54" t="n">
        <v>661122</v>
      </c>
      <c r="D8" s="54" t="n">
        <v>5615</v>
      </c>
      <c r="E8" s="54" t="n">
        <v>222290</v>
      </c>
      <c r="F8" s="54" t="n">
        <v>2275</v>
      </c>
      <c r="G8" s="54" t="n">
        <v>66200</v>
      </c>
      <c r="H8" s="54" t="n">
        <v>521</v>
      </c>
      <c r="I8" s="54" t="n">
        <v>6487</v>
      </c>
      <c r="J8" s="54" t="n">
        <v>3069</v>
      </c>
      <c r="K8" s="54" t="n">
        <v>46076</v>
      </c>
      <c r="L8" s="54" t="n">
        <v>3</v>
      </c>
      <c r="M8" s="54" t="n">
        <v>19</v>
      </c>
      <c r="N8" s="54" t="n">
        <v>25</v>
      </c>
      <c r="O8" s="54" t="n">
        <v>211</v>
      </c>
      <c r="P8" s="54" t="n">
        <v>809</v>
      </c>
      <c r="Q8" s="54" t="n">
        <v>8286</v>
      </c>
      <c r="R8" s="54" t="n">
        <v>156</v>
      </c>
      <c r="S8" s="54" t="n">
        <v>1716</v>
      </c>
      <c r="T8" s="299" t="n">
        <v>617</v>
      </c>
      <c r="U8" s="54" t="n">
        <v>5221</v>
      </c>
      <c r="V8" s="54" t="n">
        <v>10684</v>
      </c>
      <c r="W8" s="55" t="n">
        <v>215195</v>
      </c>
    </row>
    <row r="9" customFormat="false" ht="14.1" hidden="false" customHeight="true" outlineLevel="0" collapsed="false">
      <c r="A9" s="403" t="s">
        <v>56</v>
      </c>
      <c r="B9" s="54" t="n">
        <v>220</v>
      </c>
      <c r="C9" s="54" t="n">
        <v>4704</v>
      </c>
      <c r="D9" s="54" t="n">
        <v>21</v>
      </c>
      <c r="E9" s="54" t="n">
        <v>568</v>
      </c>
      <c r="F9" s="54" t="n">
        <v>5</v>
      </c>
      <c r="G9" s="54" t="n">
        <v>92</v>
      </c>
      <c r="H9" s="54" t="n">
        <v>12</v>
      </c>
      <c r="I9" s="54" t="n">
        <v>216</v>
      </c>
      <c r="J9" s="54" t="n">
        <v>5</v>
      </c>
      <c r="K9" s="54" t="n">
        <v>78</v>
      </c>
      <c r="L9" s="404" t="s">
        <v>125</v>
      </c>
      <c r="M9" s="404" t="s">
        <v>125</v>
      </c>
      <c r="N9" s="404" t="s">
        <v>125</v>
      </c>
      <c r="O9" s="404" t="s">
        <v>125</v>
      </c>
      <c r="P9" s="54" t="n">
        <v>10</v>
      </c>
      <c r="Q9" s="54" t="n">
        <v>47</v>
      </c>
      <c r="R9" s="54" t="n">
        <v>66</v>
      </c>
      <c r="S9" s="54" t="n">
        <v>1141</v>
      </c>
      <c r="T9" s="299" t="n">
        <v>21</v>
      </c>
      <c r="U9" s="54" t="n">
        <v>150</v>
      </c>
      <c r="V9" s="54" t="n">
        <v>49</v>
      </c>
      <c r="W9" s="55" t="n">
        <v>736</v>
      </c>
    </row>
    <row r="10" customFormat="false" ht="14.1" hidden="false" customHeight="true" outlineLevel="0" collapsed="false">
      <c r="A10" s="403" t="s">
        <v>57</v>
      </c>
      <c r="B10" s="54" t="n">
        <v>2776</v>
      </c>
      <c r="C10" s="54" t="n">
        <v>123471</v>
      </c>
      <c r="D10" s="54" t="n">
        <v>897</v>
      </c>
      <c r="E10" s="54" t="n">
        <v>28117</v>
      </c>
      <c r="F10" s="54" t="n">
        <v>1562</v>
      </c>
      <c r="G10" s="54" t="n">
        <v>66654</v>
      </c>
      <c r="H10" s="54" t="n">
        <v>52</v>
      </c>
      <c r="I10" s="54" t="n">
        <v>780</v>
      </c>
      <c r="J10" s="54" t="n">
        <v>36</v>
      </c>
      <c r="K10" s="54" t="n">
        <v>524</v>
      </c>
      <c r="L10" s="404" t="s">
        <v>125</v>
      </c>
      <c r="M10" s="404" t="s">
        <v>125</v>
      </c>
      <c r="N10" s="404" t="s">
        <v>125</v>
      </c>
      <c r="O10" s="404" t="s">
        <v>125</v>
      </c>
      <c r="P10" s="54" t="n">
        <v>53</v>
      </c>
      <c r="Q10" s="54" t="n">
        <v>343</v>
      </c>
      <c r="R10" s="54" t="n">
        <v>56</v>
      </c>
      <c r="S10" s="54" t="n">
        <v>1588</v>
      </c>
      <c r="T10" s="405" t="n">
        <v>54</v>
      </c>
      <c r="U10" s="54" t="n">
        <v>293</v>
      </c>
      <c r="V10" s="54" t="n">
        <v>932</v>
      </c>
      <c r="W10" s="55" t="n">
        <v>14021</v>
      </c>
    </row>
    <row r="11" customFormat="false" ht="14.1" hidden="false" customHeight="true" outlineLevel="0" collapsed="false">
      <c r="A11" s="403" t="s">
        <v>58</v>
      </c>
      <c r="B11" s="54" t="n">
        <v>3048</v>
      </c>
      <c r="C11" s="54" t="n">
        <v>99743</v>
      </c>
      <c r="D11" s="54" t="n">
        <v>179</v>
      </c>
      <c r="E11" s="54" t="n">
        <v>1755</v>
      </c>
      <c r="F11" s="54" t="n">
        <v>182</v>
      </c>
      <c r="G11" s="54" t="n">
        <v>4888</v>
      </c>
      <c r="H11" s="54" t="n">
        <v>289</v>
      </c>
      <c r="I11" s="54" t="n">
        <v>7945</v>
      </c>
      <c r="J11" s="54" t="n">
        <v>64</v>
      </c>
      <c r="K11" s="54" t="n">
        <v>1137</v>
      </c>
      <c r="L11" s="404" t="s">
        <v>125</v>
      </c>
      <c r="M11" s="404" t="s">
        <v>125</v>
      </c>
      <c r="N11" s="54" t="n">
        <v>6</v>
      </c>
      <c r="O11" s="54" t="n">
        <v>46</v>
      </c>
      <c r="P11" s="54" t="n">
        <v>2672</v>
      </c>
      <c r="Q11" s="54" t="n">
        <v>75595</v>
      </c>
      <c r="R11" s="54" t="n">
        <v>73</v>
      </c>
      <c r="S11" s="54" t="n">
        <v>2212</v>
      </c>
      <c r="T11" s="54" t="n">
        <v>49</v>
      </c>
      <c r="U11" s="54" t="n">
        <v>481</v>
      </c>
      <c r="V11" s="54" t="n">
        <v>145</v>
      </c>
      <c r="W11" s="55" t="n">
        <v>1692</v>
      </c>
    </row>
    <row r="12" customFormat="false" ht="9" hidden="false" customHeight="true" outlineLevel="0" collapsed="false">
      <c r="A12" s="406"/>
      <c r="B12" s="400"/>
      <c r="C12" s="400"/>
      <c r="D12" s="400"/>
      <c r="E12" s="407"/>
      <c r="F12" s="400"/>
      <c r="G12" s="400"/>
      <c r="I12" s="400"/>
      <c r="J12" s="400"/>
      <c r="K12" s="400"/>
      <c r="L12" s="400"/>
      <c r="M12" s="407"/>
      <c r="N12" s="400"/>
      <c r="O12" s="407"/>
      <c r="P12" s="400"/>
      <c r="Q12" s="407"/>
      <c r="R12" s="400"/>
      <c r="S12" s="401"/>
      <c r="U12" s="400"/>
      <c r="V12" s="400"/>
      <c r="W12" s="402"/>
    </row>
    <row r="13" customFormat="false" ht="14.1" hidden="false" customHeight="true" outlineLevel="0" collapsed="false">
      <c r="A13" s="408" t="s">
        <v>59</v>
      </c>
      <c r="B13" s="400" t="n">
        <v>1704</v>
      </c>
      <c r="C13" s="400" t="n">
        <v>54804</v>
      </c>
      <c r="D13" s="400" t="n">
        <v>633</v>
      </c>
      <c r="E13" s="407" t="n">
        <v>15375</v>
      </c>
      <c r="F13" s="400" t="n">
        <v>450</v>
      </c>
      <c r="G13" s="400" t="n">
        <v>12360</v>
      </c>
      <c r="H13" s="400" t="n">
        <v>90</v>
      </c>
      <c r="I13" s="400" t="n">
        <v>771</v>
      </c>
      <c r="J13" s="400" t="n">
        <v>269</v>
      </c>
      <c r="K13" s="400" t="n">
        <v>2649</v>
      </c>
      <c r="L13" s="400" t="n">
        <v>1</v>
      </c>
      <c r="M13" s="407" t="s">
        <v>285</v>
      </c>
      <c r="N13" s="400" t="n">
        <v>3</v>
      </c>
      <c r="O13" s="407" t="n">
        <v>20</v>
      </c>
      <c r="P13" s="400" t="n">
        <v>107</v>
      </c>
      <c r="Q13" s="407" t="n">
        <v>887</v>
      </c>
      <c r="R13" s="400" t="n">
        <v>21</v>
      </c>
      <c r="S13" s="401" t="n">
        <v>130</v>
      </c>
      <c r="T13" s="381" t="n">
        <v>92</v>
      </c>
      <c r="U13" s="400" t="n">
        <v>678</v>
      </c>
      <c r="V13" s="400" t="n">
        <v>1154</v>
      </c>
      <c r="W13" s="402" t="n">
        <v>16589</v>
      </c>
    </row>
    <row r="14" customFormat="false" ht="14.1" hidden="false" customHeight="true" outlineLevel="0" collapsed="false">
      <c r="A14" s="408" t="s">
        <v>60</v>
      </c>
      <c r="B14" s="400" t="n">
        <v>230</v>
      </c>
      <c r="C14" s="400" t="n">
        <v>11297</v>
      </c>
      <c r="D14" s="400" t="n">
        <v>96</v>
      </c>
      <c r="E14" s="407" t="n">
        <v>6290</v>
      </c>
      <c r="F14" s="400" t="n">
        <v>32</v>
      </c>
      <c r="G14" s="400" t="n">
        <v>1117</v>
      </c>
      <c r="H14" s="400" t="n">
        <v>1</v>
      </c>
      <c r="I14" s="407" t="s">
        <v>285</v>
      </c>
      <c r="J14" s="407" t="s">
        <v>125</v>
      </c>
      <c r="K14" s="407" t="s">
        <v>125</v>
      </c>
      <c r="L14" s="407" t="s">
        <v>125</v>
      </c>
      <c r="M14" s="407" t="s">
        <v>125</v>
      </c>
      <c r="N14" s="407" t="s">
        <v>125</v>
      </c>
      <c r="O14" s="407" t="s">
        <v>125</v>
      </c>
      <c r="P14" s="400" t="n">
        <v>1</v>
      </c>
      <c r="Q14" s="407" t="s">
        <v>285</v>
      </c>
      <c r="R14" s="400" t="n">
        <v>13</v>
      </c>
      <c r="S14" s="401" t="n">
        <v>957</v>
      </c>
      <c r="T14" s="381" t="n">
        <v>6</v>
      </c>
      <c r="U14" s="400" t="n">
        <v>46</v>
      </c>
      <c r="V14" s="400" t="n">
        <v>144</v>
      </c>
      <c r="W14" s="402" t="n">
        <v>2507</v>
      </c>
    </row>
    <row r="15" customFormat="false" ht="14.1" hidden="false" customHeight="true" outlineLevel="0" collapsed="false">
      <c r="A15" s="408" t="s">
        <v>61</v>
      </c>
      <c r="B15" s="400" t="n">
        <v>324</v>
      </c>
      <c r="C15" s="400" t="n">
        <v>6663</v>
      </c>
      <c r="D15" s="400" t="n">
        <v>5</v>
      </c>
      <c r="E15" s="407" t="n">
        <v>59</v>
      </c>
      <c r="F15" s="407" t="s">
        <v>125</v>
      </c>
      <c r="G15" s="407" t="s">
        <v>125</v>
      </c>
      <c r="H15" s="400" t="n">
        <v>12</v>
      </c>
      <c r="I15" s="400" t="n">
        <v>176</v>
      </c>
      <c r="J15" s="407" t="s">
        <v>125</v>
      </c>
      <c r="K15" s="407" t="s">
        <v>125</v>
      </c>
      <c r="L15" s="407" t="s">
        <v>125</v>
      </c>
      <c r="M15" s="407" t="s">
        <v>125</v>
      </c>
      <c r="N15" s="407" t="s">
        <v>125</v>
      </c>
      <c r="O15" s="407" t="s">
        <v>125</v>
      </c>
      <c r="P15" s="407" t="n">
        <v>277</v>
      </c>
      <c r="Q15" s="407" t="n">
        <v>5125</v>
      </c>
      <c r="R15" s="400" t="n">
        <v>3</v>
      </c>
      <c r="S15" s="401" t="n">
        <v>72</v>
      </c>
      <c r="T15" s="426" t="s">
        <v>125</v>
      </c>
      <c r="U15" s="407" t="s">
        <v>125</v>
      </c>
      <c r="V15" s="400" t="n">
        <v>34</v>
      </c>
      <c r="W15" s="402" t="n">
        <v>340</v>
      </c>
    </row>
    <row r="16" customFormat="false" ht="14.1" hidden="false" customHeight="true" outlineLevel="0" collapsed="false">
      <c r="A16" s="408" t="s">
        <v>62</v>
      </c>
      <c r="B16" s="400" t="n">
        <v>435</v>
      </c>
      <c r="C16" s="400" t="n">
        <v>18788</v>
      </c>
      <c r="D16" s="400" t="n">
        <v>3</v>
      </c>
      <c r="E16" s="407" t="n">
        <v>8</v>
      </c>
      <c r="F16" s="400" t="n">
        <v>51</v>
      </c>
      <c r="G16" s="400" t="n">
        <v>1553</v>
      </c>
      <c r="H16" s="400" t="n">
        <v>75</v>
      </c>
      <c r="I16" s="400" t="n">
        <v>4185</v>
      </c>
      <c r="J16" s="400" t="n">
        <v>49</v>
      </c>
      <c r="K16" s="400" t="n">
        <v>895</v>
      </c>
      <c r="L16" s="407" t="s">
        <v>125</v>
      </c>
      <c r="M16" s="407"/>
      <c r="N16" s="400" t="n">
        <v>1</v>
      </c>
      <c r="O16" s="407" t="s">
        <v>285</v>
      </c>
      <c r="P16" s="400" t="n">
        <v>325</v>
      </c>
      <c r="Q16" s="407" t="n">
        <v>11234</v>
      </c>
      <c r="R16" s="400" t="n">
        <v>4</v>
      </c>
      <c r="S16" s="401" t="n">
        <v>41</v>
      </c>
      <c r="T16" s="381" t="n">
        <v>4</v>
      </c>
      <c r="U16" s="400" t="n">
        <v>59</v>
      </c>
      <c r="V16" s="400" t="n">
        <v>27</v>
      </c>
      <c r="W16" s="402" t="n">
        <v>234</v>
      </c>
    </row>
    <row r="17" customFormat="false" ht="9" hidden="false" customHeight="true" outlineLevel="0" collapsed="false">
      <c r="A17" s="406"/>
      <c r="B17" s="400"/>
      <c r="C17" s="400"/>
      <c r="D17" s="400"/>
      <c r="E17" s="407"/>
      <c r="F17" s="400"/>
      <c r="G17" s="400"/>
      <c r="H17" s="400"/>
      <c r="I17" s="400"/>
      <c r="J17" s="400"/>
      <c r="K17" s="400"/>
      <c r="L17" s="400"/>
      <c r="M17" s="407"/>
      <c r="N17" s="400"/>
      <c r="O17" s="407"/>
      <c r="P17" s="400"/>
      <c r="Q17" s="407"/>
      <c r="R17" s="400"/>
      <c r="S17" s="401"/>
      <c r="U17" s="400"/>
      <c r="V17" s="400"/>
      <c r="W17" s="402"/>
    </row>
    <row r="18" customFormat="false" ht="14.1" hidden="false" customHeight="true" outlineLevel="0" collapsed="false">
      <c r="A18" s="408" t="s">
        <v>63</v>
      </c>
      <c r="B18" s="400" t="n">
        <v>37</v>
      </c>
      <c r="C18" s="400" t="n">
        <v>1057</v>
      </c>
      <c r="D18" s="400" t="n">
        <v>8</v>
      </c>
      <c r="E18" s="407" t="n">
        <v>388</v>
      </c>
      <c r="F18" s="400" t="n">
        <v>2</v>
      </c>
      <c r="G18" s="407" t="s">
        <v>285</v>
      </c>
      <c r="H18" s="400" t="n">
        <v>1</v>
      </c>
      <c r="I18" s="407" t="s">
        <v>285</v>
      </c>
      <c r="J18" s="400" t="n">
        <v>3</v>
      </c>
      <c r="K18" s="400" t="n">
        <v>70</v>
      </c>
      <c r="L18" s="407" t="s">
        <v>125</v>
      </c>
      <c r="M18" s="407" t="s">
        <v>125</v>
      </c>
      <c r="N18" s="407" t="s">
        <v>125</v>
      </c>
      <c r="O18" s="407" t="s">
        <v>125</v>
      </c>
      <c r="P18" s="400" t="n">
        <v>1</v>
      </c>
      <c r="Q18" s="407" t="s">
        <v>285</v>
      </c>
      <c r="R18" s="400" t="n">
        <v>6</v>
      </c>
      <c r="S18" s="401" t="n">
        <v>121</v>
      </c>
      <c r="T18" s="381" t="n">
        <v>9</v>
      </c>
      <c r="U18" s="400" t="n">
        <v>48</v>
      </c>
      <c r="V18" s="400" t="n">
        <v>9</v>
      </c>
      <c r="W18" s="402" t="n">
        <v>106</v>
      </c>
    </row>
    <row r="19" customFormat="false" ht="14.1" hidden="false" customHeight="true" outlineLevel="0" collapsed="false">
      <c r="A19" s="408" t="s">
        <v>64</v>
      </c>
      <c r="B19" s="400" t="n">
        <v>1793</v>
      </c>
      <c r="C19" s="400" t="n">
        <v>69782</v>
      </c>
      <c r="D19" s="400" t="n">
        <v>412</v>
      </c>
      <c r="E19" s="407" t="n">
        <v>13321</v>
      </c>
      <c r="F19" s="400" t="n">
        <v>267</v>
      </c>
      <c r="G19" s="400" t="n">
        <v>6900</v>
      </c>
      <c r="H19" s="400" t="n">
        <v>45</v>
      </c>
      <c r="I19" s="400" t="n">
        <v>548</v>
      </c>
      <c r="J19" s="400" t="n">
        <v>348</v>
      </c>
      <c r="K19" s="400" t="n">
        <v>3900</v>
      </c>
      <c r="L19" s="407" t="s">
        <v>125</v>
      </c>
      <c r="M19" s="407" t="s">
        <v>125</v>
      </c>
      <c r="N19" s="400" t="n">
        <v>7</v>
      </c>
      <c r="O19" s="407" t="n">
        <v>71</v>
      </c>
      <c r="P19" s="400" t="n">
        <v>235</v>
      </c>
      <c r="Q19" s="407" t="n">
        <v>2758</v>
      </c>
      <c r="R19" s="400" t="n">
        <v>5</v>
      </c>
      <c r="S19" s="401" t="n">
        <v>81</v>
      </c>
      <c r="T19" s="381" t="n">
        <v>79</v>
      </c>
      <c r="U19" s="400" t="n">
        <v>939</v>
      </c>
      <c r="V19" s="400" t="n">
        <v>1597</v>
      </c>
      <c r="W19" s="402" t="n">
        <v>35574</v>
      </c>
    </row>
    <row r="20" customFormat="false" ht="14.1" hidden="false" customHeight="true" outlineLevel="0" collapsed="false">
      <c r="A20" s="408" t="s">
        <v>65</v>
      </c>
      <c r="B20" s="400" t="n">
        <v>1057</v>
      </c>
      <c r="C20" s="400" t="n">
        <v>51639</v>
      </c>
      <c r="D20" s="400" t="n">
        <v>127</v>
      </c>
      <c r="E20" s="407" t="n">
        <v>2202</v>
      </c>
      <c r="F20" s="400" t="n">
        <v>579</v>
      </c>
      <c r="G20" s="400" t="n">
        <v>18318</v>
      </c>
      <c r="H20" s="400" t="n">
        <v>20</v>
      </c>
      <c r="I20" s="400" t="n">
        <v>470</v>
      </c>
      <c r="J20" s="400" t="n">
        <v>33</v>
      </c>
      <c r="K20" s="400" t="n">
        <v>514</v>
      </c>
      <c r="L20" s="407" t="s">
        <v>125</v>
      </c>
      <c r="M20" s="407" t="s">
        <v>125</v>
      </c>
      <c r="N20" s="400" t="n">
        <v>3</v>
      </c>
      <c r="O20" s="407" t="n">
        <v>27</v>
      </c>
      <c r="P20" s="400" t="n">
        <v>258</v>
      </c>
      <c r="Q20" s="407" t="n">
        <v>3175</v>
      </c>
      <c r="R20" s="400" t="n">
        <v>16</v>
      </c>
      <c r="S20" s="401" t="n">
        <v>152</v>
      </c>
      <c r="T20" s="381" t="n">
        <v>23</v>
      </c>
      <c r="U20" s="400" t="n">
        <v>248</v>
      </c>
      <c r="V20" s="400" t="n">
        <v>728</v>
      </c>
      <c r="W20" s="402" t="n">
        <v>14928</v>
      </c>
    </row>
    <row r="21" customFormat="false" ht="14.1" hidden="false" customHeight="true" outlineLevel="0" collapsed="false">
      <c r="A21" s="408" t="s">
        <v>66</v>
      </c>
      <c r="B21" s="400" t="n">
        <v>1441</v>
      </c>
      <c r="C21" s="400" t="n">
        <v>40074</v>
      </c>
      <c r="D21" s="400" t="n">
        <v>209</v>
      </c>
      <c r="E21" s="407" t="n">
        <v>5878</v>
      </c>
      <c r="F21" s="400" t="n">
        <v>21</v>
      </c>
      <c r="G21" s="400" t="n">
        <v>416</v>
      </c>
      <c r="H21" s="400" t="n">
        <v>29</v>
      </c>
      <c r="I21" s="400" t="n">
        <v>334</v>
      </c>
      <c r="J21" s="400" t="n">
        <v>119</v>
      </c>
      <c r="K21" s="400" t="n">
        <v>1951</v>
      </c>
      <c r="L21" s="407" t="s">
        <v>125</v>
      </c>
      <c r="M21" s="407"/>
      <c r="N21" s="400" t="n">
        <v>1</v>
      </c>
      <c r="O21" s="407" t="s">
        <v>285</v>
      </c>
      <c r="P21" s="400" t="n">
        <v>19</v>
      </c>
      <c r="Q21" s="407" t="n">
        <v>115</v>
      </c>
      <c r="R21" s="400" t="n">
        <v>27</v>
      </c>
      <c r="S21" s="401" t="n">
        <v>418</v>
      </c>
      <c r="T21" s="381" t="n">
        <v>36</v>
      </c>
      <c r="U21" s="400" t="n">
        <v>240</v>
      </c>
      <c r="V21" s="400" t="n">
        <v>1258</v>
      </c>
      <c r="W21" s="402" t="n">
        <v>24251</v>
      </c>
    </row>
    <row r="22" customFormat="false" ht="9" hidden="false" customHeight="true" outlineLevel="0" collapsed="false">
      <c r="A22" s="406"/>
      <c r="B22" s="400"/>
      <c r="C22" s="400"/>
      <c r="D22" s="400"/>
      <c r="E22" s="407"/>
      <c r="F22" s="400"/>
      <c r="G22" s="400"/>
      <c r="H22" s="400"/>
      <c r="I22" s="400"/>
      <c r="J22" s="400"/>
      <c r="K22" s="400"/>
      <c r="L22" s="400"/>
      <c r="M22" s="407"/>
      <c r="N22" s="400"/>
      <c r="O22" s="407"/>
      <c r="P22" s="400"/>
      <c r="Q22" s="407"/>
      <c r="R22" s="400"/>
      <c r="S22" s="401"/>
      <c r="U22" s="400"/>
      <c r="V22" s="400"/>
      <c r="W22" s="402"/>
    </row>
    <row r="23" customFormat="false" ht="14.1" hidden="false" customHeight="true" outlineLevel="0" collapsed="false">
      <c r="A23" s="408" t="s">
        <v>67</v>
      </c>
      <c r="B23" s="400" t="n">
        <v>166</v>
      </c>
      <c r="C23" s="400" t="n">
        <v>5485</v>
      </c>
      <c r="D23" s="400" t="n">
        <v>52</v>
      </c>
      <c r="E23" s="407" t="n">
        <v>1981</v>
      </c>
      <c r="F23" s="400" t="n">
        <v>62</v>
      </c>
      <c r="G23" s="400" t="n">
        <v>1709</v>
      </c>
      <c r="H23" s="400" t="n">
        <v>7</v>
      </c>
      <c r="I23" s="400" t="n">
        <v>67</v>
      </c>
      <c r="J23" s="400" t="n">
        <v>6</v>
      </c>
      <c r="K23" s="400" t="n">
        <v>99</v>
      </c>
      <c r="L23" s="407" t="s">
        <v>125</v>
      </c>
      <c r="M23" s="407" t="s">
        <v>125</v>
      </c>
      <c r="N23" s="407" t="s">
        <v>125</v>
      </c>
      <c r="O23" s="407" t="s">
        <v>125</v>
      </c>
      <c r="P23" s="400" t="n">
        <v>1</v>
      </c>
      <c r="Q23" s="407" t="s">
        <v>285</v>
      </c>
      <c r="R23" s="400" t="n">
        <v>3</v>
      </c>
      <c r="S23" s="401" t="n">
        <v>28</v>
      </c>
      <c r="T23" s="381" t="n">
        <v>2</v>
      </c>
      <c r="U23" s="407" t="s">
        <v>285</v>
      </c>
      <c r="V23" s="400" t="n">
        <v>42</v>
      </c>
      <c r="W23" s="402" t="n">
        <v>524</v>
      </c>
    </row>
    <row r="24" customFormat="false" ht="14.1" hidden="false" customHeight="true" outlineLevel="0" collapsed="false">
      <c r="A24" s="408" t="s">
        <v>68</v>
      </c>
      <c r="B24" s="400" t="n">
        <v>2303</v>
      </c>
      <c r="C24" s="400" t="n">
        <v>144653</v>
      </c>
      <c r="D24" s="400" t="n">
        <v>1426</v>
      </c>
      <c r="E24" s="407" t="n">
        <v>50301</v>
      </c>
      <c r="F24" s="400" t="n">
        <v>579</v>
      </c>
      <c r="G24" s="400" t="n">
        <v>16644</v>
      </c>
      <c r="H24" s="400" t="n">
        <v>138</v>
      </c>
      <c r="I24" s="400" t="n">
        <v>1832</v>
      </c>
      <c r="J24" s="400" t="n">
        <v>874</v>
      </c>
      <c r="K24" s="400" t="n">
        <v>13280</v>
      </c>
      <c r="L24" s="407" t="s">
        <v>125</v>
      </c>
      <c r="M24" s="407" t="s">
        <v>125</v>
      </c>
      <c r="N24" s="400" t="n">
        <v>3</v>
      </c>
      <c r="O24" s="407" t="n">
        <v>20</v>
      </c>
      <c r="P24" s="400" t="n">
        <v>73</v>
      </c>
      <c r="Q24" s="407" t="n">
        <v>421</v>
      </c>
      <c r="R24" s="400" t="n">
        <v>19</v>
      </c>
      <c r="S24" s="401" t="n">
        <v>198</v>
      </c>
      <c r="T24" s="381" t="n">
        <v>135</v>
      </c>
      <c r="U24" s="400" t="n">
        <v>868</v>
      </c>
      <c r="V24" s="400" t="n">
        <v>2065</v>
      </c>
      <c r="W24" s="402" t="n">
        <v>39521</v>
      </c>
    </row>
    <row r="25" customFormat="false" ht="14.1" hidden="false" customHeight="true" outlineLevel="0" collapsed="false">
      <c r="A25" s="408" t="s">
        <v>69</v>
      </c>
      <c r="B25" s="400" t="n">
        <v>2282</v>
      </c>
      <c r="C25" s="400" t="n">
        <v>146977</v>
      </c>
      <c r="D25" s="400" t="n">
        <v>1282</v>
      </c>
      <c r="E25" s="407" t="n">
        <v>50436</v>
      </c>
      <c r="F25" s="400" t="n">
        <v>160</v>
      </c>
      <c r="G25" s="400" t="n">
        <v>5233</v>
      </c>
      <c r="H25" s="400" t="n">
        <v>148</v>
      </c>
      <c r="I25" s="400" t="n">
        <v>1885</v>
      </c>
      <c r="J25" s="400" t="n">
        <v>885</v>
      </c>
      <c r="K25" s="400" t="n">
        <v>16633</v>
      </c>
      <c r="L25" s="400" t="n">
        <v>1</v>
      </c>
      <c r="M25" s="407" t="s">
        <v>285</v>
      </c>
      <c r="N25" s="400" t="n">
        <v>4</v>
      </c>
      <c r="O25" s="407" t="n">
        <v>39</v>
      </c>
      <c r="P25" s="400" t="n">
        <v>20</v>
      </c>
      <c r="Q25" s="407" t="n">
        <v>97</v>
      </c>
      <c r="R25" s="400" t="n">
        <v>22</v>
      </c>
      <c r="S25" s="401" t="n">
        <v>142</v>
      </c>
      <c r="T25" s="381" t="n">
        <v>179</v>
      </c>
      <c r="U25" s="400" t="n">
        <v>1634</v>
      </c>
      <c r="V25" s="400" t="n">
        <v>2047</v>
      </c>
      <c r="W25" s="402" t="n">
        <v>53065</v>
      </c>
    </row>
    <row r="26" customFormat="false" ht="14.1" hidden="false" customHeight="true" outlineLevel="0" collapsed="false">
      <c r="A26" s="408" t="s">
        <v>70</v>
      </c>
      <c r="B26" s="400" t="n">
        <v>56</v>
      </c>
      <c r="C26" s="400" t="n">
        <v>1276</v>
      </c>
      <c r="D26" s="400" t="n">
        <v>8</v>
      </c>
      <c r="E26" s="407" t="n">
        <v>70</v>
      </c>
      <c r="F26" s="400" t="n">
        <v>1</v>
      </c>
      <c r="G26" s="407" t="s">
        <v>285</v>
      </c>
      <c r="H26" s="407" t="s">
        <v>125</v>
      </c>
      <c r="I26" s="407" t="s">
        <v>125</v>
      </c>
      <c r="J26" s="407" t="s">
        <v>125</v>
      </c>
      <c r="K26" s="407" t="s">
        <v>125</v>
      </c>
      <c r="L26" s="407" t="s">
        <v>125</v>
      </c>
      <c r="M26" s="407" t="s">
        <v>125</v>
      </c>
      <c r="N26" s="407" t="s">
        <v>125</v>
      </c>
      <c r="O26" s="407" t="s">
        <v>125</v>
      </c>
      <c r="P26" s="400" t="n">
        <v>3</v>
      </c>
      <c r="Q26" s="407" t="n">
        <v>25</v>
      </c>
      <c r="R26" s="400" t="n">
        <v>10</v>
      </c>
      <c r="S26" s="401" t="n">
        <v>180</v>
      </c>
      <c r="T26" s="381" t="n">
        <v>3</v>
      </c>
      <c r="U26" s="400" t="n">
        <v>40</v>
      </c>
      <c r="V26" s="400" t="n">
        <v>20</v>
      </c>
      <c r="W26" s="402" t="n">
        <v>487</v>
      </c>
    </row>
    <row r="27" customFormat="false" ht="14.1" hidden="false" customHeight="true" outlineLevel="0" collapsed="false">
      <c r="A27" s="408" t="s">
        <v>71</v>
      </c>
      <c r="B27" s="400" t="n">
        <v>1071</v>
      </c>
      <c r="C27" s="400" t="n">
        <v>47713</v>
      </c>
      <c r="D27" s="400" t="n">
        <v>367</v>
      </c>
      <c r="E27" s="407" t="n">
        <v>9966</v>
      </c>
      <c r="F27" s="400" t="n">
        <v>621</v>
      </c>
      <c r="G27" s="400" t="n">
        <v>24022</v>
      </c>
      <c r="H27" s="400" t="n">
        <v>15</v>
      </c>
      <c r="I27" s="400" t="n">
        <v>190</v>
      </c>
      <c r="J27" s="400" t="n">
        <v>12</v>
      </c>
      <c r="K27" s="400" t="n">
        <v>76</v>
      </c>
      <c r="L27" s="407" t="s">
        <v>125</v>
      </c>
      <c r="M27" s="407" t="s">
        <v>125</v>
      </c>
      <c r="N27" s="407" t="s">
        <v>125</v>
      </c>
      <c r="O27" s="407" t="s">
        <v>125</v>
      </c>
      <c r="P27" s="400" t="n">
        <v>23</v>
      </c>
      <c r="Q27" s="407" t="n">
        <v>212</v>
      </c>
      <c r="R27" s="400" t="n">
        <v>9</v>
      </c>
      <c r="S27" s="401" t="n">
        <v>76</v>
      </c>
      <c r="T27" s="381" t="n">
        <v>24</v>
      </c>
      <c r="U27" s="400" t="n">
        <v>78</v>
      </c>
      <c r="V27" s="400" t="n">
        <v>636</v>
      </c>
      <c r="W27" s="402" t="n">
        <v>9297</v>
      </c>
    </row>
    <row r="28" customFormat="false" ht="9" hidden="false" customHeight="true" outlineLevel="0" collapsed="false">
      <c r="A28" s="406"/>
      <c r="B28" s="400"/>
      <c r="C28" s="400"/>
      <c r="D28" s="400"/>
      <c r="E28" s="407"/>
      <c r="F28" s="400"/>
      <c r="G28" s="400"/>
      <c r="H28" s="400"/>
      <c r="I28" s="400"/>
      <c r="J28" s="400"/>
      <c r="K28" s="400"/>
      <c r="L28" s="400"/>
      <c r="M28" s="407"/>
      <c r="N28" s="400"/>
      <c r="O28" s="407"/>
      <c r="P28" s="400"/>
      <c r="Q28" s="407"/>
      <c r="R28" s="400"/>
      <c r="S28" s="401"/>
      <c r="U28" s="400"/>
      <c r="V28" s="400"/>
      <c r="W28" s="402"/>
    </row>
    <row r="29" customFormat="false" ht="14.1" hidden="false" customHeight="true" outlineLevel="0" collapsed="false">
      <c r="A29" s="408" t="s">
        <v>72</v>
      </c>
      <c r="B29" s="400" t="n">
        <v>343</v>
      </c>
      <c r="C29" s="400" t="n">
        <v>11646</v>
      </c>
      <c r="D29" s="400" t="n">
        <v>237</v>
      </c>
      <c r="E29" s="407" t="n">
        <v>6221</v>
      </c>
      <c r="F29" s="400" t="n">
        <v>7</v>
      </c>
      <c r="G29" s="400" t="n">
        <v>122</v>
      </c>
      <c r="H29" s="400" t="n">
        <v>4</v>
      </c>
      <c r="I29" s="400" t="n">
        <v>44</v>
      </c>
      <c r="J29" s="400" t="n">
        <v>52</v>
      </c>
      <c r="K29" s="400" t="n">
        <v>534</v>
      </c>
      <c r="L29" s="400" t="n">
        <v>1</v>
      </c>
      <c r="M29" s="407" t="s">
        <v>285</v>
      </c>
      <c r="N29" s="407" t="s">
        <v>125</v>
      </c>
      <c r="O29" s="407" t="s">
        <v>125</v>
      </c>
      <c r="P29" s="400" t="n">
        <v>5</v>
      </c>
      <c r="Q29" s="407" t="n">
        <v>20</v>
      </c>
      <c r="R29" s="400" t="n">
        <v>4</v>
      </c>
      <c r="S29" s="401" t="n">
        <v>20</v>
      </c>
      <c r="T29" s="381" t="n">
        <v>4</v>
      </c>
      <c r="U29" s="400" t="n">
        <v>25</v>
      </c>
      <c r="V29" s="400" t="n">
        <v>295</v>
      </c>
      <c r="W29" s="402" t="n">
        <v>3936</v>
      </c>
    </row>
    <row r="30" customFormat="false" ht="14.1" hidden="false" customHeight="true" outlineLevel="0" collapsed="false">
      <c r="A30" s="408" t="s">
        <v>73</v>
      </c>
      <c r="B30" s="400" t="n">
        <v>497</v>
      </c>
      <c r="C30" s="400" t="n">
        <v>23818</v>
      </c>
      <c r="D30" s="407" t="n">
        <v>315</v>
      </c>
      <c r="E30" s="407" t="n">
        <v>11336</v>
      </c>
      <c r="F30" s="400" t="n">
        <v>20</v>
      </c>
      <c r="G30" s="400" t="n">
        <v>336</v>
      </c>
      <c r="H30" s="400" t="n">
        <v>23</v>
      </c>
      <c r="I30" s="400" t="n">
        <v>307</v>
      </c>
      <c r="J30" s="400" t="n">
        <v>128</v>
      </c>
      <c r="K30" s="400" t="n">
        <v>1384</v>
      </c>
      <c r="L30" s="407" t="s">
        <v>125</v>
      </c>
      <c r="M30" s="407" t="s">
        <v>125</v>
      </c>
      <c r="N30" s="407" t="n">
        <v>1</v>
      </c>
      <c r="O30" s="407" t="s">
        <v>285</v>
      </c>
      <c r="P30" s="400" t="n">
        <v>24</v>
      </c>
      <c r="Q30" s="407" t="n">
        <v>110</v>
      </c>
      <c r="R30" s="400" t="n">
        <v>4</v>
      </c>
      <c r="S30" s="401" t="n">
        <v>16</v>
      </c>
      <c r="T30" s="381" t="n">
        <v>15</v>
      </c>
      <c r="U30" s="400" t="n">
        <v>91</v>
      </c>
      <c r="V30" s="400" t="n">
        <v>343</v>
      </c>
      <c r="W30" s="402" t="n">
        <v>4341</v>
      </c>
    </row>
    <row r="31" customFormat="false" ht="14.1" hidden="false" customHeight="true" outlineLevel="0" collapsed="false">
      <c r="A31" s="408" t="s">
        <v>74</v>
      </c>
      <c r="B31" s="400" t="n">
        <v>969</v>
      </c>
      <c r="C31" s="400" t="n">
        <v>26760</v>
      </c>
      <c r="D31" s="400" t="n">
        <v>133</v>
      </c>
      <c r="E31" s="407" t="n">
        <v>2530</v>
      </c>
      <c r="F31" s="400" t="n">
        <v>26</v>
      </c>
      <c r="G31" s="400" t="n">
        <v>611</v>
      </c>
      <c r="H31" s="400" t="n">
        <v>10</v>
      </c>
      <c r="I31" s="400" t="n">
        <v>59</v>
      </c>
      <c r="J31" s="400" t="n">
        <v>213</v>
      </c>
      <c r="K31" s="400" t="n">
        <v>2621</v>
      </c>
      <c r="L31" s="407" t="s">
        <v>125</v>
      </c>
      <c r="M31" s="407" t="s">
        <v>125</v>
      </c>
      <c r="N31" s="400" t="n">
        <v>2</v>
      </c>
      <c r="O31" s="407" t="s">
        <v>285</v>
      </c>
      <c r="P31" s="400" t="n">
        <v>25</v>
      </c>
      <c r="Q31" s="407" t="n">
        <v>142</v>
      </c>
      <c r="R31" s="400" t="n">
        <v>12</v>
      </c>
      <c r="S31" s="401" t="n">
        <v>105</v>
      </c>
      <c r="T31" s="381" t="n">
        <v>42</v>
      </c>
      <c r="U31" s="400" t="n">
        <v>374</v>
      </c>
      <c r="V31" s="400" t="n">
        <v>932</v>
      </c>
      <c r="W31" s="402" t="n">
        <v>18698</v>
      </c>
    </row>
    <row r="32" customFormat="false" ht="14.1" hidden="false" customHeight="true" outlineLevel="0" collapsed="false">
      <c r="A32" s="408" t="s">
        <v>75</v>
      </c>
      <c r="B32" s="400" t="n">
        <v>83</v>
      </c>
      <c r="C32" s="400" t="n">
        <v>2866</v>
      </c>
      <c r="D32" s="407" t="n">
        <v>42</v>
      </c>
      <c r="E32" s="407" t="n">
        <v>1141</v>
      </c>
      <c r="F32" s="400" t="n">
        <v>14</v>
      </c>
      <c r="G32" s="400" t="n">
        <v>576</v>
      </c>
      <c r="H32" s="400" t="n">
        <v>2</v>
      </c>
      <c r="I32" s="407" t="s">
        <v>285</v>
      </c>
      <c r="J32" s="400" t="n">
        <v>3</v>
      </c>
      <c r="K32" s="400" t="n">
        <v>22</v>
      </c>
      <c r="L32" s="407" t="s">
        <v>125</v>
      </c>
      <c r="M32" s="407" t="s">
        <v>125</v>
      </c>
      <c r="N32" s="407" t="s">
        <v>125</v>
      </c>
      <c r="O32" s="407" t="s">
        <v>125</v>
      </c>
      <c r="P32" s="407" t="n">
        <v>2</v>
      </c>
      <c r="Q32" s="407" t="s">
        <v>285</v>
      </c>
      <c r="R32" s="400" t="n">
        <v>3</v>
      </c>
      <c r="S32" s="401" t="n">
        <v>46</v>
      </c>
      <c r="T32" s="426" t="s">
        <v>125</v>
      </c>
      <c r="U32" s="407" t="s">
        <v>125</v>
      </c>
      <c r="V32" s="400" t="n">
        <v>44</v>
      </c>
      <c r="W32" s="402" t="n">
        <v>686</v>
      </c>
    </row>
    <row r="33" customFormat="false" ht="14.1" hidden="false" customHeight="true" outlineLevel="0" collapsed="false">
      <c r="A33" s="408" t="s">
        <v>76</v>
      </c>
      <c r="B33" s="400" t="n">
        <v>618</v>
      </c>
      <c r="C33" s="400" t="n">
        <v>56810</v>
      </c>
      <c r="D33" s="400" t="n">
        <v>513</v>
      </c>
      <c r="E33" s="407" t="n">
        <v>47404</v>
      </c>
      <c r="F33" s="400" t="n">
        <v>61</v>
      </c>
      <c r="G33" s="400" t="n">
        <v>2412</v>
      </c>
      <c r="H33" s="400" t="n">
        <v>7</v>
      </c>
      <c r="I33" s="400" t="n">
        <v>122</v>
      </c>
      <c r="J33" s="400" t="n">
        <v>76</v>
      </c>
      <c r="K33" s="400" t="n">
        <v>1322</v>
      </c>
      <c r="L33" s="407" t="s">
        <v>125</v>
      </c>
      <c r="M33" s="407" t="s">
        <v>125</v>
      </c>
      <c r="N33" s="400" t="n">
        <v>1</v>
      </c>
      <c r="O33" s="407" t="s">
        <v>285</v>
      </c>
      <c r="P33" s="400" t="n">
        <v>8</v>
      </c>
      <c r="Q33" s="407" t="n">
        <v>103</v>
      </c>
      <c r="R33" s="400" t="n">
        <v>7</v>
      </c>
      <c r="S33" s="401" t="n">
        <v>150</v>
      </c>
      <c r="T33" s="381" t="n">
        <v>5</v>
      </c>
      <c r="U33" s="400" t="n">
        <v>59</v>
      </c>
      <c r="V33" s="400" t="n">
        <v>103</v>
      </c>
      <c r="W33" s="402" t="n">
        <v>1147</v>
      </c>
    </row>
    <row r="34" customFormat="false" ht="14.1" hidden="false" customHeight="true" outlineLevel="0" collapsed="false">
      <c r="A34" s="408" t="s">
        <v>77</v>
      </c>
      <c r="B34" s="400" t="n">
        <v>391</v>
      </c>
      <c r="C34" s="400" t="n">
        <v>28743</v>
      </c>
      <c r="D34" s="407" t="n">
        <v>278</v>
      </c>
      <c r="E34" s="407" t="n">
        <v>16075</v>
      </c>
      <c r="F34" s="400" t="n">
        <v>89</v>
      </c>
      <c r="G34" s="400" t="n">
        <v>2227</v>
      </c>
      <c r="H34" s="400" t="n">
        <v>3</v>
      </c>
      <c r="I34" s="400" t="n">
        <v>40</v>
      </c>
      <c r="J34" s="400" t="n">
        <v>68</v>
      </c>
      <c r="K34" s="400" t="n">
        <v>1256</v>
      </c>
      <c r="L34" s="407" t="s">
        <v>125</v>
      </c>
      <c r="M34" s="407" t="s">
        <v>125</v>
      </c>
      <c r="N34" s="407" t="s">
        <v>125</v>
      </c>
      <c r="O34" s="407" t="s">
        <v>125</v>
      </c>
      <c r="P34" s="400" t="n">
        <v>29</v>
      </c>
      <c r="Q34" s="407" t="n">
        <v>393</v>
      </c>
      <c r="R34" s="400" t="n">
        <v>1</v>
      </c>
      <c r="S34" s="427" t="s">
        <v>285</v>
      </c>
      <c r="T34" s="381" t="n">
        <v>4</v>
      </c>
      <c r="U34" s="400" t="n">
        <v>25</v>
      </c>
      <c r="V34" s="400" t="n">
        <v>70</v>
      </c>
      <c r="W34" s="402" t="n">
        <v>1094</v>
      </c>
    </row>
    <row r="35" customFormat="false" ht="14.1" hidden="false" customHeight="true" outlineLevel="0" collapsed="false">
      <c r="A35" s="408" t="s">
        <v>78</v>
      </c>
      <c r="B35" s="400" t="n">
        <v>47</v>
      </c>
      <c r="C35" s="400" t="n">
        <v>1274</v>
      </c>
      <c r="D35" s="407" t="s">
        <v>125</v>
      </c>
      <c r="E35" s="407" t="s">
        <v>125</v>
      </c>
      <c r="F35" s="400" t="n">
        <v>1</v>
      </c>
      <c r="G35" s="407" t="s">
        <v>285</v>
      </c>
      <c r="H35" s="400" t="n">
        <v>2</v>
      </c>
      <c r="I35" s="407" t="s">
        <v>285</v>
      </c>
      <c r="J35" s="400" t="n">
        <v>1</v>
      </c>
      <c r="K35" s="407" t="s">
        <v>285</v>
      </c>
      <c r="L35" s="407" t="s">
        <v>125</v>
      </c>
      <c r="M35" s="407" t="s">
        <v>125</v>
      </c>
      <c r="N35" s="407" t="s">
        <v>125</v>
      </c>
      <c r="O35" s="407" t="s">
        <v>125</v>
      </c>
      <c r="P35" s="400" t="n">
        <v>1</v>
      </c>
      <c r="Q35" s="407" t="s">
        <v>285</v>
      </c>
      <c r="R35" s="400" t="n">
        <v>5</v>
      </c>
      <c r="S35" s="401" t="n">
        <v>71</v>
      </c>
      <c r="T35" s="426" t="s">
        <v>125</v>
      </c>
      <c r="U35" s="407" t="s">
        <v>125</v>
      </c>
      <c r="V35" s="400" t="n">
        <v>28</v>
      </c>
      <c r="W35" s="402" t="n">
        <v>878</v>
      </c>
    </row>
    <row r="36" customFormat="false" ht="9" hidden="false" customHeight="true" outlineLevel="0" collapsed="false">
      <c r="A36" s="406"/>
      <c r="B36" s="400"/>
      <c r="C36" s="400"/>
      <c r="D36" s="400"/>
      <c r="E36" s="407"/>
      <c r="F36" s="400"/>
      <c r="G36" s="400"/>
      <c r="H36" s="400"/>
      <c r="I36" s="400"/>
      <c r="J36" s="400"/>
      <c r="K36" s="400"/>
      <c r="L36" s="407"/>
      <c r="M36" s="407"/>
      <c r="N36" s="400"/>
      <c r="O36" s="407"/>
      <c r="P36" s="400"/>
      <c r="Q36" s="407"/>
      <c r="R36" s="400"/>
      <c r="S36" s="401"/>
      <c r="U36" s="400"/>
      <c r="V36" s="400"/>
      <c r="W36" s="402"/>
    </row>
    <row r="37" customFormat="false" ht="14.1" hidden="false" customHeight="true" outlineLevel="0" collapsed="false">
      <c r="A37" s="408" t="s">
        <v>79</v>
      </c>
      <c r="B37" s="400" t="n">
        <v>8</v>
      </c>
      <c r="C37" s="400" t="n">
        <v>95</v>
      </c>
      <c r="D37" s="400" t="n">
        <v>3</v>
      </c>
      <c r="E37" s="407" t="n">
        <v>25</v>
      </c>
      <c r="F37" s="407" t="s">
        <v>125</v>
      </c>
      <c r="G37" s="407" t="s">
        <v>125</v>
      </c>
      <c r="H37" s="400" t="n">
        <v>1</v>
      </c>
      <c r="I37" s="407" t="s">
        <v>285</v>
      </c>
      <c r="J37" s="400" t="n">
        <v>1</v>
      </c>
      <c r="K37" s="407" t="s">
        <v>285</v>
      </c>
      <c r="L37" s="407" t="s">
        <v>125</v>
      </c>
      <c r="M37" s="407" t="s">
        <v>125</v>
      </c>
      <c r="N37" s="407" t="s">
        <v>125</v>
      </c>
      <c r="O37" s="407" t="s">
        <v>125</v>
      </c>
      <c r="P37" s="400" t="n">
        <v>2</v>
      </c>
      <c r="Q37" s="407" t="s">
        <v>285</v>
      </c>
      <c r="R37" s="400" t="n">
        <v>1</v>
      </c>
      <c r="S37" s="427" t="s">
        <v>285</v>
      </c>
      <c r="T37" s="381" t="n">
        <v>2</v>
      </c>
      <c r="U37" s="407" t="s">
        <v>285</v>
      </c>
      <c r="V37" s="400" t="n">
        <v>1</v>
      </c>
      <c r="W37" s="409" t="s">
        <v>285</v>
      </c>
    </row>
    <row r="38" customFormat="false" ht="14.1" hidden="false" customHeight="true" outlineLevel="0" collapsed="false">
      <c r="A38" s="408" t="s">
        <v>80</v>
      </c>
      <c r="B38" s="400" t="n">
        <v>20</v>
      </c>
      <c r="C38" s="400" t="n">
        <v>343</v>
      </c>
      <c r="D38" s="400" t="n">
        <v>3</v>
      </c>
      <c r="E38" s="407" t="n">
        <v>9</v>
      </c>
      <c r="F38" s="407" t="s">
        <v>125</v>
      </c>
      <c r="G38" s="407" t="s">
        <v>125</v>
      </c>
      <c r="H38" s="407" t="s">
        <v>125</v>
      </c>
      <c r="I38" s="407" t="s">
        <v>125</v>
      </c>
      <c r="J38" s="407" t="s">
        <v>125</v>
      </c>
      <c r="K38" s="407" t="s">
        <v>125</v>
      </c>
      <c r="L38" s="407" t="s">
        <v>125</v>
      </c>
      <c r="M38" s="407" t="s">
        <v>125</v>
      </c>
      <c r="N38" s="407" t="s">
        <v>125</v>
      </c>
      <c r="O38" s="407" t="s">
        <v>125</v>
      </c>
      <c r="P38" s="407" t="n">
        <v>4</v>
      </c>
      <c r="Q38" s="407" t="n">
        <v>20</v>
      </c>
      <c r="R38" s="400" t="n">
        <v>8</v>
      </c>
      <c r="S38" s="401" t="n">
        <v>140</v>
      </c>
      <c r="T38" s="426" t="s">
        <v>125</v>
      </c>
      <c r="U38" s="407" t="s">
        <v>125</v>
      </c>
      <c r="V38" s="400" t="n">
        <v>7</v>
      </c>
      <c r="W38" s="402" t="n">
        <v>121</v>
      </c>
    </row>
    <row r="39" customFormat="false" ht="14.1" hidden="false" customHeight="true" outlineLevel="0" collapsed="false">
      <c r="A39" s="408" t="s">
        <v>81</v>
      </c>
      <c r="B39" s="400" t="n">
        <v>43</v>
      </c>
      <c r="C39" s="400" t="n">
        <v>978</v>
      </c>
      <c r="D39" s="400" t="n">
        <v>3</v>
      </c>
      <c r="E39" s="407" t="n">
        <v>44</v>
      </c>
      <c r="F39" s="400" t="n">
        <v>1</v>
      </c>
      <c r="G39" s="407" t="s">
        <v>285</v>
      </c>
      <c r="H39" s="407" t="s">
        <v>125</v>
      </c>
      <c r="I39" s="407" t="s">
        <v>125</v>
      </c>
      <c r="J39" s="407" t="s">
        <v>125</v>
      </c>
      <c r="K39" s="407" t="s">
        <v>125</v>
      </c>
      <c r="L39" s="407" t="s">
        <v>125</v>
      </c>
      <c r="M39" s="407" t="s">
        <v>125</v>
      </c>
      <c r="N39" s="407" t="s">
        <v>125</v>
      </c>
      <c r="O39" s="407" t="s">
        <v>125</v>
      </c>
      <c r="P39" s="407" t="s">
        <v>125</v>
      </c>
      <c r="Q39" s="407" t="s">
        <v>125</v>
      </c>
      <c r="R39" s="400" t="n">
        <v>8</v>
      </c>
      <c r="S39" s="401" t="n">
        <v>83</v>
      </c>
      <c r="T39" s="381" t="n">
        <v>1</v>
      </c>
      <c r="U39" s="407" t="s">
        <v>285</v>
      </c>
      <c r="V39" s="400" t="n">
        <v>6</v>
      </c>
      <c r="W39" s="402" t="n">
        <v>109</v>
      </c>
    </row>
    <row r="40" customFormat="false" ht="14.1" hidden="false" customHeight="true" outlineLevel="0" collapsed="false">
      <c r="A40" s="408" t="s">
        <v>82</v>
      </c>
      <c r="B40" s="400" t="n">
        <v>18</v>
      </c>
      <c r="C40" s="400" t="n">
        <v>382</v>
      </c>
      <c r="D40" s="407" t="n">
        <v>2</v>
      </c>
      <c r="E40" s="407" t="s">
        <v>285</v>
      </c>
      <c r="F40" s="407" t="s">
        <v>125</v>
      </c>
      <c r="G40" s="407" t="s">
        <v>125</v>
      </c>
      <c r="H40" s="400" t="n">
        <v>1</v>
      </c>
      <c r="I40" s="407" t="s">
        <v>285</v>
      </c>
      <c r="J40" s="407" t="s">
        <v>125</v>
      </c>
      <c r="K40" s="407" t="s">
        <v>125</v>
      </c>
      <c r="L40" s="407" t="s">
        <v>125</v>
      </c>
      <c r="M40" s="407" t="s">
        <v>125</v>
      </c>
      <c r="N40" s="407" t="s">
        <v>125</v>
      </c>
      <c r="O40" s="407" t="s">
        <v>125</v>
      </c>
      <c r="P40" s="407" t="s">
        <v>125</v>
      </c>
      <c r="Q40" s="407" t="s">
        <v>125</v>
      </c>
      <c r="R40" s="400" t="n">
        <v>8</v>
      </c>
      <c r="S40" s="401" t="n">
        <v>145</v>
      </c>
      <c r="T40" s="381" t="n">
        <v>8</v>
      </c>
      <c r="U40" s="400" t="n">
        <v>77</v>
      </c>
      <c r="V40" s="400" t="n">
        <v>3</v>
      </c>
      <c r="W40" s="402" t="n">
        <v>40</v>
      </c>
    </row>
    <row r="41" customFormat="false" ht="14.1" hidden="false" customHeight="true" outlineLevel="0" collapsed="false">
      <c r="A41" s="408" t="s">
        <v>83</v>
      </c>
      <c r="B41" s="400" t="n">
        <v>18</v>
      </c>
      <c r="C41" s="400" t="n">
        <v>362</v>
      </c>
      <c r="D41" s="400" t="n">
        <v>2</v>
      </c>
      <c r="E41" s="407" t="s">
        <v>285</v>
      </c>
      <c r="F41" s="400" t="n">
        <v>2</v>
      </c>
      <c r="G41" s="407" t="s">
        <v>285</v>
      </c>
      <c r="H41" s="400" t="n">
        <v>2</v>
      </c>
      <c r="I41" s="407" t="s">
        <v>285</v>
      </c>
      <c r="J41" s="400" t="n">
        <v>1</v>
      </c>
      <c r="K41" s="407" t="s">
        <v>285</v>
      </c>
      <c r="L41" s="407" t="s">
        <v>125</v>
      </c>
      <c r="M41" s="407" t="s">
        <v>125</v>
      </c>
      <c r="N41" s="407" t="s">
        <v>125</v>
      </c>
      <c r="O41" s="407" t="s">
        <v>125</v>
      </c>
      <c r="P41" s="400" t="n">
        <v>2</v>
      </c>
      <c r="Q41" s="407" t="s">
        <v>285</v>
      </c>
      <c r="R41" s="400" t="n">
        <v>2</v>
      </c>
      <c r="S41" s="427" t="s">
        <v>285</v>
      </c>
      <c r="T41" s="426" t="s">
        <v>125</v>
      </c>
      <c r="U41" s="407" t="s">
        <v>125</v>
      </c>
      <c r="V41" s="400" t="n">
        <v>2</v>
      </c>
      <c r="W41" s="409" t="s">
        <v>285</v>
      </c>
    </row>
    <row r="42" customFormat="false" ht="14.1" hidden="false" customHeight="true" outlineLevel="0" collapsed="false">
      <c r="A42" s="408" t="s">
        <v>84</v>
      </c>
      <c r="B42" s="400" t="n">
        <v>40</v>
      </c>
      <c r="C42" s="400" t="n">
        <v>883</v>
      </c>
      <c r="D42" s="407" t="s">
        <v>125</v>
      </c>
      <c r="E42" s="407" t="s">
        <v>125</v>
      </c>
      <c r="F42" s="407" t="s">
        <v>125</v>
      </c>
      <c r="G42" s="407" t="s">
        <v>125</v>
      </c>
      <c r="H42" s="400" t="n">
        <v>5</v>
      </c>
      <c r="I42" s="400" t="n">
        <v>67</v>
      </c>
      <c r="J42" s="407" t="s">
        <v>125</v>
      </c>
      <c r="K42" s="407" t="s">
        <v>125</v>
      </c>
      <c r="L42" s="407" t="s">
        <v>125</v>
      </c>
      <c r="M42" s="407" t="s">
        <v>125</v>
      </c>
      <c r="N42" s="407" t="s">
        <v>125</v>
      </c>
      <c r="O42" s="407" t="s">
        <v>125</v>
      </c>
      <c r="P42" s="400" t="n">
        <v>1</v>
      </c>
      <c r="Q42" s="407" t="s">
        <v>285</v>
      </c>
      <c r="R42" s="400" t="n">
        <v>22</v>
      </c>
      <c r="S42" s="401" t="n">
        <v>422</v>
      </c>
      <c r="T42" s="381" t="n">
        <v>1</v>
      </c>
      <c r="U42" s="407" t="s">
        <v>285</v>
      </c>
      <c r="V42" s="400" t="n">
        <v>14</v>
      </c>
      <c r="W42" s="402" t="n">
        <v>258</v>
      </c>
    </row>
    <row r="43" customFormat="false" ht="14.1" hidden="false" customHeight="true" outlineLevel="0" collapsed="false">
      <c r="A43" s="408" t="s">
        <v>85</v>
      </c>
      <c r="B43" s="400" t="n">
        <v>36</v>
      </c>
      <c r="C43" s="400" t="n">
        <v>604</v>
      </c>
      <c r="D43" s="407" t="s">
        <v>125</v>
      </c>
      <c r="E43" s="407" t="s">
        <v>125</v>
      </c>
      <c r="F43" s="407" t="s">
        <v>125</v>
      </c>
      <c r="G43" s="407" t="s">
        <v>125</v>
      </c>
      <c r="H43" s="400" t="n">
        <v>2</v>
      </c>
      <c r="I43" s="407" t="s">
        <v>285</v>
      </c>
      <c r="J43" s="407" t="s">
        <v>125</v>
      </c>
      <c r="K43" s="407" t="s">
        <v>125</v>
      </c>
      <c r="L43" s="407" t="s">
        <v>125</v>
      </c>
      <c r="M43" s="407" t="s">
        <v>125</v>
      </c>
      <c r="N43" s="407" t="s">
        <v>125</v>
      </c>
      <c r="O43" s="407" t="s">
        <v>125</v>
      </c>
      <c r="P43" s="407" t="s">
        <v>125</v>
      </c>
      <c r="Q43" s="407" t="s">
        <v>125</v>
      </c>
      <c r="R43" s="400" t="n">
        <v>11</v>
      </c>
      <c r="S43" s="401" t="n">
        <v>210</v>
      </c>
      <c r="T43" s="426" t="s">
        <v>125</v>
      </c>
      <c r="U43" s="407" t="s">
        <v>125</v>
      </c>
      <c r="V43" s="400" t="n">
        <v>7</v>
      </c>
      <c r="W43" s="402" t="n">
        <v>62</v>
      </c>
    </row>
    <row r="44" customFormat="false" ht="9" hidden="false" customHeight="true" outlineLevel="0" collapsed="false">
      <c r="A44" s="406"/>
      <c r="B44" s="400"/>
      <c r="C44" s="400"/>
      <c r="D44" s="400"/>
      <c r="E44" s="407"/>
      <c r="F44" s="400"/>
      <c r="G44" s="400"/>
      <c r="H44" s="400"/>
      <c r="I44" s="400"/>
      <c r="J44" s="400"/>
      <c r="K44" s="400"/>
      <c r="L44" s="400"/>
      <c r="M44" s="407"/>
      <c r="N44" s="400"/>
      <c r="O44" s="407"/>
      <c r="P44" s="400"/>
      <c r="Q44" s="407"/>
      <c r="R44" s="400"/>
      <c r="S44" s="401"/>
      <c r="U44" s="400"/>
      <c r="V44" s="400"/>
      <c r="W44" s="402"/>
    </row>
    <row r="45" customFormat="false" ht="14.1" hidden="false" customHeight="true" outlineLevel="0" collapsed="false">
      <c r="A45" s="408" t="s">
        <v>86</v>
      </c>
      <c r="B45" s="400" t="n">
        <v>981</v>
      </c>
      <c r="C45" s="400" t="n">
        <v>47227</v>
      </c>
      <c r="D45" s="400" t="n">
        <v>257</v>
      </c>
      <c r="E45" s="407" t="n">
        <v>5299</v>
      </c>
      <c r="F45" s="400" t="n">
        <v>758</v>
      </c>
      <c r="G45" s="400" t="n">
        <v>36636</v>
      </c>
      <c r="H45" s="400" t="n">
        <v>22</v>
      </c>
      <c r="I45" s="400" t="n">
        <v>386</v>
      </c>
      <c r="J45" s="400" t="n">
        <v>6</v>
      </c>
      <c r="K45" s="400" t="n">
        <v>91</v>
      </c>
      <c r="L45" s="407" t="s">
        <v>125</v>
      </c>
      <c r="M45" s="407" t="s">
        <v>125</v>
      </c>
      <c r="N45" s="407" t="s">
        <v>125</v>
      </c>
      <c r="O45" s="407" t="s">
        <v>125</v>
      </c>
      <c r="P45" s="400" t="n">
        <v>1</v>
      </c>
      <c r="Q45" s="407" t="s">
        <v>285</v>
      </c>
      <c r="R45" s="400" t="n">
        <v>12</v>
      </c>
      <c r="S45" s="401" t="n">
        <v>116</v>
      </c>
      <c r="T45" s="381" t="n">
        <v>4</v>
      </c>
      <c r="U45" s="400" t="n">
        <v>42</v>
      </c>
      <c r="V45" s="400" t="n">
        <v>63</v>
      </c>
      <c r="W45" s="402" t="n">
        <v>781</v>
      </c>
    </row>
    <row r="46" customFormat="false" ht="14.1" hidden="false" customHeight="true" outlineLevel="0" collapsed="false">
      <c r="A46" s="408" t="s">
        <v>87</v>
      </c>
      <c r="B46" s="400" t="n">
        <v>113</v>
      </c>
      <c r="C46" s="400" t="n">
        <v>3170</v>
      </c>
      <c r="D46" s="400" t="n">
        <v>25</v>
      </c>
      <c r="E46" s="407" t="n">
        <v>471</v>
      </c>
      <c r="F46" s="400" t="n">
        <v>61</v>
      </c>
      <c r="G46" s="400" t="n">
        <v>2043</v>
      </c>
      <c r="H46" s="400" t="n">
        <v>2</v>
      </c>
      <c r="I46" s="407" t="s">
        <v>285</v>
      </c>
      <c r="J46" s="400" t="n">
        <v>2</v>
      </c>
      <c r="K46" s="407" t="s">
        <v>285</v>
      </c>
      <c r="L46" s="407" t="s">
        <v>125</v>
      </c>
      <c r="M46" s="407" t="s">
        <v>125</v>
      </c>
      <c r="N46" s="407" t="s">
        <v>125</v>
      </c>
      <c r="O46" s="407" t="s">
        <v>125</v>
      </c>
      <c r="P46" s="400" t="n">
        <v>14</v>
      </c>
      <c r="Q46" s="407" t="n">
        <v>65</v>
      </c>
      <c r="R46" s="400" t="n">
        <v>7</v>
      </c>
      <c r="S46" s="401" t="n">
        <v>47</v>
      </c>
      <c r="T46" s="381" t="n">
        <v>3</v>
      </c>
      <c r="U46" s="400" t="n">
        <v>25</v>
      </c>
      <c r="V46" s="400" t="n">
        <v>16</v>
      </c>
      <c r="W46" s="402" t="n">
        <v>244</v>
      </c>
    </row>
    <row r="47" customFormat="false" ht="14.1" hidden="false" customHeight="true" outlineLevel="0" collapsed="false">
      <c r="A47" s="408" t="s">
        <v>88</v>
      </c>
      <c r="B47" s="400" t="n">
        <v>7</v>
      </c>
      <c r="C47" s="400" t="n">
        <v>201</v>
      </c>
      <c r="D47" s="407" t="s">
        <v>125</v>
      </c>
      <c r="E47" s="407" t="s">
        <v>125</v>
      </c>
      <c r="F47" s="407" t="s">
        <v>125</v>
      </c>
      <c r="G47" s="407" t="s">
        <v>125</v>
      </c>
      <c r="H47" s="407" t="s">
        <v>125</v>
      </c>
      <c r="I47" s="407" t="s">
        <v>125</v>
      </c>
      <c r="J47" s="407" t="s">
        <v>125</v>
      </c>
      <c r="K47" s="407" t="s">
        <v>125</v>
      </c>
      <c r="L47" s="407" t="s">
        <v>125</v>
      </c>
      <c r="M47" s="407" t="s">
        <v>125</v>
      </c>
      <c r="N47" s="407" t="s">
        <v>125</v>
      </c>
      <c r="O47" s="407" t="s">
        <v>125</v>
      </c>
      <c r="P47" s="400" t="n">
        <v>1</v>
      </c>
      <c r="Q47" s="407" t="s">
        <v>285</v>
      </c>
      <c r="R47" s="400" t="n">
        <v>6</v>
      </c>
      <c r="S47" s="401" t="n">
        <v>200</v>
      </c>
      <c r="T47" s="426" t="s">
        <v>125</v>
      </c>
      <c r="U47" s="407" t="s">
        <v>125</v>
      </c>
      <c r="V47" s="407" t="s">
        <v>125</v>
      </c>
      <c r="W47" s="409" t="s">
        <v>125</v>
      </c>
    </row>
    <row r="48" customFormat="false" ht="14.1" hidden="false" customHeight="true" outlineLevel="0" collapsed="false">
      <c r="A48" s="408" t="s">
        <v>89</v>
      </c>
      <c r="B48" s="400" t="n">
        <v>194</v>
      </c>
      <c r="C48" s="400" t="n">
        <v>8103</v>
      </c>
      <c r="D48" s="400" t="n">
        <v>99</v>
      </c>
      <c r="E48" s="407" t="n">
        <v>4090</v>
      </c>
      <c r="F48" s="400" t="n">
        <v>28</v>
      </c>
      <c r="G48" s="400" t="n">
        <v>1127</v>
      </c>
      <c r="H48" s="400" t="n">
        <v>5</v>
      </c>
      <c r="I48" s="400" t="n">
        <v>87</v>
      </c>
      <c r="J48" s="400" t="n">
        <v>10</v>
      </c>
      <c r="K48" s="400" t="n">
        <v>245</v>
      </c>
      <c r="L48" s="407" t="s">
        <v>125</v>
      </c>
      <c r="M48" s="407" t="s">
        <v>125</v>
      </c>
      <c r="N48" s="407" t="s">
        <v>125</v>
      </c>
      <c r="O48" s="407" t="s">
        <v>125</v>
      </c>
      <c r="P48" s="400" t="n">
        <v>10</v>
      </c>
      <c r="Q48" s="407" t="n">
        <v>40</v>
      </c>
      <c r="R48" s="400" t="n">
        <v>3</v>
      </c>
      <c r="S48" s="401" t="n">
        <v>51</v>
      </c>
      <c r="T48" s="381" t="n">
        <v>15</v>
      </c>
      <c r="U48" s="400" t="n">
        <v>82</v>
      </c>
      <c r="V48" s="400" t="n">
        <v>30</v>
      </c>
      <c r="W48" s="402" t="n">
        <v>648</v>
      </c>
    </row>
    <row r="49" customFormat="false" ht="14.1" hidden="false" customHeight="true" outlineLevel="0" collapsed="false">
      <c r="A49" s="408" t="s">
        <v>90</v>
      </c>
      <c r="B49" s="400" t="n">
        <v>14</v>
      </c>
      <c r="C49" s="400" t="n">
        <v>275</v>
      </c>
      <c r="D49" s="400" t="n">
        <v>1</v>
      </c>
      <c r="E49" s="407" t="s">
        <v>285</v>
      </c>
      <c r="F49" s="407" t="s">
        <v>125</v>
      </c>
      <c r="G49" s="407" t="s">
        <v>125</v>
      </c>
      <c r="H49" s="407" t="s">
        <v>125</v>
      </c>
      <c r="I49" s="407" t="s">
        <v>125</v>
      </c>
      <c r="J49" s="407" t="s">
        <v>125</v>
      </c>
      <c r="K49" s="407" t="s">
        <v>125</v>
      </c>
      <c r="L49" s="407" t="s">
        <v>125</v>
      </c>
      <c r="M49" s="407" t="s">
        <v>125</v>
      </c>
      <c r="N49" s="407" t="s">
        <v>125</v>
      </c>
      <c r="O49" s="407" t="s">
        <v>125</v>
      </c>
      <c r="P49" s="400" t="n">
        <v>2</v>
      </c>
      <c r="Q49" s="407" t="s">
        <v>285</v>
      </c>
      <c r="R49" s="400" t="n">
        <v>3</v>
      </c>
      <c r="S49" s="401" t="n">
        <v>113</v>
      </c>
      <c r="T49" s="426" t="s">
        <v>125</v>
      </c>
      <c r="U49" s="407" t="s">
        <v>125</v>
      </c>
      <c r="V49" s="400" t="n">
        <v>1</v>
      </c>
      <c r="W49" s="409" t="s">
        <v>285</v>
      </c>
    </row>
    <row r="50" customFormat="false" ht="9" hidden="false" customHeight="true" outlineLevel="0" collapsed="false">
      <c r="A50" s="406"/>
      <c r="B50" s="400"/>
      <c r="C50" s="400"/>
      <c r="D50" s="400"/>
      <c r="E50" s="407"/>
      <c r="F50" s="400"/>
      <c r="G50" s="400"/>
      <c r="H50" s="400"/>
      <c r="I50" s="400"/>
      <c r="J50" s="400"/>
      <c r="K50" s="400"/>
      <c r="L50" s="400"/>
      <c r="M50" s="407"/>
      <c r="N50" s="400"/>
      <c r="O50" s="407"/>
      <c r="P50" s="400"/>
      <c r="Q50" s="407"/>
      <c r="R50" s="400"/>
      <c r="S50" s="401"/>
      <c r="U50" s="400"/>
      <c r="V50" s="400"/>
      <c r="W50" s="402"/>
    </row>
    <row r="51" customFormat="false" ht="14.1" hidden="false" customHeight="true" outlineLevel="0" collapsed="false">
      <c r="A51" s="408" t="s">
        <v>91</v>
      </c>
      <c r="B51" s="400" t="n">
        <v>41</v>
      </c>
      <c r="C51" s="400" t="n">
        <v>1967</v>
      </c>
      <c r="D51" s="400" t="n">
        <v>1</v>
      </c>
      <c r="E51" s="407" t="s">
        <v>285</v>
      </c>
      <c r="F51" s="407" t="s">
        <v>125</v>
      </c>
      <c r="G51" s="407" t="s">
        <v>125</v>
      </c>
      <c r="H51" s="407" t="s">
        <v>125</v>
      </c>
      <c r="I51" s="407" t="s">
        <v>125</v>
      </c>
      <c r="J51" s="407" t="s">
        <v>125</v>
      </c>
      <c r="K51" s="407" t="s">
        <v>125</v>
      </c>
      <c r="L51" s="407" t="s">
        <v>125</v>
      </c>
      <c r="M51" s="407" t="s">
        <v>125</v>
      </c>
      <c r="N51" s="407" t="s">
        <v>125</v>
      </c>
      <c r="O51" s="407" t="s">
        <v>125</v>
      </c>
      <c r="P51" s="407" t="n">
        <v>36</v>
      </c>
      <c r="Q51" s="407" t="n">
        <v>1696</v>
      </c>
      <c r="R51" s="400" t="n">
        <v>5</v>
      </c>
      <c r="S51" s="401" t="n">
        <v>224</v>
      </c>
      <c r="T51" s="426" t="s">
        <v>125</v>
      </c>
      <c r="U51" s="407" t="s">
        <v>125</v>
      </c>
      <c r="V51" s="400" t="n">
        <v>2</v>
      </c>
      <c r="W51" s="409" t="s">
        <v>285</v>
      </c>
    </row>
    <row r="52" customFormat="false" ht="14.1" hidden="false" customHeight="true" outlineLevel="0" collapsed="false">
      <c r="A52" s="408" t="s">
        <v>92</v>
      </c>
      <c r="B52" s="400" t="n">
        <v>10</v>
      </c>
      <c r="C52" s="400" t="n">
        <v>168</v>
      </c>
      <c r="D52" s="407" t="s">
        <v>125</v>
      </c>
      <c r="E52" s="407" t="s">
        <v>125</v>
      </c>
      <c r="F52" s="407" t="s">
        <v>125</v>
      </c>
      <c r="G52" s="407" t="s">
        <v>125</v>
      </c>
      <c r="H52" s="407" t="s">
        <v>125</v>
      </c>
      <c r="I52" s="407" t="s">
        <v>125</v>
      </c>
      <c r="J52" s="407" t="s">
        <v>125</v>
      </c>
      <c r="K52" s="407" t="s">
        <v>125</v>
      </c>
      <c r="L52" s="407" t="s">
        <v>125</v>
      </c>
      <c r="M52" s="407" t="s">
        <v>125</v>
      </c>
      <c r="N52" s="407" t="s">
        <v>125</v>
      </c>
      <c r="O52" s="407" t="s">
        <v>125</v>
      </c>
      <c r="P52" s="400" t="n">
        <v>10</v>
      </c>
      <c r="Q52" s="407" t="n">
        <v>168</v>
      </c>
      <c r="R52" s="407" t="s">
        <v>125</v>
      </c>
      <c r="S52" s="427" t="s">
        <v>125</v>
      </c>
      <c r="T52" s="426" t="s">
        <v>125</v>
      </c>
      <c r="U52" s="407" t="s">
        <v>125</v>
      </c>
      <c r="V52" s="407" t="s">
        <v>125</v>
      </c>
      <c r="W52" s="409" t="s">
        <v>125</v>
      </c>
    </row>
    <row r="53" customFormat="false" ht="14.1" hidden="false" customHeight="true" outlineLevel="0" collapsed="false">
      <c r="A53" s="408" t="s">
        <v>93</v>
      </c>
      <c r="B53" s="400" t="n">
        <v>242</v>
      </c>
      <c r="C53" s="400" t="n">
        <v>7077</v>
      </c>
      <c r="D53" s="407" t="s">
        <v>125</v>
      </c>
      <c r="E53" s="407" t="s">
        <v>125</v>
      </c>
      <c r="F53" s="407" t="s">
        <v>125</v>
      </c>
      <c r="G53" s="407" t="s">
        <v>125</v>
      </c>
      <c r="H53" s="407" t="s">
        <v>125</v>
      </c>
      <c r="I53" s="407" t="s">
        <v>125</v>
      </c>
      <c r="J53" s="407" t="s">
        <v>125</v>
      </c>
      <c r="K53" s="407" t="s">
        <v>125</v>
      </c>
      <c r="L53" s="407" t="s">
        <v>125</v>
      </c>
      <c r="M53" s="407" t="s">
        <v>125</v>
      </c>
      <c r="N53" s="400" t="n">
        <v>1</v>
      </c>
      <c r="O53" s="407" t="s">
        <v>285</v>
      </c>
      <c r="P53" s="400" t="n">
        <v>240</v>
      </c>
      <c r="Q53" s="407" t="n">
        <v>6962</v>
      </c>
      <c r="R53" s="400" t="n">
        <v>1</v>
      </c>
      <c r="S53" s="427" t="s">
        <v>285</v>
      </c>
      <c r="T53" s="381" t="n">
        <v>1</v>
      </c>
      <c r="U53" s="407" t="s">
        <v>285</v>
      </c>
      <c r="V53" s="400" t="n">
        <v>2</v>
      </c>
      <c r="W53" s="409" t="s">
        <v>285</v>
      </c>
    </row>
    <row r="54" customFormat="false" ht="14.1" hidden="false" customHeight="true" outlineLevel="0" collapsed="false">
      <c r="A54" s="408" t="s">
        <v>94</v>
      </c>
      <c r="B54" s="400" t="n">
        <v>633</v>
      </c>
      <c r="C54" s="400" t="n">
        <v>20093</v>
      </c>
      <c r="D54" s="407" t="n">
        <v>5</v>
      </c>
      <c r="E54" s="407" t="n">
        <v>24</v>
      </c>
      <c r="F54" s="400" t="n">
        <v>2</v>
      </c>
      <c r="G54" s="407" t="s">
        <v>285</v>
      </c>
      <c r="H54" s="400" t="n">
        <v>5</v>
      </c>
      <c r="I54" s="400" t="n">
        <v>10</v>
      </c>
      <c r="J54" s="400" t="n">
        <v>7</v>
      </c>
      <c r="K54" s="400" t="n">
        <v>160</v>
      </c>
      <c r="L54" s="407" t="s">
        <v>125</v>
      </c>
      <c r="M54" s="407" t="s">
        <v>125</v>
      </c>
      <c r="N54" s="400" t="n">
        <v>1</v>
      </c>
      <c r="O54" s="407" t="s">
        <v>285</v>
      </c>
      <c r="P54" s="400" t="n">
        <v>620</v>
      </c>
      <c r="Q54" s="407" t="n">
        <v>18900</v>
      </c>
      <c r="R54" s="400" t="n">
        <v>2</v>
      </c>
      <c r="S54" s="427" t="s">
        <v>285</v>
      </c>
      <c r="T54" s="381" t="n">
        <v>1</v>
      </c>
      <c r="U54" s="407" t="s">
        <v>285</v>
      </c>
      <c r="V54" s="400" t="n">
        <v>13</v>
      </c>
      <c r="W54" s="402" t="n">
        <v>225</v>
      </c>
    </row>
    <row r="55" customFormat="false" ht="14.1" hidden="false" customHeight="true" outlineLevel="0" collapsed="false">
      <c r="A55" s="408" t="s">
        <v>95</v>
      </c>
      <c r="B55" s="400" t="n">
        <v>587</v>
      </c>
      <c r="C55" s="400" t="n">
        <v>22876</v>
      </c>
      <c r="D55" s="400" t="n">
        <v>152</v>
      </c>
      <c r="E55" s="407" t="n">
        <v>1556</v>
      </c>
      <c r="F55" s="400" t="n">
        <v>71</v>
      </c>
      <c r="G55" s="400" t="n">
        <v>1960</v>
      </c>
      <c r="H55" s="400" t="n">
        <v>157</v>
      </c>
      <c r="I55" s="400" t="n">
        <v>2648</v>
      </c>
      <c r="J55" s="400" t="n">
        <v>7</v>
      </c>
      <c r="K55" s="400" t="n">
        <v>67</v>
      </c>
      <c r="L55" s="407" t="s">
        <v>125</v>
      </c>
      <c r="M55" s="407" t="s">
        <v>125</v>
      </c>
      <c r="N55" s="400" t="n">
        <v>3</v>
      </c>
      <c r="O55" s="407" t="n">
        <v>34</v>
      </c>
      <c r="P55" s="407" t="n">
        <v>509</v>
      </c>
      <c r="Q55" s="407" t="n">
        <v>14915</v>
      </c>
      <c r="R55" s="400" t="n">
        <v>6</v>
      </c>
      <c r="S55" s="401" t="n">
        <v>70</v>
      </c>
      <c r="T55" s="381" t="n">
        <v>13</v>
      </c>
      <c r="U55" s="400" t="n">
        <v>123</v>
      </c>
      <c r="V55" s="400" t="n">
        <v>58</v>
      </c>
      <c r="W55" s="402" t="n">
        <v>710</v>
      </c>
    </row>
    <row r="56" customFormat="false" ht="14.1" hidden="false" customHeight="true" outlineLevel="0" collapsed="false">
      <c r="A56" s="408" t="s">
        <v>96</v>
      </c>
      <c r="B56" s="400" t="n">
        <v>118</v>
      </c>
      <c r="C56" s="400" t="n">
        <v>1824</v>
      </c>
      <c r="D56" s="407" t="s">
        <v>125</v>
      </c>
      <c r="E56" s="407" t="s">
        <v>125</v>
      </c>
      <c r="F56" s="407" t="s">
        <v>125</v>
      </c>
      <c r="G56" s="407" t="s">
        <v>125</v>
      </c>
      <c r="H56" s="407" t="s">
        <v>125</v>
      </c>
      <c r="I56" s="407" t="s">
        <v>125</v>
      </c>
      <c r="J56" s="407" t="s">
        <v>125</v>
      </c>
      <c r="K56" s="407" t="s">
        <v>125</v>
      </c>
      <c r="L56" s="407" t="s">
        <v>125</v>
      </c>
      <c r="M56" s="407" t="s">
        <v>125</v>
      </c>
      <c r="N56" s="407" t="s">
        <v>125</v>
      </c>
      <c r="O56" s="407" t="s">
        <v>125</v>
      </c>
      <c r="P56" s="407" t="n">
        <v>113</v>
      </c>
      <c r="Q56" s="407" t="n">
        <v>1774</v>
      </c>
      <c r="R56" s="407" t="s">
        <v>125</v>
      </c>
      <c r="S56" s="427" t="s">
        <v>125</v>
      </c>
      <c r="T56" s="381" t="n">
        <v>1</v>
      </c>
      <c r="U56" s="407" t="s">
        <v>285</v>
      </c>
      <c r="V56" s="400" t="n">
        <v>1</v>
      </c>
      <c r="W56" s="409" t="s">
        <v>285</v>
      </c>
    </row>
    <row r="57" customFormat="false" ht="14.1" hidden="false" customHeight="true" outlineLevel="0" collapsed="false">
      <c r="A57" s="408" t="s">
        <v>97</v>
      </c>
      <c r="B57" s="400" t="n">
        <v>192</v>
      </c>
      <c r="C57" s="400" t="n">
        <v>5630</v>
      </c>
      <c r="D57" s="400" t="n">
        <v>6</v>
      </c>
      <c r="E57" s="407" t="n">
        <v>31</v>
      </c>
      <c r="F57" s="400" t="n">
        <v>57</v>
      </c>
      <c r="G57" s="400" t="n">
        <v>1335</v>
      </c>
      <c r="H57" s="407" t="s">
        <v>125</v>
      </c>
      <c r="I57" s="407" t="s">
        <v>125</v>
      </c>
      <c r="J57" s="400" t="n">
        <v>1</v>
      </c>
      <c r="K57" s="407" t="s">
        <v>285</v>
      </c>
      <c r="L57" s="407" t="s">
        <v>125</v>
      </c>
      <c r="M57" s="407" t="s">
        <v>125</v>
      </c>
      <c r="N57" s="407" t="s">
        <v>125</v>
      </c>
      <c r="O57" s="407" t="s">
        <v>125</v>
      </c>
      <c r="P57" s="407" t="n">
        <v>152</v>
      </c>
      <c r="Q57" s="407" t="n">
        <v>3408</v>
      </c>
      <c r="R57" s="400" t="n">
        <v>30</v>
      </c>
      <c r="S57" s="401" t="n">
        <v>768</v>
      </c>
      <c r="T57" s="426" t="s">
        <v>125</v>
      </c>
      <c r="U57" s="407" t="s">
        <v>125</v>
      </c>
      <c r="V57" s="400" t="n">
        <v>3</v>
      </c>
      <c r="W57" s="402" t="n">
        <v>35</v>
      </c>
    </row>
    <row r="58" customFormat="false" ht="14.1" hidden="false" customHeight="true" outlineLevel="0" collapsed="false">
      <c r="A58" s="408" t="s">
        <v>98</v>
      </c>
      <c r="B58" s="400" t="n">
        <v>19</v>
      </c>
      <c r="C58" s="400" t="n">
        <v>290</v>
      </c>
      <c r="D58" s="407" t="s">
        <v>125</v>
      </c>
      <c r="E58" s="407" t="s">
        <v>125</v>
      </c>
      <c r="F58" s="407" t="s">
        <v>125</v>
      </c>
      <c r="G58" s="407" t="s">
        <v>125</v>
      </c>
      <c r="H58" s="407" t="s">
        <v>125</v>
      </c>
      <c r="I58" s="407" t="s">
        <v>125</v>
      </c>
      <c r="J58" s="407" t="s">
        <v>125</v>
      </c>
      <c r="K58" s="407" t="s">
        <v>125</v>
      </c>
      <c r="L58" s="407" t="s">
        <v>125</v>
      </c>
      <c r="M58" s="407" t="s">
        <v>125</v>
      </c>
      <c r="N58" s="407" t="s">
        <v>125</v>
      </c>
      <c r="O58" s="407" t="s">
        <v>125</v>
      </c>
      <c r="P58" s="407" t="n">
        <v>13</v>
      </c>
      <c r="Q58" s="407" t="n">
        <v>138</v>
      </c>
      <c r="R58" s="400" t="n">
        <v>6</v>
      </c>
      <c r="S58" s="401" t="n">
        <v>72</v>
      </c>
      <c r="T58" s="381" t="n">
        <v>1</v>
      </c>
      <c r="U58" s="407" t="s">
        <v>285</v>
      </c>
      <c r="V58" s="400" t="n">
        <v>2</v>
      </c>
      <c r="W58" s="409" t="s">
        <v>285</v>
      </c>
    </row>
    <row r="59" customFormat="false" ht="14.1" hidden="false" customHeight="true" outlineLevel="0" collapsed="false">
      <c r="A59" s="408" t="s">
        <v>99</v>
      </c>
      <c r="B59" s="400" t="n">
        <v>204</v>
      </c>
      <c r="C59" s="400" t="n">
        <v>6870</v>
      </c>
      <c r="D59" s="400" t="n">
        <v>7</v>
      </c>
      <c r="E59" s="407" t="n">
        <v>67</v>
      </c>
      <c r="F59" s="400" t="n">
        <v>1</v>
      </c>
      <c r="G59" s="407" t="s">
        <v>285</v>
      </c>
      <c r="H59" s="400" t="n">
        <v>11</v>
      </c>
      <c r="I59" s="400" t="n">
        <v>191</v>
      </c>
      <c r="J59" s="407" t="s">
        <v>125</v>
      </c>
      <c r="K59" s="407" t="s">
        <v>125</v>
      </c>
      <c r="L59" s="407" t="s">
        <v>125</v>
      </c>
      <c r="M59" s="407" t="s">
        <v>125</v>
      </c>
      <c r="N59" s="407" t="s">
        <v>125</v>
      </c>
      <c r="O59" s="407" t="s">
        <v>125</v>
      </c>
      <c r="P59" s="400" t="n">
        <v>172</v>
      </c>
      <c r="Q59" s="407" t="n">
        <v>5313</v>
      </c>
      <c r="R59" s="400" t="n">
        <v>14</v>
      </c>
      <c r="S59" s="401" t="n">
        <v>845</v>
      </c>
      <c r="T59" s="381" t="n">
        <v>14</v>
      </c>
      <c r="U59" s="400" t="n">
        <v>89</v>
      </c>
      <c r="V59" s="400" t="n">
        <v>1</v>
      </c>
      <c r="W59" s="409" t="s">
        <v>285</v>
      </c>
    </row>
    <row r="60" customFormat="false" ht="14.1" hidden="false" customHeight="true" outlineLevel="0" collapsed="false">
      <c r="A60" s="408" t="s">
        <v>100</v>
      </c>
      <c r="B60" s="400" t="n">
        <v>71</v>
      </c>
      <c r="C60" s="400" t="n">
        <v>2016</v>
      </c>
      <c r="D60" s="407" t="s">
        <v>125</v>
      </c>
      <c r="E60" s="407" t="s">
        <v>125</v>
      </c>
      <c r="F60" s="407" t="s">
        <v>125</v>
      </c>
      <c r="G60" s="407" t="s">
        <v>125</v>
      </c>
      <c r="H60" s="400" t="n">
        <v>28</v>
      </c>
      <c r="I60" s="400" t="n">
        <v>732</v>
      </c>
      <c r="J60" s="407" t="s">
        <v>125</v>
      </c>
      <c r="K60" s="407" t="s">
        <v>125</v>
      </c>
      <c r="L60" s="407" t="s">
        <v>125</v>
      </c>
      <c r="M60" s="407" t="s">
        <v>125</v>
      </c>
      <c r="N60" s="407" t="s">
        <v>125</v>
      </c>
      <c r="O60" s="407" t="s">
        <v>125</v>
      </c>
      <c r="P60" s="400" t="n">
        <v>46</v>
      </c>
      <c r="Q60" s="407" t="n">
        <v>1138</v>
      </c>
      <c r="R60" s="400" t="n">
        <v>1</v>
      </c>
      <c r="S60" s="427" t="s">
        <v>285</v>
      </c>
      <c r="T60" s="426" t="s">
        <v>125</v>
      </c>
      <c r="U60" s="407" t="s">
        <v>125</v>
      </c>
      <c r="V60" s="407" t="s">
        <v>125</v>
      </c>
      <c r="W60" s="409" t="s">
        <v>125</v>
      </c>
    </row>
    <row r="61" customFormat="false" ht="14.1" hidden="false" customHeight="true" outlineLevel="0" collapsed="false">
      <c r="A61" s="408" t="s">
        <v>101</v>
      </c>
      <c r="B61" s="400" t="n">
        <v>106</v>
      </c>
      <c r="C61" s="400" t="n">
        <v>3486</v>
      </c>
      <c r="D61" s="407" t="s">
        <v>125</v>
      </c>
      <c r="E61" s="407" t="s">
        <v>125</v>
      </c>
      <c r="F61" s="407" t="s">
        <v>125</v>
      </c>
      <c r="G61" s="407" t="s">
        <v>125</v>
      </c>
      <c r="H61" s="400" t="n">
        <v>1</v>
      </c>
      <c r="I61" s="407" t="s">
        <v>285</v>
      </c>
      <c r="J61" s="407" t="s">
        <v>125</v>
      </c>
      <c r="K61" s="407" t="s">
        <v>125</v>
      </c>
      <c r="L61" s="407" t="s">
        <v>125</v>
      </c>
      <c r="M61" s="407" t="s">
        <v>125</v>
      </c>
      <c r="N61" s="407" t="s">
        <v>125</v>
      </c>
      <c r="O61" s="407" t="s">
        <v>125</v>
      </c>
      <c r="P61" s="407" t="n">
        <v>95</v>
      </c>
      <c r="Q61" s="407" t="n">
        <v>2866</v>
      </c>
      <c r="R61" s="407" t="s">
        <v>125</v>
      </c>
      <c r="S61" s="427" t="s">
        <v>125</v>
      </c>
      <c r="T61" s="381" t="n">
        <v>13</v>
      </c>
      <c r="U61" s="400" t="n">
        <v>143</v>
      </c>
      <c r="V61" s="407" t="s">
        <v>125</v>
      </c>
      <c r="W61" s="409" t="s">
        <v>125</v>
      </c>
    </row>
    <row r="62" customFormat="false" ht="14.1" hidden="false" customHeight="true" outlineLevel="0" collapsed="false">
      <c r="A62" s="410" t="s">
        <v>102</v>
      </c>
      <c r="B62" s="411" t="n">
        <v>66</v>
      </c>
      <c r="C62" s="411" t="n">
        <v>1995</v>
      </c>
      <c r="D62" s="412" t="s">
        <v>125</v>
      </c>
      <c r="E62" s="412" t="s">
        <v>125</v>
      </c>
      <c r="F62" s="412" t="s">
        <v>125</v>
      </c>
      <c r="G62" s="412" t="s">
        <v>125</v>
      </c>
      <c r="H62" s="412" t="s">
        <v>125</v>
      </c>
      <c r="I62" s="412" t="s">
        <v>125</v>
      </c>
      <c r="J62" s="412" t="s">
        <v>125</v>
      </c>
      <c r="K62" s="412" t="s">
        <v>125</v>
      </c>
      <c r="L62" s="412" t="s">
        <v>125</v>
      </c>
      <c r="M62" s="412" t="s">
        <v>125</v>
      </c>
      <c r="N62" s="412" t="s">
        <v>125</v>
      </c>
      <c r="O62" s="412" t="s">
        <v>125</v>
      </c>
      <c r="P62" s="412" t="n">
        <v>64</v>
      </c>
      <c r="Q62" s="412" t="n">
        <v>1958</v>
      </c>
      <c r="R62" s="411" t="n">
        <v>1</v>
      </c>
      <c r="S62" s="428" t="s">
        <v>285</v>
      </c>
      <c r="T62" s="414" t="n">
        <v>1</v>
      </c>
      <c r="U62" s="412" t="s">
        <v>285</v>
      </c>
      <c r="V62" s="411" t="n">
        <v>2</v>
      </c>
      <c r="W62" s="429" t="s">
        <v>285</v>
      </c>
    </row>
    <row r="63" customFormat="false" ht="14.1" hidden="false" customHeight="true" outlineLevel="0" collapsed="false">
      <c r="A63" s="416" t="s">
        <v>308</v>
      </c>
      <c r="J63" s="426"/>
    </row>
    <row r="64" customFormat="false" ht="14.1" hidden="false" customHeight="true" outlineLevel="0" collapsed="false">
      <c r="A64" s="417"/>
      <c r="L64" s="418"/>
      <c r="N64" s="418"/>
    </row>
  </sheetData>
  <mergeCells count="11">
    <mergeCell ref="A3:A4"/>
    <mergeCell ref="D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159722222222222" right="0.159722222222222" top="0.8" bottom="0.22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62"/>
    <col collapsed="false" customWidth="true" hidden="false" outlineLevel="0" max="5" min="2" style="13" width="7.49"/>
    <col collapsed="false" customWidth="true" hidden="false" outlineLevel="0" max="6" min="6" style="13" width="7.62"/>
    <col collapsed="false" customWidth="true" hidden="false" outlineLevel="0" max="7" min="7" style="13" width="7.49"/>
    <col collapsed="false" customWidth="true" hidden="false" outlineLevel="0" max="8" min="8" style="13" width="7.62"/>
    <col collapsed="false" customWidth="true" hidden="false" outlineLevel="0" max="13" min="9" style="13" width="7.49"/>
    <col collapsed="false" customWidth="false" hidden="false" outlineLevel="0" max="257" min="14" style="13" width="8.99"/>
  </cols>
  <sheetData>
    <row r="1" customFormat="false" ht="14.25" hidden="false" customHeight="false" outlineLevel="0" collapsed="false">
      <c r="A1" s="14" t="s">
        <v>35</v>
      </c>
    </row>
    <row r="2" customFormat="false" ht="12.75" hidden="false" customHeight="false" outlineLevel="0" collapsed="false">
      <c r="M2" s="15" t="s">
        <v>36</v>
      </c>
    </row>
    <row r="3" customFormat="false" ht="12.75" hidden="false" customHeight="false" outlineLevel="0" collapsed="false">
      <c r="A3" s="16" t="s">
        <v>37</v>
      </c>
      <c r="B3" s="17"/>
      <c r="C3" s="18" t="s">
        <v>38</v>
      </c>
      <c r="D3" s="18"/>
      <c r="E3" s="18"/>
      <c r="F3" s="18"/>
      <c r="G3" s="18"/>
      <c r="H3" s="18"/>
      <c r="I3" s="18"/>
      <c r="J3" s="18"/>
      <c r="K3" s="18"/>
      <c r="L3" s="18"/>
      <c r="M3" s="19"/>
    </row>
    <row r="4" customFormat="false" ht="12" hidden="false" customHeight="false" outlineLevel="0" collapsed="false">
      <c r="A4" s="20"/>
      <c r="B4" s="21"/>
      <c r="C4" s="22"/>
      <c r="D4" s="23" t="s">
        <v>39</v>
      </c>
      <c r="E4" s="23"/>
      <c r="F4" s="23"/>
      <c r="G4" s="23"/>
      <c r="H4" s="23"/>
      <c r="I4" s="24" t="s">
        <v>40</v>
      </c>
      <c r="J4" s="24"/>
      <c r="K4" s="24"/>
      <c r="L4" s="24"/>
      <c r="M4" s="25" t="s">
        <v>41</v>
      </c>
    </row>
    <row r="5" customFormat="false" ht="4.5" hidden="false" customHeight="true" outlineLevel="0" collapsed="false">
      <c r="A5" s="20"/>
      <c r="B5" s="21"/>
      <c r="C5" s="22"/>
      <c r="D5" s="26"/>
      <c r="E5" s="27"/>
      <c r="F5" s="26"/>
      <c r="G5" s="27"/>
      <c r="H5" s="28"/>
      <c r="I5" s="26"/>
      <c r="J5" s="27"/>
      <c r="K5" s="29"/>
      <c r="L5" s="30"/>
      <c r="M5" s="25"/>
    </row>
    <row r="6" customFormat="false" ht="27.75" hidden="false" customHeight="false" outlineLevel="0" collapsed="false">
      <c r="A6" s="31" t="s">
        <v>42</v>
      </c>
      <c r="B6" s="32" t="s">
        <v>43</v>
      </c>
      <c r="C6" s="33" t="s">
        <v>44</v>
      </c>
      <c r="D6" s="34" t="s">
        <v>45</v>
      </c>
      <c r="E6" s="35" t="s">
        <v>46</v>
      </c>
      <c r="F6" s="36" t="s">
        <v>47</v>
      </c>
      <c r="G6" s="35" t="s">
        <v>46</v>
      </c>
      <c r="H6" s="36" t="s">
        <v>48</v>
      </c>
      <c r="I6" s="34" t="s">
        <v>49</v>
      </c>
      <c r="J6" s="37" t="s">
        <v>50</v>
      </c>
      <c r="K6" s="36" t="s">
        <v>51</v>
      </c>
      <c r="L6" s="36" t="s">
        <v>52</v>
      </c>
      <c r="M6" s="38" t="s">
        <v>44</v>
      </c>
    </row>
    <row r="7" customFormat="false" ht="6.75" hidden="false" customHeight="true" outlineLevel="0" collapsed="false">
      <c r="A7" s="39"/>
      <c r="B7" s="40"/>
      <c r="C7" s="41"/>
      <c r="D7" s="42"/>
      <c r="E7" s="43"/>
      <c r="F7" s="44"/>
      <c r="G7" s="43"/>
      <c r="H7" s="44"/>
      <c r="I7" s="42"/>
      <c r="J7" s="43"/>
      <c r="K7" s="44"/>
      <c r="L7" s="44"/>
      <c r="M7" s="45"/>
    </row>
    <row r="8" s="49" customFormat="true" ht="15" hidden="false" customHeight="true" outlineLevel="0" collapsed="false">
      <c r="A8" s="46" t="s">
        <v>53</v>
      </c>
      <c r="B8" s="47" t="n">
        <v>75090</v>
      </c>
      <c r="C8" s="47" t="n">
        <v>63785</v>
      </c>
      <c r="D8" s="47" t="n">
        <v>21254</v>
      </c>
      <c r="E8" s="47" t="n">
        <v>17858</v>
      </c>
      <c r="F8" s="47" t="n">
        <v>18877</v>
      </c>
      <c r="G8" s="47" t="n">
        <v>6159</v>
      </c>
      <c r="H8" s="47" t="n">
        <v>23654</v>
      </c>
      <c r="I8" s="47" t="n">
        <v>5132</v>
      </c>
      <c r="J8" s="47" t="n">
        <v>3526</v>
      </c>
      <c r="K8" s="47" t="n">
        <v>18957</v>
      </c>
      <c r="L8" s="47" t="n">
        <v>39696</v>
      </c>
      <c r="M8" s="48" t="n">
        <v>11305</v>
      </c>
    </row>
    <row r="9" s="49" customFormat="true" ht="15" hidden="false" customHeight="true" outlineLevel="0" collapsed="false">
      <c r="A9" s="50" t="s">
        <v>54</v>
      </c>
      <c r="B9" s="51" t="n">
        <v>67572</v>
      </c>
      <c r="C9" s="51" t="n">
        <v>56644</v>
      </c>
      <c r="D9" s="51" t="n">
        <v>15377</v>
      </c>
      <c r="E9" s="51" t="n">
        <v>13155</v>
      </c>
      <c r="F9" s="51" t="n">
        <v>17759</v>
      </c>
      <c r="G9" s="51" t="n">
        <v>5319</v>
      </c>
      <c r="H9" s="51" t="n">
        <v>23508</v>
      </c>
      <c r="I9" s="51" t="n">
        <v>5428</v>
      </c>
      <c r="J9" s="51" t="n">
        <v>3082</v>
      </c>
      <c r="K9" s="51" t="n">
        <v>13442</v>
      </c>
      <c r="L9" s="51" t="n">
        <v>37774</v>
      </c>
      <c r="M9" s="52" t="n">
        <v>10928</v>
      </c>
    </row>
    <row r="10" customFormat="false" ht="8.25" hidden="false" customHeight="true" outlineLevel="0" collapsed="false">
      <c r="A10" s="53"/>
      <c r="B10" s="54"/>
      <c r="C10" s="54"/>
      <c r="D10" s="54"/>
      <c r="E10" s="54"/>
      <c r="F10" s="54"/>
      <c r="G10" s="54"/>
      <c r="H10" s="54"/>
      <c r="I10" s="54"/>
      <c r="J10" s="54"/>
      <c r="K10" s="54"/>
      <c r="L10" s="54"/>
      <c r="M10" s="55"/>
    </row>
    <row r="11" s="49" customFormat="true" ht="15" hidden="false" customHeight="true" outlineLevel="0" collapsed="false">
      <c r="A11" s="50" t="s">
        <v>55</v>
      </c>
      <c r="B11" s="51" t="n">
        <v>29982</v>
      </c>
      <c r="C11" s="51" t="n">
        <v>24281</v>
      </c>
      <c r="D11" s="51" t="n">
        <v>6421</v>
      </c>
      <c r="E11" s="51" t="n">
        <v>5747</v>
      </c>
      <c r="F11" s="51" t="n">
        <v>7481</v>
      </c>
      <c r="G11" s="51" t="n">
        <v>2491</v>
      </c>
      <c r="H11" s="51" t="n">
        <v>10379</v>
      </c>
      <c r="I11" s="51" t="n">
        <v>3017</v>
      </c>
      <c r="J11" s="51" t="n">
        <v>1623</v>
      </c>
      <c r="K11" s="51" t="n">
        <v>5286</v>
      </c>
      <c r="L11" s="51" t="n">
        <v>15978</v>
      </c>
      <c r="M11" s="52" t="n">
        <v>5701</v>
      </c>
    </row>
    <row r="12" s="49" customFormat="true" ht="15" hidden="false" customHeight="true" outlineLevel="0" collapsed="false">
      <c r="A12" s="50" t="s">
        <v>56</v>
      </c>
      <c r="B12" s="51" t="n">
        <v>7817</v>
      </c>
      <c r="C12" s="51" t="n">
        <v>6961</v>
      </c>
      <c r="D12" s="51" t="n">
        <v>1572</v>
      </c>
      <c r="E12" s="51" t="n">
        <v>1131</v>
      </c>
      <c r="F12" s="51" t="n">
        <v>2084</v>
      </c>
      <c r="G12" s="51" t="n">
        <v>385</v>
      </c>
      <c r="H12" s="51" t="n">
        <v>3305</v>
      </c>
      <c r="I12" s="51" t="n">
        <v>321</v>
      </c>
      <c r="J12" s="51" t="n">
        <v>202</v>
      </c>
      <c r="K12" s="51" t="n">
        <v>1522</v>
      </c>
      <c r="L12" s="51" t="n">
        <v>5118</v>
      </c>
      <c r="M12" s="52" t="n">
        <v>856</v>
      </c>
    </row>
    <row r="13" s="49" customFormat="true" ht="15" hidden="false" customHeight="true" outlineLevel="0" collapsed="false">
      <c r="A13" s="50" t="s">
        <v>57</v>
      </c>
      <c r="B13" s="51" t="n">
        <v>13656</v>
      </c>
      <c r="C13" s="51" t="n">
        <v>11023</v>
      </c>
      <c r="D13" s="51" t="n">
        <v>3005</v>
      </c>
      <c r="E13" s="51" t="n">
        <v>2634</v>
      </c>
      <c r="F13" s="51" t="n">
        <v>3069</v>
      </c>
      <c r="G13" s="51" t="n">
        <v>917</v>
      </c>
      <c r="H13" s="51" t="n">
        <v>4949</v>
      </c>
      <c r="I13" s="51" t="n">
        <v>951</v>
      </c>
      <c r="J13" s="51" t="n">
        <v>526</v>
      </c>
      <c r="K13" s="51" t="n">
        <v>2727</v>
      </c>
      <c r="L13" s="51" t="n">
        <v>7345</v>
      </c>
      <c r="M13" s="52" t="n">
        <v>2633</v>
      </c>
    </row>
    <row r="14" s="49" customFormat="true" ht="15" hidden="false" customHeight="true" outlineLevel="0" collapsed="false">
      <c r="A14" s="50" t="s">
        <v>58</v>
      </c>
      <c r="B14" s="51" t="n">
        <v>16117</v>
      </c>
      <c r="C14" s="51" t="n">
        <v>14379</v>
      </c>
      <c r="D14" s="51" t="n">
        <v>4379</v>
      </c>
      <c r="E14" s="51" t="n">
        <v>3643</v>
      </c>
      <c r="F14" s="51" t="n">
        <v>5125</v>
      </c>
      <c r="G14" s="51" t="n">
        <v>1526</v>
      </c>
      <c r="H14" s="51" t="n">
        <v>4875</v>
      </c>
      <c r="I14" s="51" t="n">
        <v>1139</v>
      </c>
      <c r="J14" s="51" t="n">
        <v>731</v>
      </c>
      <c r="K14" s="51" t="n">
        <v>3907</v>
      </c>
      <c r="L14" s="51" t="n">
        <v>9333</v>
      </c>
      <c r="M14" s="52" t="n">
        <v>1738</v>
      </c>
    </row>
    <row r="15" customFormat="false" ht="8.25" hidden="false" customHeight="true" outlineLevel="0" collapsed="false">
      <c r="A15" s="39"/>
      <c r="B15" s="56"/>
      <c r="C15" s="56"/>
      <c r="D15" s="56"/>
      <c r="E15" s="56"/>
      <c r="F15" s="56"/>
      <c r="G15" s="56"/>
      <c r="H15" s="56"/>
      <c r="I15" s="56"/>
      <c r="J15" s="56"/>
      <c r="K15" s="56"/>
      <c r="L15" s="56"/>
      <c r="M15" s="57"/>
    </row>
    <row r="16" customFormat="false" ht="12" hidden="false" customHeight="false" outlineLevel="0" collapsed="false">
      <c r="A16" s="46" t="s">
        <v>59</v>
      </c>
      <c r="B16" s="56" t="n">
        <v>5604</v>
      </c>
      <c r="C16" s="47" t="n">
        <v>4317</v>
      </c>
      <c r="D16" s="56" t="n">
        <v>1182</v>
      </c>
      <c r="E16" s="56" t="n">
        <v>1053</v>
      </c>
      <c r="F16" s="56" t="n">
        <v>1434</v>
      </c>
      <c r="G16" s="56" t="n">
        <v>521</v>
      </c>
      <c r="H16" s="56" t="n">
        <v>1701</v>
      </c>
      <c r="I16" s="56" t="n">
        <v>599</v>
      </c>
      <c r="J16" s="56" t="n">
        <v>358</v>
      </c>
      <c r="K16" s="56" t="n">
        <v>927</v>
      </c>
      <c r="L16" s="56" t="n">
        <v>2791</v>
      </c>
      <c r="M16" s="57" t="n">
        <v>1287</v>
      </c>
    </row>
    <row r="17" customFormat="false" ht="12" hidden="false" customHeight="false" outlineLevel="0" collapsed="false">
      <c r="A17" s="46" t="s">
        <v>60</v>
      </c>
      <c r="B17" s="56" t="n">
        <v>2316</v>
      </c>
      <c r="C17" s="47" t="n">
        <v>1791</v>
      </c>
      <c r="D17" s="56" t="n">
        <v>464</v>
      </c>
      <c r="E17" s="56" t="n">
        <v>414</v>
      </c>
      <c r="F17" s="56" t="n">
        <v>591</v>
      </c>
      <c r="G17" s="56" t="n">
        <v>190</v>
      </c>
      <c r="H17" s="56" t="n">
        <v>736</v>
      </c>
      <c r="I17" s="56" t="n">
        <v>138</v>
      </c>
      <c r="J17" s="56" t="n">
        <v>90</v>
      </c>
      <c r="K17" s="56" t="n">
        <v>407</v>
      </c>
      <c r="L17" s="56" t="n">
        <v>1246</v>
      </c>
      <c r="M17" s="57" t="n">
        <v>525</v>
      </c>
    </row>
    <row r="18" customFormat="false" ht="12" hidden="false" customHeight="false" outlineLevel="0" collapsed="false">
      <c r="A18" s="46" t="s">
        <v>61</v>
      </c>
      <c r="B18" s="56" t="n">
        <v>2396</v>
      </c>
      <c r="C18" s="47" t="n">
        <v>2187</v>
      </c>
      <c r="D18" s="56" t="n">
        <v>862</v>
      </c>
      <c r="E18" s="56" t="n">
        <v>767</v>
      </c>
      <c r="F18" s="56" t="n">
        <v>839</v>
      </c>
      <c r="G18" s="56" t="n">
        <v>266</v>
      </c>
      <c r="H18" s="56" t="n">
        <v>486</v>
      </c>
      <c r="I18" s="56" t="n">
        <v>197</v>
      </c>
      <c r="J18" s="56" t="n">
        <v>161</v>
      </c>
      <c r="K18" s="56" t="n">
        <v>726</v>
      </c>
      <c r="L18" s="56" t="n">
        <v>1264</v>
      </c>
      <c r="M18" s="57" t="n">
        <v>209</v>
      </c>
    </row>
    <row r="19" customFormat="false" ht="12" hidden="false" customHeight="false" outlineLevel="0" collapsed="false">
      <c r="A19" s="46" t="s">
        <v>62</v>
      </c>
      <c r="B19" s="56" t="n">
        <v>3098</v>
      </c>
      <c r="C19" s="47" t="n">
        <v>2837</v>
      </c>
      <c r="D19" s="56" t="n">
        <v>1060</v>
      </c>
      <c r="E19" s="56" t="n">
        <v>933</v>
      </c>
      <c r="F19" s="56" t="n">
        <v>960</v>
      </c>
      <c r="G19" s="56" t="n">
        <v>368</v>
      </c>
      <c r="H19" s="56" t="n">
        <v>817</v>
      </c>
      <c r="I19" s="56" t="n">
        <v>387</v>
      </c>
      <c r="J19" s="56" t="n">
        <v>277</v>
      </c>
      <c r="K19" s="56" t="n">
        <v>826</v>
      </c>
      <c r="L19" s="56" t="n">
        <v>1624</v>
      </c>
      <c r="M19" s="57" t="n">
        <v>261</v>
      </c>
    </row>
    <row r="20" customFormat="false" ht="8.25" hidden="false" customHeight="true" outlineLevel="0" collapsed="false">
      <c r="A20" s="39"/>
      <c r="B20" s="56"/>
      <c r="C20" s="56"/>
      <c r="D20" s="56"/>
      <c r="E20" s="56"/>
      <c r="F20" s="56"/>
      <c r="G20" s="56"/>
      <c r="H20" s="56"/>
      <c r="I20" s="56"/>
      <c r="J20" s="56"/>
      <c r="K20" s="56"/>
      <c r="L20" s="56"/>
      <c r="M20" s="57"/>
    </row>
    <row r="21" customFormat="false" ht="12" hidden="false" customHeight="false" outlineLevel="0" collapsed="false">
      <c r="A21" s="46" t="s">
        <v>63</v>
      </c>
      <c r="B21" s="56" t="n">
        <v>2005</v>
      </c>
      <c r="C21" s="47" t="n">
        <v>1806</v>
      </c>
      <c r="D21" s="56" t="n">
        <v>579</v>
      </c>
      <c r="E21" s="56" t="n">
        <v>438</v>
      </c>
      <c r="F21" s="56" t="n">
        <v>591</v>
      </c>
      <c r="G21" s="56" t="n">
        <v>124</v>
      </c>
      <c r="H21" s="56" t="n">
        <v>636</v>
      </c>
      <c r="I21" s="56" t="n">
        <v>106</v>
      </c>
      <c r="J21" s="56" t="n">
        <v>75</v>
      </c>
      <c r="K21" s="56" t="n">
        <v>552</v>
      </c>
      <c r="L21" s="56" t="n">
        <v>1148</v>
      </c>
      <c r="M21" s="57" t="n">
        <v>199</v>
      </c>
    </row>
    <row r="22" customFormat="false" ht="12" hidden="false" customHeight="false" outlineLevel="0" collapsed="false">
      <c r="A22" s="46" t="s">
        <v>64</v>
      </c>
      <c r="B22" s="56" t="n">
        <v>2601</v>
      </c>
      <c r="C22" s="47" t="n">
        <v>2030</v>
      </c>
      <c r="D22" s="56" t="n">
        <v>521</v>
      </c>
      <c r="E22" s="56" t="n">
        <v>470</v>
      </c>
      <c r="F22" s="56" t="n">
        <v>655</v>
      </c>
      <c r="G22" s="56" t="n">
        <v>230</v>
      </c>
      <c r="H22" s="56" t="n">
        <v>854</v>
      </c>
      <c r="I22" s="56" t="n">
        <v>212</v>
      </c>
      <c r="J22" s="56" t="n">
        <v>112</v>
      </c>
      <c r="K22" s="56" t="n">
        <v>460</v>
      </c>
      <c r="L22" s="56" t="n">
        <v>1358</v>
      </c>
      <c r="M22" s="57" t="n">
        <v>571</v>
      </c>
    </row>
    <row r="23" customFormat="false" ht="12" hidden="false" customHeight="false" outlineLevel="0" collapsed="false">
      <c r="A23" s="46" t="s">
        <v>65</v>
      </c>
      <c r="B23" s="56" t="n">
        <v>2247</v>
      </c>
      <c r="C23" s="47" t="n">
        <v>1824</v>
      </c>
      <c r="D23" s="56" t="n">
        <v>507</v>
      </c>
      <c r="E23" s="56" t="n">
        <v>471</v>
      </c>
      <c r="F23" s="56" t="n">
        <v>620</v>
      </c>
      <c r="G23" s="56" t="n">
        <v>176</v>
      </c>
      <c r="H23" s="56" t="n">
        <v>697</v>
      </c>
      <c r="I23" s="56" t="n">
        <v>240</v>
      </c>
      <c r="J23" s="56" t="n">
        <v>122</v>
      </c>
      <c r="K23" s="56" t="n">
        <v>415</v>
      </c>
      <c r="L23" s="56" t="n">
        <v>1169</v>
      </c>
      <c r="M23" s="57" t="n">
        <v>423</v>
      </c>
    </row>
    <row r="24" customFormat="false" ht="12" hidden="false" customHeight="false" outlineLevel="0" collapsed="false">
      <c r="A24" s="46" t="s">
        <v>66</v>
      </c>
      <c r="B24" s="56" t="n">
        <v>3386</v>
      </c>
      <c r="C24" s="47" t="n">
        <v>2841</v>
      </c>
      <c r="D24" s="56" t="n">
        <v>529</v>
      </c>
      <c r="E24" s="56" t="n">
        <v>453</v>
      </c>
      <c r="F24" s="56" t="n">
        <v>701</v>
      </c>
      <c r="G24" s="56" t="n">
        <v>183</v>
      </c>
      <c r="H24" s="56" t="n">
        <v>1611</v>
      </c>
      <c r="I24" s="56" t="n">
        <v>344</v>
      </c>
      <c r="J24" s="56" t="n">
        <v>137</v>
      </c>
      <c r="K24" s="56" t="n">
        <v>442</v>
      </c>
      <c r="L24" s="56" t="n">
        <v>2055</v>
      </c>
      <c r="M24" s="57" t="n">
        <v>545</v>
      </c>
    </row>
    <row r="25" customFormat="false" ht="8.25" hidden="false" customHeight="true" outlineLevel="0" collapsed="false">
      <c r="A25" s="39"/>
      <c r="B25" s="56"/>
      <c r="C25" s="56"/>
      <c r="D25" s="56"/>
      <c r="E25" s="56"/>
      <c r="F25" s="56"/>
      <c r="G25" s="56"/>
      <c r="H25" s="56"/>
      <c r="I25" s="56"/>
      <c r="J25" s="56"/>
      <c r="K25" s="56"/>
      <c r="L25" s="56"/>
      <c r="M25" s="57"/>
    </row>
    <row r="26" customFormat="false" ht="12" hidden="false" customHeight="false" outlineLevel="0" collapsed="false">
      <c r="A26" s="46" t="s">
        <v>67</v>
      </c>
      <c r="B26" s="56" t="n">
        <v>1882</v>
      </c>
      <c r="C26" s="47" t="n">
        <v>1529</v>
      </c>
      <c r="D26" s="56" t="n">
        <v>295</v>
      </c>
      <c r="E26" s="56" t="n">
        <v>237</v>
      </c>
      <c r="F26" s="56" t="n">
        <v>487</v>
      </c>
      <c r="G26" s="56" t="n">
        <v>108</v>
      </c>
      <c r="H26" s="56" t="n">
        <v>747</v>
      </c>
      <c r="I26" s="56" t="n">
        <v>102</v>
      </c>
      <c r="J26" s="56" t="n">
        <v>44</v>
      </c>
      <c r="K26" s="56" t="n">
        <v>276</v>
      </c>
      <c r="L26" s="56" t="n">
        <v>1151</v>
      </c>
      <c r="M26" s="57" t="n">
        <v>353</v>
      </c>
    </row>
    <row r="27" customFormat="false" ht="12" hidden="false" customHeight="false" outlineLevel="0" collapsed="false">
      <c r="A27" s="46" t="s">
        <v>68</v>
      </c>
      <c r="B27" s="56" t="n">
        <v>3075</v>
      </c>
      <c r="C27" s="47" t="n">
        <v>2553</v>
      </c>
      <c r="D27" s="56" t="n">
        <v>851</v>
      </c>
      <c r="E27" s="56" t="n">
        <v>788</v>
      </c>
      <c r="F27" s="56" t="n">
        <v>758</v>
      </c>
      <c r="G27" s="56" t="n">
        <v>331</v>
      </c>
      <c r="H27" s="56" t="n">
        <v>944</v>
      </c>
      <c r="I27" s="56" t="n">
        <v>390</v>
      </c>
      <c r="J27" s="56" t="n">
        <v>249</v>
      </c>
      <c r="K27" s="56" t="n">
        <v>663</v>
      </c>
      <c r="L27" s="56" t="n">
        <v>1500</v>
      </c>
      <c r="M27" s="57" t="n">
        <v>522</v>
      </c>
    </row>
    <row r="28" customFormat="false" ht="12" hidden="false" customHeight="false" outlineLevel="0" collapsed="false">
      <c r="A28" s="46" t="s">
        <v>69</v>
      </c>
      <c r="B28" s="56" t="n">
        <v>3125</v>
      </c>
      <c r="C28" s="47" t="n">
        <v>2629</v>
      </c>
      <c r="D28" s="56" t="n">
        <v>792</v>
      </c>
      <c r="E28" s="56" t="n">
        <v>732</v>
      </c>
      <c r="F28" s="56" t="n">
        <v>806</v>
      </c>
      <c r="G28" s="56" t="n">
        <v>340</v>
      </c>
      <c r="H28" s="56" t="n">
        <v>1031</v>
      </c>
      <c r="I28" s="56" t="n">
        <v>394</v>
      </c>
      <c r="J28" s="56" t="n">
        <v>248</v>
      </c>
      <c r="K28" s="56" t="n">
        <v>600</v>
      </c>
      <c r="L28" s="56" t="n">
        <v>1635</v>
      </c>
      <c r="M28" s="57" t="n">
        <v>496</v>
      </c>
    </row>
    <row r="29" customFormat="false" ht="12" hidden="false" customHeight="false" outlineLevel="0" collapsed="false">
      <c r="A29" s="46" t="s">
        <v>70</v>
      </c>
      <c r="B29" s="56" t="n">
        <v>2752</v>
      </c>
      <c r="C29" s="47" t="n">
        <v>2494</v>
      </c>
      <c r="D29" s="56" t="n">
        <v>779</v>
      </c>
      <c r="E29" s="56" t="n">
        <v>618</v>
      </c>
      <c r="F29" s="56" t="n">
        <v>824</v>
      </c>
      <c r="G29" s="56" t="n">
        <v>206</v>
      </c>
      <c r="H29" s="56" t="n">
        <v>891</v>
      </c>
      <c r="I29" s="56" t="n">
        <v>190</v>
      </c>
      <c r="J29" s="56" t="n">
        <v>72</v>
      </c>
      <c r="K29" s="56" t="n">
        <v>767</v>
      </c>
      <c r="L29" s="56" t="n">
        <v>1537</v>
      </c>
      <c r="M29" s="57" t="n">
        <v>258</v>
      </c>
    </row>
    <row r="30" customFormat="false" ht="12" hidden="false" customHeight="false" outlineLevel="0" collapsed="false">
      <c r="A30" s="46" t="s">
        <v>71</v>
      </c>
      <c r="B30" s="56" t="n">
        <v>1906</v>
      </c>
      <c r="C30" s="47" t="n">
        <v>1558</v>
      </c>
      <c r="D30" s="56" t="n">
        <v>622</v>
      </c>
      <c r="E30" s="56" t="n">
        <v>590</v>
      </c>
      <c r="F30" s="56" t="n">
        <v>401</v>
      </c>
      <c r="G30" s="56" t="n">
        <v>178</v>
      </c>
      <c r="H30" s="56" t="n">
        <v>535</v>
      </c>
      <c r="I30" s="56" t="n">
        <v>200</v>
      </c>
      <c r="J30" s="56" t="n">
        <v>123</v>
      </c>
      <c r="K30" s="56" t="n">
        <v>520</v>
      </c>
      <c r="L30" s="56" t="n">
        <v>838</v>
      </c>
      <c r="M30" s="57" t="n">
        <v>348</v>
      </c>
    </row>
    <row r="31" customFormat="false" ht="7.5" hidden="false" customHeight="true" outlineLevel="0" collapsed="false">
      <c r="A31" s="39"/>
      <c r="B31" s="56"/>
      <c r="C31" s="56"/>
      <c r="D31" s="56"/>
      <c r="E31" s="56"/>
      <c r="F31" s="56"/>
      <c r="G31" s="56"/>
      <c r="H31" s="56"/>
      <c r="I31" s="56"/>
      <c r="J31" s="56"/>
      <c r="K31" s="56"/>
      <c r="L31" s="56"/>
      <c r="M31" s="57"/>
    </row>
    <row r="32" customFormat="false" ht="12" hidden="false" customHeight="false" outlineLevel="0" collapsed="false">
      <c r="A32" s="46" t="s">
        <v>72</v>
      </c>
      <c r="B32" s="56" t="n">
        <v>829</v>
      </c>
      <c r="C32" s="47" t="n">
        <v>616</v>
      </c>
      <c r="D32" s="56" t="n">
        <v>113</v>
      </c>
      <c r="E32" s="56" t="n">
        <v>107</v>
      </c>
      <c r="F32" s="56" t="n">
        <v>178</v>
      </c>
      <c r="G32" s="56" t="n">
        <v>67</v>
      </c>
      <c r="H32" s="56" t="n">
        <v>325</v>
      </c>
      <c r="I32" s="56" t="n">
        <v>79</v>
      </c>
      <c r="J32" s="56" t="n">
        <v>41</v>
      </c>
      <c r="K32" s="56" t="n">
        <v>74</v>
      </c>
      <c r="L32" s="56" t="n">
        <v>463</v>
      </c>
      <c r="M32" s="57" t="n">
        <v>213</v>
      </c>
    </row>
    <row r="33" customFormat="false" ht="12" hidden="false" customHeight="false" outlineLevel="0" collapsed="false">
      <c r="A33" s="46" t="s">
        <v>73</v>
      </c>
      <c r="B33" s="56" t="n">
        <v>829</v>
      </c>
      <c r="C33" s="47" t="n">
        <v>650</v>
      </c>
      <c r="D33" s="56" t="n">
        <v>167</v>
      </c>
      <c r="E33" s="56" t="n">
        <v>153</v>
      </c>
      <c r="F33" s="56" t="n">
        <v>164</v>
      </c>
      <c r="G33" s="56" t="n">
        <v>54</v>
      </c>
      <c r="H33" s="56" t="n">
        <v>319</v>
      </c>
      <c r="I33" s="56" t="n">
        <v>80</v>
      </c>
      <c r="J33" s="56" t="n">
        <v>43</v>
      </c>
      <c r="K33" s="56" t="n">
        <v>130</v>
      </c>
      <c r="L33" s="56" t="n">
        <v>440</v>
      </c>
      <c r="M33" s="57" t="n">
        <v>179</v>
      </c>
    </row>
    <row r="34" customFormat="false" ht="12" hidden="false" customHeight="false" outlineLevel="0" collapsed="false">
      <c r="A34" s="46" t="s">
        <v>74</v>
      </c>
      <c r="B34" s="56" t="n">
        <v>1649</v>
      </c>
      <c r="C34" s="47" t="n">
        <v>1344</v>
      </c>
      <c r="D34" s="56" t="n">
        <v>246</v>
      </c>
      <c r="E34" s="56" t="n">
        <v>225</v>
      </c>
      <c r="F34" s="56" t="n">
        <v>541</v>
      </c>
      <c r="G34" s="56" t="n">
        <v>136</v>
      </c>
      <c r="H34" s="56" t="n">
        <v>557</v>
      </c>
      <c r="I34" s="56" t="n">
        <v>123</v>
      </c>
      <c r="J34" s="56" t="n">
        <v>52</v>
      </c>
      <c r="K34" s="56" t="n">
        <v>206</v>
      </c>
      <c r="L34" s="56" t="n">
        <v>1015</v>
      </c>
      <c r="M34" s="57" t="n">
        <v>305</v>
      </c>
    </row>
    <row r="35" customFormat="false" ht="12" hidden="false" customHeight="false" outlineLevel="0" collapsed="false">
      <c r="A35" s="46" t="s">
        <v>75</v>
      </c>
      <c r="B35" s="56" t="n">
        <v>797</v>
      </c>
      <c r="C35" s="47" t="n">
        <v>505</v>
      </c>
      <c r="D35" s="56" t="n">
        <v>26</v>
      </c>
      <c r="E35" s="56" t="n">
        <v>19</v>
      </c>
      <c r="F35" s="56" t="n">
        <v>101</v>
      </c>
      <c r="G35" s="56" t="n">
        <v>18</v>
      </c>
      <c r="H35" s="56" t="n">
        <v>378</v>
      </c>
      <c r="I35" s="56" t="n">
        <v>36</v>
      </c>
      <c r="J35" s="56" t="n">
        <v>8</v>
      </c>
      <c r="K35" s="56" t="n">
        <v>27</v>
      </c>
      <c r="L35" s="56" t="n">
        <v>442</v>
      </c>
      <c r="M35" s="57" t="n">
        <v>292</v>
      </c>
    </row>
    <row r="36" customFormat="false" ht="12" hidden="false" customHeight="false" outlineLevel="0" collapsed="false">
      <c r="A36" s="46" t="s">
        <v>76</v>
      </c>
      <c r="B36" s="56" t="n">
        <v>1188</v>
      </c>
      <c r="C36" s="47" t="n">
        <v>943</v>
      </c>
      <c r="D36" s="56" t="n">
        <v>328</v>
      </c>
      <c r="E36" s="56" t="n">
        <v>310</v>
      </c>
      <c r="F36" s="56" t="n">
        <v>176</v>
      </c>
      <c r="G36" s="56" t="n">
        <v>75</v>
      </c>
      <c r="H36" s="56" t="n">
        <v>439</v>
      </c>
      <c r="I36" s="56" t="n">
        <v>200</v>
      </c>
      <c r="J36" s="56" t="n">
        <v>117</v>
      </c>
      <c r="K36" s="56" t="n">
        <v>235</v>
      </c>
      <c r="L36" s="56" t="n">
        <v>508</v>
      </c>
      <c r="M36" s="57" t="n">
        <v>245</v>
      </c>
    </row>
    <row r="37" customFormat="false" ht="12" hidden="false" customHeight="false" outlineLevel="0" collapsed="false">
      <c r="A37" s="46" t="s">
        <v>77</v>
      </c>
      <c r="B37" s="56" t="n">
        <v>857</v>
      </c>
      <c r="C37" s="47" t="n">
        <v>657</v>
      </c>
      <c r="D37" s="56" t="n">
        <v>150</v>
      </c>
      <c r="E37" s="56" t="n">
        <v>141</v>
      </c>
      <c r="F37" s="56" t="n">
        <v>244</v>
      </c>
      <c r="G37" s="56" t="n">
        <v>76</v>
      </c>
      <c r="H37" s="56" t="n">
        <v>263</v>
      </c>
      <c r="I37" s="56" t="n">
        <v>83</v>
      </c>
      <c r="J37" s="56" t="n">
        <v>44</v>
      </c>
      <c r="K37" s="56" t="n">
        <v>111</v>
      </c>
      <c r="L37" s="56" t="n">
        <v>463</v>
      </c>
      <c r="M37" s="57" t="n">
        <v>200</v>
      </c>
    </row>
    <row r="38" customFormat="false" ht="12" hidden="false" customHeight="false" outlineLevel="0" collapsed="false">
      <c r="A38" s="46" t="s">
        <v>78</v>
      </c>
      <c r="B38" s="56" t="n">
        <v>1043</v>
      </c>
      <c r="C38" s="47" t="n">
        <v>878</v>
      </c>
      <c r="D38" s="56" t="n">
        <v>230</v>
      </c>
      <c r="E38" s="56" t="n">
        <v>207</v>
      </c>
      <c r="F38" s="56" t="n">
        <v>279</v>
      </c>
      <c r="G38" s="56" t="n">
        <v>78</v>
      </c>
      <c r="H38" s="56" t="n">
        <v>369</v>
      </c>
      <c r="I38" s="56" t="n">
        <v>47</v>
      </c>
      <c r="J38" s="56" t="n">
        <v>20</v>
      </c>
      <c r="K38" s="56" t="n">
        <v>229</v>
      </c>
      <c r="L38" s="56" t="n">
        <v>602</v>
      </c>
      <c r="M38" s="57" t="n">
        <v>165</v>
      </c>
    </row>
    <row r="39" customFormat="false" ht="8.25" hidden="false" customHeight="true" outlineLevel="0" collapsed="false">
      <c r="A39" s="39"/>
      <c r="B39" s="56"/>
      <c r="C39" s="56"/>
      <c r="D39" s="56"/>
      <c r="E39" s="56"/>
      <c r="F39" s="56"/>
      <c r="G39" s="56"/>
      <c r="H39" s="56"/>
      <c r="I39" s="56"/>
      <c r="J39" s="56"/>
      <c r="K39" s="56"/>
      <c r="L39" s="56"/>
      <c r="M39" s="57"/>
    </row>
    <row r="40" customFormat="false" ht="12" hidden="false" customHeight="false" outlineLevel="0" collapsed="false">
      <c r="A40" s="46" t="s">
        <v>79</v>
      </c>
      <c r="B40" s="56" t="n">
        <v>796</v>
      </c>
      <c r="C40" s="47" t="n">
        <v>718</v>
      </c>
      <c r="D40" s="56" t="n">
        <v>168</v>
      </c>
      <c r="E40" s="56" t="n">
        <v>111</v>
      </c>
      <c r="F40" s="56" t="n">
        <v>193</v>
      </c>
      <c r="G40" s="56" t="n">
        <v>26</v>
      </c>
      <c r="H40" s="56" t="n">
        <v>357</v>
      </c>
      <c r="I40" s="56" t="n">
        <v>27</v>
      </c>
      <c r="J40" s="56" t="n">
        <v>12</v>
      </c>
      <c r="K40" s="56" t="n">
        <v>171</v>
      </c>
      <c r="L40" s="56" t="n">
        <v>520</v>
      </c>
      <c r="M40" s="57" t="n">
        <v>78</v>
      </c>
    </row>
    <row r="41" customFormat="false" ht="12" hidden="false" customHeight="false" outlineLevel="0" collapsed="false">
      <c r="A41" s="46" t="s">
        <v>80</v>
      </c>
      <c r="B41" s="56" t="n">
        <v>1160</v>
      </c>
      <c r="C41" s="47" t="n">
        <v>1069</v>
      </c>
      <c r="D41" s="56" t="n">
        <v>109</v>
      </c>
      <c r="E41" s="56" t="n">
        <v>83</v>
      </c>
      <c r="F41" s="56" t="n">
        <v>379</v>
      </c>
      <c r="G41" s="56" t="n">
        <v>63</v>
      </c>
      <c r="H41" s="56" t="n">
        <v>581</v>
      </c>
      <c r="I41" s="56" t="n">
        <v>38</v>
      </c>
      <c r="J41" s="56" t="n">
        <v>20</v>
      </c>
      <c r="K41" s="56" t="n">
        <v>102</v>
      </c>
      <c r="L41" s="56" t="n">
        <v>929</v>
      </c>
      <c r="M41" s="57" t="n">
        <v>91</v>
      </c>
    </row>
    <row r="42" customFormat="false" ht="12" hidden="false" customHeight="false" outlineLevel="0" collapsed="false">
      <c r="A42" s="46" t="s">
        <v>81</v>
      </c>
      <c r="B42" s="56" t="n">
        <v>793</v>
      </c>
      <c r="C42" s="47" t="n">
        <v>686</v>
      </c>
      <c r="D42" s="56" t="n">
        <v>133</v>
      </c>
      <c r="E42" s="56" t="n">
        <v>77</v>
      </c>
      <c r="F42" s="56" t="n">
        <v>244</v>
      </c>
      <c r="G42" s="56" t="n">
        <v>49</v>
      </c>
      <c r="H42" s="56" t="n">
        <v>309</v>
      </c>
      <c r="I42" s="56" t="n">
        <v>21</v>
      </c>
      <c r="J42" s="56" t="n">
        <v>14</v>
      </c>
      <c r="K42" s="56" t="n">
        <v>132</v>
      </c>
      <c r="L42" s="56" t="n">
        <v>533</v>
      </c>
      <c r="M42" s="57" t="n">
        <v>107</v>
      </c>
    </row>
    <row r="43" customFormat="false" ht="12" hidden="false" customHeight="false" outlineLevel="0" collapsed="false">
      <c r="A43" s="46" t="s">
        <v>82</v>
      </c>
      <c r="B43" s="56" t="n">
        <v>990</v>
      </c>
      <c r="C43" s="47" t="n">
        <v>839</v>
      </c>
      <c r="D43" s="56" t="n">
        <v>188</v>
      </c>
      <c r="E43" s="56" t="n">
        <v>141</v>
      </c>
      <c r="F43" s="56" t="n">
        <v>182</v>
      </c>
      <c r="G43" s="56" t="n">
        <v>26</v>
      </c>
      <c r="H43" s="56" t="n">
        <v>469</v>
      </c>
      <c r="I43" s="56" t="n">
        <v>39</v>
      </c>
      <c r="J43" s="56" t="n">
        <v>21</v>
      </c>
      <c r="K43" s="56" t="n">
        <v>183</v>
      </c>
      <c r="L43" s="56" t="n">
        <v>617</v>
      </c>
      <c r="M43" s="57" t="n">
        <v>151</v>
      </c>
    </row>
    <row r="44" customFormat="false" ht="12" hidden="false" customHeight="false" outlineLevel="0" collapsed="false">
      <c r="A44" s="46" t="s">
        <v>83</v>
      </c>
      <c r="B44" s="56" t="n">
        <v>597</v>
      </c>
      <c r="C44" s="47" t="n">
        <v>523</v>
      </c>
      <c r="D44" s="56" t="n">
        <v>70</v>
      </c>
      <c r="E44" s="56" t="n">
        <v>58</v>
      </c>
      <c r="F44" s="56" t="n">
        <v>168</v>
      </c>
      <c r="G44" s="56" t="n">
        <v>30</v>
      </c>
      <c r="H44" s="56" t="n">
        <v>285</v>
      </c>
      <c r="I44" s="56" t="n">
        <v>24</v>
      </c>
      <c r="J44" s="56" t="n">
        <v>14</v>
      </c>
      <c r="K44" s="56" t="n">
        <v>66</v>
      </c>
      <c r="L44" s="56" t="n">
        <v>433</v>
      </c>
      <c r="M44" s="57" t="n">
        <v>74</v>
      </c>
    </row>
    <row r="45" customFormat="false" ht="12" hidden="false" customHeight="false" outlineLevel="0" collapsed="false">
      <c r="A45" s="46" t="s">
        <v>84</v>
      </c>
      <c r="B45" s="56" t="n">
        <v>730</v>
      </c>
      <c r="C45" s="47" t="n">
        <v>663</v>
      </c>
      <c r="D45" s="56" t="n">
        <v>212</v>
      </c>
      <c r="E45" s="56" t="n">
        <v>161</v>
      </c>
      <c r="F45" s="56" t="n">
        <v>167</v>
      </c>
      <c r="G45" s="56" t="n">
        <v>43</v>
      </c>
      <c r="H45" s="56" t="n">
        <v>284</v>
      </c>
      <c r="I45" s="56" t="n">
        <v>49</v>
      </c>
      <c r="J45" s="56" t="n">
        <v>39</v>
      </c>
      <c r="K45" s="56" t="n">
        <v>191</v>
      </c>
      <c r="L45" s="56" t="n">
        <v>423</v>
      </c>
      <c r="M45" s="57" t="n">
        <v>67</v>
      </c>
    </row>
    <row r="46" customFormat="false" ht="12" hidden="false" customHeight="false" outlineLevel="0" collapsed="false">
      <c r="A46" s="46" t="s">
        <v>85</v>
      </c>
      <c r="B46" s="56" t="n">
        <v>746</v>
      </c>
      <c r="C46" s="47" t="n">
        <v>657</v>
      </c>
      <c r="D46" s="56" t="n">
        <v>113</v>
      </c>
      <c r="E46" s="56" t="n">
        <v>62</v>
      </c>
      <c r="F46" s="56" t="n">
        <v>160</v>
      </c>
      <c r="G46" s="56" t="n">
        <v>24</v>
      </c>
      <c r="H46" s="56" t="n">
        <v>384</v>
      </c>
      <c r="I46" s="56" t="n">
        <v>17</v>
      </c>
      <c r="J46" s="56" t="n">
        <v>7</v>
      </c>
      <c r="K46" s="56" t="n">
        <v>125</v>
      </c>
      <c r="L46" s="56" t="n">
        <v>515</v>
      </c>
      <c r="M46" s="57" t="n">
        <v>89</v>
      </c>
    </row>
    <row r="47" customFormat="false" ht="8.25" hidden="false" customHeight="true" outlineLevel="0" collapsed="false">
      <c r="A47" s="39"/>
      <c r="B47" s="56"/>
      <c r="C47" s="56"/>
      <c r="D47" s="56"/>
      <c r="E47" s="56"/>
      <c r="F47" s="56"/>
      <c r="G47" s="56"/>
      <c r="H47" s="56"/>
      <c r="I47" s="56"/>
      <c r="J47" s="56"/>
      <c r="K47" s="56"/>
      <c r="L47" s="56"/>
      <c r="M47" s="57"/>
    </row>
    <row r="48" customFormat="false" ht="12" hidden="false" customHeight="false" outlineLevel="0" collapsed="false">
      <c r="A48" s="46" t="s">
        <v>86</v>
      </c>
      <c r="B48" s="56" t="n">
        <v>2081</v>
      </c>
      <c r="C48" s="47" t="n">
        <v>1780</v>
      </c>
      <c r="D48" s="56" t="n">
        <v>695</v>
      </c>
      <c r="E48" s="56" t="n">
        <v>635</v>
      </c>
      <c r="F48" s="56" t="n">
        <v>450</v>
      </c>
      <c r="G48" s="56" t="n">
        <v>189</v>
      </c>
      <c r="H48" s="56" t="n">
        <v>635</v>
      </c>
      <c r="I48" s="56" t="n">
        <v>182</v>
      </c>
      <c r="J48" s="56" t="n">
        <v>118</v>
      </c>
      <c r="K48" s="56" t="n">
        <v>627</v>
      </c>
      <c r="L48" s="56" t="n">
        <v>971</v>
      </c>
      <c r="M48" s="57" t="n">
        <v>301</v>
      </c>
    </row>
    <row r="49" customFormat="false" ht="12" hidden="false" customHeight="false" outlineLevel="0" collapsed="false">
      <c r="A49" s="46" t="s">
        <v>87</v>
      </c>
      <c r="B49" s="56" t="n">
        <v>1934</v>
      </c>
      <c r="C49" s="47" t="n">
        <v>1688</v>
      </c>
      <c r="D49" s="56" t="n">
        <v>530</v>
      </c>
      <c r="E49" s="56" t="n">
        <v>420</v>
      </c>
      <c r="F49" s="56" t="n">
        <v>513</v>
      </c>
      <c r="G49" s="56" t="n">
        <v>120</v>
      </c>
      <c r="H49" s="56" t="n">
        <v>645</v>
      </c>
      <c r="I49" s="56" t="n">
        <v>112</v>
      </c>
      <c r="J49" s="56" t="n">
        <v>60</v>
      </c>
      <c r="K49" s="56" t="n">
        <v>514</v>
      </c>
      <c r="L49" s="56" t="n">
        <v>1062</v>
      </c>
      <c r="M49" s="57" t="n">
        <v>246</v>
      </c>
    </row>
    <row r="50" customFormat="false" ht="12" hidden="false" customHeight="false" outlineLevel="0" collapsed="false">
      <c r="A50" s="46" t="s">
        <v>88</v>
      </c>
      <c r="B50" s="56" t="n">
        <v>680</v>
      </c>
      <c r="C50" s="47" t="n">
        <v>528</v>
      </c>
      <c r="D50" s="56" t="n">
        <v>40</v>
      </c>
      <c r="E50" s="56" t="n">
        <v>34</v>
      </c>
      <c r="F50" s="56" t="n">
        <v>119</v>
      </c>
      <c r="G50" s="56" t="n">
        <v>22</v>
      </c>
      <c r="H50" s="56" t="n">
        <v>369</v>
      </c>
      <c r="I50" s="56" t="n">
        <v>45</v>
      </c>
      <c r="J50" s="56" t="n">
        <v>9</v>
      </c>
      <c r="K50" s="56" t="n">
        <v>45</v>
      </c>
      <c r="L50" s="56" t="n">
        <v>438</v>
      </c>
      <c r="M50" s="57" t="n">
        <v>152</v>
      </c>
    </row>
    <row r="51" customFormat="false" ht="12" hidden="false" customHeight="false" outlineLevel="0" collapsed="false">
      <c r="A51" s="46" t="s">
        <v>89</v>
      </c>
      <c r="B51" s="56" t="n">
        <v>1764</v>
      </c>
      <c r="C51" s="47" t="n">
        <v>1189</v>
      </c>
      <c r="D51" s="56" t="n">
        <v>204</v>
      </c>
      <c r="E51" s="56" t="n">
        <v>187</v>
      </c>
      <c r="F51" s="56" t="n">
        <v>239</v>
      </c>
      <c r="G51" s="56" t="n">
        <v>60</v>
      </c>
      <c r="H51" s="56" t="n">
        <v>746</v>
      </c>
      <c r="I51" s="56" t="n">
        <v>104</v>
      </c>
      <c r="J51" s="56" t="n">
        <v>49</v>
      </c>
      <c r="K51" s="56" t="n">
        <v>183</v>
      </c>
      <c r="L51" s="56" t="n">
        <v>902</v>
      </c>
      <c r="M51" s="57" t="n">
        <v>575</v>
      </c>
    </row>
    <row r="52" customFormat="false" ht="12" hidden="false" customHeight="false" outlineLevel="0" collapsed="false">
      <c r="A52" s="46" t="s">
        <v>90</v>
      </c>
      <c r="B52" s="56" t="n">
        <v>1093</v>
      </c>
      <c r="C52" s="47" t="n">
        <v>960</v>
      </c>
      <c r="D52" s="56" t="n">
        <v>155</v>
      </c>
      <c r="E52" s="56" t="n">
        <v>117</v>
      </c>
      <c r="F52" s="56" t="n">
        <v>269</v>
      </c>
      <c r="G52" s="56" t="n">
        <v>50</v>
      </c>
      <c r="H52" s="56" t="n">
        <v>536</v>
      </c>
      <c r="I52" s="56" t="n">
        <v>68</v>
      </c>
      <c r="J52" s="56" t="n">
        <v>33</v>
      </c>
      <c r="K52" s="56" t="n">
        <v>155</v>
      </c>
      <c r="L52" s="56" t="n">
        <v>737</v>
      </c>
      <c r="M52" s="57" t="n">
        <v>133</v>
      </c>
    </row>
    <row r="53" customFormat="false" ht="8.25" hidden="false" customHeight="true" outlineLevel="0" collapsed="false">
      <c r="A53" s="39"/>
      <c r="B53" s="56"/>
      <c r="C53" s="56"/>
      <c r="D53" s="56"/>
      <c r="E53" s="56"/>
      <c r="F53" s="56"/>
      <c r="G53" s="56"/>
      <c r="H53" s="56"/>
      <c r="I53" s="56"/>
      <c r="J53" s="56"/>
      <c r="K53" s="56"/>
      <c r="L53" s="56"/>
      <c r="M53" s="57"/>
    </row>
    <row r="54" customFormat="false" ht="12" hidden="false" customHeight="false" outlineLevel="0" collapsed="false">
      <c r="A54" s="46" t="s">
        <v>91</v>
      </c>
      <c r="B54" s="56" t="n">
        <v>594</v>
      </c>
      <c r="C54" s="47" t="n">
        <v>533</v>
      </c>
      <c r="D54" s="56" t="n">
        <v>145</v>
      </c>
      <c r="E54" s="56" t="n">
        <v>113</v>
      </c>
      <c r="F54" s="56" t="n">
        <v>173</v>
      </c>
      <c r="G54" s="56" t="n">
        <v>28</v>
      </c>
      <c r="H54" s="56" t="n">
        <v>215</v>
      </c>
      <c r="I54" s="56" t="n">
        <v>25</v>
      </c>
      <c r="J54" s="56" t="n">
        <v>12</v>
      </c>
      <c r="K54" s="56" t="n">
        <v>139</v>
      </c>
      <c r="L54" s="56" t="n">
        <v>369</v>
      </c>
      <c r="M54" s="57" t="n">
        <v>61</v>
      </c>
    </row>
    <row r="55" customFormat="false" ht="12" hidden="false" customHeight="false" outlineLevel="0" collapsed="false">
      <c r="A55" s="46" t="s">
        <v>92</v>
      </c>
      <c r="B55" s="56" t="n">
        <v>1259</v>
      </c>
      <c r="C55" s="47" t="n">
        <v>1202</v>
      </c>
      <c r="D55" s="56" t="n">
        <v>420</v>
      </c>
      <c r="E55" s="56" t="n">
        <v>320</v>
      </c>
      <c r="F55" s="56" t="n">
        <v>392</v>
      </c>
      <c r="G55" s="56" t="n">
        <v>106</v>
      </c>
      <c r="H55" s="56" t="n">
        <v>390</v>
      </c>
      <c r="I55" s="56" t="n">
        <v>54</v>
      </c>
      <c r="J55" s="56" t="n">
        <v>39</v>
      </c>
      <c r="K55" s="56" t="n">
        <v>417</v>
      </c>
      <c r="L55" s="56" t="n">
        <v>731</v>
      </c>
      <c r="M55" s="57" t="n">
        <v>57</v>
      </c>
    </row>
    <row r="56" customFormat="false" ht="12" hidden="false" customHeight="false" outlineLevel="0" collapsed="false">
      <c r="A56" s="46" t="s">
        <v>93</v>
      </c>
      <c r="B56" s="56" t="n">
        <v>1081</v>
      </c>
      <c r="C56" s="47" t="n">
        <v>1014</v>
      </c>
      <c r="D56" s="56" t="n">
        <v>378</v>
      </c>
      <c r="E56" s="56" t="n">
        <v>321</v>
      </c>
      <c r="F56" s="56" t="n">
        <v>378</v>
      </c>
      <c r="G56" s="56" t="n">
        <v>135</v>
      </c>
      <c r="H56" s="56" t="n">
        <v>258</v>
      </c>
      <c r="I56" s="56" t="n">
        <v>56</v>
      </c>
      <c r="J56" s="56" t="n">
        <v>35</v>
      </c>
      <c r="K56" s="56" t="n">
        <v>365</v>
      </c>
      <c r="L56" s="56" t="n">
        <v>593</v>
      </c>
      <c r="M56" s="57" t="n">
        <v>67</v>
      </c>
    </row>
    <row r="57" customFormat="false" ht="12" hidden="false" customHeight="false" outlineLevel="0" collapsed="false">
      <c r="A57" s="46" t="s">
        <v>94</v>
      </c>
      <c r="B57" s="56" t="n">
        <v>1073</v>
      </c>
      <c r="C57" s="47" t="n">
        <v>981</v>
      </c>
      <c r="D57" s="56" t="n">
        <v>319</v>
      </c>
      <c r="E57" s="56" t="n">
        <v>267</v>
      </c>
      <c r="F57" s="56" t="n">
        <v>377</v>
      </c>
      <c r="G57" s="56" t="n">
        <v>122</v>
      </c>
      <c r="H57" s="56" t="n">
        <v>285</v>
      </c>
      <c r="I57" s="56" t="n">
        <v>54</v>
      </c>
      <c r="J57" s="56" t="n">
        <v>35</v>
      </c>
      <c r="K57" s="56" t="n">
        <v>306</v>
      </c>
      <c r="L57" s="56" t="n">
        <v>621</v>
      </c>
      <c r="M57" s="57" t="n">
        <v>92</v>
      </c>
    </row>
    <row r="58" customFormat="false" ht="12" hidden="false" customHeight="false" outlineLevel="0" collapsed="false">
      <c r="A58" s="46" t="s">
        <v>95</v>
      </c>
      <c r="B58" s="56" t="n">
        <v>933</v>
      </c>
      <c r="C58" s="47" t="n">
        <v>799</v>
      </c>
      <c r="D58" s="56" t="n">
        <v>219</v>
      </c>
      <c r="E58" s="56" t="n">
        <v>185</v>
      </c>
      <c r="F58" s="56" t="n">
        <v>337</v>
      </c>
      <c r="G58" s="56" t="n">
        <v>111</v>
      </c>
      <c r="H58" s="56" t="n">
        <v>243</v>
      </c>
      <c r="I58" s="56" t="n">
        <v>31</v>
      </c>
      <c r="J58" s="56" t="n">
        <v>19</v>
      </c>
      <c r="K58" s="56" t="n">
        <v>211</v>
      </c>
      <c r="L58" s="56" t="n">
        <v>557</v>
      </c>
      <c r="M58" s="57" t="n">
        <v>134</v>
      </c>
    </row>
    <row r="59" customFormat="false" ht="12" hidden="false" customHeight="false" outlineLevel="0" collapsed="false">
      <c r="A59" s="46" t="s">
        <v>96</v>
      </c>
      <c r="B59" s="56" t="n">
        <v>684</v>
      </c>
      <c r="C59" s="47" t="n">
        <v>642</v>
      </c>
      <c r="D59" s="56" t="n">
        <v>244</v>
      </c>
      <c r="E59" s="56" t="n">
        <v>191</v>
      </c>
      <c r="F59" s="56" t="n">
        <v>253</v>
      </c>
      <c r="G59" s="56" t="n">
        <v>74</v>
      </c>
      <c r="H59" s="56" t="n">
        <v>145</v>
      </c>
      <c r="I59" s="56" t="n">
        <v>43</v>
      </c>
      <c r="J59" s="56" t="n">
        <v>28</v>
      </c>
      <c r="K59" s="56" t="n">
        <v>234</v>
      </c>
      <c r="L59" s="56" t="n">
        <v>365</v>
      </c>
      <c r="M59" s="57" t="n">
        <v>42</v>
      </c>
    </row>
    <row r="60" customFormat="false" ht="12" hidden="false" customHeight="false" outlineLevel="0" collapsed="false">
      <c r="A60" s="46" t="s">
        <v>97</v>
      </c>
      <c r="B60" s="56" t="n">
        <v>701</v>
      </c>
      <c r="C60" s="47" t="n">
        <v>604</v>
      </c>
      <c r="D60" s="56" t="n">
        <v>51</v>
      </c>
      <c r="E60" s="56" t="n">
        <v>37</v>
      </c>
      <c r="F60" s="56" t="n">
        <v>237</v>
      </c>
      <c r="G60" s="56" t="n">
        <v>65</v>
      </c>
      <c r="H60" s="56" t="n">
        <v>316</v>
      </c>
      <c r="I60" s="56" t="n">
        <v>16</v>
      </c>
      <c r="J60" s="56" t="n">
        <v>5</v>
      </c>
      <c r="K60" s="56" t="n">
        <v>52</v>
      </c>
      <c r="L60" s="56" t="n">
        <v>536</v>
      </c>
      <c r="M60" s="57" t="n">
        <v>97</v>
      </c>
    </row>
    <row r="61" customFormat="false" ht="12" hidden="false" customHeight="false" outlineLevel="0" collapsed="false">
      <c r="A61" s="46" t="s">
        <v>98</v>
      </c>
      <c r="B61" s="56" t="n">
        <v>760</v>
      </c>
      <c r="C61" s="47" t="n">
        <v>553</v>
      </c>
      <c r="D61" s="56" t="n">
        <v>44</v>
      </c>
      <c r="E61" s="56" t="n">
        <v>33</v>
      </c>
      <c r="F61" s="56" t="n">
        <v>144</v>
      </c>
      <c r="G61" s="56" t="n">
        <v>28</v>
      </c>
      <c r="H61" s="56" t="n">
        <v>365</v>
      </c>
      <c r="I61" s="56" t="n">
        <v>52</v>
      </c>
      <c r="J61" s="56" t="n">
        <v>18</v>
      </c>
      <c r="K61" s="56" t="n">
        <v>29</v>
      </c>
      <c r="L61" s="56" t="n">
        <v>472</v>
      </c>
      <c r="M61" s="57" t="n">
        <v>207</v>
      </c>
    </row>
    <row r="62" customFormat="false" ht="12" hidden="false" customHeight="false" outlineLevel="0" collapsed="false">
      <c r="A62" s="46" t="s">
        <v>99</v>
      </c>
      <c r="B62" s="56" t="n">
        <v>1640</v>
      </c>
      <c r="C62" s="47" t="n">
        <v>1388</v>
      </c>
      <c r="D62" s="56" t="n">
        <v>393</v>
      </c>
      <c r="E62" s="56" t="n">
        <v>304</v>
      </c>
      <c r="F62" s="56" t="n">
        <v>518</v>
      </c>
      <c r="G62" s="56" t="n">
        <v>119</v>
      </c>
      <c r="H62" s="56" t="n">
        <v>477</v>
      </c>
      <c r="I62" s="56" t="n">
        <v>107</v>
      </c>
      <c r="J62" s="56" t="n">
        <v>57</v>
      </c>
      <c r="K62" s="56" t="n">
        <v>373</v>
      </c>
      <c r="L62" s="56" t="n">
        <v>908</v>
      </c>
      <c r="M62" s="57" t="n">
        <v>252</v>
      </c>
    </row>
    <row r="63" customFormat="false" ht="12" hidden="false" customHeight="false" outlineLevel="0" collapsed="false">
      <c r="A63" s="46" t="s">
        <v>100</v>
      </c>
      <c r="B63" s="56" t="n">
        <v>642</v>
      </c>
      <c r="C63" s="47" t="n">
        <v>563</v>
      </c>
      <c r="D63" s="56" t="n">
        <v>86</v>
      </c>
      <c r="E63" s="56" t="n">
        <v>61</v>
      </c>
      <c r="F63" s="56" t="n">
        <v>200</v>
      </c>
      <c r="G63" s="56" t="n">
        <v>35</v>
      </c>
      <c r="H63" s="56" t="n">
        <v>277</v>
      </c>
      <c r="I63" s="56" t="n">
        <v>35</v>
      </c>
      <c r="J63" s="56" t="n">
        <v>12</v>
      </c>
      <c r="K63" s="56" t="n">
        <v>82</v>
      </c>
      <c r="L63" s="56" t="n">
        <v>446</v>
      </c>
      <c r="M63" s="57" t="n">
        <v>79</v>
      </c>
    </row>
    <row r="64" customFormat="false" ht="12" hidden="false" customHeight="false" outlineLevel="0" collapsed="false">
      <c r="A64" s="46" t="s">
        <v>101</v>
      </c>
      <c r="B64" s="56" t="n">
        <v>515</v>
      </c>
      <c r="C64" s="47" t="n">
        <v>435</v>
      </c>
      <c r="D64" s="56" t="n">
        <v>66</v>
      </c>
      <c r="E64" s="56" t="n">
        <v>35</v>
      </c>
      <c r="F64" s="56" t="n">
        <v>118</v>
      </c>
      <c r="G64" s="56" t="n">
        <v>15</v>
      </c>
      <c r="H64" s="56" t="n">
        <v>251</v>
      </c>
      <c r="I64" s="56" t="n">
        <v>17</v>
      </c>
      <c r="J64" s="56" t="n">
        <v>6</v>
      </c>
      <c r="K64" s="56" t="n">
        <v>69</v>
      </c>
      <c r="L64" s="56" t="n">
        <v>349</v>
      </c>
      <c r="M64" s="57" t="n">
        <v>80</v>
      </c>
    </row>
    <row r="65" customFormat="false" ht="12.75" hidden="false" customHeight="false" outlineLevel="0" collapsed="false">
      <c r="A65" s="58" t="s">
        <v>102</v>
      </c>
      <c r="B65" s="59" t="n">
        <v>741</v>
      </c>
      <c r="C65" s="60" t="n">
        <v>641</v>
      </c>
      <c r="D65" s="59" t="n">
        <v>92</v>
      </c>
      <c r="E65" s="59" t="n">
        <v>76</v>
      </c>
      <c r="F65" s="59" t="n">
        <v>199</v>
      </c>
      <c r="G65" s="59" t="n">
        <v>54</v>
      </c>
      <c r="H65" s="59" t="n">
        <v>350</v>
      </c>
      <c r="I65" s="59" t="n">
        <v>65</v>
      </c>
      <c r="J65" s="59" t="n">
        <v>27</v>
      </c>
      <c r="K65" s="59" t="n">
        <v>78</v>
      </c>
      <c r="L65" s="59" t="n">
        <v>498</v>
      </c>
      <c r="M65" s="61" t="n">
        <v>100</v>
      </c>
    </row>
    <row r="66" customFormat="false" ht="12.75" hidden="false" customHeight="false" outlineLevel="0" collapsed="false">
      <c r="A66" s="62" t="s">
        <v>103</v>
      </c>
      <c r="B66" s="62"/>
      <c r="C66" s="62"/>
      <c r="D66" s="62"/>
      <c r="E66" s="62"/>
      <c r="F66" s="62"/>
      <c r="G66" s="62"/>
      <c r="H66" s="62"/>
      <c r="I66" s="62"/>
      <c r="J66" s="62"/>
      <c r="K66" s="62"/>
      <c r="L66" s="62"/>
      <c r="M66" s="62"/>
    </row>
    <row r="67" customFormat="false" ht="12" hidden="false" customHeight="false" outlineLevel="0" collapsed="false">
      <c r="A67" s="62"/>
      <c r="B67" s="62"/>
      <c r="C67" s="62"/>
      <c r="D67" s="62"/>
      <c r="E67" s="62"/>
      <c r="F67" s="62"/>
      <c r="G67" s="62"/>
      <c r="H67" s="62"/>
      <c r="I67" s="62"/>
      <c r="J67" s="62"/>
      <c r="K67" s="62"/>
      <c r="L67" s="62"/>
      <c r="M67" s="62"/>
    </row>
    <row r="68" customFormat="false" ht="12" hidden="false" customHeight="false" outlineLevel="0" collapsed="false">
      <c r="A68" s="62"/>
      <c r="B68" s="62"/>
      <c r="C68" s="62"/>
      <c r="D68" s="62"/>
      <c r="E68" s="62"/>
      <c r="F68" s="62"/>
      <c r="G68" s="62"/>
      <c r="H68" s="62"/>
      <c r="I68" s="62"/>
      <c r="J68" s="62"/>
      <c r="K68" s="62"/>
      <c r="L68" s="62"/>
      <c r="M68" s="62"/>
    </row>
    <row r="69" customFormat="false" ht="12" hidden="false" customHeight="false" outlineLevel="0" collapsed="false">
      <c r="A69" s="62"/>
      <c r="B69" s="62"/>
      <c r="C69" s="62"/>
      <c r="D69" s="62"/>
      <c r="E69" s="62"/>
      <c r="F69" s="62"/>
      <c r="G69" s="62"/>
      <c r="H69" s="62"/>
      <c r="I69" s="62"/>
      <c r="J69" s="62"/>
      <c r="K69" s="62"/>
      <c r="L69" s="62"/>
      <c r="M69" s="62"/>
    </row>
    <row r="70" customFormat="false" ht="12" hidden="false" customHeight="false" outlineLevel="0" collapsed="false">
      <c r="A70" s="62"/>
      <c r="B70" s="62"/>
      <c r="C70" s="62"/>
      <c r="D70" s="62"/>
      <c r="E70" s="62"/>
      <c r="F70" s="62"/>
      <c r="G70" s="62"/>
      <c r="H70" s="62"/>
      <c r="I70" s="62"/>
      <c r="J70" s="62"/>
      <c r="K70" s="62"/>
      <c r="L70" s="62"/>
      <c r="M70" s="62"/>
    </row>
    <row r="71" customFormat="false" ht="12" hidden="false" customHeight="false" outlineLevel="0" collapsed="false">
      <c r="A71" s="62"/>
      <c r="B71" s="62"/>
      <c r="C71" s="62"/>
      <c r="D71" s="62"/>
      <c r="E71" s="62"/>
      <c r="F71" s="62"/>
      <c r="G71" s="62"/>
      <c r="H71" s="62"/>
      <c r="I71" s="62"/>
      <c r="J71" s="62"/>
      <c r="K71" s="62"/>
      <c r="L71" s="62"/>
      <c r="M71" s="62"/>
    </row>
    <row r="72" customFormat="false" ht="12" hidden="false" customHeight="false" outlineLevel="0" collapsed="false">
      <c r="A72" s="62"/>
      <c r="B72" s="62"/>
      <c r="C72" s="62"/>
      <c r="D72" s="62"/>
      <c r="E72" s="62"/>
      <c r="F72" s="62"/>
      <c r="G72" s="62"/>
      <c r="H72" s="62"/>
      <c r="I72" s="62"/>
      <c r="J72" s="62"/>
      <c r="K72" s="62"/>
      <c r="L72" s="62"/>
      <c r="M72" s="62"/>
    </row>
    <row r="73" customFormat="false" ht="12" hidden="false" customHeight="false" outlineLevel="0" collapsed="false">
      <c r="A73" s="62"/>
      <c r="B73" s="62"/>
      <c r="C73" s="62"/>
      <c r="D73" s="62"/>
      <c r="E73" s="62"/>
      <c r="F73" s="62"/>
      <c r="G73" s="62"/>
      <c r="H73" s="62"/>
      <c r="I73" s="62"/>
      <c r="J73" s="62"/>
      <c r="K73" s="62"/>
      <c r="L73" s="62"/>
      <c r="M73" s="62"/>
    </row>
    <row r="74" customFormat="false" ht="12" hidden="false" customHeight="false" outlineLevel="0" collapsed="false">
      <c r="A74" s="62"/>
      <c r="B74" s="62"/>
      <c r="C74" s="62"/>
      <c r="D74" s="62"/>
      <c r="E74" s="62"/>
      <c r="F74" s="62"/>
      <c r="G74" s="62"/>
      <c r="H74" s="62"/>
      <c r="I74" s="62"/>
      <c r="J74" s="62"/>
      <c r="K74" s="62"/>
      <c r="L74" s="62"/>
      <c r="M74" s="62"/>
    </row>
    <row r="75" customFormat="false" ht="12" hidden="false" customHeight="false" outlineLevel="0" collapsed="false">
      <c r="A75" s="62"/>
      <c r="B75" s="62"/>
      <c r="C75" s="62"/>
      <c r="D75" s="62"/>
      <c r="E75" s="62"/>
      <c r="F75" s="62"/>
      <c r="G75" s="62"/>
      <c r="H75" s="62"/>
      <c r="I75" s="62"/>
      <c r="J75" s="62"/>
      <c r="K75" s="62"/>
      <c r="L75" s="62"/>
      <c r="M75" s="62"/>
    </row>
    <row r="76" customFormat="false" ht="12" hidden="false" customHeight="false" outlineLevel="0" collapsed="false">
      <c r="A76" s="62"/>
      <c r="B76" s="62"/>
      <c r="C76" s="62"/>
      <c r="D76" s="62"/>
      <c r="E76" s="62"/>
      <c r="F76" s="62"/>
      <c r="G76" s="62"/>
      <c r="H76" s="62"/>
      <c r="I76" s="62"/>
      <c r="J76" s="62"/>
      <c r="K76" s="62"/>
      <c r="L76" s="62"/>
      <c r="M76" s="62"/>
    </row>
    <row r="77" customFormat="false" ht="12" hidden="false" customHeight="false" outlineLevel="0" collapsed="false">
      <c r="A77" s="62"/>
      <c r="B77" s="62"/>
      <c r="C77" s="62"/>
      <c r="D77" s="62"/>
      <c r="E77" s="62"/>
      <c r="F77" s="62"/>
      <c r="G77" s="62"/>
      <c r="H77" s="62"/>
      <c r="I77" s="62"/>
      <c r="J77" s="62"/>
      <c r="K77" s="62"/>
      <c r="L77" s="62"/>
      <c r="M77" s="62"/>
    </row>
    <row r="78" customFormat="false" ht="12" hidden="false" customHeight="false" outlineLevel="0" collapsed="false">
      <c r="A78" s="62"/>
      <c r="B78" s="62"/>
      <c r="C78" s="62"/>
      <c r="D78" s="62"/>
      <c r="E78" s="62"/>
      <c r="F78" s="62"/>
      <c r="G78" s="62"/>
      <c r="H78" s="62"/>
      <c r="I78" s="62"/>
      <c r="J78" s="62"/>
      <c r="K78" s="62"/>
      <c r="L78" s="62"/>
      <c r="M78" s="62"/>
    </row>
    <row r="79" customFormat="false" ht="12" hidden="false" customHeight="false" outlineLevel="0" collapsed="false">
      <c r="A79" s="62"/>
      <c r="B79" s="62"/>
      <c r="C79" s="62"/>
      <c r="D79" s="62"/>
      <c r="E79" s="62"/>
      <c r="F79" s="62"/>
      <c r="G79" s="62"/>
      <c r="H79" s="62"/>
      <c r="I79" s="62"/>
      <c r="J79" s="62"/>
      <c r="K79" s="62"/>
      <c r="L79" s="62"/>
      <c r="M79" s="62"/>
    </row>
    <row r="80" customFormat="false" ht="12" hidden="false" customHeight="false" outlineLevel="0" collapsed="false">
      <c r="A80" s="62"/>
      <c r="B80" s="62"/>
      <c r="C80" s="62"/>
      <c r="D80" s="62"/>
      <c r="E80" s="62"/>
      <c r="F80" s="62"/>
      <c r="G80" s="62"/>
      <c r="H80" s="62"/>
      <c r="I80" s="62"/>
      <c r="J80" s="62"/>
      <c r="K80" s="62"/>
      <c r="L80" s="62"/>
      <c r="M80" s="62"/>
    </row>
    <row r="81" customFormat="false" ht="12" hidden="false" customHeight="false" outlineLevel="0" collapsed="false">
      <c r="A81" s="62"/>
      <c r="B81" s="62"/>
      <c r="C81" s="62"/>
      <c r="D81" s="62"/>
      <c r="E81" s="62"/>
      <c r="F81" s="62"/>
      <c r="G81" s="62"/>
      <c r="H81" s="62"/>
      <c r="I81" s="62"/>
      <c r="J81" s="62"/>
      <c r="K81" s="62"/>
      <c r="L81" s="62"/>
      <c r="M81" s="62"/>
    </row>
    <row r="82" customFormat="false" ht="12" hidden="false" customHeight="false" outlineLevel="0" collapsed="false">
      <c r="A82" s="62"/>
      <c r="B82" s="62"/>
      <c r="C82" s="62"/>
      <c r="D82" s="62"/>
      <c r="E82" s="62"/>
      <c r="F82" s="62"/>
      <c r="G82" s="62"/>
      <c r="H82" s="62"/>
      <c r="I82" s="62"/>
      <c r="J82" s="62"/>
      <c r="K82" s="62"/>
      <c r="L82" s="62"/>
      <c r="M82" s="62"/>
    </row>
    <row r="83" customFormat="false" ht="12" hidden="false" customHeight="false" outlineLevel="0" collapsed="false">
      <c r="A83" s="62"/>
      <c r="B83" s="62"/>
      <c r="C83" s="62"/>
      <c r="D83" s="62"/>
      <c r="E83" s="62"/>
      <c r="F83" s="62"/>
      <c r="G83" s="62"/>
      <c r="H83" s="62"/>
      <c r="I83" s="62"/>
      <c r="J83" s="62"/>
      <c r="K83" s="62"/>
      <c r="L83" s="62"/>
      <c r="M83" s="62"/>
    </row>
    <row r="84" customFormat="false" ht="12" hidden="false" customHeight="false" outlineLevel="0" collapsed="false">
      <c r="A84" s="62"/>
      <c r="B84" s="62"/>
      <c r="C84" s="62"/>
      <c r="D84" s="62"/>
      <c r="E84" s="62"/>
      <c r="F84" s="62"/>
      <c r="G84" s="62"/>
      <c r="H84" s="62"/>
      <c r="I84" s="62"/>
      <c r="J84" s="62"/>
      <c r="K84" s="62"/>
      <c r="L84" s="62"/>
      <c r="M84" s="62"/>
    </row>
    <row r="85" customFormat="false" ht="12" hidden="false" customHeight="false" outlineLevel="0" collapsed="false">
      <c r="A85" s="62"/>
      <c r="B85" s="62"/>
      <c r="C85" s="62"/>
      <c r="D85" s="62"/>
      <c r="E85" s="62"/>
      <c r="F85" s="62"/>
      <c r="G85" s="62"/>
      <c r="H85" s="62"/>
      <c r="I85" s="62"/>
      <c r="J85" s="62"/>
      <c r="K85" s="62"/>
      <c r="L85" s="62"/>
      <c r="M85" s="62"/>
    </row>
    <row r="86" customFormat="false" ht="12" hidden="false" customHeight="false" outlineLevel="0" collapsed="false">
      <c r="A86" s="62"/>
      <c r="B86" s="62"/>
      <c r="C86" s="62"/>
      <c r="D86" s="62"/>
      <c r="E86" s="62"/>
      <c r="F86" s="62"/>
      <c r="G86" s="62"/>
      <c r="H86" s="62"/>
      <c r="I86" s="62"/>
      <c r="J86" s="62"/>
      <c r="K86" s="62"/>
      <c r="L86" s="62"/>
      <c r="M86" s="62"/>
    </row>
    <row r="87" customFormat="false" ht="12" hidden="false" customHeight="false" outlineLevel="0" collapsed="false">
      <c r="A87" s="62"/>
      <c r="B87" s="62"/>
      <c r="C87" s="62"/>
      <c r="D87" s="62"/>
      <c r="E87" s="62"/>
      <c r="F87" s="62"/>
      <c r="G87" s="62"/>
      <c r="H87" s="62"/>
      <c r="I87" s="62"/>
      <c r="J87" s="62"/>
      <c r="K87" s="62"/>
      <c r="L87" s="62"/>
      <c r="M87" s="62"/>
    </row>
    <row r="88" customFormat="false" ht="12" hidden="false" customHeight="false" outlineLevel="0" collapsed="false">
      <c r="A88" s="62"/>
      <c r="B88" s="62"/>
      <c r="C88" s="62"/>
      <c r="D88" s="62"/>
      <c r="E88" s="62"/>
      <c r="F88" s="62"/>
      <c r="G88" s="62"/>
      <c r="H88" s="62"/>
      <c r="I88" s="62"/>
      <c r="J88" s="62"/>
      <c r="K88" s="62"/>
      <c r="L88" s="62"/>
      <c r="M88" s="62"/>
    </row>
    <row r="89" customFormat="false" ht="12" hidden="false" customHeight="false" outlineLevel="0" collapsed="false">
      <c r="A89" s="62"/>
      <c r="B89" s="62"/>
      <c r="C89" s="62"/>
      <c r="D89" s="62"/>
      <c r="E89" s="62"/>
      <c r="F89" s="62"/>
      <c r="G89" s="62"/>
      <c r="H89" s="62"/>
      <c r="I89" s="62"/>
      <c r="J89" s="62"/>
      <c r="K89" s="62"/>
      <c r="L89" s="62"/>
      <c r="M89" s="62"/>
    </row>
    <row r="90" customFormat="false" ht="12" hidden="false" customHeight="false" outlineLevel="0" collapsed="false">
      <c r="A90" s="62"/>
      <c r="B90" s="62"/>
      <c r="C90" s="62"/>
      <c r="D90" s="62"/>
      <c r="E90" s="62"/>
      <c r="F90" s="62"/>
      <c r="G90" s="62"/>
      <c r="H90" s="62"/>
      <c r="I90" s="62"/>
      <c r="J90" s="62"/>
      <c r="K90" s="62"/>
      <c r="L90" s="62"/>
      <c r="M90" s="62"/>
    </row>
    <row r="91" customFormat="false" ht="12" hidden="false" customHeight="false" outlineLevel="0" collapsed="false">
      <c r="A91" s="62"/>
      <c r="B91" s="62"/>
      <c r="C91" s="62"/>
      <c r="D91" s="62"/>
      <c r="E91" s="62"/>
      <c r="F91" s="62"/>
      <c r="G91" s="62"/>
      <c r="H91" s="62"/>
      <c r="I91" s="62"/>
      <c r="J91" s="62"/>
      <c r="K91" s="62"/>
      <c r="L91" s="62"/>
      <c r="M91" s="62"/>
    </row>
    <row r="92" customFormat="false" ht="12" hidden="false" customHeight="false" outlineLevel="0" collapsed="false">
      <c r="A92" s="62"/>
      <c r="B92" s="62"/>
      <c r="C92" s="62"/>
      <c r="D92" s="62"/>
      <c r="E92" s="62"/>
      <c r="F92" s="62"/>
      <c r="G92" s="62"/>
      <c r="H92" s="62"/>
      <c r="I92" s="62"/>
      <c r="J92" s="62"/>
      <c r="K92" s="62"/>
      <c r="L92" s="62"/>
      <c r="M92" s="62"/>
    </row>
    <row r="93" customFormat="false" ht="12" hidden="false" customHeight="false" outlineLevel="0" collapsed="false">
      <c r="A93" s="62"/>
      <c r="B93" s="62"/>
      <c r="C93" s="62"/>
      <c r="D93" s="62"/>
      <c r="E93" s="62"/>
      <c r="F93" s="62"/>
      <c r="G93" s="62"/>
      <c r="H93" s="62"/>
      <c r="I93" s="62"/>
      <c r="J93" s="62"/>
      <c r="K93" s="62"/>
      <c r="L93" s="62"/>
      <c r="M93" s="62"/>
    </row>
    <row r="94" customFormat="false" ht="12" hidden="false" customHeight="false" outlineLevel="0" collapsed="false">
      <c r="A94" s="62"/>
      <c r="B94" s="62"/>
      <c r="C94" s="62"/>
      <c r="D94" s="62"/>
      <c r="E94" s="62"/>
      <c r="F94" s="62"/>
      <c r="G94" s="62"/>
      <c r="H94" s="62"/>
      <c r="I94" s="62"/>
      <c r="J94" s="62"/>
      <c r="K94" s="62"/>
      <c r="L94" s="62"/>
      <c r="M94" s="62"/>
    </row>
    <row r="95" customFormat="false" ht="12" hidden="false" customHeight="false" outlineLevel="0" collapsed="false">
      <c r="A95" s="62"/>
      <c r="B95" s="62"/>
      <c r="C95" s="62"/>
      <c r="D95" s="62"/>
      <c r="E95" s="62"/>
      <c r="F95" s="62"/>
      <c r="G95" s="62"/>
      <c r="H95" s="62"/>
      <c r="I95" s="62"/>
      <c r="J95" s="62"/>
      <c r="K95" s="62"/>
      <c r="L95" s="62"/>
      <c r="M95" s="62"/>
    </row>
    <row r="96" customFormat="false" ht="12" hidden="false" customHeight="false" outlineLevel="0" collapsed="false">
      <c r="A96" s="62"/>
      <c r="B96" s="62"/>
      <c r="C96" s="62"/>
      <c r="D96" s="62"/>
      <c r="E96" s="62"/>
      <c r="F96" s="62"/>
      <c r="G96" s="62"/>
      <c r="H96" s="62"/>
      <c r="I96" s="62"/>
      <c r="J96" s="62"/>
      <c r="K96" s="62"/>
      <c r="L96" s="62"/>
      <c r="M96" s="62"/>
    </row>
    <row r="97" customFormat="false" ht="12" hidden="false" customHeight="false" outlineLevel="0" collapsed="false">
      <c r="A97" s="62"/>
      <c r="B97" s="62"/>
      <c r="C97" s="62"/>
      <c r="D97" s="62"/>
      <c r="E97" s="62"/>
      <c r="F97" s="62"/>
      <c r="G97" s="62"/>
      <c r="H97" s="62"/>
      <c r="I97" s="62"/>
      <c r="J97" s="62"/>
      <c r="K97" s="62"/>
      <c r="L97" s="62"/>
      <c r="M97" s="62"/>
    </row>
    <row r="98" customFormat="false" ht="12" hidden="false" customHeight="false" outlineLevel="0" collapsed="false">
      <c r="A98" s="62"/>
      <c r="B98" s="62"/>
      <c r="C98" s="62"/>
      <c r="D98" s="62"/>
      <c r="E98" s="62"/>
      <c r="F98" s="62"/>
      <c r="G98" s="62"/>
      <c r="H98" s="62"/>
      <c r="I98" s="62"/>
      <c r="J98" s="62"/>
      <c r="K98" s="62"/>
      <c r="L98" s="62"/>
      <c r="M98" s="62"/>
    </row>
    <row r="99" customFormat="false" ht="12" hidden="false" customHeight="false" outlineLevel="0" collapsed="false">
      <c r="A99" s="62"/>
      <c r="B99" s="62"/>
      <c r="C99" s="62"/>
      <c r="D99" s="62"/>
      <c r="E99" s="62"/>
      <c r="F99" s="62"/>
      <c r="G99" s="62"/>
      <c r="H99" s="62"/>
      <c r="I99" s="62"/>
      <c r="J99" s="62"/>
      <c r="K99" s="62"/>
      <c r="L99" s="62"/>
      <c r="M99" s="62"/>
    </row>
    <row r="100" customFormat="false" ht="12" hidden="false" customHeight="false" outlineLevel="0" collapsed="false">
      <c r="A100" s="62"/>
      <c r="B100" s="62"/>
      <c r="C100" s="62"/>
      <c r="D100" s="62"/>
      <c r="E100" s="62"/>
      <c r="F100" s="62"/>
      <c r="G100" s="62"/>
      <c r="H100" s="62"/>
      <c r="I100" s="62"/>
      <c r="J100" s="62"/>
      <c r="K100" s="62"/>
      <c r="L100" s="62"/>
      <c r="M100" s="62"/>
    </row>
    <row r="101" customFormat="false" ht="12" hidden="false" customHeight="false" outlineLevel="0" collapsed="false">
      <c r="A101" s="62"/>
      <c r="B101" s="62"/>
      <c r="C101" s="62"/>
      <c r="D101" s="62"/>
      <c r="E101" s="62"/>
      <c r="F101" s="62"/>
      <c r="G101" s="62"/>
      <c r="H101" s="62"/>
      <c r="I101" s="62"/>
      <c r="J101" s="62"/>
      <c r="K101" s="62"/>
      <c r="L101" s="62"/>
      <c r="M101" s="62"/>
    </row>
    <row r="102" customFormat="false" ht="12" hidden="false" customHeight="false" outlineLevel="0" collapsed="false">
      <c r="A102" s="62"/>
      <c r="B102" s="62"/>
      <c r="C102" s="62"/>
      <c r="D102" s="62"/>
      <c r="E102" s="62"/>
      <c r="F102" s="62"/>
      <c r="G102" s="62"/>
      <c r="H102" s="62"/>
      <c r="I102" s="62"/>
      <c r="J102" s="62"/>
      <c r="K102" s="62"/>
      <c r="L102" s="62"/>
      <c r="M102" s="62"/>
    </row>
    <row r="103" customFormat="false" ht="12" hidden="false" customHeight="false" outlineLevel="0" collapsed="false">
      <c r="A103" s="62"/>
      <c r="B103" s="62"/>
      <c r="C103" s="62"/>
      <c r="D103" s="62"/>
      <c r="E103" s="62"/>
      <c r="F103" s="62"/>
      <c r="G103" s="62"/>
      <c r="H103" s="62"/>
      <c r="I103" s="62"/>
      <c r="J103" s="62"/>
      <c r="K103" s="62"/>
      <c r="L103" s="62"/>
      <c r="M103" s="62"/>
    </row>
    <row r="104" customFormat="false" ht="12" hidden="false" customHeight="false" outlineLevel="0" collapsed="false">
      <c r="A104" s="62"/>
      <c r="B104" s="62"/>
      <c r="C104" s="62"/>
      <c r="D104" s="62"/>
      <c r="E104" s="62"/>
      <c r="F104" s="62"/>
      <c r="G104" s="62"/>
      <c r="H104" s="62"/>
      <c r="I104" s="62"/>
      <c r="J104" s="62"/>
      <c r="K104" s="62"/>
      <c r="L104" s="62"/>
      <c r="M104" s="62"/>
    </row>
    <row r="105" customFormat="false" ht="12" hidden="false" customHeight="false" outlineLevel="0" collapsed="false">
      <c r="A105" s="62"/>
      <c r="B105" s="62"/>
      <c r="C105" s="62"/>
      <c r="D105" s="62"/>
      <c r="E105" s="62"/>
      <c r="F105" s="62"/>
      <c r="G105" s="62"/>
      <c r="H105" s="62"/>
      <c r="I105" s="62"/>
      <c r="J105" s="62"/>
      <c r="K105" s="62"/>
      <c r="L105" s="62"/>
      <c r="M105" s="62"/>
    </row>
    <row r="106" customFormat="false" ht="12" hidden="false" customHeight="false" outlineLevel="0" collapsed="false">
      <c r="A106" s="62"/>
      <c r="B106" s="62"/>
      <c r="C106" s="62"/>
      <c r="D106" s="62"/>
      <c r="E106" s="62"/>
      <c r="F106" s="62"/>
      <c r="G106" s="62"/>
      <c r="H106" s="62"/>
      <c r="I106" s="62"/>
      <c r="J106" s="62"/>
      <c r="K106" s="62"/>
      <c r="L106" s="62"/>
      <c r="M106" s="62"/>
    </row>
    <row r="107" customFormat="false" ht="12" hidden="false" customHeight="false" outlineLevel="0" collapsed="false">
      <c r="A107" s="62"/>
      <c r="B107" s="62"/>
      <c r="C107" s="62"/>
      <c r="D107" s="62"/>
      <c r="E107" s="62"/>
      <c r="F107" s="62"/>
      <c r="G107" s="62"/>
      <c r="H107" s="62"/>
      <c r="I107" s="62"/>
      <c r="J107" s="62"/>
      <c r="K107" s="62"/>
      <c r="L107" s="62"/>
      <c r="M107" s="62"/>
    </row>
    <row r="108" customFormat="false" ht="12" hidden="false" customHeight="false" outlineLevel="0" collapsed="false">
      <c r="A108" s="62"/>
      <c r="B108" s="62"/>
      <c r="C108" s="62"/>
      <c r="D108" s="62"/>
      <c r="E108" s="62"/>
      <c r="F108" s="62"/>
      <c r="G108" s="62"/>
      <c r="H108" s="62"/>
      <c r="I108" s="62"/>
      <c r="J108" s="62"/>
      <c r="K108" s="62"/>
      <c r="L108" s="62"/>
      <c r="M108" s="62"/>
    </row>
    <row r="109" customFormat="false" ht="12" hidden="false" customHeight="false" outlineLevel="0" collapsed="false">
      <c r="A109" s="62"/>
      <c r="B109" s="62"/>
      <c r="C109" s="62"/>
      <c r="D109" s="62"/>
      <c r="E109" s="62"/>
      <c r="F109" s="62"/>
      <c r="G109" s="62"/>
      <c r="H109" s="62"/>
      <c r="I109" s="62"/>
      <c r="J109" s="62"/>
      <c r="K109" s="62"/>
      <c r="L109" s="62"/>
      <c r="M109" s="62"/>
    </row>
    <row r="110" customFormat="false" ht="12" hidden="false" customHeight="false" outlineLevel="0" collapsed="false">
      <c r="A110" s="62"/>
      <c r="B110" s="62"/>
      <c r="C110" s="62"/>
      <c r="D110" s="62"/>
      <c r="E110" s="62"/>
      <c r="F110" s="62"/>
      <c r="G110" s="62"/>
      <c r="H110" s="62"/>
      <c r="I110" s="62"/>
      <c r="J110" s="62"/>
      <c r="K110" s="62"/>
      <c r="L110" s="62"/>
      <c r="M110" s="62"/>
    </row>
    <row r="111" customFormat="false" ht="12" hidden="false" customHeight="false" outlineLevel="0" collapsed="false">
      <c r="A111" s="62"/>
      <c r="B111" s="62"/>
      <c r="C111" s="62"/>
      <c r="D111" s="62"/>
      <c r="E111" s="62"/>
      <c r="F111" s="62"/>
      <c r="G111" s="62"/>
      <c r="H111" s="62"/>
      <c r="I111" s="62"/>
      <c r="J111" s="62"/>
      <c r="K111" s="62"/>
      <c r="L111" s="62"/>
      <c r="M111" s="62"/>
    </row>
    <row r="112" customFormat="false" ht="12" hidden="false" customHeight="false" outlineLevel="0" collapsed="false">
      <c r="A112" s="62"/>
      <c r="B112" s="62"/>
      <c r="C112" s="62"/>
      <c r="D112" s="62"/>
      <c r="E112" s="62"/>
      <c r="F112" s="62"/>
      <c r="G112" s="62"/>
      <c r="H112" s="62"/>
      <c r="I112" s="62"/>
      <c r="J112" s="62"/>
      <c r="K112" s="62"/>
      <c r="L112" s="62"/>
      <c r="M112" s="62"/>
    </row>
    <row r="113" customFormat="false" ht="12" hidden="false" customHeight="false" outlineLevel="0" collapsed="false">
      <c r="A113" s="62"/>
      <c r="B113" s="62"/>
      <c r="C113" s="62"/>
      <c r="D113" s="62"/>
      <c r="E113" s="62"/>
      <c r="F113" s="62"/>
      <c r="G113" s="62"/>
      <c r="H113" s="62"/>
      <c r="I113" s="62"/>
      <c r="J113" s="62"/>
      <c r="K113" s="62"/>
      <c r="L113" s="62"/>
      <c r="M113" s="62"/>
    </row>
    <row r="114" customFormat="false" ht="12" hidden="false" customHeight="false" outlineLevel="0" collapsed="false">
      <c r="A114" s="62"/>
      <c r="B114" s="62"/>
      <c r="C114" s="62"/>
      <c r="D114" s="62"/>
      <c r="E114" s="62"/>
      <c r="F114" s="62"/>
      <c r="G114" s="62"/>
      <c r="H114" s="62"/>
      <c r="I114" s="62"/>
      <c r="J114" s="62"/>
      <c r="K114" s="62"/>
      <c r="L114" s="62"/>
      <c r="M114" s="62"/>
    </row>
    <row r="115" customFormat="false" ht="12" hidden="false" customHeight="false" outlineLevel="0" collapsed="false">
      <c r="A115" s="62"/>
      <c r="B115" s="62"/>
      <c r="C115" s="62"/>
      <c r="D115" s="62"/>
      <c r="E115" s="62"/>
      <c r="F115" s="62"/>
      <c r="G115" s="62"/>
      <c r="H115" s="62"/>
      <c r="I115" s="62"/>
      <c r="J115" s="62"/>
      <c r="K115" s="62"/>
      <c r="L115" s="62"/>
      <c r="M115" s="62"/>
    </row>
    <row r="116" customFormat="false" ht="12" hidden="false" customHeight="false" outlineLevel="0" collapsed="false">
      <c r="A116" s="62"/>
      <c r="B116" s="62"/>
      <c r="C116" s="62"/>
      <c r="D116" s="62"/>
      <c r="E116" s="62"/>
      <c r="F116" s="62"/>
      <c r="G116" s="62"/>
      <c r="H116" s="62"/>
      <c r="I116" s="62"/>
      <c r="J116" s="62"/>
      <c r="K116" s="62"/>
      <c r="L116" s="62"/>
      <c r="M116" s="62"/>
    </row>
    <row r="117" customFormat="false" ht="12" hidden="false" customHeight="false" outlineLevel="0" collapsed="false">
      <c r="A117" s="62"/>
      <c r="B117" s="62"/>
      <c r="C117" s="62"/>
      <c r="D117" s="62"/>
      <c r="E117" s="62"/>
      <c r="F117" s="62"/>
      <c r="G117" s="62"/>
      <c r="H117" s="62"/>
      <c r="I117" s="62"/>
      <c r="J117" s="62"/>
      <c r="K117" s="62"/>
      <c r="L117" s="62"/>
      <c r="M117" s="62"/>
    </row>
  </sheetData>
  <mergeCells count="3">
    <mergeCell ref="C3:L3"/>
    <mergeCell ref="D4:H4"/>
    <mergeCell ref="I4:L4"/>
  </mergeCells>
  <printOptions headings="false" gridLines="false" gridLinesSet="true" horizontalCentered="false" verticalCentered="false"/>
  <pageMargins left="0.320138888888889" right="0.220138888888889"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9.62"/>
    <col collapsed="false" customWidth="true" hidden="false" outlineLevel="0" max="2" min="2" style="13" width="8.12"/>
    <col collapsed="false" customWidth="true" hidden="false" outlineLevel="0" max="3" min="3" style="13" width="6.62"/>
    <col collapsed="false" customWidth="true" hidden="false" outlineLevel="0" max="4" min="4" style="13" width="7.62"/>
    <col collapsed="false" customWidth="true" hidden="false" outlineLevel="0" max="13" min="5" style="13" width="6.62"/>
    <col collapsed="false" customWidth="true" hidden="false" outlineLevel="0" max="19" min="14" style="13" width="8.12"/>
    <col collapsed="false" customWidth="false" hidden="false" outlineLevel="0" max="257" min="20" style="13" width="8.99"/>
  </cols>
  <sheetData>
    <row r="1" customFormat="false" ht="14.25" hidden="false" customHeight="false" outlineLevel="0" collapsed="false">
      <c r="A1" s="328" t="s">
        <v>321</v>
      </c>
    </row>
    <row r="2" customFormat="false" ht="12.75" hidden="false" customHeight="false" outlineLevel="0" collapsed="false">
      <c r="B2" s="62"/>
      <c r="C2" s="62"/>
      <c r="D2" s="62"/>
      <c r="E2" s="62"/>
      <c r="F2" s="62"/>
      <c r="H2" s="62"/>
      <c r="I2" s="62"/>
      <c r="J2" s="62"/>
      <c r="K2" s="62"/>
      <c r="M2" s="128" t="s">
        <v>252</v>
      </c>
      <c r="N2" s="62"/>
    </row>
    <row r="3" customFormat="false" ht="18" hidden="false" customHeight="true" outlineLevel="0" collapsed="false">
      <c r="A3" s="16" t="s">
        <v>37</v>
      </c>
      <c r="B3" s="430" t="s">
        <v>322</v>
      </c>
      <c r="C3" s="431" t="s">
        <v>323</v>
      </c>
      <c r="D3" s="431"/>
      <c r="E3" s="227" t="s">
        <v>324</v>
      </c>
      <c r="F3" s="227"/>
      <c r="G3" s="307" t="s">
        <v>325</v>
      </c>
      <c r="H3" s="307"/>
      <c r="I3" s="307"/>
      <c r="J3" s="307"/>
      <c r="K3" s="307"/>
      <c r="L3" s="307"/>
      <c r="M3" s="307"/>
      <c r="N3" s="308"/>
      <c r="O3" s="308"/>
      <c r="P3" s="308"/>
      <c r="Q3" s="308"/>
      <c r="R3" s="308"/>
      <c r="S3" s="308"/>
    </row>
    <row r="4" customFormat="false" ht="18" hidden="false" customHeight="true" outlineLevel="0" collapsed="false">
      <c r="A4" s="432" t="s">
        <v>42</v>
      </c>
      <c r="B4" s="433" t="s">
        <v>289</v>
      </c>
      <c r="C4" s="67" t="s">
        <v>44</v>
      </c>
      <c r="D4" s="434" t="s">
        <v>326</v>
      </c>
      <c r="E4" s="67" t="s">
        <v>44</v>
      </c>
      <c r="F4" s="434" t="s">
        <v>326</v>
      </c>
      <c r="G4" s="114" t="s">
        <v>327</v>
      </c>
      <c r="H4" s="115" t="s">
        <v>328</v>
      </c>
      <c r="I4" s="114" t="s">
        <v>329</v>
      </c>
      <c r="J4" s="435" t="s">
        <v>330</v>
      </c>
      <c r="K4" s="436" t="s">
        <v>331</v>
      </c>
      <c r="L4" s="436" t="s">
        <v>332</v>
      </c>
      <c r="M4" s="437" t="s">
        <v>333</v>
      </c>
      <c r="N4" s="308"/>
      <c r="O4" s="438"/>
      <c r="P4" s="308"/>
      <c r="Q4" s="438"/>
      <c r="R4" s="308"/>
      <c r="S4" s="438"/>
    </row>
    <row r="5" customFormat="false" ht="8.25" hidden="false" customHeight="true" outlineLevel="0" collapsed="false">
      <c r="A5" s="439"/>
      <c r="B5" s="440"/>
      <c r="C5" s="41"/>
      <c r="D5" s="233"/>
      <c r="E5" s="41"/>
      <c r="F5" s="233"/>
      <c r="G5" s="106"/>
      <c r="H5" s="441"/>
      <c r="I5" s="106"/>
      <c r="J5" s="106"/>
      <c r="K5" s="441"/>
      <c r="L5" s="441"/>
      <c r="M5" s="107"/>
      <c r="N5" s="308"/>
      <c r="O5" s="438"/>
      <c r="P5" s="308"/>
      <c r="Q5" s="438"/>
      <c r="R5" s="308"/>
      <c r="S5" s="438"/>
    </row>
    <row r="6" customFormat="false" ht="13.5" hidden="false" customHeight="true" outlineLevel="0" collapsed="false">
      <c r="A6" s="46" t="s">
        <v>53</v>
      </c>
      <c r="B6" s="56" t="n">
        <v>5592</v>
      </c>
      <c r="C6" s="56" t="n">
        <v>5572</v>
      </c>
      <c r="D6" s="56" t="n">
        <v>72224</v>
      </c>
      <c r="E6" s="56" t="n">
        <v>79</v>
      </c>
      <c r="F6" s="75" t="n">
        <v>580</v>
      </c>
      <c r="G6" s="56" t="n">
        <v>400</v>
      </c>
      <c r="H6" s="56" t="n">
        <v>1976</v>
      </c>
      <c r="I6" s="56" t="n">
        <v>1212</v>
      </c>
      <c r="J6" s="56" t="n">
        <v>950</v>
      </c>
      <c r="K6" s="56" t="n">
        <v>464</v>
      </c>
      <c r="L6" s="56" t="n">
        <v>409</v>
      </c>
      <c r="M6" s="57" t="n">
        <v>181</v>
      </c>
      <c r="N6" s="127"/>
      <c r="O6" s="127"/>
      <c r="P6" s="154"/>
      <c r="Q6" s="154"/>
      <c r="R6" s="154"/>
      <c r="S6" s="154"/>
    </row>
    <row r="7" customFormat="false" ht="13.5" hidden="false" customHeight="true" outlineLevel="0" collapsed="false">
      <c r="A7" s="50" t="s">
        <v>54</v>
      </c>
      <c r="B7" s="54" t="n">
        <v>4917</v>
      </c>
      <c r="C7" s="54" t="n">
        <v>4902</v>
      </c>
      <c r="D7" s="442" t="n">
        <v>75073</v>
      </c>
      <c r="E7" s="54" t="n">
        <v>77</v>
      </c>
      <c r="F7" s="54" t="n">
        <v>609</v>
      </c>
      <c r="G7" s="54" t="n">
        <v>269</v>
      </c>
      <c r="H7" s="54" t="n">
        <v>1394</v>
      </c>
      <c r="I7" s="54" t="n">
        <v>967</v>
      </c>
      <c r="J7" s="54" t="n">
        <v>978</v>
      </c>
      <c r="K7" s="54" t="n">
        <v>514</v>
      </c>
      <c r="L7" s="54" t="n">
        <v>500</v>
      </c>
      <c r="M7" s="55" t="n">
        <v>295</v>
      </c>
      <c r="N7" s="127"/>
      <c r="O7" s="127"/>
      <c r="P7" s="154"/>
      <c r="Q7" s="154"/>
      <c r="R7" s="154"/>
      <c r="S7" s="154"/>
    </row>
    <row r="8" s="447" customFormat="true" ht="13.5" hidden="false" customHeight="true" outlineLevel="0" collapsed="false">
      <c r="A8" s="443"/>
      <c r="B8" s="56"/>
      <c r="C8" s="56"/>
      <c r="D8" s="56"/>
      <c r="E8" s="56"/>
      <c r="F8" s="56"/>
      <c r="G8" s="56"/>
      <c r="H8" s="56"/>
      <c r="I8" s="56"/>
      <c r="J8" s="56"/>
      <c r="K8" s="56"/>
      <c r="L8" s="56"/>
      <c r="M8" s="57"/>
      <c r="N8" s="444"/>
      <c r="O8" s="445"/>
      <c r="P8" s="446"/>
      <c r="Q8" s="446"/>
      <c r="R8" s="446"/>
      <c r="S8" s="446"/>
    </row>
    <row r="9" customFormat="false" ht="12" hidden="false" customHeight="false" outlineLevel="0" collapsed="false">
      <c r="A9" s="50" t="s">
        <v>55</v>
      </c>
      <c r="B9" s="54" t="n">
        <v>1831</v>
      </c>
      <c r="C9" s="54" t="n">
        <v>1824</v>
      </c>
      <c r="D9" s="54" t="n">
        <v>32263</v>
      </c>
      <c r="E9" s="54" t="n">
        <v>24</v>
      </c>
      <c r="F9" s="54" t="n">
        <v>347</v>
      </c>
      <c r="G9" s="54" t="n">
        <v>75</v>
      </c>
      <c r="H9" s="54" t="n">
        <v>368</v>
      </c>
      <c r="I9" s="54" t="n">
        <v>318</v>
      </c>
      <c r="J9" s="54" t="n">
        <v>461</v>
      </c>
      <c r="K9" s="54" t="n">
        <v>267</v>
      </c>
      <c r="L9" s="54" t="n">
        <v>226</v>
      </c>
      <c r="M9" s="55" t="n">
        <v>116</v>
      </c>
      <c r="N9" s="127"/>
      <c r="O9" s="127"/>
      <c r="P9" s="154"/>
      <c r="Q9" s="154"/>
      <c r="R9" s="154"/>
      <c r="S9" s="154"/>
    </row>
    <row r="10" customFormat="false" ht="12" hidden="false" customHeight="false" outlineLevel="0" collapsed="false">
      <c r="A10" s="50" t="s">
        <v>56</v>
      </c>
      <c r="B10" s="54" t="n">
        <v>305</v>
      </c>
      <c r="C10" s="54" t="n">
        <v>303</v>
      </c>
      <c r="D10" s="54" t="n">
        <v>2088</v>
      </c>
      <c r="E10" s="54" t="n">
        <v>3</v>
      </c>
      <c r="F10" s="54" t="n">
        <v>2</v>
      </c>
      <c r="G10" s="54" t="n">
        <v>49</v>
      </c>
      <c r="H10" s="54" t="n">
        <v>122</v>
      </c>
      <c r="I10" s="54" t="n">
        <v>67</v>
      </c>
      <c r="J10" s="54" t="n">
        <v>42</v>
      </c>
      <c r="K10" s="54" t="n">
        <v>15</v>
      </c>
      <c r="L10" s="54" t="n">
        <v>9</v>
      </c>
      <c r="M10" s="55" t="n">
        <v>1</v>
      </c>
      <c r="N10" s="127"/>
      <c r="O10" s="127"/>
      <c r="P10" s="154"/>
      <c r="Q10" s="154"/>
      <c r="R10" s="154"/>
      <c r="S10" s="154"/>
    </row>
    <row r="11" customFormat="false" ht="12" hidden="false" customHeight="false" outlineLevel="0" collapsed="false">
      <c r="A11" s="50" t="s">
        <v>57</v>
      </c>
      <c r="B11" s="54" t="n">
        <v>536</v>
      </c>
      <c r="C11" s="54" t="n">
        <v>534</v>
      </c>
      <c r="D11" s="54" t="n">
        <v>7040</v>
      </c>
      <c r="E11" s="54" t="n">
        <v>6</v>
      </c>
      <c r="F11" s="54" t="n">
        <v>34</v>
      </c>
      <c r="G11" s="54" t="n">
        <v>43</v>
      </c>
      <c r="H11" s="54" t="n">
        <v>168</v>
      </c>
      <c r="I11" s="54" t="n">
        <v>115</v>
      </c>
      <c r="J11" s="54" t="n">
        <v>92</v>
      </c>
      <c r="K11" s="54" t="n">
        <v>50</v>
      </c>
      <c r="L11" s="54" t="n">
        <v>46</v>
      </c>
      <c r="M11" s="55" t="n">
        <v>22</v>
      </c>
      <c r="N11" s="127"/>
      <c r="O11" s="127"/>
      <c r="P11" s="154"/>
      <c r="Q11" s="154"/>
      <c r="R11" s="154"/>
      <c r="S11" s="154"/>
    </row>
    <row r="12" customFormat="false" ht="12" hidden="false" customHeight="false" outlineLevel="0" collapsed="false">
      <c r="A12" s="50" t="s">
        <v>58</v>
      </c>
      <c r="B12" s="54" t="n">
        <v>2245</v>
      </c>
      <c r="C12" s="54" t="n">
        <v>2241</v>
      </c>
      <c r="D12" s="54" t="n">
        <v>33685</v>
      </c>
      <c r="E12" s="54" t="n">
        <v>44</v>
      </c>
      <c r="F12" s="54" t="n">
        <v>225</v>
      </c>
      <c r="G12" s="54" t="n">
        <v>102</v>
      </c>
      <c r="H12" s="54" t="n">
        <v>736</v>
      </c>
      <c r="I12" s="54" t="n">
        <v>467</v>
      </c>
      <c r="J12" s="54" t="n">
        <v>383</v>
      </c>
      <c r="K12" s="54" t="n">
        <v>182</v>
      </c>
      <c r="L12" s="54" t="n">
        <v>219</v>
      </c>
      <c r="M12" s="55" t="n">
        <v>156</v>
      </c>
      <c r="N12" s="127"/>
      <c r="O12" s="127"/>
      <c r="P12" s="154"/>
      <c r="Q12" s="154"/>
      <c r="R12" s="154"/>
      <c r="S12" s="154"/>
    </row>
    <row r="13" customFormat="false" ht="8.25" hidden="false" customHeight="true" outlineLevel="0" collapsed="false">
      <c r="A13" s="53"/>
      <c r="B13" s="56"/>
      <c r="C13" s="56"/>
      <c r="D13" s="56"/>
      <c r="E13" s="56"/>
      <c r="F13" s="75"/>
      <c r="G13" s="56"/>
      <c r="H13" s="56"/>
      <c r="I13" s="56"/>
      <c r="J13" s="56"/>
      <c r="K13" s="56"/>
      <c r="L13" s="56"/>
      <c r="M13" s="57"/>
      <c r="N13" s="127"/>
      <c r="O13" s="62"/>
      <c r="P13" s="154"/>
      <c r="Q13" s="154"/>
      <c r="R13" s="154"/>
      <c r="S13" s="154"/>
    </row>
    <row r="14" customFormat="false" ht="12" hidden="false" customHeight="false" outlineLevel="0" collapsed="false">
      <c r="A14" s="46" t="s">
        <v>59</v>
      </c>
      <c r="B14" s="56" t="n">
        <v>827</v>
      </c>
      <c r="C14" s="56" t="n">
        <v>825</v>
      </c>
      <c r="D14" s="56" t="n">
        <v>14030</v>
      </c>
      <c r="E14" s="56" t="n">
        <v>10</v>
      </c>
      <c r="F14" s="75" t="n">
        <v>110</v>
      </c>
      <c r="G14" s="56" t="n">
        <v>24</v>
      </c>
      <c r="H14" s="56" t="n">
        <v>161</v>
      </c>
      <c r="I14" s="56" t="n">
        <v>150</v>
      </c>
      <c r="J14" s="56" t="n">
        <v>222</v>
      </c>
      <c r="K14" s="56" t="n">
        <v>132</v>
      </c>
      <c r="L14" s="56" t="n">
        <v>98</v>
      </c>
      <c r="M14" s="57" t="n">
        <v>40</v>
      </c>
      <c r="N14" s="127"/>
      <c r="O14" s="127"/>
      <c r="P14" s="154"/>
      <c r="Q14" s="154"/>
      <c r="R14" s="154"/>
      <c r="S14" s="154"/>
    </row>
    <row r="15" customFormat="false" ht="12" hidden="false" customHeight="false" outlineLevel="0" collapsed="false">
      <c r="A15" s="46" t="s">
        <v>60</v>
      </c>
      <c r="B15" s="56" t="n">
        <v>103</v>
      </c>
      <c r="C15" s="56" t="n">
        <v>103</v>
      </c>
      <c r="D15" s="56" t="n">
        <v>1118</v>
      </c>
      <c r="E15" s="75" t="s">
        <v>125</v>
      </c>
      <c r="F15" s="75" t="s">
        <v>125</v>
      </c>
      <c r="G15" s="56" t="n">
        <v>3</v>
      </c>
      <c r="H15" s="56" t="n">
        <v>30</v>
      </c>
      <c r="I15" s="56" t="n">
        <v>34</v>
      </c>
      <c r="J15" s="56" t="n">
        <v>17</v>
      </c>
      <c r="K15" s="56" t="n">
        <v>11</v>
      </c>
      <c r="L15" s="56" t="n">
        <v>7</v>
      </c>
      <c r="M15" s="57" t="n">
        <v>1</v>
      </c>
      <c r="N15" s="127"/>
      <c r="O15" s="62"/>
      <c r="P15" s="154"/>
      <c r="Q15" s="154"/>
      <c r="R15" s="154"/>
      <c r="S15" s="154"/>
    </row>
    <row r="16" customFormat="false" ht="12" hidden="false" customHeight="false" outlineLevel="0" collapsed="false">
      <c r="A16" s="46" t="s">
        <v>61</v>
      </c>
      <c r="B16" s="56" t="n">
        <v>618</v>
      </c>
      <c r="C16" s="56" t="n">
        <v>615</v>
      </c>
      <c r="D16" s="56" t="n">
        <v>9960</v>
      </c>
      <c r="E16" s="56" t="n">
        <v>12</v>
      </c>
      <c r="F16" s="75" t="n">
        <v>65</v>
      </c>
      <c r="G16" s="56" t="n">
        <v>28</v>
      </c>
      <c r="H16" s="56" t="n">
        <v>177</v>
      </c>
      <c r="I16" s="56" t="n">
        <v>106</v>
      </c>
      <c r="J16" s="56" t="n">
        <v>121</v>
      </c>
      <c r="K16" s="56" t="n">
        <v>59</v>
      </c>
      <c r="L16" s="56" t="n">
        <v>95</v>
      </c>
      <c r="M16" s="57" t="n">
        <v>32</v>
      </c>
      <c r="N16" s="127"/>
      <c r="O16" s="62"/>
      <c r="P16" s="154"/>
      <c r="Q16" s="154"/>
      <c r="R16" s="154"/>
      <c r="S16" s="154"/>
    </row>
    <row r="17" customFormat="false" ht="12" hidden="false" customHeight="false" outlineLevel="0" collapsed="false">
      <c r="A17" s="46" t="s">
        <v>62</v>
      </c>
      <c r="B17" s="56" t="n">
        <v>678</v>
      </c>
      <c r="C17" s="56" t="n">
        <v>678</v>
      </c>
      <c r="D17" s="56" t="n">
        <v>17093</v>
      </c>
      <c r="E17" s="56" t="n">
        <v>7</v>
      </c>
      <c r="F17" s="75" t="n">
        <v>29</v>
      </c>
      <c r="G17" s="56" t="n">
        <v>10</v>
      </c>
      <c r="H17" s="56" t="n">
        <v>132</v>
      </c>
      <c r="I17" s="56" t="n">
        <v>115</v>
      </c>
      <c r="J17" s="56" t="n">
        <v>112</v>
      </c>
      <c r="K17" s="56" t="n">
        <v>75</v>
      </c>
      <c r="L17" s="56" t="n">
        <v>116</v>
      </c>
      <c r="M17" s="57" t="n">
        <v>118</v>
      </c>
      <c r="N17" s="127"/>
      <c r="O17" s="62"/>
      <c r="P17" s="154"/>
      <c r="Q17" s="154"/>
      <c r="R17" s="154"/>
      <c r="S17" s="154"/>
    </row>
    <row r="18" customFormat="false" ht="8.25" hidden="false" customHeight="true" outlineLevel="0" collapsed="false">
      <c r="A18" s="39"/>
      <c r="B18" s="56"/>
      <c r="C18" s="56"/>
      <c r="D18" s="56"/>
      <c r="E18" s="56"/>
      <c r="F18" s="75"/>
      <c r="G18" s="56"/>
      <c r="H18" s="56"/>
      <c r="I18" s="56"/>
      <c r="J18" s="56"/>
      <c r="K18" s="56"/>
      <c r="L18" s="56"/>
      <c r="M18" s="57"/>
      <c r="N18" s="127"/>
      <c r="O18" s="62"/>
      <c r="P18" s="154"/>
      <c r="Q18" s="154"/>
      <c r="R18" s="154"/>
      <c r="S18" s="154"/>
    </row>
    <row r="19" customFormat="false" ht="12" hidden="false" customHeight="false" outlineLevel="0" collapsed="false">
      <c r="A19" s="46" t="s">
        <v>63</v>
      </c>
      <c r="B19" s="56" t="n">
        <v>81</v>
      </c>
      <c r="C19" s="56" t="n">
        <v>81</v>
      </c>
      <c r="D19" s="56" t="n">
        <v>390</v>
      </c>
      <c r="E19" s="75" t="n">
        <v>1</v>
      </c>
      <c r="F19" s="448" t="s">
        <v>285</v>
      </c>
      <c r="G19" s="56" t="n">
        <v>11</v>
      </c>
      <c r="H19" s="56" t="n">
        <v>41</v>
      </c>
      <c r="I19" s="56" t="n">
        <v>16</v>
      </c>
      <c r="J19" s="56" t="n">
        <v>13</v>
      </c>
      <c r="K19" s="75" t="s">
        <v>125</v>
      </c>
      <c r="L19" s="75" t="s">
        <v>125</v>
      </c>
      <c r="M19" s="76" t="s">
        <v>125</v>
      </c>
      <c r="N19" s="127"/>
      <c r="O19" s="62"/>
      <c r="P19" s="154"/>
      <c r="Q19" s="154"/>
      <c r="R19" s="154"/>
      <c r="S19" s="154"/>
    </row>
    <row r="20" customFormat="false" ht="12" hidden="false" customHeight="false" outlineLevel="0" collapsed="false">
      <c r="A20" s="46" t="s">
        <v>64</v>
      </c>
      <c r="B20" s="56" t="n">
        <v>159</v>
      </c>
      <c r="C20" s="56" t="n">
        <v>158</v>
      </c>
      <c r="D20" s="56" t="n">
        <v>2561</v>
      </c>
      <c r="E20" s="56" t="n">
        <v>3</v>
      </c>
      <c r="F20" s="75" t="n">
        <v>103</v>
      </c>
      <c r="G20" s="56" t="n">
        <v>6</v>
      </c>
      <c r="H20" s="56" t="n">
        <v>27</v>
      </c>
      <c r="I20" s="56" t="n">
        <v>31</v>
      </c>
      <c r="J20" s="56" t="n">
        <v>51</v>
      </c>
      <c r="K20" s="56" t="n">
        <v>21</v>
      </c>
      <c r="L20" s="56" t="n">
        <v>16</v>
      </c>
      <c r="M20" s="57" t="n">
        <v>7</v>
      </c>
      <c r="N20" s="127"/>
      <c r="O20" s="62"/>
      <c r="P20" s="154"/>
      <c r="Q20" s="154"/>
      <c r="R20" s="154"/>
      <c r="S20" s="154"/>
    </row>
    <row r="21" customFormat="false" ht="12" hidden="false" customHeight="false" outlineLevel="0" collapsed="false">
      <c r="A21" s="46" t="s">
        <v>65</v>
      </c>
      <c r="B21" s="56" t="n">
        <v>265</v>
      </c>
      <c r="C21" s="56" t="n">
        <v>265</v>
      </c>
      <c r="D21" s="56" t="n">
        <v>7787</v>
      </c>
      <c r="E21" s="56" t="n">
        <v>2</v>
      </c>
      <c r="F21" s="448" t="s">
        <v>285</v>
      </c>
      <c r="G21" s="56" t="n">
        <v>10</v>
      </c>
      <c r="H21" s="56" t="n">
        <v>31</v>
      </c>
      <c r="I21" s="56" t="n">
        <v>24</v>
      </c>
      <c r="J21" s="56" t="n">
        <v>34</v>
      </c>
      <c r="K21" s="56" t="n">
        <v>50</v>
      </c>
      <c r="L21" s="56" t="n">
        <v>68</v>
      </c>
      <c r="M21" s="57" t="n">
        <v>48</v>
      </c>
      <c r="N21" s="127"/>
      <c r="O21" s="62"/>
      <c r="P21" s="154"/>
      <c r="Q21" s="154"/>
      <c r="R21" s="154"/>
      <c r="S21" s="154"/>
    </row>
    <row r="22" customFormat="false" ht="12" hidden="false" customHeight="false" outlineLevel="0" collapsed="false">
      <c r="A22" s="46" t="s">
        <v>66</v>
      </c>
      <c r="B22" s="56" t="n">
        <v>121</v>
      </c>
      <c r="C22" s="56" t="n">
        <v>121</v>
      </c>
      <c r="D22" s="56" t="n">
        <v>1494</v>
      </c>
      <c r="E22" s="75" t="s">
        <v>125</v>
      </c>
      <c r="F22" s="75" t="s">
        <v>125</v>
      </c>
      <c r="G22" s="56" t="n">
        <v>4</v>
      </c>
      <c r="H22" s="56" t="n">
        <v>33</v>
      </c>
      <c r="I22" s="56" t="n">
        <v>29</v>
      </c>
      <c r="J22" s="56" t="n">
        <v>27</v>
      </c>
      <c r="K22" s="56" t="n">
        <v>16</v>
      </c>
      <c r="L22" s="56" t="n">
        <v>9</v>
      </c>
      <c r="M22" s="57" t="n">
        <v>3</v>
      </c>
      <c r="N22" s="127"/>
      <c r="O22" s="62"/>
      <c r="P22" s="154"/>
      <c r="Q22" s="154"/>
      <c r="R22" s="154"/>
      <c r="S22" s="154"/>
    </row>
    <row r="23" customFormat="false" ht="8.25" hidden="false" customHeight="true" outlineLevel="0" collapsed="false">
      <c r="A23" s="39"/>
      <c r="B23" s="56"/>
      <c r="C23" s="56"/>
      <c r="D23" s="56"/>
      <c r="E23" s="56"/>
      <c r="F23" s="75"/>
      <c r="G23" s="56"/>
      <c r="H23" s="56"/>
      <c r="I23" s="56"/>
      <c r="J23" s="56"/>
      <c r="K23" s="56"/>
      <c r="L23" s="56"/>
      <c r="M23" s="57"/>
      <c r="N23" s="127"/>
      <c r="O23" s="62"/>
      <c r="P23" s="154"/>
      <c r="Q23" s="154"/>
      <c r="R23" s="154"/>
      <c r="S23" s="154"/>
    </row>
    <row r="24" customFormat="false" ht="12" hidden="false" customHeight="false" outlineLevel="0" collapsed="false">
      <c r="A24" s="46" t="s">
        <v>67</v>
      </c>
      <c r="B24" s="56" t="n">
        <v>58</v>
      </c>
      <c r="C24" s="56" t="n">
        <v>58</v>
      </c>
      <c r="D24" s="56" t="n">
        <v>1111</v>
      </c>
      <c r="E24" s="75" t="s">
        <v>125</v>
      </c>
      <c r="F24" s="75" t="s">
        <v>125</v>
      </c>
      <c r="G24" s="56" t="n">
        <v>8</v>
      </c>
      <c r="H24" s="56" t="n">
        <v>16</v>
      </c>
      <c r="I24" s="56" t="n">
        <v>11</v>
      </c>
      <c r="J24" s="56" t="n">
        <v>10</v>
      </c>
      <c r="K24" s="56" t="n">
        <v>3</v>
      </c>
      <c r="L24" s="56" t="n">
        <v>7</v>
      </c>
      <c r="M24" s="57" t="n">
        <v>3</v>
      </c>
      <c r="N24" s="127"/>
      <c r="O24" s="62"/>
      <c r="P24" s="154"/>
      <c r="Q24" s="154"/>
      <c r="R24" s="154"/>
      <c r="S24" s="154"/>
    </row>
    <row r="25" customFormat="false" ht="12" hidden="false" customHeight="false" outlineLevel="0" collapsed="false">
      <c r="A25" s="46" t="s">
        <v>68</v>
      </c>
      <c r="B25" s="56" t="n">
        <v>122</v>
      </c>
      <c r="C25" s="56" t="n">
        <v>121</v>
      </c>
      <c r="D25" s="56" t="n">
        <v>2286</v>
      </c>
      <c r="E25" s="56" t="n">
        <v>3</v>
      </c>
      <c r="F25" s="75" t="n">
        <v>3</v>
      </c>
      <c r="G25" s="56" t="n">
        <v>6</v>
      </c>
      <c r="H25" s="56" t="n">
        <v>27</v>
      </c>
      <c r="I25" s="56" t="n">
        <v>17</v>
      </c>
      <c r="J25" s="56" t="n">
        <v>35</v>
      </c>
      <c r="K25" s="56" t="n">
        <v>16</v>
      </c>
      <c r="L25" s="56" t="n">
        <v>11</v>
      </c>
      <c r="M25" s="57" t="n">
        <v>10</v>
      </c>
      <c r="N25" s="127"/>
      <c r="O25" s="62"/>
      <c r="P25" s="154"/>
      <c r="Q25" s="154"/>
      <c r="R25" s="154"/>
      <c r="S25" s="154"/>
    </row>
    <row r="26" customFormat="false" ht="12" hidden="false" customHeight="false" outlineLevel="0" collapsed="false">
      <c r="A26" s="46" t="s">
        <v>69</v>
      </c>
      <c r="B26" s="56" t="n">
        <v>58</v>
      </c>
      <c r="C26" s="56" t="n">
        <v>57</v>
      </c>
      <c r="D26" s="56" t="n">
        <v>827</v>
      </c>
      <c r="E26" s="56" t="n">
        <v>1</v>
      </c>
      <c r="F26" s="448" t="s">
        <v>285</v>
      </c>
      <c r="G26" s="56" t="n">
        <v>7</v>
      </c>
      <c r="H26" s="56" t="n">
        <v>13</v>
      </c>
      <c r="I26" s="56" t="n">
        <v>7</v>
      </c>
      <c r="J26" s="56" t="n">
        <v>18</v>
      </c>
      <c r="K26" s="56" t="n">
        <v>5</v>
      </c>
      <c r="L26" s="56" t="n">
        <v>7</v>
      </c>
      <c r="M26" s="57" t="n">
        <v>1</v>
      </c>
      <c r="N26" s="127"/>
      <c r="O26" s="62"/>
      <c r="P26" s="154"/>
      <c r="Q26" s="154"/>
      <c r="R26" s="154"/>
      <c r="S26" s="154"/>
    </row>
    <row r="27" customFormat="false" ht="12" hidden="false" customHeight="false" outlineLevel="0" collapsed="false">
      <c r="A27" s="46" t="s">
        <v>70</v>
      </c>
      <c r="B27" s="56" t="n">
        <v>81</v>
      </c>
      <c r="C27" s="56" t="n">
        <v>80</v>
      </c>
      <c r="D27" s="56" t="n">
        <v>997</v>
      </c>
      <c r="E27" s="56" t="n">
        <v>1</v>
      </c>
      <c r="F27" s="448" t="s">
        <v>285</v>
      </c>
      <c r="G27" s="56" t="n">
        <v>3</v>
      </c>
      <c r="H27" s="56" t="n">
        <v>18</v>
      </c>
      <c r="I27" s="56" t="n">
        <v>18</v>
      </c>
      <c r="J27" s="56" t="n">
        <v>25</v>
      </c>
      <c r="K27" s="56" t="n">
        <v>10</v>
      </c>
      <c r="L27" s="56" t="n">
        <v>6</v>
      </c>
      <c r="M27" s="57" t="n">
        <v>1</v>
      </c>
      <c r="N27" s="127"/>
      <c r="O27" s="62"/>
      <c r="P27" s="154"/>
      <c r="Q27" s="154"/>
      <c r="R27" s="154"/>
      <c r="S27" s="154"/>
    </row>
    <row r="28" customFormat="false" ht="12" hidden="false" customHeight="false" outlineLevel="0" collapsed="false">
      <c r="A28" s="46" t="s">
        <v>71</v>
      </c>
      <c r="B28" s="56" t="n">
        <v>71</v>
      </c>
      <c r="C28" s="56" t="n">
        <v>70</v>
      </c>
      <c r="D28" s="56" t="n">
        <v>1338</v>
      </c>
      <c r="E28" s="56" t="n">
        <v>2</v>
      </c>
      <c r="F28" s="448" t="s">
        <v>285</v>
      </c>
      <c r="G28" s="56" t="n">
        <v>8</v>
      </c>
      <c r="H28" s="56" t="n">
        <v>10</v>
      </c>
      <c r="I28" s="56" t="n">
        <v>13</v>
      </c>
      <c r="J28" s="56" t="n">
        <v>14</v>
      </c>
      <c r="K28" s="56" t="n">
        <v>9</v>
      </c>
      <c r="L28" s="56" t="n">
        <v>9</v>
      </c>
      <c r="M28" s="57" t="n">
        <v>8</v>
      </c>
      <c r="N28" s="127"/>
      <c r="O28" s="62"/>
      <c r="P28" s="154"/>
      <c r="Q28" s="154"/>
      <c r="R28" s="154"/>
      <c r="S28" s="154"/>
    </row>
    <row r="29" customFormat="false" ht="7.5" hidden="false" customHeight="true" outlineLevel="0" collapsed="false">
      <c r="A29" s="39"/>
      <c r="B29" s="56"/>
      <c r="C29" s="56"/>
      <c r="D29" s="56"/>
      <c r="E29" s="56"/>
      <c r="F29" s="75"/>
      <c r="G29" s="56"/>
      <c r="H29" s="56"/>
      <c r="I29" s="56"/>
      <c r="J29" s="56"/>
      <c r="K29" s="56"/>
      <c r="L29" s="56"/>
      <c r="M29" s="57"/>
      <c r="N29" s="127"/>
      <c r="O29" s="62"/>
      <c r="P29" s="154"/>
      <c r="Q29" s="154"/>
      <c r="R29" s="154"/>
      <c r="S29" s="154"/>
    </row>
    <row r="30" customFormat="false" ht="12" hidden="false" customHeight="false" outlineLevel="0" collapsed="false">
      <c r="A30" s="46" t="s">
        <v>72</v>
      </c>
      <c r="B30" s="56" t="n">
        <v>16</v>
      </c>
      <c r="C30" s="56" t="n">
        <v>16</v>
      </c>
      <c r="D30" s="56" t="n">
        <v>100</v>
      </c>
      <c r="E30" s="56" t="n">
        <v>1</v>
      </c>
      <c r="F30" s="448" t="s">
        <v>285</v>
      </c>
      <c r="G30" s="75" t="s">
        <v>125</v>
      </c>
      <c r="H30" s="56" t="n">
        <v>7</v>
      </c>
      <c r="I30" s="56" t="n">
        <v>5</v>
      </c>
      <c r="J30" s="56" t="n">
        <v>4</v>
      </c>
      <c r="K30" s="75" t="s">
        <v>125</v>
      </c>
      <c r="L30" s="75" t="s">
        <v>125</v>
      </c>
      <c r="M30" s="449" t="s">
        <v>125</v>
      </c>
      <c r="N30" s="127"/>
      <c r="O30" s="62"/>
      <c r="P30" s="154"/>
      <c r="Q30" s="154"/>
      <c r="R30" s="154"/>
      <c r="S30" s="154"/>
    </row>
    <row r="31" customFormat="false" ht="12" hidden="false" customHeight="false" outlineLevel="0" collapsed="false">
      <c r="A31" s="46" t="s">
        <v>73</v>
      </c>
      <c r="B31" s="56" t="n">
        <v>25</v>
      </c>
      <c r="C31" s="56" t="n">
        <v>24</v>
      </c>
      <c r="D31" s="56" t="n">
        <v>231</v>
      </c>
      <c r="E31" s="56" t="n">
        <v>2</v>
      </c>
      <c r="F31" s="448" t="s">
        <v>285</v>
      </c>
      <c r="G31" s="75" t="s">
        <v>125</v>
      </c>
      <c r="H31" s="56" t="n">
        <v>9</v>
      </c>
      <c r="I31" s="56" t="n">
        <v>7</v>
      </c>
      <c r="J31" s="56" t="n">
        <v>6</v>
      </c>
      <c r="K31" s="56" t="n">
        <v>2</v>
      </c>
      <c r="L31" s="56" t="n">
        <v>1</v>
      </c>
      <c r="M31" s="449" t="s">
        <v>125</v>
      </c>
      <c r="N31" s="127"/>
      <c r="O31" s="62"/>
      <c r="P31" s="154"/>
      <c r="Q31" s="154"/>
      <c r="R31" s="154"/>
      <c r="S31" s="154"/>
    </row>
    <row r="32" customFormat="false" ht="12" hidden="false" customHeight="false" outlineLevel="0" collapsed="false">
      <c r="A32" s="46" t="s">
        <v>74</v>
      </c>
      <c r="B32" s="56" t="n">
        <v>83</v>
      </c>
      <c r="C32" s="56" t="n">
        <v>83</v>
      </c>
      <c r="D32" s="56" t="n">
        <v>1308</v>
      </c>
      <c r="E32" s="56" t="n">
        <v>1</v>
      </c>
      <c r="F32" s="448" t="s">
        <v>285</v>
      </c>
      <c r="G32" s="56" t="n">
        <v>3</v>
      </c>
      <c r="H32" s="56" t="n">
        <v>18</v>
      </c>
      <c r="I32" s="56" t="n">
        <v>16</v>
      </c>
      <c r="J32" s="56" t="n">
        <v>21</v>
      </c>
      <c r="K32" s="56" t="n">
        <v>12</v>
      </c>
      <c r="L32" s="56" t="n">
        <v>9</v>
      </c>
      <c r="M32" s="57" t="n">
        <v>4</v>
      </c>
      <c r="N32" s="127"/>
      <c r="O32" s="62"/>
      <c r="P32" s="154"/>
      <c r="Q32" s="154"/>
      <c r="R32" s="154"/>
      <c r="S32" s="154"/>
    </row>
    <row r="33" customFormat="false" ht="12" hidden="false" customHeight="false" outlineLevel="0" collapsed="false">
      <c r="A33" s="46" t="s">
        <v>75</v>
      </c>
      <c r="B33" s="56" t="n">
        <v>7</v>
      </c>
      <c r="C33" s="56" t="n">
        <v>7</v>
      </c>
      <c r="D33" s="56" t="n">
        <v>87</v>
      </c>
      <c r="E33" s="75" t="s">
        <v>125</v>
      </c>
      <c r="F33" s="75" t="s">
        <v>125</v>
      </c>
      <c r="G33" s="56" t="n">
        <v>2</v>
      </c>
      <c r="H33" s="56" t="n">
        <v>1</v>
      </c>
      <c r="I33" s="56" t="n">
        <v>1</v>
      </c>
      <c r="J33" s="56" t="n">
        <v>1</v>
      </c>
      <c r="K33" s="56" t="n">
        <v>1</v>
      </c>
      <c r="L33" s="75" t="n">
        <v>1</v>
      </c>
      <c r="M33" s="76" t="s">
        <v>125</v>
      </c>
      <c r="N33" s="127"/>
      <c r="O33" s="62"/>
      <c r="P33" s="154"/>
      <c r="Q33" s="154"/>
      <c r="R33" s="154"/>
      <c r="S33" s="154"/>
    </row>
    <row r="34" customFormat="false" ht="12" hidden="false" customHeight="false" outlineLevel="0" collapsed="false">
      <c r="A34" s="46" t="s">
        <v>76</v>
      </c>
      <c r="B34" s="56" t="n">
        <v>23</v>
      </c>
      <c r="C34" s="56" t="n">
        <v>23</v>
      </c>
      <c r="D34" s="56" t="n">
        <v>122</v>
      </c>
      <c r="E34" s="75" t="s">
        <v>125</v>
      </c>
      <c r="F34" s="75" t="s">
        <v>125</v>
      </c>
      <c r="G34" s="56" t="n">
        <v>5</v>
      </c>
      <c r="H34" s="56" t="n">
        <v>9</v>
      </c>
      <c r="I34" s="56" t="n">
        <v>5</v>
      </c>
      <c r="J34" s="56" t="n">
        <v>2</v>
      </c>
      <c r="K34" s="56" t="n">
        <v>2</v>
      </c>
      <c r="L34" s="75" t="s">
        <v>125</v>
      </c>
      <c r="M34" s="76" t="s">
        <v>125</v>
      </c>
      <c r="N34" s="127"/>
      <c r="O34" s="62"/>
      <c r="P34" s="154"/>
      <c r="Q34" s="154"/>
      <c r="R34" s="154"/>
      <c r="S34" s="154"/>
    </row>
    <row r="35" customFormat="false" ht="12" hidden="false" customHeight="false" outlineLevel="0" collapsed="false">
      <c r="A35" s="46" t="s">
        <v>77</v>
      </c>
      <c r="B35" s="56" t="n">
        <v>23</v>
      </c>
      <c r="C35" s="56" t="n">
        <v>23</v>
      </c>
      <c r="D35" s="56" t="n">
        <v>158</v>
      </c>
      <c r="E35" s="75" t="s">
        <v>125</v>
      </c>
      <c r="F35" s="75" t="s">
        <v>125</v>
      </c>
      <c r="G35" s="56" t="n">
        <v>2</v>
      </c>
      <c r="H35" s="56" t="n">
        <v>10</v>
      </c>
      <c r="I35" s="56" t="n">
        <v>3</v>
      </c>
      <c r="J35" s="56" t="n">
        <v>8</v>
      </c>
      <c r="K35" s="75" t="s">
        <v>125</v>
      </c>
      <c r="L35" s="75" t="s">
        <v>125</v>
      </c>
      <c r="M35" s="76" t="s">
        <v>125</v>
      </c>
      <c r="N35" s="127"/>
      <c r="O35" s="62"/>
      <c r="P35" s="154"/>
      <c r="Q35" s="154"/>
      <c r="R35" s="154"/>
      <c r="S35" s="154"/>
    </row>
    <row r="36" customFormat="false" ht="12" hidden="false" customHeight="false" outlineLevel="0" collapsed="false">
      <c r="A36" s="46" t="s">
        <v>78</v>
      </c>
      <c r="B36" s="56" t="n">
        <v>21</v>
      </c>
      <c r="C36" s="56" t="n">
        <v>21</v>
      </c>
      <c r="D36" s="56" t="n">
        <v>275</v>
      </c>
      <c r="E36" s="75" t="s">
        <v>125</v>
      </c>
      <c r="F36" s="75" t="s">
        <v>125</v>
      </c>
      <c r="G36" s="56" t="n">
        <v>3</v>
      </c>
      <c r="H36" s="56" t="n">
        <v>4</v>
      </c>
      <c r="I36" s="56" t="n">
        <v>5</v>
      </c>
      <c r="J36" s="56" t="n">
        <v>7</v>
      </c>
      <c r="K36" s="75" t="s">
        <v>125</v>
      </c>
      <c r="L36" s="75" t="s">
        <v>125</v>
      </c>
      <c r="M36" s="449" t="n">
        <v>2</v>
      </c>
      <c r="N36" s="127"/>
      <c r="O36" s="62"/>
      <c r="P36" s="154"/>
      <c r="Q36" s="154"/>
      <c r="R36" s="154"/>
      <c r="S36" s="154"/>
    </row>
    <row r="37" customFormat="false" ht="8.25" hidden="false" customHeight="true" outlineLevel="0" collapsed="false">
      <c r="A37" s="39"/>
      <c r="B37" s="56"/>
      <c r="C37" s="56"/>
      <c r="D37" s="56"/>
      <c r="E37" s="56"/>
      <c r="F37" s="75"/>
      <c r="G37" s="56"/>
      <c r="H37" s="56"/>
      <c r="I37" s="56"/>
      <c r="J37" s="56"/>
      <c r="K37" s="56"/>
      <c r="L37" s="56"/>
      <c r="M37" s="57"/>
      <c r="N37" s="127"/>
      <c r="O37" s="62"/>
      <c r="P37" s="154"/>
      <c r="Q37" s="154"/>
      <c r="R37" s="154"/>
      <c r="S37" s="154"/>
    </row>
    <row r="38" customFormat="false" ht="12" hidden="false" customHeight="false" outlineLevel="0" collapsed="false">
      <c r="A38" s="46" t="s">
        <v>79</v>
      </c>
      <c r="B38" s="56" t="n">
        <v>53</v>
      </c>
      <c r="C38" s="56" t="n">
        <v>53</v>
      </c>
      <c r="D38" s="56" t="n">
        <v>334</v>
      </c>
      <c r="E38" s="75" t="s">
        <v>125</v>
      </c>
      <c r="F38" s="75" t="s">
        <v>125</v>
      </c>
      <c r="G38" s="56" t="n">
        <v>14</v>
      </c>
      <c r="H38" s="56" t="n">
        <v>20</v>
      </c>
      <c r="I38" s="56" t="n">
        <v>10</v>
      </c>
      <c r="J38" s="56" t="n">
        <v>4</v>
      </c>
      <c r="K38" s="56" t="n">
        <v>3</v>
      </c>
      <c r="L38" s="56" t="n">
        <v>2</v>
      </c>
      <c r="M38" s="76" t="s">
        <v>125</v>
      </c>
      <c r="N38" s="127"/>
      <c r="O38" s="62"/>
      <c r="P38" s="154"/>
      <c r="Q38" s="154"/>
      <c r="R38" s="154"/>
      <c r="S38" s="154"/>
    </row>
    <row r="39" customFormat="false" ht="12" hidden="false" customHeight="false" outlineLevel="0" collapsed="false">
      <c r="A39" s="46" t="s">
        <v>80</v>
      </c>
      <c r="B39" s="56" t="n">
        <v>23</v>
      </c>
      <c r="C39" s="56" t="n">
        <v>23</v>
      </c>
      <c r="D39" s="56" t="n">
        <v>114</v>
      </c>
      <c r="E39" s="75" t="s">
        <v>125</v>
      </c>
      <c r="F39" s="75" t="s">
        <v>125</v>
      </c>
      <c r="G39" s="56" t="n">
        <v>3</v>
      </c>
      <c r="H39" s="56" t="n">
        <v>12</v>
      </c>
      <c r="I39" s="56" t="n">
        <v>5</v>
      </c>
      <c r="J39" s="56" t="n">
        <v>2</v>
      </c>
      <c r="K39" s="56" t="n">
        <v>1</v>
      </c>
      <c r="L39" s="75" t="s">
        <v>125</v>
      </c>
      <c r="M39" s="76" t="s">
        <v>125</v>
      </c>
      <c r="N39" s="127"/>
      <c r="O39" s="62"/>
      <c r="P39" s="154"/>
      <c r="Q39" s="154"/>
      <c r="R39" s="154"/>
      <c r="S39" s="154"/>
    </row>
    <row r="40" customFormat="false" ht="12" hidden="false" customHeight="false" outlineLevel="0" collapsed="false">
      <c r="A40" s="46" t="s">
        <v>81</v>
      </c>
      <c r="B40" s="56" t="n">
        <v>18</v>
      </c>
      <c r="C40" s="56" t="n">
        <v>16</v>
      </c>
      <c r="D40" s="56" t="n">
        <v>82</v>
      </c>
      <c r="E40" s="56" t="n">
        <v>2</v>
      </c>
      <c r="F40" s="448" t="s">
        <v>285</v>
      </c>
      <c r="G40" s="56" t="n">
        <v>5</v>
      </c>
      <c r="H40" s="56" t="n">
        <v>6</v>
      </c>
      <c r="I40" s="75" t="n">
        <v>4</v>
      </c>
      <c r="J40" s="56" t="n">
        <v>2</v>
      </c>
      <c r="K40" s="75" t="n">
        <v>1</v>
      </c>
      <c r="L40" s="75" t="s">
        <v>125</v>
      </c>
      <c r="M40" s="76" t="s">
        <v>125</v>
      </c>
      <c r="N40" s="127"/>
      <c r="O40" s="62"/>
      <c r="P40" s="154"/>
      <c r="Q40" s="154"/>
      <c r="R40" s="154"/>
      <c r="S40" s="154"/>
    </row>
    <row r="41" customFormat="false" ht="12" hidden="false" customHeight="false" outlineLevel="0" collapsed="false">
      <c r="A41" s="46" t="s">
        <v>82</v>
      </c>
      <c r="B41" s="56" t="n">
        <v>46</v>
      </c>
      <c r="C41" s="56" t="n">
        <v>46</v>
      </c>
      <c r="D41" s="56" t="n">
        <v>290</v>
      </c>
      <c r="E41" s="75" t="s">
        <v>125</v>
      </c>
      <c r="F41" s="75" t="s">
        <v>125</v>
      </c>
      <c r="G41" s="56" t="n">
        <v>11</v>
      </c>
      <c r="H41" s="56" t="n">
        <v>13</v>
      </c>
      <c r="I41" s="56" t="n">
        <v>14</v>
      </c>
      <c r="J41" s="56" t="n">
        <v>5</v>
      </c>
      <c r="K41" s="56" t="n">
        <v>1</v>
      </c>
      <c r="L41" s="75" t="n">
        <v>2</v>
      </c>
      <c r="M41" s="76" t="s">
        <v>125</v>
      </c>
      <c r="N41" s="127"/>
      <c r="O41" s="62"/>
      <c r="P41" s="154"/>
      <c r="Q41" s="154"/>
      <c r="R41" s="154"/>
      <c r="S41" s="154"/>
    </row>
    <row r="42" customFormat="false" ht="12" hidden="false" customHeight="false" outlineLevel="0" collapsed="false">
      <c r="A42" s="46" t="s">
        <v>83</v>
      </c>
      <c r="B42" s="56" t="n">
        <v>39</v>
      </c>
      <c r="C42" s="56" t="n">
        <v>39</v>
      </c>
      <c r="D42" s="56" t="n">
        <v>508</v>
      </c>
      <c r="E42" s="75" t="s">
        <v>125</v>
      </c>
      <c r="F42" s="75" t="s">
        <v>125</v>
      </c>
      <c r="G42" s="75" t="s">
        <v>125</v>
      </c>
      <c r="H42" s="56" t="n">
        <v>10</v>
      </c>
      <c r="I42" s="56" t="n">
        <v>6</v>
      </c>
      <c r="J42" s="56" t="n">
        <v>12</v>
      </c>
      <c r="K42" s="56" t="n">
        <v>9</v>
      </c>
      <c r="L42" s="75" t="n">
        <v>2</v>
      </c>
      <c r="M42" s="76" t="s">
        <v>125</v>
      </c>
      <c r="N42" s="127"/>
      <c r="O42" s="62"/>
      <c r="P42" s="154"/>
      <c r="Q42" s="154"/>
      <c r="R42" s="154"/>
      <c r="S42" s="154"/>
    </row>
    <row r="43" customFormat="false" ht="12" hidden="false" customHeight="false" outlineLevel="0" collapsed="false">
      <c r="A43" s="46" t="s">
        <v>84</v>
      </c>
      <c r="B43" s="56" t="n">
        <v>31</v>
      </c>
      <c r="C43" s="56" t="n">
        <v>31</v>
      </c>
      <c r="D43" s="56" t="n">
        <v>316</v>
      </c>
      <c r="E43" s="75" t="s">
        <v>125</v>
      </c>
      <c r="F43" s="75" t="s">
        <v>125</v>
      </c>
      <c r="G43" s="56" t="n">
        <v>4</v>
      </c>
      <c r="H43" s="56" t="n">
        <v>13</v>
      </c>
      <c r="I43" s="56" t="n">
        <v>6</v>
      </c>
      <c r="J43" s="56" t="n">
        <v>4</v>
      </c>
      <c r="K43" s="75" t="s">
        <v>125</v>
      </c>
      <c r="L43" s="75" t="n">
        <v>3</v>
      </c>
      <c r="M43" s="57" t="n">
        <v>1</v>
      </c>
      <c r="N43" s="127"/>
      <c r="O43" s="62"/>
      <c r="P43" s="154"/>
      <c r="Q43" s="154"/>
      <c r="R43" s="154"/>
      <c r="S43" s="154"/>
    </row>
    <row r="44" customFormat="false" ht="12" hidden="false" customHeight="false" outlineLevel="0" collapsed="false">
      <c r="A44" s="46" t="s">
        <v>85</v>
      </c>
      <c r="B44" s="56" t="n">
        <v>14</v>
      </c>
      <c r="C44" s="56" t="n">
        <v>14</v>
      </c>
      <c r="D44" s="56" t="n">
        <v>54</v>
      </c>
      <c r="E44" s="75" t="s">
        <v>125</v>
      </c>
      <c r="F44" s="75" t="s">
        <v>125</v>
      </c>
      <c r="G44" s="56" t="n">
        <v>1</v>
      </c>
      <c r="H44" s="56" t="n">
        <v>7</v>
      </c>
      <c r="I44" s="56" t="n">
        <v>6</v>
      </c>
      <c r="J44" s="75" t="s">
        <v>125</v>
      </c>
      <c r="K44" s="75" t="s">
        <v>125</v>
      </c>
      <c r="L44" s="75" t="s">
        <v>125</v>
      </c>
      <c r="M44" s="449" t="s">
        <v>125</v>
      </c>
      <c r="N44" s="127"/>
      <c r="O44" s="62"/>
      <c r="P44" s="154"/>
      <c r="Q44" s="154"/>
      <c r="R44" s="154"/>
      <c r="S44" s="154"/>
    </row>
    <row r="45" customFormat="false" ht="8.25" hidden="false" customHeight="true" outlineLevel="0" collapsed="false">
      <c r="A45" s="39"/>
      <c r="B45" s="56"/>
      <c r="C45" s="56"/>
      <c r="D45" s="56"/>
      <c r="E45" s="56"/>
      <c r="F45" s="75"/>
      <c r="G45" s="56"/>
      <c r="H45" s="56"/>
      <c r="I45" s="56"/>
      <c r="J45" s="56"/>
      <c r="K45" s="56"/>
      <c r="L45" s="56"/>
      <c r="M45" s="57"/>
      <c r="N45" s="127"/>
      <c r="O45" s="62"/>
      <c r="P45" s="154"/>
      <c r="Q45" s="154"/>
      <c r="R45" s="154"/>
      <c r="S45" s="154"/>
    </row>
    <row r="46" customFormat="false" ht="12" hidden="false" customHeight="false" outlineLevel="0" collapsed="false">
      <c r="A46" s="46" t="s">
        <v>86</v>
      </c>
      <c r="B46" s="56" t="n">
        <v>67</v>
      </c>
      <c r="C46" s="56" t="n">
        <v>67</v>
      </c>
      <c r="D46" s="56" t="n">
        <v>1494</v>
      </c>
      <c r="E46" s="56" t="n">
        <v>1</v>
      </c>
      <c r="F46" s="448" t="s">
        <v>285</v>
      </c>
      <c r="G46" s="56" t="n">
        <v>6</v>
      </c>
      <c r="H46" s="56" t="n">
        <v>8</v>
      </c>
      <c r="I46" s="56" t="n">
        <v>7</v>
      </c>
      <c r="J46" s="56" t="n">
        <v>14</v>
      </c>
      <c r="K46" s="56" t="n">
        <v>10</v>
      </c>
      <c r="L46" s="56" t="n">
        <v>14</v>
      </c>
      <c r="M46" s="57" t="n">
        <v>8</v>
      </c>
      <c r="N46" s="127"/>
      <c r="O46" s="62"/>
      <c r="P46" s="154"/>
      <c r="Q46" s="154"/>
      <c r="R46" s="154"/>
      <c r="S46" s="154"/>
    </row>
    <row r="47" customFormat="false" ht="12" hidden="false" customHeight="false" outlineLevel="0" collapsed="false">
      <c r="A47" s="46" t="s">
        <v>87</v>
      </c>
      <c r="B47" s="56" t="n">
        <v>146</v>
      </c>
      <c r="C47" s="56" t="n">
        <v>145</v>
      </c>
      <c r="D47" s="56" t="n">
        <v>974</v>
      </c>
      <c r="E47" s="75" t="n">
        <v>2</v>
      </c>
      <c r="F47" s="448" t="s">
        <v>285</v>
      </c>
      <c r="G47" s="56" t="n">
        <v>12</v>
      </c>
      <c r="H47" s="56" t="n">
        <v>74</v>
      </c>
      <c r="I47" s="56" t="n">
        <v>32</v>
      </c>
      <c r="J47" s="56" t="n">
        <v>17</v>
      </c>
      <c r="K47" s="56" t="n">
        <v>7</v>
      </c>
      <c r="L47" s="56" t="n">
        <v>4</v>
      </c>
      <c r="M47" s="76" t="s">
        <v>125</v>
      </c>
      <c r="N47" s="127"/>
      <c r="O47" s="62"/>
      <c r="P47" s="154"/>
      <c r="Q47" s="154"/>
      <c r="R47" s="154"/>
      <c r="S47" s="154"/>
    </row>
    <row r="48" customFormat="false" ht="12" hidden="false" customHeight="false" outlineLevel="0" collapsed="false">
      <c r="A48" s="46" t="s">
        <v>88</v>
      </c>
      <c r="B48" s="56" t="n">
        <v>11</v>
      </c>
      <c r="C48" s="56" t="n">
        <v>11</v>
      </c>
      <c r="D48" s="56" t="n">
        <v>55</v>
      </c>
      <c r="E48" s="75" t="s">
        <v>125</v>
      </c>
      <c r="F48" s="75" t="s">
        <v>125</v>
      </c>
      <c r="G48" s="56" t="n">
        <v>1</v>
      </c>
      <c r="H48" s="56" t="n">
        <v>6</v>
      </c>
      <c r="I48" s="56" t="n">
        <v>3</v>
      </c>
      <c r="J48" s="56" t="n">
        <v>1</v>
      </c>
      <c r="K48" s="75" t="s">
        <v>125</v>
      </c>
      <c r="L48" s="75" t="s">
        <v>125</v>
      </c>
      <c r="M48" s="449" t="s">
        <v>125</v>
      </c>
      <c r="N48" s="127"/>
      <c r="O48" s="62"/>
      <c r="P48" s="154"/>
      <c r="Q48" s="154"/>
      <c r="R48" s="154"/>
      <c r="S48" s="154"/>
    </row>
    <row r="49" customFormat="false" ht="12" hidden="false" customHeight="false" outlineLevel="0" collapsed="false">
      <c r="A49" s="46" t="s">
        <v>89</v>
      </c>
      <c r="B49" s="56" t="n">
        <v>55</v>
      </c>
      <c r="C49" s="56" t="n">
        <v>55</v>
      </c>
      <c r="D49" s="56" t="n">
        <v>677</v>
      </c>
      <c r="E49" s="56" t="n">
        <v>1</v>
      </c>
      <c r="F49" s="448" t="s">
        <v>285</v>
      </c>
      <c r="G49" s="56" t="n">
        <v>4</v>
      </c>
      <c r="H49" s="56" t="n">
        <v>16</v>
      </c>
      <c r="I49" s="56" t="n">
        <v>10</v>
      </c>
      <c r="J49" s="56" t="n">
        <v>13</v>
      </c>
      <c r="K49" s="450" t="n">
        <v>7</v>
      </c>
      <c r="L49" s="56" t="n">
        <v>3</v>
      </c>
      <c r="M49" s="57" t="n">
        <v>2</v>
      </c>
      <c r="N49" s="127"/>
      <c r="O49" s="62"/>
      <c r="P49" s="154"/>
      <c r="Q49" s="154"/>
      <c r="R49" s="154"/>
      <c r="S49" s="154"/>
    </row>
    <row r="50" customFormat="false" ht="12" hidden="false" customHeight="false" outlineLevel="0" collapsed="false">
      <c r="A50" s="46" t="s">
        <v>90</v>
      </c>
      <c r="B50" s="56" t="n">
        <v>25</v>
      </c>
      <c r="C50" s="56" t="n">
        <v>25</v>
      </c>
      <c r="D50" s="56" t="n">
        <v>273</v>
      </c>
      <c r="E50" s="75" t="s">
        <v>125</v>
      </c>
      <c r="F50" s="75" t="s">
        <v>125</v>
      </c>
      <c r="G50" s="56" t="n">
        <v>1</v>
      </c>
      <c r="H50" s="56" t="n">
        <v>8</v>
      </c>
      <c r="I50" s="56" t="n">
        <v>5</v>
      </c>
      <c r="J50" s="56" t="n">
        <v>6</v>
      </c>
      <c r="K50" s="56" t="n">
        <v>3</v>
      </c>
      <c r="L50" s="56" t="n">
        <v>2</v>
      </c>
      <c r="M50" s="76" t="s">
        <v>125</v>
      </c>
      <c r="N50" s="127"/>
      <c r="O50" s="62"/>
      <c r="P50" s="154"/>
      <c r="Q50" s="154"/>
      <c r="R50" s="154"/>
      <c r="S50" s="154"/>
    </row>
    <row r="51" customFormat="false" ht="8.25" hidden="false" customHeight="true" outlineLevel="0" collapsed="false">
      <c r="A51" s="39"/>
      <c r="B51" s="56"/>
      <c r="C51" s="56"/>
      <c r="D51" s="56"/>
      <c r="E51" s="56"/>
      <c r="F51" s="75"/>
      <c r="G51" s="56"/>
      <c r="H51" s="56"/>
      <c r="I51" s="56"/>
      <c r="J51" s="56"/>
      <c r="K51" s="56"/>
      <c r="L51" s="56"/>
      <c r="M51" s="57"/>
      <c r="N51" s="127"/>
      <c r="O51" s="62"/>
      <c r="P51" s="154"/>
      <c r="Q51" s="154"/>
      <c r="R51" s="154"/>
      <c r="S51" s="154"/>
    </row>
    <row r="52" customFormat="false" ht="12" hidden="false" customHeight="false" outlineLevel="0" collapsed="false">
      <c r="A52" s="46" t="s">
        <v>91</v>
      </c>
      <c r="B52" s="56" t="n">
        <v>43</v>
      </c>
      <c r="C52" s="56" t="n">
        <v>43</v>
      </c>
      <c r="D52" s="56" t="n">
        <v>284</v>
      </c>
      <c r="E52" s="75" t="s">
        <v>125</v>
      </c>
      <c r="F52" s="75" t="s">
        <v>125</v>
      </c>
      <c r="G52" s="56" t="n">
        <v>1</v>
      </c>
      <c r="H52" s="56" t="n">
        <v>16</v>
      </c>
      <c r="I52" s="56" t="n">
        <v>19</v>
      </c>
      <c r="J52" s="56" t="n">
        <v>6</v>
      </c>
      <c r="K52" s="56" t="n">
        <v>1</v>
      </c>
      <c r="L52" s="75" t="s">
        <v>125</v>
      </c>
      <c r="M52" s="449" t="s">
        <v>125</v>
      </c>
      <c r="N52" s="127"/>
      <c r="O52" s="62"/>
      <c r="P52" s="154"/>
      <c r="Q52" s="154"/>
      <c r="R52" s="154"/>
      <c r="S52" s="154"/>
    </row>
    <row r="53" customFormat="false" ht="12" hidden="false" customHeight="false" outlineLevel="0" collapsed="false">
      <c r="A53" s="46" t="s">
        <v>92</v>
      </c>
      <c r="B53" s="56" t="n">
        <v>193</v>
      </c>
      <c r="C53" s="56" t="n">
        <v>192</v>
      </c>
      <c r="D53" s="56" t="n">
        <v>1365</v>
      </c>
      <c r="E53" s="56" t="n">
        <v>3</v>
      </c>
      <c r="F53" s="75" t="n">
        <v>18</v>
      </c>
      <c r="G53" s="56" t="n">
        <v>11</v>
      </c>
      <c r="H53" s="56" t="n">
        <v>94</v>
      </c>
      <c r="I53" s="56" t="n">
        <v>45</v>
      </c>
      <c r="J53" s="56" t="n">
        <v>33</v>
      </c>
      <c r="K53" s="56" t="n">
        <v>7</v>
      </c>
      <c r="L53" s="56" t="n">
        <v>1</v>
      </c>
      <c r="M53" s="57" t="n">
        <v>2</v>
      </c>
      <c r="N53" s="127"/>
      <c r="O53" s="62"/>
      <c r="P53" s="154"/>
      <c r="Q53" s="154"/>
      <c r="R53" s="154"/>
      <c r="S53" s="154"/>
    </row>
    <row r="54" customFormat="false" ht="12" hidden="false" customHeight="false" outlineLevel="0" collapsed="false">
      <c r="A54" s="46" t="s">
        <v>93</v>
      </c>
      <c r="B54" s="56" t="n">
        <v>136</v>
      </c>
      <c r="C54" s="56" t="n">
        <v>136</v>
      </c>
      <c r="D54" s="56" t="n">
        <v>1087</v>
      </c>
      <c r="E54" s="56" t="n">
        <v>3</v>
      </c>
      <c r="F54" s="75" t="n">
        <v>13</v>
      </c>
      <c r="G54" s="56" t="n">
        <v>3</v>
      </c>
      <c r="H54" s="56" t="n">
        <v>61</v>
      </c>
      <c r="I54" s="56" t="n">
        <v>34</v>
      </c>
      <c r="J54" s="56" t="n">
        <v>26</v>
      </c>
      <c r="K54" s="56" t="n">
        <v>9</v>
      </c>
      <c r="L54" s="56" t="n">
        <v>2</v>
      </c>
      <c r="M54" s="76" t="n">
        <v>1</v>
      </c>
      <c r="N54" s="127"/>
      <c r="O54" s="62"/>
      <c r="P54" s="154"/>
      <c r="Q54" s="154"/>
      <c r="R54" s="154"/>
      <c r="S54" s="154"/>
    </row>
    <row r="55" customFormat="false" ht="12" hidden="false" customHeight="false" outlineLevel="0" collapsed="false">
      <c r="A55" s="46" t="s">
        <v>94</v>
      </c>
      <c r="B55" s="56" t="n">
        <v>103</v>
      </c>
      <c r="C55" s="56" t="n">
        <v>103</v>
      </c>
      <c r="D55" s="56" t="n">
        <v>572</v>
      </c>
      <c r="E55" s="56" t="n">
        <v>4</v>
      </c>
      <c r="F55" s="75" t="n">
        <v>19</v>
      </c>
      <c r="G55" s="56" t="n">
        <v>16</v>
      </c>
      <c r="H55" s="56" t="n">
        <v>38</v>
      </c>
      <c r="I55" s="56" t="n">
        <v>35</v>
      </c>
      <c r="J55" s="56" t="n">
        <v>9</v>
      </c>
      <c r="K55" s="56" t="n">
        <v>4</v>
      </c>
      <c r="L55" s="56" t="n">
        <v>1</v>
      </c>
      <c r="M55" s="76" t="s">
        <v>125</v>
      </c>
      <c r="N55" s="127"/>
      <c r="O55" s="62"/>
      <c r="P55" s="154"/>
      <c r="Q55" s="154"/>
      <c r="R55" s="154"/>
      <c r="S55" s="154"/>
    </row>
    <row r="56" customFormat="false" ht="12" hidden="false" customHeight="false" outlineLevel="0" collapsed="false">
      <c r="A56" s="46" t="s">
        <v>95</v>
      </c>
      <c r="B56" s="56" t="n">
        <v>95</v>
      </c>
      <c r="C56" s="56" t="n">
        <v>95</v>
      </c>
      <c r="D56" s="56" t="n">
        <v>630</v>
      </c>
      <c r="E56" s="56" t="n">
        <v>8</v>
      </c>
      <c r="F56" s="75" t="n">
        <v>51</v>
      </c>
      <c r="G56" s="56" t="n">
        <v>3</v>
      </c>
      <c r="H56" s="56" t="n">
        <v>48</v>
      </c>
      <c r="I56" s="56" t="n">
        <v>20</v>
      </c>
      <c r="J56" s="56" t="n">
        <v>18</v>
      </c>
      <c r="K56" s="56" t="n">
        <v>6</v>
      </c>
      <c r="L56" s="75" t="s">
        <v>125</v>
      </c>
      <c r="M56" s="76" t="s">
        <v>125</v>
      </c>
      <c r="N56" s="127"/>
      <c r="O56" s="62"/>
      <c r="P56" s="154"/>
      <c r="Q56" s="154"/>
      <c r="R56" s="154"/>
      <c r="S56" s="154"/>
    </row>
    <row r="57" customFormat="false" ht="12" hidden="false" customHeight="false" outlineLevel="0" collapsed="false">
      <c r="A57" s="46" t="s">
        <v>96</v>
      </c>
      <c r="B57" s="56" t="n">
        <v>87</v>
      </c>
      <c r="C57" s="56" t="n">
        <v>87</v>
      </c>
      <c r="D57" s="56" t="n">
        <v>650</v>
      </c>
      <c r="E57" s="56" t="n">
        <v>5</v>
      </c>
      <c r="F57" s="75" t="n">
        <v>30</v>
      </c>
      <c r="G57" s="56" t="n">
        <v>6</v>
      </c>
      <c r="H57" s="56" t="n">
        <v>38</v>
      </c>
      <c r="I57" s="56" t="n">
        <v>18</v>
      </c>
      <c r="J57" s="56" t="n">
        <v>19</v>
      </c>
      <c r="K57" s="56" t="n">
        <v>5</v>
      </c>
      <c r="L57" s="75" t="s">
        <v>125</v>
      </c>
      <c r="M57" s="57" t="n">
        <v>1</v>
      </c>
      <c r="N57" s="127"/>
      <c r="O57" s="62"/>
      <c r="P57" s="154"/>
      <c r="Q57" s="154"/>
      <c r="R57" s="154"/>
      <c r="S57" s="154"/>
    </row>
    <row r="58" customFormat="false" ht="12" hidden="false" customHeight="false" outlineLevel="0" collapsed="false">
      <c r="A58" s="46" t="s">
        <v>97</v>
      </c>
      <c r="B58" s="56" t="n">
        <v>32</v>
      </c>
      <c r="C58" s="56" t="n">
        <v>32</v>
      </c>
      <c r="D58" s="56" t="n">
        <v>92</v>
      </c>
      <c r="E58" s="75" t="s">
        <v>125</v>
      </c>
      <c r="F58" s="75" t="s">
        <v>125</v>
      </c>
      <c r="G58" s="56" t="n">
        <v>5</v>
      </c>
      <c r="H58" s="56" t="n">
        <v>23</v>
      </c>
      <c r="I58" s="56" t="n">
        <v>3</v>
      </c>
      <c r="J58" s="56" t="n">
        <v>1</v>
      </c>
      <c r="K58" s="75" t="s">
        <v>125</v>
      </c>
      <c r="L58" s="75" t="s">
        <v>125</v>
      </c>
      <c r="M58" s="449" t="s">
        <v>125</v>
      </c>
      <c r="N58" s="127"/>
      <c r="O58" s="62"/>
      <c r="P58" s="154"/>
      <c r="Q58" s="154"/>
      <c r="R58" s="154"/>
      <c r="S58" s="154"/>
    </row>
    <row r="59" customFormat="false" ht="12" hidden="false" customHeight="false" outlineLevel="0" collapsed="false">
      <c r="A59" s="46" t="s">
        <v>98</v>
      </c>
      <c r="B59" s="56" t="n">
        <v>22</v>
      </c>
      <c r="C59" s="56" t="n">
        <v>22</v>
      </c>
      <c r="D59" s="56" t="n">
        <v>98</v>
      </c>
      <c r="E59" s="75" t="s">
        <v>125</v>
      </c>
      <c r="F59" s="75" t="s">
        <v>125</v>
      </c>
      <c r="G59" s="56" t="n">
        <v>4</v>
      </c>
      <c r="H59" s="56" t="n">
        <v>12</v>
      </c>
      <c r="I59" s="75" t="n">
        <v>2</v>
      </c>
      <c r="J59" s="56" t="n">
        <v>4</v>
      </c>
      <c r="K59" s="75" t="s">
        <v>125</v>
      </c>
      <c r="L59" s="451" t="s">
        <v>125</v>
      </c>
      <c r="M59" s="449" t="s">
        <v>125</v>
      </c>
      <c r="N59" s="127"/>
      <c r="O59" s="62"/>
      <c r="P59" s="154"/>
      <c r="Q59" s="154"/>
      <c r="R59" s="154"/>
      <c r="S59" s="154"/>
    </row>
    <row r="60" customFormat="false" ht="12" hidden="false" customHeight="false" outlineLevel="0" collapsed="false">
      <c r="A60" s="46" t="s">
        <v>99</v>
      </c>
      <c r="B60" s="56" t="n">
        <v>155</v>
      </c>
      <c r="C60" s="56" t="n">
        <v>155</v>
      </c>
      <c r="D60" s="56" t="n">
        <v>1284</v>
      </c>
      <c r="E60" s="56" t="n">
        <v>1</v>
      </c>
      <c r="F60" s="448" t="s">
        <v>285</v>
      </c>
      <c r="G60" s="56" t="n">
        <v>11</v>
      </c>
      <c r="H60" s="56" t="n">
        <v>59</v>
      </c>
      <c r="I60" s="56" t="n">
        <v>42</v>
      </c>
      <c r="J60" s="56" t="n">
        <v>28</v>
      </c>
      <c r="K60" s="56" t="n">
        <v>12</v>
      </c>
      <c r="L60" s="56" t="n">
        <v>1</v>
      </c>
      <c r="M60" s="57" t="n">
        <v>2</v>
      </c>
      <c r="N60" s="127"/>
      <c r="O60" s="62"/>
      <c r="P60" s="154"/>
      <c r="Q60" s="154"/>
      <c r="R60" s="154"/>
      <c r="S60" s="154"/>
    </row>
    <row r="61" customFormat="false" ht="12" hidden="false" customHeight="false" outlineLevel="0" collapsed="false">
      <c r="A61" s="46" t="s">
        <v>100</v>
      </c>
      <c r="B61" s="56" t="n">
        <v>24</v>
      </c>
      <c r="C61" s="56" t="n">
        <v>24</v>
      </c>
      <c r="D61" s="56" t="n">
        <v>269</v>
      </c>
      <c r="E61" s="56" t="n">
        <v>1</v>
      </c>
      <c r="F61" s="448" t="s">
        <v>285</v>
      </c>
      <c r="G61" s="75" t="s">
        <v>125</v>
      </c>
      <c r="H61" s="56" t="n">
        <v>7</v>
      </c>
      <c r="I61" s="56" t="n">
        <v>8</v>
      </c>
      <c r="J61" s="56" t="n">
        <v>4</v>
      </c>
      <c r="K61" s="56" t="n">
        <v>2</v>
      </c>
      <c r="L61" s="56" t="n">
        <v>3</v>
      </c>
      <c r="M61" s="76" t="s">
        <v>125</v>
      </c>
      <c r="N61" s="127"/>
      <c r="O61" s="62"/>
      <c r="P61" s="154"/>
      <c r="Q61" s="154"/>
      <c r="R61" s="154"/>
      <c r="S61" s="154"/>
    </row>
    <row r="62" customFormat="false" ht="12" hidden="false" customHeight="false" outlineLevel="0" collapsed="false">
      <c r="A62" s="46" t="s">
        <v>101</v>
      </c>
      <c r="B62" s="56" t="n">
        <v>29</v>
      </c>
      <c r="C62" s="56" t="n">
        <v>29</v>
      </c>
      <c r="D62" s="56" t="n">
        <v>163</v>
      </c>
      <c r="E62" s="75" t="s">
        <v>125</v>
      </c>
      <c r="F62" s="75" t="s">
        <v>125</v>
      </c>
      <c r="G62" s="56" t="n">
        <v>2</v>
      </c>
      <c r="H62" s="56" t="n">
        <v>15</v>
      </c>
      <c r="I62" s="56" t="n">
        <v>9</v>
      </c>
      <c r="J62" s="56" t="n">
        <v>1</v>
      </c>
      <c r="K62" s="56" t="n">
        <v>2</v>
      </c>
      <c r="L62" s="75" t="s">
        <v>125</v>
      </c>
      <c r="M62" s="449" t="s">
        <v>125</v>
      </c>
      <c r="N62" s="127"/>
      <c r="O62" s="62"/>
      <c r="P62" s="154"/>
      <c r="Q62" s="154"/>
      <c r="R62" s="154"/>
      <c r="S62" s="154"/>
    </row>
    <row r="63" customFormat="false" ht="12.75" hidden="false" customHeight="false" outlineLevel="0" collapsed="false">
      <c r="A63" s="58" t="s">
        <v>102</v>
      </c>
      <c r="B63" s="59" t="n">
        <v>30</v>
      </c>
      <c r="C63" s="59" t="n">
        <v>30</v>
      </c>
      <c r="D63" s="59" t="n">
        <v>138</v>
      </c>
      <c r="E63" s="78" t="s">
        <v>125</v>
      </c>
      <c r="F63" s="78" t="s">
        <v>125</v>
      </c>
      <c r="G63" s="59" t="n">
        <v>2</v>
      </c>
      <c r="H63" s="59" t="n">
        <v>16</v>
      </c>
      <c r="I63" s="59" t="n">
        <v>11</v>
      </c>
      <c r="J63" s="59" t="n">
        <v>1</v>
      </c>
      <c r="K63" s="78" t="s">
        <v>125</v>
      </c>
      <c r="L63" s="78" t="s">
        <v>125</v>
      </c>
      <c r="M63" s="452" t="s">
        <v>125</v>
      </c>
      <c r="N63" s="127"/>
      <c r="O63" s="62"/>
      <c r="P63" s="154"/>
      <c r="Q63" s="154"/>
      <c r="R63" s="154"/>
      <c r="S63" s="154"/>
    </row>
    <row r="64" customFormat="false" ht="12.75" hidden="false" customHeight="false" outlineLevel="0" collapsed="false">
      <c r="A64" s="62" t="s">
        <v>103</v>
      </c>
      <c r="B64" s="62"/>
      <c r="C64" s="62"/>
      <c r="D64" s="62"/>
      <c r="E64" s="62"/>
      <c r="F64" s="62"/>
      <c r="G64" s="62"/>
      <c r="H64" s="62"/>
      <c r="I64" s="62"/>
      <c r="J64" s="62"/>
      <c r="K64" s="62"/>
      <c r="L64" s="62"/>
      <c r="M64" s="62"/>
      <c r="N64" s="62"/>
    </row>
    <row r="65" customFormat="false" ht="12" hidden="false" customHeight="false" outlineLevel="0" collapsed="false">
      <c r="A65" s="62"/>
      <c r="B65" s="62"/>
      <c r="C65" s="62"/>
      <c r="D65" s="62"/>
      <c r="E65" s="62"/>
      <c r="F65" s="62"/>
      <c r="G65" s="62"/>
      <c r="H65" s="62"/>
      <c r="I65" s="62"/>
      <c r="J65" s="62"/>
      <c r="K65" s="62"/>
      <c r="L65" s="62"/>
      <c r="M65" s="62"/>
      <c r="N65" s="62"/>
    </row>
    <row r="66" customFormat="false" ht="12" hidden="false" customHeight="false" outlineLevel="0" collapsed="false">
      <c r="B66" s="62"/>
      <c r="C66" s="62"/>
      <c r="D66" s="62"/>
      <c r="E66" s="62"/>
      <c r="F66" s="62"/>
      <c r="G66" s="62"/>
      <c r="H66" s="62"/>
      <c r="I66" s="62"/>
      <c r="J66" s="62"/>
      <c r="K66" s="62"/>
      <c r="L66" s="62"/>
      <c r="M66" s="62"/>
      <c r="N66" s="62"/>
    </row>
    <row r="67" customFormat="false" ht="12" hidden="false" customHeight="false" outlineLevel="0" collapsed="false">
      <c r="A67" s="62"/>
      <c r="B67" s="62"/>
      <c r="C67" s="62"/>
      <c r="D67" s="62"/>
      <c r="E67" s="62"/>
      <c r="F67" s="62"/>
      <c r="G67" s="62"/>
      <c r="H67" s="62"/>
      <c r="I67" s="62"/>
      <c r="J67" s="62"/>
      <c r="K67" s="62"/>
      <c r="N67" s="62"/>
    </row>
    <row r="68" customFormat="false" ht="12" hidden="false" customHeight="false" outlineLevel="0" collapsed="false">
      <c r="A68" s="62"/>
      <c r="B68" s="62"/>
      <c r="C68" s="62"/>
      <c r="D68" s="62"/>
      <c r="E68" s="62"/>
      <c r="F68" s="62"/>
      <c r="G68" s="62"/>
      <c r="H68" s="62"/>
      <c r="I68" s="62"/>
      <c r="J68" s="62"/>
      <c r="K68" s="62"/>
      <c r="N68" s="62"/>
    </row>
    <row r="69" customFormat="false" ht="12" hidden="false" customHeight="false" outlineLevel="0" collapsed="false">
      <c r="A69" s="62"/>
      <c r="B69" s="62"/>
      <c r="C69" s="62"/>
      <c r="D69" s="62"/>
      <c r="E69" s="62"/>
      <c r="F69" s="62"/>
      <c r="G69" s="62"/>
      <c r="H69" s="62"/>
      <c r="I69" s="62"/>
      <c r="J69" s="62"/>
      <c r="K69" s="62"/>
      <c r="N69" s="62"/>
    </row>
    <row r="70" customFormat="false" ht="12" hidden="false" customHeight="false" outlineLevel="0" collapsed="false">
      <c r="A70" s="62"/>
      <c r="B70" s="62"/>
      <c r="C70" s="62"/>
      <c r="D70" s="62"/>
      <c r="E70" s="62"/>
      <c r="F70" s="62"/>
      <c r="G70" s="62"/>
      <c r="H70" s="62"/>
      <c r="I70" s="62"/>
      <c r="J70" s="62"/>
      <c r="K70" s="62"/>
      <c r="N70" s="62"/>
    </row>
    <row r="71" customFormat="false" ht="12" hidden="false" customHeight="false" outlineLevel="0" collapsed="false">
      <c r="A71" s="62"/>
      <c r="B71" s="62"/>
      <c r="C71" s="62"/>
      <c r="D71" s="62"/>
      <c r="E71" s="62"/>
      <c r="F71" s="62"/>
      <c r="G71" s="62"/>
      <c r="H71" s="62"/>
      <c r="I71" s="62"/>
      <c r="J71" s="62"/>
      <c r="K71" s="62"/>
      <c r="N71" s="62"/>
    </row>
    <row r="72" customFormat="false" ht="12" hidden="false" customHeight="false" outlineLevel="0" collapsed="false">
      <c r="A72" s="62"/>
      <c r="B72" s="62"/>
      <c r="C72" s="62"/>
      <c r="D72" s="62"/>
      <c r="E72" s="62"/>
      <c r="F72" s="62"/>
      <c r="G72" s="62"/>
      <c r="H72" s="62"/>
      <c r="I72" s="62"/>
      <c r="J72" s="62"/>
      <c r="K72" s="62"/>
      <c r="N72" s="62"/>
    </row>
    <row r="73" customFormat="false" ht="12" hidden="false" customHeight="false" outlineLevel="0" collapsed="false">
      <c r="A73" s="62"/>
      <c r="B73" s="62"/>
      <c r="C73" s="62"/>
      <c r="D73" s="62"/>
      <c r="E73" s="62"/>
      <c r="F73" s="62"/>
      <c r="G73" s="62"/>
      <c r="H73" s="62"/>
      <c r="I73" s="62"/>
      <c r="J73" s="62"/>
      <c r="K73" s="62"/>
      <c r="N73" s="62"/>
    </row>
    <row r="74" customFormat="false" ht="12" hidden="false" customHeight="false" outlineLevel="0" collapsed="false">
      <c r="A74" s="62"/>
      <c r="B74" s="62"/>
      <c r="C74" s="62"/>
      <c r="D74" s="62"/>
      <c r="E74" s="62"/>
      <c r="F74" s="62"/>
      <c r="G74" s="62"/>
      <c r="H74" s="62"/>
      <c r="I74" s="62"/>
      <c r="J74" s="62"/>
      <c r="K74" s="62"/>
      <c r="N74" s="62"/>
    </row>
    <row r="75" customFormat="false" ht="12" hidden="false" customHeight="false" outlineLevel="0" collapsed="false">
      <c r="A75" s="62"/>
      <c r="B75" s="62"/>
      <c r="C75" s="62"/>
      <c r="D75" s="62"/>
      <c r="E75" s="62"/>
      <c r="F75" s="62"/>
      <c r="G75" s="62"/>
      <c r="H75" s="62"/>
      <c r="I75" s="62"/>
      <c r="J75" s="62"/>
      <c r="K75" s="62"/>
      <c r="N75" s="62"/>
    </row>
    <row r="76" customFormat="false" ht="12" hidden="false" customHeight="false" outlineLevel="0" collapsed="false">
      <c r="A76" s="62"/>
      <c r="B76" s="62"/>
      <c r="C76" s="62"/>
      <c r="D76" s="62"/>
      <c r="E76" s="62"/>
      <c r="F76" s="62"/>
      <c r="G76" s="62"/>
      <c r="H76" s="62"/>
      <c r="I76" s="62"/>
      <c r="J76" s="62"/>
      <c r="K76" s="62"/>
      <c r="N76" s="62"/>
    </row>
    <row r="77" customFormat="false" ht="12" hidden="false" customHeight="false" outlineLevel="0" collapsed="false">
      <c r="A77" s="62"/>
      <c r="B77" s="62"/>
      <c r="C77" s="62"/>
      <c r="D77" s="62"/>
      <c r="E77" s="62"/>
      <c r="F77" s="62"/>
      <c r="G77" s="62"/>
      <c r="H77" s="62"/>
      <c r="I77" s="62"/>
      <c r="J77" s="62"/>
      <c r="K77" s="62"/>
      <c r="N77" s="62"/>
    </row>
    <row r="78" customFormat="false" ht="12" hidden="false" customHeight="false" outlineLevel="0" collapsed="false">
      <c r="A78" s="62"/>
      <c r="B78" s="62"/>
      <c r="C78" s="62"/>
      <c r="D78" s="62"/>
      <c r="E78" s="62"/>
      <c r="F78" s="62"/>
      <c r="G78" s="62"/>
      <c r="H78" s="62"/>
      <c r="I78" s="62"/>
      <c r="J78" s="62"/>
      <c r="K78" s="62"/>
      <c r="N78" s="62"/>
    </row>
    <row r="79" customFormat="false" ht="12" hidden="false" customHeight="false" outlineLevel="0" collapsed="false">
      <c r="A79" s="62"/>
      <c r="B79" s="62"/>
      <c r="C79" s="62"/>
      <c r="D79" s="62"/>
      <c r="E79" s="62"/>
      <c r="F79" s="62"/>
      <c r="G79" s="62"/>
      <c r="H79" s="62"/>
      <c r="I79" s="62"/>
      <c r="J79" s="62"/>
      <c r="K79" s="62"/>
    </row>
    <row r="80" customFormat="false" ht="12" hidden="false" customHeight="false" outlineLevel="0" collapsed="false">
      <c r="A80" s="62"/>
      <c r="B80" s="62"/>
      <c r="C80" s="62"/>
      <c r="D80" s="62"/>
      <c r="E80" s="62"/>
      <c r="F80" s="62"/>
      <c r="G80" s="62"/>
      <c r="H80" s="62"/>
      <c r="I80" s="62"/>
      <c r="J80" s="62"/>
      <c r="K80" s="62"/>
    </row>
    <row r="81" customFormat="false" ht="12" hidden="false" customHeight="false" outlineLevel="0" collapsed="false">
      <c r="A81" s="62"/>
      <c r="B81" s="62"/>
      <c r="C81" s="62"/>
      <c r="D81" s="62"/>
      <c r="E81" s="62"/>
      <c r="F81" s="62"/>
      <c r="G81" s="62"/>
      <c r="H81" s="62"/>
      <c r="I81" s="62"/>
      <c r="J81" s="62"/>
      <c r="K81" s="62"/>
    </row>
    <row r="82" customFormat="false" ht="12" hidden="false" customHeight="false" outlineLevel="0" collapsed="false">
      <c r="A82" s="62"/>
      <c r="B82" s="62"/>
      <c r="C82" s="62"/>
      <c r="D82" s="62"/>
      <c r="E82" s="62"/>
      <c r="F82" s="62"/>
      <c r="G82" s="62"/>
      <c r="H82" s="62"/>
      <c r="I82" s="62"/>
      <c r="J82" s="62"/>
      <c r="K82" s="62"/>
    </row>
    <row r="83" customFormat="false" ht="12" hidden="false" customHeight="false" outlineLevel="0" collapsed="false">
      <c r="A83" s="62"/>
      <c r="B83" s="62"/>
      <c r="C83" s="62"/>
      <c r="D83" s="62"/>
      <c r="E83" s="62"/>
      <c r="F83" s="62"/>
      <c r="G83" s="62"/>
      <c r="H83" s="62"/>
      <c r="I83" s="62"/>
      <c r="J83" s="62"/>
      <c r="K83" s="62"/>
    </row>
    <row r="84" customFormat="false" ht="12" hidden="false" customHeight="false" outlineLevel="0" collapsed="false">
      <c r="A84" s="62"/>
      <c r="B84" s="62"/>
      <c r="C84" s="62"/>
      <c r="D84" s="62"/>
      <c r="E84" s="62"/>
      <c r="F84" s="62"/>
      <c r="G84" s="62"/>
      <c r="H84" s="62"/>
      <c r="I84" s="62"/>
      <c r="J84" s="62"/>
      <c r="K84" s="62"/>
    </row>
    <row r="85" customFormat="false" ht="12" hidden="false" customHeight="false" outlineLevel="0" collapsed="false">
      <c r="A85" s="62"/>
      <c r="B85" s="62"/>
      <c r="C85" s="62"/>
      <c r="D85" s="62"/>
      <c r="E85" s="62"/>
      <c r="F85" s="62"/>
      <c r="G85" s="62"/>
      <c r="H85" s="62"/>
      <c r="I85" s="62"/>
      <c r="J85" s="62"/>
      <c r="K85" s="62"/>
    </row>
    <row r="86" customFormat="false" ht="12" hidden="false" customHeight="false" outlineLevel="0" collapsed="false">
      <c r="A86" s="62"/>
      <c r="B86" s="62"/>
      <c r="C86" s="62"/>
      <c r="D86" s="62"/>
      <c r="E86" s="62"/>
      <c r="F86" s="62"/>
      <c r="G86" s="62"/>
      <c r="H86" s="62"/>
      <c r="I86" s="62"/>
      <c r="J86" s="62"/>
      <c r="K86" s="62"/>
    </row>
    <row r="87" customFormat="false" ht="12" hidden="false" customHeight="false" outlineLevel="0" collapsed="false">
      <c r="A87" s="62"/>
      <c r="B87" s="62"/>
      <c r="C87" s="62"/>
      <c r="D87" s="62"/>
      <c r="E87" s="62"/>
      <c r="F87" s="62"/>
      <c r="G87" s="62"/>
      <c r="H87" s="62"/>
      <c r="I87" s="62"/>
      <c r="J87" s="62"/>
      <c r="K87" s="62"/>
    </row>
    <row r="88" customFormat="false" ht="12" hidden="false" customHeight="false" outlineLevel="0" collapsed="false">
      <c r="A88" s="62"/>
      <c r="B88" s="62"/>
      <c r="C88" s="62"/>
      <c r="D88" s="62"/>
      <c r="E88" s="62"/>
      <c r="F88" s="62"/>
      <c r="G88" s="62"/>
      <c r="H88" s="62"/>
      <c r="I88" s="62"/>
      <c r="J88" s="62"/>
      <c r="K88" s="62"/>
    </row>
    <row r="89" customFormat="false" ht="12" hidden="false" customHeight="false" outlineLevel="0" collapsed="false">
      <c r="A89" s="62"/>
      <c r="B89" s="62"/>
      <c r="C89" s="62"/>
      <c r="D89" s="62"/>
      <c r="E89" s="62"/>
      <c r="F89" s="62"/>
      <c r="G89" s="62"/>
      <c r="H89" s="62"/>
      <c r="I89" s="62"/>
      <c r="J89" s="62"/>
      <c r="K89" s="62"/>
    </row>
    <row r="90" customFormat="false" ht="12" hidden="false" customHeight="false" outlineLevel="0" collapsed="false">
      <c r="A90" s="62"/>
      <c r="B90" s="62"/>
      <c r="C90" s="62"/>
      <c r="D90" s="62"/>
      <c r="E90" s="62"/>
      <c r="F90" s="62"/>
      <c r="G90" s="62"/>
      <c r="H90" s="62"/>
      <c r="I90" s="62"/>
      <c r="J90" s="62"/>
      <c r="K90" s="62"/>
    </row>
    <row r="91" customFormat="false" ht="12" hidden="false" customHeight="false" outlineLevel="0" collapsed="false">
      <c r="A91" s="62"/>
      <c r="B91" s="62"/>
      <c r="C91" s="62"/>
      <c r="D91" s="62"/>
      <c r="E91" s="62"/>
      <c r="F91" s="62"/>
      <c r="G91" s="62"/>
      <c r="H91" s="62"/>
      <c r="I91" s="62"/>
      <c r="J91" s="62"/>
      <c r="K91" s="62"/>
    </row>
    <row r="92" customFormat="false" ht="12" hidden="false" customHeight="false" outlineLevel="0" collapsed="false">
      <c r="A92" s="62"/>
      <c r="B92" s="62"/>
      <c r="C92" s="62"/>
      <c r="D92" s="62"/>
      <c r="E92" s="62"/>
      <c r="F92" s="62"/>
      <c r="G92" s="62"/>
      <c r="H92" s="62"/>
      <c r="I92" s="62"/>
      <c r="J92" s="62"/>
      <c r="K92" s="62"/>
    </row>
    <row r="93" customFormat="false" ht="12" hidden="false" customHeight="false" outlineLevel="0" collapsed="false">
      <c r="A93" s="62"/>
      <c r="B93" s="62"/>
      <c r="C93" s="62"/>
      <c r="D93" s="62"/>
      <c r="E93" s="62"/>
      <c r="F93" s="62"/>
      <c r="G93" s="62"/>
      <c r="H93" s="62"/>
      <c r="I93" s="62"/>
      <c r="J93" s="62"/>
      <c r="K93" s="62"/>
    </row>
    <row r="94" customFormat="false" ht="12" hidden="false" customHeight="false" outlineLevel="0" collapsed="false">
      <c r="A94" s="62"/>
      <c r="B94" s="62"/>
      <c r="C94" s="62"/>
      <c r="D94" s="62"/>
      <c r="E94" s="62"/>
      <c r="F94" s="62"/>
      <c r="G94" s="62"/>
      <c r="H94" s="62"/>
      <c r="I94" s="62"/>
      <c r="J94" s="62"/>
      <c r="K94" s="62"/>
    </row>
    <row r="95" customFormat="false" ht="12" hidden="false" customHeight="false" outlineLevel="0" collapsed="false">
      <c r="A95" s="62"/>
      <c r="B95" s="62"/>
      <c r="C95" s="62"/>
      <c r="D95" s="62"/>
      <c r="E95" s="62"/>
      <c r="F95" s="62"/>
      <c r="G95" s="62"/>
      <c r="H95" s="62"/>
      <c r="I95" s="62"/>
      <c r="J95" s="62"/>
      <c r="K95" s="62"/>
    </row>
    <row r="96" customFormat="false" ht="12" hidden="false" customHeight="false" outlineLevel="0" collapsed="false">
      <c r="A96" s="62"/>
      <c r="B96" s="62"/>
      <c r="C96" s="62"/>
      <c r="D96" s="62"/>
      <c r="E96" s="62"/>
      <c r="F96" s="62"/>
      <c r="G96" s="62"/>
      <c r="H96" s="62"/>
      <c r="I96" s="62"/>
      <c r="J96" s="62"/>
      <c r="K96" s="62"/>
    </row>
    <row r="97" customFormat="false" ht="12" hidden="false" customHeight="false" outlineLevel="0" collapsed="false">
      <c r="A97" s="62"/>
      <c r="B97" s="62"/>
      <c r="C97" s="62"/>
      <c r="D97" s="62"/>
      <c r="E97" s="62"/>
      <c r="F97" s="62"/>
      <c r="G97" s="62"/>
      <c r="H97" s="62"/>
      <c r="I97" s="62"/>
      <c r="J97" s="62"/>
      <c r="K97" s="62"/>
    </row>
    <row r="98" customFormat="false" ht="12" hidden="false" customHeight="false" outlineLevel="0" collapsed="false">
      <c r="A98" s="62"/>
      <c r="B98" s="62"/>
      <c r="C98" s="62"/>
      <c r="D98" s="62"/>
      <c r="E98" s="62"/>
      <c r="F98" s="62"/>
      <c r="G98" s="62"/>
      <c r="H98" s="62"/>
      <c r="I98" s="62"/>
      <c r="J98" s="62"/>
      <c r="K98" s="62"/>
    </row>
    <row r="99" customFormat="false" ht="12" hidden="false" customHeight="false" outlineLevel="0" collapsed="false">
      <c r="A99" s="62"/>
      <c r="B99" s="62"/>
      <c r="C99" s="62"/>
      <c r="D99" s="62"/>
      <c r="E99" s="62"/>
      <c r="F99" s="62"/>
      <c r="G99" s="62"/>
      <c r="H99" s="62"/>
      <c r="I99" s="62"/>
      <c r="J99" s="62"/>
      <c r="K99" s="62"/>
    </row>
    <row r="100" customFormat="false" ht="12" hidden="false" customHeight="false" outlineLevel="0" collapsed="false">
      <c r="A100" s="62"/>
      <c r="B100" s="62"/>
      <c r="C100" s="62"/>
      <c r="D100" s="62"/>
      <c r="E100" s="62"/>
      <c r="F100" s="62"/>
      <c r="G100" s="62"/>
      <c r="H100" s="62"/>
      <c r="I100" s="62"/>
      <c r="J100" s="62"/>
      <c r="K100" s="62"/>
    </row>
    <row r="101" customFormat="false" ht="12" hidden="false" customHeight="false" outlineLevel="0" collapsed="false">
      <c r="A101" s="62"/>
      <c r="B101" s="62"/>
      <c r="C101" s="62"/>
      <c r="D101" s="62"/>
      <c r="E101" s="62"/>
      <c r="F101" s="62"/>
      <c r="G101" s="62"/>
      <c r="H101" s="62"/>
      <c r="I101" s="62"/>
      <c r="J101" s="62"/>
      <c r="K101" s="62"/>
    </row>
    <row r="102" customFormat="false" ht="12" hidden="false" customHeight="false" outlineLevel="0" collapsed="false">
      <c r="A102" s="62"/>
      <c r="B102" s="62"/>
      <c r="C102" s="62"/>
      <c r="D102" s="62"/>
      <c r="E102" s="62"/>
      <c r="F102" s="62"/>
      <c r="G102" s="62"/>
      <c r="H102" s="62"/>
      <c r="I102" s="62"/>
      <c r="J102" s="62"/>
      <c r="K102" s="62"/>
    </row>
    <row r="103" customFormat="false" ht="12" hidden="false" customHeight="false" outlineLevel="0" collapsed="false">
      <c r="A103" s="62"/>
      <c r="B103" s="62"/>
      <c r="C103" s="62"/>
      <c r="D103" s="62"/>
      <c r="E103" s="62"/>
      <c r="F103" s="62"/>
      <c r="G103" s="62"/>
      <c r="H103" s="62"/>
      <c r="I103" s="62"/>
      <c r="J103" s="62"/>
      <c r="K103" s="62"/>
    </row>
    <row r="104" customFormat="false" ht="12" hidden="false" customHeight="false" outlineLevel="0" collapsed="false">
      <c r="A104" s="62"/>
      <c r="B104" s="62"/>
      <c r="C104" s="62"/>
      <c r="D104" s="62"/>
      <c r="E104" s="62"/>
      <c r="F104" s="62"/>
      <c r="G104" s="62"/>
      <c r="H104" s="62"/>
      <c r="I104" s="62"/>
      <c r="J104" s="62"/>
      <c r="K104" s="62"/>
    </row>
    <row r="105" customFormat="false" ht="12" hidden="false" customHeight="false" outlineLevel="0" collapsed="false">
      <c r="A105" s="62"/>
      <c r="B105" s="62"/>
      <c r="C105" s="62"/>
      <c r="D105" s="62"/>
      <c r="E105" s="62"/>
      <c r="F105" s="62"/>
      <c r="G105" s="62"/>
      <c r="H105" s="62"/>
      <c r="I105" s="62"/>
      <c r="J105" s="62"/>
      <c r="K105" s="62"/>
    </row>
    <row r="106" customFormat="false" ht="12" hidden="false" customHeight="false" outlineLevel="0" collapsed="false">
      <c r="A106" s="62"/>
      <c r="B106" s="62"/>
      <c r="C106" s="62"/>
      <c r="D106" s="62"/>
      <c r="E106" s="62"/>
      <c r="F106" s="62"/>
      <c r="G106" s="62"/>
      <c r="H106" s="62"/>
      <c r="I106" s="62"/>
      <c r="J106" s="62"/>
      <c r="K106" s="62"/>
    </row>
    <row r="107" customFormat="false" ht="12" hidden="false" customHeight="false" outlineLevel="0" collapsed="false">
      <c r="A107" s="62"/>
      <c r="B107" s="62"/>
      <c r="C107" s="62"/>
      <c r="D107" s="62"/>
      <c r="E107" s="62"/>
      <c r="F107" s="62"/>
      <c r="G107" s="62"/>
      <c r="H107" s="62"/>
      <c r="I107" s="62"/>
      <c r="J107" s="62"/>
      <c r="K107" s="62"/>
    </row>
    <row r="108" customFormat="false" ht="12" hidden="false" customHeight="false" outlineLevel="0" collapsed="false">
      <c r="A108" s="62"/>
      <c r="B108" s="62"/>
      <c r="C108" s="62"/>
      <c r="D108" s="62"/>
      <c r="E108" s="62"/>
      <c r="F108" s="62"/>
      <c r="G108" s="62"/>
      <c r="H108" s="62"/>
      <c r="I108" s="62"/>
      <c r="J108" s="62"/>
      <c r="K108" s="62"/>
    </row>
    <row r="109" customFormat="false" ht="12" hidden="false" customHeight="false" outlineLevel="0" collapsed="false">
      <c r="A109" s="62"/>
      <c r="B109" s="62"/>
      <c r="C109" s="62"/>
      <c r="D109" s="62"/>
      <c r="E109" s="62"/>
      <c r="F109" s="62"/>
      <c r="G109" s="62"/>
      <c r="H109" s="62"/>
      <c r="I109" s="62"/>
      <c r="J109" s="62"/>
      <c r="K109" s="62"/>
    </row>
    <row r="110" customFormat="false" ht="12" hidden="false" customHeight="false" outlineLevel="0" collapsed="false">
      <c r="A110" s="62"/>
      <c r="B110" s="62"/>
      <c r="C110" s="62"/>
      <c r="D110" s="62"/>
      <c r="E110" s="62"/>
      <c r="F110" s="62"/>
      <c r="G110" s="62"/>
      <c r="H110" s="62"/>
      <c r="I110" s="62"/>
      <c r="J110" s="62"/>
      <c r="K110" s="62"/>
    </row>
    <row r="111" customFormat="false" ht="12" hidden="false" customHeight="false" outlineLevel="0" collapsed="false">
      <c r="A111" s="62"/>
      <c r="B111" s="62"/>
      <c r="C111" s="62"/>
      <c r="D111" s="62"/>
      <c r="E111" s="62"/>
      <c r="F111" s="62"/>
      <c r="G111" s="62"/>
      <c r="H111" s="62"/>
      <c r="I111" s="62"/>
      <c r="J111" s="62"/>
      <c r="K111" s="62"/>
    </row>
    <row r="112" customFormat="false" ht="12" hidden="false" customHeight="false" outlineLevel="0" collapsed="false">
      <c r="A112" s="62"/>
      <c r="B112" s="62"/>
      <c r="C112" s="62"/>
      <c r="D112" s="62"/>
      <c r="E112" s="62"/>
      <c r="F112" s="62"/>
      <c r="G112" s="62"/>
      <c r="H112" s="62"/>
      <c r="I112" s="62"/>
      <c r="J112" s="62"/>
      <c r="K112" s="62"/>
    </row>
    <row r="113" customFormat="false" ht="12" hidden="false" customHeight="false" outlineLevel="0" collapsed="false">
      <c r="A113" s="62"/>
      <c r="B113" s="62"/>
      <c r="C113" s="62"/>
      <c r="D113" s="62"/>
      <c r="E113" s="62"/>
      <c r="F113" s="62"/>
      <c r="G113" s="62"/>
      <c r="H113" s="62"/>
      <c r="I113" s="62"/>
      <c r="J113" s="62"/>
      <c r="K113" s="62"/>
    </row>
    <row r="114" customFormat="false" ht="12" hidden="false" customHeight="false" outlineLevel="0" collapsed="false">
      <c r="A114" s="62"/>
      <c r="B114" s="62"/>
      <c r="C114" s="62"/>
      <c r="D114" s="62"/>
      <c r="E114" s="62"/>
      <c r="F114" s="62"/>
      <c r="G114" s="62"/>
      <c r="H114" s="62"/>
      <c r="I114" s="62"/>
      <c r="J114" s="62"/>
      <c r="K114" s="62"/>
    </row>
    <row r="115" customFormat="false" ht="12" hidden="false" customHeight="false" outlineLevel="0" collapsed="false">
      <c r="A115" s="62"/>
      <c r="B115" s="62"/>
      <c r="C115" s="62"/>
      <c r="D115" s="62"/>
      <c r="E115" s="62"/>
      <c r="F115" s="62"/>
      <c r="G115" s="62"/>
      <c r="H115" s="62"/>
      <c r="I115" s="62"/>
      <c r="J115" s="62"/>
      <c r="K115" s="62"/>
    </row>
    <row r="116" customFormat="false" ht="12" hidden="false" customHeight="false" outlineLevel="0" collapsed="false">
      <c r="A116" s="62"/>
      <c r="B116" s="62"/>
      <c r="C116" s="62"/>
      <c r="D116" s="62"/>
      <c r="E116" s="62"/>
      <c r="F116" s="62"/>
      <c r="G116" s="62"/>
      <c r="H116" s="62"/>
      <c r="I116" s="62"/>
      <c r="J116" s="62"/>
      <c r="K116" s="62"/>
    </row>
    <row r="117" customFormat="false" ht="12" hidden="false" customHeight="false" outlineLevel="0" collapsed="false">
      <c r="A117" s="62"/>
      <c r="B117" s="62"/>
      <c r="C117" s="62"/>
      <c r="D117" s="62"/>
      <c r="E117" s="62"/>
      <c r="F117" s="62"/>
      <c r="G117" s="62"/>
      <c r="H117" s="62"/>
      <c r="I117" s="62"/>
      <c r="J117" s="62"/>
      <c r="K117" s="62"/>
    </row>
  </sheetData>
  <mergeCells count="3">
    <mergeCell ref="C3:D3"/>
    <mergeCell ref="E3:F3"/>
    <mergeCell ref="G3:M3"/>
  </mergeCells>
  <printOptions headings="false" gridLines="false" gridLinesSet="true" horizontalCentered="false" verticalCentered="false"/>
  <pageMargins left="0.55"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381" width="2.49"/>
    <col collapsed="false" customWidth="true" hidden="false" outlineLevel="0" max="2" min="2" style="381" width="11.12"/>
    <col collapsed="false" customWidth="true" hidden="false" outlineLevel="0" max="3" min="3" style="381" width="9.62"/>
    <col collapsed="false" customWidth="true" hidden="false" outlineLevel="0" max="11" min="4" style="381" width="8.62"/>
    <col collapsed="false" customWidth="true" hidden="false" outlineLevel="0" max="56" min="12" style="381" width="6.37"/>
    <col collapsed="false" customWidth="false" hidden="false" outlineLevel="0" max="257" min="57" style="381" width="8.99"/>
  </cols>
  <sheetData>
    <row r="1" customFormat="false" ht="14.1" hidden="false" customHeight="true" outlineLevel="0" collapsed="false">
      <c r="B1" s="382" t="s">
        <v>334</v>
      </c>
    </row>
    <row r="2" customFormat="false" ht="13.5" hidden="false" customHeight="true" outlineLevel="0" collapsed="false">
      <c r="B2" s="382" t="s">
        <v>335</v>
      </c>
      <c r="K2" s="383" t="s">
        <v>292</v>
      </c>
    </row>
    <row r="3" customFormat="false" ht="14.1" hidden="false" customHeight="true" outlineLevel="0" collapsed="false">
      <c r="B3" s="419" t="s">
        <v>42</v>
      </c>
      <c r="C3" s="420" t="s">
        <v>310</v>
      </c>
      <c r="D3" s="422" t="s">
        <v>336</v>
      </c>
      <c r="E3" s="422"/>
      <c r="F3" s="422" t="s">
        <v>304</v>
      </c>
      <c r="G3" s="422"/>
      <c r="H3" s="422" t="s">
        <v>337</v>
      </c>
      <c r="I3" s="422"/>
      <c r="J3" s="424" t="s">
        <v>338</v>
      </c>
      <c r="K3" s="424"/>
    </row>
    <row r="4" customFormat="false" ht="14.1" hidden="false" customHeight="true" outlineLevel="0" collapsed="false">
      <c r="B4" s="419"/>
      <c r="C4" s="394" t="s">
        <v>289</v>
      </c>
      <c r="D4" s="396" t="s">
        <v>44</v>
      </c>
      <c r="E4" s="397" t="s">
        <v>258</v>
      </c>
      <c r="F4" s="396" t="s">
        <v>44</v>
      </c>
      <c r="G4" s="397" t="s">
        <v>258</v>
      </c>
      <c r="H4" s="396" t="s">
        <v>44</v>
      </c>
      <c r="I4" s="397" t="s">
        <v>258</v>
      </c>
      <c r="J4" s="396" t="s">
        <v>44</v>
      </c>
      <c r="K4" s="398" t="s">
        <v>258</v>
      </c>
    </row>
    <row r="5" customFormat="false" ht="9" hidden="false" customHeight="true" outlineLevel="0" collapsed="false">
      <c r="B5" s="399"/>
      <c r="C5" s="400"/>
      <c r="D5" s="400"/>
      <c r="E5" s="400"/>
      <c r="F5" s="400"/>
      <c r="G5" s="400"/>
      <c r="H5" s="400"/>
      <c r="I5" s="400"/>
      <c r="J5" s="400"/>
      <c r="K5" s="402"/>
    </row>
    <row r="6" customFormat="false" ht="14.1" hidden="false" customHeight="true" outlineLevel="0" collapsed="false">
      <c r="B6" s="403" t="s">
        <v>54</v>
      </c>
      <c r="C6" s="54" t="n">
        <v>4884</v>
      </c>
      <c r="D6" s="54" t="n">
        <v>3566</v>
      </c>
      <c r="E6" s="54" t="n">
        <v>58577</v>
      </c>
      <c r="F6" s="54" t="n">
        <v>1216</v>
      </c>
      <c r="G6" s="54" t="n">
        <v>17738</v>
      </c>
      <c r="H6" s="54" t="n">
        <v>536</v>
      </c>
      <c r="I6" s="54" t="n">
        <v>15796</v>
      </c>
      <c r="J6" s="54" t="n">
        <v>341</v>
      </c>
      <c r="K6" s="55" t="n">
        <v>1914</v>
      </c>
    </row>
    <row r="7" customFormat="false" ht="9" hidden="false" customHeight="true" outlineLevel="0" collapsed="false">
      <c r="B7" s="406"/>
      <c r="C7" s="56"/>
      <c r="D7" s="56"/>
      <c r="E7" s="56"/>
      <c r="F7" s="56"/>
      <c r="G7" s="56"/>
      <c r="H7" s="56"/>
      <c r="I7" s="56"/>
      <c r="J7" s="56"/>
      <c r="K7" s="57"/>
    </row>
    <row r="8" customFormat="false" ht="9" hidden="false" customHeight="true" outlineLevel="0" collapsed="false">
      <c r="B8" s="406"/>
      <c r="C8" s="400"/>
      <c r="D8" s="400"/>
      <c r="E8" s="407"/>
      <c r="F8" s="400"/>
      <c r="G8" s="400"/>
      <c r="I8" s="400"/>
      <c r="J8" s="400"/>
      <c r="K8" s="402"/>
    </row>
    <row r="9" customFormat="false" ht="14.1" hidden="false" customHeight="true" outlineLevel="0" collapsed="false">
      <c r="B9" s="408" t="s">
        <v>59</v>
      </c>
      <c r="C9" s="400" t="n">
        <v>827</v>
      </c>
      <c r="D9" s="400" t="n">
        <v>614</v>
      </c>
      <c r="E9" s="407" t="n">
        <v>11918</v>
      </c>
      <c r="F9" s="400" t="n">
        <v>131</v>
      </c>
      <c r="G9" s="400" t="n">
        <v>2015</v>
      </c>
      <c r="H9" s="400" t="n">
        <v>130</v>
      </c>
      <c r="I9" s="400" t="n">
        <v>4355</v>
      </c>
      <c r="J9" s="400" t="n">
        <v>33</v>
      </c>
      <c r="K9" s="402" t="n">
        <v>133</v>
      </c>
    </row>
    <row r="10" customFormat="false" ht="14.1" hidden="false" customHeight="true" outlineLevel="0" collapsed="false">
      <c r="B10" s="408" t="s">
        <v>60</v>
      </c>
      <c r="C10" s="400" t="n">
        <v>103</v>
      </c>
      <c r="D10" s="400" t="n">
        <v>83</v>
      </c>
      <c r="E10" s="407" t="n">
        <v>1021</v>
      </c>
      <c r="F10" s="400" t="n">
        <v>35</v>
      </c>
      <c r="G10" s="400" t="n">
        <v>345</v>
      </c>
      <c r="H10" s="407" t="s">
        <v>125</v>
      </c>
      <c r="I10" s="407" t="s">
        <v>125</v>
      </c>
      <c r="J10" s="400" t="n">
        <v>14</v>
      </c>
      <c r="K10" s="402" t="n">
        <v>32</v>
      </c>
    </row>
    <row r="11" customFormat="false" ht="14.1" hidden="false" customHeight="true" outlineLevel="0" collapsed="false">
      <c r="B11" s="408" t="s">
        <v>61</v>
      </c>
      <c r="C11" s="400" t="n">
        <v>609</v>
      </c>
      <c r="D11" s="400" t="n">
        <v>563</v>
      </c>
      <c r="E11" s="407" t="n">
        <v>10524</v>
      </c>
      <c r="F11" s="407" t="n">
        <v>145</v>
      </c>
      <c r="G11" s="407" t="n">
        <v>2753</v>
      </c>
      <c r="H11" s="400" t="n">
        <v>3</v>
      </c>
      <c r="I11" s="400" t="n">
        <v>2</v>
      </c>
      <c r="J11" s="400" t="n">
        <v>31</v>
      </c>
      <c r="K11" s="402" t="n">
        <v>89</v>
      </c>
    </row>
    <row r="12" customFormat="false" ht="14.1" hidden="false" customHeight="true" outlineLevel="0" collapsed="false">
      <c r="B12" s="408" t="s">
        <v>62</v>
      </c>
      <c r="C12" s="400" t="n">
        <v>678</v>
      </c>
      <c r="D12" s="400" t="n">
        <v>620</v>
      </c>
      <c r="E12" s="407" t="n">
        <v>19476</v>
      </c>
      <c r="F12" s="400" t="n">
        <v>174</v>
      </c>
      <c r="G12" s="400" t="n">
        <v>3253</v>
      </c>
      <c r="H12" s="400" t="n">
        <v>24</v>
      </c>
      <c r="I12" s="400" t="n">
        <v>439</v>
      </c>
      <c r="J12" s="400" t="n">
        <v>40</v>
      </c>
      <c r="K12" s="402" t="n">
        <v>157</v>
      </c>
    </row>
    <row r="13" customFormat="false" ht="9" hidden="false" customHeight="true" outlineLevel="0" collapsed="false">
      <c r="B13" s="406"/>
      <c r="C13" s="400"/>
      <c r="D13" s="400"/>
      <c r="E13" s="407"/>
      <c r="F13" s="400"/>
      <c r="G13" s="400"/>
      <c r="H13" s="400"/>
      <c r="I13" s="400"/>
      <c r="J13" s="400"/>
      <c r="K13" s="402"/>
    </row>
    <row r="14" customFormat="false" ht="14.1" hidden="false" customHeight="true" outlineLevel="0" collapsed="false">
      <c r="B14" s="408" t="s">
        <v>63</v>
      </c>
      <c r="C14" s="400" t="n">
        <v>81</v>
      </c>
      <c r="D14" s="400" t="n">
        <v>51</v>
      </c>
      <c r="E14" s="407" t="n">
        <v>157</v>
      </c>
      <c r="F14" s="400" t="n">
        <v>34</v>
      </c>
      <c r="G14" s="400" t="n">
        <v>223</v>
      </c>
      <c r="H14" s="400" t="n">
        <v>1</v>
      </c>
      <c r="I14" s="407" t="s">
        <v>285</v>
      </c>
      <c r="J14" s="400" t="n">
        <v>9</v>
      </c>
      <c r="K14" s="402" t="n">
        <v>17</v>
      </c>
    </row>
    <row r="15" customFormat="false" ht="14.1" hidden="false" customHeight="true" outlineLevel="0" collapsed="false">
      <c r="B15" s="408" t="s">
        <v>64</v>
      </c>
      <c r="C15" s="400" t="n">
        <v>153</v>
      </c>
      <c r="D15" s="400" t="n">
        <v>79</v>
      </c>
      <c r="E15" s="407" t="n">
        <v>1009</v>
      </c>
      <c r="F15" s="400" t="n">
        <v>57</v>
      </c>
      <c r="G15" s="400" t="n">
        <v>1363</v>
      </c>
      <c r="H15" s="400" t="n">
        <v>24</v>
      </c>
      <c r="I15" s="400" t="n">
        <v>388</v>
      </c>
      <c r="J15" s="400" t="n">
        <v>8</v>
      </c>
      <c r="K15" s="402" t="n">
        <v>87</v>
      </c>
    </row>
    <row r="16" customFormat="false" ht="14.1" hidden="false" customHeight="true" outlineLevel="0" collapsed="false">
      <c r="B16" s="408" t="s">
        <v>65</v>
      </c>
      <c r="C16" s="400" t="n">
        <v>265</v>
      </c>
      <c r="D16" s="400" t="n">
        <v>36</v>
      </c>
      <c r="E16" s="407" t="n">
        <v>250</v>
      </c>
      <c r="F16" s="400" t="n">
        <v>34</v>
      </c>
      <c r="G16" s="400" t="n">
        <v>301</v>
      </c>
      <c r="H16" s="400" t="n">
        <v>201</v>
      </c>
      <c r="I16" s="400" t="n">
        <v>7292</v>
      </c>
      <c r="J16" s="400" t="n">
        <v>8</v>
      </c>
      <c r="K16" s="402" t="n">
        <v>41</v>
      </c>
    </row>
    <row r="17" customFormat="false" ht="14.1" hidden="false" customHeight="true" outlineLevel="0" collapsed="false">
      <c r="B17" s="408" t="s">
        <v>66</v>
      </c>
      <c r="C17" s="400" t="n">
        <v>120</v>
      </c>
      <c r="D17" s="400" t="n">
        <v>80</v>
      </c>
      <c r="E17" s="407" t="n">
        <v>1044</v>
      </c>
      <c r="F17" s="400" t="n">
        <v>17</v>
      </c>
      <c r="G17" s="400" t="n">
        <v>252</v>
      </c>
      <c r="H17" s="400" t="n">
        <v>15</v>
      </c>
      <c r="I17" s="400" t="n">
        <v>160</v>
      </c>
      <c r="J17" s="400" t="n">
        <v>29</v>
      </c>
      <c r="K17" s="402" t="n">
        <v>253</v>
      </c>
    </row>
    <row r="18" customFormat="false" ht="9" hidden="false" customHeight="true" outlineLevel="0" collapsed="false">
      <c r="B18" s="406"/>
      <c r="C18" s="400"/>
      <c r="D18" s="400"/>
      <c r="E18" s="407"/>
      <c r="F18" s="400"/>
      <c r="G18" s="400"/>
      <c r="H18" s="400"/>
      <c r="I18" s="400"/>
      <c r="J18" s="400"/>
      <c r="K18" s="402"/>
    </row>
    <row r="19" customFormat="false" ht="14.1" hidden="false" customHeight="true" outlineLevel="0" collapsed="false">
      <c r="B19" s="408" t="s">
        <v>67</v>
      </c>
      <c r="C19" s="400" t="n">
        <v>58</v>
      </c>
      <c r="D19" s="400" t="n">
        <v>41</v>
      </c>
      <c r="E19" s="407" t="n">
        <v>423</v>
      </c>
      <c r="F19" s="400" t="n">
        <v>7</v>
      </c>
      <c r="G19" s="400" t="n">
        <v>540</v>
      </c>
      <c r="H19" s="400" t="n">
        <v>7</v>
      </c>
      <c r="I19" s="400" t="n">
        <v>126</v>
      </c>
      <c r="J19" s="400" t="n">
        <v>8</v>
      </c>
      <c r="K19" s="402" t="n">
        <v>206</v>
      </c>
    </row>
    <row r="20" customFormat="false" ht="14.1" hidden="false" customHeight="true" outlineLevel="0" collapsed="false">
      <c r="B20" s="408" t="s">
        <v>68</v>
      </c>
      <c r="C20" s="400" t="n">
        <v>122</v>
      </c>
      <c r="D20" s="400" t="n">
        <v>70</v>
      </c>
      <c r="E20" s="407" t="n">
        <v>1061</v>
      </c>
      <c r="F20" s="400" t="n">
        <v>16</v>
      </c>
      <c r="G20" s="400" t="n">
        <v>279</v>
      </c>
      <c r="H20" s="400" t="n">
        <v>35</v>
      </c>
      <c r="I20" s="400" t="n">
        <v>931</v>
      </c>
      <c r="J20" s="400" t="n">
        <v>14</v>
      </c>
      <c r="K20" s="402" t="n">
        <v>180</v>
      </c>
    </row>
    <row r="21" customFormat="false" ht="14.1" hidden="false" customHeight="true" outlineLevel="0" collapsed="false">
      <c r="B21" s="408" t="s">
        <v>69</v>
      </c>
      <c r="C21" s="400" t="n">
        <v>58</v>
      </c>
      <c r="D21" s="400" t="n">
        <v>18</v>
      </c>
      <c r="E21" s="407" t="n">
        <v>198</v>
      </c>
      <c r="F21" s="400" t="n">
        <v>14</v>
      </c>
      <c r="G21" s="400" t="n">
        <v>195</v>
      </c>
      <c r="H21" s="400" t="n">
        <v>25</v>
      </c>
      <c r="I21" s="400" t="n">
        <v>458</v>
      </c>
      <c r="J21" s="400" t="n">
        <v>4</v>
      </c>
      <c r="K21" s="402" t="n">
        <v>44</v>
      </c>
    </row>
    <row r="22" customFormat="false" ht="14.1" hidden="false" customHeight="true" outlineLevel="0" collapsed="false">
      <c r="B22" s="408" t="s">
        <v>70</v>
      </c>
      <c r="C22" s="400" t="n">
        <v>81</v>
      </c>
      <c r="D22" s="400" t="n">
        <v>55</v>
      </c>
      <c r="E22" s="407" t="n">
        <v>615</v>
      </c>
      <c r="F22" s="400" t="n">
        <v>27</v>
      </c>
      <c r="G22" s="400" t="n">
        <v>397</v>
      </c>
      <c r="H22" s="407" t="s">
        <v>125</v>
      </c>
      <c r="I22" s="407" t="s">
        <v>125</v>
      </c>
      <c r="J22" s="400" t="n">
        <v>18</v>
      </c>
      <c r="K22" s="402" t="n">
        <v>236</v>
      </c>
    </row>
    <row r="23" customFormat="false" ht="14.1" hidden="false" customHeight="true" outlineLevel="0" collapsed="false">
      <c r="B23" s="408" t="s">
        <v>71</v>
      </c>
      <c r="C23" s="400" t="n">
        <v>67</v>
      </c>
      <c r="D23" s="400" t="n">
        <v>48</v>
      </c>
      <c r="E23" s="407" t="n">
        <v>1384</v>
      </c>
      <c r="F23" s="400" t="n">
        <v>10</v>
      </c>
      <c r="G23" s="400" t="n">
        <v>124</v>
      </c>
      <c r="H23" s="400" t="n">
        <v>9</v>
      </c>
      <c r="I23" s="400" t="n">
        <v>259</v>
      </c>
      <c r="J23" s="400" t="n">
        <v>13</v>
      </c>
      <c r="K23" s="402" t="n">
        <v>24</v>
      </c>
    </row>
    <row r="24" customFormat="false" ht="9" hidden="false" customHeight="true" outlineLevel="0" collapsed="false">
      <c r="B24" s="406"/>
      <c r="C24" s="400"/>
      <c r="D24" s="400"/>
      <c r="E24" s="407"/>
      <c r="F24" s="400"/>
      <c r="G24" s="400"/>
      <c r="H24" s="400"/>
      <c r="I24" s="400"/>
      <c r="J24" s="400"/>
      <c r="K24" s="402"/>
    </row>
    <row r="25" customFormat="false" ht="14.1" hidden="false" customHeight="true" outlineLevel="0" collapsed="false">
      <c r="B25" s="408" t="s">
        <v>72</v>
      </c>
      <c r="C25" s="400" t="n">
        <v>16</v>
      </c>
      <c r="D25" s="400" t="n">
        <v>4</v>
      </c>
      <c r="E25" s="407" t="n">
        <v>26</v>
      </c>
      <c r="F25" s="400" t="n">
        <v>13</v>
      </c>
      <c r="G25" s="400" t="n">
        <v>75</v>
      </c>
      <c r="H25" s="407" t="s">
        <v>125</v>
      </c>
      <c r="I25" s="407" t="s">
        <v>125</v>
      </c>
      <c r="J25" s="407" t="s">
        <v>125</v>
      </c>
      <c r="K25" s="409" t="s">
        <v>125</v>
      </c>
    </row>
    <row r="26" customFormat="false" ht="14.1" hidden="false" customHeight="true" outlineLevel="0" collapsed="false">
      <c r="B26" s="408" t="s">
        <v>73</v>
      </c>
      <c r="C26" s="400" t="n">
        <v>25</v>
      </c>
      <c r="D26" s="407" t="n">
        <v>18</v>
      </c>
      <c r="E26" s="407" t="n">
        <v>193</v>
      </c>
      <c r="F26" s="400" t="n">
        <v>8</v>
      </c>
      <c r="G26" s="400" t="n">
        <v>87</v>
      </c>
      <c r="H26" s="407" t="s">
        <v>125</v>
      </c>
      <c r="I26" s="407" t="s">
        <v>125</v>
      </c>
      <c r="J26" s="407" t="s">
        <v>125</v>
      </c>
      <c r="K26" s="409" t="s">
        <v>125</v>
      </c>
    </row>
    <row r="27" customFormat="false" ht="14.1" hidden="false" customHeight="true" outlineLevel="0" collapsed="false">
      <c r="B27" s="408" t="s">
        <v>74</v>
      </c>
      <c r="C27" s="400" t="n">
        <v>82</v>
      </c>
      <c r="D27" s="400" t="n">
        <v>43</v>
      </c>
      <c r="E27" s="407" t="n">
        <v>454</v>
      </c>
      <c r="F27" s="400" t="n">
        <v>26</v>
      </c>
      <c r="G27" s="400" t="n">
        <v>700</v>
      </c>
      <c r="H27" s="400" t="n">
        <v>12</v>
      </c>
      <c r="I27" s="400" t="n">
        <v>205</v>
      </c>
      <c r="J27" s="400" t="n">
        <v>9</v>
      </c>
      <c r="K27" s="402" t="n">
        <v>44</v>
      </c>
    </row>
    <row r="28" customFormat="false" ht="14.1" hidden="false" customHeight="true" outlineLevel="0" collapsed="false">
      <c r="B28" s="408" t="s">
        <v>75</v>
      </c>
      <c r="C28" s="400" t="n">
        <v>7</v>
      </c>
      <c r="D28" s="407" t="n">
        <v>4</v>
      </c>
      <c r="E28" s="407" t="n">
        <v>9</v>
      </c>
      <c r="F28" s="400" t="n">
        <v>3</v>
      </c>
      <c r="G28" s="400" t="n">
        <v>99</v>
      </c>
      <c r="H28" s="407" t="s">
        <v>125</v>
      </c>
      <c r="I28" s="407" t="s">
        <v>125</v>
      </c>
      <c r="J28" s="407" t="s">
        <v>125</v>
      </c>
      <c r="K28" s="409" t="s">
        <v>125</v>
      </c>
    </row>
    <row r="29" customFormat="false" ht="14.1" hidden="false" customHeight="true" outlineLevel="0" collapsed="false">
      <c r="B29" s="408" t="s">
        <v>76</v>
      </c>
      <c r="C29" s="400" t="n">
        <v>23</v>
      </c>
      <c r="D29" s="400" t="n">
        <v>16</v>
      </c>
      <c r="E29" s="407" t="n">
        <v>33</v>
      </c>
      <c r="F29" s="400" t="n">
        <v>9</v>
      </c>
      <c r="G29" s="400" t="n">
        <v>90</v>
      </c>
      <c r="H29" s="400" t="n">
        <v>1</v>
      </c>
      <c r="I29" s="407" t="s">
        <v>285</v>
      </c>
      <c r="J29" s="400" t="n">
        <v>3</v>
      </c>
      <c r="K29" s="402" t="n">
        <v>3</v>
      </c>
    </row>
    <row r="30" customFormat="false" ht="14.1" hidden="false" customHeight="true" outlineLevel="0" collapsed="false">
      <c r="B30" s="408" t="s">
        <v>77</v>
      </c>
      <c r="C30" s="400" t="n">
        <v>23</v>
      </c>
      <c r="D30" s="407" t="n">
        <v>19</v>
      </c>
      <c r="E30" s="407" t="n">
        <v>114</v>
      </c>
      <c r="F30" s="400" t="n">
        <v>3</v>
      </c>
      <c r="G30" s="400" t="n">
        <v>42</v>
      </c>
      <c r="H30" s="407" t="s">
        <v>125</v>
      </c>
      <c r="I30" s="407" t="s">
        <v>125</v>
      </c>
      <c r="J30" s="400" t="n">
        <v>1</v>
      </c>
      <c r="K30" s="409" t="s">
        <v>285</v>
      </c>
    </row>
    <row r="31" customFormat="false" ht="14.1" hidden="false" customHeight="true" outlineLevel="0" collapsed="false">
      <c r="B31" s="408" t="s">
        <v>78</v>
      </c>
      <c r="C31" s="400" t="n">
        <v>21</v>
      </c>
      <c r="D31" s="407" t="n">
        <v>14</v>
      </c>
      <c r="E31" s="407" t="n">
        <v>129</v>
      </c>
      <c r="F31" s="400" t="n">
        <v>6</v>
      </c>
      <c r="G31" s="400" t="n">
        <v>48</v>
      </c>
      <c r="H31" s="407" t="s">
        <v>125</v>
      </c>
      <c r="I31" s="407" t="s">
        <v>125</v>
      </c>
      <c r="J31" s="400" t="n">
        <v>2</v>
      </c>
      <c r="K31" s="409" t="s">
        <v>285</v>
      </c>
    </row>
    <row r="32" customFormat="false" ht="9" hidden="false" customHeight="true" outlineLevel="0" collapsed="false">
      <c r="B32" s="406"/>
      <c r="C32" s="400"/>
      <c r="D32" s="400"/>
      <c r="E32" s="407"/>
      <c r="F32" s="400"/>
      <c r="G32" s="400"/>
      <c r="H32" s="400"/>
      <c r="I32" s="400"/>
      <c r="J32" s="400"/>
      <c r="K32" s="402"/>
    </row>
    <row r="33" customFormat="false" ht="14.1" hidden="false" customHeight="true" outlineLevel="0" collapsed="false">
      <c r="B33" s="408" t="s">
        <v>79</v>
      </c>
      <c r="C33" s="400" t="n">
        <v>53</v>
      </c>
      <c r="D33" s="400" t="n">
        <v>40</v>
      </c>
      <c r="E33" s="407" t="n">
        <v>249</v>
      </c>
      <c r="F33" s="407" t="n">
        <v>18</v>
      </c>
      <c r="G33" s="407" t="n">
        <v>119</v>
      </c>
      <c r="H33" s="400" t="n">
        <v>1</v>
      </c>
      <c r="I33" s="407" t="s">
        <v>285</v>
      </c>
      <c r="J33" s="400" t="n">
        <v>5</v>
      </c>
      <c r="K33" s="402" t="n">
        <v>48</v>
      </c>
    </row>
    <row r="34" customFormat="false" ht="14.1" hidden="false" customHeight="true" outlineLevel="0" collapsed="false">
      <c r="B34" s="408" t="s">
        <v>80</v>
      </c>
      <c r="C34" s="400" t="n">
        <v>23</v>
      </c>
      <c r="D34" s="400" t="n">
        <v>15</v>
      </c>
      <c r="E34" s="407" t="n">
        <v>37</v>
      </c>
      <c r="F34" s="407" t="n">
        <v>11</v>
      </c>
      <c r="G34" s="407" t="n">
        <v>75</v>
      </c>
      <c r="H34" s="407" t="s">
        <v>125</v>
      </c>
      <c r="I34" s="407" t="s">
        <v>125</v>
      </c>
      <c r="J34" s="407" t="s">
        <v>125</v>
      </c>
      <c r="K34" s="409" t="s">
        <v>125</v>
      </c>
    </row>
    <row r="35" customFormat="false" ht="14.1" hidden="false" customHeight="true" outlineLevel="0" collapsed="false">
      <c r="B35" s="408" t="s">
        <v>81</v>
      </c>
      <c r="C35" s="400" t="n">
        <v>18</v>
      </c>
      <c r="D35" s="400" t="n">
        <v>12</v>
      </c>
      <c r="E35" s="407" t="n">
        <v>62</v>
      </c>
      <c r="F35" s="400" t="n">
        <v>5</v>
      </c>
      <c r="G35" s="400" t="n">
        <v>19</v>
      </c>
      <c r="H35" s="407" t="n">
        <v>1</v>
      </c>
      <c r="I35" s="407" t="s">
        <v>285</v>
      </c>
      <c r="J35" s="407" t="s">
        <v>125</v>
      </c>
      <c r="K35" s="409" t="s">
        <v>125</v>
      </c>
    </row>
    <row r="36" customFormat="false" ht="14.1" hidden="false" customHeight="true" outlineLevel="0" collapsed="false">
      <c r="B36" s="408" t="s">
        <v>82</v>
      </c>
      <c r="C36" s="400" t="n">
        <v>46</v>
      </c>
      <c r="D36" s="407" t="n">
        <v>40</v>
      </c>
      <c r="E36" s="407" t="n">
        <v>323</v>
      </c>
      <c r="F36" s="407" t="n">
        <v>7</v>
      </c>
      <c r="G36" s="407" t="n">
        <v>40</v>
      </c>
      <c r="H36" s="407" t="s">
        <v>125</v>
      </c>
      <c r="I36" s="407" t="s">
        <v>125</v>
      </c>
      <c r="J36" s="400" t="n">
        <v>6</v>
      </c>
      <c r="K36" s="402" t="n">
        <v>10</v>
      </c>
    </row>
    <row r="37" customFormat="false" ht="14.1" hidden="false" customHeight="true" outlineLevel="0" collapsed="false">
      <c r="B37" s="408" t="s">
        <v>83</v>
      </c>
      <c r="C37" s="400" t="n">
        <v>39</v>
      </c>
      <c r="D37" s="400" t="n">
        <v>38</v>
      </c>
      <c r="E37" s="407" t="n">
        <v>501</v>
      </c>
      <c r="F37" s="407" t="s">
        <v>125</v>
      </c>
      <c r="G37" s="407" t="s">
        <v>125</v>
      </c>
      <c r="H37" s="407" t="s">
        <v>125</v>
      </c>
      <c r="I37" s="407" t="s">
        <v>125</v>
      </c>
      <c r="J37" s="400" t="n">
        <v>2</v>
      </c>
      <c r="K37" s="409" t="s">
        <v>285</v>
      </c>
    </row>
    <row r="38" customFormat="false" ht="14.1" hidden="false" customHeight="true" outlineLevel="0" collapsed="false">
      <c r="B38" s="408" t="s">
        <v>84</v>
      </c>
      <c r="C38" s="400" t="n">
        <v>31</v>
      </c>
      <c r="D38" s="407" t="n">
        <v>16</v>
      </c>
      <c r="E38" s="407" t="n">
        <v>84</v>
      </c>
      <c r="F38" s="407" t="n">
        <v>11</v>
      </c>
      <c r="G38" s="407" t="n">
        <v>258</v>
      </c>
      <c r="H38" s="400" t="n">
        <v>1</v>
      </c>
      <c r="I38" s="407" t="s">
        <v>285</v>
      </c>
      <c r="J38" s="400" t="n">
        <v>4</v>
      </c>
      <c r="K38" s="402" t="n">
        <v>6</v>
      </c>
    </row>
    <row r="39" customFormat="false" ht="14.1" hidden="false" customHeight="true" outlineLevel="0" collapsed="false">
      <c r="B39" s="408" t="s">
        <v>85</v>
      </c>
      <c r="C39" s="400" t="n">
        <v>14</v>
      </c>
      <c r="D39" s="407" t="n">
        <v>13</v>
      </c>
      <c r="E39" s="407" t="n">
        <v>53</v>
      </c>
      <c r="F39" s="407" t="n">
        <v>1</v>
      </c>
      <c r="G39" s="407" t="s">
        <v>285</v>
      </c>
      <c r="H39" s="407" t="s">
        <v>125</v>
      </c>
      <c r="I39" s="407" t="s">
        <v>125</v>
      </c>
      <c r="J39" s="400" t="n">
        <v>1</v>
      </c>
      <c r="K39" s="409" t="s">
        <v>285</v>
      </c>
    </row>
    <row r="40" customFormat="false" ht="9" hidden="false" customHeight="true" outlineLevel="0" collapsed="false">
      <c r="B40" s="406"/>
      <c r="C40" s="400"/>
      <c r="D40" s="400"/>
      <c r="E40" s="407"/>
      <c r="F40" s="400"/>
      <c r="G40" s="400"/>
      <c r="H40" s="400"/>
      <c r="I40" s="400"/>
      <c r="J40" s="400"/>
      <c r="K40" s="402"/>
    </row>
    <row r="41" customFormat="false" ht="14.1" hidden="false" customHeight="true" outlineLevel="0" collapsed="false">
      <c r="B41" s="408" t="s">
        <v>86</v>
      </c>
      <c r="C41" s="400" t="n">
        <v>67</v>
      </c>
      <c r="D41" s="400" t="n">
        <v>29</v>
      </c>
      <c r="E41" s="407" t="n">
        <v>319</v>
      </c>
      <c r="F41" s="400" t="n">
        <v>8</v>
      </c>
      <c r="G41" s="400" t="n">
        <v>98</v>
      </c>
      <c r="H41" s="400" t="n">
        <v>33</v>
      </c>
      <c r="I41" s="400" t="n">
        <v>1069</v>
      </c>
      <c r="J41" s="400" t="n">
        <v>4</v>
      </c>
      <c r="K41" s="402" t="n">
        <v>12</v>
      </c>
    </row>
    <row r="42" customFormat="false" ht="14.1" hidden="false" customHeight="true" outlineLevel="0" collapsed="false">
      <c r="B42" s="408" t="s">
        <v>87</v>
      </c>
      <c r="C42" s="400" t="n">
        <v>146</v>
      </c>
      <c r="D42" s="400" t="n">
        <v>124</v>
      </c>
      <c r="E42" s="407" t="n">
        <v>914</v>
      </c>
      <c r="F42" s="400" t="n">
        <v>25</v>
      </c>
      <c r="G42" s="400" t="n">
        <v>291</v>
      </c>
      <c r="H42" s="400" t="n">
        <v>2</v>
      </c>
      <c r="I42" s="407" t="s">
        <v>285</v>
      </c>
      <c r="J42" s="400" t="n">
        <v>9</v>
      </c>
      <c r="K42" s="402" t="n">
        <v>13</v>
      </c>
    </row>
    <row r="43" customFormat="false" ht="14.1" hidden="false" customHeight="true" outlineLevel="0" collapsed="false">
      <c r="B43" s="408" t="s">
        <v>88</v>
      </c>
      <c r="C43" s="400" t="n">
        <v>11</v>
      </c>
      <c r="D43" s="407" t="n">
        <v>10</v>
      </c>
      <c r="E43" s="407" t="n">
        <v>59</v>
      </c>
      <c r="F43" s="407" t="n">
        <v>3</v>
      </c>
      <c r="G43" s="407" t="n">
        <v>22</v>
      </c>
      <c r="H43" s="407" t="s">
        <v>125</v>
      </c>
      <c r="I43" s="407" t="s">
        <v>125</v>
      </c>
      <c r="J43" s="407" t="n">
        <v>3</v>
      </c>
      <c r="K43" s="409" t="n">
        <v>4</v>
      </c>
    </row>
    <row r="44" customFormat="false" ht="14.1" hidden="false" customHeight="true" outlineLevel="0" collapsed="false">
      <c r="B44" s="408" t="s">
        <v>89</v>
      </c>
      <c r="C44" s="400" t="n">
        <v>55</v>
      </c>
      <c r="D44" s="400" t="n">
        <v>45</v>
      </c>
      <c r="E44" s="407" t="n">
        <v>694</v>
      </c>
      <c r="F44" s="400" t="n">
        <v>12</v>
      </c>
      <c r="G44" s="400" t="n">
        <v>126</v>
      </c>
      <c r="H44" s="400" t="n">
        <v>3</v>
      </c>
      <c r="I44" s="400" t="n">
        <v>4</v>
      </c>
      <c r="J44" s="400" t="n">
        <v>6</v>
      </c>
      <c r="K44" s="402" t="n">
        <v>27</v>
      </c>
    </row>
    <row r="45" customFormat="false" ht="14.1" hidden="false" customHeight="true" outlineLevel="0" collapsed="false">
      <c r="B45" s="408" t="s">
        <v>90</v>
      </c>
      <c r="C45" s="400" t="n">
        <v>25</v>
      </c>
      <c r="D45" s="400" t="n">
        <v>17</v>
      </c>
      <c r="E45" s="407" t="n">
        <v>137</v>
      </c>
      <c r="F45" s="407" t="n">
        <v>8</v>
      </c>
      <c r="G45" s="407" t="n">
        <v>245</v>
      </c>
      <c r="H45" s="407" t="s">
        <v>125</v>
      </c>
      <c r="I45" s="407" t="s">
        <v>125</v>
      </c>
      <c r="J45" s="400" t="n">
        <v>3</v>
      </c>
      <c r="K45" s="402" t="n">
        <v>22</v>
      </c>
    </row>
    <row r="46" customFormat="false" ht="9" hidden="false" customHeight="true" outlineLevel="0" collapsed="false">
      <c r="B46" s="406"/>
      <c r="C46" s="400"/>
      <c r="D46" s="400"/>
      <c r="E46" s="407"/>
      <c r="F46" s="400"/>
      <c r="G46" s="400"/>
      <c r="H46" s="400"/>
      <c r="I46" s="400"/>
      <c r="J46" s="400"/>
      <c r="K46" s="402"/>
    </row>
    <row r="47" customFormat="false" ht="14.1" hidden="false" customHeight="true" outlineLevel="0" collapsed="false">
      <c r="B47" s="408" t="s">
        <v>91</v>
      </c>
      <c r="C47" s="400" t="n">
        <v>43</v>
      </c>
      <c r="D47" s="400" t="n">
        <v>32</v>
      </c>
      <c r="E47" s="407" t="n">
        <v>158</v>
      </c>
      <c r="F47" s="407" t="n">
        <v>22</v>
      </c>
      <c r="G47" s="407" t="n">
        <v>223</v>
      </c>
      <c r="H47" s="407" t="s">
        <v>125</v>
      </c>
      <c r="I47" s="407" t="s">
        <v>125</v>
      </c>
      <c r="J47" s="400" t="n">
        <v>1</v>
      </c>
      <c r="K47" s="409" t="s">
        <v>285</v>
      </c>
    </row>
    <row r="48" customFormat="false" ht="14.1" hidden="false" customHeight="true" outlineLevel="0" collapsed="false">
      <c r="B48" s="408" t="s">
        <v>92</v>
      </c>
      <c r="C48" s="400" t="n">
        <v>186</v>
      </c>
      <c r="D48" s="407" t="n">
        <v>96</v>
      </c>
      <c r="E48" s="407" t="n">
        <v>440</v>
      </c>
      <c r="F48" s="407" t="n">
        <v>107</v>
      </c>
      <c r="G48" s="407" t="n">
        <v>1286</v>
      </c>
      <c r="H48" s="407" t="s">
        <v>125</v>
      </c>
      <c r="I48" s="407" t="s">
        <v>125</v>
      </c>
      <c r="J48" s="407" t="n">
        <v>3</v>
      </c>
      <c r="K48" s="409" t="n">
        <v>6</v>
      </c>
    </row>
    <row r="49" customFormat="false" ht="14.1" hidden="false" customHeight="true" outlineLevel="0" collapsed="false">
      <c r="B49" s="408" t="s">
        <v>93</v>
      </c>
      <c r="C49" s="400" t="n">
        <v>136</v>
      </c>
      <c r="D49" s="407" t="n">
        <v>106</v>
      </c>
      <c r="E49" s="407" t="n">
        <v>992</v>
      </c>
      <c r="F49" s="407" t="n">
        <v>42</v>
      </c>
      <c r="G49" s="407" t="n">
        <v>335</v>
      </c>
      <c r="H49" s="407" t="n">
        <v>1</v>
      </c>
      <c r="I49" s="407" t="s">
        <v>285</v>
      </c>
      <c r="J49" s="400" t="n">
        <v>8</v>
      </c>
      <c r="K49" s="402" t="n">
        <v>14</v>
      </c>
    </row>
    <row r="50" customFormat="false" ht="14.1" hidden="false" customHeight="true" outlineLevel="0" collapsed="false">
      <c r="B50" s="408" t="s">
        <v>94</v>
      </c>
      <c r="C50" s="400" t="n">
        <v>101</v>
      </c>
      <c r="D50" s="407" t="n">
        <v>77</v>
      </c>
      <c r="E50" s="407" t="n">
        <v>336</v>
      </c>
      <c r="F50" s="400" t="n">
        <v>23</v>
      </c>
      <c r="G50" s="400" t="n">
        <v>153</v>
      </c>
      <c r="H50" s="400" t="n">
        <v>6</v>
      </c>
      <c r="I50" s="400" t="n">
        <v>88</v>
      </c>
      <c r="J50" s="400" t="n">
        <v>2</v>
      </c>
      <c r="K50" s="409" t="s">
        <v>285</v>
      </c>
    </row>
    <row r="51" customFormat="false" ht="14.1" hidden="false" customHeight="true" outlineLevel="0" collapsed="false">
      <c r="B51" s="408" t="s">
        <v>95</v>
      </c>
      <c r="C51" s="400" t="n">
        <v>94</v>
      </c>
      <c r="D51" s="400" t="n">
        <v>76</v>
      </c>
      <c r="E51" s="407" t="n">
        <v>473</v>
      </c>
      <c r="F51" s="400" t="n">
        <v>37</v>
      </c>
      <c r="G51" s="400" t="n">
        <v>238</v>
      </c>
      <c r="H51" s="407" t="s">
        <v>125</v>
      </c>
      <c r="I51" s="407" t="s">
        <v>125</v>
      </c>
      <c r="J51" s="400" t="n">
        <v>6</v>
      </c>
      <c r="K51" s="402" t="n">
        <v>22</v>
      </c>
    </row>
    <row r="52" customFormat="false" ht="14.1" hidden="false" customHeight="true" outlineLevel="0" collapsed="false">
      <c r="B52" s="408" t="s">
        <v>96</v>
      </c>
      <c r="C52" s="400" t="n">
        <v>87</v>
      </c>
      <c r="D52" s="407" t="n">
        <v>72</v>
      </c>
      <c r="E52" s="407" t="n">
        <v>601</v>
      </c>
      <c r="F52" s="407" t="n">
        <v>24</v>
      </c>
      <c r="G52" s="407" t="n">
        <v>342</v>
      </c>
      <c r="H52" s="407" t="s">
        <v>125</v>
      </c>
      <c r="I52" s="407" t="s">
        <v>125</v>
      </c>
      <c r="J52" s="400" t="n">
        <v>4</v>
      </c>
      <c r="K52" s="402" t="n">
        <v>11</v>
      </c>
    </row>
    <row r="53" customFormat="false" ht="14.1" hidden="false" customHeight="true" outlineLevel="0" collapsed="false">
      <c r="B53" s="408" t="s">
        <v>97</v>
      </c>
      <c r="C53" s="400" t="n">
        <v>32</v>
      </c>
      <c r="D53" s="400" t="n">
        <v>25</v>
      </c>
      <c r="E53" s="407" t="n">
        <v>63</v>
      </c>
      <c r="F53" s="400" t="n">
        <v>7</v>
      </c>
      <c r="G53" s="400" t="n">
        <v>16</v>
      </c>
      <c r="H53" s="407" t="s">
        <v>125</v>
      </c>
      <c r="I53" s="407" t="s">
        <v>125</v>
      </c>
      <c r="J53" s="400" t="n">
        <v>5</v>
      </c>
      <c r="K53" s="402" t="n">
        <v>10</v>
      </c>
    </row>
    <row r="54" customFormat="false" ht="14.1" hidden="false" customHeight="true" outlineLevel="0" collapsed="false">
      <c r="B54" s="408" t="s">
        <v>98</v>
      </c>
      <c r="C54" s="400" t="n">
        <v>21</v>
      </c>
      <c r="D54" s="407" t="n">
        <v>9</v>
      </c>
      <c r="E54" s="407" t="n">
        <v>31</v>
      </c>
      <c r="F54" s="407" t="n">
        <v>9</v>
      </c>
      <c r="G54" s="407" t="n">
        <v>49</v>
      </c>
      <c r="H54" s="407" t="n">
        <v>1</v>
      </c>
      <c r="I54" s="407" t="s">
        <v>285</v>
      </c>
      <c r="J54" s="400" t="n">
        <v>2</v>
      </c>
      <c r="K54" s="409" t="s">
        <v>285</v>
      </c>
    </row>
    <row r="55" customFormat="false" ht="14.1" hidden="false" customHeight="true" outlineLevel="0" collapsed="false">
      <c r="B55" s="408" t="s">
        <v>99</v>
      </c>
      <c r="C55" s="400" t="n">
        <v>155</v>
      </c>
      <c r="D55" s="400" t="n">
        <v>141</v>
      </c>
      <c r="E55" s="407" t="n">
        <v>1764</v>
      </c>
      <c r="F55" s="400" t="n">
        <v>33</v>
      </c>
      <c r="G55" s="400" t="n">
        <v>273</v>
      </c>
      <c r="H55" s="407" t="s">
        <v>125</v>
      </c>
      <c r="I55" s="407" t="s">
        <v>125</v>
      </c>
      <c r="J55" s="400" t="n">
        <v>12</v>
      </c>
      <c r="K55" s="402" t="n">
        <v>23</v>
      </c>
    </row>
    <row r="56" customFormat="false" ht="14.1" hidden="false" customHeight="true" outlineLevel="0" collapsed="false">
      <c r="B56" s="408" t="s">
        <v>100</v>
      </c>
      <c r="C56" s="400" t="n">
        <v>24</v>
      </c>
      <c r="D56" s="407" t="n">
        <v>13</v>
      </c>
      <c r="E56" s="407" t="n">
        <v>96</v>
      </c>
      <c r="F56" s="407" t="n">
        <v>10</v>
      </c>
      <c r="G56" s="407" t="n">
        <v>160</v>
      </c>
      <c r="H56" s="407" t="s">
        <v>125</v>
      </c>
      <c r="I56" s="407" t="s">
        <v>125</v>
      </c>
      <c r="J56" s="407" t="n">
        <v>3</v>
      </c>
      <c r="K56" s="409" t="n">
        <v>11</v>
      </c>
    </row>
    <row r="57" customFormat="false" ht="14.1" hidden="false" customHeight="true" outlineLevel="0" collapsed="false">
      <c r="B57" s="408" t="s">
        <v>101</v>
      </c>
      <c r="C57" s="400" t="n">
        <v>29</v>
      </c>
      <c r="D57" s="407" t="n">
        <v>19</v>
      </c>
      <c r="E57" s="407" t="n">
        <v>46</v>
      </c>
      <c r="F57" s="407" t="n">
        <v>15</v>
      </c>
      <c r="G57" s="407" t="n">
        <v>136</v>
      </c>
      <c r="H57" s="407" t="s">
        <v>125</v>
      </c>
      <c r="I57" s="407" t="s">
        <v>125</v>
      </c>
      <c r="J57" s="407" t="n">
        <v>2</v>
      </c>
      <c r="K57" s="409" t="s">
        <v>285</v>
      </c>
    </row>
    <row r="58" customFormat="false" ht="14.1" hidden="false" customHeight="true" outlineLevel="0" collapsed="false">
      <c r="B58" s="410" t="s">
        <v>102</v>
      </c>
      <c r="C58" s="411" t="n">
        <v>29</v>
      </c>
      <c r="D58" s="412" t="n">
        <v>25</v>
      </c>
      <c r="E58" s="412" t="n">
        <v>105</v>
      </c>
      <c r="F58" s="412" t="n">
        <v>9</v>
      </c>
      <c r="G58" s="412" t="n">
        <v>50</v>
      </c>
      <c r="H58" s="412" t="s">
        <v>125</v>
      </c>
      <c r="I58" s="412" t="s">
        <v>125</v>
      </c>
      <c r="J58" s="411" t="n">
        <v>6</v>
      </c>
      <c r="K58" s="415" t="n">
        <v>13</v>
      </c>
    </row>
    <row r="59" customFormat="false" ht="14.1" hidden="false" customHeight="true" outlineLevel="0" collapsed="false">
      <c r="B59" s="416" t="s">
        <v>308</v>
      </c>
    </row>
    <row r="60" customFormat="false" ht="14.1" hidden="false" customHeight="true" outlineLevel="0" collapsed="false">
      <c r="B60" s="417"/>
    </row>
  </sheetData>
  <mergeCells count="5">
    <mergeCell ref="B3:B4"/>
    <mergeCell ref="D3:E3"/>
    <mergeCell ref="F3:G3"/>
    <mergeCell ref="H3:I3"/>
    <mergeCell ref="J3:K3"/>
  </mergeCells>
  <printOptions headings="false" gridLines="false" gridLinesSet="true" horizontalCentered="false" verticalCentered="false"/>
  <pageMargins left="0.747916666666667" right="0.1597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9.62"/>
    <col collapsed="false" customWidth="true" hidden="false" outlineLevel="0" max="11" min="2" style="13" width="8.86"/>
    <col collapsed="false" customWidth="true" hidden="false" outlineLevel="0" max="12" min="12" style="13" width="8.49"/>
    <col collapsed="false" customWidth="true" hidden="false" outlineLevel="0" max="13" min="13" style="13" width="8.25"/>
    <col collapsed="false" customWidth="true" hidden="false" outlineLevel="0" max="23" min="14" style="13" width="8.12"/>
    <col collapsed="false" customWidth="false" hidden="false" outlineLevel="0" max="257" min="24" style="13" width="8.99"/>
  </cols>
  <sheetData>
    <row r="1" customFormat="false" ht="14.25" hidden="false" customHeight="false" outlineLevel="0" collapsed="false">
      <c r="A1" s="453" t="s">
        <v>339</v>
      </c>
    </row>
    <row r="2" customFormat="false" ht="12.75" hidden="false" customHeight="false" outlineLevel="0" collapsed="false">
      <c r="B2" s="368"/>
      <c r="C2" s="368"/>
      <c r="D2" s="368"/>
      <c r="E2" s="368"/>
      <c r="F2" s="368"/>
      <c r="G2" s="368"/>
      <c r="H2" s="368"/>
      <c r="I2" s="368"/>
      <c r="J2" s="368"/>
      <c r="K2" s="368"/>
      <c r="L2" s="368"/>
      <c r="M2" s="370"/>
      <c r="N2" s="370"/>
      <c r="O2" s="370"/>
      <c r="P2" s="370"/>
      <c r="Q2" s="370"/>
      <c r="R2" s="370"/>
      <c r="U2" s="370"/>
      <c r="V2" s="370"/>
      <c r="W2" s="454" t="s">
        <v>340</v>
      </c>
      <c r="X2" s="370"/>
      <c r="Y2" s="370"/>
      <c r="Z2" s="370"/>
      <c r="AA2" s="370"/>
      <c r="AB2" s="370"/>
      <c r="AC2" s="370"/>
      <c r="AD2" s="370"/>
      <c r="AE2" s="370"/>
      <c r="AF2" s="370"/>
      <c r="AG2" s="370"/>
      <c r="AH2" s="370"/>
      <c r="AI2" s="370"/>
      <c r="AJ2" s="370"/>
    </row>
    <row r="3" customFormat="false" ht="27" hidden="false" customHeight="true" outlineLevel="0" collapsed="false">
      <c r="A3" s="16"/>
      <c r="B3" s="371" t="s">
        <v>341</v>
      </c>
      <c r="C3" s="371"/>
      <c r="D3" s="371"/>
      <c r="E3" s="371"/>
      <c r="F3" s="371"/>
      <c r="G3" s="371"/>
      <c r="H3" s="371"/>
      <c r="I3" s="371"/>
      <c r="J3" s="371"/>
      <c r="K3" s="371"/>
      <c r="L3" s="455" t="s">
        <v>342</v>
      </c>
      <c r="M3" s="455"/>
      <c r="N3" s="455" t="s">
        <v>343</v>
      </c>
      <c r="O3" s="455"/>
      <c r="P3" s="456" t="s">
        <v>344</v>
      </c>
      <c r="Q3" s="456"/>
      <c r="R3" s="456" t="s">
        <v>345</v>
      </c>
      <c r="S3" s="456"/>
      <c r="T3" s="456" t="s">
        <v>346</v>
      </c>
      <c r="U3" s="456"/>
      <c r="V3" s="457" t="s">
        <v>347</v>
      </c>
      <c r="W3" s="457"/>
      <c r="X3" s="370"/>
      <c r="Y3" s="370"/>
      <c r="Z3" s="370"/>
      <c r="AA3" s="370"/>
      <c r="AB3" s="370"/>
      <c r="AC3" s="370"/>
      <c r="AD3" s="370"/>
      <c r="AE3" s="370"/>
      <c r="AF3" s="370"/>
      <c r="AG3" s="370"/>
      <c r="AH3" s="370"/>
      <c r="AI3" s="370"/>
      <c r="AJ3" s="370"/>
    </row>
    <row r="4" customFormat="false" ht="13.5" hidden="false" customHeight="true" outlineLevel="0" collapsed="false">
      <c r="A4" s="93" t="s">
        <v>42</v>
      </c>
      <c r="B4" s="458" t="s">
        <v>348</v>
      </c>
      <c r="C4" s="458"/>
      <c r="D4" s="458" t="s">
        <v>349</v>
      </c>
      <c r="E4" s="458"/>
      <c r="F4" s="458" t="s">
        <v>350</v>
      </c>
      <c r="G4" s="458"/>
      <c r="H4" s="458" t="s">
        <v>351</v>
      </c>
      <c r="I4" s="458"/>
      <c r="J4" s="459" t="s">
        <v>352</v>
      </c>
      <c r="K4" s="459"/>
      <c r="L4" s="460"/>
      <c r="M4" s="461"/>
      <c r="N4" s="462"/>
      <c r="O4" s="463"/>
      <c r="P4" s="462"/>
      <c r="Q4" s="463"/>
      <c r="R4" s="462"/>
      <c r="S4" s="463"/>
      <c r="T4" s="462"/>
      <c r="U4" s="463"/>
      <c r="V4" s="462"/>
      <c r="W4" s="464"/>
      <c r="X4" s="370"/>
      <c r="Y4" s="370"/>
      <c r="Z4" s="370"/>
      <c r="AA4" s="370"/>
      <c r="AB4" s="370"/>
      <c r="AC4" s="370"/>
      <c r="AD4" s="370"/>
      <c r="AE4" s="370"/>
      <c r="AF4" s="370"/>
      <c r="AG4" s="370"/>
      <c r="AH4" s="370"/>
      <c r="AI4" s="370"/>
      <c r="AJ4" s="370"/>
    </row>
    <row r="5" customFormat="false" ht="17.25" hidden="false" customHeight="true" outlineLevel="0" collapsed="false">
      <c r="A5" s="31"/>
      <c r="B5" s="373" t="s">
        <v>289</v>
      </c>
      <c r="C5" s="373" t="s">
        <v>353</v>
      </c>
      <c r="D5" s="373" t="s">
        <v>44</v>
      </c>
      <c r="E5" s="373" t="s">
        <v>353</v>
      </c>
      <c r="F5" s="373" t="s">
        <v>44</v>
      </c>
      <c r="G5" s="373" t="s">
        <v>353</v>
      </c>
      <c r="H5" s="373" t="s">
        <v>44</v>
      </c>
      <c r="I5" s="373" t="s">
        <v>353</v>
      </c>
      <c r="J5" s="373" t="s">
        <v>44</v>
      </c>
      <c r="K5" s="373" t="s">
        <v>353</v>
      </c>
      <c r="L5" s="465" t="s">
        <v>44</v>
      </c>
      <c r="M5" s="466" t="s">
        <v>353</v>
      </c>
      <c r="N5" s="467" t="s">
        <v>44</v>
      </c>
      <c r="O5" s="466" t="s">
        <v>353</v>
      </c>
      <c r="P5" s="467" t="s">
        <v>44</v>
      </c>
      <c r="Q5" s="466" t="s">
        <v>353</v>
      </c>
      <c r="R5" s="467" t="s">
        <v>44</v>
      </c>
      <c r="S5" s="466" t="s">
        <v>353</v>
      </c>
      <c r="T5" s="467" t="s">
        <v>44</v>
      </c>
      <c r="U5" s="466" t="s">
        <v>353</v>
      </c>
      <c r="V5" s="467" t="s">
        <v>44</v>
      </c>
      <c r="W5" s="468" t="s">
        <v>353</v>
      </c>
      <c r="X5" s="370"/>
      <c r="Y5" s="370"/>
      <c r="Z5" s="370"/>
      <c r="AA5" s="370"/>
      <c r="AB5" s="370"/>
      <c r="AC5" s="370"/>
      <c r="AD5" s="370"/>
      <c r="AE5" s="370"/>
      <c r="AF5" s="370"/>
      <c r="AG5" s="370"/>
      <c r="AH5" s="370"/>
      <c r="AI5" s="370"/>
      <c r="AJ5" s="370"/>
    </row>
    <row r="6" customFormat="false" ht="8.25" hidden="false" customHeight="true" outlineLevel="0" collapsed="false">
      <c r="A6" s="53"/>
      <c r="B6" s="141"/>
      <c r="C6" s="141"/>
      <c r="D6" s="141"/>
      <c r="E6" s="141"/>
      <c r="F6" s="141"/>
      <c r="G6" s="141"/>
      <c r="H6" s="141"/>
      <c r="I6" s="141"/>
      <c r="J6" s="141"/>
      <c r="K6" s="141"/>
      <c r="L6" s="368"/>
      <c r="M6" s="141"/>
      <c r="N6" s="141"/>
      <c r="O6" s="141"/>
      <c r="P6" s="141"/>
      <c r="Q6" s="141"/>
      <c r="R6" s="141"/>
      <c r="S6" s="141"/>
      <c r="T6" s="141"/>
      <c r="U6" s="141"/>
      <c r="V6" s="141"/>
      <c r="W6" s="469"/>
      <c r="X6" s="370"/>
      <c r="Y6" s="370"/>
      <c r="Z6" s="370"/>
      <c r="AA6" s="370"/>
      <c r="AB6" s="370"/>
      <c r="AC6" s="370"/>
      <c r="AD6" s="370"/>
      <c r="AE6" s="370"/>
      <c r="AF6" s="370"/>
      <c r="AG6" s="370"/>
      <c r="AH6" s="370"/>
      <c r="AI6" s="370"/>
      <c r="AJ6" s="370"/>
    </row>
    <row r="7" s="300" customFormat="true" ht="13.5" hidden="false" customHeight="true" outlineLevel="0" collapsed="false">
      <c r="A7" s="178" t="s">
        <v>195</v>
      </c>
      <c r="B7" s="54" t="n">
        <v>50214</v>
      </c>
      <c r="C7" s="54" t="n">
        <v>67418</v>
      </c>
      <c r="D7" s="54" t="n">
        <v>20439</v>
      </c>
      <c r="E7" s="54" t="n">
        <v>21661</v>
      </c>
      <c r="F7" s="54" t="n">
        <v>7014</v>
      </c>
      <c r="G7" s="54" t="n">
        <v>7092</v>
      </c>
      <c r="H7" s="54" t="n">
        <v>27397</v>
      </c>
      <c r="I7" s="54" t="n">
        <v>27978</v>
      </c>
      <c r="J7" s="54" t="n">
        <v>9884</v>
      </c>
      <c r="K7" s="54" t="n">
        <v>10687</v>
      </c>
      <c r="L7" s="299" t="n">
        <v>31234</v>
      </c>
      <c r="M7" s="123" t="n">
        <v>35067</v>
      </c>
      <c r="N7" s="123" t="n">
        <v>4728</v>
      </c>
      <c r="O7" s="123" t="n">
        <v>4808</v>
      </c>
      <c r="P7" s="123" t="n">
        <v>37529</v>
      </c>
      <c r="Q7" s="123" t="n">
        <v>37698</v>
      </c>
      <c r="R7" s="123" t="n">
        <v>12956</v>
      </c>
      <c r="S7" s="123" t="n">
        <v>13033</v>
      </c>
      <c r="T7" s="123" t="n">
        <v>27378</v>
      </c>
      <c r="U7" s="123" t="n">
        <v>27534</v>
      </c>
      <c r="V7" s="123" t="n">
        <v>22756</v>
      </c>
      <c r="W7" s="55" t="n">
        <v>24479</v>
      </c>
      <c r="X7" s="377"/>
      <c r="Y7" s="377"/>
      <c r="Z7" s="377"/>
      <c r="AA7" s="377"/>
      <c r="AB7" s="377"/>
      <c r="AC7" s="377"/>
      <c r="AD7" s="377"/>
      <c r="AE7" s="377"/>
      <c r="AF7" s="377"/>
      <c r="AG7" s="377"/>
      <c r="AH7" s="377"/>
      <c r="AI7" s="377"/>
      <c r="AJ7" s="377"/>
    </row>
    <row r="8" customFormat="false" ht="8.25" hidden="false" customHeight="true" outlineLevel="0" collapsed="false">
      <c r="A8" s="39"/>
      <c r="B8" s="56"/>
      <c r="C8" s="56"/>
      <c r="D8" s="56"/>
      <c r="E8" s="56"/>
      <c r="F8" s="56"/>
      <c r="G8" s="56"/>
      <c r="H8" s="56"/>
      <c r="I8" s="56"/>
      <c r="J8" s="56"/>
      <c r="K8" s="56"/>
      <c r="L8" s="127"/>
      <c r="M8" s="56"/>
      <c r="N8" s="56"/>
      <c r="O8" s="56"/>
      <c r="P8" s="56"/>
      <c r="Q8" s="56"/>
      <c r="R8" s="56"/>
      <c r="S8" s="56"/>
      <c r="T8" s="56"/>
      <c r="U8" s="56"/>
      <c r="V8" s="56"/>
      <c r="W8" s="220"/>
      <c r="X8" s="370"/>
      <c r="Y8" s="370"/>
      <c r="Z8" s="370"/>
      <c r="AA8" s="370"/>
      <c r="AB8" s="370"/>
      <c r="AC8" s="370"/>
      <c r="AD8" s="370"/>
      <c r="AE8" s="370"/>
      <c r="AF8" s="370"/>
      <c r="AG8" s="370"/>
      <c r="AH8" s="370"/>
      <c r="AI8" s="370"/>
      <c r="AJ8" s="370"/>
    </row>
    <row r="9" s="300" customFormat="true" ht="12" hidden="false" customHeight="false" outlineLevel="0" collapsed="false">
      <c r="A9" s="50" t="s">
        <v>55</v>
      </c>
      <c r="B9" s="54" t="n">
        <v>21731</v>
      </c>
      <c r="C9" s="54" t="n">
        <v>29475</v>
      </c>
      <c r="D9" s="54" t="n">
        <v>10895</v>
      </c>
      <c r="E9" s="54" t="n">
        <v>11546</v>
      </c>
      <c r="F9" s="54" t="n">
        <v>4114</v>
      </c>
      <c r="G9" s="54" t="n">
        <v>4152</v>
      </c>
      <c r="H9" s="54" t="n">
        <v>11241</v>
      </c>
      <c r="I9" s="54" t="n">
        <v>11413</v>
      </c>
      <c r="J9" s="54" t="n">
        <v>2151</v>
      </c>
      <c r="K9" s="54" t="n">
        <v>2364</v>
      </c>
      <c r="L9" s="405" t="n">
        <v>12737</v>
      </c>
      <c r="M9" s="54" t="n">
        <v>14318</v>
      </c>
      <c r="N9" s="54" t="n">
        <v>3918</v>
      </c>
      <c r="O9" s="54" t="n">
        <v>3989</v>
      </c>
      <c r="P9" s="54" t="n">
        <v>15034</v>
      </c>
      <c r="Q9" s="54" t="n">
        <v>15081</v>
      </c>
      <c r="R9" s="54" t="n">
        <v>7096</v>
      </c>
      <c r="S9" s="54" t="n">
        <v>7136</v>
      </c>
      <c r="T9" s="54" t="n">
        <v>8788</v>
      </c>
      <c r="U9" s="54" t="n">
        <v>8838</v>
      </c>
      <c r="V9" s="54" t="n">
        <v>7486</v>
      </c>
      <c r="W9" s="55" t="n">
        <v>7868</v>
      </c>
      <c r="X9" s="377"/>
      <c r="Y9" s="377"/>
      <c r="Z9" s="377"/>
      <c r="AA9" s="377"/>
      <c r="AB9" s="377"/>
      <c r="AC9" s="377"/>
      <c r="AD9" s="377"/>
      <c r="AE9" s="377"/>
      <c r="AF9" s="377"/>
      <c r="AG9" s="377"/>
      <c r="AH9" s="377"/>
      <c r="AI9" s="377"/>
      <c r="AJ9" s="377"/>
    </row>
    <row r="10" s="300" customFormat="true" ht="12" hidden="false" customHeight="false" outlineLevel="0" collapsed="false">
      <c r="A10" s="50" t="s">
        <v>56</v>
      </c>
      <c r="B10" s="54" t="n">
        <v>6340</v>
      </c>
      <c r="C10" s="54" t="n">
        <v>7786</v>
      </c>
      <c r="D10" s="54" t="n">
        <v>1338</v>
      </c>
      <c r="E10" s="54" t="n">
        <v>1379</v>
      </c>
      <c r="F10" s="54" t="n">
        <v>508</v>
      </c>
      <c r="G10" s="54" t="n">
        <v>514</v>
      </c>
      <c r="H10" s="54" t="n">
        <v>3940</v>
      </c>
      <c r="I10" s="54" t="n">
        <v>3995</v>
      </c>
      <c r="J10" s="54" t="n">
        <v>1756</v>
      </c>
      <c r="K10" s="54" t="n">
        <v>1898</v>
      </c>
      <c r="L10" s="405" t="n">
        <v>4496</v>
      </c>
      <c r="M10" s="54" t="n">
        <v>4828</v>
      </c>
      <c r="N10" s="54" t="n">
        <v>42</v>
      </c>
      <c r="O10" s="54" t="n">
        <v>42</v>
      </c>
      <c r="P10" s="54" t="n">
        <v>5411</v>
      </c>
      <c r="Q10" s="54" t="n">
        <v>5431</v>
      </c>
      <c r="R10" s="54" t="n">
        <v>1091</v>
      </c>
      <c r="S10" s="54" t="n">
        <v>1096</v>
      </c>
      <c r="T10" s="54" t="n">
        <v>4829</v>
      </c>
      <c r="U10" s="54" t="n">
        <v>4837</v>
      </c>
      <c r="V10" s="54" t="n">
        <v>4634</v>
      </c>
      <c r="W10" s="55" t="n">
        <v>4749</v>
      </c>
      <c r="X10" s="377"/>
      <c r="Y10" s="377"/>
      <c r="Z10" s="377"/>
      <c r="AA10" s="377"/>
      <c r="AB10" s="377"/>
      <c r="AC10" s="377"/>
      <c r="AD10" s="377"/>
      <c r="AE10" s="377"/>
      <c r="AF10" s="377"/>
      <c r="AG10" s="377"/>
      <c r="AH10" s="377"/>
      <c r="AI10" s="377"/>
      <c r="AJ10" s="377"/>
    </row>
    <row r="11" s="300" customFormat="true" ht="12" hidden="false" customHeight="false" outlineLevel="0" collapsed="false">
      <c r="A11" s="50" t="s">
        <v>57</v>
      </c>
      <c r="B11" s="54" t="n">
        <v>9971</v>
      </c>
      <c r="C11" s="54" t="n">
        <v>14363</v>
      </c>
      <c r="D11" s="54" t="n">
        <v>4955</v>
      </c>
      <c r="E11" s="54" t="n">
        <v>5256</v>
      </c>
      <c r="F11" s="54" t="n">
        <v>1429</v>
      </c>
      <c r="G11" s="54" t="n">
        <v>1449</v>
      </c>
      <c r="H11" s="54" t="n">
        <v>5454</v>
      </c>
      <c r="I11" s="54" t="n">
        <v>5647</v>
      </c>
      <c r="J11" s="54" t="n">
        <v>1734</v>
      </c>
      <c r="K11" s="54" t="n">
        <v>2011</v>
      </c>
      <c r="L11" s="405" t="n">
        <v>5159</v>
      </c>
      <c r="M11" s="54" t="n">
        <v>5712</v>
      </c>
      <c r="N11" s="54" t="n">
        <v>469</v>
      </c>
      <c r="O11" s="54" t="n">
        <v>477</v>
      </c>
      <c r="P11" s="54" t="n">
        <v>7603</v>
      </c>
      <c r="Q11" s="54" t="n">
        <v>7661</v>
      </c>
      <c r="R11" s="54" t="n">
        <v>3299</v>
      </c>
      <c r="S11" s="54" t="n">
        <v>3323</v>
      </c>
      <c r="T11" s="54" t="n">
        <v>5859</v>
      </c>
      <c r="U11" s="54" t="n">
        <v>5913</v>
      </c>
      <c r="V11" s="54" t="n">
        <v>5330</v>
      </c>
      <c r="W11" s="55" t="n">
        <v>5699</v>
      </c>
      <c r="X11" s="377"/>
      <c r="Y11" s="377"/>
      <c r="Z11" s="377"/>
      <c r="AA11" s="377"/>
      <c r="AB11" s="377"/>
      <c r="AC11" s="377"/>
      <c r="AD11" s="377"/>
      <c r="AE11" s="377"/>
      <c r="AF11" s="377"/>
      <c r="AG11" s="377"/>
      <c r="AH11" s="377"/>
      <c r="AI11" s="377"/>
      <c r="AJ11" s="377"/>
    </row>
    <row r="12" s="300" customFormat="true" ht="12" hidden="false" customHeight="false" outlineLevel="0" collapsed="false">
      <c r="A12" s="50" t="s">
        <v>58</v>
      </c>
      <c r="B12" s="54" t="n">
        <v>12172</v>
      </c>
      <c r="C12" s="54" t="n">
        <v>15794</v>
      </c>
      <c r="D12" s="54" t="n">
        <v>3251</v>
      </c>
      <c r="E12" s="54" t="n">
        <v>3480</v>
      </c>
      <c r="F12" s="54" t="n">
        <v>963</v>
      </c>
      <c r="G12" s="54" t="n">
        <v>977</v>
      </c>
      <c r="H12" s="54" t="n">
        <v>6762</v>
      </c>
      <c r="I12" s="54" t="n">
        <v>6923</v>
      </c>
      <c r="J12" s="54" t="n">
        <v>4243</v>
      </c>
      <c r="K12" s="54" t="n">
        <v>4414</v>
      </c>
      <c r="L12" s="405" t="n">
        <v>8842</v>
      </c>
      <c r="M12" s="54" t="n">
        <v>10209</v>
      </c>
      <c r="N12" s="54" t="n">
        <v>299</v>
      </c>
      <c r="O12" s="54" t="n">
        <v>300</v>
      </c>
      <c r="P12" s="54" t="n">
        <v>9481</v>
      </c>
      <c r="Q12" s="54" t="n">
        <v>9525</v>
      </c>
      <c r="R12" s="54" t="n">
        <v>1470</v>
      </c>
      <c r="S12" s="54" t="n">
        <v>1478</v>
      </c>
      <c r="T12" s="54" t="n">
        <v>7902</v>
      </c>
      <c r="U12" s="54" t="n">
        <v>7946</v>
      </c>
      <c r="V12" s="54" t="n">
        <v>5306</v>
      </c>
      <c r="W12" s="55" t="n">
        <v>6163</v>
      </c>
      <c r="X12" s="377"/>
      <c r="Y12" s="377"/>
      <c r="Z12" s="377"/>
      <c r="AA12" s="377"/>
      <c r="AB12" s="377"/>
      <c r="AC12" s="377"/>
      <c r="AD12" s="377"/>
      <c r="AE12" s="377"/>
      <c r="AF12" s="377"/>
      <c r="AG12" s="377"/>
      <c r="AH12" s="377"/>
      <c r="AI12" s="377"/>
      <c r="AJ12" s="377"/>
    </row>
    <row r="13" customFormat="false" ht="8.25" hidden="false" customHeight="true" outlineLevel="0" collapsed="false">
      <c r="A13" s="39"/>
      <c r="B13" s="141"/>
      <c r="C13" s="141"/>
      <c r="D13" s="141"/>
      <c r="E13" s="141"/>
      <c r="F13" s="141"/>
      <c r="G13" s="141"/>
      <c r="H13" s="141"/>
      <c r="I13" s="141"/>
      <c r="J13" s="141"/>
      <c r="K13" s="141"/>
      <c r="L13" s="368"/>
      <c r="M13" s="141"/>
      <c r="N13" s="378"/>
      <c r="O13" s="378"/>
      <c r="P13" s="141"/>
      <c r="Q13" s="141"/>
      <c r="R13" s="141"/>
      <c r="S13" s="141"/>
      <c r="T13" s="141"/>
      <c r="U13" s="141"/>
      <c r="V13" s="141"/>
      <c r="W13" s="469"/>
      <c r="X13" s="370"/>
      <c r="Y13" s="370"/>
      <c r="Z13" s="370"/>
      <c r="AA13" s="370"/>
      <c r="AB13" s="370"/>
      <c r="AC13" s="370"/>
      <c r="AD13" s="370"/>
      <c r="AE13" s="370"/>
      <c r="AF13" s="370"/>
      <c r="AG13" s="370"/>
      <c r="AH13" s="370"/>
      <c r="AI13" s="370"/>
      <c r="AJ13" s="370"/>
    </row>
    <row r="14" customFormat="false" ht="12" hidden="false" customHeight="false" outlineLevel="0" collapsed="false">
      <c r="A14" s="46" t="s">
        <v>59</v>
      </c>
      <c r="B14" s="141" t="n">
        <v>3968</v>
      </c>
      <c r="C14" s="141" t="n">
        <v>5481</v>
      </c>
      <c r="D14" s="141" t="n">
        <v>2151</v>
      </c>
      <c r="E14" s="141" t="n">
        <v>2287</v>
      </c>
      <c r="F14" s="141" t="n">
        <v>743</v>
      </c>
      <c r="G14" s="141" t="n">
        <v>750</v>
      </c>
      <c r="H14" s="141" t="n">
        <v>2052</v>
      </c>
      <c r="I14" s="141" t="n">
        <v>2087</v>
      </c>
      <c r="J14" s="141" t="n">
        <v>327</v>
      </c>
      <c r="K14" s="141" t="n">
        <v>357</v>
      </c>
      <c r="L14" s="368" t="n">
        <v>2030</v>
      </c>
      <c r="M14" s="141" t="n">
        <v>2338</v>
      </c>
      <c r="N14" s="378" t="n">
        <v>342</v>
      </c>
      <c r="O14" s="378" t="n">
        <v>348</v>
      </c>
      <c r="P14" s="141" t="n">
        <v>2937</v>
      </c>
      <c r="Q14" s="141" t="n">
        <v>2948</v>
      </c>
      <c r="R14" s="141" t="n">
        <v>1342</v>
      </c>
      <c r="S14" s="141" t="n">
        <v>1351</v>
      </c>
      <c r="T14" s="141" t="n">
        <v>1726</v>
      </c>
      <c r="U14" s="141" t="n">
        <v>1735</v>
      </c>
      <c r="V14" s="141" t="n">
        <v>1255</v>
      </c>
      <c r="W14" s="469" t="n">
        <v>1308</v>
      </c>
      <c r="X14" s="370"/>
      <c r="Y14" s="370"/>
      <c r="Z14" s="370"/>
      <c r="AA14" s="370"/>
      <c r="AB14" s="370"/>
      <c r="AC14" s="370"/>
      <c r="AD14" s="370"/>
      <c r="AE14" s="370"/>
      <c r="AF14" s="370"/>
      <c r="AG14" s="370"/>
      <c r="AH14" s="370"/>
      <c r="AI14" s="370"/>
      <c r="AJ14" s="370"/>
    </row>
    <row r="15" customFormat="false" ht="12" hidden="false" customHeight="false" outlineLevel="0" collapsed="false">
      <c r="A15" s="46" t="s">
        <v>60</v>
      </c>
      <c r="B15" s="141" t="n">
        <v>1719</v>
      </c>
      <c r="C15" s="141" t="n">
        <v>2644</v>
      </c>
      <c r="D15" s="141" t="n">
        <v>907</v>
      </c>
      <c r="E15" s="141" t="n">
        <v>973</v>
      </c>
      <c r="F15" s="141" t="n">
        <v>221</v>
      </c>
      <c r="G15" s="141" t="n">
        <v>224</v>
      </c>
      <c r="H15" s="141" t="n">
        <v>942</v>
      </c>
      <c r="I15" s="141" t="n">
        <v>972</v>
      </c>
      <c r="J15" s="141" t="n">
        <v>426</v>
      </c>
      <c r="K15" s="141" t="n">
        <v>475</v>
      </c>
      <c r="L15" s="368" t="n">
        <v>800</v>
      </c>
      <c r="M15" s="141" t="n">
        <v>886</v>
      </c>
      <c r="N15" s="378" t="n">
        <v>46</v>
      </c>
      <c r="O15" s="378" t="n">
        <v>47</v>
      </c>
      <c r="P15" s="141" t="n">
        <v>1330</v>
      </c>
      <c r="Q15" s="141" t="n">
        <v>1334</v>
      </c>
      <c r="R15" s="141" t="n">
        <v>499</v>
      </c>
      <c r="S15" s="141" t="n">
        <v>502</v>
      </c>
      <c r="T15" s="141" t="n">
        <v>1116</v>
      </c>
      <c r="U15" s="141" t="n">
        <v>1121</v>
      </c>
      <c r="V15" s="141" t="n">
        <v>1034</v>
      </c>
      <c r="W15" s="469" t="n">
        <v>1101</v>
      </c>
      <c r="X15" s="370"/>
      <c r="Y15" s="370"/>
      <c r="Z15" s="370"/>
      <c r="AA15" s="370"/>
      <c r="AB15" s="370"/>
      <c r="AC15" s="370"/>
      <c r="AD15" s="370"/>
      <c r="AE15" s="370"/>
      <c r="AF15" s="370"/>
      <c r="AG15" s="370"/>
      <c r="AH15" s="370"/>
      <c r="AI15" s="370"/>
      <c r="AJ15" s="370"/>
    </row>
    <row r="16" customFormat="false" ht="12" hidden="false" customHeight="false" outlineLevel="0" collapsed="false">
      <c r="A16" s="46" t="s">
        <v>61</v>
      </c>
      <c r="B16" s="141" t="n">
        <v>1861</v>
      </c>
      <c r="C16" s="141" t="n">
        <v>2466</v>
      </c>
      <c r="D16" s="141" t="n">
        <v>515</v>
      </c>
      <c r="E16" s="141" t="n">
        <v>569</v>
      </c>
      <c r="F16" s="141" t="n">
        <v>125</v>
      </c>
      <c r="G16" s="141" t="n">
        <v>125</v>
      </c>
      <c r="H16" s="141" t="n">
        <v>857</v>
      </c>
      <c r="I16" s="141" t="n">
        <v>867</v>
      </c>
      <c r="J16" s="141" t="n">
        <v>876</v>
      </c>
      <c r="K16" s="141" t="n">
        <v>905</v>
      </c>
      <c r="L16" s="368" t="n">
        <v>1493</v>
      </c>
      <c r="M16" s="141" t="n">
        <v>1827</v>
      </c>
      <c r="N16" s="378" t="n">
        <v>23</v>
      </c>
      <c r="O16" s="378" t="n">
        <v>23</v>
      </c>
      <c r="P16" s="141" t="n">
        <v>1442</v>
      </c>
      <c r="Q16" s="141" t="n">
        <v>1453</v>
      </c>
      <c r="R16" s="141" t="n">
        <v>136</v>
      </c>
      <c r="S16" s="141" t="n">
        <v>137</v>
      </c>
      <c r="T16" s="141" t="n">
        <v>1097</v>
      </c>
      <c r="U16" s="141" t="n">
        <v>1114</v>
      </c>
      <c r="V16" s="141" t="n">
        <v>421</v>
      </c>
      <c r="W16" s="469" t="n">
        <v>504</v>
      </c>
      <c r="X16" s="370"/>
      <c r="Y16" s="370"/>
      <c r="Z16" s="370"/>
      <c r="AA16" s="370"/>
      <c r="AB16" s="370"/>
      <c r="AC16" s="370"/>
      <c r="AD16" s="370"/>
      <c r="AE16" s="370"/>
      <c r="AF16" s="370"/>
      <c r="AG16" s="370"/>
      <c r="AH16" s="370"/>
      <c r="AI16" s="370"/>
      <c r="AJ16" s="370"/>
    </row>
    <row r="17" customFormat="false" ht="12" hidden="false" customHeight="false" outlineLevel="0" collapsed="false">
      <c r="A17" s="46" t="s">
        <v>62</v>
      </c>
      <c r="B17" s="141" t="n">
        <v>2521</v>
      </c>
      <c r="C17" s="141" t="n">
        <v>3500</v>
      </c>
      <c r="D17" s="141" t="n">
        <v>698</v>
      </c>
      <c r="E17" s="141" t="n">
        <v>762</v>
      </c>
      <c r="F17" s="141" t="n">
        <v>241</v>
      </c>
      <c r="G17" s="141" t="n">
        <v>253</v>
      </c>
      <c r="H17" s="141" t="n">
        <v>1477</v>
      </c>
      <c r="I17" s="141" t="n">
        <v>1553</v>
      </c>
      <c r="J17" s="141" t="n">
        <v>897</v>
      </c>
      <c r="K17" s="141" t="n">
        <v>932</v>
      </c>
      <c r="L17" s="368" t="n">
        <v>1612</v>
      </c>
      <c r="M17" s="141" t="n">
        <v>1943</v>
      </c>
      <c r="N17" s="378" t="n">
        <v>122</v>
      </c>
      <c r="O17" s="378" t="n">
        <v>122</v>
      </c>
      <c r="P17" s="141" t="n">
        <v>1917</v>
      </c>
      <c r="Q17" s="141" t="n">
        <v>1919</v>
      </c>
      <c r="R17" s="141" t="n">
        <v>182</v>
      </c>
      <c r="S17" s="141" t="n">
        <v>183</v>
      </c>
      <c r="T17" s="141" t="n">
        <v>1510</v>
      </c>
      <c r="U17" s="141" t="n">
        <v>1517</v>
      </c>
      <c r="V17" s="141" t="n">
        <v>950</v>
      </c>
      <c r="W17" s="469" t="n">
        <v>1107</v>
      </c>
      <c r="X17" s="370"/>
      <c r="Y17" s="370"/>
      <c r="Z17" s="370"/>
      <c r="AA17" s="370"/>
      <c r="AB17" s="370"/>
      <c r="AC17" s="370"/>
      <c r="AD17" s="370"/>
      <c r="AE17" s="370"/>
      <c r="AF17" s="370"/>
      <c r="AG17" s="370"/>
      <c r="AH17" s="370"/>
      <c r="AI17" s="370"/>
      <c r="AJ17" s="370"/>
    </row>
    <row r="18" customFormat="false" ht="8.25" hidden="false" customHeight="true" outlineLevel="0" collapsed="false">
      <c r="A18" s="39"/>
      <c r="B18" s="141"/>
      <c r="C18" s="141"/>
      <c r="D18" s="141"/>
      <c r="E18" s="141"/>
      <c r="F18" s="141"/>
      <c r="G18" s="141"/>
      <c r="H18" s="141"/>
      <c r="I18" s="141"/>
      <c r="J18" s="141"/>
      <c r="K18" s="141"/>
      <c r="L18" s="368"/>
      <c r="M18" s="141"/>
      <c r="N18" s="378"/>
      <c r="O18" s="378"/>
      <c r="P18" s="141"/>
      <c r="Q18" s="141"/>
      <c r="R18" s="141"/>
      <c r="S18" s="141"/>
      <c r="T18" s="141"/>
      <c r="U18" s="141"/>
      <c r="V18" s="141"/>
      <c r="W18" s="469"/>
      <c r="X18" s="370"/>
      <c r="Y18" s="370"/>
      <c r="Z18" s="370"/>
      <c r="AA18" s="370"/>
      <c r="AB18" s="370"/>
      <c r="AC18" s="370"/>
      <c r="AD18" s="370"/>
      <c r="AE18" s="370"/>
      <c r="AF18" s="370"/>
      <c r="AG18" s="370"/>
      <c r="AH18" s="370"/>
      <c r="AI18" s="370"/>
      <c r="AJ18" s="370"/>
    </row>
    <row r="19" customFormat="false" ht="12" hidden="false" customHeight="false" outlineLevel="0" collapsed="false">
      <c r="A19" s="46" t="s">
        <v>63</v>
      </c>
      <c r="B19" s="141" t="n">
        <v>1653</v>
      </c>
      <c r="C19" s="141" t="n">
        <v>2094</v>
      </c>
      <c r="D19" s="141" t="n">
        <v>318</v>
      </c>
      <c r="E19" s="141" t="n">
        <v>325</v>
      </c>
      <c r="F19" s="141" t="n">
        <v>118</v>
      </c>
      <c r="G19" s="141" t="n">
        <v>121</v>
      </c>
      <c r="H19" s="141" t="n">
        <v>917</v>
      </c>
      <c r="I19" s="141" t="n">
        <v>928</v>
      </c>
      <c r="J19" s="141" t="n">
        <v>648</v>
      </c>
      <c r="K19" s="141" t="n">
        <v>720</v>
      </c>
      <c r="L19" s="368" t="n">
        <v>1137</v>
      </c>
      <c r="M19" s="141" t="n">
        <v>1236</v>
      </c>
      <c r="N19" s="378" t="n">
        <v>2</v>
      </c>
      <c r="O19" s="470" t="s">
        <v>285</v>
      </c>
      <c r="P19" s="141" t="n">
        <v>1448</v>
      </c>
      <c r="Q19" s="141" t="n">
        <v>1452</v>
      </c>
      <c r="R19" s="141" t="n">
        <v>238</v>
      </c>
      <c r="S19" s="141" t="n">
        <v>238</v>
      </c>
      <c r="T19" s="141" t="n">
        <v>1369</v>
      </c>
      <c r="U19" s="141" t="n">
        <v>1370</v>
      </c>
      <c r="V19" s="141" t="n">
        <v>1272</v>
      </c>
      <c r="W19" s="469" t="n">
        <v>1288</v>
      </c>
      <c r="X19" s="370"/>
      <c r="Y19" s="370"/>
      <c r="Z19" s="370"/>
      <c r="AA19" s="370"/>
      <c r="AB19" s="370"/>
      <c r="AC19" s="370"/>
      <c r="AD19" s="370"/>
      <c r="AE19" s="370"/>
      <c r="AF19" s="370"/>
      <c r="AG19" s="370"/>
      <c r="AH19" s="370"/>
      <c r="AI19" s="370"/>
      <c r="AJ19" s="370"/>
    </row>
    <row r="20" customFormat="false" ht="12" hidden="false" customHeight="false" outlineLevel="0" collapsed="false">
      <c r="A20" s="46" t="s">
        <v>64</v>
      </c>
      <c r="B20" s="141" t="n">
        <v>1789</v>
      </c>
      <c r="C20" s="141" t="n">
        <v>2367</v>
      </c>
      <c r="D20" s="141" t="n">
        <v>711</v>
      </c>
      <c r="E20" s="141" t="n">
        <v>750</v>
      </c>
      <c r="F20" s="141" t="n">
        <v>549</v>
      </c>
      <c r="G20" s="141" t="n">
        <v>553</v>
      </c>
      <c r="H20" s="141" t="n">
        <v>869</v>
      </c>
      <c r="I20" s="141" t="n">
        <v>887</v>
      </c>
      <c r="J20" s="141" t="n">
        <v>145</v>
      </c>
      <c r="K20" s="141" t="n">
        <v>177</v>
      </c>
      <c r="L20" s="368" t="n">
        <v>1224</v>
      </c>
      <c r="M20" s="141" t="n">
        <v>1407</v>
      </c>
      <c r="N20" s="378" t="n">
        <v>259</v>
      </c>
      <c r="O20" s="378" t="n">
        <v>265</v>
      </c>
      <c r="P20" s="141" t="n">
        <v>1260</v>
      </c>
      <c r="Q20" s="141" t="n">
        <v>1264</v>
      </c>
      <c r="R20" s="141" t="n">
        <v>669</v>
      </c>
      <c r="S20" s="141" t="n">
        <v>671</v>
      </c>
      <c r="T20" s="141" t="n">
        <v>806</v>
      </c>
      <c r="U20" s="141" t="n">
        <v>810</v>
      </c>
      <c r="V20" s="141" t="n">
        <v>720</v>
      </c>
      <c r="W20" s="469" t="n">
        <v>771</v>
      </c>
      <c r="X20" s="370"/>
      <c r="Y20" s="370"/>
      <c r="Z20" s="370"/>
      <c r="AA20" s="370"/>
      <c r="AB20" s="370"/>
      <c r="AC20" s="370"/>
      <c r="AD20" s="370"/>
      <c r="AE20" s="370"/>
      <c r="AF20" s="370"/>
      <c r="AG20" s="370"/>
      <c r="AH20" s="370"/>
      <c r="AI20" s="370"/>
      <c r="AJ20" s="370"/>
    </row>
    <row r="21" customFormat="false" ht="12" hidden="false" customHeight="false" outlineLevel="0" collapsed="false">
      <c r="A21" s="46" t="s">
        <v>65</v>
      </c>
      <c r="B21" s="141" t="n">
        <v>1649</v>
      </c>
      <c r="C21" s="141" t="n">
        <v>2194</v>
      </c>
      <c r="D21" s="141" t="n">
        <v>1024</v>
      </c>
      <c r="E21" s="141" t="n">
        <v>1080</v>
      </c>
      <c r="F21" s="141" t="n">
        <v>354</v>
      </c>
      <c r="G21" s="141" t="n">
        <v>359</v>
      </c>
      <c r="H21" s="141" t="n">
        <v>597</v>
      </c>
      <c r="I21" s="141" t="n">
        <v>608</v>
      </c>
      <c r="J21" s="141" t="n">
        <v>130</v>
      </c>
      <c r="K21" s="141" t="n">
        <v>147</v>
      </c>
      <c r="L21" s="368" t="n">
        <v>793</v>
      </c>
      <c r="M21" s="141" t="n">
        <v>912</v>
      </c>
      <c r="N21" s="378" t="n">
        <v>312</v>
      </c>
      <c r="O21" s="378" t="n">
        <v>318</v>
      </c>
      <c r="P21" s="141" t="n">
        <v>1056</v>
      </c>
      <c r="Q21" s="141" t="n">
        <v>1059</v>
      </c>
      <c r="R21" s="141" t="n">
        <v>843</v>
      </c>
      <c r="S21" s="141" t="n">
        <v>845</v>
      </c>
      <c r="T21" s="141" t="n">
        <v>457</v>
      </c>
      <c r="U21" s="141" t="n">
        <v>462</v>
      </c>
      <c r="V21" s="141" t="n">
        <v>250</v>
      </c>
      <c r="W21" s="469" t="n">
        <v>261</v>
      </c>
      <c r="X21" s="370"/>
      <c r="Y21" s="370"/>
      <c r="Z21" s="370"/>
      <c r="AA21" s="370"/>
      <c r="AB21" s="370"/>
      <c r="AC21" s="370"/>
      <c r="AD21" s="370"/>
      <c r="AE21" s="370"/>
      <c r="AF21" s="370"/>
      <c r="AG21" s="370"/>
      <c r="AH21" s="370"/>
      <c r="AI21" s="370"/>
      <c r="AJ21" s="370"/>
    </row>
    <row r="22" customFormat="false" ht="12" hidden="false" customHeight="false" outlineLevel="0" collapsed="false">
      <c r="A22" s="46" t="s">
        <v>66</v>
      </c>
      <c r="B22" s="141" t="n">
        <v>2488</v>
      </c>
      <c r="C22" s="141" t="n">
        <v>3392</v>
      </c>
      <c r="D22" s="141" t="n">
        <v>1171</v>
      </c>
      <c r="E22" s="141" t="n">
        <v>1263</v>
      </c>
      <c r="F22" s="141" t="n">
        <v>357</v>
      </c>
      <c r="G22" s="141" t="n">
        <v>360</v>
      </c>
      <c r="H22" s="141" t="n">
        <v>1408</v>
      </c>
      <c r="I22" s="141" t="n">
        <v>1424</v>
      </c>
      <c r="J22" s="141" t="n">
        <v>313</v>
      </c>
      <c r="K22" s="141" t="n">
        <v>345</v>
      </c>
      <c r="L22" s="368" t="n">
        <v>1471</v>
      </c>
      <c r="M22" s="141" t="n">
        <v>1601</v>
      </c>
      <c r="N22" s="378" t="n">
        <v>183</v>
      </c>
      <c r="O22" s="378" t="n">
        <v>185</v>
      </c>
      <c r="P22" s="141" t="n">
        <v>1874</v>
      </c>
      <c r="Q22" s="141" t="n">
        <v>1880</v>
      </c>
      <c r="R22" s="141" t="n">
        <v>783</v>
      </c>
      <c r="S22" s="141" t="n">
        <v>783</v>
      </c>
      <c r="T22" s="141" t="n">
        <v>1074</v>
      </c>
      <c r="U22" s="141" t="n">
        <v>1083</v>
      </c>
      <c r="V22" s="141" t="n">
        <v>1153</v>
      </c>
      <c r="W22" s="469" t="n">
        <v>1210</v>
      </c>
      <c r="X22" s="370"/>
      <c r="Y22" s="370"/>
      <c r="Z22" s="370"/>
      <c r="AA22" s="370"/>
      <c r="AB22" s="370"/>
      <c r="AC22" s="370"/>
      <c r="AD22" s="370"/>
      <c r="AE22" s="370"/>
      <c r="AF22" s="370"/>
      <c r="AG22" s="370"/>
      <c r="AH22" s="370"/>
      <c r="AI22" s="370"/>
      <c r="AJ22" s="370"/>
    </row>
    <row r="23" customFormat="false" ht="8.25" hidden="false" customHeight="true" outlineLevel="0" collapsed="false">
      <c r="A23" s="39"/>
      <c r="B23" s="141"/>
      <c r="C23" s="141"/>
      <c r="D23" s="141"/>
      <c r="E23" s="141"/>
      <c r="F23" s="141"/>
      <c r="G23" s="141"/>
      <c r="H23" s="141"/>
      <c r="I23" s="141"/>
      <c r="J23" s="141"/>
      <c r="K23" s="141"/>
      <c r="L23" s="368"/>
      <c r="M23" s="141"/>
      <c r="N23" s="378"/>
      <c r="O23" s="378"/>
      <c r="P23" s="141"/>
      <c r="Q23" s="141"/>
      <c r="R23" s="141"/>
      <c r="S23" s="141"/>
      <c r="T23" s="141"/>
      <c r="U23" s="141"/>
      <c r="V23" s="141"/>
      <c r="W23" s="469"/>
      <c r="X23" s="370"/>
      <c r="Y23" s="370"/>
      <c r="Z23" s="370"/>
      <c r="AA23" s="370"/>
      <c r="AB23" s="370"/>
      <c r="AC23" s="370"/>
      <c r="AD23" s="370"/>
      <c r="AE23" s="370"/>
      <c r="AF23" s="370"/>
      <c r="AG23" s="370"/>
      <c r="AH23" s="370"/>
      <c r="AI23" s="370"/>
      <c r="AJ23" s="370"/>
    </row>
    <row r="24" customFormat="false" ht="12" hidden="false" customHeight="false" outlineLevel="0" collapsed="false">
      <c r="A24" s="46" t="s">
        <v>67</v>
      </c>
      <c r="B24" s="141" t="n">
        <v>1413</v>
      </c>
      <c r="C24" s="141" t="n">
        <v>1934</v>
      </c>
      <c r="D24" s="141" t="n">
        <v>630</v>
      </c>
      <c r="E24" s="141" t="n">
        <v>655</v>
      </c>
      <c r="F24" s="141" t="n">
        <v>210</v>
      </c>
      <c r="G24" s="141" t="n">
        <v>211</v>
      </c>
      <c r="H24" s="141" t="n">
        <v>818</v>
      </c>
      <c r="I24" s="141" t="n">
        <v>835</v>
      </c>
      <c r="J24" s="141" t="n">
        <v>208</v>
      </c>
      <c r="K24" s="141" t="n">
        <v>233</v>
      </c>
      <c r="L24" s="368" t="n">
        <v>564</v>
      </c>
      <c r="M24" s="141" t="n">
        <v>626</v>
      </c>
      <c r="N24" s="378" t="n">
        <v>30</v>
      </c>
      <c r="O24" s="378" t="n">
        <v>30</v>
      </c>
      <c r="P24" s="141" t="n">
        <v>1073</v>
      </c>
      <c r="Q24" s="141" t="n">
        <v>1078</v>
      </c>
      <c r="R24" s="141" t="n">
        <v>430</v>
      </c>
      <c r="S24" s="141" t="n">
        <v>435</v>
      </c>
      <c r="T24" s="141" t="n">
        <v>796</v>
      </c>
      <c r="U24" s="141" t="n">
        <v>800</v>
      </c>
      <c r="V24" s="141" t="n">
        <v>705</v>
      </c>
      <c r="W24" s="469" t="n">
        <v>757</v>
      </c>
      <c r="X24" s="370"/>
      <c r="Y24" s="370"/>
      <c r="Z24" s="370"/>
      <c r="AA24" s="370"/>
      <c r="AB24" s="370"/>
      <c r="AC24" s="370"/>
      <c r="AD24" s="370"/>
      <c r="AE24" s="370"/>
      <c r="AF24" s="370"/>
      <c r="AG24" s="370"/>
      <c r="AH24" s="370"/>
      <c r="AI24" s="370"/>
      <c r="AJ24" s="370"/>
    </row>
    <row r="25" customFormat="false" ht="12" hidden="false" customHeight="false" outlineLevel="0" collapsed="false">
      <c r="A25" s="46" t="s">
        <v>68</v>
      </c>
      <c r="B25" s="141" t="n">
        <v>2303</v>
      </c>
      <c r="C25" s="141" t="n">
        <v>3077</v>
      </c>
      <c r="D25" s="141" t="n">
        <v>1231</v>
      </c>
      <c r="E25" s="141" t="n">
        <v>1280</v>
      </c>
      <c r="F25" s="141" t="n">
        <v>427</v>
      </c>
      <c r="G25" s="141" t="n">
        <v>429</v>
      </c>
      <c r="H25" s="141" t="n">
        <v>1145</v>
      </c>
      <c r="I25" s="141" t="n">
        <v>1168</v>
      </c>
      <c r="J25" s="141" t="n">
        <v>177</v>
      </c>
      <c r="K25" s="141" t="n">
        <v>200</v>
      </c>
      <c r="L25" s="368" t="n">
        <v>1561</v>
      </c>
      <c r="M25" s="141" t="n">
        <v>1731</v>
      </c>
      <c r="N25" s="378" t="n">
        <v>1020</v>
      </c>
      <c r="O25" s="378" t="n">
        <v>1027</v>
      </c>
      <c r="P25" s="141" t="n">
        <v>1312</v>
      </c>
      <c r="Q25" s="141" t="n">
        <v>1317</v>
      </c>
      <c r="R25" s="141" t="n">
        <v>636</v>
      </c>
      <c r="S25" s="141" t="n">
        <v>640</v>
      </c>
      <c r="T25" s="141" t="n">
        <v>593</v>
      </c>
      <c r="U25" s="141" t="n">
        <v>596</v>
      </c>
      <c r="V25" s="141" t="n">
        <v>329</v>
      </c>
      <c r="W25" s="469" t="n">
        <v>352</v>
      </c>
      <c r="X25" s="370"/>
      <c r="Y25" s="370"/>
      <c r="Z25" s="370"/>
      <c r="AA25" s="370"/>
      <c r="AB25" s="370"/>
      <c r="AC25" s="370"/>
      <c r="AD25" s="370"/>
      <c r="AE25" s="370"/>
      <c r="AF25" s="370"/>
      <c r="AG25" s="370"/>
      <c r="AH25" s="370"/>
      <c r="AI25" s="370"/>
      <c r="AJ25" s="370"/>
    </row>
    <row r="26" customFormat="false" ht="12" hidden="false" customHeight="false" outlineLevel="0" collapsed="false">
      <c r="A26" s="46" t="s">
        <v>69</v>
      </c>
      <c r="B26" s="141" t="n">
        <v>2204</v>
      </c>
      <c r="C26" s="141" t="n">
        <v>2896</v>
      </c>
      <c r="D26" s="141" t="n">
        <v>1121</v>
      </c>
      <c r="E26" s="141" t="n">
        <v>1183</v>
      </c>
      <c r="F26" s="141" t="n">
        <v>371</v>
      </c>
      <c r="G26" s="141" t="n">
        <v>374</v>
      </c>
      <c r="H26" s="141" t="n">
        <v>1112</v>
      </c>
      <c r="I26" s="141" t="n">
        <v>1122</v>
      </c>
      <c r="J26" s="141" t="n">
        <v>205</v>
      </c>
      <c r="K26" s="141" t="n">
        <v>217</v>
      </c>
      <c r="L26" s="368" t="n">
        <v>1329</v>
      </c>
      <c r="M26" s="141" t="n">
        <v>1384</v>
      </c>
      <c r="N26" s="378" t="n">
        <v>1091</v>
      </c>
      <c r="O26" s="378" t="n">
        <v>1116</v>
      </c>
      <c r="P26" s="141" t="n">
        <v>1194</v>
      </c>
      <c r="Q26" s="141" t="n">
        <v>1199</v>
      </c>
      <c r="R26" s="141" t="n">
        <v>675</v>
      </c>
      <c r="S26" s="141" t="n">
        <v>678</v>
      </c>
      <c r="T26" s="141" t="n">
        <v>568</v>
      </c>
      <c r="U26" s="141" t="n">
        <v>571</v>
      </c>
      <c r="V26" s="141" t="n">
        <v>484</v>
      </c>
      <c r="W26" s="469" t="n">
        <v>504</v>
      </c>
      <c r="X26" s="370"/>
      <c r="Y26" s="370"/>
      <c r="Z26" s="370"/>
      <c r="AA26" s="370"/>
      <c r="AB26" s="370"/>
      <c r="AC26" s="370"/>
      <c r="AD26" s="370"/>
      <c r="AE26" s="370"/>
      <c r="AF26" s="370"/>
      <c r="AG26" s="370"/>
      <c r="AH26" s="370"/>
      <c r="AI26" s="370"/>
      <c r="AJ26" s="370"/>
    </row>
    <row r="27" customFormat="false" ht="12" hidden="false" customHeight="false" outlineLevel="0" collapsed="false">
      <c r="A27" s="46" t="s">
        <v>70</v>
      </c>
      <c r="B27" s="141" t="n">
        <v>2358</v>
      </c>
      <c r="C27" s="141" t="n">
        <v>3409</v>
      </c>
      <c r="D27" s="141" t="n">
        <v>928</v>
      </c>
      <c r="E27" s="141" t="n">
        <v>979</v>
      </c>
      <c r="F27" s="141" t="n">
        <v>279</v>
      </c>
      <c r="G27" s="141" t="n">
        <v>284</v>
      </c>
      <c r="H27" s="141" t="n">
        <v>1669</v>
      </c>
      <c r="I27" s="141" t="n">
        <v>1698</v>
      </c>
      <c r="J27" s="141" t="n">
        <v>417</v>
      </c>
      <c r="K27" s="141" t="n">
        <v>448</v>
      </c>
      <c r="L27" s="368" t="n">
        <v>1412</v>
      </c>
      <c r="M27" s="141" t="n">
        <v>1653</v>
      </c>
      <c r="N27" s="378" t="n">
        <v>3</v>
      </c>
      <c r="O27" s="378" t="n">
        <v>3</v>
      </c>
      <c r="P27" s="141" t="n">
        <v>1964</v>
      </c>
      <c r="Q27" s="141" t="n">
        <v>1966</v>
      </c>
      <c r="R27" s="141" t="n">
        <v>154</v>
      </c>
      <c r="S27" s="141" t="n">
        <v>157</v>
      </c>
      <c r="T27" s="141" t="n">
        <v>1820</v>
      </c>
      <c r="U27" s="141" t="n">
        <v>1827</v>
      </c>
      <c r="V27" s="141" t="n">
        <v>1670</v>
      </c>
      <c r="W27" s="469" t="n">
        <v>1710</v>
      </c>
      <c r="X27" s="370"/>
      <c r="Y27" s="370"/>
      <c r="Z27" s="370"/>
      <c r="AA27" s="370"/>
      <c r="AB27" s="370"/>
      <c r="AC27" s="370"/>
      <c r="AD27" s="370"/>
      <c r="AE27" s="370"/>
      <c r="AF27" s="370"/>
      <c r="AG27" s="370"/>
      <c r="AH27" s="370"/>
      <c r="AI27" s="370"/>
      <c r="AJ27" s="370"/>
    </row>
    <row r="28" customFormat="false" ht="12" hidden="false" customHeight="false" outlineLevel="0" collapsed="false">
      <c r="A28" s="46" t="s">
        <v>71</v>
      </c>
      <c r="B28" s="141" t="n">
        <v>1385</v>
      </c>
      <c r="C28" s="141" t="n">
        <v>2059</v>
      </c>
      <c r="D28" s="141" t="n">
        <v>786</v>
      </c>
      <c r="E28" s="141" t="n">
        <v>845</v>
      </c>
      <c r="F28" s="141" t="n">
        <v>273</v>
      </c>
      <c r="G28" s="141" t="n">
        <v>277</v>
      </c>
      <c r="H28" s="141" t="n">
        <v>776</v>
      </c>
      <c r="I28" s="141" t="n">
        <v>824</v>
      </c>
      <c r="J28" s="141" t="n">
        <v>86</v>
      </c>
      <c r="K28" s="141" t="n">
        <v>113</v>
      </c>
      <c r="L28" s="368" t="n">
        <v>983</v>
      </c>
      <c r="M28" s="141" t="n">
        <v>1123</v>
      </c>
      <c r="N28" s="378" t="n">
        <v>149</v>
      </c>
      <c r="O28" s="378" t="n">
        <v>150</v>
      </c>
      <c r="P28" s="141" t="n">
        <v>1013</v>
      </c>
      <c r="Q28" s="141" t="n">
        <v>1026</v>
      </c>
      <c r="R28" s="141" t="n">
        <v>410</v>
      </c>
      <c r="S28" s="141" t="n">
        <v>411</v>
      </c>
      <c r="T28" s="141" t="n">
        <v>763</v>
      </c>
      <c r="U28" s="141" t="n">
        <v>770</v>
      </c>
      <c r="V28" s="141" t="n">
        <v>663</v>
      </c>
      <c r="W28" s="469" t="n">
        <v>680</v>
      </c>
      <c r="X28" s="370"/>
      <c r="Y28" s="370"/>
      <c r="Z28" s="370"/>
      <c r="AA28" s="370"/>
      <c r="AB28" s="370"/>
      <c r="AC28" s="370"/>
      <c r="AD28" s="370"/>
      <c r="AE28" s="370"/>
      <c r="AF28" s="370"/>
      <c r="AG28" s="370"/>
      <c r="AH28" s="370"/>
      <c r="AI28" s="370"/>
      <c r="AJ28" s="370"/>
    </row>
    <row r="29" customFormat="false" ht="7.5" hidden="false" customHeight="true" outlineLevel="0" collapsed="false">
      <c r="A29" s="39"/>
      <c r="B29" s="141"/>
      <c r="C29" s="141"/>
      <c r="D29" s="141"/>
      <c r="E29" s="141"/>
      <c r="F29" s="141"/>
      <c r="G29" s="141"/>
      <c r="H29" s="141"/>
      <c r="I29" s="141"/>
      <c r="J29" s="141"/>
      <c r="K29" s="141"/>
      <c r="L29" s="368"/>
      <c r="M29" s="141"/>
      <c r="N29" s="378"/>
      <c r="O29" s="378"/>
      <c r="P29" s="141"/>
      <c r="Q29" s="141"/>
      <c r="R29" s="141"/>
      <c r="S29" s="141"/>
      <c r="T29" s="141"/>
      <c r="U29" s="141"/>
      <c r="V29" s="141"/>
      <c r="W29" s="469"/>
      <c r="X29" s="370"/>
      <c r="Y29" s="370"/>
      <c r="Z29" s="370"/>
      <c r="AA29" s="370"/>
      <c r="AB29" s="370"/>
      <c r="AC29" s="370"/>
      <c r="AD29" s="370"/>
      <c r="AE29" s="370"/>
      <c r="AF29" s="370"/>
      <c r="AG29" s="370"/>
      <c r="AH29" s="370"/>
      <c r="AI29" s="370"/>
      <c r="AJ29" s="370"/>
    </row>
    <row r="30" customFormat="false" ht="12" hidden="false" customHeight="false" outlineLevel="0" collapsed="false">
      <c r="A30" s="46" t="s">
        <v>72</v>
      </c>
      <c r="B30" s="141" t="n">
        <v>524</v>
      </c>
      <c r="C30" s="141" t="n">
        <v>650</v>
      </c>
      <c r="D30" s="141" t="n">
        <v>318</v>
      </c>
      <c r="E30" s="141" t="n">
        <v>341</v>
      </c>
      <c r="F30" s="141" t="n">
        <v>96</v>
      </c>
      <c r="G30" s="141" t="n">
        <v>98</v>
      </c>
      <c r="H30" s="141" t="n">
        <v>179</v>
      </c>
      <c r="I30" s="141" t="n">
        <v>181</v>
      </c>
      <c r="J30" s="141" t="n">
        <v>28</v>
      </c>
      <c r="K30" s="141" t="n">
        <v>30</v>
      </c>
      <c r="L30" s="368" t="n">
        <v>269</v>
      </c>
      <c r="M30" s="141" t="n">
        <v>306</v>
      </c>
      <c r="N30" s="378" t="n">
        <v>94</v>
      </c>
      <c r="O30" s="378" t="n">
        <v>96</v>
      </c>
      <c r="P30" s="141" t="n">
        <v>381</v>
      </c>
      <c r="Q30" s="141" t="n">
        <v>381</v>
      </c>
      <c r="R30" s="141" t="n">
        <v>222</v>
      </c>
      <c r="S30" s="141" t="n">
        <v>223</v>
      </c>
      <c r="T30" s="141" t="n">
        <v>126</v>
      </c>
      <c r="U30" s="141" t="n">
        <v>126</v>
      </c>
      <c r="V30" s="141" t="n">
        <v>109</v>
      </c>
      <c r="W30" s="469" t="n">
        <v>122</v>
      </c>
      <c r="X30" s="370"/>
      <c r="Y30" s="370"/>
      <c r="Z30" s="370"/>
      <c r="AA30" s="370"/>
      <c r="AB30" s="370"/>
      <c r="AC30" s="370"/>
      <c r="AD30" s="370"/>
      <c r="AE30" s="370"/>
      <c r="AF30" s="370"/>
      <c r="AG30" s="370"/>
      <c r="AH30" s="370"/>
      <c r="AI30" s="370"/>
      <c r="AJ30" s="370"/>
    </row>
    <row r="31" customFormat="false" ht="12" hidden="false" customHeight="false" outlineLevel="0" collapsed="false">
      <c r="A31" s="46" t="s">
        <v>73</v>
      </c>
      <c r="B31" s="141" t="n">
        <v>542</v>
      </c>
      <c r="C31" s="141" t="n">
        <v>674</v>
      </c>
      <c r="D31" s="141" t="n">
        <v>192</v>
      </c>
      <c r="E31" s="141" t="n">
        <v>200</v>
      </c>
      <c r="F31" s="141" t="n">
        <v>154</v>
      </c>
      <c r="G31" s="141" t="n">
        <v>156</v>
      </c>
      <c r="H31" s="141" t="n">
        <v>282</v>
      </c>
      <c r="I31" s="141" t="n">
        <v>283</v>
      </c>
      <c r="J31" s="141" t="n">
        <v>33</v>
      </c>
      <c r="K31" s="141" t="n">
        <v>35</v>
      </c>
      <c r="L31" s="368" t="n">
        <v>354</v>
      </c>
      <c r="M31" s="141" t="n">
        <v>406</v>
      </c>
      <c r="N31" s="378" t="n">
        <v>120</v>
      </c>
      <c r="O31" s="378" t="n">
        <v>121</v>
      </c>
      <c r="P31" s="141" t="n">
        <v>406</v>
      </c>
      <c r="Q31" s="141" t="n">
        <v>407</v>
      </c>
      <c r="R31" s="141" t="n">
        <v>207</v>
      </c>
      <c r="S31" s="141" t="n">
        <v>207</v>
      </c>
      <c r="T31" s="141" t="n">
        <v>240</v>
      </c>
      <c r="U31" s="141" t="n">
        <v>241</v>
      </c>
      <c r="V31" s="141" t="n">
        <v>191</v>
      </c>
      <c r="W31" s="469" t="n">
        <v>210</v>
      </c>
      <c r="X31" s="370"/>
      <c r="Y31" s="370"/>
      <c r="Z31" s="370"/>
      <c r="AA31" s="370"/>
      <c r="AB31" s="370"/>
      <c r="AC31" s="370"/>
      <c r="AD31" s="370"/>
      <c r="AE31" s="370"/>
      <c r="AF31" s="370"/>
      <c r="AG31" s="370"/>
      <c r="AH31" s="370"/>
      <c r="AI31" s="370"/>
      <c r="AJ31" s="370"/>
    </row>
    <row r="32" customFormat="false" ht="12" hidden="false" customHeight="false" outlineLevel="0" collapsed="false">
      <c r="A32" s="46" t="s">
        <v>74</v>
      </c>
      <c r="B32" s="141" t="n">
        <v>1204</v>
      </c>
      <c r="C32" s="141" t="n">
        <v>1748</v>
      </c>
      <c r="D32" s="141" t="n">
        <v>686</v>
      </c>
      <c r="E32" s="141" t="n">
        <v>718</v>
      </c>
      <c r="F32" s="141" t="n">
        <v>151</v>
      </c>
      <c r="G32" s="141" t="n">
        <v>153</v>
      </c>
      <c r="H32" s="141" t="n">
        <v>700</v>
      </c>
      <c r="I32" s="141" t="n">
        <v>705</v>
      </c>
      <c r="J32" s="141" t="n">
        <v>159</v>
      </c>
      <c r="K32" s="141" t="n">
        <v>172</v>
      </c>
      <c r="L32" s="368" t="n">
        <v>853</v>
      </c>
      <c r="M32" s="141" t="n">
        <v>959</v>
      </c>
      <c r="N32" s="378" t="n">
        <v>90</v>
      </c>
      <c r="O32" s="378" t="n">
        <v>90</v>
      </c>
      <c r="P32" s="141" t="n">
        <v>806</v>
      </c>
      <c r="Q32" s="141" t="n">
        <v>812</v>
      </c>
      <c r="R32" s="141" t="n">
        <v>428</v>
      </c>
      <c r="S32" s="141" t="n">
        <v>433</v>
      </c>
      <c r="T32" s="141" t="n">
        <v>490</v>
      </c>
      <c r="U32" s="141" t="n">
        <v>494</v>
      </c>
      <c r="V32" s="141" t="n">
        <v>468</v>
      </c>
      <c r="W32" s="469" t="n">
        <v>522</v>
      </c>
      <c r="X32" s="370"/>
      <c r="Y32" s="370"/>
      <c r="Z32" s="370"/>
      <c r="AA32" s="370"/>
      <c r="AB32" s="370"/>
      <c r="AC32" s="370"/>
      <c r="AD32" s="370"/>
      <c r="AE32" s="370"/>
      <c r="AF32" s="370"/>
      <c r="AG32" s="370"/>
      <c r="AH32" s="370"/>
      <c r="AI32" s="370"/>
      <c r="AJ32" s="370"/>
    </row>
    <row r="33" customFormat="false" ht="12" hidden="false" customHeight="false" outlineLevel="0" collapsed="false">
      <c r="A33" s="46" t="s">
        <v>75</v>
      </c>
      <c r="B33" s="141" t="n">
        <v>459</v>
      </c>
      <c r="C33" s="141" t="n">
        <v>581</v>
      </c>
      <c r="D33" s="141" t="n">
        <v>260</v>
      </c>
      <c r="E33" s="141" t="n">
        <v>290</v>
      </c>
      <c r="F33" s="141" t="n">
        <v>131</v>
      </c>
      <c r="G33" s="141" t="n">
        <v>131</v>
      </c>
      <c r="H33" s="141" t="n">
        <v>151</v>
      </c>
      <c r="I33" s="141" t="n">
        <v>152</v>
      </c>
      <c r="J33" s="141" t="n">
        <v>8</v>
      </c>
      <c r="K33" s="141" t="n">
        <v>8</v>
      </c>
      <c r="L33" s="368" t="n">
        <v>246</v>
      </c>
      <c r="M33" s="141" t="n">
        <v>267</v>
      </c>
      <c r="N33" s="378" t="n">
        <v>13</v>
      </c>
      <c r="O33" s="378" t="n">
        <v>13</v>
      </c>
      <c r="P33" s="141" t="n">
        <v>345</v>
      </c>
      <c r="Q33" s="141" t="n">
        <v>346</v>
      </c>
      <c r="R33" s="141" t="n">
        <v>264</v>
      </c>
      <c r="S33" s="141" t="n">
        <v>265</v>
      </c>
      <c r="T33" s="141" t="n">
        <v>112</v>
      </c>
      <c r="U33" s="141" t="n">
        <v>113</v>
      </c>
      <c r="V33" s="141" t="n">
        <v>92</v>
      </c>
      <c r="W33" s="469" t="n">
        <v>96</v>
      </c>
      <c r="X33" s="370"/>
      <c r="Y33" s="370"/>
      <c r="Z33" s="370"/>
      <c r="AA33" s="370"/>
      <c r="AB33" s="370"/>
      <c r="AC33" s="370"/>
      <c r="AD33" s="370"/>
      <c r="AE33" s="370"/>
      <c r="AF33" s="370"/>
      <c r="AG33" s="370"/>
      <c r="AH33" s="370"/>
      <c r="AI33" s="370"/>
      <c r="AJ33" s="370"/>
    </row>
    <row r="34" customFormat="false" ht="12" hidden="false" customHeight="false" outlineLevel="0" collapsed="false">
      <c r="A34" s="46" t="s">
        <v>76</v>
      </c>
      <c r="B34" s="141" t="n">
        <v>820</v>
      </c>
      <c r="C34" s="141" t="n">
        <v>1060</v>
      </c>
      <c r="D34" s="141" t="n">
        <v>512</v>
      </c>
      <c r="E34" s="141" t="n">
        <v>552</v>
      </c>
      <c r="F34" s="141" t="n">
        <v>213</v>
      </c>
      <c r="G34" s="141" t="n">
        <v>215</v>
      </c>
      <c r="H34" s="141" t="n">
        <v>267</v>
      </c>
      <c r="I34" s="141" t="n">
        <v>272</v>
      </c>
      <c r="J34" s="141" t="n">
        <v>18</v>
      </c>
      <c r="K34" s="141" t="n">
        <v>21</v>
      </c>
      <c r="L34" s="368" t="n">
        <v>459</v>
      </c>
      <c r="M34" s="141" t="n">
        <v>514</v>
      </c>
      <c r="N34" s="378" t="n">
        <v>260</v>
      </c>
      <c r="O34" s="378" t="n">
        <v>265</v>
      </c>
      <c r="P34" s="141" t="n">
        <v>449</v>
      </c>
      <c r="Q34" s="141" t="n">
        <v>451</v>
      </c>
      <c r="R34" s="141" t="n">
        <v>479</v>
      </c>
      <c r="S34" s="141" t="n">
        <v>484</v>
      </c>
      <c r="T34" s="141" t="n">
        <v>125</v>
      </c>
      <c r="U34" s="141" t="n">
        <v>125</v>
      </c>
      <c r="V34" s="141" t="n">
        <v>137</v>
      </c>
      <c r="W34" s="469" t="n">
        <v>150</v>
      </c>
      <c r="X34" s="370"/>
      <c r="Y34" s="370"/>
      <c r="Z34" s="370"/>
      <c r="AA34" s="370"/>
      <c r="AB34" s="370"/>
      <c r="AC34" s="370"/>
      <c r="AD34" s="370"/>
      <c r="AE34" s="370"/>
      <c r="AF34" s="370"/>
      <c r="AG34" s="370"/>
      <c r="AH34" s="370"/>
      <c r="AI34" s="370"/>
      <c r="AJ34" s="370"/>
    </row>
    <row r="35" customFormat="false" ht="12" hidden="false" customHeight="false" outlineLevel="0" collapsed="false">
      <c r="A35" s="46" t="s">
        <v>77</v>
      </c>
      <c r="B35" s="141" t="n">
        <v>613</v>
      </c>
      <c r="C35" s="141" t="n">
        <v>799</v>
      </c>
      <c r="D35" s="141" t="n">
        <v>234</v>
      </c>
      <c r="E35" s="141" t="n">
        <v>252</v>
      </c>
      <c r="F35" s="141" t="n">
        <v>237</v>
      </c>
      <c r="G35" s="141" t="n">
        <v>238</v>
      </c>
      <c r="H35" s="141" t="n">
        <v>282</v>
      </c>
      <c r="I35" s="141" t="n">
        <v>291</v>
      </c>
      <c r="J35" s="141" t="n">
        <v>15</v>
      </c>
      <c r="K35" s="141" t="n">
        <v>18</v>
      </c>
      <c r="L35" s="368" t="n">
        <v>317</v>
      </c>
      <c r="M35" s="141" t="n">
        <v>371</v>
      </c>
      <c r="N35" s="378" t="n">
        <v>130</v>
      </c>
      <c r="O35" s="378" t="n">
        <v>141</v>
      </c>
      <c r="P35" s="141" t="n">
        <v>453</v>
      </c>
      <c r="Q35" s="141" t="n">
        <v>454</v>
      </c>
      <c r="R35" s="141" t="n">
        <v>305</v>
      </c>
      <c r="S35" s="141" t="n">
        <v>310</v>
      </c>
      <c r="T35" s="141" t="n">
        <v>181</v>
      </c>
      <c r="U35" s="141" t="n">
        <v>183</v>
      </c>
      <c r="V35" s="141" t="n">
        <v>177</v>
      </c>
      <c r="W35" s="469" t="n">
        <v>185</v>
      </c>
      <c r="X35" s="370"/>
      <c r="Y35" s="370"/>
      <c r="Z35" s="370"/>
      <c r="AA35" s="370"/>
      <c r="AB35" s="370"/>
      <c r="AC35" s="370"/>
      <c r="AD35" s="370"/>
      <c r="AE35" s="370"/>
      <c r="AF35" s="370"/>
      <c r="AG35" s="370"/>
      <c r="AH35" s="370"/>
      <c r="AI35" s="370"/>
      <c r="AJ35" s="370"/>
    </row>
    <row r="36" customFormat="false" ht="12" hidden="false" customHeight="false" outlineLevel="0" collapsed="false">
      <c r="A36" s="46" t="s">
        <v>78</v>
      </c>
      <c r="B36" s="141" t="n">
        <v>810</v>
      </c>
      <c r="C36" s="141" t="n">
        <v>1147</v>
      </c>
      <c r="D36" s="141" t="n">
        <v>356</v>
      </c>
      <c r="E36" s="141" t="n">
        <v>371</v>
      </c>
      <c r="F36" s="141" t="n">
        <v>52</v>
      </c>
      <c r="G36" s="141" t="n">
        <v>52</v>
      </c>
      <c r="H36" s="141" t="n">
        <v>528</v>
      </c>
      <c r="I36" s="141" t="n">
        <v>535</v>
      </c>
      <c r="J36" s="141" t="n">
        <v>176</v>
      </c>
      <c r="K36" s="141" t="n">
        <v>189</v>
      </c>
      <c r="L36" s="368" t="n">
        <v>419</v>
      </c>
      <c r="M36" s="141" t="n">
        <v>469</v>
      </c>
      <c r="N36" s="378" t="n">
        <v>1</v>
      </c>
      <c r="O36" s="470" t="s">
        <v>285</v>
      </c>
      <c r="P36" s="141" t="n">
        <v>597</v>
      </c>
      <c r="Q36" s="141" t="n">
        <v>597</v>
      </c>
      <c r="R36" s="141" t="n">
        <v>89</v>
      </c>
      <c r="S36" s="141" t="n">
        <v>89</v>
      </c>
      <c r="T36" s="141" t="n">
        <v>470</v>
      </c>
      <c r="U36" s="141" t="n">
        <v>472</v>
      </c>
      <c r="V36" s="141" t="n">
        <v>451</v>
      </c>
      <c r="W36" s="469" t="n">
        <v>467</v>
      </c>
      <c r="X36" s="370"/>
      <c r="Y36" s="370"/>
      <c r="Z36" s="370"/>
      <c r="AA36" s="370"/>
      <c r="AB36" s="370"/>
      <c r="AC36" s="370"/>
      <c r="AD36" s="370"/>
      <c r="AE36" s="370"/>
      <c r="AF36" s="370"/>
      <c r="AG36" s="370"/>
      <c r="AH36" s="370"/>
      <c r="AI36" s="370"/>
      <c r="AJ36" s="370"/>
    </row>
    <row r="37" customFormat="false" ht="8.25" hidden="false" customHeight="true" outlineLevel="0" collapsed="false">
      <c r="A37" s="39"/>
      <c r="B37" s="141"/>
      <c r="C37" s="141"/>
      <c r="D37" s="141"/>
      <c r="E37" s="141"/>
      <c r="F37" s="141"/>
      <c r="G37" s="141"/>
      <c r="H37" s="141"/>
      <c r="I37" s="141"/>
      <c r="J37" s="141"/>
      <c r="K37" s="141"/>
      <c r="L37" s="368"/>
      <c r="M37" s="141"/>
      <c r="N37" s="378"/>
      <c r="O37" s="378"/>
      <c r="P37" s="141"/>
      <c r="Q37" s="141"/>
      <c r="R37" s="141"/>
      <c r="S37" s="141"/>
      <c r="T37" s="141"/>
      <c r="U37" s="141"/>
      <c r="V37" s="141"/>
      <c r="W37" s="469"/>
      <c r="X37" s="370"/>
      <c r="Y37" s="370"/>
      <c r="Z37" s="370"/>
      <c r="AA37" s="370"/>
      <c r="AB37" s="370"/>
      <c r="AC37" s="370"/>
      <c r="AD37" s="370"/>
      <c r="AE37" s="370"/>
      <c r="AF37" s="370"/>
      <c r="AG37" s="370"/>
      <c r="AH37" s="370"/>
      <c r="AI37" s="370"/>
      <c r="AJ37" s="370"/>
    </row>
    <row r="38" customFormat="false" ht="12" hidden="false" customHeight="false" outlineLevel="0" collapsed="false">
      <c r="A38" s="46" t="s">
        <v>79</v>
      </c>
      <c r="B38" s="141" t="n">
        <v>650</v>
      </c>
      <c r="C38" s="141" t="n">
        <v>817</v>
      </c>
      <c r="D38" s="141" t="n">
        <v>178</v>
      </c>
      <c r="E38" s="141" t="n">
        <v>183</v>
      </c>
      <c r="F38" s="141" t="n">
        <v>45</v>
      </c>
      <c r="G38" s="141" t="n">
        <v>46</v>
      </c>
      <c r="H38" s="141" t="n">
        <v>403</v>
      </c>
      <c r="I38" s="141" t="n">
        <v>406</v>
      </c>
      <c r="J38" s="141" t="n">
        <v>167</v>
      </c>
      <c r="K38" s="141" t="n">
        <v>182</v>
      </c>
      <c r="L38" s="368" t="n">
        <v>445</v>
      </c>
      <c r="M38" s="141" t="n">
        <v>468</v>
      </c>
      <c r="N38" s="378" t="n">
        <v>3</v>
      </c>
      <c r="O38" s="378" t="n">
        <v>3</v>
      </c>
      <c r="P38" s="141" t="n">
        <v>526</v>
      </c>
      <c r="Q38" s="141" t="n">
        <v>529</v>
      </c>
      <c r="R38" s="141" t="n">
        <v>97</v>
      </c>
      <c r="S38" s="141" t="n">
        <v>97</v>
      </c>
      <c r="T38" s="141" t="n">
        <v>479</v>
      </c>
      <c r="U38" s="141" t="n">
        <v>482</v>
      </c>
      <c r="V38" s="141" t="n">
        <v>441</v>
      </c>
      <c r="W38" s="469" t="n">
        <v>459</v>
      </c>
      <c r="X38" s="370"/>
      <c r="Y38" s="370"/>
      <c r="Z38" s="370"/>
      <c r="AA38" s="370"/>
      <c r="AB38" s="370"/>
      <c r="AC38" s="370"/>
      <c r="AD38" s="370"/>
      <c r="AE38" s="370"/>
      <c r="AF38" s="370"/>
      <c r="AG38" s="370"/>
      <c r="AH38" s="370"/>
      <c r="AI38" s="370"/>
      <c r="AJ38" s="370"/>
    </row>
    <row r="39" customFormat="false" ht="12" hidden="false" customHeight="false" outlineLevel="0" collapsed="false">
      <c r="A39" s="46" t="s">
        <v>80</v>
      </c>
      <c r="B39" s="141" t="n">
        <v>1013</v>
      </c>
      <c r="C39" s="141" t="n">
        <v>1211</v>
      </c>
      <c r="D39" s="141" t="n">
        <v>186</v>
      </c>
      <c r="E39" s="141" t="n">
        <v>189</v>
      </c>
      <c r="F39" s="141" t="n">
        <v>110</v>
      </c>
      <c r="G39" s="141" t="n">
        <v>110</v>
      </c>
      <c r="H39" s="141" t="n">
        <v>634</v>
      </c>
      <c r="I39" s="141" t="n">
        <v>639</v>
      </c>
      <c r="J39" s="141" t="n">
        <v>265</v>
      </c>
      <c r="K39" s="141" t="n">
        <v>273</v>
      </c>
      <c r="L39" s="368" t="n">
        <v>822</v>
      </c>
      <c r="M39" s="141" t="n">
        <v>870</v>
      </c>
      <c r="N39" s="378" t="n">
        <v>7</v>
      </c>
      <c r="O39" s="378" t="n">
        <v>7</v>
      </c>
      <c r="P39" s="141" t="n">
        <v>930</v>
      </c>
      <c r="Q39" s="141" t="n">
        <v>932</v>
      </c>
      <c r="R39" s="141" t="n">
        <v>283</v>
      </c>
      <c r="S39" s="141" t="n">
        <v>284</v>
      </c>
      <c r="T39" s="141" t="n">
        <v>801</v>
      </c>
      <c r="U39" s="141" t="n">
        <v>802</v>
      </c>
      <c r="V39" s="141" t="n">
        <v>804</v>
      </c>
      <c r="W39" s="469" t="n">
        <v>835</v>
      </c>
      <c r="X39" s="370"/>
      <c r="Y39" s="370"/>
      <c r="Z39" s="370"/>
      <c r="AA39" s="370"/>
      <c r="AB39" s="370"/>
      <c r="AC39" s="370"/>
      <c r="AD39" s="370"/>
      <c r="AE39" s="370"/>
      <c r="AF39" s="370"/>
      <c r="AG39" s="370"/>
      <c r="AH39" s="370"/>
      <c r="AI39" s="370"/>
      <c r="AJ39" s="370"/>
    </row>
    <row r="40" customFormat="false" ht="12" hidden="false" customHeight="false" outlineLevel="0" collapsed="false">
      <c r="A40" s="46" t="s">
        <v>81</v>
      </c>
      <c r="B40" s="141" t="n">
        <v>632</v>
      </c>
      <c r="C40" s="141" t="n">
        <v>748</v>
      </c>
      <c r="D40" s="141" t="n">
        <v>129</v>
      </c>
      <c r="E40" s="141" t="n">
        <v>132</v>
      </c>
      <c r="F40" s="141" t="n">
        <v>72</v>
      </c>
      <c r="G40" s="141" t="n">
        <v>73</v>
      </c>
      <c r="H40" s="141" t="n">
        <v>435</v>
      </c>
      <c r="I40" s="141" t="n">
        <v>437</v>
      </c>
      <c r="J40" s="141" t="n">
        <v>103</v>
      </c>
      <c r="K40" s="141" t="n">
        <v>106</v>
      </c>
      <c r="L40" s="368" t="n">
        <v>339</v>
      </c>
      <c r="M40" s="141" t="n">
        <v>372</v>
      </c>
      <c r="N40" s="378" t="n">
        <v>10</v>
      </c>
      <c r="O40" s="378" t="n">
        <v>10</v>
      </c>
      <c r="P40" s="141" t="n">
        <v>538</v>
      </c>
      <c r="Q40" s="141" t="n">
        <v>539</v>
      </c>
      <c r="R40" s="141" t="n">
        <v>99</v>
      </c>
      <c r="S40" s="141" t="n">
        <v>99</v>
      </c>
      <c r="T40" s="141" t="n">
        <v>486</v>
      </c>
      <c r="U40" s="141" t="n">
        <v>486</v>
      </c>
      <c r="V40" s="141" t="n">
        <v>461</v>
      </c>
      <c r="W40" s="469" t="n">
        <v>471</v>
      </c>
      <c r="X40" s="370"/>
      <c r="Y40" s="370"/>
      <c r="Z40" s="370"/>
      <c r="AA40" s="370"/>
      <c r="AB40" s="370"/>
      <c r="AC40" s="370"/>
      <c r="AD40" s="370"/>
      <c r="AE40" s="370"/>
      <c r="AF40" s="370"/>
      <c r="AG40" s="370"/>
      <c r="AH40" s="370"/>
      <c r="AI40" s="370"/>
      <c r="AJ40" s="370"/>
    </row>
    <row r="41" customFormat="false" ht="12" hidden="false" customHeight="false" outlineLevel="0" collapsed="false">
      <c r="A41" s="46" t="s">
        <v>82</v>
      </c>
      <c r="B41" s="141" t="n">
        <v>711</v>
      </c>
      <c r="C41" s="141" t="n">
        <v>862</v>
      </c>
      <c r="D41" s="141" t="n">
        <v>151</v>
      </c>
      <c r="E41" s="141" t="n">
        <v>158</v>
      </c>
      <c r="F41" s="141" t="n">
        <v>46</v>
      </c>
      <c r="G41" s="141" t="n">
        <v>46</v>
      </c>
      <c r="H41" s="141" t="n">
        <v>416</v>
      </c>
      <c r="I41" s="141" t="n">
        <v>422</v>
      </c>
      <c r="J41" s="141" t="n">
        <v>209</v>
      </c>
      <c r="K41" s="141" t="n">
        <v>236</v>
      </c>
      <c r="L41" s="368" t="n">
        <v>584</v>
      </c>
      <c r="M41" s="141" t="n">
        <v>615</v>
      </c>
      <c r="N41" s="378" t="n">
        <v>6</v>
      </c>
      <c r="O41" s="378" t="n">
        <v>6</v>
      </c>
      <c r="P41" s="141" t="n">
        <v>608</v>
      </c>
      <c r="Q41" s="141" t="n">
        <v>612</v>
      </c>
      <c r="R41" s="141" t="n">
        <v>176</v>
      </c>
      <c r="S41" s="141" t="n">
        <v>178</v>
      </c>
      <c r="T41" s="141" t="n">
        <v>484</v>
      </c>
      <c r="U41" s="141" t="n">
        <v>485</v>
      </c>
      <c r="V41" s="141" t="n">
        <v>436</v>
      </c>
      <c r="W41" s="469" t="n">
        <v>452</v>
      </c>
      <c r="X41" s="370"/>
      <c r="Y41" s="370"/>
      <c r="Z41" s="370"/>
      <c r="AA41" s="370"/>
      <c r="AB41" s="370"/>
      <c r="AC41" s="370"/>
      <c r="AD41" s="370"/>
      <c r="AE41" s="370"/>
      <c r="AF41" s="370"/>
      <c r="AG41" s="370"/>
      <c r="AH41" s="370"/>
      <c r="AI41" s="370"/>
      <c r="AJ41" s="370"/>
    </row>
    <row r="42" customFormat="false" ht="12" hidden="false" customHeight="false" outlineLevel="0" collapsed="false">
      <c r="A42" s="46" t="s">
        <v>83</v>
      </c>
      <c r="B42" s="141" t="n">
        <v>477</v>
      </c>
      <c r="C42" s="141" t="n">
        <v>608</v>
      </c>
      <c r="D42" s="141" t="n">
        <v>130</v>
      </c>
      <c r="E42" s="141" t="n">
        <v>139</v>
      </c>
      <c r="F42" s="141" t="n">
        <v>41</v>
      </c>
      <c r="G42" s="141" t="n">
        <v>42</v>
      </c>
      <c r="H42" s="141" t="n">
        <v>320</v>
      </c>
      <c r="I42" s="141" t="n">
        <v>335</v>
      </c>
      <c r="J42" s="141" t="n">
        <v>83</v>
      </c>
      <c r="K42" s="141" t="n">
        <v>92</v>
      </c>
      <c r="L42" s="368" t="n">
        <v>306</v>
      </c>
      <c r="M42" s="141" t="n">
        <v>331</v>
      </c>
      <c r="N42" s="378" t="n">
        <v>1</v>
      </c>
      <c r="O42" s="470" t="s">
        <v>285</v>
      </c>
      <c r="P42" s="141" t="n">
        <v>353</v>
      </c>
      <c r="Q42" s="141" t="n">
        <v>354</v>
      </c>
      <c r="R42" s="141" t="n">
        <v>76</v>
      </c>
      <c r="S42" s="141" t="n">
        <v>77</v>
      </c>
      <c r="T42" s="141" t="n">
        <v>275</v>
      </c>
      <c r="U42" s="141" t="n">
        <v>275</v>
      </c>
      <c r="V42" s="141" t="n">
        <v>309</v>
      </c>
      <c r="W42" s="469" t="n">
        <v>317</v>
      </c>
      <c r="X42" s="370"/>
      <c r="Y42" s="370"/>
      <c r="Z42" s="370"/>
      <c r="AA42" s="370"/>
      <c r="AB42" s="370"/>
      <c r="AC42" s="370"/>
      <c r="AD42" s="370"/>
      <c r="AE42" s="370"/>
      <c r="AF42" s="370"/>
      <c r="AG42" s="370"/>
      <c r="AH42" s="370"/>
      <c r="AI42" s="370"/>
      <c r="AJ42" s="370"/>
    </row>
    <row r="43" customFormat="false" ht="12" hidden="false" customHeight="false" outlineLevel="0" collapsed="false">
      <c r="A43" s="46" t="s">
        <v>84</v>
      </c>
      <c r="B43" s="141" t="n">
        <v>586</v>
      </c>
      <c r="C43" s="141" t="n">
        <v>703</v>
      </c>
      <c r="D43" s="141" t="n">
        <v>107</v>
      </c>
      <c r="E43" s="141" t="n">
        <v>110</v>
      </c>
      <c r="F43" s="141" t="n">
        <v>30</v>
      </c>
      <c r="G43" s="141" t="n">
        <v>30</v>
      </c>
      <c r="H43" s="141" t="n">
        <v>395</v>
      </c>
      <c r="I43" s="141" t="n">
        <v>402</v>
      </c>
      <c r="J43" s="141" t="n">
        <v>155</v>
      </c>
      <c r="K43" s="141" t="n">
        <v>161</v>
      </c>
      <c r="L43" s="368" t="n">
        <v>311</v>
      </c>
      <c r="M43" s="141" t="n">
        <v>351</v>
      </c>
      <c r="N43" s="378" t="n">
        <v>12</v>
      </c>
      <c r="O43" s="378" t="n">
        <v>12</v>
      </c>
      <c r="P43" s="141" t="n">
        <v>501</v>
      </c>
      <c r="Q43" s="141" t="n">
        <v>504</v>
      </c>
      <c r="R43" s="141" t="n">
        <v>54</v>
      </c>
      <c r="S43" s="141" t="n">
        <v>55</v>
      </c>
      <c r="T43" s="141" t="n">
        <v>487</v>
      </c>
      <c r="U43" s="141" t="n">
        <v>489</v>
      </c>
      <c r="V43" s="141" t="n">
        <v>457</v>
      </c>
      <c r="W43" s="469" t="n">
        <v>461</v>
      </c>
      <c r="X43" s="370"/>
      <c r="Y43" s="370"/>
      <c r="Z43" s="370"/>
      <c r="AA43" s="370"/>
      <c r="AB43" s="370"/>
      <c r="AC43" s="370"/>
      <c r="AD43" s="370"/>
      <c r="AE43" s="370"/>
      <c r="AF43" s="370"/>
      <c r="AG43" s="370"/>
      <c r="AH43" s="370"/>
      <c r="AI43" s="370"/>
      <c r="AJ43" s="370"/>
    </row>
    <row r="44" customFormat="false" ht="12" hidden="false" customHeight="false" outlineLevel="0" collapsed="false">
      <c r="A44" s="46" t="s">
        <v>85</v>
      </c>
      <c r="B44" s="141" t="n">
        <v>618</v>
      </c>
      <c r="C44" s="141" t="n">
        <v>743</v>
      </c>
      <c r="D44" s="141" t="n">
        <v>139</v>
      </c>
      <c r="E44" s="141" t="n">
        <v>143</v>
      </c>
      <c r="F44" s="141" t="n">
        <v>46</v>
      </c>
      <c r="G44" s="141" t="n">
        <v>46</v>
      </c>
      <c r="H44" s="141" t="n">
        <v>420</v>
      </c>
      <c r="I44" s="141" t="n">
        <v>426</v>
      </c>
      <c r="J44" s="141" t="n">
        <v>126</v>
      </c>
      <c r="K44" s="141" t="n">
        <v>128</v>
      </c>
      <c r="L44" s="368" t="n">
        <v>552</v>
      </c>
      <c r="M44" s="141" t="n">
        <v>585</v>
      </c>
      <c r="N44" s="378" t="n">
        <v>1</v>
      </c>
      <c r="O44" s="470" t="s">
        <v>285</v>
      </c>
      <c r="P44" s="141" t="n">
        <v>507</v>
      </c>
      <c r="Q44" s="141" t="n">
        <v>509</v>
      </c>
      <c r="R44" s="141" t="n">
        <v>68</v>
      </c>
      <c r="S44" s="141" t="n">
        <v>68</v>
      </c>
      <c r="T44" s="141" t="n">
        <v>448</v>
      </c>
      <c r="U44" s="141" t="n">
        <v>448</v>
      </c>
      <c r="V44" s="141" t="n">
        <v>454</v>
      </c>
      <c r="W44" s="469" t="n">
        <v>466</v>
      </c>
      <c r="X44" s="370"/>
      <c r="Y44" s="370"/>
      <c r="Z44" s="370"/>
      <c r="AA44" s="370"/>
      <c r="AB44" s="370"/>
      <c r="AC44" s="370"/>
      <c r="AD44" s="370"/>
      <c r="AE44" s="370"/>
      <c r="AF44" s="370"/>
      <c r="AG44" s="370"/>
      <c r="AH44" s="370"/>
      <c r="AI44" s="370"/>
      <c r="AJ44" s="370"/>
    </row>
    <row r="45" customFormat="false" ht="8.25" hidden="false" customHeight="true" outlineLevel="0" collapsed="false">
      <c r="A45" s="39"/>
      <c r="B45" s="141"/>
      <c r="C45" s="141"/>
      <c r="D45" s="141"/>
      <c r="E45" s="141"/>
      <c r="F45" s="141"/>
      <c r="G45" s="141"/>
      <c r="H45" s="141"/>
      <c r="I45" s="141"/>
      <c r="J45" s="141"/>
      <c r="K45" s="141"/>
      <c r="L45" s="368"/>
      <c r="M45" s="141"/>
      <c r="N45" s="378"/>
      <c r="O45" s="378"/>
      <c r="P45" s="141"/>
      <c r="Q45" s="141"/>
      <c r="R45" s="141"/>
      <c r="S45" s="141"/>
      <c r="T45" s="141"/>
      <c r="U45" s="141"/>
      <c r="V45" s="141"/>
      <c r="W45" s="469"/>
      <c r="X45" s="370"/>
      <c r="Y45" s="370"/>
      <c r="Z45" s="370"/>
      <c r="AA45" s="370"/>
      <c r="AB45" s="370"/>
      <c r="AC45" s="370"/>
      <c r="AD45" s="370"/>
      <c r="AE45" s="370"/>
      <c r="AF45" s="370"/>
      <c r="AG45" s="370"/>
      <c r="AH45" s="370"/>
      <c r="AI45" s="370"/>
      <c r="AJ45" s="370"/>
    </row>
    <row r="46" customFormat="false" ht="12" hidden="false" customHeight="false" outlineLevel="0" collapsed="false">
      <c r="A46" s="46" t="s">
        <v>86</v>
      </c>
      <c r="B46" s="141" t="n">
        <v>1599</v>
      </c>
      <c r="C46" s="141" t="n">
        <v>2365</v>
      </c>
      <c r="D46" s="141" t="n">
        <v>849</v>
      </c>
      <c r="E46" s="141" t="n">
        <v>889</v>
      </c>
      <c r="F46" s="141" t="n">
        <v>292</v>
      </c>
      <c r="G46" s="141" t="n">
        <v>295</v>
      </c>
      <c r="H46" s="141" t="n">
        <v>853</v>
      </c>
      <c r="I46" s="141" t="n">
        <v>889</v>
      </c>
      <c r="J46" s="141" t="n">
        <v>240</v>
      </c>
      <c r="K46" s="141" t="n">
        <v>292</v>
      </c>
      <c r="L46" s="368" t="n">
        <v>880</v>
      </c>
      <c r="M46" s="141" t="n">
        <v>986</v>
      </c>
      <c r="N46" s="378" t="n">
        <v>201</v>
      </c>
      <c r="O46" s="378" t="n">
        <v>204</v>
      </c>
      <c r="P46" s="141" t="n">
        <v>1218</v>
      </c>
      <c r="Q46" s="141" t="n">
        <v>1223</v>
      </c>
      <c r="R46" s="141" t="n">
        <v>524</v>
      </c>
      <c r="S46" s="141" t="n">
        <v>528</v>
      </c>
      <c r="T46" s="141" t="n">
        <v>868</v>
      </c>
      <c r="U46" s="141" t="n">
        <v>873</v>
      </c>
      <c r="V46" s="141" t="n">
        <v>785</v>
      </c>
      <c r="W46" s="469" t="n">
        <v>832</v>
      </c>
      <c r="X46" s="370"/>
      <c r="Y46" s="370"/>
      <c r="Z46" s="370"/>
      <c r="AA46" s="370"/>
      <c r="AB46" s="370"/>
      <c r="AC46" s="370"/>
      <c r="AD46" s="370"/>
      <c r="AE46" s="370"/>
      <c r="AF46" s="370"/>
      <c r="AG46" s="370"/>
      <c r="AH46" s="370"/>
      <c r="AI46" s="370"/>
      <c r="AJ46" s="370"/>
    </row>
    <row r="47" customFormat="false" ht="12" hidden="false" customHeight="false" outlineLevel="0" collapsed="false">
      <c r="A47" s="46" t="s">
        <v>75</v>
      </c>
      <c r="B47" s="141" t="n">
        <v>1481</v>
      </c>
      <c r="C47" s="141" t="n">
        <v>2128</v>
      </c>
      <c r="D47" s="141" t="n">
        <v>623</v>
      </c>
      <c r="E47" s="141" t="n">
        <v>660</v>
      </c>
      <c r="F47" s="141" t="n">
        <v>94</v>
      </c>
      <c r="G47" s="141" t="n">
        <v>96</v>
      </c>
      <c r="H47" s="141" t="n">
        <v>877</v>
      </c>
      <c r="I47" s="141" t="n">
        <v>903</v>
      </c>
      <c r="J47" s="141" t="n">
        <v>420</v>
      </c>
      <c r="K47" s="141" t="n">
        <v>469</v>
      </c>
      <c r="L47" s="368" t="n">
        <v>832</v>
      </c>
      <c r="M47" s="141" t="n">
        <v>908</v>
      </c>
      <c r="N47" s="378" t="n">
        <v>14</v>
      </c>
      <c r="O47" s="378" t="n">
        <v>14</v>
      </c>
      <c r="P47" s="141" t="n">
        <v>1227</v>
      </c>
      <c r="Q47" s="141" t="n">
        <v>1242</v>
      </c>
      <c r="R47" s="141" t="n">
        <v>354</v>
      </c>
      <c r="S47" s="141" t="n">
        <v>355</v>
      </c>
      <c r="T47" s="141" t="n">
        <v>1112</v>
      </c>
      <c r="U47" s="141" t="n">
        <v>1132</v>
      </c>
      <c r="V47" s="141" t="n">
        <v>1141</v>
      </c>
      <c r="W47" s="469" t="n">
        <v>1259</v>
      </c>
      <c r="X47" s="370"/>
      <c r="Y47" s="370"/>
      <c r="Z47" s="370"/>
      <c r="AA47" s="370"/>
      <c r="AB47" s="370"/>
      <c r="AC47" s="370"/>
      <c r="AD47" s="370"/>
      <c r="AE47" s="370"/>
      <c r="AF47" s="370"/>
      <c r="AG47" s="370"/>
      <c r="AH47" s="370"/>
      <c r="AI47" s="370"/>
      <c r="AJ47" s="370"/>
    </row>
    <row r="48" customFormat="false" ht="12" hidden="false" customHeight="false" outlineLevel="0" collapsed="false">
      <c r="A48" s="46" t="s">
        <v>88</v>
      </c>
      <c r="B48" s="141" t="n">
        <v>486</v>
      </c>
      <c r="C48" s="141" t="n">
        <v>637</v>
      </c>
      <c r="D48" s="141" t="n">
        <v>157</v>
      </c>
      <c r="E48" s="141" t="n">
        <v>165</v>
      </c>
      <c r="F48" s="141" t="n">
        <v>67</v>
      </c>
      <c r="G48" s="141" t="n">
        <v>67</v>
      </c>
      <c r="H48" s="141" t="n">
        <v>299</v>
      </c>
      <c r="I48" s="141" t="n">
        <v>307</v>
      </c>
      <c r="J48" s="141" t="n">
        <v>81</v>
      </c>
      <c r="K48" s="141" t="n">
        <v>98</v>
      </c>
      <c r="L48" s="368" t="n">
        <v>253</v>
      </c>
      <c r="M48" s="141" t="n">
        <v>268</v>
      </c>
      <c r="N48" s="378" t="s">
        <v>125</v>
      </c>
      <c r="O48" s="378" t="s">
        <v>125</v>
      </c>
      <c r="P48" s="141" t="n">
        <v>365</v>
      </c>
      <c r="Q48" s="141" t="n">
        <v>372</v>
      </c>
      <c r="R48" s="141" t="n">
        <v>117</v>
      </c>
      <c r="S48" s="141" t="n">
        <v>117</v>
      </c>
      <c r="T48" s="141" t="n">
        <v>307</v>
      </c>
      <c r="U48" s="141" t="n">
        <v>310</v>
      </c>
      <c r="V48" s="141" t="n">
        <v>256</v>
      </c>
      <c r="W48" s="469" t="n">
        <v>273</v>
      </c>
      <c r="X48" s="370"/>
      <c r="Y48" s="370"/>
      <c r="Z48" s="370"/>
      <c r="AA48" s="370"/>
      <c r="AB48" s="370"/>
      <c r="AC48" s="370"/>
      <c r="AD48" s="370"/>
      <c r="AE48" s="370"/>
      <c r="AF48" s="370"/>
      <c r="AG48" s="370"/>
      <c r="AH48" s="370"/>
      <c r="AI48" s="370"/>
      <c r="AJ48" s="370"/>
    </row>
    <row r="49" customFormat="false" ht="12" hidden="false" customHeight="false" outlineLevel="0" collapsed="false">
      <c r="A49" s="46" t="s">
        <v>89</v>
      </c>
      <c r="B49" s="141" t="n">
        <v>1103</v>
      </c>
      <c r="C49" s="141" t="n">
        <v>1564</v>
      </c>
      <c r="D49" s="141" t="n">
        <v>675</v>
      </c>
      <c r="E49" s="141" t="n">
        <v>723</v>
      </c>
      <c r="F49" s="141" t="n">
        <v>177</v>
      </c>
      <c r="G49" s="141" t="n">
        <v>182</v>
      </c>
      <c r="H49" s="141" t="n">
        <v>490</v>
      </c>
      <c r="I49" s="141" t="n">
        <v>512</v>
      </c>
      <c r="J49" s="141" t="n">
        <v>113</v>
      </c>
      <c r="K49" s="141" t="n">
        <v>147</v>
      </c>
      <c r="L49" s="368" t="n">
        <v>375</v>
      </c>
      <c r="M49" s="141" t="n">
        <v>417</v>
      </c>
      <c r="N49" s="378" t="n">
        <v>27</v>
      </c>
      <c r="O49" s="378" t="n">
        <v>30</v>
      </c>
      <c r="P49" s="141" t="n">
        <v>718</v>
      </c>
      <c r="Q49" s="141" t="n">
        <v>719</v>
      </c>
      <c r="R49" s="141" t="n">
        <v>627</v>
      </c>
      <c r="S49" s="141" t="n">
        <v>632</v>
      </c>
      <c r="T49" s="141" t="n">
        <v>348</v>
      </c>
      <c r="U49" s="141" t="n">
        <v>353</v>
      </c>
      <c r="V49" s="141" t="n">
        <v>222</v>
      </c>
      <c r="W49" s="469" t="n">
        <v>246</v>
      </c>
      <c r="X49" s="370"/>
      <c r="Y49" s="370"/>
      <c r="Z49" s="370"/>
      <c r="AA49" s="370"/>
      <c r="AB49" s="370"/>
      <c r="AC49" s="370"/>
      <c r="AD49" s="370"/>
      <c r="AE49" s="370"/>
      <c r="AF49" s="370"/>
      <c r="AG49" s="370"/>
      <c r="AH49" s="370"/>
      <c r="AI49" s="370"/>
      <c r="AJ49" s="370"/>
    </row>
    <row r="50" customFormat="false" ht="12" hidden="false" customHeight="false" outlineLevel="0" collapsed="false">
      <c r="A50" s="46" t="s">
        <v>90</v>
      </c>
      <c r="B50" s="141" t="n">
        <v>785</v>
      </c>
      <c r="C50" s="141" t="n">
        <v>1032</v>
      </c>
      <c r="D50" s="141" t="n">
        <v>328</v>
      </c>
      <c r="E50" s="141" t="n">
        <v>346</v>
      </c>
      <c r="F50" s="141" t="n">
        <v>95</v>
      </c>
      <c r="G50" s="141" t="n">
        <v>97</v>
      </c>
      <c r="H50" s="141" t="n">
        <v>399</v>
      </c>
      <c r="I50" s="141" t="n">
        <v>405</v>
      </c>
      <c r="J50" s="141" t="n">
        <v>160</v>
      </c>
      <c r="K50" s="141" t="n">
        <v>184</v>
      </c>
      <c r="L50" s="368" t="n">
        <v>472</v>
      </c>
      <c r="M50" s="141" t="n">
        <v>498</v>
      </c>
      <c r="N50" s="378" t="n">
        <v>2</v>
      </c>
      <c r="O50" s="470" t="s">
        <v>285</v>
      </c>
      <c r="P50" s="141" t="n">
        <v>659</v>
      </c>
      <c r="Q50" s="141" t="n">
        <v>667</v>
      </c>
      <c r="R50" s="141" t="n">
        <v>338</v>
      </c>
      <c r="S50" s="141" t="n">
        <v>343</v>
      </c>
      <c r="T50" s="141" t="n">
        <v>549</v>
      </c>
      <c r="U50" s="141" t="n">
        <v>554</v>
      </c>
      <c r="V50" s="141" t="n">
        <v>524</v>
      </c>
      <c r="W50" s="469" t="n">
        <v>551</v>
      </c>
      <c r="X50" s="370"/>
      <c r="Y50" s="370"/>
      <c r="Z50" s="370"/>
      <c r="AA50" s="370"/>
      <c r="AB50" s="370"/>
      <c r="AC50" s="370"/>
      <c r="AD50" s="370"/>
      <c r="AE50" s="370"/>
      <c r="AF50" s="370"/>
      <c r="AG50" s="370"/>
      <c r="AH50" s="370"/>
      <c r="AI50" s="370"/>
      <c r="AJ50" s="370"/>
    </row>
    <row r="51" customFormat="false" ht="8.25" hidden="false" customHeight="true" outlineLevel="0" collapsed="false">
      <c r="A51" s="39"/>
      <c r="B51" s="141"/>
      <c r="C51" s="141"/>
      <c r="D51" s="141"/>
      <c r="E51" s="141"/>
      <c r="F51" s="141"/>
      <c r="G51" s="141"/>
      <c r="H51" s="141"/>
      <c r="I51" s="141"/>
      <c r="J51" s="141"/>
      <c r="K51" s="141"/>
      <c r="L51" s="368"/>
      <c r="M51" s="141"/>
      <c r="N51" s="378"/>
      <c r="O51" s="378"/>
      <c r="P51" s="141"/>
      <c r="Q51" s="141"/>
      <c r="R51" s="141"/>
      <c r="S51" s="141"/>
      <c r="T51" s="141"/>
      <c r="U51" s="141"/>
      <c r="V51" s="141"/>
      <c r="W51" s="469"/>
      <c r="X51" s="370"/>
      <c r="Y51" s="370"/>
      <c r="Z51" s="370"/>
      <c r="AA51" s="370"/>
      <c r="AB51" s="370"/>
      <c r="AC51" s="370"/>
      <c r="AD51" s="370"/>
      <c r="AE51" s="370"/>
      <c r="AF51" s="370"/>
      <c r="AG51" s="370"/>
      <c r="AH51" s="370"/>
      <c r="AI51" s="370"/>
      <c r="AJ51" s="370"/>
    </row>
    <row r="52" customFormat="false" ht="12" hidden="false" customHeight="false" outlineLevel="0" collapsed="false">
      <c r="A52" s="46" t="s">
        <v>91</v>
      </c>
      <c r="B52" s="141" t="n">
        <v>389</v>
      </c>
      <c r="C52" s="141" t="n">
        <v>447</v>
      </c>
      <c r="D52" s="141" t="n">
        <v>84</v>
      </c>
      <c r="E52" s="141" t="n">
        <v>86</v>
      </c>
      <c r="F52" s="141" t="n">
        <v>17</v>
      </c>
      <c r="G52" s="141" t="n">
        <v>17</v>
      </c>
      <c r="H52" s="141" t="n">
        <v>227</v>
      </c>
      <c r="I52" s="141" t="n">
        <v>230</v>
      </c>
      <c r="J52" s="141" t="n">
        <v>112</v>
      </c>
      <c r="K52" s="141" t="n">
        <v>114</v>
      </c>
      <c r="L52" s="368" t="n">
        <v>243</v>
      </c>
      <c r="M52" s="141" t="n">
        <v>264</v>
      </c>
      <c r="N52" s="378" t="n">
        <v>1</v>
      </c>
      <c r="O52" s="470" t="s">
        <v>285</v>
      </c>
      <c r="P52" s="141" t="n">
        <v>314</v>
      </c>
      <c r="Q52" s="141" t="n">
        <v>316</v>
      </c>
      <c r="R52" s="141" t="n">
        <v>62</v>
      </c>
      <c r="S52" s="141" t="n">
        <v>62</v>
      </c>
      <c r="T52" s="141" t="n">
        <v>311</v>
      </c>
      <c r="U52" s="141" t="n">
        <v>313</v>
      </c>
      <c r="V52" s="141" t="n">
        <v>261</v>
      </c>
      <c r="W52" s="469" t="n">
        <v>328</v>
      </c>
      <c r="X52" s="370"/>
      <c r="Y52" s="370"/>
      <c r="Z52" s="370"/>
      <c r="AA52" s="370"/>
      <c r="AB52" s="370"/>
      <c r="AC52" s="370"/>
      <c r="AD52" s="370"/>
      <c r="AE52" s="370"/>
      <c r="AF52" s="370"/>
      <c r="AG52" s="370"/>
      <c r="AH52" s="370"/>
      <c r="AI52" s="370"/>
      <c r="AJ52" s="370"/>
    </row>
    <row r="53" customFormat="false" ht="12" hidden="false" customHeight="false" outlineLevel="0" collapsed="false">
      <c r="A53" s="46" t="s">
        <v>92</v>
      </c>
      <c r="B53" s="141" t="n">
        <v>999</v>
      </c>
      <c r="C53" s="141" t="n">
        <v>1228</v>
      </c>
      <c r="D53" s="141" t="n">
        <v>199</v>
      </c>
      <c r="E53" s="141" t="n">
        <v>210</v>
      </c>
      <c r="F53" s="141" t="n">
        <v>32</v>
      </c>
      <c r="G53" s="141" t="n">
        <v>32</v>
      </c>
      <c r="H53" s="141" t="n">
        <v>517</v>
      </c>
      <c r="I53" s="141" t="n">
        <v>524</v>
      </c>
      <c r="J53" s="141" t="n">
        <v>449</v>
      </c>
      <c r="K53" s="141" t="n">
        <v>462</v>
      </c>
      <c r="L53" s="368" t="n">
        <v>625</v>
      </c>
      <c r="M53" s="141" t="n">
        <v>660</v>
      </c>
      <c r="N53" s="378" t="s">
        <v>125</v>
      </c>
      <c r="O53" s="378" t="s">
        <v>125</v>
      </c>
      <c r="P53" s="141" t="n">
        <v>842</v>
      </c>
      <c r="Q53" s="141" t="n">
        <v>843</v>
      </c>
      <c r="R53" s="141" t="n">
        <v>62</v>
      </c>
      <c r="S53" s="141" t="n">
        <v>63</v>
      </c>
      <c r="T53" s="141" t="n">
        <v>673</v>
      </c>
      <c r="U53" s="141" t="n">
        <v>678</v>
      </c>
      <c r="V53" s="141" t="n">
        <v>370</v>
      </c>
      <c r="W53" s="469" t="n">
        <v>487</v>
      </c>
      <c r="X53" s="370"/>
      <c r="Y53" s="370"/>
      <c r="Z53" s="370"/>
      <c r="AA53" s="370"/>
      <c r="AB53" s="370"/>
      <c r="AC53" s="370"/>
      <c r="AD53" s="370"/>
      <c r="AE53" s="370"/>
      <c r="AF53" s="370"/>
      <c r="AG53" s="370"/>
      <c r="AH53" s="370"/>
      <c r="AI53" s="370"/>
      <c r="AJ53" s="370"/>
    </row>
    <row r="54" customFormat="false" ht="12" hidden="false" customHeight="false" outlineLevel="0" collapsed="false">
      <c r="A54" s="46" t="s">
        <v>93</v>
      </c>
      <c r="B54" s="141" t="n">
        <v>871</v>
      </c>
      <c r="C54" s="141" t="n">
        <v>1180</v>
      </c>
      <c r="D54" s="141" t="n">
        <v>276</v>
      </c>
      <c r="E54" s="141" t="n">
        <v>295</v>
      </c>
      <c r="F54" s="141" t="n">
        <v>37</v>
      </c>
      <c r="G54" s="141" t="n">
        <v>37</v>
      </c>
      <c r="H54" s="141" t="n">
        <v>449</v>
      </c>
      <c r="I54" s="141" t="n">
        <v>453</v>
      </c>
      <c r="J54" s="141" t="n">
        <v>377</v>
      </c>
      <c r="K54" s="141" t="n">
        <v>395</v>
      </c>
      <c r="L54" s="368" t="n">
        <v>860</v>
      </c>
      <c r="M54" s="141" t="n">
        <v>942</v>
      </c>
      <c r="N54" s="378" t="n">
        <v>2</v>
      </c>
      <c r="O54" s="470" t="s">
        <v>285</v>
      </c>
      <c r="P54" s="141" t="n">
        <v>753</v>
      </c>
      <c r="Q54" s="141" t="n">
        <v>757</v>
      </c>
      <c r="R54" s="141" t="n">
        <v>61</v>
      </c>
      <c r="S54" s="141" t="n">
        <v>61</v>
      </c>
      <c r="T54" s="141" t="n">
        <v>676</v>
      </c>
      <c r="U54" s="141" t="n">
        <v>677</v>
      </c>
      <c r="V54" s="141" t="n">
        <v>635</v>
      </c>
      <c r="W54" s="469" t="n">
        <v>782</v>
      </c>
      <c r="X54" s="370"/>
      <c r="Y54" s="370"/>
      <c r="Z54" s="370"/>
      <c r="AA54" s="370"/>
      <c r="AB54" s="370"/>
      <c r="AC54" s="370"/>
      <c r="AD54" s="370"/>
      <c r="AE54" s="370"/>
      <c r="AF54" s="370"/>
      <c r="AG54" s="370"/>
      <c r="AH54" s="370"/>
      <c r="AI54" s="370"/>
      <c r="AJ54" s="370"/>
    </row>
    <row r="55" customFormat="false" ht="12" hidden="false" customHeight="false" outlineLevel="0" collapsed="false">
      <c r="A55" s="46" t="s">
        <v>94</v>
      </c>
      <c r="B55" s="141" t="n">
        <v>845</v>
      </c>
      <c r="C55" s="141" t="n">
        <v>1070</v>
      </c>
      <c r="D55" s="141" t="n">
        <v>211</v>
      </c>
      <c r="E55" s="141" t="n">
        <v>220</v>
      </c>
      <c r="F55" s="141" t="n">
        <v>45</v>
      </c>
      <c r="G55" s="141" t="n">
        <v>46</v>
      </c>
      <c r="H55" s="141" t="n">
        <v>516</v>
      </c>
      <c r="I55" s="141" t="n">
        <v>524</v>
      </c>
      <c r="J55" s="141" t="n">
        <v>275</v>
      </c>
      <c r="K55" s="141" t="n">
        <v>280</v>
      </c>
      <c r="L55" s="368" t="n">
        <v>675</v>
      </c>
      <c r="M55" s="141" t="n">
        <v>794</v>
      </c>
      <c r="N55" s="378" t="n">
        <v>6</v>
      </c>
      <c r="O55" s="378" t="n">
        <v>6</v>
      </c>
      <c r="P55" s="141" t="n">
        <v>687</v>
      </c>
      <c r="Q55" s="141" t="n">
        <v>688</v>
      </c>
      <c r="R55" s="141" t="n">
        <v>81</v>
      </c>
      <c r="S55" s="141" t="n">
        <v>81</v>
      </c>
      <c r="T55" s="141" t="n">
        <v>637</v>
      </c>
      <c r="U55" s="141" t="n">
        <v>638</v>
      </c>
      <c r="V55" s="141" t="n">
        <v>492</v>
      </c>
      <c r="W55" s="469" t="n">
        <v>562</v>
      </c>
      <c r="X55" s="370"/>
      <c r="Y55" s="370"/>
      <c r="Z55" s="370"/>
      <c r="AA55" s="370"/>
      <c r="AB55" s="370"/>
      <c r="AC55" s="370"/>
      <c r="AD55" s="370"/>
      <c r="AE55" s="370"/>
      <c r="AF55" s="370"/>
      <c r="AG55" s="370"/>
      <c r="AH55" s="370"/>
      <c r="AI55" s="370"/>
      <c r="AJ55" s="370"/>
    </row>
    <row r="56" customFormat="false" ht="12" hidden="false" customHeight="false" outlineLevel="0" collapsed="false">
      <c r="A56" s="46" t="s">
        <v>95</v>
      </c>
      <c r="B56" s="141" t="n">
        <v>616</v>
      </c>
      <c r="C56" s="141" t="n">
        <v>784</v>
      </c>
      <c r="D56" s="141" t="n">
        <v>182</v>
      </c>
      <c r="E56" s="141" t="n">
        <v>190</v>
      </c>
      <c r="F56" s="141" t="n">
        <v>52</v>
      </c>
      <c r="G56" s="141" t="n">
        <v>52</v>
      </c>
      <c r="H56" s="141" t="n">
        <v>335</v>
      </c>
      <c r="I56" s="141" t="n">
        <v>341</v>
      </c>
      <c r="J56" s="141" t="n">
        <v>193</v>
      </c>
      <c r="K56" s="141" t="n">
        <v>201</v>
      </c>
      <c r="L56" s="368" t="n">
        <v>403</v>
      </c>
      <c r="M56" s="141" t="n">
        <v>449</v>
      </c>
      <c r="N56" s="378" t="n">
        <v>102</v>
      </c>
      <c r="O56" s="378" t="n">
        <v>103</v>
      </c>
      <c r="P56" s="141" t="n">
        <v>453</v>
      </c>
      <c r="Q56" s="141" t="n">
        <v>454</v>
      </c>
      <c r="R56" s="141" t="n">
        <v>35</v>
      </c>
      <c r="S56" s="141" t="n">
        <v>35</v>
      </c>
      <c r="T56" s="141" t="n">
        <v>420</v>
      </c>
      <c r="U56" s="141" t="n">
        <v>422</v>
      </c>
      <c r="V56" s="141" t="n">
        <v>260</v>
      </c>
      <c r="W56" s="469" t="n">
        <v>285</v>
      </c>
      <c r="X56" s="370"/>
      <c r="Y56" s="370"/>
      <c r="Z56" s="370"/>
      <c r="AA56" s="370"/>
      <c r="AB56" s="370"/>
      <c r="AC56" s="370"/>
      <c r="AD56" s="370"/>
      <c r="AE56" s="370"/>
      <c r="AF56" s="370"/>
      <c r="AG56" s="370"/>
      <c r="AH56" s="370"/>
      <c r="AI56" s="370"/>
      <c r="AJ56" s="370"/>
    </row>
    <row r="57" customFormat="false" ht="12" hidden="false" customHeight="false" outlineLevel="0" collapsed="false">
      <c r="A57" s="46" t="s">
        <v>96</v>
      </c>
      <c r="B57" s="141" t="n">
        <v>576</v>
      </c>
      <c r="C57" s="141" t="n">
        <v>781</v>
      </c>
      <c r="D57" s="141" t="n">
        <v>191</v>
      </c>
      <c r="E57" s="141" t="n">
        <v>207</v>
      </c>
      <c r="F57" s="141" t="n">
        <v>24</v>
      </c>
      <c r="G57" s="141" t="n">
        <v>24</v>
      </c>
      <c r="H57" s="141" t="n">
        <v>290</v>
      </c>
      <c r="I57" s="141" t="n">
        <v>291</v>
      </c>
      <c r="J57" s="141" t="n">
        <v>252</v>
      </c>
      <c r="K57" s="141" t="n">
        <v>259</v>
      </c>
      <c r="L57" s="368" t="n">
        <v>397</v>
      </c>
      <c r="M57" s="141" t="n">
        <v>453</v>
      </c>
      <c r="N57" s="378" t="s">
        <v>125</v>
      </c>
      <c r="O57" s="378" t="s">
        <v>125</v>
      </c>
      <c r="P57" s="141" t="n">
        <v>476</v>
      </c>
      <c r="Q57" s="141" t="n">
        <v>480</v>
      </c>
      <c r="R57" s="141" t="n">
        <v>56</v>
      </c>
      <c r="S57" s="141" t="n">
        <v>56</v>
      </c>
      <c r="T57" s="141" t="n">
        <v>297</v>
      </c>
      <c r="U57" s="141" t="n">
        <v>298</v>
      </c>
      <c r="V57" s="141" t="n">
        <v>206</v>
      </c>
      <c r="W57" s="469" t="n">
        <v>229</v>
      </c>
      <c r="X57" s="370"/>
      <c r="Y57" s="370"/>
      <c r="Z57" s="370"/>
      <c r="AA57" s="370"/>
      <c r="AB57" s="370"/>
      <c r="AC57" s="370"/>
      <c r="AD57" s="370"/>
      <c r="AE57" s="370"/>
      <c r="AF57" s="370"/>
      <c r="AG57" s="370"/>
      <c r="AH57" s="370"/>
      <c r="AI57" s="370"/>
      <c r="AJ57" s="370"/>
    </row>
    <row r="58" customFormat="false" ht="12" hidden="false" customHeight="false" outlineLevel="0" collapsed="false">
      <c r="A58" s="46" t="s">
        <v>97</v>
      </c>
      <c r="B58" s="141" t="n">
        <v>507</v>
      </c>
      <c r="C58" s="141" t="n">
        <v>612</v>
      </c>
      <c r="D58" s="141" t="n">
        <v>149</v>
      </c>
      <c r="E58" s="141" t="n">
        <v>153</v>
      </c>
      <c r="F58" s="141" t="n">
        <v>66</v>
      </c>
      <c r="G58" s="141" t="n">
        <v>66</v>
      </c>
      <c r="H58" s="141" t="n">
        <v>324</v>
      </c>
      <c r="I58" s="141" t="n">
        <v>325</v>
      </c>
      <c r="J58" s="141" t="n">
        <v>68</v>
      </c>
      <c r="K58" s="141" t="n">
        <v>68</v>
      </c>
      <c r="L58" s="368" t="n">
        <v>303</v>
      </c>
      <c r="M58" s="141" t="n">
        <v>331</v>
      </c>
      <c r="N58" s="378" t="n">
        <v>2</v>
      </c>
      <c r="O58" s="470" t="s">
        <v>285</v>
      </c>
      <c r="P58" s="141" t="n">
        <v>352</v>
      </c>
      <c r="Q58" s="141" t="n">
        <v>352</v>
      </c>
      <c r="R58" s="141" t="n">
        <v>92</v>
      </c>
      <c r="S58" s="141" t="n">
        <v>92</v>
      </c>
      <c r="T58" s="141" t="n">
        <v>293</v>
      </c>
      <c r="U58" s="141" t="n">
        <v>297</v>
      </c>
      <c r="V58" s="141" t="n">
        <v>199</v>
      </c>
      <c r="W58" s="469" t="n">
        <v>208</v>
      </c>
      <c r="X58" s="370"/>
      <c r="Y58" s="370"/>
      <c r="Z58" s="370"/>
      <c r="AA58" s="370"/>
      <c r="AB58" s="370"/>
      <c r="AC58" s="370"/>
      <c r="AD58" s="370"/>
      <c r="AE58" s="370"/>
      <c r="AF58" s="370"/>
      <c r="AG58" s="370"/>
      <c r="AH58" s="370"/>
      <c r="AI58" s="370"/>
      <c r="AJ58" s="370"/>
    </row>
    <row r="59" customFormat="false" ht="12" hidden="false" customHeight="false" outlineLevel="0" collapsed="false">
      <c r="A59" s="46" t="s">
        <v>98</v>
      </c>
      <c r="B59" s="141" t="n">
        <v>359</v>
      </c>
      <c r="C59" s="141" t="n">
        <v>412</v>
      </c>
      <c r="D59" s="141" t="n">
        <v>156</v>
      </c>
      <c r="E59" s="141" t="n">
        <v>164</v>
      </c>
      <c r="F59" s="141" t="n">
        <v>51</v>
      </c>
      <c r="G59" s="141" t="n">
        <v>51</v>
      </c>
      <c r="H59" s="141" t="n">
        <v>165</v>
      </c>
      <c r="I59" s="141" t="n">
        <v>167</v>
      </c>
      <c r="J59" s="141" t="n">
        <v>28</v>
      </c>
      <c r="K59" s="141" t="n">
        <v>30</v>
      </c>
      <c r="L59" s="368" t="n">
        <v>355</v>
      </c>
      <c r="M59" s="141" t="n">
        <v>374</v>
      </c>
      <c r="N59" s="378" t="n">
        <v>1</v>
      </c>
      <c r="O59" s="470" t="s">
        <v>285</v>
      </c>
      <c r="P59" s="141" t="n">
        <v>202</v>
      </c>
      <c r="Q59" s="141" t="n">
        <v>205</v>
      </c>
      <c r="R59" s="141" t="n">
        <v>220</v>
      </c>
      <c r="S59" s="141" t="n">
        <v>221</v>
      </c>
      <c r="T59" s="141" t="n">
        <v>179</v>
      </c>
      <c r="U59" s="141" t="n">
        <v>179</v>
      </c>
      <c r="V59" s="141" t="n">
        <v>163</v>
      </c>
      <c r="W59" s="469" t="n">
        <v>167</v>
      </c>
      <c r="X59" s="370"/>
      <c r="Y59" s="370"/>
      <c r="Z59" s="370"/>
      <c r="AA59" s="370"/>
      <c r="AB59" s="370"/>
      <c r="AC59" s="370"/>
      <c r="AD59" s="370"/>
      <c r="AE59" s="370"/>
      <c r="AF59" s="370"/>
      <c r="AG59" s="370"/>
      <c r="AH59" s="370"/>
      <c r="AI59" s="370"/>
      <c r="AJ59" s="370"/>
    </row>
    <row r="60" customFormat="false" ht="12" hidden="false" customHeight="false" outlineLevel="0" collapsed="false">
      <c r="A60" s="46" t="s">
        <v>99</v>
      </c>
      <c r="B60" s="141" t="n">
        <v>1223</v>
      </c>
      <c r="C60" s="141" t="n">
        <v>1623</v>
      </c>
      <c r="D60" s="141" t="n">
        <v>304</v>
      </c>
      <c r="E60" s="141" t="n">
        <v>330</v>
      </c>
      <c r="F60" s="141" t="n">
        <v>126</v>
      </c>
      <c r="G60" s="141" t="n">
        <v>127</v>
      </c>
      <c r="H60" s="141" t="n">
        <v>678</v>
      </c>
      <c r="I60" s="141" t="n">
        <v>706</v>
      </c>
      <c r="J60" s="141" t="n">
        <v>420</v>
      </c>
      <c r="K60" s="141" t="n">
        <v>460</v>
      </c>
      <c r="L60" s="368" t="n">
        <v>891</v>
      </c>
      <c r="M60" s="141" t="n">
        <v>1099</v>
      </c>
      <c r="N60" s="378" t="n">
        <v>21</v>
      </c>
      <c r="O60" s="378" t="n">
        <v>21</v>
      </c>
      <c r="P60" s="141" t="n">
        <v>899</v>
      </c>
      <c r="Q60" s="141" t="n">
        <v>908</v>
      </c>
      <c r="R60" s="141" t="n">
        <v>176</v>
      </c>
      <c r="S60" s="141" t="n">
        <v>177</v>
      </c>
      <c r="T60" s="141" t="n">
        <v>785</v>
      </c>
      <c r="U60" s="141" t="n">
        <v>787</v>
      </c>
      <c r="V60" s="141" t="n">
        <v>539</v>
      </c>
      <c r="W60" s="469" t="n">
        <v>617</v>
      </c>
      <c r="X60" s="370"/>
      <c r="Y60" s="370"/>
      <c r="Z60" s="370"/>
      <c r="AA60" s="370"/>
      <c r="AB60" s="370"/>
      <c r="AC60" s="370"/>
      <c r="AD60" s="370"/>
      <c r="AE60" s="370"/>
      <c r="AF60" s="370"/>
      <c r="AG60" s="370"/>
      <c r="AH60" s="370"/>
      <c r="AI60" s="370"/>
      <c r="AJ60" s="370"/>
    </row>
    <row r="61" customFormat="false" ht="12" hidden="false" customHeight="false" outlineLevel="0" collapsed="false">
      <c r="A61" s="46" t="s">
        <v>100</v>
      </c>
      <c r="B61" s="141" t="n">
        <v>475</v>
      </c>
      <c r="C61" s="141" t="n">
        <v>587</v>
      </c>
      <c r="D61" s="141" t="n">
        <v>94</v>
      </c>
      <c r="E61" s="141" t="n">
        <v>99</v>
      </c>
      <c r="F61" s="141" t="n">
        <v>37</v>
      </c>
      <c r="G61" s="141" t="n">
        <v>37</v>
      </c>
      <c r="H61" s="141" t="n">
        <v>301</v>
      </c>
      <c r="I61" s="141" t="n">
        <v>311</v>
      </c>
      <c r="J61" s="141" t="n">
        <v>132</v>
      </c>
      <c r="K61" s="141" t="n">
        <v>140</v>
      </c>
      <c r="L61" s="368" t="n">
        <v>316</v>
      </c>
      <c r="M61" s="141" t="n">
        <v>356</v>
      </c>
      <c r="N61" s="378" t="n">
        <v>14</v>
      </c>
      <c r="O61" s="378" t="n">
        <v>14</v>
      </c>
      <c r="P61" s="141" t="n">
        <v>384</v>
      </c>
      <c r="Q61" s="141" t="n">
        <v>387</v>
      </c>
      <c r="R61" s="141" t="n">
        <v>98</v>
      </c>
      <c r="S61" s="141" t="n">
        <v>100</v>
      </c>
      <c r="T61" s="141" t="n">
        <v>346</v>
      </c>
      <c r="U61" s="141" t="n">
        <v>347</v>
      </c>
      <c r="V61" s="141" t="n">
        <v>206</v>
      </c>
      <c r="W61" s="469" t="n">
        <v>223</v>
      </c>
      <c r="X61" s="370"/>
      <c r="Y61" s="370"/>
      <c r="Z61" s="370"/>
      <c r="AA61" s="370"/>
      <c r="AB61" s="370"/>
      <c r="AC61" s="370"/>
      <c r="AD61" s="370"/>
      <c r="AE61" s="370"/>
      <c r="AF61" s="370"/>
      <c r="AG61" s="370"/>
      <c r="AH61" s="370"/>
      <c r="AI61" s="370"/>
      <c r="AJ61" s="370"/>
    </row>
    <row r="62" customFormat="false" ht="12" hidden="false" customHeight="false" outlineLevel="0" collapsed="false">
      <c r="A62" s="46" t="s">
        <v>101</v>
      </c>
      <c r="B62" s="141" t="n">
        <v>394</v>
      </c>
      <c r="C62" s="141" t="n">
        <v>442</v>
      </c>
      <c r="D62" s="141" t="n">
        <v>46</v>
      </c>
      <c r="E62" s="141" t="n">
        <v>47</v>
      </c>
      <c r="F62" s="141" t="n">
        <v>39</v>
      </c>
      <c r="G62" s="141" t="n">
        <v>39</v>
      </c>
      <c r="H62" s="141" t="n">
        <v>283</v>
      </c>
      <c r="I62" s="141" t="n">
        <v>283</v>
      </c>
      <c r="J62" s="141" t="n">
        <v>69</v>
      </c>
      <c r="K62" s="141" t="n">
        <v>73</v>
      </c>
      <c r="L62" s="368" t="n">
        <v>291</v>
      </c>
      <c r="M62" s="141" t="n">
        <v>307</v>
      </c>
      <c r="N62" s="378" t="n">
        <v>1</v>
      </c>
      <c r="O62" s="470" t="s">
        <v>285</v>
      </c>
      <c r="P62" s="141" t="n">
        <v>321</v>
      </c>
      <c r="Q62" s="141" t="n">
        <v>322</v>
      </c>
      <c r="R62" s="141" t="n">
        <v>76</v>
      </c>
      <c r="S62" s="141" t="n">
        <v>77</v>
      </c>
      <c r="T62" s="141" t="n">
        <v>273</v>
      </c>
      <c r="U62" s="141" t="n">
        <v>273</v>
      </c>
      <c r="V62" s="141" t="n">
        <v>258</v>
      </c>
      <c r="W62" s="469" t="n">
        <v>281</v>
      </c>
      <c r="X62" s="370"/>
      <c r="Y62" s="370"/>
      <c r="Z62" s="370"/>
      <c r="AA62" s="370"/>
      <c r="AB62" s="370"/>
      <c r="AC62" s="370"/>
      <c r="AD62" s="370"/>
      <c r="AE62" s="370"/>
      <c r="AF62" s="370"/>
      <c r="AG62" s="370"/>
      <c r="AH62" s="370"/>
      <c r="AI62" s="370"/>
      <c r="AJ62" s="370"/>
    </row>
    <row r="63" customFormat="false" ht="12.75" hidden="false" customHeight="false" outlineLevel="0" collapsed="false">
      <c r="A63" s="58" t="s">
        <v>102</v>
      </c>
      <c r="B63" s="150" t="n">
        <v>536</v>
      </c>
      <c r="C63" s="150" t="n">
        <v>662</v>
      </c>
      <c r="D63" s="150" t="n">
        <v>146</v>
      </c>
      <c r="E63" s="150" t="n">
        <v>148</v>
      </c>
      <c r="F63" s="150" t="n">
        <v>71</v>
      </c>
      <c r="G63" s="150" t="n">
        <v>71</v>
      </c>
      <c r="H63" s="150" t="n">
        <v>343</v>
      </c>
      <c r="I63" s="150" t="n">
        <v>348</v>
      </c>
      <c r="J63" s="150" t="n">
        <v>95</v>
      </c>
      <c r="K63" s="150" t="n">
        <v>95</v>
      </c>
      <c r="L63" s="471" t="n">
        <v>378</v>
      </c>
      <c r="M63" s="150" t="n">
        <v>410</v>
      </c>
      <c r="N63" s="472" t="n">
        <v>4</v>
      </c>
      <c r="O63" s="472" t="n">
        <v>4</v>
      </c>
      <c r="P63" s="150" t="n">
        <v>439</v>
      </c>
      <c r="Q63" s="150" t="n">
        <v>441</v>
      </c>
      <c r="R63" s="150" t="n">
        <v>133</v>
      </c>
      <c r="S63" s="150" t="n">
        <v>133</v>
      </c>
      <c r="T63" s="150" t="n">
        <v>405</v>
      </c>
      <c r="U63" s="150" t="n">
        <v>406</v>
      </c>
      <c r="V63" s="150" t="n">
        <v>346</v>
      </c>
      <c r="W63" s="473" t="n">
        <v>383</v>
      </c>
      <c r="X63" s="370"/>
      <c r="Y63" s="370"/>
      <c r="Z63" s="370"/>
      <c r="AA63" s="370"/>
      <c r="AB63" s="370"/>
      <c r="AC63" s="370"/>
      <c r="AD63" s="370"/>
      <c r="AE63" s="370"/>
      <c r="AF63" s="370"/>
      <c r="AG63" s="370"/>
      <c r="AH63" s="370"/>
      <c r="AI63" s="370"/>
      <c r="AJ63" s="370"/>
    </row>
    <row r="64" customFormat="false" ht="12.75" hidden="false" customHeight="false" outlineLevel="0" collapsed="false">
      <c r="A64" s="62" t="s">
        <v>103</v>
      </c>
      <c r="B64" s="368"/>
      <c r="C64" s="368"/>
      <c r="D64" s="368"/>
      <c r="E64" s="368"/>
      <c r="F64" s="368"/>
      <c r="G64" s="368"/>
      <c r="H64" s="368"/>
      <c r="I64" s="368"/>
      <c r="J64" s="368"/>
      <c r="K64" s="368"/>
      <c r="L64" s="368"/>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0"/>
      <c r="AJ64" s="370"/>
    </row>
    <row r="65" customFormat="false" ht="12" hidden="false" customHeight="false" outlineLevel="0" collapsed="false">
      <c r="B65" s="368"/>
      <c r="C65" s="368"/>
      <c r="D65" s="368"/>
      <c r="E65" s="368"/>
      <c r="F65" s="368"/>
      <c r="G65" s="368"/>
      <c r="H65" s="368"/>
      <c r="I65" s="368"/>
      <c r="J65" s="368"/>
      <c r="K65" s="368"/>
      <c r="L65" s="368"/>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row>
    <row r="66" customFormat="false" ht="12" hidden="false" customHeight="false" outlineLevel="0" collapsed="false">
      <c r="A66" s="62"/>
      <c r="B66" s="368"/>
      <c r="C66" s="368"/>
      <c r="D66" s="368"/>
      <c r="E66" s="368"/>
      <c r="F66" s="368"/>
      <c r="G66" s="368"/>
      <c r="H66" s="368"/>
      <c r="I66" s="368"/>
      <c r="J66" s="368"/>
      <c r="K66" s="370"/>
      <c r="L66" s="368"/>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row>
    <row r="67" customFormat="false" ht="12" hidden="false" customHeight="false" outlineLevel="0" collapsed="false">
      <c r="A67" s="62"/>
      <c r="B67" s="368"/>
      <c r="C67" s="368"/>
      <c r="D67" s="368"/>
      <c r="E67" s="368"/>
      <c r="F67" s="368"/>
      <c r="G67" s="368"/>
      <c r="H67" s="368"/>
      <c r="I67" s="368"/>
      <c r="J67" s="368"/>
      <c r="K67" s="370"/>
      <c r="L67" s="368"/>
      <c r="M67" s="370"/>
      <c r="N67" s="370"/>
      <c r="O67" s="370"/>
      <c r="P67" s="370"/>
      <c r="Q67" s="370"/>
      <c r="R67" s="370"/>
      <c r="S67" s="370"/>
      <c r="T67" s="370"/>
      <c r="U67" s="370"/>
      <c r="V67" s="370"/>
      <c r="W67" s="370"/>
      <c r="X67" s="370"/>
      <c r="Y67" s="370"/>
      <c r="Z67" s="370"/>
      <c r="AA67" s="370"/>
      <c r="AB67" s="370"/>
      <c r="AC67" s="370"/>
      <c r="AD67" s="370"/>
      <c r="AE67" s="370"/>
      <c r="AF67" s="370"/>
      <c r="AG67" s="370"/>
      <c r="AH67" s="370"/>
      <c r="AI67" s="370"/>
      <c r="AJ67" s="370"/>
    </row>
    <row r="68" customFormat="false" ht="12" hidden="false" customHeight="false" outlineLevel="0" collapsed="false">
      <c r="A68" s="62"/>
      <c r="B68" s="368"/>
      <c r="C68" s="368"/>
      <c r="D68" s="368"/>
      <c r="E68" s="368"/>
      <c r="F68" s="368"/>
      <c r="G68" s="368"/>
      <c r="H68" s="368"/>
      <c r="I68" s="368"/>
      <c r="J68" s="368"/>
      <c r="K68" s="370"/>
      <c r="L68" s="368"/>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row>
    <row r="69" customFormat="false" ht="12" hidden="false" customHeight="false" outlineLevel="0" collapsed="false">
      <c r="A69" s="62"/>
      <c r="B69" s="368"/>
      <c r="C69" s="368"/>
      <c r="D69" s="368"/>
      <c r="E69" s="368"/>
      <c r="F69" s="368"/>
      <c r="G69" s="368"/>
      <c r="H69" s="368"/>
      <c r="I69" s="368"/>
      <c r="J69" s="368"/>
      <c r="K69" s="370"/>
      <c r="L69" s="368"/>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70"/>
      <c r="AJ69" s="370"/>
    </row>
    <row r="70" customFormat="false" ht="12" hidden="false" customHeight="false" outlineLevel="0" collapsed="false">
      <c r="A70" s="62"/>
      <c r="B70" s="368"/>
      <c r="C70" s="368"/>
      <c r="D70" s="368"/>
      <c r="E70" s="368"/>
      <c r="F70" s="368"/>
      <c r="G70" s="368"/>
      <c r="H70" s="368"/>
      <c r="I70" s="368"/>
      <c r="J70" s="368"/>
      <c r="K70" s="370"/>
      <c r="L70" s="368"/>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row>
    <row r="71" customFormat="false" ht="12" hidden="false" customHeight="false" outlineLevel="0" collapsed="false">
      <c r="A71" s="62"/>
      <c r="B71" s="368"/>
      <c r="C71" s="368"/>
      <c r="D71" s="368"/>
      <c r="E71" s="368"/>
      <c r="F71" s="368"/>
      <c r="G71" s="368"/>
      <c r="H71" s="368"/>
      <c r="I71" s="368"/>
      <c r="J71" s="368"/>
      <c r="K71" s="370"/>
      <c r="L71" s="368"/>
      <c r="M71" s="370"/>
      <c r="N71" s="370"/>
      <c r="O71" s="370"/>
      <c r="P71" s="370"/>
      <c r="Q71" s="370"/>
      <c r="R71" s="370"/>
      <c r="S71" s="370"/>
      <c r="T71" s="370"/>
      <c r="U71" s="370"/>
      <c r="V71" s="370"/>
      <c r="W71" s="370"/>
      <c r="X71" s="370"/>
      <c r="Y71" s="370"/>
      <c r="Z71" s="370"/>
      <c r="AA71" s="370"/>
      <c r="AB71" s="370"/>
      <c r="AC71" s="370"/>
      <c r="AD71" s="370"/>
      <c r="AE71" s="370"/>
      <c r="AF71" s="370"/>
      <c r="AG71" s="370"/>
      <c r="AH71" s="370"/>
      <c r="AI71" s="370"/>
      <c r="AJ71" s="370"/>
    </row>
    <row r="72" customFormat="false" ht="12" hidden="false" customHeight="false" outlineLevel="0" collapsed="false">
      <c r="A72" s="62"/>
      <c r="B72" s="368"/>
      <c r="C72" s="368"/>
      <c r="D72" s="368"/>
      <c r="E72" s="368"/>
      <c r="F72" s="368"/>
      <c r="G72" s="368"/>
      <c r="H72" s="368"/>
      <c r="I72" s="368"/>
      <c r="J72" s="368"/>
      <c r="K72" s="370"/>
      <c r="L72" s="368"/>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row>
    <row r="73" customFormat="false" ht="12" hidden="false" customHeight="false" outlineLevel="0" collapsed="false">
      <c r="A73" s="62"/>
      <c r="B73" s="368"/>
      <c r="C73" s="368"/>
      <c r="D73" s="368"/>
      <c r="E73" s="368"/>
      <c r="F73" s="368"/>
      <c r="G73" s="368"/>
      <c r="H73" s="368"/>
      <c r="I73" s="368"/>
      <c r="J73" s="368"/>
      <c r="K73" s="370"/>
      <c r="L73" s="368"/>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0"/>
    </row>
    <row r="74" customFormat="false" ht="12" hidden="false" customHeight="false" outlineLevel="0" collapsed="false">
      <c r="A74" s="62"/>
      <c r="B74" s="368"/>
      <c r="C74" s="368"/>
      <c r="D74" s="368"/>
      <c r="E74" s="368"/>
      <c r="F74" s="368"/>
      <c r="G74" s="368"/>
      <c r="H74" s="368"/>
      <c r="I74" s="368"/>
      <c r="J74" s="368"/>
      <c r="K74" s="370"/>
      <c r="L74" s="368"/>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row>
    <row r="75" customFormat="false" ht="12" hidden="false" customHeight="false" outlineLevel="0" collapsed="false">
      <c r="A75" s="62"/>
      <c r="B75" s="368"/>
      <c r="C75" s="368"/>
      <c r="D75" s="368"/>
      <c r="E75" s="368"/>
      <c r="F75" s="368"/>
      <c r="G75" s="368"/>
      <c r="H75" s="368"/>
      <c r="I75" s="368"/>
      <c r="J75" s="368"/>
      <c r="K75" s="370"/>
      <c r="L75" s="368"/>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row>
    <row r="76" customFormat="false" ht="12" hidden="false" customHeight="false" outlineLevel="0" collapsed="false">
      <c r="A76" s="62"/>
      <c r="B76" s="368"/>
      <c r="C76" s="368"/>
      <c r="D76" s="368"/>
      <c r="E76" s="368"/>
      <c r="F76" s="368"/>
      <c r="G76" s="368"/>
      <c r="H76" s="368"/>
      <c r="I76" s="368"/>
      <c r="J76" s="368"/>
      <c r="K76" s="370"/>
      <c r="L76" s="368"/>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row>
    <row r="77" customFormat="false" ht="12" hidden="false" customHeight="false" outlineLevel="0" collapsed="false">
      <c r="A77" s="62"/>
      <c r="B77" s="368"/>
      <c r="C77" s="368"/>
      <c r="D77" s="368"/>
      <c r="E77" s="368"/>
      <c r="F77" s="368"/>
      <c r="G77" s="368"/>
      <c r="H77" s="368"/>
      <c r="I77" s="368"/>
      <c r="J77" s="368"/>
      <c r="K77" s="370"/>
      <c r="L77" s="368"/>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row>
    <row r="78" customFormat="false" ht="12" hidden="false" customHeight="false" outlineLevel="0" collapsed="false">
      <c r="A78" s="62"/>
      <c r="B78" s="368"/>
      <c r="C78" s="368"/>
      <c r="D78" s="368"/>
      <c r="E78" s="368"/>
      <c r="F78" s="368"/>
      <c r="G78" s="368"/>
      <c r="H78" s="368"/>
      <c r="I78" s="368"/>
      <c r="J78" s="368"/>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row>
    <row r="79" customFormat="false" ht="12" hidden="false" customHeight="false" outlineLevel="0" collapsed="false">
      <c r="A79" s="62"/>
      <c r="B79" s="368"/>
      <c r="C79" s="368"/>
      <c r="D79" s="368"/>
      <c r="E79" s="368"/>
      <c r="F79" s="368"/>
      <c r="G79" s="368"/>
      <c r="H79" s="368"/>
      <c r="I79" s="368"/>
      <c r="J79" s="368"/>
      <c r="K79" s="370"/>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row>
    <row r="80" customFormat="false" ht="12" hidden="false" customHeight="false" outlineLevel="0" collapsed="false">
      <c r="A80" s="62"/>
      <c r="B80" s="368"/>
      <c r="C80" s="368"/>
      <c r="D80" s="368"/>
      <c r="E80" s="368"/>
      <c r="F80" s="368"/>
      <c r="G80" s="368"/>
      <c r="H80" s="368"/>
      <c r="I80" s="368"/>
      <c r="J80" s="368"/>
      <c r="K80" s="370"/>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row>
    <row r="81" customFormat="false" ht="12" hidden="false" customHeight="false" outlineLevel="0" collapsed="false">
      <c r="A81" s="62"/>
      <c r="B81" s="368"/>
      <c r="C81" s="368"/>
      <c r="D81" s="368"/>
      <c r="E81" s="368"/>
      <c r="F81" s="368"/>
      <c r="G81" s="368"/>
      <c r="H81" s="368"/>
      <c r="I81" s="368"/>
      <c r="J81" s="368"/>
      <c r="K81" s="370"/>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row>
    <row r="82" customFormat="false" ht="12" hidden="false" customHeight="false" outlineLevel="0" collapsed="false">
      <c r="A82" s="62"/>
      <c r="B82" s="368"/>
      <c r="C82" s="368"/>
      <c r="D82" s="368"/>
      <c r="E82" s="368"/>
      <c r="F82" s="368"/>
      <c r="G82" s="368"/>
      <c r="H82" s="368"/>
      <c r="I82" s="368"/>
      <c r="J82" s="368"/>
      <c r="K82" s="370"/>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row>
    <row r="83" customFormat="false" ht="12" hidden="false" customHeight="false" outlineLevel="0" collapsed="false">
      <c r="A83" s="62"/>
      <c r="B83" s="368"/>
      <c r="C83" s="368"/>
      <c r="D83" s="368"/>
      <c r="E83" s="368"/>
      <c r="F83" s="368"/>
      <c r="G83" s="368"/>
      <c r="H83" s="368"/>
      <c r="I83" s="368"/>
      <c r="J83" s="368"/>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row>
    <row r="84" customFormat="false" ht="12" hidden="false" customHeight="false" outlineLevel="0" collapsed="false">
      <c r="A84" s="62"/>
      <c r="B84" s="368"/>
      <c r="C84" s="368"/>
      <c r="D84" s="368"/>
      <c r="E84" s="368"/>
      <c r="F84" s="368"/>
      <c r="G84" s="368"/>
      <c r="H84" s="368"/>
      <c r="I84" s="368"/>
      <c r="J84" s="368"/>
      <c r="K84" s="370"/>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row>
    <row r="85" customFormat="false" ht="12" hidden="false" customHeight="false" outlineLevel="0" collapsed="false">
      <c r="A85" s="62"/>
      <c r="B85" s="368"/>
      <c r="C85" s="368"/>
      <c r="D85" s="368"/>
      <c r="E85" s="368"/>
      <c r="F85" s="368"/>
      <c r="G85" s="368"/>
      <c r="H85" s="368"/>
      <c r="I85" s="368"/>
      <c r="J85" s="368"/>
      <c r="K85" s="370"/>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row>
    <row r="86" customFormat="false" ht="12" hidden="false" customHeight="false" outlineLevel="0" collapsed="false">
      <c r="A86" s="62"/>
      <c r="B86" s="368"/>
      <c r="C86" s="368"/>
      <c r="D86" s="368"/>
      <c r="E86" s="368"/>
      <c r="F86" s="368"/>
      <c r="G86" s="368"/>
      <c r="H86" s="368"/>
      <c r="I86" s="368"/>
      <c r="J86" s="368"/>
      <c r="K86" s="370"/>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row>
    <row r="87" customFormat="false" ht="12" hidden="false" customHeight="false" outlineLevel="0" collapsed="false">
      <c r="A87" s="62"/>
      <c r="B87" s="368"/>
      <c r="C87" s="368"/>
      <c r="D87" s="368"/>
      <c r="E87" s="368"/>
      <c r="F87" s="368"/>
      <c r="G87" s="368"/>
      <c r="H87" s="368"/>
      <c r="I87" s="368"/>
      <c r="J87" s="368"/>
      <c r="K87" s="370"/>
      <c r="L87" s="370"/>
      <c r="M87" s="370"/>
      <c r="N87" s="370"/>
      <c r="O87" s="370"/>
      <c r="P87" s="370"/>
      <c r="Q87" s="370"/>
      <c r="R87" s="370"/>
      <c r="S87" s="370"/>
      <c r="T87" s="370"/>
      <c r="U87" s="370"/>
      <c r="V87" s="370"/>
      <c r="W87" s="370"/>
      <c r="X87" s="370"/>
      <c r="Y87" s="370"/>
      <c r="Z87" s="370"/>
      <c r="AA87" s="370"/>
      <c r="AB87" s="370"/>
      <c r="AC87" s="370"/>
      <c r="AD87" s="370"/>
      <c r="AE87" s="370"/>
      <c r="AF87" s="370"/>
      <c r="AG87" s="370"/>
      <c r="AH87" s="370"/>
      <c r="AI87" s="370"/>
      <c r="AJ87" s="370"/>
    </row>
    <row r="88" customFormat="false" ht="12" hidden="false" customHeight="false" outlineLevel="0" collapsed="false">
      <c r="A88" s="62"/>
      <c r="B88" s="368"/>
      <c r="C88" s="368"/>
      <c r="D88" s="368"/>
      <c r="E88" s="368"/>
      <c r="F88" s="368"/>
      <c r="G88" s="368"/>
      <c r="H88" s="368"/>
      <c r="I88" s="368"/>
      <c r="J88" s="368"/>
      <c r="K88" s="370"/>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0"/>
      <c r="AJ88" s="370"/>
    </row>
    <row r="89" customFormat="false" ht="12" hidden="false" customHeight="false" outlineLevel="0" collapsed="false">
      <c r="A89" s="62"/>
      <c r="B89" s="368"/>
      <c r="C89" s="368"/>
      <c r="D89" s="368"/>
      <c r="E89" s="368"/>
      <c r="F89" s="368"/>
      <c r="G89" s="368"/>
      <c r="H89" s="368"/>
      <c r="I89" s="368"/>
      <c r="J89" s="368"/>
      <c r="K89" s="370"/>
      <c r="L89" s="370"/>
      <c r="M89" s="370"/>
      <c r="N89" s="370"/>
      <c r="O89" s="370"/>
      <c r="P89" s="370"/>
      <c r="Q89" s="370"/>
      <c r="R89" s="370"/>
      <c r="S89" s="370"/>
      <c r="T89" s="370"/>
      <c r="U89" s="370"/>
      <c r="V89" s="370"/>
      <c r="W89" s="370"/>
      <c r="X89" s="370"/>
      <c r="Y89" s="370"/>
      <c r="Z89" s="370"/>
      <c r="AA89" s="370"/>
      <c r="AB89" s="370"/>
      <c r="AC89" s="370"/>
      <c r="AD89" s="370"/>
      <c r="AE89" s="370"/>
      <c r="AF89" s="370"/>
      <c r="AG89" s="370"/>
      <c r="AH89" s="370"/>
      <c r="AI89" s="370"/>
      <c r="AJ89" s="370"/>
    </row>
    <row r="90" customFormat="false" ht="12" hidden="false" customHeight="false" outlineLevel="0" collapsed="false">
      <c r="A90" s="62"/>
      <c r="B90" s="368"/>
      <c r="C90" s="368"/>
      <c r="D90" s="368"/>
      <c r="E90" s="368"/>
      <c r="F90" s="368"/>
      <c r="G90" s="368"/>
      <c r="H90" s="368"/>
      <c r="I90" s="368"/>
      <c r="J90" s="368"/>
      <c r="K90" s="370"/>
      <c r="L90" s="370"/>
      <c r="M90" s="370"/>
      <c r="N90" s="370"/>
      <c r="O90" s="370"/>
      <c r="P90" s="370"/>
      <c r="Q90" s="370"/>
      <c r="R90" s="370"/>
      <c r="S90" s="370"/>
      <c r="T90" s="370"/>
      <c r="U90" s="370"/>
      <c r="V90" s="370"/>
      <c r="W90" s="370"/>
      <c r="X90" s="370"/>
      <c r="Y90" s="370"/>
      <c r="Z90" s="370"/>
      <c r="AA90" s="370"/>
      <c r="AB90" s="370"/>
      <c r="AC90" s="370"/>
      <c r="AD90" s="370"/>
      <c r="AE90" s="370"/>
      <c r="AF90" s="370"/>
      <c r="AG90" s="370"/>
      <c r="AH90" s="370"/>
      <c r="AI90" s="370"/>
      <c r="AJ90" s="370"/>
    </row>
    <row r="91" customFormat="false" ht="12" hidden="false" customHeight="false" outlineLevel="0" collapsed="false">
      <c r="A91" s="62"/>
      <c r="B91" s="368"/>
      <c r="C91" s="368"/>
      <c r="D91" s="368"/>
      <c r="E91" s="368"/>
      <c r="F91" s="368"/>
      <c r="G91" s="368"/>
      <c r="H91" s="368"/>
      <c r="I91" s="368"/>
      <c r="J91" s="368"/>
      <c r="K91" s="370"/>
      <c r="L91" s="370"/>
      <c r="M91" s="370"/>
      <c r="N91" s="370"/>
      <c r="O91" s="370"/>
      <c r="P91" s="370"/>
      <c r="Q91" s="370"/>
      <c r="R91" s="370"/>
      <c r="S91" s="370"/>
      <c r="T91" s="370"/>
      <c r="U91" s="370"/>
      <c r="V91" s="370"/>
      <c r="W91" s="370"/>
      <c r="X91" s="370"/>
      <c r="Y91" s="370"/>
      <c r="Z91" s="370"/>
      <c r="AA91" s="370"/>
      <c r="AB91" s="370"/>
      <c r="AC91" s="370"/>
      <c r="AD91" s="370"/>
      <c r="AE91" s="370"/>
      <c r="AF91" s="370"/>
      <c r="AG91" s="370"/>
      <c r="AH91" s="370"/>
      <c r="AI91" s="370"/>
      <c r="AJ91" s="370"/>
    </row>
    <row r="92" customFormat="false" ht="12" hidden="false" customHeight="false" outlineLevel="0" collapsed="false">
      <c r="A92" s="62"/>
      <c r="B92" s="368"/>
      <c r="C92" s="368"/>
      <c r="D92" s="368"/>
      <c r="E92" s="368"/>
      <c r="F92" s="368"/>
      <c r="G92" s="368"/>
      <c r="H92" s="368"/>
      <c r="I92" s="368"/>
      <c r="J92" s="368"/>
      <c r="K92" s="370"/>
      <c r="L92" s="370"/>
      <c r="M92" s="370"/>
      <c r="N92" s="370"/>
      <c r="O92" s="370"/>
      <c r="P92" s="370"/>
      <c r="Q92" s="370"/>
      <c r="R92" s="370"/>
      <c r="S92" s="370"/>
      <c r="T92" s="370"/>
      <c r="U92" s="370"/>
      <c r="V92" s="370"/>
      <c r="W92" s="370"/>
      <c r="X92" s="370"/>
      <c r="Y92" s="370"/>
      <c r="Z92" s="370"/>
      <c r="AA92" s="370"/>
      <c r="AB92" s="370"/>
      <c r="AC92" s="370"/>
      <c r="AD92" s="370"/>
      <c r="AE92" s="370"/>
      <c r="AF92" s="370"/>
      <c r="AG92" s="370"/>
      <c r="AH92" s="370"/>
      <c r="AI92" s="370"/>
      <c r="AJ92" s="370"/>
    </row>
    <row r="93" customFormat="false" ht="12" hidden="false" customHeight="false" outlineLevel="0" collapsed="false">
      <c r="A93" s="62"/>
      <c r="B93" s="368"/>
      <c r="C93" s="368"/>
      <c r="D93" s="368"/>
      <c r="E93" s="368"/>
      <c r="F93" s="368"/>
      <c r="G93" s="368"/>
      <c r="H93" s="368"/>
      <c r="I93" s="368"/>
      <c r="J93" s="368"/>
      <c r="K93" s="370"/>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row>
    <row r="94" customFormat="false" ht="12" hidden="false" customHeight="false" outlineLevel="0" collapsed="false">
      <c r="A94" s="62"/>
      <c r="B94" s="368"/>
      <c r="C94" s="368"/>
      <c r="D94" s="368"/>
      <c r="E94" s="368"/>
      <c r="F94" s="368"/>
      <c r="G94" s="368"/>
      <c r="H94" s="368"/>
      <c r="I94" s="368"/>
      <c r="J94" s="368"/>
      <c r="K94" s="370"/>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row>
    <row r="95" customFormat="false" ht="12" hidden="false" customHeight="false" outlineLevel="0" collapsed="false">
      <c r="A95" s="62"/>
      <c r="B95" s="368"/>
      <c r="C95" s="368"/>
      <c r="D95" s="368"/>
      <c r="E95" s="368"/>
      <c r="F95" s="368"/>
      <c r="G95" s="368"/>
      <c r="H95" s="368"/>
      <c r="I95" s="368"/>
      <c r="J95" s="368"/>
      <c r="K95" s="370"/>
      <c r="L95" s="370"/>
      <c r="M95" s="370"/>
      <c r="N95" s="370"/>
      <c r="O95" s="370"/>
      <c r="P95" s="370"/>
      <c r="Q95" s="370"/>
      <c r="R95" s="370"/>
      <c r="S95" s="370"/>
      <c r="T95" s="370"/>
      <c r="U95" s="370"/>
      <c r="V95" s="370"/>
      <c r="W95" s="370"/>
      <c r="X95" s="370"/>
      <c r="Y95" s="370"/>
      <c r="Z95" s="370"/>
      <c r="AA95" s="370"/>
      <c r="AB95" s="370"/>
      <c r="AC95" s="370"/>
      <c r="AD95" s="370"/>
      <c r="AE95" s="370"/>
      <c r="AF95" s="370"/>
      <c r="AG95" s="370"/>
      <c r="AH95" s="370"/>
      <c r="AI95" s="370"/>
      <c r="AJ95" s="370"/>
    </row>
    <row r="96" customFormat="false" ht="12" hidden="false" customHeight="false" outlineLevel="0" collapsed="false">
      <c r="A96" s="62"/>
      <c r="B96" s="368"/>
      <c r="C96" s="368"/>
      <c r="D96" s="368"/>
      <c r="E96" s="368"/>
      <c r="F96" s="368"/>
      <c r="G96" s="368"/>
      <c r="H96" s="368"/>
      <c r="I96" s="368"/>
      <c r="J96" s="368"/>
      <c r="K96" s="370"/>
      <c r="L96" s="370"/>
      <c r="M96" s="370"/>
      <c r="N96" s="370"/>
      <c r="O96" s="370"/>
      <c r="P96" s="370"/>
      <c r="Q96" s="370"/>
      <c r="R96" s="370"/>
      <c r="S96" s="370"/>
      <c r="T96" s="370"/>
      <c r="U96" s="370"/>
      <c r="V96" s="370"/>
      <c r="W96" s="370"/>
      <c r="X96" s="370"/>
      <c r="Y96" s="370"/>
      <c r="Z96" s="370"/>
      <c r="AA96" s="370"/>
      <c r="AB96" s="370"/>
      <c r="AC96" s="370"/>
      <c r="AD96" s="370"/>
      <c r="AE96" s="370"/>
      <c r="AF96" s="370"/>
      <c r="AG96" s="370"/>
      <c r="AH96" s="370"/>
      <c r="AI96" s="370"/>
      <c r="AJ96" s="370"/>
    </row>
    <row r="97" customFormat="false" ht="12" hidden="false" customHeight="false" outlineLevel="0" collapsed="false">
      <c r="A97" s="62"/>
      <c r="B97" s="368"/>
      <c r="C97" s="368"/>
      <c r="D97" s="368"/>
      <c r="E97" s="368"/>
      <c r="F97" s="368"/>
      <c r="G97" s="368"/>
      <c r="H97" s="368"/>
      <c r="I97" s="368"/>
      <c r="J97" s="368"/>
      <c r="K97" s="370"/>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row>
    <row r="98" customFormat="false" ht="12" hidden="false" customHeight="false" outlineLevel="0" collapsed="false">
      <c r="A98" s="62"/>
      <c r="B98" s="368"/>
      <c r="C98" s="368"/>
      <c r="D98" s="368"/>
      <c r="E98" s="368"/>
      <c r="F98" s="368"/>
      <c r="G98" s="368"/>
      <c r="H98" s="368"/>
      <c r="I98" s="368"/>
      <c r="J98" s="368"/>
      <c r="K98" s="370"/>
      <c r="L98" s="370"/>
      <c r="M98" s="370"/>
      <c r="N98" s="370"/>
      <c r="O98" s="370"/>
      <c r="P98" s="370"/>
      <c r="Q98" s="370"/>
      <c r="R98" s="370"/>
      <c r="S98" s="370"/>
      <c r="T98" s="370"/>
      <c r="U98" s="370"/>
      <c r="V98" s="370"/>
      <c r="W98" s="370"/>
      <c r="X98" s="370"/>
      <c r="Y98" s="370"/>
      <c r="Z98" s="370"/>
      <c r="AA98" s="370"/>
      <c r="AB98" s="370"/>
      <c r="AC98" s="370"/>
      <c r="AD98" s="370"/>
      <c r="AE98" s="370"/>
      <c r="AF98" s="370"/>
      <c r="AG98" s="370"/>
      <c r="AH98" s="370"/>
      <c r="AI98" s="370"/>
      <c r="AJ98" s="370"/>
    </row>
    <row r="99" customFormat="false" ht="12" hidden="false" customHeight="false" outlineLevel="0" collapsed="false">
      <c r="A99" s="62"/>
      <c r="B99" s="368"/>
      <c r="C99" s="368"/>
      <c r="D99" s="368"/>
      <c r="E99" s="368"/>
      <c r="F99" s="368"/>
      <c r="G99" s="368"/>
      <c r="H99" s="368"/>
      <c r="I99" s="368"/>
      <c r="J99" s="368"/>
      <c r="K99" s="370"/>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row>
    <row r="100" customFormat="false" ht="12" hidden="false" customHeight="false" outlineLevel="0" collapsed="false">
      <c r="A100" s="62"/>
      <c r="B100" s="368"/>
      <c r="C100" s="368"/>
      <c r="D100" s="368"/>
      <c r="E100" s="368"/>
      <c r="F100" s="368"/>
      <c r="G100" s="368"/>
      <c r="H100" s="368"/>
      <c r="I100" s="368"/>
      <c r="J100" s="368"/>
      <c r="K100" s="370"/>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row>
    <row r="101" customFormat="false" ht="12" hidden="false" customHeight="false" outlineLevel="0" collapsed="false">
      <c r="A101" s="62"/>
      <c r="B101" s="368"/>
      <c r="C101" s="368"/>
      <c r="D101" s="368"/>
      <c r="E101" s="368"/>
      <c r="F101" s="368"/>
      <c r="G101" s="368"/>
      <c r="H101" s="368"/>
      <c r="I101" s="368"/>
      <c r="J101" s="368"/>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row>
    <row r="102" customFormat="false" ht="12" hidden="false" customHeight="false" outlineLevel="0" collapsed="false">
      <c r="A102" s="62"/>
      <c r="B102" s="368"/>
      <c r="C102" s="368"/>
      <c r="D102" s="368"/>
      <c r="E102" s="368"/>
      <c r="F102" s="368"/>
      <c r="G102" s="368"/>
      <c r="H102" s="368"/>
      <c r="I102" s="368"/>
      <c r="J102" s="368"/>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row>
    <row r="103" customFormat="false" ht="12" hidden="false" customHeight="false" outlineLevel="0" collapsed="false">
      <c r="A103" s="62"/>
      <c r="B103" s="368"/>
      <c r="C103" s="368"/>
      <c r="D103" s="368"/>
      <c r="E103" s="368"/>
      <c r="F103" s="368"/>
      <c r="G103" s="368"/>
      <c r="H103" s="368"/>
      <c r="I103" s="368"/>
      <c r="J103" s="368"/>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c r="AH103" s="370"/>
      <c r="AI103" s="370"/>
      <c r="AJ103" s="370"/>
    </row>
    <row r="104" customFormat="false" ht="12" hidden="false" customHeight="false" outlineLevel="0" collapsed="false">
      <c r="A104" s="62"/>
      <c r="B104" s="368"/>
      <c r="C104" s="368"/>
      <c r="D104" s="368"/>
      <c r="E104" s="368"/>
      <c r="F104" s="368"/>
      <c r="G104" s="368"/>
      <c r="H104" s="368"/>
      <c r="I104" s="368"/>
      <c r="J104" s="368"/>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row>
    <row r="105" customFormat="false" ht="12" hidden="false" customHeight="false" outlineLevel="0" collapsed="false">
      <c r="A105" s="62"/>
      <c r="B105" s="368"/>
      <c r="C105" s="368"/>
      <c r="D105" s="368"/>
      <c r="E105" s="368"/>
      <c r="F105" s="368"/>
      <c r="G105" s="368"/>
      <c r="H105" s="368"/>
      <c r="I105" s="368"/>
      <c r="J105" s="368"/>
      <c r="K105" s="370"/>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c r="AH105" s="370"/>
      <c r="AI105" s="370"/>
      <c r="AJ105" s="370"/>
    </row>
    <row r="106" customFormat="false" ht="12" hidden="false" customHeight="false" outlineLevel="0" collapsed="false">
      <c r="A106" s="62"/>
      <c r="B106" s="368"/>
      <c r="C106" s="368"/>
      <c r="D106" s="368"/>
      <c r="E106" s="368"/>
      <c r="F106" s="368"/>
      <c r="G106" s="368"/>
      <c r="H106" s="368"/>
      <c r="I106" s="368"/>
      <c r="J106" s="368"/>
      <c r="K106" s="370"/>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G106" s="370"/>
      <c r="AH106" s="370"/>
      <c r="AI106" s="370"/>
      <c r="AJ106" s="370"/>
    </row>
    <row r="107" customFormat="false" ht="12" hidden="false" customHeight="false" outlineLevel="0" collapsed="false">
      <c r="A107" s="62"/>
      <c r="B107" s="368"/>
      <c r="C107" s="368"/>
      <c r="D107" s="368"/>
      <c r="E107" s="368"/>
      <c r="F107" s="368"/>
      <c r="G107" s="368"/>
      <c r="H107" s="368"/>
      <c r="I107" s="368"/>
      <c r="J107" s="368"/>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row>
    <row r="108" customFormat="false" ht="12" hidden="false" customHeight="false" outlineLevel="0" collapsed="false">
      <c r="A108" s="62"/>
      <c r="B108" s="368"/>
      <c r="C108" s="368"/>
      <c r="D108" s="368"/>
      <c r="E108" s="368"/>
      <c r="F108" s="368"/>
      <c r="G108" s="368"/>
      <c r="H108" s="368"/>
      <c r="I108" s="368"/>
      <c r="J108" s="368"/>
      <c r="K108" s="370"/>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row>
    <row r="109" customFormat="false" ht="12" hidden="false" customHeight="false" outlineLevel="0" collapsed="false">
      <c r="A109" s="62"/>
      <c r="B109" s="368"/>
      <c r="C109" s="368"/>
      <c r="D109" s="368"/>
      <c r="E109" s="368"/>
      <c r="F109" s="368"/>
      <c r="G109" s="368"/>
      <c r="H109" s="368"/>
      <c r="I109" s="368"/>
      <c r="J109" s="368"/>
      <c r="K109" s="370"/>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G109" s="370"/>
      <c r="AH109" s="370"/>
      <c r="AI109" s="370"/>
      <c r="AJ109" s="370"/>
    </row>
    <row r="110" customFormat="false" ht="12" hidden="false" customHeight="false" outlineLevel="0" collapsed="false">
      <c r="A110" s="62"/>
      <c r="B110" s="368"/>
      <c r="C110" s="368"/>
      <c r="D110" s="368"/>
      <c r="E110" s="368"/>
      <c r="F110" s="368"/>
      <c r="G110" s="368"/>
      <c r="H110" s="368"/>
      <c r="I110" s="368"/>
      <c r="J110" s="368"/>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row>
    <row r="111" customFormat="false" ht="12" hidden="false" customHeight="false" outlineLevel="0" collapsed="false">
      <c r="A111" s="62"/>
      <c r="B111" s="368"/>
      <c r="C111" s="368"/>
      <c r="D111" s="368"/>
      <c r="E111" s="368"/>
      <c r="F111" s="368"/>
      <c r="G111" s="368"/>
      <c r="H111" s="368"/>
      <c r="I111" s="368"/>
      <c r="J111" s="368"/>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row>
    <row r="112" customFormat="false" ht="12" hidden="false" customHeight="false" outlineLevel="0" collapsed="false">
      <c r="A112" s="62"/>
      <c r="B112" s="368"/>
      <c r="C112" s="368"/>
      <c r="D112" s="368"/>
      <c r="E112" s="368"/>
      <c r="F112" s="368"/>
      <c r="G112" s="368"/>
      <c r="H112" s="368"/>
      <c r="I112" s="368"/>
      <c r="J112" s="368"/>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row>
    <row r="113" customFormat="false" ht="12" hidden="false" customHeight="false" outlineLevel="0" collapsed="false">
      <c r="A113" s="62"/>
      <c r="B113" s="368"/>
      <c r="C113" s="368"/>
      <c r="D113" s="368"/>
      <c r="E113" s="368"/>
      <c r="F113" s="368"/>
      <c r="G113" s="368"/>
      <c r="H113" s="368"/>
      <c r="I113" s="368"/>
      <c r="J113" s="368"/>
      <c r="K113" s="370"/>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row>
    <row r="114" customFormat="false" ht="12" hidden="false" customHeight="false" outlineLevel="0" collapsed="false">
      <c r="A114" s="62"/>
      <c r="B114" s="368"/>
      <c r="C114" s="368"/>
      <c r="D114" s="368"/>
      <c r="E114" s="368"/>
      <c r="F114" s="368"/>
      <c r="G114" s="368"/>
      <c r="H114" s="368"/>
      <c r="I114" s="368"/>
      <c r="J114" s="368"/>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row>
    <row r="115" customFormat="false" ht="12" hidden="false" customHeight="false" outlineLevel="0" collapsed="false">
      <c r="A115" s="62"/>
      <c r="B115" s="368"/>
      <c r="C115" s="368"/>
      <c r="D115" s="368"/>
      <c r="E115" s="368"/>
      <c r="F115" s="368"/>
      <c r="G115" s="368"/>
      <c r="H115" s="368"/>
      <c r="I115" s="368"/>
      <c r="J115" s="368"/>
      <c r="K115" s="370"/>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row>
    <row r="116" customFormat="false" ht="12" hidden="false" customHeight="false" outlineLevel="0" collapsed="false">
      <c r="A116" s="62"/>
      <c r="B116" s="368"/>
      <c r="C116" s="368"/>
      <c r="D116" s="368"/>
      <c r="E116" s="368"/>
      <c r="F116" s="368"/>
      <c r="G116" s="368"/>
      <c r="H116" s="368"/>
      <c r="I116" s="368"/>
      <c r="J116" s="368"/>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row>
    <row r="117" customFormat="false" ht="12" hidden="false" customHeight="false" outlineLevel="0" collapsed="false">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G117" s="370"/>
      <c r="AH117" s="370"/>
      <c r="AI117" s="370"/>
      <c r="AJ117" s="370"/>
    </row>
    <row r="118" customFormat="false" ht="12" hidden="false" customHeight="false" outlineLevel="0" collapsed="false">
      <c r="B118" s="370"/>
      <c r="C118" s="370"/>
      <c r="D118" s="370"/>
      <c r="E118" s="370"/>
      <c r="F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G118" s="370"/>
      <c r="AH118" s="370"/>
      <c r="AI118" s="370"/>
      <c r="AJ118" s="370"/>
    </row>
    <row r="119" customFormat="false" ht="12" hidden="false" customHeight="false" outlineLevel="0" collapsed="false">
      <c r="B119" s="370"/>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c r="AJ119" s="370"/>
    </row>
    <row r="120" customFormat="false" ht="12" hidden="false" customHeight="false" outlineLevel="0" collapsed="false">
      <c r="B120" s="370"/>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row>
    <row r="121" customFormat="false" ht="12" hidden="false" customHeight="false" outlineLevel="0" collapsed="false">
      <c r="B121" s="370"/>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c r="AJ121" s="370"/>
    </row>
    <row r="122" customFormat="false" ht="12" hidden="false" customHeight="false" outlineLevel="0" collapsed="false">
      <c r="B122" s="370"/>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c r="AG122" s="370"/>
      <c r="AH122" s="370"/>
      <c r="AI122" s="370"/>
      <c r="AJ122" s="370"/>
    </row>
    <row r="123" customFormat="false" ht="12" hidden="false" customHeight="false" outlineLevel="0" collapsed="false">
      <c r="B123" s="370"/>
      <c r="C123" s="370"/>
      <c r="D123" s="370"/>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70"/>
      <c r="AG123" s="370"/>
      <c r="AH123" s="370"/>
      <c r="AI123" s="370"/>
      <c r="AJ123" s="370"/>
    </row>
    <row r="124" customFormat="false" ht="12" hidden="false" customHeight="false" outlineLevel="0" collapsed="false">
      <c r="B124" s="370"/>
      <c r="C124" s="370"/>
      <c r="D124" s="370"/>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70"/>
      <c r="AG124" s="370"/>
      <c r="AH124" s="370"/>
      <c r="AI124" s="370"/>
      <c r="AJ124" s="370"/>
    </row>
    <row r="125" customFormat="false" ht="12" hidden="false" customHeight="false" outlineLevel="0" collapsed="false">
      <c r="B125" s="370"/>
      <c r="C125" s="370"/>
      <c r="D125" s="370"/>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row>
    <row r="126" customFormat="false" ht="12" hidden="false" customHeight="false" outlineLevel="0" collapsed="false">
      <c r="B126" s="370"/>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70"/>
      <c r="AG126" s="370"/>
      <c r="AH126" s="370"/>
      <c r="AI126" s="370"/>
      <c r="AJ126" s="370"/>
    </row>
    <row r="127" customFormat="false" ht="12" hidden="false" customHeight="false" outlineLevel="0" collapsed="false">
      <c r="B127" s="370"/>
      <c r="C127" s="370"/>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70"/>
      <c r="AG127" s="370"/>
      <c r="AH127" s="370"/>
      <c r="AI127" s="370"/>
      <c r="AJ127" s="370"/>
    </row>
    <row r="128" customFormat="false" ht="12" hidden="false" customHeight="false" outlineLevel="0" collapsed="false">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70"/>
      <c r="AG128" s="370"/>
      <c r="AH128" s="370"/>
      <c r="AI128" s="370"/>
      <c r="AJ128" s="370"/>
    </row>
    <row r="129" customFormat="false" ht="12" hidden="false" customHeight="false" outlineLevel="0" collapsed="false">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70"/>
      <c r="AG129" s="370"/>
      <c r="AH129" s="370"/>
      <c r="AI129" s="370"/>
      <c r="AJ129" s="370"/>
    </row>
    <row r="130" customFormat="false" ht="12" hidden="false" customHeight="false" outlineLevel="0" collapsed="false">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0"/>
      <c r="AG130" s="370"/>
      <c r="AH130" s="370"/>
      <c r="AI130" s="370"/>
      <c r="AJ130" s="370"/>
    </row>
    <row r="131" customFormat="false" ht="12" hidden="false" customHeight="false" outlineLevel="0" collapsed="false">
      <c r="B131" s="370"/>
      <c r="C131" s="370"/>
      <c r="D131" s="370"/>
      <c r="E131" s="370"/>
      <c r="F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70"/>
      <c r="AG131" s="370"/>
      <c r="AH131" s="370"/>
      <c r="AI131" s="370"/>
      <c r="AJ131" s="370"/>
    </row>
    <row r="132" customFormat="false" ht="12" hidden="false" customHeight="false" outlineLevel="0" collapsed="false">
      <c r="B132" s="370"/>
      <c r="C132" s="370"/>
      <c r="D132" s="370"/>
      <c r="E132" s="370"/>
      <c r="F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70"/>
      <c r="AG132" s="370"/>
      <c r="AH132" s="370"/>
      <c r="AI132" s="370"/>
      <c r="AJ132" s="370"/>
    </row>
    <row r="133" customFormat="false" ht="12" hidden="false" customHeight="false" outlineLevel="0" collapsed="false">
      <c r="B133" s="370"/>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G133" s="370"/>
      <c r="AH133" s="370"/>
      <c r="AI133" s="370"/>
      <c r="AJ133" s="370"/>
    </row>
    <row r="134" customFormat="false" ht="12" hidden="false" customHeight="false" outlineLevel="0" collapsed="false">
      <c r="B134" s="370"/>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0"/>
      <c r="AH134" s="370"/>
      <c r="AI134" s="370"/>
      <c r="AJ134" s="370"/>
    </row>
    <row r="135" customFormat="false" ht="12" hidden="false" customHeight="false" outlineLevel="0" collapsed="false">
      <c r="B135" s="370"/>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c r="AH135" s="370"/>
      <c r="AI135" s="370"/>
      <c r="AJ135" s="370"/>
    </row>
    <row r="136" customFormat="false" ht="12" hidden="false" customHeight="false" outlineLevel="0" collapsed="false">
      <c r="B136" s="370"/>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G136" s="370"/>
      <c r="AH136" s="370"/>
      <c r="AI136" s="370"/>
      <c r="AJ136" s="370"/>
    </row>
    <row r="137" customFormat="false" ht="12" hidden="false" customHeight="false" outlineLevel="0" collapsed="false">
      <c r="B137" s="370"/>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G137" s="370"/>
      <c r="AH137" s="370"/>
      <c r="AI137" s="370"/>
      <c r="AJ137" s="370"/>
    </row>
    <row r="138" customFormat="false" ht="12" hidden="false" customHeight="false" outlineLevel="0" collapsed="false">
      <c r="B138" s="370"/>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c r="AH138" s="370"/>
      <c r="AI138" s="370"/>
      <c r="AJ138" s="370"/>
    </row>
    <row r="139" customFormat="false" ht="12" hidden="false" customHeight="false" outlineLevel="0" collapsed="false">
      <c r="B139" s="370"/>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G139" s="370"/>
      <c r="AH139" s="370"/>
      <c r="AI139" s="370"/>
      <c r="AJ139" s="370"/>
    </row>
    <row r="140" customFormat="false" ht="12" hidden="false" customHeight="false" outlineLevel="0" collapsed="false">
      <c r="B140" s="370"/>
      <c r="C140" s="370"/>
      <c r="D140" s="370"/>
      <c r="E140" s="370"/>
      <c r="F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70"/>
      <c r="AG140" s="370"/>
      <c r="AH140" s="370"/>
      <c r="AI140" s="370"/>
      <c r="AJ140" s="370"/>
    </row>
    <row r="141" customFormat="false" ht="12" hidden="false" customHeight="false" outlineLevel="0" collapsed="false">
      <c r="B141" s="370"/>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70"/>
      <c r="AG141" s="370"/>
      <c r="AH141" s="370"/>
      <c r="AI141" s="370"/>
      <c r="AJ141" s="370"/>
    </row>
    <row r="142" customFormat="false" ht="12" hidden="false" customHeight="false" outlineLevel="0" collapsed="false">
      <c r="B142" s="370"/>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70"/>
      <c r="AG142" s="370"/>
      <c r="AH142" s="370"/>
      <c r="AI142" s="370"/>
      <c r="AJ142" s="370"/>
    </row>
    <row r="143" customFormat="false" ht="12" hidden="false" customHeight="false" outlineLevel="0" collapsed="false">
      <c r="B143" s="370"/>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70"/>
      <c r="AG143" s="370"/>
      <c r="AH143" s="370"/>
      <c r="AI143" s="370"/>
      <c r="AJ143" s="370"/>
    </row>
    <row r="144" customFormat="false" ht="12" hidden="false" customHeight="false" outlineLevel="0" collapsed="false">
      <c r="B144" s="370"/>
      <c r="C144" s="370"/>
      <c r="D144" s="370"/>
      <c r="E144" s="370"/>
      <c r="F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70"/>
      <c r="AG144" s="370"/>
      <c r="AH144" s="370"/>
      <c r="AI144" s="370"/>
      <c r="AJ144" s="370"/>
    </row>
    <row r="145" customFormat="false" ht="12" hidden="false" customHeight="false" outlineLevel="0" collapsed="false">
      <c r="B145" s="370"/>
      <c r="C145" s="370"/>
      <c r="D145" s="370"/>
      <c r="E145" s="370"/>
      <c r="F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70"/>
      <c r="AG145" s="370"/>
      <c r="AH145" s="370"/>
      <c r="AI145" s="370"/>
      <c r="AJ145" s="370"/>
    </row>
    <row r="146" customFormat="false" ht="12" hidden="false" customHeight="false" outlineLevel="0" collapsed="false">
      <c r="B146" s="370"/>
      <c r="C146" s="370"/>
      <c r="D146" s="370"/>
      <c r="E146" s="370"/>
      <c r="F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G146" s="370"/>
      <c r="AH146" s="370"/>
      <c r="AI146" s="370"/>
      <c r="AJ146" s="370"/>
    </row>
    <row r="147" customFormat="false" ht="12" hidden="false" customHeight="false" outlineLevel="0" collapsed="false">
      <c r="B147" s="370"/>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70"/>
      <c r="AG147" s="370"/>
      <c r="AH147" s="370"/>
      <c r="AI147" s="370"/>
      <c r="AJ147" s="370"/>
    </row>
    <row r="148" customFormat="false" ht="12" hidden="false" customHeight="false" outlineLevel="0" collapsed="false">
      <c r="B148" s="370"/>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G148" s="370"/>
      <c r="AH148" s="370"/>
      <c r="AI148" s="370"/>
      <c r="AJ148" s="370"/>
    </row>
    <row r="149" customFormat="false" ht="12" hidden="false" customHeight="false" outlineLevel="0" collapsed="false">
      <c r="B149" s="370"/>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G149" s="370"/>
      <c r="AH149" s="370"/>
      <c r="AI149" s="370"/>
      <c r="AJ149" s="370"/>
    </row>
    <row r="150" customFormat="false" ht="12" hidden="false" customHeight="false" outlineLevel="0" collapsed="false">
      <c r="B150" s="370"/>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70"/>
      <c r="AG150" s="370"/>
      <c r="AH150" s="370"/>
      <c r="AI150" s="370"/>
      <c r="AJ150" s="370"/>
    </row>
    <row r="151" customFormat="false" ht="12" hidden="false" customHeight="false" outlineLevel="0" collapsed="false">
      <c r="B151" s="370"/>
      <c r="C151" s="370"/>
      <c r="D151" s="370"/>
      <c r="E151" s="370"/>
      <c r="F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70"/>
      <c r="AG151" s="370"/>
      <c r="AH151" s="370"/>
      <c r="AI151" s="370"/>
      <c r="AJ151" s="370"/>
    </row>
    <row r="152" customFormat="false" ht="12" hidden="false" customHeight="false" outlineLevel="0" collapsed="false">
      <c r="B152" s="370"/>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70"/>
      <c r="AG152" s="370"/>
      <c r="AH152" s="370"/>
      <c r="AI152" s="370"/>
      <c r="AJ152" s="370"/>
    </row>
    <row r="153" customFormat="false" ht="12" hidden="false" customHeight="false" outlineLevel="0" collapsed="false">
      <c r="B153" s="370"/>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70"/>
      <c r="AG153" s="370"/>
      <c r="AH153" s="370"/>
      <c r="AI153" s="370"/>
      <c r="AJ153" s="370"/>
    </row>
    <row r="154" customFormat="false" ht="12" hidden="false" customHeight="false" outlineLevel="0" collapsed="false">
      <c r="B154" s="370"/>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70"/>
      <c r="AG154" s="370"/>
      <c r="AH154" s="370"/>
      <c r="AI154" s="370"/>
      <c r="AJ154" s="370"/>
    </row>
    <row r="155" customFormat="false" ht="12" hidden="false" customHeight="false" outlineLevel="0" collapsed="false">
      <c r="B155" s="370"/>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70"/>
      <c r="AG155" s="370"/>
      <c r="AH155" s="370"/>
      <c r="AI155" s="370"/>
      <c r="AJ155" s="370"/>
    </row>
    <row r="156" customFormat="false" ht="12" hidden="false" customHeight="false" outlineLevel="0" collapsed="false">
      <c r="B156" s="370"/>
      <c r="C156" s="370"/>
      <c r="D156" s="370"/>
      <c r="E156" s="370"/>
      <c r="F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70"/>
      <c r="AG156" s="370"/>
      <c r="AH156" s="370"/>
      <c r="AI156" s="370"/>
      <c r="AJ156" s="370"/>
    </row>
    <row r="157" customFormat="false" ht="12" hidden="false" customHeight="false" outlineLevel="0" collapsed="false">
      <c r="B157" s="370"/>
      <c r="C157" s="370"/>
      <c r="D157" s="370"/>
      <c r="E157" s="370"/>
      <c r="F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70"/>
      <c r="AG157" s="370"/>
      <c r="AH157" s="370"/>
      <c r="AI157" s="370"/>
      <c r="AJ157" s="370"/>
    </row>
    <row r="158" customFormat="false" ht="12" hidden="false" customHeight="false" outlineLevel="0" collapsed="false">
      <c r="B158" s="370"/>
      <c r="C158" s="370"/>
      <c r="D158" s="370"/>
      <c r="E158" s="370"/>
      <c r="F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70"/>
      <c r="AG158" s="370"/>
      <c r="AH158" s="370"/>
      <c r="AI158" s="370"/>
      <c r="AJ158" s="370"/>
    </row>
    <row r="159" customFormat="false" ht="12" hidden="false" customHeight="false" outlineLevel="0" collapsed="false">
      <c r="B159" s="370"/>
      <c r="C159" s="370"/>
      <c r="D159" s="370"/>
      <c r="E159" s="370"/>
      <c r="F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70"/>
      <c r="AG159" s="370"/>
      <c r="AH159" s="370"/>
      <c r="AI159" s="370"/>
      <c r="AJ159" s="370"/>
    </row>
    <row r="160" customFormat="false" ht="12" hidden="false" customHeight="false" outlineLevel="0" collapsed="false">
      <c r="B160" s="370"/>
      <c r="C160" s="370"/>
      <c r="D160" s="370"/>
      <c r="E160" s="370"/>
      <c r="F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70"/>
      <c r="AG160" s="370"/>
      <c r="AH160" s="370"/>
      <c r="AI160" s="370"/>
      <c r="AJ160" s="370"/>
    </row>
    <row r="161" customFormat="false" ht="12" hidden="false" customHeight="false" outlineLevel="0" collapsed="false">
      <c r="B161" s="370"/>
      <c r="C161" s="370"/>
      <c r="D161" s="370"/>
      <c r="E161" s="370"/>
      <c r="F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70"/>
      <c r="AG161" s="370"/>
      <c r="AH161" s="370"/>
      <c r="AI161" s="370"/>
      <c r="AJ161" s="370"/>
    </row>
    <row r="162" customFormat="false" ht="12" hidden="false" customHeight="false" outlineLevel="0" collapsed="false">
      <c r="B162" s="370"/>
      <c r="C162" s="370"/>
      <c r="D162" s="370"/>
      <c r="E162" s="370"/>
      <c r="F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70"/>
      <c r="AG162" s="370"/>
      <c r="AH162" s="370"/>
      <c r="AI162" s="370"/>
      <c r="AJ162" s="370"/>
    </row>
    <row r="163" customFormat="false" ht="12" hidden="false" customHeight="false" outlineLevel="0" collapsed="false">
      <c r="B163" s="370"/>
      <c r="C163" s="370"/>
      <c r="D163" s="370"/>
      <c r="E163" s="370"/>
      <c r="F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70"/>
      <c r="AG163" s="370"/>
      <c r="AH163" s="370"/>
      <c r="AI163" s="370"/>
      <c r="AJ163" s="370"/>
    </row>
    <row r="164" customFormat="false" ht="12" hidden="false" customHeight="false" outlineLevel="0" collapsed="false">
      <c r="B164" s="370"/>
      <c r="C164" s="370"/>
      <c r="D164" s="370"/>
      <c r="E164" s="370"/>
      <c r="F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70"/>
      <c r="AG164" s="370"/>
      <c r="AH164" s="370"/>
      <c r="AI164" s="370"/>
      <c r="AJ164" s="370"/>
    </row>
    <row r="165" customFormat="false" ht="12" hidden="false" customHeight="false" outlineLevel="0" collapsed="false">
      <c r="B165" s="370"/>
      <c r="C165" s="370"/>
      <c r="D165" s="370"/>
      <c r="E165" s="370"/>
      <c r="F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70"/>
      <c r="AG165" s="370"/>
      <c r="AH165" s="370"/>
      <c r="AI165" s="370"/>
      <c r="AJ165" s="370"/>
    </row>
    <row r="166" customFormat="false" ht="12" hidden="false" customHeight="false" outlineLevel="0" collapsed="false">
      <c r="B166" s="370"/>
      <c r="C166" s="370"/>
      <c r="D166" s="370"/>
      <c r="E166" s="370"/>
      <c r="F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70"/>
      <c r="AG166" s="370"/>
      <c r="AH166" s="370"/>
      <c r="AI166" s="370"/>
      <c r="AJ166" s="370"/>
    </row>
    <row r="167" customFormat="false" ht="12" hidden="false" customHeight="false" outlineLevel="0" collapsed="false">
      <c r="B167" s="370"/>
      <c r="C167" s="370"/>
      <c r="D167" s="370"/>
      <c r="E167" s="370"/>
      <c r="F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70"/>
      <c r="AG167" s="370"/>
      <c r="AH167" s="370"/>
      <c r="AI167" s="370"/>
      <c r="AJ167" s="370"/>
    </row>
    <row r="168" customFormat="false" ht="12" hidden="false" customHeight="false" outlineLevel="0" collapsed="false">
      <c r="B168" s="370"/>
      <c r="C168" s="370"/>
      <c r="D168" s="370"/>
      <c r="E168" s="370"/>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70"/>
      <c r="AG168" s="370"/>
      <c r="AH168" s="370"/>
      <c r="AI168" s="370"/>
      <c r="AJ168" s="370"/>
    </row>
    <row r="169" customFormat="false" ht="12" hidden="false" customHeight="false" outlineLevel="0" collapsed="false">
      <c r="B169" s="370"/>
      <c r="C169" s="370"/>
      <c r="D169" s="370"/>
      <c r="E169" s="370"/>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70"/>
      <c r="AG169" s="370"/>
      <c r="AH169" s="370"/>
      <c r="AI169" s="370"/>
      <c r="AJ169" s="370"/>
    </row>
    <row r="170" customFormat="false" ht="12" hidden="false" customHeight="false" outlineLevel="0" collapsed="false">
      <c r="B170" s="370"/>
      <c r="C170" s="370"/>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c r="AG170" s="370"/>
      <c r="AH170" s="370"/>
      <c r="AI170" s="370"/>
      <c r="AJ170" s="370"/>
    </row>
    <row r="171" customFormat="false" ht="12" hidden="false" customHeight="false" outlineLevel="0" collapsed="false">
      <c r="B171" s="370"/>
      <c r="C171" s="370"/>
      <c r="D171" s="370"/>
      <c r="E171" s="370"/>
      <c r="F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70"/>
      <c r="AG171" s="370"/>
      <c r="AH171" s="370"/>
      <c r="AI171" s="370"/>
      <c r="AJ171" s="370"/>
    </row>
    <row r="172" customFormat="false" ht="12" hidden="false" customHeight="false" outlineLevel="0" collapsed="false">
      <c r="B172" s="370"/>
      <c r="C172" s="370"/>
      <c r="D172" s="370"/>
      <c r="E172" s="370"/>
      <c r="F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70"/>
      <c r="AG172" s="370"/>
      <c r="AH172" s="370"/>
      <c r="AI172" s="370"/>
      <c r="AJ172" s="370"/>
    </row>
    <row r="173" customFormat="false" ht="12" hidden="false" customHeight="false" outlineLevel="0" collapsed="false">
      <c r="B173" s="370"/>
      <c r="C173" s="370"/>
      <c r="D173" s="370"/>
      <c r="E173" s="370"/>
      <c r="F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70"/>
      <c r="AG173" s="370"/>
      <c r="AH173" s="370"/>
      <c r="AI173" s="370"/>
      <c r="AJ173" s="370"/>
    </row>
    <row r="174" customFormat="false" ht="12" hidden="false" customHeight="false" outlineLevel="0" collapsed="false">
      <c r="B174" s="370"/>
      <c r="C174" s="370"/>
      <c r="D174" s="370"/>
      <c r="E174" s="370"/>
      <c r="F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70"/>
      <c r="AG174" s="370"/>
      <c r="AH174" s="370"/>
      <c r="AI174" s="370"/>
      <c r="AJ174" s="370"/>
    </row>
    <row r="175" customFormat="false" ht="12" hidden="false" customHeight="false" outlineLevel="0" collapsed="false">
      <c r="B175" s="370"/>
      <c r="C175" s="370"/>
      <c r="D175" s="370"/>
      <c r="E175" s="370"/>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70"/>
      <c r="AG175" s="370"/>
      <c r="AH175" s="370"/>
      <c r="AI175" s="370"/>
      <c r="AJ175" s="370"/>
    </row>
    <row r="176" customFormat="false" ht="12" hidden="false" customHeight="false" outlineLevel="0" collapsed="false">
      <c r="B176" s="370"/>
      <c r="C176" s="370"/>
      <c r="D176" s="370"/>
      <c r="E176" s="370"/>
      <c r="F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70"/>
      <c r="AG176" s="370"/>
      <c r="AH176" s="370"/>
      <c r="AI176" s="370"/>
      <c r="AJ176" s="370"/>
    </row>
    <row r="177" customFormat="false" ht="12" hidden="false" customHeight="false" outlineLevel="0" collapsed="false">
      <c r="B177" s="370"/>
      <c r="C177" s="370"/>
      <c r="D177" s="370"/>
      <c r="E177" s="370"/>
      <c r="F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70"/>
      <c r="AG177" s="370"/>
      <c r="AH177" s="370"/>
      <c r="AI177" s="370"/>
      <c r="AJ177" s="370"/>
    </row>
    <row r="178" customFormat="false" ht="12" hidden="false" customHeight="false" outlineLevel="0" collapsed="false">
      <c r="B178" s="370"/>
      <c r="C178" s="370"/>
      <c r="D178" s="370"/>
      <c r="E178" s="370"/>
      <c r="F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70"/>
      <c r="AG178" s="370"/>
      <c r="AH178" s="370"/>
      <c r="AI178" s="370"/>
      <c r="AJ178" s="370"/>
    </row>
    <row r="179" customFormat="false" ht="12" hidden="false" customHeight="false" outlineLevel="0" collapsed="false">
      <c r="B179" s="370"/>
      <c r="C179" s="370"/>
      <c r="D179" s="370"/>
      <c r="E179" s="370"/>
      <c r="F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70"/>
      <c r="AG179" s="370"/>
      <c r="AH179" s="370"/>
      <c r="AI179" s="370"/>
      <c r="AJ179" s="370"/>
    </row>
    <row r="180" customFormat="false" ht="12" hidden="false" customHeight="false" outlineLevel="0" collapsed="false">
      <c r="B180" s="370"/>
      <c r="C180" s="370"/>
      <c r="D180" s="370"/>
      <c r="E180" s="370"/>
      <c r="F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70"/>
      <c r="AG180" s="370"/>
      <c r="AH180" s="370"/>
      <c r="AI180" s="370"/>
      <c r="AJ180" s="370"/>
    </row>
    <row r="181" customFormat="false" ht="12" hidden="false" customHeight="false" outlineLevel="0" collapsed="false">
      <c r="B181" s="370"/>
      <c r="C181" s="370"/>
      <c r="D181" s="370"/>
      <c r="E181" s="370"/>
      <c r="F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70"/>
      <c r="AG181" s="370"/>
      <c r="AH181" s="370"/>
      <c r="AI181" s="370"/>
      <c r="AJ181" s="370"/>
    </row>
    <row r="182" customFormat="false" ht="12" hidden="false" customHeight="false" outlineLevel="0" collapsed="false">
      <c r="B182" s="370"/>
      <c r="C182" s="370"/>
      <c r="D182" s="370"/>
      <c r="E182" s="370"/>
      <c r="F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70"/>
      <c r="AG182" s="370"/>
      <c r="AH182" s="370"/>
      <c r="AI182" s="370"/>
      <c r="AJ182" s="370"/>
    </row>
    <row r="183" customFormat="false" ht="12" hidden="false" customHeight="false" outlineLevel="0" collapsed="false">
      <c r="B183" s="370"/>
      <c r="C183" s="370"/>
      <c r="D183" s="370"/>
      <c r="E183" s="370"/>
      <c r="F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70"/>
      <c r="AG183" s="370"/>
      <c r="AH183" s="370"/>
      <c r="AI183" s="370"/>
      <c r="AJ183" s="370"/>
    </row>
    <row r="184" customFormat="false" ht="12" hidden="false" customHeight="false" outlineLevel="0" collapsed="false">
      <c r="B184" s="370"/>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c r="AJ184" s="370"/>
    </row>
    <row r="185" customFormat="false" ht="12" hidden="false" customHeight="false" outlineLevel="0" collapsed="false">
      <c r="B185" s="370"/>
      <c r="C185" s="370"/>
      <c r="D185" s="370"/>
      <c r="E185" s="370"/>
      <c r="F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70"/>
      <c r="AG185" s="370"/>
      <c r="AH185" s="370"/>
      <c r="AI185" s="370"/>
      <c r="AJ185" s="370"/>
    </row>
    <row r="186" customFormat="false" ht="12" hidden="false" customHeight="false" outlineLevel="0" collapsed="false">
      <c r="B186" s="370"/>
      <c r="C186" s="370"/>
      <c r="D186" s="370"/>
      <c r="E186" s="370"/>
      <c r="F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70"/>
      <c r="AG186" s="370"/>
      <c r="AH186" s="370"/>
      <c r="AI186" s="370"/>
      <c r="AJ186" s="370"/>
    </row>
    <row r="187" customFormat="false" ht="12" hidden="false" customHeight="false" outlineLevel="0" collapsed="false">
      <c r="B187" s="370"/>
      <c r="C187" s="370"/>
      <c r="D187" s="370"/>
      <c r="E187" s="370"/>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70"/>
      <c r="AG187" s="370"/>
      <c r="AH187" s="370"/>
      <c r="AI187" s="370"/>
      <c r="AJ187" s="370"/>
    </row>
    <row r="188" customFormat="false" ht="12" hidden="false" customHeight="false" outlineLevel="0" collapsed="false">
      <c r="B188" s="370"/>
      <c r="C188" s="370"/>
      <c r="D188" s="370"/>
      <c r="E188" s="370"/>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70"/>
      <c r="AG188" s="370"/>
      <c r="AH188" s="370"/>
      <c r="AI188" s="370"/>
      <c r="AJ188" s="370"/>
    </row>
    <row r="189" customFormat="false" ht="12" hidden="false" customHeight="false" outlineLevel="0" collapsed="false">
      <c r="B189" s="370"/>
      <c r="C189" s="370"/>
      <c r="D189" s="370"/>
      <c r="E189" s="370"/>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70"/>
      <c r="AG189" s="370"/>
      <c r="AH189" s="370"/>
      <c r="AI189" s="370"/>
      <c r="AJ189" s="370"/>
    </row>
    <row r="190" customFormat="false" ht="12" hidden="false" customHeight="false" outlineLevel="0" collapsed="false">
      <c r="B190" s="370"/>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70"/>
      <c r="AG190" s="370"/>
      <c r="AH190" s="370"/>
      <c r="AI190" s="370"/>
      <c r="AJ190" s="370"/>
    </row>
    <row r="191" customFormat="false" ht="12" hidden="false" customHeight="false" outlineLevel="0" collapsed="false">
      <c r="B191" s="370"/>
      <c r="C191" s="370"/>
      <c r="D191" s="370"/>
      <c r="E191" s="370"/>
      <c r="F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70"/>
      <c r="AG191" s="370"/>
      <c r="AH191" s="370"/>
      <c r="AI191" s="370"/>
      <c r="AJ191" s="370"/>
    </row>
    <row r="192" customFormat="false" ht="12" hidden="false" customHeight="false" outlineLevel="0" collapsed="false">
      <c r="B192" s="370"/>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G192" s="370"/>
      <c r="AH192" s="370"/>
      <c r="AI192" s="370"/>
      <c r="AJ192" s="370"/>
    </row>
    <row r="193" customFormat="false" ht="12" hidden="false" customHeight="false" outlineLevel="0" collapsed="false">
      <c r="B193" s="370"/>
      <c r="C193" s="370"/>
      <c r="D193" s="370"/>
      <c r="E193" s="370"/>
      <c r="F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70"/>
      <c r="AG193" s="370"/>
      <c r="AH193" s="370"/>
      <c r="AI193" s="370"/>
      <c r="AJ193" s="370"/>
    </row>
    <row r="194" customFormat="false" ht="12" hidden="false" customHeight="false" outlineLevel="0" collapsed="false">
      <c r="B194" s="370"/>
      <c r="C194" s="370"/>
      <c r="D194" s="370"/>
      <c r="E194" s="370"/>
      <c r="F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70"/>
      <c r="AG194" s="370"/>
      <c r="AH194" s="370"/>
      <c r="AI194" s="370"/>
      <c r="AJ194" s="370"/>
    </row>
    <row r="195" customFormat="false" ht="12" hidden="false" customHeight="false" outlineLevel="0" collapsed="false">
      <c r="B195" s="370"/>
      <c r="C195" s="370"/>
      <c r="D195" s="370"/>
      <c r="E195" s="370"/>
      <c r="F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70"/>
      <c r="AG195" s="370"/>
      <c r="AH195" s="370"/>
      <c r="AI195" s="370"/>
      <c r="AJ195" s="370"/>
    </row>
    <row r="196" customFormat="false" ht="12" hidden="false" customHeight="false" outlineLevel="0" collapsed="false">
      <c r="B196" s="370"/>
      <c r="C196" s="370"/>
      <c r="D196" s="370"/>
      <c r="E196" s="370"/>
      <c r="F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70"/>
      <c r="AG196" s="370"/>
      <c r="AH196" s="370"/>
      <c r="AI196" s="370"/>
      <c r="AJ196" s="370"/>
    </row>
    <row r="197" customFormat="false" ht="12" hidden="false" customHeight="false" outlineLevel="0" collapsed="false">
      <c r="B197" s="370"/>
      <c r="C197" s="370"/>
      <c r="D197" s="370"/>
      <c r="E197" s="370"/>
      <c r="F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G197" s="370"/>
      <c r="AH197" s="370"/>
      <c r="AI197" s="370"/>
      <c r="AJ197" s="370"/>
    </row>
    <row r="198" customFormat="false" ht="12" hidden="false" customHeight="false" outlineLevel="0" collapsed="false">
      <c r="B198" s="370"/>
      <c r="C198" s="370"/>
      <c r="D198" s="370"/>
      <c r="E198" s="370"/>
      <c r="F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G198" s="370"/>
      <c r="AH198" s="370"/>
      <c r="AI198" s="370"/>
      <c r="AJ198" s="370"/>
    </row>
    <row r="199" customFormat="false" ht="12" hidden="false" customHeight="false" outlineLevel="0" collapsed="false">
      <c r="B199" s="370"/>
      <c r="C199" s="370"/>
      <c r="D199" s="370"/>
      <c r="E199" s="370"/>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0"/>
      <c r="AG199" s="370"/>
      <c r="AH199" s="370"/>
      <c r="AI199" s="370"/>
      <c r="AJ199" s="370"/>
    </row>
    <row r="200" customFormat="false" ht="12" hidden="false" customHeight="false" outlineLevel="0" collapsed="false">
      <c r="B200" s="370"/>
      <c r="C200" s="370"/>
      <c r="D200" s="370"/>
      <c r="E200" s="370"/>
      <c r="F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70"/>
      <c r="AG200" s="370"/>
      <c r="AH200" s="370"/>
      <c r="AI200" s="370"/>
      <c r="AJ200" s="370"/>
    </row>
    <row r="201" customFormat="false" ht="12" hidden="false" customHeight="false" outlineLevel="0" collapsed="false">
      <c r="B201" s="370"/>
      <c r="C201" s="370"/>
      <c r="D201" s="370"/>
      <c r="E201" s="370"/>
      <c r="F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70"/>
      <c r="AG201" s="370"/>
      <c r="AH201" s="370"/>
      <c r="AI201" s="370"/>
      <c r="AJ201" s="370"/>
    </row>
    <row r="202" customFormat="false" ht="12" hidden="false" customHeight="false" outlineLevel="0" collapsed="false">
      <c r="B202" s="370"/>
      <c r="C202" s="370"/>
      <c r="D202" s="370"/>
      <c r="E202" s="370"/>
      <c r="F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G202" s="370"/>
      <c r="AH202" s="370"/>
      <c r="AI202" s="370"/>
      <c r="AJ202" s="370"/>
    </row>
    <row r="203" customFormat="false" ht="12" hidden="false" customHeight="false" outlineLevel="0" collapsed="false">
      <c r="B203" s="370"/>
      <c r="C203" s="370"/>
      <c r="D203" s="370"/>
      <c r="E203" s="370"/>
      <c r="F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70"/>
      <c r="AG203" s="370"/>
      <c r="AH203" s="370"/>
      <c r="AI203" s="370"/>
      <c r="AJ203" s="370"/>
    </row>
    <row r="204" customFormat="false" ht="12" hidden="false" customHeight="false" outlineLevel="0" collapsed="false">
      <c r="B204" s="370"/>
      <c r="C204" s="370"/>
      <c r="D204" s="370"/>
      <c r="E204" s="370"/>
      <c r="F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70"/>
      <c r="AG204" s="370"/>
      <c r="AH204" s="370"/>
      <c r="AI204" s="370"/>
      <c r="AJ204" s="370"/>
    </row>
    <row r="205" customFormat="false" ht="12" hidden="false" customHeight="false" outlineLevel="0" collapsed="false">
      <c r="B205" s="370"/>
      <c r="C205" s="370"/>
      <c r="D205" s="370"/>
      <c r="E205" s="370"/>
      <c r="F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70"/>
      <c r="AG205" s="370"/>
      <c r="AH205" s="370"/>
      <c r="AI205" s="370"/>
      <c r="AJ205" s="370"/>
    </row>
    <row r="206" customFormat="false" ht="12" hidden="false" customHeight="false" outlineLevel="0" collapsed="false">
      <c r="B206" s="370"/>
      <c r="C206" s="370"/>
      <c r="D206" s="370"/>
      <c r="E206" s="370"/>
      <c r="F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70"/>
      <c r="AG206" s="370"/>
      <c r="AH206" s="370"/>
      <c r="AI206" s="370"/>
      <c r="AJ206" s="370"/>
    </row>
    <row r="207" customFormat="false" ht="12" hidden="false" customHeight="false" outlineLevel="0" collapsed="false">
      <c r="B207" s="370"/>
      <c r="C207" s="370"/>
      <c r="D207" s="370"/>
      <c r="E207" s="370"/>
      <c r="F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70"/>
      <c r="AG207" s="370"/>
      <c r="AH207" s="370"/>
      <c r="AI207" s="370"/>
      <c r="AJ207" s="370"/>
    </row>
    <row r="208" customFormat="false" ht="12" hidden="false" customHeight="false" outlineLevel="0" collapsed="false">
      <c r="B208" s="370"/>
      <c r="C208" s="370"/>
      <c r="D208" s="370"/>
      <c r="E208" s="370"/>
      <c r="F208" s="370"/>
      <c r="G208" s="370"/>
      <c r="H208" s="370"/>
      <c r="I208" s="370"/>
      <c r="J208" s="370"/>
      <c r="K208" s="370"/>
      <c r="L208" s="370"/>
      <c r="M208" s="370"/>
      <c r="N208" s="370"/>
      <c r="O208" s="370"/>
      <c r="P208" s="370"/>
      <c r="Q208" s="370"/>
      <c r="R208" s="370"/>
      <c r="S208" s="370"/>
      <c r="T208" s="370"/>
      <c r="U208" s="370"/>
      <c r="V208" s="370"/>
      <c r="W208" s="370"/>
      <c r="X208" s="370"/>
      <c r="Y208" s="370"/>
      <c r="Z208" s="370"/>
      <c r="AA208" s="370"/>
      <c r="AB208" s="370"/>
      <c r="AC208" s="370"/>
      <c r="AD208" s="370"/>
      <c r="AE208" s="370"/>
      <c r="AF208" s="370"/>
      <c r="AG208" s="370"/>
      <c r="AH208" s="370"/>
      <c r="AI208" s="370"/>
      <c r="AJ208" s="370"/>
    </row>
    <row r="209" customFormat="false" ht="12" hidden="false" customHeight="false" outlineLevel="0" collapsed="false">
      <c r="B209" s="370"/>
      <c r="C209" s="370"/>
      <c r="D209" s="370"/>
      <c r="E209" s="370"/>
      <c r="F209" s="370"/>
      <c r="G209" s="370"/>
      <c r="H209" s="370"/>
      <c r="I209" s="370"/>
      <c r="J209" s="370"/>
      <c r="K209" s="370"/>
      <c r="L209" s="370"/>
      <c r="M209" s="370"/>
      <c r="N209" s="370"/>
      <c r="O209" s="370"/>
      <c r="P209" s="370"/>
      <c r="Q209" s="370"/>
      <c r="R209" s="370"/>
      <c r="S209" s="370"/>
      <c r="T209" s="370"/>
      <c r="U209" s="370"/>
      <c r="V209" s="370"/>
      <c r="W209" s="370"/>
      <c r="X209" s="370"/>
      <c r="Y209" s="370"/>
      <c r="Z209" s="370"/>
      <c r="AA209" s="370"/>
      <c r="AB209" s="370"/>
      <c r="AC209" s="370"/>
      <c r="AD209" s="370"/>
      <c r="AE209" s="370"/>
      <c r="AF209" s="370"/>
      <c r="AG209" s="370"/>
      <c r="AH209" s="370"/>
      <c r="AI209" s="370"/>
      <c r="AJ209" s="370"/>
    </row>
    <row r="210" customFormat="false" ht="12" hidden="false" customHeight="false" outlineLevel="0" collapsed="false">
      <c r="B210" s="370"/>
      <c r="C210" s="370"/>
      <c r="D210" s="370"/>
      <c r="E210" s="370"/>
      <c r="F210" s="370"/>
      <c r="G210" s="370"/>
      <c r="H210" s="370"/>
      <c r="I210" s="370"/>
      <c r="J210" s="370"/>
      <c r="K210" s="370"/>
      <c r="L210" s="370"/>
      <c r="M210" s="370"/>
      <c r="N210" s="370"/>
      <c r="O210" s="370"/>
      <c r="P210" s="370"/>
      <c r="Q210" s="370"/>
      <c r="R210" s="370"/>
      <c r="S210" s="370"/>
      <c r="T210" s="370"/>
      <c r="U210" s="370"/>
      <c r="V210" s="370"/>
      <c r="W210" s="370"/>
      <c r="X210" s="370"/>
      <c r="Y210" s="370"/>
      <c r="Z210" s="370"/>
      <c r="AA210" s="370"/>
      <c r="AB210" s="370"/>
      <c r="AC210" s="370"/>
      <c r="AD210" s="370"/>
      <c r="AE210" s="370"/>
      <c r="AF210" s="370"/>
      <c r="AG210" s="370"/>
      <c r="AH210" s="370"/>
      <c r="AI210" s="370"/>
      <c r="AJ210" s="370"/>
    </row>
    <row r="211" customFormat="false" ht="12" hidden="false" customHeight="false" outlineLevel="0" collapsed="false">
      <c r="B211" s="370"/>
      <c r="C211" s="370"/>
      <c r="D211" s="370"/>
      <c r="E211" s="370"/>
      <c r="F211" s="370"/>
      <c r="G211" s="370"/>
      <c r="H211" s="370"/>
      <c r="I211" s="370"/>
      <c r="J211" s="370"/>
      <c r="K211" s="370"/>
      <c r="L211" s="370"/>
      <c r="M211" s="370"/>
      <c r="N211" s="370"/>
      <c r="O211" s="370"/>
      <c r="P211" s="370"/>
      <c r="Q211" s="370"/>
      <c r="R211" s="370"/>
      <c r="S211" s="370"/>
      <c r="T211" s="370"/>
      <c r="U211" s="370"/>
      <c r="V211" s="370"/>
      <c r="W211" s="370"/>
      <c r="X211" s="370"/>
      <c r="Y211" s="370"/>
      <c r="Z211" s="370"/>
      <c r="AA211" s="370"/>
      <c r="AB211" s="370"/>
      <c r="AC211" s="370"/>
      <c r="AD211" s="370"/>
      <c r="AE211" s="370"/>
      <c r="AF211" s="370"/>
      <c r="AG211" s="370"/>
      <c r="AH211" s="370"/>
      <c r="AI211" s="370"/>
      <c r="AJ211" s="370"/>
    </row>
    <row r="212" customFormat="false" ht="12" hidden="false" customHeight="false" outlineLevel="0" collapsed="false">
      <c r="B212" s="370"/>
      <c r="C212" s="370"/>
      <c r="D212" s="370"/>
      <c r="E212" s="370"/>
      <c r="F212" s="370"/>
      <c r="G212" s="370"/>
      <c r="H212" s="370"/>
      <c r="I212" s="370"/>
      <c r="J212" s="370"/>
      <c r="K212" s="370"/>
      <c r="L212" s="370"/>
      <c r="M212" s="370"/>
      <c r="N212" s="370"/>
      <c r="O212" s="370"/>
      <c r="P212" s="370"/>
      <c r="Q212" s="370"/>
      <c r="R212" s="370"/>
      <c r="S212" s="370"/>
      <c r="T212" s="370"/>
      <c r="U212" s="370"/>
      <c r="V212" s="370"/>
      <c r="W212" s="370"/>
      <c r="X212" s="370"/>
      <c r="Y212" s="370"/>
      <c r="Z212" s="370"/>
      <c r="AA212" s="370"/>
      <c r="AB212" s="370"/>
      <c r="AC212" s="370"/>
      <c r="AD212" s="370"/>
      <c r="AE212" s="370"/>
      <c r="AF212" s="370"/>
      <c r="AG212" s="370"/>
      <c r="AH212" s="370"/>
      <c r="AI212" s="370"/>
      <c r="AJ212" s="370"/>
    </row>
    <row r="213" customFormat="false" ht="12" hidden="false" customHeight="false" outlineLevel="0" collapsed="false">
      <c r="B213" s="370"/>
      <c r="C213" s="370"/>
      <c r="D213" s="370"/>
      <c r="E213" s="370"/>
      <c r="F213" s="370"/>
      <c r="G213" s="370"/>
      <c r="H213" s="370"/>
      <c r="I213" s="370"/>
      <c r="J213" s="370"/>
      <c r="K213" s="370"/>
      <c r="L213" s="370"/>
      <c r="M213" s="370"/>
      <c r="N213" s="370"/>
      <c r="O213" s="370"/>
      <c r="P213" s="370"/>
      <c r="Q213" s="370"/>
      <c r="R213" s="370"/>
      <c r="S213" s="370"/>
      <c r="T213" s="370"/>
      <c r="U213" s="370"/>
      <c r="V213" s="370"/>
      <c r="W213" s="370"/>
      <c r="X213" s="370"/>
      <c r="Y213" s="370"/>
      <c r="Z213" s="370"/>
      <c r="AA213" s="370"/>
      <c r="AB213" s="370"/>
      <c r="AC213" s="370"/>
      <c r="AD213" s="370"/>
      <c r="AE213" s="370"/>
      <c r="AF213" s="370"/>
      <c r="AG213" s="370"/>
      <c r="AH213" s="370"/>
      <c r="AI213" s="370"/>
      <c r="AJ213" s="370"/>
    </row>
    <row r="214" customFormat="false" ht="12" hidden="false" customHeight="false" outlineLevel="0" collapsed="false">
      <c r="B214" s="370"/>
      <c r="C214" s="370"/>
      <c r="D214" s="370"/>
      <c r="E214" s="370"/>
      <c r="F214" s="370"/>
      <c r="G214" s="370"/>
      <c r="H214" s="370"/>
      <c r="I214" s="370"/>
      <c r="J214" s="370"/>
      <c r="K214" s="370"/>
      <c r="L214" s="370"/>
      <c r="M214" s="370"/>
      <c r="N214" s="370"/>
      <c r="O214" s="370"/>
      <c r="P214" s="370"/>
      <c r="Q214" s="370"/>
      <c r="R214" s="370"/>
      <c r="S214" s="370"/>
      <c r="T214" s="370"/>
      <c r="U214" s="370"/>
      <c r="V214" s="370"/>
      <c r="W214" s="370"/>
      <c r="X214" s="370"/>
      <c r="Y214" s="370"/>
      <c r="Z214" s="370"/>
      <c r="AA214" s="370"/>
      <c r="AB214" s="370"/>
      <c r="AC214" s="370"/>
      <c r="AD214" s="370"/>
      <c r="AE214" s="370"/>
      <c r="AF214" s="370"/>
      <c r="AG214" s="370"/>
      <c r="AH214" s="370"/>
      <c r="AI214" s="370"/>
      <c r="AJ214" s="370"/>
    </row>
    <row r="215" customFormat="false" ht="12" hidden="false" customHeight="false" outlineLevel="0" collapsed="false">
      <c r="B215" s="370"/>
      <c r="C215" s="370"/>
      <c r="D215" s="370"/>
      <c r="E215" s="370"/>
      <c r="F215" s="370"/>
      <c r="G215" s="370"/>
      <c r="H215" s="370"/>
      <c r="I215" s="370"/>
      <c r="J215" s="370"/>
      <c r="K215" s="370"/>
      <c r="L215" s="370"/>
      <c r="M215" s="370"/>
      <c r="N215" s="370"/>
      <c r="O215" s="370"/>
      <c r="P215" s="370"/>
      <c r="Q215" s="370"/>
      <c r="R215" s="370"/>
      <c r="S215" s="370"/>
      <c r="T215" s="370"/>
      <c r="U215" s="370"/>
      <c r="V215" s="370"/>
      <c r="W215" s="370"/>
      <c r="X215" s="370"/>
      <c r="Y215" s="370"/>
      <c r="Z215" s="370"/>
      <c r="AA215" s="370"/>
      <c r="AB215" s="370"/>
      <c r="AC215" s="370"/>
      <c r="AD215" s="370"/>
      <c r="AE215" s="370"/>
      <c r="AF215" s="370"/>
      <c r="AG215" s="370"/>
      <c r="AH215" s="370"/>
      <c r="AI215" s="370"/>
      <c r="AJ215" s="370"/>
    </row>
    <row r="216" customFormat="false" ht="12" hidden="false" customHeight="false" outlineLevel="0" collapsed="false">
      <c r="B216" s="370"/>
      <c r="C216" s="370"/>
      <c r="D216" s="370"/>
      <c r="E216" s="370"/>
      <c r="F216" s="370"/>
      <c r="G216" s="370"/>
      <c r="H216" s="370"/>
      <c r="I216" s="370"/>
      <c r="J216" s="370"/>
      <c r="K216" s="370"/>
      <c r="L216" s="370"/>
      <c r="M216" s="370"/>
      <c r="N216" s="370"/>
      <c r="O216" s="370"/>
      <c r="P216" s="370"/>
      <c r="Q216" s="370"/>
      <c r="R216" s="370"/>
      <c r="S216" s="370"/>
      <c r="T216" s="370"/>
      <c r="U216" s="370"/>
      <c r="V216" s="370"/>
      <c r="W216" s="370"/>
      <c r="X216" s="370"/>
      <c r="Y216" s="370"/>
      <c r="Z216" s="370"/>
      <c r="AA216" s="370"/>
      <c r="AB216" s="370"/>
      <c r="AC216" s="370"/>
      <c r="AD216" s="370"/>
      <c r="AE216" s="370"/>
      <c r="AF216" s="370"/>
      <c r="AG216" s="370"/>
      <c r="AH216" s="370"/>
      <c r="AI216" s="370"/>
      <c r="AJ216" s="370"/>
    </row>
    <row r="217" customFormat="false" ht="12" hidden="false" customHeight="false" outlineLevel="0" collapsed="false">
      <c r="B217" s="370"/>
      <c r="C217" s="370"/>
      <c r="D217" s="370"/>
      <c r="E217" s="370"/>
      <c r="F217" s="370"/>
      <c r="G217" s="370"/>
      <c r="H217" s="370"/>
      <c r="I217" s="370"/>
      <c r="J217" s="370"/>
      <c r="K217" s="370"/>
      <c r="L217" s="370"/>
      <c r="M217" s="370"/>
      <c r="N217" s="370"/>
      <c r="O217" s="370"/>
      <c r="P217" s="370"/>
      <c r="Q217" s="370"/>
      <c r="R217" s="370"/>
      <c r="S217" s="370"/>
      <c r="T217" s="370"/>
      <c r="U217" s="370"/>
      <c r="V217" s="370"/>
      <c r="W217" s="370"/>
      <c r="X217" s="370"/>
      <c r="Y217" s="370"/>
      <c r="Z217" s="370"/>
      <c r="AA217" s="370"/>
      <c r="AB217" s="370"/>
      <c r="AC217" s="370"/>
      <c r="AD217" s="370"/>
      <c r="AE217" s="370"/>
      <c r="AF217" s="370"/>
      <c r="AG217" s="370"/>
      <c r="AH217" s="370"/>
      <c r="AI217" s="370"/>
      <c r="AJ217" s="370"/>
    </row>
    <row r="218" customFormat="false" ht="12" hidden="false" customHeight="false" outlineLevel="0" collapsed="false">
      <c r="B218" s="370"/>
      <c r="C218" s="370"/>
      <c r="D218" s="370"/>
      <c r="E218" s="370"/>
      <c r="F218" s="370"/>
      <c r="G218" s="370"/>
      <c r="H218" s="370"/>
      <c r="I218" s="370"/>
      <c r="J218" s="370"/>
      <c r="K218" s="370"/>
      <c r="L218" s="370"/>
      <c r="M218" s="370"/>
      <c r="N218" s="370"/>
      <c r="O218" s="370"/>
      <c r="P218" s="370"/>
      <c r="Q218" s="370"/>
      <c r="R218" s="370"/>
      <c r="S218" s="370"/>
      <c r="T218" s="370"/>
      <c r="U218" s="370"/>
      <c r="V218" s="370"/>
      <c r="W218" s="370"/>
      <c r="X218" s="370"/>
      <c r="Y218" s="370"/>
      <c r="Z218" s="370"/>
      <c r="AA218" s="370"/>
      <c r="AB218" s="370"/>
      <c r="AC218" s="370"/>
      <c r="AD218" s="370"/>
      <c r="AE218" s="370"/>
      <c r="AF218" s="370"/>
      <c r="AG218" s="370"/>
      <c r="AH218" s="370"/>
      <c r="AI218" s="370"/>
      <c r="AJ218" s="370"/>
    </row>
    <row r="219" customFormat="false" ht="12" hidden="false" customHeight="false" outlineLevel="0" collapsed="false">
      <c r="B219" s="370"/>
      <c r="C219" s="370"/>
      <c r="D219" s="370"/>
      <c r="E219" s="370"/>
      <c r="F219" s="370"/>
      <c r="G219" s="370"/>
      <c r="H219" s="370"/>
      <c r="I219" s="370"/>
      <c r="J219" s="370"/>
      <c r="K219" s="370"/>
      <c r="L219" s="370"/>
      <c r="M219" s="370"/>
      <c r="N219" s="370"/>
      <c r="O219" s="370"/>
      <c r="P219" s="370"/>
      <c r="Q219" s="370"/>
      <c r="R219" s="370"/>
      <c r="S219" s="370"/>
      <c r="T219" s="370"/>
      <c r="U219" s="370"/>
      <c r="V219" s="370"/>
      <c r="W219" s="370"/>
      <c r="X219" s="370"/>
      <c r="Y219" s="370"/>
      <c r="Z219" s="370"/>
      <c r="AA219" s="370"/>
      <c r="AB219" s="370"/>
      <c r="AC219" s="370"/>
      <c r="AD219" s="370"/>
      <c r="AE219" s="370"/>
      <c r="AF219" s="370"/>
      <c r="AG219" s="370"/>
      <c r="AH219" s="370"/>
      <c r="AI219" s="370"/>
      <c r="AJ219" s="370"/>
    </row>
    <row r="220" customFormat="false" ht="12" hidden="false" customHeight="false" outlineLevel="0" collapsed="false">
      <c r="B220" s="370"/>
      <c r="C220" s="370"/>
      <c r="D220" s="370"/>
      <c r="E220" s="370"/>
      <c r="F220" s="370"/>
      <c r="G220" s="370"/>
      <c r="H220" s="370"/>
      <c r="I220" s="370"/>
      <c r="J220" s="370"/>
      <c r="K220" s="370"/>
      <c r="L220" s="370"/>
      <c r="M220" s="370"/>
      <c r="N220" s="370"/>
      <c r="O220" s="370"/>
      <c r="P220" s="370"/>
      <c r="Q220" s="370"/>
      <c r="R220" s="370"/>
      <c r="S220" s="370"/>
      <c r="T220" s="370"/>
      <c r="U220" s="370"/>
      <c r="V220" s="370"/>
      <c r="W220" s="370"/>
      <c r="X220" s="370"/>
      <c r="Y220" s="370"/>
      <c r="Z220" s="370"/>
      <c r="AA220" s="370"/>
      <c r="AB220" s="370"/>
      <c r="AC220" s="370"/>
      <c r="AD220" s="370"/>
      <c r="AE220" s="370"/>
      <c r="AF220" s="370"/>
      <c r="AG220" s="370"/>
      <c r="AH220" s="370"/>
      <c r="AI220" s="370"/>
      <c r="AJ220" s="370"/>
    </row>
    <row r="221" customFormat="false" ht="12" hidden="false" customHeight="false" outlineLevel="0" collapsed="false">
      <c r="B221" s="370"/>
      <c r="C221" s="370"/>
      <c r="D221" s="370"/>
      <c r="E221" s="370"/>
      <c r="F221" s="370"/>
      <c r="G221" s="370"/>
      <c r="H221" s="370"/>
      <c r="I221" s="370"/>
      <c r="J221" s="370"/>
      <c r="K221" s="370"/>
      <c r="L221" s="370"/>
      <c r="M221" s="370"/>
      <c r="N221" s="370"/>
      <c r="O221" s="370"/>
      <c r="P221" s="370"/>
      <c r="Q221" s="370"/>
      <c r="R221" s="370"/>
      <c r="S221" s="370"/>
      <c r="T221" s="370"/>
      <c r="U221" s="370"/>
      <c r="V221" s="370"/>
      <c r="W221" s="370"/>
      <c r="X221" s="370"/>
      <c r="Y221" s="370"/>
      <c r="Z221" s="370"/>
      <c r="AA221" s="370"/>
      <c r="AB221" s="370"/>
      <c r="AC221" s="370"/>
      <c r="AD221" s="370"/>
      <c r="AE221" s="370"/>
      <c r="AF221" s="370"/>
      <c r="AG221" s="370"/>
      <c r="AH221" s="370"/>
      <c r="AI221" s="370"/>
      <c r="AJ221" s="370"/>
    </row>
    <row r="222" customFormat="false" ht="12" hidden="false" customHeight="false" outlineLevel="0" collapsed="false">
      <c r="B222" s="370"/>
      <c r="C222" s="370"/>
      <c r="D222" s="370"/>
      <c r="E222" s="370"/>
      <c r="F222" s="370"/>
      <c r="G222" s="370"/>
      <c r="H222" s="370"/>
      <c r="I222" s="370"/>
      <c r="J222" s="370"/>
      <c r="K222" s="370"/>
      <c r="L222" s="370"/>
      <c r="M222" s="370"/>
      <c r="N222" s="370"/>
      <c r="O222" s="370"/>
      <c r="P222" s="370"/>
      <c r="Q222" s="370"/>
      <c r="R222" s="370"/>
      <c r="S222" s="370"/>
      <c r="T222" s="370"/>
      <c r="U222" s="370"/>
      <c r="V222" s="370"/>
      <c r="W222" s="370"/>
      <c r="X222" s="370"/>
      <c r="Y222" s="370"/>
      <c r="Z222" s="370"/>
      <c r="AA222" s="370"/>
      <c r="AB222" s="370"/>
      <c r="AC222" s="370"/>
      <c r="AD222" s="370"/>
      <c r="AE222" s="370"/>
      <c r="AF222" s="370"/>
      <c r="AG222" s="370"/>
      <c r="AH222" s="370"/>
      <c r="AI222" s="370"/>
      <c r="AJ222" s="370"/>
    </row>
    <row r="223" customFormat="false" ht="12" hidden="false" customHeight="false" outlineLevel="0" collapsed="false">
      <c r="B223" s="370"/>
      <c r="C223" s="370"/>
      <c r="D223" s="370"/>
      <c r="E223" s="370"/>
      <c r="F223" s="370"/>
      <c r="G223" s="370"/>
      <c r="H223" s="370"/>
      <c r="I223" s="370"/>
      <c r="J223" s="370"/>
      <c r="K223" s="370"/>
      <c r="L223" s="370"/>
      <c r="M223" s="370"/>
      <c r="N223" s="370"/>
      <c r="O223" s="370"/>
      <c r="P223" s="370"/>
      <c r="Q223" s="370"/>
      <c r="R223" s="370"/>
      <c r="S223" s="370"/>
      <c r="T223" s="370"/>
      <c r="U223" s="370"/>
      <c r="V223" s="370"/>
      <c r="W223" s="370"/>
      <c r="X223" s="370"/>
      <c r="Y223" s="370"/>
      <c r="Z223" s="370"/>
      <c r="AA223" s="370"/>
      <c r="AB223" s="370"/>
      <c r="AC223" s="370"/>
      <c r="AD223" s="370"/>
      <c r="AE223" s="370"/>
      <c r="AF223" s="370"/>
      <c r="AG223" s="370"/>
      <c r="AH223" s="370"/>
      <c r="AI223" s="370"/>
      <c r="AJ223" s="370"/>
    </row>
    <row r="224" customFormat="false" ht="12" hidden="false" customHeight="false" outlineLevel="0" collapsed="false">
      <c r="B224" s="370"/>
      <c r="C224" s="370"/>
      <c r="D224" s="370"/>
      <c r="E224" s="370"/>
      <c r="F224" s="370"/>
      <c r="G224" s="370"/>
      <c r="H224" s="370"/>
      <c r="I224" s="370"/>
      <c r="J224" s="370"/>
      <c r="K224" s="370"/>
      <c r="L224" s="370"/>
      <c r="M224" s="370"/>
      <c r="N224" s="370"/>
      <c r="O224" s="370"/>
      <c r="P224" s="370"/>
      <c r="Q224" s="370"/>
      <c r="R224" s="370"/>
      <c r="S224" s="370"/>
      <c r="T224" s="370"/>
      <c r="U224" s="370"/>
      <c r="V224" s="370"/>
      <c r="W224" s="370"/>
      <c r="X224" s="370"/>
      <c r="Y224" s="370"/>
      <c r="Z224" s="370"/>
      <c r="AA224" s="370"/>
      <c r="AB224" s="370"/>
      <c r="AC224" s="370"/>
      <c r="AD224" s="370"/>
      <c r="AE224" s="370"/>
      <c r="AF224" s="370"/>
      <c r="AG224" s="370"/>
      <c r="AH224" s="370"/>
      <c r="AI224" s="370"/>
      <c r="AJ224" s="370"/>
    </row>
    <row r="225" customFormat="false" ht="12" hidden="false" customHeight="false" outlineLevel="0" collapsed="false">
      <c r="B225" s="370"/>
      <c r="C225" s="370"/>
      <c r="D225" s="370"/>
      <c r="E225" s="370"/>
      <c r="F225" s="370"/>
      <c r="G225" s="370"/>
      <c r="H225" s="370"/>
      <c r="I225" s="370"/>
      <c r="J225" s="370"/>
      <c r="K225" s="370"/>
      <c r="L225" s="370"/>
      <c r="M225" s="370"/>
      <c r="N225" s="370"/>
      <c r="O225" s="370"/>
      <c r="P225" s="370"/>
      <c r="Q225" s="370"/>
      <c r="R225" s="370"/>
      <c r="S225" s="370"/>
      <c r="T225" s="370"/>
      <c r="U225" s="370"/>
      <c r="V225" s="370"/>
      <c r="W225" s="370"/>
      <c r="X225" s="370"/>
      <c r="Y225" s="370"/>
      <c r="Z225" s="370"/>
      <c r="AA225" s="370"/>
      <c r="AB225" s="370"/>
      <c r="AC225" s="370"/>
      <c r="AD225" s="370"/>
      <c r="AE225" s="370"/>
      <c r="AF225" s="370"/>
      <c r="AG225" s="370"/>
      <c r="AH225" s="370"/>
      <c r="AI225" s="370"/>
      <c r="AJ225" s="370"/>
    </row>
    <row r="226" customFormat="false" ht="12" hidden="false" customHeight="false" outlineLevel="0" collapsed="false">
      <c r="B226" s="370"/>
      <c r="C226" s="370"/>
      <c r="D226" s="370"/>
      <c r="E226" s="370"/>
      <c r="F226" s="370"/>
      <c r="G226" s="370"/>
      <c r="H226" s="370"/>
      <c r="I226" s="370"/>
      <c r="J226" s="370"/>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G226" s="370"/>
      <c r="AH226" s="370"/>
      <c r="AI226" s="370"/>
      <c r="AJ226" s="370"/>
    </row>
    <row r="227" customFormat="false" ht="12" hidden="false" customHeight="false" outlineLevel="0" collapsed="false">
      <c r="B227" s="370"/>
      <c r="C227" s="370"/>
      <c r="D227" s="370"/>
      <c r="E227" s="370"/>
      <c r="F227" s="370"/>
      <c r="G227" s="370"/>
      <c r="H227" s="370"/>
      <c r="I227" s="370"/>
      <c r="J227" s="370"/>
      <c r="K227" s="370"/>
      <c r="L227" s="370"/>
      <c r="M227" s="370"/>
      <c r="N227" s="370"/>
      <c r="O227" s="370"/>
      <c r="P227" s="370"/>
      <c r="Q227" s="370"/>
      <c r="R227" s="370"/>
      <c r="S227" s="370"/>
      <c r="T227" s="370"/>
      <c r="U227" s="370"/>
      <c r="V227" s="370"/>
      <c r="W227" s="370"/>
      <c r="X227" s="370"/>
      <c r="Y227" s="370"/>
      <c r="Z227" s="370"/>
      <c r="AA227" s="370"/>
      <c r="AB227" s="370"/>
      <c r="AC227" s="370"/>
      <c r="AD227" s="370"/>
      <c r="AE227" s="370"/>
      <c r="AF227" s="370"/>
      <c r="AG227" s="370"/>
      <c r="AH227" s="370"/>
      <c r="AI227" s="370"/>
      <c r="AJ227" s="370"/>
    </row>
    <row r="228" customFormat="false" ht="12" hidden="false" customHeight="false" outlineLevel="0" collapsed="false">
      <c r="B228" s="370"/>
      <c r="C228" s="370"/>
      <c r="D228" s="370"/>
      <c r="E228" s="370"/>
      <c r="F228" s="370"/>
      <c r="G228" s="370"/>
      <c r="H228" s="370"/>
      <c r="I228" s="370"/>
      <c r="J228" s="370"/>
      <c r="K228" s="370"/>
      <c r="L228" s="370"/>
      <c r="M228" s="370"/>
      <c r="N228" s="370"/>
      <c r="O228" s="370"/>
      <c r="P228" s="370"/>
      <c r="Q228" s="370"/>
      <c r="R228" s="370"/>
      <c r="S228" s="370"/>
      <c r="T228" s="370"/>
      <c r="U228" s="370"/>
      <c r="V228" s="370"/>
      <c r="W228" s="370"/>
      <c r="X228" s="370"/>
      <c r="Y228" s="370"/>
      <c r="Z228" s="370"/>
      <c r="AA228" s="370"/>
      <c r="AB228" s="370"/>
      <c r="AC228" s="370"/>
      <c r="AD228" s="370"/>
      <c r="AE228" s="370"/>
      <c r="AF228" s="370"/>
      <c r="AG228" s="370"/>
      <c r="AH228" s="370"/>
      <c r="AI228" s="370"/>
      <c r="AJ228" s="370"/>
    </row>
    <row r="229" customFormat="false" ht="12" hidden="false" customHeight="false" outlineLevel="0" collapsed="false">
      <c r="B229" s="370"/>
      <c r="C229" s="370"/>
      <c r="D229" s="370"/>
      <c r="E229" s="370"/>
      <c r="F229" s="370"/>
      <c r="G229" s="370"/>
      <c r="H229" s="370"/>
      <c r="I229" s="370"/>
      <c r="J229" s="370"/>
      <c r="K229" s="370"/>
      <c r="L229" s="370"/>
      <c r="M229" s="370"/>
      <c r="N229" s="370"/>
      <c r="O229" s="370"/>
      <c r="P229" s="370"/>
      <c r="Q229" s="370"/>
      <c r="R229" s="370"/>
      <c r="S229" s="370"/>
      <c r="T229" s="370"/>
      <c r="U229" s="370"/>
      <c r="V229" s="370"/>
      <c r="W229" s="370"/>
      <c r="X229" s="370"/>
      <c r="Y229" s="370"/>
      <c r="Z229" s="370"/>
      <c r="AA229" s="370"/>
      <c r="AB229" s="370"/>
      <c r="AC229" s="370"/>
      <c r="AD229" s="370"/>
      <c r="AE229" s="370"/>
      <c r="AF229" s="370"/>
      <c r="AG229" s="370"/>
      <c r="AH229" s="370"/>
      <c r="AI229" s="370"/>
      <c r="AJ229" s="370"/>
    </row>
    <row r="230" customFormat="false" ht="12" hidden="false" customHeight="false" outlineLevel="0" collapsed="false">
      <c r="B230" s="370"/>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70"/>
      <c r="AG230" s="370"/>
      <c r="AH230" s="370"/>
      <c r="AI230" s="370"/>
      <c r="AJ230" s="370"/>
    </row>
    <row r="231" customFormat="false" ht="12" hidden="false" customHeight="false" outlineLevel="0" collapsed="false">
      <c r="B231" s="370"/>
      <c r="C231" s="370"/>
      <c r="D231" s="370"/>
      <c r="E231" s="370"/>
      <c r="F231" s="370"/>
      <c r="G231" s="370"/>
      <c r="H231" s="370"/>
      <c r="I231" s="370"/>
      <c r="J231" s="370"/>
      <c r="K231" s="370"/>
      <c r="L231" s="370"/>
      <c r="M231" s="370"/>
      <c r="N231" s="370"/>
      <c r="O231" s="370"/>
      <c r="P231" s="370"/>
      <c r="Q231" s="370"/>
      <c r="R231" s="370"/>
      <c r="S231" s="370"/>
      <c r="T231" s="370"/>
      <c r="U231" s="370"/>
      <c r="V231" s="370"/>
      <c r="W231" s="370"/>
      <c r="X231" s="370"/>
      <c r="Y231" s="370"/>
      <c r="Z231" s="370"/>
      <c r="AA231" s="370"/>
      <c r="AB231" s="370"/>
      <c r="AC231" s="370"/>
      <c r="AD231" s="370"/>
      <c r="AE231" s="370"/>
      <c r="AF231" s="370"/>
      <c r="AG231" s="370"/>
      <c r="AH231" s="370"/>
      <c r="AI231" s="370"/>
      <c r="AJ231" s="370"/>
    </row>
    <row r="232" customFormat="false" ht="12" hidden="false" customHeight="false" outlineLevel="0" collapsed="false">
      <c r="B232" s="370"/>
      <c r="C232" s="370"/>
      <c r="D232" s="370"/>
      <c r="E232" s="370"/>
      <c r="F232" s="370"/>
      <c r="G232" s="370"/>
      <c r="H232" s="370"/>
      <c r="I232" s="370"/>
      <c r="J232" s="370"/>
      <c r="K232" s="370"/>
      <c r="L232" s="370"/>
      <c r="M232" s="370"/>
      <c r="N232" s="370"/>
      <c r="O232" s="370"/>
      <c r="P232" s="370"/>
      <c r="Q232" s="370"/>
      <c r="R232" s="370"/>
      <c r="S232" s="370"/>
      <c r="T232" s="370"/>
      <c r="U232" s="370"/>
      <c r="V232" s="370"/>
      <c r="W232" s="370"/>
      <c r="X232" s="370"/>
      <c r="Y232" s="370"/>
      <c r="Z232" s="370"/>
      <c r="AA232" s="370"/>
      <c r="AB232" s="370"/>
      <c r="AC232" s="370"/>
      <c r="AD232" s="370"/>
      <c r="AE232" s="370"/>
      <c r="AF232" s="370"/>
      <c r="AG232" s="370"/>
      <c r="AH232" s="370"/>
      <c r="AI232" s="370"/>
      <c r="AJ232" s="370"/>
    </row>
    <row r="233" customFormat="false" ht="12" hidden="false" customHeight="false" outlineLevel="0" collapsed="false">
      <c r="B233" s="370"/>
      <c r="C233" s="370"/>
      <c r="D233" s="370"/>
      <c r="E233" s="370"/>
      <c r="F233" s="370"/>
      <c r="G233" s="370"/>
      <c r="H233" s="370"/>
      <c r="I233" s="370"/>
      <c r="J233" s="370"/>
      <c r="K233" s="370"/>
      <c r="L233" s="370"/>
      <c r="M233" s="370"/>
      <c r="N233" s="370"/>
      <c r="O233" s="370"/>
      <c r="P233" s="370"/>
      <c r="Q233" s="370"/>
      <c r="R233" s="370"/>
      <c r="S233" s="370"/>
      <c r="T233" s="370"/>
      <c r="U233" s="370"/>
      <c r="V233" s="370"/>
      <c r="W233" s="370"/>
      <c r="X233" s="370"/>
      <c r="Y233" s="370"/>
      <c r="Z233" s="370"/>
      <c r="AA233" s="370"/>
      <c r="AB233" s="370"/>
      <c r="AC233" s="370"/>
      <c r="AD233" s="370"/>
      <c r="AE233" s="370"/>
      <c r="AF233" s="370"/>
      <c r="AG233" s="370"/>
      <c r="AH233" s="370"/>
      <c r="AI233" s="370"/>
      <c r="AJ233" s="370"/>
    </row>
    <row r="234" customFormat="false" ht="12" hidden="false" customHeight="false" outlineLevel="0" collapsed="false">
      <c r="B234" s="370"/>
      <c r="C234" s="370"/>
      <c r="D234" s="370"/>
      <c r="E234" s="370"/>
      <c r="F234" s="370"/>
      <c r="G234" s="370"/>
      <c r="H234" s="370"/>
      <c r="I234" s="370"/>
      <c r="J234" s="370"/>
      <c r="K234" s="370"/>
      <c r="L234" s="370"/>
      <c r="M234" s="370"/>
      <c r="N234" s="370"/>
      <c r="O234" s="370"/>
      <c r="P234" s="370"/>
      <c r="Q234" s="370"/>
      <c r="R234" s="370"/>
      <c r="S234" s="370"/>
      <c r="T234" s="370"/>
      <c r="U234" s="370"/>
      <c r="V234" s="370"/>
      <c r="W234" s="370"/>
      <c r="X234" s="370"/>
      <c r="Y234" s="370"/>
      <c r="Z234" s="370"/>
      <c r="AA234" s="370"/>
      <c r="AB234" s="370"/>
      <c r="AC234" s="370"/>
      <c r="AD234" s="370"/>
      <c r="AE234" s="370"/>
      <c r="AF234" s="370"/>
      <c r="AG234" s="370"/>
      <c r="AH234" s="370"/>
      <c r="AI234" s="370"/>
      <c r="AJ234" s="370"/>
    </row>
    <row r="235" customFormat="false" ht="12" hidden="false" customHeight="false" outlineLevel="0" collapsed="false">
      <c r="B235" s="370"/>
      <c r="C235" s="370"/>
      <c r="D235" s="370"/>
      <c r="E235" s="370"/>
      <c r="F235" s="370"/>
      <c r="G235" s="370"/>
      <c r="H235" s="370"/>
      <c r="I235" s="370"/>
      <c r="J235" s="370"/>
      <c r="K235" s="370"/>
      <c r="L235" s="370"/>
      <c r="M235" s="370"/>
      <c r="N235" s="370"/>
      <c r="O235" s="370"/>
      <c r="P235" s="370"/>
      <c r="Q235" s="370"/>
      <c r="R235" s="370"/>
      <c r="S235" s="370"/>
      <c r="T235" s="370"/>
      <c r="U235" s="370"/>
      <c r="V235" s="370"/>
      <c r="W235" s="370"/>
      <c r="X235" s="370"/>
      <c r="Y235" s="370"/>
      <c r="Z235" s="370"/>
      <c r="AA235" s="370"/>
      <c r="AB235" s="370"/>
      <c r="AC235" s="370"/>
      <c r="AD235" s="370"/>
      <c r="AE235" s="370"/>
      <c r="AF235" s="370"/>
      <c r="AG235" s="370"/>
      <c r="AH235" s="370"/>
      <c r="AI235" s="370"/>
      <c r="AJ235" s="370"/>
    </row>
    <row r="236" customFormat="false" ht="12" hidden="false" customHeight="false" outlineLevel="0" collapsed="false">
      <c r="B236" s="370"/>
      <c r="C236" s="370"/>
      <c r="D236" s="370"/>
      <c r="E236" s="370"/>
      <c r="F236" s="370"/>
      <c r="G236" s="370"/>
      <c r="H236" s="370"/>
      <c r="I236" s="370"/>
      <c r="J236" s="370"/>
      <c r="K236" s="370"/>
      <c r="L236" s="370"/>
      <c r="M236" s="370"/>
      <c r="N236" s="370"/>
      <c r="O236" s="370"/>
      <c r="P236" s="370"/>
      <c r="Q236" s="370"/>
      <c r="R236" s="370"/>
      <c r="S236" s="370"/>
      <c r="T236" s="370"/>
      <c r="U236" s="370"/>
      <c r="V236" s="370"/>
      <c r="W236" s="370"/>
      <c r="X236" s="370"/>
      <c r="Y236" s="370"/>
      <c r="Z236" s="370"/>
      <c r="AA236" s="370"/>
      <c r="AB236" s="370"/>
      <c r="AC236" s="370"/>
      <c r="AD236" s="370"/>
      <c r="AE236" s="370"/>
      <c r="AF236" s="370"/>
      <c r="AG236" s="370"/>
      <c r="AH236" s="370"/>
      <c r="AI236" s="370"/>
      <c r="AJ236" s="370"/>
    </row>
    <row r="237" customFormat="false" ht="12" hidden="false" customHeight="false" outlineLevel="0" collapsed="false">
      <c r="B237" s="370"/>
      <c r="C237" s="370"/>
      <c r="D237" s="370"/>
      <c r="E237" s="370"/>
      <c r="F237" s="370"/>
      <c r="G237" s="370"/>
      <c r="H237" s="370"/>
      <c r="I237" s="370"/>
      <c r="J237" s="370"/>
      <c r="K237" s="370"/>
      <c r="L237" s="370"/>
      <c r="M237" s="370"/>
      <c r="N237" s="370"/>
      <c r="O237" s="370"/>
      <c r="P237" s="370"/>
      <c r="Q237" s="370"/>
      <c r="R237" s="370"/>
      <c r="S237" s="370"/>
      <c r="T237" s="370"/>
      <c r="U237" s="370"/>
      <c r="V237" s="370"/>
      <c r="W237" s="370"/>
      <c r="X237" s="370"/>
      <c r="Y237" s="370"/>
      <c r="Z237" s="370"/>
      <c r="AA237" s="370"/>
      <c r="AB237" s="370"/>
      <c r="AC237" s="370"/>
      <c r="AD237" s="370"/>
      <c r="AE237" s="370"/>
      <c r="AF237" s="370"/>
      <c r="AG237" s="370"/>
      <c r="AH237" s="370"/>
      <c r="AI237" s="370"/>
      <c r="AJ237" s="370"/>
    </row>
    <row r="238" customFormat="false" ht="12" hidden="false" customHeight="false" outlineLevel="0" collapsed="false">
      <c r="B238" s="370"/>
      <c r="C238" s="370"/>
      <c r="D238" s="370"/>
      <c r="E238" s="370"/>
      <c r="F238" s="370"/>
      <c r="G238" s="370"/>
      <c r="H238" s="370"/>
      <c r="I238" s="370"/>
      <c r="J238" s="370"/>
      <c r="K238" s="370"/>
      <c r="L238" s="370"/>
      <c r="M238" s="370"/>
      <c r="N238" s="370"/>
      <c r="O238" s="370"/>
      <c r="P238" s="370"/>
      <c r="Q238" s="370"/>
      <c r="R238" s="370"/>
      <c r="S238" s="370"/>
      <c r="T238" s="370"/>
      <c r="U238" s="370"/>
      <c r="V238" s="370"/>
      <c r="W238" s="370"/>
      <c r="X238" s="370"/>
      <c r="Y238" s="370"/>
      <c r="Z238" s="370"/>
      <c r="AA238" s="370"/>
      <c r="AB238" s="370"/>
      <c r="AC238" s="370"/>
      <c r="AD238" s="370"/>
      <c r="AE238" s="370"/>
      <c r="AF238" s="370"/>
      <c r="AG238" s="370"/>
      <c r="AH238" s="370"/>
      <c r="AI238" s="370"/>
      <c r="AJ238" s="370"/>
    </row>
    <row r="239" customFormat="false" ht="12" hidden="false" customHeight="false" outlineLevel="0" collapsed="false">
      <c r="B239" s="370"/>
      <c r="C239" s="370"/>
      <c r="D239" s="370"/>
      <c r="E239" s="370"/>
      <c r="F239" s="370"/>
      <c r="G239" s="370"/>
      <c r="H239" s="370"/>
      <c r="I239" s="370"/>
      <c r="J239" s="370"/>
      <c r="K239" s="370"/>
      <c r="L239" s="370"/>
      <c r="M239" s="370"/>
      <c r="N239" s="370"/>
      <c r="O239" s="370"/>
      <c r="P239" s="370"/>
      <c r="Q239" s="370"/>
      <c r="R239" s="370"/>
      <c r="S239" s="370"/>
      <c r="T239" s="370"/>
      <c r="U239" s="370"/>
      <c r="V239" s="370"/>
      <c r="W239" s="370"/>
      <c r="X239" s="370"/>
      <c r="Y239" s="370"/>
      <c r="Z239" s="370"/>
      <c r="AA239" s="370"/>
      <c r="AB239" s="370"/>
      <c r="AC239" s="370"/>
      <c r="AD239" s="370"/>
      <c r="AE239" s="370"/>
      <c r="AF239" s="370"/>
      <c r="AG239" s="370"/>
      <c r="AH239" s="370"/>
      <c r="AI239" s="370"/>
      <c r="AJ239" s="370"/>
    </row>
    <row r="240" customFormat="false" ht="12" hidden="false" customHeight="false" outlineLevel="0" collapsed="false">
      <c r="B240" s="370"/>
      <c r="C240" s="370"/>
      <c r="D240" s="370"/>
      <c r="E240" s="370"/>
      <c r="F240" s="370"/>
      <c r="G240" s="370"/>
      <c r="H240" s="370"/>
      <c r="I240" s="370"/>
      <c r="J240" s="370"/>
      <c r="K240" s="370"/>
      <c r="L240" s="370"/>
      <c r="M240" s="370"/>
      <c r="N240" s="370"/>
      <c r="O240" s="370"/>
      <c r="P240" s="370"/>
      <c r="Q240" s="370"/>
      <c r="R240" s="370"/>
      <c r="S240" s="370"/>
      <c r="T240" s="370"/>
      <c r="U240" s="370"/>
      <c r="V240" s="370"/>
      <c r="W240" s="370"/>
      <c r="X240" s="370"/>
      <c r="Y240" s="370"/>
      <c r="Z240" s="370"/>
      <c r="AA240" s="370"/>
      <c r="AB240" s="370"/>
      <c r="AC240" s="370"/>
      <c r="AD240" s="370"/>
      <c r="AE240" s="370"/>
      <c r="AF240" s="370"/>
      <c r="AG240" s="370"/>
      <c r="AH240" s="370"/>
      <c r="AI240" s="370"/>
      <c r="AJ240" s="370"/>
    </row>
    <row r="241" customFormat="false" ht="12" hidden="false" customHeight="false" outlineLevel="0" collapsed="false">
      <c r="B241" s="370"/>
      <c r="C241" s="370"/>
      <c r="D241" s="370"/>
      <c r="E241" s="370"/>
      <c r="F241" s="370"/>
      <c r="G241" s="370"/>
      <c r="H241" s="370"/>
      <c r="I241" s="370"/>
      <c r="J241" s="370"/>
      <c r="K241" s="370"/>
      <c r="L241" s="370"/>
      <c r="M241" s="370"/>
      <c r="N241" s="370"/>
      <c r="O241" s="370"/>
      <c r="P241" s="370"/>
      <c r="Q241" s="370"/>
      <c r="R241" s="370"/>
      <c r="S241" s="370"/>
      <c r="T241" s="370"/>
      <c r="U241" s="370"/>
      <c r="V241" s="370"/>
      <c r="W241" s="370"/>
      <c r="X241" s="370"/>
      <c r="Y241" s="370"/>
      <c r="Z241" s="370"/>
      <c r="AA241" s="370"/>
      <c r="AB241" s="370"/>
      <c r="AC241" s="370"/>
      <c r="AD241" s="370"/>
      <c r="AE241" s="370"/>
      <c r="AF241" s="370"/>
      <c r="AG241" s="370"/>
      <c r="AH241" s="370"/>
      <c r="AI241" s="370"/>
      <c r="AJ241" s="370"/>
    </row>
    <row r="242" customFormat="false" ht="12" hidden="false" customHeight="false" outlineLevel="0" collapsed="false">
      <c r="B242" s="370"/>
      <c r="C242" s="370"/>
      <c r="D242" s="370"/>
      <c r="E242" s="370"/>
      <c r="F242" s="370"/>
      <c r="G242" s="370"/>
      <c r="H242" s="370"/>
      <c r="I242" s="370"/>
      <c r="J242" s="370"/>
      <c r="K242" s="370"/>
      <c r="L242" s="370"/>
      <c r="M242" s="370"/>
      <c r="N242" s="370"/>
      <c r="O242" s="370"/>
      <c r="P242" s="370"/>
      <c r="Q242" s="370"/>
      <c r="R242" s="370"/>
      <c r="S242" s="370"/>
      <c r="T242" s="370"/>
      <c r="U242" s="370"/>
      <c r="V242" s="370"/>
      <c r="W242" s="370"/>
      <c r="X242" s="370"/>
      <c r="Y242" s="370"/>
      <c r="Z242" s="370"/>
      <c r="AA242" s="370"/>
      <c r="AB242" s="370"/>
      <c r="AC242" s="370"/>
      <c r="AD242" s="370"/>
      <c r="AE242" s="370"/>
      <c r="AF242" s="370"/>
      <c r="AG242" s="370"/>
      <c r="AH242" s="370"/>
      <c r="AI242" s="370"/>
      <c r="AJ242" s="370"/>
    </row>
    <row r="243" customFormat="false" ht="12" hidden="false" customHeight="false" outlineLevel="0" collapsed="false">
      <c r="B243" s="370"/>
      <c r="C243" s="370"/>
      <c r="D243" s="370"/>
      <c r="E243" s="370"/>
      <c r="F243" s="370"/>
      <c r="G243" s="370"/>
      <c r="H243" s="370"/>
      <c r="I243" s="370"/>
      <c r="J243" s="370"/>
      <c r="K243" s="370"/>
      <c r="L243" s="370"/>
      <c r="M243" s="370"/>
      <c r="N243" s="370"/>
      <c r="O243" s="370"/>
      <c r="P243" s="370"/>
      <c r="Q243" s="370"/>
      <c r="R243" s="370"/>
      <c r="S243" s="370"/>
      <c r="T243" s="370"/>
      <c r="U243" s="370"/>
      <c r="V243" s="370"/>
      <c r="W243" s="370"/>
      <c r="X243" s="370"/>
      <c r="Y243" s="370"/>
      <c r="Z243" s="370"/>
      <c r="AA243" s="370"/>
      <c r="AB243" s="370"/>
      <c r="AC243" s="370"/>
      <c r="AD243" s="370"/>
      <c r="AE243" s="370"/>
      <c r="AF243" s="370"/>
      <c r="AG243" s="370"/>
      <c r="AH243" s="370"/>
      <c r="AI243" s="370"/>
      <c r="AJ243" s="370"/>
    </row>
    <row r="244" customFormat="false" ht="12" hidden="false" customHeight="false" outlineLevel="0" collapsed="false">
      <c r="B244" s="370"/>
      <c r="C244" s="370"/>
      <c r="D244" s="370"/>
      <c r="E244" s="370"/>
      <c r="F244" s="370"/>
      <c r="G244" s="370"/>
      <c r="H244" s="370"/>
      <c r="I244" s="370"/>
      <c r="J244" s="370"/>
      <c r="K244" s="370"/>
      <c r="L244" s="370"/>
      <c r="M244" s="370"/>
      <c r="N244" s="370"/>
      <c r="O244" s="370"/>
      <c r="P244" s="370"/>
      <c r="Q244" s="370"/>
      <c r="R244" s="370"/>
      <c r="S244" s="370"/>
      <c r="T244" s="370"/>
      <c r="U244" s="370"/>
      <c r="V244" s="370"/>
      <c r="W244" s="370"/>
      <c r="X244" s="370"/>
      <c r="Y244" s="370"/>
      <c r="Z244" s="370"/>
      <c r="AA244" s="370"/>
      <c r="AB244" s="370"/>
      <c r="AC244" s="370"/>
      <c r="AD244" s="370"/>
      <c r="AE244" s="370"/>
      <c r="AF244" s="370"/>
      <c r="AG244" s="370"/>
      <c r="AH244" s="370"/>
      <c r="AI244" s="370"/>
      <c r="AJ244" s="370"/>
    </row>
    <row r="245" customFormat="false" ht="12" hidden="false" customHeight="false" outlineLevel="0" collapsed="false">
      <c r="B245" s="370"/>
      <c r="C245" s="370"/>
      <c r="D245" s="370"/>
      <c r="E245" s="370"/>
      <c r="F245" s="370"/>
      <c r="G245" s="370"/>
      <c r="H245" s="370"/>
      <c r="I245" s="370"/>
      <c r="J245" s="370"/>
      <c r="K245" s="370"/>
      <c r="L245" s="370"/>
      <c r="M245" s="370"/>
      <c r="N245" s="370"/>
      <c r="O245" s="370"/>
      <c r="P245" s="370"/>
      <c r="Q245" s="370"/>
      <c r="R245" s="370"/>
      <c r="S245" s="370"/>
      <c r="T245" s="370"/>
      <c r="U245" s="370"/>
      <c r="V245" s="370"/>
      <c r="W245" s="370"/>
      <c r="X245" s="370"/>
      <c r="Y245" s="370"/>
      <c r="Z245" s="370"/>
      <c r="AA245" s="370"/>
      <c r="AB245" s="370"/>
      <c r="AC245" s="370"/>
      <c r="AD245" s="370"/>
      <c r="AE245" s="370"/>
      <c r="AF245" s="370"/>
      <c r="AG245" s="370"/>
      <c r="AH245" s="370"/>
      <c r="AI245" s="370"/>
      <c r="AJ245" s="370"/>
    </row>
    <row r="246" customFormat="false" ht="12" hidden="false" customHeight="false" outlineLevel="0" collapsed="false">
      <c r="B246" s="370"/>
      <c r="C246" s="370"/>
      <c r="D246" s="370"/>
      <c r="E246" s="370"/>
      <c r="F246" s="370"/>
      <c r="G246" s="370"/>
      <c r="H246" s="370"/>
      <c r="I246" s="370"/>
      <c r="J246" s="370"/>
      <c r="K246" s="370"/>
      <c r="L246" s="370"/>
      <c r="M246" s="370"/>
      <c r="N246" s="370"/>
      <c r="O246" s="370"/>
      <c r="P246" s="370"/>
      <c r="Q246" s="370"/>
      <c r="R246" s="370"/>
      <c r="S246" s="370"/>
      <c r="T246" s="370"/>
      <c r="U246" s="370"/>
      <c r="V246" s="370"/>
      <c r="W246" s="370"/>
      <c r="X246" s="370"/>
      <c r="Y246" s="370"/>
      <c r="Z246" s="370"/>
      <c r="AA246" s="370"/>
      <c r="AB246" s="370"/>
      <c r="AC246" s="370"/>
      <c r="AD246" s="370"/>
      <c r="AE246" s="370"/>
      <c r="AF246" s="370"/>
      <c r="AG246" s="370"/>
      <c r="AH246" s="370"/>
      <c r="AI246" s="370"/>
      <c r="AJ246" s="370"/>
    </row>
    <row r="247" customFormat="false" ht="12" hidden="false" customHeight="false" outlineLevel="0" collapsed="false">
      <c r="B247" s="370"/>
      <c r="C247" s="370"/>
      <c r="D247" s="370"/>
      <c r="E247" s="370"/>
      <c r="F247" s="370"/>
      <c r="G247" s="370"/>
      <c r="H247" s="370"/>
      <c r="I247" s="370"/>
      <c r="J247" s="370"/>
      <c r="K247" s="370"/>
      <c r="L247" s="370"/>
      <c r="M247" s="370"/>
      <c r="N247" s="370"/>
      <c r="O247" s="370"/>
      <c r="P247" s="370"/>
      <c r="Q247" s="370"/>
      <c r="R247" s="370"/>
      <c r="S247" s="370"/>
      <c r="T247" s="370"/>
      <c r="U247" s="370"/>
      <c r="V247" s="370"/>
      <c r="W247" s="370"/>
      <c r="X247" s="370"/>
      <c r="Y247" s="370"/>
      <c r="Z247" s="370"/>
      <c r="AA247" s="370"/>
      <c r="AB247" s="370"/>
      <c r="AC247" s="370"/>
      <c r="AD247" s="370"/>
      <c r="AE247" s="370"/>
      <c r="AF247" s="370"/>
      <c r="AG247" s="370"/>
      <c r="AH247" s="370"/>
      <c r="AI247" s="370"/>
      <c r="AJ247" s="370"/>
    </row>
    <row r="248" customFormat="false" ht="12" hidden="false" customHeight="false" outlineLevel="0" collapsed="false">
      <c r="B248" s="370"/>
      <c r="C248" s="370"/>
      <c r="D248" s="370"/>
      <c r="E248" s="370"/>
      <c r="F248" s="370"/>
      <c r="G248" s="370"/>
      <c r="H248" s="370"/>
      <c r="I248" s="370"/>
      <c r="J248" s="370"/>
      <c r="K248" s="370"/>
      <c r="L248" s="370"/>
      <c r="M248" s="370"/>
      <c r="N248" s="370"/>
      <c r="O248" s="370"/>
      <c r="P248" s="370"/>
      <c r="Q248" s="370"/>
      <c r="R248" s="370"/>
      <c r="S248" s="370"/>
      <c r="T248" s="370"/>
      <c r="U248" s="370"/>
      <c r="V248" s="370"/>
      <c r="W248" s="370"/>
      <c r="X248" s="370"/>
      <c r="Y248" s="370"/>
      <c r="Z248" s="370"/>
      <c r="AA248" s="370"/>
      <c r="AB248" s="370"/>
      <c r="AC248" s="370"/>
      <c r="AD248" s="370"/>
      <c r="AE248" s="370"/>
      <c r="AF248" s="370"/>
      <c r="AG248" s="370"/>
      <c r="AH248" s="370"/>
      <c r="AI248" s="370"/>
      <c r="AJ248" s="370"/>
    </row>
    <row r="249" customFormat="false" ht="12" hidden="false" customHeight="false" outlineLevel="0" collapsed="false">
      <c r="B249" s="370"/>
      <c r="C249" s="370"/>
      <c r="D249" s="370"/>
      <c r="E249" s="370"/>
      <c r="F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370"/>
      <c r="AC249" s="370"/>
      <c r="AD249" s="370"/>
      <c r="AE249" s="370"/>
      <c r="AF249" s="370"/>
      <c r="AG249" s="370"/>
      <c r="AH249" s="370"/>
      <c r="AI249" s="370"/>
      <c r="AJ249" s="370"/>
    </row>
    <row r="250" customFormat="false" ht="12" hidden="false" customHeight="false" outlineLevel="0" collapsed="false">
      <c r="B250" s="370"/>
      <c r="C250" s="370"/>
      <c r="D250" s="370"/>
      <c r="E250" s="370"/>
      <c r="F250" s="370"/>
      <c r="G250" s="370"/>
      <c r="H250" s="370"/>
      <c r="I250" s="370"/>
      <c r="J250" s="370"/>
      <c r="K250" s="370"/>
      <c r="L250" s="370"/>
      <c r="M250" s="370"/>
      <c r="N250" s="370"/>
      <c r="O250" s="370"/>
      <c r="P250" s="370"/>
      <c r="Q250" s="370"/>
      <c r="R250" s="370"/>
      <c r="S250" s="370"/>
      <c r="T250" s="370"/>
      <c r="U250" s="370"/>
      <c r="V250" s="370"/>
      <c r="W250" s="370"/>
      <c r="X250" s="370"/>
      <c r="Y250" s="370"/>
      <c r="Z250" s="370"/>
      <c r="AA250" s="370"/>
      <c r="AB250" s="370"/>
      <c r="AC250" s="370"/>
      <c r="AD250" s="370"/>
      <c r="AE250" s="370"/>
      <c r="AF250" s="370"/>
      <c r="AG250" s="370"/>
      <c r="AH250" s="370"/>
      <c r="AI250" s="370"/>
      <c r="AJ250" s="370"/>
    </row>
    <row r="251" customFormat="false" ht="12" hidden="false" customHeight="false" outlineLevel="0" collapsed="false">
      <c r="B251" s="370"/>
      <c r="C251" s="370"/>
      <c r="D251" s="370"/>
      <c r="E251" s="370"/>
      <c r="F251" s="370"/>
      <c r="G251" s="370"/>
      <c r="H251" s="370"/>
      <c r="I251" s="370"/>
      <c r="J251" s="370"/>
      <c r="K251" s="370"/>
      <c r="L251" s="370"/>
      <c r="M251" s="370"/>
      <c r="N251" s="370"/>
      <c r="O251" s="370"/>
      <c r="P251" s="370"/>
      <c r="Q251" s="370"/>
      <c r="R251" s="370"/>
      <c r="S251" s="370"/>
      <c r="T251" s="370"/>
      <c r="U251" s="370"/>
      <c r="V251" s="370"/>
      <c r="W251" s="370"/>
      <c r="X251" s="370"/>
      <c r="Y251" s="370"/>
      <c r="Z251" s="370"/>
      <c r="AA251" s="370"/>
      <c r="AB251" s="370"/>
      <c r="AC251" s="370"/>
      <c r="AD251" s="370"/>
      <c r="AE251" s="370"/>
      <c r="AF251" s="370"/>
      <c r="AG251" s="370"/>
      <c r="AH251" s="370"/>
      <c r="AI251" s="370"/>
      <c r="AJ251" s="370"/>
    </row>
  </sheetData>
  <mergeCells count="12">
    <mergeCell ref="B3:K3"/>
    <mergeCell ref="L3:M3"/>
    <mergeCell ref="N3:O3"/>
    <mergeCell ref="P3:Q3"/>
    <mergeCell ref="R3:S3"/>
    <mergeCell ref="T3:U3"/>
    <mergeCell ref="V3:W3"/>
    <mergeCell ref="B4:C4"/>
    <mergeCell ref="D4:E4"/>
    <mergeCell ref="F4:G4"/>
    <mergeCell ref="H4:I4"/>
    <mergeCell ref="J4:K4"/>
  </mergeCells>
  <printOptions headings="false" gridLines="false" gridLinesSet="true" horizontalCentered="false" verticalCentered="false"/>
  <pageMargins left="0.39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0.62"/>
    <col collapsed="false" customWidth="true" hidden="false" outlineLevel="0" max="14" min="2" style="13" width="9.62"/>
    <col collapsed="false" customWidth="true" hidden="false" outlineLevel="0" max="19" min="15" style="13" width="12.49"/>
    <col collapsed="false" customWidth="false" hidden="false" outlineLevel="0" max="257" min="20" style="13" width="8.99"/>
  </cols>
  <sheetData>
    <row r="1" customFormat="false" ht="13.5" hidden="false" customHeight="true" outlineLevel="0" collapsed="false">
      <c r="A1" s="156" t="s">
        <v>354</v>
      </c>
      <c r="B1" s="474"/>
      <c r="C1" s="474"/>
      <c r="D1" s="474"/>
      <c r="E1" s="474"/>
      <c r="F1" s="475"/>
      <c r="G1" s="475"/>
      <c r="H1" s="475"/>
    </row>
    <row r="2" customFormat="false" ht="12.75" hidden="false" customHeight="false" outlineLevel="0" collapsed="false">
      <c r="B2" s="62"/>
      <c r="C2" s="62"/>
      <c r="D2" s="62"/>
      <c r="E2" s="62"/>
      <c r="F2" s="62"/>
      <c r="G2" s="62"/>
      <c r="H2" s="62"/>
      <c r="I2" s="62"/>
      <c r="J2" s="62"/>
      <c r="K2" s="62"/>
      <c r="L2" s="62"/>
      <c r="S2" s="15" t="s">
        <v>355</v>
      </c>
    </row>
    <row r="3" customFormat="false" ht="12.75" hidden="false" customHeight="true" outlineLevel="0" collapsed="false">
      <c r="A3" s="109" t="s">
        <v>42</v>
      </c>
      <c r="B3" s="476" t="s">
        <v>356</v>
      </c>
      <c r="C3" s="476"/>
      <c r="D3" s="476"/>
      <c r="E3" s="476"/>
      <c r="F3" s="476"/>
      <c r="G3" s="228" t="s">
        <v>357</v>
      </c>
      <c r="H3" s="228"/>
      <c r="I3" s="228"/>
      <c r="J3" s="228"/>
      <c r="K3" s="228"/>
      <c r="L3" s="228"/>
      <c r="M3" s="228"/>
      <c r="N3" s="228"/>
      <c r="O3" s="228"/>
      <c r="P3" s="228"/>
      <c r="Q3" s="228"/>
      <c r="R3" s="228"/>
      <c r="S3" s="228"/>
      <c r="T3" s="477"/>
      <c r="U3" s="477"/>
      <c r="V3" s="477"/>
      <c r="W3" s="477"/>
      <c r="X3" s="477"/>
      <c r="Y3" s="477"/>
      <c r="Z3" s="477"/>
      <c r="AA3" s="477"/>
      <c r="AB3" s="477"/>
      <c r="AC3" s="477"/>
      <c r="AD3" s="477"/>
      <c r="AE3" s="477"/>
      <c r="AF3" s="477"/>
      <c r="AG3" s="477"/>
      <c r="AH3" s="477"/>
      <c r="AI3" s="477"/>
      <c r="AJ3" s="477"/>
      <c r="AK3" s="477"/>
      <c r="AL3" s="477"/>
      <c r="AM3" s="477"/>
    </row>
    <row r="4" customFormat="false" ht="13.5" hidden="false" customHeight="true" outlineLevel="0" collapsed="false">
      <c r="A4" s="109"/>
      <c r="B4" s="478" t="s">
        <v>289</v>
      </c>
      <c r="C4" s="67" t="s">
        <v>358</v>
      </c>
      <c r="D4" s="67" t="s">
        <v>359</v>
      </c>
      <c r="E4" s="434" t="s">
        <v>360</v>
      </c>
      <c r="F4" s="67" t="s">
        <v>361</v>
      </c>
      <c r="G4" s="33" t="s">
        <v>362</v>
      </c>
      <c r="H4" s="479" t="s">
        <v>363</v>
      </c>
      <c r="I4" s="479"/>
      <c r="J4" s="479"/>
      <c r="K4" s="479"/>
      <c r="L4" s="479"/>
      <c r="M4" s="479"/>
      <c r="N4" s="479"/>
      <c r="O4" s="37" t="s">
        <v>364</v>
      </c>
      <c r="P4" s="37" t="s">
        <v>365</v>
      </c>
      <c r="Q4" s="37" t="s">
        <v>366</v>
      </c>
      <c r="R4" s="37" t="s">
        <v>367</v>
      </c>
      <c r="S4" s="480" t="s">
        <v>368</v>
      </c>
      <c r="T4" s="477"/>
      <c r="U4" s="477"/>
      <c r="V4" s="477"/>
      <c r="W4" s="477"/>
      <c r="X4" s="477"/>
      <c r="Y4" s="477"/>
      <c r="Z4" s="477"/>
      <c r="AA4" s="477"/>
    </row>
    <row r="5" customFormat="false" ht="31.5" hidden="false" customHeight="true" outlineLevel="0" collapsed="false">
      <c r="A5" s="109"/>
      <c r="B5" s="478"/>
      <c r="C5" s="67"/>
      <c r="D5" s="67"/>
      <c r="E5" s="434"/>
      <c r="F5" s="67"/>
      <c r="G5" s="67"/>
      <c r="H5" s="33" t="s">
        <v>289</v>
      </c>
      <c r="I5" s="33" t="s">
        <v>369</v>
      </c>
      <c r="J5" s="291" t="s">
        <v>370</v>
      </c>
      <c r="K5" s="33" t="s">
        <v>371</v>
      </c>
      <c r="L5" s="33" t="s">
        <v>372</v>
      </c>
      <c r="M5" s="291" t="s">
        <v>373</v>
      </c>
      <c r="N5" s="294" t="s">
        <v>374</v>
      </c>
      <c r="O5" s="37"/>
      <c r="P5" s="37"/>
      <c r="Q5" s="37"/>
      <c r="R5" s="37"/>
      <c r="S5" s="480"/>
      <c r="T5" s="481"/>
      <c r="U5" s="481"/>
      <c r="V5" s="481"/>
      <c r="W5" s="481"/>
    </row>
    <row r="6" customFormat="false" ht="7.5" hidden="false" customHeight="true" outlineLevel="0" collapsed="false">
      <c r="A6" s="482"/>
      <c r="B6" s="483"/>
      <c r="C6" s="41"/>
      <c r="D6" s="41"/>
      <c r="E6" s="233"/>
      <c r="F6" s="41"/>
      <c r="G6" s="41"/>
      <c r="H6" s="281"/>
      <c r="I6" s="139"/>
      <c r="J6" s="233"/>
      <c r="K6" s="41"/>
      <c r="L6" s="41"/>
      <c r="M6" s="233"/>
      <c r="N6" s="41"/>
      <c r="O6" s="43"/>
      <c r="P6" s="43"/>
      <c r="Q6" s="43"/>
      <c r="R6" s="43"/>
      <c r="S6" s="484"/>
      <c r="T6" s="481"/>
      <c r="U6" s="481"/>
      <c r="V6" s="481"/>
      <c r="W6" s="481"/>
    </row>
    <row r="7" customFormat="false" ht="13.5" hidden="false" customHeight="true" outlineLevel="0" collapsed="false">
      <c r="A7" s="50" t="s">
        <v>54</v>
      </c>
      <c r="B7" s="54" t="n">
        <v>30689</v>
      </c>
      <c r="C7" s="54" t="n">
        <v>30454</v>
      </c>
      <c r="D7" s="54" t="n">
        <v>17</v>
      </c>
      <c r="E7" s="54" t="n">
        <v>457</v>
      </c>
      <c r="F7" s="54" t="n">
        <v>44</v>
      </c>
      <c r="G7" s="54" t="n">
        <v>3397</v>
      </c>
      <c r="H7" s="299" t="n">
        <v>27312</v>
      </c>
      <c r="I7" s="123" t="n">
        <v>6354</v>
      </c>
      <c r="J7" s="54" t="n">
        <v>5684</v>
      </c>
      <c r="K7" s="54" t="n">
        <v>5517</v>
      </c>
      <c r="L7" s="54" t="n">
        <v>13217</v>
      </c>
      <c r="M7" s="54" t="n">
        <v>12841</v>
      </c>
      <c r="N7" s="54" t="n">
        <v>19556</v>
      </c>
      <c r="O7" s="54" t="n">
        <v>833</v>
      </c>
      <c r="P7" s="54" t="n">
        <v>2295</v>
      </c>
      <c r="Q7" s="54" t="n">
        <v>337</v>
      </c>
      <c r="R7" s="54" t="n">
        <v>1268</v>
      </c>
      <c r="S7" s="55" t="n">
        <v>1190</v>
      </c>
    </row>
    <row r="8" customFormat="false" ht="7.5" hidden="false" customHeight="true" outlineLevel="0" collapsed="false">
      <c r="A8" s="39"/>
      <c r="B8" s="56"/>
      <c r="C8" s="56"/>
      <c r="D8" s="56"/>
      <c r="E8" s="56"/>
      <c r="F8" s="56"/>
      <c r="G8" s="56"/>
      <c r="H8" s="301"/>
      <c r="I8" s="56"/>
      <c r="J8" s="56"/>
      <c r="K8" s="56"/>
      <c r="L8" s="56"/>
      <c r="M8" s="56"/>
      <c r="N8" s="56"/>
      <c r="O8" s="56"/>
      <c r="P8" s="56"/>
      <c r="Q8" s="56"/>
      <c r="R8" s="56"/>
      <c r="S8" s="57"/>
    </row>
    <row r="9" customFormat="false" ht="12" hidden="false" customHeight="false" outlineLevel="0" collapsed="false">
      <c r="A9" s="50" t="s">
        <v>55</v>
      </c>
      <c r="B9" s="54" t="n">
        <v>14828</v>
      </c>
      <c r="C9" s="54" t="n">
        <v>14754</v>
      </c>
      <c r="D9" s="54" t="n">
        <v>3</v>
      </c>
      <c r="E9" s="54" t="n">
        <v>121</v>
      </c>
      <c r="F9" s="54" t="n">
        <v>18</v>
      </c>
      <c r="G9" s="54" t="n">
        <v>1671</v>
      </c>
      <c r="H9" s="123" t="n">
        <v>13219</v>
      </c>
      <c r="I9" s="54" t="n">
        <v>3250</v>
      </c>
      <c r="J9" s="54" t="n">
        <v>2839</v>
      </c>
      <c r="K9" s="54" t="n">
        <v>1919</v>
      </c>
      <c r="L9" s="54" t="n">
        <v>9475</v>
      </c>
      <c r="M9" s="54" t="n">
        <v>6333</v>
      </c>
      <c r="N9" s="54" t="n">
        <v>8490</v>
      </c>
      <c r="O9" s="54" t="n">
        <v>485</v>
      </c>
      <c r="P9" s="54" t="n">
        <v>733</v>
      </c>
      <c r="Q9" s="54" t="n">
        <v>157</v>
      </c>
      <c r="R9" s="54" t="n">
        <v>314</v>
      </c>
      <c r="S9" s="55" t="n">
        <v>289</v>
      </c>
    </row>
    <row r="10" customFormat="false" ht="12" hidden="false" customHeight="false" outlineLevel="0" collapsed="false">
      <c r="A10" s="50" t="s">
        <v>56</v>
      </c>
      <c r="B10" s="54" t="n">
        <v>2480</v>
      </c>
      <c r="C10" s="54" t="n">
        <v>2465</v>
      </c>
      <c r="D10" s="54" t="n">
        <v>0</v>
      </c>
      <c r="E10" s="54" t="n">
        <v>12</v>
      </c>
      <c r="F10" s="54" t="n">
        <v>11</v>
      </c>
      <c r="G10" s="54" t="n">
        <v>368</v>
      </c>
      <c r="H10" s="123" t="n">
        <v>2121</v>
      </c>
      <c r="I10" s="54" t="n">
        <v>621</v>
      </c>
      <c r="J10" s="54" t="n">
        <v>454</v>
      </c>
      <c r="K10" s="54" t="n">
        <v>681</v>
      </c>
      <c r="L10" s="54" t="n">
        <v>307</v>
      </c>
      <c r="M10" s="54" t="n">
        <v>1193</v>
      </c>
      <c r="N10" s="54" t="n">
        <v>1649</v>
      </c>
      <c r="O10" s="54" t="n">
        <v>32</v>
      </c>
      <c r="P10" s="54" t="n">
        <v>266</v>
      </c>
      <c r="Q10" s="54" t="n">
        <v>12</v>
      </c>
      <c r="R10" s="54" t="n">
        <v>155</v>
      </c>
      <c r="S10" s="55" t="n">
        <v>148</v>
      </c>
    </row>
    <row r="11" customFormat="false" ht="12" hidden="false" customHeight="false" outlineLevel="0" collapsed="false">
      <c r="A11" s="50" t="s">
        <v>57</v>
      </c>
      <c r="B11" s="54" t="n">
        <v>5340</v>
      </c>
      <c r="C11" s="54" t="n">
        <v>5282</v>
      </c>
      <c r="D11" s="54" t="n">
        <v>14</v>
      </c>
      <c r="E11" s="54" t="n">
        <v>88</v>
      </c>
      <c r="F11" s="54" t="n">
        <v>14</v>
      </c>
      <c r="G11" s="54" t="n">
        <v>573</v>
      </c>
      <c r="H11" s="123" t="n">
        <v>4758</v>
      </c>
      <c r="I11" s="54" t="n">
        <v>938</v>
      </c>
      <c r="J11" s="54" t="n">
        <v>995</v>
      </c>
      <c r="K11" s="54" t="n">
        <v>995</v>
      </c>
      <c r="L11" s="54" t="n">
        <v>2592</v>
      </c>
      <c r="M11" s="54" t="n">
        <v>2246</v>
      </c>
      <c r="N11" s="54" t="n">
        <v>3054</v>
      </c>
      <c r="O11" s="54" t="n">
        <v>203</v>
      </c>
      <c r="P11" s="54" t="n">
        <v>386</v>
      </c>
      <c r="Q11" s="54" t="n">
        <v>99</v>
      </c>
      <c r="R11" s="54" t="n">
        <v>207</v>
      </c>
      <c r="S11" s="55" t="n">
        <v>189</v>
      </c>
    </row>
    <row r="12" customFormat="false" ht="12" hidden="false" customHeight="false" outlineLevel="0" collapsed="false">
      <c r="A12" s="50" t="s">
        <v>58</v>
      </c>
      <c r="B12" s="54" t="n">
        <v>8041</v>
      </c>
      <c r="C12" s="54" t="n">
        <v>7953</v>
      </c>
      <c r="D12" s="54" t="n">
        <v>0</v>
      </c>
      <c r="E12" s="54" t="n">
        <v>236</v>
      </c>
      <c r="F12" s="54" t="n">
        <v>1</v>
      </c>
      <c r="G12" s="54" t="n">
        <v>785</v>
      </c>
      <c r="H12" s="123" t="n">
        <v>7214</v>
      </c>
      <c r="I12" s="54" t="n">
        <v>1545</v>
      </c>
      <c r="J12" s="54" t="n">
        <v>1396</v>
      </c>
      <c r="K12" s="54" t="n">
        <v>1922</v>
      </c>
      <c r="L12" s="54" t="n">
        <v>843</v>
      </c>
      <c r="M12" s="54" t="n">
        <v>3069</v>
      </c>
      <c r="N12" s="54" t="n">
        <v>6363</v>
      </c>
      <c r="O12" s="54" t="n">
        <v>113</v>
      </c>
      <c r="P12" s="54" t="n">
        <v>910</v>
      </c>
      <c r="Q12" s="54" t="n">
        <v>69</v>
      </c>
      <c r="R12" s="54" t="n">
        <v>592</v>
      </c>
      <c r="S12" s="55" t="n">
        <v>564</v>
      </c>
    </row>
    <row r="13" customFormat="false" ht="6" hidden="false" customHeight="true" outlineLevel="0" collapsed="false">
      <c r="A13" s="53"/>
      <c r="B13" s="141"/>
      <c r="C13" s="141"/>
      <c r="D13" s="141"/>
      <c r="E13" s="141"/>
      <c r="F13" s="141"/>
      <c r="G13" s="141"/>
      <c r="H13" s="368"/>
      <c r="I13" s="142"/>
      <c r="J13" s="141"/>
      <c r="K13" s="141"/>
      <c r="L13" s="141"/>
      <c r="M13" s="141"/>
      <c r="N13" s="141"/>
      <c r="O13" s="141"/>
      <c r="P13" s="141"/>
      <c r="Q13" s="21"/>
      <c r="R13" s="21"/>
      <c r="S13" s="485"/>
    </row>
    <row r="14" customFormat="false" ht="12" hidden="false" customHeight="false" outlineLevel="0" collapsed="false">
      <c r="A14" s="46" t="s">
        <v>59</v>
      </c>
      <c r="B14" s="486" t="n">
        <v>2404</v>
      </c>
      <c r="C14" s="141" t="n">
        <v>2398</v>
      </c>
      <c r="D14" s="487" t="s">
        <v>125</v>
      </c>
      <c r="E14" s="234" t="n">
        <v>5</v>
      </c>
      <c r="F14" s="141" t="n">
        <v>8</v>
      </c>
      <c r="G14" s="141" t="n">
        <v>220</v>
      </c>
      <c r="H14" s="375" t="n">
        <v>2217</v>
      </c>
      <c r="I14" s="142" t="n">
        <v>427</v>
      </c>
      <c r="J14" s="141" t="n">
        <v>633</v>
      </c>
      <c r="K14" s="234" t="n">
        <v>279</v>
      </c>
      <c r="L14" s="141" t="n">
        <v>1631</v>
      </c>
      <c r="M14" s="141" t="n">
        <v>1072</v>
      </c>
      <c r="N14" s="234" t="n">
        <v>1434</v>
      </c>
      <c r="O14" s="141" t="n">
        <v>115</v>
      </c>
      <c r="P14" s="141" t="n">
        <v>146</v>
      </c>
      <c r="Q14" s="21" t="n">
        <v>40</v>
      </c>
      <c r="R14" s="21" t="n">
        <v>58</v>
      </c>
      <c r="S14" s="485" t="n">
        <v>52</v>
      </c>
    </row>
    <row r="15" customFormat="false" ht="12" hidden="false" customHeight="false" outlineLevel="0" collapsed="false">
      <c r="A15" s="46" t="s">
        <v>60</v>
      </c>
      <c r="B15" s="486" t="n">
        <v>580</v>
      </c>
      <c r="C15" s="141" t="n">
        <v>565</v>
      </c>
      <c r="D15" s="234" t="n">
        <v>1</v>
      </c>
      <c r="E15" s="234" t="n">
        <v>30</v>
      </c>
      <c r="F15" s="378" t="s">
        <v>125</v>
      </c>
      <c r="G15" s="141" t="n">
        <v>78</v>
      </c>
      <c r="H15" s="375" t="n">
        <v>488</v>
      </c>
      <c r="I15" s="142" t="n">
        <v>102</v>
      </c>
      <c r="J15" s="141" t="n">
        <v>84</v>
      </c>
      <c r="K15" s="234" t="n">
        <v>103</v>
      </c>
      <c r="L15" s="141" t="n">
        <v>196</v>
      </c>
      <c r="M15" s="141" t="n">
        <v>249</v>
      </c>
      <c r="N15" s="234" t="n">
        <v>283</v>
      </c>
      <c r="O15" s="141" t="n">
        <v>5</v>
      </c>
      <c r="P15" s="141" t="n">
        <v>18</v>
      </c>
      <c r="Q15" s="21" t="n">
        <v>1</v>
      </c>
      <c r="R15" s="21" t="n">
        <v>9</v>
      </c>
      <c r="S15" s="485" t="n">
        <v>8</v>
      </c>
    </row>
    <row r="16" customFormat="false" ht="12" hidden="false" customHeight="false" outlineLevel="0" collapsed="false">
      <c r="A16" s="46" t="s">
        <v>61</v>
      </c>
      <c r="B16" s="486" t="n">
        <v>1696</v>
      </c>
      <c r="C16" s="141" t="n">
        <v>1691</v>
      </c>
      <c r="D16" s="487" t="s">
        <v>125</v>
      </c>
      <c r="E16" s="234" t="n">
        <v>16</v>
      </c>
      <c r="F16" s="378" t="s">
        <v>125</v>
      </c>
      <c r="G16" s="141" t="n">
        <v>81</v>
      </c>
      <c r="H16" s="375" t="n">
        <v>1646</v>
      </c>
      <c r="I16" s="142" t="n">
        <v>182</v>
      </c>
      <c r="J16" s="141" t="n">
        <v>170</v>
      </c>
      <c r="K16" s="234" t="n">
        <v>235</v>
      </c>
      <c r="L16" s="141" t="n">
        <v>167</v>
      </c>
      <c r="M16" s="141" t="n">
        <v>400</v>
      </c>
      <c r="N16" s="234" t="n">
        <v>1591</v>
      </c>
      <c r="O16" s="141" t="n">
        <v>4</v>
      </c>
      <c r="P16" s="141" t="n">
        <v>108</v>
      </c>
      <c r="Q16" s="21" t="n">
        <v>1</v>
      </c>
      <c r="R16" s="21" t="n">
        <v>67</v>
      </c>
      <c r="S16" s="485" t="n">
        <v>66</v>
      </c>
    </row>
    <row r="17" customFormat="false" ht="12" hidden="false" customHeight="false" outlineLevel="0" collapsed="false">
      <c r="A17" s="46" t="s">
        <v>62</v>
      </c>
      <c r="B17" s="486" t="n">
        <v>1746</v>
      </c>
      <c r="C17" s="141" t="n">
        <v>1739</v>
      </c>
      <c r="D17" s="487" t="s">
        <v>125</v>
      </c>
      <c r="E17" s="234" t="n">
        <v>28</v>
      </c>
      <c r="F17" s="378" t="s">
        <v>125</v>
      </c>
      <c r="G17" s="141" t="n">
        <v>186</v>
      </c>
      <c r="H17" s="375" t="n">
        <v>1554</v>
      </c>
      <c r="I17" s="142" t="n">
        <v>216</v>
      </c>
      <c r="J17" s="141" t="n">
        <v>147</v>
      </c>
      <c r="K17" s="234" t="n">
        <v>271</v>
      </c>
      <c r="L17" s="141" t="n">
        <v>57</v>
      </c>
      <c r="M17" s="141" t="n">
        <v>538</v>
      </c>
      <c r="N17" s="234" t="n">
        <v>1490</v>
      </c>
      <c r="O17" s="141" t="n">
        <v>13</v>
      </c>
      <c r="P17" s="141" t="n">
        <v>97</v>
      </c>
      <c r="Q17" s="21" t="n">
        <v>2</v>
      </c>
      <c r="R17" s="21" t="n">
        <v>59</v>
      </c>
      <c r="S17" s="485" t="n">
        <v>57</v>
      </c>
    </row>
    <row r="18" customFormat="false" ht="6" hidden="false" customHeight="true" outlineLevel="0" collapsed="false">
      <c r="A18" s="39"/>
      <c r="B18" s="486"/>
      <c r="C18" s="141"/>
      <c r="D18" s="234"/>
      <c r="E18" s="234"/>
      <c r="F18" s="141"/>
      <c r="G18" s="141"/>
      <c r="H18" s="375"/>
      <c r="I18" s="142"/>
      <c r="J18" s="141"/>
      <c r="K18" s="234"/>
      <c r="L18" s="141"/>
      <c r="M18" s="141"/>
      <c r="N18" s="234"/>
      <c r="O18" s="141"/>
      <c r="P18" s="141"/>
      <c r="Q18" s="21"/>
      <c r="R18" s="21"/>
      <c r="S18" s="485"/>
    </row>
    <row r="19" customFormat="false" ht="12" hidden="false" customHeight="false" outlineLevel="0" collapsed="false">
      <c r="A19" s="46" t="s">
        <v>63</v>
      </c>
      <c r="B19" s="486" t="n">
        <v>697</v>
      </c>
      <c r="C19" s="141" t="n">
        <v>690</v>
      </c>
      <c r="D19" s="487" t="s">
        <v>125</v>
      </c>
      <c r="E19" s="234" t="n">
        <v>4</v>
      </c>
      <c r="F19" s="141" t="n">
        <v>6</v>
      </c>
      <c r="G19" s="141" t="n">
        <v>138</v>
      </c>
      <c r="H19" s="375" t="n">
        <v>565</v>
      </c>
      <c r="I19" s="142" t="n">
        <v>101</v>
      </c>
      <c r="J19" s="141" t="n">
        <v>96</v>
      </c>
      <c r="K19" s="234" t="n">
        <v>153</v>
      </c>
      <c r="L19" s="141" t="n">
        <v>186</v>
      </c>
      <c r="M19" s="141" t="n">
        <v>223</v>
      </c>
      <c r="N19" s="234" t="n">
        <v>408</v>
      </c>
      <c r="O19" s="141" t="n">
        <v>13</v>
      </c>
      <c r="P19" s="141" t="n">
        <v>50</v>
      </c>
      <c r="Q19" s="21" t="n">
        <v>4</v>
      </c>
      <c r="R19" s="21" t="n">
        <v>22</v>
      </c>
      <c r="S19" s="485" t="n">
        <v>20</v>
      </c>
    </row>
    <row r="20" customFormat="false" ht="12" hidden="false" customHeight="false" outlineLevel="0" collapsed="false">
      <c r="A20" s="46" t="s">
        <v>64</v>
      </c>
      <c r="B20" s="486" t="n">
        <v>1018</v>
      </c>
      <c r="C20" s="141" t="n">
        <v>1006</v>
      </c>
      <c r="D20" s="487" t="s">
        <v>125</v>
      </c>
      <c r="E20" s="234" t="n">
        <v>17</v>
      </c>
      <c r="F20" s="141" t="n">
        <v>2</v>
      </c>
      <c r="G20" s="141" t="n">
        <v>67</v>
      </c>
      <c r="H20" s="375" t="n">
        <v>959</v>
      </c>
      <c r="I20" s="142" t="n">
        <v>413</v>
      </c>
      <c r="J20" s="141" t="n">
        <v>98</v>
      </c>
      <c r="K20" s="234" t="n">
        <v>111</v>
      </c>
      <c r="L20" s="141" t="n">
        <v>711</v>
      </c>
      <c r="M20" s="141" t="n">
        <v>328</v>
      </c>
      <c r="N20" s="234" t="n">
        <v>547</v>
      </c>
      <c r="O20" s="141" t="n">
        <v>21</v>
      </c>
      <c r="P20" s="141" t="n">
        <v>31</v>
      </c>
      <c r="Q20" s="96" t="n">
        <v>17</v>
      </c>
      <c r="R20" s="96" t="n">
        <v>25</v>
      </c>
      <c r="S20" s="488" t="n">
        <v>24</v>
      </c>
      <c r="T20" s="15"/>
    </row>
    <row r="21" customFormat="false" ht="12" hidden="false" customHeight="false" outlineLevel="0" collapsed="false">
      <c r="A21" s="46" t="s">
        <v>65</v>
      </c>
      <c r="B21" s="486" t="n">
        <v>1206</v>
      </c>
      <c r="C21" s="141" t="n">
        <v>1203</v>
      </c>
      <c r="D21" s="487" t="s">
        <v>125</v>
      </c>
      <c r="E21" s="234" t="n">
        <v>3</v>
      </c>
      <c r="F21" s="141" t="n">
        <v>2</v>
      </c>
      <c r="G21" s="141" t="n">
        <v>193</v>
      </c>
      <c r="H21" s="375" t="n">
        <v>1035</v>
      </c>
      <c r="I21" s="142" t="n">
        <v>288</v>
      </c>
      <c r="J21" s="141" t="n">
        <v>529</v>
      </c>
      <c r="K21" s="234" t="n">
        <v>191</v>
      </c>
      <c r="L21" s="141" t="n">
        <v>792</v>
      </c>
      <c r="M21" s="141" t="n">
        <v>589</v>
      </c>
      <c r="N21" s="234" t="n">
        <v>731</v>
      </c>
      <c r="O21" s="141" t="n">
        <v>81</v>
      </c>
      <c r="P21" s="141" t="n">
        <v>95</v>
      </c>
      <c r="Q21" s="21" t="n">
        <v>18</v>
      </c>
      <c r="R21" s="21" t="n">
        <v>27</v>
      </c>
      <c r="S21" s="485" t="n">
        <v>22</v>
      </c>
    </row>
    <row r="22" customFormat="false" ht="12" hidden="false" customHeight="false" outlineLevel="0" collapsed="false">
      <c r="A22" s="46" t="s">
        <v>66</v>
      </c>
      <c r="B22" s="486" t="n">
        <v>2667</v>
      </c>
      <c r="C22" s="141" t="n">
        <v>2652</v>
      </c>
      <c r="D22" s="487" t="s">
        <v>125</v>
      </c>
      <c r="E22" s="234" t="n">
        <v>39</v>
      </c>
      <c r="F22" s="378" t="s">
        <v>125</v>
      </c>
      <c r="G22" s="141" t="n">
        <v>473</v>
      </c>
      <c r="H22" s="375" t="n">
        <v>2186</v>
      </c>
      <c r="I22" s="142" t="n">
        <v>291</v>
      </c>
      <c r="J22" s="141" t="n">
        <v>218</v>
      </c>
      <c r="K22" s="234" t="n">
        <v>214</v>
      </c>
      <c r="L22" s="141" t="n">
        <v>2169</v>
      </c>
      <c r="M22" s="141" t="n">
        <v>829</v>
      </c>
      <c r="N22" s="234" t="n">
        <v>1086</v>
      </c>
      <c r="O22" s="141" t="n">
        <v>51</v>
      </c>
      <c r="P22" s="141" t="n">
        <v>52</v>
      </c>
      <c r="Q22" s="21" t="n">
        <v>1</v>
      </c>
      <c r="R22" s="96" t="n">
        <v>1</v>
      </c>
      <c r="S22" s="488" t="s">
        <v>125</v>
      </c>
    </row>
    <row r="23" customFormat="false" ht="5.25" hidden="false" customHeight="true" outlineLevel="0" collapsed="false">
      <c r="A23" s="39"/>
      <c r="B23" s="486"/>
      <c r="C23" s="141"/>
      <c r="D23" s="234"/>
      <c r="E23" s="234"/>
      <c r="F23" s="141"/>
      <c r="G23" s="141"/>
      <c r="H23" s="375"/>
      <c r="I23" s="142"/>
      <c r="J23" s="141"/>
      <c r="K23" s="234"/>
      <c r="L23" s="141"/>
      <c r="M23" s="141"/>
      <c r="N23" s="234"/>
      <c r="O23" s="141"/>
      <c r="P23" s="141"/>
      <c r="Q23" s="21"/>
      <c r="R23" s="21"/>
      <c r="S23" s="485"/>
    </row>
    <row r="24" customFormat="false" ht="12" hidden="false" customHeight="false" outlineLevel="0" collapsed="false">
      <c r="A24" s="46" t="s">
        <v>67</v>
      </c>
      <c r="B24" s="486" t="n">
        <v>1010</v>
      </c>
      <c r="C24" s="141" t="n">
        <v>997</v>
      </c>
      <c r="D24" s="234" t="n">
        <v>9</v>
      </c>
      <c r="E24" s="234" t="n">
        <v>16</v>
      </c>
      <c r="F24" s="141" t="n">
        <v>1</v>
      </c>
      <c r="G24" s="141" t="n">
        <v>124</v>
      </c>
      <c r="H24" s="375" t="n">
        <v>875</v>
      </c>
      <c r="I24" s="142" t="n">
        <v>152</v>
      </c>
      <c r="J24" s="141" t="n">
        <v>106</v>
      </c>
      <c r="K24" s="234" t="n">
        <v>156</v>
      </c>
      <c r="L24" s="141" t="n">
        <v>526</v>
      </c>
      <c r="M24" s="141" t="n">
        <v>467</v>
      </c>
      <c r="N24" s="234" t="n">
        <v>543</v>
      </c>
      <c r="O24" s="141" t="n">
        <v>19</v>
      </c>
      <c r="P24" s="141" t="n">
        <v>38</v>
      </c>
      <c r="Q24" s="21" t="n">
        <v>4</v>
      </c>
      <c r="R24" s="21" t="n">
        <v>16</v>
      </c>
      <c r="S24" s="485" t="n">
        <v>14</v>
      </c>
    </row>
    <row r="25" customFormat="false" ht="12" hidden="false" customHeight="false" outlineLevel="0" collapsed="false">
      <c r="A25" s="46" t="s">
        <v>68</v>
      </c>
      <c r="B25" s="486" t="n">
        <v>1303</v>
      </c>
      <c r="C25" s="141" t="n">
        <v>1297</v>
      </c>
      <c r="D25" s="234" t="n">
        <v>1</v>
      </c>
      <c r="E25" s="234" t="n">
        <v>8</v>
      </c>
      <c r="F25" s="141" t="n">
        <v>2</v>
      </c>
      <c r="G25" s="141" t="n">
        <v>100</v>
      </c>
      <c r="H25" s="375" t="n">
        <v>1204</v>
      </c>
      <c r="I25" s="142" t="n">
        <v>213</v>
      </c>
      <c r="J25" s="141" t="n">
        <v>404</v>
      </c>
      <c r="K25" s="234" t="n">
        <v>149</v>
      </c>
      <c r="L25" s="141" t="n">
        <v>693</v>
      </c>
      <c r="M25" s="141" t="n">
        <v>679</v>
      </c>
      <c r="N25" s="234" t="n">
        <v>1001</v>
      </c>
      <c r="O25" s="141" t="n">
        <v>25</v>
      </c>
      <c r="P25" s="141" t="n">
        <v>46</v>
      </c>
      <c r="Q25" s="21" t="n">
        <v>9</v>
      </c>
      <c r="R25" s="21" t="n">
        <v>24</v>
      </c>
      <c r="S25" s="485" t="n">
        <v>22</v>
      </c>
    </row>
    <row r="26" customFormat="false" ht="12" hidden="false" customHeight="false" outlineLevel="0" collapsed="false">
      <c r="A26" s="46" t="s">
        <v>69</v>
      </c>
      <c r="B26" s="486" t="n">
        <v>1667</v>
      </c>
      <c r="C26" s="141" t="n">
        <v>1653</v>
      </c>
      <c r="D26" s="487" t="s">
        <v>125</v>
      </c>
      <c r="E26" s="234" t="n">
        <v>18</v>
      </c>
      <c r="F26" s="378" t="s">
        <v>125</v>
      </c>
      <c r="G26" s="141" t="n">
        <v>175</v>
      </c>
      <c r="H26" s="375" t="n">
        <v>1482</v>
      </c>
      <c r="I26" s="142" t="n">
        <v>364</v>
      </c>
      <c r="J26" s="141" t="n">
        <v>224</v>
      </c>
      <c r="K26" s="234" t="n">
        <v>210</v>
      </c>
      <c r="L26" s="141" t="n">
        <v>1147</v>
      </c>
      <c r="M26" s="141" t="n">
        <v>754</v>
      </c>
      <c r="N26" s="234" t="n">
        <v>953</v>
      </c>
      <c r="O26" s="141" t="n">
        <v>35</v>
      </c>
      <c r="P26" s="141" t="n">
        <v>69</v>
      </c>
      <c r="Q26" s="21" t="n">
        <v>1</v>
      </c>
      <c r="R26" s="21" t="n">
        <v>19</v>
      </c>
      <c r="S26" s="485" t="n">
        <v>18</v>
      </c>
    </row>
    <row r="27" customFormat="false" ht="12" hidden="false" customHeight="false" outlineLevel="0" collapsed="false">
      <c r="A27" s="46" t="s">
        <v>70</v>
      </c>
      <c r="B27" s="486" t="n">
        <v>723</v>
      </c>
      <c r="C27" s="141" t="n">
        <v>719</v>
      </c>
      <c r="D27" s="234" t="n">
        <v>1</v>
      </c>
      <c r="E27" s="234" t="n">
        <v>7</v>
      </c>
      <c r="F27" s="141" t="n">
        <v>1</v>
      </c>
      <c r="G27" s="141" t="n">
        <v>75</v>
      </c>
      <c r="H27" s="375" t="n">
        <v>647</v>
      </c>
      <c r="I27" s="142" t="n">
        <v>191</v>
      </c>
      <c r="J27" s="141" t="n">
        <v>126</v>
      </c>
      <c r="K27" s="234" t="n">
        <v>215</v>
      </c>
      <c r="L27" s="141" t="n">
        <v>50</v>
      </c>
      <c r="M27" s="141" t="n">
        <v>429</v>
      </c>
      <c r="N27" s="234" t="n">
        <v>523</v>
      </c>
      <c r="O27" s="141" t="n">
        <v>16</v>
      </c>
      <c r="P27" s="141" t="n">
        <v>83</v>
      </c>
      <c r="Q27" s="21" t="n">
        <v>7</v>
      </c>
      <c r="R27" s="21" t="n">
        <v>51</v>
      </c>
      <c r="S27" s="485" t="n">
        <v>49</v>
      </c>
    </row>
    <row r="28" customFormat="false" ht="12" hidden="false" customHeight="false" outlineLevel="0" collapsed="false">
      <c r="A28" s="46" t="s">
        <v>71</v>
      </c>
      <c r="B28" s="486" t="n">
        <v>543</v>
      </c>
      <c r="C28" s="141" t="n">
        <v>540</v>
      </c>
      <c r="D28" s="487" t="s">
        <v>125</v>
      </c>
      <c r="E28" s="234" t="n">
        <v>7</v>
      </c>
      <c r="F28" s="378" t="s">
        <v>125</v>
      </c>
      <c r="G28" s="141" t="n">
        <v>52</v>
      </c>
      <c r="H28" s="375" t="n">
        <v>492</v>
      </c>
      <c r="I28" s="142" t="n">
        <v>74</v>
      </c>
      <c r="J28" s="141" t="n">
        <v>132</v>
      </c>
      <c r="K28" s="234" t="n">
        <v>104</v>
      </c>
      <c r="L28" s="141" t="n">
        <v>129</v>
      </c>
      <c r="M28" s="141" t="n">
        <v>225</v>
      </c>
      <c r="N28" s="234" t="n">
        <v>362</v>
      </c>
      <c r="O28" s="141" t="n">
        <v>15</v>
      </c>
      <c r="P28" s="141" t="n">
        <v>50</v>
      </c>
      <c r="Q28" s="21" t="n">
        <v>3</v>
      </c>
      <c r="R28" s="21" t="n">
        <v>18</v>
      </c>
      <c r="S28" s="485" t="n">
        <v>18</v>
      </c>
    </row>
    <row r="29" customFormat="false" ht="6" hidden="false" customHeight="true" outlineLevel="0" collapsed="false">
      <c r="A29" s="489"/>
      <c r="B29" s="486"/>
      <c r="C29" s="141"/>
      <c r="D29" s="234"/>
      <c r="E29" s="234"/>
      <c r="F29" s="141"/>
      <c r="G29" s="141"/>
      <c r="H29" s="375"/>
      <c r="I29" s="142"/>
      <c r="J29" s="141"/>
      <c r="K29" s="234"/>
      <c r="L29" s="141"/>
      <c r="M29" s="141"/>
      <c r="N29" s="234"/>
      <c r="O29" s="141"/>
      <c r="P29" s="141"/>
      <c r="Q29" s="21"/>
      <c r="R29" s="21"/>
      <c r="S29" s="485"/>
    </row>
    <row r="30" customFormat="false" ht="12" hidden="false" customHeight="false" outlineLevel="0" collapsed="false">
      <c r="A30" s="46" t="s">
        <v>72</v>
      </c>
      <c r="B30" s="486" t="n">
        <v>372</v>
      </c>
      <c r="C30" s="141" t="n">
        <v>371</v>
      </c>
      <c r="D30" s="487" t="s">
        <v>125</v>
      </c>
      <c r="E30" s="234" t="n">
        <v>1</v>
      </c>
      <c r="F30" s="378" t="s">
        <v>125</v>
      </c>
      <c r="G30" s="141" t="n">
        <v>33</v>
      </c>
      <c r="H30" s="375" t="n">
        <v>340</v>
      </c>
      <c r="I30" s="142" t="n">
        <v>33</v>
      </c>
      <c r="J30" s="141" t="n">
        <v>143</v>
      </c>
      <c r="K30" s="234" t="n">
        <v>66</v>
      </c>
      <c r="L30" s="141" t="n">
        <v>235</v>
      </c>
      <c r="M30" s="141" t="n">
        <v>240</v>
      </c>
      <c r="N30" s="234" t="n">
        <v>268</v>
      </c>
      <c r="O30" s="141" t="n">
        <v>37</v>
      </c>
      <c r="P30" s="141" t="n">
        <v>47</v>
      </c>
      <c r="Q30" s="96" t="s">
        <v>125</v>
      </c>
      <c r="R30" s="21" t="n">
        <v>6</v>
      </c>
      <c r="S30" s="485" t="n">
        <v>6</v>
      </c>
    </row>
    <row r="31" customFormat="false" ht="12" hidden="false" customHeight="false" outlineLevel="0" collapsed="false">
      <c r="A31" s="46" t="s">
        <v>73</v>
      </c>
      <c r="B31" s="486" t="n">
        <v>530</v>
      </c>
      <c r="C31" s="141" t="n">
        <v>529</v>
      </c>
      <c r="D31" s="487" t="s">
        <v>125</v>
      </c>
      <c r="E31" s="234" t="n">
        <v>2</v>
      </c>
      <c r="F31" s="378" t="s">
        <v>125</v>
      </c>
      <c r="G31" s="141" t="n">
        <v>33</v>
      </c>
      <c r="H31" s="375" t="n">
        <v>501</v>
      </c>
      <c r="I31" s="142" t="n">
        <v>136</v>
      </c>
      <c r="J31" s="141" t="n">
        <v>36</v>
      </c>
      <c r="K31" s="234" t="n">
        <v>53</v>
      </c>
      <c r="L31" s="141" t="n">
        <v>489</v>
      </c>
      <c r="M31" s="141" t="n">
        <v>142</v>
      </c>
      <c r="N31" s="234" t="n">
        <v>211</v>
      </c>
      <c r="O31" s="141" t="n">
        <v>11</v>
      </c>
      <c r="P31" s="141" t="n">
        <v>12</v>
      </c>
      <c r="Q31" s="21" t="n">
        <v>9</v>
      </c>
      <c r="R31" s="96" t="n">
        <v>9</v>
      </c>
      <c r="S31" s="488" t="n">
        <v>8</v>
      </c>
    </row>
    <row r="32" customFormat="false" ht="12" hidden="false" customHeight="false" outlineLevel="0" collapsed="false">
      <c r="A32" s="46" t="s">
        <v>74</v>
      </c>
      <c r="B32" s="486" t="n">
        <v>1125</v>
      </c>
      <c r="C32" s="141" t="n">
        <v>1123</v>
      </c>
      <c r="D32" s="234" t="n">
        <v>1</v>
      </c>
      <c r="E32" s="234" t="n">
        <v>7</v>
      </c>
      <c r="F32" s="141" t="n">
        <v>1</v>
      </c>
      <c r="G32" s="141" t="n">
        <v>111</v>
      </c>
      <c r="H32" s="375" t="n">
        <v>1022</v>
      </c>
      <c r="I32" s="142" t="n">
        <v>215</v>
      </c>
      <c r="J32" s="141" t="n">
        <v>104</v>
      </c>
      <c r="K32" s="234" t="n">
        <v>197</v>
      </c>
      <c r="L32" s="141" t="n">
        <v>957</v>
      </c>
      <c r="M32" s="141" t="n">
        <v>409</v>
      </c>
      <c r="N32" s="234" t="n">
        <v>531</v>
      </c>
      <c r="O32" s="141" t="n">
        <v>57</v>
      </c>
      <c r="P32" s="141" t="n">
        <v>59</v>
      </c>
      <c r="Q32" s="21" t="n">
        <v>44</v>
      </c>
      <c r="R32" s="21" t="n">
        <v>46</v>
      </c>
      <c r="S32" s="485" t="n">
        <v>44</v>
      </c>
    </row>
    <row r="33" customFormat="false" ht="12" hidden="false" customHeight="false" outlineLevel="0" collapsed="false">
      <c r="A33" s="46" t="s">
        <v>75</v>
      </c>
      <c r="B33" s="486" t="n">
        <v>296</v>
      </c>
      <c r="C33" s="141" t="n">
        <v>294</v>
      </c>
      <c r="D33" s="487" t="s">
        <v>125</v>
      </c>
      <c r="E33" s="234" t="n">
        <v>2</v>
      </c>
      <c r="F33" s="378" t="s">
        <v>125</v>
      </c>
      <c r="G33" s="141" t="n">
        <v>19</v>
      </c>
      <c r="H33" s="375" t="n">
        <v>284</v>
      </c>
      <c r="I33" s="142" t="n">
        <v>186</v>
      </c>
      <c r="J33" s="141" t="n">
        <v>131</v>
      </c>
      <c r="K33" s="234" t="n">
        <v>43</v>
      </c>
      <c r="L33" s="141" t="n">
        <v>68</v>
      </c>
      <c r="M33" s="141" t="n">
        <v>201</v>
      </c>
      <c r="N33" s="234" t="n">
        <v>232</v>
      </c>
      <c r="O33" s="141" t="n">
        <v>7</v>
      </c>
      <c r="P33" s="141" t="n">
        <v>27</v>
      </c>
      <c r="Q33" s="21" t="n">
        <v>7</v>
      </c>
      <c r="R33" s="21" t="n">
        <v>20</v>
      </c>
      <c r="S33" s="485" t="n">
        <v>19</v>
      </c>
    </row>
    <row r="34" customFormat="false" ht="12" hidden="false" customHeight="false" outlineLevel="0" collapsed="false">
      <c r="A34" s="46" t="s">
        <v>76</v>
      </c>
      <c r="B34" s="486" t="n">
        <v>621</v>
      </c>
      <c r="C34" s="141" t="n">
        <v>617</v>
      </c>
      <c r="D34" s="487" t="s">
        <v>125</v>
      </c>
      <c r="E34" s="234" t="n">
        <v>5</v>
      </c>
      <c r="F34" s="378" t="s">
        <v>125</v>
      </c>
      <c r="G34" s="141" t="n">
        <v>99</v>
      </c>
      <c r="H34" s="375" t="n">
        <v>521</v>
      </c>
      <c r="I34" s="142" t="n">
        <v>191</v>
      </c>
      <c r="J34" s="141" t="n">
        <v>93</v>
      </c>
      <c r="K34" s="234" t="n">
        <v>66</v>
      </c>
      <c r="L34" s="141" t="n">
        <v>307</v>
      </c>
      <c r="M34" s="141" t="n">
        <v>176</v>
      </c>
      <c r="N34" s="234" t="n">
        <v>342</v>
      </c>
      <c r="O34" s="141" t="n">
        <v>8</v>
      </c>
      <c r="P34" s="141" t="n">
        <v>11</v>
      </c>
      <c r="Q34" s="21" t="n">
        <v>3</v>
      </c>
      <c r="R34" s="21" t="n">
        <v>6</v>
      </c>
      <c r="S34" s="485" t="n">
        <v>3</v>
      </c>
    </row>
    <row r="35" customFormat="false" ht="12" hidden="false" customHeight="false" outlineLevel="0" collapsed="false">
      <c r="A35" s="46" t="s">
        <v>77</v>
      </c>
      <c r="B35" s="486" t="n">
        <v>359</v>
      </c>
      <c r="C35" s="141" t="n">
        <v>357</v>
      </c>
      <c r="D35" s="487" t="s">
        <v>125</v>
      </c>
      <c r="E35" s="234" t="n">
        <v>3</v>
      </c>
      <c r="F35" s="378" t="s">
        <v>125</v>
      </c>
      <c r="G35" s="141" t="n">
        <v>14</v>
      </c>
      <c r="H35" s="375" t="n">
        <v>343</v>
      </c>
      <c r="I35" s="142" t="n">
        <v>243</v>
      </c>
      <c r="J35" s="141" t="n">
        <v>38</v>
      </c>
      <c r="K35" s="234" t="n">
        <v>44</v>
      </c>
      <c r="L35" s="141" t="n">
        <v>6</v>
      </c>
      <c r="M35" s="141" t="n">
        <v>208</v>
      </c>
      <c r="N35" s="234" t="n">
        <v>265</v>
      </c>
      <c r="O35" s="141" t="n">
        <v>1</v>
      </c>
      <c r="P35" s="141" t="n">
        <v>17</v>
      </c>
      <c r="Q35" s="96" t="s">
        <v>125</v>
      </c>
      <c r="R35" s="21" t="n">
        <v>14</v>
      </c>
      <c r="S35" s="485" t="n">
        <v>14</v>
      </c>
    </row>
    <row r="36" customFormat="false" ht="12" hidden="false" customHeight="false" outlineLevel="0" collapsed="false">
      <c r="A36" s="46" t="s">
        <v>78</v>
      </c>
      <c r="B36" s="486" t="n">
        <v>537</v>
      </c>
      <c r="C36" s="141" t="n">
        <v>535</v>
      </c>
      <c r="D36" s="487" t="s">
        <v>125</v>
      </c>
      <c r="E36" s="234" t="n">
        <v>4</v>
      </c>
      <c r="F36" s="141" t="n">
        <v>2</v>
      </c>
      <c r="G36" s="141" t="n">
        <v>59</v>
      </c>
      <c r="H36" s="375" t="n">
        <v>478</v>
      </c>
      <c r="I36" s="142" t="n">
        <v>59</v>
      </c>
      <c r="J36" s="141" t="n">
        <v>62</v>
      </c>
      <c r="K36" s="234" t="n">
        <v>81</v>
      </c>
      <c r="L36" s="141" t="n">
        <v>220</v>
      </c>
      <c r="M36" s="141" t="n">
        <v>277</v>
      </c>
      <c r="N36" s="234" t="n">
        <v>366</v>
      </c>
      <c r="O36" s="141" t="n">
        <v>20</v>
      </c>
      <c r="P36" s="141" t="n">
        <v>38</v>
      </c>
      <c r="Q36" s="21" t="n">
        <v>1</v>
      </c>
      <c r="R36" s="21" t="n">
        <v>8</v>
      </c>
      <c r="S36" s="485" t="n">
        <v>8</v>
      </c>
    </row>
    <row r="37" customFormat="false" ht="6" hidden="false" customHeight="true" outlineLevel="0" collapsed="false">
      <c r="A37" s="39"/>
      <c r="B37" s="486"/>
      <c r="C37" s="141"/>
      <c r="D37" s="234"/>
      <c r="E37" s="234"/>
      <c r="F37" s="141"/>
      <c r="G37" s="141"/>
      <c r="H37" s="375"/>
      <c r="I37" s="142"/>
      <c r="J37" s="141"/>
      <c r="K37" s="234"/>
      <c r="L37" s="141"/>
      <c r="M37" s="141"/>
      <c r="N37" s="234"/>
      <c r="O37" s="141"/>
      <c r="P37" s="141"/>
      <c r="Q37" s="21"/>
      <c r="R37" s="21"/>
      <c r="S37" s="485"/>
    </row>
    <row r="38" customFormat="false" ht="12" hidden="false" customHeight="false" outlineLevel="0" collapsed="false">
      <c r="A38" s="46" t="s">
        <v>79</v>
      </c>
      <c r="B38" s="486" t="n">
        <v>286</v>
      </c>
      <c r="C38" s="141" t="n">
        <v>286</v>
      </c>
      <c r="D38" s="487" t="s">
        <v>125</v>
      </c>
      <c r="E38" s="487" t="s">
        <v>125</v>
      </c>
      <c r="F38" s="141" t="n">
        <v>1</v>
      </c>
      <c r="G38" s="141" t="n">
        <v>33</v>
      </c>
      <c r="H38" s="375" t="n">
        <v>257</v>
      </c>
      <c r="I38" s="142" t="n">
        <v>120</v>
      </c>
      <c r="J38" s="141" t="n">
        <v>59</v>
      </c>
      <c r="K38" s="234" t="n">
        <v>91</v>
      </c>
      <c r="L38" s="141" t="n">
        <v>10</v>
      </c>
      <c r="M38" s="141" t="n">
        <v>146</v>
      </c>
      <c r="N38" s="234" t="n">
        <v>196</v>
      </c>
      <c r="O38" s="141" t="n">
        <v>1</v>
      </c>
      <c r="P38" s="141" t="n">
        <v>34</v>
      </c>
      <c r="Q38" s="21" t="n">
        <v>1</v>
      </c>
      <c r="R38" s="21" t="n">
        <v>22</v>
      </c>
      <c r="S38" s="485" t="n">
        <v>22</v>
      </c>
    </row>
    <row r="39" customFormat="false" ht="12" hidden="false" customHeight="false" outlineLevel="0" collapsed="false">
      <c r="A39" s="46" t="s">
        <v>80</v>
      </c>
      <c r="B39" s="486" t="n">
        <v>286</v>
      </c>
      <c r="C39" s="141" t="n">
        <v>285</v>
      </c>
      <c r="D39" s="487" t="s">
        <v>125</v>
      </c>
      <c r="E39" s="234" t="n">
        <v>1</v>
      </c>
      <c r="F39" s="378" t="s">
        <v>125</v>
      </c>
      <c r="G39" s="141" t="n">
        <v>27</v>
      </c>
      <c r="H39" s="375" t="n">
        <v>258</v>
      </c>
      <c r="I39" s="142" t="n">
        <v>71</v>
      </c>
      <c r="J39" s="141" t="n">
        <v>43</v>
      </c>
      <c r="K39" s="234" t="n">
        <v>92</v>
      </c>
      <c r="L39" s="141" t="n">
        <v>33</v>
      </c>
      <c r="M39" s="141" t="n">
        <v>150</v>
      </c>
      <c r="N39" s="234" t="n">
        <v>212</v>
      </c>
      <c r="O39" s="141" t="n">
        <v>4</v>
      </c>
      <c r="P39" s="141" t="n">
        <v>30</v>
      </c>
      <c r="Q39" s="96" t="s">
        <v>125</v>
      </c>
      <c r="R39" s="21" t="n">
        <v>14</v>
      </c>
      <c r="S39" s="485" t="n">
        <v>13</v>
      </c>
    </row>
    <row r="40" customFormat="false" ht="12" hidden="false" customHeight="false" outlineLevel="0" collapsed="false">
      <c r="A40" s="46" t="s">
        <v>81</v>
      </c>
      <c r="B40" s="486" t="n">
        <v>245</v>
      </c>
      <c r="C40" s="141" t="n">
        <v>244</v>
      </c>
      <c r="D40" s="487" t="s">
        <v>125</v>
      </c>
      <c r="E40" s="234" t="n">
        <v>1</v>
      </c>
      <c r="F40" s="378" t="s">
        <v>125</v>
      </c>
      <c r="G40" s="141" t="n">
        <v>22</v>
      </c>
      <c r="H40" s="375" t="n">
        <v>224</v>
      </c>
      <c r="I40" s="142" t="n">
        <v>66</v>
      </c>
      <c r="J40" s="141" t="n">
        <v>43</v>
      </c>
      <c r="K40" s="234" t="n">
        <v>54</v>
      </c>
      <c r="L40" s="141" t="n">
        <v>35</v>
      </c>
      <c r="M40" s="141" t="n">
        <v>103</v>
      </c>
      <c r="N40" s="234" t="n">
        <v>179</v>
      </c>
      <c r="O40" s="141" t="n">
        <v>1</v>
      </c>
      <c r="P40" s="141" t="n">
        <v>22</v>
      </c>
      <c r="Q40" s="21" t="n">
        <v>1</v>
      </c>
      <c r="R40" s="21" t="n">
        <v>18</v>
      </c>
      <c r="S40" s="485" t="n">
        <v>18</v>
      </c>
    </row>
    <row r="41" customFormat="false" ht="12" hidden="false" customHeight="false" outlineLevel="0" collapsed="false">
      <c r="A41" s="46" t="s">
        <v>82</v>
      </c>
      <c r="B41" s="486" t="n">
        <v>371</v>
      </c>
      <c r="C41" s="141" t="n">
        <v>368</v>
      </c>
      <c r="D41" s="487" t="s">
        <v>125</v>
      </c>
      <c r="E41" s="234" t="n">
        <v>3</v>
      </c>
      <c r="F41" s="141" t="n">
        <v>2</v>
      </c>
      <c r="G41" s="141" t="n">
        <v>49</v>
      </c>
      <c r="H41" s="375" t="n">
        <v>321</v>
      </c>
      <c r="I41" s="142" t="n">
        <v>137</v>
      </c>
      <c r="J41" s="141" t="n">
        <v>89</v>
      </c>
      <c r="K41" s="234" t="n">
        <v>105</v>
      </c>
      <c r="L41" s="141" t="n">
        <v>20</v>
      </c>
      <c r="M41" s="141" t="n">
        <v>225</v>
      </c>
      <c r="N41" s="234" t="n">
        <v>277</v>
      </c>
      <c r="O41" s="141" t="n">
        <v>6</v>
      </c>
      <c r="P41" s="141" t="n">
        <v>56</v>
      </c>
      <c r="Q41" s="21" t="n">
        <v>3</v>
      </c>
      <c r="R41" s="21" t="n">
        <v>43</v>
      </c>
      <c r="S41" s="485" t="n">
        <v>40</v>
      </c>
    </row>
    <row r="42" customFormat="false" ht="12" hidden="false" customHeight="false" outlineLevel="0" collapsed="false">
      <c r="A42" s="46" t="s">
        <v>83</v>
      </c>
      <c r="B42" s="486" t="n">
        <v>267</v>
      </c>
      <c r="C42" s="141" t="n">
        <v>265</v>
      </c>
      <c r="D42" s="487" t="s">
        <v>125</v>
      </c>
      <c r="E42" s="234" t="n">
        <v>2</v>
      </c>
      <c r="F42" s="141" t="n">
        <v>2</v>
      </c>
      <c r="G42" s="141" t="n">
        <v>45</v>
      </c>
      <c r="H42" s="375" t="n">
        <v>223</v>
      </c>
      <c r="I42" s="142" t="n">
        <v>39</v>
      </c>
      <c r="J42" s="141" t="n">
        <v>48</v>
      </c>
      <c r="K42" s="234" t="n">
        <v>71</v>
      </c>
      <c r="L42" s="141" t="n">
        <v>2</v>
      </c>
      <c r="M42" s="141" t="n">
        <v>169</v>
      </c>
      <c r="N42" s="234" t="n">
        <v>190</v>
      </c>
      <c r="O42" s="378" t="s">
        <v>125</v>
      </c>
      <c r="P42" s="141" t="n">
        <v>31</v>
      </c>
      <c r="Q42" s="96" t="s">
        <v>125</v>
      </c>
      <c r="R42" s="21" t="n">
        <v>16</v>
      </c>
      <c r="S42" s="485" t="n">
        <v>16</v>
      </c>
    </row>
    <row r="43" customFormat="false" ht="12" hidden="false" customHeight="false" outlineLevel="0" collapsed="false">
      <c r="A43" s="46" t="s">
        <v>84</v>
      </c>
      <c r="B43" s="486" t="n">
        <v>95</v>
      </c>
      <c r="C43" s="141" t="n">
        <v>95</v>
      </c>
      <c r="D43" s="487" t="s">
        <v>125</v>
      </c>
      <c r="E43" s="487" t="s">
        <v>125</v>
      </c>
      <c r="F43" s="378" t="s">
        <v>125</v>
      </c>
      <c r="G43" s="141" t="n">
        <v>19</v>
      </c>
      <c r="H43" s="375" t="n">
        <v>76</v>
      </c>
      <c r="I43" s="142" t="n">
        <v>31</v>
      </c>
      <c r="J43" s="141" t="n">
        <v>26</v>
      </c>
      <c r="K43" s="234" t="n">
        <v>27</v>
      </c>
      <c r="L43" s="141" t="n">
        <v>8</v>
      </c>
      <c r="M43" s="141" t="n">
        <v>47</v>
      </c>
      <c r="N43" s="234" t="n">
        <v>36</v>
      </c>
      <c r="O43" s="141" t="n">
        <v>1</v>
      </c>
      <c r="P43" s="141" t="n">
        <v>10</v>
      </c>
      <c r="Q43" s="21" t="n">
        <v>1</v>
      </c>
      <c r="R43" s="21" t="n">
        <v>4</v>
      </c>
      <c r="S43" s="485" t="n">
        <v>3</v>
      </c>
    </row>
    <row r="44" customFormat="false" ht="12" hidden="false" customHeight="false" outlineLevel="0" collapsed="false">
      <c r="A44" s="46" t="s">
        <v>85</v>
      </c>
      <c r="B44" s="486" t="n">
        <v>233</v>
      </c>
      <c r="C44" s="141" t="n">
        <v>232</v>
      </c>
      <c r="D44" s="487" t="s">
        <v>125</v>
      </c>
      <c r="E44" s="234" t="n">
        <v>1</v>
      </c>
      <c r="F44" s="378" t="s">
        <v>125</v>
      </c>
      <c r="G44" s="141" t="n">
        <v>35</v>
      </c>
      <c r="H44" s="375" t="n">
        <v>197</v>
      </c>
      <c r="I44" s="142" t="n">
        <v>56</v>
      </c>
      <c r="J44" s="141" t="n">
        <v>50</v>
      </c>
      <c r="K44" s="234" t="n">
        <v>88</v>
      </c>
      <c r="L44" s="141" t="n">
        <v>13</v>
      </c>
      <c r="M44" s="141" t="n">
        <v>130</v>
      </c>
      <c r="N44" s="234" t="n">
        <v>151</v>
      </c>
      <c r="O44" s="141" t="n">
        <v>6</v>
      </c>
      <c r="P44" s="141" t="n">
        <v>33</v>
      </c>
      <c r="Q44" s="21" t="n">
        <v>2</v>
      </c>
      <c r="R44" s="21" t="n">
        <v>16</v>
      </c>
      <c r="S44" s="485" t="n">
        <v>16</v>
      </c>
    </row>
    <row r="45" customFormat="false" ht="6" hidden="false" customHeight="true" outlineLevel="0" collapsed="false">
      <c r="A45" s="39"/>
      <c r="B45" s="486"/>
      <c r="C45" s="141"/>
      <c r="D45" s="234"/>
      <c r="E45" s="234"/>
      <c r="F45" s="141"/>
      <c r="G45" s="141"/>
      <c r="H45" s="375"/>
      <c r="I45" s="142"/>
      <c r="J45" s="141"/>
      <c r="K45" s="234"/>
      <c r="L45" s="141"/>
      <c r="M45" s="141"/>
      <c r="N45" s="234"/>
      <c r="O45" s="141"/>
      <c r="P45" s="141"/>
      <c r="Q45" s="21"/>
      <c r="R45" s="21"/>
      <c r="S45" s="485"/>
    </row>
    <row r="46" customFormat="false" ht="12" hidden="false" customHeight="false" outlineLevel="0" collapsed="false">
      <c r="A46" s="46" t="s">
        <v>86</v>
      </c>
      <c r="B46" s="486" t="n">
        <v>689</v>
      </c>
      <c r="C46" s="141" t="n">
        <v>682</v>
      </c>
      <c r="D46" s="234" t="n">
        <v>1</v>
      </c>
      <c r="E46" s="234" t="n">
        <v>8</v>
      </c>
      <c r="F46" s="141" t="n">
        <v>4</v>
      </c>
      <c r="G46" s="141" t="n">
        <v>58</v>
      </c>
      <c r="H46" s="375" t="n">
        <v>631</v>
      </c>
      <c r="I46" s="142" t="n">
        <v>108</v>
      </c>
      <c r="J46" s="141" t="n">
        <v>189</v>
      </c>
      <c r="K46" s="234" t="n">
        <v>121</v>
      </c>
      <c r="L46" s="141" t="n">
        <v>259</v>
      </c>
      <c r="M46" s="141" t="n">
        <v>328</v>
      </c>
      <c r="N46" s="234" t="n">
        <v>442</v>
      </c>
      <c r="O46" s="141" t="n">
        <v>23</v>
      </c>
      <c r="P46" s="141" t="n">
        <v>55</v>
      </c>
      <c r="Q46" s="21" t="n">
        <v>9</v>
      </c>
      <c r="R46" s="21" t="n">
        <v>21</v>
      </c>
      <c r="S46" s="485" t="n">
        <v>21</v>
      </c>
    </row>
    <row r="47" customFormat="false" ht="12" hidden="false" customHeight="false" outlineLevel="0" collapsed="false">
      <c r="A47" s="46" t="s">
        <v>87</v>
      </c>
      <c r="B47" s="486" t="n">
        <v>923</v>
      </c>
      <c r="C47" s="141" t="n">
        <v>915</v>
      </c>
      <c r="D47" s="234" t="n">
        <v>3</v>
      </c>
      <c r="E47" s="234" t="n">
        <v>14</v>
      </c>
      <c r="F47" s="141" t="n">
        <v>2</v>
      </c>
      <c r="G47" s="141" t="n">
        <v>86</v>
      </c>
      <c r="H47" s="375" t="n">
        <v>830</v>
      </c>
      <c r="I47" s="142" t="n">
        <v>153</v>
      </c>
      <c r="J47" s="141" t="n">
        <v>203</v>
      </c>
      <c r="K47" s="234" t="n">
        <v>227</v>
      </c>
      <c r="L47" s="141" t="n">
        <v>516</v>
      </c>
      <c r="M47" s="141" t="n">
        <v>341</v>
      </c>
      <c r="N47" s="234" t="n">
        <v>506</v>
      </c>
      <c r="O47" s="141" t="n">
        <v>58</v>
      </c>
      <c r="P47" s="141" t="n">
        <v>95</v>
      </c>
      <c r="Q47" s="21" t="n">
        <v>31</v>
      </c>
      <c r="R47" s="21" t="n">
        <v>60</v>
      </c>
      <c r="S47" s="485" t="n">
        <v>55</v>
      </c>
    </row>
    <row r="48" customFormat="false" ht="12" hidden="false" customHeight="false" outlineLevel="0" collapsed="false">
      <c r="A48" s="46" t="s">
        <v>88</v>
      </c>
      <c r="B48" s="486" t="n">
        <v>206</v>
      </c>
      <c r="C48" s="141" t="n">
        <v>200</v>
      </c>
      <c r="D48" s="487" t="s">
        <v>125</v>
      </c>
      <c r="E48" s="234" t="n">
        <v>6</v>
      </c>
      <c r="F48" s="378" t="s">
        <v>125</v>
      </c>
      <c r="G48" s="141" t="n">
        <v>20</v>
      </c>
      <c r="H48" s="375" t="n">
        <v>184</v>
      </c>
      <c r="I48" s="142" t="n">
        <v>44</v>
      </c>
      <c r="J48" s="141" t="n">
        <v>17</v>
      </c>
      <c r="K48" s="234" t="n">
        <v>31</v>
      </c>
      <c r="L48" s="141" t="n">
        <v>93</v>
      </c>
      <c r="M48" s="141" t="n">
        <v>86</v>
      </c>
      <c r="N48" s="234" t="n">
        <v>127</v>
      </c>
      <c r="O48" s="141" t="n">
        <v>7</v>
      </c>
      <c r="P48" s="141" t="n">
        <v>10</v>
      </c>
      <c r="Q48" s="21" t="n">
        <v>4</v>
      </c>
      <c r="R48" s="21" t="n">
        <v>5</v>
      </c>
      <c r="S48" s="485" t="n">
        <v>4</v>
      </c>
    </row>
    <row r="49" customFormat="false" ht="12" hidden="false" customHeight="false" outlineLevel="0" collapsed="false">
      <c r="A49" s="46" t="s">
        <v>89</v>
      </c>
      <c r="B49" s="486" t="n">
        <v>671</v>
      </c>
      <c r="C49" s="141" t="n">
        <v>667</v>
      </c>
      <c r="D49" s="487" t="s">
        <v>125</v>
      </c>
      <c r="E49" s="234" t="n">
        <v>4</v>
      </c>
      <c r="F49" s="141" t="n">
        <v>6</v>
      </c>
      <c r="G49" s="141" t="n">
        <v>50</v>
      </c>
      <c r="H49" s="375" t="n">
        <v>622</v>
      </c>
      <c r="I49" s="142" t="n">
        <v>204</v>
      </c>
      <c r="J49" s="141" t="n">
        <v>110</v>
      </c>
      <c r="K49" s="234" t="n">
        <v>130</v>
      </c>
      <c r="L49" s="141" t="n">
        <v>379</v>
      </c>
      <c r="M49" s="141" t="n">
        <v>315</v>
      </c>
      <c r="N49" s="234" t="n">
        <v>440</v>
      </c>
      <c r="O49" s="141" t="n">
        <v>29</v>
      </c>
      <c r="P49" s="141" t="n">
        <v>58</v>
      </c>
      <c r="Q49" s="21" t="n">
        <v>17</v>
      </c>
      <c r="R49" s="21" t="n">
        <v>39</v>
      </c>
      <c r="S49" s="485" t="n">
        <v>31</v>
      </c>
    </row>
    <row r="50" customFormat="false" ht="12" hidden="false" customHeight="false" outlineLevel="0" collapsed="false">
      <c r="A50" s="46" t="s">
        <v>90</v>
      </c>
      <c r="B50" s="486" t="n">
        <v>718</v>
      </c>
      <c r="C50" s="141" t="n">
        <v>716</v>
      </c>
      <c r="D50" s="487" t="s">
        <v>125</v>
      </c>
      <c r="E50" s="234" t="n">
        <v>3</v>
      </c>
      <c r="F50" s="141" t="n">
        <v>1</v>
      </c>
      <c r="G50" s="141" t="n">
        <v>105</v>
      </c>
      <c r="H50" s="375" t="n">
        <v>636</v>
      </c>
      <c r="I50" s="142" t="n">
        <v>101</v>
      </c>
      <c r="J50" s="141" t="n">
        <v>154</v>
      </c>
      <c r="K50" s="234" t="n">
        <v>123</v>
      </c>
      <c r="L50" s="141" t="n">
        <v>494</v>
      </c>
      <c r="M50" s="141" t="n">
        <v>235</v>
      </c>
      <c r="N50" s="234" t="n">
        <v>351</v>
      </c>
      <c r="O50" s="141" t="n">
        <v>47</v>
      </c>
      <c r="P50" s="141" t="n">
        <v>62</v>
      </c>
      <c r="Q50" s="21" t="n">
        <v>30</v>
      </c>
      <c r="R50" s="21" t="n">
        <v>39</v>
      </c>
      <c r="S50" s="485" t="n">
        <v>38</v>
      </c>
    </row>
    <row r="51" customFormat="false" ht="6" hidden="false" customHeight="true" outlineLevel="0" collapsed="false">
      <c r="A51" s="39"/>
      <c r="B51" s="486"/>
      <c r="C51" s="141"/>
      <c r="D51" s="234"/>
      <c r="E51" s="234"/>
      <c r="F51" s="141"/>
      <c r="G51" s="141"/>
      <c r="H51" s="375"/>
      <c r="I51" s="142"/>
      <c r="J51" s="141"/>
      <c r="K51" s="234"/>
      <c r="L51" s="141"/>
      <c r="M51" s="141"/>
      <c r="N51" s="234"/>
      <c r="O51" s="141"/>
      <c r="P51" s="141"/>
      <c r="Q51" s="21"/>
      <c r="R51" s="21"/>
      <c r="S51" s="485"/>
    </row>
    <row r="52" customFormat="false" ht="12" hidden="false" customHeight="false" outlineLevel="0" collapsed="false">
      <c r="A52" s="46" t="s">
        <v>91</v>
      </c>
      <c r="B52" s="486" t="n">
        <v>222</v>
      </c>
      <c r="C52" s="141" t="n">
        <v>222</v>
      </c>
      <c r="D52" s="487" t="s">
        <v>125</v>
      </c>
      <c r="E52" s="487" t="s">
        <v>125</v>
      </c>
      <c r="F52" s="378" t="s">
        <v>125</v>
      </c>
      <c r="G52" s="141" t="n">
        <v>82</v>
      </c>
      <c r="H52" s="375" t="n">
        <v>141</v>
      </c>
      <c r="I52" s="142" t="n">
        <v>61</v>
      </c>
      <c r="J52" s="141" t="n">
        <v>55</v>
      </c>
      <c r="K52" s="234" t="n">
        <v>69</v>
      </c>
      <c r="L52" s="141" t="n">
        <v>21</v>
      </c>
      <c r="M52" s="141" t="n">
        <v>88</v>
      </c>
      <c r="N52" s="234" t="n">
        <v>101</v>
      </c>
      <c r="O52" s="141" t="n">
        <v>9</v>
      </c>
      <c r="P52" s="141" t="n">
        <v>38</v>
      </c>
      <c r="Q52" s="21" t="n">
        <v>7</v>
      </c>
      <c r="R52" s="21" t="n">
        <v>24</v>
      </c>
      <c r="S52" s="485" t="n">
        <v>18</v>
      </c>
    </row>
    <row r="53" customFormat="false" ht="12" hidden="false" customHeight="false" outlineLevel="0" collapsed="false">
      <c r="A53" s="46" t="s">
        <v>92</v>
      </c>
      <c r="B53" s="486" t="n">
        <v>840</v>
      </c>
      <c r="C53" s="141" t="n">
        <v>833</v>
      </c>
      <c r="D53" s="487" t="s">
        <v>125</v>
      </c>
      <c r="E53" s="234" t="n">
        <v>60</v>
      </c>
      <c r="F53" s="378" t="s">
        <v>125</v>
      </c>
      <c r="G53" s="141" t="n">
        <v>64</v>
      </c>
      <c r="H53" s="375" t="n">
        <v>772</v>
      </c>
      <c r="I53" s="142" t="n">
        <v>111</v>
      </c>
      <c r="J53" s="141" t="n">
        <v>122</v>
      </c>
      <c r="K53" s="234" t="n">
        <v>156</v>
      </c>
      <c r="L53" s="141" t="n">
        <v>384</v>
      </c>
      <c r="M53" s="141" t="n">
        <v>328</v>
      </c>
      <c r="N53" s="234" t="n">
        <v>695</v>
      </c>
      <c r="O53" s="141" t="n">
        <v>56</v>
      </c>
      <c r="P53" s="141" t="n">
        <v>92</v>
      </c>
      <c r="Q53" s="21" t="n">
        <v>45</v>
      </c>
      <c r="R53" s="21" t="n">
        <v>68</v>
      </c>
      <c r="S53" s="485" t="n">
        <v>66</v>
      </c>
    </row>
    <row r="54" customFormat="false" ht="12" hidden="false" customHeight="false" outlineLevel="0" collapsed="false">
      <c r="A54" s="46" t="s">
        <v>93</v>
      </c>
      <c r="B54" s="486" t="n">
        <v>357</v>
      </c>
      <c r="C54" s="141" t="n">
        <v>357</v>
      </c>
      <c r="D54" s="487" t="s">
        <v>125</v>
      </c>
      <c r="E54" s="234" t="n">
        <v>3</v>
      </c>
      <c r="F54" s="378" t="s">
        <v>125</v>
      </c>
      <c r="G54" s="141" t="n">
        <v>58</v>
      </c>
      <c r="H54" s="375" t="n">
        <v>299</v>
      </c>
      <c r="I54" s="142" t="n">
        <v>66</v>
      </c>
      <c r="J54" s="141" t="n">
        <v>68</v>
      </c>
      <c r="K54" s="234" t="n">
        <v>91</v>
      </c>
      <c r="L54" s="141" t="n">
        <v>40</v>
      </c>
      <c r="M54" s="141" t="n">
        <v>182</v>
      </c>
      <c r="N54" s="234" t="n">
        <v>220</v>
      </c>
      <c r="O54" s="141" t="n">
        <v>2</v>
      </c>
      <c r="P54" s="141" t="n">
        <v>45</v>
      </c>
      <c r="Q54" s="96" t="s">
        <v>125</v>
      </c>
      <c r="R54" s="21" t="n">
        <v>28</v>
      </c>
      <c r="S54" s="485" t="n">
        <v>26</v>
      </c>
    </row>
    <row r="55" customFormat="false" ht="12" hidden="false" customHeight="false" outlineLevel="0" collapsed="false">
      <c r="A55" s="46" t="s">
        <v>94</v>
      </c>
      <c r="B55" s="486" t="n">
        <v>351</v>
      </c>
      <c r="C55" s="141" t="n">
        <v>347</v>
      </c>
      <c r="D55" s="487" t="s">
        <v>125</v>
      </c>
      <c r="E55" s="234" t="n">
        <v>7</v>
      </c>
      <c r="F55" s="378" t="s">
        <v>125</v>
      </c>
      <c r="G55" s="141" t="n">
        <v>35</v>
      </c>
      <c r="H55" s="375" t="n">
        <v>312</v>
      </c>
      <c r="I55" s="142" t="n">
        <v>126</v>
      </c>
      <c r="J55" s="141" t="n">
        <v>93</v>
      </c>
      <c r="K55" s="234" t="n">
        <v>140</v>
      </c>
      <c r="L55" s="141" t="n">
        <v>8</v>
      </c>
      <c r="M55" s="141" t="n">
        <v>204</v>
      </c>
      <c r="N55" s="234" t="n">
        <v>188</v>
      </c>
      <c r="O55" s="141" t="n">
        <v>4</v>
      </c>
      <c r="P55" s="141" t="n">
        <v>65</v>
      </c>
      <c r="Q55" s="21" t="n">
        <v>3</v>
      </c>
      <c r="R55" s="21" t="n">
        <v>51</v>
      </c>
      <c r="S55" s="485" t="n">
        <v>44</v>
      </c>
    </row>
    <row r="56" customFormat="false" ht="12" hidden="false" customHeight="false" outlineLevel="0" collapsed="false">
      <c r="A56" s="46" t="s">
        <v>95</v>
      </c>
      <c r="B56" s="486" t="n">
        <v>324</v>
      </c>
      <c r="C56" s="141" t="n">
        <v>321</v>
      </c>
      <c r="D56" s="487" t="s">
        <v>125</v>
      </c>
      <c r="E56" s="234" t="n">
        <v>3</v>
      </c>
      <c r="F56" s="378" t="s">
        <v>125</v>
      </c>
      <c r="G56" s="141" t="n">
        <v>35</v>
      </c>
      <c r="H56" s="375" t="n">
        <v>288</v>
      </c>
      <c r="I56" s="142" t="n">
        <v>89</v>
      </c>
      <c r="J56" s="141" t="n">
        <v>92</v>
      </c>
      <c r="K56" s="234" t="n">
        <v>90</v>
      </c>
      <c r="L56" s="141" t="n">
        <v>37</v>
      </c>
      <c r="M56" s="141" t="n">
        <v>125</v>
      </c>
      <c r="N56" s="234" t="n">
        <v>218</v>
      </c>
      <c r="O56" s="141" t="n">
        <v>5</v>
      </c>
      <c r="P56" s="141" t="n">
        <v>53</v>
      </c>
      <c r="Q56" s="21" t="n">
        <v>1</v>
      </c>
      <c r="R56" s="21" t="n">
        <v>29</v>
      </c>
      <c r="S56" s="485" t="n">
        <v>29</v>
      </c>
    </row>
    <row r="57" customFormat="false" ht="12" hidden="false" customHeight="false" outlineLevel="0" collapsed="false">
      <c r="A57" s="46" t="s">
        <v>96</v>
      </c>
      <c r="B57" s="486" t="n">
        <v>477</v>
      </c>
      <c r="C57" s="141" t="n">
        <v>473</v>
      </c>
      <c r="D57" s="487" t="s">
        <v>125</v>
      </c>
      <c r="E57" s="234" t="n">
        <v>11</v>
      </c>
      <c r="F57" s="378" t="s">
        <v>125</v>
      </c>
      <c r="G57" s="141" t="n">
        <v>42</v>
      </c>
      <c r="H57" s="375" t="n">
        <v>431</v>
      </c>
      <c r="I57" s="142" t="n">
        <v>38</v>
      </c>
      <c r="J57" s="141" t="n">
        <v>52</v>
      </c>
      <c r="K57" s="234" t="n">
        <v>81</v>
      </c>
      <c r="L57" s="141" t="n">
        <v>94</v>
      </c>
      <c r="M57" s="141" t="n">
        <v>267</v>
      </c>
      <c r="N57" s="234" t="n">
        <v>389</v>
      </c>
      <c r="O57" s="141" t="n">
        <v>2</v>
      </c>
      <c r="P57" s="141" t="n">
        <v>29</v>
      </c>
      <c r="Q57" s="21" t="n">
        <v>1</v>
      </c>
      <c r="R57" s="21" t="n">
        <v>16</v>
      </c>
      <c r="S57" s="485" t="n">
        <v>16</v>
      </c>
    </row>
    <row r="58" customFormat="false" ht="12" hidden="false" customHeight="false" outlineLevel="0" collapsed="false">
      <c r="A58" s="46" t="s">
        <v>97</v>
      </c>
      <c r="B58" s="486" t="n">
        <v>235</v>
      </c>
      <c r="C58" s="141" t="n">
        <v>233</v>
      </c>
      <c r="D58" s="487" t="s">
        <v>125</v>
      </c>
      <c r="E58" s="234" t="n">
        <v>2</v>
      </c>
      <c r="F58" s="378" t="s">
        <v>125</v>
      </c>
      <c r="G58" s="141" t="n">
        <v>12</v>
      </c>
      <c r="H58" s="375" t="n">
        <v>221</v>
      </c>
      <c r="I58" s="142" t="n">
        <v>58</v>
      </c>
      <c r="J58" s="141" t="n">
        <v>48</v>
      </c>
      <c r="K58" s="234" t="n">
        <v>92</v>
      </c>
      <c r="L58" s="141" t="n">
        <v>2</v>
      </c>
      <c r="M58" s="141" t="n">
        <v>138</v>
      </c>
      <c r="N58" s="234" t="n">
        <v>179</v>
      </c>
      <c r="O58" s="141" t="n">
        <v>1</v>
      </c>
      <c r="P58" s="141" t="n">
        <v>29</v>
      </c>
      <c r="Q58" s="21" t="n">
        <v>1</v>
      </c>
      <c r="R58" s="21" t="n">
        <v>18</v>
      </c>
      <c r="S58" s="485" t="n">
        <v>18</v>
      </c>
    </row>
    <row r="59" customFormat="false" ht="12" hidden="false" customHeight="false" outlineLevel="0" collapsed="false">
      <c r="A59" s="46" t="s">
        <v>98</v>
      </c>
      <c r="B59" s="486" t="n">
        <v>386</v>
      </c>
      <c r="C59" s="141" t="n">
        <v>386</v>
      </c>
      <c r="D59" s="487" t="s">
        <v>125</v>
      </c>
      <c r="E59" s="487" t="s">
        <v>125</v>
      </c>
      <c r="F59" s="378" t="s">
        <v>125</v>
      </c>
      <c r="G59" s="141" t="n">
        <v>18</v>
      </c>
      <c r="H59" s="375" t="n">
        <v>368</v>
      </c>
      <c r="I59" s="142" t="n">
        <v>272</v>
      </c>
      <c r="J59" s="141" t="n">
        <v>217</v>
      </c>
      <c r="K59" s="234" t="n">
        <v>267</v>
      </c>
      <c r="L59" s="141" t="n">
        <v>6</v>
      </c>
      <c r="M59" s="141" t="n">
        <v>239</v>
      </c>
      <c r="N59" s="234" t="n">
        <v>286</v>
      </c>
      <c r="O59" s="141" t="n">
        <v>4</v>
      </c>
      <c r="P59" s="141" t="n">
        <v>151</v>
      </c>
      <c r="Q59" s="96" t="s">
        <v>125</v>
      </c>
      <c r="R59" s="21" t="n">
        <v>124</v>
      </c>
      <c r="S59" s="485" t="n">
        <v>122</v>
      </c>
    </row>
    <row r="60" customFormat="false" ht="12" hidden="false" customHeight="false" outlineLevel="0" collapsed="false">
      <c r="A60" s="46" t="s">
        <v>99</v>
      </c>
      <c r="B60" s="486" t="n">
        <v>754</v>
      </c>
      <c r="C60" s="141" t="n">
        <v>721</v>
      </c>
      <c r="D60" s="487" t="s">
        <v>125</v>
      </c>
      <c r="E60" s="234" t="n">
        <v>69</v>
      </c>
      <c r="F60" s="378" t="s">
        <v>125</v>
      </c>
      <c r="G60" s="141" t="n">
        <v>80</v>
      </c>
      <c r="H60" s="375" t="n">
        <v>642</v>
      </c>
      <c r="I60" s="142" t="n">
        <v>135</v>
      </c>
      <c r="J60" s="141" t="n">
        <v>190</v>
      </c>
      <c r="K60" s="234" t="n">
        <v>227</v>
      </c>
      <c r="L60" s="141" t="n">
        <v>4</v>
      </c>
      <c r="M60" s="141" t="n">
        <v>275</v>
      </c>
      <c r="N60" s="234" t="n">
        <v>576</v>
      </c>
      <c r="O60" s="141" t="n">
        <v>1</v>
      </c>
      <c r="P60" s="141" t="n">
        <v>113</v>
      </c>
      <c r="Q60" s="21" t="n">
        <v>1</v>
      </c>
      <c r="R60" s="21" t="n">
        <v>54</v>
      </c>
      <c r="S60" s="485" t="n">
        <v>54</v>
      </c>
    </row>
    <row r="61" customFormat="false" ht="12" hidden="false" customHeight="false" outlineLevel="0" collapsed="false">
      <c r="A61" s="46" t="s">
        <v>100</v>
      </c>
      <c r="B61" s="486" t="n">
        <v>257</v>
      </c>
      <c r="C61" s="141" t="n">
        <v>256</v>
      </c>
      <c r="D61" s="487" t="s">
        <v>125</v>
      </c>
      <c r="E61" s="234" t="n">
        <v>5</v>
      </c>
      <c r="F61" s="378" t="s">
        <v>125</v>
      </c>
      <c r="G61" s="141" t="n">
        <v>8</v>
      </c>
      <c r="H61" s="375" t="n">
        <v>250</v>
      </c>
      <c r="I61" s="142" t="n">
        <v>82</v>
      </c>
      <c r="J61" s="141" t="n">
        <v>71</v>
      </c>
      <c r="K61" s="234" t="n">
        <v>92</v>
      </c>
      <c r="L61" s="141" t="n">
        <v>10</v>
      </c>
      <c r="M61" s="141" t="n">
        <v>122</v>
      </c>
      <c r="N61" s="234" t="n">
        <v>228</v>
      </c>
      <c r="O61" s="141" t="n">
        <v>7</v>
      </c>
      <c r="P61" s="141" t="n">
        <v>53</v>
      </c>
      <c r="Q61" s="21" t="n">
        <v>4</v>
      </c>
      <c r="R61" s="21" t="n">
        <v>35</v>
      </c>
      <c r="S61" s="485" t="n">
        <v>33</v>
      </c>
    </row>
    <row r="62" customFormat="false" ht="12" hidden="false" customHeight="false" outlineLevel="0" collapsed="false">
      <c r="A62" s="46" t="s">
        <v>101</v>
      </c>
      <c r="B62" s="486" t="n">
        <v>173</v>
      </c>
      <c r="C62" s="141" t="n">
        <v>155</v>
      </c>
      <c r="D62" s="487" t="s">
        <v>125</v>
      </c>
      <c r="E62" s="234" t="n">
        <v>26</v>
      </c>
      <c r="F62" s="141" t="n">
        <v>1</v>
      </c>
      <c r="G62" s="141" t="n">
        <v>13</v>
      </c>
      <c r="H62" s="375" t="n">
        <v>142</v>
      </c>
      <c r="I62" s="142" t="n">
        <v>44</v>
      </c>
      <c r="J62" s="141" t="n">
        <v>41</v>
      </c>
      <c r="K62" s="234" t="n">
        <v>60</v>
      </c>
      <c r="L62" s="141" t="n">
        <v>8</v>
      </c>
      <c r="M62" s="141" t="n">
        <v>97</v>
      </c>
      <c r="N62" s="234" t="n">
        <v>104</v>
      </c>
      <c r="O62" s="141" t="n">
        <v>2</v>
      </c>
      <c r="P62" s="141" t="n">
        <v>24</v>
      </c>
      <c r="Q62" s="21" t="n">
        <v>1</v>
      </c>
      <c r="R62" s="21" t="n">
        <v>15</v>
      </c>
      <c r="S62" s="485" t="n">
        <v>14</v>
      </c>
    </row>
    <row r="63" customFormat="false" ht="12.75" hidden="false" customHeight="false" outlineLevel="0" collapsed="false">
      <c r="A63" s="58" t="s">
        <v>102</v>
      </c>
      <c r="B63" s="490" t="n">
        <v>223</v>
      </c>
      <c r="C63" s="150" t="n">
        <v>219</v>
      </c>
      <c r="D63" s="491" t="s">
        <v>125</v>
      </c>
      <c r="E63" s="235" t="n">
        <v>6</v>
      </c>
      <c r="F63" s="472" t="s">
        <v>125</v>
      </c>
      <c r="G63" s="150" t="n">
        <v>71</v>
      </c>
      <c r="H63" s="492" t="n">
        <v>148</v>
      </c>
      <c r="I63" s="151" t="n">
        <v>65</v>
      </c>
      <c r="J63" s="150" t="n">
        <v>30</v>
      </c>
      <c r="K63" s="235" t="n">
        <v>51</v>
      </c>
      <c r="L63" s="150" t="n">
        <v>5</v>
      </c>
      <c r="M63" s="150" t="n">
        <v>66</v>
      </c>
      <c r="N63" s="235" t="n">
        <v>98</v>
      </c>
      <c r="O63" s="150" t="n">
        <v>3</v>
      </c>
      <c r="P63" s="150" t="n">
        <v>13</v>
      </c>
      <c r="Q63" s="493" t="n">
        <v>2</v>
      </c>
      <c r="R63" s="493" t="n">
        <v>4</v>
      </c>
      <c r="S63" s="494" t="n">
        <v>1</v>
      </c>
    </row>
    <row r="64" customFormat="false" ht="12.75" hidden="false" customHeight="false" outlineLevel="0" collapsed="false">
      <c r="A64" s="62" t="s">
        <v>103</v>
      </c>
      <c r="B64" s="62"/>
      <c r="C64" s="62"/>
      <c r="D64" s="62"/>
      <c r="E64" s="62"/>
      <c r="F64" s="62"/>
      <c r="G64" s="62"/>
      <c r="H64" s="62"/>
      <c r="I64" s="62"/>
      <c r="J64" s="62"/>
      <c r="K64" s="62"/>
      <c r="L64" s="62"/>
      <c r="M64" s="62"/>
    </row>
    <row r="65" customFormat="false" ht="12" hidden="false" customHeight="false" outlineLevel="0" collapsed="false">
      <c r="B65" s="62"/>
      <c r="C65" s="62"/>
      <c r="D65" s="62"/>
      <c r="E65" s="62"/>
      <c r="F65" s="62"/>
      <c r="G65" s="62"/>
      <c r="H65" s="62"/>
      <c r="I65" s="62"/>
      <c r="J65" s="62"/>
      <c r="K65" s="62"/>
      <c r="L65" s="62"/>
      <c r="M65" s="62"/>
    </row>
    <row r="66" customFormat="false" ht="12" hidden="false" customHeight="false" outlineLevel="0" collapsed="false">
      <c r="A66" s="62"/>
      <c r="B66" s="62"/>
      <c r="C66" s="62"/>
      <c r="D66" s="62"/>
      <c r="E66" s="62"/>
      <c r="F66" s="62"/>
      <c r="G66" s="62"/>
      <c r="H66" s="62"/>
      <c r="I66" s="62"/>
      <c r="J66" s="62"/>
      <c r="M66" s="62"/>
    </row>
    <row r="67" customFormat="false" ht="12" hidden="false" customHeight="false" outlineLevel="0" collapsed="false">
      <c r="A67" s="62"/>
      <c r="B67" s="62"/>
      <c r="C67" s="62"/>
      <c r="D67" s="62"/>
      <c r="E67" s="62"/>
      <c r="F67" s="62"/>
      <c r="G67" s="62"/>
      <c r="H67" s="62"/>
      <c r="I67" s="62"/>
      <c r="J67" s="62"/>
      <c r="M67" s="62"/>
    </row>
    <row r="68" customFormat="false" ht="12" hidden="false" customHeight="false" outlineLevel="0" collapsed="false">
      <c r="A68" s="62"/>
      <c r="B68" s="62"/>
      <c r="C68" s="62"/>
      <c r="D68" s="62"/>
      <c r="E68" s="62"/>
      <c r="F68" s="62"/>
      <c r="G68" s="62"/>
      <c r="H68" s="62"/>
      <c r="I68" s="62"/>
      <c r="J68" s="62"/>
      <c r="M68" s="62"/>
    </row>
    <row r="69" customFormat="false" ht="12" hidden="false" customHeight="false" outlineLevel="0" collapsed="false">
      <c r="A69" s="62"/>
      <c r="B69" s="62"/>
      <c r="C69" s="62"/>
      <c r="D69" s="62"/>
      <c r="E69" s="62"/>
      <c r="F69" s="62"/>
      <c r="G69" s="62"/>
      <c r="H69" s="62"/>
      <c r="I69" s="62"/>
      <c r="J69" s="62"/>
      <c r="M69" s="62"/>
    </row>
    <row r="70" customFormat="false" ht="12" hidden="false" customHeight="false" outlineLevel="0" collapsed="false">
      <c r="A70" s="62"/>
      <c r="B70" s="62"/>
      <c r="C70" s="62"/>
      <c r="D70" s="62"/>
      <c r="E70" s="62"/>
      <c r="F70" s="62"/>
      <c r="G70" s="62"/>
      <c r="H70" s="62"/>
      <c r="I70" s="62"/>
      <c r="J70" s="62"/>
      <c r="M70" s="62"/>
    </row>
    <row r="71" customFormat="false" ht="12" hidden="false" customHeight="false" outlineLevel="0" collapsed="false">
      <c r="A71" s="62"/>
      <c r="B71" s="62"/>
      <c r="C71" s="62"/>
      <c r="D71" s="62"/>
      <c r="E71" s="62"/>
      <c r="F71" s="62"/>
      <c r="G71" s="62"/>
      <c r="H71" s="62"/>
      <c r="I71" s="62"/>
      <c r="J71" s="62"/>
      <c r="M71" s="62"/>
    </row>
    <row r="72" customFormat="false" ht="12" hidden="false" customHeight="false" outlineLevel="0" collapsed="false">
      <c r="A72" s="62"/>
      <c r="B72" s="62"/>
      <c r="C72" s="62"/>
      <c r="D72" s="62"/>
      <c r="E72" s="62"/>
      <c r="F72" s="62"/>
      <c r="G72" s="62"/>
      <c r="H72" s="62"/>
      <c r="I72" s="62"/>
      <c r="J72" s="62"/>
      <c r="M72" s="62"/>
    </row>
    <row r="73" customFormat="false" ht="12" hidden="false" customHeight="false" outlineLevel="0" collapsed="false">
      <c r="A73" s="62"/>
      <c r="B73" s="62"/>
      <c r="C73" s="62"/>
      <c r="D73" s="62"/>
      <c r="E73" s="62"/>
      <c r="F73" s="62"/>
      <c r="G73" s="62"/>
      <c r="H73" s="62"/>
      <c r="I73" s="62"/>
      <c r="J73" s="62"/>
      <c r="M73" s="62"/>
    </row>
    <row r="74" customFormat="false" ht="12" hidden="false" customHeight="false" outlineLevel="0" collapsed="false">
      <c r="A74" s="62"/>
      <c r="B74" s="62"/>
      <c r="C74" s="62"/>
      <c r="D74" s="62"/>
      <c r="E74" s="62"/>
      <c r="F74" s="62"/>
      <c r="G74" s="62"/>
      <c r="H74" s="62"/>
      <c r="I74" s="62"/>
      <c r="J74" s="62"/>
      <c r="M74" s="62"/>
    </row>
    <row r="75" customFormat="false" ht="12" hidden="false" customHeight="false" outlineLevel="0" collapsed="false">
      <c r="A75" s="62"/>
      <c r="B75" s="62"/>
      <c r="C75" s="62"/>
      <c r="D75" s="62"/>
      <c r="E75" s="62"/>
      <c r="F75" s="62"/>
      <c r="G75" s="62"/>
      <c r="H75" s="62"/>
      <c r="I75" s="62"/>
      <c r="J75" s="62"/>
      <c r="M75" s="62"/>
    </row>
    <row r="76" customFormat="false" ht="12" hidden="false" customHeight="false" outlineLevel="0" collapsed="false">
      <c r="A76" s="62"/>
      <c r="B76" s="62"/>
      <c r="C76" s="62"/>
      <c r="D76" s="62"/>
      <c r="E76" s="62"/>
      <c r="F76" s="62"/>
      <c r="G76" s="62"/>
      <c r="H76" s="62"/>
      <c r="I76" s="62"/>
      <c r="J76" s="62"/>
      <c r="M76" s="62"/>
    </row>
    <row r="77" customFormat="false" ht="12" hidden="false" customHeight="false" outlineLevel="0" collapsed="false">
      <c r="A77" s="62"/>
      <c r="B77" s="62"/>
      <c r="C77" s="62"/>
      <c r="D77" s="62"/>
      <c r="E77" s="62"/>
      <c r="F77" s="62"/>
      <c r="G77" s="62"/>
      <c r="H77" s="62"/>
      <c r="I77" s="62"/>
      <c r="J77" s="62"/>
      <c r="M77" s="62"/>
    </row>
    <row r="78" customFormat="false" ht="12" hidden="false" customHeight="false" outlineLevel="0" collapsed="false">
      <c r="A78" s="62"/>
      <c r="B78" s="62"/>
      <c r="C78" s="62"/>
      <c r="D78" s="62"/>
      <c r="E78" s="62"/>
      <c r="F78" s="62"/>
      <c r="G78" s="62"/>
      <c r="H78" s="62"/>
      <c r="I78" s="62"/>
      <c r="J78" s="62"/>
    </row>
    <row r="79" customFormat="false" ht="12" hidden="false" customHeight="false" outlineLevel="0" collapsed="false">
      <c r="A79" s="62"/>
      <c r="B79" s="62"/>
      <c r="C79" s="62"/>
      <c r="D79" s="62"/>
      <c r="E79" s="62"/>
      <c r="F79" s="62"/>
      <c r="G79" s="62"/>
      <c r="H79" s="62"/>
      <c r="I79" s="62"/>
      <c r="J79" s="62"/>
    </row>
    <row r="80" customFormat="false" ht="12" hidden="false" customHeight="false" outlineLevel="0" collapsed="false">
      <c r="A80" s="62"/>
      <c r="B80" s="62"/>
      <c r="C80" s="62"/>
      <c r="D80" s="62"/>
      <c r="E80" s="62"/>
      <c r="F80" s="62"/>
      <c r="G80" s="62"/>
      <c r="H80" s="62"/>
      <c r="I80" s="62"/>
      <c r="J80" s="62"/>
    </row>
    <row r="81" customFormat="false" ht="12" hidden="false" customHeight="false" outlineLevel="0" collapsed="false">
      <c r="A81" s="62"/>
      <c r="B81" s="62"/>
      <c r="C81" s="62"/>
      <c r="D81" s="62"/>
      <c r="E81" s="62"/>
      <c r="F81" s="62"/>
      <c r="G81" s="62"/>
      <c r="H81" s="62"/>
      <c r="I81" s="62"/>
      <c r="J81" s="62"/>
    </row>
    <row r="82" customFormat="false" ht="12" hidden="false" customHeight="false" outlineLevel="0" collapsed="false">
      <c r="A82" s="62"/>
      <c r="B82" s="62"/>
      <c r="C82" s="62"/>
      <c r="D82" s="62"/>
      <c r="E82" s="62"/>
      <c r="F82" s="62"/>
      <c r="G82" s="62"/>
      <c r="H82" s="62"/>
      <c r="I82" s="62"/>
      <c r="J82" s="62"/>
    </row>
    <row r="83" customFormat="false" ht="12" hidden="false" customHeight="false" outlineLevel="0" collapsed="false">
      <c r="A83" s="62"/>
      <c r="B83" s="62"/>
      <c r="C83" s="62"/>
      <c r="D83" s="62"/>
      <c r="E83" s="62"/>
      <c r="F83" s="62"/>
      <c r="G83" s="62"/>
      <c r="H83" s="62"/>
      <c r="I83" s="62"/>
      <c r="J83" s="62"/>
    </row>
    <row r="84" customFormat="false" ht="12" hidden="false" customHeight="false" outlineLevel="0" collapsed="false">
      <c r="A84" s="62"/>
      <c r="B84" s="62"/>
      <c r="C84" s="62"/>
      <c r="D84" s="62"/>
      <c r="E84" s="62"/>
      <c r="F84" s="62"/>
      <c r="G84" s="62"/>
      <c r="H84" s="62"/>
      <c r="I84" s="62"/>
      <c r="J84" s="62"/>
    </row>
    <row r="85" customFormat="false" ht="12" hidden="false" customHeight="false" outlineLevel="0" collapsed="false">
      <c r="A85" s="62"/>
      <c r="B85" s="62"/>
      <c r="C85" s="62"/>
      <c r="D85" s="62"/>
      <c r="E85" s="62"/>
      <c r="F85" s="62"/>
      <c r="G85" s="62"/>
      <c r="H85" s="62"/>
      <c r="I85" s="62"/>
      <c r="J85" s="62"/>
    </row>
    <row r="86" customFormat="false" ht="12" hidden="false" customHeight="false" outlineLevel="0" collapsed="false">
      <c r="A86" s="62"/>
      <c r="B86" s="62"/>
      <c r="C86" s="62"/>
      <c r="D86" s="62"/>
      <c r="E86" s="62"/>
      <c r="F86" s="62"/>
      <c r="G86" s="62"/>
      <c r="H86" s="62"/>
      <c r="I86" s="62"/>
      <c r="J86" s="62"/>
    </row>
    <row r="87" customFormat="false" ht="12" hidden="false" customHeight="false" outlineLevel="0" collapsed="false">
      <c r="A87" s="62"/>
      <c r="B87" s="62"/>
      <c r="C87" s="62"/>
      <c r="D87" s="62"/>
      <c r="E87" s="62"/>
      <c r="F87" s="62"/>
      <c r="G87" s="62"/>
      <c r="H87" s="62"/>
      <c r="I87" s="62"/>
      <c r="J87" s="62"/>
    </row>
    <row r="88" customFormat="false" ht="12" hidden="false" customHeight="false" outlineLevel="0" collapsed="false">
      <c r="A88" s="62"/>
      <c r="B88" s="62"/>
      <c r="C88" s="62"/>
      <c r="D88" s="62"/>
      <c r="E88" s="62"/>
      <c r="F88" s="62"/>
      <c r="G88" s="62"/>
      <c r="H88" s="62"/>
      <c r="I88" s="62"/>
      <c r="J88" s="62"/>
    </row>
    <row r="89" customFormat="false" ht="12" hidden="false" customHeight="false" outlineLevel="0" collapsed="false">
      <c r="A89" s="62"/>
      <c r="B89" s="62"/>
      <c r="C89" s="62"/>
      <c r="D89" s="62"/>
      <c r="E89" s="62"/>
      <c r="F89" s="62"/>
      <c r="G89" s="62"/>
      <c r="H89" s="62"/>
      <c r="I89" s="62"/>
      <c r="J89" s="62"/>
    </row>
    <row r="90" customFormat="false" ht="12" hidden="false" customHeight="false" outlineLevel="0" collapsed="false">
      <c r="A90" s="62"/>
      <c r="B90" s="62"/>
      <c r="C90" s="62"/>
      <c r="D90" s="62"/>
      <c r="E90" s="62"/>
      <c r="F90" s="62"/>
      <c r="G90" s="62"/>
      <c r="H90" s="62"/>
      <c r="I90" s="62"/>
      <c r="J90" s="62"/>
    </row>
    <row r="91" customFormat="false" ht="12" hidden="false" customHeight="false" outlineLevel="0" collapsed="false">
      <c r="A91" s="62"/>
      <c r="B91" s="62"/>
      <c r="C91" s="62"/>
      <c r="D91" s="62"/>
      <c r="E91" s="62"/>
      <c r="F91" s="62"/>
      <c r="G91" s="62"/>
      <c r="H91" s="62"/>
      <c r="I91" s="62"/>
      <c r="J91" s="62"/>
    </row>
    <row r="92" customFormat="false" ht="12" hidden="false" customHeight="false" outlineLevel="0" collapsed="false">
      <c r="A92" s="62"/>
      <c r="B92" s="62"/>
      <c r="C92" s="62"/>
      <c r="D92" s="62"/>
      <c r="E92" s="62"/>
      <c r="F92" s="62"/>
      <c r="G92" s="62"/>
      <c r="H92" s="62"/>
      <c r="I92" s="62"/>
      <c r="J92" s="62"/>
    </row>
    <row r="93" customFormat="false" ht="12" hidden="false" customHeight="false" outlineLevel="0" collapsed="false">
      <c r="A93" s="62"/>
      <c r="B93" s="62"/>
      <c r="C93" s="62"/>
      <c r="D93" s="62"/>
      <c r="E93" s="62"/>
      <c r="F93" s="62"/>
      <c r="G93" s="62"/>
      <c r="H93" s="62"/>
      <c r="I93" s="62"/>
      <c r="J93" s="62"/>
    </row>
    <row r="94" customFormat="false" ht="12" hidden="false" customHeight="false" outlineLevel="0" collapsed="false">
      <c r="A94" s="62"/>
      <c r="B94" s="62"/>
      <c r="C94" s="62"/>
      <c r="D94" s="62"/>
      <c r="E94" s="62"/>
      <c r="F94" s="62"/>
      <c r="G94" s="62"/>
      <c r="H94" s="62"/>
      <c r="I94" s="62"/>
      <c r="J94" s="62"/>
    </row>
    <row r="95" customFormat="false" ht="12" hidden="false" customHeight="false" outlineLevel="0" collapsed="false">
      <c r="A95" s="62"/>
      <c r="B95" s="62"/>
      <c r="C95" s="62"/>
      <c r="D95" s="62"/>
      <c r="E95" s="62"/>
      <c r="F95" s="62"/>
      <c r="G95" s="62"/>
      <c r="H95" s="62"/>
      <c r="I95" s="62"/>
      <c r="J95" s="62"/>
    </row>
    <row r="96" customFormat="false" ht="12" hidden="false" customHeight="false" outlineLevel="0" collapsed="false">
      <c r="A96" s="62"/>
      <c r="B96" s="62"/>
      <c r="C96" s="62"/>
      <c r="D96" s="62"/>
      <c r="E96" s="62"/>
      <c r="F96" s="62"/>
      <c r="G96" s="62"/>
      <c r="H96" s="62"/>
      <c r="I96" s="62"/>
      <c r="J96" s="62"/>
    </row>
    <row r="97" customFormat="false" ht="12" hidden="false" customHeight="false" outlineLevel="0" collapsed="false">
      <c r="A97" s="62"/>
      <c r="B97" s="62"/>
      <c r="C97" s="62"/>
      <c r="D97" s="62"/>
      <c r="E97" s="62"/>
      <c r="F97" s="62"/>
      <c r="G97" s="62"/>
      <c r="H97" s="62"/>
      <c r="I97" s="62"/>
      <c r="J97" s="62"/>
    </row>
    <row r="98" customFormat="false" ht="12" hidden="false" customHeight="false" outlineLevel="0" collapsed="false">
      <c r="A98" s="62"/>
      <c r="B98" s="62"/>
      <c r="C98" s="62"/>
      <c r="D98" s="62"/>
      <c r="E98" s="62"/>
      <c r="F98" s="62"/>
      <c r="G98" s="62"/>
      <c r="H98" s="62"/>
      <c r="I98" s="62"/>
      <c r="J98" s="62"/>
    </row>
    <row r="99" customFormat="false" ht="12" hidden="false" customHeight="false" outlineLevel="0" collapsed="false">
      <c r="A99" s="62"/>
      <c r="B99" s="62"/>
      <c r="C99" s="62"/>
      <c r="D99" s="62"/>
      <c r="E99" s="62"/>
      <c r="F99" s="62"/>
      <c r="G99" s="62"/>
      <c r="H99" s="62"/>
      <c r="I99" s="62"/>
      <c r="J99" s="62"/>
    </row>
    <row r="100" customFormat="false" ht="12" hidden="false" customHeight="false" outlineLevel="0" collapsed="false">
      <c r="A100" s="62"/>
      <c r="B100" s="62"/>
      <c r="C100" s="62"/>
      <c r="D100" s="62"/>
      <c r="E100" s="62"/>
      <c r="F100" s="62"/>
      <c r="G100" s="62"/>
      <c r="H100" s="62"/>
      <c r="I100" s="62"/>
      <c r="J100" s="62"/>
    </row>
    <row r="101" customFormat="false" ht="12" hidden="false" customHeight="false" outlineLevel="0" collapsed="false">
      <c r="A101" s="62"/>
      <c r="B101" s="62"/>
      <c r="C101" s="62"/>
      <c r="D101" s="62"/>
      <c r="E101" s="62"/>
      <c r="F101" s="62"/>
      <c r="G101" s="62"/>
      <c r="H101" s="62"/>
      <c r="I101" s="62"/>
      <c r="J101" s="62"/>
    </row>
    <row r="102" customFormat="false" ht="12" hidden="false" customHeight="false" outlineLevel="0" collapsed="false">
      <c r="A102" s="62"/>
      <c r="B102" s="62"/>
      <c r="C102" s="62"/>
      <c r="D102" s="62"/>
      <c r="E102" s="62"/>
      <c r="F102" s="62"/>
      <c r="G102" s="62"/>
      <c r="H102" s="62"/>
      <c r="I102" s="62"/>
      <c r="J102" s="62"/>
    </row>
    <row r="103" customFormat="false" ht="12" hidden="false" customHeight="false" outlineLevel="0" collapsed="false">
      <c r="A103" s="62"/>
      <c r="B103" s="62"/>
      <c r="C103" s="62"/>
      <c r="D103" s="62"/>
      <c r="E103" s="62"/>
      <c r="F103" s="62"/>
      <c r="G103" s="62"/>
      <c r="H103" s="62"/>
      <c r="I103" s="62"/>
      <c r="J103" s="62"/>
    </row>
    <row r="104" customFormat="false" ht="12" hidden="false" customHeight="false" outlineLevel="0" collapsed="false">
      <c r="A104" s="62"/>
      <c r="B104" s="62"/>
      <c r="C104" s="62"/>
      <c r="D104" s="62"/>
      <c r="E104" s="62"/>
      <c r="F104" s="62"/>
      <c r="G104" s="62"/>
      <c r="H104" s="62"/>
      <c r="I104" s="62"/>
      <c r="J104" s="62"/>
    </row>
    <row r="105" customFormat="false" ht="12" hidden="false" customHeight="false" outlineLevel="0" collapsed="false">
      <c r="A105" s="62"/>
      <c r="B105" s="62"/>
      <c r="C105" s="62"/>
      <c r="D105" s="62"/>
      <c r="E105" s="62"/>
      <c r="F105" s="62"/>
      <c r="G105" s="62"/>
      <c r="H105" s="62"/>
      <c r="I105" s="62"/>
      <c r="J105" s="62"/>
    </row>
    <row r="106" customFormat="false" ht="12" hidden="false" customHeight="false" outlineLevel="0" collapsed="false">
      <c r="A106" s="62"/>
      <c r="B106" s="62"/>
      <c r="C106" s="62"/>
      <c r="D106" s="62"/>
      <c r="E106" s="62"/>
      <c r="F106" s="62"/>
      <c r="G106" s="62"/>
      <c r="H106" s="62"/>
      <c r="I106" s="62"/>
      <c r="J106" s="62"/>
    </row>
    <row r="107" customFormat="false" ht="12" hidden="false" customHeight="false" outlineLevel="0" collapsed="false">
      <c r="A107" s="62"/>
      <c r="B107" s="62"/>
      <c r="C107" s="62"/>
      <c r="D107" s="62"/>
      <c r="E107" s="62"/>
      <c r="F107" s="62"/>
      <c r="G107" s="62"/>
      <c r="H107" s="62"/>
      <c r="I107" s="62"/>
      <c r="J107" s="62"/>
    </row>
    <row r="108" customFormat="false" ht="12" hidden="false" customHeight="false" outlineLevel="0" collapsed="false">
      <c r="A108" s="62"/>
      <c r="B108" s="62"/>
      <c r="C108" s="62"/>
      <c r="D108" s="62"/>
      <c r="E108" s="62"/>
      <c r="F108" s="62"/>
      <c r="G108" s="62"/>
      <c r="H108" s="62"/>
      <c r="I108" s="62"/>
      <c r="J108" s="62"/>
    </row>
    <row r="109" customFormat="false" ht="12" hidden="false" customHeight="false" outlineLevel="0" collapsed="false">
      <c r="A109" s="62"/>
      <c r="B109" s="62"/>
      <c r="C109" s="62"/>
      <c r="D109" s="62"/>
      <c r="E109" s="62"/>
      <c r="F109" s="62"/>
      <c r="G109" s="62"/>
      <c r="H109" s="62"/>
      <c r="I109" s="62"/>
      <c r="J109" s="62"/>
    </row>
    <row r="110" customFormat="false" ht="12" hidden="false" customHeight="false" outlineLevel="0" collapsed="false">
      <c r="A110" s="62"/>
      <c r="B110" s="62"/>
      <c r="C110" s="62"/>
      <c r="D110" s="62"/>
      <c r="E110" s="62"/>
      <c r="F110" s="62"/>
      <c r="G110" s="62"/>
      <c r="H110" s="62"/>
      <c r="I110" s="62"/>
      <c r="J110" s="62"/>
    </row>
    <row r="111" customFormat="false" ht="12" hidden="false" customHeight="false" outlineLevel="0" collapsed="false">
      <c r="A111" s="62"/>
      <c r="B111" s="62"/>
      <c r="C111" s="62"/>
      <c r="D111" s="62"/>
      <c r="E111" s="62"/>
      <c r="F111" s="62"/>
      <c r="G111" s="62"/>
      <c r="H111" s="62"/>
      <c r="I111" s="62"/>
      <c r="J111" s="62"/>
    </row>
    <row r="112" customFormat="false" ht="12" hidden="false" customHeight="false" outlineLevel="0" collapsed="false">
      <c r="A112" s="62"/>
      <c r="B112" s="62"/>
      <c r="C112" s="62"/>
      <c r="D112" s="62"/>
      <c r="E112" s="62"/>
      <c r="F112" s="62"/>
      <c r="G112" s="62"/>
      <c r="H112" s="62"/>
      <c r="I112" s="62"/>
      <c r="J112" s="62"/>
    </row>
    <row r="113" customFormat="false" ht="12" hidden="false" customHeight="false" outlineLevel="0" collapsed="false">
      <c r="A113" s="62"/>
      <c r="B113" s="62"/>
      <c r="C113" s="62"/>
      <c r="D113" s="62"/>
      <c r="E113" s="62"/>
      <c r="F113" s="62"/>
      <c r="G113" s="62"/>
      <c r="H113" s="62"/>
      <c r="I113" s="62"/>
      <c r="J113" s="62"/>
    </row>
    <row r="114" customFormat="false" ht="12" hidden="false" customHeight="false" outlineLevel="0" collapsed="false">
      <c r="A114" s="62"/>
      <c r="B114" s="62"/>
      <c r="C114" s="62"/>
      <c r="D114" s="62"/>
      <c r="E114" s="62"/>
      <c r="F114" s="62"/>
      <c r="G114" s="62"/>
      <c r="H114" s="62"/>
      <c r="I114" s="62"/>
      <c r="J114" s="62"/>
    </row>
    <row r="115" customFormat="false" ht="12" hidden="false" customHeight="false" outlineLevel="0" collapsed="false">
      <c r="A115" s="62"/>
      <c r="B115" s="62"/>
      <c r="C115" s="62"/>
      <c r="D115" s="62"/>
      <c r="E115" s="62"/>
      <c r="F115" s="62"/>
      <c r="G115" s="62"/>
      <c r="H115" s="62"/>
      <c r="I115" s="62"/>
      <c r="J115" s="62"/>
    </row>
    <row r="116" customFormat="false" ht="12" hidden="false" customHeight="false" outlineLevel="0" collapsed="false">
      <c r="A116" s="62"/>
      <c r="B116" s="62"/>
      <c r="C116" s="62"/>
      <c r="D116" s="62"/>
      <c r="E116" s="62"/>
      <c r="F116" s="62"/>
      <c r="G116" s="62"/>
      <c r="H116" s="62"/>
      <c r="I116" s="62"/>
      <c r="J116" s="62"/>
    </row>
  </sheetData>
  <mergeCells count="15">
    <mergeCell ref="A3:A5"/>
    <mergeCell ref="B3:F3"/>
    <mergeCell ref="G3:S3"/>
    <mergeCell ref="B4:B5"/>
    <mergeCell ref="C4:C5"/>
    <mergeCell ref="D4:D5"/>
    <mergeCell ref="E4:E5"/>
    <mergeCell ref="F4:F5"/>
    <mergeCell ref="G4:G5"/>
    <mergeCell ref="H4:N4"/>
    <mergeCell ref="O4:O5"/>
    <mergeCell ref="P4:P5"/>
    <mergeCell ref="Q4:Q5"/>
    <mergeCell ref="R4:R5"/>
    <mergeCell ref="S4:S5"/>
  </mergeCells>
  <printOptions headings="false" gridLines="false" gridLinesSet="true" horizontalCentered="false" verticalCentered="false"/>
  <pageMargins left="0.2" right="0.15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1.62"/>
    <col collapsed="false" customWidth="true" hidden="false" outlineLevel="0" max="3" min="2" style="13" width="8.62"/>
    <col collapsed="false" customWidth="true" hidden="false" outlineLevel="0" max="6" min="4" style="13" width="8.12"/>
    <col collapsed="false" customWidth="true" hidden="false" outlineLevel="0" max="7" min="7" style="13" width="8.62"/>
    <col collapsed="false" customWidth="true" hidden="false" outlineLevel="0" max="9" min="8" style="13" width="9.62"/>
    <col collapsed="false" customWidth="true" hidden="false" outlineLevel="0" max="11" min="10" style="13" width="8.12"/>
    <col collapsed="false" customWidth="true" hidden="false" outlineLevel="0" max="21" min="12" style="13" width="9.12"/>
    <col collapsed="false" customWidth="false" hidden="false" outlineLevel="0" max="257" min="22" style="13" width="8.99"/>
  </cols>
  <sheetData>
    <row r="1" customFormat="false" ht="14.25" hidden="false" customHeight="false" outlineLevel="0" collapsed="false">
      <c r="A1" s="328" t="s">
        <v>375</v>
      </c>
    </row>
    <row r="2" customFormat="false" ht="12.75" hidden="false" customHeight="false" outlineLevel="0" collapsed="false">
      <c r="B2" s="62"/>
      <c r="C2" s="62"/>
      <c r="D2" s="62"/>
      <c r="E2" s="62"/>
      <c r="F2" s="62"/>
      <c r="G2" s="62"/>
      <c r="H2" s="62"/>
      <c r="I2" s="62"/>
      <c r="J2" s="62"/>
      <c r="K2" s="62"/>
      <c r="L2" s="62"/>
      <c r="M2" s="62"/>
      <c r="N2" s="62"/>
      <c r="O2" s="62"/>
      <c r="R2" s="62"/>
      <c r="U2" s="128" t="s">
        <v>376</v>
      </c>
    </row>
    <row r="3" customFormat="false" ht="15" hidden="false" customHeight="true" outlineLevel="0" collapsed="false">
      <c r="A3" s="16" t="s">
        <v>37</v>
      </c>
      <c r="B3" s="495" t="s">
        <v>377</v>
      </c>
      <c r="C3" s="495"/>
      <c r="D3" s="495"/>
      <c r="E3" s="495"/>
      <c r="F3" s="495"/>
      <c r="G3" s="496" t="s">
        <v>378</v>
      </c>
      <c r="H3" s="496"/>
      <c r="I3" s="332" t="s">
        <v>379</v>
      </c>
      <c r="J3" s="332"/>
      <c r="K3" s="332"/>
      <c r="L3" s="332"/>
      <c r="M3" s="332"/>
      <c r="N3" s="332"/>
      <c r="O3" s="332"/>
      <c r="P3" s="332"/>
      <c r="Q3" s="332"/>
      <c r="R3" s="332"/>
      <c r="S3" s="332"/>
      <c r="T3" s="332"/>
      <c r="U3" s="332"/>
    </row>
    <row r="4" customFormat="false" ht="27" hidden="false" customHeight="true" outlineLevel="0" collapsed="false">
      <c r="A4" s="20"/>
      <c r="B4" s="497" t="s">
        <v>289</v>
      </c>
      <c r="C4" s="497" t="s">
        <v>358</v>
      </c>
      <c r="D4" s="497" t="s">
        <v>359</v>
      </c>
      <c r="E4" s="498" t="s">
        <v>360</v>
      </c>
      <c r="F4" s="497" t="s">
        <v>361</v>
      </c>
      <c r="G4" s="497" t="s">
        <v>44</v>
      </c>
      <c r="H4" s="498" t="s">
        <v>326</v>
      </c>
      <c r="I4" s="499" t="s">
        <v>289</v>
      </c>
      <c r="J4" s="335" t="s">
        <v>380</v>
      </c>
      <c r="K4" s="335"/>
      <c r="L4" s="335" t="s">
        <v>381</v>
      </c>
      <c r="M4" s="335"/>
      <c r="N4" s="335" t="s">
        <v>382</v>
      </c>
      <c r="O4" s="335"/>
      <c r="P4" s="335" t="s">
        <v>383</v>
      </c>
      <c r="Q4" s="335"/>
      <c r="R4" s="335" t="s">
        <v>384</v>
      </c>
      <c r="S4" s="335"/>
      <c r="T4" s="500" t="s">
        <v>374</v>
      </c>
      <c r="U4" s="500"/>
    </row>
    <row r="5" customFormat="false" ht="15" hidden="false" customHeight="true" outlineLevel="0" collapsed="false">
      <c r="A5" s="432" t="s">
        <v>42</v>
      </c>
      <c r="B5" s="501"/>
      <c r="C5" s="501"/>
      <c r="D5" s="501"/>
      <c r="E5" s="501"/>
      <c r="F5" s="501"/>
      <c r="G5" s="502"/>
      <c r="H5" s="502"/>
      <c r="I5" s="502"/>
      <c r="J5" s="503" t="s">
        <v>44</v>
      </c>
      <c r="K5" s="504" t="s">
        <v>385</v>
      </c>
      <c r="L5" s="505" t="s">
        <v>44</v>
      </c>
      <c r="M5" s="504" t="s">
        <v>385</v>
      </c>
      <c r="N5" s="505" t="s">
        <v>44</v>
      </c>
      <c r="O5" s="504" t="s">
        <v>385</v>
      </c>
      <c r="P5" s="505" t="s">
        <v>44</v>
      </c>
      <c r="Q5" s="504" t="s">
        <v>385</v>
      </c>
      <c r="R5" s="505" t="s">
        <v>44</v>
      </c>
      <c r="S5" s="504" t="s">
        <v>385</v>
      </c>
      <c r="T5" s="505" t="s">
        <v>44</v>
      </c>
      <c r="U5" s="506" t="s">
        <v>385</v>
      </c>
    </row>
    <row r="6" customFormat="false" ht="7.5" hidden="false" customHeight="true" outlineLevel="0" collapsed="false">
      <c r="A6" s="439"/>
      <c r="B6" s="507"/>
      <c r="C6" s="507"/>
      <c r="D6" s="507"/>
      <c r="E6" s="507"/>
      <c r="F6" s="507"/>
      <c r="G6" s="508"/>
      <c r="H6" s="508"/>
      <c r="I6" s="508"/>
      <c r="J6" s="497"/>
      <c r="K6" s="498"/>
      <c r="L6" s="497"/>
      <c r="M6" s="498"/>
      <c r="N6" s="497"/>
      <c r="O6" s="498"/>
      <c r="P6" s="497"/>
      <c r="Q6" s="498"/>
      <c r="R6" s="497"/>
      <c r="S6" s="498"/>
      <c r="T6" s="497"/>
      <c r="U6" s="509"/>
    </row>
    <row r="7" customFormat="false" ht="13.5" hidden="false" customHeight="true" outlineLevel="0" collapsed="false">
      <c r="A7" s="46" t="s">
        <v>53</v>
      </c>
      <c r="B7" s="510" t="n">
        <v>6451</v>
      </c>
      <c r="C7" s="510" t="n">
        <v>6409</v>
      </c>
      <c r="D7" s="510" t="n">
        <v>7</v>
      </c>
      <c r="E7" s="510" t="n">
        <v>69</v>
      </c>
      <c r="F7" s="378" t="s">
        <v>386</v>
      </c>
      <c r="G7" s="510" t="n">
        <v>1668</v>
      </c>
      <c r="H7" s="510" t="n">
        <v>126147</v>
      </c>
      <c r="I7" s="510" t="n">
        <v>5346</v>
      </c>
      <c r="J7" s="510" t="n">
        <v>2183</v>
      </c>
      <c r="K7" s="510" t="n">
        <v>216842</v>
      </c>
      <c r="L7" s="510" t="n">
        <v>2706</v>
      </c>
      <c r="M7" s="510" t="n">
        <v>353447</v>
      </c>
      <c r="N7" s="510" t="n">
        <v>2698</v>
      </c>
      <c r="O7" s="510" t="n">
        <v>254721</v>
      </c>
      <c r="P7" s="510" t="n">
        <v>377</v>
      </c>
      <c r="Q7" s="510" t="n">
        <v>31955</v>
      </c>
      <c r="R7" s="510" t="n">
        <v>3726</v>
      </c>
      <c r="S7" s="510" t="n">
        <v>532350</v>
      </c>
      <c r="T7" s="510" t="n">
        <v>2493</v>
      </c>
      <c r="U7" s="511" t="n">
        <v>316122</v>
      </c>
    </row>
    <row r="8" customFormat="false" ht="13.5" hidden="false" customHeight="true" outlineLevel="0" collapsed="false">
      <c r="A8" s="50" t="s">
        <v>54</v>
      </c>
      <c r="B8" s="54" t="n">
        <v>6551</v>
      </c>
      <c r="C8" s="54" t="n">
        <v>6405</v>
      </c>
      <c r="D8" s="54" t="n">
        <v>7</v>
      </c>
      <c r="E8" s="54" t="n">
        <v>212</v>
      </c>
      <c r="F8" s="54" t="n">
        <v>40</v>
      </c>
      <c r="G8" s="54" t="n">
        <v>1485</v>
      </c>
      <c r="H8" s="54" t="n">
        <v>123133</v>
      </c>
      <c r="I8" s="54" t="n">
        <v>5480</v>
      </c>
      <c r="J8" s="54" t="n">
        <v>2166</v>
      </c>
      <c r="K8" s="54" t="n">
        <v>221505</v>
      </c>
      <c r="L8" s="54" t="n">
        <v>2627</v>
      </c>
      <c r="M8" s="54" t="n">
        <v>219561</v>
      </c>
      <c r="N8" s="54" t="n">
        <v>2830</v>
      </c>
      <c r="O8" s="54" t="n">
        <v>257162</v>
      </c>
      <c r="P8" s="54" t="n">
        <v>455</v>
      </c>
      <c r="Q8" s="54" t="n">
        <v>94166</v>
      </c>
      <c r="R8" s="54" t="n">
        <v>3772</v>
      </c>
      <c r="S8" s="54" t="n">
        <v>567055</v>
      </c>
      <c r="T8" s="54" t="n">
        <v>2454</v>
      </c>
      <c r="U8" s="218" t="n">
        <v>320284</v>
      </c>
    </row>
    <row r="9" customFormat="false" ht="13.5" hidden="false" customHeight="true" outlineLevel="0" collapsed="false">
      <c r="A9" s="39"/>
      <c r="B9" s="56"/>
      <c r="C9" s="56"/>
      <c r="D9" s="56"/>
      <c r="E9" s="56"/>
      <c r="F9" s="56"/>
      <c r="G9" s="56"/>
      <c r="H9" s="56"/>
      <c r="I9" s="56"/>
      <c r="J9" s="56"/>
      <c r="K9" s="56"/>
      <c r="L9" s="56"/>
      <c r="M9" s="56"/>
      <c r="N9" s="56"/>
      <c r="O9" s="56"/>
      <c r="P9" s="56"/>
      <c r="Q9" s="56"/>
      <c r="R9" s="56"/>
      <c r="S9" s="56"/>
      <c r="T9" s="56"/>
      <c r="U9" s="57"/>
    </row>
    <row r="10" customFormat="false" ht="12" hidden="false" customHeight="false" outlineLevel="0" collapsed="false">
      <c r="A10" s="50" t="s">
        <v>55</v>
      </c>
      <c r="B10" s="54" t="n">
        <v>1989</v>
      </c>
      <c r="C10" s="54" t="n">
        <v>1909</v>
      </c>
      <c r="D10" s="54" t="n">
        <v>1</v>
      </c>
      <c r="E10" s="54" t="n">
        <v>102</v>
      </c>
      <c r="F10" s="54" t="n">
        <v>6</v>
      </c>
      <c r="G10" s="54" t="n">
        <v>397</v>
      </c>
      <c r="H10" s="54" t="n">
        <v>32311</v>
      </c>
      <c r="I10" s="54" t="n">
        <v>1693</v>
      </c>
      <c r="J10" s="54" t="n">
        <v>480</v>
      </c>
      <c r="K10" s="54" t="n">
        <v>58542</v>
      </c>
      <c r="L10" s="54" t="n">
        <v>780</v>
      </c>
      <c r="M10" s="54" t="n">
        <v>54438</v>
      </c>
      <c r="N10" s="54" t="n">
        <v>765</v>
      </c>
      <c r="O10" s="54" t="n">
        <v>57489</v>
      </c>
      <c r="P10" s="54" t="n">
        <v>90</v>
      </c>
      <c r="Q10" s="54" t="n">
        <v>10592</v>
      </c>
      <c r="R10" s="54" t="n">
        <v>1224</v>
      </c>
      <c r="S10" s="54" t="n">
        <v>201488</v>
      </c>
      <c r="T10" s="54" t="n">
        <v>943</v>
      </c>
      <c r="U10" s="218" t="n">
        <v>153646</v>
      </c>
    </row>
    <row r="11" customFormat="false" ht="12" hidden="false" customHeight="false" outlineLevel="0" collapsed="false">
      <c r="A11" s="50" t="s">
        <v>56</v>
      </c>
      <c r="B11" s="54" t="n">
        <v>680</v>
      </c>
      <c r="C11" s="54" t="n">
        <v>657</v>
      </c>
      <c r="D11" s="404" t="s">
        <v>125</v>
      </c>
      <c r="E11" s="54" t="n">
        <v>4</v>
      </c>
      <c r="F11" s="54" t="n">
        <v>23</v>
      </c>
      <c r="G11" s="54" t="n">
        <v>137</v>
      </c>
      <c r="H11" s="54" t="n">
        <v>12183</v>
      </c>
      <c r="I11" s="54" t="n">
        <v>565</v>
      </c>
      <c r="J11" s="54" t="n">
        <v>203</v>
      </c>
      <c r="K11" s="54" t="n">
        <v>29995</v>
      </c>
      <c r="L11" s="54" t="n">
        <v>243</v>
      </c>
      <c r="M11" s="54" t="n">
        <v>20746</v>
      </c>
      <c r="N11" s="54" t="n">
        <v>257</v>
      </c>
      <c r="O11" s="54" t="n">
        <v>25560</v>
      </c>
      <c r="P11" s="54" t="n">
        <v>56</v>
      </c>
      <c r="Q11" s="54" t="n">
        <v>44681</v>
      </c>
      <c r="R11" s="54" t="n">
        <v>394</v>
      </c>
      <c r="S11" s="54" t="n">
        <v>65804</v>
      </c>
      <c r="T11" s="54" t="n">
        <v>244</v>
      </c>
      <c r="U11" s="218" t="n">
        <v>37722</v>
      </c>
    </row>
    <row r="12" customFormat="false" ht="12" hidden="false" customHeight="false" outlineLevel="0" collapsed="false">
      <c r="A12" s="50" t="s">
        <v>57</v>
      </c>
      <c r="B12" s="54" t="n">
        <v>1400</v>
      </c>
      <c r="C12" s="54" t="n">
        <v>1377</v>
      </c>
      <c r="D12" s="54" t="n">
        <v>5</v>
      </c>
      <c r="E12" s="54" t="n">
        <v>45</v>
      </c>
      <c r="F12" s="54" t="n">
        <v>8</v>
      </c>
      <c r="G12" s="54" t="n">
        <v>267</v>
      </c>
      <c r="H12" s="54" t="n">
        <v>21960</v>
      </c>
      <c r="I12" s="54" t="n">
        <v>1225</v>
      </c>
      <c r="J12" s="54" t="n">
        <v>553</v>
      </c>
      <c r="K12" s="54" t="n">
        <v>43898</v>
      </c>
      <c r="L12" s="54" t="n">
        <v>575</v>
      </c>
      <c r="M12" s="54" t="n">
        <v>44014</v>
      </c>
      <c r="N12" s="54" t="n">
        <v>643</v>
      </c>
      <c r="O12" s="54" t="n">
        <v>46893</v>
      </c>
      <c r="P12" s="54" t="n">
        <v>88</v>
      </c>
      <c r="Q12" s="54" t="n">
        <v>14641</v>
      </c>
      <c r="R12" s="54" t="n">
        <v>812</v>
      </c>
      <c r="S12" s="54" t="n">
        <v>102593</v>
      </c>
      <c r="T12" s="54" t="n">
        <v>602</v>
      </c>
      <c r="U12" s="218" t="n">
        <v>58289</v>
      </c>
    </row>
    <row r="13" customFormat="false" ht="12" hidden="false" customHeight="false" outlineLevel="0" collapsed="false">
      <c r="A13" s="50" t="s">
        <v>58</v>
      </c>
      <c r="B13" s="54" t="n">
        <v>2482</v>
      </c>
      <c r="C13" s="54" t="n">
        <v>2462</v>
      </c>
      <c r="D13" s="54" t="n">
        <v>1</v>
      </c>
      <c r="E13" s="54" t="n">
        <v>61</v>
      </c>
      <c r="F13" s="54" t="n">
        <v>3</v>
      </c>
      <c r="G13" s="54" t="n">
        <v>684</v>
      </c>
      <c r="H13" s="54" t="n">
        <v>56679</v>
      </c>
      <c r="I13" s="54" t="n">
        <v>1997</v>
      </c>
      <c r="J13" s="54" t="n">
        <v>930</v>
      </c>
      <c r="K13" s="54" t="n">
        <v>89070</v>
      </c>
      <c r="L13" s="54" t="n">
        <v>1029</v>
      </c>
      <c r="M13" s="54" t="n">
        <v>100363</v>
      </c>
      <c r="N13" s="54" t="n">
        <v>1165</v>
      </c>
      <c r="O13" s="54" t="n">
        <v>127220</v>
      </c>
      <c r="P13" s="54" t="n">
        <v>221</v>
      </c>
      <c r="Q13" s="54" t="n">
        <v>24252</v>
      </c>
      <c r="R13" s="54" t="n">
        <v>1342</v>
      </c>
      <c r="S13" s="54" t="n">
        <v>197170</v>
      </c>
      <c r="T13" s="54" t="n">
        <v>665</v>
      </c>
      <c r="U13" s="218" t="n">
        <v>70627</v>
      </c>
    </row>
    <row r="14" customFormat="false" ht="8.25" hidden="false" customHeight="true" outlineLevel="0" collapsed="false">
      <c r="A14" s="39"/>
      <c r="B14" s="510"/>
      <c r="C14" s="510"/>
      <c r="D14" s="510"/>
      <c r="E14" s="510"/>
      <c r="F14" s="510"/>
      <c r="G14" s="510"/>
      <c r="H14" s="510"/>
      <c r="I14" s="510"/>
      <c r="J14" s="510"/>
      <c r="K14" s="510"/>
      <c r="L14" s="510"/>
      <c r="M14" s="510"/>
      <c r="N14" s="510"/>
      <c r="O14" s="510"/>
      <c r="P14" s="510"/>
      <c r="Q14" s="510"/>
      <c r="R14" s="510"/>
      <c r="S14" s="510"/>
      <c r="T14" s="510"/>
      <c r="U14" s="511"/>
    </row>
    <row r="15" customFormat="false" ht="12" hidden="false" customHeight="false" outlineLevel="0" collapsed="false">
      <c r="A15" s="46" t="s">
        <v>59</v>
      </c>
      <c r="B15" s="510" t="n">
        <v>360</v>
      </c>
      <c r="C15" s="510" t="n">
        <v>359</v>
      </c>
      <c r="D15" s="378" t="s">
        <v>125</v>
      </c>
      <c r="E15" s="510" t="n">
        <v>4</v>
      </c>
      <c r="F15" s="510" t="n">
        <v>1</v>
      </c>
      <c r="G15" s="510" t="n">
        <v>63</v>
      </c>
      <c r="H15" s="510" t="n">
        <v>4359</v>
      </c>
      <c r="I15" s="510" t="n">
        <v>325</v>
      </c>
      <c r="J15" s="510" t="n">
        <v>82</v>
      </c>
      <c r="K15" s="510" t="n">
        <v>10259</v>
      </c>
      <c r="L15" s="510" t="n">
        <v>127</v>
      </c>
      <c r="M15" s="510" t="n">
        <v>10672</v>
      </c>
      <c r="N15" s="510" t="n">
        <v>140</v>
      </c>
      <c r="O15" s="510" t="n">
        <v>8629</v>
      </c>
      <c r="P15" s="510" t="n">
        <v>23</v>
      </c>
      <c r="Q15" s="510" t="n">
        <v>1473</v>
      </c>
      <c r="R15" s="510" t="n">
        <v>226</v>
      </c>
      <c r="S15" s="510" t="n">
        <v>30436</v>
      </c>
      <c r="T15" s="510" t="n">
        <v>128</v>
      </c>
      <c r="U15" s="511" t="n">
        <v>17441</v>
      </c>
    </row>
    <row r="16" customFormat="false" ht="12" hidden="false" customHeight="false" outlineLevel="0" collapsed="false">
      <c r="A16" s="46" t="s">
        <v>60</v>
      </c>
      <c r="B16" s="510" t="n">
        <v>180</v>
      </c>
      <c r="C16" s="510" t="n">
        <v>177</v>
      </c>
      <c r="D16" s="378" t="s">
        <v>125</v>
      </c>
      <c r="E16" s="510" t="n">
        <v>5</v>
      </c>
      <c r="F16" s="510" t="n">
        <v>1</v>
      </c>
      <c r="G16" s="510" t="n">
        <v>32</v>
      </c>
      <c r="H16" s="510" t="n">
        <v>2392</v>
      </c>
      <c r="I16" s="510" t="n">
        <v>158</v>
      </c>
      <c r="J16" s="510" t="n">
        <v>75</v>
      </c>
      <c r="K16" s="510" t="n">
        <v>6328</v>
      </c>
      <c r="L16" s="510" t="n">
        <v>59</v>
      </c>
      <c r="M16" s="510" t="n">
        <v>4057</v>
      </c>
      <c r="N16" s="510" t="n">
        <v>79</v>
      </c>
      <c r="O16" s="510" t="n">
        <v>5304</v>
      </c>
      <c r="P16" s="510" t="n">
        <v>11</v>
      </c>
      <c r="Q16" s="510" t="n">
        <v>2044</v>
      </c>
      <c r="R16" s="510" t="n">
        <v>112</v>
      </c>
      <c r="S16" s="510" t="n">
        <v>9152</v>
      </c>
      <c r="T16" s="510" t="n">
        <v>85</v>
      </c>
      <c r="U16" s="511" t="n">
        <v>5405</v>
      </c>
    </row>
    <row r="17" customFormat="false" ht="12" hidden="false" customHeight="false" outlineLevel="0" collapsed="false">
      <c r="A17" s="46" t="s">
        <v>61</v>
      </c>
      <c r="B17" s="510" t="n">
        <v>373</v>
      </c>
      <c r="C17" s="510" t="n">
        <v>372</v>
      </c>
      <c r="D17" s="378" t="s">
        <v>125</v>
      </c>
      <c r="E17" s="510" t="n">
        <v>4</v>
      </c>
      <c r="F17" s="378" t="s">
        <v>125</v>
      </c>
      <c r="G17" s="510" t="n">
        <v>102</v>
      </c>
      <c r="H17" s="510" t="n">
        <v>10659</v>
      </c>
      <c r="I17" s="510" t="n">
        <v>293</v>
      </c>
      <c r="J17" s="510" t="n">
        <v>130</v>
      </c>
      <c r="K17" s="510" t="n">
        <v>10932</v>
      </c>
      <c r="L17" s="510" t="n">
        <v>135</v>
      </c>
      <c r="M17" s="510" t="n">
        <v>12113</v>
      </c>
      <c r="N17" s="510" t="n">
        <v>165</v>
      </c>
      <c r="O17" s="510" t="n">
        <v>15218</v>
      </c>
      <c r="P17" s="510" t="n">
        <v>40</v>
      </c>
      <c r="Q17" s="510" t="n">
        <v>3525</v>
      </c>
      <c r="R17" s="510" t="n">
        <v>186</v>
      </c>
      <c r="S17" s="510" t="n">
        <v>20125</v>
      </c>
      <c r="T17" s="510" t="n">
        <v>67</v>
      </c>
      <c r="U17" s="511" t="n">
        <v>4800</v>
      </c>
    </row>
    <row r="18" customFormat="false" ht="12" hidden="false" customHeight="false" outlineLevel="0" collapsed="false">
      <c r="A18" s="46" t="s">
        <v>62</v>
      </c>
      <c r="B18" s="510" t="n">
        <v>430</v>
      </c>
      <c r="C18" s="510" t="n">
        <v>426</v>
      </c>
      <c r="D18" s="378" t="s">
        <v>125</v>
      </c>
      <c r="E18" s="510" t="n">
        <v>9</v>
      </c>
      <c r="F18" s="378" t="s">
        <v>125</v>
      </c>
      <c r="G18" s="510" t="n">
        <v>122</v>
      </c>
      <c r="H18" s="510" t="n">
        <v>8232</v>
      </c>
      <c r="I18" s="510" t="n">
        <v>342</v>
      </c>
      <c r="J18" s="510" t="n">
        <v>186</v>
      </c>
      <c r="K18" s="510" t="n">
        <v>15512</v>
      </c>
      <c r="L18" s="510" t="n">
        <v>183</v>
      </c>
      <c r="M18" s="510" t="n">
        <v>16179</v>
      </c>
      <c r="N18" s="510" t="n">
        <v>210</v>
      </c>
      <c r="O18" s="510" t="n">
        <v>20715</v>
      </c>
      <c r="P18" s="510" t="n">
        <v>36</v>
      </c>
      <c r="Q18" s="510" t="n">
        <v>2578</v>
      </c>
      <c r="R18" s="510" t="n">
        <v>240</v>
      </c>
      <c r="S18" s="510" t="n">
        <v>36581</v>
      </c>
      <c r="T18" s="510" t="n">
        <v>79</v>
      </c>
      <c r="U18" s="511" t="n">
        <v>8947</v>
      </c>
    </row>
    <row r="19" customFormat="false" ht="8.25" hidden="false" customHeight="true" outlineLevel="0" collapsed="false">
      <c r="A19" s="39"/>
      <c r="B19" s="510"/>
      <c r="C19" s="510"/>
      <c r="D19" s="510"/>
      <c r="E19" s="510"/>
      <c r="F19" s="510"/>
      <c r="G19" s="510"/>
      <c r="H19" s="510"/>
      <c r="I19" s="510"/>
      <c r="J19" s="510"/>
      <c r="K19" s="510"/>
      <c r="L19" s="510"/>
      <c r="M19" s="510"/>
      <c r="N19" s="510"/>
      <c r="O19" s="510"/>
      <c r="P19" s="510"/>
      <c r="Q19" s="510"/>
      <c r="R19" s="510"/>
      <c r="S19" s="510"/>
      <c r="T19" s="510"/>
      <c r="U19" s="511"/>
    </row>
    <row r="20" customFormat="false" ht="12" hidden="false" customHeight="false" outlineLevel="0" collapsed="false">
      <c r="A20" s="46" t="s">
        <v>63</v>
      </c>
      <c r="B20" s="510" t="n">
        <v>134</v>
      </c>
      <c r="C20" s="510" t="n">
        <v>132</v>
      </c>
      <c r="D20" s="378" t="s">
        <v>125</v>
      </c>
      <c r="E20" s="510" t="n">
        <v>1</v>
      </c>
      <c r="F20" s="510" t="n">
        <v>2</v>
      </c>
      <c r="G20" s="510" t="n">
        <v>33</v>
      </c>
      <c r="H20" s="510" t="n">
        <v>2610</v>
      </c>
      <c r="I20" s="510" t="n">
        <v>107</v>
      </c>
      <c r="J20" s="510" t="n">
        <v>33</v>
      </c>
      <c r="K20" s="510" t="n">
        <v>2834</v>
      </c>
      <c r="L20" s="510" t="n">
        <v>47</v>
      </c>
      <c r="M20" s="510" t="n">
        <v>3958</v>
      </c>
      <c r="N20" s="510" t="n">
        <v>52</v>
      </c>
      <c r="O20" s="510" t="n">
        <v>4923</v>
      </c>
      <c r="P20" s="510" t="n">
        <v>17</v>
      </c>
      <c r="Q20" s="510" t="n">
        <v>22715</v>
      </c>
      <c r="R20" s="510" t="n">
        <v>76</v>
      </c>
      <c r="S20" s="510" t="n">
        <v>11394</v>
      </c>
      <c r="T20" s="510" t="n">
        <v>38</v>
      </c>
      <c r="U20" s="511" t="n">
        <v>3377</v>
      </c>
    </row>
    <row r="21" customFormat="false" ht="12" hidden="false" customHeight="false" outlineLevel="0" collapsed="false">
      <c r="A21" s="46" t="s">
        <v>64</v>
      </c>
      <c r="B21" s="510" t="n">
        <v>230</v>
      </c>
      <c r="C21" s="510" t="n">
        <v>205</v>
      </c>
      <c r="D21" s="378" t="s">
        <v>125</v>
      </c>
      <c r="E21" s="510" t="n">
        <v>31</v>
      </c>
      <c r="F21" s="378" t="s">
        <v>125</v>
      </c>
      <c r="G21" s="510" t="n">
        <v>43</v>
      </c>
      <c r="H21" s="510" t="n">
        <v>3611</v>
      </c>
      <c r="I21" s="510" t="n">
        <v>170</v>
      </c>
      <c r="J21" s="510" t="n">
        <v>52</v>
      </c>
      <c r="K21" s="510" t="n">
        <v>2742</v>
      </c>
      <c r="L21" s="510" t="n">
        <v>53</v>
      </c>
      <c r="M21" s="510" t="n">
        <v>1876</v>
      </c>
      <c r="N21" s="510" t="n">
        <v>55</v>
      </c>
      <c r="O21" s="510" t="n">
        <v>2632</v>
      </c>
      <c r="P21" s="510" t="n">
        <v>7</v>
      </c>
      <c r="Q21" s="510" t="n">
        <v>249</v>
      </c>
      <c r="R21" s="510" t="n">
        <v>117</v>
      </c>
      <c r="S21" s="510" t="n">
        <v>11105</v>
      </c>
      <c r="T21" s="510" t="n">
        <v>119</v>
      </c>
      <c r="U21" s="511" t="n">
        <v>14426</v>
      </c>
    </row>
    <row r="22" customFormat="false" ht="12" hidden="false" customHeight="false" outlineLevel="0" collapsed="false">
      <c r="A22" s="46" t="s">
        <v>65</v>
      </c>
      <c r="B22" s="510" t="n">
        <v>90</v>
      </c>
      <c r="C22" s="510" t="n">
        <v>84</v>
      </c>
      <c r="D22" s="378" t="s">
        <v>125</v>
      </c>
      <c r="E22" s="510" t="n">
        <v>8</v>
      </c>
      <c r="F22" s="378" t="s">
        <v>125</v>
      </c>
      <c r="G22" s="510" t="n">
        <v>10</v>
      </c>
      <c r="H22" s="510" t="n">
        <v>2350</v>
      </c>
      <c r="I22" s="510" t="n">
        <v>78</v>
      </c>
      <c r="J22" s="510" t="n">
        <v>13</v>
      </c>
      <c r="K22" s="510" t="n">
        <v>1044</v>
      </c>
      <c r="L22" s="510" t="n">
        <v>43</v>
      </c>
      <c r="M22" s="510" t="n">
        <v>2849</v>
      </c>
      <c r="N22" s="510" t="n">
        <v>35</v>
      </c>
      <c r="O22" s="510" t="n">
        <v>3432</v>
      </c>
      <c r="P22" s="510" t="n">
        <v>4</v>
      </c>
      <c r="Q22" s="510" t="n">
        <v>188</v>
      </c>
      <c r="R22" s="510" t="n">
        <v>45</v>
      </c>
      <c r="S22" s="510" t="n">
        <v>5446</v>
      </c>
      <c r="T22" s="510" t="n">
        <v>29</v>
      </c>
      <c r="U22" s="511" t="n">
        <v>3226</v>
      </c>
    </row>
    <row r="23" customFormat="false" ht="12" hidden="false" customHeight="false" outlineLevel="0" collapsed="false">
      <c r="A23" s="46" t="s">
        <v>66</v>
      </c>
      <c r="B23" s="510" t="n">
        <v>323</v>
      </c>
      <c r="C23" s="510" t="n">
        <v>319</v>
      </c>
      <c r="D23" s="378" t="s">
        <v>125</v>
      </c>
      <c r="E23" s="510" t="n">
        <v>9</v>
      </c>
      <c r="F23" s="510" t="n">
        <v>1</v>
      </c>
      <c r="G23" s="510" t="n">
        <v>99</v>
      </c>
      <c r="H23" s="510" t="n">
        <v>9483</v>
      </c>
      <c r="I23" s="510" t="n">
        <v>270</v>
      </c>
      <c r="J23" s="510" t="n">
        <v>89</v>
      </c>
      <c r="K23" s="510" t="n">
        <v>18537</v>
      </c>
      <c r="L23" s="510" t="n">
        <v>152</v>
      </c>
      <c r="M23" s="510" t="n">
        <v>13524</v>
      </c>
      <c r="N23" s="510" t="n">
        <v>145</v>
      </c>
      <c r="O23" s="510" t="n">
        <v>12866</v>
      </c>
      <c r="P23" s="510" t="n">
        <v>8</v>
      </c>
      <c r="Q23" s="510" t="n">
        <v>453</v>
      </c>
      <c r="R23" s="510" t="n">
        <v>208</v>
      </c>
      <c r="S23" s="510" t="n">
        <v>34030</v>
      </c>
      <c r="T23" s="510" t="n">
        <v>170</v>
      </c>
      <c r="U23" s="511" t="n">
        <v>22635</v>
      </c>
    </row>
    <row r="24" customFormat="false" ht="8.25" hidden="false" customHeight="true" outlineLevel="0" collapsed="false">
      <c r="A24" s="39"/>
      <c r="B24" s="510"/>
      <c r="C24" s="510"/>
      <c r="D24" s="510"/>
      <c r="E24" s="510"/>
      <c r="F24" s="510"/>
      <c r="G24" s="510"/>
      <c r="H24" s="510"/>
      <c r="I24" s="510"/>
      <c r="J24" s="510"/>
      <c r="K24" s="510"/>
      <c r="L24" s="510"/>
      <c r="M24" s="510"/>
      <c r="N24" s="510"/>
      <c r="O24" s="510"/>
      <c r="P24" s="510"/>
      <c r="Q24" s="510"/>
      <c r="R24" s="510"/>
      <c r="S24" s="510"/>
      <c r="T24" s="510"/>
      <c r="U24" s="511"/>
    </row>
    <row r="25" customFormat="false" ht="12" hidden="false" customHeight="false" outlineLevel="0" collapsed="false">
      <c r="A25" s="46" t="s">
        <v>67</v>
      </c>
      <c r="B25" s="510" t="n">
        <v>228</v>
      </c>
      <c r="C25" s="510" t="n">
        <v>225</v>
      </c>
      <c r="D25" s="510" t="n">
        <v>1</v>
      </c>
      <c r="E25" s="510" t="n">
        <v>11</v>
      </c>
      <c r="F25" s="378" t="s">
        <v>125</v>
      </c>
      <c r="G25" s="510" t="n">
        <v>46</v>
      </c>
      <c r="H25" s="510" t="n">
        <v>4809</v>
      </c>
      <c r="I25" s="510" t="n">
        <v>200</v>
      </c>
      <c r="J25" s="510" t="n">
        <v>88</v>
      </c>
      <c r="K25" s="510" t="n">
        <v>7755</v>
      </c>
      <c r="L25" s="510" t="n">
        <v>87</v>
      </c>
      <c r="M25" s="510" t="n">
        <v>7662</v>
      </c>
      <c r="N25" s="510" t="n">
        <v>106</v>
      </c>
      <c r="O25" s="510" t="n">
        <v>7823</v>
      </c>
      <c r="P25" s="510" t="n">
        <v>7</v>
      </c>
      <c r="Q25" s="510" t="n">
        <v>723</v>
      </c>
      <c r="R25" s="510" t="n">
        <v>147</v>
      </c>
      <c r="S25" s="510" t="n">
        <v>21567</v>
      </c>
      <c r="T25" s="510" t="n">
        <v>99</v>
      </c>
      <c r="U25" s="511" t="n">
        <v>12938</v>
      </c>
    </row>
    <row r="26" customFormat="false" ht="12" hidden="false" customHeight="false" outlineLevel="0" collapsed="false">
      <c r="A26" s="46" t="s">
        <v>68</v>
      </c>
      <c r="B26" s="510" t="n">
        <v>131</v>
      </c>
      <c r="C26" s="510" t="n">
        <v>125</v>
      </c>
      <c r="D26" s="510" t="n">
        <v>1</v>
      </c>
      <c r="E26" s="510" t="n">
        <v>8</v>
      </c>
      <c r="F26" s="378" t="s">
        <v>125</v>
      </c>
      <c r="G26" s="510" t="n">
        <v>17</v>
      </c>
      <c r="H26" s="510" t="n">
        <v>890</v>
      </c>
      <c r="I26" s="510" t="n">
        <v>115</v>
      </c>
      <c r="J26" s="510" t="n">
        <v>36</v>
      </c>
      <c r="K26" s="510" t="n">
        <v>3256</v>
      </c>
      <c r="L26" s="510" t="n">
        <v>46</v>
      </c>
      <c r="M26" s="510" t="n">
        <v>2617</v>
      </c>
      <c r="N26" s="510" t="n">
        <v>46</v>
      </c>
      <c r="O26" s="510" t="n">
        <v>2561</v>
      </c>
      <c r="P26" s="510" t="n">
        <v>5</v>
      </c>
      <c r="Q26" s="510" t="n">
        <v>371</v>
      </c>
      <c r="R26" s="510" t="n">
        <v>79</v>
      </c>
      <c r="S26" s="510" t="n">
        <v>18561</v>
      </c>
      <c r="T26" s="510" t="n">
        <v>54</v>
      </c>
      <c r="U26" s="511" t="n">
        <v>15538</v>
      </c>
    </row>
    <row r="27" customFormat="false" ht="12" hidden="false" customHeight="false" outlineLevel="0" collapsed="false">
      <c r="A27" s="46" t="s">
        <v>69</v>
      </c>
      <c r="B27" s="510" t="n">
        <v>168</v>
      </c>
      <c r="C27" s="510" t="n">
        <v>142</v>
      </c>
      <c r="D27" s="378" t="s">
        <v>125</v>
      </c>
      <c r="E27" s="510" t="n">
        <v>26</v>
      </c>
      <c r="F27" s="378" t="s">
        <v>125</v>
      </c>
      <c r="G27" s="510" t="n">
        <v>18</v>
      </c>
      <c r="H27" s="510" t="n">
        <v>875</v>
      </c>
      <c r="I27" s="510" t="n">
        <v>131</v>
      </c>
      <c r="J27" s="510" t="n">
        <v>32</v>
      </c>
      <c r="K27" s="510" t="n">
        <v>2085</v>
      </c>
      <c r="L27" s="510" t="n">
        <v>72</v>
      </c>
      <c r="M27" s="510" t="n">
        <v>3604</v>
      </c>
      <c r="N27" s="510" t="n">
        <v>62</v>
      </c>
      <c r="O27" s="510" t="n">
        <v>3247</v>
      </c>
      <c r="P27" s="510" t="n">
        <v>13</v>
      </c>
      <c r="Q27" s="510" t="n">
        <v>592</v>
      </c>
      <c r="R27" s="510" t="n">
        <v>94</v>
      </c>
      <c r="S27" s="510" t="n">
        <v>12409</v>
      </c>
      <c r="T27" s="510" t="n">
        <v>78</v>
      </c>
      <c r="U27" s="511" t="n">
        <v>7280</v>
      </c>
    </row>
    <row r="28" customFormat="false" ht="12" hidden="false" customHeight="false" outlineLevel="0" collapsed="false">
      <c r="A28" s="46" t="s">
        <v>70</v>
      </c>
      <c r="B28" s="510" t="n">
        <v>148</v>
      </c>
      <c r="C28" s="510" t="n">
        <v>145</v>
      </c>
      <c r="D28" s="378" t="s">
        <v>125</v>
      </c>
      <c r="E28" s="510" t="n">
        <v>3</v>
      </c>
      <c r="F28" s="510" t="n">
        <v>1</v>
      </c>
      <c r="G28" s="510" t="n">
        <v>17</v>
      </c>
      <c r="H28" s="510" t="n">
        <v>1016</v>
      </c>
      <c r="I28" s="510" t="n">
        <v>135</v>
      </c>
      <c r="J28" s="510" t="n">
        <v>32</v>
      </c>
      <c r="K28" s="510" t="n">
        <v>4200</v>
      </c>
      <c r="L28" s="510" t="n">
        <v>47</v>
      </c>
      <c r="M28" s="510" t="n">
        <v>3808</v>
      </c>
      <c r="N28" s="510" t="n">
        <v>56</v>
      </c>
      <c r="O28" s="510" t="n">
        <v>6113</v>
      </c>
      <c r="P28" s="510" t="n">
        <v>6</v>
      </c>
      <c r="Q28" s="510" t="n">
        <v>1067</v>
      </c>
      <c r="R28" s="510" t="n">
        <v>111</v>
      </c>
      <c r="S28" s="510" t="n">
        <v>23202</v>
      </c>
      <c r="T28" s="510" t="n">
        <v>83</v>
      </c>
      <c r="U28" s="511" t="n">
        <v>17425</v>
      </c>
    </row>
    <row r="29" customFormat="false" ht="12" hidden="false" customHeight="false" outlineLevel="0" collapsed="false">
      <c r="A29" s="46" t="s">
        <v>71</v>
      </c>
      <c r="B29" s="510" t="n">
        <v>165</v>
      </c>
      <c r="C29" s="510" t="n">
        <v>161</v>
      </c>
      <c r="D29" s="378" t="s">
        <v>125</v>
      </c>
      <c r="E29" s="510" t="n">
        <v>5</v>
      </c>
      <c r="F29" s="378" t="s">
        <v>125</v>
      </c>
      <c r="G29" s="510" t="n">
        <v>29</v>
      </c>
      <c r="H29" s="510" t="n">
        <v>2081</v>
      </c>
      <c r="I29" s="510" t="n">
        <v>141</v>
      </c>
      <c r="J29" s="510" t="n">
        <v>41</v>
      </c>
      <c r="K29" s="510" t="n">
        <v>1526</v>
      </c>
      <c r="L29" s="510" t="n">
        <v>55</v>
      </c>
      <c r="M29" s="510" t="n">
        <v>2795</v>
      </c>
      <c r="N29" s="510" t="n">
        <v>59</v>
      </c>
      <c r="O29" s="510" t="n">
        <v>2879</v>
      </c>
      <c r="P29" s="510" t="n">
        <v>7</v>
      </c>
      <c r="Q29" s="510" t="n">
        <v>216</v>
      </c>
      <c r="R29" s="510" t="n">
        <v>95</v>
      </c>
      <c r="S29" s="510" t="n">
        <v>7716</v>
      </c>
      <c r="T29" s="510" t="n">
        <v>95</v>
      </c>
      <c r="U29" s="511" t="n">
        <v>7649</v>
      </c>
    </row>
    <row r="30" customFormat="false" ht="7.5" hidden="false" customHeight="true" outlineLevel="0" collapsed="false">
      <c r="A30" s="39"/>
      <c r="B30" s="510"/>
      <c r="C30" s="510"/>
      <c r="D30" s="510"/>
      <c r="E30" s="510"/>
      <c r="F30" s="510"/>
      <c r="G30" s="510"/>
      <c r="H30" s="510"/>
      <c r="I30" s="510"/>
      <c r="J30" s="510"/>
      <c r="K30" s="510"/>
      <c r="L30" s="510"/>
      <c r="M30" s="510"/>
      <c r="N30" s="510"/>
      <c r="O30" s="510"/>
      <c r="P30" s="510"/>
      <c r="Q30" s="510"/>
      <c r="R30" s="510"/>
      <c r="S30" s="510"/>
      <c r="T30" s="510"/>
      <c r="U30" s="511"/>
    </row>
    <row r="31" customFormat="false" ht="12" hidden="false" customHeight="false" outlineLevel="0" collapsed="false">
      <c r="A31" s="46" t="s">
        <v>72</v>
      </c>
      <c r="B31" s="510" t="n">
        <v>29</v>
      </c>
      <c r="C31" s="510" t="n">
        <v>28</v>
      </c>
      <c r="D31" s="378" t="s">
        <v>125</v>
      </c>
      <c r="E31" s="510" t="n">
        <v>1</v>
      </c>
      <c r="F31" s="378" t="s">
        <v>125</v>
      </c>
      <c r="G31" s="510" t="n">
        <v>4</v>
      </c>
      <c r="H31" s="510" t="n">
        <v>300</v>
      </c>
      <c r="I31" s="510" t="n">
        <v>26</v>
      </c>
      <c r="J31" s="510" t="n">
        <v>5</v>
      </c>
      <c r="K31" s="510" t="n">
        <v>370</v>
      </c>
      <c r="L31" s="510" t="n">
        <v>19</v>
      </c>
      <c r="M31" s="510" t="n">
        <v>1975</v>
      </c>
      <c r="N31" s="510" t="n">
        <v>9</v>
      </c>
      <c r="O31" s="510" t="n">
        <v>690</v>
      </c>
      <c r="P31" s="378" t="n">
        <v>2</v>
      </c>
      <c r="Q31" s="470" t="s">
        <v>285</v>
      </c>
      <c r="R31" s="510" t="n">
        <v>16</v>
      </c>
      <c r="S31" s="510" t="n">
        <v>3060</v>
      </c>
      <c r="T31" s="510" t="n">
        <v>16</v>
      </c>
      <c r="U31" s="511" t="n">
        <v>2685</v>
      </c>
    </row>
    <row r="32" customFormat="false" ht="12" hidden="false" customHeight="false" outlineLevel="0" collapsed="false">
      <c r="A32" s="46" t="s">
        <v>73</v>
      </c>
      <c r="B32" s="510" t="n">
        <v>50</v>
      </c>
      <c r="C32" s="510" t="n">
        <v>49</v>
      </c>
      <c r="D32" s="378" t="s">
        <v>125</v>
      </c>
      <c r="E32" s="378" t="s">
        <v>125</v>
      </c>
      <c r="F32" s="510" t="n">
        <v>1</v>
      </c>
      <c r="G32" s="510" t="n">
        <v>10</v>
      </c>
      <c r="H32" s="510" t="n">
        <v>581</v>
      </c>
      <c r="I32" s="510" t="n">
        <v>46</v>
      </c>
      <c r="J32" s="510" t="n">
        <v>11</v>
      </c>
      <c r="K32" s="510" t="n">
        <v>814</v>
      </c>
      <c r="L32" s="510" t="n">
        <v>22</v>
      </c>
      <c r="M32" s="510" t="n">
        <v>649</v>
      </c>
      <c r="N32" s="510" t="n">
        <v>20</v>
      </c>
      <c r="O32" s="510" t="n">
        <v>1059</v>
      </c>
      <c r="P32" s="378" t="s">
        <v>125</v>
      </c>
      <c r="Q32" s="378" t="s">
        <v>125</v>
      </c>
      <c r="R32" s="510" t="n">
        <v>36</v>
      </c>
      <c r="S32" s="510" t="n">
        <v>4868</v>
      </c>
      <c r="T32" s="510" t="n">
        <v>21</v>
      </c>
      <c r="U32" s="511" t="n">
        <v>3340</v>
      </c>
    </row>
    <row r="33" customFormat="false" ht="12" hidden="false" customHeight="false" outlineLevel="0" collapsed="false">
      <c r="A33" s="46" t="s">
        <v>74</v>
      </c>
      <c r="B33" s="510" t="n">
        <v>196</v>
      </c>
      <c r="C33" s="510" t="n">
        <v>193</v>
      </c>
      <c r="D33" s="378" t="s">
        <v>125</v>
      </c>
      <c r="E33" s="510" t="n">
        <v>5</v>
      </c>
      <c r="F33" s="510" t="n">
        <v>2</v>
      </c>
      <c r="G33" s="510" t="n">
        <v>73</v>
      </c>
      <c r="H33" s="510" t="n">
        <v>5785</v>
      </c>
      <c r="I33" s="510" t="n">
        <v>153</v>
      </c>
      <c r="J33" s="510" t="n">
        <v>74</v>
      </c>
      <c r="K33" s="510" t="n">
        <v>11270</v>
      </c>
      <c r="L33" s="510" t="n">
        <v>66</v>
      </c>
      <c r="M33" s="510" t="n">
        <v>4847</v>
      </c>
      <c r="N33" s="510" t="n">
        <v>88</v>
      </c>
      <c r="O33" s="510" t="n">
        <v>8580</v>
      </c>
      <c r="P33" s="510" t="n">
        <v>11</v>
      </c>
      <c r="Q33" s="510" t="n">
        <v>5611</v>
      </c>
      <c r="R33" s="510" t="n">
        <v>110</v>
      </c>
      <c r="S33" s="510" t="n">
        <v>22828</v>
      </c>
      <c r="T33" s="510" t="n">
        <v>98</v>
      </c>
      <c r="U33" s="511" t="n">
        <v>20672</v>
      </c>
    </row>
    <row r="34" customFormat="false" ht="12" hidden="false" customHeight="false" outlineLevel="0" collapsed="false">
      <c r="A34" s="46" t="s">
        <v>75</v>
      </c>
      <c r="B34" s="510" t="n">
        <v>50</v>
      </c>
      <c r="C34" s="510" t="n">
        <v>50</v>
      </c>
      <c r="D34" s="378" t="s">
        <v>125</v>
      </c>
      <c r="E34" s="378" t="s">
        <v>125</v>
      </c>
      <c r="F34" s="378" t="s">
        <v>125</v>
      </c>
      <c r="G34" s="510" t="n">
        <v>3</v>
      </c>
      <c r="H34" s="510" t="n">
        <v>220</v>
      </c>
      <c r="I34" s="510" t="n">
        <v>49</v>
      </c>
      <c r="J34" s="510" t="n">
        <v>6</v>
      </c>
      <c r="K34" s="510" t="n">
        <v>1001</v>
      </c>
      <c r="L34" s="510" t="n">
        <v>30</v>
      </c>
      <c r="M34" s="510" t="n">
        <v>1771</v>
      </c>
      <c r="N34" s="510" t="n">
        <v>17</v>
      </c>
      <c r="O34" s="510" t="n">
        <v>1044</v>
      </c>
      <c r="P34" s="378" t="s">
        <v>125</v>
      </c>
      <c r="Q34" s="378" t="s">
        <v>125</v>
      </c>
      <c r="R34" s="510" t="n">
        <v>31</v>
      </c>
      <c r="S34" s="510" t="n">
        <v>4007</v>
      </c>
      <c r="T34" s="510" t="n">
        <v>26</v>
      </c>
      <c r="U34" s="511" t="n">
        <v>4378</v>
      </c>
    </row>
    <row r="35" customFormat="false" ht="12" hidden="false" customHeight="false" outlineLevel="0" collapsed="false">
      <c r="A35" s="46" t="s">
        <v>76</v>
      </c>
      <c r="B35" s="510" t="n">
        <v>60</v>
      </c>
      <c r="C35" s="510" t="n">
        <v>57</v>
      </c>
      <c r="D35" s="378" t="s">
        <v>125</v>
      </c>
      <c r="E35" s="141" t="n">
        <v>4</v>
      </c>
      <c r="F35" s="378" t="s">
        <v>125</v>
      </c>
      <c r="G35" s="510" t="n">
        <v>13</v>
      </c>
      <c r="H35" s="510" t="n">
        <v>662</v>
      </c>
      <c r="I35" s="510" t="n">
        <v>53</v>
      </c>
      <c r="J35" s="510" t="n">
        <v>19</v>
      </c>
      <c r="K35" s="510" t="n">
        <v>1144</v>
      </c>
      <c r="L35" s="510" t="n">
        <v>39</v>
      </c>
      <c r="M35" s="510" t="n">
        <v>2446</v>
      </c>
      <c r="N35" s="510" t="n">
        <v>30</v>
      </c>
      <c r="O35" s="510" t="n">
        <v>1548</v>
      </c>
      <c r="P35" s="510" t="n">
        <v>5</v>
      </c>
      <c r="Q35" s="510" t="n">
        <v>216</v>
      </c>
      <c r="R35" s="510" t="n">
        <v>36</v>
      </c>
      <c r="S35" s="510" t="n">
        <v>4986</v>
      </c>
      <c r="T35" s="510" t="n">
        <v>34</v>
      </c>
      <c r="U35" s="511" t="n">
        <v>5910</v>
      </c>
    </row>
    <row r="36" customFormat="false" ht="12" hidden="false" customHeight="false" outlineLevel="0" collapsed="false">
      <c r="A36" s="46" t="s">
        <v>77</v>
      </c>
      <c r="B36" s="510" t="n">
        <v>59</v>
      </c>
      <c r="C36" s="510" t="n">
        <v>58</v>
      </c>
      <c r="D36" s="378" t="s">
        <v>125</v>
      </c>
      <c r="E36" s="510" t="n">
        <v>2</v>
      </c>
      <c r="F36" s="378" t="s">
        <v>125</v>
      </c>
      <c r="G36" s="510" t="n">
        <v>6</v>
      </c>
      <c r="H36" s="510" t="n">
        <v>124</v>
      </c>
      <c r="I36" s="510" t="n">
        <v>55</v>
      </c>
      <c r="J36" s="510" t="n">
        <v>14</v>
      </c>
      <c r="K36" s="510" t="n">
        <v>989</v>
      </c>
      <c r="L36" s="510" t="n">
        <v>23</v>
      </c>
      <c r="M36" s="510" t="n">
        <v>1274</v>
      </c>
      <c r="N36" s="510" t="n">
        <v>22</v>
      </c>
      <c r="O36" s="510" t="n">
        <v>2046</v>
      </c>
      <c r="P36" s="510" t="n">
        <v>4</v>
      </c>
      <c r="Q36" s="510" t="n">
        <v>167</v>
      </c>
      <c r="R36" s="510" t="n">
        <v>43</v>
      </c>
      <c r="S36" s="510" t="n">
        <v>10324</v>
      </c>
      <c r="T36" s="510" t="n">
        <v>42</v>
      </c>
      <c r="U36" s="511" t="n">
        <v>11024</v>
      </c>
    </row>
    <row r="37" customFormat="false" ht="12" hidden="false" customHeight="false" outlineLevel="0" collapsed="false">
      <c r="A37" s="46" t="s">
        <v>78</v>
      </c>
      <c r="B37" s="510" t="n">
        <v>95</v>
      </c>
      <c r="C37" s="510" t="n">
        <v>95</v>
      </c>
      <c r="D37" s="378" t="s">
        <v>125</v>
      </c>
      <c r="E37" s="510" t="n">
        <v>1</v>
      </c>
      <c r="F37" s="378" t="s">
        <v>125</v>
      </c>
      <c r="G37" s="510" t="n">
        <v>21</v>
      </c>
      <c r="H37" s="510" t="n">
        <v>2055</v>
      </c>
      <c r="I37" s="510" t="n">
        <v>87</v>
      </c>
      <c r="J37" s="510" t="n">
        <v>15</v>
      </c>
      <c r="K37" s="510" t="n">
        <v>831</v>
      </c>
      <c r="L37" s="510" t="n">
        <v>41</v>
      </c>
      <c r="M37" s="510" t="n">
        <v>2526</v>
      </c>
      <c r="N37" s="510" t="n">
        <v>40</v>
      </c>
      <c r="O37" s="510" t="n">
        <v>3042</v>
      </c>
      <c r="P37" s="510" t="n">
        <v>2</v>
      </c>
      <c r="Q37" s="470" t="s">
        <v>285</v>
      </c>
      <c r="R37" s="510" t="n">
        <v>72</v>
      </c>
      <c r="S37" s="510" t="n">
        <v>16226</v>
      </c>
      <c r="T37" s="510" t="n">
        <v>45</v>
      </c>
      <c r="U37" s="511" t="n">
        <v>7666</v>
      </c>
    </row>
    <row r="38" customFormat="false" ht="8.25" hidden="false" customHeight="true" outlineLevel="0" collapsed="false">
      <c r="A38" s="39"/>
      <c r="B38" s="510"/>
      <c r="C38" s="510"/>
      <c r="D38" s="510"/>
      <c r="E38" s="510"/>
      <c r="F38" s="510"/>
      <c r="G38" s="510"/>
      <c r="H38" s="510"/>
      <c r="I38" s="510"/>
      <c r="J38" s="510"/>
      <c r="K38" s="510"/>
      <c r="L38" s="510"/>
      <c r="M38" s="510"/>
      <c r="N38" s="510"/>
      <c r="O38" s="510"/>
      <c r="P38" s="510"/>
      <c r="Q38" s="510"/>
      <c r="R38" s="510"/>
      <c r="S38" s="510"/>
      <c r="T38" s="510"/>
      <c r="U38" s="511"/>
    </row>
    <row r="39" customFormat="false" ht="12" hidden="false" customHeight="false" outlineLevel="0" collapsed="false">
      <c r="A39" s="46" t="s">
        <v>79</v>
      </c>
      <c r="B39" s="510" t="n">
        <v>90</v>
      </c>
      <c r="C39" s="510" t="n">
        <v>90</v>
      </c>
      <c r="D39" s="378" t="s">
        <v>125</v>
      </c>
      <c r="E39" s="378" t="s">
        <v>125</v>
      </c>
      <c r="F39" s="510" t="n">
        <v>1</v>
      </c>
      <c r="G39" s="510" t="n">
        <v>14</v>
      </c>
      <c r="H39" s="510" t="n">
        <v>1054</v>
      </c>
      <c r="I39" s="510" t="n">
        <v>80</v>
      </c>
      <c r="J39" s="510" t="n">
        <v>31</v>
      </c>
      <c r="K39" s="510" t="n">
        <v>11741</v>
      </c>
      <c r="L39" s="510" t="n">
        <v>38</v>
      </c>
      <c r="M39" s="510" t="n">
        <v>4077</v>
      </c>
      <c r="N39" s="510" t="n">
        <v>36</v>
      </c>
      <c r="O39" s="510" t="n">
        <v>4527</v>
      </c>
      <c r="P39" s="510" t="n">
        <v>7</v>
      </c>
      <c r="Q39" s="510" t="n">
        <v>1290</v>
      </c>
      <c r="R39" s="510" t="n">
        <v>49</v>
      </c>
      <c r="S39" s="510" t="n">
        <v>13254</v>
      </c>
      <c r="T39" s="510" t="n">
        <v>30</v>
      </c>
      <c r="U39" s="511" t="n">
        <v>9735</v>
      </c>
    </row>
    <row r="40" customFormat="false" ht="12" hidden="false" customHeight="false" outlineLevel="0" collapsed="false">
      <c r="A40" s="46" t="s">
        <v>80</v>
      </c>
      <c r="B40" s="510" t="n">
        <v>89</v>
      </c>
      <c r="C40" s="510" t="n">
        <v>70</v>
      </c>
      <c r="D40" s="378" t="s">
        <v>125</v>
      </c>
      <c r="E40" s="510" t="n">
        <v>1</v>
      </c>
      <c r="F40" s="510" t="n">
        <v>20</v>
      </c>
      <c r="G40" s="510" t="n">
        <v>10</v>
      </c>
      <c r="H40" s="510" t="n">
        <v>1079</v>
      </c>
      <c r="I40" s="510" t="n">
        <v>64</v>
      </c>
      <c r="J40" s="510" t="n">
        <v>17</v>
      </c>
      <c r="K40" s="510" t="n">
        <v>2097</v>
      </c>
      <c r="L40" s="510" t="n">
        <v>19</v>
      </c>
      <c r="M40" s="510" t="n">
        <v>1486</v>
      </c>
      <c r="N40" s="510" t="n">
        <v>27</v>
      </c>
      <c r="O40" s="510" t="n">
        <v>2329</v>
      </c>
      <c r="P40" s="510" t="n">
        <v>2</v>
      </c>
      <c r="Q40" s="470" t="s">
        <v>285</v>
      </c>
      <c r="R40" s="510" t="n">
        <v>38</v>
      </c>
      <c r="S40" s="510" t="n">
        <v>5853</v>
      </c>
      <c r="T40" s="510" t="n">
        <v>27</v>
      </c>
      <c r="U40" s="511" t="n">
        <v>6463</v>
      </c>
    </row>
    <row r="41" customFormat="false" ht="12" hidden="false" customHeight="false" outlineLevel="0" collapsed="false">
      <c r="A41" s="46" t="s">
        <v>81</v>
      </c>
      <c r="B41" s="510" t="n">
        <v>69</v>
      </c>
      <c r="C41" s="510" t="n">
        <v>69</v>
      </c>
      <c r="D41" s="378" t="s">
        <v>125</v>
      </c>
      <c r="E41" s="378" t="s">
        <v>125</v>
      </c>
      <c r="F41" s="378" t="s">
        <v>125</v>
      </c>
      <c r="G41" s="510" t="n">
        <v>17</v>
      </c>
      <c r="H41" s="510" t="n">
        <v>1202</v>
      </c>
      <c r="I41" s="510" t="n">
        <v>58</v>
      </c>
      <c r="J41" s="510" t="n">
        <v>31</v>
      </c>
      <c r="K41" s="510" t="n">
        <v>2393</v>
      </c>
      <c r="L41" s="510" t="n">
        <v>30</v>
      </c>
      <c r="M41" s="510" t="n">
        <v>2007</v>
      </c>
      <c r="N41" s="510" t="n">
        <v>25</v>
      </c>
      <c r="O41" s="510" t="n">
        <v>1939</v>
      </c>
      <c r="P41" s="510" t="n">
        <v>13</v>
      </c>
      <c r="Q41" s="510" t="n">
        <v>8039</v>
      </c>
      <c r="R41" s="510" t="n">
        <v>47</v>
      </c>
      <c r="S41" s="510" t="n">
        <v>5669</v>
      </c>
      <c r="T41" s="510" t="n">
        <v>39</v>
      </c>
      <c r="U41" s="511" t="n">
        <v>4972</v>
      </c>
    </row>
    <row r="42" customFormat="false" ht="12" hidden="false" customHeight="false" outlineLevel="0" collapsed="false">
      <c r="A42" s="46" t="s">
        <v>82</v>
      </c>
      <c r="B42" s="510" t="n">
        <v>134</v>
      </c>
      <c r="C42" s="510" t="n">
        <v>134</v>
      </c>
      <c r="D42" s="378" t="s">
        <v>125</v>
      </c>
      <c r="E42" s="378" t="s">
        <v>125</v>
      </c>
      <c r="F42" s="378" t="s">
        <v>125</v>
      </c>
      <c r="G42" s="510" t="n">
        <v>28</v>
      </c>
      <c r="H42" s="510" t="n">
        <v>3029</v>
      </c>
      <c r="I42" s="510" t="n">
        <v>120</v>
      </c>
      <c r="J42" s="510" t="n">
        <v>45</v>
      </c>
      <c r="K42" s="510" t="n">
        <v>7070</v>
      </c>
      <c r="L42" s="510" t="n">
        <v>51</v>
      </c>
      <c r="M42" s="510" t="n">
        <v>5175</v>
      </c>
      <c r="N42" s="510" t="n">
        <v>52</v>
      </c>
      <c r="O42" s="510" t="n">
        <v>5440</v>
      </c>
      <c r="P42" s="510" t="n">
        <v>10</v>
      </c>
      <c r="Q42" s="510" t="n">
        <v>11967</v>
      </c>
      <c r="R42" s="510" t="n">
        <v>91</v>
      </c>
      <c r="S42" s="510" t="n">
        <v>17720</v>
      </c>
      <c r="T42" s="510" t="n">
        <v>63</v>
      </c>
      <c r="U42" s="511" t="n">
        <v>9825</v>
      </c>
    </row>
    <row r="43" customFormat="false" ht="12" hidden="false" customHeight="false" outlineLevel="0" collapsed="false">
      <c r="A43" s="46" t="s">
        <v>83</v>
      </c>
      <c r="B43" s="510" t="n">
        <v>50</v>
      </c>
      <c r="C43" s="510" t="n">
        <v>50</v>
      </c>
      <c r="D43" s="378" t="s">
        <v>125</v>
      </c>
      <c r="E43" s="378" t="s">
        <v>125</v>
      </c>
      <c r="F43" s="378" t="s">
        <v>125</v>
      </c>
      <c r="G43" s="510" t="n">
        <v>9</v>
      </c>
      <c r="H43" s="510" t="n">
        <v>927</v>
      </c>
      <c r="I43" s="510" t="n">
        <v>44</v>
      </c>
      <c r="J43" s="510" t="n">
        <v>13</v>
      </c>
      <c r="K43" s="510" t="n">
        <v>1215</v>
      </c>
      <c r="L43" s="510" t="n">
        <v>19</v>
      </c>
      <c r="M43" s="510" t="n">
        <v>1510</v>
      </c>
      <c r="N43" s="510" t="n">
        <v>18</v>
      </c>
      <c r="O43" s="510" t="n">
        <v>2500</v>
      </c>
      <c r="P43" s="510" t="n">
        <v>2</v>
      </c>
      <c r="Q43" s="470" t="s">
        <v>285</v>
      </c>
      <c r="R43" s="510" t="n">
        <v>31</v>
      </c>
      <c r="S43" s="510" t="n">
        <v>6285</v>
      </c>
      <c r="T43" s="510" t="n">
        <v>14</v>
      </c>
      <c r="U43" s="511" t="n">
        <v>1245</v>
      </c>
    </row>
    <row r="44" customFormat="false" ht="12" hidden="false" customHeight="false" outlineLevel="0" collapsed="false">
      <c r="A44" s="46" t="s">
        <v>84</v>
      </c>
      <c r="B44" s="510" t="n">
        <v>50</v>
      </c>
      <c r="C44" s="510" t="n">
        <v>48</v>
      </c>
      <c r="D44" s="378" t="s">
        <v>125</v>
      </c>
      <c r="E44" s="510" t="n">
        <v>2</v>
      </c>
      <c r="F44" s="378" t="s">
        <v>125</v>
      </c>
      <c r="G44" s="510" t="n">
        <v>12</v>
      </c>
      <c r="H44" s="510" t="n">
        <v>1180</v>
      </c>
      <c r="I44" s="510" t="n">
        <v>40</v>
      </c>
      <c r="J44" s="510" t="n">
        <v>14</v>
      </c>
      <c r="K44" s="510" t="n">
        <v>1161</v>
      </c>
      <c r="L44" s="510" t="n">
        <v>15</v>
      </c>
      <c r="M44" s="510" t="n">
        <v>1137</v>
      </c>
      <c r="N44" s="510" t="n">
        <v>18</v>
      </c>
      <c r="O44" s="510" t="n">
        <v>1564</v>
      </c>
      <c r="P44" s="510" t="n">
        <v>2</v>
      </c>
      <c r="Q44" s="470" t="s">
        <v>285</v>
      </c>
      <c r="R44" s="510" t="n">
        <v>23</v>
      </c>
      <c r="S44" s="510" t="n">
        <v>2117</v>
      </c>
      <c r="T44" s="510" t="n">
        <v>12</v>
      </c>
      <c r="U44" s="511" t="n">
        <v>496</v>
      </c>
    </row>
    <row r="45" customFormat="false" ht="12" hidden="false" customHeight="false" outlineLevel="0" collapsed="false">
      <c r="A45" s="46" t="s">
        <v>85</v>
      </c>
      <c r="B45" s="510" t="n">
        <v>64</v>
      </c>
      <c r="C45" s="510" t="n">
        <v>64</v>
      </c>
      <c r="D45" s="378" t="s">
        <v>125</v>
      </c>
      <c r="E45" s="378" t="s">
        <v>125</v>
      </c>
      <c r="F45" s="378" t="s">
        <v>125</v>
      </c>
      <c r="G45" s="510" t="n">
        <v>14</v>
      </c>
      <c r="H45" s="510" t="n">
        <v>1102</v>
      </c>
      <c r="I45" s="510" t="n">
        <v>52</v>
      </c>
      <c r="J45" s="510" t="n">
        <v>19</v>
      </c>
      <c r="K45" s="510" t="n">
        <v>1484</v>
      </c>
      <c r="L45" s="510" t="n">
        <v>24</v>
      </c>
      <c r="M45" s="510" t="n">
        <v>1396</v>
      </c>
      <c r="N45" s="510" t="n">
        <v>29</v>
      </c>
      <c r="O45" s="510" t="n">
        <v>2338</v>
      </c>
      <c r="P45" s="510" t="n">
        <v>3</v>
      </c>
      <c r="Q45" s="510" t="n">
        <v>80</v>
      </c>
      <c r="R45" s="510" t="n">
        <v>39</v>
      </c>
      <c r="S45" s="510" t="n">
        <v>3512</v>
      </c>
      <c r="T45" s="510" t="n">
        <v>21</v>
      </c>
      <c r="U45" s="511" t="n">
        <v>1609</v>
      </c>
    </row>
    <row r="46" customFormat="false" ht="8.25" hidden="false" customHeight="true" outlineLevel="0" collapsed="false">
      <c r="A46" s="39"/>
      <c r="B46" s="510"/>
      <c r="C46" s="510"/>
      <c r="D46" s="510"/>
      <c r="E46" s="510"/>
      <c r="F46" s="510"/>
      <c r="G46" s="510"/>
      <c r="H46" s="510"/>
      <c r="I46" s="510"/>
      <c r="J46" s="510"/>
      <c r="K46" s="510"/>
      <c r="L46" s="510"/>
      <c r="M46" s="510"/>
      <c r="N46" s="510"/>
      <c r="O46" s="510"/>
      <c r="P46" s="510"/>
      <c r="Q46" s="510"/>
      <c r="R46" s="510"/>
      <c r="S46" s="510"/>
      <c r="T46" s="510"/>
      <c r="U46" s="511"/>
    </row>
    <row r="47" customFormat="false" ht="12" hidden="false" customHeight="false" outlineLevel="0" collapsed="false">
      <c r="A47" s="46" t="s">
        <v>86</v>
      </c>
      <c r="B47" s="510" t="n">
        <v>172</v>
      </c>
      <c r="C47" s="510" t="n">
        <v>167</v>
      </c>
      <c r="D47" s="378" t="s">
        <v>125</v>
      </c>
      <c r="E47" s="510" t="n">
        <v>9</v>
      </c>
      <c r="F47" s="510" t="n">
        <v>2</v>
      </c>
      <c r="G47" s="510" t="n">
        <v>36</v>
      </c>
      <c r="H47" s="510" t="n">
        <v>3627</v>
      </c>
      <c r="I47" s="510" t="n">
        <v>140</v>
      </c>
      <c r="J47" s="510" t="n">
        <v>49</v>
      </c>
      <c r="K47" s="510" t="n">
        <v>2379</v>
      </c>
      <c r="L47" s="510" t="n">
        <v>67</v>
      </c>
      <c r="M47" s="510" t="n">
        <v>4851</v>
      </c>
      <c r="N47" s="510" t="n">
        <v>61</v>
      </c>
      <c r="O47" s="141" t="n">
        <v>3699</v>
      </c>
      <c r="P47" s="510" t="n">
        <v>11</v>
      </c>
      <c r="Q47" s="510" t="n">
        <v>1020</v>
      </c>
      <c r="R47" s="510" t="n">
        <v>98</v>
      </c>
      <c r="S47" s="510" t="n">
        <v>12618</v>
      </c>
      <c r="T47" s="510" t="n">
        <v>79</v>
      </c>
      <c r="U47" s="511" t="n">
        <v>6322</v>
      </c>
    </row>
    <row r="48" customFormat="false" ht="12" hidden="false" customHeight="false" outlineLevel="0" collapsed="false">
      <c r="A48" s="46" t="s">
        <v>87</v>
      </c>
      <c r="B48" s="510" t="n">
        <v>322</v>
      </c>
      <c r="C48" s="510" t="n">
        <v>319</v>
      </c>
      <c r="D48" s="510" t="n">
        <v>4</v>
      </c>
      <c r="E48" s="510" t="n">
        <v>9</v>
      </c>
      <c r="F48" s="510" t="n">
        <v>1</v>
      </c>
      <c r="G48" s="510" t="n">
        <v>64</v>
      </c>
      <c r="H48" s="510" t="n">
        <v>4991</v>
      </c>
      <c r="I48" s="510" t="n">
        <v>284</v>
      </c>
      <c r="J48" s="510" t="n">
        <v>150</v>
      </c>
      <c r="K48" s="510" t="n">
        <v>12491</v>
      </c>
      <c r="L48" s="510" t="n">
        <v>146</v>
      </c>
      <c r="M48" s="510" t="n">
        <v>12691</v>
      </c>
      <c r="N48" s="510" t="n">
        <v>171</v>
      </c>
      <c r="O48" s="141" t="n">
        <v>16106</v>
      </c>
      <c r="P48" s="510" t="n">
        <v>16</v>
      </c>
      <c r="Q48" s="510" t="n">
        <v>5296</v>
      </c>
      <c r="R48" s="510" t="n">
        <v>159</v>
      </c>
      <c r="S48" s="510" t="n">
        <v>22459</v>
      </c>
      <c r="T48" s="510" t="n">
        <v>109</v>
      </c>
      <c r="U48" s="511" t="n">
        <v>9180</v>
      </c>
    </row>
    <row r="49" customFormat="false" ht="12" hidden="false" customHeight="false" outlineLevel="0" collapsed="false">
      <c r="A49" s="46" t="s">
        <v>88</v>
      </c>
      <c r="B49" s="510" t="n">
        <v>42</v>
      </c>
      <c r="C49" s="510" t="n">
        <v>42</v>
      </c>
      <c r="D49" s="378" t="s">
        <v>125</v>
      </c>
      <c r="E49" s="378" t="s">
        <v>125</v>
      </c>
      <c r="F49" s="378" t="s">
        <v>125</v>
      </c>
      <c r="G49" s="510" t="n">
        <v>5</v>
      </c>
      <c r="H49" s="510" t="n">
        <v>253</v>
      </c>
      <c r="I49" s="510" t="n">
        <v>41</v>
      </c>
      <c r="J49" s="510" t="n">
        <v>18</v>
      </c>
      <c r="K49" s="510" t="n">
        <v>3620</v>
      </c>
      <c r="L49" s="510" t="n">
        <v>15</v>
      </c>
      <c r="M49" s="510" t="n">
        <v>1638</v>
      </c>
      <c r="N49" s="510" t="n">
        <v>18</v>
      </c>
      <c r="O49" s="510" t="n">
        <v>1750</v>
      </c>
      <c r="P49" s="510" t="n">
        <v>5</v>
      </c>
      <c r="Q49" s="510" t="n">
        <v>352</v>
      </c>
      <c r="R49" s="510" t="n">
        <v>31</v>
      </c>
      <c r="S49" s="510" t="n">
        <v>5458</v>
      </c>
      <c r="T49" s="510" t="n">
        <v>24</v>
      </c>
      <c r="U49" s="511" t="n">
        <v>4664</v>
      </c>
    </row>
    <row r="50" customFormat="false" ht="12" hidden="false" customHeight="false" outlineLevel="0" collapsed="false">
      <c r="A50" s="46" t="s">
        <v>89</v>
      </c>
      <c r="B50" s="510" t="n">
        <v>143</v>
      </c>
      <c r="C50" s="510" t="n">
        <v>139</v>
      </c>
      <c r="D50" s="378" t="s">
        <v>125</v>
      </c>
      <c r="E50" s="510" t="n">
        <v>3</v>
      </c>
      <c r="F50" s="510" t="n">
        <v>4</v>
      </c>
      <c r="G50" s="510" t="n">
        <v>26</v>
      </c>
      <c r="H50" s="510" t="n">
        <v>1323</v>
      </c>
      <c r="I50" s="510" t="n">
        <v>133</v>
      </c>
      <c r="J50" s="510" t="n">
        <v>89</v>
      </c>
      <c r="K50" s="510" t="n">
        <v>7052</v>
      </c>
      <c r="L50" s="510" t="n">
        <v>81</v>
      </c>
      <c r="M50" s="510" t="n">
        <v>3855</v>
      </c>
      <c r="N50" s="510" t="n">
        <v>82</v>
      </c>
      <c r="O50" s="510" t="n">
        <v>4569</v>
      </c>
      <c r="P50" s="510" t="n">
        <v>8</v>
      </c>
      <c r="Q50" s="510" t="n">
        <v>1184</v>
      </c>
      <c r="R50" s="510" t="n">
        <v>88</v>
      </c>
      <c r="S50" s="510" t="n">
        <v>14581</v>
      </c>
      <c r="T50" s="510" t="n">
        <v>53</v>
      </c>
      <c r="U50" s="511" t="n">
        <v>7505</v>
      </c>
    </row>
    <row r="51" customFormat="false" ht="12" hidden="false" customHeight="false" outlineLevel="0" collapsed="false">
      <c r="A51" s="46" t="s">
        <v>90</v>
      </c>
      <c r="B51" s="510" t="n">
        <v>148</v>
      </c>
      <c r="C51" s="510" t="n">
        <v>147</v>
      </c>
      <c r="D51" s="378" t="s">
        <v>125</v>
      </c>
      <c r="E51" s="510" t="n">
        <v>3</v>
      </c>
      <c r="F51" s="378" t="s">
        <v>125</v>
      </c>
      <c r="G51" s="510" t="n">
        <v>29</v>
      </c>
      <c r="H51" s="510" t="n">
        <v>2484</v>
      </c>
      <c r="I51" s="510" t="n">
        <v>128</v>
      </c>
      <c r="J51" s="510" t="n">
        <v>43</v>
      </c>
      <c r="K51" s="510" t="n">
        <v>2747</v>
      </c>
      <c r="L51" s="510" t="n">
        <v>65</v>
      </c>
      <c r="M51" s="510" t="n">
        <v>6465</v>
      </c>
      <c r="N51" s="510" t="n">
        <v>67</v>
      </c>
      <c r="O51" s="510" t="n">
        <v>4763</v>
      </c>
      <c r="P51" s="510" t="n">
        <v>23</v>
      </c>
      <c r="Q51" s="510" t="n">
        <v>3806</v>
      </c>
      <c r="R51" s="510" t="n">
        <v>82</v>
      </c>
      <c r="S51" s="510" t="n">
        <v>9042</v>
      </c>
      <c r="T51" s="510" t="n">
        <v>58</v>
      </c>
      <c r="U51" s="511" t="n">
        <v>4626</v>
      </c>
    </row>
    <row r="52" customFormat="false" ht="8.25" hidden="false" customHeight="true" outlineLevel="0" collapsed="false">
      <c r="A52" s="39"/>
      <c r="B52" s="510"/>
      <c r="C52" s="510"/>
      <c r="D52" s="510"/>
      <c r="E52" s="510"/>
      <c r="F52" s="510"/>
      <c r="G52" s="510"/>
      <c r="H52" s="510"/>
      <c r="I52" s="510"/>
      <c r="J52" s="510"/>
      <c r="K52" s="510"/>
      <c r="L52" s="510"/>
      <c r="M52" s="510"/>
      <c r="N52" s="510"/>
      <c r="O52" s="510"/>
      <c r="P52" s="510"/>
      <c r="Q52" s="510"/>
      <c r="R52" s="510"/>
      <c r="S52" s="510"/>
      <c r="T52" s="510"/>
      <c r="U52" s="511"/>
    </row>
    <row r="53" customFormat="false" ht="12" hidden="false" customHeight="false" outlineLevel="0" collapsed="false">
      <c r="A53" s="46" t="s">
        <v>91</v>
      </c>
      <c r="B53" s="510" t="n">
        <v>107</v>
      </c>
      <c r="C53" s="510" t="n">
        <v>107</v>
      </c>
      <c r="D53" s="378" t="s">
        <v>125</v>
      </c>
      <c r="E53" s="378" t="s">
        <v>125</v>
      </c>
      <c r="F53" s="378" t="s">
        <v>125</v>
      </c>
      <c r="G53" s="510" t="n">
        <v>33</v>
      </c>
      <c r="H53" s="510" t="n">
        <v>3282</v>
      </c>
      <c r="I53" s="510" t="n">
        <v>90</v>
      </c>
      <c r="J53" s="510" t="n">
        <v>53</v>
      </c>
      <c r="K53" s="510" t="n">
        <v>6147</v>
      </c>
      <c r="L53" s="510" t="n">
        <v>49</v>
      </c>
      <c r="M53" s="510" t="n">
        <v>5698</v>
      </c>
      <c r="N53" s="510" t="n">
        <v>53</v>
      </c>
      <c r="O53" s="510" t="n">
        <v>6012</v>
      </c>
      <c r="P53" s="510" t="n">
        <v>10</v>
      </c>
      <c r="Q53" s="510" t="n">
        <v>1140</v>
      </c>
      <c r="R53" s="510" t="n">
        <v>76</v>
      </c>
      <c r="S53" s="510" t="n">
        <v>11499</v>
      </c>
      <c r="T53" s="510" t="n">
        <v>59</v>
      </c>
      <c r="U53" s="511" t="n">
        <v>5922</v>
      </c>
    </row>
    <row r="54" customFormat="false" ht="12" hidden="false" customHeight="false" outlineLevel="0" collapsed="false">
      <c r="A54" s="46" t="s">
        <v>92</v>
      </c>
      <c r="B54" s="510" t="n">
        <v>240</v>
      </c>
      <c r="C54" s="510" t="n">
        <v>240</v>
      </c>
      <c r="D54" s="378" t="s">
        <v>125</v>
      </c>
      <c r="E54" s="510" t="n">
        <v>2</v>
      </c>
      <c r="F54" s="510" t="n">
        <v>1</v>
      </c>
      <c r="G54" s="510" t="n">
        <v>79</v>
      </c>
      <c r="H54" s="510" t="n">
        <v>7812</v>
      </c>
      <c r="I54" s="510" t="n">
        <v>189</v>
      </c>
      <c r="J54" s="510" t="n">
        <v>99</v>
      </c>
      <c r="K54" s="510" t="n">
        <v>8453</v>
      </c>
      <c r="L54" s="510" t="n">
        <v>102</v>
      </c>
      <c r="M54" s="510" t="n">
        <v>8871</v>
      </c>
      <c r="N54" s="510" t="n">
        <v>124</v>
      </c>
      <c r="O54" s="510" t="n">
        <v>12560</v>
      </c>
      <c r="P54" s="510" t="n">
        <v>26</v>
      </c>
      <c r="Q54" s="510" t="n">
        <v>7315</v>
      </c>
      <c r="R54" s="510" t="n">
        <v>113</v>
      </c>
      <c r="S54" s="510" t="n">
        <v>17048</v>
      </c>
      <c r="T54" s="510" t="n">
        <v>48</v>
      </c>
      <c r="U54" s="511" t="n">
        <v>5957</v>
      </c>
    </row>
    <row r="55" customFormat="false" ht="12" hidden="false" customHeight="false" outlineLevel="0" collapsed="false">
      <c r="A55" s="46" t="s">
        <v>93</v>
      </c>
      <c r="B55" s="510" t="n">
        <v>217</v>
      </c>
      <c r="C55" s="510" t="n">
        <v>215</v>
      </c>
      <c r="D55" s="378" t="s">
        <v>125</v>
      </c>
      <c r="E55" s="510" t="n">
        <v>6</v>
      </c>
      <c r="F55" s="378" t="s">
        <v>125</v>
      </c>
      <c r="G55" s="510" t="n">
        <v>48</v>
      </c>
      <c r="H55" s="510" t="n">
        <v>3542</v>
      </c>
      <c r="I55" s="510" t="n">
        <v>181</v>
      </c>
      <c r="J55" s="510" t="n">
        <v>65</v>
      </c>
      <c r="K55" s="510" t="n">
        <v>6165</v>
      </c>
      <c r="L55" s="510" t="n">
        <v>82</v>
      </c>
      <c r="M55" s="510" t="n">
        <v>7295</v>
      </c>
      <c r="N55" s="510" t="n">
        <v>90</v>
      </c>
      <c r="O55" s="510" t="n">
        <v>8856</v>
      </c>
      <c r="P55" s="510" t="n">
        <v>12</v>
      </c>
      <c r="Q55" s="510" t="n">
        <v>1071</v>
      </c>
      <c r="R55" s="510" t="n">
        <v>130</v>
      </c>
      <c r="S55" s="510" t="n">
        <v>21457</v>
      </c>
      <c r="T55" s="510" t="n">
        <v>64</v>
      </c>
      <c r="U55" s="511" t="n">
        <v>5823</v>
      </c>
    </row>
    <row r="56" customFormat="false" ht="12" hidden="false" customHeight="false" outlineLevel="0" collapsed="false">
      <c r="A56" s="46" t="s">
        <v>94</v>
      </c>
      <c r="B56" s="510" t="n">
        <v>195</v>
      </c>
      <c r="C56" s="510" t="n">
        <v>194</v>
      </c>
      <c r="D56" s="378" t="s">
        <v>125</v>
      </c>
      <c r="E56" s="510" t="n">
        <v>2</v>
      </c>
      <c r="F56" s="378" t="s">
        <v>125</v>
      </c>
      <c r="G56" s="510" t="n">
        <v>59</v>
      </c>
      <c r="H56" s="510" t="n">
        <v>4284</v>
      </c>
      <c r="I56" s="510" t="n">
        <v>149</v>
      </c>
      <c r="J56" s="510" t="n">
        <v>56</v>
      </c>
      <c r="K56" s="510" t="n">
        <v>4942</v>
      </c>
      <c r="L56" s="510" t="n">
        <v>70</v>
      </c>
      <c r="M56" s="510" t="n">
        <v>6402</v>
      </c>
      <c r="N56" s="510" t="n">
        <v>81</v>
      </c>
      <c r="O56" s="510" t="n">
        <v>8907</v>
      </c>
      <c r="P56" s="510" t="n">
        <v>16</v>
      </c>
      <c r="Q56" s="510" t="n">
        <v>1682</v>
      </c>
      <c r="R56" s="510" t="n">
        <v>115</v>
      </c>
      <c r="S56" s="510" t="n">
        <v>19320</v>
      </c>
      <c r="T56" s="510" t="n">
        <v>48</v>
      </c>
      <c r="U56" s="511" t="n">
        <v>4882</v>
      </c>
    </row>
    <row r="57" customFormat="false" ht="12" hidden="false" customHeight="false" outlineLevel="0" collapsed="false">
      <c r="A57" s="46" t="s">
        <v>95</v>
      </c>
      <c r="B57" s="510" t="n">
        <v>129</v>
      </c>
      <c r="C57" s="510" t="n">
        <v>129</v>
      </c>
      <c r="D57" s="510" t="n">
        <v>1</v>
      </c>
      <c r="E57" s="510" t="n">
        <v>1</v>
      </c>
      <c r="F57" s="378" t="s">
        <v>125</v>
      </c>
      <c r="G57" s="510" t="n">
        <v>40</v>
      </c>
      <c r="H57" s="510" t="n">
        <v>3196</v>
      </c>
      <c r="I57" s="510" t="n">
        <v>103</v>
      </c>
      <c r="J57" s="510" t="n">
        <v>39</v>
      </c>
      <c r="K57" s="510" t="n">
        <v>3740</v>
      </c>
      <c r="L57" s="510" t="n">
        <v>60</v>
      </c>
      <c r="M57" s="510" t="n">
        <v>5310</v>
      </c>
      <c r="N57" s="510" t="n">
        <v>51</v>
      </c>
      <c r="O57" s="510" t="n">
        <v>4110</v>
      </c>
      <c r="P57" s="510" t="n">
        <v>14</v>
      </c>
      <c r="Q57" s="510" t="n">
        <v>1540</v>
      </c>
      <c r="R57" s="510" t="n">
        <v>67</v>
      </c>
      <c r="S57" s="510" t="n">
        <v>7546</v>
      </c>
      <c r="T57" s="510" t="n">
        <v>29</v>
      </c>
      <c r="U57" s="511" t="n">
        <v>2453</v>
      </c>
    </row>
    <row r="58" customFormat="false" ht="12" hidden="false" customHeight="false" outlineLevel="0" collapsed="false">
      <c r="A58" s="46" t="s">
        <v>96</v>
      </c>
      <c r="B58" s="510" t="n">
        <v>87</v>
      </c>
      <c r="C58" s="510" t="n">
        <v>86</v>
      </c>
      <c r="D58" s="378" t="s">
        <v>125</v>
      </c>
      <c r="E58" s="510" t="n">
        <v>1</v>
      </c>
      <c r="F58" s="378" t="s">
        <v>125</v>
      </c>
      <c r="G58" s="510" t="n">
        <v>15</v>
      </c>
      <c r="H58" s="510" t="n">
        <v>1696</v>
      </c>
      <c r="I58" s="510" t="n">
        <v>75</v>
      </c>
      <c r="J58" s="510" t="n">
        <v>41</v>
      </c>
      <c r="K58" s="510" t="n">
        <v>9077</v>
      </c>
      <c r="L58" s="510" t="n">
        <v>35</v>
      </c>
      <c r="M58" s="510" t="n">
        <v>3300</v>
      </c>
      <c r="N58" s="510" t="n">
        <v>45</v>
      </c>
      <c r="O58" s="510" t="n">
        <v>9916</v>
      </c>
      <c r="P58" s="510" t="n">
        <v>11</v>
      </c>
      <c r="Q58" s="510" t="n">
        <v>880</v>
      </c>
      <c r="R58" s="510" t="n">
        <v>37</v>
      </c>
      <c r="S58" s="510" t="n">
        <v>10826</v>
      </c>
      <c r="T58" s="510" t="n">
        <v>20</v>
      </c>
      <c r="U58" s="511" t="n">
        <v>956</v>
      </c>
    </row>
    <row r="59" customFormat="false" ht="12" hidden="false" customHeight="false" outlineLevel="0" collapsed="false">
      <c r="A59" s="46" t="s">
        <v>97</v>
      </c>
      <c r="B59" s="510" t="n">
        <v>49</v>
      </c>
      <c r="C59" s="510" t="n">
        <v>48</v>
      </c>
      <c r="D59" s="378" t="s">
        <v>125</v>
      </c>
      <c r="E59" s="510" t="n">
        <v>1</v>
      </c>
      <c r="F59" s="378" t="s">
        <v>125</v>
      </c>
      <c r="G59" s="510" t="n">
        <v>10</v>
      </c>
      <c r="H59" s="510" t="n">
        <v>773</v>
      </c>
      <c r="I59" s="510" t="n">
        <v>40</v>
      </c>
      <c r="J59" s="510" t="n">
        <v>14</v>
      </c>
      <c r="K59" s="510" t="n">
        <v>1873</v>
      </c>
      <c r="L59" s="510" t="n">
        <v>15</v>
      </c>
      <c r="M59" s="510" t="n">
        <v>1922</v>
      </c>
      <c r="N59" s="510" t="n">
        <v>20</v>
      </c>
      <c r="O59" s="510" t="n">
        <v>3396</v>
      </c>
      <c r="P59" s="510" t="n">
        <v>2</v>
      </c>
      <c r="Q59" s="470" t="s">
        <v>285</v>
      </c>
      <c r="R59" s="510" t="n">
        <v>35</v>
      </c>
      <c r="S59" s="510" t="n">
        <v>5950</v>
      </c>
      <c r="T59" s="510" t="n">
        <v>16</v>
      </c>
      <c r="U59" s="511" t="n">
        <v>2201</v>
      </c>
    </row>
    <row r="60" customFormat="false" ht="12" hidden="false" customHeight="false" outlineLevel="0" collapsed="false">
      <c r="A60" s="46" t="s">
        <v>98</v>
      </c>
      <c r="B60" s="510" t="n">
        <v>119</v>
      </c>
      <c r="C60" s="510" t="n">
        <v>119</v>
      </c>
      <c r="D60" s="378" t="s">
        <v>125</v>
      </c>
      <c r="E60" s="378" t="s">
        <v>125</v>
      </c>
      <c r="F60" s="378" t="s">
        <v>125</v>
      </c>
      <c r="G60" s="510" t="n">
        <v>4</v>
      </c>
      <c r="H60" s="510" t="n">
        <v>266</v>
      </c>
      <c r="I60" s="510" t="n">
        <v>117</v>
      </c>
      <c r="J60" s="510" t="n">
        <v>61</v>
      </c>
      <c r="K60" s="510" t="n">
        <v>4921</v>
      </c>
      <c r="L60" s="510" t="n">
        <v>50</v>
      </c>
      <c r="M60" s="510" t="n">
        <v>7731</v>
      </c>
      <c r="N60" s="510" t="n">
        <v>56</v>
      </c>
      <c r="O60" s="510" t="n">
        <v>8600</v>
      </c>
      <c r="P60" s="510" t="n">
        <v>5</v>
      </c>
      <c r="Q60" s="510" t="n">
        <v>170</v>
      </c>
      <c r="R60" s="510" t="n">
        <v>58</v>
      </c>
      <c r="S60" s="510" t="n">
        <v>8411</v>
      </c>
      <c r="T60" s="510" t="n">
        <v>39</v>
      </c>
      <c r="U60" s="511" t="n">
        <v>5463</v>
      </c>
    </row>
    <row r="61" customFormat="false" ht="12" hidden="false" customHeight="false" outlineLevel="0" collapsed="false">
      <c r="A61" s="46" t="s">
        <v>99</v>
      </c>
      <c r="B61" s="510" t="n">
        <v>278</v>
      </c>
      <c r="C61" s="510" t="n">
        <v>269</v>
      </c>
      <c r="D61" s="378" t="s">
        <v>125</v>
      </c>
      <c r="E61" s="510" t="n">
        <v>29</v>
      </c>
      <c r="F61" s="510" t="n">
        <v>2</v>
      </c>
      <c r="G61" s="510" t="n">
        <v>98</v>
      </c>
      <c r="H61" s="510" t="n">
        <v>7552</v>
      </c>
      <c r="I61" s="510" t="n">
        <v>208</v>
      </c>
      <c r="J61" s="510" t="n">
        <v>70</v>
      </c>
      <c r="K61" s="510" t="n">
        <v>6357</v>
      </c>
      <c r="L61" s="510" t="n">
        <v>136</v>
      </c>
      <c r="M61" s="510" t="n">
        <v>16802</v>
      </c>
      <c r="N61" s="510" t="n">
        <v>143</v>
      </c>
      <c r="O61" s="510" t="n">
        <v>17533</v>
      </c>
      <c r="P61" s="510" t="n">
        <v>24</v>
      </c>
      <c r="Q61" s="510" t="n">
        <v>2353</v>
      </c>
      <c r="R61" s="510" t="n">
        <v>148</v>
      </c>
      <c r="S61" s="510" t="n">
        <v>23109</v>
      </c>
      <c r="T61" s="510" t="n">
        <v>93</v>
      </c>
      <c r="U61" s="511" t="n">
        <v>12303</v>
      </c>
    </row>
    <row r="62" customFormat="false" ht="12" hidden="false" customHeight="false" outlineLevel="0" collapsed="false">
      <c r="A62" s="46" t="s">
        <v>100</v>
      </c>
      <c r="B62" s="510" t="n">
        <v>82</v>
      </c>
      <c r="C62" s="510" t="n">
        <v>82</v>
      </c>
      <c r="D62" s="378" t="s">
        <v>125</v>
      </c>
      <c r="E62" s="510" t="n">
        <v>1</v>
      </c>
      <c r="F62" s="378" t="s">
        <v>125</v>
      </c>
      <c r="G62" s="510" t="n">
        <v>10</v>
      </c>
      <c r="H62" s="510" t="n">
        <v>725</v>
      </c>
      <c r="I62" s="510" t="n">
        <v>78</v>
      </c>
      <c r="J62" s="510" t="n">
        <v>42</v>
      </c>
      <c r="K62" s="510" t="n">
        <v>2844</v>
      </c>
      <c r="L62" s="510" t="n">
        <v>45</v>
      </c>
      <c r="M62" s="510" t="n">
        <v>2949</v>
      </c>
      <c r="N62" s="510" t="n">
        <v>49</v>
      </c>
      <c r="O62" s="510" t="n">
        <v>3915</v>
      </c>
      <c r="P62" s="510" t="n">
        <v>9</v>
      </c>
      <c r="Q62" s="510" t="n">
        <v>508</v>
      </c>
      <c r="R62" s="510" t="n">
        <v>49</v>
      </c>
      <c r="S62" s="510" t="n">
        <v>4988</v>
      </c>
      <c r="T62" s="510" t="n">
        <v>28</v>
      </c>
      <c r="U62" s="511" t="n">
        <v>3035</v>
      </c>
    </row>
    <row r="63" customFormat="false" ht="12" hidden="false" customHeight="false" outlineLevel="0" collapsed="false">
      <c r="A63" s="46" t="s">
        <v>101</v>
      </c>
      <c r="B63" s="510" t="n">
        <v>66</v>
      </c>
      <c r="C63" s="510" t="n">
        <v>65</v>
      </c>
      <c r="D63" s="378" t="s">
        <v>125</v>
      </c>
      <c r="E63" s="510" t="n">
        <v>1</v>
      </c>
      <c r="F63" s="378" t="s">
        <v>125</v>
      </c>
      <c r="G63" s="510" t="n">
        <v>14</v>
      </c>
      <c r="H63" s="510" t="n">
        <v>642</v>
      </c>
      <c r="I63" s="510" t="n">
        <v>55</v>
      </c>
      <c r="J63" s="510" t="n">
        <v>29</v>
      </c>
      <c r="K63" s="510" t="n">
        <v>2490</v>
      </c>
      <c r="L63" s="510" t="n">
        <v>29</v>
      </c>
      <c r="M63" s="510" t="n">
        <v>2353</v>
      </c>
      <c r="N63" s="510" t="n">
        <v>35</v>
      </c>
      <c r="O63" s="510" t="n">
        <v>3147</v>
      </c>
      <c r="P63" s="510" t="n">
        <v>8</v>
      </c>
      <c r="Q63" s="510" t="n">
        <v>210</v>
      </c>
      <c r="R63" s="510" t="n">
        <v>35</v>
      </c>
      <c r="S63" s="510" t="n">
        <v>4508</v>
      </c>
      <c r="T63" s="510" t="n">
        <v>34</v>
      </c>
      <c r="U63" s="511" t="n">
        <v>3735</v>
      </c>
    </row>
    <row r="64" customFormat="false" ht="12.75" hidden="false" customHeight="false" outlineLevel="0" collapsed="false">
      <c r="A64" s="58" t="s">
        <v>102</v>
      </c>
      <c r="B64" s="512" t="n">
        <v>110</v>
      </c>
      <c r="C64" s="512" t="n">
        <v>110</v>
      </c>
      <c r="D64" s="472" t="s">
        <v>125</v>
      </c>
      <c r="E64" s="512" t="n">
        <v>4</v>
      </c>
      <c r="F64" s="472" t="s">
        <v>125</v>
      </c>
      <c r="G64" s="512" t="n">
        <v>50</v>
      </c>
      <c r="H64" s="512" t="n">
        <v>4018</v>
      </c>
      <c r="I64" s="512" t="n">
        <v>77</v>
      </c>
      <c r="J64" s="512" t="n">
        <v>45</v>
      </c>
      <c r="K64" s="512" t="n">
        <v>5617</v>
      </c>
      <c r="L64" s="512" t="n">
        <v>38</v>
      </c>
      <c r="M64" s="512" t="n">
        <v>3438</v>
      </c>
      <c r="N64" s="512" t="n">
        <v>43</v>
      </c>
      <c r="O64" s="512" t="n">
        <v>4335</v>
      </c>
      <c r="P64" s="512" t="n">
        <v>8</v>
      </c>
      <c r="Q64" s="512" t="n">
        <v>754</v>
      </c>
      <c r="R64" s="512" t="n">
        <v>53</v>
      </c>
      <c r="S64" s="512" t="n">
        <v>5802</v>
      </c>
      <c r="T64" s="512" t="n">
        <v>41</v>
      </c>
      <c r="U64" s="513" t="n">
        <v>4150</v>
      </c>
    </row>
    <row r="65" customFormat="false" ht="12.75" hidden="false" customHeight="false" outlineLevel="0" collapsed="false">
      <c r="A65" s="62" t="s">
        <v>103</v>
      </c>
      <c r="B65" s="62"/>
      <c r="C65" s="62"/>
      <c r="D65" s="62"/>
      <c r="E65" s="62"/>
      <c r="F65" s="62"/>
      <c r="G65" s="62"/>
      <c r="H65" s="514"/>
      <c r="I65" s="514"/>
      <c r="J65" s="62"/>
      <c r="K65" s="62"/>
      <c r="L65" s="62"/>
      <c r="M65" s="62"/>
      <c r="N65" s="62"/>
      <c r="O65" s="62"/>
      <c r="P65" s="62"/>
      <c r="Q65" s="62"/>
      <c r="R65" s="62"/>
    </row>
    <row r="66" customFormat="false" ht="12" hidden="false" customHeight="false" outlineLevel="0" collapsed="false">
      <c r="A66" s="62"/>
      <c r="B66" s="62"/>
      <c r="C66" s="62"/>
      <c r="D66" s="62"/>
      <c r="E66" s="62"/>
      <c r="F66" s="62"/>
      <c r="G66" s="62"/>
      <c r="H66" s="62"/>
      <c r="I66" s="62"/>
      <c r="J66" s="62"/>
      <c r="K66" s="62"/>
      <c r="L66" s="62"/>
      <c r="M66" s="62"/>
      <c r="N66" s="62"/>
      <c r="O66" s="62"/>
      <c r="P66" s="62"/>
      <c r="Q66" s="62"/>
      <c r="R66" s="62"/>
    </row>
    <row r="67" customFormat="false" ht="12" hidden="false" customHeight="false" outlineLevel="0" collapsed="false">
      <c r="B67" s="62"/>
      <c r="C67" s="62"/>
      <c r="D67" s="62"/>
      <c r="E67" s="62"/>
      <c r="F67" s="62"/>
      <c r="G67" s="62"/>
      <c r="H67" s="62"/>
      <c r="I67" s="62"/>
      <c r="J67" s="62"/>
      <c r="K67" s="62"/>
      <c r="L67" s="62"/>
      <c r="M67" s="62"/>
      <c r="N67" s="62"/>
      <c r="O67" s="62"/>
      <c r="P67" s="62"/>
      <c r="Q67" s="62"/>
      <c r="R67" s="62"/>
    </row>
    <row r="68" customFormat="false" ht="12" hidden="false" customHeight="false" outlineLevel="0" collapsed="false">
      <c r="A68" s="62"/>
      <c r="B68" s="62"/>
      <c r="C68" s="62"/>
      <c r="D68" s="62"/>
      <c r="E68" s="62"/>
      <c r="F68" s="62"/>
      <c r="G68" s="62"/>
      <c r="H68" s="62"/>
      <c r="I68" s="62"/>
      <c r="J68" s="62"/>
      <c r="K68" s="62"/>
      <c r="L68" s="62"/>
      <c r="M68" s="62"/>
      <c r="N68" s="62"/>
      <c r="O68" s="62"/>
      <c r="R68" s="62"/>
    </row>
    <row r="69" customFormat="false" ht="12" hidden="false" customHeight="false" outlineLevel="0" collapsed="false">
      <c r="A69" s="62"/>
      <c r="B69" s="62"/>
      <c r="C69" s="62"/>
      <c r="D69" s="62"/>
      <c r="E69" s="62"/>
      <c r="F69" s="62"/>
      <c r="G69" s="62"/>
      <c r="H69" s="62"/>
      <c r="I69" s="62"/>
      <c r="J69" s="62"/>
      <c r="K69" s="62"/>
      <c r="L69" s="62"/>
      <c r="M69" s="62"/>
      <c r="N69" s="62"/>
      <c r="O69" s="62"/>
      <c r="R69" s="62"/>
    </row>
    <row r="70" customFormat="false" ht="12" hidden="false" customHeight="false" outlineLevel="0" collapsed="false">
      <c r="A70" s="62"/>
      <c r="B70" s="62"/>
      <c r="C70" s="62"/>
      <c r="D70" s="62"/>
      <c r="E70" s="62"/>
      <c r="F70" s="62"/>
      <c r="G70" s="62"/>
      <c r="H70" s="62"/>
      <c r="I70" s="62"/>
      <c r="J70" s="62"/>
      <c r="K70" s="62"/>
      <c r="L70" s="62"/>
      <c r="M70" s="62"/>
      <c r="N70" s="62"/>
      <c r="O70" s="62"/>
      <c r="R70" s="62"/>
    </row>
    <row r="71" customFormat="false" ht="12" hidden="false" customHeight="false" outlineLevel="0" collapsed="false">
      <c r="A71" s="62"/>
      <c r="B71" s="62"/>
      <c r="C71" s="62"/>
      <c r="D71" s="62"/>
      <c r="E71" s="62"/>
      <c r="F71" s="62"/>
      <c r="G71" s="62"/>
      <c r="H71" s="62"/>
      <c r="I71" s="62"/>
      <c r="J71" s="62"/>
      <c r="K71" s="62"/>
      <c r="L71" s="62"/>
      <c r="M71" s="62"/>
      <c r="N71" s="62"/>
      <c r="O71" s="62"/>
      <c r="R71" s="62"/>
    </row>
    <row r="72" customFormat="false" ht="12" hidden="false" customHeight="false" outlineLevel="0" collapsed="false">
      <c r="A72" s="62"/>
      <c r="B72" s="62"/>
      <c r="C72" s="62"/>
      <c r="D72" s="62"/>
      <c r="E72" s="62"/>
      <c r="F72" s="62"/>
      <c r="G72" s="62"/>
      <c r="H72" s="62"/>
      <c r="I72" s="62"/>
      <c r="J72" s="62"/>
      <c r="K72" s="62"/>
      <c r="L72" s="62"/>
      <c r="M72" s="62"/>
      <c r="N72" s="62"/>
      <c r="O72" s="62"/>
      <c r="R72" s="62"/>
    </row>
    <row r="73" customFormat="false" ht="12" hidden="false" customHeight="false" outlineLevel="0" collapsed="false">
      <c r="A73" s="62"/>
      <c r="B73" s="62"/>
      <c r="C73" s="62"/>
      <c r="D73" s="62"/>
      <c r="E73" s="62"/>
      <c r="F73" s="62"/>
      <c r="G73" s="62"/>
      <c r="H73" s="62"/>
      <c r="I73" s="62"/>
      <c r="J73" s="62"/>
      <c r="K73" s="62"/>
      <c r="L73" s="62"/>
      <c r="M73" s="62"/>
      <c r="N73" s="62"/>
      <c r="O73" s="62"/>
      <c r="R73" s="62"/>
    </row>
    <row r="74" customFormat="false" ht="12" hidden="false" customHeight="false" outlineLevel="0" collapsed="false">
      <c r="A74" s="62"/>
      <c r="B74" s="62"/>
      <c r="C74" s="62"/>
      <c r="D74" s="62"/>
      <c r="E74" s="62"/>
      <c r="F74" s="62"/>
      <c r="G74" s="62"/>
      <c r="H74" s="62"/>
      <c r="I74" s="62"/>
      <c r="J74" s="62"/>
      <c r="K74" s="62"/>
      <c r="L74" s="62"/>
      <c r="M74" s="62"/>
      <c r="N74" s="62"/>
      <c r="O74" s="62"/>
      <c r="R74" s="62"/>
    </row>
    <row r="75" customFormat="false" ht="12" hidden="false" customHeight="false" outlineLevel="0" collapsed="false">
      <c r="A75" s="62"/>
      <c r="B75" s="62"/>
      <c r="C75" s="62"/>
      <c r="D75" s="62"/>
      <c r="E75" s="62"/>
      <c r="F75" s="62"/>
      <c r="G75" s="62"/>
      <c r="H75" s="62"/>
      <c r="I75" s="62"/>
      <c r="J75" s="62"/>
      <c r="K75" s="62"/>
      <c r="L75" s="62"/>
      <c r="M75" s="62"/>
      <c r="N75" s="62"/>
      <c r="O75" s="62"/>
      <c r="R75" s="62"/>
    </row>
    <row r="76" customFormat="false" ht="12" hidden="false" customHeight="false" outlineLevel="0" collapsed="false">
      <c r="A76" s="62"/>
      <c r="B76" s="62"/>
      <c r="C76" s="62"/>
      <c r="D76" s="62"/>
      <c r="E76" s="62"/>
      <c r="F76" s="62"/>
      <c r="G76" s="62"/>
      <c r="H76" s="62"/>
      <c r="I76" s="62"/>
      <c r="J76" s="62"/>
      <c r="K76" s="62"/>
      <c r="L76" s="62"/>
      <c r="M76" s="62"/>
      <c r="N76" s="62"/>
      <c r="O76" s="62"/>
      <c r="R76" s="62"/>
    </row>
    <row r="77" customFormat="false" ht="12" hidden="false" customHeight="false" outlineLevel="0" collapsed="false">
      <c r="A77" s="62"/>
      <c r="B77" s="62"/>
      <c r="C77" s="62"/>
      <c r="D77" s="62"/>
      <c r="E77" s="62"/>
      <c r="F77" s="62"/>
      <c r="G77" s="62"/>
      <c r="H77" s="62"/>
      <c r="I77" s="62"/>
      <c r="J77" s="62"/>
      <c r="K77" s="62"/>
      <c r="L77" s="62"/>
      <c r="M77" s="62"/>
      <c r="N77" s="62"/>
      <c r="O77" s="62"/>
      <c r="R77" s="62"/>
    </row>
    <row r="78" customFormat="false" ht="12" hidden="false" customHeight="false" outlineLevel="0" collapsed="false">
      <c r="A78" s="62"/>
      <c r="B78" s="62"/>
      <c r="C78" s="62"/>
      <c r="D78" s="62"/>
      <c r="E78" s="62"/>
      <c r="F78" s="62"/>
      <c r="G78" s="62"/>
      <c r="H78" s="62"/>
      <c r="I78" s="62"/>
      <c r="J78" s="62"/>
      <c r="K78" s="62"/>
      <c r="L78" s="62"/>
      <c r="M78" s="62"/>
      <c r="N78" s="62"/>
      <c r="O78" s="62"/>
      <c r="R78" s="62"/>
    </row>
    <row r="79" customFormat="false" ht="12" hidden="false" customHeight="false" outlineLevel="0" collapsed="false">
      <c r="A79" s="62"/>
      <c r="B79" s="62"/>
      <c r="C79" s="62"/>
      <c r="D79" s="62"/>
      <c r="E79" s="62"/>
      <c r="F79" s="62"/>
      <c r="G79" s="62"/>
      <c r="H79" s="62"/>
      <c r="I79" s="62"/>
      <c r="J79" s="62"/>
      <c r="K79" s="62"/>
      <c r="L79" s="62"/>
      <c r="M79" s="62"/>
      <c r="N79" s="62"/>
      <c r="O79" s="62"/>
      <c r="R79" s="62"/>
    </row>
    <row r="80" customFormat="false" ht="12" hidden="false" customHeight="false" outlineLevel="0" collapsed="false">
      <c r="A80" s="62"/>
      <c r="B80" s="62"/>
      <c r="C80" s="62"/>
      <c r="D80" s="62"/>
      <c r="E80" s="62"/>
      <c r="F80" s="62"/>
      <c r="G80" s="62"/>
      <c r="H80" s="62"/>
      <c r="I80" s="62"/>
      <c r="J80" s="62"/>
      <c r="K80" s="62"/>
      <c r="L80" s="62"/>
      <c r="M80" s="62"/>
      <c r="N80" s="62"/>
      <c r="O80" s="62"/>
    </row>
    <row r="81" customFormat="false" ht="12" hidden="false" customHeight="false" outlineLevel="0" collapsed="false">
      <c r="A81" s="62"/>
      <c r="B81" s="62"/>
      <c r="C81" s="62"/>
      <c r="D81" s="62"/>
      <c r="E81" s="62"/>
      <c r="F81" s="62"/>
      <c r="G81" s="62"/>
      <c r="H81" s="62"/>
      <c r="I81" s="62"/>
      <c r="J81" s="62"/>
      <c r="K81" s="62"/>
      <c r="L81" s="62"/>
      <c r="M81" s="62"/>
      <c r="N81" s="62"/>
      <c r="O81" s="62"/>
    </row>
    <row r="82" customFormat="false" ht="12" hidden="false" customHeight="false" outlineLevel="0" collapsed="false">
      <c r="A82" s="62"/>
      <c r="B82" s="62"/>
      <c r="C82" s="62"/>
      <c r="D82" s="62"/>
      <c r="E82" s="62"/>
      <c r="F82" s="62"/>
      <c r="G82" s="62"/>
      <c r="H82" s="62"/>
      <c r="I82" s="62"/>
      <c r="J82" s="62"/>
      <c r="K82" s="62"/>
      <c r="L82" s="62"/>
      <c r="M82" s="62"/>
      <c r="N82" s="62"/>
      <c r="O82" s="62"/>
    </row>
    <row r="83" customFormat="false" ht="12" hidden="false" customHeight="false" outlineLevel="0" collapsed="false">
      <c r="A83" s="62"/>
      <c r="B83" s="62"/>
      <c r="C83" s="62"/>
      <c r="D83" s="62"/>
      <c r="E83" s="62"/>
      <c r="F83" s="62"/>
      <c r="G83" s="62"/>
      <c r="H83" s="62"/>
      <c r="I83" s="62"/>
      <c r="J83" s="62"/>
      <c r="K83" s="62"/>
      <c r="L83" s="62"/>
      <c r="M83" s="62"/>
      <c r="N83" s="62"/>
      <c r="O83" s="62"/>
    </row>
    <row r="84" customFormat="false" ht="12" hidden="false" customHeight="false" outlineLevel="0" collapsed="false">
      <c r="A84" s="62"/>
      <c r="B84" s="62"/>
      <c r="C84" s="62"/>
      <c r="D84" s="62"/>
      <c r="E84" s="62"/>
      <c r="F84" s="62"/>
      <c r="G84" s="62"/>
      <c r="H84" s="62"/>
      <c r="I84" s="62"/>
      <c r="J84" s="62"/>
      <c r="K84" s="62"/>
      <c r="L84" s="62"/>
      <c r="M84" s="62"/>
      <c r="N84" s="62"/>
      <c r="O84" s="62"/>
    </row>
    <row r="85" customFormat="false" ht="12" hidden="false" customHeight="false" outlineLevel="0" collapsed="false">
      <c r="A85" s="62"/>
      <c r="B85" s="62"/>
      <c r="C85" s="62"/>
      <c r="D85" s="62"/>
      <c r="E85" s="62"/>
      <c r="F85" s="62"/>
      <c r="G85" s="62"/>
      <c r="H85" s="62"/>
      <c r="I85" s="62"/>
      <c r="J85" s="62"/>
      <c r="K85" s="62"/>
      <c r="L85" s="62"/>
      <c r="M85" s="62"/>
      <c r="N85" s="62"/>
      <c r="O85" s="62"/>
    </row>
    <row r="86" customFormat="false" ht="12" hidden="false" customHeight="false" outlineLevel="0" collapsed="false">
      <c r="A86" s="62"/>
      <c r="B86" s="62"/>
      <c r="C86" s="62"/>
      <c r="D86" s="62"/>
      <c r="E86" s="62"/>
      <c r="F86" s="62"/>
      <c r="G86" s="62"/>
      <c r="H86" s="62"/>
      <c r="I86" s="62"/>
      <c r="J86" s="62"/>
      <c r="K86" s="62"/>
      <c r="L86" s="62"/>
      <c r="M86" s="62"/>
      <c r="N86" s="62"/>
      <c r="O86" s="62"/>
    </row>
    <row r="87" customFormat="false" ht="12" hidden="false" customHeight="false" outlineLevel="0" collapsed="false">
      <c r="A87" s="62"/>
      <c r="B87" s="62"/>
      <c r="C87" s="62"/>
      <c r="D87" s="62"/>
      <c r="E87" s="62"/>
      <c r="F87" s="62"/>
      <c r="G87" s="62"/>
      <c r="H87" s="62"/>
      <c r="I87" s="62"/>
      <c r="J87" s="62"/>
      <c r="K87" s="62"/>
      <c r="L87" s="62"/>
      <c r="M87" s="62"/>
      <c r="N87" s="62"/>
      <c r="O87" s="62"/>
    </row>
    <row r="88" customFormat="false" ht="12" hidden="false" customHeight="false" outlineLevel="0" collapsed="false">
      <c r="A88" s="62"/>
      <c r="B88" s="62"/>
      <c r="C88" s="62"/>
      <c r="D88" s="62"/>
      <c r="E88" s="62"/>
      <c r="F88" s="62"/>
      <c r="G88" s="62"/>
      <c r="H88" s="62"/>
      <c r="I88" s="62"/>
      <c r="J88" s="62"/>
      <c r="K88" s="62"/>
      <c r="L88" s="62"/>
      <c r="M88" s="62"/>
      <c r="N88" s="62"/>
      <c r="O88" s="62"/>
    </row>
    <row r="89" customFormat="false" ht="12" hidden="false" customHeight="false" outlineLevel="0" collapsed="false">
      <c r="A89" s="62"/>
      <c r="B89" s="62"/>
      <c r="C89" s="62"/>
      <c r="D89" s="62"/>
      <c r="E89" s="62"/>
      <c r="F89" s="62"/>
      <c r="G89" s="62"/>
      <c r="H89" s="62"/>
      <c r="I89" s="62"/>
      <c r="J89" s="62"/>
      <c r="K89" s="62"/>
      <c r="L89" s="62"/>
      <c r="M89" s="62"/>
      <c r="N89" s="62"/>
      <c r="O89" s="62"/>
    </row>
    <row r="90" customFormat="false" ht="12" hidden="false" customHeight="false" outlineLevel="0" collapsed="false">
      <c r="A90" s="62"/>
      <c r="B90" s="62"/>
      <c r="C90" s="62"/>
      <c r="D90" s="62"/>
      <c r="E90" s="62"/>
      <c r="F90" s="62"/>
      <c r="G90" s="62"/>
      <c r="H90" s="62"/>
      <c r="I90" s="62"/>
      <c r="J90" s="62"/>
      <c r="K90" s="62"/>
      <c r="L90" s="62"/>
      <c r="M90" s="62"/>
      <c r="N90" s="62"/>
      <c r="O90" s="62"/>
    </row>
    <row r="91" customFormat="false" ht="12" hidden="false" customHeight="false" outlineLevel="0" collapsed="false">
      <c r="A91" s="62"/>
      <c r="B91" s="62"/>
      <c r="C91" s="62"/>
      <c r="D91" s="62"/>
      <c r="E91" s="62"/>
      <c r="F91" s="62"/>
      <c r="G91" s="62"/>
      <c r="H91" s="62"/>
      <c r="I91" s="62"/>
      <c r="J91" s="62"/>
      <c r="K91" s="62"/>
      <c r="L91" s="62"/>
      <c r="M91" s="62"/>
      <c r="N91" s="62"/>
      <c r="O91" s="62"/>
    </row>
    <row r="92" customFormat="false" ht="12" hidden="false" customHeight="false" outlineLevel="0" collapsed="false">
      <c r="A92" s="62"/>
      <c r="B92" s="62"/>
      <c r="C92" s="62"/>
      <c r="D92" s="62"/>
      <c r="E92" s="62"/>
      <c r="F92" s="62"/>
      <c r="G92" s="62"/>
      <c r="H92" s="62"/>
      <c r="I92" s="62"/>
      <c r="J92" s="62"/>
      <c r="K92" s="62"/>
      <c r="L92" s="62"/>
      <c r="M92" s="62"/>
      <c r="N92" s="62"/>
      <c r="O92" s="62"/>
    </row>
    <row r="93" customFormat="false" ht="12" hidden="false" customHeight="false" outlineLevel="0" collapsed="false">
      <c r="A93" s="62"/>
      <c r="B93" s="62"/>
      <c r="C93" s="62"/>
      <c r="D93" s="62"/>
      <c r="E93" s="62"/>
      <c r="F93" s="62"/>
      <c r="G93" s="62"/>
      <c r="H93" s="62"/>
      <c r="I93" s="62"/>
      <c r="J93" s="62"/>
      <c r="K93" s="62"/>
      <c r="L93" s="62"/>
      <c r="M93" s="62"/>
      <c r="N93" s="62"/>
      <c r="O93" s="62"/>
    </row>
    <row r="94" customFormat="false" ht="12" hidden="false" customHeight="false" outlineLevel="0" collapsed="false">
      <c r="A94" s="62"/>
      <c r="B94" s="62"/>
      <c r="C94" s="62"/>
      <c r="D94" s="62"/>
      <c r="E94" s="62"/>
      <c r="F94" s="62"/>
      <c r="G94" s="62"/>
      <c r="H94" s="62"/>
      <c r="I94" s="62"/>
      <c r="J94" s="62"/>
      <c r="K94" s="62"/>
      <c r="L94" s="62"/>
      <c r="M94" s="62"/>
      <c r="N94" s="62"/>
      <c r="O94" s="62"/>
    </row>
    <row r="95" customFormat="false" ht="12" hidden="false" customHeight="false" outlineLevel="0" collapsed="false">
      <c r="A95" s="62"/>
      <c r="B95" s="62"/>
      <c r="C95" s="62"/>
      <c r="D95" s="62"/>
      <c r="E95" s="62"/>
      <c r="F95" s="62"/>
      <c r="G95" s="62"/>
      <c r="H95" s="62"/>
      <c r="I95" s="62"/>
      <c r="J95" s="62"/>
      <c r="K95" s="62"/>
      <c r="L95" s="62"/>
      <c r="M95" s="62"/>
      <c r="N95" s="62"/>
      <c r="O95" s="62"/>
    </row>
    <row r="96" customFormat="false" ht="12" hidden="false" customHeight="false" outlineLevel="0" collapsed="false">
      <c r="A96" s="62"/>
      <c r="B96" s="62"/>
      <c r="C96" s="62"/>
      <c r="D96" s="62"/>
      <c r="E96" s="62"/>
      <c r="F96" s="62"/>
      <c r="G96" s="62"/>
      <c r="H96" s="62"/>
      <c r="I96" s="62"/>
      <c r="J96" s="62"/>
      <c r="K96" s="62"/>
      <c r="L96" s="62"/>
      <c r="M96" s="62"/>
      <c r="N96" s="62"/>
      <c r="O96" s="62"/>
    </row>
    <row r="97" customFormat="false" ht="12" hidden="false" customHeight="false" outlineLevel="0" collapsed="false">
      <c r="A97" s="62"/>
      <c r="B97" s="62"/>
      <c r="C97" s="62"/>
      <c r="D97" s="62"/>
      <c r="E97" s="62"/>
      <c r="F97" s="62"/>
      <c r="G97" s="62"/>
      <c r="H97" s="62"/>
      <c r="I97" s="62"/>
      <c r="J97" s="62"/>
      <c r="K97" s="62"/>
      <c r="L97" s="62"/>
      <c r="M97" s="62"/>
      <c r="N97" s="62"/>
      <c r="O97" s="62"/>
    </row>
    <row r="98" customFormat="false" ht="12" hidden="false" customHeight="false" outlineLevel="0" collapsed="false">
      <c r="A98" s="62"/>
      <c r="B98" s="62"/>
      <c r="C98" s="62"/>
      <c r="D98" s="62"/>
      <c r="E98" s="62"/>
      <c r="F98" s="62"/>
      <c r="G98" s="62"/>
      <c r="H98" s="62"/>
      <c r="I98" s="62"/>
      <c r="J98" s="62"/>
      <c r="K98" s="62"/>
      <c r="L98" s="62"/>
      <c r="M98" s="62"/>
      <c r="N98" s="62"/>
      <c r="O98" s="62"/>
    </row>
    <row r="99" customFormat="false" ht="12" hidden="false" customHeight="false" outlineLevel="0" collapsed="false">
      <c r="A99" s="62"/>
      <c r="B99" s="62"/>
      <c r="C99" s="62"/>
      <c r="D99" s="62"/>
      <c r="E99" s="62"/>
      <c r="F99" s="62"/>
      <c r="G99" s="62"/>
      <c r="H99" s="62"/>
      <c r="I99" s="62"/>
      <c r="J99" s="62"/>
      <c r="K99" s="62"/>
      <c r="L99" s="62"/>
      <c r="M99" s="62"/>
      <c r="N99" s="62"/>
      <c r="O99" s="62"/>
    </row>
    <row r="100" customFormat="false" ht="12" hidden="false" customHeight="false" outlineLevel="0" collapsed="false">
      <c r="A100" s="62"/>
      <c r="B100" s="62"/>
      <c r="C100" s="62"/>
      <c r="D100" s="62"/>
      <c r="E100" s="62"/>
      <c r="F100" s="62"/>
      <c r="G100" s="62"/>
      <c r="H100" s="62"/>
      <c r="I100" s="62"/>
      <c r="J100" s="62"/>
      <c r="K100" s="62"/>
      <c r="L100" s="62"/>
      <c r="M100" s="62"/>
      <c r="N100" s="62"/>
      <c r="O100" s="62"/>
    </row>
    <row r="101" customFormat="false" ht="12" hidden="false" customHeight="false" outlineLevel="0" collapsed="false">
      <c r="A101" s="62"/>
      <c r="B101" s="62"/>
      <c r="C101" s="62"/>
      <c r="D101" s="62"/>
      <c r="E101" s="62"/>
      <c r="F101" s="62"/>
      <c r="G101" s="62"/>
      <c r="H101" s="62"/>
      <c r="I101" s="62"/>
      <c r="J101" s="62"/>
      <c r="K101" s="62"/>
      <c r="L101" s="62"/>
      <c r="M101" s="62"/>
      <c r="N101" s="62"/>
      <c r="O101" s="62"/>
    </row>
    <row r="102" customFormat="false" ht="12" hidden="false" customHeight="false" outlineLevel="0" collapsed="false">
      <c r="A102" s="62"/>
      <c r="B102" s="62"/>
      <c r="C102" s="62"/>
      <c r="D102" s="62"/>
      <c r="E102" s="62"/>
      <c r="F102" s="62"/>
      <c r="G102" s="62"/>
      <c r="H102" s="62"/>
      <c r="I102" s="62"/>
      <c r="J102" s="62"/>
      <c r="K102" s="62"/>
      <c r="L102" s="62"/>
      <c r="M102" s="62"/>
      <c r="N102" s="62"/>
      <c r="O102" s="62"/>
    </row>
    <row r="103" customFormat="false" ht="12" hidden="false" customHeight="false" outlineLevel="0" collapsed="false">
      <c r="A103" s="62"/>
      <c r="B103" s="62"/>
      <c r="C103" s="62"/>
      <c r="D103" s="62"/>
      <c r="E103" s="62"/>
      <c r="F103" s="62"/>
      <c r="G103" s="62"/>
      <c r="H103" s="62"/>
      <c r="I103" s="62"/>
      <c r="J103" s="62"/>
      <c r="K103" s="62"/>
      <c r="L103" s="62"/>
      <c r="M103" s="62"/>
      <c r="N103" s="62"/>
      <c r="O103" s="62"/>
    </row>
    <row r="104" customFormat="false" ht="12" hidden="false" customHeight="false" outlineLevel="0" collapsed="false">
      <c r="A104" s="62"/>
      <c r="B104" s="62"/>
      <c r="C104" s="62"/>
      <c r="D104" s="62"/>
      <c r="E104" s="62"/>
      <c r="F104" s="62"/>
      <c r="G104" s="62"/>
      <c r="H104" s="62"/>
      <c r="I104" s="62"/>
      <c r="J104" s="62"/>
      <c r="K104" s="62"/>
      <c r="L104" s="62"/>
      <c r="M104" s="62"/>
      <c r="N104" s="62"/>
      <c r="O104" s="62"/>
    </row>
    <row r="105" customFormat="false" ht="12" hidden="false" customHeight="false" outlineLevel="0" collapsed="false">
      <c r="A105" s="62"/>
      <c r="B105" s="62"/>
      <c r="C105" s="62"/>
      <c r="D105" s="62"/>
      <c r="E105" s="62"/>
      <c r="F105" s="62"/>
      <c r="G105" s="62"/>
      <c r="H105" s="62"/>
      <c r="I105" s="62"/>
      <c r="J105" s="62"/>
      <c r="K105" s="62"/>
      <c r="L105" s="62"/>
      <c r="M105" s="62"/>
      <c r="N105" s="62"/>
      <c r="O105" s="62"/>
    </row>
    <row r="106" customFormat="false" ht="12" hidden="false" customHeight="false" outlineLevel="0" collapsed="false">
      <c r="A106" s="62"/>
      <c r="B106" s="62"/>
      <c r="C106" s="62"/>
      <c r="D106" s="62"/>
      <c r="E106" s="62"/>
      <c r="F106" s="62"/>
      <c r="G106" s="62"/>
      <c r="H106" s="62"/>
      <c r="I106" s="62"/>
      <c r="J106" s="62"/>
      <c r="K106" s="62"/>
      <c r="L106" s="62"/>
      <c r="M106" s="62"/>
      <c r="N106" s="62"/>
      <c r="O106" s="62"/>
    </row>
    <row r="107" customFormat="false" ht="12" hidden="false" customHeight="false" outlineLevel="0" collapsed="false">
      <c r="A107" s="62"/>
      <c r="B107" s="62"/>
      <c r="C107" s="62"/>
      <c r="D107" s="62"/>
      <c r="E107" s="62"/>
      <c r="F107" s="62"/>
      <c r="G107" s="62"/>
      <c r="H107" s="62"/>
      <c r="I107" s="62"/>
      <c r="J107" s="62"/>
      <c r="K107" s="62"/>
      <c r="L107" s="62"/>
      <c r="M107" s="62"/>
      <c r="N107" s="62"/>
      <c r="O107" s="62"/>
    </row>
    <row r="108" customFormat="false" ht="12" hidden="false" customHeight="false" outlineLevel="0" collapsed="false">
      <c r="A108" s="62"/>
      <c r="B108" s="62"/>
      <c r="C108" s="62"/>
      <c r="D108" s="62"/>
      <c r="E108" s="62"/>
      <c r="F108" s="62"/>
      <c r="G108" s="62"/>
      <c r="H108" s="62"/>
      <c r="I108" s="62"/>
      <c r="J108" s="62"/>
      <c r="K108" s="62"/>
      <c r="L108" s="62"/>
      <c r="M108" s="62"/>
      <c r="N108" s="62"/>
      <c r="O108" s="62"/>
    </row>
    <row r="109" customFormat="false" ht="12" hidden="false" customHeight="false" outlineLevel="0" collapsed="false">
      <c r="A109" s="62"/>
      <c r="B109" s="62"/>
      <c r="C109" s="62"/>
      <c r="D109" s="62"/>
      <c r="E109" s="62"/>
      <c r="F109" s="62"/>
      <c r="G109" s="62"/>
      <c r="H109" s="62"/>
      <c r="I109" s="62"/>
      <c r="J109" s="62"/>
      <c r="K109" s="62"/>
      <c r="L109" s="62"/>
      <c r="M109" s="62"/>
      <c r="N109" s="62"/>
      <c r="O109" s="62"/>
    </row>
    <row r="110" customFormat="false" ht="12" hidden="false" customHeight="false" outlineLevel="0" collapsed="false">
      <c r="A110" s="62"/>
      <c r="B110" s="62"/>
      <c r="C110" s="62"/>
      <c r="D110" s="62"/>
      <c r="E110" s="62"/>
      <c r="F110" s="62"/>
      <c r="G110" s="62"/>
      <c r="H110" s="62"/>
      <c r="I110" s="62"/>
      <c r="J110" s="62"/>
      <c r="K110" s="62"/>
      <c r="L110" s="62"/>
      <c r="M110" s="62"/>
      <c r="N110" s="62"/>
      <c r="O110" s="62"/>
    </row>
    <row r="111" customFormat="false" ht="12" hidden="false" customHeight="false" outlineLevel="0" collapsed="false">
      <c r="A111" s="62"/>
      <c r="B111" s="62"/>
      <c r="C111" s="62"/>
      <c r="D111" s="62"/>
      <c r="E111" s="62"/>
      <c r="F111" s="62"/>
      <c r="G111" s="62"/>
      <c r="H111" s="62"/>
      <c r="I111" s="62"/>
      <c r="J111" s="62"/>
      <c r="K111" s="62"/>
      <c r="L111" s="62"/>
      <c r="M111" s="62"/>
      <c r="N111" s="62"/>
      <c r="O111" s="62"/>
    </row>
    <row r="112" customFormat="false" ht="12" hidden="false" customHeight="false" outlineLevel="0" collapsed="false">
      <c r="A112" s="62"/>
      <c r="B112" s="62"/>
      <c r="C112" s="62"/>
      <c r="D112" s="62"/>
      <c r="E112" s="62"/>
      <c r="F112" s="62"/>
      <c r="G112" s="62"/>
      <c r="H112" s="62"/>
      <c r="I112" s="62"/>
      <c r="J112" s="62"/>
      <c r="K112" s="62"/>
      <c r="L112" s="62"/>
      <c r="M112" s="62"/>
      <c r="N112" s="62"/>
      <c r="O112" s="62"/>
    </row>
    <row r="113" customFormat="false" ht="12" hidden="false" customHeight="false" outlineLevel="0" collapsed="false">
      <c r="A113" s="62"/>
      <c r="B113" s="62"/>
      <c r="C113" s="62"/>
      <c r="D113" s="62"/>
      <c r="E113" s="62"/>
      <c r="F113" s="62"/>
      <c r="G113" s="62"/>
      <c r="H113" s="62"/>
      <c r="I113" s="62"/>
      <c r="J113" s="62"/>
      <c r="K113" s="62"/>
      <c r="L113" s="62"/>
      <c r="M113" s="62"/>
      <c r="N113" s="62"/>
      <c r="O113" s="62"/>
    </row>
    <row r="114" customFormat="false" ht="12" hidden="false" customHeight="false" outlineLevel="0" collapsed="false">
      <c r="A114" s="62"/>
      <c r="B114" s="62"/>
      <c r="C114" s="62"/>
      <c r="D114" s="62"/>
      <c r="E114" s="62"/>
      <c r="F114" s="62"/>
      <c r="G114" s="62"/>
      <c r="H114" s="62"/>
      <c r="I114" s="62"/>
      <c r="J114" s="62"/>
      <c r="K114" s="62"/>
      <c r="L114" s="62"/>
      <c r="M114" s="62"/>
      <c r="N114" s="62"/>
      <c r="O114" s="62"/>
    </row>
    <row r="115" customFormat="false" ht="12" hidden="false" customHeight="false" outlineLevel="0" collapsed="false">
      <c r="A115" s="62"/>
      <c r="B115" s="62"/>
      <c r="C115" s="62"/>
      <c r="D115" s="62"/>
      <c r="E115" s="62"/>
      <c r="F115" s="62"/>
      <c r="G115" s="62"/>
      <c r="H115" s="62"/>
      <c r="I115" s="62"/>
      <c r="J115" s="62"/>
      <c r="K115" s="62"/>
      <c r="L115" s="62"/>
      <c r="M115" s="62"/>
      <c r="N115" s="62"/>
      <c r="O115" s="62"/>
    </row>
    <row r="116" customFormat="false" ht="12" hidden="false" customHeight="false" outlineLevel="0" collapsed="false">
      <c r="A116" s="62"/>
      <c r="B116" s="62"/>
      <c r="C116" s="62"/>
      <c r="D116" s="62"/>
      <c r="E116" s="62"/>
      <c r="F116" s="62"/>
      <c r="G116" s="62"/>
      <c r="H116" s="62"/>
      <c r="I116" s="62"/>
      <c r="J116" s="62"/>
      <c r="K116" s="62"/>
      <c r="L116" s="62"/>
      <c r="M116" s="62"/>
      <c r="N116" s="62"/>
      <c r="O116" s="62"/>
    </row>
    <row r="117" customFormat="false" ht="12" hidden="false" customHeight="false" outlineLevel="0" collapsed="false">
      <c r="A117" s="62"/>
      <c r="B117" s="62"/>
      <c r="C117" s="62"/>
      <c r="D117" s="62"/>
      <c r="E117" s="62"/>
      <c r="F117" s="62"/>
      <c r="G117" s="62"/>
      <c r="H117" s="62"/>
      <c r="I117" s="62"/>
      <c r="J117" s="62"/>
      <c r="K117" s="62"/>
      <c r="L117" s="62"/>
      <c r="M117" s="62"/>
      <c r="N117" s="62"/>
      <c r="O117" s="62"/>
    </row>
    <row r="118" customFormat="false" ht="12" hidden="false" customHeight="false" outlineLevel="0" collapsed="false">
      <c r="A118" s="62"/>
      <c r="B118" s="62"/>
      <c r="C118" s="62"/>
      <c r="D118" s="62"/>
      <c r="E118" s="62"/>
      <c r="F118" s="62"/>
      <c r="G118" s="62"/>
      <c r="H118" s="62"/>
      <c r="I118" s="62"/>
      <c r="J118" s="62"/>
      <c r="K118" s="62"/>
      <c r="L118" s="62"/>
      <c r="M118" s="62"/>
      <c r="N118" s="62"/>
      <c r="O118" s="62"/>
    </row>
  </sheetData>
  <mergeCells count="9">
    <mergeCell ref="B3:F3"/>
    <mergeCell ref="G3:H3"/>
    <mergeCell ref="I3:U3"/>
    <mergeCell ref="J4:K4"/>
    <mergeCell ref="L4:M4"/>
    <mergeCell ref="N4:O4"/>
    <mergeCell ref="P4:Q4"/>
    <mergeCell ref="R4:S4"/>
    <mergeCell ref="T4:U4"/>
  </mergeCells>
  <printOptions headings="false" gridLines="false" gridLinesSet="true" horizontalCentered="false" verticalCentered="false"/>
  <pageMargins left="0.747916666666667" right="0.229861111111111" top="0.984027777777778" bottom="0.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25"/>
    <col collapsed="false" customWidth="true" hidden="false" outlineLevel="0" max="2" min="2" style="13" width="11.62"/>
    <col collapsed="false" customWidth="true" hidden="false" outlineLevel="0" max="3" min="3" style="13" width="9.62"/>
    <col collapsed="false" customWidth="true" hidden="false" outlineLevel="0" max="4" min="4" style="13" width="10.12"/>
    <col collapsed="false" customWidth="true" hidden="false" outlineLevel="0" max="5" min="5" style="13" width="9.62"/>
    <col collapsed="false" customWidth="true" hidden="false" outlineLevel="0" max="6" min="6" style="13" width="10.12"/>
    <col collapsed="false" customWidth="true" hidden="false" outlineLevel="0" max="7" min="7" style="13" width="9.62"/>
    <col collapsed="false" customWidth="true" hidden="false" outlineLevel="0" max="8" min="8" style="13" width="10.12"/>
    <col collapsed="false" customWidth="true" hidden="false" outlineLevel="0" max="9" min="9" style="13" width="9.62"/>
    <col collapsed="false" customWidth="true" hidden="false" outlineLevel="0" max="10" min="10" style="13" width="10.12"/>
    <col collapsed="false" customWidth="true" hidden="false" outlineLevel="0" max="16" min="11" style="13" width="7.37"/>
    <col collapsed="false" customWidth="false" hidden="false" outlineLevel="0" max="257" min="17" style="13" width="8.99"/>
  </cols>
  <sheetData>
    <row r="1" s="49" customFormat="true" ht="18" hidden="false" customHeight="true" outlineLevel="0" collapsed="false">
      <c r="B1" s="156" t="s">
        <v>387</v>
      </c>
    </row>
    <row r="2" customFormat="false" ht="12.75" hidden="false" customHeight="false" outlineLevel="0" collapsed="false">
      <c r="C2" s="62"/>
      <c r="D2" s="62"/>
      <c r="E2" s="62"/>
      <c r="F2" s="62"/>
      <c r="G2" s="62"/>
      <c r="I2" s="62"/>
      <c r="J2" s="128" t="s">
        <v>388</v>
      </c>
      <c r="K2" s="62"/>
      <c r="L2" s="62"/>
      <c r="M2" s="62"/>
      <c r="N2" s="62"/>
    </row>
    <row r="3" customFormat="false" ht="21" hidden="false" customHeight="true" outlineLevel="0" collapsed="false">
      <c r="B3" s="515" t="s">
        <v>37</v>
      </c>
      <c r="C3" s="227" t="s">
        <v>389</v>
      </c>
      <c r="D3" s="227"/>
      <c r="E3" s="227" t="s">
        <v>390</v>
      </c>
      <c r="F3" s="227"/>
      <c r="G3" s="227" t="s">
        <v>391</v>
      </c>
      <c r="H3" s="227"/>
      <c r="I3" s="307" t="s">
        <v>392</v>
      </c>
      <c r="J3" s="307"/>
      <c r="K3" s="103"/>
      <c r="L3" s="103"/>
      <c r="M3" s="103"/>
      <c r="N3" s="103"/>
      <c r="O3" s="103"/>
      <c r="P3" s="28"/>
      <c r="Q3" s="103"/>
      <c r="R3" s="103"/>
      <c r="S3" s="103"/>
    </row>
    <row r="4" customFormat="false" ht="21" hidden="false" customHeight="true" outlineLevel="0" collapsed="false">
      <c r="B4" s="31" t="s">
        <v>42</v>
      </c>
      <c r="C4" s="115" t="s">
        <v>393</v>
      </c>
      <c r="D4" s="115" t="s">
        <v>394</v>
      </c>
      <c r="E4" s="115" t="s">
        <v>393</v>
      </c>
      <c r="F4" s="115" t="s">
        <v>394</v>
      </c>
      <c r="G4" s="115" t="s">
        <v>393</v>
      </c>
      <c r="H4" s="115" t="s">
        <v>394</v>
      </c>
      <c r="I4" s="115" t="s">
        <v>393</v>
      </c>
      <c r="J4" s="516" t="s">
        <v>395</v>
      </c>
      <c r="K4" s="281"/>
      <c r="L4" s="281"/>
      <c r="M4" s="517"/>
      <c r="N4" s="517"/>
      <c r="O4" s="80"/>
      <c r="P4" s="28"/>
      <c r="Q4" s="80"/>
      <c r="R4" s="80"/>
      <c r="S4" s="80"/>
    </row>
    <row r="5" customFormat="false" ht="7.5" hidden="false" customHeight="true" outlineLevel="0" collapsed="false">
      <c r="B5" s="39"/>
      <c r="C5" s="42"/>
      <c r="D5" s="42"/>
      <c r="E5" s="42"/>
      <c r="F5" s="42"/>
      <c r="G5" s="42"/>
      <c r="H5" s="42"/>
      <c r="I5" s="42"/>
      <c r="J5" s="518"/>
      <c r="K5" s="281"/>
      <c r="L5" s="281"/>
      <c r="M5" s="517"/>
      <c r="N5" s="517"/>
      <c r="O5" s="80"/>
      <c r="P5" s="28"/>
      <c r="Q5" s="80"/>
      <c r="R5" s="80"/>
      <c r="S5" s="80"/>
    </row>
    <row r="6" customFormat="false" ht="15" hidden="false" customHeight="true" outlineLevel="0" collapsed="false">
      <c r="B6" s="46" t="s">
        <v>53</v>
      </c>
      <c r="C6" s="56" t="n">
        <v>965</v>
      </c>
      <c r="D6" s="75" t="n">
        <v>19504</v>
      </c>
      <c r="E6" s="56" t="n">
        <v>2623</v>
      </c>
      <c r="F6" s="56" t="n">
        <v>38569</v>
      </c>
      <c r="G6" s="56" t="n">
        <v>385</v>
      </c>
      <c r="H6" s="75" t="n">
        <v>121347</v>
      </c>
      <c r="I6" s="56" t="n">
        <v>444</v>
      </c>
      <c r="J6" s="57" t="n">
        <v>5537</v>
      </c>
      <c r="K6" s="281"/>
      <c r="L6" s="281"/>
      <c r="M6" s="517"/>
      <c r="N6" s="517"/>
      <c r="O6" s="80"/>
      <c r="P6" s="28"/>
      <c r="Q6" s="80"/>
      <c r="R6" s="80"/>
      <c r="S6" s="80"/>
    </row>
    <row r="7" customFormat="false" ht="15" hidden="false" customHeight="true" outlineLevel="0" collapsed="false">
      <c r="B7" s="50" t="s">
        <v>54</v>
      </c>
      <c r="C7" s="54" t="n">
        <v>624</v>
      </c>
      <c r="D7" s="54" t="n">
        <v>16143</v>
      </c>
      <c r="E7" s="54" t="n">
        <v>1503</v>
      </c>
      <c r="F7" s="54" t="n">
        <v>30776</v>
      </c>
      <c r="G7" s="54" t="n">
        <v>218</v>
      </c>
      <c r="H7" s="54" t="n">
        <v>87648</v>
      </c>
      <c r="I7" s="54" t="n">
        <v>112</v>
      </c>
      <c r="J7" s="55" t="n">
        <v>4574</v>
      </c>
      <c r="K7" s="127"/>
      <c r="L7" s="127"/>
      <c r="M7" s="127"/>
      <c r="N7" s="127"/>
      <c r="O7" s="127"/>
      <c r="P7" s="127"/>
    </row>
    <row r="8" customFormat="false" ht="8.25" hidden="false" customHeight="true" outlineLevel="0" collapsed="false">
      <c r="B8" s="39"/>
      <c r="C8" s="56"/>
      <c r="D8" s="56"/>
      <c r="E8" s="56"/>
      <c r="F8" s="56"/>
      <c r="G8" s="56"/>
      <c r="H8" s="56"/>
      <c r="I8" s="56"/>
      <c r="J8" s="57"/>
      <c r="K8" s="127"/>
      <c r="L8" s="127"/>
      <c r="M8" s="127"/>
      <c r="N8" s="127"/>
      <c r="O8" s="62"/>
      <c r="P8" s="62"/>
    </row>
    <row r="9" customFormat="false" ht="15" hidden="false" customHeight="true" outlineLevel="0" collapsed="false">
      <c r="B9" s="50" t="s">
        <v>55</v>
      </c>
      <c r="C9" s="54" t="n">
        <v>244</v>
      </c>
      <c r="D9" s="54" t="n">
        <v>5893</v>
      </c>
      <c r="E9" s="54" t="n">
        <v>255</v>
      </c>
      <c r="F9" s="54" t="n">
        <v>13740</v>
      </c>
      <c r="G9" s="54" t="n">
        <v>26</v>
      </c>
      <c r="H9" s="54" t="n">
        <v>10102</v>
      </c>
      <c r="I9" s="54" t="n">
        <v>24</v>
      </c>
      <c r="J9" s="55" t="n">
        <v>1784</v>
      </c>
      <c r="K9" s="127"/>
      <c r="L9" s="127"/>
      <c r="M9" s="127"/>
      <c r="N9" s="127"/>
      <c r="O9" s="127"/>
      <c r="P9" s="127"/>
    </row>
    <row r="10" customFormat="false" ht="15" hidden="false" customHeight="true" outlineLevel="0" collapsed="false">
      <c r="B10" s="50" t="s">
        <v>56</v>
      </c>
      <c r="C10" s="54" t="n">
        <v>85</v>
      </c>
      <c r="D10" s="54" t="n">
        <v>2097</v>
      </c>
      <c r="E10" s="54" t="n">
        <v>350</v>
      </c>
      <c r="F10" s="54" t="n">
        <v>3957</v>
      </c>
      <c r="G10" s="54" t="n">
        <v>13</v>
      </c>
      <c r="H10" s="54" t="n">
        <v>7088</v>
      </c>
      <c r="I10" s="54" t="n">
        <v>15</v>
      </c>
      <c r="J10" s="55" t="n">
        <v>84</v>
      </c>
      <c r="K10" s="127"/>
      <c r="L10" s="127"/>
      <c r="M10" s="127"/>
      <c r="N10" s="127"/>
      <c r="O10" s="127"/>
      <c r="P10" s="127"/>
    </row>
    <row r="11" customFormat="false" ht="15" hidden="false" customHeight="true" outlineLevel="0" collapsed="false">
      <c r="B11" s="50" t="s">
        <v>57</v>
      </c>
      <c r="C11" s="54" t="n">
        <v>236</v>
      </c>
      <c r="D11" s="54" t="n">
        <v>7126</v>
      </c>
      <c r="E11" s="54" t="n">
        <v>581</v>
      </c>
      <c r="F11" s="54" t="n">
        <v>6368</v>
      </c>
      <c r="G11" s="54" t="n">
        <v>45</v>
      </c>
      <c r="H11" s="54" t="n">
        <v>11551</v>
      </c>
      <c r="I11" s="54" t="n">
        <v>34</v>
      </c>
      <c r="J11" s="55" t="n">
        <v>179</v>
      </c>
      <c r="K11" s="127"/>
      <c r="L11" s="127"/>
      <c r="M11" s="127"/>
      <c r="N11" s="127"/>
      <c r="O11" s="127"/>
      <c r="P11" s="127"/>
    </row>
    <row r="12" customFormat="false" ht="15" hidden="false" customHeight="true" outlineLevel="0" collapsed="false">
      <c r="B12" s="50" t="s">
        <v>58</v>
      </c>
      <c r="C12" s="54" t="n">
        <v>59</v>
      </c>
      <c r="D12" s="54" t="n">
        <v>1027</v>
      </c>
      <c r="E12" s="54" t="n">
        <v>317</v>
      </c>
      <c r="F12" s="54" t="n">
        <v>6711</v>
      </c>
      <c r="G12" s="54" t="n">
        <v>134</v>
      </c>
      <c r="H12" s="54" t="n">
        <v>58907</v>
      </c>
      <c r="I12" s="54" t="n">
        <v>39</v>
      </c>
      <c r="J12" s="55" t="n">
        <v>2527</v>
      </c>
      <c r="K12" s="127"/>
      <c r="L12" s="127"/>
      <c r="M12" s="127"/>
      <c r="N12" s="127"/>
      <c r="O12" s="127"/>
      <c r="P12" s="127"/>
    </row>
    <row r="13" customFormat="false" ht="8.25" hidden="false" customHeight="true" outlineLevel="0" collapsed="false">
      <c r="B13" s="53"/>
      <c r="C13" s="56"/>
      <c r="D13" s="56"/>
      <c r="E13" s="56"/>
      <c r="F13" s="56"/>
      <c r="G13" s="56"/>
      <c r="H13" s="56"/>
      <c r="I13" s="56"/>
      <c r="J13" s="57"/>
      <c r="K13" s="127"/>
      <c r="L13" s="127"/>
      <c r="M13" s="127"/>
      <c r="N13" s="127"/>
      <c r="O13" s="62"/>
      <c r="P13" s="62"/>
    </row>
    <row r="14" customFormat="false" ht="12" hidden="false" customHeight="false" outlineLevel="0" collapsed="false">
      <c r="B14" s="46" t="s">
        <v>59</v>
      </c>
      <c r="C14" s="56" t="n">
        <v>48</v>
      </c>
      <c r="D14" s="75" t="n">
        <v>1261</v>
      </c>
      <c r="E14" s="56" t="n">
        <v>26</v>
      </c>
      <c r="F14" s="56" t="n">
        <v>971</v>
      </c>
      <c r="G14" s="56" t="n">
        <v>5</v>
      </c>
      <c r="H14" s="75" t="n">
        <v>421</v>
      </c>
      <c r="I14" s="56" t="n">
        <v>3</v>
      </c>
      <c r="J14" s="57" t="n">
        <v>153</v>
      </c>
      <c r="K14" s="127"/>
      <c r="L14" s="127"/>
      <c r="M14" s="127"/>
      <c r="N14" s="127"/>
      <c r="O14" s="127"/>
      <c r="P14" s="62"/>
    </row>
    <row r="15" customFormat="false" ht="12" hidden="false" customHeight="false" outlineLevel="0" collapsed="false">
      <c r="B15" s="46" t="s">
        <v>60</v>
      </c>
      <c r="C15" s="56" t="n">
        <v>16</v>
      </c>
      <c r="D15" s="75" t="n">
        <v>889</v>
      </c>
      <c r="E15" s="56" t="n">
        <v>76</v>
      </c>
      <c r="F15" s="56" t="n">
        <v>832</v>
      </c>
      <c r="G15" s="56" t="n">
        <v>5</v>
      </c>
      <c r="H15" s="75" t="n">
        <v>1084</v>
      </c>
      <c r="I15" s="56" t="n">
        <v>1</v>
      </c>
      <c r="J15" s="519" t="s">
        <v>285</v>
      </c>
      <c r="K15" s="127"/>
      <c r="L15" s="127"/>
      <c r="M15" s="127"/>
      <c r="N15" s="127"/>
      <c r="O15" s="62"/>
      <c r="P15" s="62"/>
    </row>
    <row r="16" customFormat="false" ht="12" hidden="false" customHeight="false" outlineLevel="0" collapsed="false">
      <c r="B16" s="46" t="s">
        <v>61</v>
      </c>
      <c r="C16" s="56" t="n">
        <v>2</v>
      </c>
      <c r="D16" s="448" t="s">
        <v>285</v>
      </c>
      <c r="E16" s="56" t="n">
        <v>44</v>
      </c>
      <c r="F16" s="56" t="n">
        <v>387</v>
      </c>
      <c r="G16" s="56" t="n">
        <v>14</v>
      </c>
      <c r="H16" s="75" t="n">
        <v>6833</v>
      </c>
      <c r="I16" s="56" t="n">
        <v>4</v>
      </c>
      <c r="J16" s="57" t="n">
        <v>563</v>
      </c>
      <c r="K16" s="127"/>
      <c r="L16" s="127"/>
      <c r="M16" s="127"/>
      <c r="N16" s="127"/>
      <c r="O16" s="62"/>
      <c r="P16" s="62"/>
    </row>
    <row r="17" customFormat="false" ht="12" hidden="false" customHeight="false" outlineLevel="0" collapsed="false">
      <c r="B17" s="46" t="s">
        <v>62</v>
      </c>
      <c r="C17" s="56" t="n">
        <v>8</v>
      </c>
      <c r="D17" s="75" t="n">
        <v>115</v>
      </c>
      <c r="E17" s="56" t="n">
        <v>41</v>
      </c>
      <c r="F17" s="56" t="n">
        <v>1118</v>
      </c>
      <c r="G17" s="56" t="n">
        <v>20</v>
      </c>
      <c r="H17" s="75" t="n">
        <v>9891</v>
      </c>
      <c r="I17" s="56" t="n">
        <v>3</v>
      </c>
      <c r="J17" s="57" t="n">
        <v>58</v>
      </c>
      <c r="K17" s="127"/>
      <c r="L17" s="127"/>
      <c r="M17" s="127"/>
      <c r="N17" s="127"/>
      <c r="O17" s="62"/>
      <c r="P17" s="62"/>
    </row>
    <row r="18" customFormat="false" ht="8.25" hidden="false" customHeight="true" outlineLevel="0" collapsed="false">
      <c r="B18" s="39"/>
      <c r="C18" s="56"/>
      <c r="D18" s="75"/>
      <c r="E18" s="56"/>
      <c r="F18" s="56"/>
      <c r="G18" s="56"/>
      <c r="H18" s="75"/>
      <c r="I18" s="56"/>
      <c r="J18" s="57"/>
      <c r="K18" s="127"/>
      <c r="L18" s="127"/>
      <c r="M18" s="127"/>
      <c r="N18" s="127"/>
      <c r="O18" s="62"/>
      <c r="P18" s="62"/>
    </row>
    <row r="19" customFormat="false" ht="12" hidden="false" customHeight="false" outlineLevel="0" collapsed="false">
      <c r="B19" s="46" t="s">
        <v>63</v>
      </c>
      <c r="C19" s="56" t="n">
        <v>42</v>
      </c>
      <c r="D19" s="75" t="n">
        <v>1066</v>
      </c>
      <c r="E19" s="56" t="n">
        <v>144</v>
      </c>
      <c r="F19" s="56" t="n">
        <v>1329</v>
      </c>
      <c r="G19" s="56" t="n">
        <v>2</v>
      </c>
      <c r="H19" s="448" t="s">
        <v>285</v>
      </c>
      <c r="I19" s="56" t="n">
        <v>5</v>
      </c>
      <c r="J19" s="57" t="n">
        <v>34</v>
      </c>
      <c r="K19" s="127"/>
      <c r="L19" s="127"/>
      <c r="M19" s="127"/>
      <c r="N19" s="127"/>
      <c r="O19" s="62"/>
      <c r="P19" s="62"/>
    </row>
    <row r="20" customFormat="false" ht="12" hidden="false" customHeight="false" outlineLevel="0" collapsed="false">
      <c r="B20" s="46" t="s">
        <v>64</v>
      </c>
      <c r="C20" s="56" t="n">
        <v>27</v>
      </c>
      <c r="D20" s="75" t="n">
        <v>546</v>
      </c>
      <c r="E20" s="56" t="n">
        <v>19</v>
      </c>
      <c r="F20" s="56" t="n">
        <v>639</v>
      </c>
      <c r="G20" s="56" t="n">
        <v>2</v>
      </c>
      <c r="H20" s="448" t="s">
        <v>285</v>
      </c>
      <c r="I20" s="56" t="n">
        <v>2</v>
      </c>
      <c r="J20" s="519" t="s">
        <v>285</v>
      </c>
      <c r="K20" s="127"/>
      <c r="L20" s="127"/>
      <c r="M20" s="127"/>
      <c r="N20" s="127"/>
      <c r="O20" s="62"/>
      <c r="P20" s="62"/>
    </row>
    <row r="21" customFormat="false" ht="12" hidden="false" customHeight="false" outlineLevel="0" collapsed="false">
      <c r="B21" s="46" t="s">
        <v>65</v>
      </c>
      <c r="C21" s="56" t="n">
        <v>46</v>
      </c>
      <c r="D21" s="75" t="n">
        <v>898</v>
      </c>
      <c r="E21" s="56" t="n">
        <v>11</v>
      </c>
      <c r="F21" s="56" t="n">
        <v>172</v>
      </c>
      <c r="G21" s="75" t="s">
        <v>125</v>
      </c>
      <c r="H21" s="75" t="s">
        <v>125</v>
      </c>
      <c r="I21" s="56" t="n">
        <v>4</v>
      </c>
      <c r="J21" s="57" t="n">
        <v>43</v>
      </c>
      <c r="K21" s="127"/>
      <c r="L21" s="127"/>
      <c r="M21" s="127"/>
      <c r="N21" s="127"/>
      <c r="O21" s="62"/>
      <c r="P21" s="62"/>
    </row>
    <row r="22" customFormat="false" ht="12" hidden="false" customHeight="false" outlineLevel="0" collapsed="false">
      <c r="B22" s="46" t="s">
        <v>66</v>
      </c>
      <c r="C22" s="56" t="n">
        <v>24</v>
      </c>
      <c r="D22" s="75" t="n">
        <v>534</v>
      </c>
      <c r="E22" s="56" t="n">
        <v>44</v>
      </c>
      <c r="F22" s="56" t="n">
        <v>1527</v>
      </c>
      <c r="G22" s="56" t="n">
        <v>1</v>
      </c>
      <c r="H22" s="448" t="s">
        <v>285</v>
      </c>
      <c r="I22" s="75" t="s">
        <v>125</v>
      </c>
      <c r="J22" s="76" t="s">
        <v>125</v>
      </c>
      <c r="K22" s="127"/>
      <c r="L22" s="127"/>
      <c r="M22" s="127"/>
      <c r="N22" s="127"/>
      <c r="O22" s="62"/>
      <c r="P22" s="62"/>
    </row>
    <row r="23" customFormat="false" ht="8.25" hidden="false" customHeight="true" outlineLevel="0" collapsed="false">
      <c r="B23" s="39"/>
      <c r="C23" s="56"/>
      <c r="D23" s="75"/>
      <c r="E23" s="56"/>
      <c r="F23" s="56"/>
      <c r="G23" s="56"/>
      <c r="H23" s="75"/>
      <c r="I23" s="56"/>
      <c r="J23" s="57"/>
      <c r="K23" s="127"/>
      <c r="L23" s="127"/>
      <c r="M23" s="127"/>
      <c r="N23" s="127"/>
      <c r="O23" s="62"/>
      <c r="P23" s="62"/>
    </row>
    <row r="24" customFormat="false" ht="12" hidden="false" customHeight="false" outlineLevel="0" collapsed="false">
      <c r="B24" s="46" t="s">
        <v>67</v>
      </c>
      <c r="C24" s="56" t="n">
        <v>14</v>
      </c>
      <c r="D24" s="75" t="n">
        <v>470</v>
      </c>
      <c r="E24" s="56" t="n">
        <v>77</v>
      </c>
      <c r="F24" s="56" t="n">
        <v>1032</v>
      </c>
      <c r="G24" s="56" t="n">
        <v>4</v>
      </c>
      <c r="H24" s="75" t="n">
        <v>491</v>
      </c>
      <c r="I24" s="56" t="n">
        <v>5</v>
      </c>
      <c r="J24" s="57" t="n">
        <v>81</v>
      </c>
      <c r="K24" s="127"/>
      <c r="L24" s="127"/>
      <c r="M24" s="127"/>
      <c r="N24" s="127"/>
      <c r="O24" s="62"/>
      <c r="P24" s="62"/>
    </row>
    <row r="25" customFormat="false" ht="12" hidden="false" customHeight="false" outlineLevel="0" collapsed="false">
      <c r="B25" s="46" t="s">
        <v>68</v>
      </c>
      <c r="C25" s="56" t="n">
        <v>36</v>
      </c>
      <c r="D25" s="75" t="n">
        <v>894</v>
      </c>
      <c r="E25" s="56" t="n">
        <v>23</v>
      </c>
      <c r="F25" s="56" t="n">
        <v>701</v>
      </c>
      <c r="G25" s="56" t="n">
        <v>3</v>
      </c>
      <c r="H25" s="75" t="n">
        <v>2234</v>
      </c>
      <c r="I25" s="56" t="n">
        <v>2</v>
      </c>
      <c r="J25" s="519" t="s">
        <v>285</v>
      </c>
      <c r="K25" s="127"/>
      <c r="L25" s="127"/>
      <c r="M25" s="127"/>
      <c r="N25" s="127"/>
      <c r="O25" s="62"/>
      <c r="P25" s="62"/>
    </row>
    <row r="26" customFormat="false" ht="12" hidden="false" customHeight="false" outlineLevel="0" collapsed="false">
      <c r="B26" s="46" t="s">
        <v>69</v>
      </c>
      <c r="C26" s="56" t="n">
        <v>11</v>
      </c>
      <c r="D26" s="75" t="n">
        <v>287</v>
      </c>
      <c r="E26" s="56" t="n">
        <v>20</v>
      </c>
      <c r="F26" s="56" t="n">
        <v>969</v>
      </c>
      <c r="G26" s="56" t="n">
        <v>4</v>
      </c>
      <c r="H26" s="75" t="n">
        <v>2382</v>
      </c>
      <c r="I26" s="56" t="n">
        <v>4</v>
      </c>
      <c r="J26" s="57" t="n">
        <v>311</v>
      </c>
      <c r="K26" s="127"/>
      <c r="L26" s="127"/>
      <c r="M26" s="127"/>
      <c r="N26" s="127"/>
      <c r="O26" s="62"/>
      <c r="P26" s="62"/>
    </row>
    <row r="27" customFormat="false" ht="12" hidden="false" customHeight="false" outlineLevel="0" collapsed="false">
      <c r="B27" s="46" t="s">
        <v>70</v>
      </c>
      <c r="C27" s="56" t="n">
        <v>4</v>
      </c>
      <c r="D27" s="75" t="n">
        <v>95</v>
      </c>
      <c r="E27" s="56" t="n">
        <v>41</v>
      </c>
      <c r="F27" s="56" t="n">
        <v>6095</v>
      </c>
      <c r="G27" s="56" t="n">
        <v>1</v>
      </c>
      <c r="H27" s="448" t="s">
        <v>285</v>
      </c>
      <c r="I27" s="75" t="s">
        <v>125</v>
      </c>
      <c r="J27" s="76" t="s">
        <v>125</v>
      </c>
      <c r="K27" s="127"/>
      <c r="L27" s="127"/>
      <c r="M27" s="127"/>
      <c r="N27" s="127"/>
      <c r="O27" s="62"/>
      <c r="P27" s="62"/>
    </row>
    <row r="28" customFormat="false" ht="12" hidden="false" customHeight="false" outlineLevel="0" collapsed="false">
      <c r="B28" s="46" t="s">
        <v>71</v>
      </c>
      <c r="C28" s="56" t="n">
        <v>40</v>
      </c>
      <c r="D28" s="75" t="n">
        <v>1048</v>
      </c>
      <c r="E28" s="56" t="n">
        <v>20</v>
      </c>
      <c r="F28" s="56" t="n">
        <v>379</v>
      </c>
      <c r="G28" s="56" t="n">
        <v>13</v>
      </c>
      <c r="H28" s="75" t="n">
        <v>6773</v>
      </c>
      <c r="I28" s="56" t="n">
        <v>7</v>
      </c>
      <c r="J28" s="57" t="n">
        <v>48</v>
      </c>
      <c r="K28" s="127"/>
      <c r="L28" s="127"/>
      <c r="M28" s="127"/>
      <c r="N28" s="127"/>
      <c r="O28" s="62"/>
      <c r="P28" s="62"/>
    </row>
    <row r="29" customFormat="false" ht="7.5" hidden="false" customHeight="true" outlineLevel="0" collapsed="false">
      <c r="B29" s="39"/>
      <c r="C29" s="56"/>
      <c r="D29" s="75"/>
      <c r="E29" s="56"/>
      <c r="F29" s="56"/>
      <c r="G29" s="56"/>
      <c r="H29" s="75"/>
      <c r="I29" s="56"/>
      <c r="J29" s="57"/>
      <c r="K29" s="127"/>
      <c r="L29" s="127"/>
      <c r="M29" s="127"/>
      <c r="N29" s="127"/>
      <c r="O29" s="62"/>
      <c r="P29" s="62"/>
    </row>
    <row r="30" customFormat="false" ht="12" hidden="false" customHeight="false" outlineLevel="0" collapsed="false">
      <c r="B30" s="46" t="s">
        <v>72</v>
      </c>
      <c r="C30" s="56" t="n">
        <v>6</v>
      </c>
      <c r="D30" s="75" t="n">
        <v>134</v>
      </c>
      <c r="E30" s="56" t="n">
        <v>6</v>
      </c>
      <c r="F30" s="56" t="n">
        <v>46</v>
      </c>
      <c r="G30" s="75" t="s">
        <v>125</v>
      </c>
      <c r="H30" s="75" t="s">
        <v>125</v>
      </c>
      <c r="I30" s="75" t="s">
        <v>125</v>
      </c>
      <c r="J30" s="76" t="s">
        <v>125</v>
      </c>
      <c r="K30" s="127"/>
      <c r="L30" s="127"/>
      <c r="M30" s="127"/>
      <c r="N30" s="127"/>
      <c r="O30" s="62"/>
      <c r="P30" s="62"/>
    </row>
    <row r="31" customFormat="false" ht="12" hidden="false" customHeight="false" outlineLevel="0" collapsed="false">
      <c r="B31" s="46" t="s">
        <v>73</v>
      </c>
      <c r="C31" s="56" t="n">
        <v>8</v>
      </c>
      <c r="D31" s="75" t="n">
        <v>232</v>
      </c>
      <c r="E31" s="56" t="n">
        <v>6</v>
      </c>
      <c r="F31" s="56" t="n">
        <v>124</v>
      </c>
      <c r="G31" s="56" t="n">
        <v>2</v>
      </c>
      <c r="H31" s="448" t="s">
        <v>285</v>
      </c>
      <c r="I31" s="56" t="n">
        <v>1</v>
      </c>
      <c r="J31" s="519" t="s">
        <v>285</v>
      </c>
      <c r="K31" s="127"/>
      <c r="L31" s="127"/>
      <c r="M31" s="127"/>
      <c r="N31" s="127"/>
      <c r="O31" s="62"/>
      <c r="P31" s="62"/>
    </row>
    <row r="32" customFormat="false" ht="12" hidden="false" customHeight="false" outlineLevel="0" collapsed="false">
      <c r="B32" s="46" t="s">
        <v>74</v>
      </c>
      <c r="C32" s="56" t="n">
        <v>7</v>
      </c>
      <c r="D32" s="75" t="n">
        <v>253</v>
      </c>
      <c r="E32" s="56" t="n">
        <v>15</v>
      </c>
      <c r="F32" s="56" t="n">
        <v>801</v>
      </c>
      <c r="G32" s="56" t="n">
        <v>1</v>
      </c>
      <c r="H32" s="448" t="s">
        <v>285</v>
      </c>
      <c r="I32" s="56" t="n">
        <v>3</v>
      </c>
      <c r="J32" s="57" t="n">
        <v>620</v>
      </c>
      <c r="K32" s="127"/>
      <c r="L32" s="127"/>
      <c r="M32" s="127"/>
      <c r="N32" s="127"/>
      <c r="O32" s="62"/>
      <c r="P32" s="62"/>
    </row>
    <row r="33" customFormat="false" ht="12" hidden="false" customHeight="false" outlineLevel="0" collapsed="false">
      <c r="B33" s="46" t="s">
        <v>75</v>
      </c>
      <c r="C33" s="56" t="n">
        <v>2</v>
      </c>
      <c r="D33" s="448" t="s">
        <v>285</v>
      </c>
      <c r="E33" s="56" t="n">
        <v>4</v>
      </c>
      <c r="F33" s="56" t="n">
        <v>143</v>
      </c>
      <c r="G33" s="56" t="n">
        <v>1</v>
      </c>
      <c r="H33" s="448" t="s">
        <v>285</v>
      </c>
      <c r="I33" s="75" t="s">
        <v>125</v>
      </c>
      <c r="J33" s="76" t="s">
        <v>125</v>
      </c>
      <c r="K33" s="127"/>
      <c r="L33" s="127"/>
      <c r="M33" s="127"/>
      <c r="N33" s="127"/>
      <c r="O33" s="62"/>
      <c r="P33" s="62"/>
    </row>
    <row r="34" customFormat="false" ht="12" hidden="false" customHeight="false" outlineLevel="0" collapsed="false">
      <c r="B34" s="46" t="s">
        <v>76</v>
      </c>
      <c r="C34" s="56" t="n">
        <v>4</v>
      </c>
      <c r="D34" s="75" t="n">
        <v>199</v>
      </c>
      <c r="E34" s="56" t="n">
        <v>19</v>
      </c>
      <c r="F34" s="56" t="n">
        <v>901</v>
      </c>
      <c r="G34" s="56" t="n">
        <v>4</v>
      </c>
      <c r="H34" s="75" t="n">
        <v>1774</v>
      </c>
      <c r="I34" s="56" t="n">
        <v>3</v>
      </c>
      <c r="J34" s="57" t="n">
        <v>37</v>
      </c>
      <c r="K34" s="127"/>
      <c r="L34" s="127"/>
      <c r="M34" s="127"/>
      <c r="N34" s="127"/>
      <c r="O34" s="62"/>
      <c r="P34" s="62"/>
    </row>
    <row r="35" customFormat="false" ht="12" hidden="false" customHeight="false" outlineLevel="0" collapsed="false">
      <c r="B35" s="46" t="s">
        <v>77</v>
      </c>
      <c r="C35" s="56" t="n">
        <v>5</v>
      </c>
      <c r="D35" s="75" t="n">
        <v>100</v>
      </c>
      <c r="E35" s="56" t="n">
        <v>4</v>
      </c>
      <c r="F35" s="56" t="n">
        <v>123</v>
      </c>
      <c r="G35" s="75" t="s">
        <v>125</v>
      </c>
      <c r="H35" s="75" t="s">
        <v>125</v>
      </c>
      <c r="I35" s="56" t="n">
        <v>2</v>
      </c>
      <c r="J35" s="519" t="s">
        <v>285</v>
      </c>
      <c r="K35" s="127"/>
      <c r="L35" s="127"/>
      <c r="M35" s="127"/>
      <c r="N35" s="127"/>
      <c r="O35" s="62"/>
      <c r="P35" s="62"/>
    </row>
    <row r="36" customFormat="false" ht="12" hidden="false" customHeight="false" outlineLevel="0" collapsed="false">
      <c r="B36" s="46" t="s">
        <v>78</v>
      </c>
      <c r="C36" s="56" t="n">
        <v>16</v>
      </c>
      <c r="D36" s="75" t="n">
        <v>434</v>
      </c>
      <c r="E36" s="56" t="n">
        <v>17</v>
      </c>
      <c r="F36" s="56" t="n">
        <v>528</v>
      </c>
      <c r="G36" s="56" t="n">
        <v>2</v>
      </c>
      <c r="H36" s="448" t="s">
        <v>285</v>
      </c>
      <c r="I36" s="75" t="s">
        <v>125</v>
      </c>
      <c r="J36" s="76" t="s">
        <v>125</v>
      </c>
      <c r="K36" s="127"/>
      <c r="L36" s="127"/>
      <c r="M36" s="127"/>
      <c r="N36" s="127"/>
      <c r="O36" s="62"/>
      <c r="P36" s="62"/>
    </row>
    <row r="37" customFormat="false" ht="8.25" hidden="false" customHeight="true" outlineLevel="0" collapsed="false">
      <c r="B37" s="39"/>
      <c r="C37" s="56"/>
      <c r="D37" s="75"/>
      <c r="E37" s="56"/>
      <c r="F37" s="56"/>
      <c r="G37" s="56"/>
      <c r="H37" s="75"/>
      <c r="I37" s="56"/>
      <c r="J37" s="57"/>
      <c r="K37" s="127"/>
      <c r="L37" s="127"/>
      <c r="M37" s="127"/>
      <c r="N37" s="127"/>
      <c r="O37" s="62"/>
      <c r="P37" s="62"/>
    </row>
    <row r="38" customFormat="false" ht="12" hidden="false" customHeight="false" outlineLevel="0" collapsed="false">
      <c r="B38" s="46" t="s">
        <v>79</v>
      </c>
      <c r="C38" s="56" t="n">
        <v>5</v>
      </c>
      <c r="D38" s="75" t="n">
        <v>39</v>
      </c>
      <c r="E38" s="56" t="n">
        <v>39</v>
      </c>
      <c r="F38" s="56" t="n">
        <v>349</v>
      </c>
      <c r="G38" s="56" t="n">
        <v>1</v>
      </c>
      <c r="H38" s="448" t="s">
        <v>285</v>
      </c>
      <c r="I38" s="56" t="n">
        <v>4</v>
      </c>
      <c r="J38" s="57" t="n">
        <v>10</v>
      </c>
      <c r="K38" s="127"/>
      <c r="L38" s="127"/>
      <c r="M38" s="127"/>
      <c r="N38" s="127"/>
      <c r="O38" s="62"/>
      <c r="P38" s="62"/>
    </row>
    <row r="39" customFormat="false" ht="12" hidden="false" customHeight="false" outlineLevel="0" collapsed="false">
      <c r="B39" s="46" t="s">
        <v>80</v>
      </c>
      <c r="C39" s="56" t="n">
        <v>6</v>
      </c>
      <c r="D39" s="75" t="n">
        <v>137</v>
      </c>
      <c r="E39" s="56" t="n">
        <v>64</v>
      </c>
      <c r="F39" s="56" t="n">
        <v>1212</v>
      </c>
      <c r="G39" s="75" t="s">
        <v>125</v>
      </c>
      <c r="H39" s="75" t="s">
        <v>125</v>
      </c>
      <c r="I39" s="56" t="n">
        <v>1</v>
      </c>
      <c r="J39" s="519" t="s">
        <v>285</v>
      </c>
      <c r="K39" s="127"/>
      <c r="L39" s="127"/>
      <c r="M39" s="127"/>
      <c r="N39" s="127"/>
      <c r="O39" s="62"/>
      <c r="P39" s="62"/>
    </row>
    <row r="40" customFormat="false" ht="12" hidden="false" customHeight="false" outlineLevel="0" collapsed="false">
      <c r="B40" s="46" t="s">
        <v>81</v>
      </c>
      <c r="C40" s="56" t="n">
        <v>5</v>
      </c>
      <c r="D40" s="75" t="n">
        <v>198</v>
      </c>
      <c r="E40" s="56" t="n">
        <v>7</v>
      </c>
      <c r="F40" s="56" t="n">
        <v>227</v>
      </c>
      <c r="G40" s="75" t="s">
        <v>125</v>
      </c>
      <c r="H40" s="75" t="s">
        <v>125</v>
      </c>
      <c r="I40" s="75" t="s">
        <v>125</v>
      </c>
      <c r="J40" s="76" t="s">
        <v>125</v>
      </c>
      <c r="K40" s="127"/>
      <c r="L40" s="127"/>
      <c r="M40" s="127"/>
      <c r="N40" s="127"/>
      <c r="O40" s="62"/>
      <c r="P40" s="62"/>
    </row>
    <row r="41" customFormat="false" ht="12" hidden="false" customHeight="false" outlineLevel="0" collapsed="false">
      <c r="B41" s="46" t="s">
        <v>82</v>
      </c>
      <c r="C41" s="56" t="n">
        <v>8</v>
      </c>
      <c r="D41" s="75" t="n">
        <v>250</v>
      </c>
      <c r="E41" s="56" t="n">
        <v>61</v>
      </c>
      <c r="F41" s="56" t="n">
        <v>431</v>
      </c>
      <c r="G41" s="56" t="n">
        <v>4</v>
      </c>
      <c r="H41" s="75" t="n">
        <v>1207</v>
      </c>
      <c r="I41" s="56" t="n">
        <v>2</v>
      </c>
      <c r="J41" s="519" t="s">
        <v>285</v>
      </c>
      <c r="K41" s="127"/>
      <c r="L41" s="127"/>
      <c r="M41" s="127"/>
      <c r="N41" s="127"/>
      <c r="O41" s="62"/>
      <c r="P41" s="62"/>
    </row>
    <row r="42" customFormat="false" ht="12" hidden="false" customHeight="false" outlineLevel="0" collapsed="false">
      <c r="B42" s="46" t="s">
        <v>83</v>
      </c>
      <c r="C42" s="56" t="n">
        <v>18</v>
      </c>
      <c r="D42" s="75" t="n">
        <v>403</v>
      </c>
      <c r="E42" s="56" t="n">
        <v>13</v>
      </c>
      <c r="F42" s="56" t="n">
        <v>165</v>
      </c>
      <c r="G42" s="56" t="n">
        <v>2</v>
      </c>
      <c r="H42" s="448" t="s">
        <v>285</v>
      </c>
      <c r="I42" s="75" t="s">
        <v>125</v>
      </c>
      <c r="J42" s="76" t="s">
        <v>125</v>
      </c>
      <c r="K42" s="127"/>
      <c r="L42" s="127"/>
      <c r="M42" s="127"/>
      <c r="N42" s="127"/>
      <c r="O42" s="62"/>
      <c r="P42" s="62"/>
    </row>
    <row r="43" customFormat="false" ht="12" hidden="false" customHeight="false" outlineLevel="0" collapsed="false">
      <c r="B43" s="46" t="s">
        <v>84</v>
      </c>
      <c r="C43" s="56" t="n">
        <v>1</v>
      </c>
      <c r="D43" s="448" t="s">
        <v>285</v>
      </c>
      <c r="E43" s="56" t="n">
        <v>11</v>
      </c>
      <c r="F43" s="56" t="n">
        <v>89</v>
      </c>
      <c r="G43" s="56" t="n">
        <v>4</v>
      </c>
      <c r="H43" s="75" t="n">
        <v>4710</v>
      </c>
      <c r="I43" s="56" t="n">
        <v>2</v>
      </c>
      <c r="J43" s="519" t="s">
        <v>285</v>
      </c>
      <c r="K43" s="127"/>
      <c r="L43" s="127"/>
      <c r="M43" s="127"/>
      <c r="N43" s="127"/>
      <c r="O43" s="62"/>
      <c r="P43" s="62"/>
    </row>
    <row r="44" customFormat="false" ht="12" hidden="false" customHeight="false" outlineLevel="0" collapsed="false">
      <c r="B44" s="46" t="s">
        <v>85</v>
      </c>
      <c r="C44" s="75" t="s">
        <v>125</v>
      </c>
      <c r="D44" s="75" t="s">
        <v>125</v>
      </c>
      <c r="E44" s="56" t="n">
        <v>11</v>
      </c>
      <c r="F44" s="56" t="n">
        <v>155</v>
      </c>
      <c r="G44" s="75" t="s">
        <v>125</v>
      </c>
      <c r="H44" s="75" t="s">
        <v>125</v>
      </c>
      <c r="I44" s="56" t="n">
        <v>1</v>
      </c>
      <c r="J44" s="519" t="s">
        <v>285</v>
      </c>
      <c r="K44" s="127"/>
      <c r="L44" s="127"/>
      <c r="M44" s="127"/>
      <c r="N44" s="127"/>
      <c r="O44" s="62"/>
      <c r="P44" s="62"/>
    </row>
    <row r="45" customFormat="false" ht="8.25" hidden="false" customHeight="true" outlineLevel="0" collapsed="false">
      <c r="B45" s="39"/>
      <c r="C45" s="56"/>
      <c r="D45" s="75"/>
      <c r="E45" s="56"/>
      <c r="F45" s="56"/>
      <c r="G45" s="56"/>
      <c r="H45" s="75"/>
      <c r="I45" s="56"/>
      <c r="J45" s="57"/>
      <c r="K45" s="127"/>
      <c r="L45" s="127"/>
      <c r="M45" s="127"/>
      <c r="N45" s="127"/>
      <c r="O45" s="62"/>
      <c r="P45" s="62"/>
    </row>
    <row r="46" customFormat="false" ht="12" hidden="false" customHeight="false" outlineLevel="0" collapsed="false">
      <c r="B46" s="46" t="s">
        <v>86</v>
      </c>
      <c r="C46" s="56" t="n">
        <v>89</v>
      </c>
      <c r="D46" s="75" t="n">
        <v>1944</v>
      </c>
      <c r="E46" s="56" t="n">
        <v>34</v>
      </c>
      <c r="F46" s="56" t="n">
        <v>320</v>
      </c>
      <c r="G46" s="56" t="n">
        <v>10</v>
      </c>
      <c r="H46" s="75" t="n">
        <v>1848</v>
      </c>
      <c r="I46" s="56" t="n">
        <v>6</v>
      </c>
      <c r="J46" s="57" t="n">
        <v>14</v>
      </c>
      <c r="K46" s="127"/>
      <c r="L46" s="127"/>
      <c r="M46" s="127"/>
      <c r="N46" s="127"/>
      <c r="O46" s="62"/>
      <c r="P46" s="62"/>
    </row>
    <row r="47" customFormat="false" ht="12" hidden="false" customHeight="false" outlineLevel="0" collapsed="false">
      <c r="B47" s="46" t="s">
        <v>87</v>
      </c>
      <c r="C47" s="56" t="n">
        <v>21</v>
      </c>
      <c r="D47" s="75" t="n">
        <v>370</v>
      </c>
      <c r="E47" s="56" t="n">
        <v>190</v>
      </c>
      <c r="F47" s="56" t="n">
        <v>1602</v>
      </c>
      <c r="G47" s="56" t="n">
        <v>12</v>
      </c>
      <c r="H47" s="75" t="n">
        <v>1319</v>
      </c>
      <c r="I47" s="56" t="n">
        <v>6</v>
      </c>
      <c r="J47" s="57" t="n">
        <v>13</v>
      </c>
      <c r="K47" s="127"/>
      <c r="L47" s="127"/>
      <c r="M47" s="127"/>
      <c r="N47" s="127"/>
      <c r="O47" s="62"/>
      <c r="P47" s="62"/>
    </row>
    <row r="48" customFormat="false" ht="12" hidden="false" customHeight="false" outlineLevel="0" collapsed="false">
      <c r="B48" s="46" t="s">
        <v>88</v>
      </c>
      <c r="C48" s="75" t="n">
        <v>1</v>
      </c>
      <c r="D48" s="448" t="s">
        <v>285</v>
      </c>
      <c r="E48" s="56" t="n">
        <v>40</v>
      </c>
      <c r="F48" s="56" t="n">
        <v>258</v>
      </c>
      <c r="G48" s="75" t="s">
        <v>125</v>
      </c>
      <c r="H48" s="75" t="s">
        <v>125</v>
      </c>
      <c r="I48" s="56" t="n">
        <v>3</v>
      </c>
      <c r="J48" s="57" t="n">
        <v>2</v>
      </c>
      <c r="K48" s="127"/>
      <c r="L48" s="127"/>
      <c r="M48" s="127"/>
      <c r="N48" s="127"/>
      <c r="O48" s="62"/>
      <c r="P48" s="62"/>
    </row>
    <row r="49" customFormat="false" ht="12" hidden="false" customHeight="false" outlineLevel="0" collapsed="false">
      <c r="B49" s="46" t="s">
        <v>89</v>
      </c>
      <c r="C49" s="56" t="n">
        <v>45</v>
      </c>
      <c r="D49" s="75" t="n">
        <v>2164</v>
      </c>
      <c r="E49" s="56" t="n">
        <v>37</v>
      </c>
      <c r="F49" s="56" t="n">
        <v>521</v>
      </c>
      <c r="G49" s="75" t="s">
        <v>125</v>
      </c>
      <c r="H49" s="75" t="s">
        <v>125</v>
      </c>
      <c r="I49" s="56" t="n">
        <v>4</v>
      </c>
      <c r="J49" s="57" t="n">
        <v>11</v>
      </c>
      <c r="K49" s="127"/>
      <c r="L49" s="127"/>
      <c r="M49" s="127"/>
      <c r="N49" s="127"/>
      <c r="O49" s="62"/>
      <c r="P49" s="62"/>
    </row>
    <row r="50" customFormat="false" ht="12" hidden="false" customHeight="false" outlineLevel="0" collapsed="false">
      <c r="B50" s="46" t="s">
        <v>90</v>
      </c>
      <c r="C50" s="56" t="n">
        <v>10</v>
      </c>
      <c r="D50" s="75" t="n">
        <v>211</v>
      </c>
      <c r="E50" s="56" t="n">
        <v>107</v>
      </c>
      <c r="F50" s="56" t="n">
        <v>1424</v>
      </c>
      <c r="G50" s="56" t="n">
        <v>1</v>
      </c>
      <c r="H50" s="448" t="s">
        <v>285</v>
      </c>
      <c r="I50" s="56" t="n">
        <v>2</v>
      </c>
      <c r="J50" s="519" t="s">
        <v>285</v>
      </c>
      <c r="K50" s="127"/>
      <c r="L50" s="127"/>
      <c r="M50" s="127"/>
      <c r="N50" s="127"/>
      <c r="O50" s="62"/>
      <c r="P50" s="62"/>
    </row>
    <row r="51" customFormat="false" ht="8.25" hidden="false" customHeight="true" outlineLevel="0" collapsed="false">
      <c r="B51" s="39"/>
      <c r="C51" s="56"/>
      <c r="D51" s="75"/>
      <c r="E51" s="56"/>
      <c r="F51" s="56"/>
      <c r="G51" s="56"/>
      <c r="H51" s="75"/>
      <c r="I51" s="56"/>
      <c r="J51" s="57"/>
      <c r="K51" s="127"/>
      <c r="L51" s="127"/>
      <c r="M51" s="127"/>
      <c r="N51" s="127"/>
      <c r="O51" s="62"/>
      <c r="P51" s="62"/>
    </row>
    <row r="52" customFormat="false" ht="12" hidden="false" customHeight="false" outlineLevel="0" collapsed="false">
      <c r="B52" s="46" t="s">
        <v>91</v>
      </c>
      <c r="C52" s="56" t="n">
        <v>4</v>
      </c>
      <c r="D52" s="75" t="n">
        <v>61</v>
      </c>
      <c r="E52" s="56" t="n">
        <v>9</v>
      </c>
      <c r="F52" s="56" t="n">
        <v>64</v>
      </c>
      <c r="G52" s="56" t="n">
        <v>2</v>
      </c>
      <c r="H52" s="448" t="s">
        <v>285</v>
      </c>
      <c r="I52" s="56" t="n">
        <v>1</v>
      </c>
      <c r="J52" s="519" t="s">
        <v>285</v>
      </c>
      <c r="K52" s="127"/>
      <c r="L52" s="127"/>
      <c r="M52" s="127"/>
      <c r="N52" s="127"/>
      <c r="O52" s="62"/>
      <c r="P52" s="62"/>
    </row>
    <row r="53" customFormat="false" ht="12" hidden="false" customHeight="false" outlineLevel="0" collapsed="false">
      <c r="B53" s="46" t="s">
        <v>92</v>
      </c>
      <c r="C53" s="56" t="n">
        <v>8</v>
      </c>
      <c r="D53" s="75" t="n">
        <v>270</v>
      </c>
      <c r="E53" s="56" t="n">
        <v>12</v>
      </c>
      <c r="F53" s="56" t="n">
        <v>224</v>
      </c>
      <c r="G53" s="56" t="n">
        <v>30</v>
      </c>
      <c r="H53" s="75" t="n">
        <v>7850</v>
      </c>
      <c r="I53" s="56" t="n">
        <v>2</v>
      </c>
      <c r="J53" s="519" t="s">
        <v>285</v>
      </c>
      <c r="K53" s="127"/>
      <c r="L53" s="127"/>
      <c r="M53" s="127"/>
      <c r="N53" s="127"/>
      <c r="O53" s="62"/>
      <c r="P53" s="62"/>
    </row>
    <row r="54" customFormat="false" ht="12" hidden="false" customHeight="false" outlineLevel="0" collapsed="false">
      <c r="B54" s="46" t="s">
        <v>93</v>
      </c>
      <c r="C54" s="56" t="n">
        <v>10</v>
      </c>
      <c r="D54" s="75" t="n">
        <v>142</v>
      </c>
      <c r="E54" s="56" t="n">
        <v>23</v>
      </c>
      <c r="F54" s="56" t="n">
        <v>1000</v>
      </c>
      <c r="G54" s="56" t="n">
        <v>7</v>
      </c>
      <c r="H54" s="75" t="n">
        <v>2493</v>
      </c>
      <c r="I54" s="56" t="n">
        <v>13</v>
      </c>
      <c r="J54" s="57" t="n">
        <v>1123</v>
      </c>
      <c r="K54" s="127"/>
      <c r="L54" s="127"/>
      <c r="M54" s="127"/>
      <c r="N54" s="127"/>
      <c r="O54" s="62"/>
      <c r="P54" s="62"/>
    </row>
    <row r="55" customFormat="false" ht="12" hidden="false" customHeight="false" outlineLevel="0" collapsed="false">
      <c r="B55" s="46" t="s">
        <v>94</v>
      </c>
      <c r="C55" s="56" t="n">
        <v>2</v>
      </c>
      <c r="D55" s="448" t="s">
        <v>285</v>
      </c>
      <c r="E55" s="56" t="n">
        <v>29</v>
      </c>
      <c r="F55" s="56" t="n">
        <v>634</v>
      </c>
      <c r="G55" s="56" t="n">
        <v>21</v>
      </c>
      <c r="H55" s="75" t="n">
        <v>9961</v>
      </c>
      <c r="I55" s="56" t="n">
        <v>2</v>
      </c>
      <c r="J55" s="519" t="s">
        <v>285</v>
      </c>
      <c r="K55" s="127"/>
      <c r="L55" s="127"/>
      <c r="M55" s="127"/>
      <c r="N55" s="127"/>
      <c r="O55" s="62"/>
      <c r="P55" s="62"/>
    </row>
    <row r="56" customFormat="false" ht="12" hidden="false" customHeight="false" outlineLevel="0" collapsed="false">
      <c r="B56" s="46" t="s">
        <v>95</v>
      </c>
      <c r="C56" s="75" t="s">
        <v>125</v>
      </c>
      <c r="D56" s="75" t="s">
        <v>125</v>
      </c>
      <c r="E56" s="56" t="n">
        <v>7</v>
      </c>
      <c r="F56" s="56" t="n">
        <v>202</v>
      </c>
      <c r="G56" s="56" t="n">
        <v>5</v>
      </c>
      <c r="H56" s="75" t="n">
        <v>3250</v>
      </c>
      <c r="I56" s="56" t="n">
        <v>1</v>
      </c>
      <c r="J56" s="519" t="s">
        <v>285</v>
      </c>
      <c r="K56" s="127"/>
      <c r="L56" s="127"/>
      <c r="M56" s="127"/>
      <c r="N56" s="127"/>
      <c r="O56" s="62"/>
      <c r="P56" s="62"/>
    </row>
    <row r="57" customFormat="false" ht="12" hidden="false" customHeight="false" outlineLevel="0" collapsed="false">
      <c r="B57" s="46" t="s">
        <v>96</v>
      </c>
      <c r="C57" s="56" t="n">
        <v>1</v>
      </c>
      <c r="D57" s="448" t="s">
        <v>285</v>
      </c>
      <c r="E57" s="56" t="n">
        <v>12</v>
      </c>
      <c r="F57" s="56" t="n">
        <v>716</v>
      </c>
      <c r="G57" s="56" t="n">
        <v>3</v>
      </c>
      <c r="H57" s="75" t="n">
        <v>374</v>
      </c>
      <c r="I57" s="75" t="s">
        <v>125</v>
      </c>
      <c r="J57" s="76" t="s">
        <v>125</v>
      </c>
      <c r="K57" s="127"/>
      <c r="L57" s="127"/>
      <c r="M57" s="127"/>
      <c r="N57" s="127"/>
      <c r="O57" s="62"/>
      <c r="P57" s="62"/>
    </row>
    <row r="58" customFormat="false" ht="12" hidden="false" customHeight="false" outlineLevel="0" collapsed="false">
      <c r="B58" s="46" t="s">
        <v>97</v>
      </c>
      <c r="C58" s="75" t="s">
        <v>125</v>
      </c>
      <c r="D58" s="75" t="s">
        <v>125</v>
      </c>
      <c r="E58" s="56" t="n">
        <v>18</v>
      </c>
      <c r="F58" s="56" t="n">
        <v>107</v>
      </c>
      <c r="G58" s="75" t="s">
        <v>125</v>
      </c>
      <c r="H58" s="75" t="s">
        <v>125</v>
      </c>
      <c r="I58" s="56" t="n">
        <v>1</v>
      </c>
      <c r="J58" s="519" t="s">
        <v>285</v>
      </c>
      <c r="K58" s="127"/>
      <c r="L58" s="127"/>
      <c r="M58" s="127"/>
      <c r="N58" s="127"/>
      <c r="O58" s="62"/>
      <c r="P58" s="62"/>
    </row>
    <row r="59" customFormat="false" ht="12" hidden="false" customHeight="false" outlineLevel="0" collapsed="false">
      <c r="B59" s="46" t="s">
        <v>98</v>
      </c>
      <c r="C59" s="56" t="n">
        <v>3</v>
      </c>
      <c r="D59" s="56" t="n">
        <v>21</v>
      </c>
      <c r="E59" s="56" t="n">
        <v>21</v>
      </c>
      <c r="F59" s="56" t="n">
        <v>502</v>
      </c>
      <c r="G59" s="56" t="n">
        <v>7</v>
      </c>
      <c r="H59" s="75" t="n">
        <v>6030</v>
      </c>
      <c r="I59" s="56" t="n">
        <v>2</v>
      </c>
      <c r="J59" s="519" t="s">
        <v>285</v>
      </c>
      <c r="K59" s="127"/>
      <c r="L59" s="127"/>
      <c r="M59" s="127"/>
      <c r="N59" s="127"/>
      <c r="O59" s="62"/>
      <c r="P59" s="62"/>
    </row>
    <row r="60" customFormat="false" ht="12" hidden="false" customHeight="false" outlineLevel="0" collapsed="false">
      <c r="B60" s="46" t="s">
        <v>99</v>
      </c>
      <c r="C60" s="56" t="n">
        <v>8</v>
      </c>
      <c r="D60" s="56" t="n">
        <v>63</v>
      </c>
      <c r="E60" s="56" t="n">
        <v>34</v>
      </c>
      <c r="F60" s="56" t="n">
        <v>764</v>
      </c>
      <c r="G60" s="56" t="n">
        <v>17</v>
      </c>
      <c r="H60" s="75" t="n">
        <v>9792</v>
      </c>
      <c r="I60" s="56" t="n">
        <v>6</v>
      </c>
      <c r="J60" s="57" t="n">
        <v>220</v>
      </c>
      <c r="K60" s="127"/>
      <c r="L60" s="127"/>
      <c r="M60" s="127"/>
      <c r="N60" s="127"/>
      <c r="O60" s="62"/>
      <c r="P60" s="62"/>
    </row>
    <row r="61" customFormat="false" ht="12" hidden="false" customHeight="false" outlineLevel="0" collapsed="false">
      <c r="B61" s="46" t="s">
        <v>100</v>
      </c>
      <c r="C61" s="56" t="n">
        <v>6</v>
      </c>
      <c r="D61" s="56" t="n">
        <v>166</v>
      </c>
      <c r="E61" s="56" t="n">
        <v>11</v>
      </c>
      <c r="F61" s="56" t="n">
        <v>433</v>
      </c>
      <c r="G61" s="56" t="n">
        <v>2</v>
      </c>
      <c r="H61" s="448" t="s">
        <v>285</v>
      </c>
      <c r="I61" s="56" t="n">
        <v>3</v>
      </c>
      <c r="J61" s="57" t="n">
        <v>2</v>
      </c>
      <c r="K61" s="127"/>
      <c r="L61" s="127"/>
      <c r="M61" s="127"/>
      <c r="N61" s="127"/>
      <c r="O61" s="62"/>
      <c r="P61" s="62"/>
    </row>
    <row r="62" customFormat="false" ht="12" hidden="false" customHeight="false" outlineLevel="0" collapsed="false">
      <c r="B62" s="46" t="s">
        <v>101</v>
      </c>
      <c r="C62" s="56" t="n">
        <v>5</v>
      </c>
      <c r="D62" s="56" t="n">
        <v>83</v>
      </c>
      <c r="E62" s="56" t="n">
        <v>29</v>
      </c>
      <c r="F62" s="56" t="n">
        <v>261</v>
      </c>
      <c r="G62" s="56" t="n">
        <v>1</v>
      </c>
      <c r="H62" s="448" t="s">
        <v>285</v>
      </c>
      <c r="I62" s="56" t="n">
        <v>1</v>
      </c>
      <c r="J62" s="519" t="s">
        <v>285</v>
      </c>
      <c r="K62" s="127"/>
      <c r="L62" s="127"/>
      <c r="M62" s="127"/>
      <c r="N62" s="127"/>
      <c r="O62" s="62"/>
      <c r="P62" s="62"/>
    </row>
    <row r="63" customFormat="false" ht="12.75" hidden="false" customHeight="false" outlineLevel="0" collapsed="false">
      <c r="B63" s="58" t="s">
        <v>102</v>
      </c>
      <c r="C63" s="59" t="n">
        <v>2</v>
      </c>
      <c r="D63" s="520" t="s">
        <v>285</v>
      </c>
      <c r="E63" s="59" t="n">
        <v>27</v>
      </c>
      <c r="F63" s="59" t="n">
        <v>299</v>
      </c>
      <c r="G63" s="59" t="n">
        <v>5</v>
      </c>
      <c r="H63" s="78" t="n">
        <v>1372</v>
      </c>
      <c r="I63" s="78" t="s">
        <v>125</v>
      </c>
      <c r="J63" s="79" t="s">
        <v>125</v>
      </c>
      <c r="K63" s="127"/>
      <c r="L63" s="127"/>
      <c r="M63" s="127"/>
      <c r="N63" s="127"/>
      <c r="O63" s="62"/>
      <c r="P63" s="62"/>
    </row>
    <row r="64" customFormat="false" ht="12.75" hidden="false" customHeight="false" outlineLevel="0" collapsed="false">
      <c r="B64" s="62" t="s">
        <v>103</v>
      </c>
      <c r="C64" s="62"/>
      <c r="D64" s="62"/>
      <c r="E64" s="62"/>
      <c r="F64" s="62"/>
      <c r="G64" s="62"/>
      <c r="H64" s="62"/>
      <c r="I64" s="62"/>
      <c r="J64" s="62"/>
      <c r="K64" s="62"/>
      <c r="L64" s="62"/>
      <c r="M64" s="62"/>
      <c r="N64" s="62"/>
    </row>
    <row r="65" customFormat="false" ht="12" hidden="false" customHeight="false" outlineLevel="0" collapsed="false">
      <c r="B65" s="62"/>
      <c r="C65" s="62"/>
      <c r="D65" s="62"/>
      <c r="E65" s="62"/>
      <c r="F65" s="62"/>
      <c r="G65" s="62"/>
      <c r="H65" s="62"/>
      <c r="I65" s="62"/>
      <c r="J65" s="62"/>
      <c r="K65" s="62"/>
      <c r="L65" s="62"/>
      <c r="M65" s="62"/>
      <c r="N65" s="62"/>
    </row>
    <row r="66" customFormat="false" ht="12" hidden="false" customHeight="false" outlineLevel="0" collapsed="false">
      <c r="C66" s="62"/>
      <c r="D66" s="62"/>
      <c r="E66" s="62"/>
      <c r="F66" s="62"/>
      <c r="G66" s="62"/>
      <c r="H66" s="62"/>
      <c r="I66" s="62"/>
      <c r="J66" s="62"/>
      <c r="K66" s="62"/>
      <c r="L66" s="62"/>
      <c r="M66" s="62"/>
      <c r="N66" s="62"/>
    </row>
    <row r="67" customFormat="false" ht="12" hidden="false" customHeight="false" outlineLevel="0" collapsed="false">
      <c r="B67" s="62"/>
      <c r="C67" s="62"/>
      <c r="D67" s="62"/>
      <c r="E67" s="62"/>
      <c r="F67" s="62"/>
      <c r="G67" s="62"/>
      <c r="H67" s="62"/>
      <c r="I67" s="62"/>
      <c r="J67" s="62"/>
      <c r="K67" s="62"/>
      <c r="N67" s="62"/>
    </row>
    <row r="68" customFormat="false" ht="12" hidden="false" customHeight="false" outlineLevel="0" collapsed="false">
      <c r="B68" s="62"/>
      <c r="C68" s="62"/>
      <c r="D68" s="62"/>
      <c r="E68" s="62"/>
      <c r="F68" s="62"/>
      <c r="G68" s="62"/>
      <c r="H68" s="62"/>
      <c r="I68" s="62"/>
      <c r="J68" s="62"/>
      <c r="K68" s="62"/>
      <c r="N68" s="62"/>
    </row>
    <row r="69" customFormat="false" ht="12" hidden="false" customHeight="false" outlineLevel="0" collapsed="false">
      <c r="B69" s="62"/>
      <c r="C69" s="62"/>
      <c r="D69" s="62"/>
      <c r="E69" s="62"/>
      <c r="F69" s="62"/>
      <c r="G69" s="62"/>
      <c r="H69" s="62"/>
      <c r="I69" s="62"/>
      <c r="J69" s="62"/>
      <c r="K69" s="62"/>
      <c r="N69" s="62"/>
    </row>
    <row r="70" customFormat="false" ht="12" hidden="false" customHeight="false" outlineLevel="0" collapsed="false">
      <c r="B70" s="62"/>
      <c r="C70" s="62"/>
      <c r="D70" s="62"/>
      <c r="E70" s="62"/>
      <c r="F70" s="62"/>
      <c r="G70" s="62"/>
      <c r="H70" s="62"/>
      <c r="I70" s="62"/>
      <c r="J70" s="62"/>
      <c r="K70" s="62"/>
      <c r="N70" s="62"/>
    </row>
    <row r="71" customFormat="false" ht="12" hidden="false" customHeight="false" outlineLevel="0" collapsed="false">
      <c r="B71" s="62"/>
      <c r="C71" s="62"/>
      <c r="D71" s="62"/>
      <c r="E71" s="62"/>
      <c r="F71" s="62"/>
      <c r="G71" s="62"/>
      <c r="H71" s="62"/>
      <c r="I71" s="62"/>
      <c r="J71" s="62"/>
      <c r="K71" s="62"/>
      <c r="N71" s="62"/>
    </row>
    <row r="72" customFormat="false" ht="12" hidden="false" customHeight="false" outlineLevel="0" collapsed="false">
      <c r="B72" s="62"/>
      <c r="C72" s="62"/>
      <c r="D72" s="62"/>
      <c r="E72" s="62"/>
      <c r="F72" s="62"/>
      <c r="G72" s="62"/>
      <c r="H72" s="62"/>
      <c r="I72" s="62"/>
      <c r="J72" s="62"/>
      <c r="K72" s="62"/>
      <c r="N72" s="62"/>
    </row>
    <row r="73" customFormat="false" ht="12" hidden="false" customHeight="false" outlineLevel="0" collapsed="false">
      <c r="B73" s="62"/>
      <c r="C73" s="62"/>
      <c r="D73" s="62"/>
      <c r="E73" s="62"/>
      <c r="F73" s="62"/>
      <c r="G73" s="62"/>
      <c r="H73" s="62"/>
      <c r="I73" s="62"/>
      <c r="J73" s="62"/>
      <c r="K73" s="62"/>
      <c r="N73" s="62"/>
    </row>
    <row r="74" customFormat="false" ht="12" hidden="false" customHeight="false" outlineLevel="0" collapsed="false">
      <c r="B74" s="62"/>
      <c r="C74" s="62"/>
      <c r="D74" s="62"/>
      <c r="E74" s="62"/>
      <c r="F74" s="62"/>
      <c r="G74" s="62"/>
      <c r="H74" s="62"/>
      <c r="I74" s="62"/>
      <c r="J74" s="62"/>
      <c r="K74" s="62"/>
      <c r="N74" s="62"/>
    </row>
    <row r="75" customFormat="false" ht="12" hidden="false" customHeight="false" outlineLevel="0" collapsed="false">
      <c r="B75" s="62"/>
      <c r="C75" s="62"/>
      <c r="D75" s="62"/>
      <c r="E75" s="62"/>
      <c r="F75" s="62"/>
      <c r="G75" s="62"/>
      <c r="H75" s="62"/>
      <c r="I75" s="62"/>
      <c r="J75" s="62"/>
      <c r="K75" s="62"/>
      <c r="N75" s="62"/>
    </row>
    <row r="76" customFormat="false" ht="12" hidden="false" customHeight="false" outlineLevel="0" collapsed="false">
      <c r="B76" s="62"/>
      <c r="C76" s="62"/>
      <c r="D76" s="62"/>
      <c r="E76" s="62"/>
      <c r="F76" s="62"/>
      <c r="G76" s="62"/>
      <c r="H76" s="62"/>
      <c r="I76" s="62"/>
      <c r="J76" s="62"/>
      <c r="K76" s="62"/>
      <c r="N76" s="62"/>
    </row>
    <row r="77" customFormat="false" ht="12" hidden="false" customHeight="false" outlineLevel="0" collapsed="false">
      <c r="B77" s="62"/>
      <c r="C77" s="62"/>
      <c r="D77" s="62"/>
      <c r="E77" s="62"/>
      <c r="F77" s="62"/>
      <c r="G77" s="62"/>
      <c r="H77" s="62"/>
      <c r="I77" s="62"/>
      <c r="J77" s="62"/>
      <c r="K77" s="62"/>
      <c r="N77" s="62"/>
    </row>
    <row r="78" customFormat="false" ht="12" hidden="false" customHeight="false" outlineLevel="0" collapsed="false">
      <c r="B78" s="62"/>
      <c r="C78" s="62"/>
      <c r="D78" s="62"/>
      <c r="E78" s="62"/>
      <c r="F78" s="62"/>
      <c r="G78" s="62"/>
      <c r="H78" s="62"/>
      <c r="I78" s="62"/>
      <c r="J78" s="62"/>
      <c r="K78" s="62"/>
      <c r="N78" s="62"/>
    </row>
    <row r="79" customFormat="false" ht="12" hidden="false" customHeight="false" outlineLevel="0" collapsed="false">
      <c r="B79" s="62"/>
      <c r="C79" s="62"/>
      <c r="D79" s="62"/>
      <c r="E79" s="62"/>
      <c r="F79" s="62"/>
      <c r="G79" s="62"/>
      <c r="H79" s="62"/>
      <c r="I79" s="62"/>
      <c r="J79" s="62"/>
      <c r="K79" s="62"/>
    </row>
    <row r="80" customFormat="false" ht="12" hidden="false" customHeight="false" outlineLevel="0" collapsed="false">
      <c r="B80" s="62"/>
      <c r="C80" s="62"/>
      <c r="D80" s="62"/>
      <c r="E80" s="62"/>
      <c r="F80" s="62"/>
      <c r="G80" s="62"/>
      <c r="H80" s="62"/>
      <c r="I80" s="62"/>
      <c r="J80" s="62"/>
      <c r="K80" s="62"/>
    </row>
    <row r="81" customFormat="false" ht="12" hidden="false" customHeight="false" outlineLevel="0" collapsed="false">
      <c r="B81" s="62"/>
      <c r="C81" s="62"/>
      <c r="D81" s="62"/>
      <c r="E81" s="62"/>
      <c r="F81" s="62"/>
      <c r="G81" s="62"/>
      <c r="H81" s="62"/>
      <c r="I81" s="62"/>
      <c r="J81" s="62"/>
      <c r="K81" s="62"/>
    </row>
    <row r="82" customFormat="false" ht="12" hidden="false" customHeight="false" outlineLevel="0" collapsed="false">
      <c r="B82" s="62"/>
      <c r="C82" s="62"/>
      <c r="D82" s="62"/>
      <c r="E82" s="62"/>
      <c r="F82" s="62"/>
      <c r="G82" s="62"/>
      <c r="H82" s="62"/>
      <c r="I82" s="62"/>
      <c r="J82" s="62"/>
      <c r="K82" s="62"/>
    </row>
    <row r="83" customFormat="false" ht="12" hidden="false" customHeight="false" outlineLevel="0" collapsed="false">
      <c r="B83" s="62"/>
      <c r="C83" s="62"/>
      <c r="D83" s="62"/>
      <c r="E83" s="62"/>
      <c r="F83" s="62"/>
      <c r="G83" s="62"/>
      <c r="H83" s="62"/>
      <c r="I83" s="62"/>
      <c r="J83" s="62"/>
      <c r="K83" s="62"/>
    </row>
    <row r="84" customFormat="false" ht="12" hidden="false" customHeight="false" outlineLevel="0" collapsed="false">
      <c r="B84" s="62"/>
      <c r="C84" s="62"/>
      <c r="D84" s="62"/>
      <c r="E84" s="62"/>
      <c r="F84" s="62"/>
      <c r="G84" s="62"/>
      <c r="H84" s="62"/>
      <c r="I84" s="62"/>
      <c r="J84" s="62"/>
      <c r="K84" s="62"/>
    </row>
    <row r="85" customFormat="false" ht="12" hidden="false" customHeight="false" outlineLevel="0" collapsed="false">
      <c r="B85" s="62"/>
      <c r="C85" s="62"/>
      <c r="D85" s="62"/>
      <c r="E85" s="62"/>
      <c r="F85" s="62"/>
      <c r="G85" s="62"/>
      <c r="H85" s="62"/>
      <c r="I85" s="62"/>
      <c r="J85" s="62"/>
      <c r="K85" s="62"/>
    </row>
    <row r="86" customFormat="false" ht="12" hidden="false" customHeight="false" outlineLevel="0" collapsed="false">
      <c r="B86" s="62"/>
      <c r="C86" s="62"/>
      <c r="D86" s="62"/>
      <c r="E86" s="62"/>
      <c r="F86" s="62"/>
      <c r="G86" s="62"/>
      <c r="H86" s="62"/>
      <c r="I86" s="62"/>
      <c r="J86" s="62"/>
      <c r="K86" s="62"/>
    </row>
    <row r="87" customFormat="false" ht="12" hidden="false" customHeight="false" outlineLevel="0" collapsed="false">
      <c r="B87" s="62"/>
      <c r="C87" s="62"/>
      <c r="D87" s="62"/>
      <c r="E87" s="62"/>
      <c r="F87" s="62"/>
      <c r="G87" s="62"/>
      <c r="H87" s="62"/>
      <c r="I87" s="62"/>
      <c r="J87" s="62"/>
      <c r="K87" s="62"/>
    </row>
    <row r="88" customFormat="false" ht="12" hidden="false" customHeight="false" outlineLevel="0" collapsed="false">
      <c r="B88" s="62"/>
      <c r="C88" s="62"/>
      <c r="D88" s="62"/>
      <c r="E88" s="62"/>
      <c r="F88" s="62"/>
      <c r="G88" s="62"/>
      <c r="H88" s="62"/>
      <c r="I88" s="62"/>
      <c r="J88" s="62"/>
      <c r="K88" s="62"/>
    </row>
    <row r="89" customFormat="false" ht="12" hidden="false" customHeight="false" outlineLevel="0" collapsed="false">
      <c r="B89" s="62"/>
      <c r="C89" s="62"/>
      <c r="D89" s="62"/>
      <c r="E89" s="62"/>
      <c r="F89" s="62"/>
      <c r="G89" s="62"/>
      <c r="H89" s="62"/>
      <c r="I89" s="62"/>
      <c r="J89" s="62"/>
      <c r="K89" s="62"/>
    </row>
    <row r="90" customFormat="false" ht="12" hidden="false" customHeight="false" outlineLevel="0" collapsed="false">
      <c r="B90" s="62"/>
      <c r="C90" s="62"/>
      <c r="D90" s="62"/>
      <c r="E90" s="62"/>
      <c r="F90" s="62"/>
      <c r="G90" s="62"/>
      <c r="H90" s="62"/>
      <c r="I90" s="62"/>
      <c r="J90" s="62"/>
      <c r="K90" s="62"/>
    </row>
    <row r="91" customFormat="false" ht="12" hidden="false" customHeight="false" outlineLevel="0" collapsed="false">
      <c r="B91" s="62"/>
      <c r="C91" s="62"/>
      <c r="D91" s="62"/>
      <c r="E91" s="62"/>
      <c r="F91" s="62"/>
      <c r="G91" s="62"/>
      <c r="H91" s="62"/>
      <c r="I91" s="62"/>
      <c r="J91" s="62"/>
      <c r="K91" s="62"/>
    </row>
    <row r="92" customFormat="false" ht="12" hidden="false" customHeight="false" outlineLevel="0" collapsed="false">
      <c r="B92" s="62"/>
      <c r="C92" s="62"/>
      <c r="D92" s="62"/>
      <c r="E92" s="62"/>
      <c r="F92" s="62"/>
      <c r="G92" s="62"/>
      <c r="H92" s="62"/>
      <c r="I92" s="62"/>
      <c r="J92" s="62"/>
      <c r="K92" s="62"/>
    </row>
    <row r="93" customFormat="false" ht="12" hidden="false" customHeight="false" outlineLevel="0" collapsed="false">
      <c r="B93" s="62"/>
      <c r="C93" s="62"/>
      <c r="D93" s="62"/>
      <c r="E93" s="62"/>
      <c r="F93" s="62"/>
      <c r="G93" s="62"/>
      <c r="H93" s="62"/>
      <c r="I93" s="62"/>
      <c r="J93" s="62"/>
      <c r="K93" s="62"/>
    </row>
    <row r="94" customFormat="false" ht="12" hidden="false" customHeight="false" outlineLevel="0" collapsed="false">
      <c r="B94" s="62"/>
      <c r="C94" s="62"/>
      <c r="D94" s="62"/>
      <c r="E94" s="62"/>
      <c r="F94" s="62"/>
      <c r="G94" s="62"/>
      <c r="H94" s="62"/>
      <c r="I94" s="62"/>
      <c r="J94" s="62"/>
      <c r="K94" s="62"/>
    </row>
    <row r="95" customFormat="false" ht="12" hidden="false" customHeight="false" outlineLevel="0" collapsed="false">
      <c r="B95" s="62"/>
      <c r="C95" s="62"/>
      <c r="D95" s="62"/>
      <c r="E95" s="62"/>
      <c r="F95" s="62"/>
      <c r="G95" s="62"/>
      <c r="H95" s="62"/>
      <c r="I95" s="62"/>
      <c r="J95" s="62"/>
      <c r="K95" s="62"/>
    </row>
    <row r="96" customFormat="false" ht="12" hidden="false" customHeight="false" outlineLevel="0" collapsed="false">
      <c r="B96" s="62"/>
      <c r="C96" s="62"/>
      <c r="D96" s="62"/>
      <c r="E96" s="62"/>
      <c r="F96" s="62"/>
      <c r="G96" s="62"/>
      <c r="H96" s="62"/>
      <c r="I96" s="62"/>
      <c r="J96" s="62"/>
      <c r="K96" s="62"/>
    </row>
    <row r="97" customFormat="false" ht="12" hidden="false" customHeight="false" outlineLevel="0" collapsed="false">
      <c r="B97" s="62"/>
      <c r="C97" s="62"/>
      <c r="D97" s="62"/>
      <c r="E97" s="62"/>
      <c r="F97" s="62"/>
      <c r="G97" s="62"/>
      <c r="H97" s="62"/>
      <c r="I97" s="62"/>
      <c r="J97" s="62"/>
      <c r="K97" s="62"/>
    </row>
    <row r="98" customFormat="false" ht="12" hidden="false" customHeight="false" outlineLevel="0" collapsed="false">
      <c r="B98" s="62"/>
      <c r="C98" s="62"/>
      <c r="D98" s="62"/>
      <c r="E98" s="62"/>
      <c r="F98" s="62"/>
      <c r="G98" s="62"/>
      <c r="H98" s="62"/>
      <c r="I98" s="62"/>
      <c r="J98" s="62"/>
      <c r="K98" s="62"/>
    </row>
    <row r="99" customFormat="false" ht="12" hidden="false" customHeight="false" outlineLevel="0" collapsed="false">
      <c r="B99" s="62"/>
      <c r="C99" s="62"/>
      <c r="D99" s="62"/>
      <c r="E99" s="62"/>
      <c r="F99" s="62"/>
      <c r="G99" s="62"/>
      <c r="H99" s="62"/>
      <c r="I99" s="62"/>
      <c r="J99" s="62"/>
      <c r="K99" s="62"/>
    </row>
    <row r="100" customFormat="false" ht="12" hidden="false" customHeight="false" outlineLevel="0" collapsed="false">
      <c r="B100" s="62"/>
      <c r="C100" s="62"/>
      <c r="D100" s="62"/>
      <c r="E100" s="62"/>
      <c r="F100" s="62"/>
      <c r="G100" s="62"/>
      <c r="H100" s="62"/>
      <c r="I100" s="62"/>
      <c r="J100" s="62"/>
      <c r="K100" s="62"/>
    </row>
    <row r="101" customFormat="false" ht="12" hidden="false" customHeight="false" outlineLevel="0" collapsed="false">
      <c r="B101" s="62"/>
      <c r="C101" s="62"/>
      <c r="D101" s="62"/>
      <c r="E101" s="62"/>
      <c r="F101" s="62"/>
      <c r="G101" s="62"/>
      <c r="H101" s="62"/>
      <c r="I101" s="62"/>
      <c r="J101" s="62"/>
      <c r="K101" s="62"/>
    </row>
    <row r="102" customFormat="false" ht="12" hidden="false" customHeight="false" outlineLevel="0" collapsed="false">
      <c r="B102" s="62"/>
      <c r="C102" s="62"/>
      <c r="D102" s="62"/>
      <c r="E102" s="62"/>
      <c r="F102" s="62"/>
      <c r="G102" s="62"/>
      <c r="H102" s="62"/>
      <c r="I102" s="62"/>
      <c r="J102" s="62"/>
      <c r="K102" s="62"/>
    </row>
    <row r="103" customFormat="false" ht="12" hidden="false" customHeight="false" outlineLevel="0" collapsed="false">
      <c r="B103" s="62"/>
      <c r="C103" s="62"/>
      <c r="D103" s="62"/>
      <c r="E103" s="62"/>
      <c r="F103" s="62"/>
      <c r="G103" s="62"/>
      <c r="H103" s="62"/>
      <c r="I103" s="62"/>
      <c r="J103" s="62"/>
      <c r="K103" s="62"/>
    </row>
    <row r="104" customFormat="false" ht="12" hidden="false" customHeight="false" outlineLevel="0" collapsed="false">
      <c r="B104" s="62"/>
      <c r="C104" s="62"/>
      <c r="D104" s="62"/>
      <c r="E104" s="62"/>
      <c r="F104" s="62"/>
      <c r="G104" s="62"/>
      <c r="H104" s="62"/>
      <c r="I104" s="62"/>
      <c r="J104" s="62"/>
      <c r="K104" s="62"/>
    </row>
    <row r="105" customFormat="false" ht="12" hidden="false" customHeight="false" outlineLevel="0" collapsed="false">
      <c r="B105" s="62"/>
      <c r="C105" s="62"/>
      <c r="D105" s="62"/>
      <c r="E105" s="62"/>
      <c r="F105" s="62"/>
      <c r="G105" s="62"/>
      <c r="H105" s="62"/>
      <c r="I105" s="62"/>
      <c r="J105" s="62"/>
      <c r="K105" s="62"/>
    </row>
    <row r="106" customFormat="false" ht="12" hidden="false" customHeight="false" outlineLevel="0" collapsed="false">
      <c r="B106" s="62"/>
      <c r="C106" s="62"/>
      <c r="D106" s="62"/>
      <c r="E106" s="62"/>
      <c r="F106" s="62"/>
      <c r="G106" s="62"/>
      <c r="H106" s="62"/>
      <c r="I106" s="62"/>
      <c r="J106" s="62"/>
      <c r="K106" s="62"/>
    </row>
    <row r="107" customFormat="false" ht="12" hidden="false" customHeight="false" outlineLevel="0" collapsed="false">
      <c r="B107" s="62"/>
      <c r="C107" s="62"/>
      <c r="D107" s="62"/>
      <c r="E107" s="62"/>
      <c r="F107" s="62"/>
      <c r="G107" s="62"/>
      <c r="H107" s="62"/>
      <c r="I107" s="62"/>
      <c r="J107" s="62"/>
      <c r="K107" s="62"/>
    </row>
    <row r="108" customFormat="false" ht="12" hidden="false" customHeight="false" outlineLevel="0" collapsed="false">
      <c r="B108" s="62"/>
      <c r="C108" s="62"/>
      <c r="D108" s="62"/>
      <c r="E108" s="62"/>
      <c r="F108" s="62"/>
      <c r="G108" s="62"/>
      <c r="H108" s="62"/>
      <c r="I108" s="62"/>
      <c r="J108" s="62"/>
      <c r="K108" s="62"/>
    </row>
    <row r="109" customFormat="false" ht="12" hidden="false" customHeight="false" outlineLevel="0" collapsed="false">
      <c r="B109" s="62"/>
      <c r="C109" s="62"/>
      <c r="D109" s="62"/>
      <c r="E109" s="62"/>
      <c r="F109" s="62"/>
      <c r="G109" s="62"/>
      <c r="H109" s="62"/>
      <c r="I109" s="62"/>
      <c r="J109" s="62"/>
      <c r="K109" s="62"/>
    </row>
    <row r="110" customFormat="false" ht="12" hidden="false" customHeight="false" outlineLevel="0" collapsed="false">
      <c r="B110" s="62"/>
      <c r="C110" s="62"/>
      <c r="D110" s="62"/>
      <c r="E110" s="62"/>
      <c r="F110" s="62"/>
      <c r="G110" s="62"/>
      <c r="H110" s="62"/>
      <c r="I110" s="62"/>
      <c r="J110" s="62"/>
      <c r="K110" s="62"/>
    </row>
    <row r="111" customFormat="false" ht="12" hidden="false" customHeight="false" outlineLevel="0" collapsed="false">
      <c r="B111" s="62"/>
      <c r="C111" s="62"/>
      <c r="D111" s="62"/>
      <c r="E111" s="62"/>
      <c r="F111" s="62"/>
      <c r="G111" s="62"/>
      <c r="H111" s="62"/>
      <c r="I111" s="62"/>
      <c r="J111" s="62"/>
      <c r="K111" s="62"/>
    </row>
    <row r="112" customFormat="false" ht="12" hidden="false" customHeight="false" outlineLevel="0" collapsed="false">
      <c r="B112" s="62"/>
      <c r="C112" s="62"/>
      <c r="D112" s="62"/>
      <c r="E112" s="62"/>
      <c r="F112" s="62"/>
      <c r="G112" s="62"/>
      <c r="H112" s="62"/>
      <c r="I112" s="62"/>
      <c r="J112" s="62"/>
      <c r="K112" s="62"/>
    </row>
    <row r="113" customFormat="false" ht="12" hidden="false" customHeight="false" outlineLevel="0" collapsed="false">
      <c r="B113" s="62"/>
      <c r="C113" s="62"/>
      <c r="D113" s="62"/>
      <c r="E113" s="62"/>
      <c r="F113" s="62"/>
      <c r="G113" s="62"/>
      <c r="H113" s="62"/>
      <c r="I113" s="62"/>
      <c r="J113" s="62"/>
      <c r="K113" s="62"/>
    </row>
    <row r="114" customFormat="false" ht="12" hidden="false" customHeight="false" outlineLevel="0" collapsed="false">
      <c r="B114" s="62"/>
      <c r="C114" s="62"/>
      <c r="D114" s="62"/>
      <c r="E114" s="62"/>
      <c r="F114" s="62"/>
      <c r="G114" s="62"/>
      <c r="H114" s="62"/>
      <c r="I114" s="62"/>
      <c r="J114" s="62"/>
      <c r="K114" s="62"/>
    </row>
    <row r="115" customFormat="false" ht="12" hidden="false" customHeight="false" outlineLevel="0" collapsed="false">
      <c r="B115" s="62"/>
      <c r="C115" s="62"/>
      <c r="D115" s="62"/>
      <c r="E115" s="62"/>
      <c r="F115" s="62"/>
      <c r="G115" s="62"/>
      <c r="H115" s="62"/>
      <c r="I115" s="62"/>
      <c r="J115" s="62"/>
      <c r="K115" s="62"/>
    </row>
    <row r="116" customFormat="false" ht="12" hidden="false" customHeight="false" outlineLevel="0" collapsed="false">
      <c r="B116" s="62"/>
      <c r="C116" s="62"/>
      <c r="D116" s="62"/>
      <c r="E116" s="62"/>
      <c r="F116" s="62"/>
      <c r="G116" s="62"/>
      <c r="H116" s="62"/>
      <c r="I116" s="62"/>
      <c r="J116" s="62"/>
      <c r="K116" s="62"/>
    </row>
    <row r="117" customFormat="false" ht="12" hidden="false" customHeight="false" outlineLevel="0" collapsed="false">
      <c r="B117" s="62"/>
      <c r="C117" s="62"/>
      <c r="D117" s="62"/>
      <c r="E117" s="62"/>
      <c r="F117" s="62"/>
      <c r="G117" s="62"/>
      <c r="H117" s="62"/>
      <c r="I117" s="62"/>
      <c r="J117" s="62"/>
      <c r="K117" s="62"/>
    </row>
  </sheetData>
  <mergeCells count="4">
    <mergeCell ref="C3:D3"/>
    <mergeCell ref="E3:F3"/>
    <mergeCell ref="G3:H3"/>
    <mergeCell ref="I3:J3"/>
  </mergeCells>
  <printOptions headings="false" gridLines="false" gridLinesSet="true" horizontalCentered="false" verticalCentered="false"/>
  <pageMargins left="0.620138888888889" right="0.220138888888889"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1" width="2.62"/>
    <col collapsed="false" customWidth="true" hidden="false" outlineLevel="0" max="2" min="2" style="521" width="9.62"/>
    <col collapsed="false" customWidth="true" hidden="false" outlineLevel="0" max="8" min="3" style="521" width="10.62"/>
    <col collapsed="false" customWidth="true" hidden="false" outlineLevel="0" max="9" min="9" style="521" width="11.37"/>
    <col collapsed="false" customWidth="true" hidden="false" outlineLevel="0" max="10" min="10" style="521" width="10.62"/>
    <col collapsed="false" customWidth="true" hidden="false" outlineLevel="0" max="11" min="11" style="521" width="9.62"/>
    <col collapsed="false" customWidth="true" hidden="false" outlineLevel="0" max="12" min="12" style="521" width="8.62"/>
    <col collapsed="false" customWidth="true" hidden="false" outlineLevel="0" max="13" min="13" style="521" width="4.49"/>
    <col collapsed="false" customWidth="true" hidden="false" outlineLevel="0" max="14" min="14" style="521" width="10.62"/>
    <col collapsed="false" customWidth="true" hidden="false" outlineLevel="0" max="15" min="15" style="521" width="10.25"/>
    <col collapsed="false" customWidth="true" hidden="false" outlineLevel="0" max="16" min="16" style="521" width="10.62"/>
    <col collapsed="false" customWidth="true" hidden="false" outlineLevel="0" max="17" min="17" style="521" width="10.12"/>
    <col collapsed="false" customWidth="true" hidden="false" outlineLevel="0" max="18" min="18" style="521" width="10.25"/>
    <col collapsed="false" customWidth="true" hidden="false" outlineLevel="0" max="19" min="19" style="521" width="9.25"/>
    <col collapsed="false" customWidth="false" hidden="false" outlineLevel="0" max="257" min="20" style="521" width="8.99"/>
  </cols>
  <sheetData>
    <row r="2" customFormat="false" ht="14.25" hidden="false" customHeight="false" outlineLevel="0" collapsed="false">
      <c r="B2" s="522" t="s">
        <v>396</v>
      </c>
    </row>
    <row r="3" customFormat="false" ht="12" hidden="false" customHeight="false" outlineLevel="0" collapsed="false">
      <c r="B3" s="523"/>
    </row>
    <row r="4" customFormat="false" ht="12.75" hidden="false" customHeight="false" outlineLevel="0" collapsed="false">
      <c r="C4" s="524"/>
      <c r="D4" s="524"/>
      <c r="E4" s="524"/>
      <c r="H4" s="524"/>
      <c r="I4" s="524"/>
      <c r="J4" s="525" t="s">
        <v>397</v>
      </c>
    </row>
    <row r="5" customFormat="false" ht="12.75" hidden="false" customHeight="false" outlineLevel="0" collapsed="false">
      <c r="B5" s="526" t="s">
        <v>37</v>
      </c>
      <c r="C5" s="527" t="s">
        <v>398</v>
      </c>
      <c r="D5" s="527"/>
      <c r="E5" s="527" t="s">
        <v>399</v>
      </c>
      <c r="F5" s="527"/>
      <c r="G5" s="527"/>
      <c r="H5" s="527" t="s">
        <v>400</v>
      </c>
      <c r="I5" s="527"/>
      <c r="J5" s="527"/>
    </row>
    <row r="6" customFormat="false" ht="24" hidden="false" customHeight="false" outlineLevel="0" collapsed="false">
      <c r="B6" s="528" t="s">
        <v>42</v>
      </c>
      <c r="C6" s="529" t="s">
        <v>401</v>
      </c>
      <c r="D6" s="530" t="s">
        <v>402</v>
      </c>
      <c r="E6" s="529" t="s">
        <v>401</v>
      </c>
      <c r="F6" s="531" t="s">
        <v>403</v>
      </c>
      <c r="G6" s="531" t="s">
        <v>402</v>
      </c>
      <c r="H6" s="529" t="s">
        <v>401</v>
      </c>
      <c r="I6" s="531" t="s">
        <v>403</v>
      </c>
      <c r="J6" s="531" t="s">
        <v>402</v>
      </c>
    </row>
    <row r="7" customFormat="false" ht="12" hidden="false" customHeight="false" outlineLevel="0" collapsed="false">
      <c r="B7" s="532" t="s">
        <v>404</v>
      </c>
      <c r="C7" s="400" t="n">
        <v>70800</v>
      </c>
      <c r="D7" s="407" t="n">
        <v>425500</v>
      </c>
      <c r="E7" s="407" t="n">
        <v>70800</v>
      </c>
      <c r="F7" s="407" t="n">
        <v>601</v>
      </c>
      <c r="G7" s="407" t="n">
        <v>425500</v>
      </c>
      <c r="H7" s="400" t="n">
        <v>1</v>
      </c>
      <c r="I7" s="400" t="n">
        <v>170</v>
      </c>
      <c r="J7" s="400" t="n">
        <v>1</v>
      </c>
    </row>
    <row r="8" customFormat="false" ht="12" hidden="false" customHeight="false" outlineLevel="0" collapsed="false">
      <c r="B8" s="532" t="s">
        <v>405</v>
      </c>
      <c r="C8" s="400" t="n">
        <v>70500</v>
      </c>
      <c r="D8" s="400" t="n">
        <v>423000</v>
      </c>
      <c r="E8" s="400" t="n">
        <v>70500</v>
      </c>
      <c r="F8" s="400" t="n">
        <v>600</v>
      </c>
      <c r="G8" s="400" t="n">
        <v>423000</v>
      </c>
      <c r="H8" s="400" t="n">
        <v>0</v>
      </c>
      <c r="I8" s="400" t="n">
        <v>168</v>
      </c>
      <c r="J8" s="400" t="n">
        <v>1</v>
      </c>
    </row>
    <row r="9" customFormat="false" ht="12" hidden="false" customHeight="false" outlineLevel="0" collapsed="false">
      <c r="B9" s="532" t="s">
        <v>406</v>
      </c>
      <c r="C9" s="533" t="n">
        <v>69100</v>
      </c>
      <c r="D9" s="534" t="n">
        <v>378000</v>
      </c>
      <c r="E9" s="534" t="n">
        <v>69100</v>
      </c>
      <c r="F9" s="534" t="n">
        <v>547</v>
      </c>
      <c r="G9" s="534" t="n">
        <v>378000</v>
      </c>
      <c r="H9" s="533" t="n">
        <v>0</v>
      </c>
      <c r="I9" s="533" t="n">
        <v>150</v>
      </c>
      <c r="J9" s="533" t="n">
        <v>0</v>
      </c>
    </row>
    <row r="10" customFormat="false" ht="12" hidden="false" customHeight="false" outlineLevel="0" collapsed="false">
      <c r="B10" s="535" t="s">
        <v>55</v>
      </c>
      <c r="C10" s="533" t="n">
        <v>16500</v>
      </c>
      <c r="D10" s="533" t="n">
        <v>90600</v>
      </c>
      <c r="E10" s="533" t="n">
        <v>16500</v>
      </c>
      <c r="F10" s="533" t="n">
        <v>549</v>
      </c>
      <c r="G10" s="533" t="n">
        <v>90600</v>
      </c>
      <c r="H10" s="533" t="n">
        <v>0</v>
      </c>
      <c r="I10" s="536" t="n">
        <v>153</v>
      </c>
      <c r="J10" s="533" t="n">
        <v>0</v>
      </c>
    </row>
    <row r="11" customFormat="false" ht="12" hidden="false" customHeight="false" outlineLevel="0" collapsed="false">
      <c r="B11" s="535" t="s">
        <v>56</v>
      </c>
      <c r="C11" s="533" t="n">
        <v>11100</v>
      </c>
      <c r="D11" s="534" t="n">
        <v>54900</v>
      </c>
      <c r="E11" s="534" t="n">
        <v>11100</v>
      </c>
      <c r="F11" s="534" t="n">
        <v>495</v>
      </c>
      <c r="G11" s="534" t="n">
        <v>54900</v>
      </c>
      <c r="H11" s="534" t="s">
        <v>125</v>
      </c>
      <c r="I11" s="537" t="s">
        <v>125</v>
      </c>
      <c r="J11" s="534" t="s">
        <v>125</v>
      </c>
    </row>
    <row r="12" customFormat="false" ht="12" hidden="false" customHeight="false" outlineLevel="0" collapsed="false">
      <c r="B12" s="535" t="s">
        <v>57</v>
      </c>
      <c r="C12" s="533" t="n">
        <v>14500</v>
      </c>
      <c r="D12" s="533" t="n">
        <v>80800</v>
      </c>
      <c r="E12" s="533" t="n">
        <v>14500</v>
      </c>
      <c r="F12" s="533" t="n">
        <v>557</v>
      </c>
      <c r="G12" s="533" t="n">
        <v>80800</v>
      </c>
      <c r="H12" s="533" t="n">
        <v>0</v>
      </c>
      <c r="I12" s="536" t="n">
        <v>145</v>
      </c>
      <c r="J12" s="533" t="n">
        <v>0</v>
      </c>
    </row>
    <row r="13" customFormat="false" ht="12" hidden="false" customHeight="false" outlineLevel="0" collapsed="false">
      <c r="B13" s="535" t="s">
        <v>58</v>
      </c>
      <c r="C13" s="533" t="n">
        <v>27000</v>
      </c>
      <c r="D13" s="534" t="n">
        <v>151700</v>
      </c>
      <c r="E13" s="534" t="n">
        <v>27000</v>
      </c>
      <c r="F13" s="534" t="n">
        <v>562</v>
      </c>
      <c r="G13" s="534" t="n">
        <v>151700</v>
      </c>
      <c r="H13" s="534" t="s">
        <v>125</v>
      </c>
      <c r="I13" s="537" t="s">
        <v>125</v>
      </c>
      <c r="J13" s="534" t="s">
        <v>125</v>
      </c>
    </row>
    <row r="14" customFormat="false" ht="12" hidden="false" customHeight="false" outlineLevel="0" collapsed="false">
      <c r="B14" s="535" t="s">
        <v>59</v>
      </c>
      <c r="C14" s="400" t="n">
        <v>2560</v>
      </c>
      <c r="D14" s="538" t="n">
        <v>15100</v>
      </c>
      <c r="E14" s="538" t="n">
        <v>2560</v>
      </c>
      <c r="F14" s="538" t="n">
        <v>588</v>
      </c>
      <c r="G14" s="538" t="n">
        <v>15100</v>
      </c>
      <c r="H14" s="538" t="s">
        <v>125</v>
      </c>
      <c r="I14" s="539" t="s">
        <v>125</v>
      </c>
      <c r="J14" s="538" t="s">
        <v>125</v>
      </c>
    </row>
    <row r="15" customFormat="false" ht="12" hidden="false" customHeight="false" outlineLevel="0" collapsed="false">
      <c r="B15" s="540" t="s">
        <v>60</v>
      </c>
      <c r="C15" s="400" t="n">
        <v>2680</v>
      </c>
      <c r="D15" s="538" t="n">
        <v>14600</v>
      </c>
      <c r="E15" s="538" t="n">
        <v>2680</v>
      </c>
      <c r="F15" s="538" t="n">
        <v>544</v>
      </c>
      <c r="G15" s="538" t="n">
        <v>14600</v>
      </c>
      <c r="H15" s="538" t="n">
        <v>0</v>
      </c>
      <c r="I15" s="539" t="n">
        <v>145</v>
      </c>
      <c r="J15" s="538" t="n">
        <v>0</v>
      </c>
    </row>
    <row r="16" customFormat="false" ht="12" hidden="false" customHeight="false" outlineLevel="0" collapsed="false">
      <c r="B16" s="540" t="s">
        <v>61</v>
      </c>
      <c r="C16" s="400" t="n">
        <v>4210</v>
      </c>
      <c r="D16" s="538" t="n">
        <v>23600</v>
      </c>
      <c r="E16" s="538" t="n">
        <v>4210</v>
      </c>
      <c r="F16" s="538" t="n">
        <v>560</v>
      </c>
      <c r="G16" s="538" t="n">
        <v>23600</v>
      </c>
      <c r="H16" s="538" t="s">
        <v>125</v>
      </c>
      <c r="I16" s="539" t="s">
        <v>125</v>
      </c>
      <c r="J16" s="538" t="s">
        <v>125</v>
      </c>
    </row>
    <row r="17" customFormat="false" ht="12" hidden="false" customHeight="false" outlineLevel="0" collapsed="false">
      <c r="B17" s="540" t="s">
        <v>62</v>
      </c>
      <c r="C17" s="400" t="n">
        <v>4900</v>
      </c>
      <c r="D17" s="538" t="n">
        <v>29600</v>
      </c>
      <c r="E17" s="538" t="n">
        <v>4900</v>
      </c>
      <c r="F17" s="538" t="n">
        <v>604</v>
      </c>
      <c r="G17" s="538" t="n">
        <v>29600</v>
      </c>
      <c r="H17" s="538" t="s">
        <v>125</v>
      </c>
      <c r="I17" s="539" t="s">
        <v>125</v>
      </c>
      <c r="J17" s="538" t="s">
        <v>125</v>
      </c>
    </row>
    <row r="18" customFormat="false" ht="12" hidden="false" customHeight="false" outlineLevel="0" collapsed="false">
      <c r="B18" s="535" t="s">
        <v>63</v>
      </c>
      <c r="C18" s="400" t="n">
        <v>3330</v>
      </c>
      <c r="D18" s="538" t="n">
        <v>17200</v>
      </c>
      <c r="E18" s="538" t="n">
        <v>3330</v>
      </c>
      <c r="F18" s="538" t="n">
        <v>517</v>
      </c>
      <c r="G18" s="538" t="n">
        <v>17200</v>
      </c>
      <c r="H18" s="538" t="s">
        <v>125</v>
      </c>
      <c r="I18" s="539" t="s">
        <v>125</v>
      </c>
      <c r="J18" s="538" t="s">
        <v>125</v>
      </c>
    </row>
    <row r="19" customFormat="false" ht="12" hidden="false" customHeight="false" outlineLevel="0" collapsed="false">
      <c r="B19" s="540" t="s">
        <v>64</v>
      </c>
      <c r="C19" s="400" t="n">
        <v>1160</v>
      </c>
      <c r="D19" s="538" t="n">
        <v>6680</v>
      </c>
      <c r="E19" s="538" t="n">
        <v>1160</v>
      </c>
      <c r="F19" s="538" t="n">
        <v>576</v>
      </c>
      <c r="G19" s="538" t="n">
        <v>6680</v>
      </c>
      <c r="H19" s="538" t="s">
        <v>125</v>
      </c>
      <c r="I19" s="539" t="s">
        <v>125</v>
      </c>
      <c r="J19" s="538" t="s">
        <v>125</v>
      </c>
    </row>
    <row r="20" customFormat="false" ht="12" hidden="false" customHeight="false" outlineLevel="0" collapsed="false">
      <c r="B20" s="540" t="s">
        <v>65</v>
      </c>
      <c r="C20" s="400" t="n">
        <v>983</v>
      </c>
      <c r="D20" s="538" t="n">
        <v>5400</v>
      </c>
      <c r="E20" s="538" t="n">
        <v>983</v>
      </c>
      <c r="F20" s="538" t="n">
        <v>549</v>
      </c>
      <c r="G20" s="538" t="n">
        <v>5400</v>
      </c>
      <c r="H20" s="538" t="s">
        <v>125</v>
      </c>
      <c r="I20" s="539" t="s">
        <v>125</v>
      </c>
      <c r="J20" s="538" t="s">
        <v>125</v>
      </c>
    </row>
    <row r="21" customFormat="false" ht="12" hidden="false" customHeight="false" outlineLevel="0" collapsed="false">
      <c r="B21" s="540" t="s">
        <v>66</v>
      </c>
      <c r="C21" s="400" t="n">
        <v>2150</v>
      </c>
      <c r="D21" s="538" t="n">
        <v>12000</v>
      </c>
      <c r="E21" s="538" t="n">
        <v>2150</v>
      </c>
      <c r="F21" s="538" t="n">
        <v>558</v>
      </c>
      <c r="G21" s="538" t="n">
        <v>12000</v>
      </c>
      <c r="H21" s="538" t="s">
        <v>125</v>
      </c>
      <c r="I21" s="539" t="s">
        <v>125</v>
      </c>
      <c r="J21" s="538" t="s">
        <v>125</v>
      </c>
    </row>
    <row r="22" customFormat="false" ht="12" hidden="false" customHeight="false" outlineLevel="0" collapsed="false">
      <c r="B22" s="535" t="s">
        <v>67</v>
      </c>
      <c r="C22" s="400" t="n">
        <v>1980</v>
      </c>
      <c r="D22" s="538" t="n">
        <v>11300</v>
      </c>
      <c r="E22" s="538" t="n">
        <v>1980</v>
      </c>
      <c r="F22" s="538" t="n">
        <v>569</v>
      </c>
      <c r="G22" s="538" t="n">
        <v>11300</v>
      </c>
      <c r="H22" s="538" t="s">
        <v>125</v>
      </c>
      <c r="I22" s="539" t="s">
        <v>125</v>
      </c>
      <c r="J22" s="538" t="s">
        <v>125</v>
      </c>
    </row>
    <row r="23" customFormat="false" ht="12" hidden="false" customHeight="false" outlineLevel="0" collapsed="false">
      <c r="B23" s="540" t="s">
        <v>68</v>
      </c>
      <c r="C23" s="400" t="n">
        <v>1300</v>
      </c>
      <c r="D23" s="538" t="n">
        <v>7900</v>
      </c>
      <c r="E23" s="538" t="n">
        <v>1300</v>
      </c>
      <c r="F23" s="538" t="n">
        <v>608</v>
      </c>
      <c r="G23" s="538" t="n">
        <v>7900</v>
      </c>
      <c r="H23" s="538" t="s">
        <v>125</v>
      </c>
      <c r="I23" s="539" t="s">
        <v>125</v>
      </c>
      <c r="J23" s="538" t="s">
        <v>125</v>
      </c>
    </row>
    <row r="24" customFormat="false" ht="12" hidden="false" customHeight="false" outlineLevel="0" collapsed="false">
      <c r="B24" s="540" t="s">
        <v>69</v>
      </c>
      <c r="C24" s="400" t="n">
        <v>1150</v>
      </c>
      <c r="D24" s="538" t="n">
        <v>6640</v>
      </c>
      <c r="E24" s="538" t="n">
        <v>1150</v>
      </c>
      <c r="F24" s="538" t="n">
        <v>577</v>
      </c>
      <c r="G24" s="538" t="n">
        <v>6640</v>
      </c>
      <c r="H24" s="538" t="s">
        <v>125</v>
      </c>
      <c r="I24" s="539" t="s">
        <v>125</v>
      </c>
      <c r="J24" s="538" t="s">
        <v>125</v>
      </c>
    </row>
    <row r="25" customFormat="false" ht="12" hidden="false" customHeight="false" outlineLevel="0" collapsed="false">
      <c r="B25" s="540" t="s">
        <v>70</v>
      </c>
      <c r="C25" s="400" t="n">
        <v>3140</v>
      </c>
      <c r="D25" s="538" t="n">
        <v>15000</v>
      </c>
      <c r="E25" s="538" t="n">
        <v>3140</v>
      </c>
      <c r="F25" s="538" t="n">
        <v>477</v>
      </c>
      <c r="G25" s="538" t="n">
        <v>15000</v>
      </c>
      <c r="H25" s="538" t="n">
        <v>0</v>
      </c>
      <c r="I25" s="539" t="n">
        <v>153</v>
      </c>
      <c r="J25" s="538" t="n">
        <v>0</v>
      </c>
    </row>
    <row r="26" customFormat="false" ht="12" hidden="false" customHeight="false" outlineLevel="0" collapsed="false">
      <c r="B26" s="540" t="s">
        <v>71</v>
      </c>
      <c r="C26" s="400" t="n">
        <v>1350</v>
      </c>
      <c r="D26" s="538" t="n">
        <v>7670</v>
      </c>
      <c r="E26" s="538" t="n">
        <v>1350</v>
      </c>
      <c r="F26" s="538" t="n">
        <v>568</v>
      </c>
      <c r="G26" s="538" t="n">
        <v>7670</v>
      </c>
      <c r="H26" s="538" t="s">
        <v>125</v>
      </c>
      <c r="I26" s="539" t="s">
        <v>125</v>
      </c>
      <c r="J26" s="538" t="s">
        <v>125</v>
      </c>
    </row>
    <row r="27" customFormat="false" ht="12" hidden="false" customHeight="false" outlineLevel="0" collapsed="false">
      <c r="B27" s="535" t="s">
        <v>72</v>
      </c>
      <c r="C27" s="400" t="n">
        <v>433</v>
      </c>
      <c r="D27" s="538" t="n">
        <v>2300</v>
      </c>
      <c r="E27" s="538" t="n">
        <v>433</v>
      </c>
      <c r="F27" s="538" t="n">
        <v>532</v>
      </c>
      <c r="G27" s="538" t="n">
        <v>2300</v>
      </c>
      <c r="H27" s="538" t="s">
        <v>125</v>
      </c>
      <c r="I27" s="539" t="s">
        <v>125</v>
      </c>
      <c r="J27" s="538" t="s">
        <v>125</v>
      </c>
    </row>
    <row r="28" customFormat="false" ht="12" hidden="false" customHeight="false" outlineLevel="0" collapsed="false">
      <c r="B28" s="540" t="s">
        <v>73</v>
      </c>
      <c r="C28" s="400" t="n">
        <v>476</v>
      </c>
      <c r="D28" s="538" t="n">
        <v>2930</v>
      </c>
      <c r="E28" s="538" t="n">
        <v>476</v>
      </c>
      <c r="F28" s="538" t="n">
        <v>616</v>
      </c>
      <c r="G28" s="538" t="n">
        <v>2930</v>
      </c>
      <c r="H28" s="538" t="s">
        <v>125</v>
      </c>
      <c r="I28" s="539" t="s">
        <v>125</v>
      </c>
      <c r="J28" s="538" t="s">
        <v>125</v>
      </c>
    </row>
    <row r="29" customFormat="false" ht="12" hidden="false" customHeight="false" outlineLevel="0" collapsed="false">
      <c r="B29" s="540" t="s">
        <v>74</v>
      </c>
      <c r="C29" s="400" t="n">
        <v>1100</v>
      </c>
      <c r="D29" s="538" t="n">
        <v>6510</v>
      </c>
      <c r="E29" s="538" t="n">
        <v>1100</v>
      </c>
      <c r="F29" s="538" t="n">
        <v>592</v>
      </c>
      <c r="G29" s="538" t="n">
        <v>6510</v>
      </c>
      <c r="H29" s="538" t="s">
        <v>125</v>
      </c>
      <c r="I29" s="539" t="s">
        <v>125</v>
      </c>
      <c r="J29" s="538" t="s">
        <v>125</v>
      </c>
    </row>
    <row r="30" customFormat="false" ht="12" hidden="false" customHeight="false" outlineLevel="0" collapsed="false">
      <c r="B30" s="540" t="s">
        <v>75</v>
      </c>
      <c r="C30" s="400" t="n">
        <v>264</v>
      </c>
      <c r="D30" s="538" t="n">
        <v>1180</v>
      </c>
      <c r="E30" s="538" t="n">
        <v>264</v>
      </c>
      <c r="F30" s="538" t="n">
        <v>448</v>
      </c>
      <c r="G30" s="538" t="n">
        <v>1180</v>
      </c>
      <c r="H30" s="538" t="s">
        <v>125</v>
      </c>
      <c r="I30" s="539" t="s">
        <v>125</v>
      </c>
      <c r="J30" s="538" t="s">
        <v>125</v>
      </c>
    </row>
    <row r="31" customFormat="false" ht="12" hidden="false" customHeight="false" outlineLevel="0" collapsed="false">
      <c r="B31" s="540" t="s">
        <v>76</v>
      </c>
      <c r="C31" s="400" t="n">
        <v>451</v>
      </c>
      <c r="D31" s="538" t="n">
        <v>2230</v>
      </c>
      <c r="E31" s="538" t="n">
        <v>451</v>
      </c>
      <c r="F31" s="538" t="n">
        <v>494</v>
      </c>
      <c r="G31" s="538" t="n">
        <v>2230</v>
      </c>
      <c r="H31" s="538" t="s">
        <v>125</v>
      </c>
      <c r="I31" s="539" t="s">
        <v>125</v>
      </c>
      <c r="J31" s="538" t="s">
        <v>125</v>
      </c>
    </row>
    <row r="32" customFormat="false" ht="12" hidden="false" customHeight="false" outlineLevel="0" collapsed="false">
      <c r="B32" s="540" t="s">
        <v>77</v>
      </c>
      <c r="C32" s="400" t="n">
        <v>372</v>
      </c>
      <c r="D32" s="538" t="n">
        <v>1860</v>
      </c>
      <c r="E32" s="538" t="n">
        <v>372</v>
      </c>
      <c r="F32" s="538" t="n">
        <v>501</v>
      </c>
      <c r="G32" s="538" t="n">
        <v>1860</v>
      </c>
      <c r="H32" s="538" t="s">
        <v>125</v>
      </c>
      <c r="I32" s="539" t="s">
        <v>125</v>
      </c>
      <c r="J32" s="538" t="s">
        <v>125</v>
      </c>
    </row>
    <row r="33" customFormat="false" ht="12" hidden="false" customHeight="false" outlineLevel="0" collapsed="false">
      <c r="B33" s="540" t="s">
        <v>78</v>
      </c>
      <c r="C33" s="400" t="n">
        <v>945</v>
      </c>
      <c r="D33" s="538" t="n">
        <v>4750</v>
      </c>
      <c r="E33" s="538" t="n">
        <v>945</v>
      </c>
      <c r="F33" s="538" t="n">
        <v>503</v>
      </c>
      <c r="G33" s="538" t="n">
        <v>4750</v>
      </c>
      <c r="H33" s="538" t="s">
        <v>125</v>
      </c>
      <c r="I33" s="539" t="s">
        <v>125</v>
      </c>
      <c r="J33" s="538" t="s">
        <v>125</v>
      </c>
    </row>
    <row r="34" customFormat="false" ht="12" hidden="false" customHeight="false" outlineLevel="0" collapsed="false">
      <c r="B34" s="535" t="s">
        <v>79</v>
      </c>
      <c r="C34" s="400" t="n">
        <v>1080</v>
      </c>
      <c r="D34" s="538" t="n">
        <v>5230</v>
      </c>
      <c r="E34" s="538" t="n">
        <v>1080</v>
      </c>
      <c r="F34" s="538" t="n">
        <v>484</v>
      </c>
      <c r="G34" s="538" t="n">
        <v>5230</v>
      </c>
      <c r="H34" s="538" t="s">
        <v>125</v>
      </c>
      <c r="I34" s="539" t="s">
        <v>125</v>
      </c>
      <c r="J34" s="538" t="s">
        <v>125</v>
      </c>
    </row>
    <row r="35" customFormat="false" ht="12" hidden="false" customHeight="false" outlineLevel="0" collapsed="false">
      <c r="B35" s="540" t="s">
        <v>80</v>
      </c>
      <c r="C35" s="400" t="n">
        <v>1470</v>
      </c>
      <c r="D35" s="538" t="n">
        <v>5500</v>
      </c>
      <c r="E35" s="538" t="n">
        <v>1470</v>
      </c>
      <c r="F35" s="538" t="n">
        <v>374</v>
      </c>
      <c r="G35" s="538" t="n">
        <v>5500</v>
      </c>
      <c r="H35" s="538" t="s">
        <v>125</v>
      </c>
      <c r="I35" s="539" t="s">
        <v>125</v>
      </c>
      <c r="J35" s="538" t="s">
        <v>125</v>
      </c>
    </row>
    <row r="36" customFormat="false" ht="12" hidden="false" customHeight="false" outlineLevel="0" collapsed="false">
      <c r="B36" s="540" t="s">
        <v>81</v>
      </c>
      <c r="C36" s="400" t="n">
        <v>1030</v>
      </c>
      <c r="D36" s="538" t="n">
        <v>5460</v>
      </c>
      <c r="E36" s="538" t="n">
        <v>1030</v>
      </c>
      <c r="F36" s="538" t="n">
        <v>530</v>
      </c>
      <c r="G36" s="538" t="n">
        <v>5460</v>
      </c>
      <c r="H36" s="538" t="s">
        <v>125</v>
      </c>
      <c r="I36" s="539" t="s">
        <v>125</v>
      </c>
      <c r="J36" s="538" t="s">
        <v>125</v>
      </c>
    </row>
    <row r="37" customFormat="false" ht="12" hidden="false" customHeight="false" outlineLevel="0" collapsed="false">
      <c r="B37" s="540" t="s">
        <v>82</v>
      </c>
      <c r="C37" s="400" t="n">
        <v>1300</v>
      </c>
      <c r="D37" s="538" t="n">
        <v>6410</v>
      </c>
      <c r="E37" s="538" t="n">
        <v>1300</v>
      </c>
      <c r="F37" s="538" t="n">
        <v>493</v>
      </c>
      <c r="G37" s="538" t="n">
        <v>6410</v>
      </c>
      <c r="H37" s="538" t="s">
        <v>125</v>
      </c>
      <c r="I37" s="539" t="s">
        <v>125</v>
      </c>
      <c r="J37" s="538" t="s">
        <v>125</v>
      </c>
    </row>
    <row r="38" customFormat="false" ht="12" hidden="false" customHeight="false" outlineLevel="0" collapsed="false">
      <c r="B38" s="540" t="s">
        <v>83</v>
      </c>
      <c r="C38" s="400" t="n">
        <v>610</v>
      </c>
      <c r="D38" s="538" t="n">
        <v>3140</v>
      </c>
      <c r="E38" s="538" t="n">
        <v>610</v>
      </c>
      <c r="F38" s="538" t="n">
        <v>515</v>
      </c>
      <c r="G38" s="538" t="n">
        <v>3140</v>
      </c>
      <c r="H38" s="538" t="s">
        <v>125</v>
      </c>
      <c r="I38" s="539" t="s">
        <v>125</v>
      </c>
      <c r="J38" s="538" t="s">
        <v>125</v>
      </c>
    </row>
    <row r="39" customFormat="false" ht="12" hidden="false" customHeight="false" outlineLevel="0" collapsed="false">
      <c r="B39" s="540" t="s">
        <v>84</v>
      </c>
      <c r="C39" s="400" t="n">
        <v>1300</v>
      </c>
      <c r="D39" s="538" t="n">
        <v>6810</v>
      </c>
      <c r="E39" s="538" t="n">
        <v>1300</v>
      </c>
      <c r="F39" s="538" t="n">
        <v>524</v>
      </c>
      <c r="G39" s="538" t="n">
        <v>6810</v>
      </c>
      <c r="H39" s="538" t="s">
        <v>125</v>
      </c>
      <c r="I39" s="539" t="s">
        <v>125</v>
      </c>
      <c r="J39" s="538" t="s">
        <v>125</v>
      </c>
    </row>
    <row r="40" customFormat="false" ht="12" hidden="false" customHeight="false" outlineLevel="0" collapsed="false">
      <c r="B40" s="540" t="s">
        <v>85</v>
      </c>
      <c r="C40" s="400" t="n">
        <v>1000</v>
      </c>
      <c r="D40" s="538" t="n">
        <v>5190</v>
      </c>
      <c r="E40" s="538" t="n">
        <v>1000</v>
      </c>
      <c r="F40" s="538" t="n">
        <v>519</v>
      </c>
      <c r="G40" s="538" t="n">
        <v>5190</v>
      </c>
      <c r="H40" s="538" t="s">
        <v>125</v>
      </c>
      <c r="I40" s="539" t="s">
        <v>125</v>
      </c>
      <c r="J40" s="538" t="s">
        <v>125</v>
      </c>
    </row>
    <row r="41" customFormat="false" ht="12" hidden="false" customHeight="false" outlineLevel="0" collapsed="false">
      <c r="B41" s="535" t="s">
        <v>86</v>
      </c>
      <c r="C41" s="400" t="n">
        <v>2240</v>
      </c>
      <c r="D41" s="538" t="n">
        <v>12700</v>
      </c>
      <c r="E41" s="538" t="n">
        <v>2240</v>
      </c>
      <c r="F41" s="538" t="n">
        <v>566</v>
      </c>
      <c r="G41" s="538" t="n">
        <v>12700</v>
      </c>
      <c r="H41" s="538" t="s">
        <v>125</v>
      </c>
      <c r="I41" s="539" t="s">
        <v>125</v>
      </c>
      <c r="J41" s="538" t="s">
        <v>125</v>
      </c>
    </row>
    <row r="42" customFormat="false" ht="12" hidden="false" customHeight="false" outlineLevel="0" collapsed="false">
      <c r="B42" s="540" t="s">
        <v>87</v>
      </c>
      <c r="C42" s="400" t="n">
        <v>3270</v>
      </c>
      <c r="D42" s="538" t="n">
        <v>19100</v>
      </c>
      <c r="E42" s="538" t="n">
        <v>3270</v>
      </c>
      <c r="F42" s="538" t="n">
        <v>583</v>
      </c>
      <c r="G42" s="538" t="n">
        <v>19100</v>
      </c>
      <c r="H42" s="538" t="s">
        <v>125</v>
      </c>
      <c r="I42" s="539" t="s">
        <v>125</v>
      </c>
      <c r="J42" s="538" t="s">
        <v>125</v>
      </c>
    </row>
    <row r="43" customFormat="false" ht="12" hidden="false" customHeight="false" outlineLevel="0" collapsed="false">
      <c r="B43" s="540" t="s">
        <v>88</v>
      </c>
      <c r="C43" s="400" t="n">
        <v>637</v>
      </c>
      <c r="D43" s="538" t="n">
        <v>2980</v>
      </c>
      <c r="E43" s="538" t="n">
        <v>637</v>
      </c>
      <c r="F43" s="538" t="n">
        <v>468</v>
      </c>
      <c r="G43" s="538" t="n">
        <v>2980</v>
      </c>
      <c r="H43" s="538" t="s">
        <v>125</v>
      </c>
      <c r="I43" s="539" t="s">
        <v>125</v>
      </c>
      <c r="J43" s="538" t="s">
        <v>125</v>
      </c>
    </row>
    <row r="44" customFormat="false" ht="12" hidden="false" customHeight="false" outlineLevel="0" collapsed="false">
      <c r="B44" s="540" t="s">
        <v>89</v>
      </c>
      <c r="C44" s="400" t="n">
        <v>938</v>
      </c>
      <c r="D44" s="538" t="n">
        <v>4910</v>
      </c>
      <c r="E44" s="538" t="n">
        <v>938</v>
      </c>
      <c r="F44" s="538" t="n">
        <v>523</v>
      </c>
      <c r="G44" s="538" t="n">
        <v>4910</v>
      </c>
      <c r="H44" s="538" t="n">
        <v>0</v>
      </c>
      <c r="I44" s="539" t="n">
        <v>145</v>
      </c>
      <c r="J44" s="538" t="n">
        <v>0</v>
      </c>
    </row>
    <row r="45" customFormat="false" ht="12" hidden="false" customHeight="false" outlineLevel="0" collapsed="false">
      <c r="B45" s="540" t="s">
        <v>90</v>
      </c>
      <c r="C45" s="400" t="n">
        <v>1360</v>
      </c>
      <c r="D45" s="538" t="n">
        <v>7490</v>
      </c>
      <c r="E45" s="538" t="n">
        <v>1360</v>
      </c>
      <c r="F45" s="538" t="n">
        <v>551</v>
      </c>
      <c r="G45" s="538" t="n">
        <v>7490</v>
      </c>
      <c r="H45" s="538" t="s">
        <v>125</v>
      </c>
      <c r="I45" s="539" t="s">
        <v>125</v>
      </c>
      <c r="J45" s="538" t="s">
        <v>125</v>
      </c>
    </row>
    <row r="46" customFormat="false" ht="12" hidden="false" customHeight="false" outlineLevel="0" collapsed="false">
      <c r="B46" s="535" t="s">
        <v>91</v>
      </c>
      <c r="C46" s="400" t="n">
        <v>1230</v>
      </c>
      <c r="D46" s="538" t="n">
        <v>6420</v>
      </c>
      <c r="E46" s="538" t="n">
        <v>1230</v>
      </c>
      <c r="F46" s="538" t="n">
        <v>522</v>
      </c>
      <c r="G46" s="538" t="n">
        <v>6420</v>
      </c>
      <c r="H46" s="538" t="s">
        <v>125</v>
      </c>
      <c r="I46" s="539" t="s">
        <v>125</v>
      </c>
      <c r="J46" s="538" t="s">
        <v>125</v>
      </c>
    </row>
    <row r="47" customFormat="false" ht="12" hidden="false" customHeight="false" outlineLevel="0" collapsed="false">
      <c r="B47" s="540" t="s">
        <v>92</v>
      </c>
      <c r="C47" s="400" t="n">
        <v>2950</v>
      </c>
      <c r="D47" s="538" t="n">
        <v>16700</v>
      </c>
      <c r="E47" s="538" t="n">
        <v>2950</v>
      </c>
      <c r="F47" s="538" t="n">
        <v>565</v>
      </c>
      <c r="G47" s="538" t="n">
        <v>16700</v>
      </c>
      <c r="H47" s="538" t="s">
        <v>125</v>
      </c>
      <c r="I47" s="539" t="s">
        <v>125</v>
      </c>
      <c r="J47" s="538" t="s">
        <v>125</v>
      </c>
    </row>
    <row r="48" customFormat="false" ht="12" hidden="false" customHeight="false" outlineLevel="0" collapsed="false">
      <c r="B48" s="540" t="s">
        <v>93</v>
      </c>
      <c r="C48" s="400" t="n">
        <v>2660</v>
      </c>
      <c r="D48" s="538" t="n">
        <v>15300</v>
      </c>
      <c r="E48" s="538" t="n">
        <v>2660</v>
      </c>
      <c r="F48" s="538" t="n">
        <v>574</v>
      </c>
      <c r="G48" s="538" t="n">
        <v>15300</v>
      </c>
      <c r="H48" s="538" t="s">
        <v>125</v>
      </c>
      <c r="I48" s="539" t="s">
        <v>125</v>
      </c>
      <c r="J48" s="538" t="s">
        <v>125</v>
      </c>
    </row>
    <row r="49" customFormat="false" ht="12" hidden="false" customHeight="false" outlineLevel="0" collapsed="false">
      <c r="B49" s="540" t="s">
        <v>94</v>
      </c>
      <c r="C49" s="400" t="n">
        <v>1990</v>
      </c>
      <c r="D49" s="538" t="n">
        <v>10300</v>
      </c>
      <c r="E49" s="538" t="n">
        <v>1990</v>
      </c>
      <c r="F49" s="538" t="n">
        <v>520</v>
      </c>
      <c r="G49" s="538" t="n">
        <v>10300</v>
      </c>
      <c r="H49" s="538" t="s">
        <v>125</v>
      </c>
      <c r="I49" s="539" t="s">
        <v>125</v>
      </c>
      <c r="J49" s="538" t="s">
        <v>125</v>
      </c>
    </row>
    <row r="50" customFormat="false" ht="12" hidden="false" customHeight="false" outlineLevel="0" collapsed="false">
      <c r="B50" s="540" t="s">
        <v>95</v>
      </c>
      <c r="C50" s="400" t="n">
        <v>1460</v>
      </c>
      <c r="D50" s="538" t="n">
        <v>7960</v>
      </c>
      <c r="E50" s="538" t="n">
        <v>1460</v>
      </c>
      <c r="F50" s="538" t="n">
        <v>545</v>
      </c>
      <c r="G50" s="538" t="n">
        <v>7960</v>
      </c>
      <c r="H50" s="538" t="s">
        <v>125</v>
      </c>
      <c r="I50" s="539" t="s">
        <v>125</v>
      </c>
      <c r="J50" s="538" t="s">
        <v>125</v>
      </c>
    </row>
    <row r="51" customFormat="false" ht="12" hidden="false" customHeight="false" outlineLevel="0" collapsed="false">
      <c r="B51" s="540" t="s">
        <v>96</v>
      </c>
      <c r="C51" s="400" t="n">
        <v>1660</v>
      </c>
      <c r="D51" s="538" t="n">
        <v>9480</v>
      </c>
      <c r="E51" s="538" t="n">
        <v>1660</v>
      </c>
      <c r="F51" s="538" t="n">
        <v>571</v>
      </c>
      <c r="G51" s="538" t="n">
        <v>9480</v>
      </c>
      <c r="H51" s="538" t="s">
        <v>125</v>
      </c>
      <c r="I51" s="539" t="s">
        <v>125</v>
      </c>
      <c r="J51" s="538" t="s">
        <v>125</v>
      </c>
    </row>
    <row r="52" customFormat="false" ht="12" hidden="false" customHeight="false" outlineLevel="0" collapsed="false">
      <c r="B52" s="540" t="s">
        <v>97</v>
      </c>
      <c r="C52" s="400" t="n">
        <v>630</v>
      </c>
      <c r="D52" s="538" t="n">
        <v>3110</v>
      </c>
      <c r="E52" s="538" t="n">
        <v>630</v>
      </c>
      <c r="F52" s="538" t="n">
        <v>493</v>
      </c>
      <c r="G52" s="538" t="n">
        <v>3110</v>
      </c>
      <c r="H52" s="538" t="s">
        <v>125</v>
      </c>
      <c r="I52" s="539" t="s">
        <v>125</v>
      </c>
      <c r="J52" s="538" t="s">
        <v>125</v>
      </c>
    </row>
    <row r="53" customFormat="false" ht="12" hidden="false" customHeight="false" outlineLevel="0" collapsed="false">
      <c r="B53" s="540" t="s">
        <v>98</v>
      </c>
      <c r="C53" s="400" t="n">
        <v>452</v>
      </c>
      <c r="D53" s="538" t="n">
        <v>2010</v>
      </c>
      <c r="E53" s="538" t="n">
        <v>452</v>
      </c>
      <c r="F53" s="538" t="n">
        <v>444</v>
      </c>
      <c r="G53" s="538" t="n">
        <v>2010</v>
      </c>
      <c r="H53" s="538" t="s">
        <v>125</v>
      </c>
      <c r="I53" s="539" t="s">
        <v>125</v>
      </c>
      <c r="J53" s="538" t="s">
        <v>125</v>
      </c>
    </row>
    <row r="54" customFormat="false" ht="12" hidden="false" customHeight="false" outlineLevel="0" collapsed="false">
      <c r="B54" s="540" t="s">
        <v>99</v>
      </c>
      <c r="C54" s="400" t="n">
        <v>2180</v>
      </c>
      <c r="D54" s="538" t="n">
        <v>12500</v>
      </c>
      <c r="E54" s="538" t="n">
        <v>2180</v>
      </c>
      <c r="F54" s="538" t="n">
        <v>574</v>
      </c>
      <c r="G54" s="538" t="n">
        <v>12500</v>
      </c>
      <c r="H54" s="538" t="s">
        <v>125</v>
      </c>
      <c r="I54" s="539" t="s">
        <v>125</v>
      </c>
      <c r="J54" s="538" t="s">
        <v>125</v>
      </c>
    </row>
    <row r="55" customFormat="false" ht="12" hidden="false" customHeight="false" outlineLevel="0" collapsed="false">
      <c r="B55" s="540" t="s">
        <v>100</v>
      </c>
      <c r="C55" s="400" t="n">
        <v>878</v>
      </c>
      <c r="D55" s="538" t="n">
        <v>4840</v>
      </c>
      <c r="E55" s="538" t="n">
        <v>878</v>
      </c>
      <c r="F55" s="538" t="n">
        <v>551</v>
      </c>
      <c r="G55" s="538" t="n">
        <v>4840</v>
      </c>
      <c r="H55" s="538" t="s">
        <v>125</v>
      </c>
      <c r="I55" s="539" t="s">
        <v>125</v>
      </c>
      <c r="J55" s="538" t="s">
        <v>125</v>
      </c>
    </row>
    <row r="56" customFormat="false" ht="12" hidden="false" customHeight="false" outlineLevel="0" collapsed="false">
      <c r="B56" s="540" t="s">
        <v>101</v>
      </c>
      <c r="C56" s="400" t="n">
        <v>731</v>
      </c>
      <c r="D56" s="538" t="n">
        <v>3960</v>
      </c>
      <c r="E56" s="538" t="n">
        <v>731</v>
      </c>
      <c r="F56" s="538" t="n">
        <v>542</v>
      </c>
      <c r="G56" s="538" t="n">
        <v>3960</v>
      </c>
      <c r="H56" s="538" t="s">
        <v>125</v>
      </c>
      <c r="I56" s="539" t="s">
        <v>125</v>
      </c>
      <c r="J56" s="538" t="s">
        <v>125</v>
      </c>
    </row>
    <row r="57" customFormat="false" ht="12" hidden="false" customHeight="false" outlineLevel="0" collapsed="false">
      <c r="B57" s="541" t="s">
        <v>102</v>
      </c>
      <c r="C57" s="542" t="n">
        <v>1070</v>
      </c>
      <c r="D57" s="543" t="n">
        <v>5890</v>
      </c>
      <c r="E57" s="543" t="n">
        <v>1070</v>
      </c>
      <c r="F57" s="543" t="n">
        <v>550</v>
      </c>
      <c r="G57" s="543" t="n">
        <v>5890</v>
      </c>
      <c r="H57" s="543" t="s">
        <v>125</v>
      </c>
      <c r="I57" s="544" t="s">
        <v>125</v>
      </c>
      <c r="J57" s="543" t="s">
        <v>125</v>
      </c>
    </row>
    <row r="58" customFormat="false" ht="12" hidden="false" customHeight="false" outlineLevel="0" collapsed="false">
      <c r="B58" s="545" t="s">
        <v>407</v>
      </c>
      <c r="C58" s="545"/>
      <c r="D58" s="545"/>
      <c r="E58" s="545"/>
      <c r="F58" s="545"/>
      <c r="G58" s="545"/>
      <c r="H58" s="545"/>
      <c r="I58" s="545"/>
      <c r="J58" s="545"/>
    </row>
    <row r="59" customFormat="false" ht="12" hidden="false" customHeight="false" outlineLevel="0" collapsed="false">
      <c r="B59" s="546" t="s">
        <v>408</v>
      </c>
      <c r="C59" s="524"/>
      <c r="D59" s="524"/>
      <c r="E59" s="524"/>
      <c r="F59" s="524"/>
      <c r="G59" s="524"/>
      <c r="H59" s="524"/>
      <c r="I59" s="524"/>
      <c r="J59" s="524"/>
    </row>
  </sheetData>
  <mergeCells count="4">
    <mergeCell ref="C5:D5"/>
    <mergeCell ref="E5:G5"/>
    <mergeCell ref="H5:J5"/>
    <mergeCell ref="B58:J58"/>
  </mergeCells>
  <printOptions headings="false" gridLines="false" gridLinesSet="true" horizontalCentered="false" verticalCentered="false"/>
  <pageMargins left="0.3"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7" width="9.36"/>
    <col collapsed="false" customWidth="true" hidden="false" outlineLevel="0" max="2" min="2" style="547" width="6.62"/>
    <col collapsed="false" customWidth="true" hidden="false" outlineLevel="0" max="3" min="3" style="547" width="7.37"/>
    <col collapsed="false" customWidth="true" hidden="false" outlineLevel="0" max="4" min="4" style="547" width="6.74"/>
    <col collapsed="false" customWidth="true" hidden="false" outlineLevel="0" max="5" min="5" style="547" width="6.37"/>
    <col collapsed="false" customWidth="true" hidden="false" outlineLevel="0" max="6" min="6" style="547" width="6.87"/>
    <col collapsed="false" customWidth="true" hidden="false" outlineLevel="0" max="7" min="7" style="547" width="6.25"/>
    <col collapsed="false" customWidth="true" hidden="false" outlineLevel="0" max="8" min="8" style="547" width="5.49"/>
    <col collapsed="false" customWidth="true" hidden="false" outlineLevel="0" max="9" min="9" style="547" width="6.99"/>
    <col collapsed="false" customWidth="true" hidden="false" outlineLevel="0" max="10" min="10" style="547" width="5.62"/>
    <col collapsed="false" customWidth="true" hidden="false" outlineLevel="0" max="11" min="11" style="547" width="6.62"/>
    <col collapsed="false" customWidth="true" hidden="false" outlineLevel="0" max="12" min="12" style="547" width="6.74"/>
    <col collapsed="false" customWidth="true" hidden="false" outlineLevel="0" max="13" min="13" style="547" width="7.24"/>
    <col collapsed="false" customWidth="true" hidden="false" outlineLevel="0" max="20" min="14" style="547" width="8.12"/>
    <col collapsed="false" customWidth="true" hidden="false" outlineLevel="0" max="21" min="21" style="547" width="7.24"/>
    <col collapsed="false" customWidth="true" hidden="false" outlineLevel="0" max="22" min="22" style="547" width="9.25"/>
    <col collapsed="false" customWidth="true" hidden="false" outlineLevel="0" max="28" min="23" style="547" width="8.12"/>
    <col collapsed="false" customWidth="true" hidden="false" outlineLevel="0" max="29" min="29" style="547" width="7.12"/>
    <col collapsed="false" customWidth="true" hidden="false" outlineLevel="0" max="30" min="30" style="547" width="7.37"/>
    <col collapsed="false" customWidth="true" hidden="false" outlineLevel="0" max="31" min="31" style="547" width="8.12"/>
    <col collapsed="false" customWidth="true" hidden="false" outlineLevel="0" max="32" min="32" style="547" width="6.49"/>
    <col collapsed="false" customWidth="true" hidden="false" outlineLevel="0" max="33" min="33" style="547" width="7.37"/>
    <col collapsed="false" customWidth="true" hidden="false" outlineLevel="0" max="34" min="34" style="547" width="8.36"/>
    <col collapsed="false" customWidth="true" hidden="false" outlineLevel="0" max="46" min="35" style="547" width="8.12"/>
    <col collapsed="false" customWidth="true" hidden="false" outlineLevel="0" max="47" min="47" style="547" width="6.87"/>
    <col collapsed="false" customWidth="true" hidden="false" outlineLevel="0" max="49" min="48" style="547" width="7.37"/>
    <col collapsed="false" customWidth="true" hidden="false" outlineLevel="0" max="50" min="50" style="547" width="6.49"/>
    <col collapsed="false" customWidth="true" hidden="false" outlineLevel="0" max="51" min="51" style="547" width="7.37"/>
    <col collapsed="false" customWidth="true" hidden="false" outlineLevel="0" max="52" min="52" style="547" width="9.12"/>
    <col collapsed="false" customWidth="true" hidden="false" outlineLevel="0" max="53" min="53" style="547" width="6.62"/>
    <col collapsed="false" customWidth="true" hidden="false" outlineLevel="0" max="54" min="54" style="547" width="7.37"/>
    <col collapsed="false" customWidth="true" hidden="false" outlineLevel="0" max="55" min="55" style="547" width="8.75"/>
    <col collapsed="false" customWidth="true" hidden="false" outlineLevel="0" max="58" min="56" style="547" width="8.12"/>
    <col collapsed="false" customWidth="true" hidden="false" outlineLevel="0" max="59" min="59" style="547" width="3.12"/>
    <col collapsed="false" customWidth="true" hidden="false" outlineLevel="0" max="60" min="60" style="548" width="7.99"/>
    <col collapsed="false" customWidth="true" hidden="false" outlineLevel="0" max="62" min="61" style="547" width="8.12"/>
    <col collapsed="false" customWidth="true" hidden="false" outlineLevel="0" max="63" min="63" style="547" width="3.12"/>
    <col collapsed="false" customWidth="true" hidden="false" outlineLevel="0" max="64" min="64" style="547" width="4.99"/>
    <col collapsed="false" customWidth="true" hidden="false" outlineLevel="0" max="66" min="65" style="547" width="8.12"/>
    <col collapsed="false" customWidth="true" hidden="false" outlineLevel="0" max="67" min="67" style="547" width="3.12"/>
    <col collapsed="false" customWidth="true" hidden="false" outlineLevel="0" max="68" min="68" style="547" width="4.99"/>
    <col collapsed="false" customWidth="true" hidden="false" outlineLevel="0" max="69" min="69" style="547" width="7.62"/>
    <col collapsed="false" customWidth="true" hidden="false" outlineLevel="0" max="70" min="70" style="547" width="8.86"/>
    <col collapsed="false" customWidth="true" hidden="false" outlineLevel="0" max="71" min="71" style="547" width="3.12"/>
    <col collapsed="false" customWidth="true" hidden="false" outlineLevel="0" max="72" min="72" style="547" width="4.99"/>
    <col collapsed="false" customWidth="true" hidden="false" outlineLevel="0" max="73" min="73" style="547" width="7.37"/>
    <col collapsed="false" customWidth="true" hidden="false" outlineLevel="0" max="74" min="74" style="547" width="8.75"/>
    <col collapsed="false" customWidth="true" hidden="false" outlineLevel="0" max="75" min="75" style="547" width="6.49"/>
    <col collapsed="false" customWidth="true" hidden="false" outlineLevel="0" max="76" min="76" style="547" width="7.49"/>
    <col collapsed="false" customWidth="true" hidden="false" outlineLevel="0" max="77" min="77" style="547" width="7.62"/>
    <col collapsed="false" customWidth="true" hidden="false" outlineLevel="0" max="78" min="78" style="547" width="6.99"/>
    <col collapsed="false" customWidth="true" hidden="false" outlineLevel="0" max="79" min="79" style="547" width="7.37"/>
    <col collapsed="false" customWidth="true" hidden="false" outlineLevel="0" max="80" min="80" style="547" width="8.75"/>
    <col collapsed="false" customWidth="true" hidden="false" outlineLevel="0" max="81" min="81" style="547" width="6.87"/>
    <col collapsed="false" customWidth="true" hidden="false" outlineLevel="0" max="85" min="82" style="547" width="7.37"/>
    <col collapsed="false" customWidth="true" hidden="false" outlineLevel="0" max="86" min="86" style="547" width="8.12"/>
    <col collapsed="false" customWidth="true" hidden="false" outlineLevel="0" max="87" min="87" style="547" width="6.87"/>
    <col collapsed="false" customWidth="true" hidden="false" outlineLevel="0" max="92" min="88" style="547" width="8.12"/>
    <col collapsed="false" customWidth="true" hidden="false" outlineLevel="0" max="93" min="93" style="547" width="3.12"/>
    <col collapsed="false" customWidth="true" hidden="false" outlineLevel="0" max="94" min="94" style="547" width="6.99"/>
    <col collapsed="false" customWidth="true" hidden="false" outlineLevel="0" max="95" min="95" style="547" width="8.12"/>
    <col collapsed="false" customWidth="true" hidden="false" outlineLevel="0" max="96" min="96" style="547" width="9.62"/>
    <col collapsed="false" customWidth="true" hidden="false" outlineLevel="0" max="97" min="97" style="547" width="3.12"/>
    <col collapsed="false" customWidth="true" hidden="false" outlineLevel="0" max="98" min="98" style="547" width="6.99"/>
    <col collapsed="false" customWidth="true" hidden="false" outlineLevel="0" max="99" min="99" style="547" width="8.12"/>
    <col collapsed="false" customWidth="true" hidden="false" outlineLevel="0" max="100" min="100" style="547" width="9.25"/>
    <col collapsed="false" customWidth="true" hidden="false" outlineLevel="0" max="101" min="101" style="547" width="3.12"/>
    <col collapsed="false" customWidth="true" hidden="false" outlineLevel="0" max="102" min="102" style="547" width="7.99"/>
    <col collapsed="false" customWidth="true" hidden="false" outlineLevel="0" max="103" min="103" style="547" width="7.12"/>
    <col collapsed="false" customWidth="true" hidden="false" outlineLevel="0" max="104" min="104" style="547" width="8.12"/>
    <col collapsed="false" customWidth="true" hidden="false" outlineLevel="0" max="105" min="105" style="547" width="3.12"/>
    <col collapsed="false" customWidth="true" hidden="false" outlineLevel="0" max="107" min="106" style="547" width="7.12"/>
    <col collapsed="false" customWidth="true" hidden="false" outlineLevel="0" max="108" min="108" style="547" width="9.87"/>
    <col collapsed="false" customWidth="true" hidden="false" outlineLevel="0" max="109" min="109" style="547" width="3.12"/>
    <col collapsed="false" customWidth="true" hidden="false" outlineLevel="0" max="110" min="110" style="547" width="7.99"/>
    <col collapsed="false" customWidth="true" hidden="false" outlineLevel="0" max="111" min="111" style="547" width="6.99"/>
    <col collapsed="false" customWidth="true" hidden="false" outlineLevel="0" max="112" min="112" style="547" width="8.62"/>
    <col collapsed="false" customWidth="true" hidden="false" outlineLevel="0" max="113" min="113" style="547" width="3.12"/>
    <col collapsed="false" customWidth="true" hidden="false" outlineLevel="0" max="114" min="114" style="547" width="7.75"/>
    <col collapsed="false" customWidth="true" hidden="false" outlineLevel="0" max="115" min="115" style="547" width="6.74"/>
    <col collapsed="false" customWidth="true" hidden="false" outlineLevel="0" max="116" min="116" style="547" width="7.37"/>
    <col collapsed="false" customWidth="true" hidden="false" outlineLevel="0" max="117" min="117" style="547" width="3.12"/>
    <col collapsed="false" customWidth="true" hidden="false" outlineLevel="0" max="118" min="118" style="547" width="7.99"/>
    <col collapsed="false" customWidth="true" hidden="false" outlineLevel="0" max="119" min="119" style="547" width="7.37"/>
    <col collapsed="false" customWidth="true" hidden="false" outlineLevel="0" max="120" min="120" style="547" width="8.75"/>
    <col collapsed="false" customWidth="true" hidden="false" outlineLevel="0" max="121" min="121" style="547" width="3.12"/>
    <col collapsed="false" customWidth="true" hidden="false" outlineLevel="0" max="122" min="122" style="547" width="6.99"/>
    <col collapsed="false" customWidth="true" hidden="false" outlineLevel="0" max="124" min="123" style="547" width="8.12"/>
    <col collapsed="false" customWidth="true" hidden="false" outlineLevel="0" max="125" min="125" style="547" width="1.87"/>
    <col collapsed="false" customWidth="true" hidden="false" outlineLevel="0" max="126" min="126" style="547" width="6.87"/>
    <col collapsed="false" customWidth="true" hidden="false" outlineLevel="0" max="127" min="127" style="547" width="8.12"/>
    <col collapsed="false" customWidth="true" hidden="false" outlineLevel="0" max="128" min="128" style="547" width="9.12"/>
    <col collapsed="false" customWidth="true" hidden="false" outlineLevel="0" max="129" min="129" style="547" width="1.87"/>
    <col collapsed="false" customWidth="true" hidden="false" outlineLevel="0" max="130" min="130" style="547" width="6.99"/>
    <col collapsed="false" customWidth="true" hidden="false" outlineLevel="0" max="132" min="131" style="547" width="8.12"/>
    <col collapsed="false" customWidth="false" hidden="false" outlineLevel="0" max="257" min="133" style="547" width="8.99"/>
  </cols>
  <sheetData>
    <row r="1" customFormat="false" ht="9.95" hidden="false" customHeight="true" outlineLevel="0" collapsed="false"/>
    <row r="2" customFormat="false" ht="14.25" hidden="false" customHeight="false" outlineLevel="0" collapsed="false">
      <c r="B2" s="549" t="s">
        <v>409</v>
      </c>
      <c r="T2" s="549" t="s">
        <v>410</v>
      </c>
      <c r="AC2" s="549"/>
      <c r="AL2" s="549" t="s">
        <v>410</v>
      </c>
      <c r="AU2" s="549"/>
      <c r="BA2" s="549"/>
      <c r="BD2" s="549" t="s">
        <v>410</v>
      </c>
      <c r="BT2" s="549" t="s">
        <v>410</v>
      </c>
      <c r="CC2" s="549"/>
      <c r="CL2" s="549" t="s">
        <v>410</v>
      </c>
      <c r="DE2" s="549"/>
      <c r="DF2" s="549" t="s">
        <v>410</v>
      </c>
      <c r="DI2" s="549"/>
      <c r="DM2" s="549"/>
      <c r="DQ2" s="549"/>
      <c r="DU2" s="549"/>
      <c r="DY2" s="549"/>
    </row>
    <row r="3" customFormat="false" ht="13.5" hidden="false" customHeight="false" outlineLevel="0" collapsed="false">
      <c r="A3" s="550"/>
      <c r="B3" s="551"/>
      <c r="C3" s="551"/>
      <c r="D3" s="551"/>
      <c r="E3" s="551"/>
      <c r="F3" s="551"/>
      <c r="G3" s="551"/>
      <c r="H3" s="551"/>
      <c r="I3" s="551"/>
      <c r="J3" s="551"/>
      <c r="K3" s="551"/>
      <c r="L3" s="551"/>
      <c r="M3" s="551"/>
      <c r="N3" s="551"/>
      <c r="O3" s="551"/>
      <c r="P3" s="551"/>
      <c r="Q3" s="551"/>
      <c r="R3" s="551"/>
      <c r="S3" s="551"/>
      <c r="T3" s="552" t="s">
        <v>397</v>
      </c>
      <c r="U3" s="551"/>
      <c r="V3" s="551"/>
      <c r="W3" s="551"/>
      <c r="X3" s="551"/>
      <c r="Z3" s="551"/>
      <c r="AA3" s="551"/>
      <c r="AB3" s="551"/>
      <c r="AC3" s="551"/>
      <c r="AD3" s="551"/>
      <c r="AE3" s="551"/>
      <c r="AF3" s="551"/>
      <c r="AG3" s="551"/>
      <c r="AH3" s="551"/>
      <c r="AI3" s="551"/>
      <c r="AJ3" s="551"/>
      <c r="AK3" s="551"/>
      <c r="AL3" s="551"/>
      <c r="AM3" s="551"/>
      <c r="AN3" s="551"/>
      <c r="AO3" s="551"/>
      <c r="AP3" s="551"/>
      <c r="AR3" s="551"/>
      <c r="AS3" s="551"/>
      <c r="AT3" s="551"/>
      <c r="AU3" s="551"/>
      <c r="AV3" s="551"/>
      <c r="AW3" s="551"/>
      <c r="AY3" s="551"/>
      <c r="AZ3" s="551"/>
      <c r="BA3" s="551"/>
      <c r="BB3" s="551"/>
      <c r="BC3" s="551"/>
      <c r="BD3" s="551"/>
      <c r="BE3" s="551"/>
      <c r="BF3" s="551"/>
      <c r="BG3" s="551"/>
      <c r="BH3" s="553"/>
      <c r="BI3" s="551"/>
      <c r="BJ3" s="551"/>
      <c r="BK3" s="551"/>
      <c r="BL3" s="551"/>
      <c r="BM3" s="551"/>
      <c r="BN3" s="551"/>
      <c r="BO3" s="551"/>
      <c r="BP3" s="551"/>
      <c r="BQ3" s="551"/>
      <c r="BR3" s="551"/>
      <c r="BS3" s="551"/>
      <c r="BT3" s="551"/>
      <c r="BU3" s="551"/>
      <c r="BV3" s="551"/>
      <c r="BW3" s="551"/>
      <c r="BY3" s="551"/>
      <c r="BZ3" s="551"/>
      <c r="CC3" s="551"/>
      <c r="CD3" s="551"/>
      <c r="CE3" s="551"/>
      <c r="CF3" s="551"/>
      <c r="CG3" s="551"/>
      <c r="CH3" s="551"/>
      <c r="CI3" s="551"/>
      <c r="CJ3" s="551"/>
      <c r="CK3" s="551"/>
      <c r="CL3" s="551"/>
      <c r="CM3" s="551"/>
      <c r="CN3" s="551"/>
      <c r="CO3" s="551"/>
      <c r="CP3" s="551"/>
      <c r="CQ3" s="551"/>
      <c r="CR3" s="551"/>
      <c r="CS3" s="551"/>
      <c r="CT3" s="551"/>
      <c r="CU3" s="551"/>
      <c r="CV3" s="551"/>
      <c r="CW3" s="551"/>
      <c r="CX3" s="551"/>
      <c r="CY3" s="551"/>
      <c r="DA3" s="551"/>
      <c r="DB3" s="551"/>
      <c r="DC3" s="551"/>
      <c r="DD3" s="551"/>
      <c r="DE3" s="551"/>
      <c r="DF3" s="551"/>
      <c r="DG3" s="551"/>
      <c r="DH3" s="551"/>
      <c r="DI3" s="551"/>
      <c r="DJ3" s="551"/>
      <c r="DK3" s="551"/>
      <c r="DL3" s="551"/>
      <c r="DM3" s="551"/>
      <c r="DN3" s="551"/>
      <c r="DO3" s="551"/>
      <c r="DP3" s="551"/>
      <c r="DQ3" s="551"/>
      <c r="DR3" s="551"/>
      <c r="DS3" s="551"/>
      <c r="DT3" s="551"/>
      <c r="DU3" s="551"/>
      <c r="DV3" s="551"/>
      <c r="DW3" s="551"/>
      <c r="DX3" s="551"/>
      <c r="DY3" s="551"/>
      <c r="DZ3" s="551"/>
      <c r="EA3" s="551"/>
      <c r="EB3" s="554"/>
    </row>
    <row r="4" customFormat="false" ht="14.25" hidden="false" customHeight="false" outlineLevel="0" collapsed="false">
      <c r="A4" s="551"/>
      <c r="B4" s="555" t="s">
        <v>411</v>
      </c>
      <c r="C4" s="555"/>
      <c r="D4" s="555"/>
      <c r="E4" s="555"/>
      <c r="F4" s="555"/>
      <c r="G4" s="555"/>
      <c r="H4" s="555" t="s">
        <v>412</v>
      </c>
      <c r="I4" s="555"/>
      <c r="J4" s="555"/>
      <c r="K4" s="555" t="s">
        <v>413</v>
      </c>
      <c r="L4" s="551"/>
      <c r="M4" s="551"/>
      <c r="N4" s="551"/>
      <c r="O4" s="551"/>
      <c r="P4" s="551"/>
      <c r="Q4" s="551"/>
      <c r="R4" s="551"/>
      <c r="S4" s="551"/>
      <c r="T4" s="556" t="s">
        <v>414</v>
      </c>
      <c r="U4" s="552"/>
      <c r="V4" s="556"/>
      <c r="W4" s="556"/>
      <c r="X4" s="556"/>
      <c r="Z4" s="556"/>
      <c r="AA4" s="556"/>
      <c r="AB4" s="556"/>
      <c r="AC4" s="556"/>
      <c r="AD4" s="556"/>
      <c r="AE4" s="556"/>
      <c r="AF4" s="556"/>
      <c r="AG4" s="556"/>
      <c r="AH4" s="556"/>
      <c r="AI4" s="556"/>
      <c r="AJ4" s="556"/>
      <c r="AK4" s="556"/>
      <c r="AL4" s="556"/>
      <c r="AM4" s="556"/>
      <c r="AN4" s="556"/>
      <c r="AO4" s="556"/>
      <c r="AP4" s="556"/>
      <c r="AQ4" s="552" t="s">
        <v>397</v>
      </c>
      <c r="AR4" s="556"/>
      <c r="AS4" s="556"/>
      <c r="AT4" s="556"/>
      <c r="AU4" s="556"/>
      <c r="AV4" s="556"/>
      <c r="AW4" s="556"/>
      <c r="AY4" s="556"/>
      <c r="BA4" s="556"/>
      <c r="BB4" s="556"/>
      <c r="BC4" s="556"/>
      <c r="BD4" s="556"/>
      <c r="BE4" s="556"/>
      <c r="BF4" s="556"/>
      <c r="BG4" s="556"/>
      <c r="BH4" s="553"/>
      <c r="BI4" s="556"/>
      <c r="BJ4" s="556"/>
      <c r="BK4" s="556"/>
      <c r="BL4" s="556"/>
      <c r="BM4" s="556"/>
      <c r="BN4" s="556"/>
      <c r="BO4" s="556"/>
      <c r="BP4" s="556"/>
      <c r="BQ4" s="556"/>
      <c r="BR4" s="556"/>
      <c r="BS4" s="552" t="s">
        <v>397</v>
      </c>
      <c r="BT4" s="556"/>
      <c r="BU4" s="556"/>
      <c r="BV4" s="556"/>
      <c r="BW4" s="556"/>
      <c r="BY4" s="556"/>
      <c r="CA4" s="556"/>
      <c r="CC4" s="556"/>
      <c r="CD4" s="556"/>
      <c r="CE4" s="556"/>
      <c r="CF4" s="556"/>
      <c r="CG4" s="556"/>
      <c r="CH4" s="556"/>
      <c r="CI4" s="556"/>
      <c r="CJ4" s="556"/>
      <c r="CK4" s="556"/>
      <c r="CL4" s="556"/>
      <c r="CM4" s="556"/>
      <c r="CN4" s="556"/>
      <c r="CO4" s="556" t="s">
        <v>415</v>
      </c>
      <c r="CP4" s="556"/>
      <c r="CQ4" s="556"/>
      <c r="CR4" s="556"/>
      <c r="CS4" s="556"/>
      <c r="CT4" s="552" t="s">
        <v>397</v>
      </c>
      <c r="CU4" s="552"/>
      <c r="CV4" s="556"/>
      <c r="CW4" s="556"/>
      <c r="CX4" s="556"/>
      <c r="CY4" s="556"/>
      <c r="DA4" s="556"/>
      <c r="DB4" s="556"/>
      <c r="DC4" s="556"/>
      <c r="DD4" s="525"/>
      <c r="DE4" s="556"/>
      <c r="DF4" s="556"/>
      <c r="DG4" s="556"/>
      <c r="DH4" s="556"/>
      <c r="DI4" s="556"/>
      <c r="DJ4" s="556"/>
      <c r="DK4" s="556"/>
      <c r="DL4" s="556"/>
      <c r="DM4" s="556"/>
      <c r="DN4" s="556"/>
      <c r="DO4" s="556"/>
      <c r="DP4" s="556"/>
      <c r="DQ4" s="556"/>
      <c r="DR4" s="556"/>
      <c r="DS4" s="556"/>
      <c r="DT4" s="556"/>
      <c r="DU4" s="556"/>
      <c r="DV4" s="556"/>
      <c r="DW4" s="556"/>
      <c r="DX4" s="556"/>
      <c r="DY4" s="556"/>
      <c r="DZ4" s="556"/>
      <c r="EA4" s="556"/>
      <c r="EB4" s="525" t="s">
        <v>397</v>
      </c>
    </row>
    <row r="5" customFormat="false" ht="20.25" hidden="false" customHeight="true" outlineLevel="0" collapsed="false">
      <c r="A5" s="557" t="s">
        <v>37</v>
      </c>
      <c r="B5" s="527" t="s">
        <v>416</v>
      </c>
      <c r="C5" s="527"/>
      <c r="D5" s="527"/>
      <c r="E5" s="527" t="s">
        <v>417</v>
      </c>
      <c r="F5" s="527"/>
      <c r="G5" s="527"/>
      <c r="H5" s="527" t="s">
        <v>418</v>
      </c>
      <c r="I5" s="527"/>
      <c r="J5" s="527"/>
      <c r="K5" s="558" t="s">
        <v>419</v>
      </c>
      <c r="L5" s="558"/>
      <c r="M5" s="558"/>
      <c r="N5" s="559" t="s">
        <v>420</v>
      </c>
      <c r="O5" s="559"/>
      <c r="P5" s="559"/>
      <c r="Q5" s="560" t="s">
        <v>421</v>
      </c>
      <c r="R5" s="560"/>
      <c r="S5" s="560"/>
      <c r="T5" s="561" t="s">
        <v>422</v>
      </c>
      <c r="U5" s="561"/>
      <c r="V5" s="561"/>
      <c r="W5" s="562" t="s">
        <v>423</v>
      </c>
      <c r="X5" s="562"/>
      <c r="Y5" s="562"/>
      <c r="Z5" s="562" t="s">
        <v>424</v>
      </c>
      <c r="AA5" s="562"/>
      <c r="AB5" s="562"/>
      <c r="AC5" s="562" t="s">
        <v>425</v>
      </c>
      <c r="AD5" s="562"/>
      <c r="AE5" s="562"/>
      <c r="AF5" s="562" t="s">
        <v>426</v>
      </c>
      <c r="AG5" s="562"/>
      <c r="AH5" s="562"/>
      <c r="AI5" s="562" t="s">
        <v>427</v>
      </c>
      <c r="AJ5" s="562"/>
      <c r="AK5" s="562"/>
      <c r="AL5" s="562" t="s">
        <v>428</v>
      </c>
      <c r="AM5" s="562"/>
      <c r="AN5" s="562"/>
      <c r="AO5" s="562" t="s">
        <v>429</v>
      </c>
      <c r="AP5" s="562"/>
      <c r="AQ5" s="562"/>
      <c r="AR5" s="562" t="s">
        <v>430</v>
      </c>
      <c r="AS5" s="562"/>
      <c r="AT5" s="562"/>
      <c r="AU5" s="561" t="s">
        <v>431</v>
      </c>
      <c r="AV5" s="561"/>
      <c r="AW5" s="561"/>
      <c r="AX5" s="562" t="s">
        <v>432</v>
      </c>
      <c r="AY5" s="562"/>
      <c r="AZ5" s="562"/>
      <c r="BA5" s="562" t="s">
        <v>433</v>
      </c>
      <c r="BB5" s="562"/>
      <c r="BC5" s="562"/>
      <c r="BD5" s="562" t="s">
        <v>434</v>
      </c>
      <c r="BE5" s="562"/>
      <c r="BF5" s="562"/>
      <c r="BG5" s="561" t="s">
        <v>435</v>
      </c>
      <c r="BH5" s="561"/>
      <c r="BI5" s="561"/>
      <c r="BJ5" s="561"/>
      <c r="BK5" s="561" t="s">
        <v>436</v>
      </c>
      <c r="BL5" s="561"/>
      <c r="BM5" s="561"/>
      <c r="BN5" s="561"/>
      <c r="BO5" s="561" t="s">
        <v>437</v>
      </c>
      <c r="BP5" s="561"/>
      <c r="BQ5" s="561"/>
      <c r="BR5" s="561"/>
      <c r="BS5" s="561" t="s">
        <v>438</v>
      </c>
      <c r="BT5" s="561"/>
      <c r="BU5" s="561"/>
      <c r="BV5" s="561"/>
      <c r="BW5" s="562" t="s">
        <v>439</v>
      </c>
      <c r="BX5" s="562"/>
      <c r="BY5" s="562"/>
      <c r="BZ5" s="562" t="s">
        <v>440</v>
      </c>
      <c r="CA5" s="562"/>
      <c r="CB5" s="562"/>
      <c r="CC5" s="563" t="s">
        <v>441</v>
      </c>
      <c r="CD5" s="563"/>
      <c r="CE5" s="563"/>
      <c r="CF5" s="563" t="s">
        <v>442</v>
      </c>
      <c r="CG5" s="563"/>
      <c r="CH5" s="563"/>
      <c r="CI5" s="564" t="s">
        <v>443</v>
      </c>
      <c r="CJ5" s="564"/>
      <c r="CK5" s="564"/>
      <c r="CL5" s="565" t="s">
        <v>444</v>
      </c>
      <c r="CM5" s="565"/>
      <c r="CN5" s="565"/>
      <c r="CO5" s="561" t="s">
        <v>311</v>
      </c>
      <c r="CP5" s="561"/>
      <c r="CQ5" s="561"/>
      <c r="CR5" s="561"/>
      <c r="CS5" s="561" t="s">
        <v>312</v>
      </c>
      <c r="CT5" s="561"/>
      <c r="CU5" s="561"/>
      <c r="CV5" s="561"/>
      <c r="CW5" s="561" t="s">
        <v>313</v>
      </c>
      <c r="CX5" s="561"/>
      <c r="CY5" s="561"/>
      <c r="CZ5" s="561"/>
      <c r="DA5" s="566" t="s">
        <v>445</v>
      </c>
      <c r="DB5" s="566"/>
      <c r="DC5" s="566"/>
      <c r="DD5" s="566"/>
      <c r="DE5" s="561" t="s">
        <v>314</v>
      </c>
      <c r="DF5" s="561"/>
      <c r="DG5" s="561"/>
      <c r="DH5" s="561"/>
      <c r="DI5" s="561" t="s">
        <v>446</v>
      </c>
      <c r="DJ5" s="561"/>
      <c r="DK5" s="561"/>
      <c r="DL5" s="561"/>
      <c r="DM5" s="561" t="s">
        <v>320</v>
      </c>
      <c r="DN5" s="561"/>
      <c r="DO5" s="561"/>
      <c r="DP5" s="561"/>
      <c r="DQ5" s="567" t="s">
        <v>447</v>
      </c>
      <c r="DR5" s="567"/>
      <c r="DS5" s="567"/>
      <c r="DT5" s="567"/>
      <c r="DU5" s="561" t="s">
        <v>317</v>
      </c>
      <c r="DV5" s="561"/>
      <c r="DW5" s="561"/>
      <c r="DX5" s="561"/>
      <c r="DY5" s="567" t="s">
        <v>448</v>
      </c>
      <c r="DZ5" s="567"/>
      <c r="EA5" s="567"/>
      <c r="EB5" s="567"/>
      <c r="EC5" s="568"/>
    </row>
    <row r="6" customFormat="false" ht="27" hidden="false" customHeight="true" outlineLevel="0" collapsed="false">
      <c r="A6" s="569" t="s">
        <v>42</v>
      </c>
      <c r="B6" s="570" t="s">
        <v>449</v>
      </c>
      <c r="C6" s="571" t="s">
        <v>450</v>
      </c>
      <c r="D6" s="572" t="s">
        <v>402</v>
      </c>
      <c r="E6" s="570" t="s">
        <v>449</v>
      </c>
      <c r="F6" s="571" t="s">
        <v>450</v>
      </c>
      <c r="G6" s="572" t="s">
        <v>402</v>
      </c>
      <c r="H6" s="570" t="s">
        <v>449</v>
      </c>
      <c r="I6" s="571" t="s">
        <v>450</v>
      </c>
      <c r="J6" s="572" t="s">
        <v>402</v>
      </c>
      <c r="K6" s="570" t="s">
        <v>449</v>
      </c>
      <c r="L6" s="573" t="s">
        <v>450</v>
      </c>
      <c r="M6" s="572" t="s">
        <v>402</v>
      </c>
      <c r="N6" s="570" t="s">
        <v>449</v>
      </c>
      <c r="O6" s="571" t="s">
        <v>450</v>
      </c>
      <c r="P6" s="572" t="s">
        <v>402</v>
      </c>
      <c r="Q6" s="570" t="s">
        <v>449</v>
      </c>
      <c r="R6" s="574" t="s">
        <v>451</v>
      </c>
      <c r="S6" s="572" t="s">
        <v>402</v>
      </c>
      <c r="T6" s="570" t="s">
        <v>449</v>
      </c>
      <c r="U6" s="571" t="s">
        <v>450</v>
      </c>
      <c r="V6" s="572" t="s">
        <v>402</v>
      </c>
      <c r="W6" s="570" t="s">
        <v>449</v>
      </c>
      <c r="X6" s="571" t="s">
        <v>450</v>
      </c>
      <c r="Y6" s="572" t="s">
        <v>402</v>
      </c>
      <c r="Z6" s="570" t="s">
        <v>449</v>
      </c>
      <c r="AA6" s="571" t="s">
        <v>450</v>
      </c>
      <c r="AB6" s="572" t="s">
        <v>402</v>
      </c>
      <c r="AC6" s="570" t="s">
        <v>449</v>
      </c>
      <c r="AD6" s="571" t="s">
        <v>450</v>
      </c>
      <c r="AE6" s="572" t="s">
        <v>402</v>
      </c>
      <c r="AF6" s="570" t="s">
        <v>449</v>
      </c>
      <c r="AG6" s="571" t="s">
        <v>450</v>
      </c>
      <c r="AH6" s="572" t="s">
        <v>402</v>
      </c>
      <c r="AI6" s="570" t="s">
        <v>449</v>
      </c>
      <c r="AJ6" s="571" t="s">
        <v>450</v>
      </c>
      <c r="AK6" s="572" t="s">
        <v>402</v>
      </c>
      <c r="AL6" s="570" t="s">
        <v>449</v>
      </c>
      <c r="AM6" s="571" t="s">
        <v>450</v>
      </c>
      <c r="AN6" s="572" t="s">
        <v>402</v>
      </c>
      <c r="AO6" s="570" t="s">
        <v>449</v>
      </c>
      <c r="AP6" s="571" t="s">
        <v>450</v>
      </c>
      <c r="AQ6" s="572" t="s">
        <v>402</v>
      </c>
      <c r="AR6" s="570" t="s">
        <v>449</v>
      </c>
      <c r="AS6" s="571" t="s">
        <v>450</v>
      </c>
      <c r="AT6" s="572" t="s">
        <v>402</v>
      </c>
      <c r="AU6" s="570" t="s">
        <v>449</v>
      </c>
      <c r="AV6" s="571" t="s">
        <v>450</v>
      </c>
      <c r="AW6" s="572" t="s">
        <v>402</v>
      </c>
      <c r="AX6" s="570" t="s">
        <v>449</v>
      </c>
      <c r="AY6" s="571" t="s">
        <v>450</v>
      </c>
      <c r="AZ6" s="572" t="s">
        <v>402</v>
      </c>
      <c r="BA6" s="570" t="s">
        <v>449</v>
      </c>
      <c r="BB6" s="571" t="s">
        <v>450</v>
      </c>
      <c r="BC6" s="572" t="s">
        <v>402</v>
      </c>
      <c r="BD6" s="570" t="s">
        <v>449</v>
      </c>
      <c r="BE6" s="571" t="s">
        <v>450</v>
      </c>
      <c r="BF6" s="572" t="s">
        <v>402</v>
      </c>
      <c r="BG6" s="570" t="s">
        <v>449</v>
      </c>
      <c r="BH6" s="570"/>
      <c r="BI6" s="571" t="s">
        <v>450</v>
      </c>
      <c r="BJ6" s="572" t="s">
        <v>402</v>
      </c>
      <c r="BK6" s="570" t="s">
        <v>449</v>
      </c>
      <c r="BL6" s="570"/>
      <c r="BM6" s="571" t="s">
        <v>450</v>
      </c>
      <c r="BN6" s="572" t="s">
        <v>402</v>
      </c>
      <c r="BO6" s="570" t="s">
        <v>449</v>
      </c>
      <c r="BP6" s="570"/>
      <c r="BQ6" s="571" t="s">
        <v>450</v>
      </c>
      <c r="BR6" s="572" t="s">
        <v>402</v>
      </c>
      <c r="BS6" s="570" t="s">
        <v>449</v>
      </c>
      <c r="BT6" s="570"/>
      <c r="BU6" s="571" t="s">
        <v>450</v>
      </c>
      <c r="BV6" s="572" t="s">
        <v>402</v>
      </c>
      <c r="BW6" s="570" t="s">
        <v>449</v>
      </c>
      <c r="BX6" s="571" t="s">
        <v>450</v>
      </c>
      <c r="BY6" s="572" t="s">
        <v>402</v>
      </c>
      <c r="BZ6" s="570" t="s">
        <v>449</v>
      </c>
      <c r="CA6" s="571" t="s">
        <v>450</v>
      </c>
      <c r="CB6" s="572" t="s">
        <v>402</v>
      </c>
      <c r="CC6" s="570" t="s">
        <v>449</v>
      </c>
      <c r="CD6" s="571" t="s">
        <v>450</v>
      </c>
      <c r="CE6" s="572" t="s">
        <v>402</v>
      </c>
      <c r="CF6" s="570" t="s">
        <v>449</v>
      </c>
      <c r="CG6" s="571" t="s">
        <v>450</v>
      </c>
      <c r="CH6" s="572" t="s">
        <v>402</v>
      </c>
      <c r="CI6" s="570" t="s">
        <v>449</v>
      </c>
      <c r="CJ6" s="571" t="s">
        <v>450</v>
      </c>
      <c r="CK6" s="572" t="s">
        <v>402</v>
      </c>
      <c r="CL6" s="570" t="s">
        <v>449</v>
      </c>
      <c r="CM6" s="571" t="s">
        <v>450</v>
      </c>
      <c r="CN6" s="572" t="s">
        <v>402</v>
      </c>
      <c r="CO6" s="570" t="s">
        <v>452</v>
      </c>
      <c r="CP6" s="570"/>
      <c r="CQ6" s="570" t="s">
        <v>453</v>
      </c>
      <c r="CR6" s="572" t="s">
        <v>402</v>
      </c>
      <c r="CS6" s="570" t="s">
        <v>452</v>
      </c>
      <c r="CT6" s="570"/>
      <c r="CU6" s="570" t="s">
        <v>453</v>
      </c>
      <c r="CV6" s="572" t="s">
        <v>402</v>
      </c>
      <c r="CW6" s="570" t="s">
        <v>452</v>
      </c>
      <c r="CX6" s="570"/>
      <c r="CY6" s="570" t="s">
        <v>453</v>
      </c>
      <c r="CZ6" s="572" t="s">
        <v>402</v>
      </c>
      <c r="DA6" s="570" t="s">
        <v>452</v>
      </c>
      <c r="DB6" s="570"/>
      <c r="DC6" s="570" t="s">
        <v>453</v>
      </c>
      <c r="DD6" s="575" t="s">
        <v>402</v>
      </c>
      <c r="DE6" s="570" t="s">
        <v>452</v>
      </c>
      <c r="DF6" s="570"/>
      <c r="DG6" s="570" t="s">
        <v>453</v>
      </c>
      <c r="DH6" s="572" t="s">
        <v>402</v>
      </c>
      <c r="DI6" s="570" t="s">
        <v>452</v>
      </c>
      <c r="DJ6" s="570"/>
      <c r="DK6" s="570" t="s">
        <v>453</v>
      </c>
      <c r="DL6" s="572" t="s">
        <v>402</v>
      </c>
      <c r="DM6" s="570" t="s">
        <v>452</v>
      </c>
      <c r="DN6" s="570"/>
      <c r="DO6" s="570" t="s">
        <v>453</v>
      </c>
      <c r="DP6" s="572" t="s">
        <v>402</v>
      </c>
      <c r="DQ6" s="570" t="s">
        <v>452</v>
      </c>
      <c r="DR6" s="570"/>
      <c r="DS6" s="570" t="s">
        <v>453</v>
      </c>
      <c r="DT6" s="572" t="s">
        <v>402</v>
      </c>
      <c r="DU6" s="570" t="s">
        <v>452</v>
      </c>
      <c r="DV6" s="570"/>
      <c r="DW6" s="570" t="s">
        <v>453</v>
      </c>
      <c r="DX6" s="572" t="s">
        <v>402</v>
      </c>
      <c r="DY6" s="570" t="s">
        <v>452</v>
      </c>
      <c r="DZ6" s="570"/>
      <c r="EA6" s="570" t="s">
        <v>453</v>
      </c>
      <c r="EB6" s="572" t="s">
        <v>402</v>
      </c>
      <c r="EC6" s="568"/>
    </row>
    <row r="7" customFormat="false" ht="9.95" hidden="false" customHeight="true" outlineLevel="0" collapsed="false">
      <c r="A7" s="576"/>
      <c r="B7" s="577"/>
      <c r="C7" s="577"/>
      <c r="D7" s="578"/>
      <c r="E7" s="577"/>
      <c r="F7" s="577"/>
      <c r="G7" s="578"/>
      <c r="H7" s="577"/>
      <c r="I7" s="577"/>
      <c r="J7" s="579"/>
      <c r="K7" s="577"/>
      <c r="L7" s="580"/>
      <c r="M7" s="579"/>
      <c r="N7" s="577"/>
      <c r="O7" s="577"/>
      <c r="P7" s="579"/>
      <c r="Q7" s="579"/>
      <c r="R7" s="579"/>
      <c r="S7" s="579"/>
      <c r="T7" s="577"/>
      <c r="U7" s="577"/>
      <c r="V7" s="579"/>
      <c r="W7" s="577"/>
      <c r="X7" s="577"/>
      <c r="Y7" s="578"/>
      <c r="Z7" s="577"/>
      <c r="AA7" s="577"/>
      <c r="AB7" s="578"/>
      <c r="AC7" s="577"/>
      <c r="AD7" s="577"/>
      <c r="AE7" s="579"/>
      <c r="AF7" s="577"/>
      <c r="AG7" s="577"/>
      <c r="AH7" s="578"/>
      <c r="AI7" s="581"/>
      <c r="AJ7" s="577"/>
      <c r="AK7" s="579"/>
      <c r="AL7" s="577"/>
      <c r="AM7" s="577"/>
      <c r="AN7" s="579"/>
      <c r="AO7" s="577"/>
      <c r="AP7" s="577"/>
      <c r="AQ7" s="579"/>
      <c r="AR7" s="577"/>
      <c r="AS7" s="577"/>
      <c r="AT7" s="579"/>
      <c r="AU7" s="582"/>
      <c r="AV7" s="577"/>
      <c r="AW7" s="578"/>
      <c r="AX7" s="577"/>
      <c r="AY7" s="577"/>
      <c r="AZ7" s="578"/>
      <c r="BA7" s="577"/>
      <c r="BB7" s="577"/>
      <c r="BC7" s="579"/>
      <c r="BD7" s="577"/>
      <c r="BE7" s="577"/>
      <c r="BF7" s="579"/>
      <c r="BG7" s="583"/>
      <c r="BH7" s="584"/>
      <c r="BI7" s="585"/>
      <c r="BJ7" s="579"/>
      <c r="BK7" s="583"/>
      <c r="BL7" s="586"/>
      <c r="BM7" s="577"/>
      <c r="BN7" s="579"/>
      <c r="BO7" s="583"/>
      <c r="BP7" s="586"/>
      <c r="BQ7" s="577"/>
      <c r="BR7" s="579"/>
      <c r="BS7" s="583"/>
      <c r="BT7" s="586"/>
      <c r="BU7" s="577"/>
      <c r="BV7" s="578"/>
      <c r="BW7" s="581"/>
      <c r="BX7" s="587"/>
      <c r="BY7" s="588"/>
      <c r="BZ7" s="581"/>
      <c r="CA7" s="577"/>
      <c r="CB7" s="578"/>
      <c r="CC7" s="577"/>
      <c r="CD7" s="577"/>
      <c r="CE7" s="579"/>
      <c r="CF7" s="577"/>
      <c r="CG7" s="577"/>
      <c r="CH7" s="578"/>
      <c r="CI7" s="585"/>
      <c r="CJ7" s="577"/>
      <c r="CK7" s="579"/>
      <c r="CL7" s="588"/>
      <c r="CM7" s="588"/>
      <c r="CN7" s="588"/>
      <c r="CO7" s="583"/>
      <c r="CP7" s="586"/>
      <c r="CQ7" s="577"/>
      <c r="CR7" s="579"/>
      <c r="CS7" s="583"/>
      <c r="CT7" s="586"/>
      <c r="CU7" s="577"/>
      <c r="CV7" s="579"/>
      <c r="CW7" s="583"/>
      <c r="CX7" s="586"/>
      <c r="CY7" s="577"/>
      <c r="CZ7" s="578"/>
      <c r="DA7" s="583"/>
      <c r="DB7" s="586"/>
      <c r="DC7" s="577"/>
      <c r="DD7" s="579"/>
      <c r="DE7" s="583"/>
      <c r="DF7" s="586"/>
      <c r="DG7" s="577"/>
      <c r="DH7" s="578"/>
      <c r="DI7" s="583"/>
      <c r="DJ7" s="586"/>
      <c r="DK7" s="577"/>
      <c r="DL7" s="579"/>
      <c r="DM7" s="583"/>
      <c r="DN7" s="589"/>
      <c r="DO7" s="577"/>
      <c r="DP7" s="579"/>
      <c r="DQ7" s="583"/>
      <c r="DR7" s="586"/>
      <c r="DS7" s="577"/>
      <c r="DT7" s="588"/>
      <c r="DU7" s="583"/>
      <c r="DV7" s="586"/>
      <c r="DW7" s="577"/>
      <c r="DX7" s="579"/>
      <c r="DY7" s="583"/>
      <c r="DZ7" s="586"/>
      <c r="EA7" s="577"/>
      <c r="EB7" s="578"/>
      <c r="EC7" s="568"/>
    </row>
    <row r="8" s="601" customFormat="true" ht="13.5" hidden="false" customHeight="true" outlineLevel="0" collapsed="false">
      <c r="A8" s="590" t="s">
        <v>454</v>
      </c>
      <c r="B8" s="538" t="n">
        <v>154</v>
      </c>
      <c r="C8" s="538" t="n">
        <v>215</v>
      </c>
      <c r="D8" s="538" t="n">
        <v>331</v>
      </c>
      <c r="E8" s="538" t="n">
        <v>19</v>
      </c>
      <c r="F8" s="538" t="n">
        <v>205</v>
      </c>
      <c r="G8" s="538" t="n">
        <v>39</v>
      </c>
      <c r="H8" s="538" t="n">
        <v>61</v>
      </c>
      <c r="I8" s="538" t="n">
        <v>1230</v>
      </c>
      <c r="J8" s="539" t="n">
        <v>753</v>
      </c>
      <c r="K8" s="538" t="n">
        <v>7440</v>
      </c>
      <c r="L8" s="538" t="n">
        <v>104</v>
      </c>
      <c r="M8" s="539" t="n">
        <v>7740</v>
      </c>
      <c r="N8" s="538" t="n">
        <v>356</v>
      </c>
      <c r="O8" s="591" t="s">
        <v>386</v>
      </c>
      <c r="P8" s="591" t="s">
        <v>386</v>
      </c>
      <c r="Q8" s="591" t="n">
        <v>2450</v>
      </c>
      <c r="R8" s="591" t="n">
        <v>22</v>
      </c>
      <c r="S8" s="591" t="n">
        <v>538</v>
      </c>
      <c r="T8" s="538" t="n">
        <v>687</v>
      </c>
      <c r="U8" s="538" t="n">
        <v>3390</v>
      </c>
      <c r="V8" s="538" t="n">
        <v>23300</v>
      </c>
      <c r="W8" s="538" t="n">
        <v>350</v>
      </c>
      <c r="X8" s="538" t="n">
        <v>1440</v>
      </c>
      <c r="Y8" s="538" t="n">
        <v>5050</v>
      </c>
      <c r="Z8" s="538" t="n">
        <v>74</v>
      </c>
      <c r="AA8" s="538" t="n">
        <v>1100</v>
      </c>
      <c r="AB8" s="538" t="n">
        <v>808</v>
      </c>
      <c r="AC8" s="592" t="n">
        <v>169</v>
      </c>
      <c r="AD8" s="592" t="n">
        <v>825</v>
      </c>
      <c r="AE8" s="592" t="n">
        <v>1390</v>
      </c>
      <c r="AF8" s="592" t="n">
        <v>312</v>
      </c>
      <c r="AG8" s="592" t="n">
        <v>3680</v>
      </c>
      <c r="AH8" s="592" t="n">
        <v>11500</v>
      </c>
      <c r="AI8" s="593" t="n">
        <v>225</v>
      </c>
      <c r="AJ8" s="592" t="n">
        <v>2570</v>
      </c>
      <c r="AK8" s="592" t="n">
        <v>5790</v>
      </c>
      <c r="AL8" s="592" t="n">
        <v>171</v>
      </c>
      <c r="AM8" s="592" t="n">
        <v>1300</v>
      </c>
      <c r="AN8" s="592" t="n">
        <v>2210</v>
      </c>
      <c r="AO8" s="592" t="n">
        <v>499</v>
      </c>
      <c r="AP8" s="592" t="n">
        <v>2070</v>
      </c>
      <c r="AQ8" s="592" t="n">
        <v>10300</v>
      </c>
      <c r="AR8" s="592" t="n">
        <v>37</v>
      </c>
      <c r="AS8" s="592" t="n">
        <v>1840</v>
      </c>
      <c r="AT8" s="592" t="n">
        <v>672</v>
      </c>
      <c r="AU8" s="592" t="n">
        <v>601</v>
      </c>
      <c r="AV8" s="592" t="n">
        <v>1670</v>
      </c>
      <c r="AW8" s="592" t="n">
        <v>10000</v>
      </c>
      <c r="AX8" s="592" t="n">
        <v>262</v>
      </c>
      <c r="AY8" s="592" t="n">
        <v>4310</v>
      </c>
      <c r="AZ8" s="594" t="n">
        <v>11300</v>
      </c>
      <c r="BA8" s="592" t="n">
        <v>491</v>
      </c>
      <c r="BB8" s="592" t="n">
        <v>3620</v>
      </c>
      <c r="BC8" s="592" t="n">
        <v>17800</v>
      </c>
      <c r="BD8" s="592" t="n">
        <v>47</v>
      </c>
      <c r="BE8" s="592" t="n">
        <v>1590</v>
      </c>
      <c r="BF8" s="592" t="n">
        <v>745</v>
      </c>
      <c r="BG8" s="595"/>
      <c r="BH8" s="427" t="n">
        <v>1040</v>
      </c>
      <c r="BI8" s="592" t="n">
        <v>564</v>
      </c>
      <c r="BJ8" s="592" t="n">
        <v>5870</v>
      </c>
      <c r="BK8" s="595"/>
      <c r="BL8" s="596" t="n">
        <v>206</v>
      </c>
      <c r="BM8" s="592" t="n">
        <v>696</v>
      </c>
      <c r="BN8" s="592" t="n">
        <v>1430</v>
      </c>
      <c r="BO8" s="595"/>
      <c r="BP8" s="596" t="n">
        <v>980</v>
      </c>
      <c r="BQ8" s="592" t="n">
        <v>3580</v>
      </c>
      <c r="BR8" s="594" t="n">
        <v>35100</v>
      </c>
      <c r="BS8" s="595"/>
      <c r="BT8" s="596" t="n">
        <v>783</v>
      </c>
      <c r="BU8" s="597" t="n">
        <v>2230</v>
      </c>
      <c r="BV8" s="592" t="n">
        <v>17400</v>
      </c>
      <c r="BW8" s="594" t="n">
        <v>38</v>
      </c>
      <c r="BX8" s="594" t="n">
        <v>1470</v>
      </c>
      <c r="BY8" s="592" t="n">
        <v>554</v>
      </c>
      <c r="BZ8" s="594" t="n">
        <v>348</v>
      </c>
      <c r="CA8" s="592" t="n">
        <v>2170</v>
      </c>
      <c r="CB8" s="594" t="n">
        <v>7530</v>
      </c>
      <c r="CC8" s="592" t="n">
        <v>181</v>
      </c>
      <c r="CD8" s="592" t="n">
        <v>431</v>
      </c>
      <c r="CE8" s="592" t="n">
        <v>778</v>
      </c>
      <c r="CF8" s="592" t="n">
        <v>262</v>
      </c>
      <c r="CG8" s="592" t="n">
        <v>4030</v>
      </c>
      <c r="CH8" s="592" t="n">
        <v>10500</v>
      </c>
      <c r="CI8" s="592" t="n">
        <v>159</v>
      </c>
      <c r="CJ8" s="592" t="n">
        <v>830</v>
      </c>
      <c r="CK8" s="592" t="n">
        <v>1320</v>
      </c>
      <c r="CL8" s="592" t="n">
        <v>139</v>
      </c>
      <c r="CM8" s="592" t="n">
        <v>1750</v>
      </c>
      <c r="CN8" s="592" t="n">
        <v>2440</v>
      </c>
      <c r="CO8" s="595"/>
      <c r="CP8" s="401" t="n">
        <v>2840</v>
      </c>
      <c r="CQ8" s="592" t="n">
        <v>2710</v>
      </c>
      <c r="CR8" s="592" t="n">
        <v>50100</v>
      </c>
      <c r="CS8" s="595"/>
      <c r="CT8" s="401" t="n">
        <v>1990</v>
      </c>
      <c r="CU8" s="538" t="n">
        <v>1910</v>
      </c>
      <c r="CV8" s="538" t="n">
        <v>22600</v>
      </c>
      <c r="CW8" s="595"/>
      <c r="CX8" s="596" t="n">
        <v>144</v>
      </c>
      <c r="CY8" s="592" t="n">
        <v>127</v>
      </c>
      <c r="CZ8" s="592" t="n">
        <v>1830</v>
      </c>
      <c r="DA8" s="595"/>
      <c r="DB8" s="401" t="n">
        <v>1130</v>
      </c>
      <c r="DC8" s="592" t="n">
        <v>1010</v>
      </c>
      <c r="DD8" s="594" t="n">
        <v>19000</v>
      </c>
      <c r="DE8" s="595"/>
      <c r="DF8" s="596" t="n">
        <v>610</v>
      </c>
      <c r="DG8" s="592" t="n">
        <v>526</v>
      </c>
      <c r="DH8" s="592" t="n">
        <v>8920</v>
      </c>
      <c r="DI8" s="595"/>
      <c r="DJ8" s="596" t="n">
        <v>200</v>
      </c>
      <c r="DK8" s="592" t="n">
        <v>172</v>
      </c>
      <c r="DL8" s="592" t="n">
        <v>2060</v>
      </c>
      <c r="DM8" s="595"/>
      <c r="DN8" s="401" t="n">
        <v>2700</v>
      </c>
      <c r="DO8" s="592" t="n">
        <v>2540</v>
      </c>
      <c r="DP8" s="592" t="n">
        <v>15500</v>
      </c>
      <c r="DQ8" s="595"/>
      <c r="DR8" s="596" t="n">
        <v>161</v>
      </c>
      <c r="DS8" s="592" t="n">
        <v>152</v>
      </c>
      <c r="DT8" s="592" t="n">
        <v>1310</v>
      </c>
      <c r="DU8" s="595"/>
      <c r="DV8" s="598" t="n">
        <v>1250</v>
      </c>
      <c r="DW8" s="592" t="n">
        <v>1210</v>
      </c>
      <c r="DX8" s="592" t="n">
        <v>11300</v>
      </c>
      <c r="DY8" s="595"/>
      <c r="DZ8" s="599" t="n">
        <v>266</v>
      </c>
      <c r="EA8" s="592" t="n">
        <v>253</v>
      </c>
      <c r="EB8" s="592" t="n">
        <v>368</v>
      </c>
      <c r="EC8" s="600"/>
    </row>
    <row r="9" s="3" customFormat="true" ht="13.5" hidden="false" customHeight="true" outlineLevel="0" collapsed="false">
      <c r="A9" s="590" t="s">
        <v>455</v>
      </c>
      <c r="B9" s="602" t="n">
        <v>141</v>
      </c>
      <c r="C9" s="602" t="n">
        <v>170</v>
      </c>
      <c r="D9" s="602" t="n">
        <v>240</v>
      </c>
      <c r="E9" s="602" t="n">
        <v>12</v>
      </c>
      <c r="F9" s="602" t="n">
        <v>143</v>
      </c>
      <c r="G9" s="602" t="n">
        <v>17</v>
      </c>
      <c r="H9" s="602" t="n">
        <v>55</v>
      </c>
      <c r="I9" s="602" t="n">
        <v>1340</v>
      </c>
      <c r="J9" s="603" t="n">
        <v>735</v>
      </c>
      <c r="K9" s="602" t="n">
        <v>8220</v>
      </c>
      <c r="L9" s="602" t="n">
        <v>167</v>
      </c>
      <c r="M9" s="603" t="n">
        <v>13700</v>
      </c>
      <c r="N9" s="602" t="n">
        <v>325</v>
      </c>
      <c r="O9" s="604" t="n">
        <v>85</v>
      </c>
      <c r="P9" s="604" t="n">
        <v>276</v>
      </c>
      <c r="Q9" s="604" t="n">
        <v>3020</v>
      </c>
      <c r="R9" s="604" t="n">
        <v>39</v>
      </c>
      <c r="S9" s="604" t="n">
        <v>1180</v>
      </c>
      <c r="T9" s="602" t="n">
        <v>676</v>
      </c>
      <c r="U9" s="602" t="n">
        <v>3590</v>
      </c>
      <c r="V9" s="602" t="n">
        <v>24300</v>
      </c>
      <c r="W9" s="602" t="n">
        <v>342</v>
      </c>
      <c r="X9" s="602" t="n">
        <v>1410</v>
      </c>
      <c r="Y9" s="602" t="n">
        <v>4830</v>
      </c>
      <c r="Z9" s="602" t="n">
        <v>76</v>
      </c>
      <c r="AA9" s="602" t="n">
        <v>1150</v>
      </c>
      <c r="AB9" s="602" t="n">
        <v>878</v>
      </c>
      <c r="AC9" s="605" t="n">
        <v>175</v>
      </c>
      <c r="AD9" s="605" t="n">
        <v>865</v>
      </c>
      <c r="AE9" s="605" t="n">
        <v>1510</v>
      </c>
      <c r="AF9" s="605" t="n">
        <v>304</v>
      </c>
      <c r="AG9" s="605" t="n">
        <v>4010</v>
      </c>
      <c r="AH9" s="605" t="n">
        <v>12200</v>
      </c>
      <c r="AI9" s="606" t="n">
        <v>203</v>
      </c>
      <c r="AJ9" s="605" t="n">
        <v>2500</v>
      </c>
      <c r="AK9" s="605" t="n">
        <v>5080</v>
      </c>
      <c r="AL9" s="605" t="n">
        <v>165</v>
      </c>
      <c r="AM9" s="605" t="n">
        <v>1370</v>
      </c>
      <c r="AN9" s="605" t="n">
        <v>2260</v>
      </c>
      <c r="AO9" s="605" t="n">
        <v>493</v>
      </c>
      <c r="AP9" s="605" t="n">
        <v>2180</v>
      </c>
      <c r="AQ9" s="605" t="n">
        <v>10700</v>
      </c>
      <c r="AR9" s="605" t="n">
        <v>35</v>
      </c>
      <c r="AS9" s="605" t="n">
        <v>1730</v>
      </c>
      <c r="AT9" s="605" t="n">
        <v>603</v>
      </c>
      <c r="AU9" s="605" t="n">
        <v>584</v>
      </c>
      <c r="AV9" s="605" t="n">
        <v>1530</v>
      </c>
      <c r="AW9" s="605" t="n">
        <v>8960</v>
      </c>
      <c r="AX9" s="605" t="n">
        <v>246</v>
      </c>
      <c r="AY9" s="605" t="n">
        <v>4320</v>
      </c>
      <c r="AZ9" s="607" t="n">
        <v>10600</v>
      </c>
      <c r="BA9" s="605" t="n">
        <v>474</v>
      </c>
      <c r="BB9" s="605" t="n">
        <v>3420</v>
      </c>
      <c r="BC9" s="605" t="n">
        <v>16200</v>
      </c>
      <c r="BD9" s="605" t="n">
        <v>46</v>
      </c>
      <c r="BE9" s="605" t="n">
        <v>1490</v>
      </c>
      <c r="BF9" s="605" t="n">
        <v>687</v>
      </c>
      <c r="BG9" s="608"/>
      <c r="BH9" s="609" t="n">
        <v>1260</v>
      </c>
      <c r="BI9" s="605" t="n">
        <v>531</v>
      </c>
      <c r="BJ9" s="605" t="n">
        <v>6670</v>
      </c>
      <c r="BK9" s="608"/>
      <c r="BL9" s="610" t="n">
        <v>205</v>
      </c>
      <c r="BM9" s="605" t="n">
        <v>688</v>
      </c>
      <c r="BN9" s="605" t="n">
        <v>1410</v>
      </c>
      <c r="BO9" s="608"/>
      <c r="BP9" s="610" t="n">
        <v>918</v>
      </c>
      <c r="BQ9" s="605" t="n">
        <v>3810</v>
      </c>
      <c r="BR9" s="607" t="n">
        <v>35000</v>
      </c>
      <c r="BS9" s="608"/>
      <c r="BT9" s="610" t="n">
        <v>755</v>
      </c>
      <c r="BU9" s="609" t="n">
        <v>2100</v>
      </c>
      <c r="BV9" s="605" t="n">
        <v>15800</v>
      </c>
      <c r="BW9" s="607" t="n">
        <v>36</v>
      </c>
      <c r="BX9" s="607" t="n">
        <v>1490</v>
      </c>
      <c r="BY9" s="605" t="n">
        <v>530</v>
      </c>
      <c r="BZ9" s="607" t="n">
        <v>322</v>
      </c>
      <c r="CA9" s="605" t="n">
        <v>2120</v>
      </c>
      <c r="CB9" s="607" t="n">
        <v>6830</v>
      </c>
      <c r="CC9" s="605" t="n">
        <v>204</v>
      </c>
      <c r="CD9" s="605" t="n">
        <v>381</v>
      </c>
      <c r="CE9" s="605" t="n">
        <v>776</v>
      </c>
      <c r="CF9" s="605" t="n">
        <v>262</v>
      </c>
      <c r="CG9" s="605" t="n">
        <v>4310</v>
      </c>
      <c r="CH9" s="605" t="n">
        <v>11300</v>
      </c>
      <c r="CI9" s="605" t="n">
        <v>156</v>
      </c>
      <c r="CJ9" s="605" t="n">
        <v>844</v>
      </c>
      <c r="CK9" s="605" t="n">
        <v>1320</v>
      </c>
      <c r="CL9" s="605" t="n">
        <v>141</v>
      </c>
      <c r="CM9" s="605" t="n">
        <v>1960</v>
      </c>
      <c r="CN9" s="605" t="n">
        <v>2760</v>
      </c>
      <c r="CO9" s="608"/>
      <c r="CP9" s="611" t="n">
        <v>2770</v>
      </c>
      <c r="CQ9" s="605" t="n">
        <v>2620</v>
      </c>
      <c r="CR9" s="605" t="n">
        <v>52700</v>
      </c>
      <c r="CS9" s="608"/>
      <c r="CT9" s="611" t="n">
        <v>1930</v>
      </c>
      <c r="CU9" s="602" t="n">
        <v>1850</v>
      </c>
      <c r="CV9" s="602" t="n">
        <v>20500</v>
      </c>
      <c r="CW9" s="608"/>
      <c r="CX9" s="610" t="n">
        <v>145</v>
      </c>
      <c r="CY9" s="605" t="n">
        <v>131</v>
      </c>
      <c r="CZ9" s="605" t="n">
        <v>1880</v>
      </c>
      <c r="DA9" s="608"/>
      <c r="DB9" s="611" t="n">
        <v>1120</v>
      </c>
      <c r="DC9" s="605" t="n">
        <v>1010</v>
      </c>
      <c r="DD9" s="607" t="n">
        <v>21600</v>
      </c>
      <c r="DE9" s="608"/>
      <c r="DF9" s="610" t="n">
        <v>624</v>
      </c>
      <c r="DG9" s="605" t="n">
        <v>533</v>
      </c>
      <c r="DH9" s="605" t="n">
        <v>7750</v>
      </c>
      <c r="DI9" s="608"/>
      <c r="DJ9" s="610" t="n">
        <v>204</v>
      </c>
      <c r="DK9" s="605" t="n">
        <v>180</v>
      </c>
      <c r="DL9" s="605" t="n">
        <v>1450</v>
      </c>
      <c r="DM9" s="608"/>
      <c r="DN9" s="611" t="n">
        <v>2790</v>
      </c>
      <c r="DO9" s="605" t="n">
        <v>2570</v>
      </c>
      <c r="DP9" s="605" t="n">
        <v>14000</v>
      </c>
      <c r="DQ9" s="608"/>
      <c r="DR9" s="610" t="n">
        <v>157</v>
      </c>
      <c r="DS9" s="605" t="n">
        <v>149</v>
      </c>
      <c r="DT9" s="605" t="n">
        <v>1010</v>
      </c>
      <c r="DU9" s="608"/>
      <c r="DV9" s="612" t="n">
        <v>1210</v>
      </c>
      <c r="DW9" s="605" t="n">
        <v>1180</v>
      </c>
      <c r="DX9" s="605" t="n">
        <v>9050</v>
      </c>
      <c r="DY9" s="608"/>
      <c r="DZ9" s="609" t="n">
        <v>257</v>
      </c>
      <c r="EA9" s="605" t="n">
        <v>254</v>
      </c>
      <c r="EB9" s="605" t="n">
        <v>225</v>
      </c>
      <c r="EC9" s="613"/>
    </row>
    <row r="10" s="3" customFormat="true" ht="20.25" hidden="false" customHeight="true" outlineLevel="0" collapsed="false">
      <c r="A10" s="614" t="s">
        <v>55</v>
      </c>
      <c r="B10" s="602" t="n">
        <v>18</v>
      </c>
      <c r="C10" s="602" t="n">
        <v>206</v>
      </c>
      <c r="D10" s="602" t="n">
        <v>37</v>
      </c>
      <c r="E10" s="602" t="s">
        <v>125</v>
      </c>
      <c r="F10" s="602" t="s">
        <v>125</v>
      </c>
      <c r="G10" s="602" t="s">
        <v>125</v>
      </c>
      <c r="H10" s="602" t="n">
        <v>4</v>
      </c>
      <c r="I10" s="602" t="n">
        <v>1350</v>
      </c>
      <c r="J10" s="603" t="n">
        <v>54</v>
      </c>
      <c r="K10" s="602" t="n">
        <v>821</v>
      </c>
      <c r="L10" s="602" t="n">
        <v>194</v>
      </c>
      <c r="M10" s="603" t="n">
        <v>1600</v>
      </c>
      <c r="N10" s="602" t="n">
        <v>73</v>
      </c>
      <c r="O10" s="604" t="n">
        <v>89</v>
      </c>
      <c r="P10" s="604" t="n">
        <v>65</v>
      </c>
      <c r="Q10" s="604" t="n">
        <v>1190</v>
      </c>
      <c r="R10" s="604" t="n">
        <v>28</v>
      </c>
      <c r="S10" s="604" t="n">
        <v>334</v>
      </c>
      <c r="T10" s="602" t="n">
        <v>201</v>
      </c>
      <c r="U10" s="602" t="n">
        <v>4530</v>
      </c>
      <c r="V10" s="602" t="n">
        <v>9090</v>
      </c>
      <c r="W10" s="602" t="n">
        <v>34</v>
      </c>
      <c r="X10" s="602" t="n">
        <v>2590</v>
      </c>
      <c r="Y10" s="602" t="n">
        <v>868</v>
      </c>
      <c r="Z10" s="602" t="n">
        <v>14</v>
      </c>
      <c r="AA10" s="602" t="n">
        <v>1090</v>
      </c>
      <c r="AB10" s="602" t="n">
        <v>153</v>
      </c>
      <c r="AC10" s="605" t="n">
        <v>76</v>
      </c>
      <c r="AD10" s="605" t="n">
        <v>1050</v>
      </c>
      <c r="AE10" s="605" t="n">
        <v>797</v>
      </c>
      <c r="AF10" s="605" t="n">
        <v>99</v>
      </c>
      <c r="AG10" s="605" t="n">
        <v>5470</v>
      </c>
      <c r="AH10" s="605" t="n">
        <v>5410</v>
      </c>
      <c r="AI10" s="606" t="n">
        <v>69</v>
      </c>
      <c r="AJ10" s="605" t="n">
        <v>3490</v>
      </c>
      <c r="AK10" s="605" t="n">
        <v>2400</v>
      </c>
      <c r="AL10" s="605" t="n">
        <v>57</v>
      </c>
      <c r="AM10" s="605" t="n">
        <v>1580</v>
      </c>
      <c r="AN10" s="605" t="n">
        <v>892</v>
      </c>
      <c r="AO10" s="605" t="n">
        <v>122</v>
      </c>
      <c r="AP10" s="605" t="n">
        <v>2880</v>
      </c>
      <c r="AQ10" s="605" t="n">
        <v>3500</v>
      </c>
      <c r="AR10" s="605" t="n">
        <v>11</v>
      </c>
      <c r="AS10" s="605" t="n">
        <v>1660</v>
      </c>
      <c r="AT10" s="605" t="n">
        <v>178</v>
      </c>
      <c r="AU10" s="605" t="n">
        <v>178</v>
      </c>
      <c r="AV10" s="605" t="n">
        <v>2000</v>
      </c>
      <c r="AW10" s="605" t="n">
        <v>3570</v>
      </c>
      <c r="AX10" s="605" t="n">
        <v>89</v>
      </c>
      <c r="AY10" s="605" t="n">
        <v>6410</v>
      </c>
      <c r="AZ10" s="605" t="n">
        <v>5710</v>
      </c>
      <c r="BA10" s="605" t="n">
        <v>224</v>
      </c>
      <c r="BB10" s="605" t="n">
        <v>4030</v>
      </c>
      <c r="BC10" s="605" t="n">
        <v>9010</v>
      </c>
      <c r="BD10" s="605" t="n">
        <v>16</v>
      </c>
      <c r="BE10" s="605" t="n">
        <v>1420</v>
      </c>
      <c r="BF10" s="605" t="n">
        <v>224</v>
      </c>
      <c r="BG10" s="608"/>
      <c r="BH10" s="609" t="n">
        <v>232</v>
      </c>
      <c r="BI10" s="605" t="n">
        <v>575</v>
      </c>
      <c r="BJ10" s="605" t="n">
        <v>1330</v>
      </c>
      <c r="BK10" s="608"/>
      <c r="BL10" s="610" t="n">
        <v>86</v>
      </c>
      <c r="BM10" s="605" t="n">
        <v>633</v>
      </c>
      <c r="BN10" s="605" t="n">
        <v>544</v>
      </c>
      <c r="BO10" s="608"/>
      <c r="BP10" s="610" t="n">
        <v>790</v>
      </c>
      <c r="BQ10" s="605" t="n">
        <v>4020</v>
      </c>
      <c r="BR10" s="607" t="n">
        <v>31800</v>
      </c>
      <c r="BS10" s="608"/>
      <c r="BT10" s="610" t="n">
        <v>47</v>
      </c>
      <c r="BU10" s="609" t="n">
        <v>1770</v>
      </c>
      <c r="BV10" s="605" t="n">
        <v>832</v>
      </c>
      <c r="BW10" s="607" t="n">
        <v>19</v>
      </c>
      <c r="BX10" s="607" t="n">
        <v>1820</v>
      </c>
      <c r="BY10" s="605" t="n">
        <v>340</v>
      </c>
      <c r="BZ10" s="607" t="n">
        <v>99</v>
      </c>
      <c r="CA10" s="605" t="n">
        <v>2380</v>
      </c>
      <c r="CB10" s="607" t="n">
        <v>2360</v>
      </c>
      <c r="CC10" s="605" t="n">
        <v>44</v>
      </c>
      <c r="CD10" s="605" t="n">
        <v>444</v>
      </c>
      <c r="CE10" s="605" t="n">
        <v>196</v>
      </c>
      <c r="CF10" s="605" t="n">
        <v>136</v>
      </c>
      <c r="CG10" s="605" t="n">
        <v>4990</v>
      </c>
      <c r="CH10" s="605" t="n">
        <v>6780</v>
      </c>
      <c r="CI10" s="605" t="n">
        <v>78</v>
      </c>
      <c r="CJ10" s="605" t="n">
        <v>957</v>
      </c>
      <c r="CK10" s="605" t="n">
        <v>749</v>
      </c>
      <c r="CL10" s="605" t="n">
        <v>14</v>
      </c>
      <c r="CM10" s="605" t="n">
        <v>1180</v>
      </c>
      <c r="CN10" s="605" t="n">
        <v>165</v>
      </c>
      <c r="CO10" s="608"/>
      <c r="CP10" s="611" t="n">
        <v>2420</v>
      </c>
      <c r="CQ10" s="605" t="n">
        <v>2290</v>
      </c>
      <c r="CR10" s="605" t="n">
        <v>46800</v>
      </c>
      <c r="CS10" s="608"/>
      <c r="CT10" s="611" t="n">
        <v>1080</v>
      </c>
      <c r="CU10" s="605" t="n">
        <v>1030</v>
      </c>
      <c r="CV10" s="605" t="n">
        <v>10400</v>
      </c>
      <c r="CW10" s="615"/>
      <c r="CX10" s="616" t="n">
        <v>37</v>
      </c>
      <c r="CY10" s="605" t="n">
        <v>32</v>
      </c>
      <c r="CZ10" s="605" t="n">
        <v>457</v>
      </c>
      <c r="DA10" s="617"/>
      <c r="DB10" s="611" t="n">
        <v>858</v>
      </c>
      <c r="DC10" s="605" t="n">
        <v>777</v>
      </c>
      <c r="DD10" s="605" t="n">
        <v>17500</v>
      </c>
      <c r="DE10" s="617"/>
      <c r="DF10" s="609" t="n">
        <v>590</v>
      </c>
      <c r="DG10" s="605" t="n">
        <v>503</v>
      </c>
      <c r="DH10" s="605" t="n">
        <v>7480</v>
      </c>
      <c r="DI10" s="617"/>
      <c r="DJ10" s="609" t="n">
        <v>182</v>
      </c>
      <c r="DK10" s="605" t="n">
        <v>160</v>
      </c>
      <c r="DL10" s="605" t="n">
        <v>1370</v>
      </c>
      <c r="DM10" s="608"/>
      <c r="DN10" s="611" t="n">
        <v>2480</v>
      </c>
      <c r="DO10" s="605" t="n">
        <v>2320</v>
      </c>
      <c r="DP10" s="605" t="n">
        <v>12800</v>
      </c>
      <c r="DQ10" s="608"/>
      <c r="DR10" s="610" t="n">
        <v>100</v>
      </c>
      <c r="DS10" s="605" t="n">
        <v>95</v>
      </c>
      <c r="DT10" s="605" t="n">
        <v>816</v>
      </c>
      <c r="DU10" s="608"/>
      <c r="DV10" s="618" t="n">
        <v>203</v>
      </c>
      <c r="DW10" s="605" t="n">
        <v>200</v>
      </c>
      <c r="DX10" s="605" t="n">
        <v>1540</v>
      </c>
      <c r="DY10" s="608"/>
      <c r="DZ10" s="609" t="n">
        <v>58</v>
      </c>
      <c r="EA10" s="605" t="n">
        <v>56</v>
      </c>
      <c r="EB10" s="605" t="n">
        <v>83</v>
      </c>
      <c r="EC10" s="613"/>
    </row>
    <row r="11" s="3" customFormat="true" ht="13.5" hidden="false" customHeight="false" outlineLevel="0" collapsed="false">
      <c r="A11" s="614" t="s">
        <v>56</v>
      </c>
      <c r="B11" s="602" t="s">
        <v>125</v>
      </c>
      <c r="C11" s="602" t="s">
        <v>125</v>
      </c>
      <c r="D11" s="602" t="s">
        <v>125</v>
      </c>
      <c r="E11" s="602" t="s">
        <v>125</v>
      </c>
      <c r="F11" s="602" t="s">
        <v>125</v>
      </c>
      <c r="G11" s="602" t="s">
        <v>125</v>
      </c>
      <c r="H11" s="602" t="n">
        <v>7</v>
      </c>
      <c r="I11" s="602" t="n">
        <v>1300</v>
      </c>
      <c r="J11" s="603" t="n">
        <v>91</v>
      </c>
      <c r="K11" s="602" t="n">
        <v>303</v>
      </c>
      <c r="L11" s="602" t="n">
        <v>97</v>
      </c>
      <c r="M11" s="603" t="n">
        <v>294</v>
      </c>
      <c r="N11" s="602" t="n">
        <v>66</v>
      </c>
      <c r="O11" s="604" t="n">
        <v>64</v>
      </c>
      <c r="P11" s="604" t="n">
        <v>42</v>
      </c>
      <c r="Q11" s="604" t="n">
        <v>1210</v>
      </c>
      <c r="R11" s="604" t="n">
        <v>43</v>
      </c>
      <c r="S11" s="604" t="n">
        <v>519</v>
      </c>
      <c r="T11" s="602" t="n">
        <v>77</v>
      </c>
      <c r="U11" s="602" t="n">
        <v>2780</v>
      </c>
      <c r="V11" s="602" t="n">
        <v>2130</v>
      </c>
      <c r="W11" s="602" t="n">
        <v>13</v>
      </c>
      <c r="X11" s="602" t="n">
        <v>1400</v>
      </c>
      <c r="Y11" s="602" t="n">
        <v>175</v>
      </c>
      <c r="Z11" s="602" t="n">
        <v>10</v>
      </c>
      <c r="AA11" s="602" t="n">
        <v>1230</v>
      </c>
      <c r="AB11" s="602" t="n">
        <v>117</v>
      </c>
      <c r="AC11" s="605" t="n">
        <v>26</v>
      </c>
      <c r="AD11" s="605" t="n">
        <v>668</v>
      </c>
      <c r="AE11" s="605" t="n">
        <v>173</v>
      </c>
      <c r="AF11" s="605" t="n">
        <v>50</v>
      </c>
      <c r="AG11" s="605" t="n">
        <v>2750</v>
      </c>
      <c r="AH11" s="605" t="n">
        <v>1370</v>
      </c>
      <c r="AI11" s="606" t="n">
        <v>20</v>
      </c>
      <c r="AJ11" s="605" t="n">
        <v>1870</v>
      </c>
      <c r="AK11" s="605" t="n">
        <v>366</v>
      </c>
      <c r="AL11" s="605" t="n">
        <v>9</v>
      </c>
      <c r="AM11" s="605" t="n">
        <v>943</v>
      </c>
      <c r="AN11" s="605" t="n">
        <v>83</v>
      </c>
      <c r="AO11" s="605" t="n">
        <v>53</v>
      </c>
      <c r="AP11" s="605" t="n">
        <v>2110</v>
      </c>
      <c r="AQ11" s="605" t="n">
        <v>1130</v>
      </c>
      <c r="AR11" s="605" t="n">
        <v>3</v>
      </c>
      <c r="AS11" s="605" t="n">
        <v>1210</v>
      </c>
      <c r="AT11" s="605" t="n">
        <v>40</v>
      </c>
      <c r="AU11" s="605" t="n">
        <v>57</v>
      </c>
      <c r="AV11" s="605" t="n">
        <v>1380</v>
      </c>
      <c r="AW11" s="605" t="n">
        <v>777</v>
      </c>
      <c r="AX11" s="605" t="n">
        <v>26</v>
      </c>
      <c r="AY11" s="605" t="n">
        <v>4170</v>
      </c>
      <c r="AZ11" s="605" t="n">
        <v>1070</v>
      </c>
      <c r="BA11" s="605" t="n">
        <v>36</v>
      </c>
      <c r="BB11" s="605" t="n">
        <v>3410</v>
      </c>
      <c r="BC11" s="605" t="n">
        <v>1240</v>
      </c>
      <c r="BD11" s="605" t="n">
        <v>10</v>
      </c>
      <c r="BE11" s="605" t="n">
        <v>2170</v>
      </c>
      <c r="BF11" s="605" t="n">
        <v>213</v>
      </c>
      <c r="BG11" s="608"/>
      <c r="BH11" s="609" t="n">
        <v>38</v>
      </c>
      <c r="BI11" s="605" t="n">
        <v>484</v>
      </c>
      <c r="BJ11" s="605" t="n">
        <v>186</v>
      </c>
      <c r="BK11" s="608"/>
      <c r="BL11" s="610" t="n">
        <v>26</v>
      </c>
      <c r="BM11" s="605" t="n">
        <v>648</v>
      </c>
      <c r="BN11" s="605" t="n">
        <v>169</v>
      </c>
      <c r="BO11" s="607"/>
      <c r="BP11" s="610" t="n">
        <v>26</v>
      </c>
      <c r="BQ11" s="605" t="n">
        <v>1800</v>
      </c>
      <c r="BR11" s="605" t="n">
        <v>468</v>
      </c>
      <c r="BS11" s="608"/>
      <c r="BT11" s="610" t="n">
        <v>10</v>
      </c>
      <c r="BU11" s="605" t="n">
        <v>1240</v>
      </c>
      <c r="BV11" s="605" t="n">
        <v>123</v>
      </c>
      <c r="BW11" s="607" t="n">
        <v>3</v>
      </c>
      <c r="BX11" s="607" t="n">
        <v>1060</v>
      </c>
      <c r="BY11" s="605" t="n">
        <v>36</v>
      </c>
      <c r="BZ11" s="607" t="n">
        <v>66</v>
      </c>
      <c r="CA11" s="605" t="n">
        <v>2160</v>
      </c>
      <c r="CB11" s="607" t="n">
        <v>1420</v>
      </c>
      <c r="CC11" s="605" t="n">
        <v>18</v>
      </c>
      <c r="CD11" s="605" t="n">
        <v>199</v>
      </c>
      <c r="CE11" s="605" t="n">
        <v>35</v>
      </c>
      <c r="CF11" s="605" t="n">
        <v>11</v>
      </c>
      <c r="CG11" s="605" t="n">
        <v>3360</v>
      </c>
      <c r="CH11" s="605" t="n">
        <v>380</v>
      </c>
      <c r="CI11" s="605" t="n">
        <v>10</v>
      </c>
      <c r="CJ11" s="605" t="n">
        <v>551</v>
      </c>
      <c r="CK11" s="605" t="n">
        <v>54</v>
      </c>
      <c r="CL11" s="605" t="n">
        <v>97</v>
      </c>
      <c r="CM11" s="605" t="n">
        <v>2290</v>
      </c>
      <c r="CN11" s="605" t="n">
        <v>2210</v>
      </c>
      <c r="CO11" s="608"/>
      <c r="CP11" s="611" t="n">
        <v>7</v>
      </c>
      <c r="CQ11" s="605" t="n">
        <v>6</v>
      </c>
      <c r="CR11" s="605" t="n">
        <v>74</v>
      </c>
      <c r="CS11" s="608"/>
      <c r="CT11" s="611" t="n">
        <v>3</v>
      </c>
      <c r="CU11" s="605" t="n">
        <v>2</v>
      </c>
      <c r="CV11" s="605" t="n">
        <v>14</v>
      </c>
      <c r="CW11" s="615"/>
      <c r="CX11" s="616" t="n">
        <v>0</v>
      </c>
      <c r="CY11" s="605" t="n">
        <v>0</v>
      </c>
      <c r="CZ11" s="605" t="n">
        <v>2</v>
      </c>
      <c r="DA11" s="617"/>
      <c r="DB11" s="611" t="n">
        <v>25</v>
      </c>
      <c r="DC11" s="605" t="n">
        <v>18</v>
      </c>
      <c r="DD11" s="605" t="n">
        <v>170</v>
      </c>
      <c r="DE11" s="617"/>
      <c r="DF11" s="609" t="n">
        <v>2</v>
      </c>
      <c r="DG11" s="605" t="n">
        <v>1</v>
      </c>
      <c r="DH11" s="605" t="n">
        <v>5</v>
      </c>
      <c r="DI11" s="617"/>
      <c r="DJ11" s="609" t="n">
        <v>4</v>
      </c>
      <c r="DK11" s="605" t="n">
        <v>3</v>
      </c>
      <c r="DL11" s="605" t="n">
        <v>14</v>
      </c>
      <c r="DM11" s="617"/>
      <c r="DN11" s="617" t="n">
        <v>20</v>
      </c>
      <c r="DO11" s="605" t="n">
        <v>12</v>
      </c>
      <c r="DP11" s="605" t="n">
        <v>12</v>
      </c>
      <c r="DQ11" s="617"/>
      <c r="DR11" s="610" t="n">
        <v>5</v>
      </c>
      <c r="DS11" s="605" t="n">
        <v>5</v>
      </c>
      <c r="DT11" s="605" t="n">
        <v>11</v>
      </c>
      <c r="DU11" s="617"/>
      <c r="DV11" s="619" t="n">
        <v>9</v>
      </c>
      <c r="DW11" s="605" t="n">
        <v>9</v>
      </c>
      <c r="DX11" s="605" t="n">
        <v>47</v>
      </c>
      <c r="DY11" s="615"/>
      <c r="DZ11" s="609" t="n">
        <v>51</v>
      </c>
      <c r="EA11" s="605" t="n">
        <v>51</v>
      </c>
      <c r="EB11" s="605" t="n">
        <v>15</v>
      </c>
      <c r="EC11" s="613"/>
    </row>
    <row r="12" s="3" customFormat="true" ht="13.5" hidden="false" customHeight="false" outlineLevel="0" collapsed="false">
      <c r="A12" s="614" t="s">
        <v>57</v>
      </c>
      <c r="B12" s="602" t="n">
        <v>107</v>
      </c>
      <c r="C12" s="602" t="n">
        <v>161</v>
      </c>
      <c r="D12" s="602" t="n">
        <v>172</v>
      </c>
      <c r="E12" s="602" t="s">
        <v>125</v>
      </c>
      <c r="F12" s="602" t="s">
        <v>125</v>
      </c>
      <c r="G12" s="602" t="s">
        <v>125</v>
      </c>
      <c r="H12" s="602" t="n">
        <v>10</v>
      </c>
      <c r="I12" s="602" t="n">
        <v>1320</v>
      </c>
      <c r="J12" s="603" t="n">
        <v>132</v>
      </c>
      <c r="K12" s="602" t="n">
        <v>1870</v>
      </c>
      <c r="L12" s="602" t="n">
        <v>195</v>
      </c>
      <c r="M12" s="603" t="n">
        <v>3650</v>
      </c>
      <c r="N12" s="602" t="n">
        <v>25</v>
      </c>
      <c r="O12" s="604" t="n">
        <v>96</v>
      </c>
      <c r="P12" s="604" t="n">
        <v>24</v>
      </c>
      <c r="Q12" s="604" t="n">
        <v>495</v>
      </c>
      <c r="R12" s="604" t="n">
        <v>57</v>
      </c>
      <c r="S12" s="604" t="n">
        <v>282</v>
      </c>
      <c r="T12" s="602" t="n">
        <v>105</v>
      </c>
      <c r="U12" s="602" t="n">
        <v>3910</v>
      </c>
      <c r="V12" s="602" t="n">
        <v>4110</v>
      </c>
      <c r="W12" s="602" t="n">
        <v>13</v>
      </c>
      <c r="X12" s="602" t="n">
        <v>2570</v>
      </c>
      <c r="Y12" s="602" t="n">
        <v>336</v>
      </c>
      <c r="Z12" s="602" t="n">
        <v>12</v>
      </c>
      <c r="AA12" s="602" t="n">
        <v>1310</v>
      </c>
      <c r="AB12" s="602" t="n">
        <v>155</v>
      </c>
      <c r="AC12" s="605" t="n">
        <v>33</v>
      </c>
      <c r="AD12" s="605" t="n">
        <v>812</v>
      </c>
      <c r="AE12" s="605" t="n">
        <v>267</v>
      </c>
      <c r="AF12" s="605" t="n">
        <v>96</v>
      </c>
      <c r="AG12" s="605" t="n">
        <v>4060</v>
      </c>
      <c r="AH12" s="605" t="n">
        <v>3900</v>
      </c>
      <c r="AI12" s="606" t="n">
        <v>42</v>
      </c>
      <c r="AJ12" s="605" t="n">
        <v>2580</v>
      </c>
      <c r="AK12" s="605" t="n">
        <v>1080</v>
      </c>
      <c r="AL12" s="605" t="n">
        <v>39</v>
      </c>
      <c r="AM12" s="605" t="n">
        <v>1150</v>
      </c>
      <c r="AN12" s="605" t="n">
        <v>449</v>
      </c>
      <c r="AO12" s="605" t="n">
        <v>61</v>
      </c>
      <c r="AP12" s="605" t="n">
        <v>2030</v>
      </c>
      <c r="AQ12" s="605" t="n">
        <v>1240</v>
      </c>
      <c r="AR12" s="605" t="n">
        <v>6</v>
      </c>
      <c r="AS12" s="605" t="n">
        <v>1440</v>
      </c>
      <c r="AT12" s="605" t="n">
        <v>92</v>
      </c>
      <c r="AU12" s="605" t="n">
        <v>147</v>
      </c>
      <c r="AV12" s="605" t="n">
        <v>1270</v>
      </c>
      <c r="AW12" s="605" t="n">
        <v>1870</v>
      </c>
      <c r="AX12" s="605" t="n">
        <v>69</v>
      </c>
      <c r="AY12" s="605" t="n">
        <v>2930</v>
      </c>
      <c r="AZ12" s="605" t="n">
        <v>2010</v>
      </c>
      <c r="BA12" s="605" t="n">
        <v>114</v>
      </c>
      <c r="BB12" s="605" t="n">
        <v>3410</v>
      </c>
      <c r="BC12" s="605" t="n">
        <v>3890</v>
      </c>
      <c r="BD12" s="605" t="n">
        <v>9</v>
      </c>
      <c r="BE12" s="605" t="n">
        <v>1470</v>
      </c>
      <c r="BF12" s="605" t="n">
        <v>132</v>
      </c>
      <c r="BG12" s="608"/>
      <c r="BH12" s="609" t="n">
        <v>125</v>
      </c>
      <c r="BI12" s="605" t="n">
        <v>521</v>
      </c>
      <c r="BJ12" s="605" t="n">
        <v>651</v>
      </c>
      <c r="BK12" s="608"/>
      <c r="BL12" s="610" t="n">
        <v>39</v>
      </c>
      <c r="BM12" s="605" t="n">
        <v>811</v>
      </c>
      <c r="BN12" s="605" t="n">
        <v>317</v>
      </c>
      <c r="BO12" s="607"/>
      <c r="BP12" s="610" t="n">
        <v>52</v>
      </c>
      <c r="BQ12" s="605" t="n">
        <v>3360</v>
      </c>
      <c r="BR12" s="605" t="n">
        <v>1740</v>
      </c>
      <c r="BS12" s="608"/>
      <c r="BT12" s="610" t="n">
        <v>16</v>
      </c>
      <c r="BU12" s="605" t="n">
        <v>1920</v>
      </c>
      <c r="BV12" s="605" t="n">
        <v>301</v>
      </c>
      <c r="BW12" s="607" t="n">
        <v>7</v>
      </c>
      <c r="BX12" s="607" t="n">
        <v>1300</v>
      </c>
      <c r="BY12" s="605" t="n">
        <v>95</v>
      </c>
      <c r="BZ12" s="607" t="n">
        <v>61</v>
      </c>
      <c r="CA12" s="605" t="n">
        <v>2320</v>
      </c>
      <c r="CB12" s="607" t="n">
        <v>1410</v>
      </c>
      <c r="CC12" s="605" t="n">
        <v>68</v>
      </c>
      <c r="CD12" s="605" t="n">
        <v>339</v>
      </c>
      <c r="CE12" s="605" t="n">
        <v>230</v>
      </c>
      <c r="CF12" s="605" t="n">
        <v>95</v>
      </c>
      <c r="CG12" s="605" t="n">
        <v>3710</v>
      </c>
      <c r="CH12" s="605" t="n">
        <v>3530</v>
      </c>
      <c r="CI12" s="605" t="n">
        <v>44</v>
      </c>
      <c r="CJ12" s="605" t="n">
        <v>844</v>
      </c>
      <c r="CK12" s="605" t="n">
        <v>368</v>
      </c>
      <c r="CL12" s="605" t="n">
        <v>15</v>
      </c>
      <c r="CM12" s="605" t="n">
        <v>1190</v>
      </c>
      <c r="CN12" s="605" t="n">
        <v>172</v>
      </c>
      <c r="CO12" s="608"/>
      <c r="CP12" s="611" t="n">
        <v>308</v>
      </c>
      <c r="CQ12" s="605" t="n">
        <v>293</v>
      </c>
      <c r="CR12" s="605" t="n">
        <v>5440</v>
      </c>
      <c r="CS12" s="608"/>
      <c r="CT12" s="611" t="n">
        <v>716</v>
      </c>
      <c r="CU12" s="605" t="n">
        <v>702</v>
      </c>
      <c r="CV12" s="605" t="n">
        <v>9320</v>
      </c>
      <c r="CW12" s="615"/>
      <c r="CX12" s="616" t="n">
        <v>5</v>
      </c>
      <c r="CY12" s="605" t="n">
        <v>5</v>
      </c>
      <c r="CZ12" s="605" t="n">
        <v>38</v>
      </c>
      <c r="DA12" s="617"/>
      <c r="DB12" s="611" t="n">
        <v>184</v>
      </c>
      <c r="DC12" s="605" t="n">
        <v>166</v>
      </c>
      <c r="DD12" s="605" t="n">
        <v>3560</v>
      </c>
      <c r="DE12" s="617"/>
      <c r="DF12" s="609" t="n">
        <v>10</v>
      </c>
      <c r="DG12" s="605" t="n">
        <v>8</v>
      </c>
      <c r="DH12" s="605" t="n">
        <v>83</v>
      </c>
      <c r="DI12" s="617"/>
      <c r="DJ12" s="609" t="n">
        <v>13</v>
      </c>
      <c r="DK12" s="605" t="n">
        <v>13</v>
      </c>
      <c r="DL12" s="605" t="n">
        <v>49</v>
      </c>
      <c r="DM12" s="617"/>
      <c r="DN12" s="620" t="n">
        <v>231</v>
      </c>
      <c r="DO12" s="605" t="n">
        <v>198</v>
      </c>
      <c r="DP12" s="605" t="n">
        <v>1070</v>
      </c>
      <c r="DQ12" s="617"/>
      <c r="DR12" s="610" t="n">
        <v>16</v>
      </c>
      <c r="DS12" s="605" t="n">
        <v>16</v>
      </c>
      <c r="DT12" s="605" t="n">
        <v>86</v>
      </c>
      <c r="DU12" s="617"/>
      <c r="DV12" s="621" t="n">
        <v>15</v>
      </c>
      <c r="DW12" s="605" t="n">
        <v>15</v>
      </c>
      <c r="DX12" s="605" t="n">
        <v>62</v>
      </c>
      <c r="DY12" s="615"/>
      <c r="DZ12" s="609" t="n">
        <v>52</v>
      </c>
      <c r="EA12" s="605" t="n">
        <v>51</v>
      </c>
      <c r="EB12" s="605" t="n">
        <v>58</v>
      </c>
      <c r="EC12" s="613"/>
    </row>
    <row r="13" s="3" customFormat="true" ht="13.5" hidden="false" customHeight="false" outlineLevel="0" collapsed="false">
      <c r="A13" s="614" t="s">
        <v>58</v>
      </c>
      <c r="B13" s="602" t="n">
        <v>16</v>
      </c>
      <c r="C13" s="602" t="n">
        <v>194</v>
      </c>
      <c r="D13" s="602" t="n">
        <v>31</v>
      </c>
      <c r="E13" s="602" t="n">
        <v>12</v>
      </c>
      <c r="F13" s="602" t="n">
        <v>143</v>
      </c>
      <c r="G13" s="602" t="n">
        <v>17</v>
      </c>
      <c r="H13" s="602" t="n">
        <v>34</v>
      </c>
      <c r="I13" s="602" t="n">
        <v>1350</v>
      </c>
      <c r="J13" s="603" t="n">
        <v>458</v>
      </c>
      <c r="K13" s="602" t="n">
        <v>5220</v>
      </c>
      <c r="L13" s="602" t="n">
        <v>156</v>
      </c>
      <c r="M13" s="603" t="n">
        <v>8170</v>
      </c>
      <c r="N13" s="602" t="n">
        <v>161</v>
      </c>
      <c r="O13" s="604" t="n">
        <v>90</v>
      </c>
      <c r="P13" s="604" t="n">
        <v>145</v>
      </c>
      <c r="Q13" s="604" t="n">
        <v>126</v>
      </c>
      <c r="R13" s="604" t="n">
        <v>35</v>
      </c>
      <c r="S13" s="604" t="n">
        <v>44</v>
      </c>
      <c r="T13" s="602" t="n">
        <v>294</v>
      </c>
      <c r="U13" s="602" t="n">
        <v>3050</v>
      </c>
      <c r="V13" s="602" t="n">
        <v>8940</v>
      </c>
      <c r="W13" s="602" t="n">
        <v>283</v>
      </c>
      <c r="X13" s="602" t="n">
        <v>1220</v>
      </c>
      <c r="Y13" s="602" t="n">
        <v>3460</v>
      </c>
      <c r="Z13" s="602" t="n">
        <v>41</v>
      </c>
      <c r="AA13" s="602" t="n">
        <v>1110</v>
      </c>
      <c r="AB13" s="602" t="n">
        <v>453</v>
      </c>
      <c r="AC13" s="605" t="n">
        <v>40</v>
      </c>
      <c r="AD13" s="605" t="n">
        <v>690</v>
      </c>
      <c r="AE13" s="605" t="n">
        <v>276</v>
      </c>
      <c r="AF13" s="605" t="n">
        <v>59</v>
      </c>
      <c r="AG13" s="605" t="n">
        <v>2550</v>
      </c>
      <c r="AH13" s="605" t="n">
        <v>1510</v>
      </c>
      <c r="AI13" s="606" t="n">
        <v>73</v>
      </c>
      <c r="AJ13" s="605" t="n">
        <v>1700</v>
      </c>
      <c r="AK13" s="605" t="n">
        <v>1240</v>
      </c>
      <c r="AL13" s="605" t="n">
        <v>61</v>
      </c>
      <c r="AM13" s="605" t="n">
        <v>1370</v>
      </c>
      <c r="AN13" s="605" t="n">
        <v>834</v>
      </c>
      <c r="AO13" s="605" t="n">
        <v>256</v>
      </c>
      <c r="AP13" s="605" t="n">
        <v>1890</v>
      </c>
      <c r="AQ13" s="605" t="n">
        <v>4840</v>
      </c>
      <c r="AR13" s="605" t="n">
        <v>15</v>
      </c>
      <c r="AS13" s="605" t="n">
        <v>2020</v>
      </c>
      <c r="AT13" s="605" t="n">
        <v>293</v>
      </c>
      <c r="AU13" s="605" t="n">
        <v>202</v>
      </c>
      <c r="AV13" s="605" t="n">
        <v>1360</v>
      </c>
      <c r="AW13" s="605" t="n">
        <v>2740</v>
      </c>
      <c r="AX13" s="605" t="n">
        <v>62</v>
      </c>
      <c r="AY13" s="605" t="n">
        <v>2940</v>
      </c>
      <c r="AZ13" s="605" t="n">
        <v>1830</v>
      </c>
      <c r="BA13" s="605" t="n">
        <v>99</v>
      </c>
      <c r="BB13" s="605" t="n">
        <v>2080</v>
      </c>
      <c r="BC13" s="605" t="n">
        <v>2060</v>
      </c>
      <c r="BD13" s="605" t="n">
        <v>12</v>
      </c>
      <c r="BE13" s="605" t="n">
        <v>1020</v>
      </c>
      <c r="BF13" s="605" t="n">
        <v>118</v>
      </c>
      <c r="BG13" s="608"/>
      <c r="BH13" s="609" t="n">
        <v>860</v>
      </c>
      <c r="BI13" s="605" t="n">
        <v>523</v>
      </c>
      <c r="BJ13" s="605" t="n">
        <v>4500</v>
      </c>
      <c r="BK13" s="608"/>
      <c r="BL13" s="610" t="n">
        <v>54</v>
      </c>
      <c r="BM13" s="605" t="n">
        <v>708</v>
      </c>
      <c r="BN13" s="605" t="n">
        <v>381</v>
      </c>
      <c r="BO13" s="608"/>
      <c r="BP13" s="610" t="n">
        <v>51</v>
      </c>
      <c r="BQ13" s="605" t="n">
        <v>2030</v>
      </c>
      <c r="BR13" s="605" t="n">
        <v>1030</v>
      </c>
      <c r="BS13" s="608"/>
      <c r="BT13" s="610" t="n">
        <v>682</v>
      </c>
      <c r="BU13" s="605" t="n">
        <v>2140</v>
      </c>
      <c r="BV13" s="605" t="n">
        <v>14600</v>
      </c>
      <c r="BW13" s="607" t="n">
        <v>6</v>
      </c>
      <c r="BX13" s="607" t="n">
        <v>937</v>
      </c>
      <c r="BY13" s="605" t="n">
        <v>59</v>
      </c>
      <c r="BZ13" s="607" t="n">
        <v>96</v>
      </c>
      <c r="CA13" s="605" t="n">
        <v>1700</v>
      </c>
      <c r="CB13" s="607" t="n">
        <v>1630</v>
      </c>
      <c r="CC13" s="605" t="n">
        <v>74</v>
      </c>
      <c r="CD13" s="605" t="n">
        <v>424</v>
      </c>
      <c r="CE13" s="605" t="n">
        <v>315</v>
      </c>
      <c r="CF13" s="605" t="n">
        <v>20</v>
      </c>
      <c r="CG13" s="605" t="n">
        <v>3050</v>
      </c>
      <c r="CH13" s="605" t="n">
        <v>609</v>
      </c>
      <c r="CI13" s="605" t="n">
        <v>25</v>
      </c>
      <c r="CJ13" s="605" t="n">
        <v>604</v>
      </c>
      <c r="CK13" s="605" t="n">
        <v>148</v>
      </c>
      <c r="CL13" s="605" t="n">
        <v>16</v>
      </c>
      <c r="CM13" s="605" t="n">
        <v>1340</v>
      </c>
      <c r="CN13" s="605" t="n">
        <v>210</v>
      </c>
      <c r="CO13" s="608"/>
      <c r="CP13" s="610" t="n">
        <v>36</v>
      </c>
      <c r="CQ13" s="605" t="n">
        <v>34</v>
      </c>
      <c r="CR13" s="605" t="n">
        <v>316</v>
      </c>
      <c r="CS13" s="608"/>
      <c r="CT13" s="611" t="n">
        <v>128</v>
      </c>
      <c r="CU13" s="605" t="n">
        <v>115</v>
      </c>
      <c r="CV13" s="605" t="n">
        <v>803</v>
      </c>
      <c r="CW13" s="615"/>
      <c r="CX13" s="616" t="n">
        <v>103</v>
      </c>
      <c r="CY13" s="605" t="n">
        <v>94</v>
      </c>
      <c r="CZ13" s="605" t="n">
        <v>1390</v>
      </c>
      <c r="DA13" s="617"/>
      <c r="DB13" s="611" t="n">
        <v>52</v>
      </c>
      <c r="DC13" s="605" t="n">
        <v>46</v>
      </c>
      <c r="DD13" s="605" t="n">
        <v>384</v>
      </c>
      <c r="DE13" s="617"/>
      <c r="DF13" s="609" t="n">
        <v>22</v>
      </c>
      <c r="DG13" s="605" t="n">
        <v>21</v>
      </c>
      <c r="DH13" s="605" t="n">
        <v>189</v>
      </c>
      <c r="DI13" s="617"/>
      <c r="DJ13" s="609" t="n">
        <v>5</v>
      </c>
      <c r="DK13" s="605" t="n">
        <v>4</v>
      </c>
      <c r="DL13" s="605" t="n">
        <v>11</v>
      </c>
      <c r="DM13" s="617"/>
      <c r="DN13" s="620" t="n">
        <v>62</v>
      </c>
      <c r="DO13" s="605" t="n">
        <v>42</v>
      </c>
      <c r="DP13" s="605" t="n">
        <v>155</v>
      </c>
      <c r="DQ13" s="617"/>
      <c r="DR13" s="610" t="n">
        <v>36</v>
      </c>
      <c r="DS13" s="605" t="n">
        <v>33</v>
      </c>
      <c r="DT13" s="605" t="n">
        <v>93</v>
      </c>
      <c r="DU13" s="622"/>
      <c r="DV13" s="623" t="n">
        <v>987</v>
      </c>
      <c r="DW13" s="605" t="n">
        <v>952</v>
      </c>
      <c r="DX13" s="605" t="n">
        <v>7390</v>
      </c>
      <c r="DY13" s="622"/>
      <c r="DZ13" s="609" t="n">
        <v>96</v>
      </c>
      <c r="EA13" s="605" t="n">
        <v>96</v>
      </c>
      <c r="EB13" s="605" t="n">
        <v>69</v>
      </c>
      <c r="EC13" s="613"/>
    </row>
    <row r="14" s="636" customFormat="true" ht="21" hidden="false" customHeight="true" outlineLevel="0" collapsed="false">
      <c r="A14" s="614" t="s">
        <v>59</v>
      </c>
      <c r="B14" s="538" t="n">
        <v>0</v>
      </c>
      <c r="C14" s="538" t="n">
        <v>400</v>
      </c>
      <c r="D14" s="539" t="n">
        <v>0</v>
      </c>
      <c r="E14" s="538" t="s">
        <v>125</v>
      </c>
      <c r="F14" s="538" t="s">
        <v>125</v>
      </c>
      <c r="G14" s="539" t="s">
        <v>125</v>
      </c>
      <c r="H14" s="538" t="n">
        <v>0</v>
      </c>
      <c r="I14" s="538" t="n">
        <v>1330</v>
      </c>
      <c r="J14" s="539" t="n">
        <v>0</v>
      </c>
      <c r="K14" s="538" t="n">
        <v>58</v>
      </c>
      <c r="L14" s="538" t="n">
        <v>186</v>
      </c>
      <c r="M14" s="539" t="n">
        <v>108</v>
      </c>
      <c r="N14" s="538" t="n">
        <v>5</v>
      </c>
      <c r="O14" s="591" t="n">
        <v>87</v>
      </c>
      <c r="P14" s="591" t="n">
        <v>4</v>
      </c>
      <c r="Q14" s="591" t="n">
        <v>167</v>
      </c>
      <c r="R14" s="591" t="n">
        <v>31</v>
      </c>
      <c r="S14" s="591" t="n">
        <v>52</v>
      </c>
      <c r="T14" s="538" t="n">
        <v>50</v>
      </c>
      <c r="U14" s="538" t="n">
        <v>4840</v>
      </c>
      <c r="V14" s="538" t="n">
        <v>2420</v>
      </c>
      <c r="W14" s="538" t="n">
        <v>9</v>
      </c>
      <c r="X14" s="538" t="n">
        <v>3220</v>
      </c>
      <c r="Y14" s="538" t="n">
        <v>290</v>
      </c>
      <c r="Z14" s="538" t="n">
        <v>2</v>
      </c>
      <c r="AA14" s="538" t="n">
        <v>1300</v>
      </c>
      <c r="AB14" s="538" t="n">
        <v>26</v>
      </c>
      <c r="AC14" s="592" t="n">
        <v>12</v>
      </c>
      <c r="AD14" s="592" t="n">
        <v>1490</v>
      </c>
      <c r="AE14" s="592" t="n">
        <v>179</v>
      </c>
      <c r="AF14" s="592" t="n">
        <v>40</v>
      </c>
      <c r="AG14" s="592" t="n">
        <v>6380</v>
      </c>
      <c r="AH14" s="592" t="n">
        <v>2550</v>
      </c>
      <c r="AI14" s="594" t="n">
        <v>36</v>
      </c>
      <c r="AJ14" s="592" t="n">
        <v>4000</v>
      </c>
      <c r="AK14" s="592" t="n">
        <v>1440</v>
      </c>
      <c r="AL14" s="592" t="n">
        <v>33</v>
      </c>
      <c r="AM14" s="592" t="n">
        <v>1760</v>
      </c>
      <c r="AN14" s="592" t="n">
        <v>579</v>
      </c>
      <c r="AO14" s="592" t="n">
        <v>30</v>
      </c>
      <c r="AP14" s="592" t="n">
        <v>3110</v>
      </c>
      <c r="AQ14" s="592" t="n">
        <v>932</v>
      </c>
      <c r="AR14" s="592" t="n">
        <v>5</v>
      </c>
      <c r="AS14" s="592" t="n">
        <v>1760</v>
      </c>
      <c r="AT14" s="592" t="n">
        <v>88</v>
      </c>
      <c r="AU14" s="592" t="n">
        <v>76</v>
      </c>
      <c r="AV14" s="592" t="n">
        <v>2300</v>
      </c>
      <c r="AW14" s="592" t="n">
        <v>1750</v>
      </c>
      <c r="AX14" s="592" t="n">
        <v>41</v>
      </c>
      <c r="AY14" s="592" t="n">
        <v>7350</v>
      </c>
      <c r="AZ14" s="592" t="n">
        <v>3010</v>
      </c>
      <c r="BA14" s="592" t="n">
        <v>139</v>
      </c>
      <c r="BB14" s="592" t="n">
        <v>4890</v>
      </c>
      <c r="BC14" s="592" t="n">
        <v>6800</v>
      </c>
      <c r="BD14" s="592" t="n">
        <v>5</v>
      </c>
      <c r="BE14" s="592" t="n">
        <v>1980</v>
      </c>
      <c r="BF14" s="592" t="n">
        <v>99</v>
      </c>
      <c r="BG14" s="624"/>
      <c r="BH14" s="597" t="n">
        <v>36</v>
      </c>
      <c r="BI14" s="592" t="n">
        <v>692</v>
      </c>
      <c r="BJ14" s="592" t="n">
        <v>249</v>
      </c>
      <c r="BK14" s="624"/>
      <c r="BL14" s="597" t="n">
        <v>31</v>
      </c>
      <c r="BM14" s="597" t="n">
        <v>739</v>
      </c>
      <c r="BN14" s="592" t="n">
        <v>229</v>
      </c>
      <c r="BO14" s="625"/>
      <c r="BP14" s="597" t="n">
        <v>4</v>
      </c>
      <c r="BQ14" s="597" t="n">
        <v>2900</v>
      </c>
      <c r="BR14" s="592" t="n">
        <v>116</v>
      </c>
      <c r="BS14" s="625"/>
      <c r="BT14" s="597" t="n">
        <v>13</v>
      </c>
      <c r="BU14" s="597" t="n">
        <v>2100</v>
      </c>
      <c r="BV14" s="592" t="n">
        <v>273</v>
      </c>
      <c r="BW14" s="594" t="n">
        <v>14</v>
      </c>
      <c r="BX14" s="594" t="n">
        <v>2010</v>
      </c>
      <c r="BY14" s="592" t="n">
        <v>281</v>
      </c>
      <c r="BZ14" s="594" t="n">
        <v>24</v>
      </c>
      <c r="CA14" s="592" t="n">
        <v>2810</v>
      </c>
      <c r="CB14" s="594" t="n">
        <v>675</v>
      </c>
      <c r="CC14" s="592" t="n">
        <v>6</v>
      </c>
      <c r="CD14" s="592" t="n">
        <v>667</v>
      </c>
      <c r="CE14" s="592" t="n">
        <v>40</v>
      </c>
      <c r="CF14" s="592" t="n">
        <v>50</v>
      </c>
      <c r="CG14" s="592" t="n">
        <v>5750</v>
      </c>
      <c r="CH14" s="592" t="n">
        <v>2870</v>
      </c>
      <c r="CI14" s="592" t="n">
        <v>50</v>
      </c>
      <c r="CJ14" s="592" t="n">
        <v>1120</v>
      </c>
      <c r="CK14" s="592" t="n">
        <v>558</v>
      </c>
      <c r="CL14" s="592" t="n">
        <v>5</v>
      </c>
      <c r="CM14" s="592" t="n">
        <v>1600</v>
      </c>
      <c r="CN14" s="592" t="n">
        <v>80</v>
      </c>
      <c r="CO14" s="624"/>
      <c r="CP14" s="626" t="n">
        <v>201</v>
      </c>
      <c r="CQ14" s="592" t="n">
        <v>189</v>
      </c>
      <c r="CR14" s="592" t="n">
        <v>3620</v>
      </c>
      <c r="CS14" s="624"/>
      <c r="CT14" s="627" t="n">
        <v>321</v>
      </c>
      <c r="CU14" s="592" t="n">
        <v>300</v>
      </c>
      <c r="CV14" s="592" t="n">
        <v>2910</v>
      </c>
      <c r="CW14" s="628"/>
      <c r="CX14" s="627" t="n">
        <v>5</v>
      </c>
      <c r="CY14" s="592" t="n">
        <v>4</v>
      </c>
      <c r="CZ14" s="592" t="n">
        <v>64</v>
      </c>
      <c r="DA14" s="627"/>
      <c r="DB14" s="627" t="n">
        <v>57</v>
      </c>
      <c r="DC14" s="592" t="n">
        <v>46</v>
      </c>
      <c r="DD14" s="592" t="n">
        <v>1030</v>
      </c>
      <c r="DE14" s="629"/>
      <c r="DF14" s="627" t="n">
        <v>39</v>
      </c>
      <c r="DG14" s="592" t="n">
        <v>29</v>
      </c>
      <c r="DH14" s="592" t="n">
        <v>515</v>
      </c>
      <c r="DI14" s="627"/>
      <c r="DJ14" s="627" t="n">
        <v>13</v>
      </c>
      <c r="DK14" s="592" t="n">
        <v>13</v>
      </c>
      <c r="DL14" s="592" t="n">
        <v>96</v>
      </c>
      <c r="DM14" s="630"/>
      <c r="DN14" s="626" t="n">
        <v>209</v>
      </c>
      <c r="DO14" s="592" t="n">
        <v>184</v>
      </c>
      <c r="DP14" s="592" t="n">
        <v>1100</v>
      </c>
      <c r="DQ14" s="627"/>
      <c r="DR14" s="631" t="n">
        <v>21</v>
      </c>
      <c r="DS14" s="592" t="n">
        <v>19</v>
      </c>
      <c r="DT14" s="592" t="n">
        <v>146</v>
      </c>
      <c r="DU14" s="632"/>
      <c r="DV14" s="633" t="n">
        <v>29</v>
      </c>
      <c r="DW14" s="592" t="n">
        <v>29</v>
      </c>
      <c r="DX14" s="592" t="n">
        <v>196</v>
      </c>
      <c r="DY14" s="634"/>
      <c r="DZ14" s="627" t="n">
        <v>14</v>
      </c>
      <c r="EA14" s="592" t="n">
        <v>14</v>
      </c>
      <c r="EB14" s="592" t="n">
        <v>25</v>
      </c>
      <c r="EC14" s="635"/>
    </row>
    <row r="15" s="601" customFormat="true" ht="13.5" hidden="false" customHeight="false" outlineLevel="0" collapsed="false">
      <c r="A15" s="637" t="s">
        <v>60</v>
      </c>
      <c r="B15" s="538" t="n">
        <v>10</v>
      </c>
      <c r="C15" s="538" t="n">
        <v>297</v>
      </c>
      <c r="D15" s="539" t="n">
        <v>30</v>
      </c>
      <c r="E15" s="538" t="s">
        <v>125</v>
      </c>
      <c r="F15" s="538" t="s">
        <v>125</v>
      </c>
      <c r="G15" s="539" t="s">
        <v>125</v>
      </c>
      <c r="H15" s="538" t="n">
        <v>2</v>
      </c>
      <c r="I15" s="538" t="n">
        <v>1330</v>
      </c>
      <c r="J15" s="539" t="n">
        <v>27</v>
      </c>
      <c r="K15" s="538" t="n">
        <v>444</v>
      </c>
      <c r="L15" s="538" t="n">
        <v>198</v>
      </c>
      <c r="M15" s="539" t="n">
        <v>879</v>
      </c>
      <c r="N15" s="538" t="n">
        <v>4</v>
      </c>
      <c r="O15" s="591" t="n">
        <v>99</v>
      </c>
      <c r="P15" s="591" t="n">
        <v>4</v>
      </c>
      <c r="Q15" s="591" t="n">
        <v>104</v>
      </c>
      <c r="R15" s="591" t="n">
        <v>61</v>
      </c>
      <c r="S15" s="591" t="n">
        <v>63</v>
      </c>
      <c r="T15" s="538" t="n">
        <v>27</v>
      </c>
      <c r="U15" s="538" t="n">
        <v>3940</v>
      </c>
      <c r="V15" s="538" t="n">
        <v>1070</v>
      </c>
      <c r="W15" s="538" t="n">
        <v>3</v>
      </c>
      <c r="X15" s="538" t="n">
        <v>2620</v>
      </c>
      <c r="Y15" s="538" t="n">
        <v>76</v>
      </c>
      <c r="Z15" s="538" t="n">
        <v>3</v>
      </c>
      <c r="AA15" s="538" t="n">
        <v>1330</v>
      </c>
      <c r="AB15" s="538" t="n">
        <v>36</v>
      </c>
      <c r="AC15" s="592" t="n">
        <v>6</v>
      </c>
      <c r="AD15" s="592" t="n">
        <v>750</v>
      </c>
      <c r="AE15" s="592" t="n">
        <v>45</v>
      </c>
      <c r="AF15" s="592" t="n">
        <v>21</v>
      </c>
      <c r="AG15" s="592" t="n">
        <v>3950</v>
      </c>
      <c r="AH15" s="592" t="n">
        <v>813</v>
      </c>
      <c r="AI15" s="594" t="n">
        <v>10</v>
      </c>
      <c r="AJ15" s="592" t="n">
        <v>2660</v>
      </c>
      <c r="AK15" s="592" t="n">
        <v>261</v>
      </c>
      <c r="AL15" s="592" t="n">
        <v>12</v>
      </c>
      <c r="AM15" s="592" t="n">
        <v>1220</v>
      </c>
      <c r="AN15" s="592" t="n">
        <v>150</v>
      </c>
      <c r="AO15" s="592" t="n">
        <v>10</v>
      </c>
      <c r="AP15" s="592" t="n">
        <v>1980</v>
      </c>
      <c r="AQ15" s="592" t="n">
        <v>194</v>
      </c>
      <c r="AR15" s="592" t="n">
        <v>1</v>
      </c>
      <c r="AS15" s="592" t="n">
        <v>1460</v>
      </c>
      <c r="AT15" s="592" t="n">
        <v>19</v>
      </c>
      <c r="AU15" s="592" t="n">
        <v>36</v>
      </c>
      <c r="AV15" s="592" t="n">
        <v>1330</v>
      </c>
      <c r="AW15" s="592" t="n">
        <v>478</v>
      </c>
      <c r="AX15" s="592" t="n">
        <v>14</v>
      </c>
      <c r="AY15" s="592" t="n">
        <v>2980</v>
      </c>
      <c r="AZ15" s="592" t="n">
        <v>411</v>
      </c>
      <c r="BA15" s="592" t="n">
        <v>35</v>
      </c>
      <c r="BB15" s="592" t="n">
        <v>4150</v>
      </c>
      <c r="BC15" s="592" t="n">
        <v>1430</v>
      </c>
      <c r="BD15" s="592" t="n">
        <v>2</v>
      </c>
      <c r="BE15" s="592" t="n">
        <v>1470</v>
      </c>
      <c r="BF15" s="592" t="n">
        <v>25</v>
      </c>
      <c r="BG15" s="638"/>
      <c r="BH15" s="597" t="n">
        <v>34</v>
      </c>
      <c r="BI15" s="592" t="n">
        <v>529</v>
      </c>
      <c r="BJ15" s="592" t="n">
        <v>180</v>
      </c>
      <c r="BK15" s="638"/>
      <c r="BL15" s="597" t="n">
        <v>10</v>
      </c>
      <c r="BM15" s="597" t="n">
        <v>853</v>
      </c>
      <c r="BN15" s="592" t="n">
        <v>81</v>
      </c>
      <c r="BO15" s="625"/>
      <c r="BP15" s="597" t="n">
        <v>5</v>
      </c>
      <c r="BQ15" s="597" t="n">
        <v>2560</v>
      </c>
      <c r="BR15" s="592" t="n">
        <v>128</v>
      </c>
      <c r="BS15" s="625"/>
      <c r="BT15" s="597" t="n">
        <v>2</v>
      </c>
      <c r="BU15" s="597" t="n">
        <v>1630</v>
      </c>
      <c r="BV15" s="592" t="n">
        <v>26</v>
      </c>
      <c r="BW15" s="594" t="n">
        <v>4</v>
      </c>
      <c r="BX15" s="594" t="n">
        <v>1570</v>
      </c>
      <c r="BY15" s="592" t="n">
        <v>69</v>
      </c>
      <c r="BZ15" s="594" t="n">
        <v>15</v>
      </c>
      <c r="CA15" s="592" t="n">
        <v>2320</v>
      </c>
      <c r="CB15" s="594" t="n">
        <v>348</v>
      </c>
      <c r="CC15" s="592" t="n">
        <v>7</v>
      </c>
      <c r="CD15" s="592" t="n">
        <v>324</v>
      </c>
      <c r="CE15" s="592" t="n">
        <v>22</v>
      </c>
      <c r="CF15" s="592" t="n">
        <v>17</v>
      </c>
      <c r="CG15" s="592" t="n">
        <v>3710</v>
      </c>
      <c r="CH15" s="592" t="n">
        <v>631</v>
      </c>
      <c r="CI15" s="592" t="n">
        <v>11</v>
      </c>
      <c r="CJ15" s="592" t="n">
        <v>870</v>
      </c>
      <c r="CK15" s="592" t="n">
        <v>94</v>
      </c>
      <c r="CL15" s="592" t="n">
        <v>3</v>
      </c>
      <c r="CM15" s="592" t="n">
        <v>1190</v>
      </c>
      <c r="CN15" s="592" t="n">
        <v>32</v>
      </c>
      <c r="CO15" s="628"/>
      <c r="CP15" s="626" t="n">
        <v>60</v>
      </c>
      <c r="CQ15" s="592" t="n">
        <v>57</v>
      </c>
      <c r="CR15" s="592" t="n">
        <v>990</v>
      </c>
      <c r="CS15" s="639"/>
      <c r="CT15" s="627" t="n">
        <v>11</v>
      </c>
      <c r="CU15" s="592" t="n">
        <v>11</v>
      </c>
      <c r="CV15" s="592" t="n">
        <v>99</v>
      </c>
      <c r="CW15" s="628"/>
      <c r="CX15" s="640" t="s">
        <v>125</v>
      </c>
      <c r="CY15" s="592" t="s">
        <v>125</v>
      </c>
      <c r="CZ15" s="592" t="s">
        <v>125</v>
      </c>
      <c r="DA15" s="641"/>
      <c r="DB15" s="627" t="n">
        <v>7</v>
      </c>
      <c r="DC15" s="592" t="n">
        <v>6</v>
      </c>
      <c r="DD15" s="592" t="n">
        <v>118</v>
      </c>
      <c r="DE15" s="632"/>
      <c r="DF15" s="640" t="n">
        <v>0</v>
      </c>
      <c r="DG15" s="592" t="s">
        <v>125</v>
      </c>
      <c r="DH15" s="592" t="s">
        <v>125</v>
      </c>
      <c r="DI15" s="632"/>
      <c r="DJ15" s="627" t="n">
        <v>2</v>
      </c>
      <c r="DK15" s="592" t="n">
        <v>2</v>
      </c>
      <c r="DL15" s="592" t="n">
        <v>9</v>
      </c>
      <c r="DM15" s="630"/>
      <c r="DN15" s="626" t="n">
        <v>42</v>
      </c>
      <c r="DO15" s="592" t="n">
        <v>38</v>
      </c>
      <c r="DP15" s="592" t="n">
        <v>202</v>
      </c>
      <c r="DQ15" s="642"/>
      <c r="DR15" s="631" t="n">
        <v>3</v>
      </c>
      <c r="DS15" s="592" t="n">
        <v>3</v>
      </c>
      <c r="DT15" s="592" t="n">
        <v>17</v>
      </c>
      <c r="DU15" s="632"/>
      <c r="DV15" s="633" t="n">
        <v>2</v>
      </c>
      <c r="DW15" s="592" t="n">
        <v>2</v>
      </c>
      <c r="DX15" s="592" t="n">
        <v>9</v>
      </c>
      <c r="DY15" s="643"/>
      <c r="DZ15" s="627" t="n">
        <v>12</v>
      </c>
      <c r="EA15" s="592" t="n">
        <v>12</v>
      </c>
      <c r="EB15" s="592" t="n">
        <v>17</v>
      </c>
      <c r="EC15" s="600"/>
    </row>
    <row r="16" s="601" customFormat="true" ht="13.5" hidden="false" customHeight="false" outlineLevel="0" collapsed="false">
      <c r="A16" s="637" t="s">
        <v>61</v>
      </c>
      <c r="B16" s="538" t="s">
        <v>125</v>
      </c>
      <c r="C16" s="538" t="s">
        <v>125</v>
      </c>
      <c r="D16" s="539" t="s">
        <v>125</v>
      </c>
      <c r="E16" s="538" t="s">
        <v>125</v>
      </c>
      <c r="F16" s="538" t="s">
        <v>125</v>
      </c>
      <c r="G16" s="539" t="s">
        <v>125</v>
      </c>
      <c r="H16" s="538" t="n">
        <v>11</v>
      </c>
      <c r="I16" s="538" t="n">
        <v>1410</v>
      </c>
      <c r="J16" s="539" t="n">
        <v>155</v>
      </c>
      <c r="K16" s="538" t="n">
        <v>435</v>
      </c>
      <c r="L16" s="538" t="n">
        <v>165</v>
      </c>
      <c r="M16" s="539" t="n">
        <v>718</v>
      </c>
      <c r="N16" s="538" t="n">
        <v>18</v>
      </c>
      <c r="O16" s="591" t="n">
        <v>95</v>
      </c>
      <c r="P16" s="591" t="n">
        <v>17</v>
      </c>
      <c r="Q16" s="591" t="n">
        <v>10</v>
      </c>
      <c r="R16" s="591" t="n">
        <v>32</v>
      </c>
      <c r="S16" s="591" t="n">
        <v>3</v>
      </c>
      <c r="T16" s="538" t="n">
        <v>24</v>
      </c>
      <c r="U16" s="538" t="n">
        <v>3770</v>
      </c>
      <c r="V16" s="538" t="n">
        <v>902</v>
      </c>
      <c r="W16" s="538" t="n">
        <v>60</v>
      </c>
      <c r="X16" s="538" t="n">
        <v>1640</v>
      </c>
      <c r="Y16" s="538" t="n">
        <v>984</v>
      </c>
      <c r="Z16" s="538" t="n">
        <v>3</v>
      </c>
      <c r="AA16" s="538" t="n">
        <v>1000</v>
      </c>
      <c r="AB16" s="538" t="n">
        <v>30</v>
      </c>
      <c r="AC16" s="592" t="n">
        <v>4</v>
      </c>
      <c r="AD16" s="592" t="n">
        <v>775</v>
      </c>
      <c r="AE16" s="592" t="n">
        <v>31</v>
      </c>
      <c r="AF16" s="592" t="n">
        <v>7</v>
      </c>
      <c r="AG16" s="592" t="n">
        <v>3110</v>
      </c>
      <c r="AH16" s="592" t="n">
        <v>205</v>
      </c>
      <c r="AI16" s="594" t="n">
        <v>10</v>
      </c>
      <c r="AJ16" s="592" t="n">
        <v>1910</v>
      </c>
      <c r="AK16" s="592" t="n">
        <v>189</v>
      </c>
      <c r="AL16" s="592" t="n">
        <v>18</v>
      </c>
      <c r="AM16" s="592" t="n">
        <v>1540</v>
      </c>
      <c r="AN16" s="592" t="n">
        <v>278</v>
      </c>
      <c r="AO16" s="592" t="n">
        <v>35</v>
      </c>
      <c r="AP16" s="592" t="n">
        <v>1980</v>
      </c>
      <c r="AQ16" s="592" t="n">
        <v>691</v>
      </c>
      <c r="AR16" s="592" t="n">
        <v>2</v>
      </c>
      <c r="AS16" s="592" t="n">
        <v>2100</v>
      </c>
      <c r="AT16" s="592" t="n">
        <v>42</v>
      </c>
      <c r="AU16" s="592" t="n">
        <v>34</v>
      </c>
      <c r="AV16" s="592" t="n">
        <v>1210</v>
      </c>
      <c r="AW16" s="592" t="n">
        <v>410</v>
      </c>
      <c r="AX16" s="592" t="n">
        <v>23</v>
      </c>
      <c r="AY16" s="592" t="n">
        <v>4040</v>
      </c>
      <c r="AZ16" s="592" t="n">
        <v>922</v>
      </c>
      <c r="BA16" s="592" t="n">
        <v>16</v>
      </c>
      <c r="BB16" s="592" t="n">
        <v>2400</v>
      </c>
      <c r="BC16" s="592" t="n">
        <v>384</v>
      </c>
      <c r="BD16" s="592" t="n">
        <v>2</v>
      </c>
      <c r="BE16" s="592" t="n">
        <v>1050</v>
      </c>
      <c r="BF16" s="592" t="n">
        <v>20</v>
      </c>
      <c r="BG16" s="644"/>
      <c r="BH16" s="597" t="n">
        <v>505</v>
      </c>
      <c r="BI16" s="592" t="n">
        <v>550</v>
      </c>
      <c r="BJ16" s="592" t="n">
        <v>2780</v>
      </c>
      <c r="BK16" s="638"/>
      <c r="BL16" s="597" t="n">
        <v>21</v>
      </c>
      <c r="BM16" s="597" t="n">
        <v>833</v>
      </c>
      <c r="BN16" s="592" t="n">
        <v>175</v>
      </c>
      <c r="BO16" s="625"/>
      <c r="BP16" s="597" t="n">
        <v>5</v>
      </c>
      <c r="BQ16" s="597" t="n">
        <v>2200</v>
      </c>
      <c r="BR16" s="592" t="n">
        <v>110</v>
      </c>
      <c r="BS16" s="595"/>
      <c r="BT16" s="596" t="n">
        <v>233</v>
      </c>
      <c r="BU16" s="592" t="n">
        <v>2310</v>
      </c>
      <c r="BV16" s="592" t="n">
        <v>5380</v>
      </c>
      <c r="BW16" s="594" t="n">
        <v>1</v>
      </c>
      <c r="BX16" s="594" t="n">
        <v>1130</v>
      </c>
      <c r="BY16" s="592" t="n">
        <v>9</v>
      </c>
      <c r="BZ16" s="594" t="n">
        <v>9</v>
      </c>
      <c r="CA16" s="592" t="n">
        <v>1470</v>
      </c>
      <c r="CB16" s="594" t="n">
        <v>132</v>
      </c>
      <c r="CC16" s="592" t="n">
        <v>3</v>
      </c>
      <c r="CD16" s="592" t="n">
        <v>333</v>
      </c>
      <c r="CE16" s="592" t="n">
        <v>9</v>
      </c>
      <c r="CF16" s="592" t="n">
        <v>4</v>
      </c>
      <c r="CG16" s="592" t="n">
        <v>3750</v>
      </c>
      <c r="CH16" s="592" t="n">
        <v>150</v>
      </c>
      <c r="CI16" s="592" t="n">
        <v>2</v>
      </c>
      <c r="CJ16" s="592" t="n">
        <v>667</v>
      </c>
      <c r="CK16" s="592" t="n">
        <v>10</v>
      </c>
      <c r="CL16" s="592" t="n">
        <v>2</v>
      </c>
      <c r="CM16" s="592" t="n">
        <v>1250</v>
      </c>
      <c r="CN16" s="592" t="n">
        <v>25</v>
      </c>
      <c r="CO16" s="628"/>
      <c r="CP16" s="626" t="n">
        <v>3</v>
      </c>
      <c r="CQ16" s="592" t="n">
        <v>3</v>
      </c>
      <c r="CR16" s="592" t="n">
        <v>25</v>
      </c>
      <c r="CS16" s="639"/>
      <c r="CT16" s="627" t="n">
        <v>4</v>
      </c>
      <c r="CU16" s="592" t="n">
        <v>4</v>
      </c>
      <c r="CV16" s="592" t="n">
        <v>38</v>
      </c>
      <c r="CW16" s="628"/>
      <c r="CX16" s="627" t="n">
        <v>6</v>
      </c>
      <c r="CY16" s="592" t="n">
        <v>5</v>
      </c>
      <c r="CZ16" s="592" t="n">
        <v>57</v>
      </c>
      <c r="DA16" s="641"/>
      <c r="DB16" s="627" t="n">
        <v>13</v>
      </c>
      <c r="DC16" s="592" t="n">
        <v>12</v>
      </c>
      <c r="DD16" s="592" t="n">
        <v>89</v>
      </c>
      <c r="DE16" s="632"/>
      <c r="DF16" s="627" t="n">
        <v>1</v>
      </c>
      <c r="DG16" s="592" t="n">
        <v>1</v>
      </c>
      <c r="DH16" s="592" t="n">
        <v>8</v>
      </c>
      <c r="DI16" s="632"/>
      <c r="DJ16" s="627" t="n">
        <v>0</v>
      </c>
      <c r="DK16" s="592" t="s">
        <v>125</v>
      </c>
      <c r="DL16" s="592" t="s">
        <v>125</v>
      </c>
      <c r="DM16" s="630"/>
      <c r="DN16" s="626" t="n">
        <v>11</v>
      </c>
      <c r="DO16" s="592" t="n">
        <v>6</v>
      </c>
      <c r="DP16" s="592" t="n">
        <v>25</v>
      </c>
      <c r="DQ16" s="642"/>
      <c r="DR16" s="631" t="n">
        <v>4</v>
      </c>
      <c r="DS16" s="592" t="n">
        <v>4</v>
      </c>
      <c r="DT16" s="592" t="n">
        <v>20</v>
      </c>
      <c r="DU16" s="627"/>
      <c r="DV16" s="633" t="n">
        <v>99</v>
      </c>
      <c r="DW16" s="592" t="n">
        <v>95</v>
      </c>
      <c r="DX16" s="592" t="n">
        <v>640</v>
      </c>
      <c r="DY16" s="628"/>
      <c r="DZ16" s="627" t="n">
        <v>4</v>
      </c>
      <c r="EA16" s="592" t="n">
        <v>4</v>
      </c>
      <c r="EB16" s="592" t="n">
        <v>3</v>
      </c>
      <c r="EC16" s="600"/>
    </row>
    <row r="17" s="601" customFormat="true" ht="13.5" hidden="false" customHeight="false" outlineLevel="0" collapsed="false">
      <c r="A17" s="637" t="s">
        <v>62</v>
      </c>
      <c r="B17" s="538" t="s">
        <v>125</v>
      </c>
      <c r="C17" s="538" t="s">
        <v>125</v>
      </c>
      <c r="D17" s="539" t="s">
        <v>125</v>
      </c>
      <c r="E17" s="538" t="s">
        <v>125</v>
      </c>
      <c r="F17" s="538" t="s">
        <v>125</v>
      </c>
      <c r="G17" s="539" t="s">
        <v>125</v>
      </c>
      <c r="H17" s="538" t="n">
        <v>13</v>
      </c>
      <c r="I17" s="538" t="n">
        <v>1320</v>
      </c>
      <c r="J17" s="539" t="n">
        <v>172</v>
      </c>
      <c r="K17" s="538" t="n">
        <v>1360</v>
      </c>
      <c r="L17" s="538" t="n">
        <v>168</v>
      </c>
      <c r="M17" s="539" t="n">
        <v>2290</v>
      </c>
      <c r="N17" s="538" t="n">
        <v>12</v>
      </c>
      <c r="O17" s="591" t="n">
        <v>92</v>
      </c>
      <c r="P17" s="591" t="n">
        <v>11</v>
      </c>
      <c r="Q17" s="591" t="n">
        <v>7</v>
      </c>
      <c r="R17" s="591" t="n">
        <v>38</v>
      </c>
      <c r="S17" s="591" t="n">
        <v>3</v>
      </c>
      <c r="T17" s="538" t="n">
        <v>111</v>
      </c>
      <c r="U17" s="538" t="n">
        <v>3200</v>
      </c>
      <c r="V17" s="538" t="n">
        <v>3560</v>
      </c>
      <c r="W17" s="538" t="n">
        <v>13</v>
      </c>
      <c r="X17" s="538" t="n">
        <v>1400</v>
      </c>
      <c r="Y17" s="538" t="n">
        <v>182</v>
      </c>
      <c r="Z17" s="538" t="n">
        <v>5</v>
      </c>
      <c r="AA17" s="538" t="n">
        <v>1090</v>
      </c>
      <c r="AB17" s="538" t="n">
        <v>50</v>
      </c>
      <c r="AC17" s="592" t="n">
        <v>4</v>
      </c>
      <c r="AD17" s="592" t="n">
        <v>850</v>
      </c>
      <c r="AE17" s="592" t="n">
        <v>34</v>
      </c>
      <c r="AF17" s="592" t="n">
        <v>15</v>
      </c>
      <c r="AG17" s="592" t="n">
        <v>2280</v>
      </c>
      <c r="AH17" s="592" t="n">
        <v>338</v>
      </c>
      <c r="AI17" s="594" t="n">
        <v>24</v>
      </c>
      <c r="AJ17" s="592" t="n">
        <v>1810</v>
      </c>
      <c r="AK17" s="592" t="n">
        <v>434</v>
      </c>
      <c r="AL17" s="592" t="n">
        <v>22</v>
      </c>
      <c r="AM17" s="592" t="n">
        <v>1350</v>
      </c>
      <c r="AN17" s="592" t="n">
        <v>297</v>
      </c>
      <c r="AO17" s="592" t="n">
        <v>103</v>
      </c>
      <c r="AP17" s="592" t="n">
        <v>1950</v>
      </c>
      <c r="AQ17" s="592" t="n">
        <v>2010</v>
      </c>
      <c r="AR17" s="592" t="n">
        <v>3</v>
      </c>
      <c r="AS17" s="592" t="n">
        <v>2170</v>
      </c>
      <c r="AT17" s="592" t="n">
        <v>65</v>
      </c>
      <c r="AU17" s="592" t="n">
        <v>48</v>
      </c>
      <c r="AV17" s="592" t="n">
        <v>1940</v>
      </c>
      <c r="AW17" s="592" t="n">
        <v>930</v>
      </c>
      <c r="AX17" s="592" t="n">
        <v>12</v>
      </c>
      <c r="AY17" s="592" t="n">
        <v>2450</v>
      </c>
      <c r="AZ17" s="592" t="n">
        <v>299</v>
      </c>
      <c r="BA17" s="592" t="n">
        <v>17</v>
      </c>
      <c r="BB17" s="592" t="n">
        <v>3110</v>
      </c>
      <c r="BC17" s="592" t="n">
        <v>529</v>
      </c>
      <c r="BD17" s="592" t="n">
        <v>3</v>
      </c>
      <c r="BE17" s="592" t="n">
        <v>1170</v>
      </c>
      <c r="BF17" s="592" t="n">
        <v>35</v>
      </c>
      <c r="BG17" s="638"/>
      <c r="BH17" s="597" t="n">
        <v>64</v>
      </c>
      <c r="BI17" s="592" t="n">
        <v>610</v>
      </c>
      <c r="BJ17" s="592" t="n">
        <v>390</v>
      </c>
      <c r="BK17" s="638"/>
      <c r="BL17" s="597" t="n">
        <v>10</v>
      </c>
      <c r="BM17" s="597" t="n">
        <v>750</v>
      </c>
      <c r="BN17" s="592" t="n">
        <v>75</v>
      </c>
      <c r="BO17" s="625"/>
      <c r="BP17" s="597" t="n">
        <v>10</v>
      </c>
      <c r="BQ17" s="597" t="n">
        <v>2200</v>
      </c>
      <c r="BR17" s="592" t="n">
        <v>220</v>
      </c>
      <c r="BS17" s="595"/>
      <c r="BT17" s="596" t="n">
        <v>305</v>
      </c>
      <c r="BU17" s="597" t="n">
        <v>2140</v>
      </c>
      <c r="BV17" s="592" t="n">
        <v>6520</v>
      </c>
      <c r="BW17" s="594" t="n">
        <v>2</v>
      </c>
      <c r="BX17" s="594" t="n">
        <v>870</v>
      </c>
      <c r="BY17" s="592" t="n">
        <v>20</v>
      </c>
      <c r="BZ17" s="594" t="n">
        <v>23</v>
      </c>
      <c r="CA17" s="592" t="n">
        <v>1700</v>
      </c>
      <c r="CB17" s="594" t="n">
        <v>394</v>
      </c>
      <c r="CC17" s="592" t="n">
        <v>8</v>
      </c>
      <c r="CD17" s="592" t="n">
        <v>638</v>
      </c>
      <c r="CE17" s="592" t="n">
        <v>51</v>
      </c>
      <c r="CF17" s="592" t="n">
        <v>3</v>
      </c>
      <c r="CG17" s="592" t="n">
        <v>2830</v>
      </c>
      <c r="CH17" s="592" t="n">
        <v>85</v>
      </c>
      <c r="CI17" s="592" t="n">
        <v>10</v>
      </c>
      <c r="CJ17" s="592" t="n">
        <v>630</v>
      </c>
      <c r="CK17" s="592" t="n">
        <v>63</v>
      </c>
      <c r="CL17" s="592" t="n">
        <v>3</v>
      </c>
      <c r="CM17" s="592" t="n">
        <v>1470</v>
      </c>
      <c r="CN17" s="592" t="n">
        <v>44</v>
      </c>
      <c r="CO17" s="628"/>
      <c r="CP17" s="626" t="n">
        <v>0</v>
      </c>
      <c r="CQ17" s="592" t="n">
        <v>0</v>
      </c>
      <c r="CR17" s="592" t="n">
        <v>1</v>
      </c>
      <c r="CS17" s="639"/>
      <c r="CT17" s="627" t="n">
        <v>29</v>
      </c>
      <c r="CU17" s="592" t="n">
        <v>25</v>
      </c>
      <c r="CV17" s="592" t="n">
        <v>206</v>
      </c>
      <c r="CW17" s="641"/>
      <c r="CX17" s="627" t="n">
        <v>45</v>
      </c>
      <c r="CY17" s="592" t="n">
        <v>43</v>
      </c>
      <c r="CZ17" s="592" t="n">
        <v>662</v>
      </c>
      <c r="DA17" s="641"/>
      <c r="DB17" s="627" t="n">
        <v>4</v>
      </c>
      <c r="DC17" s="592" t="n">
        <v>4</v>
      </c>
      <c r="DD17" s="592" t="n">
        <v>41</v>
      </c>
      <c r="DE17" s="632"/>
      <c r="DF17" s="627" t="n">
        <v>11</v>
      </c>
      <c r="DG17" s="592" t="n">
        <v>11</v>
      </c>
      <c r="DH17" s="592" t="n">
        <v>106</v>
      </c>
      <c r="DI17" s="632"/>
      <c r="DJ17" s="627" t="n">
        <v>1</v>
      </c>
      <c r="DK17" s="592" t="n">
        <v>1</v>
      </c>
      <c r="DL17" s="592" t="n">
        <v>2</v>
      </c>
      <c r="DM17" s="630"/>
      <c r="DN17" s="626" t="n">
        <v>14</v>
      </c>
      <c r="DO17" s="592" t="n">
        <v>10</v>
      </c>
      <c r="DP17" s="592" t="n">
        <v>38</v>
      </c>
      <c r="DQ17" s="642"/>
      <c r="DR17" s="631" t="n">
        <v>3</v>
      </c>
      <c r="DS17" s="592" t="n">
        <v>3</v>
      </c>
      <c r="DT17" s="592" t="n">
        <v>4</v>
      </c>
      <c r="DU17" s="627"/>
      <c r="DV17" s="633" t="n">
        <v>122</v>
      </c>
      <c r="DW17" s="592" t="n">
        <v>122</v>
      </c>
      <c r="DX17" s="592" t="n">
        <v>965</v>
      </c>
      <c r="DY17" s="628"/>
      <c r="DZ17" s="627" t="n">
        <v>3</v>
      </c>
      <c r="EA17" s="592" t="n">
        <v>3</v>
      </c>
      <c r="EB17" s="592" t="n">
        <v>3</v>
      </c>
      <c r="EC17" s="600"/>
    </row>
    <row r="18" s="601" customFormat="true" ht="13.5" hidden="false" customHeight="false" outlineLevel="0" collapsed="false">
      <c r="A18" s="637" t="s">
        <v>63</v>
      </c>
      <c r="B18" s="538" t="s">
        <v>125</v>
      </c>
      <c r="C18" s="538" t="s">
        <v>125</v>
      </c>
      <c r="D18" s="539" t="s">
        <v>125</v>
      </c>
      <c r="E18" s="538" t="s">
        <v>125</v>
      </c>
      <c r="F18" s="538" t="s">
        <v>125</v>
      </c>
      <c r="G18" s="539" t="s">
        <v>125</v>
      </c>
      <c r="H18" s="538" t="n">
        <v>3</v>
      </c>
      <c r="I18" s="538" t="n">
        <v>1340</v>
      </c>
      <c r="J18" s="539" t="n">
        <v>40</v>
      </c>
      <c r="K18" s="538" t="n">
        <v>142</v>
      </c>
      <c r="L18" s="538" t="n">
        <v>108</v>
      </c>
      <c r="M18" s="539" t="n">
        <v>153</v>
      </c>
      <c r="N18" s="538" t="n">
        <v>11</v>
      </c>
      <c r="O18" s="591" t="n">
        <v>68</v>
      </c>
      <c r="P18" s="591" t="n">
        <v>7</v>
      </c>
      <c r="Q18" s="591" t="n">
        <v>407</v>
      </c>
      <c r="R18" s="591" t="n">
        <v>47</v>
      </c>
      <c r="S18" s="591" t="n">
        <v>191</v>
      </c>
      <c r="T18" s="538" t="n">
        <v>22</v>
      </c>
      <c r="U18" s="538" t="n">
        <v>2970</v>
      </c>
      <c r="V18" s="538" t="n">
        <v>647</v>
      </c>
      <c r="W18" s="538" t="n">
        <v>3</v>
      </c>
      <c r="X18" s="538" t="n">
        <v>1440</v>
      </c>
      <c r="Y18" s="538" t="n">
        <v>49</v>
      </c>
      <c r="Z18" s="538" t="n">
        <v>3</v>
      </c>
      <c r="AA18" s="538" t="n">
        <v>1300</v>
      </c>
      <c r="AB18" s="538" t="n">
        <v>43</v>
      </c>
      <c r="AC18" s="592" t="n">
        <v>9</v>
      </c>
      <c r="AD18" s="592" t="n">
        <v>720</v>
      </c>
      <c r="AE18" s="592" t="n">
        <v>67</v>
      </c>
      <c r="AF18" s="592" t="n">
        <v>15</v>
      </c>
      <c r="AG18" s="592" t="n">
        <v>2840</v>
      </c>
      <c r="AH18" s="592" t="n">
        <v>435</v>
      </c>
      <c r="AI18" s="594" t="n">
        <v>7</v>
      </c>
      <c r="AJ18" s="592" t="n">
        <v>1960</v>
      </c>
      <c r="AK18" s="592" t="n">
        <v>129</v>
      </c>
      <c r="AL18" s="592" t="n">
        <v>2</v>
      </c>
      <c r="AM18" s="592" t="n">
        <v>1060</v>
      </c>
      <c r="AN18" s="592" t="n">
        <v>25</v>
      </c>
      <c r="AO18" s="592" t="n">
        <v>17</v>
      </c>
      <c r="AP18" s="592" t="n">
        <v>2270</v>
      </c>
      <c r="AQ18" s="592" t="n">
        <v>376</v>
      </c>
      <c r="AR18" s="592" t="n">
        <v>2</v>
      </c>
      <c r="AS18" s="592" t="n">
        <v>1350</v>
      </c>
      <c r="AT18" s="592" t="n">
        <v>20</v>
      </c>
      <c r="AU18" s="592" t="n">
        <v>19</v>
      </c>
      <c r="AV18" s="592" t="n">
        <v>1450</v>
      </c>
      <c r="AW18" s="592" t="n">
        <v>277</v>
      </c>
      <c r="AX18" s="592" t="n">
        <v>5</v>
      </c>
      <c r="AY18" s="592" t="n">
        <v>2020</v>
      </c>
      <c r="AZ18" s="592" t="n">
        <v>105</v>
      </c>
      <c r="BA18" s="592" t="n">
        <v>10</v>
      </c>
      <c r="BB18" s="592" t="n">
        <v>2050</v>
      </c>
      <c r="BC18" s="592" t="n">
        <v>211</v>
      </c>
      <c r="BD18" s="592" t="n">
        <v>2</v>
      </c>
      <c r="BE18" s="592" t="n">
        <v>1700</v>
      </c>
      <c r="BF18" s="592" t="n">
        <v>39</v>
      </c>
      <c r="BG18" s="630"/>
      <c r="BH18" s="597" t="n">
        <v>11</v>
      </c>
      <c r="BI18" s="592" t="n">
        <v>510</v>
      </c>
      <c r="BJ18" s="592" t="n">
        <v>54</v>
      </c>
      <c r="BK18" s="630"/>
      <c r="BL18" s="597" t="n">
        <v>7</v>
      </c>
      <c r="BM18" s="597" t="n">
        <v>755</v>
      </c>
      <c r="BN18" s="592" t="n">
        <v>54</v>
      </c>
      <c r="BO18" s="625"/>
      <c r="BP18" s="597" t="n">
        <v>8</v>
      </c>
      <c r="BQ18" s="597" t="n">
        <v>1750</v>
      </c>
      <c r="BR18" s="592" t="n">
        <v>135</v>
      </c>
      <c r="BS18" s="625"/>
      <c r="BT18" s="597" t="n">
        <v>3</v>
      </c>
      <c r="BU18" s="597" t="n">
        <v>1290</v>
      </c>
      <c r="BV18" s="592" t="n">
        <v>36</v>
      </c>
      <c r="BW18" s="594" t="n">
        <v>2</v>
      </c>
      <c r="BX18" s="594" t="n">
        <v>1130</v>
      </c>
      <c r="BY18" s="592" t="n">
        <v>17</v>
      </c>
      <c r="BZ18" s="594" t="n">
        <v>17</v>
      </c>
      <c r="CA18" s="592" t="n">
        <v>2300</v>
      </c>
      <c r="CB18" s="594" t="n">
        <v>398</v>
      </c>
      <c r="CC18" s="592" t="n">
        <v>4</v>
      </c>
      <c r="CD18" s="592" t="n">
        <v>210</v>
      </c>
      <c r="CE18" s="592" t="n">
        <v>8</v>
      </c>
      <c r="CF18" s="592" t="n">
        <v>4</v>
      </c>
      <c r="CG18" s="592" t="n">
        <v>3500</v>
      </c>
      <c r="CH18" s="592" t="n">
        <v>137</v>
      </c>
      <c r="CI18" s="592" t="n">
        <v>3</v>
      </c>
      <c r="CJ18" s="592" t="n">
        <v>539</v>
      </c>
      <c r="CK18" s="592" t="n">
        <v>15</v>
      </c>
      <c r="CL18" s="592" t="n">
        <v>36</v>
      </c>
      <c r="CM18" s="592" t="n">
        <v>2180</v>
      </c>
      <c r="CN18" s="592" t="n">
        <v>780</v>
      </c>
      <c r="CO18" s="628"/>
      <c r="CP18" s="626" t="n">
        <v>5</v>
      </c>
      <c r="CQ18" s="592" t="n">
        <v>4</v>
      </c>
      <c r="CR18" s="592" t="n">
        <v>52</v>
      </c>
      <c r="CS18" s="639"/>
      <c r="CT18" s="627" t="n">
        <v>0</v>
      </c>
      <c r="CU18" s="592" t="n">
        <v>0</v>
      </c>
      <c r="CV18" s="592" t="n">
        <v>1</v>
      </c>
      <c r="CW18" s="641"/>
      <c r="CX18" s="627" t="n">
        <v>0</v>
      </c>
      <c r="CY18" s="592" t="n">
        <v>0</v>
      </c>
      <c r="CZ18" s="592" t="n">
        <v>1</v>
      </c>
      <c r="DA18" s="641"/>
      <c r="DB18" s="627" t="n">
        <v>4</v>
      </c>
      <c r="DC18" s="592" t="n">
        <v>3</v>
      </c>
      <c r="DD18" s="592" t="n">
        <v>21</v>
      </c>
      <c r="DE18" s="632"/>
      <c r="DF18" s="627" t="n">
        <v>1</v>
      </c>
      <c r="DG18" s="592" t="n">
        <v>1</v>
      </c>
      <c r="DH18" s="592" t="n">
        <v>5</v>
      </c>
      <c r="DI18" s="632"/>
      <c r="DJ18" s="627" t="n">
        <v>3</v>
      </c>
      <c r="DK18" s="592" t="n">
        <v>2</v>
      </c>
      <c r="DL18" s="592" t="n">
        <v>7</v>
      </c>
      <c r="DM18" s="630"/>
      <c r="DN18" s="626" t="n">
        <v>3</v>
      </c>
      <c r="DO18" s="592" t="n">
        <v>2</v>
      </c>
      <c r="DP18" s="592" t="n">
        <v>2</v>
      </c>
      <c r="DQ18" s="642"/>
      <c r="DR18" s="631" t="n">
        <v>1</v>
      </c>
      <c r="DS18" s="592" t="n">
        <v>1</v>
      </c>
      <c r="DT18" s="592" t="n">
        <v>2</v>
      </c>
      <c r="DU18" s="632"/>
      <c r="DV18" s="633" t="n">
        <v>2</v>
      </c>
      <c r="DW18" s="592" t="n">
        <v>2</v>
      </c>
      <c r="DX18" s="592" t="n">
        <v>11</v>
      </c>
      <c r="DY18" s="643"/>
      <c r="DZ18" s="627" t="n">
        <v>3</v>
      </c>
      <c r="EA18" s="592" t="n">
        <v>3</v>
      </c>
      <c r="EB18" s="592" t="n">
        <v>2</v>
      </c>
      <c r="EC18" s="600"/>
    </row>
    <row r="19" s="601" customFormat="true" ht="15" hidden="false" customHeight="false" outlineLevel="0" collapsed="false">
      <c r="A19" s="637" t="s">
        <v>64</v>
      </c>
      <c r="B19" s="538" t="n">
        <v>3</v>
      </c>
      <c r="C19" s="538" t="n">
        <v>119</v>
      </c>
      <c r="D19" s="539" t="n">
        <v>4</v>
      </c>
      <c r="E19" s="538" t="s">
        <v>125</v>
      </c>
      <c r="F19" s="538" t="s">
        <v>125</v>
      </c>
      <c r="G19" s="539" t="s">
        <v>125</v>
      </c>
      <c r="H19" s="538" t="n">
        <v>0</v>
      </c>
      <c r="I19" s="538" t="n">
        <v>1420</v>
      </c>
      <c r="J19" s="539" t="n">
        <v>0</v>
      </c>
      <c r="K19" s="538" t="n">
        <v>94</v>
      </c>
      <c r="L19" s="538" t="n">
        <v>205</v>
      </c>
      <c r="M19" s="539" t="n">
        <v>193</v>
      </c>
      <c r="N19" s="538" t="n">
        <v>2</v>
      </c>
      <c r="O19" s="591" t="n">
        <v>102</v>
      </c>
      <c r="P19" s="591" t="n">
        <v>2</v>
      </c>
      <c r="Q19" s="591" t="n">
        <v>20</v>
      </c>
      <c r="R19" s="591" t="n">
        <v>27</v>
      </c>
      <c r="S19" s="591" t="n">
        <v>5</v>
      </c>
      <c r="T19" s="538" t="n">
        <v>14</v>
      </c>
      <c r="U19" s="538" t="n">
        <v>4000</v>
      </c>
      <c r="V19" s="538" t="n">
        <v>564</v>
      </c>
      <c r="W19" s="538" t="n">
        <v>3</v>
      </c>
      <c r="X19" s="538" t="n">
        <v>2310</v>
      </c>
      <c r="Y19" s="538" t="n">
        <v>60</v>
      </c>
      <c r="Z19" s="538" t="n">
        <v>1</v>
      </c>
      <c r="AA19" s="538" t="n">
        <v>1070</v>
      </c>
      <c r="AB19" s="538" t="n">
        <v>15</v>
      </c>
      <c r="AC19" s="592" t="n">
        <v>11</v>
      </c>
      <c r="AD19" s="592" t="n">
        <v>1180</v>
      </c>
      <c r="AE19" s="592" t="n">
        <v>124</v>
      </c>
      <c r="AF19" s="592" t="n">
        <v>6</v>
      </c>
      <c r="AG19" s="592" t="n">
        <v>4820</v>
      </c>
      <c r="AH19" s="592" t="n">
        <v>294</v>
      </c>
      <c r="AI19" s="594" t="n">
        <v>5</v>
      </c>
      <c r="AJ19" s="592" t="n">
        <v>2890</v>
      </c>
      <c r="AK19" s="592" t="n">
        <v>136</v>
      </c>
      <c r="AL19" s="592" t="n">
        <v>3</v>
      </c>
      <c r="AM19" s="592" t="n">
        <v>1500</v>
      </c>
      <c r="AN19" s="592" t="n">
        <v>48</v>
      </c>
      <c r="AO19" s="592" t="n">
        <v>25</v>
      </c>
      <c r="AP19" s="592" t="n">
        <v>3120</v>
      </c>
      <c r="AQ19" s="592" t="n">
        <v>780</v>
      </c>
      <c r="AR19" s="592" t="n">
        <v>1</v>
      </c>
      <c r="AS19" s="592" t="n">
        <v>1570</v>
      </c>
      <c r="AT19" s="592" t="n">
        <v>11</v>
      </c>
      <c r="AU19" s="592" t="n">
        <v>10</v>
      </c>
      <c r="AV19" s="592" t="n">
        <v>1870</v>
      </c>
      <c r="AW19" s="592" t="n">
        <v>178</v>
      </c>
      <c r="AX19" s="592" t="n">
        <v>5</v>
      </c>
      <c r="AY19" s="592" t="n">
        <v>5110</v>
      </c>
      <c r="AZ19" s="592" t="n">
        <v>235</v>
      </c>
      <c r="BA19" s="592" t="n">
        <v>8</v>
      </c>
      <c r="BB19" s="592" t="n">
        <v>2970</v>
      </c>
      <c r="BC19" s="592" t="n">
        <v>226</v>
      </c>
      <c r="BD19" s="592" t="n">
        <v>1</v>
      </c>
      <c r="BE19" s="592" t="n">
        <v>1000</v>
      </c>
      <c r="BF19" s="592" t="n">
        <v>14</v>
      </c>
      <c r="BG19" s="638"/>
      <c r="BH19" s="597" t="n">
        <v>49</v>
      </c>
      <c r="BI19" s="592" t="n">
        <v>549</v>
      </c>
      <c r="BJ19" s="592" t="n">
        <v>269</v>
      </c>
      <c r="BK19" s="638"/>
      <c r="BL19" s="597" t="n">
        <v>3</v>
      </c>
      <c r="BM19" s="597" t="n">
        <v>633</v>
      </c>
      <c r="BN19" s="592" t="n">
        <v>19</v>
      </c>
      <c r="BO19" s="625"/>
      <c r="BP19" s="597" t="n">
        <v>1</v>
      </c>
      <c r="BQ19" s="597" t="n">
        <v>1600</v>
      </c>
      <c r="BR19" s="592" t="n">
        <v>8</v>
      </c>
      <c r="BS19" s="625"/>
      <c r="BT19" s="597" t="n">
        <v>3</v>
      </c>
      <c r="BU19" s="597" t="n">
        <v>1670</v>
      </c>
      <c r="BV19" s="592" t="n">
        <v>55</v>
      </c>
      <c r="BW19" s="594" t="n">
        <v>1</v>
      </c>
      <c r="BX19" s="594" t="n">
        <v>1200</v>
      </c>
      <c r="BY19" s="592" t="n">
        <v>6</v>
      </c>
      <c r="BZ19" s="594" t="n">
        <v>6</v>
      </c>
      <c r="CA19" s="592" t="n">
        <v>1830</v>
      </c>
      <c r="CB19" s="594" t="n">
        <v>115</v>
      </c>
      <c r="CC19" s="592" t="n">
        <v>3</v>
      </c>
      <c r="CD19" s="592" t="n">
        <v>567</v>
      </c>
      <c r="CE19" s="592" t="n">
        <v>17</v>
      </c>
      <c r="CF19" s="592" t="n">
        <v>7</v>
      </c>
      <c r="CG19" s="592" t="n">
        <v>4230</v>
      </c>
      <c r="CH19" s="592" t="n">
        <v>279</v>
      </c>
      <c r="CI19" s="592" t="n">
        <v>6</v>
      </c>
      <c r="CJ19" s="592" t="n">
        <v>672</v>
      </c>
      <c r="CK19" s="592" t="n">
        <v>39</v>
      </c>
      <c r="CL19" s="592" t="n">
        <v>1</v>
      </c>
      <c r="CM19" s="592" t="n">
        <v>1000</v>
      </c>
      <c r="CN19" s="592" t="n">
        <v>6</v>
      </c>
      <c r="CO19" s="628"/>
      <c r="CP19" s="626" t="n">
        <v>123</v>
      </c>
      <c r="CQ19" s="592" t="n">
        <v>110</v>
      </c>
      <c r="CR19" s="592" t="n">
        <v>2130</v>
      </c>
      <c r="CS19" s="639"/>
      <c r="CT19" s="627" t="n">
        <v>86</v>
      </c>
      <c r="CU19" s="592" t="n">
        <v>83</v>
      </c>
      <c r="CV19" s="592" t="n">
        <v>875</v>
      </c>
      <c r="CW19" s="641"/>
      <c r="CX19" s="627" t="n">
        <v>3</v>
      </c>
      <c r="CY19" s="592" t="n">
        <v>3</v>
      </c>
      <c r="CZ19" s="592" t="n">
        <v>41</v>
      </c>
      <c r="DA19" s="627"/>
      <c r="DB19" s="627" t="n">
        <v>52</v>
      </c>
      <c r="DC19" s="592" t="n">
        <v>50</v>
      </c>
      <c r="DD19" s="592" t="n">
        <v>1040</v>
      </c>
      <c r="DE19" s="629"/>
      <c r="DF19" s="627" t="n">
        <v>45</v>
      </c>
      <c r="DG19" s="592" t="n">
        <v>41</v>
      </c>
      <c r="DH19" s="592" t="n">
        <v>652</v>
      </c>
      <c r="DI19" s="627"/>
      <c r="DJ19" s="627" t="n">
        <v>17</v>
      </c>
      <c r="DK19" s="592" t="n">
        <v>14</v>
      </c>
      <c r="DL19" s="592" t="n">
        <v>121</v>
      </c>
      <c r="DM19" s="630"/>
      <c r="DN19" s="626" t="n">
        <v>412</v>
      </c>
      <c r="DO19" s="592" t="n">
        <v>398</v>
      </c>
      <c r="DP19" s="592" t="n">
        <v>2030</v>
      </c>
      <c r="DQ19" s="627"/>
      <c r="DR19" s="631" t="n">
        <v>7</v>
      </c>
      <c r="DS19" s="592" t="n">
        <v>7</v>
      </c>
      <c r="DT19" s="592" t="n">
        <v>64</v>
      </c>
      <c r="DU19" s="627"/>
      <c r="DV19" s="633" t="n">
        <v>46</v>
      </c>
      <c r="DW19" s="592" t="n">
        <v>46</v>
      </c>
      <c r="DX19" s="592" t="n">
        <v>483</v>
      </c>
      <c r="DY19" s="634"/>
      <c r="DZ19" s="627" t="n">
        <v>2</v>
      </c>
      <c r="EA19" s="592" t="n">
        <v>2</v>
      </c>
      <c r="EB19" s="592" t="n">
        <v>1</v>
      </c>
      <c r="EC19" s="600"/>
    </row>
    <row r="20" s="601" customFormat="true" ht="13.5" hidden="false" customHeight="false" outlineLevel="0" collapsed="false">
      <c r="A20" s="637" t="s">
        <v>65</v>
      </c>
      <c r="B20" s="538" t="s">
        <v>125</v>
      </c>
      <c r="C20" s="538" t="s">
        <v>125</v>
      </c>
      <c r="D20" s="539" t="s">
        <v>125</v>
      </c>
      <c r="E20" s="538" t="s">
        <v>125</v>
      </c>
      <c r="F20" s="538" t="s">
        <v>125</v>
      </c>
      <c r="G20" s="539" t="s">
        <v>125</v>
      </c>
      <c r="H20" s="538" t="n">
        <v>0</v>
      </c>
      <c r="I20" s="538" t="n">
        <v>1280</v>
      </c>
      <c r="J20" s="539" t="n">
        <v>0</v>
      </c>
      <c r="K20" s="538" t="n">
        <v>40</v>
      </c>
      <c r="L20" s="538" t="n">
        <v>175</v>
      </c>
      <c r="M20" s="539" t="n">
        <v>70</v>
      </c>
      <c r="N20" s="538" t="n">
        <v>4</v>
      </c>
      <c r="O20" s="591" t="n">
        <v>83</v>
      </c>
      <c r="P20" s="591" t="n">
        <v>3</v>
      </c>
      <c r="Q20" s="591" t="n">
        <v>10</v>
      </c>
      <c r="R20" s="591" t="n">
        <v>50</v>
      </c>
      <c r="S20" s="591" t="n">
        <v>5</v>
      </c>
      <c r="T20" s="538" t="n">
        <v>13</v>
      </c>
      <c r="U20" s="538" t="n">
        <v>4460</v>
      </c>
      <c r="V20" s="538" t="n">
        <v>557</v>
      </c>
      <c r="W20" s="538" t="n">
        <v>2</v>
      </c>
      <c r="X20" s="538" t="n">
        <v>2330</v>
      </c>
      <c r="Y20" s="538" t="n">
        <v>35</v>
      </c>
      <c r="Z20" s="538" t="n">
        <v>1</v>
      </c>
      <c r="AA20" s="538" t="n">
        <v>1100</v>
      </c>
      <c r="AB20" s="538" t="n">
        <v>11</v>
      </c>
      <c r="AC20" s="592" t="n">
        <v>3</v>
      </c>
      <c r="AD20" s="592" t="n">
        <v>1070</v>
      </c>
      <c r="AE20" s="592" t="n">
        <v>32</v>
      </c>
      <c r="AF20" s="592" t="n">
        <v>5</v>
      </c>
      <c r="AG20" s="592" t="n">
        <v>5080</v>
      </c>
      <c r="AH20" s="592" t="n">
        <v>259</v>
      </c>
      <c r="AI20" s="594" t="n">
        <v>3</v>
      </c>
      <c r="AJ20" s="592" t="n">
        <v>2670</v>
      </c>
      <c r="AK20" s="592" t="n">
        <v>80</v>
      </c>
      <c r="AL20" s="592" t="n">
        <v>4</v>
      </c>
      <c r="AM20" s="592" t="n">
        <v>1350</v>
      </c>
      <c r="AN20" s="592" t="n">
        <v>54</v>
      </c>
      <c r="AO20" s="592" t="n">
        <v>4</v>
      </c>
      <c r="AP20" s="592" t="n">
        <v>2280</v>
      </c>
      <c r="AQ20" s="592" t="n">
        <v>91</v>
      </c>
      <c r="AR20" s="592" t="n">
        <v>1</v>
      </c>
      <c r="AS20" s="592" t="n">
        <v>1600</v>
      </c>
      <c r="AT20" s="592" t="n">
        <v>16</v>
      </c>
      <c r="AU20" s="592" t="n">
        <v>10</v>
      </c>
      <c r="AV20" s="592" t="n">
        <v>1630</v>
      </c>
      <c r="AW20" s="592" t="n">
        <v>163</v>
      </c>
      <c r="AX20" s="592" t="n">
        <v>4</v>
      </c>
      <c r="AY20" s="592" t="n">
        <v>4430</v>
      </c>
      <c r="AZ20" s="592" t="n">
        <v>155</v>
      </c>
      <c r="BA20" s="592" t="n">
        <v>13</v>
      </c>
      <c r="BB20" s="592" t="n">
        <v>2170</v>
      </c>
      <c r="BC20" s="592" t="n">
        <v>287</v>
      </c>
      <c r="BD20" s="592" t="n">
        <v>0</v>
      </c>
      <c r="BE20" s="592" t="n">
        <v>1670</v>
      </c>
      <c r="BF20" s="592" t="n">
        <v>5</v>
      </c>
      <c r="BG20" s="630"/>
      <c r="BH20" s="597" t="n">
        <v>9</v>
      </c>
      <c r="BI20" s="592" t="n">
        <v>644</v>
      </c>
      <c r="BJ20" s="592" t="n">
        <v>58</v>
      </c>
      <c r="BK20" s="630"/>
      <c r="BL20" s="597" t="n">
        <v>7</v>
      </c>
      <c r="BM20" s="597" t="n">
        <v>600</v>
      </c>
      <c r="BN20" s="592" t="n">
        <v>42</v>
      </c>
      <c r="BO20" s="625"/>
      <c r="BP20" s="597" t="n">
        <v>6</v>
      </c>
      <c r="BQ20" s="597" t="n">
        <v>3630</v>
      </c>
      <c r="BR20" s="592" t="n">
        <v>218</v>
      </c>
      <c r="BS20" s="625"/>
      <c r="BT20" s="597" t="n">
        <v>3</v>
      </c>
      <c r="BU20" s="597" t="n">
        <v>1600</v>
      </c>
      <c r="BV20" s="592" t="n">
        <v>48</v>
      </c>
      <c r="BW20" s="594" t="n">
        <v>1</v>
      </c>
      <c r="BX20" s="594" t="n">
        <v>1200</v>
      </c>
      <c r="BY20" s="592" t="n">
        <v>6</v>
      </c>
      <c r="BZ20" s="594" t="n">
        <v>10</v>
      </c>
      <c r="CA20" s="592" t="n">
        <v>2750</v>
      </c>
      <c r="CB20" s="594" t="n">
        <v>275</v>
      </c>
      <c r="CC20" s="592" t="n">
        <v>4</v>
      </c>
      <c r="CD20" s="592" t="n">
        <v>500</v>
      </c>
      <c r="CE20" s="592" t="n">
        <v>20</v>
      </c>
      <c r="CF20" s="592" t="n">
        <v>12</v>
      </c>
      <c r="CG20" s="592" t="n">
        <v>5110</v>
      </c>
      <c r="CH20" s="592" t="n">
        <v>613</v>
      </c>
      <c r="CI20" s="592" t="n">
        <v>6</v>
      </c>
      <c r="CJ20" s="592" t="n">
        <v>833</v>
      </c>
      <c r="CK20" s="592" t="n">
        <v>50</v>
      </c>
      <c r="CL20" s="592" t="n">
        <v>1</v>
      </c>
      <c r="CM20" s="592" t="n">
        <v>1000</v>
      </c>
      <c r="CN20" s="592" t="n">
        <v>10</v>
      </c>
      <c r="CO20" s="628"/>
      <c r="CP20" s="626" t="n">
        <v>25</v>
      </c>
      <c r="CQ20" s="592" t="n">
        <v>23</v>
      </c>
      <c r="CR20" s="592" t="n">
        <v>389</v>
      </c>
      <c r="CS20" s="638"/>
      <c r="CT20" s="627" t="n">
        <v>358</v>
      </c>
      <c r="CU20" s="592" t="n">
        <v>349</v>
      </c>
      <c r="CV20" s="592" t="n">
        <v>3290</v>
      </c>
      <c r="CW20" s="641"/>
      <c r="CX20" s="627" t="n">
        <v>1</v>
      </c>
      <c r="CY20" s="592" t="n">
        <v>1</v>
      </c>
      <c r="CZ20" s="592" t="n">
        <v>11</v>
      </c>
      <c r="DA20" s="645"/>
      <c r="DB20" s="627" t="n">
        <v>131</v>
      </c>
      <c r="DC20" s="592" t="n">
        <v>116</v>
      </c>
      <c r="DD20" s="592" t="n">
        <v>2660</v>
      </c>
      <c r="DE20" s="632"/>
      <c r="DF20" s="627" t="n">
        <v>7</v>
      </c>
      <c r="DG20" s="592" t="n">
        <v>5</v>
      </c>
      <c r="DH20" s="592" t="n">
        <v>59</v>
      </c>
      <c r="DI20" s="632"/>
      <c r="DJ20" s="627" t="n">
        <v>7</v>
      </c>
      <c r="DK20" s="592" t="n">
        <v>6</v>
      </c>
      <c r="DL20" s="592" t="n">
        <v>44</v>
      </c>
      <c r="DM20" s="630"/>
      <c r="DN20" s="626" t="n">
        <v>182</v>
      </c>
      <c r="DO20" s="592" t="n">
        <v>168</v>
      </c>
      <c r="DP20" s="592" t="n">
        <v>982</v>
      </c>
      <c r="DQ20" s="627"/>
      <c r="DR20" s="631" t="n">
        <v>14</v>
      </c>
      <c r="DS20" s="592" t="n">
        <v>13</v>
      </c>
      <c r="DT20" s="592" t="n">
        <v>99</v>
      </c>
      <c r="DU20" s="627"/>
      <c r="DV20" s="633" t="n">
        <v>79</v>
      </c>
      <c r="DW20" s="592" t="n">
        <v>76</v>
      </c>
      <c r="DX20" s="592" t="n">
        <v>542</v>
      </c>
      <c r="DY20" s="634"/>
      <c r="DZ20" s="627" t="n">
        <v>5</v>
      </c>
      <c r="EA20" s="592" t="n">
        <v>5</v>
      </c>
      <c r="EB20" s="592" t="n">
        <v>7</v>
      </c>
      <c r="EC20" s="600"/>
    </row>
    <row r="21" s="601" customFormat="true" ht="13.5" hidden="false" customHeight="false" outlineLevel="0" collapsed="false">
      <c r="A21" s="637" t="s">
        <v>66</v>
      </c>
      <c r="B21" s="538" t="s">
        <v>125</v>
      </c>
      <c r="C21" s="538" t="s">
        <v>125</v>
      </c>
      <c r="D21" s="539" t="s">
        <v>125</v>
      </c>
      <c r="E21" s="538" t="s">
        <v>125</v>
      </c>
      <c r="F21" s="538" t="s">
        <v>125</v>
      </c>
      <c r="G21" s="539" t="s">
        <v>125</v>
      </c>
      <c r="H21" s="538" t="n">
        <v>1</v>
      </c>
      <c r="I21" s="538" t="n">
        <v>1400</v>
      </c>
      <c r="J21" s="539" t="n">
        <v>14</v>
      </c>
      <c r="K21" s="538" t="n">
        <v>128</v>
      </c>
      <c r="L21" s="538" t="n">
        <v>202</v>
      </c>
      <c r="M21" s="539" t="n">
        <v>259</v>
      </c>
      <c r="N21" s="538" t="n">
        <v>10</v>
      </c>
      <c r="O21" s="591" t="n">
        <v>90</v>
      </c>
      <c r="P21" s="591" t="n">
        <v>9</v>
      </c>
      <c r="Q21" s="591" t="n">
        <v>181</v>
      </c>
      <c r="R21" s="591" t="n">
        <v>28</v>
      </c>
      <c r="S21" s="591" t="n">
        <v>51</v>
      </c>
      <c r="T21" s="538" t="n">
        <v>33</v>
      </c>
      <c r="U21" s="538" t="n">
        <v>5070</v>
      </c>
      <c r="V21" s="538" t="n">
        <v>1690</v>
      </c>
      <c r="W21" s="538" t="n">
        <v>3</v>
      </c>
      <c r="X21" s="538" t="n">
        <v>2620</v>
      </c>
      <c r="Y21" s="538" t="n">
        <v>89</v>
      </c>
      <c r="Z21" s="538" t="n">
        <v>2</v>
      </c>
      <c r="AA21" s="538" t="n">
        <v>1110</v>
      </c>
      <c r="AB21" s="538" t="n">
        <v>21</v>
      </c>
      <c r="AC21" s="592" t="n">
        <v>10</v>
      </c>
      <c r="AD21" s="592" t="n">
        <v>908</v>
      </c>
      <c r="AE21" s="592" t="n">
        <v>89</v>
      </c>
      <c r="AF21" s="592" t="n">
        <v>12</v>
      </c>
      <c r="AG21" s="592" t="n">
        <v>5390</v>
      </c>
      <c r="AH21" s="592" t="n">
        <v>663</v>
      </c>
      <c r="AI21" s="594" t="n">
        <v>5</v>
      </c>
      <c r="AJ21" s="592" t="n">
        <v>3090</v>
      </c>
      <c r="AK21" s="592" t="n">
        <v>142</v>
      </c>
      <c r="AL21" s="592" t="n">
        <v>2</v>
      </c>
      <c r="AM21" s="592" t="n">
        <v>1350</v>
      </c>
      <c r="AN21" s="592" t="n">
        <v>31</v>
      </c>
      <c r="AO21" s="592" t="n">
        <v>5</v>
      </c>
      <c r="AP21" s="592" t="n">
        <v>2960</v>
      </c>
      <c r="AQ21" s="592" t="n">
        <v>151</v>
      </c>
      <c r="AR21" s="592" t="n">
        <v>1</v>
      </c>
      <c r="AS21" s="592" t="n">
        <v>1500</v>
      </c>
      <c r="AT21" s="592" t="n">
        <v>12</v>
      </c>
      <c r="AU21" s="592" t="n">
        <v>14</v>
      </c>
      <c r="AV21" s="592" t="n">
        <v>1750</v>
      </c>
      <c r="AW21" s="592" t="n">
        <v>240</v>
      </c>
      <c r="AX21" s="592" t="n">
        <v>9</v>
      </c>
      <c r="AY21" s="592" t="n">
        <v>5720</v>
      </c>
      <c r="AZ21" s="592" t="n">
        <v>515</v>
      </c>
      <c r="BA21" s="592" t="n">
        <v>12</v>
      </c>
      <c r="BB21" s="592" t="n">
        <v>3290</v>
      </c>
      <c r="BC21" s="592" t="n">
        <v>401</v>
      </c>
      <c r="BD21" s="592" t="n">
        <v>1</v>
      </c>
      <c r="BE21" s="592" t="n">
        <v>1080</v>
      </c>
      <c r="BF21" s="592" t="n">
        <v>14</v>
      </c>
      <c r="BG21" s="630"/>
      <c r="BH21" s="597" t="n">
        <v>10</v>
      </c>
      <c r="BI21" s="592" t="n">
        <v>590</v>
      </c>
      <c r="BJ21" s="592" t="n">
        <v>59</v>
      </c>
      <c r="BK21" s="630"/>
      <c r="BL21" s="597" t="n">
        <v>7</v>
      </c>
      <c r="BM21" s="597" t="n">
        <v>614</v>
      </c>
      <c r="BN21" s="594" t="n">
        <v>43</v>
      </c>
      <c r="BO21" s="595"/>
      <c r="BP21" s="596" t="n">
        <v>204</v>
      </c>
      <c r="BQ21" s="597" t="n">
        <v>3860</v>
      </c>
      <c r="BR21" s="592" t="n">
        <v>7880</v>
      </c>
      <c r="BS21" s="625"/>
      <c r="BT21" s="597" t="n">
        <v>7</v>
      </c>
      <c r="BU21" s="597" t="n">
        <v>1370</v>
      </c>
      <c r="BV21" s="592" t="n">
        <v>89</v>
      </c>
      <c r="BW21" s="594" t="n">
        <v>2</v>
      </c>
      <c r="BX21" s="594" t="n">
        <v>1370</v>
      </c>
      <c r="BY21" s="592" t="n">
        <v>26</v>
      </c>
      <c r="BZ21" s="594" t="n">
        <v>10</v>
      </c>
      <c r="CA21" s="592" t="n">
        <v>2130</v>
      </c>
      <c r="CB21" s="594" t="n">
        <v>215</v>
      </c>
      <c r="CC21" s="592" t="n">
        <v>5</v>
      </c>
      <c r="CD21" s="592" t="n">
        <v>396</v>
      </c>
      <c r="CE21" s="592" t="n">
        <v>19</v>
      </c>
      <c r="CF21" s="592" t="n">
        <v>10</v>
      </c>
      <c r="CG21" s="592" t="n">
        <v>4520</v>
      </c>
      <c r="CH21" s="592" t="n">
        <v>429</v>
      </c>
      <c r="CI21" s="592" t="n">
        <v>3</v>
      </c>
      <c r="CJ21" s="592" t="n">
        <v>607</v>
      </c>
      <c r="CK21" s="592" t="n">
        <v>17</v>
      </c>
      <c r="CL21" s="592" t="n">
        <v>1</v>
      </c>
      <c r="CM21" s="592" t="n">
        <v>1080</v>
      </c>
      <c r="CN21" s="592" t="n">
        <v>13</v>
      </c>
      <c r="CO21" s="628"/>
      <c r="CP21" s="626" t="n">
        <v>53</v>
      </c>
      <c r="CQ21" s="592" t="n">
        <v>51</v>
      </c>
      <c r="CR21" s="592" t="n">
        <v>929</v>
      </c>
      <c r="CS21" s="639"/>
      <c r="CT21" s="627" t="n">
        <v>4</v>
      </c>
      <c r="CU21" s="592" t="n">
        <v>4</v>
      </c>
      <c r="CV21" s="592" t="n">
        <v>37</v>
      </c>
      <c r="CW21" s="641"/>
      <c r="CX21" s="627" t="n">
        <v>4</v>
      </c>
      <c r="CY21" s="592" t="n">
        <v>3</v>
      </c>
      <c r="CZ21" s="592" t="n">
        <v>30</v>
      </c>
      <c r="DA21" s="641"/>
      <c r="DB21" s="627" t="n">
        <v>64</v>
      </c>
      <c r="DC21" s="592" t="n">
        <v>60</v>
      </c>
      <c r="DD21" s="592" t="n">
        <v>538</v>
      </c>
      <c r="DE21" s="632"/>
      <c r="DF21" s="627" t="n">
        <v>21</v>
      </c>
      <c r="DG21" s="592" t="n">
        <v>18</v>
      </c>
      <c r="DH21" s="592" t="n">
        <v>238</v>
      </c>
      <c r="DI21" s="627"/>
      <c r="DJ21" s="627" t="n">
        <v>13</v>
      </c>
      <c r="DK21" s="592" t="n">
        <v>11</v>
      </c>
      <c r="DL21" s="592" t="n">
        <v>80</v>
      </c>
      <c r="DM21" s="646"/>
      <c r="DN21" s="626" t="n">
        <v>273</v>
      </c>
      <c r="DO21" s="592" t="n">
        <v>264</v>
      </c>
      <c r="DP21" s="592" t="n">
        <v>954</v>
      </c>
      <c r="DQ21" s="642"/>
      <c r="DR21" s="631" t="n">
        <v>3</v>
      </c>
      <c r="DS21" s="592" t="n">
        <v>3</v>
      </c>
      <c r="DT21" s="592" t="n">
        <v>21</v>
      </c>
      <c r="DU21" s="632"/>
      <c r="DV21" s="633" t="n">
        <v>5</v>
      </c>
      <c r="DW21" s="592" t="n">
        <v>5</v>
      </c>
      <c r="DX21" s="592" t="n">
        <v>36</v>
      </c>
      <c r="DY21" s="634"/>
      <c r="DZ21" s="627" t="n">
        <v>6</v>
      </c>
      <c r="EA21" s="592" t="n">
        <v>6</v>
      </c>
      <c r="EB21" s="592" t="n">
        <v>13</v>
      </c>
      <c r="EC21" s="600"/>
    </row>
    <row r="22" s="601" customFormat="true" ht="13.5" hidden="false" customHeight="false" outlineLevel="0" collapsed="false">
      <c r="A22" s="637" t="s">
        <v>67</v>
      </c>
      <c r="B22" s="538" t="n">
        <v>47</v>
      </c>
      <c r="C22" s="538" t="n">
        <v>141</v>
      </c>
      <c r="D22" s="539" t="n">
        <v>66</v>
      </c>
      <c r="E22" s="538" t="s">
        <v>125</v>
      </c>
      <c r="F22" s="538" t="s">
        <v>125</v>
      </c>
      <c r="G22" s="539" t="s">
        <v>125</v>
      </c>
      <c r="H22" s="538" t="n">
        <v>1</v>
      </c>
      <c r="I22" s="538" t="n">
        <v>1320</v>
      </c>
      <c r="J22" s="539" t="n">
        <v>13</v>
      </c>
      <c r="K22" s="538" t="n">
        <v>388</v>
      </c>
      <c r="L22" s="538" t="n">
        <v>194</v>
      </c>
      <c r="M22" s="539" t="n">
        <v>753</v>
      </c>
      <c r="N22" s="538" t="n">
        <v>3</v>
      </c>
      <c r="O22" s="591" t="n">
        <v>97</v>
      </c>
      <c r="P22" s="591" t="n">
        <v>3</v>
      </c>
      <c r="Q22" s="591" t="n">
        <v>88</v>
      </c>
      <c r="R22" s="591" t="n">
        <v>56</v>
      </c>
      <c r="S22" s="591" t="n">
        <v>49</v>
      </c>
      <c r="T22" s="538" t="n">
        <v>10</v>
      </c>
      <c r="U22" s="538" t="n">
        <v>3970</v>
      </c>
      <c r="V22" s="538" t="n">
        <v>397</v>
      </c>
      <c r="W22" s="538" t="n">
        <v>2</v>
      </c>
      <c r="X22" s="538" t="n">
        <v>2560</v>
      </c>
      <c r="Y22" s="538" t="n">
        <v>46</v>
      </c>
      <c r="Z22" s="538" t="n">
        <v>1</v>
      </c>
      <c r="AA22" s="538" t="n">
        <v>1360</v>
      </c>
      <c r="AB22" s="538" t="n">
        <v>19</v>
      </c>
      <c r="AC22" s="592" t="n">
        <v>5</v>
      </c>
      <c r="AD22" s="592" t="n">
        <v>760</v>
      </c>
      <c r="AE22" s="592" t="n">
        <v>38</v>
      </c>
      <c r="AF22" s="592" t="n">
        <v>8</v>
      </c>
      <c r="AG22" s="592" t="n">
        <v>3890</v>
      </c>
      <c r="AH22" s="592" t="n">
        <v>315</v>
      </c>
      <c r="AI22" s="594" t="n">
        <v>4</v>
      </c>
      <c r="AJ22" s="592" t="n">
        <v>2470</v>
      </c>
      <c r="AK22" s="592" t="n">
        <v>106</v>
      </c>
      <c r="AL22" s="592" t="n">
        <v>4</v>
      </c>
      <c r="AM22" s="592" t="n">
        <v>1100</v>
      </c>
      <c r="AN22" s="592" t="n">
        <v>44</v>
      </c>
      <c r="AO22" s="592" t="n">
        <v>12</v>
      </c>
      <c r="AP22" s="592" t="n">
        <v>2170</v>
      </c>
      <c r="AQ22" s="592" t="n">
        <v>267</v>
      </c>
      <c r="AR22" s="592" t="n">
        <v>1</v>
      </c>
      <c r="AS22" s="592" t="n">
        <v>1550</v>
      </c>
      <c r="AT22" s="592" t="n">
        <v>17</v>
      </c>
      <c r="AU22" s="592" t="n">
        <v>15</v>
      </c>
      <c r="AV22" s="592" t="n">
        <v>1350</v>
      </c>
      <c r="AW22" s="592" t="n">
        <v>203</v>
      </c>
      <c r="AX22" s="592" t="n">
        <v>10</v>
      </c>
      <c r="AY22" s="592" t="n">
        <v>3610</v>
      </c>
      <c r="AZ22" s="592" t="n">
        <v>368</v>
      </c>
      <c r="BA22" s="592" t="n">
        <v>11</v>
      </c>
      <c r="BB22" s="592" t="n">
        <v>3450</v>
      </c>
      <c r="BC22" s="592" t="n">
        <v>393</v>
      </c>
      <c r="BD22" s="592" t="n">
        <v>1</v>
      </c>
      <c r="BE22" s="592" t="n">
        <v>1400</v>
      </c>
      <c r="BF22" s="592" t="n">
        <v>14</v>
      </c>
      <c r="BG22" s="630"/>
      <c r="BH22" s="597" t="n">
        <v>18</v>
      </c>
      <c r="BI22" s="592" t="n">
        <v>511</v>
      </c>
      <c r="BJ22" s="592" t="n">
        <v>92</v>
      </c>
      <c r="BK22" s="630"/>
      <c r="BL22" s="597" t="n">
        <v>4</v>
      </c>
      <c r="BM22" s="597" t="n">
        <v>800</v>
      </c>
      <c r="BN22" s="592" t="n">
        <v>32</v>
      </c>
      <c r="BO22" s="625"/>
      <c r="BP22" s="597" t="n">
        <v>19</v>
      </c>
      <c r="BQ22" s="597" t="n">
        <v>4100</v>
      </c>
      <c r="BR22" s="592" t="n">
        <v>778</v>
      </c>
      <c r="BS22" s="625"/>
      <c r="BT22" s="597" t="n">
        <v>3</v>
      </c>
      <c r="BU22" s="597" t="n">
        <v>2070</v>
      </c>
      <c r="BV22" s="592" t="n">
        <v>64</v>
      </c>
      <c r="BW22" s="594" t="n">
        <v>1</v>
      </c>
      <c r="BX22" s="594" t="n">
        <v>857</v>
      </c>
      <c r="BY22" s="592" t="n">
        <v>6</v>
      </c>
      <c r="BZ22" s="594" t="n">
        <v>7</v>
      </c>
      <c r="CA22" s="592" t="n">
        <v>2330</v>
      </c>
      <c r="CB22" s="594" t="n">
        <v>163</v>
      </c>
      <c r="CC22" s="592" t="n">
        <v>11</v>
      </c>
      <c r="CD22" s="592" t="n">
        <v>325</v>
      </c>
      <c r="CE22" s="592" t="n">
        <v>37</v>
      </c>
      <c r="CF22" s="592" t="n">
        <v>11</v>
      </c>
      <c r="CG22" s="592" t="n">
        <v>3650</v>
      </c>
      <c r="CH22" s="592" t="n">
        <v>394</v>
      </c>
      <c r="CI22" s="592" t="n">
        <v>5</v>
      </c>
      <c r="CJ22" s="592" t="n">
        <v>816</v>
      </c>
      <c r="CK22" s="592" t="n">
        <v>40</v>
      </c>
      <c r="CL22" s="592" t="n">
        <v>2</v>
      </c>
      <c r="CM22" s="592" t="n">
        <v>1140</v>
      </c>
      <c r="CN22" s="592" t="n">
        <v>24</v>
      </c>
      <c r="CO22" s="628"/>
      <c r="CP22" s="626" t="n">
        <v>22</v>
      </c>
      <c r="CQ22" s="592" t="n">
        <v>21</v>
      </c>
      <c r="CR22" s="592" t="n">
        <v>421</v>
      </c>
      <c r="CS22" s="639"/>
      <c r="CT22" s="627" t="n">
        <v>20</v>
      </c>
      <c r="CU22" s="592" t="n">
        <v>19</v>
      </c>
      <c r="CV22" s="592" t="n">
        <v>178</v>
      </c>
      <c r="CW22" s="641"/>
      <c r="CX22" s="640" t="s">
        <v>125</v>
      </c>
      <c r="CY22" s="592" t="s">
        <v>125</v>
      </c>
      <c r="CZ22" s="592" t="s">
        <v>125</v>
      </c>
      <c r="DA22" s="641"/>
      <c r="DB22" s="627" t="n">
        <v>17</v>
      </c>
      <c r="DC22" s="592" t="n">
        <v>16</v>
      </c>
      <c r="DD22" s="592" t="n">
        <v>274</v>
      </c>
      <c r="DE22" s="632"/>
      <c r="DF22" s="627" t="n">
        <v>1</v>
      </c>
      <c r="DG22" s="592" t="n">
        <v>1</v>
      </c>
      <c r="DH22" s="592" t="n">
        <v>9</v>
      </c>
      <c r="DI22" s="632"/>
      <c r="DJ22" s="627" t="n">
        <v>1</v>
      </c>
      <c r="DK22" s="592" t="n">
        <v>1</v>
      </c>
      <c r="DL22" s="592" t="n">
        <v>2</v>
      </c>
      <c r="DM22" s="630"/>
      <c r="DN22" s="626" t="n">
        <v>14</v>
      </c>
      <c r="DO22" s="592" t="n">
        <v>11</v>
      </c>
      <c r="DP22" s="592" t="n">
        <v>48</v>
      </c>
      <c r="DQ22" s="642"/>
      <c r="DR22" s="631" t="n">
        <v>2</v>
      </c>
      <c r="DS22" s="592" t="n">
        <v>2</v>
      </c>
      <c r="DT22" s="592" t="n">
        <v>9</v>
      </c>
      <c r="DU22" s="632"/>
      <c r="DV22" s="633" t="n">
        <v>2</v>
      </c>
      <c r="DW22" s="592" t="n">
        <v>2</v>
      </c>
      <c r="DX22" s="592" t="n">
        <v>8</v>
      </c>
      <c r="DY22" s="628"/>
      <c r="DZ22" s="627" t="n">
        <v>3</v>
      </c>
      <c r="EA22" s="592" t="n">
        <v>3</v>
      </c>
      <c r="EB22" s="592" t="n">
        <v>2</v>
      </c>
      <c r="EC22" s="600"/>
    </row>
    <row r="23" s="601" customFormat="true" ht="15" hidden="false" customHeight="false" outlineLevel="0" collapsed="false">
      <c r="A23" s="637" t="s">
        <v>68</v>
      </c>
      <c r="B23" s="538" t="n">
        <v>11</v>
      </c>
      <c r="C23" s="538" t="n">
        <v>232</v>
      </c>
      <c r="D23" s="539" t="n">
        <v>26</v>
      </c>
      <c r="E23" s="538" t="s">
        <v>125</v>
      </c>
      <c r="F23" s="538" t="s">
        <v>125</v>
      </c>
      <c r="G23" s="539" t="s">
        <v>125</v>
      </c>
      <c r="H23" s="538" t="n">
        <v>0</v>
      </c>
      <c r="I23" s="538" t="n">
        <v>1350</v>
      </c>
      <c r="J23" s="539" t="n">
        <v>0</v>
      </c>
      <c r="K23" s="538" t="n">
        <v>88</v>
      </c>
      <c r="L23" s="538" t="n">
        <v>192</v>
      </c>
      <c r="M23" s="539" t="n">
        <v>169</v>
      </c>
      <c r="N23" s="538" t="n">
        <v>3</v>
      </c>
      <c r="O23" s="591" t="n">
        <v>90</v>
      </c>
      <c r="P23" s="591" t="n">
        <v>3</v>
      </c>
      <c r="Q23" s="591" t="n">
        <v>6</v>
      </c>
      <c r="R23" s="591" t="n">
        <v>50</v>
      </c>
      <c r="S23" s="591" t="n">
        <v>3</v>
      </c>
      <c r="T23" s="538" t="n">
        <v>15</v>
      </c>
      <c r="U23" s="538" t="n">
        <v>4460</v>
      </c>
      <c r="V23" s="538" t="n">
        <v>683</v>
      </c>
      <c r="W23" s="538" t="n">
        <v>2</v>
      </c>
      <c r="X23" s="538" t="n">
        <v>2600</v>
      </c>
      <c r="Y23" s="538" t="n">
        <v>39</v>
      </c>
      <c r="Z23" s="538" t="n">
        <v>1</v>
      </c>
      <c r="AA23" s="538" t="n">
        <v>1100</v>
      </c>
      <c r="AB23" s="538" t="n">
        <v>11</v>
      </c>
      <c r="AC23" s="592" t="n">
        <v>3</v>
      </c>
      <c r="AD23" s="592" t="n">
        <v>1370</v>
      </c>
      <c r="AE23" s="592" t="n">
        <v>41</v>
      </c>
      <c r="AF23" s="592" t="n">
        <v>6</v>
      </c>
      <c r="AG23" s="592" t="n">
        <v>6030</v>
      </c>
      <c r="AH23" s="592" t="n">
        <v>362</v>
      </c>
      <c r="AI23" s="594" t="n">
        <v>3</v>
      </c>
      <c r="AJ23" s="592" t="n">
        <v>2730</v>
      </c>
      <c r="AK23" s="592" t="n">
        <v>82</v>
      </c>
      <c r="AL23" s="592" t="n">
        <v>5</v>
      </c>
      <c r="AM23" s="592" t="n">
        <v>1360</v>
      </c>
      <c r="AN23" s="592" t="n">
        <v>68</v>
      </c>
      <c r="AO23" s="592" t="n">
        <v>31</v>
      </c>
      <c r="AP23" s="592" t="n">
        <v>2970</v>
      </c>
      <c r="AQ23" s="592" t="n">
        <v>920</v>
      </c>
      <c r="AR23" s="592" t="n">
        <v>1</v>
      </c>
      <c r="AS23" s="592" t="n">
        <v>1670</v>
      </c>
      <c r="AT23" s="592" t="n">
        <v>10</v>
      </c>
      <c r="AU23" s="592" t="n">
        <v>11</v>
      </c>
      <c r="AV23" s="592" t="n">
        <v>1570</v>
      </c>
      <c r="AW23" s="592" t="n">
        <v>173</v>
      </c>
      <c r="AX23" s="592" t="n">
        <v>6</v>
      </c>
      <c r="AY23" s="592" t="n">
        <v>5300</v>
      </c>
      <c r="AZ23" s="592" t="n">
        <v>318</v>
      </c>
      <c r="BA23" s="592" t="n">
        <v>11</v>
      </c>
      <c r="BB23" s="592" t="n">
        <v>2390</v>
      </c>
      <c r="BC23" s="592" t="n">
        <v>263</v>
      </c>
      <c r="BD23" s="592" t="n">
        <v>1</v>
      </c>
      <c r="BE23" s="592" t="n">
        <v>1400</v>
      </c>
      <c r="BF23" s="592" t="n">
        <v>7</v>
      </c>
      <c r="BG23" s="638"/>
      <c r="BH23" s="597" t="n">
        <v>10</v>
      </c>
      <c r="BI23" s="592" t="n">
        <v>700</v>
      </c>
      <c r="BJ23" s="592" t="n">
        <v>70</v>
      </c>
      <c r="BK23" s="638"/>
      <c r="BL23" s="597" t="n">
        <v>9</v>
      </c>
      <c r="BM23" s="597" t="n">
        <v>567</v>
      </c>
      <c r="BN23" s="592" t="n">
        <v>51</v>
      </c>
      <c r="BO23" s="625"/>
      <c r="BP23" s="597" t="n">
        <v>4</v>
      </c>
      <c r="BQ23" s="597" t="n">
        <v>3350</v>
      </c>
      <c r="BR23" s="592" t="n">
        <v>134</v>
      </c>
      <c r="BS23" s="625"/>
      <c r="BT23" s="597" t="n">
        <v>4</v>
      </c>
      <c r="BU23" s="597" t="n">
        <v>2000</v>
      </c>
      <c r="BV23" s="592" t="n">
        <v>80</v>
      </c>
      <c r="BW23" s="594" t="n">
        <v>1</v>
      </c>
      <c r="BX23" s="594" t="n">
        <v>1400</v>
      </c>
      <c r="BY23" s="592" t="n">
        <v>7</v>
      </c>
      <c r="BZ23" s="594" t="n">
        <v>8</v>
      </c>
      <c r="CA23" s="592" t="n">
        <v>3110</v>
      </c>
      <c r="CB23" s="594" t="n">
        <v>249</v>
      </c>
      <c r="CC23" s="592" t="n">
        <v>2</v>
      </c>
      <c r="CD23" s="592" t="n">
        <v>450</v>
      </c>
      <c r="CE23" s="592" t="n">
        <v>9</v>
      </c>
      <c r="CF23" s="592" t="n">
        <v>15</v>
      </c>
      <c r="CG23" s="592" t="n">
        <v>5060</v>
      </c>
      <c r="CH23" s="592" t="n">
        <v>759</v>
      </c>
      <c r="CI23" s="592" t="n">
        <v>3</v>
      </c>
      <c r="CJ23" s="592" t="n">
        <v>733</v>
      </c>
      <c r="CK23" s="592" t="n">
        <v>22</v>
      </c>
      <c r="CL23" s="592" t="n">
        <v>1</v>
      </c>
      <c r="CM23" s="592" t="n">
        <v>1200</v>
      </c>
      <c r="CN23" s="592" t="n">
        <v>12</v>
      </c>
      <c r="CO23" s="628"/>
      <c r="CP23" s="626" t="n">
        <v>560</v>
      </c>
      <c r="CQ23" s="592" t="n">
        <v>530</v>
      </c>
      <c r="CR23" s="592" t="n">
        <v>11000</v>
      </c>
      <c r="CS23" s="638"/>
      <c r="CT23" s="627" t="n">
        <v>175</v>
      </c>
      <c r="CU23" s="592" t="n">
        <v>163</v>
      </c>
      <c r="CV23" s="592" t="n">
        <v>1930</v>
      </c>
      <c r="CW23" s="629"/>
      <c r="CX23" s="627" t="n">
        <v>8</v>
      </c>
      <c r="CY23" s="592" t="n">
        <v>8</v>
      </c>
      <c r="CZ23" s="592" t="n">
        <v>139</v>
      </c>
      <c r="DA23" s="645"/>
      <c r="DB23" s="627" t="n">
        <v>222</v>
      </c>
      <c r="DC23" s="592" t="n">
        <v>200</v>
      </c>
      <c r="DD23" s="592" t="n">
        <v>4690</v>
      </c>
      <c r="DE23" s="629"/>
      <c r="DF23" s="627" t="n">
        <v>178</v>
      </c>
      <c r="DG23" s="592" t="n">
        <v>154</v>
      </c>
      <c r="DH23" s="592" t="n">
        <v>2410</v>
      </c>
      <c r="DI23" s="627"/>
      <c r="DJ23" s="627" t="n">
        <v>34</v>
      </c>
      <c r="DK23" s="592" t="n">
        <v>32</v>
      </c>
      <c r="DL23" s="592" t="n">
        <v>199</v>
      </c>
      <c r="DM23" s="630"/>
      <c r="DN23" s="626" t="n">
        <v>473</v>
      </c>
      <c r="DO23" s="592" t="n">
        <v>425</v>
      </c>
      <c r="DP23" s="592" t="n">
        <v>2780</v>
      </c>
      <c r="DQ23" s="627"/>
      <c r="DR23" s="631" t="n">
        <v>21</v>
      </c>
      <c r="DS23" s="592" t="n">
        <v>21</v>
      </c>
      <c r="DT23" s="592" t="n">
        <v>181</v>
      </c>
      <c r="DU23" s="632"/>
      <c r="DV23" s="633" t="n">
        <v>18</v>
      </c>
      <c r="DW23" s="592" t="n">
        <v>18</v>
      </c>
      <c r="DX23" s="592" t="n">
        <v>98</v>
      </c>
      <c r="DY23" s="634"/>
      <c r="DZ23" s="627" t="n">
        <v>4</v>
      </c>
      <c r="EA23" s="592" t="n">
        <v>4</v>
      </c>
      <c r="EB23" s="592" t="n">
        <v>6</v>
      </c>
      <c r="EC23" s="600"/>
    </row>
    <row r="24" s="601" customFormat="true" ht="15" hidden="false" customHeight="false" outlineLevel="0" collapsed="false">
      <c r="A24" s="637" t="s">
        <v>69</v>
      </c>
      <c r="B24" s="538" t="s">
        <v>125</v>
      </c>
      <c r="C24" s="538" t="s">
        <v>125</v>
      </c>
      <c r="D24" s="539" t="s">
        <v>125</v>
      </c>
      <c r="E24" s="538" t="s">
        <v>125</v>
      </c>
      <c r="F24" s="538" t="s">
        <v>125</v>
      </c>
      <c r="G24" s="539" t="s">
        <v>125</v>
      </c>
      <c r="H24" s="538" t="n">
        <v>0</v>
      </c>
      <c r="I24" s="538" t="n">
        <v>1350</v>
      </c>
      <c r="J24" s="539" t="n">
        <v>0</v>
      </c>
      <c r="K24" s="538" t="n">
        <v>47</v>
      </c>
      <c r="L24" s="538" t="n">
        <v>181</v>
      </c>
      <c r="M24" s="539" t="n">
        <v>85</v>
      </c>
      <c r="N24" s="538" t="n">
        <v>3</v>
      </c>
      <c r="O24" s="591" t="n">
        <v>92</v>
      </c>
      <c r="P24" s="591" t="n">
        <v>3</v>
      </c>
      <c r="Q24" s="591" t="n">
        <v>32</v>
      </c>
      <c r="R24" s="591" t="n">
        <v>25</v>
      </c>
      <c r="S24" s="591" t="n">
        <v>8</v>
      </c>
      <c r="T24" s="538" t="n">
        <v>10</v>
      </c>
      <c r="U24" s="538" t="n">
        <v>3980</v>
      </c>
      <c r="V24" s="538" t="n">
        <v>410</v>
      </c>
      <c r="W24" s="538" t="n">
        <v>2</v>
      </c>
      <c r="X24" s="538" t="n">
        <v>1940</v>
      </c>
      <c r="Y24" s="538" t="n">
        <v>33</v>
      </c>
      <c r="Z24" s="538" t="n">
        <v>1</v>
      </c>
      <c r="AA24" s="538" t="n">
        <v>1080</v>
      </c>
      <c r="AB24" s="538" t="n">
        <v>14</v>
      </c>
      <c r="AC24" s="592" t="n">
        <v>8</v>
      </c>
      <c r="AD24" s="592" t="n">
        <v>734</v>
      </c>
      <c r="AE24" s="592" t="n">
        <v>58</v>
      </c>
      <c r="AF24" s="592" t="n">
        <v>6</v>
      </c>
      <c r="AG24" s="592" t="n">
        <v>4290</v>
      </c>
      <c r="AH24" s="592" t="n">
        <v>270</v>
      </c>
      <c r="AI24" s="594" t="n">
        <v>2</v>
      </c>
      <c r="AJ24" s="592" t="n">
        <v>2750</v>
      </c>
      <c r="AK24" s="592" t="n">
        <v>66</v>
      </c>
      <c r="AL24" s="592" t="n">
        <v>2</v>
      </c>
      <c r="AM24" s="592" t="n">
        <v>1330</v>
      </c>
      <c r="AN24" s="592" t="n">
        <v>20</v>
      </c>
      <c r="AO24" s="592" t="n">
        <v>5</v>
      </c>
      <c r="AP24" s="592" t="n">
        <v>2530</v>
      </c>
      <c r="AQ24" s="592" t="n">
        <v>114</v>
      </c>
      <c r="AR24" s="592" t="n">
        <v>1</v>
      </c>
      <c r="AS24" s="592" t="n">
        <v>1670</v>
      </c>
      <c r="AT24" s="592" t="n">
        <v>10</v>
      </c>
      <c r="AU24" s="592" t="n">
        <v>12</v>
      </c>
      <c r="AV24" s="592" t="n">
        <v>1770</v>
      </c>
      <c r="AW24" s="592" t="n">
        <v>209</v>
      </c>
      <c r="AX24" s="592" t="n">
        <v>2</v>
      </c>
      <c r="AY24" s="592" t="n">
        <v>2790</v>
      </c>
      <c r="AZ24" s="592" t="n">
        <v>53</v>
      </c>
      <c r="BA24" s="592" t="n">
        <v>7</v>
      </c>
      <c r="BB24" s="592" t="n">
        <v>2750</v>
      </c>
      <c r="BC24" s="592" t="n">
        <v>201</v>
      </c>
      <c r="BD24" s="592" t="n">
        <v>2</v>
      </c>
      <c r="BE24" s="592" t="n">
        <v>1320</v>
      </c>
      <c r="BF24" s="592" t="n">
        <v>29</v>
      </c>
      <c r="BG24" s="630"/>
      <c r="BH24" s="597" t="n">
        <v>21</v>
      </c>
      <c r="BI24" s="592" t="n">
        <v>600</v>
      </c>
      <c r="BJ24" s="592" t="n">
        <v>126</v>
      </c>
      <c r="BK24" s="630"/>
      <c r="BL24" s="597" t="n">
        <v>4</v>
      </c>
      <c r="BM24" s="597" t="n">
        <v>550</v>
      </c>
      <c r="BN24" s="592" t="n">
        <v>22</v>
      </c>
      <c r="BO24" s="625"/>
      <c r="BP24" s="597" t="n">
        <v>1</v>
      </c>
      <c r="BQ24" s="597" t="n">
        <v>2000</v>
      </c>
      <c r="BR24" s="592" t="n">
        <v>12</v>
      </c>
      <c r="BS24" s="625"/>
      <c r="BT24" s="597" t="n">
        <v>2</v>
      </c>
      <c r="BU24" s="597" t="n">
        <v>1670</v>
      </c>
      <c r="BV24" s="592" t="n">
        <v>35</v>
      </c>
      <c r="BW24" s="594" t="n">
        <v>0</v>
      </c>
      <c r="BX24" s="594" t="n">
        <v>1330</v>
      </c>
      <c r="BY24" s="592" t="n">
        <v>4</v>
      </c>
      <c r="BZ24" s="594" t="n">
        <v>11</v>
      </c>
      <c r="CA24" s="592" t="n">
        <v>1990</v>
      </c>
      <c r="CB24" s="594" t="n">
        <v>209</v>
      </c>
      <c r="CC24" s="592" t="n">
        <v>2</v>
      </c>
      <c r="CD24" s="592" t="n">
        <v>333</v>
      </c>
      <c r="CE24" s="592" t="n">
        <v>6</v>
      </c>
      <c r="CF24" s="592" t="n">
        <v>9</v>
      </c>
      <c r="CG24" s="592" t="n">
        <v>4560</v>
      </c>
      <c r="CH24" s="592" t="n">
        <v>401</v>
      </c>
      <c r="CI24" s="592" t="n">
        <v>1</v>
      </c>
      <c r="CJ24" s="592" t="n">
        <v>556</v>
      </c>
      <c r="CK24" s="592" t="n">
        <v>5</v>
      </c>
      <c r="CL24" s="592" t="n">
        <v>1</v>
      </c>
      <c r="CM24" s="592" t="n">
        <v>1110</v>
      </c>
      <c r="CN24" s="592" t="n">
        <v>10</v>
      </c>
      <c r="CO24" s="628"/>
      <c r="CP24" s="626" t="n">
        <v>510</v>
      </c>
      <c r="CQ24" s="592" t="n">
        <v>503</v>
      </c>
      <c r="CR24" s="592" t="n">
        <v>11800</v>
      </c>
      <c r="CS24" s="639"/>
      <c r="CT24" s="627" t="n">
        <v>54</v>
      </c>
      <c r="CU24" s="592" t="n">
        <v>52</v>
      </c>
      <c r="CV24" s="592" t="n">
        <v>648</v>
      </c>
      <c r="CW24" s="641"/>
      <c r="CX24" s="627" t="n">
        <v>9</v>
      </c>
      <c r="CY24" s="592" t="n">
        <v>8</v>
      </c>
      <c r="CZ24" s="592" t="n">
        <v>106</v>
      </c>
      <c r="DA24" s="645"/>
      <c r="DB24" s="627" t="n">
        <v>150</v>
      </c>
      <c r="DC24" s="592" t="n">
        <v>145</v>
      </c>
      <c r="DD24" s="592" t="n">
        <v>3990</v>
      </c>
      <c r="DE24" s="629"/>
      <c r="DF24" s="627" t="n">
        <v>206</v>
      </c>
      <c r="DG24" s="592" t="n">
        <v>175</v>
      </c>
      <c r="DH24" s="592" t="n">
        <v>2560</v>
      </c>
      <c r="DI24" s="627"/>
      <c r="DJ24" s="627" t="n">
        <v>31</v>
      </c>
      <c r="DK24" s="592" t="n">
        <v>24</v>
      </c>
      <c r="DL24" s="592" t="n">
        <v>165</v>
      </c>
      <c r="DM24" s="630"/>
      <c r="DN24" s="626" t="n">
        <v>564</v>
      </c>
      <c r="DO24" s="592" t="n">
        <v>535</v>
      </c>
      <c r="DP24" s="592" t="n">
        <v>3240</v>
      </c>
      <c r="DQ24" s="627"/>
      <c r="DR24" s="631" t="n">
        <v>20</v>
      </c>
      <c r="DS24" s="592" t="n">
        <v>18</v>
      </c>
      <c r="DT24" s="592" t="n">
        <v>239</v>
      </c>
      <c r="DU24" s="632"/>
      <c r="DV24" s="633" t="n">
        <v>3</v>
      </c>
      <c r="DW24" s="592" t="n">
        <v>3</v>
      </c>
      <c r="DX24" s="592" t="n">
        <v>32</v>
      </c>
      <c r="DY24" s="628"/>
      <c r="DZ24" s="627" t="n">
        <v>2</v>
      </c>
      <c r="EA24" s="592" t="n">
        <v>2</v>
      </c>
      <c r="EB24" s="592" t="n">
        <v>3</v>
      </c>
      <c r="EC24" s="600"/>
    </row>
    <row r="25" s="601" customFormat="true" ht="13.5" hidden="false" customHeight="false" outlineLevel="0" collapsed="false">
      <c r="A25" s="637" t="s">
        <v>70</v>
      </c>
      <c r="B25" s="538" t="n">
        <v>2</v>
      </c>
      <c r="C25" s="538" t="n">
        <v>161</v>
      </c>
      <c r="D25" s="539" t="n">
        <v>3</v>
      </c>
      <c r="E25" s="538" t="s">
        <v>125</v>
      </c>
      <c r="F25" s="538" t="s">
        <v>125</v>
      </c>
      <c r="G25" s="539" t="s">
        <v>125</v>
      </c>
      <c r="H25" s="538" t="n">
        <v>1</v>
      </c>
      <c r="I25" s="538" t="n">
        <v>1230</v>
      </c>
      <c r="J25" s="539" t="n">
        <v>12</v>
      </c>
      <c r="K25" s="538" t="n">
        <v>48</v>
      </c>
      <c r="L25" s="538" t="n">
        <v>177</v>
      </c>
      <c r="M25" s="539" t="n">
        <v>85</v>
      </c>
      <c r="N25" s="538" t="n">
        <v>22</v>
      </c>
      <c r="O25" s="591" t="n">
        <v>85</v>
      </c>
      <c r="P25" s="591" t="n">
        <v>19</v>
      </c>
      <c r="Q25" s="591" t="n">
        <v>439</v>
      </c>
      <c r="R25" s="591" t="n">
        <v>26</v>
      </c>
      <c r="S25" s="591" t="n">
        <v>114</v>
      </c>
      <c r="T25" s="538" t="n">
        <v>19</v>
      </c>
      <c r="U25" s="538" t="n">
        <v>3880</v>
      </c>
      <c r="V25" s="538" t="n">
        <v>753</v>
      </c>
      <c r="W25" s="538" t="n">
        <v>6</v>
      </c>
      <c r="X25" s="538" t="n">
        <v>2640</v>
      </c>
      <c r="Y25" s="538" t="n">
        <v>153</v>
      </c>
      <c r="Z25" s="538" t="n">
        <v>2</v>
      </c>
      <c r="AA25" s="538" t="n">
        <v>1060</v>
      </c>
      <c r="AB25" s="538" t="n">
        <v>17</v>
      </c>
      <c r="AC25" s="592" t="n">
        <v>7</v>
      </c>
      <c r="AD25" s="592" t="n">
        <v>845</v>
      </c>
      <c r="AE25" s="592" t="n">
        <v>60</v>
      </c>
      <c r="AF25" s="592" t="n">
        <v>6</v>
      </c>
      <c r="AG25" s="592" t="n">
        <v>4360</v>
      </c>
      <c r="AH25" s="592" t="n">
        <v>279</v>
      </c>
      <c r="AI25" s="594" t="n">
        <v>6</v>
      </c>
      <c r="AJ25" s="592" t="n">
        <v>3360</v>
      </c>
      <c r="AK25" s="592" t="n">
        <v>208</v>
      </c>
      <c r="AL25" s="592" t="n">
        <v>1</v>
      </c>
      <c r="AM25" s="592" t="n">
        <v>1150</v>
      </c>
      <c r="AN25" s="592" t="n">
        <v>15</v>
      </c>
      <c r="AO25" s="592" t="n">
        <v>4</v>
      </c>
      <c r="AP25" s="592" t="n">
        <v>2180</v>
      </c>
      <c r="AQ25" s="592" t="n">
        <v>87</v>
      </c>
      <c r="AR25" s="592" t="n">
        <v>0</v>
      </c>
      <c r="AS25" s="592" t="n">
        <v>1500</v>
      </c>
      <c r="AT25" s="592" t="n">
        <v>6</v>
      </c>
      <c r="AU25" s="592" t="n">
        <v>14</v>
      </c>
      <c r="AV25" s="592" t="n">
        <v>1680</v>
      </c>
      <c r="AW25" s="592" t="n">
        <v>235</v>
      </c>
      <c r="AX25" s="592" t="n">
        <v>15</v>
      </c>
      <c r="AY25" s="592" t="n">
        <v>7660</v>
      </c>
      <c r="AZ25" s="592" t="n">
        <v>1110</v>
      </c>
      <c r="BA25" s="592" t="n">
        <v>11</v>
      </c>
      <c r="BB25" s="592" t="n">
        <v>3050</v>
      </c>
      <c r="BC25" s="592" t="n">
        <v>335</v>
      </c>
      <c r="BD25" s="592" t="n">
        <v>1</v>
      </c>
      <c r="BE25" s="592" t="n">
        <v>1080</v>
      </c>
      <c r="BF25" s="592" t="n">
        <v>13</v>
      </c>
      <c r="BG25" s="630"/>
      <c r="BH25" s="597" t="n">
        <v>10</v>
      </c>
      <c r="BI25" s="592" t="n">
        <v>560</v>
      </c>
      <c r="BJ25" s="592" t="n">
        <v>56</v>
      </c>
      <c r="BK25" s="630"/>
      <c r="BL25" s="597" t="n">
        <v>7</v>
      </c>
      <c r="BM25" s="597" t="n">
        <v>543</v>
      </c>
      <c r="BN25" s="594" t="n">
        <v>38</v>
      </c>
      <c r="BO25" s="595"/>
      <c r="BP25" s="596" t="n">
        <v>390</v>
      </c>
      <c r="BQ25" s="597" t="n">
        <v>4160</v>
      </c>
      <c r="BR25" s="592" t="n">
        <v>16200</v>
      </c>
      <c r="BS25" s="625"/>
      <c r="BT25" s="597" t="n">
        <v>7</v>
      </c>
      <c r="BU25" s="597" t="n">
        <v>1720</v>
      </c>
      <c r="BV25" s="592" t="n">
        <v>122</v>
      </c>
      <c r="BW25" s="594" t="n">
        <v>0</v>
      </c>
      <c r="BX25" s="594" t="n">
        <v>1000</v>
      </c>
      <c r="BY25" s="592" t="n">
        <v>4</v>
      </c>
      <c r="BZ25" s="594" t="n">
        <v>8</v>
      </c>
      <c r="CA25" s="592" t="n">
        <v>2060</v>
      </c>
      <c r="CB25" s="594" t="n">
        <v>169</v>
      </c>
      <c r="CC25" s="592" t="n">
        <v>11</v>
      </c>
      <c r="CD25" s="592" t="n">
        <v>481</v>
      </c>
      <c r="CE25" s="592" t="n">
        <v>52</v>
      </c>
      <c r="CF25" s="592" t="n">
        <v>8</v>
      </c>
      <c r="CG25" s="592" t="n">
        <v>4290</v>
      </c>
      <c r="CH25" s="592" t="n">
        <v>343</v>
      </c>
      <c r="CI25" s="592" t="n">
        <v>2</v>
      </c>
      <c r="CJ25" s="592" t="n">
        <v>625</v>
      </c>
      <c r="CK25" s="592" t="n">
        <v>15</v>
      </c>
      <c r="CL25" s="592" t="n">
        <v>1</v>
      </c>
      <c r="CM25" s="592" t="n">
        <v>833</v>
      </c>
      <c r="CN25" s="592" t="n">
        <v>5</v>
      </c>
      <c r="CO25" s="628"/>
      <c r="CP25" s="626" t="n">
        <v>1</v>
      </c>
      <c r="CQ25" s="592" t="n">
        <v>0</v>
      </c>
      <c r="CR25" s="592" t="n">
        <v>2</v>
      </c>
      <c r="CS25" s="639"/>
      <c r="CT25" s="627" t="n">
        <v>0</v>
      </c>
      <c r="CU25" s="592" t="n">
        <v>0</v>
      </c>
      <c r="CV25" s="592" t="n">
        <v>1</v>
      </c>
      <c r="CW25" s="641"/>
      <c r="CX25" s="627" t="n">
        <v>0</v>
      </c>
      <c r="CY25" s="592" t="n">
        <v>0</v>
      </c>
      <c r="CZ25" s="592" t="n">
        <v>1</v>
      </c>
      <c r="DA25" s="641"/>
      <c r="DB25" s="627" t="n">
        <v>3</v>
      </c>
      <c r="DC25" s="592" t="n">
        <v>1</v>
      </c>
      <c r="DD25" s="592" t="n">
        <v>5</v>
      </c>
      <c r="DE25" s="632"/>
      <c r="DF25" s="627" t="n">
        <v>0</v>
      </c>
      <c r="DG25" s="592" t="n">
        <v>0</v>
      </c>
      <c r="DH25" s="592" t="n">
        <v>0</v>
      </c>
      <c r="DI25" s="632"/>
      <c r="DJ25" s="627" t="n">
        <v>3</v>
      </c>
      <c r="DK25" s="592" t="n">
        <v>2</v>
      </c>
      <c r="DL25" s="592" t="n">
        <v>6</v>
      </c>
      <c r="DM25" s="630"/>
      <c r="DN25" s="626" t="n">
        <v>6</v>
      </c>
      <c r="DO25" s="592" t="n">
        <v>4</v>
      </c>
      <c r="DP25" s="592" t="n">
        <v>8</v>
      </c>
      <c r="DQ25" s="642"/>
      <c r="DR25" s="631" t="n">
        <v>1</v>
      </c>
      <c r="DS25" s="592" t="n">
        <v>1</v>
      </c>
      <c r="DT25" s="592" t="n">
        <v>3</v>
      </c>
      <c r="DU25" s="632"/>
      <c r="DV25" s="633" t="n">
        <v>2</v>
      </c>
      <c r="DW25" s="592" t="n">
        <v>2</v>
      </c>
      <c r="DX25" s="592" t="n">
        <v>11</v>
      </c>
      <c r="DY25" s="643"/>
      <c r="DZ25" s="627" t="n">
        <v>6</v>
      </c>
      <c r="EA25" s="592" t="n">
        <v>5</v>
      </c>
      <c r="EB25" s="592" t="n">
        <v>11</v>
      </c>
      <c r="EC25" s="600"/>
    </row>
    <row r="26" s="601" customFormat="true" ht="13.5" hidden="false" customHeight="false" outlineLevel="0" collapsed="false">
      <c r="A26" s="637" t="s">
        <v>71</v>
      </c>
      <c r="B26" s="538" t="s">
        <v>125</v>
      </c>
      <c r="C26" s="538" t="s">
        <v>125</v>
      </c>
      <c r="D26" s="539" t="s">
        <v>125</v>
      </c>
      <c r="E26" s="538" t="s">
        <v>125</v>
      </c>
      <c r="F26" s="538" t="s">
        <v>125</v>
      </c>
      <c r="G26" s="539" t="s">
        <v>125</v>
      </c>
      <c r="H26" s="538" t="n">
        <v>1</v>
      </c>
      <c r="I26" s="538" t="n">
        <v>1320</v>
      </c>
      <c r="J26" s="539" t="n">
        <v>13</v>
      </c>
      <c r="K26" s="538" t="n">
        <v>39</v>
      </c>
      <c r="L26" s="538" t="n">
        <v>195</v>
      </c>
      <c r="M26" s="539" t="n">
        <v>76</v>
      </c>
      <c r="N26" s="538" t="n">
        <v>3</v>
      </c>
      <c r="O26" s="591" t="n">
        <v>98</v>
      </c>
      <c r="P26" s="591" t="n">
        <v>3</v>
      </c>
      <c r="Q26" s="591" t="n">
        <v>3</v>
      </c>
      <c r="R26" s="591" t="n">
        <v>57</v>
      </c>
      <c r="S26" s="591" t="n">
        <v>2</v>
      </c>
      <c r="T26" s="538" t="n">
        <v>18</v>
      </c>
      <c r="U26" s="538" t="n">
        <v>4000</v>
      </c>
      <c r="V26" s="538" t="n">
        <v>716</v>
      </c>
      <c r="W26" s="538" t="n">
        <v>2</v>
      </c>
      <c r="X26" s="538" t="n">
        <v>2590</v>
      </c>
      <c r="Y26" s="538" t="n">
        <v>57</v>
      </c>
      <c r="Z26" s="538" t="n">
        <v>1</v>
      </c>
      <c r="AA26" s="538" t="n">
        <v>1330</v>
      </c>
      <c r="AB26" s="538" t="n">
        <v>16</v>
      </c>
      <c r="AC26" s="592" t="n">
        <v>4</v>
      </c>
      <c r="AD26" s="592" t="n">
        <v>750</v>
      </c>
      <c r="AE26" s="592" t="n">
        <v>30</v>
      </c>
      <c r="AF26" s="592" t="n">
        <v>24</v>
      </c>
      <c r="AG26" s="592" t="n">
        <v>4460</v>
      </c>
      <c r="AH26" s="592" t="n">
        <v>1070</v>
      </c>
      <c r="AI26" s="594" t="n">
        <v>9</v>
      </c>
      <c r="AJ26" s="592" t="n">
        <v>2810</v>
      </c>
      <c r="AK26" s="592" t="n">
        <v>250</v>
      </c>
      <c r="AL26" s="592" t="n">
        <v>7</v>
      </c>
      <c r="AM26" s="592" t="n">
        <v>1200</v>
      </c>
      <c r="AN26" s="592" t="n">
        <v>85</v>
      </c>
      <c r="AO26" s="592" t="n">
        <v>7</v>
      </c>
      <c r="AP26" s="592" t="n">
        <v>1930</v>
      </c>
      <c r="AQ26" s="592" t="n">
        <v>137</v>
      </c>
      <c r="AR26" s="592" t="n">
        <v>1</v>
      </c>
      <c r="AS26" s="592" t="n">
        <v>1500</v>
      </c>
      <c r="AT26" s="592" t="n">
        <v>9</v>
      </c>
      <c r="AU26" s="592" t="n">
        <v>17</v>
      </c>
      <c r="AV26" s="592" t="n">
        <v>1420</v>
      </c>
      <c r="AW26" s="592" t="n">
        <v>241</v>
      </c>
      <c r="AX26" s="592" t="n">
        <v>10</v>
      </c>
      <c r="AY26" s="592" t="n">
        <v>2670</v>
      </c>
      <c r="AZ26" s="592" t="n">
        <v>262</v>
      </c>
      <c r="BA26" s="592" t="n">
        <v>21</v>
      </c>
      <c r="BB26" s="592" t="n">
        <v>3780</v>
      </c>
      <c r="BC26" s="592" t="n">
        <v>783</v>
      </c>
      <c r="BD26" s="592" t="n">
        <v>1</v>
      </c>
      <c r="BE26" s="592" t="n">
        <v>1540</v>
      </c>
      <c r="BF26" s="592" t="n">
        <v>20</v>
      </c>
      <c r="BG26" s="630"/>
      <c r="BH26" s="597" t="n">
        <v>9</v>
      </c>
      <c r="BI26" s="592" t="n">
        <v>511</v>
      </c>
      <c r="BJ26" s="592" t="n">
        <v>46</v>
      </c>
      <c r="BK26" s="630"/>
      <c r="BL26" s="597" t="n">
        <v>5</v>
      </c>
      <c r="BM26" s="597" t="n">
        <v>830</v>
      </c>
      <c r="BN26" s="592" t="n">
        <v>44</v>
      </c>
      <c r="BO26" s="625"/>
      <c r="BP26" s="597" t="n">
        <v>9</v>
      </c>
      <c r="BQ26" s="597" t="n">
        <v>3460</v>
      </c>
      <c r="BR26" s="592" t="n">
        <v>311</v>
      </c>
      <c r="BS26" s="625"/>
      <c r="BT26" s="597" t="n">
        <v>1</v>
      </c>
      <c r="BU26" s="597" t="n">
        <v>1560</v>
      </c>
      <c r="BV26" s="592" t="n">
        <v>14</v>
      </c>
      <c r="BW26" s="594" t="n">
        <v>1</v>
      </c>
      <c r="BX26" s="594" t="n">
        <v>1000</v>
      </c>
      <c r="BY26" s="592" t="n">
        <v>10</v>
      </c>
      <c r="BZ26" s="594" t="n">
        <v>7</v>
      </c>
      <c r="CA26" s="592" t="n">
        <v>2330</v>
      </c>
      <c r="CB26" s="594" t="n">
        <v>163</v>
      </c>
      <c r="CC26" s="592" t="n">
        <v>4</v>
      </c>
      <c r="CD26" s="592" t="n">
        <v>300</v>
      </c>
      <c r="CE26" s="592" t="n">
        <v>12</v>
      </c>
      <c r="CF26" s="592" t="n">
        <v>19</v>
      </c>
      <c r="CG26" s="592" t="n">
        <v>3880</v>
      </c>
      <c r="CH26" s="592" t="n">
        <v>737</v>
      </c>
      <c r="CI26" s="592" t="n">
        <v>7</v>
      </c>
      <c r="CJ26" s="592" t="n">
        <v>824</v>
      </c>
      <c r="CK26" s="592" t="n">
        <v>61</v>
      </c>
      <c r="CL26" s="592" t="n">
        <v>2</v>
      </c>
      <c r="CM26" s="592" t="n">
        <v>1140</v>
      </c>
      <c r="CN26" s="592" t="n">
        <v>25</v>
      </c>
      <c r="CO26" s="628"/>
      <c r="CP26" s="626" t="n">
        <v>106</v>
      </c>
      <c r="CQ26" s="592" t="n">
        <v>100</v>
      </c>
      <c r="CR26" s="592" t="n">
        <v>1940</v>
      </c>
      <c r="CS26" s="638"/>
      <c r="CT26" s="627" t="n">
        <v>276</v>
      </c>
      <c r="CU26" s="592" t="n">
        <v>270</v>
      </c>
      <c r="CV26" s="592" t="n">
        <v>3590</v>
      </c>
      <c r="CW26" s="641"/>
      <c r="CX26" s="640" t="s">
        <v>125</v>
      </c>
      <c r="CY26" s="592" t="s">
        <v>125</v>
      </c>
      <c r="CZ26" s="592" t="s">
        <v>125</v>
      </c>
      <c r="DA26" s="640"/>
      <c r="DB26" s="627" t="n">
        <v>53</v>
      </c>
      <c r="DC26" s="592" t="n">
        <v>48</v>
      </c>
      <c r="DD26" s="592" t="n">
        <v>1150</v>
      </c>
      <c r="DE26" s="632"/>
      <c r="DF26" s="627" t="n">
        <v>5</v>
      </c>
      <c r="DG26" s="592" t="n">
        <v>4</v>
      </c>
      <c r="DH26" s="592" t="n">
        <v>36</v>
      </c>
      <c r="DI26" s="632"/>
      <c r="DJ26" s="627" t="n">
        <v>3</v>
      </c>
      <c r="DK26" s="592" t="n">
        <v>3</v>
      </c>
      <c r="DL26" s="592" t="n">
        <v>14</v>
      </c>
      <c r="DM26" s="630"/>
      <c r="DN26" s="626" t="n">
        <v>133</v>
      </c>
      <c r="DO26" s="592" t="n">
        <v>118</v>
      </c>
      <c r="DP26" s="592" t="n">
        <v>699</v>
      </c>
      <c r="DQ26" s="627"/>
      <c r="DR26" s="631" t="n">
        <v>3</v>
      </c>
      <c r="DS26" s="592" t="n">
        <v>3</v>
      </c>
      <c r="DT26" s="592" t="n">
        <v>18</v>
      </c>
      <c r="DU26" s="632"/>
      <c r="DV26" s="633" t="n">
        <v>3</v>
      </c>
      <c r="DW26" s="592" t="n">
        <v>3</v>
      </c>
      <c r="DX26" s="592" t="n">
        <v>14</v>
      </c>
      <c r="DY26" s="628"/>
      <c r="DZ26" s="627" t="n">
        <v>4</v>
      </c>
      <c r="EA26" s="592" t="n">
        <v>4</v>
      </c>
      <c r="EB26" s="592" t="n">
        <v>4</v>
      </c>
      <c r="EC26" s="600"/>
    </row>
    <row r="27" s="636" customFormat="true" ht="20.25" hidden="false" customHeight="true" outlineLevel="0" collapsed="false">
      <c r="A27" s="614" t="s">
        <v>72</v>
      </c>
      <c r="B27" s="538" t="s">
        <v>125</v>
      </c>
      <c r="C27" s="538" t="s">
        <v>125</v>
      </c>
      <c r="D27" s="539" t="s">
        <v>125</v>
      </c>
      <c r="E27" s="538" t="s">
        <v>125</v>
      </c>
      <c r="F27" s="538" t="s">
        <v>125</v>
      </c>
      <c r="G27" s="539" t="s">
        <v>125</v>
      </c>
      <c r="H27" s="538" t="n">
        <v>0</v>
      </c>
      <c r="I27" s="538" t="n">
        <v>1290</v>
      </c>
      <c r="J27" s="539" t="n">
        <v>0</v>
      </c>
      <c r="K27" s="538" t="n">
        <v>9</v>
      </c>
      <c r="L27" s="538" t="n">
        <v>178</v>
      </c>
      <c r="M27" s="539" t="n">
        <v>16</v>
      </c>
      <c r="N27" s="538" t="n">
        <v>2</v>
      </c>
      <c r="O27" s="591" t="n">
        <v>86</v>
      </c>
      <c r="P27" s="591" t="n">
        <v>2</v>
      </c>
      <c r="Q27" s="591" t="n">
        <v>20</v>
      </c>
      <c r="R27" s="591" t="n">
        <v>45</v>
      </c>
      <c r="S27" s="591" t="n">
        <v>9</v>
      </c>
      <c r="T27" s="538" t="n">
        <v>3</v>
      </c>
      <c r="U27" s="538" t="n">
        <v>3770</v>
      </c>
      <c r="V27" s="538" t="n">
        <v>117</v>
      </c>
      <c r="W27" s="538" t="n">
        <v>1</v>
      </c>
      <c r="X27" s="538" t="n">
        <v>2000</v>
      </c>
      <c r="Y27" s="538" t="n">
        <v>10</v>
      </c>
      <c r="Z27" s="538" t="n">
        <v>0</v>
      </c>
      <c r="AA27" s="538" t="n">
        <v>1000</v>
      </c>
      <c r="AB27" s="538" t="n">
        <v>2</v>
      </c>
      <c r="AC27" s="592" t="n">
        <v>1</v>
      </c>
      <c r="AD27" s="592" t="n">
        <v>1000</v>
      </c>
      <c r="AE27" s="592" t="n">
        <v>10</v>
      </c>
      <c r="AF27" s="592" t="n">
        <v>2</v>
      </c>
      <c r="AG27" s="592" t="n">
        <v>3600</v>
      </c>
      <c r="AH27" s="592" t="n">
        <v>72</v>
      </c>
      <c r="AI27" s="594" t="n">
        <v>1</v>
      </c>
      <c r="AJ27" s="592" t="n">
        <v>2300</v>
      </c>
      <c r="AK27" s="592" t="n">
        <v>23</v>
      </c>
      <c r="AL27" s="592" t="n">
        <v>1</v>
      </c>
      <c r="AM27" s="592" t="n">
        <v>1100</v>
      </c>
      <c r="AN27" s="592" t="n">
        <v>11</v>
      </c>
      <c r="AO27" s="592" t="n">
        <v>1</v>
      </c>
      <c r="AP27" s="592" t="n">
        <v>2000</v>
      </c>
      <c r="AQ27" s="592" t="n">
        <v>28</v>
      </c>
      <c r="AR27" s="592" t="n">
        <v>0</v>
      </c>
      <c r="AS27" s="592" t="n">
        <v>1670</v>
      </c>
      <c r="AT27" s="592" t="n">
        <v>5</v>
      </c>
      <c r="AU27" s="592" t="n">
        <v>3</v>
      </c>
      <c r="AV27" s="592" t="n">
        <v>1320</v>
      </c>
      <c r="AW27" s="592" t="n">
        <v>33</v>
      </c>
      <c r="AX27" s="592" t="n">
        <v>1</v>
      </c>
      <c r="AY27" s="592" t="n">
        <v>1700</v>
      </c>
      <c r="AZ27" s="592" t="n">
        <v>17</v>
      </c>
      <c r="BA27" s="592" t="n">
        <v>3</v>
      </c>
      <c r="BB27" s="592" t="n">
        <v>1800</v>
      </c>
      <c r="BC27" s="592" t="n">
        <v>54</v>
      </c>
      <c r="BD27" s="592" t="s">
        <v>125</v>
      </c>
      <c r="BE27" s="592" t="s">
        <v>125</v>
      </c>
      <c r="BF27" s="592" t="s">
        <v>125</v>
      </c>
      <c r="BG27" s="625"/>
      <c r="BH27" s="597" t="n">
        <v>3</v>
      </c>
      <c r="BI27" s="592" t="n">
        <v>567</v>
      </c>
      <c r="BJ27" s="592" t="n">
        <v>17</v>
      </c>
      <c r="BK27" s="625"/>
      <c r="BL27" s="597" t="n">
        <v>2</v>
      </c>
      <c r="BM27" s="597" t="n">
        <v>500</v>
      </c>
      <c r="BN27" s="592" t="n">
        <v>10</v>
      </c>
      <c r="BO27" s="625"/>
      <c r="BP27" s="597" t="n">
        <v>0</v>
      </c>
      <c r="BQ27" s="597" t="n">
        <v>2000</v>
      </c>
      <c r="BR27" s="592" t="n">
        <v>4</v>
      </c>
      <c r="BS27" s="625"/>
      <c r="BT27" s="597" t="n">
        <v>0</v>
      </c>
      <c r="BU27" s="597" t="n">
        <v>1000</v>
      </c>
      <c r="BV27" s="592" t="n">
        <v>1</v>
      </c>
      <c r="BW27" s="594" t="s">
        <v>125</v>
      </c>
      <c r="BX27" s="594" t="s">
        <v>125</v>
      </c>
      <c r="BY27" s="592" t="s">
        <v>125</v>
      </c>
      <c r="BZ27" s="594" t="n">
        <v>3</v>
      </c>
      <c r="CA27" s="592" t="n">
        <v>2470</v>
      </c>
      <c r="CB27" s="594" t="n">
        <v>74</v>
      </c>
      <c r="CC27" s="592" t="n">
        <v>5</v>
      </c>
      <c r="CD27" s="592" t="n">
        <v>160</v>
      </c>
      <c r="CE27" s="592" t="n">
        <v>8</v>
      </c>
      <c r="CF27" s="592" t="n">
        <v>3</v>
      </c>
      <c r="CG27" s="592" t="n">
        <v>4030</v>
      </c>
      <c r="CH27" s="592" t="n">
        <v>121</v>
      </c>
      <c r="CI27" s="592" t="n">
        <v>2</v>
      </c>
      <c r="CJ27" s="592" t="n">
        <v>600</v>
      </c>
      <c r="CK27" s="592" t="n">
        <v>12</v>
      </c>
      <c r="CL27" s="592" t="n">
        <v>1</v>
      </c>
      <c r="CM27" s="592" t="n">
        <v>800</v>
      </c>
      <c r="CN27" s="592" t="n">
        <v>8</v>
      </c>
      <c r="CO27" s="628"/>
      <c r="CP27" s="626" t="n">
        <v>90</v>
      </c>
      <c r="CQ27" s="592" t="n">
        <v>84</v>
      </c>
      <c r="CR27" s="592" t="n">
        <v>1490</v>
      </c>
      <c r="CS27" s="639"/>
      <c r="CT27" s="627" t="n">
        <v>4</v>
      </c>
      <c r="CU27" s="592" t="n">
        <v>4</v>
      </c>
      <c r="CV27" s="592" t="n">
        <v>37</v>
      </c>
      <c r="CW27" s="641"/>
      <c r="CX27" s="627" t="n">
        <v>1</v>
      </c>
      <c r="CY27" s="592" t="n">
        <v>1</v>
      </c>
      <c r="CZ27" s="592" t="n">
        <v>14</v>
      </c>
      <c r="DA27" s="641"/>
      <c r="DB27" s="627" t="n">
        <v>19</v>
      </c>
      <c r="DC27" s="592" t="n">
        <v>17</v>
      </c>
      <c r="DD27" s="592" t="n">
        <v>365</v>
      </c>
      <c r="DE27" s="632"/>
      <c r="DF27" s="627" t="n">
        <v>8</v>
      </c>
      <c r="DG27" s="592" t="n">
        <v>6</v>
      </c>
      <c r="DH27" s="592" t="n">
        <v>90</v>
      </c>
      <c r="DI27" s="632"/>
      <c r="DJ27" s="627" t="n">
        <v>7</v>
      </c>
      <c r="DK27" s="592" t="n">
        <v>7</v>
      </c>
      <c r="DL27" s="592" t="n">
        <v>63</v>
      </c>
      <c r="DM27" s="630"/>
      <c r="DN27" s="626" t="n">
        <v>63</v>
      </c>
      <c r="DO27" s="592" t="n">
        <v>58</v>
      </c>
      <c r="DP27" s="592" t="n">
        <v>319</v>
      </c>
      <c r="DQ27" s="642"/>
      <c r="DR27" s="631" t="n">
        <v>2</v>
      </c>
      <c r="DS27" s="592" t="n">
        <v>2</v>
      </c>
      <c r="DT27" s="592" t="n">
        <v>15</v>
      </c>
      <c r="DU27" s="632"/>
      <c r="DV27" s="633" t="n">
        <v>4</v>
      </c>
      <c r="DW27" s="592" t="n">
        <v>4</v>
      </c>
      <c r="DX27" s="592" t="n">
        <v>18</v>
      </c>
      <c r="DY27" s="628"/>
      <c r="DZ27" s="627" t="n">
        <v>2</v>
      </c>
      <c r="EA27" s="592" t="n">
        <v>2</v>
      </c>
      <c r="EB27" s="592" t="n">
        <v>3</v>
      </c>
      <c r="EC27" s="635"/>
    </row>
    <row r="28" s="601" customFormat="true" ht="13.5" hidden="false" customHeight="false" outlineLevel="0" collapsed="false">
      <c r="A28" s="637" t="s">
        <v>73</v>
      </c>
      <c r="B28" s="538" t="n">
        <v>1</v>
      </c>
      <c r="C28" s="538" t="n">
        <v>110</v>
      </c>
      <c r="D28" s="539" t="n">
        <v>1</v>
      </c>
      <c r="E28" s="538" t="s">
        <v>125</v>
      </c>
      <c r="F28" s="538" t="s">
        <v>125</v>
      </c>
      <c r="G28" s="539" t="s">
        <v>125</v>
      </c>
      <c r="H28" s="538" t="n">
        <v>0</v>
      </c>
      <c r="I28" s="538" t="n">
        <v>1320</v>
      </c>
      <c r="J28" s="539" t="n">
        <v>0</v>
      </c>
      <c r="K28" s="538" t="n">
        <v>48</v>
      </c>
      <c r="L28" s="538" t="n">
        <v>185</v>
      </c>
      <c r="M28" s="539" t="n">
        <v>89</v>
      </c>
      <c r="N28" s="538" t="n">
        <v>1</v>
      </c>
      <c r="O28" s="591" t="n">
        <v>90</v>
      </c>
      <c r="P28" s="591" t="n">
        <v>1</v>
      </c>
      <c r="Q28" s="591" t="n">
        <v>13</v>
      </c>
      <c r="R28" s="591" t="n">
        <v>15</v>
      </c>
      <c r="S28" s="591" t="n">
        <v>2</v>
      </c>
      <c r="T28" s="538" t="n">
        <v>3</v>
      </c>
      <c r="U28" s="538" t="n">
        <v>3970</v>
      </c>
      <c r="V28" s="538" t="n">
        <v>123</v>
      </c>
      <c r="W28" s="538" t="n">
        <v>1</v>
      </c>
      <c r="X28" s="538" t="n">
        <v>2000</v>
      </c>
      <c r="Y28" s="538" t="n">
        <v>10</v>
      </c>
      <c r="Z28" s="538" t="n">
        <v>1</v>
      </c>
      <c r="AA28" s="538" t="n">
        <v>875</v>
      </c>
      <c r="AB28" s="538" t="n">
        <v>7</v>
      </c>
      <c r="AC28" s="592" t="n">
        <v>1</v>
      </c>
      <c r="AD28" s="592" t="n">
        <v>1000</v>
      </c>
      <c r="AE28" s="592" t="n">
        <v>10</v>
      </c>
      <c r="AF28" s="592" t="n">
        <v>2</v>
      </c>
      <c r="AG28" s="592" t="n">
        <v>3850</v>
      </c>
      <c r="AH28" s="592" t="n">
        <v>77</v>
      </c>
      <c r="AI28" s="594" t="n">
        <v>1</v>
      </c>
      <c r="AJ28" s="592" t="n">
        <v>2620</v>
      </c>
      <c r="AK28" s="592" t="n">
        <v>34</v>
      </c>
      <c r="AL28" s="592" t="n">
        <v>1</v>
      </c>
      <c r="AM28" s="592" t="n">
        <v>1300</v>
      </c>
      <c r="AN28" s="592" t="n">
        <v>13</v>
      </c>
      <c r="AO28" s="592" t="n">
        <v>3</v>
      </c>
      <c r="AP28" s="592" t="n">
        <v>2390</v>
      </c>
      <c r="AQ28" s="592" t="n">
        <v>62</v>
      </c>
      <c r="AR28" s="592" t="n">
        <v>0</v>
      </c>
      <c r="AS28" s="592" t="n">
        <v>1500</v>
      </c>
      <c r="AT28" s="592" t="n">
        <v>3</v>
      </c>
      <c r="AU28" s="592" t="n">
        <v>3</v>
      </c>
      <c r="AV28" s="592" t="n">
        <v>1570</v>
      </c>
      <c r="AW28" s="592" t="n">
        <v>47</v>
      </c>
      <c r="AX28" s="592" t="n">
        <v>1</v>
      </c>
      <c r="AY28" s="592" t="n">
        <v>1700</v>
      </c>
      <c r="AZ28" s="592" t="n">
        <v>17</v>
      </c>
      <c r="BA28" s="592" t="n">
        <v>4</v>
      </c>
      <c r="BB28" s="592" t="n">
        <v>1900</v>
      </c>
      <c r="BC28" s="592" t="n">
        <v>78</v>
      </c>
      <c r="BD28" s="592" t="n">
        <v>0</v>
      </c>
      <c r="BE28" s="592" t="n">
        <v>1500</v>
      </c>
      <c r="BF28" s="592" t="n">
        <v>3</v>
      </c>
      <c r="BG28" s="630"/>
      <c r="BH28" s="597" t="n">
        <v>4</v>
      </c>
      <c r="BI28" s="592" t="n">
        <v>550</v>
      </c>
      <c r="BJ28" s="592" t="n">
        <v>22</v>
      </c>
      <c r="BK28" s="630"/>
      <c r="BL28" s="597" t="n">
        <v>2</v>
      </c>
      <c r="BM28" s="597" t="n">
        <v>450</v>
      </c>
      <c r="BN28" s="592" t="n">
        <v>9</v>
      </c>
      <c r="BO28" s="625"/>
      <c r="BP28" s="597" t="n">
        <v>1</v>
      </c>
      <c r="BQ28" s="597" t="n">
        <v>2200</v>
      </c>
      <c r="BR28" s="592" t="n">
        <v>11</v>
      </c>
      <c r="BS28" s="625"/>
      <c r="BT28" s="597" t="n">
        <v>1</v>
      </c>
      <c r="BU28" s="597" t="n">
        <v>1600</v>
      </c>
      <c r="BV28" s="592" t="n">
        <v>8</v>
      </c>
      <c r="BW28" s="594" t="s">
        <v>125</v>
      </c>
      <c r="BX28" s="594" t="s">
        <v>125</v>
      </c>
      <c r="BY28" s="592" t="s">
        <v>125</v>
      </c>
      <c r="BZ28" s="594" t="n">
        <v>3</v>
      </c>
      <c r="CA28" s="592" t="n">
        <v>2400</v>
      </c>
      <c r="CB28" s="594" t="n">
        <v>72</v>
      </c>
      <c r="CC28" s="592" t="n">
        <v>0</v>
      </c>
      <c r="CD28" s="592" t="n">
        <v>250</v>
      </c>
      <c r="CE28" s="592" t="n">
        <v>1</v>
      </c>
      <c r="CF28" s="592" t="n">
        <v>3</v>
      </c>
      <c r="CG28" s="592" t="n">
        <v>4400</v>
      </c>
      <c r="CH28" s="592" t="n">
        <v>132</v>
      </c>
      <c r="CI28" s="592" t="n">
        <v>2</v>
      </c>
      <c r="CJ28" s="592" t="n">
        <v>650</v>
      </c>
      <c r="CK28" s="592" t="n">
        <v>13</v>
      </c>
      <c r="CL28" s="592" t="n">
        <v>1</v>
      </c>
      <c r="CM28" s="592" t="n">
        <v>800</v>
      </c>
      <c r="CN28" s="592" t="n">
        <v>8</v>
      </c>
      <c r="CO28" s="628"/>
      <c r="CP28" s="626" t="n">
        <v>130</v>
      </c>
      <c r="CQ28" s="592" t="n">
        <v>121</v>
      </c>
      <c r="CR28" s="592" t="n">
        <v>2340</v>
      </c>
      <c r="CS28" s="639"/>
      <c r="CT28" s="627" t="n">
        <v>5</v>
      </c>
      <c r="CU28" s="592" t="n">
        <v>5</v>
      </c>
      <c r="CV28" s="592" t="n">
        <v>51</v>
      </c>
      <c r="CW28" s="641"/>
      <c r="CX28" s="627" t="n">
        <v>3</v>
      </c>
      <c r="CY28" s="592" t="n">
        <v>2</v>
      </c>
      <c r="CZ28" s="592" t="n">
        <v>29</v>
      </c>
      <c r="DA28" s="645"/>
      <c r="DB28" s="627" t="n">
        <v>38</v>
      </c>
      <c r="DC28" s="592" t="n">
        <v>35</v>
      </c>
      <c r="DD28" s="592" t="n">
        <v>813</v>
      </c>
      <c r="DE28" s="632"/>
      <c r="DF28" s="627" t="n">
        <v>19</v>
      </c>
      <c r="DG28" s="592" t="n">
        <v>17</v>
      </c>
      <c r="DH28" s="592" t="n">
        <v>239</v>
      </c>
      <c r="DI28" s="627"/>
      <c r="DJ28" s="627" t="n">
        <v>40</v>
      </c>
      <c r="DK28" s="592" t="n">
        <v>36</v>
      </c>
      <c r="DL28" s="592" t="n">
        <v>449</v>
      </c>
      <c r="DM28" s="630"/>
      <c r="DN28" s="626" t="n">
        <v>53</v>
      </c>
      <c r="DO28" s="592" t="n">
        <v>49</v>
      </c>
      <c r="DP28" s="592" t="n">
        <v>288</v>
      </c>
      <c r="DQ28" s="642"/>
      <c r="DR28" s="631" t="n">
        <v>3</v>
      </c>
      <c r="DS28" s="592" t="n">
        <v>3</v>
      </c>
      <c r="DT28" s="592" t="n">
        <v>23</v>
      </c>
      <c r="DU28" s="632"/>
      <c r="DV28" s="633" t="n">
        <v>3</v>
      </c>
      <c r="DW28" s="592" t="n">
        <v>3</v>
      </c>
      <c r="DX28" s="592" t="n">
        <v>17</v>
      </c>
      <c r="DY28" s="628"/>
      <c r="DZ28" s="627" t="n">
        <v>2</v>
      </c>
      <c r="EA28" s="592" t="n">
        <v>2</v>
      </c>
      <c r="EB28" s="592" t="n">
        <v>3</v>
      </c>
      <c r="EC28" s="600"/>
    </row>
    <row r="29" s="601" customFormat="true" ht="13.5" hidden="false" customHeight="false" outlineLevel="0" collapsed="false">
      <c r="A29" s="637" t="s">
        <v>74</v>
      </c>
      <c r="B29" s="538" t="n">
        <v>1</v>
      </c>
      <c r="C29" s="538" t="n">
        <v>250</v>
      </c>
      <c r="D29" s="539" t="n">
        <v>3</v>
      </c>
      <c r="E29" s="538" t="s">
        <v>125</v>
      </c>
      <c r="F29" s="538" t="s">
        <v>125</v>
      </c>
      <c r="G29" s="539" t="s">
        <v>125</v>
      </c>
      <c r="H29" s="538" t="n">
        <v>1</v>
      </c>
      <c r="I29" s="538" t="n">
        <v>1450</v>
      </c>
      <c r="J29" s="539" t="n">
        <v>15</v>
      </c>
      <c r="K29" s="538" t="n">
        <v>198</v>
      </c>
      <c r="L29" s="538" t="n">
        <v>207</v>
      </c>
      <c r="M29" s="539" t="n">
        <v>410</v>
      </c>
      <c r="N29" s="538" t="n">
        <v>4</v>
      </c>
      <c r="O29" s="591" t="n">
        <v>105</v>
      </c>
      <c r="P29" s="591" t="n">
        <v>4</v>
      </c>
      <c r="Q29" s="591" t="n">
        <v>5</v>
      </c>
      <c r="R29" s="591" t="n">
        <v>24</v>
      </c>
      <c r="S29" s="591" t="n">
        <v>1</v>
      </c>
      <c r="T29" s="538" t="n">
        <v>5</v>
      </c>
      <c r="U29" s="538" t="n">
        <v>3930</v>
      </c>
      <c r="V29" s="538" t="n">
        <v>212</v>
      </c>
      <c r="W29" s="538" t="n">
        <v>1</v>
      </c>
      <c r="X29" s="538" t="n">
        <v>1730</v>
      </c>
      <c r="Y29" s="538" t="n">
        <v>19</v>
      </c>
      <c r="Z29" s="538" t="n">
        <v>1</v>
      </c>
      <c r="AA29" s="538" t="n">
        <v>1110</v>
      </c>
      <c r="AB29" s="538" t="n">
        <v>10</v>
      </c>
      <c r="AC29" s="592" t="n">
        <v>8</v>
      </c>
      <c r="AD29" s="592" t="n">
        <v>1050</v>
      </c>
      <c r="AE29" s="592" t="n">
        <v>84</v>
      </c>
      <c r="AF29" s="592" t="n">
        <v>4</v>
      </c>
      <c r="AG29" s="592" t="n">
        <v>4680</v>
      </c>
      <c r="AH29" s="592" t="n">
        <v>173</v>
      </c>
      <c r="AI29" s="594" t="n">
        <v>2</v>
      </c>
      <c r="AJ29" s="592" t="n">
        <v>2560</v>
      </c>
      <c r="AK29" s="592" t="n">
        <v>41</v>
      </c>
      <c r="AL29" s="592" t="n">
        <v>2</v>
      </c>
      <c r="AM29" s="592" t="n">
        <v>1500</v>
      </c>
      <c r="AN29" s="592" t="n">
        <v>30</v>
      </c>
      <c r="AO29" s="592" t="n">
        <v>5</v>
      </c>
      <c r="AP29" s="592" t="n">
        <v>2550</v>
      </c>
      <c r="AQ29" s="592" t="n">
        <v>135</v>
      </c>
      <c r="AR29" s="592" t="n">
        <v>0</v>
      </c>
      <c r="AS29" s="592" t="n">
        <v>1670</v>
      </c>
      <c r="AT29" s="592" t="n">
        <v>5</v>
      </c>
      <c r="AU29" s="592" t="n">
        <v>11</v>
      </c>
      <c r="AV29" s="592" t="n">
        <v>1860</v>
      </c>
      <c r="AW29" s="592" t="n">
        <v>195</v>
      </c>
      <c r="AX29" s="592" t="n">
        <v>2</v>
      </c>
      <c r="AY29" s="592" t="n">
        <v>3350</v>
      </c>
      <c r="AZ29" s="592" t="n">
        <v>57</v>
      </c>
      <c r="BA29" s="592" t="n">
        <v>6</v>
      </c>
      <c r="BB29" s="592" t="n">
        <v>3210</v>
      </c>
      <c r="BC29" s="592" t="n">
        <v>180</v>
      </c>
      <c r="BD29" s="592" t="n">
        <v>1</v>
      </c>
      <c r="BE29" s="592" t="n">
        <v>1000</v>
      </c>
      <c r="BF29" s="592" t="n">
        <v>6</v>
      </c>
      <c r="BG29" s="638"/>
      <c r="BH29" s="597" t="n">
        <v>55</v>
      </c>
      <c r="BI29" s="592" t="n">
        <v>507</v>
      </c>
      <c r="BJ29" s="592" t="n">
        <v>279</v>
      </c>
      <c r="BK29" s="638"/>
      <c r="BL29" s="597" t="n">
        <v>2</v>
      </c>
      <c r="BM29" s="597" t="n">
        <v>600</v>
      </c>
      <c r="BN29" s="592" t="n">
        <v>12</v>
      </c>
      <c r="BO29" s="625"/>
      <c r="BP29" s="597" t="n">
        <v>0</v>
      </c>
      <c r="BQ29" s="597" t="n">
        <v>1750</v>
      </c>
      <c r="BR29" s="592" t="n">
        <v>7</v>
      </c>
      <c r="BS29" s="625"/>
      <c r="BT29" s="597" t="n">
        <v>4</v>
      </c>
      <c r="BU29" s="597" t="n">
        <v>1710</v>
      </c>
      <c r="BV29" s="592" t="n">
        <v>72</v>
      </c>
      <c r="BW29" s="594" t="n">
        <v>0</v>
      </c>
      <c r="BX29" s="594" t="n">
        <v>1000</v>
      </c>
      <c r="BY29" s="592" t="n">
        <v>2</v>
      </c>
      <c r="BZ29" s="594" t="n">
        <v>5</v>
      </c>
      <c r="CA29" s="592" t="n">
        <v>2000</v>
      </c>
      <c r="CB29" s="594" t="n">
        <v>98</v>
      </c>
      <c r="CC29" s="592" t="n">
        <v>1</v>
      </c>
      <c r="CD29" s="592" t="n">
        <v>400</v>
      </c>
      <c r="CE29" s="592" t="n">
        <v>4</v>
      </c>
      <c r="CF29" s="592" t="n">
        <v>5</v>
      </c>
      <c r="CG29" s="592" t="n">
        <v>4560</v>
      </c>
      <c r="CH29" s="592" t="n">
        <v>228</v>
      </c>
      <c r="CI29" s="592" t="n">
        <v>1</v>
      </c>
      <c r="CJ29" s="592" t="n">
        <v>571</v>
      </c>
      <c r="CK29" s="592" t="n">
        <v>8</v>
      </c>
      <c r="CL29" s="592" t="n">
        <v>0</v>
      </c>
      <c r="CM29" s="592" t="n">
        <v>750</v>
      </c>
      <c r="CN29" s="592" t="n">
        <v>3</v>
      </c>
      <c r="CO29" s="628"/>
      <c r="CP29" s="626" t="n">
        <v>27</v>
      </c>
      <c r="CQ29" s="592" t="n">
        <v>25</v>
      </c>
      <c r="CR29" s="592" t="n">
        <v>420</v>
      </c>
      <c r="CS29" s="639"/>
      <c r="CT29" s="627" t="n">
        <v>8</v>
      </c>
      <c r="CU29" s="592" t="n">
        <v>8</v>
      </c>
      <c r="CV29" s="592" t="n">
        <v>76</v>
      </c>
      <c r="CW29" s="641"/>
      <c r="CX29" s="627" t="n">
        <v>1</v>
      </c>
      <c r="CY29" s="592" t="n">
        <v>0</v>
      </c>
      <c r="CZ29" s="592" t="n">
        <v>4</v>
      </c>
      <c r="DA29" s="641"/>
      <c r="DB29" s="627" t="n">
        <v>22</v>
      </c>
      <c r="DC29" s="592" t="n">
        <v>18</v>
      </c>
      <c r="DD29" s="592" t="n">
        <v>423</v>
      </c>
      <c r="DE29" s="632"/>
      <c r="DF29" s="627" t="n">
        <v>30</v>
      </c>
      <c r="DG29" s="592" t="n">
        <v>26</v>
      </c>
      <c r="DH29" s="592" t="n">
        <v>281</v>
      </c>
      <c r="DI29" s="632"/>
      <c r="DJ29" s="627" t="n">
        <v>3</v>
      </c>
      <c r="DK29" s="592" t="n">
        <v>2</v>
      </c>
      <c r="DL29" s="592" t="n">
        <v>15</v>
      </c>
      <c r="DM29" s="630"/>
      <c r="DN29" s="626" t="n">
        <v>195</v>
      </c>
      <c r="DO29" s="592" t="n">
        <v>191</v>
      </c>
      <c r="DP29" s="592" t="n">
        <v>992</v>
      </c>
      <c r="DQ29" s="627"/>
      <c r="DR29" s="631" t="n">
        <v>4</v>
      </c>
      <c r="DS29" s="592" t="n">
        <v>4</v>
      </c>
      <c r="DT29" s="592" t="n">
        <v>16</v>
      </c>
      <c r="DU29" s="632"/>
      <c r="DV29" s="633" t="n">
        <v>4</v>
      </c>
      <c r="DW29" s="592" t="n">
        <v>4</v>
      </c>
      <c r="DX29" s="592" t="n">
        <v>32</v>
      </c>
      <c r="DY29" s="628"/>
      <c r="DZ29" s="627" t="n">
        <v>2</v>
      </c>
      <c r="EA29" s="592" t="n">
        <v>2</v>
      </c>
      <c r="EB29" s="592" t="n">
        <v>1</v>
      </c>
      <c r="EC29" s="600"/>
    </row>
    <row r="30" s="601" customFormat="true" ht="13.5" hidden="false" customHeight="false" outlineLevel="0" collapsed="false">
      <c r="A30" s="637" t="s">
        <v>75</v>
      </c>
      <c r="B30" s="538" t="s">
        <v>125</v>
      </c>
      <c r="C30" s="538" t="s">
        <v>125</v>
      </c>
      <c r="D30" s="539" t="s">
        <v>125</v>
      </c>
      <c r="E30" s="538" t="s">
        <v>125</v>
      </c>
      <c r="F30" s="538" t="s">
        <v>125</v>
      </c>
      <c r="G30" s="539" t="s">
        <v>125</v>
      </c>
      <c r="H30" s="538" t="n">
        <v>0</v>
      </c>
      <c r="I30" s="538" t="n">
        <v>1260</v>
      </c>
      <c r="J30" s="539" t="n">
        <v>0</v>
      </c>
      <c r="K30" s="538" t="n">
        <v>7</v>
      </c>
      <c r="L30" s="538" t="n">
        <v>171</v>
      </c>
      <c r="M30" s="539" t="n">
        <v>12</v>
      </c>
      <c r="N30" s="538" t="n">
        <v>4</v>
      </c>
      <c r="O30" s="591" t="n">
        <v>85</v>
      </c>
      <c r="P30" s="591" t="n">
        <v>3</v>
      </c>
      <c r="Q30" s="591" t="n">
        <v>43</v>
      </c>
      <c r="R30" s="591" t="n">
        <v>22</v>
      </c>
      <c r="S30" s="591" t="n">
        <v>9</v>
      </c>
      <c r="T30" s="538" t="n">
        <v>2</v>
      </c>
      <c r="U30" s="538" t="n">
        <v>4230</v>
      </c>
      <c r="V30" s="538" t="n">
        <v>93</v>
      </c>
      <c r="W30" s="538" t="n">
        <v>1</v>
      </c>
      <c r="X30" s="538" t="n">
        <v>1750</v>
      </c>
      <c r="Y30" s="538" t="n">
        <v>14</v>
      </c>
      <c r="Z30" s="538" t="n">
        <v>0</v>
      </c>
      <c r="AA30" s="538" t="n">
        <v>1000</v>
      </c>
      <c r="AB30" s="538" t="n">
        <v>4</v>
      </c>
      <c r="AC30" s="592" t="n">
        <v>2</v>
      </c>
      <c r="AD30" s="592" t="n">
        <v>773</v>
      </c>
      <c r="AE30" s="592" t="n">
        <v>17</v>
      </c>
      <c r="AF30" s="592" t="n">
        <v>2</v>
      </c>
      <c r="AG30" s="592" t="n">
        <v>4220</v>
      </c>
      <c r="AH30" s="592" t="n">
        <v>76</v>
      </c>
      <c r="AI30" s="594" t="n">
        <v>1</v>
      </c>
      <c r="AJ30" s="592" t="n">
        <v>2400</v>
      </c>
      <c r="AK30" s="592" t="n">
        <v>12</v>
      </c>
      <c r="AL30" s="592" t="n">
        <v>1</v>
      </c>
      <c r="AM30" s="592" t="n">
        <v>1000</v>
      </c>
      <c r="AN30" s="592" t="n">
        <v>5</v>
      </c>
      <c r="AO30" s="592" t="n">
        <v>2</v>
      </c>
      <c r="AP30" s="592" t="n">
        <v>2190</v>
      </c>
      <c r="AQ30" s="592" t="n">
        <v>35</v>
      </c>
      <c r="AR30" s="592" t="n">
        <v>0</v>
      </c>
      <c r="AS30" s="592" t="n">
        <v>1500</v>
      </c>
      <c r="AT30" s="592" t="n">
        <v>3</v>
      </c>
      <c r="AU30" s="592" t="n">
        <v>3</v>
      </c>
      <c r="AV30" s="592" t="n">
        <v>1840</v>
      </c>
      <c r="AW30" s="592" t="n">
        <v>46</v>
      </c>
      <c r="AX30" s="592" t="n">
        <v>0</v>
      </c>
      <c r="AY30" s="592" t="n">
        <v>2670</v>
      </c>
      <c r="AZ30" s="592" t="n">
        <v>8</v>
      </c>
      <c r="BA30" s="592" t="n">
        <v>2</v>
      </c>
      <c r="BB30" s="592" t="n">
        <v>1850</v>
      </c>
      <c r="BC30" s="592" t="n">
        <v>37</v>
      </c>
      <c r="BD30" s="592" t="n">
        <v>0</v>
      </c>
      <c r="BE30" s="592" t="n">
        <v>1000</v>
      </c>
      <c r="BF30" s="592" t="n">
        <v>4</v>
      </c>
      <c r="BG30" s="630"/>
      <c r="BH30" s="597" t="n">
        <v>4</v>
      </c>
      <c r="BI30" s="592" t="n">
        <v>500</v>
      </c>
      <c r="BJ30" s="592" t="n">
        <v>20</v>
      </c>
      <c r="BK30" s="630"/>
      <c r="BL30" s="597" t="n">
        <v>3</v>
      </c>
      <c r="BM30" s="597" t="n">
        <v>500</v>
      </c>
      <c r="BN30" s="592" t="n">
        <v>15</v>
      </c>
      <c r="BO30" s="625"/>
      <c r="BP30" s="597" t="n">
        <v>0</v>
      </c>
      <c r="BQ30" s="597" t="n">
        <v>1500</v>
      </c>
      <c r="BR30" s="592" t="n">
        <v>3</v>
      </c>
      <c r="BS30" s="625"/>
      <c r="BT30" s="597" t="n">
        <v>0</v>
      </c>
      <c r="BU30" s="597" t="n">
        <v>1000</v>
      </c>
      <c r="BV30" s="592" t="n">
        <v>1</v>
      </c>
      <c r="BW30" s="594" t="n">
        <v>0</v>
      </c>
      <c r="BX30" s="594" t="n">
        <v>1000</v>
      </c>
      <c r="BY30" s="592" t="n">
        <v>1</v>
      </c>
      <c r="BZ30" s="594" t="n">
        <v>2</v>
      </c>
      <c r="CA30" s="592" t="n">
        <v>1950</v>
      </c>
      <c r="CB30" s="594" t="n">
        <v>41</v>
      </c>
      <c r="CC30" s="592" t="n">
        <v>1</v>
      </c>
      <c r="CD30" s="592" t="n">
        <v>333</v>
      </c>
      <c r="CE30" s="592" t="n">
        <v>3</v>
      </c>
      <c r="CF30" s="592" t="n">
        <v>2</v>
      </c>
      <c r="CG30" s="592" t="n">
        <v>3940</v>
      </c>
      <c r="CH30" s="592" t="n">
        <v>71</v>
      </c>
      <c r="CI30" s="592" t="n">
        <v>0</v>
      </c>
      <c r="CJ30" s="592" t="n">
        <v>500</v>
      </c>
      <c r="CK30" s="592" t="n">
        <v>2</v>
      </c>
      <c r="CL30" s="592" t="n">
        <v>0</v>
      </c>
      <c r="CM30" s="592" t="n">
        <v>500</v>
      </c>
      <c r="CN30" s="592" t="n">
        <v>1</v>
      </c>
      <c r="CO30" s="628"/>
      <c r="CP30" s="626" t="n">
        <v>14</v>
      </c>
      <c r="CQ30" s="592" t="n">
        <v>14</v>
      </c>
      <c r="CR30" s="592" t="n">
        <v>190</v>
      </c>
      <c r="CS30" s="639"/>
      <c r="CT30" s="627" t="n">
        <v>11</v>
      </c>
      <c r="CU30" s="592" t="n">
        <v>8</v>
      </c>
      <c r="CV30" s="592" t="n">
        <v>38</v>
      </c>
      <c r="CW30" s="641"/>
      <c r="CX30" s="627" t="n">
        <v>0</v>
      </c>
      <c r="CY30" s="592" t="n">
        <v>0</v>
      </c>
      <c r="CZ30" s="592" t="n">
        <v>2</v>
      </c>
      <c r="DA30" s="641"/>
      <c r="DB30" s="627" t="n">
        <v>3</v>
      </c>
      <c r="DC30" s="592" t="n">
        <v>2</v>
      </c>
      <c r="DD30" s="592" t="n">
        <v>24</v>
      </c>
      <c r="DE30" s="632"/>
      <c r="DF30" s="627" t="n">
        <v>1</v>
      </c>
      <c r="DG30" s="592" t="n">
        <v>1</v>
      </c>
      <c r="DH30" s="592" t="n">
        <v>8</v>
      </c>
      <c r="DI30" s="632"/>
      <c r="DJ30" s="627" t="n">
        <v>1</v>
      </c>
      <c r="DK30" s="592" t="n">
        <v>1</v>
      </c>
      <c r="DL30" s="592" t="n">
        <v>5</v>
      </c>
      <c r="DM30" s="630"/>
      <c r="DN30" s="626" t="n">
        <v>10</v>
      </c>
      <c r="DO30" s="592" t="n">
        <v>9</v>
      </c>
      <c r="DP30" s="592" t="n">
        <v>37</v>
      </c>
      <c r="DQ30" s="642"/>
      <c r="DR30" s="631" t="n">
        <v>1</v>
      </c>
      <c r="DS30" s="592" t="n">
        <v>1</v>
      </c>
      <c r="DT30" s="592" t="n">
        <v>1</v>
      </c>
      <c r="DU30" s="632"/>
      <c r="DV30" s="633" t="n">
        <v>1</v>
      </c>
      <c r="DW30" s="592" t="n">
        <v>1</v>
      </c>
      <c r="DX30" s="592" t="n">
        <v>6</v>
      </c>
      <c r="DY30" s="643"/>
      <c r="DZ30" s="627" t="n">
        <v>3</v>
      </c>
      <c r="EA30" s="592" t="n">
        <v>3</v>
      </c>
      <c r="EB30" s="592" t="n">
        <v>2</v>
      </c>
      <c r="EC30" s="600"/>
    </row>
    <row r="31" s="601" customFormat="true" ht="13.5" hidden="false" customHeight="false" outlineLevel="0" collapsed="false">
      <c r="A31" s="637" t="s">
        <v>76</v>
      </c>
      <c r="B31" s="538" t="s">
        <v>125</v>
      </c>
      <c r="C31" s="538" t="s">
        <v>125</v>
      </c>
      <c r="D31" s="539" t="s">
        <v>125</v>
      </c>
      <c r="E31" s="538" t="s">
        <v>125</v>
      </c>
      <c r="F31" s="538" t="s">
        <v>125</v>
      </c>
      <c r="G31" s="539" t="s">
        <v>125</v>
      </c>
      <c r="H31" s="538" t="n">
        <v>0</v>
      </c>
      <c r="I31" s="538" t="n">
        <v>1300</v>
      </c>
      <c r="J31" s="539" t="n">
        <v>0</v>
      </c>
      <c r="K31" s="538" t="n">
        <v>18</v>
      </c>
      <c r="L31" s="538" t="n">
        <v>178</v>
      </c>
      <c r="M31" s="539" t="n">
        <v>32</v>
      </c>
      <c r="N31" s="538" t="n">
        <v>5</v>
      </c>
      <c r="O31" s="591" t="n">
        <v>90</v>
      </c>
      <c r="P31" s="591" t="n">
        <v>5</v>
      </c>
      <c r="Q31" s="591" t="n">
        <v>11</v>
      </c>
      <c r="R31" s="591" t="n">
        <v>21</v>
      </c>
      <c r="S31" s="591" t="n">
        <v>2</v>
      </c>
      <c r="T31" s="538" t="n">
        <v>4</v>
      </c>
      <c r="U31" s="538" t="n">
        <v>3830</v>
      </c>
      <c r="V31" s="538" t="n">
        <v>161</v>
      </c>
      <c r="W31" s="538" t="n">
        <v>1</v>
      </c>
      <c r="X31" s="538" t="n">
        <v>1920</v>
      </c>
      <c r="Y31" s="538" t="n">
        <v>25</v>
      </c>
      <c r="Z31" s="538" t="n">
        <v>1</v>
      </c>
      <c r="AA31" s="538" t="n">
        <v>1000</v>
      </c>
      <c r="AB31" s="538" t="n">
        <v>5</v>
      </c>
      <c r="AC31" s="592" t="n">
        <v>3</v>
      </c>
      <c r="AD31" s="592" t="n">
        <v>700</v>
      </c>
      <c r="AE31" s="592" t="n">
        <v>21</v>
      </c>
      <c r="AF31" s="592" t="n">
        <v>3</v>
      </c>
      <c r="AG31" s="592" t="n">
        <v>4120</v>
      </c>
      <c r="AH31" s="592" t="n">
        <v>103</v>
      </c>
      <c r="AI31" s="594" t="n">
        <v>1</v>
      </c>
      <c r="AJ31" s="592" t="n">
        <v>2430</v>
      </c>
      <c r="AK31" s="592" t="n">
        <v>17</v>
      </c>
      <c r="AL31" s="592" t="n">
        <v>1</v>
      </c>
      <c r="AM31" s="592" t="n">
        <v>1000</v>
      </c>
      <c r="AN31" s="592" t="n">
        <v>6</v>
      </c>
      <c r="AO31" s="592" t="n">
        <v>2</v>
      </c>
      <c r="AP31" s="592" t="n">
        <v>2410</v>
      </c>
      <c r="AQ31" s="592" t="n">
        <v>53</v>
      </c>
      <c r="AR31" s="592" t="n">
        <v>0</v>
      </c>
      <c r="AS31" s="592" t="n">
        <v>1500</v>
      </c>
      <c r="AT31" s="592" t="n">
        <v>3</v>
      </c>
      <c r="AU31" s="592" t="n">
        <v>4</v>
      </c>
      <c r="AV31" s="592" t="n">
        <v>1850</v>
      </c>
      <c r="AW31" s="592" t="n">
        <v>74</v>
      </c>
      <c r="AX31" s="592" t="n">
        <v>1</v>
      </c>
      <c r="AY31" s="592" t="n">
        <v>2500</v>
      </c>
      <c r="AZ31" s="592" t="n">
        <v>15</v>
      </c>
      <c r="BA31" s="592" t="n">
        <v>3</v>
      </c>
      <c r="BB31" s="592" t="n">
        <v>1960</v>
      </c>
      <c r="BC31" s="592" t="n">
        <v>51</v>
      </c>
      <c r="BD31" s="592" t="n">
        <v>2</v>
      </c>
      <c r="BE31" s="592" t="n">
        <v>1190</v>
      </c>
      <c r="BF31" s="592" t="n">
        <v>19</v>
      </c>
      <c r="BG31" s="630"/>
      <c r="BH31" s="597" t="n">
        <v>8</v>
      </c>
      <c r="BI31" s="592" t="n">
        <v>513</v>
      </c>
      <c r="BJ31" s="592" t="n">
        <v>41</v>
      </c>
      <c r="BK31" s="630"/>
      <c r="BL31" s="597" t="n">
        <v>3</v>
      </c>
      <c r="BM31" s="597" t="n">
        <v>600</v>
      </c>
      <c r="BN31" s="592" t="n">
        <v>18</v>
      </c>
      <c r="BO31" s="625"/>
      <c r="BP31" s="597" t="n">
        <v>0</v>
      </c>
      <c r="BQ31" s="597" t="n">
        <v>1670</v>
      </c>
      <c r="BR31" s="592" t="n">
        <v>5</v>
      </c>
      <c r="BS31" s="625"/>
      <c r="BT31" s="597" t="n">
        <v>0</v>
      </c>
      <c r="BU31" s="597" t="n">
        <v>1000</v>
      </c>
      <c r="BV31" s="592" t="n">
        <v>1</v>
      </c>
      <c r="BW31" s="594" t="n">
        <v>0</v>
      </c>
      <c r="BX31" s="594" t="n">
        <v>1000</v>
      </c>
      <c r="BY31" s="592" t="n">
        <v>1</v>
      </c>
      <c r="BZ31" s="594" t="n">
        <v>4</v>
      </c>
      <c r="CA31" s="592" t="n">
        <v>1950</v>
      </c>
      <c r="CB31" s="594" t="n">
        <v>74</v>
      </c>
      <c r="CC31" s="592" t="n">
        <v>1</v>
      </c>
      <c r="CD31" s="592" t="n">
        <v>300</v>
      </c>
      <c r="CE31" s="592" t="n">
        <v>3</v>
      </c>
      <c r="CF31" s="592" t="n">
        <v>3</v>
      </c>
      <c r="CG31" s="592" t="n">
        <v>4130</v>
      </c>
      <c r="CH31" s="592" t="n">
        <v>124</v>
      </c>
      <c r="CI31" s="592" t="n">
        <v>1</v>
      </c>
      <c r="CJ31" s="592" t="n">
        <v>500</v>
      </c>
      <c r="CK31" s="592" t="n">
        <v>3</v>
      </c>
      <c r="CL31" s="592" t="n">
        <v>0</v>
      </c>
      <c r="CM31" s="592" t="n">
        <v>667</v>
      </c>
      <c r="CN31" s="592" t="n">
        <v>2</v>
      </c>
      <c r="CO31" s="628"/>
      <c r="CP31" s="626" t="n">
        <v>499</v>
      </c>
      <c r="CQ31" s="592" t="n">
        <v>469</v>
      </c>
      <c r="CR31" s="592" t="n">
        <v>9640</v>
      </c>
      <c r="CS31" s="639"/>
      <c r="CT31" s="627" t="n">
        <v>25</v>
      </c>
      <c r="CU31" s="592" t="n">
        <v>23</v>
      </c>
      <c r="CV31" s="592" t="n">
        <v>302</v>
      </c>
      <c r="CW31" s="641"/>
      <c r="CX31" s="627" t="n">
        <v>1</v>
      </c>
      <c r="CY31" s="592" t="n">
        <v>1</v>
      </c>
      <c r="CZ31" s="592" t="n">
        <v>7</v>
      </c>
      <c r="DA31" s="641"/>
      <c r="DB31" s="627" t="n">
        <v>32</v>
      </c>
      <c r="DC31" s="592" t="n">
        <v>29</v>
      </c>
      <c r="DD31" s="592" t="n">
        <v>609</v>
      </c>
      <c r="DE31" s="632"/>
      <c r="DF31" s="627" t="n">
        <v>18</v>
      </c>
      <c r="DG31" s="592" t="n">
        <v>16</v>
      </c>
      <c r="DH31" s="592" t="n">
        <v>184</v>
      </c>
      <c r="DI31" s="632"/>
      <c r="DJ31" s="627" t="n">
        <v>3</v>
      </c>
      <c r="DK31" s="592" t="n">
        <v>2</v>
      </c>
      <c r="DL31" s="592" t="n">
        <v>27</v>
      </c>
      <c r="DM31" s="630"/>
      <c r="DN31" s="626" t="n">
        <v>14</v>
      </c>
      <c r="DO31" s="592" t="n">
        <v>11</v>
      </c>
      <c r="DP31" s="592" t="n">
        <v>39</v>
      </c>
      <c r="DQ31" s="642"/>
      <c r="DR31" s="631" t="n">
        <v>1</v>
      </c>
      <c r="DS31" s="592" t="n">
        <v>1</v>
      </c>
      <c r="DT31" s="592" t="n">
        <v>3</v>
      </c>
      <c r="DU31" s="632"/>
      <c r="DV31" s="633" t="n">
        <v>3</v>
      </c>
      <c r="DW31" s="592" t="n">
        <v>3</v>
      </c>
      <c r="DX31" s="592" t="n">
        <v>21</v>
      </c>
      <c r="DY31" s="643"/>
      <c r="DZ31" s="627" t="n">
        <v>3</v>
      </c>
      <c r="EA31" s="592" t="n">
        <v>3</v>
      </c>
      <c r="EB31" s="592" t="n">
        <v>3</v>
      </c>
      <c r="EC31" s="600"/>
    </row>
    <row r="32" s="601" customFormat="true" ht="13.5" hidden="false" customHeight="false" outlineLevel="0" collapsed="false">
      <c r="A32" s="637" t="s">
        <v>77</v>
      </c>
      <c r="B32" s="538" t="s">
        <v>125</v>
      </c>
      <c r="C32" s="538" t="s">
        <v>125</v>
      </c>
      <c r="D32" s="539" t="s">
        <v>125</v>
      </c>
      <c r="E32" s="538" t="s">
        <v>125</v>
      </c>
      <c r="F32" s="538" t="s">
        <v>125</v>
      </c>
      <c r="G32" s="539" t="s">
        <v>125</v>
      </c>
      <c r="H32" s="538" t="n">
        <v>0</v>
      </c>
      <c r="I32" s="538" t="n">
        <v>1340</v>
      </c>
      <c r="J32" s="539" t="n">
        <v>0</v>
      </c>
      <c r="K32" s="538" t="n">
        <v>30</v>
      </c>
      <c r="L32" s="538" t="n">
        <v>180</v>
      </c>
      <c r="M32" s="539" t="n">
        <v>54</v>
      </c>
      <c r="N32" s="538" t="n">
        <v>2</v>
      </c>
      <c r="O32" s="591" t="n">
        <v>90</v>
      </c>
      <c r="P32" s="591" t="n">
        <v>2</v>
      </c>
      <c r="Q32" s="591" t="n">
        <v>33</v>
      </c>
      <c r="R32" s="591" t="n">
        <v>24</v>
      </c>
      <c r="S32" s="591" t="n">
        <v>8</v>
      </c>
      <c r="T32" s="538" t="n">
        <v>5</v>
      </c>
      <c r="U32" s="538" t="n">
        <v>3910</v>
      </c>
      <c r="V32" s="538" t="n">
        <v>176</v>
      </c>
      <c r="W32" s="538" t="n">
        <v>1</v>
      </c>
      <c r="X32" s="538" t="n">
        <v>2000</v>
      </c>
      <c r="Y32" s="538" t="n">
        <v>20</v>
      </c>
      <c r="Z32" s="538" t="n">
        <v>0</v>
      </c>
      <c r="AA32" s="538" t="n">
        <v>1000</v>
      </c>
      <c r="AB32" s="538" t="n">
        <v>4</v>
      </c>
      <c r="AC32" s="592" t="n">
        <v>3</v>
      </c>
      <c r="AD32" s="592" t="n">
        <v>867</v>
      </c>
      <c r="AE32" s="592" t="n">
        <v>26</v>
      </c>
      <c r="AF32" s="592" t="n">
        <v>2</v>
      </c>
      <c r="AG32" s="592" t="n">
        <v>4150</v>
      </c>
      <c r="AH32" s="592" t="n">
        <v>83</v>
      </c>
      <c r="AI32" s="594" t="n">
        <v>1</v>
      </c>
      <c r="AJ32" s="592" t="n">
        <v>2270</v>
      </c>
      <c r="AK32" s="592" t="n">
        <v>25</v>
      </c>
      <c r="AL32" s="592" t="n">
        <v>1</v>
      </c>
      <c r="AM32" s="592" t="n">
        <v>1000</v>
      </c>
      <c r="AN32" s="592" t="n">
        <v>7</v>
      </c>
      <c r="AO32" s="592" t="n">
        <v>2</v>
      </c>
      <c r="AP32" s="592" t="n">
        <v>2160</v>
      </c>
      <c r="AQ32" s="592" t="n">
        <v>41</v>
      </c>
      <c r="AR32" s="592" t="n">
        <v>0</v>
      </c>
      <c r="AS32" s="592" t="n">
        <v>1500</v>
      </c>
      <c r="AT32" s="592" t="n">
        <v>3</v>
      </c>
      <c r="AU32" s="592" t="n">
        <v>6</v>
      </c>
      <c r="AV32" s="592" t="n">
        <v>2620</v>
      </c>
      <c r="AW32" s="592" t="n">
        <v>152</v>
      </c>
      <c r="AX32" s="592" t="n">
        <v>3</v>
      </c>
      <c r="AY32" s="592" t="n">
        <v>5890</v>
      </c>
      <c r="AZ32" s="592" t="n">
        <v>165</v>
      </c>
      <c r="BA32" s="592" t="n">
        <v>2</v>
      </c>
      <c r="BB32" s="592" t="n">
        <v>1910</v>
      </c>
      <c r="BC32" s="592" t="n">
        <v>40</v>
      </c>
      <c r="BD32" s="592" t="n">
        <v>1</v>
      </c>
      <c r="BE32" s="592" t="n">
        <v>1000</v>
      </c>
      <c r="BF32" s="592" t="n">
        <v>6</v>
      </c>
      <c r="BG32" s="630"/>
      <c r="BH32" s="597" t="n">
        <v>9</v>
      </c>
      <c r="BI32" s="592" t="n">
        <v>500</v>
      </c>
      <c r="BJ32" s="592" t="n">
        <v>45</v>
      </c>
      <c r="BK32" s="630"/>
      <c r="BL32" s="597" t="n">
        <v>3</v>
      </c>
      <c r="BM32" s="597" t="n">
        <v>567</v>
      </c>
      <c r="BN32" s="592" t="n">
        <v>17</v>
      </c>
      <c r="BO32" s="625"/>
      <c r="BP32" s="597" t="n">
        <v>12</v>
      </c>
      <c r="BQ32" s="597" t="n">
        <v>3840</v>
      </c>
      <c r="BR32" s="592" t="n">
        <v>465</v>
      </c>
      <c r="BS32" s="625"/>
      <c r="BT32" s="597" t="n">
        <v>0</v>
      </c>
      <c r="BU32" s="597" t="n">
        <v>1000</v>
      </c>
      <c r="BV32" s="592" t="n">
        <v>1</v>
      </c>
      <c r="BW32" s="594" t="n">
        <v>0</v>
      </c>
      <c r="BX32" s="594" t="n">
        <v>1000</v>
      </c>
      <c r="BY32" s="592" t="n">
        <v>1</v>
      </c>
      <c r="BZ32" s="594" t="n">
        <v>2</v>
      </c>
      <c r="CA32" s="592" t="n">
        <v>1860</v>
      </c>
      <c r="CB32" s="594" t="n">
        <v>41</v>
      </c>
      <c r="CC32" s="592" t="n">
        <v>1</v>
      </c>
      <c r="CD32" s="592" t="n">
        <v>333</v>
      </c>
      <c r="CE32" s="592" t="n">
        <v>3</v>
      </c>
      <c r="CF32" s="592" t="n">
        <v>4</v>
      </c>
      <c r="CG32" s="592" t="n">
        <v>4380</v>
      </c>
      <c r="CH32" s="592" t="n">
        <v>184</v>
      </c>
      <c r="CI32" s="592" t="n">
        <v>0</v>
      </c>
      <c r="CJ32" s="592" t="n">
        <v>500</v>
      </c>
      <c r="CK32" s="592" t="n">
        <v>2</v>
      </c>
      <c r="CL32" s="592" t="n">
        <v>0</v>
      </c>
      <c r="CM32" s="592" t="n">
        <v>500</v>
      </c>
      <c r="CN32" s="592" t="n">
        <v>1</v>
      </c>
      <c r="CO32" s="628"/>
      <c r="CP32" s="626" t="n">
        <v>182</v>
      </c>
      <c r="CQ32" s="592" t="n">
        <v>171</v>
      </c>
      <c r="CR32" s="592" t="n">
        <v>2950</v>
      </c>
      <c r="CS32" s="639"/>
      <c r="CT32" s="627" t="n">
        <v>27</v>
      </c>
      <c r="CU32" s="592" t="n">
        <v>26</v>
      </c>
      <c r="CV32" s="592" t="n">
        <v>208</v>
      </c>
      <c r="CW32" s="641"/>
      <c r="CX32" s="627" t="n">
        <v>1</v>
      </c>
      <c r="CY32" s="592" t="n">
        <v>1</v>
      </c>
      <c r="CZ32" s="592" t="n">
        <v>9</v>
      </c>
      <c r="DA32" s="645"/>
      <c r="DB32" s="627" t="n">
        <v>62</v>
      </c>
      <c r="DC32" s="592" t="n">
        <v>56</v>
      </c>
      <c r="DD32" s="592" t="n">
        <v>1300</v>
      </c>
      <c r="DE32" s="632"/>
      <c r="DF32" s="627" t="n">
        <v>18</v>
      </c>
      <c r="DG32" s="592" t="n">
        <v>15</v>
      </c>
      <c r="DH32" s="592" t="n">
        <v>235</v>
      </c>
      <c r="DI32" s="632"/>
      <c r="DJ32" s="627" t="n">
        <v>9</v>
      </c>
      <c r="DK32" s="592" t="n">
        <v>9</v>
      </c>
      <c r="DL32" s="592" t="n">
        <v>98</v>
      </c>
      <c r="DM32" s="630"/>
      <c r="DN32" s="626" t="n">
        <v>13</v>
      </c>
      <c r="DO32" s="592" t="n">
        <v>11</v>
      </c>
      <c r="DP32" s="592" t="n">
        <v>40</v>
      </c>
      <c r="DQ32" s="642"/>
      <c r="DR32" s="631" t="n">
        <v>1</v>
      </c>
      <c r="DS32" s="592" t="n">
        <v>1</v>
      </c>
      <c r="DT32" s="592" t="n">
        <v>2</v>
      </c>
      <c r="DU32" s="632"/>
      <c r="DV32" s="633" t="n">
        <v>5</v>
      </c>
      <c r="DW32" s="592" t="n">
        <v>5</v>
      </c>
      <c r="DX32" s="592" t="n">
        <v>49</v>
      </c>
      <c r="DY32" s="634"/>
      <c r="DZ32" s="627" t="n">
        <v>3</v>
      </c>
      <c r="EA32" s="592" t="n">
        <v>3</v>
      </c>
      <c r="EB32" s="592" t="n">
        <v>2</v>
      </c>
      <c r="EC32" s="600"/>
    </row>
    <row r="33" s="601" customFormat="true" ht="13.5" hidden="false" customHeight="false" outlineLevel="0" collapsed="false">
      <c r="A33" s="637" t="s">
        <v>78</v>
      </c>
      <c r="B33" s="538" t="s">
        <v>125</v>
      </c>
      <c r="C33" s="538" t="s">
        <v>125</v>
      </c>
      <c r="D33" s="539" t="s">
        <v>125</v>
      </c>
      <c r="E33" s="538" t="s">
        <v>125</v>
      </c>
      <c r="F33" s="538" t="s">
        <v>125</v>
      </c>
      <c r="G33" s="539" t="s">
        <v>125</v>
      </c>
      <c r="H33" s="538" t="n">
        <v>1</v>
      </c>
      <c r="I33" s="538" t="n">
        <v>1260</v>
      </c>
      <c r="J33" s="539" t="n">
        <v>13</v>
      </c>
      <c r="K33" s="538" t="n">
        <v>8</v>
      </c>
      <c r="L33" s="538" t="n">
        <v>175</v>
      </c>
      <c r="M33" s="539" t="n">
        <v>14</v>
      </c>
      <c r="N33" s="538" t="n">
        <v>6</v>
      </c>
      <c r="O33" s="591" t="n">
        <v>83</v>
      </c>
      <c r="P33" s="591" t="n">
        <v>5</v>
      </c>
      <c r="Q33" s="591" t="n">
        <v>210</v>
      </c>
      <c r="R33" s="591" t="n">
        <v>31</v>
      </c>
      <c r="S33" s="591" t="n">
        <v>65</v>
      </c>
      <c r="T33" s="538" t="n">
        <v>23</v>
      </c>
      <c r="U33" s="538" t="n">
        <v>4830</v>
      </c>
      <c r="V33" s="538" t="n">
        <v>1130</v>
      </c>
      <c r="W33" s="538" t="n">
        <v>3</v>
      </c>
      <c r="X33" s="538" t="n">
        <v>2540</v>
      </c>
      <c r="Y33" s="538" t="n">
        <v>71</v>
      </c>
      <c r="Z33" s="538" t="n">
        <v>1</v>
      </c>
      <c r="AA33" s="538" t="n">
        <v>1000</v>
      </c>
      <c r="AB33" s="538" t="n">
        <v>6</v>
      </c>
      <c r="AC33" s="592" t="n">
        <v>5</v>
      </c>
      <c r="AD33" s="592" t="n">
        <v>1000</v>
      </c>
      <c r="AE33" s="592" t="n">
        <v>46</v>
      </c>
      <c r="AF33" s="592" t="n">
        <v>3</v>
      </c>
      <c r="AG33" s="592" t="n">
        <v>5210</v>
      </c>
      <c r="AH33" s="592" t="n">
        <v>146</v>
      </c>
      <c r="AI33" s="594" t="n">
        <v>3</v>
      </c>
      <c r="AJ33" s="592" t="n">
        <v>3440</v>
      </c>
      <c r="AK33" s="592" t="n">
        <v>93</v>
      </c>
      <c r="AL33" s="592" t="n">
        <v>1</v>
      </c>
      <c r="AM33" s="592" t="n">
        <v>1000</v>
      </c>
      <c r="AN33" s="592" t="n">
        <v>5</v>
      </c>
      <c r="AO33" s="592" t="n">
        <v>3</v>
      </c>
      <c r="AP33" s="592" t="n">
        <v>2430</v>
      </c>
      <c r="AQ33" s="592" t="n">
        <v>73</v>
      </c>
      <c r="AR33" s="592" t="n">
        <v>0</v>
      </c>
      <c r="AS33" s="592" t="n">
        <v>1500</v>
      </c>
      <c r="AT33" s="592" t="n">
        <v>3</v>
      </c>
      <c r="AU33" s="592" t="n">
        <v>4</v>
      </c>
      <c r="AV33" s="592" t="n">
        <v>1930</v>
      </c>
      <c r="AW33" s="592" t="n">
        <v>77</v>
      </c>
      <c r="AX33" s="592" t="n">
        <v>1</v>
      </c>
      <c r="AY33" s="592" t="n">
        <v>2420</v>
      </c>
      <c r="AZ33" s="592" t="n">
        <v>29</v>
      </c>
      <c r="BA33" s="592" t="n">
        <v>3</v>
      </c>
      <c r="BB33" s="592" t="n">
        <v>1730</v>
      </c>
      <c r="BC33" s="592" t="n">
        <v>52</v>
      </c>
      <c r="BD33" s="592" t="n">
        <v>1</v>
      </c>
      <c r="BE33" s="592" t="n">
        <v>1000</v>
      </c>
      <c r="BF33" s="592" t="n">
        <v>5</v>
      </c>
      <c r="BG33" s="630"/>
      <c r="BH33" s="597" t="n">
        <v>4</v>
      </c>
      <c r="BI33" s="592" t="n">
        <v>575</v>
      </c>
      <c r="BJ33" s="592" t="n">
        <v>23</v>
      </c>
      <c r="BK33" s="630"/>
      <c r="BL33" s="597" t="n">
        <v>3</v>
      </c>
      <c r="BM33" s="597" t="n">
        <v>633</v>
      </c>
      <c r="BN33" s="594" t="n">
        <v>19</v>
      </c>
      <c r="BO33" s="595"/>
      <c r="BP33" s="596" t="n">
        <v>167</v>
      </c>
      <c r="BQ33" s="597" t="n">
        <v>3990</v>
      </c>
      <c r="BR33" s="592" t="n">
        <v>6660</v>
      </c>
      <c r="BS33" s="625"/>
      <c r="BT33" s="597" t="n">
        <v>3</v>
      </c>
      <c r="BU33" s="597" t="n">
        <v>1640</v>
      </c>
      <c r="BV33" s="592" t="n">
        <v>46</v>
      </c>
      <c r="BW33" s="594" t="n">
        <v>0</v>
      </c>
      <c r="BX33" s="594" t="n">
        <v>1000</v>
      </c>
      <c r="BY33" s="592" t="n">
        <v>1</v>
      </c>
      <c r="BZ33" s="594" t="n">
        <v>3</v>
      </c>
      <c r="CA33" s="592" t="n">
        <v>1840</v>
      </c>
      <c r="CB33" s="594" t="n">
        <v>57</v>
      </c>
      <c r="CC33" s="592" t="n">
        <v>3</v>
      </c>
      <c r="CD33" s="592" t="n">
        <v>440</v>
      </c>
      <c r="CE33" s="592" t="n">
        <v>11</v>
      </c>
      <c r="CF33" s="592" t="n">
        <v>6</v>
      </c>
      <c r="CG33" s="592" t="n">
        <v>3780</v>
      </c>
      <c r="CH33" s="592" t="n">
        <v>223</v>
      </c>
      <c r="CI33" s="592" t="n">
        <v>1</v>
      </c>
      <c r="CJ33" s="592" t="n">
        <v>500</v>
      </c>
      <c r="CK33" s="592" t="n">
        <v>3</v>
      </c>
      <c r="CL33" s="592" t="n">
        <v>1</v>
      </c>
      <c r="CM33" s="592" t="n">
        <v>1000</v>
      </c>
      <c r="CN33" s="592" t="n">
        <v>6</v>
      </c>
      <c r="CO33" s="646"/>
      <c r="CP33" s="640" t="s">
        <v>125</v>
      </c>
      <c r="CQ33" s="592" t="s">
        <v>125</v>
      </c>
      <c r="CR33" s="592" t="s">
        <v>125</v>
      </c>
      <c r="CS33" s="639"/>
      <c r="CT33" s="627" t="n">
        <v>1</v>
      </c>
      <c r="CU33" s="592" t="n">
        <v>1</v>
      </c>
      <c r="CV33" s="592" t="n">
        <v>2</v>
      </c>
      <c r="CW33" s="641"/>
      <c r="CX33" s="627" t="s">
        <v>125</v>
      </c>
      <c r="CY33" s="592" t="s">
        <v>125</v>
      </c>
      <c r="CZ33" s="592" t="s">
        <v>125</v>
      </c>
      <c r="DA33" s="641"/>
      <c r="DB33" s="627" t="n">
        <v>3</v>
      </c>
      <c r="DC33" s="592" t="n">
        <v>2</v>
      </c>
      <c r="DD33" s="592" t="n">
        <v>19</v>
      </c>
      <c r="DE33" s="632"/>
      <c r="DF33" s="627" t="s">
        <v>125</v>
      </c>
      <c r="DG33" s="592" t="s">
        <v>125</v>
      </c>
      <c r="DH33" s="592" t="s">
        <v>125</v>
      </c>
      <c r="DI33" s="632"/>
      <c r="DJ33" s="627" t="n">
        <v>1</v>
      </c>
      <c r="DK33" s="592" t="n">
        <v>1</v>
      </c>
      <c r="DL33" s="592" t="n">
        <v>5</v>
      </c>
      <c r="DM33" s="630"/>
      <c r="DN33" s="626" t="n">
        <v>12</v>
      </c>
      <c r="DO33" s="592" t="n">
        <v>10</v>
      </c>
      <c r="DP33" s="592" t="n">
        <v>18</v>
      </c>
      <c r="DQ33" s="642"/>
      <c r="DR33" s="631" t="n">
        <v>1</v>
      </c>
      <c r="DS33" s="592" t="n">
        <v>1</v>
      </c>
      <c r="DT33" s="592" t="n">
        <v>3</v>
      </c>
      <c r="DU33" s="632"/>
      <c r="DV33" s="633" t="n">
        <v>1</v>
      </c>
      <c r="DW33" s="592" t="n">
        <v>1</v>
      </c>
      <c r="DX33" s="592" t="n">
        <v>3</v>
      </c>
      <c r="DY33" s="628"/>
      <c r="DZ33" s="627" t="n">
        <v>4</v>
      </c>
      <c r="EA33" s="592" t="n">
        <v>3</v>
      </c>
      <c r="EB33" s="592" t="n">
        <v>3</v>
      </c>
      <c r="EC33" s="600"/>
    </row>
    <row r="34" s="601" customFormat="true" ht="13.5" hidden="false" customHeight="false" outlineLevel="0" collapsed="false">
      <c r="A34" s="637" t="s">
        <v>79</v>
      </c>
      <c r="B34" s="538" t="s">
        <v>125</v>
      </c>
      <c r="C34" s="538" t="s">
        <v>125</v>
      </c>
      <c r="D34" s="539" t="s">
        <v>125</v>
      </c>
      <c r="E34" s="538" t="s">
        <v>125</v>
      </c>
      <c r="F34" s="538" t="s">
        <v>125</v>
      </c>
      <c r="G34" s="539" t="s">
        <v>125</v>
      </c>
      <c r="H34" s="538" t="n">
        <v>1</v>
      </c>
      <c r="I34" s="538" t="n">
        <v>1260</v>
      </c>
      <c r="J34" s="539" t="n">
        <v>13</v>
      </c>
      <c r="K34" s="538" t="n">
        <v>30</v>
      </c>
      <c r="L34" s="538" t="n">
        <v>93</v>
      </c>
      <c r="M34" s="539" t="n">
        <v>28</v>
      </c>
      <c r="N34" s="538" t="n">
        <v>7</v>
      </c>
      <c r="O34" s="591" t="n">
        <v>66</v>
      </c>
      <c r="P34" s="591" t="n">
        <v>5</v>
      </c>
      <c r="Q34" s="591" t="n">
        <v>106</v>
      </c>
      <c r="R34" s="591" t="n">
        <v>41</v>
      </c>
      <c r="S34" s="591" t="n">
        <v>43</v>
      </c>
      <c r="T34" s="538" t="n">
        <v>7</v>
      </c>
      <c r="U34" s="538" t="n">
        <v>2760</v>
      </c>
      <c r="V34" s="538" t="n">
        <v>196</v>
      </c>
      <c r="W34" s="538" t="n">
        <v>1</v>
      </c>
      <c r="X34" s="538" t="n">
        <v>1360</v>
      </c>
      <c r="Y34" s="538" t="n">
        <v>15</v>
      </c>
      <c r="Z34" s="538" t="n">
        <v>1</v>
      </c>
      <c r="AA34" s="538" t="n">
        <v>1270</v>
      </c>
      <c r="AB34" s="538" t="n">
        <v>14</v>
      </c>
      <c r="AC34" s="592" t="n">
        <v>3</v>
      </c>
      <c r="AD34" s="592" t="n">
        <v>680</v>
      </c>
      <c r="AE34" s="592" t="n">
        <v>17</v>
      </c>
      <c r="AF34" s="592" t="n">
        <v>5</v>
      </c>
      <c r="AG34" s="592" t="n">
        <v>2770</v>
      </c>
      <c r="AH34" s="592" t="n">
        <v>147</v>
      </c>
      <c r="AI34" s="594" t="n">
        <v>2</v>
      </c>
      <c r="AJ34" s="592" t="n">
        <v>1860</v>
      </c>
      <c r="AK34" s="592" t="n">
        <v>41</v>
      </c>
      <c r="AL34" s="592" t="n">
        <v>1</v>
      </c>
      <c r="AM34" s="592" t="n">
        <v>870</v>
      </c>
      <c r="AN34" s="592" t="n">
        <v>9</v>
      </c>
      <c r="AO34" s="592" t="n">
        <v>5</v>
      </c>
      <c r="AP34" s="592" t="n">
        <v>1980</v>
      </c>
      <c r="AQ34" s="592" t="n">
        <v>95</v>
      </c>
      <c r="AR34" s="592" t="n">
        <v>0</v>
      </c>
      <c r="AS34" s="592" t="n">
        <v>1200</v>
      </c>
      <c r="AT34" s="592" t="n">
        <v>4</v>
      </c>
      <c r="AU34" s="592" t="n">
        <v>5</v>
      </c>
      <c r="AV34" s="592" t="n">
        <v>1370</v>
      </c>
      <c r="AW34" s="592" t="n">
        <v>71</v>
      </c>
      <c r="AX34" s="592" t="n">
        <v>2</v>
      </c>
      <c r="AY34" s="592" t="n">
        <v>2480</v>
      </c>
      <c r="AZ34" s="592" t="n">
        <v>52</v>
      </c>
      <c r="BA34" s="592" t="n">
        <v>4</v>
      </c>
      <c r="BB34" s="592" t="n">
        <v>3830</v>
      </c>
      <c r="BC34" s="592" t="n">
        <v>161</v>
      </c>
      <c r="BD34" s="592" t="n">
        <v>1</v>
      </c>
      <c r="BE34" s="592" t="n">
        <v>1600</v>
      </c>
      <c r="BF34" s="592" t="n">
        <v>16</v>
      </c>
      <c r="BG34" s="630"/>
      <c r="BH34" s="597" t="n">
        <v>4</v>
      </c>
      <c r="BI34" s="592" t="n">
        <v>480</v>
      </c>
      <c r="BJ34" s="592" t="n">
        <v>18</v>
      </c>
      <c r="BK34" s="630"/>
      <c r="BL34" s="597" t="n">
        <v>3</v>
      </c>
      <c r="BM34" s="597" t="n">
        <v>570</v>
      </c>
      <c r="BN34" s="592" t="n">
        <v>17</v>
      </c>
      <c r="BO34" s="625"/>
      <c r="BP34" s="597" t="n">
        <v>2</v>
      </c>
      <c r="BQ34" s="597" t="n">
        <v>1600</v>
      </c>
      <c r="BR34" s="592" t="n">
        <v>37</v>
      </c>
      <c r="BS34" s="625"/>
      <c r="BT34" s="597" t="n">
        <v>1</v>
      </c>
      <c r="BU34" s="597" t="n">
        <v>1200</v>
      </c>
      <c r="BV34" s="592" t="n">
        <v>12</v>
      </c>
      <c r="BW34" s="594" t="n">
        <v>1</v>
      </c>
      <c r="BX34" s="594" t="n">
        <v>1000</v>
      </c>
      <c r="BY34" s="592" t="n">
        <v>5</v>
      </c>
      <c r="BZ34" s="594" t="n">
        <v>8</v>
      </c>
      <c r="CA34" s="592" t="n">
        <v>2150</v>
      </c>
      <c r="CB34" s="594" t="n">
        <v>168</v>
      </c>
      <c r="CC34" s="592" t="n">
        <v>1</v>
      </c>
      <c r="CD34" s="592" t="n">
        <v>160</v>
      </c>
      <c r="CE34" s="592" t="n">
        <v>1</v>
      </c>
      <c r="CF34" s="592" t="n">
        <v>1</v>
      </c>
      <c r="CG34" s="592" t="n">
        <v>3260</v>
      </c>
      <c r="CH34" s="592" t="n">
        <v>36</v>
      </c>
      <c r="CI34" s="592" t="n">
        <v>1</v>
      </c>
      <c r="CJ34" s="592" t="n">
        <v>520</v>
      </c>
      <c r="CK34" s="592" t="n">
        <v>4</v>
      </c>
      <c r="CL34" s="592" t="n">
        <v>32</v>
      </c>
      <c r="CM34" s="592" t="n">
        <v>2080</v>
      </c>
      <c r="CN34" s="592" t="n">
        <v>672</v>
      </c>
      <c r="CO34" s="628"/>
      <c r="CP34" s="626" t="n">
        <v>0</v>
      </c>
      <c r="CQ34" s="592" t="n">
        <v>0</v>
      </c>
      <c r="CR34" s="592" t="n">
        <v>2</v>
      </c>
      <c r="CS34" s="639"/>
      <c r="CT34" s="627" t="n">
        <v>0</v>
      </c>
      <c r="CU34" s="592" t="n">
        <v>0</v>
      </c>
      <c r="CV34" s="592" t="n">
        <v>1</v>
      </c>
      <c r="CW34" s="641"/>
      <c r="CX34" s="640" t="s">
        <v>125</v>
      </c>
      <c r="CY34" s="592" t="s">
        <v>125</v>
      </c>
      <c r="CZ34" s="592" t="s">
        <v>125</v>
      </c>
      <c r="DA34" s="641"/>
      <c r="DB34" s="627" t="n">
        <v>1</v>
      </c>
      <c r="DC34" s="592" t="n">
        <v>1</v>
      </c>
      <c r="DD34" s="592" t="n">
        <v>7</v>
      </c>
      <c r="DE34" s="632"/>
      <c r="DF34" s="627" t="n">
        <v>0</v>
      </c>
      <c r="DG34" s="592" t="n">
        <v>0</v>
      </c>
      <c r="DH34" s="592" t="n">
        <v>0</v>
      </c>
      <c r="DI34" s="632"/>
      <c r="DJ34" s="627" t="n">
        <v>0</v>
      </c>
      <c r="DK34" s="592" t="n">
        <v>0</v>
      </c>
      <c r="DL34" s="592" t="n">
        <v>0</v>
      </c>
      <c r="DM34" s="630"/>
      <c r="DN34" s="626" t="n">
        <v>2</v>
      </c>
      <c r="DO34" s="592" t="n">
        <v>1</v>
      </c>
      <c r="DP34" s="592" t="n">
        <v>1</v>
      </c>
      <c r="DQ34" s="642"/>
      <c r="DR34" s="631" t="n">
        <v>0</v>
      </c>
      <c r="DS34" s="592" t="n">
        <v>0</v>
      </c>
      <c r="DT34" s="592" t="n">
        <v>0</v>
      </c>
      <c r="DU34" s="632"/>
      <c r="DV34" s="633" t="n">
        <v>1</v>
      </c>
      <c r="DW34" s="592" t="n">
        <v>1</v>
      </c>
      <c r="DX34" s="592" t="n">
        <v>5</v>
      </c>
      <c r="DY34" s="628"/>
      <c r="DZ34" s="627" t="n">
        <v>3</v>
      </c>
      <c r="EA34" s="592" t="n">
        <v>3</v>
      </c>
      <c r="EB34" s="592" t="n">
        <v>1</v>
      </c>
      <c r="EC34" s="600"/>
    </row>
    <row r="35" s="601" customFormat="true" ht="13.5" hidden="false" customHeight="false" outlineLevel="0" collapsed="false">
      <c r="A35" s="637" t="s">
        <v>80</v>
      </c>
      <c r="B35" s="538" t="s">
        <v>125</v>
      </c>
      <c r="C35" s="538" t="s">
        <v>125</v>
      </c>
      <c r="D35" s="539" t="s">
        <v>125</v>
      </c>
      <c r="E35" s="538" t="s">
        <v>125</v>
      </c>
      <c r="F35" s="538" t="s">
        <v>125</v>
      </c>
      <c r="G35" s="539" t="s">
        <v>125</v>
      </c>
      <c r="H35" s="538" t="n">
        <v>0</v>
      </c>
      <c r="I35" s="538" t="n">
        <v>1220</v>
      </c>
      <c r="J35" s="539" t="n">
        <v>0</v>
      </c>
      <c r="K35" s="538" t="n">
        <v>26</v>
      </c>
      <c r="L35" s="538" t="n">
        <v>65</v>
      </c>
      <c r="M35" s="539" t="n">
        <v>17</v>
      </c>
      <c r="N35" s="538" t="n">
        <v>12</v>
      </c>
      <c r="O35" s="591" t="n">
        <v>58</v>
      </c>
      <c r="P35" s="591" t="n">
        <v>7</v>
      </c>
      <c r="Q35" s="591" t="n">
        <v>96</v>
      </c>
      <c r="R35" s="591" t="n">
        <v>35</v>
      </c>
      <c r="S35" s="591" t="n">
        <v>34</v>
      </c>
      <c r="T35" s="538" t="n">
        <v>9</v>
      </c>
      <c r="U35" s="538" t="n">
        <v>2510</v>
      </c>
      <c r="V35" s="538" t="n">
        <v>228</v>
      </c>
      <c r="W35" s="538" t="n">
        <v>2</v>
      </c>
      <c r="X35" s="538" t="n">
        <v>1380</v>
      </c>
      <c r="Y35" s="538" t="n">
        <v>22</v>
      </c>
      <c r="Z35" s="538" t="n">
        <v>1</v>
      </c>
      <c r="AA35" s="538" t="n">
        <v>1100</v>
      </c>
      <c r="AB35" s="538" t="n">
        <v>11</v>
      </c>
      <c r="AC35" s="592" t="n">
        <v>3</v>
      </c>
      <c r="AD35" s="592" t="n">
        <v>621</v>
      </c>
      <c r="AE35" s="592" t="n">
        <v>18</v>
      </c>
      <c r="AF35" s="592" t="n">
        <v>7</v>
      </c>
      <c r="AG35" s="592" t="n">
        <v>2580</v>
      </c>
      <c r="AH35" s="592" t="n">
        <v>170</v>
      </c>
      <c r="AI35" s="594" t="n">
        <v>2</v>
      </c>
      <c r="AJ35" s="592" t="n">
        <v>1800</v>
      </c>
      <c r="AK35" s="592" t="n">
        <v>36</v>
      </c>
      <c r="AL35" s="592" t="n">
        <v>1</v>
      </c>
      <c r="AM35" s="592" t="n">
        <v>870</v>
      </c>
      <c r="AN35" s="592" t="n">
        <v>9</v>
      </c>
      <c r="AO35" s="592" t="n">
        <v>6</v>
      </c>
      <c r="AP35" s="592" t="n">
        <v>2030</v>
      </c>
      <c r="AQ35" s="592" t="n">
        <v>120</v>
      </c>
      <c r="AR35" s="592" t="n">
        <v>1</v>
      </c>
      <c r="AS35" s="592" t="n">
        <v>1050</v>
      </c>
      <c r="AT35" s="592" t="n">
        <v>5</v>
      </c>
      <c r="AU35" s="592" t="n">
        <v>7</v>
      </c>
      <c r="AV35" s="592" t="n">
        <v>1290</v>
      </c>
      <c r="AW35" s="592" t="n">
        <v>88</v>
      </c>
      <c r="AX35" s="592" t="n">
        <v>2</v>
      </c>
      <c r="AY35" s="592" t="n">
        <v>1750</v>
      </c>
      <c r="AZ35" s="592" t="n">
        <v>28</v>
      </c>
      <c r="BA35" s="592" t="n">
        <v>3</v>
      </c>
      <c r="BB35" s="592" t="n">
        <v>2520</v>
      </c>
      <c r="BC35" s="592" t="n">
        <v>78</v>
      </c>
      <c r="BD35" s="592" t="n">
        <v>1</v>
      </c>
      <c r="BE35" s="592" t="n">
        <v>1110</v>
      </c>
      <c r="BF35" s="592" t="n">
        <v>10</v>
      </c>
      <c r="BG35" s="630"/>
      <c r="BH35" s="597" t="n">
        <v>5</v>
      </c>
      <c r="BI35" s="592" t="n">
        <v>480</v>
      </c>
      <c r="BJ35" s="592" t="n">
        <v>22</v>
      </c>
      <c r="BK35" s="630"/>
      <c r="BL35" s="597" t="n">
        <v>3</v>
      </c>
      <c r="BM35" s="597" t="n">
        <v>570</v>
      </c>
      <c r="BN35" s="592" t="n">
        <v>19</v>
      </c>
      <c r="BO35" s="625"/>
      <c r="BP35" s="597" t="n">
        <v>1</v>
      </c>
      <c r="BQ35" s="597" t="n">
        <v>1550</v>
      </c>
      <c r="BR35" s="592" t="n">
        <v>12</v>
      </c>
      <c r="BS35" s="625"/>
      <c r="BT35" s="597" t="n">
        <v>1</v>
      </c>
      <c r="BU35" s="597" t="n">
        <v>1170</v>
      </c>
      <c r="BV35" s="592" t="n">
        <v>14</v>
      </c>
      <c r="BW35" s="594" t="n">
        <v>0</v>
      </c>
      <c r="BX35" s="594" t="n">
        <v>1000</v>
      </c>
      <c r="BY35" s="592" t="n">
        <v>3</v>
      </c>
      <c r="BZ35" s="594" t="n">
        <v>9</v>
      </c>
      <c r="CA35" s="592" t="n">
        <v>2100</v>
      </c>
      <c r="CB35" s="594" t="n">
        <v>197</v>
      </c>
      <c r="CC35" s="592" t="n">
        <v>1</v>
      </c>
      <c r="CD35" s="592" t="n">
        <v>180</v>
      </c>
      <c r="CE35" s="592" t="n">
        <v>2</v>
      </c>
      <c r="CF35" s="592" t="n">
        <v>1</v>
      </c>
      <c r="CG35" s="592" t="n">
        <v>3250</v>
      </c>
      <c r="CH35" s="592" t="n">
        <v>39</v>
      </c>
      <c r="CI35" s="592" t="n">
        <v>1</v>
      </c>
      <c r="CJ35" s="592" t="n">
        <v>560</v>
      </c>
      <c r="CK35" s="592" t="n">
        <v>7</v>
      </c>
      <c r="CL35" s="592" t="n">
        <v>4</v>
      </c>
      <c r="CM35" s="592" t="n">
        <v>1480</v>
      </c>
      <c r="CN35" s="592" t="n">
        <v>64</v>
      </c>
      <c r="CO35" s="628"/>
      <c r="CP35" s="626" t="n">
        <v>0</v>
      </c>
      <c r="CQ35" s="592" t="n">
        <v>0</v>
      </c>
      <c r="CR35" s="592" t="n">
        <v>0</v>
      </c>
      <c r="CS35" s="639"/>
      <c r="CT35" s="640" t="n">
        <v>0</v>
      </c>
      <c r="CU35" s="592" t="n">
        <v>0</v>
      </c>
      <c r="CV35" s="592" t="n">
        <v>0</v>
      </c>
      <c r="CW35" s="641"/>
      <c r="CX35" s="640" t="n">
        <v>0</v>
      </c>
      <c r="CY35" s="592" t="n">
        <v>0</v>
      </c>
      <c r="CZ35" s="592" t="n">
        <v>0</v>
      </c>
      <c r="DA35" s="641"/>
      <c r="DB35" s="627" t="n">
        <v>0</v>
      </c>
      <c r="DC35" s="592" t="n">
        <v>0</v>
      </c>
      <c r="DD35" s="592" t="n">
        <v>0</v>
      </c>
      <c r="DE35" s="632"/>
      <c r="DF35" s="640" t="n">
        <v>0</v>
      </c>
      <c r="DG35" s="592" t="n">
        <v>0</v>
      </c>
      <c r="DH35" s="592" t="n">
        <v>0</v>
      </c>
      <c r="DI35" s="632"/>
      <c r="DJ35" s="627" t="n">
        <v>1</v>
      </c>
      <c r="DK35" s="592" t="n">
        <v>1</v>
      </c>
      <c r="DL35" s="592" t="n">
        <v>4</v>
      </c>
      <c r="DM35" s="630"/>
      <c r="DN35" s="626" t="n">
        <v>3</v>
      </c>
      <c r="DO35" s="592" t="n">
        <v>2</v>
      </c>
      <c r="DP35" s="592" t="n">
        <v>1</v>
      </c>
      <c r="DQ35" s="642"/>
      <c r="DR35" s="631" t="n">
        <v>1</v>
      </c>
      <c r="DS35" s="592" t="n">
        <v>1</v>
      </c>
      <c r="DT35" s="592" t="n">
        <v>2</v>
      </c>
      <c r="DU35" s="632"/>
      <c r="DV35" s="633" t="n">
        <v>1</v>
      </c>
      <c r="DW35" s="592" t="n">
        <v>1</v>
      </c>
      <c r="DX35" s="592" t="n">
        <v>6</v>
      </c>
      <c r="DY35" s="643"/>
      <c r="DZ35" s="627" t="n">
        <v>10</v>
      </c>
      <c r="EA35" s="592" t="n">
        <v>10</v>
      </c>
      <c r="EB35" s="592" t="n">
        <v>1</v>
      </c>
      <c r="EC35" s="600"/>
    </row>
    <row r="36" s="601" customFormat="true" ht="13.5" hidden="false" customHeight="false" outlineLevel="0" collapsed="false">
      <c r="A36" s="637" t="s">
        <v>81</v>
      </c>
      <c r="B36" s="538" t="s">
        <v>125</v>
      </c>
      <c r="C36" s="538" t="s">
        <v>125</v>
      </c>
      <c r="D36" s="539" t="s">
        <v>125</v>
      </c>
      <c r="E36" s="538" t="s">
        <v>125</v>
      </c>
      <c r="F36" s="538" t="s">
        <v>125</v>
      </c>
      <c r="G36" s="539" t="s">
        <v>125</v>
      </c>
      <c r="H36" s="538" t="n">
        <v>0</v>
      </c>
      <c r="I36" s="538" t="n">
        <v>1320</v>
      </c>
      <c r="J36" s="539" t="n">
        <v>0</v>
      </c>
      <c r="K36" s="538" t="n">
        <v>29</v>
      </c>
      <c r="L36" s="538" t="n">
        <v>97</v>
      </c>
      <c r="M36" s="539" t="n">
        <v>28</v>
      </c>
      <c r="N36" s="538" t="n">
        <v>6</v>
      </c>
      <c r="O36" s="591" t="n">
        <v>67</v>
      </c>
      <c r="P36" s="591" t="n">
        <v>4</v>
      </c>
      <c r="Q36" s="591" t="n">
        <v>218</v>
      </c>
      <c r="R36" s="591" t="n">
        <v>42</v>
      </c>
      <c r="S36" s="591" t="n">
        <v>92</v>
      </c>
      <c r="T36" s="538" t="n">
        <v>6</v>
      </c>
      <c r="U36" s="538" t="n">
        <v>2730</v>
      </c>
      <c r="V36" s="538" t="n">
        <v>164</v>
      </c>
      <c r="W36" s="538" t="n">
        <v>2</v>
      </c>
      <c r="X36" s="538" t="n">
        <v>1530</v>
      </c>
      <c r="Y36" s="538" t="n">
        <v>23</v>
      </c>
      <c r="Z36" s="538" t="n">
        <v>1</v>
      </c>
      <c r="AA36" s="538" t="n">
        <v>1250</v>
      </c>
      <c r="AB36" s="538" t="n">
        <v>10</v>
      </c>
      <c r="AC36" s="592" t="n">
        <v>2</v>
      </c>
      <c r="AD36" s="592" t="n">
        <v>667</v>
      </c>
      <c r="AE36" s="592" t="n">
        <v>16</v>
      </c>
      <c r="AF36" s="592" t="n">
        <v>5</v>
      </c>
      <c r="AG36" s="592" t="n">
        <v>2740</v>
      </c>
      <c r="AH36" s="592" t="n">
        <v>126</v>
      </c>
      <c r="AI36" s="594" t="n">
        <v>2</v>
      </c>
      <c r="AJ36" s="592" t="n">
        <v>1790</v>
      </c>
      <c r="AK36" s="592" t="n">
        <v>34</v>
      </c>
      <c r="AL36" s="592" t="n">
        <v>1</v>
      </c>
      <c r="AM36" s="592" t="n">
        <v>1000</v>
      </c>
      <c r="AN36" s="592" t="n">
        <v>10</v>
      </c>
      <c r="AO36" s="592" t="n">
        <v>4</v>
      </c>
      <c r="AP36" s="592" t="n">
        <v>2110</v>
      </c>
      <c r="AQ36" s="592" t="n">
        <v>93</v>
      </c>
      <c r="AR36" s="592" t="n">
        <v>0</v>
      </c>
      <c r="AS36" s="592" t="n">
        <v>1200</v>
      </c>
      <c r="AT36" s="592" t="n">
        <v>2</v>
      </c>
      <c r="AU36" s="592" t="n">
        <v>5</v>
      </c>
      <c r="AV36" s="592" t="n">
        <v>1460</v>
      </c>
      <c r="AW36" s="592" t="n">
        <v>73</v>
      </c>
      <c r="AX36" s="592" t="n">
        <v>2</v>
      </c>
      <c r="AY36" s="592" t="n">
        <v>3060</v>
      </c>
      <c r="AZ36" s="592" t="n">
        <v>55</v>
      </c>
      <c r="BA36" s="592" t="n">
        <v>3</v>
      </c>
      <c r="BB36" s="592" t="n">
        <v>3790</v>
      </c>
      <c r="BC36" s="592" t="n">
        <v>129</v>
      </c>
      <c r="BD36" s="592" t="n">
        <v>1</v>
      </c>
      <c r="BE36" s="592" t="n">
        <v>1380</v>
      </c>
      <c r="BF36" s="592" t="n">
        <v>11</v>
      </c>
      <c r="BG36" s="630"/>
      <c r="BH36" s="597" t="n">
        <v>4</v>
      </c>
      <c r="BI36" s="592" t="n">
        <v>480</v>
      </c>
      <c r="BJ36" s="592" t="n">
        <v>18</v>
      </c>
      <c r="BK36" s="630"/>
      <c r="BL36" s="597" t="n">
        <v>2</v>
      </c>
      <c r="BM36" s="597" t="n">
        <v>585</v>
      </c>
      <c r="BN36" s="592" t="n">
        <v>14</v>
      </c>
      <c r="BO36" s="625"/>
      <c r="BP36" s="597" t="n">
        <v>6</v>
      </c>
      <c r="BQ36" s="597" t="n">
        <v>2220</v>
      </c>
      <c r="BR36" s="592" t="n">
        <v>133</v>
      </c>
      <c r="BS36" s="625"/>
      <c r="BT36" s="597" t="n">
        <v>1</v>
      </c>
      <c r="BU36" s="597" t="n">
        <v>1330</v>
      </c>
      <c r="BV36" s="592" t="n">
        <v>16</v>
      </c>
      <c r="BW36" s="594" t="n">
        <v>0</v>
      </c>
      <c r="BX36" s="594" t="n">
        <v>1000</v>
      </c>
      <c r="BY36" s="592" t="n">
        <v>2</v>
      </c>
      <c r="BZ36" s="594" t="n">
        <v>6</v>
      </c>
      <c r="CA36" s="592" t="n">
        <v>2150</v>
      </c>
      <c r="CB36" s="594" t="n">
        <v>133</v>
      </c>
      <c r="CC36" s="592" t="n">
        <v>2</v>
      </c>
      <c r="CD36" s="592" t="n">
        <v>230</v>
      </c>
      <c r="CE36" s="592" t="n">
        <v>4</v>
      </c>
      <c r="CF36" s="592" t="n">
        <v>1</v>
      </c>
      <c r="CG36" s="592" t="n">
        <v>3380</v>
      </c>
      <c r="CH36" s="592" t="n">
        <v>37</v>
      </c>
      <c r="CI36" s="592" t="n">
        <v>1</v>
      </c>
      <c r="CJ36" s="592" t="n">
        <v>630</v>
      </c>
      <c r="CK36" s="592" t="n">
        <v>8</v>
      </c>
      <c r="CL36" s="592" t="n">
        <v>6</v>
      </c>
      <c r="CM36" s="592" t="n">
        <v>3600</v>
      </c>
      <c r="CN36" s="592" t="n">
        <v>223</v>
      </c>
      <c r="CO36" s="628"/>
      <c r="CP36" s="626" t="n">
        <v>1</v>
      </c>
      <c r="CQ36" s="592" t="n">
        <v>1</v>
      </c>
      <c r="CR36" s="592" t="n">
        <v>6</v>
      </c>
      <c r="CS36" s="639"/>
      <c r="CT36" s="627" t="n">
        <v>1</v>
      </c>
      <c r="CU36" s="592" t="n">
        <v>1</v>
      </c>
      <c r="CV36" s="592" t="n">
        <v>4</v>
      </c>
      <c r="CW36" s="641"/>
      <c r="CX36" s="640" t="n">
        <v>0</v>
      </c>
      <c r="CY36" s="592" t="n">
        <v>0</v>
      </c>
      <c r="CZ36" s="592" t="n">
        <v>1</v>
      </c>
      <c r="DA36" s="641"/>
      <c r="DB36" s="627" t="n">
        <v>9</v>
      </c>
      <c r="DC36" s="592" t="n">
        <v>6</v>
      </c>
      <c r="DD36" s="592" t="n">
        <v>62</v>
      </c>
      <c r="DE36" s="632"/>
      <c r="DF36" s="640" t="n">
        <v>0</v>
      </c>
      <c r="DG36" s="592" t="n">
        <v>0</v>
      </c>
      <c r="DH36" s="592" t="n">
        <v>0</v>
      </c>
      <c r="DI36" s="632"/>
      <c r="DJ36" s="627" t="n">
        <v>0</v>
      </c>
      <c r="DK36" s="592" t="n">
        <v>0</v>
      </c>
      <c r="DL36" s="592" t="n">
        <v>1</v>
      </c>
      <c r="DM36" s="630"/>
      <c r="DN36" s="626" t="n">
        <v>3</v>
      </c>
      <c r="DO36" s="592" t="n">
        <v>2</v>
      </c>
      <c r="DP36" s="592" t="n">
        <v>4</v>
      </c>
      <c r="DQ36" s="642"/>
      <c r="DR36" s="631" t="n">
        <v>1</v>
      </c>
      <c r="DS36" s="592" t="n">
        <v>1</v>
      </c>
      <c r="DT36" s="592" t="n">
        <v>2</v>
      </c>
      <c r="DU36" s="632"/>
      <c r="DV36" s="633" t="n">
        <v>1</v>
      </c>
      <c r="DW36" s="592" t="n">
        <v>1</v>
      </c>
      <c r="DX36" s="592" t="n">
        <v>5</v>
      </c>
      <c r="DY36" s="628"/>
      <c r="DZ36" s="627" t="n">
        <v>2</v>
      </c>
      <c r="EA36" s="592" t="n">
        <v>2</v>
      </c>
      <c r="EB36" s="592" t="n">
        <v>1</v>
      </c>
      <c r="EC36" s="600"/>
    </row>
    <row r="37" s="601" customFormat="true" ht="13.5" hidden="false" customHeight="false" outlineLevel="0" collapsed="false">
      <c r="A37" s="637" t="s">
        <v>82</v>
      </c>
      <c r="B37" s="538" t="s">
        <v>125</v>
      </c>
      <c r="C37" s="538" t="s">
        <v>125</v>
      </c>
      <c r="D37" s="539" t="s">
        <v>125</v>
      </c>
      <c r="E37" s="538" t="s">
        <v>125</v>
      </c>
      <c r="F37" s="538" t="s">
        <v>125</v>
      </c>
      <c r="G37" s="539" t="s">
        <v>125</v>
      </c>
      <c r="H37" s="538" t="n">
        <v>1</v>
      </c>
      <c r="I37" s="538" t="n">
        <v>1300</v>
      </c>
      <c r="J37" s="539" t="n">
        <v>13</v>
      </c>
      <c r="K37" s="538" t="n">
        <v>36</v>
      </c>
      <c r="L37" s="538" t="n">
        <v>69</v>
      </c>
      <c r="M37" s="539" t="n">
        <v>25</v>
      </c>
      <c r="N37" s="538" t="n">
        <v>10</v>
      </c>
      <c r="O37" s="591" t="n">
        <v>63</v>
      </c>
      <c r="P37" s="591" t="n">
        <v>6</v>
      </c>
      <c r="Q37" s="591" t="n">
        <v>71</v>
      </c>
      <c r="R37" s="591" t="n">
        <v>38</v>
      </c>
      <c r="S37" s="591" t="n">
        <v>27</v>
      </c>
      <c r="T37" s="538" t="n">
        <v>8</v>
      </c>
      <c r="U37" s="538" t="n">
        <v>2780</v>
      </c>
      <c r="V37" s="538" t="n">
        <v>211</v>
      </c>
      <c r="W37" s="538" t="n">
        <v>1</v>
      </c>
      <c r="X37" s="538" t="n">
        <v>1430</v>
      </c>
      <c r="Y37" s="538" t="n">
        <v>20</v>
      </c>
      <c r="Z37" s="538" t="n">
        <v>1</v>
      </c>
      <c r="AA37" s="538" t="n">
        <v>1180</v>
      </c>
      <c r="AB37" s="538" t="n">
        <v>13</v>
      </c>
      <c r="AC37" s="592" t="n">
        <v>3</v>
      </c>
      <c r="AD37" s="592" t="n">
        <v>630</v>
      </c>
      <c r="AE37" s="592" t="n">
        <v>17</v>
      </c>
      <c r="AF37" s="592" t="n">
        <v>5</v>
      </c>
      <c r="AG37" s="592" t="n">
        <v>2600</v>
      </c>
      <c r="AH37" s="592" t="n">
        <v>117</v>
      </c>
      <c r="AI37" s="594" t="n">
        <v>2</v>
      </c>
      <c r="AJ37" s="592" t="n">
        <v>1860</v>
      </c>
      <c r="AK37" s="592" t="n">
        <v>39</v>
      </c>
      <c r="AL37" s="592" t="n">
        <v>1</v>
      </c>
      <c r="AM37" s="592" t="n">
        <v>890</v>
      </c>
      <c r="AN37" s="592" t="n">
        <v>8</v>
      </c>
      <c r="AO37" s="592" t="n">
        <v>8</v>
      </c>
      <c r="AP37" s="592" t="n">
        <v>2100</v>
      </c>
      <c r="AQ37" s="592" t="n">
        <v>176</v>
      </c>
      <c r="AR37" s="592" t="n">
        <v>0</v>
      </c>
      <c r="AS37" s="592" t="n">
        <v>1150</v>
      </c>
      <c r="AT37" s="592" t="n">
        <v>2</v>
      </c>
      <c r="AU37" s="592" t="n">
        <v>8</v>
      </c>
      <c r="AV37" s="592" t="n">
        <v>1320</v>
      </c>
      <c r="AW37" s="592" t="n">
        <v>100</v>
      </c>
      <c r="AX37" s="592" t="n">
        <v>3</v>
      </c>
      <c r="AY37" s="592" t="n">
        <v>4070</v>
      </c>
      <c r="AZ37" s="592" t="n">
        <v>114</v>
      </c>
      <c r="BA37" s="592" t="n">
        <v>5</v>
      </c>
      <c r="BB37" s="592" t="n">
        <v>3450</v>
      </c>
      <c r="BC37" s="592" t="n">
        <v>162</v>
      </c>
      <c r="BD37" s="592" t="n">
        <v>1</v>
      </c>
      <c r="BE37" s="592" t="n">
        <v>3500</v>
      </c>
      <c r="BF37" s="592" t="n">
        <v>49</v>
      </c>
      <c r="BG37" s="630"/>
      <c r="BH37" s="597" t="n">
        <v>6</v>
      </c>
      <c r="BI37" s="592" t="n">
        <v>470</v>
      </c>
      <c r="BJ37" s="592" t="n">
        <v>30</v>
      </c>
      <c r="BK37" s="630"/>
      <c r="BL37" s="597" t="n">
        <v>3</v>
      </c>
      <c r="BM37" s="597" t="n">
        <v>580</v>
      </c>
      <c r="BN37" s="592" t="n">
        <v>17</v>
      </c>
      <c r="BO37" s="625"/>
      <c r="BP37" s="597" t="n">
        <v>2</v>
      </c>
      <c r="BQ37" s="597" t="n">
        <v>1600</v>
      </c>
      <c r="BR37" s="592" t="n">
        <v>37</v>
      </c>
      <c r="BS37" s="625"/>
      <c r="BT37" s="597" t="n">
        <v>1</v>
      </c>
      <c r="BU37" s="597" t="n">
        <v>1180</v>
      </c>
      <c r="BV37" s="592" t="n">
        <v>13</v>
      </c>
      <c r="BW37" s="594" t="n">
        <v>0</v>
      </c>
      <c r="BX37" s="594" t="n">
        <v>1000</v>
      </c>
      <c r="BY37" s="592" t="n">
        <v>2</v>
      </c>
      <c r="BZ37" s="594" t="n">
        <v>8</v>
      </c>
      <c r="CA37" s="592" t="n">
        <v>2150</v>
      </c>
      <c r="CB37" s="594" t="n">
        <v>176</v>
      </c>
      <c r="CC37" s="592" t="n">
        <v>1</v>
      </c>
      <c r="CD37" s="592" t="n">
        <v>160</v>
      </c>
      <c r="CE37" s="592" t="n">
        <v>1</v>
      </c>
      <c r="CF37" s="592" t="n">
        <v>1</v>
      </c>
      <c r="CG37" s="592" t="n">
        <v>3300</v>
      </c>
      <c r="CH37" s="592" t="n">
        <v>36</v>
      </c>
      <c r="CI37" s="592" t="n">
        <v>1</v>
      </c>
      <c r="CJ37" s="592" t="n">
        <v>560</v>
      </c>
      <c r="CK37" s="592" t="n">
        <v>6</v>
      </c>
      <c r="CL37" s="592" t="n">
        <v>10</v>
      </c>
      <c r="CM37" s="592" t="n">
        <v>2850</v>
      </c>
      <c r="CN37" s="592" t="n">
        <v>276</v>
      </c>
      <c r="CO37" s="628"/>
      <c r="CP37" s="626" t="n">
        <v>1</v>
      </c>
      <c r="CQ37" s="592" t="n">
        <v>1</v>
      </c>
      <c r="CR37" s="592" t="n">
        <v>14</v>
      </c>
      <c r="CS37" s="639"/>
      <c r="CT37" s="627" t="n">
        <v>2</v>
      </c>
      <c r="CU37" s="592" t="n">
        <v>1</v>
      </c>
      <c r="CV37" s="592" t="n">
        <v>4</v>
      </c>
      <c r="CW37" s="641"/>
      <c r="CX37" s="627" t="s">
        <v>125</v>
      </c>
      <c r="CY37" s="592" t="s">
        <v>125</v>
      </c>
      <c r="CZ37" s="592" t="s">
        <v>125</v>
      </c>
      <c r="DA37" s="641"/>
      <c r="DB37" s="627" t="n">
        <v>1</v>
      </c>
      <c r="DC37" s="592" t="n">
        <v>1</v>
      </c>
      <c r="DD37" s="592" t="n">
        <v>4</v>
      </c>
      <c r="DE37" s="632"/>
      <c r="DF37" s="640" t="n">
        <v>1</v>
      </c>
      <c r="DG37" s="592" t="n">
        <v>0</v>
      </c>
      <c r="DH37" s="592" t="n">
        <v>0</v>
      </c>
      <c r="DI37" s="632"/>
      <c r="DJ37" s="627" t="n">
        <v>0</v>
      </c>
      <c r="DK37" s="592" t="n">
        <v>0</v>
      </c>
      <c r="DL37" s="592" t="n">
        <v>0</v>
      </c>
      <c r="DM37" s="630"/>
      <c r="DN37" s="626" t="n">
        <v>2</v>
      </c>
      <c r="DO37" s="592" t="n">
        <v>1</v>
      </c>
      <c r="DP37" s="592" t="n">
        <v>0</v>
      </c>
      <c r="DQ37" s="642"/>
      <c r="DR37" s="631" t="n">
        <v>2</v>
      </c>
      <c r="DS37" s="592" t="n">
        <v>2</v>
      </c>
      <c r="DT37" s="592" t="n">
        <v>3</v>
      </c>
      <c r="DU37" s="632"/>
      <c r="DV37" s="633" t="n">
        <v>1</v>
      </c>
      <c r="DW37" s="592" t="n">
        <v>1</v>
      </c>
      <c r="DX37" s="592" t="n">
        <v>5</v>
      </c>
      <c r="DY37" s="643"/>
      <c r="DZ37" s="627" t="n">
        <v>13</v>
      </c>
      <c r="EA37" s="592" t="n">
        <v>13</v>
      </c>
      <c r="EB37" s="592" t="n">
        <v>4</v>
      </c>
      <c r="EC37" s="600"/>
    </row>
    <row r="38" s="601" customFormat="true" ht="13.5" hidden="false" customHeight="false" outlineLevel="0" collapsed="false">
      <c r="A38" s="637" t="s">
        <v>83</v>
      </c>
      <c r="B38" s="538" t="s">
        <v>125</v>
      </c>
      <c r="C38" s="538" t="s">
        <v>125</v>
      </c>
      <c r="D38" s="539" t="s">
        <v>125</v>
      </c>
      <c r="E38" s="538" t="s">
        <v>125</v>
      </c>
      <c r="F38" s="538" t="s">
        <v>125</v>
      </c>
      <c r="G38" s="539" t="s">
        <v>125</v>
      </c>
      <c r="H38" s="538" t="n">
        <v>1</v>
      </c>
      <c r="I38" s="538" t="n">
        <v>1230</v>
      </c>
      <c r="J38" s="539" t="n">
        <v>12</v>
      </c>
      <c r="K38" s="538" t="n">
        <v>7</v>
      </c>
      <c r="L38" s="538" t="n">
        <v>93</v>
      </c>
      <c r="M38" s="539" t="n">
        <v>7</v>
      </c>
      <c r="N38" s="538" t="n">
        <v>5</v>
      </c>
      <c r="O38" s="591" t="n">
        <v>60</v>
      </c>
      <c r="P38" s="591" t="n">
        <v>3</v>
      </c>
      <c r="Q38" s="591" t="n">
        <v>122</v>
      </c>
      <c r="R38" s="591" t="n">
        <v>41</v>
      </c>
      <c r="S38" s="591" t="n">
        <v>50</v>
      </c>
      <c r="T38" s="538" t="n">
        <v>10</v>
      </c>
      <c r="U38" s="538" t="n">
        <v>2830</v>
      </c>
      <c r="V38" s="538" t="n">
        <v>277</v>
      </c>
      <c r="W38" s="538" t="n">
        <v>1</v>
      </c>
      <c r="X38" s="538" t="n">
        <v>1250</v>
      </c>
      <c r="Y38" s="538" t="n">
        <v>10</v>
      </c>
      <c r="Z38" s="538" t="n">
        <v>1</v>
      </c>
      <c r="AA38" s="538" t="n">
        <v>1170</v>
      </c>
      <c r="AB38" s="538" t="n">
        <v>7</v>
      </c>
      <c r="AC38" s="592" t="n">
        <v>2</v>
      </c>
      <c r="AD38" s="592" t="n">
        <v>611</v>
      </c>
      <c r="AE38" s="592" t="n">
        <v>11</v>
      </c>
      <c r="AF38" s="592" t="n">
        <v>5</v>
      </c>
      <c r="AG38" s="592" t="n">
        <v>2980</v>
      </c>
      <c r="AH38" s="592" t="n">
        <v>158</v>
      </c>
      <c r="AI38" s="594" t="n">
        <v>1</v>
      </c>
      <c r="AJ38" s="592" t="n">
        <v>1790</v>
      </c>
      <c r="AK38" s="592" t="n">
        <v>25</v>
      </c>
      <c r="AL38" s="592" t="n">
        <v>1</v>
      </c>
      <c r="AM38" s="592" t="n">
        <v>820</v>
      </c>
      <c r="AN38" s="592" t="n">
        <v>7</v>
      </c>
      <c r="AO38" s="592" t="n">
        <v>3</v>
      </c>
      <c r="AP38" s="592" t="n">
        <v>2000</v>
      </c>
      <c r="AQ38" s="592" t="n">
        <v>68</v>
      </c>
      <c r="AR38" s="592" t="n">
        <v>0</v>
      </c>
      <c r="AS38" s="592" t="n">
        <v>1100</v>
      </c>
      <c r="AT38" s="592" t="n">
        <v>1</v>
      </c>
      <c r="AU38" s="592" t="n">
        <v>4</v>
      </c>
      <c r="AV38" s="592" t="n">
        <v>1290</v>
      </c>
      <c r="AW38" s="592" t="n">
        <v>49</v>
      </c>
      <c r="AX38" s="592" t="n">
        <v>8</v>
      </c>
      <c r="AY38" s="592" t="n">
        <v>7640</v>
      </c>
      <c r="AZ38" s="592" t="n">
        <v>588</v>
      </c>
      <c r="BA38" s="592" t="n">
        <v>2</v>
      </c>
      <c r="BB38" s="592" t="n">
        <v>1500</v>
      </c>
      <c r="BC38" s="592" t="n">
        <v>24</v>
      </c>
      <c r="BD38" s="592" t="n">
        <v>1</v>
      </c>
      <c r="BE38" s="592" t="n">
        <v>3000</v>
      </c>
      <c r="BF38" s="592" t="n">
        <v>24</v>
      </c>
      <c r="BG38" s="630"/>
      <c r="BH38" s="597" t="n">
        <v>2</v>
      </c>
      <c r="BI38" s="592" t="n">
        <v>510</v>
      </c>
      <c r="BJ38" s="592" t="n">
        <v>12</v>
      </c>
      <c r="BK38" s="630"/>
      <c r="BL38" s="597" t="n">
        <v>2</v>
      </c>
      <c r="BM38" s="597" t="n">
        <v>585</v>
      </c>
      <c r="BN38" s="592" t="n">
        <v>12</v>
      </c>
      <c r="BO38" s="625"/>
      <c r="BP38" s="597" t="n">
        <v>3</v>
      </c>
      <c r="BQ38" s="597" t="n">
        <v>1580</v>
      </c>
      <c r="BR38" s="592" t="n">
        <v>40</v>
      </c>
      <c r="BS38" s="625"/>
      <c r="BT38" s="597" t="n">
        <v>1</v>
      </c>
      <c r="BU38" s="597" t="n">
        <v>1250</v>
      </c>
      <c r="BV38" s="592" t="n">
        <v>10</v>
      </c>
      <c r="BW38" s="594" t="n">
        <v>0</v>
      </c>
      <c r="BX38" s="594" t="n">
        <v>1000</v>
      </c>
      <c r="BY38" s="592" t="n">
        <v>2</v>
      </c>
      <c r="BZ38" s="594" t="n">
        <v>5</v>
      </c>
      <c r="CA38" s="592" t="n">
        <v>2000</v>
      </c>
      <c r="CB38" s="594" t="n">
        <v>96</v>
      </c>
      <c r="CC38" s="592" t="n">
        <v>7</v>
      </c>
      <c r="CD38" s="592" t="n">
        <v>200</v>
      </c>
      <c r="CE38" s="592" t="n">
        <v>14</v>
      </c>
      <c r="CF38" s="592" t="n">
        <v>1</v>
      </c>
      <c r="CG38" s="592" t="n">
        <v>3200</v>
      </c>
      <c r="CH38" s="592" t="n">
        <v>29</v>
      </c>
      <c r="CI38" s="592" t="n">
        <v>1</v>
      </c>
      <c r="CJ38" s="592" t="n">
        <v>520</v>
      </c>
      <c r="CK38" s="592" t="n">
        <v>4</v>
      </c>
      <c r="CL38" s="592" t="n">
        <v>4</v>
      </c>
      <c r="CM38" s="592" t="n">
        <v>3500</v>
      </c>
      <c r="CN38" s="592" t="n">
        <v>126</v>
      </c>
      <c r="CO38" s="646"/>
      <c r="CP38" s="640" t="n">
        <v>0</v>
      </c>
      <c r="CQ38" s="592" t="s">
        <v>125</v>
      </c>
      <c r="CR38" s="592" t="s">
        <v>125</v>
      </c>
      <c r="CS38" s="639"/>
      <c r="CT38" s="627" t="n">
        <v>0</v>
      </c>
      <c r="CU38" s="592" t="n">
        <v>0</v>
      </c>
      <c r="CV38" s="592" t="n">
        <v>2</v>
      </c>
      <c r="CW38" s="641"/>
      <c r="CX38" s="640" t="n">
        <v>0</v>
      </c>
      <c r="CY38" s="592" t="n">
        <v>0</v>
      </c>
      <c r="CZ38" s="592" t="n">
        <v>0</v>
      </c>
      <c r="DA38" s="641"/>
      <c r="DB38" s="627" t="n">
        <v>3</v>
      </c>
      <c r="DC38" s="592" t="n">
        <v>2</v>
      </c>
      <c r="DD38" s="592" t="n">
        <v>20</v>
      </c>
      <c r="DE38" s="632"/>
      <c r="DF38" s="640" t="n">
        <v>0</v>
      </c>
      <c r="DG38" s="592" t="n">
        <v>0</v>
      </c>
      <c r="DH38" s="592" t="n">
        <v>0</v>
      </c>
      <c r="DI38" s="632"/>
      <c r="DJ38" s="627" t="n">
        <v>0</v>
      </c>
      <c r="DK38" s="592" t="n">
        <v>0</v>
      </c>
      <c r="DL38" s="592" t="n">
        <v>1</v>
      </c>
      <c r="DM38" s="630"/>
      <c r="DN38" s="626" t="n">
        <v>0</v>
      </c>
      <c r="DO38" s="592" t="n">
        <v>0</v>
      </c>
      <c r="DP38" s="592" t="n">
        <v>0</v>
      </c>
      <c r="DQ38" s="642"/>
      <c r="DR38" s="631" t="s">
        <v>456</v>
      </c>
      <c r="DS38" s="592" t="s">
        <v>456</v>
      </c>
      <c r="DT38" s="592" t="s">
        <v>456</v>
      </c>
      <c r="DU38" s="632"/>
      <c r="DV38" s="633" t="n">
        <v>1</v>
      </c>
      <c r="DW38" s="592" t="n">
        <v>1</v>
      </c>
      <c r="DX38" s="592" t="n">
        <v>5</v>
      </c>
      <c r="DY38" s="628"/>
      <c r="DZ38" s="627" t="n">
        <v>1</v>
      </c>
      <c r="EA38" s="592" t="n">
        <v>1</v>
      </c>
      <c r="EB38" s="592" t="n">
        <v>0</v>
      </c>
      <c r="EC38" s="600"/>
    </row>
    <row r="39" s="601" customFormat="true" ht="13.5" hidden="false" customHeight="false" outlineLevel="0" collapsed="false">
      <c r="A39" s="637" t="s">
        <v>84</v>
      </c>
      <c r="B39" s="538" t="s">
        <v>125</v>
      </c>
      <c r="C39" s="538" t="s">
        <v>125</v>
      </c>
      <c r="D39" s="539" t="s">
        <v>125</v>
      </c>
      <c r="E39" s="538" t="s">
        <v>125</v>
      </c>
      <c r="F39" s="538" t="s">
        <v>125</v>
      </c>
      <c r="G39" s="539" t="s">
        <v>125</v>
      </c>
      <c r="H39" s="538" t="n">
        <v>1</v>
      </c>
      <c r="I39" s="538" t="n">
        <v>1280</v>
      </c>
      <c r="J39" s="539" t="n">
        <v>13</v>
      </c>
      <c r="K39" s="538" t="n">
        <v>10</v>
      </c>
      <c r="L39" s="538" t="n">
        <v>95</v>
      </c>
      <c r="M39" s="539" t="n">
        <v>10</v>
      </c>
      <c r="N39" s="538" t="n">
        <v>9</v>
      </c>
      <c r="O39" s="591" t="n">
        <v>63</v>
      </c>
      <c r="P39" s="591" t="n">
        <v>6</v>
      </c>
      <c r="Q39" s="591" t="n">
        <v>52</v>
      </c>
      <c r="R39" s="591" t="n">
        <v>40</v>
      </c>
      <c r="S39" s="591" t="n">
        <v>21</v>
      </c>
      <c r="T39" s="538" t="n">
        <v>8</v>
      </c>
      <c r="U39" s="538" t="n">
        <v>2700</v>
      </c>
      <c r="V39" s="538" t="n">
        <v>227</v>
      </c>
      <c r="W39" s="538" t="n">
        <v>1</v>
      </c>
      <c r="X39" s="538" t="n">
        <v>1330</v>
      </c>
      <c r="Y39" s="538" t="n">
        <v>16</v>
      </c>
      <c r="Z39" s="538" t="n">
        <v>1</v>
      </c>
      <c r="AA39" s="538" t="n">
        <v>1140</v>
      </c>
      <c r="AB39" s="538" t="n">
        <v>8</v>
      </c>
      <c r="AC39" s="592" t="n">
        <v>2</v>
      </c>
      <c r="AD39" s="592" t="n">
        <v>619</v>
      </c>
      <c r="AE39" s="592" t="n">
        <v>13</v>
      </c>
      <c r="AF39" s="592" t="n">
        <v>4</v>
      </c>
      <c r="AG39" s="592" t="n">
        <v>2640</v>
      </c>
      <c r="AH39" s="592" t="n">
        <v>103</v>
      </c>
      <c r="AI39" s="594" t="n">
        <v>2</v>
      </c>
      <c r="AJ39" s="592" t="n">
        <v>1830</v>
      </c>
      <c r="AK39" s="592" t="n">
        <v>33</v>
      </c>
      <c r="AL39" s="592" t="n">
        <v>1</v>
      </c>
      <c r="AM39" s="592" t="n">
        <v>880</v>
      </c>
      <c r="AN39" s="592" t="n">
        <v>8</v>
      </c>
      <c r="AO39" s="592" t="n">
        <v>4</v>
      </c>
      <c r="AP39" s="592" t="n">
        <v>2020</v>
      </c>
      <c r="AQ39" s="592" t="n">
        <v>83</v>
      </c>
      <c r="AR39" s="592" t="n">
        <v>0</v>
      </c>
      <c r="AS39" s="592" t="n">
        <v>1200</v>
      </c>
      <c r="AT39" s="592" t="n">
        <v>4</v>
      </c>
      <c r="AU39" s="592" t="n">
        <v>5</v>
      </c>
      <c r="AV39" s="592" t="n">
        <v>1330</v>
      </c>
      <c r="AW39" s="592" t="n">
        <v>61</v>
      </c>
      <c r="AX39" s="592" t="n">
        <v>2</v>
      </c>
      <c r="AY39" s="592" t="n">
        <v>3300</v>
      </c>
      <c r="AZ39" s="592" t="n">
        <v>66</v>
      </c>
      <c r="BA39" s="592" t="n">
        <v>6</v>
      </c>
      <c r="BB39" s="592" t="n">
        <v>6600</v>
      </c>
      <c r="BC39" s="592" t="n">
        <v>416</v>
      </c>
      <c r="BD39" s="592" t="n">
        <v>2</v>
      </c>
      <c r="BE39" s="592" t="n">
        <v>2940</v>
      </c>
      <c r="BF39" s="592" t="n">
        <v>53</v>
      </c>
      <c r="BG39" s="630"/>
      <c r="BH39" s="597" t="n">
        <v>3</v>
      </c>
      <c r="BI39" s="592" t="n">
        <v>460</v>
      </c>
      <c r="BJ39" s="592" t="n">
        <v>16</v>
      </c>
      <c r="BK39" s="630"/>
      <c r="BL39" s="597" t="n">
        <v>3</v>
      </c>
      <c r="BM39" s="597" t="n">
        <v>700</v>
      </c>
      <c r="BN39" s="592" t="n">
        <v>19</v>
      </c>
      <c r="BO39" s="625"/>
      <c r="BP39" s="597" t="n">
        <v>2</v>
      </c>
      <c r="BQ39" s="597" t="n">
        <v>1800</v>
      </c>
      <c r="BR39" s="592" t="n">
        <v>41</v>
      </c>
      <c r="BS39" s="625"/>
      <c r="BT39" s="597" t="n">
        <v>1</v>
      </c>
      <c r="BU39" s="597" t="n">
        <v>1220</v>
      </c>
      <c r="BV39" s="592" t="n">
        <v>11</v>
      </c>
      <c r="BW39" s="594" t="n">
        <v>0</v>
      </c>
      <c r="BX39" s="594" t="n">
        <v>1000</v>
      </c>
      <c r="BY39" s="592" t="n">
        <v>3</v>
      </c>
      <c r="BZ39" s="594" t="n">
        <v>6</v>
      </c>
      <c r="CA39" s="592" t="n">
        <v>2150</v>
      </c>
      <c r="CB39" s="594" t="n">
        <v>129</v>
      </c>
      <c r="CC39" s="592" t="n">
        <v>1</v>
      </c>
      <c r="CD39" s="592" t="n">
        <v>210</v>
      </c>
      <c r="CE39" s="592" t="n">
        <v>3</v>
      </c>
      <c r="CF39" s="592" t="n">
        <v>1</v>
      </c>
      <c r="CG39" s="592" t="n">
        <v>3300</v>
      </c>
      <c r="CH39" s="592" t="n">
        <v>33</v>
      </c>
      <c r="CI39" s="592" t="n">
        <v>1</v>
      </c>
      <c r="CJ39" s="592" t="n">
        <v>530</v>
      </c>
      <c r="CK39" s="592" t="n">
        <v>5</v>
      </c>
      <c r="CL39" s="592" t="n">
        <v>2</v>
      </c>
      <c r="CM39" s="592" t="n">
        <v>1100</v>
      </c>
      <c r="CN39" s="592" t="n">
        <v>17</v>
      </c>
      <c r="CO39" s="646"/>
      <c r="CP39" s="640" t="s">
        <v>125</v>
      </c>
      <c r="CQ39" s="592" t="s">
        <v>125</v>
      </c>
      <c r="CR39" s="592" t="s">
        <v>125</v>
      </c>
      <c r="CS39" s="639"/>
      <c r="CT39" s="640" t="n">
        <v>0</v>
      </c>
      <c r="CU39" s="592" t="n">
        <v>0</v>
      </c>
      <c r="CV39" s="592" t="n">
        <v>2</v>
      </c>
      <c r="CW39" s="641"/>
      <c r="CX39" s="627" t="n">
        <v>0</v>
      </c>
      <c r="CY39" s="592" t="n">
        <v>0</v>
      </c>
      <c r="CZ39" s="592" t="n">
        <v>0</v>
      </c>
      <c r="DA39" s="641"/>
      <c r="DB39" s="627" t="n">
        <v>4</v>
      </c>
      <c r="DC39" s="592" t="n">
        <v>3</v>
      </c>
      <c r="DD39" s="592" t="n">
        <v>29</v>
      </c>
      <c r="DE39" s="632"/>
      <c r="DF39" s="640" t="n">
        <v>0</v>
      </c>
      <c r="DG39" s="592" t="n">
        <v>0</v>
      </c>
      <c r="DH39" s="592" t="n">
        <v>0</v>
      </c>
      <c r="DI39" s="632"/>
      <c r="DJ39" s="627" t="n">
        <v>0</v>
      </c>
      <c r="DK39" s="592" t="n">
        <v>0</v>
      </c>
      <c r="DL39" s="592" t="n">
        <v>1</v>
      </c>
      <c r="DM39" s="630"/>
      <c r="DN39" s="626" t="n">
        <v>5</v>
      </c>
      <c r="DO39" s="592" t="n">
        <v>4</v>
      </c>
      <c r="DP39" s="592" t="n">
        <v>4</v>
      </c>
      <c r="DQ39" s="642"/>
      <c r="DR39" s="631" t="n">
        <v>0</v>
      </c>
      <c r="DS39" s="592" t="n">
        <v>0</v>
      </c>
      <c r="DT39" s="592" t="n">
        <v>1</v>
      </c>
      <c r="DU39" s="632"/>
      <c r="DV39" s="633" t="n">
        <v>1</v>
      </c>
      <c r="DW39" s="592" t="n">
        <v>1</v>
      </c>
      <c r="DX39" s="592" t="n">
        <v>5</v>
      </c>
      <c r="DY39" s="643"/>
      <c r="DZ39" s="627" t="n">
        <v>15</v>
      </c>
      <c r="EA39" s="592" t="n">
        <v>15</v>
      </c>
      <c r="EB39" s="592" t="n">
        <v>5</v>
      </c>
      <c r="EC39" s="600"/>
    </row>
    <row r="40" s="601" customFormat="true" ht="13.5" hidden="false" customHeight="false" outlineLevel="0" collapsed="false">
      <c r="A40" s="637" t="s">
        <v>85</v>
      </c>
      <c r="B40" s="538" t="s">
        <v>125</v>
      </c>
      <c r="C40" s="538" t="s">
        <v>125</v>
      </c>
      <c r="D40" s="539" t="s">
        <v>125</v>
      </c>
      <c r="E40" s="538" t="s">
        <v>125</v>
      </c>
      <c r="F40" s="538" t="s">
        <v>125</v>
      </c>
      <c r="G40" s="539" t="s">
        <v>125</v>
      </c>
      <c r="H40" s="538" t="n">
        <v>0</v>
      </c>
      <c r="I40" s="538" t="n">
        <v>1250</v>
      </c>
      <c r="J40" s="539" t="n">
        <v>0</v>
      </c>
      <c r="K40" s="538" t="n">
        <v>23</v>
      </c>
      <c r="L40" s="538" t="n">
        <v>113</v>
      </c>
      <c r="M40" s="539" t="n">
        <v>26</v>
      </c>
      <c r="N40" s="538" t="n">
        <v>6</v>
      </c>
      <c r="O40" s="591" t="n">
        <v>62</v>
      </c>
      <c r="P40" s="591" t="n">
        <v>4</v>
      </c>
      <c r="Q40" s="591" t="n">
        <v>135</v>
      </c>
      <c r="R40" s="591" t="n">
        <v>45</v>
      </c>
      <c r="S40" s="591" t="n">
        <v>61</v>
      </c>
      <c r="T40" s="538" t="n">
        <v>7</v>
      </c>
      <c r="U40" s="538" t="n">
        <v>2590</v>
      </c>
      <c r="V40" s="538" t="n">
        <v>181</v>
      </c>
      <c r="W40" s="538" t="n">
        <v>2</v>
      </c>
      <c r="X40" s="538" t="n">
        <v>1330</v>
      </c>
      <c r="Y40" s="538" t="n">
        <v>20</v>
      </c>
      <c r="Z40" s="538" t="n">
        <v>1</v>
      </c>
      <c r="AA40" s="538" t="n">
        <v>1220</v>
      </c>
      <c r="AB40" s="538" t="n">
        <v>11</v>
      </c>
      <c r="AC40" s="592" t="n">
        <v>2</v>
      </c>
      <c r="AD40" s="592" t="n">
        <v>636</v>
      </c>
      <c r="AE40" s="592" t="n">
        <v>14</v>
      </c>
      <c r="AF40" s="592" t="n">
        <v>4</v>
      </c>
      <c r="AG40" s="592" t="n">
        <v>2620</v>
      </c>
      <c r="AH40" s="592" t="n">
        <v>110</v>
      </c>
      <c r="AI40" s="594" t="n">
        <v>2</v>
      </c>
      <c r="AJ40" s="592" t="n">
        <v>1810</v>
      </c>
      <c r="AK40" s="592" t="n">
        <v>29</v>
      </c>
      <c r="AL40" s="592" t="n">
        <v>1</v>
      </c>
      <c r="AM40" s="592" t="n">
        <v>820</v>
      </c>
      <c r="AN40" s="592" t="n">
        <v>7</v>
      </c>
      <c r="AO40" s="592" t="n">
        <v>6</v>
      </c>
      <c r="AP40" s="592" t="n">
        <v>2000</v>
      </c>
      <c r="AQ40" s="592" t="n">
        <v>116</v>
      </c>
      <c r="AR40" s="592" t="n">
        <v>0</v>
      </c>
      <c r="AS40" s="592" t="n">
        <v>1150</v>
      </c>
      <c r="AT40" s="592" t="n">
        <v>2</v>
      </c>
      <c r="AU40" s="592" t="n">
        <v>4</v>
      </c>
      <c r="AV40" s="592" t="n">
        <v>1320</v>
      </c>
      <c r="AW40" s="592" t="n">
        <v>58</v>
      </c>
      <c r="AX40" s="592" t="n">
        <v>2</v>
      </c>
      <c r="AY40" s="592" t="n">
        <v>2460</v>
      </c>
      <c r="AZ40" s="592" t="n">
        <v>59</v>
      </c>
      <c r="BA40" s="592" t="n">
        <v>3</v>
      </c>
      <c r="BB40" s="592" t="n">
        <v>2140</v>
      </c>
      <c r="BC40" s="592" t="n">
        <v>60</v>
      </c>
      <c r="BD40" s="592" t="n">
        <v>1</v>
      </c>
      <c r="BE40" s="592" t="n">
        <v>1380</v>
      </c>
      <c r="BF40" s="592" t="n">
        <v>11</v>
      </c>
      <c r="BG40" s="630"/>
      <c r="BH40" s="597" t="n">
        <v>3</v>
      </c>
      <c r="BI40" s="592" t="n">
        <v>460</v>
      </c>
      <c r="BJ40" s="592" t="n">
        <v>16</v>
      </c>
      <c r="BK40" s="630"/>
      <c r="BL40" s="597" t="n">
        <v>3</v>
      </c>
      <c r="BM40" s="597" t="n">
        <v>650</v>
      </c>
      <c r="BN40" s="592" t="n">
        <v>17</v>
      </c>
      <c r="BO40" s="625"/>
      <c r="BP40" s="597" t="n">
        <v>2</v>
      </c>
      <c r="BQ40" s="597" t="n">
        <v>1580</v>
      </c>
      <c r="BR40" s="592" t="n">
        <v>33</v>
      </c>
      <c r="BS40" s="625"/>
      <c r="BT40" s="597" t="n">
        <v>1</v>
      </c>
      <c r="BU40" s="597" t="n">
        <v>1220</v>
      </c>
      <c r="BV40" s="592" t="n">
        <v>11</v>
      </c>
      <c r="BW40" s="594" t="n">
        <v>0</v>
      </c>
      <c r="BX40" s="594" t="n">
        <v>1000</v>
      </c>
      <c r="BY40" s="592" t="n">
        <v>2</v>
      </c>
      <c r="BZ40" s="594" t="n">
        <v>6</v>
      </c>
      <c r="CA40" s="592" t="n">
        <v>2050</v>
      </c>
      <c r="CB40" s="594" t="n">
        <v>123</v>
      </c>
      <c r="CC40" s="592" t="n">
        <v>1</v>
      </c>
      <c r="CD40" s="592" t="n">
        <v>150</v>
      </c>
      <c r="CE40" s="592" t="n">
        <v>2</v>
      </c>
      <c r="CF40" s="592" t="n">
        <v>1</v>
      </c>
      <c r="CG40" s="592" t="n">
        <v>3250</v>
      </c>
      <c r="CH40" s="592" t="n">
        <v>33</v>
      </c>
      <c r="CI40" s="592" t="n">
        <v>1</v>
      </c>
      <c r="CJ40" s="592" t="n">
        <v>520</v>
      </c>
      <c r="CK40" s="592" t="n">
        <v>5</v>
      </c>
      <c r="CL40" s="592" t="n">
        <v>3</v>
      </c>
      <c r="CM40" s="592" t="n">
        <v>1600</v>
      </c>
      <c r="CN40" s="592" t="n">
        <v>54</v>
      </c>
      <c r="CO40" s="646"/>
      <c r="CP40" s="640" t="s">
        <v>125</v>
      </c>
      <c r="CQ40" s="592" t="s">
        <v>125</v>
      </c>
      <c r="CR40" s="592" t="s">
        <v>125</v>
      </c>
      <c r="CS40" s="639"/>
      <c r="CT40" s="640" t="s">
        <v>125</v>
      </c>
      <c r="CU40" s="592" t="s">
        <v>125</v>
      </c>
      <c r="CV40" s="592" t="s">
        <v>125</v>
      </c>
      <c r="CW40" s="641"/>
      <c r="CX40" s="640" t="n">
        <v>0</v>
      </c>
      <c r="CY40" s="592" t="n">
        <v>0</v>
      </c>
      <c r="CZ40" s="592" t="n">
        <v>0</v>
      </c>
      <c r="DA40" s="641"/>
      <c r="DB40" s="627" t="n">
        <v>3</v>
      </c>
      <c r="DC40" s="592" t="n">
        <v>3</v>
      </c>
      <c r="DD40" s="592" t="n">
        <v>27</v>
      </c>
      <c r="DE40" s="632"/>
      <c r="DF40" s="640" t="n">
        <v>0</v>
      </c>
      <c r="DG40" s="592" t="s">
        <v>125</v>
      </c>
      <c r="DH40" s="592" t="s">
        <v>125</v>
      </c>
      <c r="DI40" s="632"/>
      <c r="DJ40" s="627" t="n">
        <v>0</v>
      </c>
      <c r="DK40" s="592" t="n">
        <v>0</v>
      </c>
      <c r="DL40" s="592" t="n">
        <v>0</v>
      </c>
      <c r="DM40" s="630"/>
      <c r="DN40" s="626" t="n">
        <v>2</v>
      </c>
      <c r="DO40" s="592" t="n">
        <v>1</v>
      </c>
      <c r="DP40" s="592" t="n">
        <v>0</v>
      </c>
      <c r="DQ40" s="642"/>
      <c r="DR40" s="631" t="n">
        <v>0</v>
      </c>
      <c r="DS40" s="592" t="n">
        <v>0</v>
      </c>
      <c r="DT40" s="592" t="n">
        <v>1</v>
      </c>
      <c r="DU40" s="632"/>
      <c r="DV40" s="633" t="n">
        <v>1</v>
      </c>
      <c r="DW40" s="592" t="n">
        <v>1</v>
      </c>
      <c r="DX40" s="592" t="n">
        <v>5</v>
      </c>
      <c r="DY40" s="628"/>
      <c r="DZ40" s="627" t="n">
        <v>4</v>
      </c>
      <c r="EA40" s="592" t="n">
        <v>4</v>
      </c>
      <c r="EB40" s="592" t="n">
        <v>1</v>
      </c>
      <c r="EC40" s="600"/>
    </row>
    <row r="41" s="601" customFormat="true" ht="13.5" hidden="false" customHeight="false" outlineLevel="0" collapsed="false">
      <c r="A41" s="637" t="s">
        <v>86</v>
      </c>
      <c r="B41" s="538" t="n">
        <v>4</v>
      </c>
      <c r="C41" s="538" t="n">
        <v>176</v>
      </c>
      <c r="D41" s="539" t="n">
        <v>7</v>
      </c>
      <c r="E41" s="538" t="s">
        <v>125</v>
      </c>
      <c r="F41" s="538" t="s">
        <v>125</v>
      </c>
      <c r="G41" s="539" t="s">
        <v>125</v>
      </c>
      <c r="H41" s="538" t="n">
        <v>2</v>
      </c>
      <c r="I41" s="538" t="n">
        <v>1330</v>
      </c>
      <c r="J41" s="539" t="n">
        <v>27</v>
      </c>
      <c r="K41" s="538" t="n">
        <v>198</v>
      </c>
      <c r="L41" s="538" t="n">
        <v>195</v>
      </c>
      <c r="M41" s="539" t="n">
        <v>386</v>
      </c>
      <c r="N41" s="538" t="n">
        <v>3</v>
      </c>
      <c r="O41" s="591" t="n">
        <v>99</v>
      </c>
      <c r="P41" s="591" t="n">
        <v>3</v>
      </c>
      <c r="Q41" s="591" t="n">
        <v>54</v>
      </c>
      <c r="R41" s="591" t="n">
        <v>61</v>
      </c>
      <c r="S41" s="591" t="n">
        <v>33</v>
      </c>
      <c r="T41" s="538" t="n">
        <v>12</v>
      </c>
      <c r="U41" s="538" t="n">
        <v>3890</v>
      </c>
      <c r="V41" s="538" t="n">
        <v>455</v>
      </c>
      <c r="W41" s="538" t="n">
        <v>1</v>
      </c>
      <c r="X41" s="538" t="n">
        <v>2500</v>
      </c>
      <c r="Y41" s="538" t="n">
        <v>35</v>
      </c>
      <c r="Z41" s="538" t="n">
        <v>2</v>
      </c>
      <c r="AA41" s="538" t="n">
        <v>1270</v>
      </c>
      <c r="AB41" s="538" t="n">
        <v>28</v>
      </c>
      <c r="AC41" s="592" t="n">
        <v>3</v>
      </c>
      <c r="AD41" s="592" t="n">
        <v>733</v>
      </c>
      <c r="AE41" s="592" t="n">
        <v>22</v>
      </c>
      <c r="AF41" s="592" t="n">
        <v>13</v>
      </c>
      <c r="AG41" s="592" t="n">
        <v>3950</v>
      </c>
      <c r="AH41" s="592" t="n">
        <v>514</v>
      </c>
      <c r="AI41" s="594" t="n">
        <v>6</v>
      </c>
      <c r="AJ41" s="592" t="n">
        <v>2540</v>
      </c>
      <c r="AK41" s="592" t="n">
        <v>155</v>
      </c>
      <c r="AL41" s="592" t="n">
        <v>5</v>
      </c>
      <c r="AM41" s="592" t="n">
        <v>1120</v>
      </c>
      <c r="AN41" s="592" t="n">
        <v>56</v>
      </c>
      <c r="AO41" s="592" t="n">
        <v>7</v>
      </c>
      <c r="AP41" s="592" t="n">
        <v>1990</v>
      </c>
      <c r="AQ41" s="592" t="n">
        <v>135</v>
      </c>
      <c r="AR41" s="592" t="n">
        <v>1</v>
      </c>
      <c r="AS41" s="592" t="n">
        <v>1360</v>
      </c>
      <c r="AT41" s="592" t="n">
        <v>15</v>
      </c>
      <c r="AU41" s="592" t="n">
        <v>16</v>
      </c>
      <c r="AV41" s="592" t="n">
        <v>1330</v>
      </c>
      <c r="AW41" s="592" t="n">
        <v>213</v>
      </c>
      <c r="AX41" s="592" t="n">
        <v>6</v>
      </c>
      <c r="AY41" s="592" t="n">
        <v>1940</v>
      </c>
      <c r="AZ41" s="592" t="n">
        <v>124</v>
      </c>
      <c r="BA41" s="592" t="n">
        <v>10</v>
      </c>
      <c r="BB41" s="592" t="n">
        <v>2580</v>
      </c>
      <c r="BC41" s="592" t="n">
        <v>266</v>
      </c>
      <c r="BD41" s="592" t="n">
        <v>1</v>
      </c>
      <c r="BE41" s="592" t="n">
        <v>1400</v>
      </c>
      <c r="BF41" s="592" t="n">
        <v>14</v>
      </c>
      <c r="BG41" s="630"/>
      <c r="BH41" s="597" t="n">
        <v>25</v>
      </c>
      <c r="BI41" s="592" t="n">
        <v>524</v>
      </c>
      <c r="BJ41" s="592" t="n">
        <v>131</v>
      </c>
      <c r="BK41" s="630"/>
      <c r="BL41" s="597" t="n">
        <v>4</v>
      </c>
      <c r="BM41" s="597" t="n">
        <v>829</v>
      </c>
      <c r="BN41" s="592" t="n">
        <v>34</v>
      </c>
      <c r="BO41" s="625"/>
      <c r="BP41" s="597" t="n">
        <v>5</v>
      </c>
      <c r="BQ41" s="597" t="n">
        <v>2680</v>
      </c>
      <c r="BR41" s="592" t="n">
        <v>134</v>
      </c>
      <c r="BS41" s="625"/>
      <c r="BT41" s="597" t="n">
        <v>3</v>
      </c>
      <c r="BU41" s="597" t="n">
        <v>2000</v>
      </c>
      <c r="BV41" s="592" t="n">
        <v>50</v>
      </c>
      <c r="BW41" s="594" t="n">
        <v>1</v>
      </c>
      <c r="BX41" s="594" t="n">
        <v>800</v>
      </c>
      <c r="BY41" s="592" t="n">
        <v>4</v>
      </c>
      <c r="BZ41" s="594" t="n">
        <v>8</v>
      </c>
      <c r="CA41" s="592" t="n">
        <v>2330</v>
      </c>
      <c r="CB41" s="594" t="n">
        <v>186</v>
      </c>
      <c r="CC41" s="592" t="n">
        <v>5</v>
      </c>
      <c r="CD41" s="592" t="n">
        <v>340</v>
      </c>
      <c r="CE41" s="592" t="n">
        <v>17</v>
      </c>
      <c r="CF41" s="592" t="n">
        <v>17</v>
      </c>
      <c r="CG41" s="592" t="n">
        <v>3670</v>
      </c>
      <c r="CH41" s="592" t="n">
        <v>609</v>
      </c>
      <c r="CI41" s="592" t="n">
        <v>6</v>
      </c>
      <c r="CJ41" s="592" t="n">
        <v>817</v>
      </c>
      <c r="CK41" s="592" t="n">
        <v>49</v>
      </c>
      <c r="CL41" s="592" t="n">
        <v>2</v>
      </c>
      <c r="CM41" s="592" t="n">
        <v>1190</v>
      </c>
      <c r="CN41" s="592" t="n">
        <v>19</v>
      </c>
      <c r="CO41" s="628"/>
      <c r="CP41" s="626" t="n">
        <v>62</v>
      </c>
      <c r="CQ41" s="592" t="n">
        <v>59</v>
      </c>
      <c r="CR41" s="592" t="n">
        <v>1080</v>
      </c>
      <c r="CS41" s="638"/>
      <c r="CT41" s="627" t="n">
        <v>378</v>
      </c>
      <c r="CU41" s="592" t="n">
        <v>372</v>
      </c>
      <c r="CV41" s="592" t="n">
        <v>5150</v>
      </c>
      <c r="CW41" s="641"/>
      <c r="CX41" s="627" t="n">
        <v>3</v>
      </c>
      <c r="CY41" s="592" t="n">
        <v>3</v>
      </c>
      <c r="CZ41" s="592" t="n">
        <v>24</v>
      </c>
      <c r="DA41" s="627"/>
      <c r="DB41" s="627" t="n">
        <v>76</v>
      </c>
      <c r="DC41" s="592" t="n">
        <v>69</v>
      </c>
      <c r="DD41" s="592" t="n">
        <v>1560</v>
      </c>
      <c r="DE41" s="632"/>
      <c r="DF41" s="627" t="n">
        <v>1</v>
      </c>
      <c r="DG41" s="592" t="n">
        <v>1</v>
      </c>
      <c r="DH41" s="592" t="n">
        <v>9</v>
      </c>
      <c r="DI41" s="632"/>
      <c r="DJ41" s="627" t="n">
        <v>2</v>
      </c>
      <c r="DK41" s="592" t="n">
        <v>2</v>
      </c>
      <c r="DL41" s="592" t="n">
        <v>5</v>
      </c>
      <c r="DM41" s="630"/>
      <c r="DN41" s="626" t="n">
        <v>20</v>
      </c>
      <c r="DO41" s="592" t="n">
        <v>15</v>
      </c>
      <c r="DP41" s="592" t="n">
        <v>65</v>
      </c>
      <c r="DQ41" s="642"/>
      <c r="DR41" s="631" t="n">
        <v>3</v>
      </c>
      <c r="DS41" s="592" t="n">
        <v>3</v>
      </c>
      <c r="DT41" s="592" t="n">
        <v>17</v>
      </c>
      <c r="DU41" s="632"/>
      <c r="DV41" s="633" t="n">
        <v>2</v>
      </c>
      <c r="DW41" s="592" t="n">
        <v>2</v>
      </c>
      <c r="DX41" s="592" t="n">
        <v>9</v>
      </c>
      <c r="DY41" s="628"/>
      <c r="DZ41" s="627" t="n">
        <v>7</v>
      </c>
      <c r="EA41" s="592" t="n">
        <v>7</v>
      </c>
      <c r="EB41" s="592" t="n">
        <v>8</v>
      </c>
      <c r="EC41" s="600"/>
    </row>
    <row r="42" s="601" customFormat="true" ht="13.5" hidden="false" customHeight="false" outlineLevel="0" collapsed="false">
      <c r="A42" s="637" t="s">
        <v>87</v>
      </c>
      <c r="B42" s="538" t="n">
        <v>24</v>
      </c>
      <c r="C42" s="538" t="n">
        <v>147</v>
      </c>
      <c r="D42" s="539" t="n">
        <v>35</v>
      </c>
      <c r="E42" s="538" t="s">
        <v>125</v>
      </c>
      <c r="F42" s="538" t="s">
        <v>125</v>
      </c>
      <c r="G42" s="539" t="s">
        <v>125</v>
      </c>
      <c r="H42" s="538" t="n">
        <v>1</v>
      </c>
      <c r="I42" s="538" t="n">
        <v>1310</v>
      </c>
      <c r="J42" s="539" t="n">
        <v>13</v>
      </c>
      <c r="K42" s="538" t="n">
        <v>550</v>
      </c>
      <c r="L42" s="538" t="n">
        <v>195</v>
      </c>
      <c r="M42" s="539" t="n">
        <v>1070</v>
      </c>
      <c r="N42" s="538" t="n">
        <v>3</v>
      </c>
      <c r="O42" s="591" t="n">
        <v>98</v>
      </c>
      <c r="P42" s="591" t="n">
        <v>3</v>
      </c>
      <c r="Q42" s="591" t="n">
        <v>59</v>
      </c>
      <c r="R42" s="591" t="n">
        <v>58</v>
      </c>
      <c r="S42" s="591" t="n">
        <v>34</v>
      </c>
      <c r="T42" s="538" t="n">
        <v>13</v>
      </c>
      <c r="U42" s="538" t="n">
        <v>3880</v>
      </c>
      <c r="V42" s="538" t="n">
        <v>493</v>
      </c>
      <c r="W42" s="538" t="n">
        <v>2</v>
      </c>
      <c r="X42" s="538" t="n">
        <v>2590</v>
      </c>
      <c r="Y42" s="538" t="n">
        <v>44</v>
      </c>
      <c r="Z42" s="538" t="n">
        <v>2</v>
      </c>
      <c r="AA42" s="538" t="n">
        <v>1310</v>
      </c>
      <c r="AB42" s="538" t="n">
        <v>21</v>
      </c>
      <c r="AC42" s="592" t="n">
        <v>4</v>
      </c>
      <c r="AD42" s="592" t="n">
        <v>750</v>
      </c>
      <c r="AE42" s="592" t="n">
        <v>30</v>
      </c>
      <c r="AF42" s="592" t="n">
        <v>9</v>
      </c>
      <c r="AG42" s="592" t="n">
        <v>3760</v>
      </c>
      <c r="AH42" s="592" t="n">
        <v>342</v>
      </c>
      <c r="AI42" s="594" t="n">
        <v>5</v>
      </c>
      <c r="AJ42" s="592" t="n">
        <v>2350</v>
      </c>
      <c r="AK42" s="592" t="n">
        <v>108</v>
      </c>
      <c r="AL42" s="592" t="n">
        <v>4</v>
      </c>
      <c r="AM42" s="592" t="n">
        <v>1090</v>
      </c>
      <c r="AN42" s="592" t="n">
        <v>47</v>
      </c>
      <c r="AO42" s="592" t="n">
        <v>14</v>
      </c>
      <c r="AP42" s="592" t="n">
        <v>2150</v>
      </c>
      <c r="AQ42" s="592" t="n">
        <v>299</v>
      </c>
      <c r="AR42" s="592" t="n">
        <v>1</v>
      </c>
      <c r="AS42" s="592" t="n">
        <v>1400</v>
      </c>
      <c r="AT42" s="592" t="n">
        <v>14</v>
      </c>
      <c r="AU42" s="592" t="n">
        <v>25</v>
      </c>
      <c r="AV42" s="592" t="n">
        <v>1180</v>
      </c>
      <c r="AW42" s="592" t="n">
        <v>294</v>
      </c>
      <c r="AX42" s="592" t="n">
        <v>10</v>
      </c>
      <c r="AY42" s="592" t="n">
        <v>2200</v>
      </c>
      <c r="AZ42" s="592" t="n">
        <v>218</v>
      </c>
      <c r="BA42" s="592" t="n">
        <v>14</v>
      </c>
      <c r="BB42" s="592" t="n">
        <v>2910</v>
      </c>
      <c r="BC42" s="592" t="n">
        <v>419</v>
      </c>
      <c r="BD42" s="592" t="n">
        <v>1</v>
      </c>
      <c r="BE42" s="592" t="n">
        <v>1500</v>
      </c>
      <c r="BF42" s="592" t="n">
        <v>18</v>
      </c>
      <c r="BG42" s="630"/>
      <c r="BH42" s="597" t="n">
        <v>14</v>
      </c>
      <c r="BI42" s="592" t="n">
        <v>529</v>
      </c>
      <c r="BJ42" s="592" t="n">
        <v>74</v>
      </c>
      <c r="BK42" s="630"/>
      <c r="BL42" s="597" t="n">
        <v>6</v>
      </c>
      <c r="BM42" s="597" t="n">
        <v>800</v>
      </c>
      <c r="BN42" s="592" t="n">
        <v>48</v>
      </c>
      <c r="BO42" s="625"/>
      <c r="BP42" s="597" t="n">
        <v>4</v>
      </c>
      <c r="BQ42" s="597" t="n">
        <v>2400</v>
      </c>
      <c r="BR42" s="592" t="n">
        <v>96</v>
      </c>
      <c r="BS42" s="625"/>
      <c r="BT42" s="597" t="n">
        <v>3</v>
      </c>
      <c r="BU42" s="597" t="n">
        <v>1940</v>
      </c>
      <c r="BV42" s="592" t="n">
        <v>60</v>
      </c>
      <c r="BW42" s="594" t="n">
        <v>0</v>
      </c>
      <c r="BX42" s="594" t="n">
        <v>1000</v>
      </c>
      <c r="BY42" s="592" t="n">
        <v>3</v>
      </c>
      <c r="BZ42" s="594" t="n">
        <v>7</v>
      </c>
      <c r="CA42" s="592" t="n">
        <v>2300</v>
      </c>
      <c r="CB42" s="594" t="n">
        <v>161</v>
      </c>
      <c r="CC42" s="592" t="n">
        <v>7</v>
      </c>
      <c r="CD42" s="592" t="n">
        <v>415</v>
      </c>
      <c r="CE42" s="592" t="n">
        <v>27</v>
      </c>
      <c r="CF42" s="592" t="n">
        <v>12</v>
      </c>
      <c r="CG42" s="592" t="n">
        <v>3640</v>
      </c>
      <c r="CH42" s="592" t="n">
        <v>429</v>
      </c>
      <c r="CI42" s="592" t="n">
        <v>6</v>
      </c>
      <c r="CJ42" s="592" t="n">
        <v>917</v>
      </c>
      <c r="CK42" s="592" t="n">
        <v>55</v>
      </c>
      <c r="CL42" s="592" t="n">
        <v>2</v>
      </c>
      <c r="CM42" s="592" t="n">
        <v>1330</v>
      </c>
      <c r="CN42" s="592" t="n">
        <v>28</v>
      </c>
      <c r="CO42" s="628"/>
      <c r="CP42" s="626" t="n">
        <v>2</v>
      </c>
      <c r="CQ42" s="592" t="n">
        <v>2</v>
      </c>
      <c r="CR42" s="592" t="n">
        <v>32</v>
      </c>
      <c r="CS42" s="639"/>
      <c r="CT42" s="627" t="n">
        <v>20</v>
      </c>
      <c r="CU42" s="592" t="n">
        <v>19</v>
      </c>
      <c r="CV42" s="592" t="n">
        <v>201</v>
      </c>
      <c r="CW42" s="641"/>
      <c r="CX42" s="640" t="s">
        <v>125</v>
      </c>
      <c r="CY42" s="592" t="s">
        <v>125</v>
      </c>
      <c r="CZ42" s="592" t="s">
        <v>125</v>
      </c>
      <c r="DA42" s="641"/>
      <c r="DB42" s="627" t="n">
        <v>9</v>
      </c>
      <c r="DC42" s="592" t="n">
        <v>6</v>
      </c>
      <c r="DD42" s="592" t="n">
        <v>106</v>
      </c>
      <c r="DE42" s="632"/>
      <c r="DF42" s="640" t="s">
        <v>125</v>
      </c>
      <c r="DG42" s="592" t="s">
        <v>125</v>
      </c>
      <c r="DH42" s="592" t="s">
        <v>125</v>
      </c>
      <c r="DI42" s="632"/>
      <c r="DJ42" s="627" t="n">
        <v>1</v>
      </c>
      <c r="DK42" s="592" t="n">
        <v>1</v>
      </c>
      <c r="DL42" s="592" t="n">
        <v>3</v>
      </c>
      <c r="DM42" s="630"/>
      <c r="DN42" s="626" t="n">
        <v>5</v>
      </c>
      <c r="DO42" s="592" t="n">
        <v>4</v>
      </c>
      <c r="DP42" s="592" t="n">
        <v>14</v>
      </c>
      <c r="DQ42" s="642"/>
      <c r="DR42" s="631" t="n">
        <v>2</v>
      </c>
      <c r="DS42" s="592" t="n">
        <v>2</v>
      </c>
      <c r="DT42" s="592" t="n">
        <v>8</v>
      </c>
      <c r="DU42" s="632"/>
      <c r="DV42" s="633" t="n">
        <v>2</v>
      </c>
      <c r="DW42" s="592" t="n">
        <v>2</v>
      </c>
      <c r="DX42" s="592" t="n">
        <v>8</v>
      </c>
      <c r="DY42" s="628"/>
      <c r="DZ42" s="627" t="n">
        <v>4</v>
      </c>
      <c r="EA42" s="592" t="n">
        <v>4</v>
      </c>
      <c r="EB42" s="592" t="n">
        <v>4</v>
      </c>
      <c r="EC42" s="600"/>
    </row>
    <row r="43" s="601" customFormat="true" ht="13.5" hidden="false" customHeight="false" outlineLevel="0" collapsed="false">
      <c r="A43" s="637" t="s">
        <v>88</v>
      </c>
      <c r="B43" s="538" t="s">
        <v>125</v>
      </c>
      <c r="C43" s="538" t="s">
        <v>125</v>
      </c>
      <c r="D43" s="539" t="s">
        <v>125</v>
      </c>
      <c r="E43" s="538" t="s">
        <v>125</v>
      </c>
      <c r="F43" s="538" t="s">
        <v>125</v>
      </c>
      <c r="G43" s="539" t="s">
        <v>125</v>
      </c>
      <c r="H43" s="538" t="n">
        <v>1</v>
      </c>
      <c r="I43" s="538" t="n">
        <v>1270</v>
      </c>
      <c r="J43" s="539" t="n">
        <v>13</v>
      </c>
      <c r="K43" s="538" t="n">
        <v>12</v>
      </c>
      <c r="L43" s="538" t="n">
        <v>183</v>
      </c>
      <c r="M43" s="539" t="n">
        <v>22</v>
      </c>
      <c r="N43" s="538" t="n">
        <v>4</v>
      </c>
      <c r="O43" s="591" t="n">
        <v>84</v>
      </c>
      <c r="P43" s="591" t="n">
        <v>3</v>
      </c>
      <c r="Q43" s="591" t="n">
        <v>92</v>
      </c>
      <c r="R43" s="591" t="n">
        <v>52</v>
      </c>
      <c r="S43" s="591" t="n">
        <v>48</v>
      </c>
      <c r="T43" s="538" t="n">
        <v>6</v>
      </c>
      <c r="U43" s="538" t="n">
        <v>3790</v>
      </c>
      <c r="V43" s="538" t="n">
        <v>231</v>
      </c>
      <c r="W43" s="538" t="n">
        <v>1</v>
      </c>
      <c r="X43" s="538" t="n">
        <v>2500</v>
      </c>
      <c r="Y43" s="538" t="n">
        <v>20</v>
      </c>
      <c r="Z43" s="538" t="n">
        <v>0</v>
      </c>
      <c r="AA43" s="538" t="n">
        <v>1330</v>
      </c>
      <c r="AB43" s="538" t="n">
        <v>4</v>
      </c>
      <c r="AC43" s="592" t="n">
        <v>1</v>
      </c>
      <c r="AD43" s="592" t="n">
        <v>714</v>
      </c>
      <c r="AE43" s="592" t="n">
        <v>10</v>
      </c>
      <c r="AF43" s="592" t="n">
        <v>4</v>
      </c>
      <c r="AG43" s="592" t="n">
        <v>3730</v>
      </c>
      <c r="AH43" s="592" t="n">
        <v>149</v>
      </c>
      <c r="AI43" s="594" t="n">
        <v>1</v>
      </c>
      <c r="AJ43" s="592" t="n">
        <v>2270</v>
      </c>
      <c r="AK43" s="592" t="n">
        <v>25</v>
      </c>
      <c r="AL43" s="592" t="n">
        <v>1</v>
      </c>
      <c r="AM43" s="592" t="n">
        <v>1000</v>
      </c>
      <c r="AN43" s="592" t="n">
        <v>5</v>
      </c>
      <c r="AO43" s="592" t="n">
        <v>2</v>
      </c>
      <c r="AP43" s="592" t="n">
        <v>1820</v>
      </c>
      <c r="AQ43" s="592" t="n">
        <v>40</v>
      </c>
      <c r="AR43" s="592" t="n">
        <v>0</v>
      </c>
      <c r="AS43" s="592" t="n">
        <v>1000</v>
      </c>
      <c r="AT43" s="592" t="n">
        <v>1</v>
      </c>
      <c r="AU43" s="592" t="n">
        <v>10</v>
      </c>
      <c r="AV43" s="592" t="n">
        <v>930</v>
      </c>
      <c r="AW43" s="592" t="n">
        <v>93</v>
      </c>
      <c r="AX43" s="592" t="n">
        <v>2</v>
      </c>
      <c r="AY43" s="592" t="n">
        <v>1330</v>
      </c>
      <c r="AZ43" s="592" t="n">
        <v>20</v>
      </c>
      <c r="BA43" s="592" t="n">
        <v>4</v>
      </c>
      <c r="BB43" s="592" t="n">
        <v>1800</v>
      </c>
      <c r="BC43" s="592" t="n">
        <v>72</v>
      </c>
      <c r="BD43" s="592" t="n">
        <v>1</v>
      </c>
      <c r="BE43" s="592" t="n">
        <v>1400</v>
      </c>
      <c r="BF43" s="592" t="n">
        <v>7</v>
      </c>
      <c r="BG43" s="630"/>
      <c r="BH43" s="597" t="n">
        <v>6</v>
      </c>
      <c r="BI43" s="592" t="n">
        <v>508</v>
      </c>
      <c r="BJ43" s="592" t="n">
        <v>30</v>
      </c>
      <c r="BK43" s="630"/>
      <c r="BL43" s="597" t="n">
        <v>4</v>
      </c>
      <c r="BM43" s="597" t="n">
        <v>750</v>
      </c>
      <c r="BN43" s="592" t="n">
        <v>30</v>
      </c>
      <c r="BO43" s="625"/>
      <c r="BP43" s="597" t="n">
        <v>1</v>
      </c>
      <c r="BQ43" s="597" t="n">
        <v>2400</v>
      </c>
      <c r="BR43" s="592" t="n">
        <v>12</v>
      </c>
      <c r="BS43" s="625"/>
      <c r="BT43" s="597" t="n">
        <v>0</v>
      </c>
      <c r="BU43" s="597" t="n">
        <v>1000</v>
      </c>
      <c r="BV43" s="592" t="n">
        <v>4</v>
      </c>
      <c r="BW43" s="594" t="s">
        <v>125</v>
      </c>
      <c r="BX43" s="594" t="s">
        <v>125</v>
      </c>
      <c r="BY43" s="592" t="s">
        <v>125</v>
      </c>
      <c r="BZ43" s="594" t="n">
        <v>5</v>
      </c>
      <c r="CA43" s="592" t="n">
        <v>2300</v>
      </c>
      <c r="CB43" s="594" t="n">
        <v>115</v>
      </c>
      <c r="CC43" s="592" t="n">
        <v>1</v>
      </c>
      <c r="CD43" s="592" t="n">
        <v>385</v>
      </c>
      <c r="CE43" s="592" t="n">
        <v>5</v>
      </c>
      <c r="CF43" s="592" t="n">
        <v>2</v>
      </c>
      <c r="CG43" s="592" t="n">
        <v>3540</v>
      </c>
      <c r="CH43" s="592" t="n">
        <v>85</v>
      </c>
      <c r="CI43" s="592" t="n">
        <v>1</v>
      </c>
      <c r="CJ43" s="592" t="n">
        <v>800</v>
      </c>
      <c r="CK43" s="592" t="n">
        <v>8</v>
      </c>
      <c r="CL43" s="592" t="n">
        <v>1</v>
      </c>
      <c r="CM43" s="592" t="n">
        <v>1110</v>
      </c>
      <c r="CN43" s="592" t="n">
        <v>10</v>
      </c>
      <c r="CO43" s="646"/>
      <c r="CP43" s="640" t="s">
        <v>125</v>
      </c>
      <c r="CQ43" s="592" t="s">
        <v>125</v>
      </c>
      <c r="CR43" s="592" t="s">
        <v>125</v>
      </c>
      <c r="CS43" s="639"/>
      <c r="CT43" s="640" t="s">
        <v>125</v>
      </c>
      <c r="CU43" s="592" t="s">
        <v>125</v>
      </c>
      <c r="CV43" s="592" t="s">
        <v>125</v>
      </c>
      <c r="CW43" s="641"/>
      <c r="CX43" s="640" t="s">
        <v>125</v>
      </c>
      <c r="CY43" s="592" t="s">
        <v>125</v>
      </c>
      <c r="CZ43" s="592" t="s">
        <v>125</v>
      </c>
      <c r="DA43" s="641"/>
      <c r="DB43" s="640" t="s">
        <v>125</v>
      </c>
      <c r="DC43" s="592" t="s">
        <v>125</v>
      </c>
      <c r="DD43" s="592" t="s">
        <v>125</v>
      </c>
      <c r="DE43" s="632"/>
      <c r="DF43" s="640" t="s">
        <v>125</v>
      </c>
      <c r="DG43" s="592" t="s">
        <v>125</v>
      </c>
      <c r="DH43" s="592" t="s">
        <v>125</v>
      </c>
      <c r="DI43" s="632"/>
      <c r="DJ43" s="640" t="s">
        <v>125</v>
      </c>
      <c r="DK43" s="592" t="s">
        <v>125</v>
      </c>
      <c r="DL43" s="592" t="s">
        <v>125</v>
      </c>
      <c r="DM43" s="630"/>
      <c r="DN43" s="626" t="n">
        <v>0</v>
      </c>
      <c r="DO43" s="592" t="n">
        <v>0</v>
      </c>
      <c r="DP43" s="592" t="n">
        <v>0</v>
      </c>
      <c r="DQ43" s="642"/>
      <c r="DR43" s="631" t="s">
        <v>456</v>
      </c>
      <c r="DS43" s="592" t="s">
        <v>456</v>
      </c>
      <c r="DT43" s="592" t="s">
        <v>456</v>
      </c>
      <c r="DU43" s="632"/>
      <c r="DV43" s="640" t="s">
        <v>456</v>
      </c>
      <c r="DW43" s="592" t="s">
        <v>456</v>
      </c>
      <c r="DX43" s="592" t="s">
        <v>456</v>
      </c>
      <c r="DY43" s="643"/>
      <c r="DZ43" s="627" t="n">
        <v>14</v>
      </c>
      <c r="EA43" s="592" t="n">
        <v>13</v>
      </c>
      <c r="EB43" s="592" t="n">
        <v>15</v>
      </c>
      <c r="EC43" s="600"/>
    </row>
    <row r="44" s="601" customFormat="true" ht="13.5" hidden="false" customHeight="false" outlineLevel="0" collapsed="false">
      <c r="A44" s="637" t="s">
        <v>89</v>
      </c>
      <c r="B44" s="538" t="n">
        <v>3</v>
      </c>
      <c r="C44" s="538" t="n">
        <v>194</v>
      </c>
      <c r="D44" s="539" t="n">
        <v>6</v>
      </c>
      <c r="E44" s="538" t="s">
        <v>125</v>
      </c>
      <c r="F44" s="538" t="s">
        <v>125</v>
      </c>
      <c r="G44" s="539" t="s">
        <v>125</v>
      </c>
      <c r="H44" s="538" t="n">
        <v>1</v>
      </c>
      <c r="I44" s="538" t="n">
        <v>1320</v>
      </c>
      <c r="J44" s="539" t="n">
        <v>13</v>
      </c>
      <c r="K44" s="538" t="n">
        <v>92</v>
      </c>
      <c r="L44" s="538" t="n">
        <v>192</v>
      </c>
      <c r="M44" s="539" t="n">
        <v>177</v>
      </c>
      <c r="N44" s="538" t="n">
        <v>2</v>
      </c>
      <c r="O44" s="591" t="n">
        <v>96</v>
      </c>
      <c r="P44" s="591" t="n">
        <v>2</v>
      </c>
      <c r="Q44" s="591" t="n">
        <v>56</v>
      </c>
      <c r="R44" s="591" t="n">
        <v>55</v>
      </c>
      <c r="S44" s="591" t="n">
        <v>31</v>
      </c>
      <c r="T44" s="538" t="n">
        <v>12</v>
      </c>
      <c r="U44" s="538" t="n">
        <v>3850</v>
      </c>
      <c r="V44" s="538" t="n">
        <v>466</v>
      </c>
      <c r="W44" s="538" t="n">
        <v>1</v>
      </c>
      <c r="X44" s="538" t="n">
        <v>2540</v>
      </c>
      <c r="Y44" s="538" t="n">
        <v>33</v>
      </c>
      <c r="Z44" s="538" t="n">
        <v>2</v>
      </c>
      <c r="AA44" s="538" t="n">
        <v>1290</v>
      </c>
      <c r="AB44" s="538" t="n">
        <v>22</v>
      </c>
      <c r="AC44" s="592" t="n">
        <v>5</v>
      </c>
      <c r="AD44" s="592" t="n">
        <v>920</v>
      </c>
      <c r="AE44" s="592" t="n">
        <v>46</v>
      </c>
      <c r="AF44" s="592" t="n">
        <v>12</v>
      </c>
      <c r="AG44" s="592" t="n">
        <v>4140</v>
      </c>
      <c r="AH44" s="592" t="n">
        <v>505</v>
      </c>
      <c r="AI44" s="594" t="n">
        <v>5</v>
      </c>
      <c r="AJ44" s="592" t="n">
        <v>2460</v>
      </c>
      <c r="AK44" s="592" t="n">
        <v>123</v>
      </c>
      <c r="AL44" s="592" t="n">
        <v>5</v>
      </c>
      <c r="AM44" s="592" t="n">
        <v>1080</v>
      </c>
      <c r="AN44" s="592" t="n">
        <v>52</v>
      </c>
      <c r="AO44" s="592" t="n">
        <v>6</v>
      </c>
      <c r="AP44" s="592" t="n">
        <v>1880</v>
      </c>
      <c r="AQ44" s="592" t="n">
        <v>107</v>
      </c>
      <c r="AR44" s="592" t="n">
        <v>1</v>
      </c>
      <c r="AS44" s="592" t="n">
        <v>1380</v>
      </c>
      <c r="AT44" s="592" t="n">
        <v>11</v>
      </c>
      <c r="AU44" s="592" t="n">
        <v>14</v>
      </c>
      <c r="AV44" s="592" t="n">
        <v>1380</v>
      </c>
      <c r="AW44" s="592" t="n">
        <v>193</v>
      </c>
      <c r="AX44" s="592" t="n">
        <v>13</v>
      </c>
      <c r="AY44" s="592" t="n">
        <v>3730</v>
      </c>
      <c r="AZ44" s="592" t="n">
        <v>470</v>
      </c>
      <c r="BA44" s="592" t="n">
        <v>13</v>
      </c>
      <c r="BB44" s="592" t="n">
        <v>3110</v>
      </c>
      <c r="BC44" s="592" t="n">
        <v>395</v>
      </c>
      <c r="BD44" s="592" t="n">
        <v>1</v>
      </c>
      <c r="BE44" s="592" t="n">
        <v>1500</v>
      </c>
      <c r="BF44" s="592" t="n">
        <v>18</v>
      </c>
      <c r="BG44" s="630"/>
      <c r="BH44" s="597" t="n">
        <v>13</v>
      </c>
      <c r="BI44" s="592" t="n">
        <v>523</v>
      </c>
      <c r="BJ44" s="592" t="n">
        <v>68</v>
      </c>
      <c r="BK44" s="630"/>
      <c r="BL44" s="597" t="n">
        <v>3</v>
      </c>
      <c r="BM44" s="597" t="n">
        <v>781</v>
      </c>
      <c r="BN44" s="592" t="n">
        <v>25</v>
      </c>
      <c r="BO44" s="625"/>
      <c r="BP44" s="597" t="n">
        <v>7</v>
      </c>
      <c r="BQ44" s="597" t="n">
        <v>3230</v>
      </c>
      <c r="BR44" s="592" t="n">
        <v>229</v>
      </c>
      <c r="BS44" s="625"/>
      <c r="BT44" s="597" t="n">
        <v>3</v>
      </c>
      <c r="BU44" s="597" t="n">
        <v>2100</v>
      </c>
      <c r="BV44" s="592" t="n">
        <v>65</v>
      </c>
      <c r="BW44" s="594" t="n">
        <v>0</v>
      </c>
      <c r="BX44" s="594" t="n">
        <v>750</v>
      </c>
      <c r="BY44" s="592" t="n">
        <v>3</v>
      </c>
      <c r="BZ44" s="594" t="n">
        <v>8</v>
      </c>
      <c r="CA44" s="592" t="n">
        <v>2330</v>
      </c>
      <c r="CB44" s="594" t="n">
        <v>186</v>
      </c>
      <c r="CC44" s="592" t="n">
        <v>2</v>
      </c>
      <c r="CD44" s="592" t="n">
        <v>267</v>
      </c>
      <c r="CE44" s="592" t="n">
        <v>4</v>
      </c>
      <c r="CF44" s="592" t="n">
        <v>14</v>
      </c>
      <c r="CG44" s="592" t="n">
        <v>3700</v>
      </c>
      <c r="CH44" s="592" t="n">
        <v>518</v>
      </c>
      <c r="CI44" s="592" t="n">
        <v>5</v>
      </c>
      <c r="CJ44" s="592" t="n">
        <v>844</v>
      </c>
      <c r="CK44" s="592" t="n">
        <v>38</v>
      </c>
      <c r="CL44" s="592" t="n">
        <v>2</v>
      </c>
      <c r="CM44" s="592" t="n">
        <v>1130</v>
      </c>
      <c r="CN44" s="592" t="n">
        <v>17</v>
      </c>
      <c r="CO44" s="628"/>
      <c r="CP44" s="626" t="n">
        <v>56</v>
      </c>
      <c r="CQ44" s="592" t="n">
        <v>54</v>
      </c>
      <c r="CR44" s="592" t="n">
        <v>975</v>
      </c>
      <c r="CS44" s="639"/>
      <c r="CT44" s="627" t="n">
        <v>11</v>
      </c>
      <c r="CU44" s="592" t="n">
        <v>11</v>
      </c>
      <c r="CV44" s="592" t="n">
        <v>90</v>
      </c>
      <c r="CW44" s="641"/>
      <c r="CX44" s="627" t="n">
        <v>2</v>
      </c>
      <c r="CY44" s="592" t="n">
        <v>2</v>
      </c>
      <c r="CZ44" s="592" t="n">
        <v>14</v>
      </c>
      <c r="DA44" s="641"/>
      <c r="DB44" s="627" t="n">
        <v>19</v>
      </c>
      <c r="DC44" s="592" t="n">
        <v>18</v>
      </c>
      <c r="DD44" s="592" t="n">
        <v>310</v>
      </c>
      <c r="DE44" s="632"/>
      <c r="DF44" s="627" t="n">
        <v>3</v>
      </c>
      <c r="DG44" s="592" t="n">
        <v>3</v>
      </c>
      <c r="DH44" s="592" t="n">
        <v>29</v>
      </c>
      <c r="DI44" s="632"/>
      <c r="DJ44" s="627" t="n">
        <v>4</v>
      </c>
      <c r="DK44" s="592" t="n">
        <v>4</v>
      </c>
      <c r="DL44" s="592" t="n">
        <v>16</v>
      </c>
      <c r="DM44" s="630"/>
      <c r="DN44" s="626" t="n">
        <v>12</v>
      </c>
      <c r="DO44" s="592" t="n">
        <v>9</v>
      </c>
      <c r="DP44" s="592" t="n">
        <v>33</v>
      </c>
      <c r="DQ44" s="627"/>
      <c r="DR44" s="631" t="n">
        <v>3</v>
      </c>
      <c r="DS44" s="592" t="n">
        <v>3</v>
      </c>
      <c r="DT44" s="592" t="n">
        <v>17</v>
      </c>
      <c r="DU44" s="632"/>
      <c r="DV44" s="633" t="n">
        <v>3</v>
      </c>
      <c r="DW44" s="592" t="n">
        <v>3</v>
      </c>
      <c r="DX44" s="592" t="n">
        <v>11</v>
      </c>
      <c r="DY44" s="628"/>
      <c r="DZ44" s="627" t="n">
        <v>5</v>
      </c>
      <c r="EA44" s="592" t="n">
        <v>5</v>
      </c>
      <c r="EB44" s="592" t="n">
        <v>5</v>
      </c>
      <c r="EC44" s="600"/>
    </row>
    <row r="45" s="601" customFormat="true" ht="13.5" hidden="false" customHeight="false" outlineLevel="0" collapsed="false">
      <c r="A45" s="637" t="s">
        <v>90</v>
      </c>
      <c r="B45" s="538" t="n">
        <v>19</v>
      </c>
      <c r="C45" s="538" t="n">
        <v>149</v>
      </c>
      <c r="D45" s="539" t="n">
        <v>28</v>
      </c>
      <c r="E45" s="538" t="s">
        <v>125</v>
      </c>
      <c r="F45" s="538" t="s">
        <v>125</v>
      </c>
      <c r="G45" s="539" t="s">
        <v>125</v>
      </c>
      <c r="H45" s="538" t="n">
        <v>1</v>
      </c>
      <c r="I45" s="538" t="n">
        <v>1300</v>
      </c>
      <c r="J45" s="539" t="n">
        <v>13</v>
      </c>
      <c r="K45" s="538" t="n">
        <v>151</v>
      </c>
      <c r="L45" s="538" t="n">
        <v>191</v>
      </c>
      <c r="M45" s="539" t="n">
        <v>288</v>
      </c>
      <c r="N45" s="538" t="n">
        <v>3</v>
      </c>
      <c r="O45" s="591" t="n">
        <v>94</v>
      </c>
      <c r="P45" s="591" t="n">
        <v>3</v>
      </c>
      <c r="Q45" s="591" t="n">
        <v>39</v>
      </c>
      <c r="R45" s="591" t="n">
        <v>56</v>
      </c>
      <c r="S45" s="591" t="n">
        <v>22</v>
      </c>
      <c r="T45" s="538" t="n">
        <v>7</v>
      </c>
      <c r="U45" s="538" t="n">
        <v>3810</v>
      </c>
      <c r="V45" s="538" t="n">
        <v>282</v>
      </c>
      <c r="W45" s="538" t="n">
        <v>1</v>
      </c>
      <c r="X45" s="538" t="n">
        <v>2500</v>
      </c>
      <c r="Y45" s="538" t="n">
        <v>25</v>
      </c>
      <c r="Z45" s="538" t="n">
        <v>1</v>
      </c>
      <c r="AA45" s="538" t="n">
        <v>1290</v>
      </c>
      <c r="AB45" s="538" t="n">
        <v>9</v>
      </c>
      <c r="AC45" s="592" t="n">
        <v>5</v>
      </c>
      <c r="AD45" s="592" t="n">
        <v>1020</v>
      </c>
      <c r="AE45" s="592" t="n">
        <v>46</v>
      </c>
      <c r="AF45" s="592" t="n">
        <v>5</v>
      </c>
      <c r="AG45" s="592" t="n">
        <v>3780</v>
      </c>
      <c r="AH45" s="592" t="n">
        <v>189</v>
      </c>
      <c r="AI45" s="594" t="n">
        <v>2</v>
      </c>
      <c r="AJ45" s="592" t="n">
        <v>2430</v>
      </c>
      <c r="AK45" s="592" t="n">
        <v>51</v>
      </c>
      <c r="AL45" s="592" t="n">
        <v>1</v>
      </c>
      <c r="AM45" s="592" t="n">
        <v>1000</v>
      </c>
      <c r="AN45" s="592" t="n">
        <v>10</v>
      </c>
      <c r="AO45" s="592" t="n">
        <v>3</v>
      </c>
      <c r="AP45" s="592" t="n">
        <v>1880</v>
      </c>
      <c r="AQ45" s="592" t="n">
        <v>62</v>
      </c>
      <c r="AR45" s="592" t="n">
        <v>0</v>
      </c>
      <c r="AS45" s="592" t="n">
        <v>1500</v>
      </c>
      <c r="AT45" s="592" t="n">
        <v>6</v>
      </c>
      <c r="AU45" s="592" t="n">
        <v>14</v>
      </c>
      <c r="AV45" s="592" t="n">
        <v>1090</v>
      </c>
      <c r="AW45" s="592" t="n">
        <v>153</v>
      </c>
      <c r="AX45" s="592" t="n">
        <v>4</v>
      </c>
      <c r="AY45" s="592" t="n">
        <v>3140</v>
      </c>
      <c r="AZ45" s="592" t="n">
        <v>135</v>
      </c>
      <c r="BA45" s="592" t="n">
        <v>6</v>
      </c>
      <c r="BB45" s="592" t="n">
        <v>2160</v>
      </c>
      <c r="BC45" s="592" t="n">
        <v>132</v>
      </c>
      <c r="BD45" s="592" t="n">
        <v>1</v>
      </c>
      <c r="BE45" s="592" t="n">
        <v>1460</v>
      </c>
      <c r="BF45" s="592" t="n">
        <v>16</v>
      </c>
      <c r="BG45" s="630"/>
      <c r="BH45" s="597" t="n">
        <v>6</v>
      </c>
      <c r="BI45" s="592" t="n">
        <v>500</v>
      </c>
      <c r="BJ45" s="592" t="n">
        <v>30</v>
      </c>
      <c r="BK45" s="630"/>
      <c r="BL45" s="597" t="n">
        <v>3</v>
      </c>
      <c r="BM45" s="597" t="n">
        <v>767</v>
      </c>
      <c r="BN45" s="592" t="n">
        <v>23</v>
      </c>
      <c r="BO45" s="625"/>
      <c r="BP45" s="597" t="n">
        <v>2</v>
      </c>
      <c r="BQ45" s="597" t="n">
        <v>2400</v>
      </c>
      <c r="BR45" s="592" t="n">
        <v>48</v>
      </c>
      <c r="BS45" s="625"/>
      <c r="BT45" s="597" t="n">
        <v>1</v>
      </c>
      <c r="BU45" s="597" t="n">
        <v>1800</v>
      </c>
      <c r="BV45" s="592" t="n">
        <v>18</v>
      </c>
      <c r="BW45" s="594" t="s">
        <v>125</v>
      </c>
      <c r="BX45" s="594" t="s">
        <v>125</v>
      </c>
      <c r="BY45" s="592" t="s">
        <v>125</v>
      </c>
      <c r="BZ45" s="594" t="n">
        <v>4</v>
      </c>
      <c r="CA45" s="592" t="n">
        <v>2300</v>
      </c>
      <c r="CB45" s="594" t="n">
        <v>92</v>
      </c>
      <c r="CC45" s="592" t="n">
        <v>31</v>
      </c>
      <c r="CD45" s="592" t="n">
        <v>338</v>
      </c>
      <c r="CE45" s="592" t="n">
        <v>106</v>
      </c>
      <c r="CF45" s="592" t="n">
        <v>3</v>
      </c>
      <c r="CG45" s="592" t="n">
        <v>3620</v>
      </c>
      <c r="CH45" s="592" t="n">
        <v>123</v>
      </c>
      <c r="CI45" s="592" t="n">
        <v>3</v>
      </c>
      <c r="CJ45" s="592" t="n">
        <v>767</v>
      </c>
      <c r="CK45" s="592" t="n">
        <v>23</v>
      </c>
      <c r="CL45" s="592" t="n">
        <v>1</v>
      </c>
      <c r="CM45" s="592" t="n">
        <v>1210</v>
      </c>
      <c r="CN45" s="592" t="n">
        <v>17</v>
      </c>
      <c r="CO45" s="628"/>
      <c r="CP45" s="626" t="n">
        <v>0</v>
      </c>
      <c r="CQ45" s="592" t="n">
        <v>0</v>
      </c>
      <c r="CR45" s="592" t="n">
        <v>6</v>
      </c>
      <c r="CS45" s="639"/>
      <c r="CT45" s="640" t="s">
        <v>125</v>
      </c>
      <c r="CU45" s="592" t="s">
        <v>125</v>
      </c>
      <c r="CV45" s="592" t="s">
        <v>125</v>
      </c>
      <c r="CW45" s="641"/>
      <c r="CX45" s="640" t="s">
        <v>125</v>
      </c>
      <c r="CY45" s="592" t="s">
        <v>125</v>
      </c>
      <c r="CZ45" s="592" t="s">
        <v>125</v>
      </c>
      <c r="DA45" s="641"/>
      <c r="DB45" s="627" t="n">
        <v>3</v>
      </c>
      <c r="DC45" s="592" t="n">
        <v>3</v>
      </c>
      <c r="DD45" s="592" t="n">
        <v>45</v>
      </c>
      <c r="DE45" s="632"/>
      <c r="DF45" s="640" t="s">
        <v>125</v>
      </c>
      <c r="DG45" s="592" t="s">
        <v>125</v>
      </c>
      <c r="DH45" s="592" t="s">
        <v>125</v>
      </c>
      <c r="DI45" s="632"/>
      <c r="DJ45" s="640" t="s">
        <v>125</v>
      </c>
      <c r="DK45" s="592" t="s">
        <v>125</v>
      </c>
      <c r="DL45" s="592" t="s">
        <v>125</v>
      </c>
      <c r="DM45" s="630"/>
      <c r="DN45" s="626" t="n">
        <v>5</v>
      </c>
      <c r="DO45" s="592" t="n">
        <v>3</v>
      </c>
      <c r="DP45" s="592" t="n">
        <v>6</v>
      </c>
      <c r="DQ45" s="642"/>
      <c r="DR45" s="631" t="s">
        <v>456</v>
      </c>
      <c r="DS45" s="592" t="s">
        <v>456</v>
      </c>
      <c r="DT45" s="592" t="s">
        <v>456</v>
      </c>
      <c r="DU45" s="632"/>
      <c r="DV45" s="633" t="n">
        <v>1</v>
      </c>
      <c r="DW45" s="592" t="n">
        <v>1</v>
      </c>
      <c r="DX45" s="592" t="n">
        <v>3</v>
      </c>
      <c r="DY45" s="628"/>
      <c r="DZ45" s="627" t="n">
        <v>3</v>
      </c>
      <c r="EA45" s="592" t="n">
        <v>3</v>
      </c>
      <c r="EB45" s="592" t="n">
        <v>3</v>
      </c>
      <c r="EC45" s="600"/>
    </row>
    <row r="46" s="601" customFormat="true" ht="13.5" hidden="false" customHeight="false" outlineLevel="0" collapsed="false">
      <c r="A46" s="637" t="s">
        <v>91</v>
      </c>
      <c r="B46" s="538" t="s">
        <v>125</v>
      </c>
      <c r="C46" s="538" t="s">
        <v>125</v>
      </c>
      <c r="D46" s="539" t="s">
        <v>125</v>
      </c>
      <c r="E46" s="538" t="s">
        <v>125</v>
      </c>
      <c r="F46" s="538" t="s">
        <v>125</v>
      </c>
      <c r="G46" s="539" t="s">
        <v>125</v>
      </c>
      <c r="H46" s="538" t="n">
        <v>0</v>
      </c>
      <c r="I46" s="538" t="n">
        <v>1350</v>
      </c>
      <c r="J46" s="539" t="n">
        <v>0</v>
      </c>
      <c r="K46" s="538" t="n">
        <v>218</v>
      </c>
      <c r="L46" s="538" t="n">
        <v>152</v>
      </c>
      <c r="M46" s="539" t="n">
        <v>331</v>
      </c>
      <c r="N46" s="538" t="n">
        <v>4</v>
      </c>
      <c r="O46" s="591" t="n">
        <v>85</v>
      </c>
      <c r="P46" s="591" t="n">
        <v>3</v>
      </c>
      <c r="Q46" s="591" t="n">
        <v>27</v>
      </c>
      <c r="R46" s="591" t="n">
        <v>26</v>
      </c>
      <c r="S46" s="591" t="n">
        <v>7</v>
      </c>
      <c r="T46" s="538" t="n">
        <v>3</v>
      </c>
      <c r="U46" s="538" t="n">
        <v>2780</v>
      </c>
      <c r="V46" s="538" t="n">
        <v>89</v>
      </c>
      <c r="W46" s="538" t="n">
        <v>9</v>
      </c>
      <c r="X46" s="538" t="n">
        <v>700</v>
      </c>
      <c r="Y46" s="538" t="n">
        <v>63</v>
      </c>
      <c r="Z46" s="538" t="n">
        <v>1</v>
      </c>
      <c r="AA46" s="538" t="n">
        <v>1000</v>
      </c>
      <c r="AB46" s="538" t="n">
        <v>10</v>
      </c>
      <c r="AC46" s="592" t="n">
        <v>2</v>
      </c>
      <c r="AD46" s="592" t="n">
        <v>600</v>
      </c>
      <c r="AE46" s="592" t="n">
        <v>12</v>
      </c>
      <c r="AF46" s="592" t="n">
        <v>2</v>
      </c>
      <c r="AG46" s="592" t="n">
        <v>2500</v>
      </c>
      <c r="AH46" s="592" t="n">
        <v>50</v>
      </c>
      <c r="AI46" s="594" t="n">
        <v>1</v>
      </c>
      <c r="AJ46" s="592" t="n">
        <v>1500</v>
      </c>
      <c r="AK46" s="592" t="n">
        <v>18</v>
      </c>
      <c r="AL46" s="592" t="n">
        <v>1</v>
      </c>
      <c r="AM46" s="592" t="n">
        <v>1200</v>
      </c>
      <c r="AN46" s="592" t="n">
        <v>12</v>
      </c>
      <c r="AO46" s="592" t="n">
        <v>3</v>
      </c>
      <c r="AP46" s="592" t="n">
        <v>1600</v>
      </c>
      <c r="AQ46" s="592" t="n">
        <v>40</v>
      </c>
      <c r="AR46" s="592" t="n">
        <v>1</v>
      </c>
      <c r="AS46" s="592" t="n">
        <v>1850</v>
      </c>
      <c r="AT46" s="592" t="n">
        <v>9</v>
      </c>
      <c r="AU46" s="592" t="n">
        <v>5</v>
      </c>
      <c r="AV46" s="592" t="n">
        <v>900</v>
      </c>
      <c r="AW46" s="592" t="n">
        <v>45</v>
      </c>
      <c r="AX46" s="592" t="n">
        <v>1</v>
      </c>
      <c r="AY46" s="592" t="n">
        <v>1790</v>
      </c>
      <c r="AZ46" s="592" t="n">
        <v>25</v>
      </c>
      <c r="BA46" s="592" t="n">
        <v>2</v>
      </c>
      <c r="BB46" s="592" t="n">
        <v>1100</v>
      </c>
      <c r="BC46" s="592" t="n">
        <v>22</v>
      </c>
      <c r="BD46" s="592" t="n">
        <v>0</v>
      </c>
      <c r="BE46" s="592" t="n">
        <v>667</v>
      </c>
      <c r="BF46" s="592" t="n">
        <v>2</v>
      </c>
      <c r="BG46" s="630"/>
      <c r="BH46" s="597" t="n">
        <v>5</v>
      </c>
      <c r="BI46" s="592" t="n">
        <v>360</v>
      </c>
      <c r="BJ46" s="592" t="n">
        <v>18</v>
      </c>
      <c r="BK46" s="630"/>
      <c r="BL46" s="597" t="n">
        <v>1</v>
      </c>
      <c r="BM46" s="597" t="n">
        <v>500</v>
      </c>
      <c r="BN46" s="592" t="n">
        <v>5</v>
      </c>
      <c r="BO46" s="625"/>
      <c r="BP46" s="597" t="n">
        <v>1</v>
      </c>
      <c r="BQ46" s="597" t="n">
        <v>1500</v>
      </c>
      <c r="BR46" s="592" t="n">
        <v>15</v>
      </c>
      <c r="BS46" s="625"/>
      <c r="BT46" s="597" t="n">
        <v>1</v>
      </c>
      <c r="BU46" s="597" t="n">
        <v>1400</v>
      </c>
      <c r="BV46" s="592" t="n">
        <v>14</v>
      </c>
      <c r="BW46" s="594" t="s">
        <v>125</v>
      </c>
      <c r="BX46" s="594" t="s">
        <v>125</v>
      </c>
      <c r="BY46" s="592" t="s">
        <v>125</v>
      </c>
      <c r="BZ46" s="594" t="n">
        <v>2</v>
      </c>
      <c r="CA46" s="592" t="n">
        <v>1500</v>
      </c>
      <c r="CB46" s="594" t="n">
        <v>30</v>
      </c>
      <c r="CC46" s="592" t="n">
        <v>3</v>
      </c>
      <c r="CD46" s="592" t="n">
        <v>240</v>
      </c>
      <c r="CE46" s="592" t="n">
        <v>6</v>
      </c>
      <c r="CF46" s="592" t="n">
        <v>1</v>
      </c>
      <c r="CG46" s="592" t="n">
        <v>3000</v>
      </c>
      <c r="CH46" s="592" t="n">
        <v>15</v>
      </c>
      <c r="CI46" s="592" t="n">
        <v>1</v>
      </c>
      <c r="CJ46" s="592" t="n">
        <v>600</v>
      </c>
      <c r="CK46" s="592" t="n">
        <v>3</v>
      </c>
      <c r="CL46" s="592" t="n">
        <v>0</v>
      </c>
      <c r="CM46" s="592" t="n">
        <v>1150</v>
      </c>
      <c r="CN46" s="592" t="n">
        <v>3</v>
      </c>
      <c r="CO46" s="646"/>
      <c r="CP46" s="640" t="s">
        <v>125</v>
      </c>
      <c r="CQ46" s="592" t="s">
        <v>125</v>
      </c>
      <c r="CR46" s="592" t="s">
        <v>125</v>
      </c>
      <c r="CS46" s="639"/>
      <c r="CT46" s="640" t="s">
        <v>125</v>
      </c>
      <c r="CU46" s="592" t="s">
        <v>125</v>
      </c>
      <c r="CV46" s="592" t="s">
        <v>125</v>
      </c>
      <c r="CW46" s="641"/>
      <c r="CX46" s="640" t="s">
        <v>125</v>
      </c>
      <c r="CY46" s="592" t="s">
        <v>125</v>
      </c>
      <c r="CZ46" s="592" t="s">
        <v>125</v>
      </c>
      <c r="DA46" s="641"/>
      <c r="DB46" s="627" t="n">
        <v>1</v>
      </c>
      <c r="DC46" s="592" t="s">
        <v>125</v>
      </c>
      <c r="DD46" s="592" t="s">
        <v>125</v>
      </c>
      <c r="DE46" s="632"/>
      <c r="DF46" s="640" t="s">
        <v>125</v>
      </c>
      <c r="DG46" s="592" t="s">
        <v>125</v>
      </c>
      <c r="DH46" s="592" t="s">
        <v>125</v>
      </c>
      <c r="DI46" s="632"/>
      <c r="DJ46" s="640" t="s">
        <v>125</v>
      </c>
      <c r="DK46" s="592" t="s">
        <v>125</v>
      </c>
      <c r="DL46" s="592" t="s">
        <v>125</v>
      </c>
      <c r="DM46" s="630"/>
      <c r="DN46" s="626" t="n">
        <v>1</v>
      </c>
      <c r="DO46" s="592" t="n">
        <v>1</v>
      </c>
      <c r="DP46" s="592" t="n">
        <v>1</v>
      </c>
      <c r="DQ46" s="642"/>
      <c r="DR46" s="631" t="n">
        <v>0</v>
      </c>
      <c r="DS46" s="592" t="n">
        <v>0</v>
      </c>
      <c r="DT46" s="592" t="n">
        <v>0</v>
      </c>
      <c r="DU46" s="632"/>
      <c r="DV46" s="633" t="n">
        <v>26</v>
      </c>
      <c r="DW46" s="592" t="n">
        <v>24</v>
      </c>
      <c r="DX46" s="592" t="n">
        <v>93</v>
      </c>
      <c r="DY46" s="643"/>
      <c r="DZ46" s="627" t="n">
        <v>7</v>
      </c>
      <c r="EA46" s="592" t="n">
        <v>7</v>
      </c>
      <c r="EB46" s="592" t="n">
        <v>6</v>
      </c>
      <c r="EC46" s="600"/>
    </row>
    <row r="47" s="601" customFormat="true" ht="13.5" hidden="false" customHeight="false" outlineLevel="0" collapsed="false">
      <c r="A47" s="637" t="s">
        <v>92</v>
      </c>
      <c r="B47" s="538" t="s">
        <v>125</v>
      </c>
      <c r="C47" s="538" t="s">
        <v>125</v>
      </c>
      <c r="D47" s="539" t="s">
        <v>125</v>
      </c>
      <c r="E47" s="538" t="s">
        <v>125</v>
      </c>
      <c r="F47" s="538" t="s">
        <v>125</v>
      </c>
      <c r="G47" s="539" t="s">
        <v>125</v>
      </c>
      <c r="H47" s="538" t="n">
        <v>0</v>
      </c>
      <c r="I47" s="538" t="n">
        <v>1380</v>
      </c>
      <c r="J47" s="539" t="n">
        <v>0</v>
      </c>
      <c r="K47" s="538" t="n">
        <v>647</v>
      </c>
      <c r="L47" s="538" t="n">
        <v>154</v>
      </c>
      <c r="M47" s="539" t="n">
        <v>996</v>
      </c>
      <c r="N47" s="538" t="n">
        <v>0</v>
      </c>
      <c r="O47" s="591" t="n">
        <v>90</v>
      </c>
      <c r="P47" s="591" t="n">
        <v>0</v>
      </c>
      <c r="Q47" s="591" t="s">
        <v>125</v>
      </c>
      <c r="R47" s="591" t="s">
        <v>125</v>
      </c>
      <c r="S47" s="591" t="s">
        <v>125</v>
      </c>
      <c r="T47" s="538" t="n">
        <v>7</v>
      </c>
      <c r="U47" s="538" t="n">
        <v>2990</v>
      </c>
      <c r="V47" s="538" t="n">
        <v>194</v>
      </c>
      <c r="W47" s="538" t="n">
        <v>22</v>
      </c>
      <c r="X47" s="538" t="n">
        <v>2260</v>
      </c>
      <c r="Y47" s="538" t="n">
        <v>497</v>
      </c>
      <c r="Z47" s="538" t="n">
        <v>2</v>
      </c>
      <c r="AA47" s="538" t="n">
        <v>1000</v>
      </c>
      <c r="AB47" s="538" t="n">
        <v>20</v>
      </c>
      <c r="AC47" s="592" t="n">
        <v>1</v>
      </c>
      <c r="AD47" s="592" t="n">
        <v>600</v>
      </c>
      <c r="AE47" s="592" t="n">
        <v>6</v>
      </c>
      <c r="AF47" s="592" t="n">
        <v>4</v>
      </c>
      <c r="AG47" s="592" t="n">
        <v>2600</v>
      </c>
      <c r="AH47" s="592" t="n">
        <v>104</v>
      </c>
      <c r="AI47" s="594" t="n">
        <v>4</v>
      </c>
      <c r="AJ47" s="592" t="n">
        <v>1460</v>
      </c>
      <c r="AK47" s="592" t="n">
        <v>57</v>
      </c>
      <c r="AL47" s="592" t="n">
        <v>2</v>
      </c>
      <c r="AM47" s="592" t="n">
        <v>1250</v>
      </c>
      <c r="AN47" s="592" t="n">
        <v>25</v>
      </c>
      <c r="AO47" s="592" t="n">
        <v>12</v>
      </c>
      <c r="AP47" s="592" t="n">
        <v>1780</v>
      </c>
      <c r="AQ47" s="592" t="n">
        <v>212</v>
      </c>
      <c r="AR47" s="592" t="n">
        <v>1</v>
      </c>
      <c r="AS47" s="592" t="n">
        <v>1900</v>
      </c>
      <c r="AT47" s="592" t="n">
        <v>19</v>
      </c>
      <c r="AU47" s="592" t="n">
        <v>11</v>
      </c>
      <c r="AV47" s="592" t="n">
        <v>955</v>
      </c>
      <c r="AW47" s="592" t="n">
        <v>105</v>
      </c>
      <c r="AX47" s="592" t="n">
        <v>2</v>
      </c>
      <c r="AY47" s="592" t="n">
        <v>2310</v>
      </c>
      <c r="AZ47" s="592" t="n">
        <v>37</v>
      </c>
      <c r="BA47" s="592" t="n">
        <v>3</v>
      </c>
      <c r="BB47" s="592" t="n">
        <v>1070</v>
      </c>
      <c r="BC47" s="592" t="n">
        <v>32</v>
      </c>
      <c r="BD47" s="592" t="n">
        <v>1</v>
      </c>
      <c r="BE47" s="592" t="n">
        <v>857</v>
      </c>
      <c r="BF47" s="592" t="n">
        <v>6</v>
      </c>
      <c r="BG47" s="630"/>
      <c r="BH47" s="597" t="n">
        <v>14</v>
      </c>
      <c r="BI47" s="592" t="n">
        <v>393</v>
      </c>
      <c r="BJ47" s="592" t="n">
        <v>55</v>
      </c>
      <c r="BK47" s="630"/>
      <c r="BL47" s="597" t="n">
        <v>2</v>
      </c>
      <c r="BM47" s="597" t="n">
        <v>500</v>
      </c>
      <c r="BN47" s="592" t="n">
        <v>10</v>
      </c>
      <c r="BO47" s="625"/>
      <c r="BP47" s="597" t="n">
        <v>2</v>
      </c>
      <c r="BQ47" s="597" t="n">
        <v>1500</v>
      </c>
      <c r="BR47" s="592" t="n">
        <v>27</v>
      </c>
      <c r="BS47" s="625"/>
      <c r="BT47" s="597" t="n">
        <v>2</v>
      </c>
      <c r="BU47" s="597" t="n">
        <v>1400</v>
      </c>
      <c r="BV47" s="592" t="n">
        <v>28</v>
      </c>
      <c r="BW47" s="594" t="n">
        <v>0</v>
      </c>
      <c r="BX47" s="594" t="n">
        <v>1000</v>
      </c>
      <c r="BY47" s="592" t="n">
        <v>2</v>
      </c>
      <c r="BZ47" s="594" t="n">
        <v>4</v>
      </c>
      <c r="CA47" s="592" t="n">
        <v>1480</v>
      </c>
      <c r="CB47" s="594" t="n">
        <v>59</v>
      </c>
      <c r="CC47" s="592" t="n">
        <v>1</v>
      </c>
      <c r="CD47" s="592" t="n">
        <v>300</v>
      </c>
      <c r="CE47" s="592" t="n">
        <v>3</v>
      </c>
      <c r="CF47" s="592" t="n">
        <v>2</v>
      </c>
      <c r="CG47" s="592" t="n">
        <v>3110</v>
      </c>
      <c r="CH47" s="592" t="n">
        <v>56</v>
      </c>
      <c r="CI47" s="592" t="n">
        <v>2</v>
      </c>
      <c r="CJ47" s="592" t="n">
        <v>750</v>
      </c>
      <c r="CK47" s="592" t="n">
        <v>18</v>
      </c>
      <c r="CL47" s="592" t="n">
        <v>4</v>
      </c>
      <c r="CM47" s="592" t="n">
        <v>1400</v>
      </c>
      <c r="CN47" s="592" t="n">
        <v>56</v>
      </c>
      <c r="CO47" s="646"/>
      <c r="CP47" s="640" t="s">
        <v>125</v>
      </c>
      <c r="CQ47" s="592" t="s">
        <v>125</v>
      </c>
      <c r="CR47" s="592" t="s">
        <v>125</v>
      </c>
      <c r="CS47" s="639"/>
      <c r="CT47" s="640" t="s">
        <v>125</v>
      </c>
      <c r="CU47" s="592" t="s">
        <v>125</v>
      </c>
      <c r="CV47" s="592" t="s">
        <v>125</v>
      </c>
      <c r="CW47" s="641"/>
      <c r="CX47" s="640" t="s">
        <v>125</v>
      </c>
      <c r="CY47" s="592" t="s">
        <v>125</v>
      </c>
      <c r="CZ47" s="592" t="s">
        <v>125</v>
      </c>
      <c r="DA47" s="641"/>
      <c r="DB47" s="640" t="s">
        <v>125</v>
      </c>
      <c r="DC47" s="592" t="s">
        <v>125</v>
      </c>
      <c r="DD47" s="592" t="s">
        <v>125</v>
      </c>
      <c r="DE47" s="632"/>
      <c r="DF47" s="640" t="s">
        <v>125</v>
      </c>
      <c r="DG47" s="592" t="s">
        <v>125</v>
      </c>
      <c r="DH47" s="592" t="s">
        <v>125</v>
      </c>
      <c r="DI47" s="632"/>
      <c r="DJ47" s="640" t="s">
        <v>125</v>
      </c>
      <c r="DK47" s="592" t="s">
        <v>125</v>
      </c>
      <c r="DL47" s="592" t="s">
        <v>125</v>
      </c>
      <c r="DM47" s="630"/>
      <c r="DN47" s="626" t="n">
        <v>0</v>
      </c>
      <c r="DO47" s="592" t="n">
        <v>0</v>
      </c>
      <c r="DP47" s="592" t="n">
        <v>1</v>
      </c>
      <c r="DQ47" s="642"/>
      <c r="DR47" s="631" t="n">
        <v>0</v>
      </c>
      <c r="DS47" s="592" t="n">
        <v>0</v>
      </c>
      <c r="DT47" s="592" t="n">
        <v>1</v>
      </c>
      <c r="DU47" s="632"/>
      <c r="DV47" s="633" t="n">
        <v>9</v>
      </c>
      <c r="DW47" s="592" t="n">
        <v>9</v>
      </c>
      <c r="DX47" s="592" t="n">
        <v>38</v>
      </c>
      <c r="DY47" s="628"/>
      <c r="DZ47" s="627" t="n">
        <v>0</v>
      </c>
      <c r="EA47" s="592" t="s">
        <v>456</v>
      </c>
      <c r="EB47" s="592" t="s">
        <v>456</v>
      </c>
      <c r="EC47" s="600"/>
    </row>
    <row r="48" s="601" customFormat="true" ht="13.5" hidden="false" customHeight="false" outlineLevel="0" collapsed="false">
      <c r="A48" s="637" t="s">
        <v>93</v>
      </c>
      <c r="B48" s="538" t="s">
        <v>125</v>
      </c>
      <c r="C48" s="538" t="s">
        <v>125</v>
      </c>
      <c r="D48" s="539" t="s">
        <v>125</v>
      </c>
      <c r="E48" s="538" t="s">
        <v>125</v>
      </c>
      <c r="F48" s="538" t="s">
        <v>125</v>
      </c>
      <c r="G48" s="539" t="s">
        <v>125</v>
      </c>
      <c r="H48" s="538" t="n">
        <v>1</v>
      </c>
      <c r="I48" s="538" t="n">
        <v>1380</v>
      </c>
      <c r="J48" s="539" t="n">
        <v>14</v>
      </c>
      <c r="K48" s="538" t="n">
        <v>644</v>
      </c>
      <c r="L48" s="538" t="n">
        <v>155</v>
      </c>
      <c r="M48" s="539" t="n">
        <v>998</v>
      </c>
      <c r="N48" s="538" t="n">
        <v>7</v>
      </c>
      <c r="O48" s="591" t="n">
        <v>90</v>
      </c>
      <c r="P48" s="591" t="n">
        <v>6</v>
      </c>
      <c r="Q48" s="591" t="n">
        <v>0</v>
      </c>
      <c r="R48" s="591" t="n">
        <v>34</v>
      </c>
      <c r="S48" s="591" t="n">
        <v>0</v>
      </c>
      <c r="T48" s="538" t="n">
        <v>7</v>
      </c>
      <c r="U48" s="538" t="n">
        <v>3060</v>
      </c>
      <c r="V48" s="538" t="n">
        <v>199</v>
      </c>
      <c r="W48" s="538" t="n">
        <v>35</v>
      </c>
      <c r="X48" s="538" t="n">
        <v>880</v>
      </c>
      <c r="Y48" s="538" t="n">
        <v>308</v>
      </c>
      <c r="Z48" s="538" t="n">
        <v>4</v>
      </c>
      <c r="AA48" s="538" t="n">
        <v>1100</v>
      </c>
      <c r="AB48" s="538" t="n">
        <v>44</v>
      </c>
      <c r="AC48" s="592" t="n">
        <v>2</v>
      </c>
      <c r="AD48" s="592" t="n">
        <v>600</v>
      </c>
      <c r="AE48" s="592" t="n">
        <v>12</v>
      </c>
      <c r="AF48" s="592" t="n">
        <v>4</v>
      </c>
      <c r="AG48" s="592" t="n">
        <v>2700</v>
      </c>
      <c r="AH48" s="592" t="n">
        <v>108</v>
      </c>
      <c r="AI48" s="594" t="n">
        <v>4</v>
      </c>
      <c r="AJ48" s="592" t="n">
        <v>1480</v>
      </c>
      <c r="AK48" s="592" t="n">
        <v>59</v>
      </c>
      <c r="AL48" s="592" t="n">
        <v>3</v>
      </c>
      <c r="AM48" s="592" t="n">
        <v>1310</v>
      </c>
      <c r="AN48" s="592" t="n">
        <v>34</v>
      </c>
      <c r="AO48" s="592" t="n">
        <v>10</v>
      </c>
      <c r="AP48" s="592" t="n">
        <v>1750</v>
      </c>
      <c r="AQ48" s="592" t="n">
        <v>170</v>
      </c>
      <c r="AR48" s="592" t="n">
        <v>1</v>
      </c>
      <c r="AS48" s="592" t="n">
        <v>2000</v>
      </c>
      <c r="AT48" s="592" t="n">
        <v>20</v>
      </c>
      <c r="AU48" s="592" t="n">
        <v>15</v>
      </c>
      <c r="AV48" s="592" t="n">
        <v>1050</v>
      </c>
      <c r="AW48" s="592" t="n">
        <v>157</v>
      </c>
      <c r="AX48" s="592" t="n">
        <v>5</v>
      </c>
      <c r="AY48" s="592" t="n">
        <v>2830</v>
      </c>
      <c r="AZ48" s="592" t="n">
        <v>130</v>
      </c>
      <c r="BA48" s="592" t="n">
        <v>4</v>
      </c>
      <c r="BB48" s="592" t="n">
        <v>1250</v>
      </c>
      <c r="BC48" s="592" t="n">
        <v>50</v>
      </c>
      <c r="BD48" s="592" t="n">
        <v>1</v>
      </c>
      <c r="BE48" s="592" t="n">
        <v>1000</v>
      </c>
      <c r="BF48" s="592" t="n">
        <v>6</v>
      </c>
      <c r="BG48" s="630"/>
      <c r="BH48" s="597" t="n">
        <v>35</v>
      </c>
      <c r="BI48" s="592" t="n">
        <v>443</v>
      </c>
      <c r="BJ48" s="592" t="n">
        <v>155</v>
      </c>
      <c r="BK48" s="630"/>
      <c r="BL48" s="597" t="n">
        <v>2</v>
      </c>
      <c r="BM48" s="597" t="n">
        <v>500</v>
      </c>
      <c r="BN48" s="592" t="n">
        <v>10</v>
      </c>
      <c r="BO48" s="625"/>
      <c r="BP48" s="597" t="n">
        <v>1</v>
      </c>
      <c r="BQ48" s="597" t="n">
        <v>1500</v>
      </c>
      <c r="BR48" s="592" t="n">
        <v>15</v>
      </c>
      <c r="BS48" s="625"/>
      <c r="BT48" s="597" t="n">
        <v>2</v>
      </c>
      <c r="BU48" s="597" t="n">
        <v>1400</v>
      </c>
      <c r="BV48" s="592" t="n">
        <v>28</v>
      </c>
      <c r="BW48" s="594" t="n">
        <v>0</v>
      </c>
      <c r="BX48" s="594" t="n">
        <v>1000</v>
      </c>
      <c r="BY48" s="592" t="n">
        <v>2</v>
      </c>
      <c r="BZ48" s="594" t="n">
        <v>12</v>
      </c>
      <c r="CA48" s="592" t="n">
        <v>2730</v>
      </c>
      <c r="CB48" s="594" t="n">
        <v>327</v>
      </c>
      <c r="CC48" s="592" t="n">
        <v>1</v>
      </c>
      <c r="CD48" s="592" t="n">
        <v>300</v>
      </c>
      <c r="CE48" s="592" t="n">
        <v>3</v>
      </c>
      <c r="CF48" s="592" t="n">
        <v>2</v>
      </c>
      <c r="CG48" s="592" t="n">
        <v>3350</v>
      </c>
      <c r="CH48" s="592" t="n">
        <v>67</v>
      </c>
      <c r="CI48" s="592" t="n">
        <v>1</v>
      </c>
      <c r="CJ48" s="592" t="n">
        <v>571</v>
      </c>
      <c r="CK48" s="592" t="n">
        <v>4</v>
      </c>
      <c r="CL48" s="592" t="n">
        <v>0</v>
      </c>
      <c r="CM48" s="592" t="n">
        <v>1200</v>
      </c>
      <c r="CN48" s="592" t="n">
        <v>4</v>
      </c>
      <c r="CO48" s="646"/>
      <c r="CP48" s="640" t="s">
        <v>125</v>
      </c>
      <c r="CQ48" s="592" t="s">
        <v>125</v>
      </c>
      <c r="CR48" s="592" t="s">
        <v>125</v>
      </c>
      <c r="CS48" s="639"/>
      <c r="CT48" s="627" t="n">
        <v>0</v>
      </c>
      <c r="CU48" s="592" t="n">
        <v>0</v>
      </c>
      <c r="CV48" s="592" t="n">
        <v>2</v>
      </c>
      <c r="CW48" s="641"/>
      <c r="CX48" s="640" t="s">
        <v>125</v>
      </c>
      <c r="CY48" s="592" t="s">
        <v>125</v>
      </c>
      <c r="CZ48" s="592" t="s">
        <v>125</v>
      </c>
      <c r="DA48" s="641"/>
      <c r="DB48" s="640" t="s">
        <v>125</v>
      </c>
      <c r="DC48" s="592" t="s">
        <v>125</v>
      </c>
      <c r="DD48" s="592" t="s">
        <v>125</v>
      </c>
      <c r="DE48" s="632"/>
      <c r="DF48" s="640" t="s">
        <v>125</v>
      </c>
      <c r="DG48" s="592" t="s">
        <v>125</v>
      </c>
      <c r="DH48" s="592" t="s">
        <v>125</v>
      </c>
      <c r="DI48" s="632"/>
      <c r="DJ48" s="640" t="s">
        <v>125</v>
      </c>
      <c r="DK48" s="592" t="s">
        <v>125</v>
      </c>
      <c r="DL48" s="592" t="s">
        <v>125</v>
      </c>
      <c r="DM48" s="630"/>
      <c r="DN48" s="626" t="n">
        <v>3</v>
      </c>
      <c r="DO48" s="592" t="n">
        <v>2</v>
      </c>
      <c r="DP48" s="592" t="n">
        <v>4</v>
      </c>
      <c r="DQ48" s="642"/>
      <c r="DR48" s="631" t="n">
        <v>3</v>
      </c>
      <c r="DS48" s="592" t="n">
        <v>2</v>
      </c>
      <c r="DT48" s="592" t="n">
        <v>10</v>
      </c>
      <c r="DU48" s="640"/>
      <c r="DV48" s="633" t="n">
        <v>95</v>
      </c>
      <c r="DW48" s="592" t="n">
        <v>91</v>
      </c>
      <c r="DX48" s="592" t="n">
        <v>565</v>
      </c>
      <c r="DY48" s="628"/>
      <c r="DZ48" s="627" t="n">
        <v>1</v>
      </c>
      <c r="EA48" s="592" t="n">
        <v>1</v>
      </c>
      <c r="EB48" s="592" t="n">
        <v>1</v>
      </c>
      <c r="EC48" s="600"/>
    </row>
    <row r="49" s="601" customFormat="true" ht="13.5" hidden="false" customHeight="false" outlineLevel="0" collapsed="false">
      <c r="A49" s="637" t="s">
        <v>94</v>
      </c>
      <c r="B49" s="538" t="s">
        <v>125</v>
      </c>
      <c r="C49" s="538" t="s">
        <v>125</v>
      </c>
      <c r="D49" s="539" t="s">
        <v>125</v>
      </c>
      <c r="E49" s="538" t="n">
        <v>1</v>
      </c>
      <c r="F49" s="538" t="n">
        <v>149</v>
      </c>
      <c r="G49" s="539" t="n">
        <v>1</v>
      </c>
      <c r="H49" s="538" t="n">
        <v>2</v>
      </c>
      <c r="I49" s="538" t="n">
        <v>1400</v>
      </c>
      <c r="J49" s="539" t="n">
        <v>28</v>
      </c>
      <c r="K49" s="538" t="n">
        <v>343</v>
      </c>
      <c r="L49" s="538" t="n">
        <v>155</v>
      </c>
      <c r="M49" s="539" t="n">
        <v>532</v>
      </c>
      <c r="N49" s="538" t="n">
        <v>17</v>
      </c>
      <c r="O49" s="591" t="n">
        <v>95</v>
      </c>
      <c r="P49" s="591" t="n">
        <v>16</v>
      </c>
      <c r="Q49" s="591" t="n">
        <v>8</v>
      </c>
      <c r="R49" s="591" t="n">
        <v>37</v>
      </c>
      <c r="S49" s="591" t="n">
        <v>3</v>
      </c>
      <c r="T49" s="538" t="n">
        <v>10</v>
      </c>
      <c r="U49" s="538" t="n">
        <v>3090</v>
      </c>
      <c r="V49" s="538" t="n">
        <v>300</v>
      </c>
      <c r="W49" s="538" t="n">
        <v>49</v>
      </c>
      <c r="X49" s="538" t="n">
        <v>820</v>
      </c>
      <c r="Y49" s="538" t="n">
        <v>402</v>
      </c>
      <c r="Z49" s="538" t="n">
        <v>12</v>
      </c>
      <c r="AA49" s="538" t="n">
        <v>1300</v>
      </c>
      <c r="AB49" s="538" t="n">
        <v>156</v>
      </c>
      <c r="AC49" s="592" t="n">
        <v>6</v>
      </c>
      <c r="AD49" s="592" t="n">
        <v>717</v>
      </c>
      <c r="AE49" s="592" t="n">
        <v>43</v>
      </c>
      <c r="AF49" s="592" t="n">
        <v>5</v>
      </c>
      <c r="AG49" s="592" t="n">
        <v>3000</v>
      </c>
      <c r="AH49" s="592" t="n">
        <v>150</v>
      </c>
      <c r="AI49" s="594" t="n">
        <v>5</v>
      </c>
      <c r="AJ49" s="592" t="n">
        <v>1550</v>
      </c>
      <c r="AK49" s="592" t="n">
        <v>76</v>
      </c>
      <c r="AL49" s="592" t="n">
        <v>2</v>
      </c>
      <c r="AM49" s="592" t="n">
        <v>1170</v>
      </c>
      <c r="AN49" s="592" t="n">
        <v>21</v>
      </c>
      <c r="AO49" s="592" t="n">
        <v>5</v>
      </c>
      <c r="AP49" s="592" t="n">
        <v>1720</v>
      </c>
      <c r="AQ49" s="592" t="n">
        <v>86</v>
      </c>
      <c r="AR49" s="592" t="n">
        <v>1</v>
      </c>
      <c r="AS49" s="592" t="n">
        <v>1900</v>
      </c>
      <c r="AT49" s="592" t="n">
        <v>19</v>
      </c>
      <c r="AU49" s="592" t="n">
        <v>17</v>
      </c>
      <c r="AV49" s="592" t="n">
        <v>1150</v>
      </c>
      <c r="AW49" s="592" t="n">
        <v>195</v>
      </c>
      <c r="AX49" s="592" t="n">
        <v>3</v>
      </c>
      <c r="AY49" s="592" t="n">
        <v>2730</v>
      </c>
      <c r="AZ49" s="592" t="n">
        <v>82</v>
      </c>
      <c r="BA49" s="592" t="n">
        <v>5</v>
      </c>
      <c r="BB49" s="592" t="n">
        <v>1400</v>
      </c>
      <c r="BC49" s="592" t="n">
        <v>70</v>
      </c>
      <c r="BD49" s="592" t="n">
        <v>1</v>
      </c>
      <c r="BE49" s="592" t="n">
        <v>833</v>
      </c>
      <c r="BF49" s="592" t="n">
        <v>5</v>
      </c>
      <c r="BG49" s="630"/>
      <c r="BH49" s="597" t="n">
        <v>56</v>
      </c>
      <c r="BI49" s="592" t="n">
        <v>420</v>
      </c>
      <c r="BJ49" s="592" t="n">
        <v>235</v>
      </c>
      <c r="BK49" s="630"/>
      <c r="BL49" s="597" t="n">
        <v>3</v>
      </c>
      <c r="BM49" s="597" t="n">
        <v>593</v>
      </c>
      <c r="BN49" s="592" t="n">
        <v>16</v>
      </c>
      <c r="BO49" s="625"/>
      <c r="BP49" s="597" t="n">
        <v>1</v>
      </c>
      <c r="BQ49" s="597" t="n">
        <v>1500</v>
      </c>
      <c r="BR49" s="592" t="n">
        <v>15</v>
      </c>
      <c r="BS49" s="625"/>
      <c r="BT49" s="597" t="n">
        <v>10</v>
      </c>
      <c r="BU49" s="597" t="n">
        <v>1730</v>
      </c>
      <c r="BV49" s="592" t="n">
        <v>173</v>
      </c>
      <c r="BW49" s="594" t="n">
        <v>0</v>
      </c>
      <c r="BX49" s="594" t="n">
        <v>1000</v>
      </c>
      <c r="BY49" s="592" t="n">
        <v>3</v>
      </c>
      <c r="BZ49" s="594" t="n">
        <v>6</v>
      </c>
      <c r="CA49" s="592" t="n">
        <v>1630</v>
      </c>
      <c r="CB49" s="594" t="n">
        <v>98</v>
      </c>
      <c r="CC49" s="592" t="n">
        <v>45</v>
      </c>
      <c r="CD49" s="592" t="n">
        <v>436</v>
      </c>
      <c r="CE49" s="592" t="n">
        <v>196</v>
      </c>
      <c r="CF49" s="592" t="n">
        <v>3</v>
      </c>
      <c r="CG49" s="592" t="n">
        <v>2630</v>
      </c>
      <c r="CH49" s="592" t="n">
        <v>79</v>
      </c>
      <c r="CI49" s="592" t="n">
        <v>1</v>
      </c>
      <c r="CJ49" s="592" t="n">
        <v>714</v>
      </c>
      <c r="CK49" s="592" t="n">
        <v>10</v>
      </c>
      <c r="CL49" s="592" t="n">
        <v>2</v>
      </c>
      <c r="CM49" s="592" t="n">
        <v>1370</v>
      </c>
      <c r="CN49" s="592" t="n">
        <v>26</v>
      </c>
      <c r="CO49" s="628"/>
      <c r="CP49" s="626" t="n">
        <v>1</v>
      </c>
      <c r="CQ49" s="592" t="n">
        <v>1</v>
      </c>
      <c r="CR49" s="592" t="n">
        <v>8</v>
      </c>
      <c r="CS49" s="639"/>
      <c r="CT49" s="627" t="n">
        <v>1</v>
      </c>
      <c r="CU49" s="592" t="n">
        <v>1</v>
      </c>
      <c r="CV49" s="592" t="n">
        <v>12</v>
      </c>
      <c r="CW49" s="641"/>
      <c r="CX49" s="627" t="n">
        <v>1</v>
      </c>
      <c r="CY49" s="592" t="n">
        <v>1</v>
      </c>
      <c r="CZ49" s="592" t="n">
        <v>12</v>
      </c>
      <c r="DA49" s="641"/>
      <c r="DB49" s="627" t="n">
        <v>6</v>
      </c>
      <c r="DC49" s="592" t="n">
        <v>6</v>
      </c>
      <c r="DD49" s="592" t="n">
        <v>46</v>
      </c>
      <c r="DE49" s="632"/>
      <c r="DF49" s="627" t="n">
        <v>7</v>
      </c>
      <c r="DG49" s="592" t="n">
        <v>6</v>
      </c>
      <c r="DH49" s="592" t="n">
        <v>55</v>
      </c>
      <c r="DI49" s="632"/>
      <c r="DJ49" s="627" t="n">
        <v>1</v>
      </c>
      <c r="DK49" s="592" t="n">
        <v>1</v>
      </c>
      <c r="DL49" s="592" t="n">
        <v>2</v>
      </c>
      <c r="DM49" s="630"/>
      <c r="DN49" s="626" t="n">
        <v>9</v>
      </c>
      <c r="DO49" s="592" t="n">
        <v>5</v>
      </c>
      <c r="DP49" s="592" t="n">
        <v>20</v>
      </c>
      <c r="DQ49" s="642"/>
      <c r="DR49" s="631" t="n">
        <v>3</v>
      </c>
      <c r="DS49" s="592" t="n">
        <v>3</v>
      </c>
      <c r="DT49" s="592" t="n">
        <v>12</v>
      </c>
      <c r="DU49" s="627"/>
      <c r="DV49" s="633" t="n">
        <v>252</v>
      </c>
      <c r="DW49" s="592" t="n">
        <v>241</v>
      </c>
      <c r="DX49" s="592" t="n">
        <v>2330</v>
      </c>
      <c r="DY49" s="628"/>
      <c r="DZ49" s="627" t="n">
        <v>10</v>
      </c>
      <c r="EA49" s="592" t="n">
        <v>10</v>
      </c>
      <c r="EB49" s="592" t="n">
        <v>5</v>
      </c>
      <c r="EC49" s="600"/>
    </row>
    <row r="50" s="601" customFormat="true" ht="15" hidden="false" customHeight="false" outlineLevel="0" collapsed="false">
      <c r="A50" s="637" t="s">
        <v>95</v>
      </c>
      <c r="B50" s="538" t="n">
        <v>10</v>
      </c>
      <c r="C50" s="538" t="n">
        <v>134</v>
      </c>
      <c r="D50" s="539" t="n">
        <v>13</v>
      </c>
      <c r="E50" s="538" t="s">
        <v>125</v>
      </c>
      <c r="F50" s="538" t="s">
        <v>125</v>
      </c>
      <c r="G50" s="539" t="s">
        <v>125</v>
      </c>
      <c r="H50" s="538" t="n">
        <v>1</v>
      </c>
      <c r="I50" s="538" t="n">
        <v>1400</v>
      </c>
      <c r="J50" s="539" t="n">
        <v>14</v>
      </c>
      <c r="K50" s="538" t="n">
        <v>81</v>
      </c>
      <c r="L50" s="538" t="n">
        <v>145</v>
      </c>
      <c r="M50" s="539" t="n">
        <v>117</v>
      </c>
      <c r="N50" s="538" t="n">
        <v>16</v>
      </c>
      <c r="O50" s="591" t="n">
        <v>95</v>
      </c>
      <c r="P50" s="591" t="n">
        <v>15</v>
      </c>
      <c r="Q50" s="591" t="n">
        <v>15</v>
      </c>
      <c r="R50" s="591" t="n">
        <v>43</v>
      </c>
      <c r="S50" s="591" t="n">
        <v>6</v>
      </c>
      <c r="T50" s="538" t="n">
        <v>7</v>
      </c>
      <c r="U50" s="538" t="n">
        <v>3160</v>
      </c>
      <c r="V50" s="538" t="n">
        <v>218</v>
      </c>
      <c r="W50" s="538" t="n">
        <v>15</v>
      </c>
      <c r="X50" s="538" t="n">
        <v>1130</v>
      </c>
      <c r="Y50" s="538" t="n">
        <v>170</v>
      </c>
      <c r="Z50" s="538" t="n">
        <v>3</v>
      </c>
      <c r="AA50" s="538" t="n">
        <v>1200</v>
      </c>
      <c r="AB50" s="538" t="n">
        <v>36</v>
      </c>
      <c r="AC50" s="592" t="n">
        <v>2</v>
      </c>
      <c r="AD50" s="592" t="n">
        <v>600</v>
      </c>
      <c r="AE50" s="592" t="n">
        <v>12</v>
      </c>
      <c r="AF50" s="592" t="n">
        <v>4</v>
      </c>
      <c r="AG50" s="592" t="n">
        <v>2890</v>
      </c>
      <c r="AH50" s="592" t="n">
        <v>127</v>
      </c>
      <c r="AI50" s="594" t="n">
        <v>5</v>
      </c>
      <c r="AJ50" s="592" t="n">
        <v>1570</v>
      </c>
      <c r="AK50" s="592" t="n">
        <v>77</v>
      </c>
      <c r="AL50" s="592" t="n">
        <v>1</v>
      </c>
      <c r="AM50" s="592" t="n">
        <v>1290</v>
      </c>
      <c r="AN50" s="592" t="n">
        <v>18</v>
      </c>
      <c r="AO50" s="592" t="n">
        <v>4</v>
      </c>
      <c r="AP50" s="592" t="n">
        <v>1740</v>
      </c>
      <c r="AQ50" s="592" t="n">
        <v>73</v>
      </c>
      <c r="AR50" s="592" t="n">
        <v>0</v>
      </c>
      <c r="AS50" s="592" t="n">
        <v>1950</v>
      </c>
      <c r="AT50" s="592" t="n">
        <v>8</v>
      </c>
      <c r="AU50" s="592" t="n">
        <v>16</v>
      </c>
      <c r="AV50" s="592" t="n">
        <v>1100</v>
      </c>
      <c r="AW50" s="592" t="n">
        <v>176</v>
      </c>
      <c r="AX50" s="592" t="n">
        <v>3</v>
      </c>
      <c r="AY50" s="592" t="n">
        <v>2650</v>
      </c>
      <c r="AZ50" s="592" t="n">
        <v>82</v>
      </c>
      <c r="BA50" s="592" t="n">
        <v>17</v>
      </c>
      <c r="BB50" s="592" t="n">
        <v>2520</v>
      </c>
      <c r="BC50" s="592" t="n">
        <v>429</v>
      </c>
      <c r="BD50" s="592" t="n">
        <v>1</v>
      </c>
      <c r="BE50" s="592" t="n">
        <v>857</v>
      </c>
      <c r="BF50" s="592" t="n">
        <v>6</v>
      </c>
      <c r="BG50" s="638"/>
      <c r="BH50" s="597" t="n">
        <v>57</v>
      </c>
      <c r="BI50" s="592" t="n">
        <v>421</v>
      </c>
      <c r="BJ50" s="592" t="n">
        <v>240</v>
      </c>
      <c r="BK50" s="638"/>
      <c r="BL50" s="597" t="n">
        <v>1</v>
      </c>
      <c r="BM50" s="597" t="n">
        <v>769</v>
      </c>
      <c r="BN50" s="592" t="n">
        <v>10</v>
      </c>
      <c r="BO50" s="625"/>
      <c r="BP50" s="597" t="n">
        <v>2</v>
      </c>
      <c r="BQ50" s="597" t="n">
        <v>1590</v>
      </c>
      <c r="BR50" s="592" t="n">
        <v>27</v>
      </c>
      <c r="BS50" s="625"/>
      <c r="BT50" s="597" t="n">
        <v>8</v>
      </c>
      <c r="BU50" s="597" t="n">
        <v>1630</v>
      </c>
      <c r="BV50" s="592" t="n">
        <v>130</v>
      </c>
      <c r="BW50" s="594" t="n">
        <v>1</v>
      </c>
      <c r="BX50" s="594" t="n">
        <v>1000</v>
      </c>
      <c r="BY50" s="592" t="n">
        <v>5</v>
      </c>
      <c r="BZ50" s="594" t="n">
        <v>4</v>
      </c>
      <c r="CA50" s="592" t="n">
        <v>1400</v>
      </c>
      <c r="CB50" s="594" t="n">
        <v>56</v>
      </c>
      <c r="CC50" s="592" t="n">
        <v>3</v>
      </c>
      <c r="CD50" s="592" t="n">
        <v>333</v>
      </c>
      <c r="CE50" s="592" t="n">
        <v>10</v>
      </c>
      <c r="CF50" s="592" t="n">
        <v>1</v>
      </c>
      <c r="CG50" s="592" t="n">
        <v>2800</v>
      </c>
      <c r="CH50" s="592" t="n">
        <v>28</v>
      </c>
      <c r="CI50" s="592" t="n">
        <v>1</v>
      </c>
      <c r="CJ50" s="592" t="n">
        <v>571</v>
      </c>
      <c r="CK50" s="592" t="n">
        <v>4</v>
      </c>
      <c r="CL50" s="592" t="n">
        <v>0</v>
      </c>
      <c r="CM50" s="592" t="n">
        <v>1250</v>
      </c>
      <c r="CN50" s="592" t="n">
        <v>3</v>
      </c>
      <c r="CO50" s="628"/>
      <c r="CP50" s="626" t="n">
        <v>26</v>
      </c>
      <c r="CQ50" s="592" t="n">
        <v>25</v>
      </c>
      <c r="CR50" s="592" t="n">
        <v>245</v>
      </c>
      <c r="CS50" s="639"/>
      <c r="CT50" s="627" t="n">
        <v>33</v>
      </c>
      <c r="CU50" s="592" t="n">
        <v>31</v>
      </c>
      <c r="CV50" s="592" t="n">
        <v>318</v>
      </c>
      <c r="CW50" s="629"/>
      <c r="CX50" s="627" t="n">
        <v>35</v>
      </c>
      <c r="CY50" s="592" t="n">
        <v>32</v>
      </c>
      <c r="CZ50" s="592" t="n">
        <v>500</v>
      </c>
      <c r="DA50" s="641"/>
      <c r="DB50" s="627" t="n">
        <v>12</v>
      </c>
      <c r="DC50" s="592" t="n">
        <v>11</v>
      </c>
      <c r="DD50" s="592" t="n">
        <v>94</v>
      </c>
      <c r="DE50" s="632"/>
      <c r="DF50" s="627" t="n">
        <v>2</v>
      </c>
      <c r="DG50" s="592" t="n">
        <v>2</v>
      </c>
      <c r="DH50" s="592" t="n">
        <v>11</v>
      </c>
      <c r="DI50" s="632"/>
      <c r="DJ50" s="627" t="n">
        <v>2</v>
      </c>
      <c r="DK50" s="592" t="n">
        <v>1</v>
      </c>
      <c r="DL50" s="592" t="n">
        <v>5</v>
      </c>
      <c r="DM50" s="630"/>
      <c r="DN50" s="626" t="n">
        <v>17</v>
      </c>
      <c r="DO50" s="592" t="n">
        <v>14</v>
      </c>
      <c r="DP50" s="592" t="n">
        <v>59</v>
      </c>
      <c r="DQ50" s="642"/>
      <c r="DR50" s="631" t="n">
        <v>2</v>
      </c>
      <c r="DS50" s="592" t="n">
        <v>2</v>
      </c>
      <c r="DT50" s="592" t="n">
        <v>14</v>
      </c>
      <c r="DU50" s="627"/>
      <c r="DV50" s="633" t="n">
        <v>137</v>
      </c>
      <c r="DW50" s="592" t="n">
        <v>129</v>
      </c>
      <c r="DX50" s="592" t="n">
        <v>1310</v>
      </c>
      <c r="DY50" s="628"/>
      <c r="DZ50" s="627" t="n">
        <v>3</v>
      </c>
      <c r="EA50" s="592" t="n">
        <v>3</v>
      </c>
      <c r="EB50" s="592" t="n">
        <v>2</v>
      </c>
      <c r="EC50" s="600"/>
    </row>
    <row r="51" s="601" customFormat="true" ht="13.5" hidden="false" customHeight="false" outlineLevel="0" collapsed="false">
      <c r="A51" s="637" t="s">
        <v>96</v>
      </c>
      <c r="B51" s="538" t="n">
        <v>4</v>
      </c>
      <c r="C51" s="538" t="n">
        <v>372</v>
      </c>
      <c r="D51" s="539" t="n">
        <v>15</v>
      </c>
      <c r="E51" s="538" t="n">
        <v>11</v>
      </c>
      <c r="F51" s="538" t="n">
        <v>143</v>
      </c>
      <c r="G51" s="539" t="n">
        <v>16</v>
      </c>
      <c r="H51" s="538" t="n">
        <v>0</v>
      </c>
      <c r="I51" s="538" t="n">
        <v>1380</v>
      </c>
      <c r="J51" s="539" t="n">
        <v>0</v>
      </c>
      <c r="K51" s="538" t="n">
        <v>389</v>
      </c>
      <c r="L51" s="538" t="n">
        <v>150</v>
      </c>
      <c r="M51" s="539" t="n">
        <v>584</v>
      </c>
      <c r="N51" s="538" t="n">
        <v>2</v>
      </c>
      <c r="O51" s="591" t="n">
        <v>90</v>
      </c>
      <c r="P51" s="591" t="n">
        <v>2</v>
      </c>
      <c r="Q51" s="591" t="s">
        <v>125</v>
      </c>
      <c r="R51" s="591" t="s">
        <v>125</v>
      </c>
      <c r="S51" s="591" t="s">
        <v>125</v>
      </c>
      <c r="T51" s="538" t="n">
        <v>5</v>
      </c>
      <c r="U51" s="538" t="n">
        <v>2910</v>
      </c>
      <c r="V51" s="538" t="n">
        <v>131</v>
      </c>
      <c r="W51" s="538" t="n">
        <v>3</v>
      </c>
      <c r="X51" s="538" t="n">
        <v>1400</v>
      </c>
      <c r="Y51" s="538" t="n">
        <v>42</v>
      </c>
      <c r="Z51" s="538" t="n">
        <v>1</v>
      </c>
      <c r="AA51" s="538" t="n">
        <v>1000</v>
      </c>
      <c r="AB51" s="538" t="n">
        <v>10</v>
      </c>
      <c r="AC51" s="592" t="n">
        <v>2</v>
      </c>
      <c r="AD51" s="592" t="n">
        <v>600</v>
      </c>
      <c r="AE51" s="592" t="n">
        <v>12</v>
      </c>
      <c r="AF51" s="592" t="n">
        <v>2</v>
      </c>
      <c r="AG51" s="592" t="n">
        <v>2800</v>
      </c>
      <c r="AH51" s="592" t="n">
        <v>56</v>
      </c>
      <c r="AI51" s="594" t="n">
        <v>3</v>
      </c>
      <c r="AJ51" s="592" t="n">
        <v>1610</v>
      </c>
      <c r="AK51" s="592" t="n">
        <v>53</v>
      </c>
      <c r="AL51" s="592" t="n">
        <v>1</v>
      </c>
      <c r="AM51" s="592" t="n">
        <v>1200</v>
      </c>
      <c r="AN51" s="592" t="n">
        <v>12</v>
      </c>
      <c r="AO51" s="592" t="n">
        <v>21</v>
      </c>
      <c r="AP51" s="592" t="n">
        <v>2070</v>
      </c>
      <c r="AQ51" s="592" t="n">
        <v>432</v>
      </c>
      <c r="AR51" s="592" t="n">
        <v>1</v>
      </c>
      <c r="AS51" s="592" t="n">
        <v>2000</v>
      </c>
      <c r="AT51" s="592" t="n">
        <v>18</v>
      </c>
      <c r="AU51" s="592" t="n">
        <v>6</v>
      </c>
      <c r="AV51" s="592" t="n">
        <v>900</v>
      </c>
      <c r="AW51" s="592" t="n">
        <v>54</v>
      </c>
      <c r="AX51" s="592" t="n">
        <v>1</v>
      </c>
      <c r="AY51" s="592" t="n">
        <v>2210</v>
      </c>
      <c r="AZ51" s="592" t="n">
        <v>31</v>
      </c>
      <c r="BA51" s="592" t="n">
        <v>3</v>
      </c>
      <c r="BB51" s="592" t="n">
        <v>1030</v>
      </c>
      <c r="BC51" s="592" t="n">
        <v>31</v>
      </c>
      <c r="BD51" s="592" t="n">
        <v>0</v>
      </c>
      <c r="BE51" s="592" t="n">
        <v>750</v>
      </c>
      <c r="BF51" s="592" t="n">
        <v>3</v>
      </c>
      <c r="BG51" s="624"/>
      <c r="BH51" s="597" t="n">
        <v>41</v>
      </c>
      <c r="BI51" s="592" t="n">
        <v>439</v>
      </c>
      <c r="BJ51" s="592" t="n">
        <v>180</v>
      </c>
      <c r="BK51" s="624"/>
      <c r="BL51" s="597" t="n">
        <v>1</v>
      </c>
      <c r="BM51" s="597" t="n">
        <v>615</v>
      </c>
      <c r="BN51" s="592" t="n">
        <v>8</v>
      </c>
      <c r="BO51" s="625"/>
      <c r="BP51" s="597" t="n">
        <v>1</v>
      </c>
      <c r="BQ51" s="597" t="n">
        <v>1800</v>
      </c>
      <c r="BR51" s="592" t="n">
        <v>18</v>
      </c>
      <c r="BS51" s="625"/>
      <c r="BT51" s="597" t="n">
        <v>8</v>
      </c>
      <c r="BU51" s="597" t="n">
        <v>1900</v>
      </c>
      <c r="BV51" s="592" t="n">
        <v>152</v>
      </c>
      <c r="BW51" s="594" t="n">
        <v>0</v>
      </c>
      <c r="BX51" s="594" t="n">
        <v>1000</v>
      </c>
      <c r="BY51" s="592" t="n">
        <v>2</v>
      </c>
      <c r="BZ51" s="594" t="n">
        <v>3</v>
      </c>
      <c r="CA51" s="592" t="n">
        <v>1400</v>
      </c>
      <c r="CB51" s="594" t="n">
        <v>42</v>
      </c>
      <c r="CC51" s="592" t="n">
        <v>0</v>
      </c>
      <c r="CD51" s="592" t="n">
        <v>300</v>
      </c>
      <c r="CE51" s="592" t="n">
        <v>1</v>
      </c>
      <c r="CF51" s="592" t="n">
        <v>1</v>
      </c>
      <c r="CG51" s="592" t="n">
        <v>2800</v>
      </c>
      <c r="CH51" s="592" t="n">
        <v>28</v>
      </c>
      <c r="CI51" s="592" t="n">
        <v>1</v>
      </c>
      <c r="CJ51" s="592" t="n">
        <v>571</v>
      </c>
      <c r="CK51" s="592" t="n">
        <v>4</v>
      </c>
      <c r="CL51" s="592" t="n">
        <v>0</v>
      </c>
      <c r="CM51" s="592" t="n">
        <v>1250</v>
      </c>
      <c r="CN51" s="592" t="n">
        <v>3</v>
      </c>
      <c r="CO51" s="646"/>
      <c r="CP51" s="640" t="s">
        <v>125</v>
      </c>
      <c r="CQ51" s="592" t="s">
        <v>125</v>
      </c>
      <c r="CR51" s="592" t="s">
        <v>125</v>
      </c>
      <c r="CS51" s="639"/>
      <c r="CT51" s="640" t="s">
        <v>125</v>
      </c>
      <c r="CU51" s="592" t="s">
        <v>125</v>
      </c>
      <c r="CV51" s="592" t="s">
        <v>125</v>
      </c>
      <c r="CW51" s="641"/>
      <c r="CX51" s="640" t="s">
        <v>125</v>
      </c>
      <c r="CY51" s="592" t="s">
        <v>125</v>
      </c>
      <c r="CZ51" s="592" t="s">
        <v>125</v>
      </c>
      <c r="DA51" s="641"/>
      <c r="DB51" s="640" t="s">
        <v>125</v>
      </c>
      <c r="DC51" s="592" t="s">
        <v>125</v>
      </c>
      <c r="DD51" s="592" t="s">
        <v>125</v>
      </c>
      <c r="DE51" s="632"/>
      <c r="DF51" s="640" t="s">
        <v>125</v>
      </c>
      <c r="DG51" s="592" t="s">
        <v>125</v>
      </c>
      <c r="DH51" s="592" t="s">
        <v>125</v>
      </c>
      <c r="DI51" s="632"/>
      <c r="DJ51" s="627" t="n">
        <v>0</v>
      </c>
      <c r="DK51" s="592" t="s">
        <v>125</v>
      </c>
      <c r="DL51" s="592" t="s">
        <v>125</v>
      </c>
      <c r="DM51" s="630"/>
      <c r="DN51" s="626" t="n">
        <v>0</v>
      </c>
      <c r="DO51" s="592" t="n">
        <v>0</v>
      </c>
      <c r="DP51" s="592" t="n">
        <v>0</v>
      </c>
      <c r="DQ51" s="642"/>
      <c r="DR51" s="631" t="n">
        <v>0</v>
      </c>
      <c r="DS51" s="592" t="n">
        <v>0</v>
      </c>
      <c r="DT51" s="592" t="n">
        <v>1</v>
      </c>
      <c r="DU51" s="632"/>
      <c r="DV51" s="633" t="n">
        <v>23</v>
      </c>
      <c r="DW51" s="592" t="n">
        <v>22</v>
      </c>
      <c r="DX51" s="592" t="n">
        <v>190</v>
      </c>
      <c r="DY51" s="628"/>
      <c r="DZ51" s="640" t="s">
        <v>456</v>
      </c>
      <c r="EA51" s="592" t="s">
        <v>456</v>
      </c>
      <c r="EB51" s="592" t="s">
        <v>456</v>
      </c>
      <c r="EC51" s="600"/>
    </row>
    <row r="52" s="601" customFormat="true" ht="13.5" hidden="false" customHeight="false" outlineLevel="0" collapsed="false">
      <c r="A52" s="637" t="s">
        <v>97</v>
      </c>
      <c r="B52" s="538" t="s">
        <v>125</v>
      </c>
      <c r="C52" s="538" t="s">
        <v>125</v>
      </c>
      <c r="D52" s="539" t="s">
        <v>125</v>
      </c>
      <c r="E52" s="538" t="s">
        <v>125</v>
      </c>
      <c r="F52" s="538" t="s">
        <v>125</v>
      </c>
      <c r="G52" s="539" t="s">
        <v>125</v>
      </c>
      <c r="H52" s="538" t="n">
        <v>1</v>
      </c>
      <c r="I52" s="538" t="n">
        <v>1340</v>
      </c>
      <c r="J52" s="539" t="n">
        <v>13</v>
      </c>
      <c r="K52" s="538" t="n">
        <v>14</v>
      </c>
      <c r="L52" s="538" t="n">
        <v>140</v>
      </c>
      <c r="M52" s="539" t="n">
        <v>20</v>
      </c>
      <c r="N52" s="538" t="n">
        <v>10</v>
      </c>
      <c r="O52" s="591" t="n">
        <v>85</v>
      </c>
      <c r="P52" s="591" t="n">
        <v>9</v>
      </c>
      <c r="Q52" s="591" t="n">
        <v>21</v>
      </c>
      <c r="R52" s="591" t="n">
        <v>41</v>
      </c>
      <c r="S52" s="591" t="n">
        <v>9</v>
      </c>
      <c r="T52" s="538" t="n">
        <v>5</v>
      </c>
      <c r="U52" s="538" t="n">
        <v>2760</v>
      </c>
      <c r="V52" s="538" t="n">
        <v>146</v>
      </c>
      <c r="W52" s="538" t="n">
        <v>5</v>
      </c>
      <c r="X52" s="538" t="n">
        <v>660</v>
      </c>
      <c r="Y52" s="538" t="n">
        <v>33</v>
      </c>
      <c r="Z52" s="538" t="n">
        <v>1</v>
      </c>
      <c r="AA52" s="538" t="n">
        <v>900</v>
      </c>
      <c r="AB52" s="538" t="n">
        <v>9</v>
      </c>
      <c r="AC52" s="592" t="n">
        <v>2</v>
      </c>
      <c r="AD52" s="592" t="n">
        <v>500</v>
      </c>
      <c r="AE52" s="592" t="n">
        <v>10</v>
      </c>
      <c r="AF52" s="592" t="n">
        <v>3</v>
      </c>
      <c r="AG52" s="592" t="n">
        <v>2400</v>
      </c>
      <c r="AH52" s="592" t="n">
        <v>72</v>
      </c>
      <c r="AI52" s="594" t="n">
        <v>2</v>
      </c>
      <c r="AJ52" s="592" t="n">
        <v>1290</v>
      </c>
      <c r="AK52" s="592" t="n">
        <v>22</v>
      </c>
      <c r="AL52" s="592" t="n">
        <v>1</v>
      </c>
      <c r="AM52" s="592" t="n">
        <v>1000</v>
      </c>
      <c r="AN52" s="592" t="n">
        <v>6</v>
      </c>
      <c r="AO52" s="592" t="n">
        <v>2</v>
      </c>
      <c r="AP52" s="592" t="n">
        <v>1500</v>
      </c>
      <c r="AQ52" s="592" t="n">
        <v>36</v>
      </c>
      <c r="AR52" s="592" t="n">
        <v>0</v>
      </c>
      <c r="AS52" s="592" t="n">
        <v>1800</v>
      </c>
      <c r="AT52" s="592" t="n">
        <v>5</v>
      </c>
      <c r="AU52" s="592" t="n">
        <v>7</v>
      </c>
      <c r="AV52" s="592" t="n">
        <v>957</v>
      </c>
      <c r="AW52" s="592" t="n">
        <v>67</v>
      </c>
      <c r="AX52" s="592" t="n">
        <v>1</v>
      </c>
      <c r="AY52" s="592" t="n">
        <v>2080</v>
      </c>
      <c r="AZ52" s="592" t="n">
        <v>25</v>
      </c>
      <c r="BA52" s="592" t="n">
        <v>15</v>
      </c>
      <c r="BB52" s="592" t="n">
        <v>1850</v>
      </c>
      <c r="BC52" s="592" t="n">
        <v>277</v>
      </c>
      <c r="BD52" s="592" t="n">
        <v>0</v>
      </c>
      <c r="BE52" s="592" t="n">
        <v>750</v>
      </c>
      <c r="BF52" s="592" t="n">
        <v>3</v>
      </c>
      <c r="BG52" s="630"/>
      <c r="BH52" s="597" t="n">
        <v>7</v>
      </c>
      <c r="BI52" s="592" t="n">
        <v>400</v>
      </c>
      <c r="BJ52" s="592" t="n">
        <v>28</v>
      </c>
      <c r="BK52" s="630"/>
      <c r="BL52" s="597" t="n">
        <v>3</v>
      </c>
      <c r="BM52" s="597" t="n">
        <v>720</v>
      </c>
      <c r="BN52" s="592" t="n">
        <v>18</v>
      </c>
      <c r="BO52" s="625"/>
      <c r="BP52" s="597" t="n">
        <v>2</v>
      </c>
      <c r="BQ52" s="597" t="n">
        <v>1290</v>
      </c>
      <c r="BR52" s="592" t="n">
        <v>22</v>
      </c>
      <c r="BS52" s="625"/>
      <c r="BT52" s="597" t="n">
        <v>1</v>
      </c>
      <c r="BU52" s="597" t="n">
        <v>1000</v>
      </c>
      <c r="BV52" s="592" t="n">
        <v>10</v>
      </c>
      <c r="BW52" s="594" t="n">
        <v>0</v>
      </c>
      <c r="BX52" s="594" t="n">
        <v>1000</v>
      </c>
      <c r="BY52" s="592" t="n">
        <v>2</v>
      </c>
      <c r="BZ52" s="594" t="n">
        <v>2</v>
      </c>
      <c r="CA52" s="592" t="n">
        <v>1400</v>
      </c>
      <c r="CB52" s="594" t="n">
        <v>28</v>
      </c>
      <c r="CC52" s="592" t="n">
        <v>5</v>
      </c>
      <c r="CD52" s="592" t="n">
        <v>352</v>
      </c>
      <c r="CE52" s="592" t="n">
        <v>19</v>
      </c>
      <c r="CF52" s="592" t="n">
        <v>0</v>
      </c>
      <c r="CG52" s="592" t="n">
        <v>2750</v>
      </c>
      <c r="CH52" s="592" t="n">
        <v>11</v>
      </c>
      <c r="CI52" s="592" t="n">
        <v>1</v>
      </c>
      <c r="CJ52" s="592" t="n">
        <v>667</v>
      </c>
      <c r="CK52" s="592" t="n">
        <v>8</v>
      </c>
      <c r="CL52" s="592" t="n">
        <v>2</v>
      </c>
      <c r="CM52" s="592" t="n">
        <v>1330</v>
      </c>
      <c r="CN52" s="592" t="n">
        <v>20</v>
      </c>
      <c r="CO52" s="628"/>
      <c r="CP52" s="626" t="n">
        <v>3</v>
      </c>
      <c r="CQ52" s="592" t="n">
        <v>3</v>
      </c>
      <c r="CR52" s="592" t="n">
        <v>25</v>
      </c>
      <c r="CS52" s="639"/>
      <c r="CT52" s="627" t="n">
        <v>55</v>
      </c>
      <c r="CU52" s="592" t="n">
        <v>48</v>
      </c>
      <c r="CV52" s="592" t="n">
        <v>178</v>
      </c>
      <c r="CW52" s="641"/>
      <c r="CX52" s="627" t="n">
        <v>2</v>
      </c>
      <c r="CY52" s="592" t="n">
        <v>1</v>
      </c>
      <c r="CZ52" s="592" t="n">
        <v>15</v>
      </c>
      <c r="DA52" s="641"/>
      <c r="DB52" s="627" t="n">
        <v>1</v>
      </c>
      <c r="DC52" s="592" t="n">
        <v>1</v>
      </c>
      <c r="DD52" s="592" t="n">
        <v>9</v>
      </c>
      <c r="DE52" s="632"/>
      <c r="DF52" s="627" t="n">
        <v>0</v>
      </c>
      <c r="DG52" s="592" t="n">
        <v>0</v>
      </c>
      <c r="DH52" s="592" t="n">
        <v>3</v>
      </c>
      <c r="DI52" s="632"/>
      <c r="DJ52" s="627" t="n">
        <v>1</v>
      </c>
      <c r="DK52" s="592" t="n">
        <v>1</v>
      </c>
      <c r="DL52" s="592" t="n">
        <v>2</v>
      </c>
      <c r="DM52" s="630"/>
      <c r="DN52" s="626" t="n">
        <v>3</v>
      </c>
      <c r="DO52" s="592" t="n">
        <v>2</v>
      </c>
      <c r="DP52" s="592" t="n">
        <v>5</v>
      </c>
      <c r="DQ52" s="642"/>
      <c r="DR52" s="631" t="n">
        <v>2</v>
      </c>
      <c r="DS52" s="592" t="n">
        <v>2</v>
      </c>
      <c r="DT52" s="592" t="n">
        <v>8</v>
      </c>
      <c r="DU52" s="627"/>
      <c r="DV52" s="633" t="n">
        <v>50</v>
      </c>
      <c r="DW52" s="592" t="n">
        <v>48</v>
      </c>
      <c r="DX52" s="592" t="n">
        <v>325</v>
      </c>
      <c r="DY52" s="643"/>
      <c r="DZ52" s="627" t="n">
        <v>30</v>
      </c>
      <c r="EA52" s="592" t="n">
        <v>30</v>
      </c>
      <c r="EB52" s="592" t="n">
        <v>22</v>
      </c>
      <c r="EC52" s="600"/>
    </row>
    <row r="53" s="601" customFormat="true" ht="13.5" hidden="false" customHeight="false" outlineLevel="0" collapsed="false">
      <c r="A53" s="637" t="s">
        <v>98</v>
      </c>
      <c r="B53" s="538" t="s">
        <v>125</v>
      </c>
      <c r="C53" s="538" t="s">
        <v>125</v>
      </c>
      <c r="D53" s="539" t="s">
        <v>125</v>
      </c>
      <c r="E53" s="538" t="s">
        <v>125</v>
      </c>
      <c r="F53" s="538" t="s">
        <v>125</v>
      </c>
      <c r="G53" s="539" t="s">
        <v>125</v>
      </c>
      <c r="H53" s="538" t="n">
        <v>0</v>
      </c>
      <c r="I53" s="538" t="n">
        <v>1300</v>
      </c>
      <c r="J53" s="539" t="n">
        <v>0</v>
      </c>
      <c r="K53" s="538" t="n">
        <v>5</v>
      </c>
      <c r="L53" s="538" t="n">
        <v>135</v>
      </c>
      <c r="M53" s="539" t="n">
        <v>7</v>
      </c>
      <c r="N53" s="538" t="n">
        <v>20</v>
      </c>
      <c r="O53" s="591" t="n">
        <v>85</v>
      </c>
      <c r="P53" s="591" t="n">
        <v>17</v>
      </c>
      <c r="Q53" s="591" t="n">
        <v>12</v>
      </c>
      <c r="R53" s="591" t="n">
        <v>38</v>
      </c>
      <c r="S53" s="591" t="n">
        <v>5</v>
      </c>
      <c r="T53" s="538" t="n">
        <v>5</v>
      </c>
      <c r="U53" s="538" t="n">
        <v>2740</v>
      </c>
      <c r="V53" s="538" t="n">
        <v>145</v>
      </c>
      <c r="W53" s="538" t="n">
        <v>35</v>
      </c>
      <c r="X53" s="538" t="n">
        <v>751</v>
      </c>
      <c r="Y53" s="538" t="n">
        <v>263</v>
      </c>
      <c r="Z53" s="538" t="n">
        <v>1</v>
      </c>
      <c r="AA53" s="538" t="n">
        <v>900</v>
      </c>
      <c r="AB53" s="538" t="n">
        <v>9</v>
      </c>
      <c r="AC53" s="592" t="n">
        <v>2</v>
      </c>
      <c r="AD53" s="592" t="n">
        <v>500</v>
      </c>
      <c r="AE53" s="592" t="n">
        <v>10</v>
      </c>
      <c r="AF53" s="592" t="n">
        <v>3</v>
      </c>
      <c r="AG53" s="592" t="n">
        <v>2400</v>
      </c>
      <c r="AH53" s="592" t="n">
        <v>72</v>
      </c>
      <c r="AI53" s="594" t="n">
        <v>2</v>
      </c>
      <c r="AJ53" s="592" t="n">
        <v>1330</v>
      </c>
      <c r="AK53" s="592" t="n">
        <v>24</v>
      </c>
      <c r="AL53" s="592" t="n">
        <v>0</v>
      </c>
      <c r="AM53" s="592" t="n">
        <v>1000</v>
      </c>
      <c r="AN53" s="592" t="n">
        <v>4</v>
      </c>
      <c r="AO53" s="592" t="n">
        <v>3</v>
      </c>
      <c r="AP53" s="592" t="n">
        <v>1480</v>
      </c>
      <c r="AQ53" s="592" t="n">
        <v>37</v>
      </c>
      <c r="AR53" s="592" t="n">
        <v>0</v>
      </c>
      <c r="AS53" s="592" t="n">
        <v>1800</v>
      </c>
      <c r="AT53" s="592" t="n">
        <v>5</v>
      </c>
      <c r="AU53" s="592" t="n">
        <v>5</v>
      </c>
      <c r="AV53" s="592" t="n">
        <v>900</v>
      </c>
      <c r="AW53" s="592" t="n">
        <v>45</v>
      </c>
      <c r="AX53" s="592" t="n">
        <v>1</v>
      </c>
      <c r="AY53" s="592" t="n">
        <v>1850</v>
      </c>
      <c r="AZ53" s="592" t="n">
        <v>24</v>
      </c>
      <c r="BA53" s="592" t="n">
        <v>2</v>
      </c>
      <c r="BB53" s="592" t="n">
        <v>1250</v>
      </c>
      <c r="BC53" s="592" t="n">
        <v>25</v>
      </c>
      <c r="BD53" s="592" t="n">
        <v>0</v>
      </c>
      <c r="BE53" s="592" t="n">
        <v>1000</v>
      </c>
      <c r="BF53" s="592" t="n">
        <v>2</v>
      </c>
      <c r="BG53" s="630"/>
      <c r="BH53" s="597" t="n">
        <v>6</v>
      </c>
      <c r="BI53" s="592" t="n">
        <v>350</v>
      </c>
      <c r="BJ53" s="592" t="n">
        <v>21</v>
      </c>
      <c r="BK53" s="630"/>
      <c r="BL53" s="597" t="n">
        <v>1</v>
      </c>
      <c r="BM53" s="597" t="n">
        <v>500</v>
      </c>
      <c r="BN53" s="592" t="n">
        <v>5</v>
      </c>
      <c r="BO53" s="625"/>
      <c r="BP53" s="597" t="n">
        <v>1</v>
      </c>
      <c r="BQ53" s="597" t="n">
        <v>1290</v>
      </c>
      <c r="BR53" s="592" t="n">
        <v>18</v>
      </c>
      <c r="BS53" s="625"/>
      <c r="BT53" s="597" t="n">
        <v>1</v>
      </c>
      <c r="BU53" s="597" t="n">
        <v>1000</v>
      </c>
      <c r="BV53" s="592" t="n">
        <v>10</v>
      </c>
      <c r="BW53" s="594" t="s">
        <v>125</v>
      </c>
      <c r="BX53" s="594" t="s">
        <v>125</v>
      </c>
      <c r="BY53" s="592" t="s">
        <v>125</v>
      </c>
      <c r="BZ53" s="594" t="n">
        <v>4</v>
      </c>
      <c r="CA53" s="592" t="n">
        <v>1300</v>
      </c>
      <c r="CB53" s="594" t="n">
        <v>52</v>
      </c>
      <c r="CC53" s="592" t="n">
        <v>0</v>
      </c>
      <c r="CD53" s="592" t="n">
        <v>300</v>
      </c>
      <c r="CE53" s="592" t="n">
        <v>1</v>
      </c>
      <c r="CF53" s="592" t="n">
        <v>0</v>
      </c>
      <c r="CG53" s="592" t="n">
        <v>2670</v>
      </c>
      <c r="CH53" s="592" t="n">
        <v>8</v>
      </c>
      <c r="CI53" s="592" t="n">
        <v>0</v>
      </c>
      <c r="CJ53" s="592" t="n">
        <v>550</v>
      </c>
      <c r="CK53" s="592" t="n">
        <v>2</v>
      </c>
      <c r="CL53" s="592" t="n">
        <v>1</v>
      </c>
      <c r="CM53" s="592" t="n">
        <v>1200</v>
      </c>
      <c r="CN53" s="592" t="n">
        <v>12</v>
      </c>
      <c r="CO53" s="646"/>
      <c r="CP53" s="640" t="s">
        <v>125</v>
      </c>
      <c r="CQ53" s="592" t="s">
        <v>125</v>
      </c>
      <c r="CR53" s="592" t="s">
        <v>125</v>
      </c>
      <c r="CS53" s="639"/>
      <c r="CT53" s="640" t="s">
        <v>125</v>
      </c>
      <c r="CU53" s="592" t="s">
        <v>125</v>
      </c>
      <c r="CV53" s="592" t="s">
        <v>125</v>
      </c>
      <c r="CW53" s="641"/>
      <c r="CX53" s="640" t="s">
        <v>125</v>
      </c>
      <c r="CY53" s="592" t="s">
        <v>125</v>
      </c>
      <c r="CZ53" s="592" t="s">
        <v>125</v>
      </c>
      <c r="DA53" s="641"/>
      <c r="DB53" s="640" t="s">
        <v>125</v>
      </c>
      <c r="DC53" s="592" t="s">
        <v>125</v>
      </c>
      <c r="DD53" s="592" t="s">
        <v>125</v>
      </c>
      <c r="DE53" s="632"/>
      <c r="DF53" s="640" t="s">
        <v>125</v>
      </c>
      <c r="DG53" s="592" t="s">
        <v>125</v>
      </c>
      <c r="DH53" s="592" t="s">
        <v>125</v>
      </c>
      <c r="DI53" s="632"/>
      <c r="DJ53" s="640" t="s">
        <v>125</v>
      </c>
      <c r="DK53" s="592" t="s">
        <v>125</v>
      </c>
      <c r="DL53" s="592" t="s">
        <v>125</v>
      </c>
      <c r="DM53" s="630"/>
      <c r="DN53" s="626" t="n">
        <v>1</v>
      </c>
      <c r="DO53" s="592" t="n">
        <v>0</v>
      </c>
      <c r="DP53" s="592" t="n">
        <v>0</v>
      </c>
      <c r="DQ53" s="642"/>
      <c r="DR53" s="631" t="n">
        <v>1</v>
      </c>
      <c r="DS53" s="592" t="n">
        <v>1</v>
      </c>
      <c r="DT53" s="592" t="n">
        <v>2</v>
      </c>
      <c r="DU53" s="632"/>
      <c r="DV53" s="633" t="n">
        <v>4</v>
      </c>
      <c r="DW53" s="592" t="n">
        <v>4</v>
      </c>
      <c r="DX53" s="592" t="n">
        <v>11</v>
      </c>
      <c r="DY53" s="643"/>
      <c r="DZ53" s="627" t="n">
        <v>21</v>
      </c>
      <c r="EA53" s="592" t="n">
        <v>21</v>
      </c>
      <c r="EB53" s="592" t="n">
        <v>11</v>
      </c>
      <c r="EC53" s="600"/>
    </row>
    <row r="54" s="601" customFormat="true" ht="13.5" hidden="false" customHeight="false" outlineLevel="0" collapsed="false">
      <c r="A54" s="637" t="s">
        <v>99</v>
      </c>
      <c r="B54" s="538" t="s">
        <v>125</v>
      </c>
      <c r="C54" s="538" t="s">
        <v>125</v>
      </c>
      <c r="D54" s="539" t="s">
        <v>125</v>
      </c>
      <c r="E54" s="538" t="s">
        <v>125</v>
      </c>
      <c r="F54" s="538" t="s">
        <v>125</v>
      </c>
      <c r="G54" s="539" t="s">
        <v>125</v>
      </c>
      <c r="H54" s="538" t="n">
        <v>2</v>
      </c>
      <c r="I54" s="538" t="n">
        <v>1300</v>
      </c>
      <c r="J54" s="539" t="n">
        <v>26</v>
      </c>
      <c r="K54" s="538" t="n">
        <v>572</v>
      </c>
      <c r="L54" s="538" t="n">
        <v>154</v>
      </c>
      <c r="M54" s="539" t="n">
        <v>881</v>
      </c>
      <c r="N54" s="538" t="n">
        <v>15</v>
      </c>
      <c r="O54" s="591" t="n">
        <v>92</v>
      </c>
      <c r="P54" s="591" t="n">
        <v>14</v>
      </c>
      <c r="Q54" s="591" t="n">
        <v>4</v>
      </c>
      <c r="R54" s="591" t="n">
        <v>38</v>
      </c>
      <c r="S54" s="591" t="n">
        <v>2</v>
      </c>
      <c r="T54" s="538" t="n">
        <v>98</v>
      </c>
      <c r="U54" s="538" t="n">
        <v>2860</v>
      </c>
      <c r="V54" s="538" t="n">
        <v>2800</v>
      </c>
      <c r="W54" s="538" t="n">
        <v>20</v>
      </c>
      <c r="X54" s="538" t="n">
        <v>1550</v>
      </c>
      <c r="Y54" s="538" t="n">
        <v>310</v>
      </c>
      <c r="Z54" s="538" t="n">
        <v>4</v>
      </c>
      <c r="AA54" s="538" t="n">
        <v>1020</v>
      </c>
      <c r="AB54" s="538" t="n">
        <v>45</v>
      </c>
      <c r="AC54" s="592" t="n">
        <v>6</v>
      </c>
      <c r="AD54" s="592" t="n">
        <v>800</v>
      </c>
      <c r="AE54" s="592" t="n">
        <v>48</v>
      </c>
      <c r="AF54" s="592" t="n">
        <v>5</v>
      </c>
      <c r="AG54" s="592" t="n">
        <v>2250</v>
      </c>
      <c r="AH54" s="592" t="n">
        <v>119</v>
      </c>
      <c r="AI54" s="594" t="n">
        <v>8</v>
      </c>
      <c r="AJ54" s="592" t="n">
        <v>1750</v>
      </c>
      <c r="AK54" s="592" t="n">
        <v>140</v>
      </c>
      <c r="AL54" s="592" t="n">
        <v>6</v>
      </c>
      <c r="AM54" s="592" t="n">
        <v>1300</v>
      </c>
      <c r="AN54" s="592" t="n">
        <v>78</v>
      </c>
      <c r="AO54" s="592" t="n">
        <v>42</v>
      </c>
      <c r="AP54" s="592" t="n">
        <v>1790</v>
      </c>
      <c r="AQ54" s="592" t="n">
        <v>753</v>
      </c>
      <c r="AR54" s="592" t="n">
        <v>3</v>
      </c>
      <c r="AS54" s="592" t="n">
        <v>2070</v>
      </c>
      <c r="AT54" s="592" t="n">
        <v>62</v>
      </c>
      <c r="AU54" s="592" t="n">
        <v>17</v>
      </c>
      <c r="AV54" s="592" t="n">
        <v>1560</v>
      </c>
      <c r="AW54" s="592" t="n">
        <v>265</v>
      </c>
      <c r="AX54" s="592" t="n">
        <v>3</v>
      </c>
      <c r="AY54" s="592" t="n">
        <v>1970</v>
      </c>
      <c r="AZ54" s="592" t="n">
        <v>63</v>
      </c>
      <c r="BA54" s="592" t="n">
        <v>7</v>
      </c>
      <c r="BB54" s="592" t="n">
        <v>1530</v>
      </c>
      <c r="BC54" s="592" t="n">
        <v>110</v>
      </c>
      <c r="BD54" s="592" t="n">
        <v>2</v>
      </c>
      <c r="BE54" s="592" t="n">
        <v>1100</v>
      </c>
      <c r="BF54" s="592" t="n">
        <v>22</v>
      </c>
      <c r="BG54" s="630"/>
      <c r="BH54" s="597" t="n">
        <v>24</v>
      </c>
      <c r="BI54" s="592" t="n">
        <v>600</v>
      </c>
      <c r="BJ54" s="592" t="n">
        <v>144</v>
      </c>
      <c r="BK54" s="630"/>
      <c r="BL54" s="597" t="n">
        <v>4</v>
      </c>
      <c r="BM54" s="597" t="n">
        <v>600</v>
      </c>
      <c r="BN54" s="592" t="n">
        <v>24</v>
      </c>
      <c r="BO54" s="625"/>
      <c r="BP54" s="597" t="n">
        <v>22</v>
      </c>
      <c r="BQ54" s="597" t="n">
        <v>2200</v>
      </c>
      <c r="BR54" s="592" t="n">
        <v>484</v>
      </c>
      <c r="BS54" s="595"/>
      <c r="BT54" s="596" t="n">
        <v>105</v>
      </c>
      <c r="BU54" s="597" t="n">
        <v>1940</v>
      </c>
      <c r="BV54" s="592" t="n">
        <v>2030</v>
      </c>
      <c r="BW54" s="594" t="n">
        <v>1</v>
      </c>
      <c r="BX54" s="594" t="n">
        <v>917</v>
      </c>
      <c r="BY54" s="592" t="n">
        <v>11</v>
      </c>
      <c r="BZ54" s="594" t="n">
        <v>14</v>
      </c>
      <c r="CA54" s="592" t="n">
        <v>1550</v>
      </c>
      <c r="CB54" s="594" t="n">
        <v>217</v>
      </c>
      <c r="CC54" s="592" t="n">
        <v>2</v>
      </c>
      <c r="CD54" s="592" t="n">
        <v>350</v>
      </c>
      <c r="CE54" s="592" t="n">
        <v>7</v>
      </c>
      <c r="CF54" s="592" t="n">
        <v>2</v>
      </c>
      <c r="CG54" s="592" t="n">
        <v>2750</v>
      </c>
      <c r="CH54" s="592" t="n">
        <v>55</v>
      </c>
      <c r="CI54" s="592" t="n">
        <v>1</v>
      </c>
      <c r="CJ54" s="592" t="n">
        <v>600</v>
      </c>
      <c r="CK54" s="592" t="n">
        <v>6</v>
      </c>
      <c r="CL54" s="592" t="n">
        <v>1</v>
      </c>
      <c r="CM54" s="592" t="n">
        <v>1100</v>
      </c>
      <c r="CN54" s="592" t="n">
        <v>11</v>
      </c>
      <c r="CO54" s="628"/>
      <c r="CP54" s="626" t="n">
        <v>2</v>
      </c>
      <c r="CQ54" s="592" t="n">
        <v>2</v>
      </c>
      <c r="CR54" s="592" t="n">
        <v>12</v>
      </c>
      <c r="CS54" s="639"/>
      <c r="CT54" s="627" t="n">
        <v>4</v>
      </c>
      <c r="CU54" s="592" t="n">
        <v>4</v>
      </c>
      <c r="CV54" s="592" t="n">
        <v>34</v>
      </c>
      <c r="CW54" s="641"/>
      <c r="CX54" s="627" t="n">
        <v>3</v>
      </c>
      <c r="CY54" s="592" t="n">
        <v>3</v>
      </c>
      <c r="CZ54" s="592" t="n">
        <v>30</v>
      </c>
      <c r="DA54" s="641"/>
      <c r="DB54" s="627" t="n">
        <v>5</v>
      </c>
      <c r="DC54" s="592" t="n">
        <v>5</v>
      </c>
      <c r="DD54" s="592" t="n">
        <v>49</v>
      </c>
      <c r="DE54" s="632"/>
      <c r="DF54" s="627" t="n">
        <v>1</v>
      </c>
      <c r="DG54" s="592" t="n">
        <v>1</v>
      </c>
      <c r="DH54" s="592" t="n">
        <v>6</v>
      </c>
      <c r="DI54" s="632"/>
      <c r="DJ54" s="640" t="s">
        <v>125</v>
      </c>
      <c r="DK54" s="592" t="s">
        <v>125</v>
      </c>
      <c r="DL54" s="592" t="s">
        <v>125</v>
      </c>
      <c r="DM54" s="630"/>
      <c r="DN54" s="626" t="n">
        <v>1</v>
      </c>
      <c r="DO54" s="592" t="n">
        <v>0</v>
      </c>
      <c r="DP54" s="592" t="n">
        <v>0</v>
      </c>
      <c r="DQ54" s="642"/>
      <c r="DR54" s="631" t="n">
        <v>6</v>
      </c>
      <c r="DS54" s="592" t="n">
        <v>6</v>
      </c>
      <c r="DT54" s="592" t="n">
        <v>8</v>
      </c>
      <c r="DU54" s="632"/>
      <c r="DV54" s="633" t="n">
        <v>66</v>
      </c>
      <c r="DW54" s="592" t="n">
        <v>65</v>
      </c>
      <c r="DX54" s="592" t="n">
        <v>441</v>
      </c>
      <c r="DY54" s="634"/>
      <c r="DZ54" s="627" t="n">
        <v>11</v>
      </c>
      <c r="EA54" s="592" t="n">
        <v>11</v>
      </c>
      <c r="EB54" s="592" t="n">
        <v>11</v>
      </c>
      <c r="EC54" s="600"/>
    </row>
    <row r="55" s="601" customFormat="true" ht="15" hidden="false" customHeight="false" outlineLevel="0" collapsed="false">
      <c r="A55" s="637" t="s">
        <v>100</v>
      </c>
      <c r="B55" s="538" t="s">
        <v>125</v>
      </c>
      <c r="C55" s="538" t="s">
        <v>125</v>
      </c>
      <c r="D55" s="539" t="s">
        <v>125</v>
      </c>
      <c r="E55" s="538" t="s">
        <v>125</v>
      </c>
      <c r="F55" s="538" t="s">
        <v>125</v>
      </c>
      <c r="G55" s="539" t="s">
        <v>125</v>
      </c>
      <c r="H55" s="538" t="n">
        <v>1</v>
      </c>
      <c r="I55" s="538" t="n">
        <v>1240</v>
      </c>
      <c r="J55" s="539" t="n">
        <v>12</v>
      </c>
      <c r="K55" s="538" t="n">
        <v>107</v>
      </c>
      <c r="L55" s="538" t="n">
        <v>171</v>
      </c>
      <c r="M55" s="539" t="n">
        <v>183</v>
      </c>
      <c r="N55" s="538" t="n">
        <v>13</v>
      </c>
      <c r="O55" s="591" t="n">
        <v>88</v>
      </c>
      <c r="P55" s="591" t="n">
        <v>11</v>
      </c>
      <c r="Q55" s="591" t="n">
        <v>12</v>
      </c>
      <c r="R55" s="591" t="n">
        <v>30</v>
      </c>
      <c r="S55" s="591" t="n">
        <v>4</v>
      </c>
      <c r="T55" s="538" t="n">
        <v>7</v>
      </c>
      <c r="U55" s="538" t="n">
        <v>1870</v>
      </c>
      <c r="V55" s="538" t="n">
        <v>127</v>
      </c>
      <c r="W55" s="538" t="n">
        <v>9</v>
      </c>
      <c r="X55" s="538" t="n">
        <v>1100</v>
      </c>
      <c r="Y55" s="538" t="n">
        <v>99</v>
      </c>
      <c r="Z55" s="538" t="n">
        <v>2</v>
      </c>
      <c r="AA55" s="538" t="n">
        <v>800</v>
      </c>
      <c r="AB55" s="538" t="n">
        <v>16</v>
      </c>
      <c r="AC55" s="592" t="n">
        <v>4</v>
      </c>
      <c r="AD55" s="592" t="n">
        <v>650</v>
      </c>
      <c r="AE55" s="592" t="n">
        <v>26</v>
      </c>
      <c r="AF55" s="592" t="n">
        <v>2</v>
      </c>
      <c r="AG55" s="592" t="n">
        <v>2050</v>
      </c>
      <c r="AH55" s="592" t="n">
        <v>41</v>
      </c>
      <c r="AI55" s="594" t="n">
        <v>2</v>
      </c>
      <c r="AJ55" s="592" t="n">
        <v>1570</v>
      </c>
      <c r="AK55" s="592" t="n">
        <v>33</v>
      </c>
      <c r="AL55" s="592" t="n">
        <v>2</v>
      </c>
      <c r="AM55" s="592" t="n">
        <v>1200</v>
      </c>
      <c r="AN55" s="592" t="n">
        <v>24</v>
      </c>
      <c r="AO55" s="592" t="n">
        <v>9</v>
      </c>
      <c r="AP55" s="592" t="n">
        <v>1700</v>
      </c>
      <c r="AQ55" s="592" t="n">
        <v>153</v>
      </c>
      <c r="AR55" s="592" t="n">
        <v>0</v>
      </c>
      <c r="AS55" s="592" t="n">
        <v>2000</v>
      </c>
      <c r="AT55" s="592" t="n">
        <v>4</v>
      </c>
      <c r="AU55" s="592" t="n">
        <v>12</v>
      </c>
      <c r="AV55" s="592" t="n">
        <v>1230</v>
      </c>
      <c r="AW55" s="592" t="n">
        <v>147</v>
      </c>
      <c r="AX55" s="592" t="n">
        <v>4</v>
      </c>
      <c r="AY55" s="592" t="n">
        <v>2060</v>
      </c>
      <c r="AZ55" s="592" t="n">
        <v>72</v>
      </c>
      <c r="BA55" s="592" t="n">
        <v>3</v>
      </c>
      <c r="BB55" s="592" t="n">
        <v>1450</v>
      </c>
      <c r="BC55" s="592" t="n">
        <v>45</v>
      </c>
      <c r="BD55" s="592" t="n">
        <v>0</v>
      </c>
      <c r="BE55" s="592" t="n">
        <v>1000</v>
      </c>
      <c r="BF55" s="592" t="n">
        <v>3</v>
      </c>
      <c r="BG55" s="630"/>
      <c r="BH55" s="597" t="n">
        <v>20</v>
      </c>
      <c r="BI55" s="592" t="n">
        <v>580</v>
      </c>
      <c r="BJ55" s="592" t="n">
        <v>116</v>
      </c>
      <c r="BK55" s="630"/>
      <c r="BL55" s="597" t="n">
        <v>1</v>
      </c>
      <c r="BM55" s="597" t="n">
        <v>500</v>
      </c>
      <c r="BN55" s="592" t="n">
        <v>5</v>
      </c>
      <c r="BO55" s="625"/>
      <c r="BP55" s="597" t="n">
        <v>1</v>
      </c>
      <c r="BQ55" s="597" t="n">
        <v>1800</v>
      </c>
      <c r="BR55" s="592" t="n">
        <v>18</v>
      </c>
      <c r="BS55" s="625"/>
      <c r="BT55" s="597" t="n">
        <v>2</v>
      </c>
      <c r="BU55" s="597" t="n">
        <v>1350</v>
      </c>
      <c r="BV55" s="592" t="n">
        <v>27</v>
      </c>
      <c r="BW55" s="594" t="n">
        <v>0</v>
      </c>
      <c r="BX55" s="594" t="n">
        <v>500</v>
      </c>
      <c r="BY55" s="592" t="n">
        <v>1</v>
      </c>
      <c r="BZ55" s="594" t="n">
        <v>5</v>
      </c>
      <c r="CA55" s="592" t="n">
        <v>1560</v>
      </c>
      <c r="CB55" s="594" t="n">
        <v>78</v>
      </c>
      <c r="CC55" s="592" t="n">
        <v>2</v>
      </c>
      <c r="CD55" s="592" t="n">
        <v>250</v>
      </c>
      <c r="CE55" s="592" t="n">
        <v>5</v>
      </c>
      <c r="CF55" s="592" t="n">
        <v>1</v>
      </c>
      <c r="CG55" s="592" t="n">
        <v>2800</v>
      </c>
      <c r="CH55" s="592" t="n">
        <v>14</v>
      </c>
      <c r="CI55" s="592" t="n">
        <v>2</v>
      </c>
      <c r="CJ55" s="592" t="n">
        <v>400</v>
      </c>
      <c r="CK55" s="592" t="n">
        <v>8</v>
      </c>
      <c r="CL55" s="592" t="n">
        <v>0</v>
      </c>
      <c r="CM55" s="592" t="n">
        <v>1000</v>
      </c>
      <c r="CN55" s="592" t="n">
        <v>1</v>
      </c>
      <c r="CO55" s="646"/>
      <c r="CP55" s="640" t="s">
        <v>125</v>
      </c>
      <c r="CQ55" s="592" t="s">
        <v>125</v>
      </c>
      <c r="CR55" s="592" t="s">
        <v>125</v>
      </c>
      <c r="CS55" s="639"/>
      <c r="CT55" s="627" t="n">
        <v>1</v>
      </c>
      <c r="CU55" s="592" t="n">
        <v>1</v>
      </c>
      <c r="CV55" s="592" t="n">
        <v>8</v>
      </c>
      <c r="CW55" s="629"/>
      <c r="CX55" s="627" t="n">
        <v>10</v>
      </c>
      <c r="CY55" s="592" t="n">
        <v>8</v>
      </c>
      <c r="CZ55" s="592" t="n">
        <v>109</v>
      </c>
      <c r="DA55" s="641"/>
      <c r="DB55" s="627" t="n">
        <v>4</v>
      </c>
      <c r="DC55" s="592" t="n">
        <v>3</v>
      </c>
      <c r="DD55" s="594" t="n">
        <v>30</v>
      </c>
      <c r="DE55" s="630"/>
      <c r="DF55" s="640" t="s">
        <v>125</v>
      </c>
      <c r="DG55" s="592" t="s">
        <v>125</v>
      </c>
      <c r="DH55" s="592" t="s">
        <v>125</v>
      </c>
      <c r="DI55" s="632"/>
      <c r="DJ55" s="640" t="s">
        <v>125</v>
      </c>
      <c r="DK55" s="592" t="s">
        <v>125</v>
      </c>
      <c r="DL55" s="592" t="s">
        <v>125</v>
      </c>
      <c r="DM55" s="630"/>
      <c r="DN55" s="626" t="n">
        <v>0</v>
      </c>
      <c r="DO55" s="592" t="n">
        <v>0</v>
      </c>
      <c r="DP55" s="592" t="n">
        <v>0</v>
      </c>
      <c r="DQ55" s="642"/>
      <c r="DR55" s="631" t="n">
        <v>2</v>
      </c>
      <c r="DS55" s="592" t="n">
        <v>2</v>
      </c>
      <c r="DT55" s="592" t="n">
        <v>2</v>
      </c>
      <c r="DU55" s="632"/>
      <c r="DV55" s="633" t="n">
        <v>26</v>
      </c>
      <c r="DW55" s="592" t="n">
        <v>26</v>
      </c>
      <c r="DX55" s="592" t="n">
        <v>90</v>
      </c>
      <c r="DY55" s="628"/>
      <c r="DZ55" s="627" t="n">
        <v>2</v>
      </c>
      <c r="EA55" s="592" t="n">
        <v>2</v>
      </c>
      <c r="EB55" s="592" t="n">
        <v>2</v>
      </c>
      <c r="EC55" s="600"/>
    </row>
    <row r="56" s="601" customFormat="true" ht="13.5" hidden="false" customHeight="false" outlineLevel="0" collapsed="false">
      <c r="A56" s="637" t="s">
        <v>101</v>
      </c>
      <c r="B56" s="538" t="n">
        <v>2</v>
      </c>
      <c r="C56" s="538" t="n">
        <v>154</v>
      </c>
      <c r="D56" s="539" t="n">
        <v>3</v>
      </c>
      <c r="E56" s="538" t="s">
        <v>125</v>
      </c>
      <c r="F56" s="538" t="s">
        <v>125</v>
      </c>
      <c r="G56" s="539" t="s">
        <v>125</v>
      </c>
      <c r="H56" s="538" t="n">
        <v>1</v>
      </c>
      <c r="I56" s="538" t="n">
        <v>1240</v>
      </c>
      <c r="J56" s="539" t="n">
        <v>12</v>
      </c>
      <c r="K56" s="538" t="n">
        <v>172</v>
      </c>
      <c r="L56" s="538" t="n">
        <v>115</v>
      </c>
      <c r="M56" s="539" t="n">
        <v>198</v>
      </c>
      <c r="N56" s="538" t="n">
        <v>8</v>
      </c>
      <c r="O56" s="591" t="n">
        <v>90</v>
      </c>
      <c r="P56" s="591" t="n">
        <v>7</v>
      </c>
      <c r="Q56" s="591" t="n">
        <v>1</v>
      </c>
      <c r="R56" s="591" t="n">
        <v>25</v>
      </c>
      <c r="S56" s="591" t="n">
        <v>0</v>
      </c>
      <c r="T56" s="538" t="n">
        <v>2</v>
      </c>
      <c r="U56" s="538" t="n">
        <v>2070</v>
      </c>
      <c r="V56" s="538" t="n">
        <v>31</v>
      </c>
      <c r="W56" s="538" t="n">
        <v>4</v>
      </c>
      <c r="X56" s="538" t="n">
        <v>1250</v>
      </c>
      <c r="Y56" s="538" t="n">
        <v>50</v>
      </c>
      <c r="Z56" s="538" t="n">
        <v>1</v>
      </c>
      <c r="AA56" s="538" t="n">
        <v>1000</v>
      </c>
      <c r="AB56" s="538" t="n">
        <v>8</v>
      </c>
      <c r="AC56" s="592" t="n">
        <v>1</v>
      </c>
      <c r="AD56" s="592" t="n">
        <v>700</v>
      </c>
      <c r="AE56" s="592" t="n">
        <v>7</v>
      </c>
      <c r="AF56" s="592" t="n">
        <v>1</v>
      </c>
      <c r="AG56" s="592" t="n">
        <v>2000</v>
      </c>
      <c r="AH56" s="592" t="n">
        <v>20</v>
      </c>
      <c r="AI56" s="594" t="n">
        <v>1</v>
      </c>
      <c r="AJ56" s="592" t="n">
        <v>1700</v>
      </c>
      <c r="AK56" s="592" t="n">
        <v>17</v>
      </c>
      <c r="AL56" s="592" t="n">
        <v>1</v>
      </c>
      <c r="AM56" s="592" t="n">
        <v>1200</v>
      </c>
      <c r="AN56" s="592" t="n">
        <v>12</v>
      </c>
      <c r="AO56" s="592" t="n">
        <v>3</v>
      </c>
      <c r="AP56" s="592" t="n">
        <v>1740</v>
      </c>
      <c r="AQ56" s="592" t="n">
        <v>54</v>
      </c>
      <c r="AR56" s="592" t="n">
        <v>0</v>
      </c>
      <c r="AS56" s="592" t="n">
        <v>2000</v>
      </c>
      <c r="AT56" s="592" t="n">
        <v>8</v>
      </c>
      <c r="AU56" s="592" t="n">
        <v>3</v>
      </c>
      <c r="AV56" s="592" t="n">
        <v>1570</v>
      </c>
      <c r="AW56" s="592" t="n">
        <v>47</v>
      </c>
      <c r="AX56" s="592" t="n">
        <v>1</v>
      </c>
      <c r="AY56" s="592" t="n">
        <v>1200</v>
      </c>
      <c r="AZ56" s="592" t="n">
        <v>12</v>
      </c>
      <c r="BA56" s="592" t="n">
        <v>2</v>
      </c>
      <c r="BB56" s="592" t="n">
        <v>1100</v>
      </c>
      <c r="BC56" s="592" t="n">
        <v>22</v>
      </c>
      <c r="BD56" s="592" t="n">
        <v>0</v>
      </c>
      <c r="BE56" s="592" t="n">
        <v>1000</v>
      </c>
      <c r="BF56" s="592" t="n">
        <v>2</v>
      </c>
      <c r="BG56" s="630"/>
      <c r="BH56" s="597" t="n">
        <v>11</v>
      </c>
      <c r="BI56" s="592" t="n">
        <v>500</v>
      </c>
      <c r="BJ56" s="592" t="n">
        <v>55</v>
      </c>
      <c r="BK56" s="630"/>
      <c r="BL56" s="597" t="n">
        <v>2</v>
      </c>
      <c r="BM56" s="597" t="n">
        <v>500</v>
      </c>
      <c r="BN56" s="592" t="n">
        <v>10</v>
      </c>
      <c r="BO56" s="625"/>
      <c r="BP56" s="597" t="n">
        <v>1</v>
      </c>
      <c r="BQ56" s="597" t="n">
        <v>1800</v>
      </c>
      <c r="BR56" s="592" t="n">
        <v>18</v>
      </c>
      <c r="BS56" s="625"/>
      <c r="BT56" s="597" t="n">
        <v>3</v>
      </c>
      <c r="BU56" s="597" t="n">
        <v>1800</v>
      </c>
      <c r="BV56" s="592" t="n">
        <v>54</v>
      </c>
      <c r="BW56" s="594" t="n">
        <v>0</v>
      </c>
      <c r="BX56" s="594" t="n">
        <v>1000</v>
      </c>
      <c r="BY56" s="592" t="n">
        <v>1</v>
      </c>
      <c r="BZ56" s="594" t="n">
        <v>3</v>
      </c>
      <c r="CA56" s="592" t="n">
        <v>1500</v>
      </c>
      <c r="CB56" s="594" t="n">
        <v>45</v>
      </c>
      <c r="CC56" s="592" t="n">
        <v>0</v>
      </c>
      <c r="CD56" s="592" t="n">
        <v>333</v>
      </c>
      <c r="CE56" s="592" t="n">
        <v>1</v>
      </c>
      <c r="CF56" s="592" t="n">
        <v>0</v>
      </c>
      <c r="CG56" s="592" t="n">
        <v>2500</v>
      </c>
      <c r="CH56" s="592" t="n">
        <v>5</v>
      </c>
      <c r="CI56" s="592" t="n">
        <v>1</v>
      </c>
      <c r="CJ56" s="592" t="n">
        <v>400</v>
      </c>
      <c r="CK56" s="592" t="n">
        <v>4</v>
      </c>
      <c r="CL56" s="592" t="n">
        <v>0</v>
      </c>
      <c r="CM56" s="592" t="n">
        <v>1000</v>
      </c>
      <c r="CN56" s="592" t="n">
        <v>1</v>
      </c>
      <c r="CO56" s="646"/>
      <c r="CP56" s="640" t="s">
        <v>125</v>
      </c>
      <c r="CQ56" s="592" t="s">
        <v>125</v>
      </c>
      <c r="CR56" s="592" t="s">
        <v>125</v>
      </c>
      <c r="CS56" s="639"/>
      <c r="CT56" s="627" t="n">
        <v>1</v>
      </c>
      <c r="CU56" s="592" t="n">
        <v>1</v>
      </c>
      <c r="CV56" s="592" t="n">
        <v>7</v>
      </c>
      <c r="CW56" s="641"/>
      <c r="CX56" s="627" t="n">
        <v>0</v>
      </c>
      <c r="CY56" s="592" t="s">
        <v>125</v>
      </c>
      <c r="CZ56" s="592" t="s">
        <v>125</v>
      </c>
      <c r="DA56" s="641"/>
      <c r="DB56" s="627" t="n">
        <v>6</v>
      </c>
      <c r="DC56" s="592" t="n">
        <v>4</v>
      </c>
      <c r="DD56" s="594" t="n">
        <v>26</v>
      </c>
      <c r="DE56" s="630"/>
      <c r="DF56" s="627" t="n">
        <v>0</v>
      </c>
      <c r="DG56" s="592" t="s">
        <v>125</v>
      </c>
      <c r="DH56" s="592" t="s">
        <v>125</v>
      </c>
      <c r="DI56" s="632"/>
      <c r="DJ56" s="640" t="s">
        <v>125</v>
      </c>
      <c r="DK56" s="592" t="s">
        <v>125</v>
      </c>
      <c r="DL56" s="592" t="s">
        <v>125</v>
      </c>
      <c r="DM56" s="630"/>
      <c r="DN56" s="626" t="n">
        <v>1</v>
      </c>
      <c r="DO56" s="592" t="n">
        <v>1</v>
      </c>
      <c r="DP56" s="592" t="n">
        <v>1</v>
      </c>
      <c r="DQ56" s="647"/>
      <c r="DR56" s="631" t="n">
        <v>9</v>
      </c>
      <c r="DS56" s="592" t="n">
        <v>7</v>
      </c>
      <c r="DT56" s="592" t="n">
        <v>10</v>
      </c>
      <c r="DU56" s="632"/>
      <c r="DV56" s="633" t="n">
        <v>45</v>
      </c>
      <c r="DW56" s="592" t="n">
        <v>44</v>
      </c>
      <c r="DX56" s="592" t="n">
        <v>252</v>
      </c>
      <c r="DY56" s="628"/>
      <c r="DZ56" s="627" t="n">
        <v>1</v>
      </c>
      <c r="EA56" s="592" t="n">
        <v>1</v>
      </c>
      <c r="EB56" s="592" t="n">
        <v>1</v>
      </c>
      <c r="EC56" s="600"/>
    </row>
    <row r="57" s="601" customFormat="true" ht="13.5" hidden="false" customHeight="false" outlineLevel="0" collapsed="false">
      <c r="A57" s="637" t="s">
        <v>102</v>
      </c>
      <c r="B57" s="538" t="n">
        <v>0</v>
      </c>
      <c r="C57" s="538" t="n">
        <v>49</v>
      </c>
      <c r="D57" s="539" t="n">
        <v>0</v>
      </c>
      <c r="E57" s="538" t="s">
        <v>125</v>
      </c>
      <c r="F57" s="538" t="s">
        <v>125</v>
      </c>
      <c r="G57" s="539" t="s">
        <v>125</v>
      </c>
      <c r="H57" s="538" t="n">
        <v>1</v>
      </c>
      <c r="I57" s="538" t="n">
        <v>1240</v>
      </c>
      <c r="J57" s="539" t="n">
        <v>12</v>
      </c>
      <c r="K57" s="538" t="n">
        <v>234</v>
      </c>
      <c r="L57" s="538" t="n">
        <v>135</v>
      </c>
      <c r="M57" s="539" t="n">
        <v>316</v>
      </c>
      <c r="N57" s="538" t="n">
        <v>19</v>
      </c>
      <c r="O57" s="591" t="n">
        <v>88</v>
      </c>
      <c r="P57" s="591" t="n">
        <v>17</v>
      </c>
      <c r="Q57" s="591" t="n">
        <v>9</v>
      </c>
      <c r="R57" s="591" t="n">
        <v>18</v>
      </c>
      <c r="S57" s="591" t="n">
        <v>2</v>
      </c>
      <c r="T57" s="538" t="n">
        <v>4</v>
      </c>
      <c r="U57" s="538" t="n">
        <v>2160</v>
      </c>
      <c r="V57" s="538" t="n">
        <v>95</v>
      </c>
      <c r="W57" s="538" t="n">
        <v>4</v>
      </c>
      <c r="X57" s="538" t="n">
        <v>1300</v>
      </c>
      <c r="Y57" s="538" t="n">
        <v>52</v>
      </c>
      <c r="Z57" s="538" t="n">
        <v>1</v>
      </c>
      <c r="AA57" s="538" t="n">
        <v>1000</v>
      </c>
      <c r="AB57" s="538" t="n">
        <v>10</v>
      </c>
      <c r="AC57" s="592" t="n">
        <v>2</v>
      </c>
      <c r="AD57" s="592" t="n">
        <v>650</v>
      </c>
      <c r="AE57" s="592" t="n">
        <v>13</v>
      </c>
      <c r="AF57" s="592" t="n">
        <v>2</v>
      </c>
      <c r="AG57" s="592" t="n">
        <v>2200</v>
      </c>
      <c r="AH57" s="592" t="n">
        <v>44</v>
      </c>
      <c r="AI57" s="594" t="n">
        <v>2</v>
      </c>
      <c r="AJ57" s="592" t="n">
        <v>1670</v>
      </c>
      <c r="AK57" s="592" t="n">
        <v>40</v>
      </c>
      <c r="AL57" s="592" t="n">
        <v>1</v>
      </c>
      <c r="AM57" s="592" t="n">
        <v>1300</v>
      </c>
      <c r="AN57" s="592" t="n">
        <v>13</v>
      </c>
      <c r="AO57" s="592" t="n">
        <v>5</v>
      </c>
      <c r="AP57" s="592" t="n">
        <v>1870</v>
      </c>
      <c r="AQ57" s="592" t="n">
        <v>99</v>
      </c>
      <c r="AR57" s="592" t="n">
        <v>1</v>
      </c>
      <c r="AS57" s="592" t="n">
        <v>1800</v>
      </c>
      <c r="AT57" s="592" t="n">
        <v>9</v>
      </c>
      <c r="AU57" s="592" t="n">
        <v>6</v>
      </c>
      <c r="AV57" s="592" t="n">
        <v>1650</v>
      </c>
      <c r="AW57" s="592" t="n">
        <v>99</v>
      </c>
      <c r="AX57" s="592" t="n">
        <v>2</v>
      </c>
      <c r="AY57" s="592" t="n">
        <v>1250</v>
      </c>
      <c r="AZ57" s="592" t="n">
        <v>25</v>
      </c>
      <c r="BA57" s="592" t="n">
        <v>3</v>
      </c>
      <c r="BB57" s="592" t="n">
        <v>1230</v>
      </c>
      <c r="BC57" s="592" t="n">
        <v>37</v>
      </c>
      <c r="BD57" s="592" t="n">
        <v>0</v>
      </c>
      <c r="BE57" s="592" t="n">
        <v>1000</v>
      </c>
      <c r="BF57" s="594" t="n">
        <v>3</v>
      </c>
      <c r="BG57" s="648"/>
      <c r="BH57" s="597" t="n">
        <v>15</v>
      </c>
      <c r="BI57" s="597" t="n">
        <v>533</v>
      </c>
      <c r="BJ57" s="592" t="n">
        <v>80</v>
      </c>
      <c r="BK57" s="648"/>
      <c r="BL57" s="597" t="n">
        <v>2</v>
      </c>
      <c r="BM57" s="597" t="n">
        <v>500</v>
      </c>
      <c r="BN57" s="594" t="n">
        <v>10</v>
      </c>
      <c r="BO57" s="648"/>
      <c r="BP57" s="597" t="n">
        <v>1</v>
      </c>
      <c r="BQ57" s="597" t="n">
        <v>1800</v>
      </c>
      <c r="BR57" s="594" t="n">
        <v>18</v>
      </c>
      <c r="BS57" s="648"/>
      <c r="BT57" s="597" t="n">
        <v>1</v>
      </c>
      <c r="BU57" s="597" t="n">
        <v>1300</v>
      </c>
      <c r="BV57" s="592" t="n">
        <v>13</v>
      </c>
      <c r="BW57" s="594" t="n">
        <v>0</v>
      </c>
      <c r="BX57" s="594" t="n">
        <v>1000</v>
      </c>
      <c r="BY57" s="592" t="n">
        <v>1</v>
      </c>
      <c r="BZ57" s="594" t="n">
        <v>5</v>
      </c>
      <c r="CA57" s="592" t="n">
        <v>1500</v>
      </c>
      <c r="CB57" s="594" t="n">
        <v>69</v>
      </c>
      <c r="CC57" s="592" t="n">
        <v>1</v>
      </c>
      <c r="CD57" s="592" t="n">
        <v>300</v>
      </c>
      <c r="CE57" s="592" t="n">
        <v>3</v>
      </c>
      <c r="CF57" s="592" t="n">
        <v>0</v>
      </c>
      <c r="CG57" s="592" t="n">
        <v>2670</v>
      </c>
      <c r="CH57" s="592" t="n">
        <v>8</v>
      </c>
      <c r="CI57" s="592" t="n">
        <v>1</v>
      </c>
      <c r="CJ57" s="592" t="n">
        <v>400</v>
      </c>
      <c r="CK57" s="592" t="n">
        <v>4</v>
      </c>
      <c r="CL57" s="592" t="n">
        <v>0</v>
      </c>
      <c r="CM57" s="592" t="n">
        <v>1000</v>
      </c>
      <c r="CN57" s="594" t="n">
        <v>1</v>
      </c>
      <c r="CO57" s="648"/>
      <c r="CP57" s="649" t="n">
        <v>1</v>
      </c>
      <c r="CQ57" s="597" t="s">
        <v>125</v>
      </c>
      <c r="CR57" s="594" t="s">
        <v>125</v>
      </c>
      <c r="CS57" s="650"/>
      <c r="CT57" s="651" t="s">
        <v>125</v>
      </c>
      <c r="CU57" s="597" t="s">
        <v>125</v>
      </c>
      <c r="CV57" s="594" t="s">
        <v>125</v>
      </c>
      <c r="CW57" s="652"/>
      <c r="CX57" s="651" t="n">
        <v>1</v>
      </c>
      <c r="CY57" s="597" t="s">
        <v>125</v>
      </c>
      <c r="CZ57" s="594" t="s">
        <v>125</v>
      </c>
      <c r="DA57" s="652"/>
      <c r="DB57" s="651" t="n">
        <v>0</v>
      </c>
      <c r="DC57" s="597" t="s">
        <v>125</v>
      </c>
      <c r="DD57" s="594" t="s">
        <v>125</v>
      </c>
      <c r="DE57" s="648"/>
      <c r="DF57" s="653" t="n">
        <v>0</v>
      </c>
      <c r="DG57" s="597" t="s">
        <v>125</v>
      </c>
      <c r="DH57" s="594" t="s">
        <v>125</v>
      </c>
      <c r="DI57" s="648"/>
      <c r="DJ57" s="653" t="s">
        <v>125</v>
      </c>
      <c r="DK57" s="597" t="s">
        <v>125</v>
      </c>
      <c r="DL57" s="594" t="s">
        <v>125</v>
      </c>
      <c r="DM57" s="648"/>
      <c r="DN57" s="649" t="n">
        <v>1</v>
      </c>
      <c r="DO57" s="597" t="n">
        <v>1</v>
      </c>
      <c r="DP57" s="594" t="n">
        <v>1</v>
      </c>
      <c r="DQ57" s="639"/>
      <c r="DR57" s="654" t="n">
        <v>1</v>
      </c>
      <c r="DS57" s="592" t="n">
        <v>1</v>
      </c>
      <c r="DT57" s="594" t="n">
        <v>1</v>
      </c>
      <c r="DU57" s="648"/>
      <c r="DV57" s="655" t="n">
        <v>33</v>
      </c>
      <c r="DW57" s="597" t="n">
        <v>32</v>
      </c>
      <c r="DX57" s="594" t="n">
        <v>143</v>
      </c>
      <c r="DY57" s="652"/>
      <c r="DZ57" s="651" t="n">
        <v>3</v>
      </c>
      <c r="EA57" s="597" t="n">
        <v>3</v>
      </c>
      <c r="EB57" s="592" t="n">
        <v>2</v>
      </c>
      <c r="EC57" s="600"/>
    </row>
    <row r="58" s="601" customFormat="true" ht="8.25" hidden="false" customHeight="true" outlineLevel="0" collapsed="false">
      <c r="A58" s="656"/>
      <c r="B58" s="657"/>
      <c r="C58" s="657"/>
      <c r="D58" s="658"/>
      <c r="E58" s="657"/>
      <c r="F58" s="657"/>
      <c r="G58" s="657"/>
      <c r="H58" s="657"/>
      <c r="I58" s="657"/>
      <c r="J58" s="657"/>
      <c r="K58" s="657"/>
      <c r="L58" s="657"/>
      <c r="M58" s="658"/>
      <c r="N58" s="657"/>
      <c r="O58" s="659"/>
      <c r="P58" s="659"/>
      <c r="Q58" s="659"/>
      <c r="R58" s="659"/>
      <c r="S58" s="659"/>
      <c r="T58" s="657"/>
      <c r="U58" s="657"/>
      <c r="V58" s="657"/>
      <c r="W58" s="657"/>
      <c r="X58" s="657"/>
      <c r="Y58" s="657"/>
      <c r="Z58" s="657"/>
      <c r="AA58" s="657"/>
      <c r="AB58" s="657"/>
      <c r="AC58" s="660"/>
      <c r="AD58" s="660"/>
      <c r="AE58" s="660"/>
      <c r="AF58" s="660"/>
      <c r="AG58" s="660"/>
      <c r="AH58" s="660"/>
      <c r="AI58" s="661"/>
      <c r="AJ58" s="660"/>
      <c r="AK58" s="660"/>
      <c r="AL58" s="660"/>
      <c r="AM58" s="660"/>
      <c r="AN58" s="660"/>
      <c r="AO58" s="660"/>
      <c r="AP58" s="660"/>
      <c r="AQ58" s="660"/>
      <c r="AR58" s="660"/>
      <c r="AS58" s="660"/>
      <c r="AT58" s="660"/>
      <c r="AU58" s="660"/>
      <c r="AV58" s="660"/>
      <c r="AW58" s="660"/>
      <c r="AX58" s="660"/>
      <c r="AY58" s="660"/>
      <c r="AZ58" s="660"/>
      <c r="BA58" s="660"/>
      <c r="BB58" s="660"/>
      <c r="BC58" s="660"/>
      <c r="BD58" s="660"/>
      <c r="BE58" s="660"/>
      <c r="BF58" s="661"/>
      <c r="BG58" s="661"/>
      <c r="BH58" s="662"/>
      <c r="BI58" s="663"/>
      <c r="BJ58" s="660"/>
      <c r="BK58" s="661"/>
      <c r="BL58" s="662"/>
      <c r="BM58" s="660"/>
      <c r="BN58" s="660"/>
      <c r="BO58" s="661"/>
      <c r="BP58" s="662"/>
      <c r="BQ58" s="660"/>
      <c r="BR58" s="660"/>
      <c r="BS58" s="661"/>
      <c r="BT58" s="662"/>
      <c r="BU58" s="660"/>
      <c r="BV58" s="660"/>
      <c r="BW58" s="661"/>
      <c r="BX58" s="661"/>
      <c r="BY58" s="660"/>
      <c r="BZ58" s="661"/>
      <c r="CA58" s="660"/>
      <c r="CB58" s="661"/>
      <c r="CC58" s="660"/>
      <c r="CD58" s="660"/>
      <c r="CE58" s="660"/>
      <c r="CF58" s="660"/>
      <c r="CG58" s="660"/>
      <c r="CH58" s="660"/>
      <c r="CI58" s="660"/>
      <c r="CJ58" s="660"/>
      <c r="CK58" s="660"/>
      <c r="CL58" s="660"/>
      <c r="CM58" s="660"/>
      <c r="CN58" s="660"/>
      <c r="CO58" s="661"/>
      <c r="CP58" s="662"/>
      <c r="CQ58" s="660"/>
      <c r="CR58" s="660"/>
      <c r="CS58" s="661"/>
      <c r="CT58" s="662"/>
      <c r="CU58" s="660"/>
      <c r="CV58" s="660"/>
      <c r="CW58" s="661"/>
      <c r="CX58" s="662"/>
      <c r="CY58" s="660"/>
      <c r="CZ58" s="660"/>
      <c r="DA58" s="661"/>
      <c r="DB58" s="662"/>
      <c r="DC58" s="660"/>
      <c r="DD58" s="660"/>
      <c r="DE58" s="661"/>
      <c r="DF58" s="662"/>
      <c r="DG58" s="660"/>
      <c r="DH58" s="660"/>
      <c r="DI58" s="661"/>
      <c r="DJ58" s="662"/>
      <c r="DK58" s="660"/>
      <c r="DL58" s="660"/>
      <c r="DM58" s="661"/>
      <c r="DN58" s="662"/>
      <c r="DO58" s="660"/>
      <c r="DP58" s="660"/>
      <c r="DQ58" s="661"/>
      <c r="DR58" s="662"/>
      <c r="DS58" s="660"/>
      <c r="DT58" s="660"/>
      <c r="DU58" s="661"/>
      <c r="DV58" s="662"/>
      <c r="DW58" s="660"/>
      <c r="DX58" s="660"/>
      <c r="DY58" s="661"/>
      <c r="DZ58" s="662"/>
      <c r="EA58" s="660"/>
      <c r="EB58" s="660"/>
      <c r="EC58" s="600"/>
    </row>
    <row r="59" customFormat="false" ht="14.25" hidden="false" customHeight="false" outlineLevel="0" collapsed="false">
      <c r="A59" s="546" t="s">
        <v>408</v>
      </c>
      <c r="B59" s="664"/>
      <c r="C59" s="664"/>
      <c r="D59" s="664"/>
      <c r="E59" s="664"/>
      <c r="F59" s="664"/>
      <c r="G59" s="664"/>
      <c r="H59" s="664"/>
      <c r="I59" s="664"/>
      <c r="J59" s="664"/>
      <c r="K59" s="664"/>
      <c r="BG59" s="556"/>
      <c r="BH59" s="553"/>
      <c r="BZ59" s="3" t="s">
        <v>457</v>
      </c>
    </row>
    <row r="60" customFormat="false" ht="13.5" hidden="false" customHeight="false" outlineLevel="0" collapsed="false">
      <c r="B60" s="664"/>
      <c r="C60" s="664"/>
      <c r="D60" s="664"/>
      <c r="E60" s="664"/>
      <c r="F60" s="664"/>
      <c r="G60" s="664"/>
      <c r="H60" s="664"/>
      <c r="I60" s="664"/>
      <c r="J60" s="664"/>
      <c r="K60" s="664"/>
      <c r="BG60" s="556"/>
      <c r="BH60" s="553"/>
    </row>
    <row r="61" customFormat="false" ht="13.5" hidden="false" customHeight="false" outlineLevel="0" collapsed="false">
      <c r="A61" s="664"/>
      <c r="B61" s="664"/>
      <c r="C61" s="664"/>
      <c r="D61" s="664"/>
      <c r="E61" s="664"/>
      <c r="F61" s="664"/>
      <c r="G61" s="664"/>
      <c r="H61" s="664"/>
      <c r="K61" s="664"/>
      <c r="BG61" s="556"/>
      <c r="BH61" s="553"/>
    </row>
    <row r="62" customFormat="false" ht="13.5" hidden="false" customHeight="false" outlineLevel="0" collapsed="false">
      <c r="A62" s="664"/>
      <c r="B62" s="664"/>
      <c r="C62" s="664"/>
      <c r="D62" s="664"/>
      <c r="E62" s="664"/>
      <c r="F62" s="664"/>
      <c r="G62" s="664"/>
      <c r="H62" s="664"/>
      <c r="K62" s="664"/>
      <c r="BG62" s="556"/>
      <c r="BH62" s="553"/>
    </row>
    <row r="63" customFormat="false" ht="13.5" hidden="false" customHeight="false" outlineLevel="0" collapsed="false">
      <c r="A63" s="664"/>
      <c r="B63" s="664"/>
      <c r="C63" s="664"/>
      <c r="D63" s="664"/>
      <c r="E63" s="664"/>
      <c r="F63" s="664"/>
      <c r="G63" s="664"/>
      <c r="H63" s="664"/>
      <c r="K63" s="664"/>
      <c r="BG63" s="556"/>
      <c r="BH63" s="553"/>
    </row>
    <row r="64" customFormat="false" ht="13.5" hidden="false" customHeight="false" outlineLevel="0" collapsed="false">
      <c r="A64" s="664"/>
      <c r="B64" s="664"/>
      <c r="C64" s="664"/>
      <c r="D64" s="664"/>
      <c r="E64" s="664"/>
      <c r="F64" s="664"/>
      <c r="G64" s="664"/>
      <c r="H64" s="664"/>
      <c r="K64" s="664"/>
      <c r="BG64" s="556"/>
      <c r="BH64" s="553"/>
    </row>
    <row r="65" customFormat="false" ht="13.5" hidden="false" customHeight="false" outlineLevel="0" collapsed="false">
      <c r="A65" s="664"/>
      <c r="B65" s="664"/>
      <c r="C65" s="664"/>
      <c r="D65" s="664"/>
      <c r="E65" s="664"/>
      <c r="F65" s="664"/>
      <c r="G65" s="664"/>
      <c r="H65" s="664"/>
      <c r="K65" s="664"/>
      <c r="BG65" s="556"/>
      <c r="BH65" s="553"/>
    </row>
    <row r="66" customFormat="false" ht="13.5" hidden="false" customHeight="false" outlineLevel="0" collapsed="false">
      <c r="A66" s="664"/>
      <c r="B66" s="664"/>
      <c r="C66" s="664"/>
      <c r="D66" s="664"/>
      <c r="E66" s="664"/>
      <c r="F66" s="664"/>
      <c r="G66" s="664"/>
      <c r="H66" s="664"/>
      <c r="K66" s="664"/>
      <c r="BG66" s="556"/>
      <c r="BH66" s="553"/>
    </row>
    <row r="67" customFormat="false" ht="13.5" hidden="false" customHeight="false" outlineLevel="0" collapsed="false">
      <c r="A67" s="664"/>
      <c r="B67" s="664"/>
      <c r="C67" s="664"/>
      <c r="D67" s="664"/>
      <c r="E67" s="664"/>
      <c r="F67" s="664"/>
      <c r="G67" s="664"/>
      <c r="H67" s="664"/>
      <c r="K67" s="664"/>
      <c r="BG67" s="556"/>
      <c r="BH67" s="553"/>
    </row>
    <row r="68" customFormat="false" ht="13.5" hidden="false" customHeight="false" outlineLevel="0" collapsed="false">
      <c r="A68" s="664"/>
      <c r="B68" s="664"/>
      <c r="C68" s="664"/>
      <c r="D68" s="664"/>
      <c r="E68" s="664"/>
      <c r="F68" s="664"/>
      <c r="G68" s="664"/>
      <c r="H68" s="664"/>
      <c r="K68" s="664"/>
      <c r="BG68" s="556"/>
      <c r="BH68" s="553"/>
    </row>
    <row r="69" customFormat="false" ht="13.5" hidden="false" customHeight="false" outlineLevel="0" collapsed="false">
      <c r="A69" s="664"/>
      <c r="B69" s="664"/>
      <c r="C69" s="664"/>
      <c r="D69" s="664"/>
      <c r="E69" s="664"/>
      <c r="F69" s="664"/>
      <c r="G69" s="664"/>
      <c r="H69" s="664"/>
      <c r="K69" s="664"/>
      <c r="BG69" s="556"/>
      <c r="BH69" s="553"/>
    </row>
    <row r="70" customFormat="false" ht="13.5" hidden="false" customHeight="false" outlineLevel="0" collapsed="false">
      <c r="A70" s="664"/>
      <c r="B70" s="664"/>
      <c r="C70" s="664"/>
      <c r="D70" s="664"/>
      <c r="E70" s="664"/>
      <c r="F70" s="664"/>
      <c r="G70" s="664"/>
      <c r="H70" s="664"/>
      <c r="K70" s="664"/>
      <c r="BG70" s="556"/>
      <c r="BH70" s="553"/>
    </row>
    <row r="71" customFormat="false" ht="13.5" hidden="false" customHeight="false" outlineLevel="0" collapsed="false">
      <c r="A71" s="664"/>
      <c r="B71" s="664"/>
      <c r="C71" s="664"/>
      <c r="D71" s="664"/>
      <c r="E71" s="664"/>
      <c r="F71" s="664"/>
      <c r="G71" s="664"/>
      <c r="H71" s="664"/>
      <c r="K71" s="664"/>
      <c r="BG71" s="556"/>
      <c r="BH71" s="553"/>
    </row>
    <row r="72" customFormat="false" ht="13.5" hidden="false" customHeight="false" outlineLevel="0" collapsed="false">
      <c r="A72" s="664"/>
      <c r="B72" s="664"/>
      <c r="C72" s="664"/>
      <c r="D72" s="664"/>
      <c r="E72" s="664"/>
      <c r="F72" s="664"/>
      <c r="G72" s="664"/>
      <c r="H72" s="664"/>
      <c r="K72" s="664"/>
      <c r="BG72" s="556"/>
      <c r="BH72" s="553"/>
    </row>
    <row r="73" customFormat="false" ht="13.5" hidden="false" customHeight="false" outlineLevel="0" collapsed="false">
      <c r="A73" s="664"/>
      <c r="B73" s="664"/>
      <c r="C73" s="664"/>
      <c r="D73" s="664"/>
      <c r="E73" s="664"/>
      <c r="F73" s="664"/>
      <c r="G73" s="664"/>
      <c r="H73" s="664"/>
      <c r="BG73" s="556"/>
      <c r="BH73" s="553"/>
    </row>
    <row r="74" customFormat="false" ht="13.5" hidden="false" customHeight="false" outlineLevel="0" collapsed="false">
      <c r="A74" s="664"/>
      <c r="B74" s="664"/>
      <c r="C74" s="664"/>
      <c r="D74" s="664"/>
      <c r="E74" s="664"/>
      <c r="F74" s="664"/>
      <c r="G74" s="664"/>
      <c r="H74" s="664"/>
      <c r="BG74" s="556"/>
      <c r="BH74" s="553"/>
    </row>
    <row r="75" customFormat="false" ht="13.5" hidden="false" customHeight="false" outlineLevel="0" collapsed="false">
      <c r="A75" s="664"/>
      <c r="B75" s="664"/>
      <c r="C75" s="664"/>
      <c r="D75" s="664"/>
      <c r="E75" s="664"/>
      <c r="F75" s="664"/>
      <c r="G75" s="664"/>
      <c r="H75" s="664"/>
      <c r="BG75" s="556"/>
      <c r="BH75" s="553"/>
    </row>
    <row r="76" customFormat="false" ht="13.5" hidden="false" customHeight="false" outlineLevel="0" collapsed="false">
      <c r="A76" s="664"/>
      <c r="B76" s="664"/>
      <c r="C76" s="664"/>
      <c r="D76" s="664"/>
      <c r="E76" s="664"/>
      <c r="F76" s="664"/>
      <c r="G76" s="664"/>
      <c r="H76" s="664"/>
      <c r="BG76" s="556"/>
      <c r="BH76" s="553"/>
    </row>
    <row r="77" customFormat="false" ht="13.5" hidden="false" customHeight="false" outlineLevel="0" collapsed="false">
      <c r="A77" s="664"/>
      <c r="B77" s="664"/>
      <c r="C77" s="664"/>
      <c r="D77" s="664"/>
      <c r="E77" s="664"/>
      <c r="F77" s="664"/>
      <c r="G77" s="664"/>
      <c r="H77" s="664"/>
      <c r="BG77" s="556"/>
      <c r="BH77" s="553"/>
    </row>
    <row r="78" customFormat="false" ht="13.5" hidden="false" customHeight="false" outlineLevel="0" collapsed="false">
      <c r="A78" s="664"/>
      <c r="B78" s="664"/>
      <c r="C78" s="664"/>
      <c r="D78" s="664"/>
      <c r="E78" s="664"/>
      <c r="F78" s="664"/>
      <c r="G78" s="664"/>
      <c r="H78" s="664"/>
    </row>
    <row r="79" customFormat="false" ht="13.5" hidden="false" customHeight="false" outlineLevel="0" collapsed="false">
      <c r="A79" s="664"/>
      <c r="B79" s="664"/>
      <c r="C79" s="664"/>
      <c r="D79" s="664"/>
      <c r="E79" s="664"/>
      <c r="F79" s="664"/>
      <c r="G79" s="664"/>
      <c r="H79" s="664"/>
    </row>
    <row r="80" customFormat="false" ht="13.5" hidden="false" customHeight="false" outlineLevel="0" collapsed="false">
      <c r="A80" s="664"/>
      <c r="B80" s="664"/>
      <c r="C80" s="664"/>
      <c r="D80" s="664"/>
      <c r="E80" s="664"/>
      <c r="F80" s="664"/>
      <c r="G80" s="664"/>
      <c r="H80" s="664"/>
    </row>
    <row r="81" customFormat="false" ht="13.5" hidden="false" customHeight="false" outlineLevel="0" collapsed="false">
      <c r="A81" s="664"/>
      <c r="B81" s="664"/>
      <c r="C81" s="664"/>
      <c r="D81" s="664"/>
      <c r="E81" s="664"/>
      <c r="F81" s="664"/>
      <c r="G81" s="664"/>
      <c r="H81" s="664"/>
    </row>
    <row r="82" customFormat="false" ht="13.5" hidden="false" customHeight="false" outlineLevel="0" collapsed="false">
      <c r="A82" s="664"/>
      <c r="B82" s="664"/>
      <c r="C82" s="664"/>
      <c r="D82" s="664"/>
      <c r="E82" s="664"/>
      <c r="F82" s="664"/>
      <c r="G82" s="664"/>
      <c r="H82" s="664"/>
    </row>
    <row r="83" customFormat="false" ht="13.5" hidden="false" customHeight="false" outlineLevel="0" collapsed="false">
      <c r="A83" s="664"/>
      <c r="B83" s="664"/>
      <c r="C83" s="664"/>
      <c r="D83" s="664"/>
      <c r="E83" s="664"/>
      <c r="F83" s="664"/>
      <c r="G83" s="664"/>
      <c r="H83" s="664"/>
    </row>
    <row r="84" customFormat="false" ht="13.5" hidden="false" customHeight="false" outlineLevel="0" collapsed="false">
      <c r="A84" s="664"/>
      <c r="B84" s="664"/>
      <c r="C84" s="664"/>
      <c r="D84" s="664"/>
      <c r="E84" s="664"/>
      <c r="F84" s="664"/>
      <c r="G84" s="664"/>
      <c r="H84" s="664"/>
    </row>
    <row r="85" customFormat="false" ht="13.5" hidden="false" customHeight="false" outlineLevel="0" collapsed="false">
      <c r="A85" s="664"/>
      <c r="B85" s="664"/>
      <c r="C85" s="664"/>
      <c r="D85" s="664"/>
      <c r="E85" s="664"/>
      <c r="F85" s="664"/>
      <c r="G85" s="664"/>
      <c r="H85" s="664"/>
    </row>
    <row r="86" customFormat="false" ht="13.5" hidden="false" customHeight="false" outlineLevel="0" collapsed="false">
      <c r="A86" s="664"/>
      <c r="B86" s="664"/>
      <c r="C86" s="664"/>
      <c r="D86" s="664"/>
      <c r="E86" s="664"/>
      <c r="F86" s="664"/>
      <c r="G86" s="664"/>
      <c r="H86" s="664"/>
    </row>
    <row r="87" customFormat="false" ht="13.5" hidden="false" customHeight="false" outlineLevel="0" collapsed="false">
      <c r="A87" s="664"/>
      <c r="B87" s="664"/>
      <c r="C87" s="664"/>
      <c r="D87" s="664"/>
      <c r="E87" s="664"/>
      <c r="F87" s="664"/>
      <c r="G87" s="664"/>
      <c r="H87" s="664"/>
    </row>
    <row r="88" customFormat="false" ht="13.5" hidden="false" customHeight="false" outlineLevel="0" collapsed="false">
      <c r="A88" s="664"/>
      <c r="B88" s="664"/>
      <c r="C88" s="664"/>
      <c r="D88" s="664"/>
      <c r="E88" s="664"/>
      <c r="F88" s="664"/>
      <c r="G88" s="664"/>
      <c r="H88" s="664"/>
    </row>
    <row r="89" customFormat="false" ht="13.5" hidden="false" customHeight="false" outlineLevel="0" collapsed="false">
      <c r="A89" s="664"/>
      <c r="B89" s="664"/>
      <c r="C89" s="664"/>
      <c r="D89" s="664"/>
      <c r="E89" s="664"/>
      <c r="F89" s="664"/>
      <c r="G89" s="664"/>
      <c r="H89" s="664"/>
    </row>
    <row r="90" customFormat="false" ht="13.5" hidden="false" customHeight="false" outlineLevel="0" collapsed="false">
      <c r="A90" s="664"/>
      <c r="B90" s="664"/>
      <c r="C90" s="664"/>
      <c r="D90" s="664"/>
      <c r="E90" s="664"/>
      <c r="F90" s="664"/>
      <c r="G90" s="664"/>
      <c r="H90" s="664"/>
    </row>
    <row r="91" customFormat="false" ht="13.5" hidden="false" customHeight="false" outlineLevel="0" collapsed="false">
      <c r="A91" s="664"/>
      <c r="B91" s="664"/>
      <c r="C91" s="664"/>
      <c r="D91" s="664"/>
      <c r="E91" s="664"/>
      <c r="F91" s="664"/>
      <c r="G91" s="664"/>
      <c r="H91" s="664"/>
    </row>
    <row r="92" customFormat="false" ht="13.5" hidden="false" customHeight="false" outlineLevel="0" collapsed="false">
      <c r="A92" s="664"/>
      <c r="B92" s="664"/>
      <c r="C92" s="664"/>
      <c r="D92" s="664"/>
      <c r="E92" s="664"/>
      <c r="F92" s="664"/>
      <c r="G92" s="664"/>
      <c r="H92" s="664"/>
    </row>
    <row r="93" customFormat="false" ht="13.5" hidden="false" customHeight="false" outlineLevel="0" collapsed="false">
      <c r="A93" s="664"/>
      <c r="B93" s="664"/>
      <c r="C93" s="664"/>
      <c r="D93" s="664"/>
      <c r="E93" s="664"/>
      <c r="F93" s="664"/>
      <c r="G93" s="664"/>
      <c r="H93" s="664"/>
    </row>
    <row r="94" customFormat="false" ht="13.5" hidden="false" customHeight="false" outlineLevel="0" collapsed="false">
      <c r="A94" s="664"/>
      <c r="B94" s="664"/>
      <c r="C94" s="664"/>
      <c r="D94" s="664"/>
      <c r="E94" s="664"/>
      <c r="F94" s="664"/>
      <c r="G94" s="664"/>
      <c r="H94" s="664"/>
    </row>
    <row r="95" customFormat="false" ht="13.5" hidden="false" customHeight="false" outlineLevel="0" collapsed="false">
      <c r="A95" s="664"/>
      <c r="B95" s="664"/>
      <c r="C95" s="664"/>
      <c r="D95" s="664"/>
      <c r="E95" s="664"/>
      <c r="F95" s="664"/>
      <c r="G95" s="664"/>
      <c r="H95" s="664"/>
    </row>
    <row r="96" customFormat="false" ht="13.5" hidden="false" customHeight="false" outlineLevel="0" collapsed="false">
      <c r="A96" s="664"/>
      <c r="B96" s="664"/>
      <c r="C96" s="664"/>
      <c r="D96" s="664"/>
      <c r="E96" s="664"/>
      <c r="F96" s="664"/>
      <c r="G96" s="664"/>
      <c r="H96" s="664"/>
    </row>
    <row r="97" customFormat="false" ht="13.5" hidden="false" customHeight="false" outlineLevel="0" collapsed="false">
      <c r="A97" s="664"/>
      <c r="B97" s="664"/>
      <c r="C97" s="664"/>
      <c r="D97" s="664"/>
      <c r="E97" s="664"/>
      <c r="F97" s="664"/>
      <c r="G97" s="664"/>
      <c r="H97" s="664"/>
    </row>
    <row r="98" customFormat="false" ht="13.5" hidden="false" customHeight="false" outlineLevel="0" collapsed="false">
      <c r="A98" s="664"/>
      <c r="B98" s="664"/>
      <c r="C98" s="664"/>
      <c r="D98" s="664"/>
      <c r="E98" s="664"/>
      <c r="F98" s="664"/>
      <c r="G98" s="664"/>
      <c r="H98" s="664"/>
    </row>
    <row r="99" customFormat="false" ht="13.5" hidden="false" customHeight="false" outlineLevel="0" collapsed="false">
      <c r="A99" s="664"/>
      <c r="B99" s="664"/>
      <c r="C99" s="664"/>
      <c r="D99" s="664"/>
      <c r="E99" s="664"/>
      <c r="F99" s="664"/>
      <c r="G99" s="664"/>
      <c r="H99" s="664"/>
    </row>
    <row r="100" customFormat="false" ht="13.5" hidden="false" customHeight="false" outlineLevel="0" collapsed="false">
      <c r="A100" s="664"/>
      <c r="B100" s="664"/>
      <c r="C100" s="664"/>
      <c r="D100" s="664"/>
      <c r="E100" s="664"/>
      <c r="F100" s="664"/>
      <c r="G100" s="664"/>
      <c r="H100" s="664"/>
    </row>
    <row r="101" customFormat="false" ht="13.5" hidden="false" customHeight="false" outlineLevel="0" collapsed="false">
      <c r="A101" s="664"/>
      <c r="B101" s="664"/>
      <c r="C101" s="664"/>
      <c r="D101" s="664"/>
      <c r="E101" s="664"/>
      <c r="F101" s="664"/>
      <c r="G101" s="664"/>
      <c r="H101" s="664"/>
    </row>
    <row r="102" customFormat="false" ht="13.5" hidden="false" customHeight="false" outlineLevel="0" collapsed="false">
      <c r="A102" s="664"/>
      <c r="B102" s="664"/>
      <c r="C102" s="664"/>
      <c r="D102" s="664"/>
      <c r="E102" s="664"/>
      <c r="F102" s="664"/>
      <c r="G102" s="664"/>
      <c r="H102" s="664"/>
    </row>
    <row r="103" customFormat="false" ht="13.5" hidden="false" customHeight="false" outlineLevel="0" collapsed="false">
      <c r="A103" s="664"/>
      <c r="B103" s="664"/>
      <c r="C103" s="664"/>
      <c r="D103" s="664"/>
      <c r="E103" s="664"/>
      <c r="F103" s="664"/>
      <c r="G103" s="664"/>
      <c r="H103" s="664"/>
    </row>
    <row r="104" customFormat="false" ht="13.5" hidden="false" customHeight="false" outlineLevel="0" collapsed="false">
      <c r="A104" s="664"/>
      <c r="B104" s="664"/>
      <c r="C104" s="664"/>
      <c r="D104" s="664"/>
      <c r="E104" s="664"/>
      <c r="F104" s="664"/>
      <c r="G104" s="664"/>
      <c r="H104" s="664"/>
    </row>
    <row r="105" customFormat="false" ht="13.5" hidden="false" customHeight="false" outlineLevel="0" collapsed="false">
      <c r="A105" s="664"/>
      <c r="B105" s="664"/>
      <c r="C105" s="664"/>
      <c r="D105" s="664"/>
      <c r="E105" s="664"/>
      <c r="F105" s="664"/>
      <c r="G105" s="664"/>
      <c r="H105" s="664"/>
    </row>
    <row r="106" customFormat="false" ht="13.5" hidden="false" customHeight="false" outlineLevel="0" collapsed="false">
      <c r="A106" s="664"/>
      <c r="B106" s="664"/>
      <c r="C106" s="664"/>
      <c r="D106" s="664"/>
      <c r="E106" s="664"/>
      <c r="F106" s="664"/>
      <c r="G106" s="664"/>
      <c r="H106" s="664"/>
    </row>
    <row r="107" customFormat="false" ht="13.5" hidden="false" customHeight="false" outlineLevel="0" collapsed="false">
      <c r="A107" s="664"/>
      <c r="B107" s="664"/>
      <c r="C107" s="664"/>
      <c r="D107" s="664"/>
      <c r="E107" s="664"/>
      <c r="F107" s="664"/>
      <c r="G107" s="664"/>
      <c r="H107" s="664"/>
    </row>
    <row r="108" customFormat="false" ht="13.5" hidden="false" customHeight="false" outlineLevel="0" collapsed="false">
      <c r="A108" s="664"/>
      <c r="B108" s="664"/>
      <c r="C108" s="664"/>
      <c r="D108" s="664"/>
      <c r="E108" s="664"/>
      <c r="F108" s="664"/>
      <c r="G108" s="664"/>
      <c r="H108" s="664"/>
    </row>
    <row r="109" customFormat="false" ht="13.5" hidden="false" customHeight="false" outlineLevel="0" collapsed="false">
      <c r="A109" s="664"/>
      <c r="B109" s="664"/>
      <c r="C109" s="664"/>
      <c r="D109" s="664"/>
      <c r="E109" s="664"/>
      <c r="F109" s="664"/>
      <c r="G109" s="664"/>
      <c r="H109" s="664"/>
    </row>
    <row r="110" customFormat="false" ht="13.5" hidden="false" customHeight="false" outlineLevel="0" collapsed="false">
      <c r="A110" s="664"/>
      <c r="B110" s="664"/>
      <c r="C110" s="664"/>
      <c r="D110" s="664"/>
      <c r="E110" s="664"/>
      <c r="F110" s="664"/>
      <c r="G110" s="664"/>
      <c r="H110" s="664"/>
    </row>
    <row r="111" customFormat="false" ht="13.5" hidden="false" customHeight="false" outlineLevel="0" collapsed="false">
      <c r="A111" s="664"/>
      <c r="B111" s="664"/>
      <c r="C111" s="664"/>
      <c r="D111" s="664"/>
      <c r="E111" s="664"/>
      <c r="F111" s="664"/>
      <c r="G111" s="664"/>
      <c r="H111" s="664"/>
    </row>
  </sheetData>
  <mergeCells count="5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J5"/>
    <mergeCell ref="BK5:BN5"/>
    <mergeCell ref="BO5:BR5"/>
    <mergeCell ref="BS5:BV5"/>
    <mergeCell ref="BW5:BY5"/>
    <mergeCell ref="BZ5:CB5"/>
    <mergeCell ref="CC5:CE5"/>
    <mergeCell ref="CF5:CH5"/>
    <mergeCell ref="CI5:CK5"/>
    <mergeCell ref="CL5:CN5"/>
    <mergeCell ref="CO5:CR5"/>
    <mergeCell ref="CS5:CV5"/>
    <mergeCell ref="CW5:CZ5"/>
    <mergeCell ref="DA5:DD5"/>
    <mergeCell ref="DE5:DH5"/>
    <mergeCell ref="DI5:DL5"/>
    <mergeCell ref="DM5:DP5"/>
    <mergeCell ref="DQ5:DT5"/>
    <mergeCell ref="DU5:DX5"/>
    <mergeCell ref="DY5:EB5"/>
    <mergeCell ref="BG6:BH6"/>
    <mergeCell ref="BK6:BL6"/>
    <mergeCell ref="BO6:BP6"/>
    <mergeCell ref="BS6:BT6"/>
    <mergeCell ref="CO6:CP6"/>
    <mergeCell ref="CS6:CT6"/>
    <mergeCell ref="CW6:CX6"/>
    <mergeCell ref="DA6:DB6"/>
    <mergeCell ref="DE6:DF6"/>
    <mergeCell ref="DI6:DJ6"/>
    <mergeCell ref="DM6:DN6"/>
    <mergeCell ref="DQ6:DR6"/>
    <mergeCell ref="DU6:DV6"/>
    <mergeCell ref="DY6:DZ6"/>
  </mergeCells>
  <printOptions headings="false" gridLines="false" gridLinesSet="true" horizontalCentered="false" verticalCentered="false"/>
  <pageMargins left="0.320138888888889" right="0.220138888888889" top="0.6" bottom="0.2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3" man="true" max="65535" min="0"/>
    <brk id="25" man="true" max="65535" min="0"/>
    <brk id="37" man="true" max="65535" min="0"/>
    <brk id="49" man="true" max="65535" min="0"/>
    <brk id="62" man="true" max="65535" min="0"/>
    <brk id="77" man="true" max="65535" min="0"/>
    <brk id="89" man="true" max="65535" min="0"/>
    <brk id="104" man="true" max="65535" min="0"/>
    <brk id="1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1" width="2.62"/>
    <col collapsed="false" customWidth="true" hidden="false" outlineLevel="0" max="2" min="2" style="191" width="13.12"/>
    <col collapsed="false" customWidth="true" hidden="false" outlineLevel="0" max="8" min="3" style="191" width="13.62"/>
    <col collapsed="false" customWidth="true" hidden="false" outlineLevel="0" max="9" min="9" style="191" width="9.62"/>
    <col collapsed="false" customWidth="false" hidden="false" outlineLevel="0" max="257" min="10" style="191" width="8.99"/>
  </cols>
  <sheetData>
    <row r="1" customFormat="false" ht="12" hidden="false" customHeight="false" outlineLevel="0" collapsed="false">
      <c r="B1" s="665"/>
      <c r="C1" s="665"/>
      <c r="D1" s="665"/>
      <c r="E1" s="665"/>
      <c r="F1" s="665"/>
      <c r="G1" s="665"/>
    </row>
    <row r="2" customFormat="false" ht="14.25" hidden="false" customHeight="false" outlineLevel="0" collapsed="false">
      <c r="B2" s="192" t="s">
        <v>458</v>
      </c>
    </row>
    <row r="3" customFormat="false" ht="12" hidden="false" customHeight="false" outlineLevel="0" collapsed="false">
      <c r="H3" s="193"/>
    </row>
    <row r="4" customFormat="false" ht="12.75" hidden="false" customHeight="false" outlineLevel="0" collapsed="false">
      <c r="H4" s="525" t="s">
        <v>397</v>
      </c>
    </row>
    <row r="5" customFormat="false" ht="12.75" hidden="false" customHeight="false" outlineLevel="0" collapsed="false">
      <c r="B5" s="666" t="s">
        <v>459</v>
      </c>
      <c r="C5" s="422" t="s">
        <v>460</v>
      </c>
      <c r="D5" s="422"/>
      <c r="E5" s="422"/>
      <c r="F5" s="387" t="s">
        <v>461</v>
      </c>
      <c r="G5" s="387"/>
      <c r="H5" s="387"/>
    </row>
    <row r="6" customFormat="false" ht="12.75" hidden="false" customHeight="false" outlineLevel="0" collapsed="false">
      <c r="B6" s="667" t="s">
        <v>462</v>
      </c>
      <c r="C6" s="397" t="s">
        <v>401</v>
      </c>
      <c r="D6" s="668" t="s">
        <v>463</v>
      </c>
      <c r="E6" s="397" t="s">
        <v>402</v>
      </c>
      <c r="F6" s="397" t="s">
        <v>401</v>
      </c>
      <c r="G6" s="668" t="s">
        <v>463</v>
      </c>
      <c r="H6" s="669" t="s">
        <v>402</v>
      </c>
    </row>
    <row r="7" customFormat="false" ht="12" hidden="false" customHeight="false" outlineLevel="0" collapsed="false">
      <c r="B7" s="670"/>
      <c r="C7" s="671"/>
      <c r="D7" s="671"/>
      <c r="E7" s="671"/>
      <c r="F7" s="671"/>
      <c r="G7" s="671"/>
      <c r="H7" s="672"/>
    </row>
    <row r="8" customFormat="false" ht="12" hidden="false" customHeight="false" outlineLevel="0" collapsed="false">
      <c r="B8" s="408" t="s">
        <v>464</v>
      </c>
      <c r="C8" s="671" t="n">
        <v>79</v>
      </c>
      <c r="D8" s="671" t="n">
        <v>170</v>
      </c>
      <c r="E8" s="671" t="n">
        <v>135</v>
      </c>
      <c r="F8" s="671" t="n">
        <v>323</v>
      </c>
      <c r="G8" s="671" t="n">
        <v>266</v>
      </c>
      <c r="H8" s="673" t="n">
        <v>859</v>
      </c>
    </row>
    <row r="9" customFormat="false" ht="12" hidden="false" customHeight="false" outlineLevel="0" collapsed="false">
      <c r="B9" s="408" t="s">
        <v>465</v>
      </c>
      <c r="C9" s="671" t="n">
        <v>71</v>
      </c>
      <c r="D9" s="671" t="n">
        <v>192</v>
      </c>
      <c r="E9" s="671" t="n">
        <v>136</v>
      </c>
      <c r="F9" s="671" t="n">
        <v>308</v>
      </c>
      <c r="G9" s="671" t="n">
        <v>251</v>
      </c>
      <c r="H9" s="673" t="n">
        <v>773</v>
      </c>
    </row>
    <row r="10" customFormat="false" ht="12" hidden="false" customHeight="false" outlineLevel="0" collapsed="false">
      <c r="B10" s="674" t="s">
        <v>466</v>
      </c>
      <c r="C10" s="671" t="n">
        <v>66</v>
      </c>
      <c r="D10" s="671" t="n">
        <v>198</v>
      </c>
      <c r="E10" s="671" t="n">
        <v>131</v>
      </c>
      <c r="F10" s="671" t="n">
        <v>293</v>
      </c>
      <c r="G10" s="671" t="n">
        <v>248</v>
      </c>
      <c r="H10" s="673" t="n">
        <v>726</v>
      </c>
    </row>
    <row r="11" customFormat="false" ht="12" hidden="false" customHeight="false" outlineLevel="0" collapsed="false">
      <c r="B11" s="408" t="s">
        <v>404</v>
      </c>
      <c r="C11" s="675" t="n">
        <v>63</v>
      </c>
      <c r="D11" s="671" t="n">
        <v>192</v>
      </c>
      <c r="E11" s="676" t="n">
        <v>121</v>
      </c>
      <c r="F11" s="671" t="n">
        <v>283</v>
      </c>
      <c r="G11" s="671" t="n">
        <v>261</v>
      </c>
      <c r="H11" s="673" t="n">
        <v>737</v>
      </c>
    </row>
    <row r="12" customFormat="false" ht="12" hidden="false" customHeight="false" outlineLevel="0" collapsed="false">
      <c r="B12" s="408" t="s">
        <v>405</v>
      </c>
      <c r="C12" s="675" t="n">
        <v>62</v>
      </c>
      <c r="D12" s="676" t="n">
        <v>187</v>
      </c>
      <c r="E12" s="676" t="n">
        <v>115</v>
      </c>
      <c r="F12" s="671" t="n">
        <v>272</v>
      </c>
      <c r="G12" s="671" t="n">
        <v>245</v>
      </c>
      <c r="H12" s="673" t="n">
        <v>665</v>
      </c>
    </row>
    <row r="13" customFormat="false" ht="12" hidden="false" customHeight="false" outlineLevel="0" collapsed="false">
      <c r="B13" s="403" t="s">
        <v>467</v>
      </c>
      <c r="C13" s="677" t="n">
        <v>60</v>
      </c>
      <c r="D13" s="678" t="n">
        <v>192</v>
      </c>
      <c r="E13" s="678" t="n">
        <v>115</v>
      </c>
      <c r="F13" s="679" t="n">
        <v>262</v>
      </c>
      <c r="G13" s="679" t="n">
        <v>252</v>
      </c>
      <c r="H13" s="680" t="n">
        <v>662</v>
      </c>
    </row>
    <row r="14" customFormat="false" ht="12" hidden="false" customHeight="false" outlineLevel="0" collapsed="false">
      <c r="B14" s="670"/>
      <c r="C14" s="675"/>
      <c r="D14" s="671"/>
      <c r="E14" s="676"/>
      <c r="F14" s="671"/>
      <c r="G14" s="671"/>
      <c r="H14" s="672"/>
    </row>
    <row r="15" customFormat="false" ht="12" hidden="false" customHeight="false" outlineLevel="0" collapsed="false">
      <c r="B15" s="408" t="s">
        <v>55</v>
      </c>
      <c r="C15" s="675" t="n">
        <v>21</v>
      </c>
      <c r="D15" s="671" t="n">
        <v>196</v>
      </c>
      <c r="E15" s="671" t="n">
        <v>42</v>
      </c>
      <c r="F15" s="671" t="n">
        <v>149</v>
      </c>
      <c r="G15" s="671" t="n">
        <v>259</v>
      </c>
      <c r="H15" s="673" t="n">
        <v>386</v>
      </c>
    </row>
    <row r="16" customFormat="false" ht="12" hidden="false" customHeight="false" outlineLevel="0" collapsed="false">
      <c r="B16" s="408" t="s">
        <v>56</v>
      </c>
      <c r="C16" s="675" t="n">
        <v>1</v>
      </c>
      <c r="D16" s="671" t="n">
        <v>191</v>
      </c>
      <c r="E16" s="671" t="n">
        <v>2</v>
      </c>
      <c r="F16" s="671" t="n">
        <v>29</v>
      </c>
      <c r="G16" s="671" t="n">
        <v>238</v>
      </c>
      <c r="H16" s="673" t="n">
        <v>68</v>
      </c>
    </row>
    <row r="17" customFormat="false" ht="12" hidden="false" customHeight="false" outlineLevel="0" collapsed="false">
      <c r="B17" s="408" t="s">
        <v>57</v>
      </c>
      <c r="C17" s="675" t="n">
        <v>37</v>
      </c>
      <c r="D17" s="671" t="n">
        <v>189</v>
      </c>
      <c r="E17" s="671" t="n">
        <v>71</v>
      </c>
      <c r="F17" s="671" t="n">
        <v>52</v>
      </c>
      <c r="G17" s="671" t="n">
        <v>253</v>
      </c>
      <c r="H17" s="673" t="n">
        <v>131</v>
      </c>
    </row>
    <row r="18" customFormat="false" ht="12" hidden="false" customHeight="false" outlineLevel="0" collapsed="false">
      <c r="B18" s="408" t="s">
        <v>58</v>
      </c>
      <c r="C18" s="681" t="s">
        <v>125</v>
      </c>
      <c r="D18" s="682" t="s">
        <v>125</v>
      </c>
      <c r="E18" s="640" t="s">
        <v>125</v>
      </c>
      <c r="F18" s="671" t="n">
        <v>33</v>
      </c>
      <c r="G18" s="671" t="n">
        <v>235</v>
      </c>
      <c r="H18" s="673" t="n">
        <v>77</v>
      </c>
    </row>
    <row r="19" customFormat="false" ht="12.75" hidden="false" customHeight="false" outlineLevel="0" collapsed="false">
      <c r="B19" s="683"/>
      <c r="C19" s="684"/>
      <c r="D19" s="685"/>
      <c r="E19" s="686"/>
      <c r="F19" s="685"/>
      <c r="G19" s="685"/>
      <c r="H19" s="687"/>
    </row>
    <row r="20" customFormat="false" ht="12.75" hidden="false" customHeight="false" outlineLevel="0" collapsed="false">
      <c r="B20" s="688" t="s">
        <v>468</v>
      </c>
      <c r="C20" s="665"/>
      <c r="D20" s="665"/>
      <c r="E20" s="665"/>
      <c r="F20" s="665"/>
      <c r="G20" s="665"/>
    </row>
    <row r="21" customFormat="false" ht="12" hidden="false" customHeight="false" outlineLevel="0" collapsed="false">
      <c r="B21" s="546" t="s">
        <v>408</v>
      </c>
    </row>
  </sheetData>
  <mergeCells count="2">
    <mergeCell ref="C5:E5"/>
    <mergeCell ref="F5:H5"/>
  </mergeCells>
  <printOptions headings="false" gridLines="false" gridLinesSet="true" horizontalCentered="false" verticalCentered="false"/>
  <pageMargins left="0.320138888888889"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1" width="2.62"/>
    <col collapsed="false" customWidth="true" hidden="false" outlineLevel="0" max="2" min="2" style="191" width="10.62"/>
    <col collapsed="false" customWidth="true" hidden="false" outlineLevel="0" max="9" min="3" style="191" width="12.12"/>
    <col collapsed="false" customWidth="false" hidden="false" outlineLevel="0" max="257" min="10" style="191" width="8.99"/>
  </cols>
  <sheetData>
    <row r="2" customFormat="false" ht="14.25" hidden="false" customHeight="false" outlineLevel="0" collapsed="false">
      <c r="B2" s="192" t="s">
        <v>469</v>
      </c>
    </row>
    <row r="4" customFormat="false" ht="12.75" hidden="false" customHeight="false" outlineLevel="0" collapsed="false">
      <c r="I4" s="193" t="s">
        <v>470</v>
      </c>
    </row>
    <row r="5" customFormat="false" ht="14.25" hidden="false" customHeight="true" outlineLevel="0" collapsed="false">
      <c r="B5" s="419" t="s">
        <v>471</v>
      </c>
      <c r="C5" s="689" t="s">
        <v>472</v>
      </c>
      <c r="D5" s="422" t="s">
        <v>473</v>
      </c>
      <c r="E5" s="422"/>
      <c r="F5" s="422"/>
      <c r="G5" s="424" t="s">
        <v>474</v>
      </c>
      <c r="H5" s="424"/>
      <c r="I5" s="424"/>
    </row>
    <row r="6" customFormat="false" ht="24.75" hidden="false" customHeight="false" outlineLevel="0" collapsed="false">
      <c r="B6" s="419"/>
      <c r="C6" s="689"/>
      <c r="D6" s="690" t="s">
        <v>475</v>
      </c>
      <c r="E6" s="691" t="s">
        <v>476</v>
      </c>
      <c r="F6" s="691" t="s">
        <v>477</v>
      </c>
      <c r="G6" s="690" t="s">
        <v>475</v>
      </c>
      <c r="H6" s="690" t="s">
        <v>478</v>
      </c>
      <c r="I6" s="692" t="s">
        <v>479</v>
      </c>
    </row>
    <row r="7" customFormat="false" ht="12" hidden="false" customHeight="false" outlineLevel="0" collapsed="false">
      <c r="B7" s="670"/>
      <c r="C7" s="671"/>
      <c r="D7" s="671"/>
      <c r="E7" s="671"/>
      <c r="F7" s="671"/>
      <c r="G7" s="671"/>
      <c r="H7" s="671"/>
      <c r="I7" s="214"/>
    </row>
    <row r="8" customFormat="false" ht="12" hidden="false" customHeight="false" outlineLevel="0" collapsed="false">
      <c r="B8" s="408" t="s">
        <v>464</v>
      </c>
      <c r="C8" s="671" t="n">
        <v>102725</v>
      </c>
      <c r="D8" s="671" t="n">
        <v>54163</v>
      </c>
      <c r="E8" s="671" t="n">
        <v>45690</v>
      </c>
      <c r="F8" s="671" t="n">
        <v>7073</v>
      </c>
      <c r="G8" s="671" t="n">
        <v>44598</v>
      </c>
      <c r="H8" s="671" t="n">
        <v>40862</v>
      </c>
      <c r="I8" s="214" t="n">
        <v>3736</v>
      </c>
    </row>
    <row r="9" customFormat="false" ht="12" hidden="false" customHeight="false" outlineLevel="0" collapsed="false">
      <c r="B9" s="408" t="s">
        <v>465</v>
      </c>
      <c r="C9" s="671" t="n">
        <v>99989</v>
      </c>
      <c r="D9" s="671" t="n">
        <v>52020</v>
      </c>
      <c r="E9" s="671" t="n">
        <v>44526</v>
      </c>
      <c r="F9" s="671" t="n">
        <v>6338</v>
      </c>
      <c r="G9" s="671" t="n">
        <v>43592</v>
      </c>
      <c r="H9" s="671" t="n">
        <v>39295</v>
      </c>
      <c r="I9" s="214" t="n">
        <v>4297</v>
      </c>
    </row>
    <row r="10" customFormat="false" ht="12" hidden="false" customHeight="false" outlineLevel="0" collapsed="false">
      <c r="B10" s="408" t="s">
        <v>466</v>
      </c>
      <c r="C10" s="671" t="n">
        <v>99255</v>
      </c>
      <c r="D10" s="671" t="n">
        <v>46594</v>
      </c>
      <c r="E10" s="671" t="n">
        <v>42573</v>
      </c>
      <c r="F10" s="671" t="n">
        <v>2852</v>
      </c>
      <c r="G10" s="671" t="n">
        <v>41275</v>
      </c>
      <c r="H10" s="671" t="n">
        <v>37100</v>
      </c>
      <c r="I10" s="214" t="n">
        <v>4175</v>
      </c>
    </row>
    <row r="11" customFormat="false" ht="12" hidden="false" customHeight="false" outlineLevel="0" collapsed="false">
      <c r="B11" s="408" t="s">
        <v>404</v>
      </c>
      <c r="C11" s="671" t="n">
        <v>96976</v>
      </c>
      <c r="D11" s="671" t="n">
        <v>36889</v>
      </c>
      <c r="E11" s="671" t="n">
        <v>33284</v>
      </c>
      <c r="F11" s="671" t="n">
        <v>2642</v>
      </c>
      <c r="G11" s="671" t="n">
        <v>31466</v>
      </c>
      <c r="H11" s="671" t="n">
        <v>30911</v>
      </c>
      <c r="I11" s="214" t="n">
        <v>555</v>
      </c>
    </row>
    <row r="12" customFormat="false" ht="12" hidden="false" customHeight="false" outlineLevel="0" collapsed="false">
      <c r="B12" s="408" t="s">
        <v>405</v>
      </c>
      <c r="C12" s="671" t="n">
        <v>99342</v>
      </c>
      <c r="D12" s="671" t="n">
        <v>37370</v>
      </c>
      <c r="E12" s="671" t="n">
        <v>35672</v>
      </c>
      <c r="F12" s="671" t="n">
        <v>429</v>
      </c>
      <c r="G12" s="671" t="n">
        <v>34082</v>
      </c>
      <c r="H12" s="671" t="n">
        <v>32808</v>
      </c>
      <c r="I12" s="214" t="n">
        <v>1274</v>
      </c>
    </row>
    <row r="13" s="693" customFormat="true" ht="12" hidden="false" customHeight="false" outlineLevel="0" collapsed="false">
      <c r="B13" s="403" t="s">
        <v>467</v>
      </c>
      <c r="C13" s="679" t="n">
        <v>99016</v>
      </c>
      <c r="D13" s="679" t="n">
        <v>39048</v>
      </c>
      <c r="E13" s="679" t="n">
        <v>37605</v>
      </c>
      <c r="F13" s="679" t="n">
        <v>21</v>
      </c>
      <c r="G13" s="679" t="n">
        <v>36047</v>
      </c>
      <c r="H13" s="679" t="n">
        <v>34632</v>
      </c>
      <c r="I13" s="694" t="n">
        <v>1415</v>
      </c>
    </row>
    <row r="14" customFormat="false" ht="12" hidden="false" customHeight="false" outlineLevel="0" collapsed="false">
      <c r="B14" s="670"/>
      <c r="C14" s="671"/>
      <c r="D14" s="671"/>
      <c r="E14" s="671"/>
      <c r="F14" s="671"/>
      <c r="G14" s="671"/>
      <c r="H14" s="671"/>
      <c r="I14" s="214"/>
    </row>
    <row r="15" customFormat="false" ht="12" hidden="false" customHeight="false" outlineLevel="0" collapsed="false">
      <c r="B15" s="670" t="s">
        <v>480</v>
      </c>
      <c r="C15" s="671" t="n">
        <v>8193</v>
      </c>
      <c r="D15" s="671" t="n">
        <v>3132</v>
      </c>
      <c r="E15" s="671" t="n">
        <v>3025</v>
      </c>
      <c r="F15" s="671" t="n">
        <v>1</v>
      </c>
      <c r="G15" s="671" t="n">
        <v>2902</v>
      </c>
      <c r="H15" s="671" t="n">
        <v>2782</v>
      </c>
      <c r="I15" s="214" t="n">
        <v>120</v>
      </c>
    </row>
    <row r="16" customFormat="false" ht="12" hidden="false" customHeight="false" outlineLevel="0" collapsed="false">
      <c r="B16" s="695" t="s">
        <v>481</v>
      </c>
      <c r="C16" s="671" t="n">
        <v>7650</v>
      </c>
      <c r="D16" s="671" t="n">
        <v>3059</v>
      </c>
      <c r="E16" s="671" t="n">
        <v>2929</v>
      </c>
      <c r="F16" s="671" t="n">
        <v>1</v>
      </c>
      <c r="G16" s="671" t="n">
        <v>2830</v>
      </c>
      <c r="H16" s="671" t="n">
        <v>2718</v>
      </c>
      <c r="I16" s="214" t="n">
        <v>112</v>
      </c>
    </row>
    <row r="17" customFormat="false" ht="12" hidden="false" customHeight="false" outlineLevel="0" collapsed="false">
      <c r="B17" s="695" t="s">
        <v>482</v>
      </c>
      <c r="C17" s="671" t="n">
        <v>8671</v>
      </c>
      <c r="D17" s="671" t="n">
        <v>3070</v>
      </c>
      <c r="E17" s="671" t="n">
        <v>2938</v>
      </c>
      <c r="F17" s="671" t="n">
        <v>2</v>
      </c>
      <c r="G17" s="671" t="n">
        <v>2843</v>
      </c>
      <c r="H17" s="671" t="n">
        <v>2718</v>
      </c>
      <c r="I17" s="214" t="n">
        <v>125</v>
      </c>
    </row>
    <row r="18" customFormat="false" ht="12" hidden="false" customHeight="false" outlineLevel="0" collapsed="false">
      <c r="B18" s="695" t="s">
        <v>483</v>
      </c>
      <c r="C18" s="671" t="n">
        <v>8522</v>
      </c>
      <c r="D18" s="671" t="n">
        <v>3281</v>
      </c>
      <c r="E18" s="671" t="n">
        <v>3146</v>
      </c>
      <c r="F18" s="671" t="n">
        <v>2</v>
      </c>
      <c r="G18" s="671" t="n">
        <v>3025</v>
      </c>
      <c r="H18" s="671" t="n">
        <v>2897</v>
      </c>
      <c r="I18" s="214" t="n">
        <v>128</v>
      </c>
    </row>
    <row r="19" customFormat="false" ht="12" hidden="false" customHeight="false" outlineLevel="0" collapsed="false">
      <c r="B19" s="695" t="s">
        <v>484</v>
      </c>
      <c r="C19" s="671" t="n">
        <v>8783</v>
      </c>
      <c r="D19" s="671" t="n">
        <v>3440</v>
      </c>
      <c r="E19" s="671" t="n">
        <v>3305</v>
      </c>
      <c r="F19" s="671" t="n">
        <v>2</v>
      </c>
      <c r="G19" s="671" t="n">
        <v>3183</v>
      </c>
      <c r="H19" s="671" t="n">
        <v>3062</v>
      </c>
      <c r="I19" s="214" t="n">
        <v>121</v>
      </c>
    </row>
    <row r="20" customFormat="false" ht="12" hidden="false" customHeight="false" outlineLevel="0" collapsed="false">
      <c r="B20" s="695" t="s">
        <v>485</v>
      </c>
      <c r="C20" s="671" t="n">
        <v>8301</v>
      </c>
      <c r="D20" s="671" t="n">
        <v>3471</v>
      </c>
      <c r="E20" s="671" t="n">
        <v>3338</v>
      </c>
      <c r="F20" s="671" t="n">
        <v>2</v>
      </c>
      <c r="G20" s="671" t="n">
        <v>3186</v>
      </c>
      <c r="H20" s="671" t="n">
        <v>3067</v>
      </c>
      <c r="I20" s="214" t="n">
        <v>119</v>
      </c>
    </row>
    <row r="21" customFormat="false" ht="12" hidden="false" customHeight="false" outlineLevel="0" collapsed="false">
      <c r="B21" s="695" t="s">
        <v>486</v>
      </c>
      <c r="C21" s="671" t="n">
        <v>8452</v>
      </c>
      <c r="D21" s="671" t="n">
        <v>3448</v>
      </c>
      <c r="E21" s="671" t="n">
        <v>3318</v>
      </c>
      <c r="F21" s="671" t="n">
        <v>3</v>
      </c>
      <c r="G21" s="671" t="n">
        <v>3121</v>
      </c>
      <c r="H21" s="671" t="n">
        <v>2998</v>
      </c>
      <c r="I21" s="214" t="n">
        <v>123</v>
      </c>
    </row>
    <row r="22" customFormat="false" ht="12" hidden="false" customHeight="false" outlineLevel="0" collapsed="false">
      <c r="B22" s="695" t="s">
        <v>487</v>
      </c>
      <c r="C22" s="671" t="n">
        <v>8267</v>
      </c>
      <c r="D22" s="671" t="n">
        <v>3030</v>
      </c>
      <c r="E22" s="671" t="n">
        <v>2917</v>
      </c>
      <c r="F22" s="671" t="n">
        <v>3</v>
      </c>
      <c r="G22" s="671" t="n">
        <v>2822</v>
      </c>
      <c r="H22" s="671" t="n">
        <v>2714</v>
      </c>
      <c r="I22" s="214" t="n">
        <v>108</v>
      </c>
    </row>
    <row r="23" customFormat="false" ht="12" hidden="false" customHeight="false" outlineLevel="0" collapsed="false">
      <c r="B23" s="695" t="s">
        <v>488</v>
      </c>
      <c r="C23" s="671" t="n">
        <v>7935</v>
      </c>
      <c r="D23" s="671" t="n">
        <v>3420</v>
      </c>
      <c r="E23" s="671" t="n">
        <v>3308</v>
      </c>
      <c r="F23" s="671" t="n">
        <v>2</v>
      </c>
      <c r="G23" s="671" t="n">
        <v>3120</v>
      </c>
      <c r="H23" s="671" t="n">
        <v>2994</v>
      </c>
      <c r="I23" s="214" t="n">
        <v>126</v>
      </c>
    </row>
    <row r="24" customFormat="false" ht="12" hidden="false" customHeight="false" outlineLevel="0" collapsed="false">
      <c r="B24" s="695" t="s">
        <v>489</v>
      </c>
      <c r="C24" s="671" t="n">
        <v>8208</v>
      </c>
      <c r="D24" s="671" t="n">
        <v>3296</v>
      </c>
      <c r="E24" s="671" t="n">
        <v>3188</v>
      </c>
      <c r="F24" s="671" t="n">
        <v>1</v>
      </c>
      <c r="G24" s="671" t="n">
        <v>3136</v>
      </c>
      <c r="H24" s="671" t="n">
        <v>3014</v>
      </c>
      <c r="I24" s="214" t="n">
        <v>122</v>
      </c>
    </row>
    <row r="25" customFormat="false" ht="12" hidden="false" customHeight="false" outlineLevel="0" collapsed="false">
      <c r="B25" s="695" t="s">
        <v>490</v>
      </c>
      <c r="C25" s="671" t="n">
        <v>7776</v>
      </c>
      <c r="D25" s="671" t="n">
        <v>3247</v>
      </c>
      <c r="E25" s="671" t="n">
        <v>3145</v>
      </c>
      <c r="F25" s="671" t="n">
        <v>1</v>
      </c>
      <c r="G25" s="671" t="n">
        <v>2924</v>
      </c>
      <c r="H25" s="671" t="n">
        <v>2818</v>
      </c>
      <c r="I25" s="214" t="n">
        <v>106</v>
      </c>
    </row>
    <row r="26" customFormat="false" ht="12" hidden="false" customHeight="false" outlineLevel="0" collapsed="false">
      <c r="B26" s="696" t="s">
        <v>491</v>
      </c>
      <c r="C26" s="697" t="n">
        <v>8258</v>
      </c>
      <c r="D26" s="697" t="n">
        <v>3154</v>
      </c>
      <c r="E26" s="697" t="n">
        <v>3048</v>
      </c>
      <c r="F26" s="697" t="n">
        <v>1</v>
      </c>
      <c r="G26" s="697" t="n">
        <v>2955</v>
      </c>
      <c r="H26" s="697" t="n">
        <v>2850</v>
      </c>
      <c r="I26" s="698" t="n">
        <v>105</v>
      </c>
    </row>
    <row r="27" customFormat="false" ht="12" hidden="false" customHeight="false" outlineLevel="0" collapsed="false">
      <c r="B27" s="546" t="s">
        <v>408</v>
      </c>
    </row>
  </sheetData>
  <mergeCells count="4">
    <mergeCell ref="B5:B6"/>
    <mergeCell ref="C5:C6"/>
    <mergeCell ref="D5:F5"/>
    <mergeCell ref="G5:I5"/>
  </mergeCells>
  <printOptions headings="false" gridLines="false" gridLinesSet="true" horizontalCentered="false" verticalCentered="false"/>
  <pageMargins left="0.3"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8.62"/>
    <col collapsed="false" customWidth="true" hidden="false" outlineLevel="0" max="3" min="3" style="15" width="9.62"/>
    <col collapsed="false" customWidth="true" hidden="false" outlineLevel="0" max="21" min="4" style="13" width="9.62"/>
    <col collapsed="false" customWidth="false" hidden="false" outlineLevel="0" max="257" min="22" style="13" width="8.99"/>
  </cols>
  <sheetData>
    <row r="1" customFormat="false" ht="14.25" hidden="false" customHeight="false" outlineLevel="0" collapsed="false">
      <c r="B1" s="14" t="s">
        <v>104</v>
      </c>
    </row>
    <row r="2" customFormat="false" ht="12.75" hidden="false" customHeight="false" outlineLevel="0" collapsed="false">
      <c r="U2" s="15" t="s">
        <v>36</v>
      </c>
    </row>
    <row r="3" customFormat="false" ht="12.75" hidden="false" customHeight="true" outlineLevel="0" collapsed="false">
      <c r="B3" s="16" t="s">
        <v>37</v>
      </c>
      <c r="C3" s="63"/>
      <c r="D3" s="64" t="s">
        <v>105</v>
      </c>
      <c r="E3" s="64"/>
      <c r="F3" s="64"/>
      <c r="G3" s="65" t="s">
        <v>106</v>
      </c>
      <c r="H3" s="65"/>
      <c r="I3" s="65"/>
      <c r="J3" s="65"/>
      <c r="K3" s="65"/>
      <c r="L3" s="65"/>
      <c r="M3" s="65"/>
      <c r="N3" s="65"/>
      <c r="O3" s="65"/>
      <c r="P3" s="65"/>
      <c r="Q3" s="65"/>
      <c r="R3" s="65"/>
      <c r="S3" s="65"/>
      <c r="T3" s="65"/>
      <c r="U3" s="65"/>
    </row>
    <row r="4" customFormat="false" ht="12" hidden="false" customHeight="false" outlineLevel="0" collapsed="false">
      <c r="B4" s="20"/>
      <c r="C4" s="66" t="s">
        <v>43</v>
      </c>
      <c r="D4" s="67" t="s">
        <v>107</v>
      </c>
      <c r="E4" s="67" t="s">
        <v>108</v>
      </c>
      <c r="F4" s="68" t="s">
        <v>109</v>
      </c>
      <c r="G4" s="67" t="s">
        <v>107</v>
      </c>
      <c r="H4" s="69" t="s">
        <v>110</v>
      </c>
      <c r="I4" s="69"/>
      <c r="J4" s="68" t="s">
        <v>111</v>
      </c>
      <c r="K4" s="68" t="s">
        <v>112</v>
      </c>
      <c r="L4" s="68" t="s">
        <v>113</v>
      </c>
      <c r="M4" s="68" t="s">
        <v>114</v>
      </c>
      <c r="N4" s="68" t="s">
        <v>115</v>
      </c>
      <c r="O4" s="68" t="s">
        <v>116</v>
      </c>
      <c r="P4" s="68" t="s">
        <v>117</v>
      </c>
      <c r="Q4" s="68" t="s">
        <v>118</v>
      </c>
      <c r="R4" s="68" t="s">
        <v>119</v>
      </c>
      <c r="S4" s="68" t="s">
        <v>120</v>
      </c>
      <c r="T4" s="68" t="s">
        <v>121</v>
      </c>
      <c r="U4" s="70" t="s">
        <v>122</v>
      </c>
    </row>
    <row r="5" customFormat="false" ht="14.25" hidden="false" customHeight="true" outlineLevel="0" collapsed="false">
      <c r="B5" s="31" t="s">
        <v>42</v>
      </c>
      <c r="C5" s="32"/>
      <c r="D5" s="67"/>
      <c r="E5" s="67"/>
      <c r="F5" s="67"/>
      <c r="G5" s="67"/>
      <c r="H5" s="71" t="s">
        <v>123</v>
      </c>
      <c r="I5" s="72" t="s">
        <v>124</v>
      </c>
      <c r="J5" s="68"/>
      <c r="K5" s="68"/>
      <c r="L5" s="68"/>
      <c r="M5" s="68"/>
      <c r="N5" s="68"/>
      <c r="O5" s="68"/>
      <c r="P5" s="68"/>
      <c r="Q5" s="68"/>
      <c r="R5" s="68"/>
      <c r="S5" s="68"/>
      <c r="T5" s="68"/>
      <c r="U5" s="70"/>
    </row>
    <row r="6" s="49" customFormat="true" ht="15" hidden="false" customHeight="true" outlineLevel="0" collapsed="false">
      <c r="B6" s="46" t="s">
        <v>53</v>
      </c>
      <c r="C6" s="73" t="n">
        <v>75090</v>
      </c>
      <c r="D6" s="47" t="n">
        <v>11305</v>
      </c>
      <c r="E6" s="47" t="n">
        <v>77</v>
      </c>
      <c r="F6" s="47" t="n">
        <v>11228</v>
      </c>
      <c r="G6" s="47" t="n">
        <v>63785</v>
      </c>
      <c r="H6" s="47" t="n">
        <v>83</v>
      </c>
      <c r="I6" s="47" t="n">
        <v>519</v>
      </c>
      <c r="J6" s="47" t="n">
        <v>8156</v>
      </c>
      <c r="K6" s="47" t="n">
        <v>15942</v>
      </c>
      <c r="L6" s="47" t="n">
        <v>11093</v>
      </c>
      <c r="M6" s="47" t="n">
        <v>7637</v>
      </c>
      <c r="N6" s="47" t="n">
        <v>5390</v>
      </c>
      <c r="O6" s="47" t="n">
        <v>3967</v>
      </c>
      <c r="P6" s="47" t="n">
        <v>5123</v>
      </c>
      <c r="Q6" s="47" t="n">
        <v>2810</v>
      </c>
      <c r="R6" s="47" t="n">
        <v>2464</v>
      </c>
      <c r="S6" s="47" t="n">
        <v>458</v>
      </c>
      <c r="T6" s="47" t="n">
        <v>127</v>
      </c>
      <c r="U6" s="48" t="n">
        <v>16</v>
      </c>
    </row>
    <row r="7" s="49" customFormat="true" ht="15" hidden="false" customHeight="true" outlineLevel="0" collapsed="false">
      <c r="B7" s="50" t="s">
        <v>54</v>
      </c>
      <c r="C7" s="51" t="n">
        <v>67572</v>
      </c>
      <c r="D7" s="51" t="n">
        <v>10928</v>
      </c>
      <c r="E7" s="51" t="n">
        <v>84</v>
      </c>
      <c r="F7" s="51" t="n">
        <v>10844</v>
      </c>
      <c r="G7" s="51" t="n">
        <v>56644</v>
      </c>
      <c r="H7" s="51" t="n">
        <v>68</v>
      </c>
      <c r="I7" s="51" t="n">
        <v>617</v>
      </c>
      <c r="J7" s="51" t="n">
        <v>6832</v>
      </c>
      <c r="K7" s="51" t="n">
        <v>13928</v>
      </c>
      <c r="L7" s="51" t="n">
        <v>9416</v>
      </c>
      <c r="M7" s="51" t="n">
        <v>6558</v>
      </c>
      <c r="N7" s="51" t="n">
        <v>4724</v>
      </c>
      <c r="O7" s="51" t="n">
        <v>3546</v>
      </c>
      <c r="P7" s="51" t="n">
        <v>4486</v>
      </c>
      <c r="Q7" s="51" t="n">
        <v>2742</v>
      </c>
      <c r="R7" s="51" t="n">
        <v>2691</v>
      </c>
      <c r="S7" s="51" t="n">
        <v>719</v>
      </c>
      <c r="T7" s="51" t="n">
        <v>270</v>
      </c>
      <c r="U7" s="52" t="n">
        <v>47</v>
      </c>
    </row>
    <row r="8" customFormat="false" ht="8.25" hidden="false" customHeight="true" outlineLevel="0" collapsed="false">
      <c r="B8" s="53"/>
      <c r="C8" s="54"/>
      <c r="D8" s="54"/>
      <c r="E8" s="54"/>
      <c r="F8" s="54"/>
      <c r="G8" s="54"/>
      <c r="H8" s="54"/>
      <c r="I8" s="54"/>
      <c r="J8" s="54"/>
      <c r="K8" s="54"/>
      <c r="L8" s="54"/>
      <c r="M8" s="54"/>
      <c r="N8" s="54"/>
      <c r="O8" s="54"/>
      <c r="P8" s="54"/>
      <c r="Q8" s="54"/>
      <c r="R8" s="54"/>
      <c r="S8" s="54"/>
      <c r="T8" s="54"/>
      <c r="U8" s="55"/>
    </row>
    <row r="9" s="49" customFormat="true" ht="15" hidden="false" customHeight="true" outlineLevel="0" collapsed="false">
      <c r="B9" s="50" t="s">
        <v>55</v>
      </c>
      <c r="C9" s="51" t="n">
        <v>29982</v>
      </c>
      <c r="D9" s="51" t="n">
        <v>5701</v>
      </c>
      <c r="E9" s="51" t="n">
        <v>68</v>
      </c>
      <c r="F9" s="51" t="n">
        <v>5633</v>
      </c>
      <c r="G9" s="51" t="n">
        <v>24281</v>
      </c>
      <c r="H9" s="51" t="n">
        <v>35</v>
      </c>
      <c r="I9" s="51" t="n">
        <v>460</v>
      </c>
      <c r="J9" s="51" t="n">
        <v>3953</v>
      </c>
      <c r="K9" s="51" t="n">
        <v>7988</v>
      </c>
      <c r="L9" s="51" t="n">
        <v>4909</v>
      </c>
      <c r="M9" s="51" t="n">
        <v>2802</v>
      </c>
      <c r="N9" s="51" t="n">
        <v>1604</v>
      </c>
      <c r="O9" s="51" t="n">
        <v>909</v>
      </c>
      <c r="P9" s="51" t="n">
        <v>821</v>
      </c>
      <c r="Q9" s="51" t="n">
        <v>380</v>
      </c>
      <c r="R9" s="51" t="n">
        <v>312</v>
      </c>
      <c r="S9" s="51" t="n">
        <v>71</v>
      </c>
      <c r="T9" s="51" t="n">
        <v>32</v>
      </c>
      <c r="U9" s="52" t="n">
        <v>5</v>
      </c>
    </row>
    <row r="10" s="49" customFormat="true" ht="15" hidden="false" customHeight="true" outlineLevel="0" collapsed="false">
      <c r="B10" s="50" t="s">
        <v>56</v>
      </c>
      <c r="C10" s="51" t="n">
        <v>7817</v>
      </c>
      <c r="D10" s="51" t="n">
        <v>856</v>
      </c>
      <c r="E10" s="74" t="n">
        <v>0</v>
      </c>
      <c r="F10" s="51" t="n">
        <v>856</v>
      </c>
      <c r="G10" s="51" t="n">
        <v>6961</v>
      </c>
      <c r="H10" s="51" t="n">
        <v>10</v>
      </c>
      <c r="I10" s="51" t="n">
        <v>6</v>
      </c>
      <c r="J10" s="51" t="n">
        <v>499</v>
      </c>
      <c r="K10" s="51" t="n">
        <v>1253</v>
      </c>
      <c r="L10" s="51" t="n">
        <v>1063</v>
      </c>
      <c r="M10" s="51" t="n">
        <v>960</v>
      </c>
      <c r="N10" s="51" t="n">
        <v>758</v>
      </c>
      <c r="O10" s="51" t="n">
        <v>618</v>
      </c>
      <c r="P10" s="51" t="n">
        <v>718</v>
      </c>
      <c r="Q10" s="51" t="n">
        <v>435</v>
      </c>
      <c r="R10" s="51" t="n">
        <v>463</v>
      </c>
      <c r="S10" s="51" t="n">
        <v>135</v>
      </c>
      <c r="T10" s="51" t="n">
        <v>35</v>
      </c>
      <c r="U10" s="52" t="n">
        <v>8</v>
      </c>
    </row>
    <row r="11" s="49" customFormat="true" ht="15" hidden="false" customHeight="true" outlineLevel="0" collapsed="false">
      <c r="B11" s="50" t="s">
        <v>57</v>
      </c>
      <c r="C11" s="51" t="n">
        <v>13656</v>
      </c>
      <c r="D11" s="51" t="n">
        <v>2633</v>
      </c>
      <c r="E11" s="51" t="n">
        <v>10</v>
      </c>
      <c r="F11" s="51" t="n">
        <v>2623</v>
      </c>
      <c r="G11" s="51" t="n">
        <v>11023</v>
      </c>
      <c r="H11" s="51" t="n">
        <v>8</v>
      </c>
      <c r="I11" s="51" t="n">
        <v>105</v>
      </c>
      <c r="J11" s="51" t="n">
        <v>1356</v>
      </c>
      <c r="K11" s="51" t="n">
        <v>2507</v>
      </c>
      <c r="L11" s="51" t="n">
        <v>1728</v>
      </c>
      <c r="M11" s="51" t="n">
        <v>1319</v>
      </c>
      <c r="N11" s="51" t="n">
        <v>987</v>
      </c>
      <c r="O11" s="51" t="n">
        <v>717</v>
      </c>
      <c r="P11" s="51" t="n">
        <v>943</v>
      </c>
      <c r="Q11" s="51" t="n">
        <v>534</v>
      </c>
      <c r="R11" s="51" t="n">
        <v>555</v>
      </c>
      <c r="S11" s="51" t="n">
        <v>175</v>
      </c>
      <c r="T11" s="51" t="n">
        <v>76</v>
      </c>
      <c r="U11" s="52" t="n">
        <v>13</v>
      </c>
    </row>
    <row r="12" s="49" customFormat="true" ht="15" hidden="false" customHeight="true" outlineLevel="0" collapsed="false">
      <c r="B12" s="50" t="s">
        <v>58</v>
      </c>
      <c r="C12" s="51" t="n">
        <v>16117</v>
      </c>
      <c r="D12" s="51" t="n">
        <v>1738</v>
      </c>
      <c r="E12" s="51" t="n">
        <v>6</v>
      </c>
      <c r="F12" s="51" t="n">
        <v>1732</v>
      </c>
      <c r="G12" s="51" t="n">
        <v>14379</v>
      </c>
      <c r="H12" s="51" t="n">
        <v>15</v>
      </c>
      <c r="I12" s="51" t="n">
        <v>46</v>
      </c>
      <c r="J12" s="51" t="n">
        <v>1024</v>
      </c>
      <c r="K12" s="51" t="n">
        <v>2180</v>
      </c>
      <c r="L12" s="51" t="n">
        <v>1716</v>
      </c>
      <c r="M12" s="51" t="n">
        <v>1477</v>
      </c>
      <c r="N12" s="51" t="n">
        <v>1375</v>
      </c>
      <c r="O12" s="51" t="n">
        <v>1302</v>
      </c>
      <c r="P12" s="51" t="n">
        <v>2004</v>
      </c>
      <c r="Q12" s="51" t="n">
        <v>1393</v>
      </c>
      <c r="R12" s="51" t="n">
        <v>1361</v>
      </c>
      <c r="S12" s="51" t="n">
        <v>338</v>
      </c>
      <c r="T12" s="51" t="n">
        <v>127</v>
      </c>
      <c r="U12" s="52" t="n">
        <v>21</v>
      </c>
    </row>
    <row r="13" customFormat="false" ht="8.25" hidden="false" customHeight="true" outlineLevel="0" collapsed="false">
      <c r="B13" s="39"/>
      <c r="C13" s="75"/>
      <c r="D13" s="56"/>
      <c r="E13" s="56"/>
      <c r="F13" s="56"/>
      <c r="G13" s="56"/>
      <c r="H13" s="56"/>
      <c r="I13" s="56"/>
      <c r="J13" s="56"/>
      <c r="K13" s="56"/>
      <c r="L13" s="56"/>
      <c r="M13" s="56"/>
      <c r="N13" s="56"/>
      <c r="O13" s="56"/>
      <c r="P13" s="56"/>
      <c r="Q13" s="56"/>
      <c r="R13" s="56"/>
      <c r="S13" s="56"/>
      <c r="T13" s="56"/>
      <c r="U13" s="57"/>
    </row>
    <row r="14" customFormat="false" ht="12" hidden="false" customHeight="false" outlineLevel="0" collapsed="false">
      <c r="B14" s="46" t="s">
        <v>59</v>
      </c>
      <c r="C14" s="73" t="n">
        <v>5604</v>
      </c>
      <c r="D14" s="47" t="n">
        <v>1287</v>
      </c>
      <c r="E14" s="47" t="n">
        <v>14</v>
      </c>
      <c r="F14" s="47" t="n">
        <v>1273</v>
      </c>
      <c r="G14" s="47" t="n">
        <v>4317</v>
      </c>
      <c r="H14" s="56" t="n">
        <v>7</v>
      </c>
      <c r="I14" s="56" t="n">
        <v>103</v>
      </c>
      <c r="J14" s="56" t="n">
        <v>832</v>
      </c>
      <c r="K14" s="56" t="n">
        <v>1608</v>
      </c>
      <c r="L14" s="56" t="n">
        <v>888</v>
      </c>
      <c r="M14" s="56" t="n">
        <v>406</v>
      </c>
      <c r="N14" s="56" t="n">
        <v>178</v>
      </c>
      <c r="O14" s="56" t="n">
        <v>108</v>
      </c>
      <c r="P14" s="56" t="n">
        <v>100</v>
      </c>
      <c r="Q14" s="56" t="n">
        <v>40</v>
      </c>
      <c r="R14" s="56" t="n">
        <v>33</v>
      </c>
      <c r="S14" s="56" t="n">
        <v>11</v>
      </c>
      <c r="T14" s="56" t="n">
        <v>3</v>
      </c>
      <c r="U14" s="76" t="s">
        <v>125</v>
      </c>
    </row>
    <row r="15" customFormat="false" ht="12" hidden="false" customHeight="false" outlineLevel="0" collapsed="false">
      <c r="B15" s="46" t="s">
        <v>60</v>
      </c>
      <c r="C15" s="73" t="n">
        <v>2316</v>
      </c>
      <c r="D15" s="47" t="n">
        <v>525</v>
      </c>
      <c r="E15" s="73" t="s">
        <v>125</v>
      </c>
      <c r="F15" s="47" t="n">
        <v>525</v>
      </c>
      <c r="G15" s="47" t="n">
        <v>1791</v>
      </c>
      <c r="H15" s="56" t="n">
        <v>1</v>
      </c>
      <c r="I15" s="56" t="n">
        <v>8</v>
      </c>
      <c r="J15" s="56" t="n">
        <v>226</v>
      </c>
      <c r="K15" s="56" t="n">
        <v>388</v>
      </c>
      <c r="L15" s="56" t="n">
        <v>252</v>
      </c>
      <c r="M15" s="56" t="n">
        <v>211</v>
      </c>
      <c r="N15" s="56" t="n">
        <v>141</v>
      </c>
      <c r="O15" s="56" t="n">
        <v>121</v>
      </c>
      <c r="P15" s="56" t="n">
        <v>168</v>
      </c>
      <c r="Q15" s="56" t="n">
        <v>93</v>
      </c>
      <c r="R15" s="56" t="n">
        <v>114</v>
      </c>
      <c r="S15" s="56" t="n">
        <v>40</v>
      </c>
      <c r="T15" s="56" t="n">
        <v>24</v>
      </c>
      <c r="U15" s="57" t="n">
        <v>4</v>
      </c>
    </row>
    <row r="16" customFormat="false" ht="12" hidden="false" customHeight="false" outlineLevel="0" collapsed="false">
      <c r="B16" s="46" t="s">
        <v>61</v>
      </c>
      <c r="C16" s="73" t="n">
        <v>2396</v>
      </c>
      <c r="D16" s="47" t="n">
        <v>209</v>
      </c>
      <c r="E16" s="47" t="n">
        <v>2</v>
      </c>
      <c r="F16" s="47" t="n">
        <v>207</v>
      </c>
      <c r="G16" s="47" t="n">
        <v>2187</v>
      </c>
      <c r="H16" s="56" t="n">
        <v>3</v>
      </c>
      <c r="I16" s="56" t="n">
        <v>16</v>
      </c>
      <c r="J16" s="56" t="n">
        <v>108</v>
      </c>
      <c r="K16" s="56" t="n">
        <v>281</v>
      </c>
      <c r="L16" s="56" t="n">
        <v>249</v>
      </c>
      <c r="M16" s="56" t="n">
        <v>201</v>
      </c>
      <c r="N16" s="56" t="n">
        <v>193</v>
      </c>
      <c r="O16" s="56" t="n">
        <v>188</v>
      </c>
      <c r="P16" s="56" t="n">
        <v>345</v>
      </c>
      <c r="Q16" s="56" t="n">
        <v>274</v>
      </c>
      <c r="R16" s="56" t="n">
        <v>260</v>
      </c>
      <c r="S16" s="56" t="n">
        <v>55</v>
      </c>
      <c r="T16" s="56" t="n">
        <v>13</v>
      </c>
      <c r="U16" s="57" t="n">
        <v>1</v>
      </c>
    </row>
    <row r="17" customFormat="false" ht="12" hidden="false" customHeight="false" outlineLevel="0" collapsed="false">
      <c r="B17" s="46" t="s">
        <v>62</v>
      </c>
      <c r="C17" s="73" t="n">
        <v>3098</v>
      </c>
      <c r="D17" s="47" t="n">
        <v>261</v>
      </c>
      <c r="E17" s="47" t="n">
        <v>2</v>
      </c>
      <c r="F17" s="47" t="n">
        <v>259</v>
      </c>
      <c r="G17" s="47" t="n">
        <v>2837</v>
      </c>
      <c r="H17" s="75" t="s">
        <v>125</v>
      </c>
      <c r="I17" s="56" t="n">
        <v>19</v>
      </c>
      <c r="J17" s="56" t="n">
        <v>170</v>
      </c>
      <c r="K17" s="56" t="n">
        <v>335</v>
      </c>
      <c r="L17" s="56" t="n">
        <v>309</v>
      </c>
      <c r="M17" s="56" t="n">
        <v>269</v>
      </c>
      <c r="N17" s="56" t="n">
        <v>274</v>
      </c>
      <c r="O17" s="56" t="n">
        <v>295</v>
      </c>
      <c r="P17" s="56" t="n">
        <v>492</v>
      </c>
      <c r="Q17" s="56" t="n">
        <v>338</v>
      </c>
      <c r="R17" s="56" t="n">
        <v>249</v>
      </c>
      <c r="S17" s="56" t="n">
        <v>67</v>
      </c>
      <c r="T17" s="56" t="n">
        <v>15</v>
      </c>
      <c r="U17" s="57" t="n">
        <v>5</v>
      </c>
    </row>
    <row r="18" customFormat="false" ht="8.25" hidden="false" customHeight="true" outlineLevel="0" collapsed="false">
      <c r="B18" s="39"/>
      <c r="C18" s="75"/>
      <c r="D18" s="56"/>
      <c r="E18" s="56"/>
      <c r="F18" s="56"/>
      <c r="G18" s="56"/>
      <c r="H18" s="56"/>
      <c r="I18" s="56"/>
      <c r="J18" s="56"/>
      <c r="K18" s="56"/>
      <c r="L18" s="56"/>
      <c r="M18" s="56"/>
      <c r="N18" s="56"/>
      <c r="O18" s="56"/>
      <c r="P18" s="56"/>
      <c r="Q18" s="56"/>
      <c r="R18" s="56"/>
      <c r="S18" s="56"/>
      <c r="T18" s="56"/>
      <c r="U18" s="57"/>
    </row>
    <row r="19" customFormat="false" ht="12" hidden="false" customHeight="false" outlineLevel="0" collapsed="false">
      <c r="B19" s="46" t="s">
        <v>63</v>
      </c>
      <c r="C19" s="73" t="n">
        <v>2005</v>
      </c>
      <c r="D19" s="47" t="n">
        <v>199</v>
      </c>
      <c r="E19" s="73" t="s">
        <v>125</v>
      </c>
      <c r="F19" s="47" t="n">
        <v>199</v>
      </c>
      <c r="G19" s="47" t="n">
        <v>1806</v>
      </c>
      <c r="H19" s="75" t="s">
        <v>125</v>
      </c>
      <c r="I19" s="56" t="n">
        <v>1</v>
      </c>
      <c r="J19" s="56" t="n">
        <v>101</v>
      </c>
      <c r="K19" s="56" t="n">
        <v>228</v>
      </c>
      <c r="L19" s="56" t="n">
        <v>218</v>
      </c>
      <c r="M19" s="56" t="n">
        <v>219</v>
      </c>
      <c r="N19" s="56" t="n">
        <v>193</v>
      </c>
      <c r="O19" s="56" t="n">
        <v>187</v>
      </c>
      <c r="P19" s="56" t="n">
        <v>224</v>
      </c>
      <c r="Q19" s="56" t="n">
        <v>168</v>
      </c>
      <c r="R19" s="56" t="n">
        <v>186</v>
      </c>
      <c r="S19" s="56" t="n">
        <v>64</v>
      </c>
      <c r="T19" s="56" t="n">
        <v>15</v>
      </c>
      <c r="U19" s="57" t="n">
        <v>2</v>
      </c>
    </row>
    <row r="20" customFormat="false" ht="12" hidden="false" customHeight="false" outlineLevel="0" collapsed="false">
      <c r="B20" s="46" t="s">
        <v>64</v>
      </c>
      <c r="C20" s="73" t="n">
        <v>2601</v>
      </c>
      <c r="D20" s="47" t="n">
        <v>571</v>
      </c>
      <c r="E20" s="47" t="n">
        <v>15</v>
      </c>
      <c r="F20" s="47" t="n">
        <v>556</v>
      </c>
      <c r="G20" s="47" t="n">
        <v>2030</v>
      </c>
      <c r="H20" s="56" t="n">
        <v>6</v>
      </c>
      <c r="I20" s="56" t="n">
        <v>77</v>
      </c>
      <c r="J20" s="56" t="n">
        <v>352</v>
      </c>
      <c r="K20" s="56" t="n">
        <v>720</v>
      </c>
      <c r="L20" s="56" t="n">
        <v>389</v>
      </c>
      <c r="M20" s="56" t="n">
        <v>216</v>
      </c>
      <c r="N20" s="56" t="n">
        <v>107</v>
      </c>
      <c r="O20" s="56" t="n">
        <v>53</v>
      </c>
      <c r="P20" s="56" t="n">
        <v>51</v>
      </c>
      <c r="Q20" s="56" t="n">
        <v>33</v>
      </c>
      <c r="R20" s="56" t="n">
        <v>18</v>
      </c>
      <c r="S20" s="56" t="n">
        <v>5</v>
      </c>
      <c r="T20" s="56" t="n">
        <v>2</v>
      </c>
      <c r="U20" s="57" t="n">
        <v>1</v>
      </c>
    </row>
    <row r="21" customFormat="false" ht="12" hidden="false" customHeight="false" outlineLevel="0" collapsed="false">
      <c r="B21" s="46" t="s">
        <v>65</v>
      </c>
      <c r="C21" s="73" t="n">
        <v>2247</v>
      </c>
      <c r="D21" s="47" t="n">
        <v>423</v>
      </c>
      <c r="E21" s="47" t="n">
        <v>1</v>
      </c>
      <c r="F21" s="47" t="n">
        <v>422</v>
      </c>
      <c r="G21" s="47" t="n">
        <v>1824</v>
      </c>
      <c r="H21" s="56" t="n">
        <v>3</v>
      </c>
      <c r="I21" s="56" t="n">
        <v>19</v>
      </c>
      <c r="J21" s="56" t="n">
        <v>370</v>
      </c>
      <c r="K21" s="56" t="n">
        <v>670</v>
      </c>
      <c r="L21" s="56" t="n">
        <v>343</v>
      </c>
      <c r="M21" s="56" t="n">
        <v>188</v>
      </c>
      <c r="N21" s="56" t="n">
        <v>102</v>
      </c>
      <c r="O21" s="56" t="n">
        <v>54</v>
      </c>
      <c r="P21" s="56" t="n">
        <v>43</v>
      </c>
      <c r="Q21" s="56" t="n">
        <v>14</v>
      </c>
      <c r="R21" s="56" t="n">
        <v>12</v>
      </c>
      <c r="S21" s="56" t="n">
        <v>1</v>
      </c>
      <c r="T21" s="56" t="n">
        <v>3</v>
      </c>
      <c r="U21" s="57" t="n">
        <v>2</v>
      </c>
    </row>
    <row r="22" customFormat="false" ht="12" hidden="false" customHeight="false" outlineLevel="0" collapsed="false">
      <c r="B22" s="46" t="s">
        <v>66</v>
      </c>
      <c r="C22" s="73" t="n">
        <v>3386</v>
      </c>
      <c r="D22" s="47" t="n">
        <v>545</v>
      </c>
      <c r="E22" s="47" t="n">
        <v>2</v>
      </c>
      <c r="F22" s="47" t="n">
        <v>543</v>
      </c>
      <c r="G22" s="47" t="n">
        <v>2841</v>
      </c>
      <c r="H22" s="75" t="s">
        <v>125</v>
      </c>
      <c r="I22" s="56" t="n">
        <v>17</v>
      </c>
      <c r="J22" s="56" t="n">
        <v>405</v>
      </c>
      <c r="K22" s="56" t="n">
        <v>954</v>
      </c>
      <c r="L22" s="56" t="n">
        <v>624</v>
      </c>
      <c r="M22" s="56" t="n">
        <v>330</v>
      </c>
      <c r="N22" s="56" t="n">
        <v>168</v>
      </c>
      <c r="O22" s="56" t="n">
        <v>127</v>
      </c>
      <c r="P22" s="56" t="n">
        <v>103</v>
      </c>
      <c r="Q22" s="56" t="n">
        <v>47</v>
      </c>
      <c r="R22" s="56" t="n">
        <v>48</v>
      </c>
      <c r="S22" s="56" t="n">
        <v>10</v>
      </c>
      <c r="T22" s="56" t="n">
        <v>7</v>
      </c>
      <c r="U22" s="57" t="n">
        <v>1</v>
      </c>
    </row>
    <row r="23" customFormat="false" ht="8.25" hidden="false" customHeight="true" outlineLevel="0" collapsed="false">
      <c r="B23" s="39"/>
      <c r="C23" s="75"/>
      <c r="D23" s="56"/>
      <c r="E23" s="56"/>
      <c r="F23" s="56"/>
      <c r="G23" s="56"/>
      <c r="H23" s="56"/>
      <c r="I23" s="56"/>
      <c r="J23" s="56"/>
      <c r="K23" s="56"/>
      <c r="L23" s="56"/>
      <c r="M23" s="56"/>
      <c r="N23" s="56"/>
      <c r="O23" s="56"/>
      <c r="P23" s="56"/>
      <c r="Q23" s="56"/>
      <c r="R23" s="56"/>
      <c r="S23" s="56"/>
      <c r="T23" s="56"/>
      <c r="U23" s="57"/>
    </row>
    <row r="24" customFormat="false" ht="12" hidden="false" customHeight="false" outlineLevel="0" collapsed="false">
      <c r="B24" s="46" t="s">
        <v>67</v>
      </c>
      <c r="C24" s="73" t="n">
        <v>1882</v>
      </c>
      <c r="D24" s="47" t="n">
        <v>353</v>
      </c>
      <c r="E24" s="73" t="s">
        <v>125</v>
      </c>
      <c r="F24" s="47" t="n">
        <v>353</v>
      </c>
      <c r="G24" s="47" t="n">
        <v>1529</v>
      </c>
      <c r="H24" s="56" t="n">
        <v>1</v>
      </c>
      <c r="I24" s="56" t="n">
        <v>5</v>
      </c>
      <c r="J24" s="56" t="n">
        <v>180</v>
      </c>
      <c r="K24" s="56" t="n">
        <v>355</v>
      </c>
      <c r="L24" s="56" t="n">
        <v>286</v>
      </c>
      <c r="M24" s="56" t="n">
        <v>198</v>
      </c>
      <c r="N24" s="56" t="n">
        <v>136</v>
      </c>
      <c r="O24" s="56" t="n">
        <v>97</v>
      </c>
      <c r="P24" s="56" t="n">
        <v>115</v>
      </c>
      <c r="Q24" s="56" t="n">
        <v>64</v>
      </c>
      <c r="R24" s="56" t="n">
        <v>64</v>
      </c>
      <c r="S24" s="56" t="n">
        <v>19</v>
      </c>
      <c r="T24" s="56" t="n">
        <v>9</v>
      </c>
      <c r="U24" s="76" t="s">
        <v>125</v>
      </c>
    </row>
    <row r="25" customFormat="false" ht="12" hidden="false" customHeight="false" outlineLevel="0" collapsed="false">
      <c r="B25" s="46" t="s">
        <v>68</v>
      </c>
      <c r="C25" s="73" t="n">
        <v>3075</v>
      </c>
      <c r="D25" s="47" t="n">
        <v>522</v>
      </c>
      <c r="E25" s="73" t="s">
        <v>125</v>
      </c>
      <c r="F25" s="47" t="n">
        <v>522</v>
      </c>
      <c r="G25" s="47" t="n">
        <v>2553</v>
      </c>
      <c r="H25" s="56" t="n">
        <v>4</v>
      </c>
      <c r="I25" s="56" t="n">
        <v>98</v>
      </c>
      <c r="J25" s="56" t="n">
        <v>365</v>
      </c>
      <c r="K25" s="56" t="n">
        <v>795</v>
      </c>
      <c r="L25" s="56" t="n">
        <v>548</v>
      </c>
      <c r="M25" s="56" t="n">
        <v>319</v>
      </c>
      <c r="N25" s="56" t="n">
        <v>204</v>
      </c>
      <c r="O25" s="56" t="n">
        <v>93</v>
      </c>
      <c r="P25" s="56" t="n">
        <v>69</v>
      </c>
      <c r="Q25" s="56" t="n">
        <v>27</v>
      </c>
      <c r="R25" s="56" t="n">
        <v>24</v>
      </c>
      <c r="S25" s="56" t="n">
        <v>4</v>
      </c>
      <c r="T25" s="56" t="n">
        <v>3</v>
      </c>
      <c r="U25" s="76" t="s">
        <v>125</v>
      </c>
    </row>
    <row r="26" customFormat="false" ht="12" hidden="false" customHeight="false" outlineLevel="0" collapsed="false">
      <c r="B26" s="46" t="s">
        <v>69</v>
      </c>
      <c r="C26" s="73" t="n">
        <v>3125</v>
      </c>
      <c r="D26" s="47" t="n">
        <v>496</v>
      </c>
      <c r="E26" s="47" t="n">
        <v>7</v>
      </c>
      <c r="F26" s="47" t="n">
        <v>489</v>
      </c>
      <c r="G26" s="47" t="n">
        <v>2629</v>
      </c>
      <c r="H26" s="56" t="n">
        <v>4</v>
      </c>
      <c r="I26" s="56" t="n">
        <v>49</v>
      </c>
      <c r="J26" s="56" t="n">
        <v>421</v>
      </c>
      <c r="K26" s="56" t="n">
        <v>855</v>
      </c>
      <c r="L26" s="56" t="n">
        <v>584</v>
      </c>
      <c r="M26" s="56" t="n">
        <v>361</v>
      </c>
      <c r="N26" s="56" t="n">
        <v>184</v>
      </c>
      <c r="O26" s="56" t="n">
        <v>79</v>
      </c>
      <c r="P26" s="56" t="n">
        <v>54</v>
      </c>
      <c r="Q26" s="56" t="n">
        <v>24</v>
      </c>
      <c r="R26" s="56" t="n">
        <v>11</v>
      </c>
      <c r="S26" s="56" t="n">
        <v>1</v>
      </c>
      <c r="T26" s="56" t="n">
        <v>2</v>
      </c>
      <c r="U26" s="76" t="s">
        <v>125</v>
      </c>
    </row>
    <row r="27" customFormat="false" ht="12" hidden="false" customHeight="false" outlineLevel="0" collapsed="false">
      <c r="B27" s="46" t="s">
        <v>70</v>
      </c>
      <c r="C27" s="73" t="n">
        <v>2752</v>
      </c>
      <c r="D27" s="47" t="n">
        <v>258</v>
      </c>
      <c r="E27" s="73" t="s">
        <v>125</v>
      </c>
      <c r="F27" s="47" t="n">
        <v>258</v>
      </c>
      <c r="G27" s="47" t="n">
        <v>2494</v>
      </c>
      <c r="H27" s="56" t="n">
        <v>4</v>
      </c>
      <c r="I27" s="56" t="n">
        <v>2</v>
      </c>
      <c r="J27" s="56" t="n">
        <v>172</v>
      </c>
      <c r="K27" s="56" t="n">
        <v>521</v>
      </c>
      <c r="L27" s="56" t="n">
        <v>492</v>
      </c>
      <c r="M27" s="56" t="n">
        <v>413</v>
      </c>
      <c r="N27" s="56" t="n">
        <v>303</v>
      </c>
      <c r="O27" s="56" t="n">
        <v>198</v>
      </c>
      <c r="P27" s="56" t="n">
        <v>202</v>
      </c>
      <c r="Q27" s="56" t="n">
        <v>96</v>
      </c>
      <c r="R27" s="56" t="n">
        <v>81</v>
      </c>
      <c r="S27" s="56" t="n">
        <v>8</v>
      </c>
      <c r="T27" s="56" t="n">
        <v>2</v>
      </c>
      <c r="U27" s="76" t="s">
        <v>125</v>
      </c>
    </row>
    <row r="28" customFormat="false" ht="12" hidden="false" customHeight="false" outlineLevel="0" collapsed="false">
      <c r="B28" s="46" t="s">
        <v>71</v>
      </c>
      <c r="C28" s="73" t="n">
        <v>1906</v>
      </c>
      <c r="D28" s="47" t="n">
        <v>348</v>
      </c>
      <c r="E28" s="47" t="n">
        <v>7</v>
      </c>
      <c r="F28" s="47" t="n">
        <v>341</v>
      </c>
      <c r="G28" s="47" t="n">
        <v>1558</v>
      </c>
      <c r="H28" s="56" t="n">
        <v>4</v>
      </c>
      <c r="I28" s="56" t="n">
        <v>43</v>
      </c>
      <c r="J28" s="56" t="n">
        <v>212</v>
      </c>
      <c r="K28" s="56" t="n">
        <v>373</v>
      </c>
      <c r="L28" s="56" t="n">
        <v>254</v>
      </c>
      <c r="M28" s="56" t="n">
        <v>201</v>
      </c>
      <c r="N28" s="56" t="n">
        <v>132</v>
      </c>
      <c r="O28" s="56" t="n">
        <v>94</v>
      </c>
      <c r="P28" s="56" t="n">
        <v>118</v>
      </c>
      <c r="Q28" s="56" t="n">
        <v>66</v>
      </c>
      <c r="R28" s="56" t="n">
        <v>44</v>
      </c>
      <c r="S28" s="56" t="n">
        <v>11</v>
      </c>
      <c r="T28" s="56" t="n">
        <v>6</v>
      </c>
      <c r="U28" s="76" t="s">
        <v>125</v>
      </c>
    </row>
    <row r="29" customFormat="false" ht="7.5" hidden="false" customHeight="true" outlineLevel="0" collapsed="false">
      <c r="B29" s="39"/>
      <c r="C29" s="75"/>
      <c r="D29" s="56"/>
      <c r="E29" s="56"/>
      <c r="F29" s="56"/>
      <c r="G29" s="56"/>
      <c r="H29" s="56"/>
      <c r="I29" s="56"/>
      <c r="J29" s="56"/>
      <c r="K29" s="56"/>
      <c r="L29" s="56"/>
      <c r="M29" s="56"/>
      <c r="N29" s="56"/>
      <c r="O29" s="56"/>
      <c r="P29" s="56"/>
      <c r="Q29" s="56"/>
      <c r="R29" s="56"/>
      <c r="S29" s="56"/>
      <c r="T29" s="56"/>
      <c r="U29" s="57"/>
    </row>
    <row r="30" customFormat="false" ht="12" hidden="false" customHeight="false" outlineLevel="0" collapsed="false">
      <c r="B30" s="46" t="s">
        <v>72</v>
      </c>
      <c r="C30" s="73" t="n">
        <v>829</v>
      </c>
      <c r="D30" s="47" t="n">
        <v>213</v>
      </c>
      <c r="E30" s="47" t="n">
        <v>3</v>
      </c>
      <c r="F30" s="47" t="n">
        <v>210</v>
      </c>
      <c r="G30" s="47" t="n">
        <v>616</v>
      </c>
      <c r="H30" s="56" t="n">
        <v>1</v>
      </c>
      <c r="I30" s="56" t="n">
        <v>19</v>
      </c>
      <c r="J30" s="56" t="n">
        <v>145</v>
      </c>
      <c r="K30" s="56" t="n">
        <v>259</v>
      </c>
      <c r="L30" s="56" t="n">
        <v>102</v>
      </c>
      <c r="M30" s="56" t="n">
        <v>36</v>
      </c>
      <c r="N30" s="56" t="n">
        <v>25</v>
      </c>
      <c r="O30" s="56" t="n">
        <v>6</v>
      </c>
      <c r="P30" s="56" t="n">
        <v>7</v>
      </c>
      <c r="Q30" s="56" t="n">
        <v>6</v>
      </c>
      <c r="R30" s="56" t="n">
        <v>3</v>
      </c>
      <c r="S30" s="56" t="n">
        <v>5</v>
      </c>
      <c r="T30" s="56" t="n">
        <v>2</v>
      </c>
      <c r="U30" s="76" t="s">
        <v>125</v>
      </c>
    </row>
    <row r="31" customFormat="false" ht="12" hidden="false" customHeight="false" outlineLevel="0" collapsed="false">
      <c r="B31" s="46" t="s">
        <v>73</v>
      </c>
      <c r="C31" s="73" t="n">
        <v>829</v>
      </c>
      <c r="D31" s="47" t="n">
        <v>179</v>
      </c>
      <c r="E31" s="47" t="n">
        <v>2</v>
      </c>
      <c r="F31" s="47" t="n">
        <v>177</v>
      </c>
      <c r="G31" s="47" t="n">
        <v>650</v>
      </c>
      <c r="H31" s="56" t="n">
        <v>1</v>
      </c>
      <c r="I31" s="56" t="n">
        <v>17</v>
      </c>
      <c r="J31" s="56" t="n">
        <v>107</v>
      </c>
      <c r="K31" s="56" t="n">
        <v>236</v>
      </c>
      <c r="L31" s="56" t="n">
        <v>135</v>
      </c>
      <c r="M31" s="56" t="n">
        <v>59</v>
      </c>
      <c r="N31" s="56" t="n">
        <v>28</v>
      </c>
      <c r="O31" s="56" t="n">
        <v>14</v>
      </c>
      <c r="P31" s="56" t="n">
        <v>16</v>
      </c>
      <c r="Q31" s="56" t="n">
        <v>15</v>
      </c>
      <c r="R31" s="56" t="n">
        <v>10</v>
      </c>
      <c r="S31" s="56" t="n">
        <v>11</v>
      </c>
      <c r="T31" s="56" t="n">
        <v>1</v>
      </c>
      <c r="U31" s="76" t="s">
        <v>125</v>
      </c>
    </row>
    <row r="32" customFormat="false" ht="12" hidden="false" customHeight="false" outlineLevel="0" collapsed="false">
      <c r="B32" s="46" t="s">
        <v>74</v>
      </c>
      <c r="C32" s="73" t="n">
        <v>1649</v>
      </c>
      <c r="D32" s="47" t="n">
        <v>305</v>
      </c>
      <c r="E32" s="47" t="n">
        <v>24</v>
      </c>
      <c r="F32" s="47" t="n">
        <v>281</v>
      </c>
      <c r="G32" s="47" t="n">
        <v>1344</v>
      </c>
      <c r="H32" s="56" t="n">
        <v>3</v>
      </c>
      <c r="I32" s="56" t="n">
        <v>49</v>
      </c>
      <c r="J32" s="56" t="n">
        <v>204</v>
      </c>
      <c r="K32" s="56" t="n">
        <v>428</v>
      </c>
      <c r="L32" s="56" t="n">
        <v>306</v>
      </c>
      <c r="M32" s="56" t="n">
        <v>146</v>
      </c>
      <c r="N32" s="56" t="n">
        <v>77</v>
      </c>
      <c r="O32" s="56" t="n">
        <v>39</v>
      </c>
      <c r="P32" s="56" t="n">
        <v>35</v>
      </c>
      <c r="Q32" s="56" t="n">
        <v>23</v>
      </c>
      <c r="R32" s="56" t="n">
        <v>25</v>
      </c>
      <c r="S32" s="56" t="n">
        <v>4</v>
      </c>
      <c r="T32" s="56" t="n">
        <v>4</v>
      </c>
      <c r="U32" s="57" t="n">
        <v>1</v>
      </c>
    </row>
    <row r="33" customFormat="false" ht="12" hidden="false" customHeight="false" outlineLevel="0" collapsed="false">
      <c r="B33" s="46" t="s">
        <v>75</v>
      </c>
      <c r="C33" s="73" t="n">
        <v>797</v>
      </c>
      <c r="D33" s="47" t="n">
        <v>292</v>
      </c>
      <c r="E33" s="73" t="s">
        <v>125</v>
      </c>
      <c r="F33" s="47" t="n">
        <v>292</v>
      </c>
      <c r="G33" s="47" t="n">
        <v>505</v>
      </c>
      <c r="H33" s="75" t="s">
        <v>125</v>
      </c>
      <c r="I33" s="56" t="n">
        <v>2</v>
      </c>
      <c r="J33" s="56" t="n">
        <v>188</v>
      </c>
      <c r="K33" s="56" t="n">
        <v>220</v>
      </c>
      <c r="L33" s="56" t="n">
        <v>50</v>
      </c>
      <c r="M33" s="56" t="n">
        <v>21</v>
      </c>
      <c r="N33" s="56" t="n">
        <v>12</v>
      </c>
      <c r="O33" s="56" t="n">
        <v>3</v>
      </c>
      <c r="P33" s="56" t="n">
        <v>5</v>
      </c>
      <c r="Q33" s="56" t="n">
        <v>3</v>
      </c>
      <c r="R33" s="56" t="n">
        <v>1</v>
      </c>
      <c r="S33" s="75" t="s">
        <v>125</v>
      </c>
      <c r="T33" s="75" t="s">
        <v>125</v>
      </c>
      <c r="U33" s="76" t="s">
        <v>125</v>
      </c>
    </row>
    <row r="34" customFormat="false" ht="12" hidden="false" customHeight="false" outlineLevel="0" collapsed="false">
      <c r="B34" s="46" t="s">
        <v>76</v>
      </c>
      <c r="C34" s="73" t="n">
        <v>1188</v>
      </c>
      <c r="D34" s="47" t="n">
        <v>245</v>
      </c>
      <c r="E34" s="73" t="s">
        <v>125</v>
      </c>
      <c r="F34" s="47" t="n">
        <v>245</v>
      </c>
      <c r="G34" s="47" t="n">
        <v>943</v>
      </c>
      <c r="H34" s="56" t="n">
        <v>2</v>
      </c>
      <c r="I34" s="56" t="n">
        <v>3</v>
      </c>
      <c r="J34" s="56" t="n">
        <v>190</v>
      </c>
      <c r="K34" s="56" t="n">
        <v>323</v>
      </c>
      <c r="L34" s="56" t="n">
        <v>150</v>
      </c>
      <c r="M34" s="56" t="n">
        <v>99</v>
      </c>
      <c r="N34" s="56" t="n">
        <v>71</v>
      </c>
      <c r="O34" s="56" t="n">
        <v>47</v>
      </c>
      <c r="P34" s="56" t="n">
        <v>38</v>
      </c>
      <c r="Q34" s="56" t="n">
        <v>11</v>
      </c>
      <c r="R34" s="56" t="n">
        <v>9</v>
      </c>
      <c r="S34" s="75" t="s">
        <v>125</v>
      </c>
      <c r="T34" s="75" t="s">
        <v>125</v>
      </c>
      <c r="U34" s="76" t="s">
        <v>125</v>
      </c>
    </row>
    <row r="35" customFormat="false" ht="12" hidden="false" customHeight="false" outlineLevel="0" collapsed="false">
      <c r="B35" s="46" t="s">
        <v>77</v>
      </c>
      <c r="C35" s="73" t="n">
        <v>857</v>
      </c>
      <c r="D35" s="47" t="n">
        <v>200</v>
      </c>
      <c r="E35" s="73" t="s">
        <v>125</v>
      </c>
      <c r="F35" s="47" t="n">
        <v>200</v>
      </c>
      <c r="G35" s="47" t="n">
        <v>657</v>
      </c>
      <c r="H35" s="75" t="s">
        <v>125</v>
      </c>
      <c r="I35" s="56" t="n">
        <v>4</v>
      </c>
      <c r="J35" s="56" t="n">
        <v>128</v>
      </c>
      <c r="K35" s="56" t="n">
        <v>221</v>
      </c>
      <c r="L35" s="56" t="n">
        <v>126</v>
      </c>
      <c r="M35" s="56" t="n">
        <v>61</v>
      </c>
      <c r="N35" s="56" t="n">
        <v>50</v>
      </c>
      <c r="O35" s="56" t="n">
        <v>29</v>
      </c>
      <c r="P35" s="56" t="n">
        <v>22</v>
      </c>
      <c r="Q35" s="56" t="n">
        <v>9</v>
      </c>
      <c r="R35" s="56" t="n">
        <v>5</v>
      </c>
      <c r="S35" s="56" t="n">
        <v>2</v>
      </c>
      <c r="T35" s="75" t="s">
        <v>125</v>
      </c>
      <c r="U35" s="76" t="s">
        <v>125</v>
      </c>
    </row>
    <row r="36" customFormat="false" ht="12" hidden="false" customHeight="false" outlineLevel="0" collapsed="false">
      <c r="B36" s="46" t="s">
        <v>78</v>
      </c>
      <c r="C36" s="73" t="n">
        <v>1043</v>
      </c>
      <c r="D36" s="47" t="n">
        <v>165</v>
      </c>
      <c r="E36" s="73" t="s">
        <v>125</v>
      </c>
      <c r="F36" s="47" t="n">
        <v>165</v>
      </c>
      <c r="G36" s="47" t="n">
        <v>878</v>
      </c>
      <c r="H36" s="75" t="s">
        <v>125</v>
      </c>
      <c r="I36" s="56" t="n">
        <v>1</v>
      </c>
      <c r="J36" s="56" t="n">
        <v>74</v>
      </c>
      <c r="K36" s="56" t="n">
        <v>178</v>
      </c>
      <c r="L36" s="56" t="n">
        <v>172</v>
      </c>
      <c r="M36" s="56" t="n">
        <v>147</v>
      </c>
      <c r="N36" s="56" t="n">
        <v>95</v>
      </c>
      <c r="O36" s="56" t="n">
        <v>59</v>
      </c>
      <c r="P36" s="56" t="n">
        <v>76</v>
      </c>
      <c r="Q36" s="56" t="n">
        <v>32</v>
      </c>
      <c r="R36" s="56" t="n">
        <v>32</v>
      </c>
      <c r="S36" s="56" t="n">
        <v>9</v>
      </c>
      <c r="T36" s="56" t="n">
        <v>3</v>
      </c>
      <c r="U36" s="76" t="s">
        <v>125</v>
      </c>
    </row>
    <row r="37" customFormat="false" ht="8.25" hidden="false" customHeight="true" outlineLevel="0" collapsed="false">
      <c r="B37" s="39"/>
      <c r="C37" s="75"/>
      <c r="D37" s="56"/>
      <c r="E37" s="56"/>
      <c r="F37" s="56"/>
      <c r="G37" s="56"/>
      <c r="H37" s="56"/>
      <c r="I37" s="56"/>
      <c r="J37" s="56"/>
      <c r="K37" s="56"/>
      <c r="L37" s="56"/>
      <c r="M37" s="56"/>
      <c r="N37" s="56"/>
      <c r="O37" s="56"/>
      <c r="P37" s="56"/>
      <c r="Q37" s="56"/>
      <c r="R37" s="56"/>
      <c r="S37" s="56"/>
      <c r="T37" s="56"/>
      <c r="U37" s="57"/>
    </row>
    <row r="38" customFormat="false" ht="12" hidden="false" customHeight="false" outlineLevel="0" collapsed="false">
      <c r="B38" s="46" t="s">
        <v>79</v>
      </c>
      <c r="C38" s="73" t="n">
        <v>796</v>
      </c>
      <c r="D38" s="47" t="n">
        <v>78</v>
      </c>
      <c r="E38" s="73" t="s">
        <v>125</v>
      </c>
      <c r="F38" s="47" t="n">
        <v>78</v>
      </c>
      <c r="G38" s="47" t="n">
        <v>718</v>
      </c>
      <c r="H38" s="75" t="s">
        <v>125</v>
      </c>
      <c r="I38" s="75" t="s">
        <v>125</v>
      </c>
      <c r="J38" s="56" t="n">
        <v>39</v>
      </c>
      <c r="K38" s="56" t="n">
        <v>142</v>
      </c>
      <c r="L38" s="56" t="n">
        <v>115</v>
      </c>
      <c r="M38" s="56" t="n">
        <v>110</v>
      </c>
      <c r="N38" s="56" t="n">
        <v>74</v>
      </c>
      <c r="O38" s="56" t="n">
        <v>66</v>
      </c>
      <c r="P38" s="56" t="n">
        <v>85</v>
      </c>
      <c r="Q38" s="56" t="n">
        <v>44</v>
      </c>
      <c r="R38" s="56" t="n">
        <v>34</v>
      </c>
      <c r="S38" s="56" t="n">
        <v>3</v>
      </c>
      <c r="T38" s="56" t="n">
        <v>4</v>
      </c>
      <c r="U38" s="57" t="n">
        <v>2</v>
      </c>
    </row>
    <row r="39" customFormat="false" ht="12" hidden="false" customHeight="false" outlineLevel="0" collapsed="false">
      <c r="B39" s="46" t="s">
        <v>80</v>
      </c>
      <c r="C39" s="73" t="n">
        <v>1160</v>
      </c>
      <c r="D39" s="47" t="n">
        <v>91</v>
      </c>
      <c r="E39" s="73" t="s">
        <v>125</v>
      </c>
      <c r="F39" s="47" t="n">
        <v>91</v>
      </c>
      <c r="G39" s="47" t="n">
        <v>1069</v>
      </c>
      <c r="H39" s="75" t="s">
        <v>125</v>
      </c>
      <c r="I39" s="75" t="s">
        <v>125</v>
      </c>
      <c r="J39" s="56" t="n">
        <v>69</v>
      </c>
      <c r="K39" s="56" t="n">
        <v>206</v>
      </c>
      <c r="L39" s="56" t="n">
        <v>186</v>
      </c>
      <c r="M39" s="56" t="n">
        <v>167</v>
      </c>
      <c r="N39" s="56" t="n">
        <v>142</v>
      </c>
      <c r="O39" s="56" t="n">
        <v>112</v>
      </c>
      <c r="P39" s="56" t="n">
        <v>105</v>
      </c>
      <c r="Q39" s="56" t="n">
        <v>44</v>
      </c>
      <c r="R39" s="56" t="n">
        <v>27</v>
      </c>
      <c r="S39" s="56" t="n">
        <v>8</v>
      </c>
      <c r="T39" s="56" t="n">
        <v>3</v>
      </c>
      <c r="U39" s="76" t="s">
        <v>125</v>
      </c>
    </row>
    <row r="40" customFormat="false" ht="12" hidden="false" customHeight="false" outlineLevel="0" collapsed="false">
      <c r="B40" s="46" t="s">
        <v>81</v>
      </c>
      <c r="C40" s="73" t="n">
        <v>793</v>
      </c>
      <c r="D40" s="47" t="n">
        <v>107</v>
      </c>
      <c r="E40" s="73" t="s">
        <v>125</v>
      </c>
      <c r="F40" s="47" t="n">
        <v>107</v>
      </c>
      <c r="G40" s="47" t="n">
        <v>686</v>
      </c>
      <c r="H40" s="75" t="s">
        <v>125</v>
      </c>
      <c r="I40" s="75" t="s">
        <v>125</v>
      </c>
      <c r="J40" s="56" t="n">
        <v>61</v>
      </c>
      <c r="K40" s="56" t="n">
        <v>141</v>
      </c>
      <c r="L40" s="56" t="n">
        <v>107</v>
      </c>
      <c r="M40" s="56" t="n">
        <v>90</v>
      </c>
      <c r="N40" s="56" t="n">
        <v>77</v>
      </c>
      <c r="O40" s="56" t="n">
        <v>71</v>
      </c>
      <c r="P40" s="56" t="n">
        <v>59</v>
      </c>
      <c r="Q40" s="56" t="n">
        <v>36</v>
      </c>
      <c r="R40" s="56" t="n">
        <v>39</v>
      </c>
      <c r="S40" s="56" t="n">
        <v>4</v>
      </c>
      <c r="T40" s="75" t="s">
        <v>125</v>
      </c>
      <c r="U40" s="57" t="n">
        <v>1</v>
      </c>
    </row>
    <row r="41" customFormat="false" ht="12" hidden="false" customHeight="false" outlineLevel="0" collapsed="false">
      <c r="B41" s="46" t="s">
        <v>82</v>
      </c>
      <c r="C41" s="73" t="n">
        <v>990</v>
      </c>
      <c r="D41" s="47" t="n">
        <v>151</v>
      </c>
      <c r="E41" s="73" t="s">
        <v>125</v>
      </c>
      <c r="F41" s="47" t="n">
        <v>151</v>
      </c>
      <c r="G41" s="47" t="n">
        <v>839</v>
      </c>
      <c r="H41" s="56" t="n">
        <v>1</v>
      </c>
      <c r="I41" s="56" t="n">
        <v>2</v>
      </c>
      <c r="J41" s="56" t="n">
        <v>82</v>
      </c>
      <c r="K41" s="56" t="n">
        <v>183</v>
      </c>
      <c r="L41" s="56" t="n">
        <v>123</v>
      </c>
      <c r="M41" s="56" t="n">
        <v>113</v>
      </c>
      <c r="N41" s="56" t="n">
        <v>79</v>
      </c>
      <c r="O41" s="56" t="n">
        <v>32</v>
      </c>
      <c r="P41" s="56" t="n">
        <v>76</v>
      </c>
      <c r="Q41" s="56" t="n">
        <v>53</v>
      </c>
      <c r="R41" s="56" t="n">
        <v>64</v>
      </c>
      <c r="S41" s="56" t="n">
        <v>26</v>
      </c>
      <c r="T41" s="56" t="n">
        <v>4</v>
      </c>
      <c r="U41" s="57" t="n">
        <v>1</v>
      </c>
    </row>
    <row r="42" customFormat="false" ht="12" hidden="false" customHeight="false" outlineLevel="0" collapsed="false">
      <c r="B42" s="46" t="s">
        <v>83</v>
      </c>
      <c r="C42" s="73" t="n">
        <v>597</v>
      </c>
      <c r="D42" s="47" t="n">
        <v>74</v>
      </c>
      <c r="E42" s="73" t="s">
        <v>125</v>
      </c>
      <c r="F42" s="47" t="n">
        <v>74</v>
      </c>
      <c r="G42" s="47" t="n">
        <v>523</v>
      </c>
      <c r="H42" s="56" t="n">
        <v>1</v>
      </c>
      <c r="I42" s="75" t="s">
        <v>125</v>
      </c>
      <c r="J42" s="56" t="n">
        <v>46</v>
      </c>
      <c r="K42" s="56" t="n">
        <v>123</v>
      </c>
      <c r="L42" s="56" t="n">
        <v>104</v>
      </c>
      <c r="M42" s="56" t="n">
        <v>94</v>
      </c>
      <c r="N42" s="56" t="n">
        <v>56</v>
      </c>
      <c r="O42" s="56" t="n">
        <v>31</v>
      </c>
      <c r="P42" s="56" t="n">
        <v>32</v>
      </c>
      <c r="Q42" s="56" t="n">
        <v>13</v>
      </c>
      <c r="R42" s="56" t="n">
        <v>8</v>
      </c>
      <c r="S42" s="56" t="n">
        <v>9</v>
      </c>
      <c r="T42" s="56" t="n">
        <v>4</v>
      </c>
      <c r="U42" s="57" t="n">
        <v>2</v>
      </c>
    </row>
    <row r="43" customFormat="false" ht="12" hidden="false" customHeight="false" outlineLevel="0" collapsed="false">
      <c r="B43" s="46" t="s">
        <v>84</v>
      </c>
      <c r="C43" s="73" t="n">
        <v>730</v>
      </c>
      <c r="D43" s="47" t="n">
        <v>67</v>
      </c>
      <c r="E43" s="73" t="s">
        <v>125</v>
      </c>
      <c r="F43" s="47" t="n">
        <v>67</v>
      </c>
      <c r="G43" s="47" t="n">
        <v>663</v>
      </c>
      <c r="H43" s="56" t="n">
        <v>7</v>
      </c>
      <c r="I43" s="56" t="n">
        <v>2</v>
      </c>
      <c r="J43" s="56" t="n">
        <v>44</v>
      </c>
      <c r="K43" s="56" t="n">
        <v>97</v>
      </c>
      <c r="L43" s="56" t="n">
        <v>90</v>
      </c>
      <c r="M43" s="56" t="n">
        <v>88</v>
      </c>
      <c r="N43" s="56" t="n">
        <v>61</v>
      </c>
      <c r="O43" s="56" t="n">
        <v>68</v>
      </c>
      <c r="P43" s="56" t="n">
        <v>76</v>
      </c>
      <c r="Q43" s="56" t="n">
        <v>44</v>
      </c>
      <c r="R43" s="56" t="n">
        <v>68</v>
      </c>
      <c r="S43" s="56" t="n">
        <v>15</v>
      </c>
      <c r="T43" s="56" t="n">
        <v>3</v>
      </c>
      <c r="U43" s="76" t="s">
        <v>125</v>
      </c>
    </row>
    <row r="44" customFormat="false" ht="12" hidden="false" customHeight="false" outlineLevel="0" collapsed="false">
      <c r="B44" s="46" t="s">
        <v>85</v>
      </c>
      <c r="C44" s="73" t="n">
        <v>746</v>
      </c>
      <c r="D44" s="47" t="n">
        <v>89</v>
      </c>
      <c r="E44" s="73" t="s">
        <v>125</v>
      </c>
      <c r="F44" s="47" t="n">
        <v>89</v>
      </c>
      <c r="G44" s="47" t="n">
        <v>657</v>
      </c>
      <c r="H44" s="56" t="n">
        <v>1</v>
      </c>
      <c r="I44" s="56" t="n">
        <v>1</v>
      </c>
      <c r="J44" s="56" t="n">
        <v>57</v>
      </c>
      <c r="K44" s="56" t="n">
        <v>133</v>
      </c>
      <c r="L44" s="56" t="n">
        <v>120</v>
      </c>
      <c r="M44" s="56" t="n">
        <v>79</v>
      </c>
      <c r="N44" s="56" t="n">
        <v>76</v>
      </c>
      <c r="O44" s="56" t="n">
        <v>51</v>
      </c>
      <c r="P44" s="56" t="n">
        <v>61</v>
      </c>
      <c r="Q44" s="56" t="n">
        <v>33</v>
      </c>
      <c r="R44" s="56" t="n">
        <v>37</v>
      </c>
      <c r="S44" s="56" t="n">
        <v>6</v>
      </c>
      <c r="T44" s="56" t="n">
        <v>2</v>
      </c>
      <c r="U44" s="76" t="s">
        <v>125</v>
      </c>
    </row>
    <row r="45" customFormat="false" ht="8.25" hidden="false" customHeight="true" outlineLevel="0" collapsed="false">
      <c r="B45" s="39"/>
      <c r="C45" s="75"/>
      <c r="D45" s="56"/>
      <c r="E45" s="56"/>
      <c r="F45" s="56"/>
      <c r="G45" s="56"/>
      <c r="H45" s="56"/>
      <c r="I45" s="56"/>
      <c r="J45" s="56"/>
      <c r="K45" s="56"/>
      <c r="L45" s="56"/>
      <c r="M45" s="56"/>
      <c r="N45" s="56"/>
      <c r="O45" s="56"/>
      <c r="P45" s="56"/>
      <c r="Q45" s="56"/>
      <c r="R45" s="56"/>
      <c r="S45" s="56"/>
      <c r="T45" s="56"/>
      <c r="U45" s="57"/>
    </row>
    <row r="46" customFormat="false" ht="12" hidden="false" customHeight="false" outlineLevel="0" collapsed="false">
      <c r="B46" s="46" t="s">
        <v>86</v>
      </c>
      <c r="C46" s="73" t="n">
        <v>2081</v>
      </c>
      <c r="D46" s="47" t="n">
        <v>301</v>
      </c>
      <c r="E46" s="47" t="n">
        <v>2</v>
      </c>
      <c r="F46" s="47" t="n">
        <v>299</v>
      </c>
      <c r="G46" s="47" t="n">
        <v>1780</v>
      </c>
      <c r="H46" s="56" t="n">
        <v>1</v>
      </c>
      <c r="I46" s="56" t="n">
        <v>28</v>
      </c>
      <c r="J46" s="56" t="n">
        <v>200</v>
      </c>
      <c r="K46" s="56" t="n">
        <v>396</v>
      </c>
      <c r="L46" s="56" t="n">
        <v>275</v>
      </c>
      <c r="M46" s="56" t="n">
        <v>218</v>
      </c>
      <c r="N46" s="56" t="n">
        <v>168</v>
      </c>
      <c r="O46" s="56" t="n">
        <v>123</v>
      </c>
      <c r="P46" s="56" t="n">
        <v>168</v>
      </c>
      <c r="Q46" s="56" t="n">
        <v>90</v>
      </c>
      <c r="R46" s="56" t="n">
        <v>80</v>
      </c>
      <c r="S46" s="56" t="n">
        <v>25</v>
      </c>
      <c r="T46" s="56" t="n">
        <v>7</v>
      </c>
      <c r="U46" s="57" t="n">
        <v>1</v>
      </c>
    </row>
    <row r="47" customFormat="false" ht="12" hidden="false" customHeight="false" outlineLevel="0" collapsed="false">
      <c r="B47" s="46" t="s">
        <v>75</v>
      </c>
      <c r="C47" s="73" t="n">
        <v>1934</v>
      </c>
      <c r="D47" s="47" t="n">
        <v>246</v>
      </c>
      <c r="E47" s="47" t="n">
        <v>1</v>
      </c>
      <c r="F47" s="47" t="n">
        <v>245</v>
      </c>
      <c r="G47" s="47" t="n">
        <v>1688</v>
      </c>
      <c r="H47" s="56" t="n">
        <v>1</v>
      </c>
      <c r="I47" s="56" t="n">
        <v>10</v>
      </c>
      <c r="J47" s="56" t="n">
        <v>105</v>
      </c>
      <c r="K47" s="56" t="n">
        <v>249</v>
      </c>
      <c r="L47" s="56" t="n">
        <v>220</v>
      </c>
      <c r="M47" s="56" t="n">
        <v>197</v>
      </c>
      <c r="N47" s="56" t="n">
        <v>192</v>
      </c>
      <c r="O47" s="56" t="n">
        <v>132</v>
      </c>
      <c r="P47" s="56" t="n">
        <v>211</v>
      </c>
      <c r="Q47" s="56" t="n">
        <v>134</v>
      </c>
      <c r="R47" s="56" t="n">
        <v>167</v>
      </c>
      <c r="S47" s="56" t="n">
        <v>49</v>
      </c>
      <c r="T47" s="56" t="n">
        <v>18</v>
      </c>
      <c r="U47" s="57" t="n">
        <v>3</v>
      </c>
    </row>
    <row r="48" customFormat="false" ht="12" hidden="false" customHeight="false" outlineLevel="0" collapsed="false">
      <c r="B48" s="46" t="s">
        <v>88</v>
      </c>
      <c r="C48" s="73" t="n">
        <v>680</v>
      </c>
      <c r="D48" s="47" t="n">
        <v>152</v>
      </c>
      <c r="E48" s="73" t="s">
        <v>125</v>
      </c>
      <c r="F48" s="47" t="n">
        <v>152</v>
      </c>
      <c r="G48" s="47" t="n">
        <v>528</v>
      </c>
      <c r="H48" s="75" t="s">
        <v>125</v>
      </c>
      <c r="I48" s="75" t="s">
        <v>125</v>
      </c>
      <c r="J48" s="56" t="n">
        <v>53</v>
      </c>
      <c r="K48" s="56" t="n">
        <v>171</v>
      </c>
      <c r="L48" s="56" t="n">
        <v>117</v>
      </c>
      <c r="M48" s="56" t="n">
        <v>68</v>
      </c>
      <c r="N48" s="56" t="n">
        <v>34</v>
      </c>
      <c r="O48" s="56" t="n">
        <v>24</v>
      </c>
      <c r="P48" s="56" t="n">
        <v>17</v>
      </c>
      <c r="Q48" s="56" t="n">
        <v>12</v>
      </c>
      <c r="R48" s="56" t="n">
        <v>15</v>
      </c>
      <c r="S48" s="56" t="n">
        <v>11</v>
      </c>
      <c r="T48" s="56" t="n">
        <v>2</v>
      </c>
      <c r="U48" s="57" t="n">
        <v>4</v>
      </c>
    </row>
    <row r="49" customFormat="false" ht="12" hidden="false" customHeight="false" outlineLevel="0" collapsed="false">
      <c r="B49" s="46" t="s">
        <v>89</v>
      </c>
      <c r="C49" s="73" t="n">
        <v>1764</v>
      </c>
      <c r="D49" s="47" t="n">
        <v>575</v>
      </c>
      <c r="E49" s="73" t="s">
        <v>125</v>
      </c>
      <c r="F49" s="47" t="n">
        <v>575</v>
      </c>
      <c r="G49" s="47" t="n">
        <v>1189</v>
      </c>
      <c r="H49" s="75" t="s">
        <v>125</v>
      </c>
      <c r="I49" s="56" t="n">
        <v>8</v>
      </c>
      <c r="J49" s="56" t="n">
        <v>277</v>
      </c>
      <c r="K49" s="56" t="n">
        <v>377</v>
      </c>
      <c r="L49" s="56" t="n">
        <v>187</v>
      </c>
      <c r="M49" s="56" t="n">
        <v>98</v>
      </c>
      <c r="N49" s="56" t="n">
        <v>78</v>
      </c>
      <c r="O49" s="56" t="n">
        <v>48</v>
      </c>
      <c r="P49" s="56" t="n">
        <v>45</v>
      </c>
      <c r="Q49" s="56" t="n">
        <v>23</v>
      </c>
      <c r="R49" s="56" t="n">
        <v>32</v>
      </c>
      <c r="S49" s="56" t="n">
        <v>11</v>
      </c>
      <c r="T49" s="56" t="n">
        <v>5</v>
      </c>
      <c r="U49" s="76" t="s">
        <v>125</v>
      </c>
    </row>
    <row r="50" customFormat="false" ht="12" hidden="false" customHeight="false" outlineLevel="0" collapsed="false">
      <c r="B50" s="46" t="s">
        <v>90</v>
      </c>
      <c r="C50" s="73" t="n">
        <v>1093</v>
      </c>
      <c r="D50" s="47" t="n">
        <v>133</v>
      </c>
      <c r="E50" s="73" t="s">
        <v>125</v>
      </c>
      <c r="F50" s="47" t="n">
        <v>133</v>
      </c>
      <c r="G50" s="47" t="n">
        <v>960</v>
      </c>
      <c r="H50" s="75" t="s">
        <v>125</v>
      </c>
      <c r="I50" s="56" t="n">
        <v>3</v>
      </c>
      <c r="J50" s="56" t="n">
        <v>103</v>
      </c>
      <c r="K50" s="56" t="n">
        <v>198</v>
      </c>
      <c r="L50" s="56" t="n">
        <v>137</v>
      </c>
      <c r="M50" s="56" t="n">
        <v>128</v>
      </c>
      <c r="N50" s="56" t="n">
        <v>106</v>
      </c>
      <c r="O50" s="56" t="n">
        <v>78</v>
      </c>
      <c r="P50" s="56" t="n">
        <v>101</v>
      </c>
      <c r="Q50" s="56" t="n">
        <v>52</v>
      </c>
      <c r="R50" s="56" t="n">
        <v>39</v>
      </c>
      <c r="S50" s="56" t="n">
        <v>9</v>
      </c>
      <c r="T50" s="56" t="n">
        <v>5</v>
      </c>
      <c r="U50" s="57" t="n">
        <v>1</v>
      </c>
    </row>
    <row r="51" customFormat="false" ht="8.25" hidden="false" customHeight="true" outlineLevel="0" collapsed="false">
      <c r="B51" s="39"/>
      <c r="C51" s="75"/>
      <c r="D51" s="56"/>
      <c r="E51" s="56"/>
      <c r="F51" s="56"/>
      <c r="G51" s="56"/>
      <c r="H51" s="56"/>
      <c r="I51" s="56"/>
      <c r="J51" s="56"/>
      <c r="K51" s="56"/>
      <c r="L51" s="56"/>
      <c r="M51" s="56"/>
      <c r="N51" s="56"/>
      <c r="O51" s="56"/>
      <c r="P51" s="56"/>
      <c r="Q51" s="56"/>
      <c r="R51" s="56"/>
      <c r="S51" s="56"/>
      <c r="T51" s="56"/>
      <c r="U51" s="57"/>
    </row>
    <row r="52" customFormat="false" ht="12" hidden="false" customHeight="false" outlineLevel="0" collapsed="false">
      <c r="B52" s="46" t="s">
        <v>91</v>
      </c>
      <c r="C52" s="73" t="n">
        <v>594</v>
      </c>
      <c r="D52" s="47" t="n">
        <v>61</v>
      </c>
      <c r="E52" s="73" t="s">
        <v>125</v>
      </c>
      <c r="F52" s="47" t="n">
        <v>61</v>
      </c>
      <c r="G52" s="47" t="n">
        <v>533</v>
      </c>
      <c r="H52" s="75" t="s">
        <v>125</v>
      </c>
      <c r="I52" s="75" t="s">
        <v>125</v>
      </c>
      <c r="J52" s="56" t="n">
        <v>47</v>
      </c>
      <c r="K52" s="56" t="n">
        <v>95</v>
      </c>
      <c r="L52" s="56" t="n">
        <v>62</v>
      </c>
      <c r="M52" s="56" t="n">
        <v>54</v>
      </c>
      <c r="N52" s="56" t="n">
        <v>48</v>
      </c>
      <c r="O52" s="56" t="n">
        <v>28</v>
      </c>
      <c r="P52" s="56" t="n">
        <v>55</v>
      </c>
      <c r="Q52" s="56" t="n">
        <v>40</v>
      </c>
      <c r="R52" s="56" t="n">
        <v>62</v>
      </c>
      <c r="S52" s="56" t="n">
        <v>24</v>
      </c>
      <c r="T52" s="56" t="n">
        <v>18</v>
      </c>
      <c r="U52" s="76" t="s">
        <v>125</v>
      </c>
    </row>
    <row r="53" customFormat="false" ht="12" hidden="false" customHeight="false" outlineLevel="0" collapsed="false">
      <c r="B53" s="46" t="s">
        <v>92</v>
      </c>
      <c r="C53" s="73" t="n">
        <v>1259</v>
      </c>
      <c r="D53" s="47" t="n">
        <v>57</v>
      </c>
      <c r="E53" s="73" t="s">
        <v>125</v>
      </c>
      <c r="F53" s="47" t="n">
        <v>57</v>
      </c>
      <c r="G53" s="47" t="n">
        <v>1202</v>
      </c>
      <c r="H53" s="56" t="n">
        <v>3</v>
      </c>
      <c r="I53" s="56" t="n">
        <v>3</v>
      </c>
      <c r="J53" s="56" t="n">
        <v>49</v>
      </c>
      <c r="K53" s="56" t="n">
        <v>131</v>
      </c>
      <c r="L53" s="56" t="n">
        <v>110</v>
      </c>
      <c r="M53" s="56" t="n">
        <v>105</v>
      </c>
      <c r="N53" s="56" t="n">
        <v>121</v>
      </c>
      <c r="O53" s="56" t="n">
        <v>124</v>
      </c>
      <c r="P53" s="56" t="n">
        <v>222</v>
      </c>
      <c r="Q53" s="56" t="n">
        <v>124</v>
      </c>
      <c r="R53" s="56" t="n">
        <v>165</v>
      </c>
      <c r="S53" s="56" t="n">
        <v>33</v>
      </c>
      <c r="T53" s="56" t="n">
        <v>9</v>
      </c>
      <c r="U53" s="57" t="n">
        <v>3</v>
      </c>
    </row>
    <row r="54" customFormat="false" ht="12" hidden="false" customHeight="false" outlineLevel="0" collapsed="false">
      <c r="B54" s="46" t="s">
        <v>93</v>
      </c>
      <c r="C54" s="73" t="n">
        <v>1081</v>
      </c>
      <c r="D54" s="47" t="n">
        <v>67</v>
      </c>
      <c r="E54" s="73" t="s">
        <v>125</v>
      </c>
      <c r="F54" s="47" t="n">
        <v>67</v>
      </c>
      <c r="G54" s="47" t="n">
        <v>1014</v>
      </c>
      <c r="H54" s="75" t="s">
        <v>125</v>
      </c>
      <c r="I54" s="56" t="n">
        <v>2</v>
      </c>
      <c r="J54" s="56" t="n">
        <v>40</v>
      </c>
      <c r="K54" s="56" t="n">
        <v>83</v>
      </c>
      <c r="L54" s="56" t="n">
        <v>86</v>
      </c>
      <c r="M54" s="56" t="n">
        <v>98</v>
      </c>
      <c r="N54" s="56" t="n">
        <v>86</v>
      </c>
      <c r="O54" s="56" t="n">
        <v>108</v>
      </c>
      <c r="P54" s="56" t="n">
        <v>155</v>
      </c>
      <c r="Q54" s="56" t="n">
        <v>131</v>
      </c>
      <c r="R54" s="56" t="n">
        <v>159</v>
      </c>
      <c r="S54" s="56" t="n">
        <v>51</v>
      </c>
      <c r="T54" s="56" t="n">
        <v>14</v>
      </c>
      <c r="U54" s="57" t="n">
        <v>1</v>
      </c>
    </row>
    <row r="55" customFormat="false" ht="12" hidden="false" customHeight="false" outlineLevel="0" collapsed="false">
      <c r="B55" s="46" t="s">
        <v>94</v>
      </c>
      <c r="C55" s="73" t="n">
        <v>1073</v>
      </c>
      <c r="D55" s="47" t="n">
        <v>92</v>
      </c>
      <c r="E55" s="73" t="s">
        <v>125</v>
      </c>
      <c r="F55" s="47" t="n">
        <v>92</v>
      </c>
      <c r="G55" s="47" t="n">
        <v>981</v>
      </c>
      <c r="H55" s="56" t="n">
        <v>1</v>
      </c>
      <c r="I55" s="56" t="n">
        <v>1</v>
      </c>
      <c r="J55" s="56" t="n">
        <v>49</v>
      </c>
      <c r="K55" s="56" t="n">
        <v>118</v>
      </c>
      <c r="L55" s="56" t="n">
        <v>102</v>
      </c>
      <c r="M55" s="56" t="n">
        <v>94</v>
      </c>
      <c r="N55" s="56" t="n">
        <v>84</v>
      </c>
      <c r="O55" s="56" t="n">
        <v>101</v>
      </c>
      <c r="P55" s="56" t="n">
        <v>148</v>
      </c>
      <c r="Q55" s="56" t="n">
        <v>103</v>
      </c>
      <c r="R55" s="56" t="n">
        <v>114</v>
      </c>
      <c r="S55" s="56" t="n">
        <v>41</v>
      </c>
      <c r="T55" s="56" t="n">
        <v>19</v>
      </c>
      <c r="U55" s="57" t="n">
        <v>6</v>
      </c>
    </row>
    <row r="56" customFormat="false" ht="12" hidden="false" customHeight="false" outlineLevel="0" collapsed="false">
      <c r="B56" s="46" t="s">
        <v>95</v>
      </c>
      <c r="C56" s="73" t="n">
        <v>933</v>
      </c>
      <c r="D56" s="47" t="n">
        <v>134</v>
      </c>
      <c r="E56" s="73" t="s">
        <v>125</v>
      </c>
      <c r="F56" s="47" t="n">
        <v>134</v>
      </c>
      <c r="G56" s="47" t="n">
        <v>799</v>
      </c>
      <c r="H56" s="56" t="n">
        <v>1</v>
      </c>
      <c r="I56" s="56" t="n">
        <v>1</v>
      </c>
      <c r="J56" s="56" t="n">
        <v>61</v>
      </c>
      <c r="K56" s="56" t="n">
        <v>126</v>
      </c>
      <c r="L56" s="56" t="n">
        <v>101</v>
      </c>
      <c r="M56" s="56" t="n">
        <v>89</v>
      </c>
      <c r="N56" s="56" t="n">
        <v>95</v>
      </c>
      <c r="O56" s="56" t="n">
        <v>87</v>
      </c>
      <c r="P56" s="56" t="n">
        <v>99</v>
      </c>
      <c r="Q56" s="56" t="n">
        <v>61</v>
      </c>
      <c r="R56" s="56" t="n">
        <v>56</v>
      </c>
      <c r="S56" s="56" t="n">
        <v>16</v>
      </c>
      <c r="T56" s="56" t="n">
        <v>6</v>
      </c>
      <c r="U56" s="76" t="s">
        <v>125</v>
      </c>
    </row>
    <row r="57" customFormat="false" ht="12" hidden="false" customHeight="false" outlineLevel="0" collapsed="false">
      <c r="B57" s="46" t="s">
        <v>96</v>
      </c>
      <c r="C57" s="73" t="n">
        <v>684</v>
      </c>
      <c r="D57" s="47" t="n">
        <v>42</v>
      </c>
      <c r="E57" s="47" t="n">
        <v>1</v>
      </c>
      <c r="F57" s="47" t="n">
        <v>41</v>
      </c>
      <c r="G57" s="47" t="n">
        <v>642</v>
      </c>
      <c r="H57" s="56" t="n">
        <v>2</v>
      </c>
      <c r="I57" s="56" t="n">
        <v>2</v>
      </c>
      <c r="J57" s="56" t="n">
        <v>19</v>
      </c>
      <c r="K57" s="56" t="n">
        <v>52</v>
      </c>
      <c r="L57" s="56" t="n">
        <v>43</v>
      </c>
      <c r="M57" s="56" t="n">
        <v>43</v>
      </c>
      <c r="N57" s="56" t="n">
        <v>54</v>
      </c>
      <c r="O57" s="56" t="n">
        <v>67</v>
      </c>
      <c r="P57" s="56" t="n">
        <v>135</v>
      </c>
      <c r="Q57" s="56" t="n">
        <v>99</v>
      </c>
      <c r="R57" s="56" t="n">
        <v>104</v>
      </c>
      <c r="S57" s="56" t="n">
        <v>16</v>
      </c>
      <c r="T57" s="56" t="n">
        <v>4</v>
      </c>
      <c r="U57" s="57" t="n">
        <v>2</v>
      </c>
    </row>
    <row r="58" customFormat="false" ht="12" hidden="false" customHeight="false" outlineLevel="0" collapsed="false">
      <c r="B58" s="46" t="s">
        <v>97</v>
      </c>
      <c r="C58" s="73" t="n">
        <v>701</v>
      </c>
      <c r="D58" s="47" t="n">
        <v>97</v>
      </c>
      <c r="E58" s="73" t="s">
        <v>125</v>
      </c>
      <c r="F58" s="47" t="n">
        <v>97</v>
      </c>
      <c r="G58" s="47" t="n">
        <v>604</v>
      </c>
      <c r="H58" s="56" t="n">
        <v>2</v>
      </c>
      <c r="I58" s="75" t="s">
        <v>125</v>
      </c>
      <c r="J58" s="56" t="n">
        <v>57</v>
      </c>
      <c r="K58" s="56" t="n">
        <v>164</v>
      </c>
      <c r="L58" s="56" t="n">
        <v>119</v>
      </c>
      <c r="M58" s="56" t="n">
        <v>97</v>
      </c>
      <c r="N58" s="56" t="n">
        <v>58</v>
      </c>
      <c r="O58" s="56" t="n">
        <v>43</v>
      </c>
      <c r="P58" s="56" t="n">
        <v>39</v>
      </c>
      <c r="Q58" s="56" t="n">
        <v>12</v>
      </c>
      <c r="R58" s="56" t="n">
        <v>8</v>
      </c>
      <c r="S58" s="56" t="n">
        <v>2</v>
      </c>
      <c r="T58" s="56" t="n">
        <v>3</v>
      </c>
      <c r="U58" s="76" t="s">
        <v>125</v>
      </c>
    </row>
    <row r="59" customFormat="false" ht="12" hidden="false" customHeight="false" outlineLevel="0" collapsed="false">
      <c r="B59" s="46" t="s">
        <v>98</v>
      </c>
      <c r="C59" s="73" t="n">
        <v>760</v>
      </c>
      <c r="D59" s="47" t="n">
        <v>207</v>
      </c>
      <c r="E59" s="73" t="s">
        <v>125</v>
      </c>
      <c r="F59" s="47" t="n">
        <v>207</v>
      </c>
      <c r="G59" s="47" t="n">
        <v>553</v>
      </c>
      <c r="H59" s="56" t="n">
        <v>1</v>
      </c>
      <c r="I59" s="75" t="s">
        <v>125</v>
      </c>
      <c r="J59" s="56" t="n">
        <v>145</v>
      </c>
      <c r="K59" s="56" t="n">
        <v>199</v>
      </c>
      <c r="L59" s="56" t="n">
        <v>89</v>
      </c>
      <c r="M59" s="56" t="n">
        <v>57</v>
      </c>
      <c r="N59" s="56" t="n">
        <v>27</v>
      </c>
      <c r="O59" s="56" t="n">
        <v>15</v>
      </c>
      <c r="P59" s="56" t="n">
        <v>10</v>
      </c>
      <c r="Q59" s="56" t="n">
        <v>7</v>
      </c>
      <c r="R59" s="56" t="n">
        <v>1</v>
      </c>
      <c r="S59" s="75" t="s">
        <v>125</v>
      </c>
      <c r="T59" s="56" t="n">
        <v>2</v>
      </c>
      <c r="U59" s="76" t="s">
        <v>125</v>
      </c>
    </row>
    <row r="60" customFormat="false" ht="12" hidden="false" customHeight="false" outlineLevel="0" collapsed="false">
      <c r="B60" s="46" t="s">
        <v>99</v>
      </c>
      <c r="C60" s="73" t="n">
        <v>1640</v>
      </c>
      <c r="D60" s="47" t="n">
        <v>252</v>
      </c>
      <c r="E60" s="73" t="s">
        <v>125</v>
      </c>
      <c r="F60" s="47" t="n">
        <v>252</v>
      </c>
      <c r="G60" s="47" t="n">
        <v>1388</v>
      </c>
      <c r="H60" s="56" t="n">
        <v>1</v>
      </c>
      <c r="I60" s="56" t="n">
        <v>2</v>
      </c>
      <c r="J60" s="56" t="n">
        <v>106</v>
      </c>
      <c r="K60" s="56" t="n">
        <v>246</v>
      </c>
      <c r="L60" s="56" t="n">
        <v>188</v>
      </c>
      <c r="M60" s="56" t="n">
        <v>158</v>
      </c>
      <c r="N60" s="56" t="n">
        <v>172</v>
      </c>
      <c r="O60" s="56" t="n">
        <v>114</v>
      </c>
      <c r="P60" s="56" t="n">
        <v>164</v>
      </c>
      <c r="Q60" s="56" t="n">
        <v>106</v>
      </c>
      <c r="R60" s="56" t="n">
        <v>105</v>
      </c>
      <c r="S60" s="56" t="n">
        <v>18</v>
      </c>
      <c r="T60" s="56" t="n">
        <v>8</v>
      </c>
      <c r="U60" s="76" t="s">
        <v>125</v>
      </c>
    </row>
    <row r="61" customFormat="false" ht="12" hidden="false" customHeight="false" outlineLevel="0" collapsed="false">
      <c r="B61" s="46" t="s">
        <v>100</v>
      </c>
      <c r="C61" s="73" t="n">
        <v>642</v>
      </c>
      <c r="D61" s="47" t="n">
        <v>79</v>
      </c>
      <c r="E61" s="73" t="s">
        <v>125</v>
      </c>
      <c r="F61" s="47" t="n">
        <v>79</v>
      </c>
      <c r="G61" s="47" t="n">
        <v>563</v>
      </c>
      <c r="H61" s="75" t="s">
        <v>125</v>
      </c>
      <c r="I61" s="75" t="s">
        <v>125</v>
      </c>
      <c r="J61" s="56" t="n">
        <v>50</v>
      </c>
      <c r="K61" s="56" t="n">
        <v>115</v>
      </c>
      <c r="L61" s="56" t="n">
        <v>93</v>
      </c>
      <c r="M61" s="56" t="n">
        <v>65</v>
      </c>
      <c r="N61" s="56" t="n">
        <v>67</v>
      </c>
      <c r="O61" s="56" t="n">
        <v>50</v>
      </c>
      <c r="P61" s="56" t="n">
        <v>54</v>
      </c>
      <c r="Q61" s="56" t="n">
        <v>33</v>
      </c>
      <c r="R61" s="56" t="n">
        <v>25</v>
      </c>
      <c r="S61" s="56" t="n">
        <v>6</v>
      </c>
      <c r="T61" s="56" t="n">
        <v>3</v>
      </c>
      <c r="U61" s="57" t="n">
        <v>2</v>
      </c>
    </row>
    <row r="62" customFormat="false" ht="12" hidden="false" customHeight="false" outlineLevel="0" collapsed="false">
      <c r="B62" s="46" t="s">
        <v>101</v>
      </c>
      <c r="C62" s="73" t="n">
        <v>515</v>
      </c>
      <c r="D62" s="47" t="n">
        <v>80</v>
      </c>
      <c r="E62" s="73" t="s">
        <v>125</v>
      </c>
      <c r="F62" s="47" t="n">
        <v>80</v>
      </c>
      <c r="G62" s="47" t="n">
        <v>435</v>
      </c>
      <c r="H62" s="56" t="n">
        <v>1</v>
      </c>
      <c r="I62" s="75" t="s">
        <v>125</v>
      </c>
      <c r="J62" s="56" t="n">
        <v>37</v>
      </c>
      <c r="K62" s="56" t="n">
        <v>91</v>
      </c>
      <c r="L62" s="56" t="n">
        <v>60</v>
      </c>
      <c r="M62" s="56" t="n">
        <v>68</v>
      </c>
      <c r="N62" s="56" t="n">
        <v>40</v>
      </c>
      <c r="O62" s="56" t="n">
        <v>33</v>
      </c>
      <c r="P62" s="56" t="n">
        <v>45</v>
      </c>
      <c r="Q62" s="56" t="n">
        <v>27</v>
      </c>
      <c r="R62" s="56" t="n">
        <v>23</v>
      </c>
      <c r="S62" s="56" t="n">
        <v>1</v>
      </c>
      <c r="T62" s="56" t="n">
        <v>8</v>
      </c>
      <c r="U62" s="57" t="n">
        <v>1</v>
      </c>
    </row>
    <row r="63" customFormat="false" ht="12.75" hidden="false" customHeight="false" outlineLevel="0" collapsed="false">
      <c r="B63" s="58" t="s">
        <v>102</v>
      </c>
      <c r="C63" s="77" t="n">
        <v>741</v>
      </c>
      <c r="D63" s="60" t="n">
        <v>100</v>
      </c>
      <c r="E63" s="60" t="n">
        <v>1</v>
      </c>
      <c r="F63" s="60" t="n">
        <v>99</v>
      </c>
      <c r="G63" s="60" t="n">
        <v>641</v>
      </c>
      <c r="H63" s="78" t="s">
        <v>125</v>
      </c>
      <c r="I63" s="78" t="s">
        <v>125</v>
      </c>
      <c r="J63" s="59" t="n">
        <v>86</v>
      </c>
      <c r="K63" s="59" t="n">
        <v>144</v>
      </c>
      <c r="L63" s="59" t="n">
        <v>105</v>
      </c>
      <c r="M63" s="59" t="n">
        <v>79</v>
      </c>
      <c r="N63" s="59" t="n">
        <v>56</v>
      </c>
      <c r="O63" s="59" t="n">
        <v>49</v>
      </c>
      <c r="P63" s="59" t="n">
        <v>41</v>
      </c>
      <c r="Q63" s="59" t="n">
        <v>38</v>
      </c>
      <c r="R63" s="59" t="n">
        <v>30</v>
      </c>
      <c r="S63" s="59" t="n">
        <v>8</v>
      </c>
      <c r="T63" s="59" t="n">
        <v>5</v>
      </c>
      <c r="U63" s="79" t="s">
        <v>125</v>
      </c>
    </row>
    <row r="64" customFormat="false" ht="12.75" hidden="false" customHeight="false" outlineLevel="0" collapsed="false">
      <c r="B64" s="62" t="s">
        <v>103</v>
      </c>
      <c r="C64" s="80"/>
      <c r="D64" s="62"/>
      <c r="E64" s="62"/>
      <c r="F64" s="62"/>
      <c r="G64" s="62"/>
      <c r="H64" s="62"/>
      <c r="I64" s="62"/>
      <c r="J64" s="62"/>
      <c r="K64" s="62"/>
      <c r="L64" s="62"/>
      <c r="M64" s="62"/>
      <c r="N64" s="62"/>
      <c r="O64" s="62"/>
      <c r="P64" s="62"/>
      <c r="Q64" s="62"/>
      <c r="R64" s="62"/>
      <c r="S64" s="62"/>
      <c r="T64" s="62"/>
      <c r="U64" s="80"/>
    </row>
    <row r="65" customFormat="false" ht="12" hidden="false" customHeight="false" outlineLevel="0" collapsed="false">
      <c r="B65" s="62"/>
      <c r="C65" s="80"/>
      <c r="D65" s="80"/>
      <c r="E65" s="62"/>
      <c r="F65" s="62"/>
      <c r="G65" s="62"/>
      <c r="H65" s="62"/>
      <c r="I65" s="62"/>
      <c r="J65" s="62"/>
      <c r="K65" s="62"/>
      <c r="L65" s="62"/>
      <c r="M65" s="62"/>
      <c r="N65" s="62"/>
      <c r="O65" s="62"/>
      <c r="P65" s="62"/>
      <c r="Q65" s="62"/>
      <c r="R65" s="62"/>
      <c r="S65" s="62"/>
      <c r="T65" s="62"/>
      <c r="U65" s="62"/>
    </row>
    <row r="66" customFormat="false" ht="12" hidden="false" customHeight="false" outlineLevel="0" collapsed="false">
      <c r="B66" s="62"/>
      <c r="C66" s="80"/>
      <c r="D66" s="62"/>
      <c r="E66" s="62"/>
      <c r="F66" s="62"/>
      <c r="G66" s="62"/>
      <c r="H66" s="62"/>
      <c r="I66" s="62"/>
      <c r="J66" s="62"/>
      <c r="K66" s="62"/>
      <c r="L66" s="62"/>
      <c r="M66" s="62"/>
      <c r="N66" s="62"/>
      <c r="O66" s="62"/>
      <c r="P66" s="62"/>
      <c r="Q66" s="62"/>
      <c r="R66" s="62"/>
      <c r="S66" s="62"/>
      <c r="T66" s="62"/>
      <c r="U66" s="62"/>
    </row>
    <row r="67" customFormat="false" ht="12" hidden="false" customHeight="false" outlineLevel="0" collapsed="false">
      <c r="B67" s="62"/>
      <c r="C67" s="80"/>
      <c r="D67" s="62"/>
      <c r="E67" s="62"/>
      <c r="F67" s="62"/>
      <c r="G67" s="62"/>
      <c r="H67" s="62"/>
      <c r="I67" s="62"/>
      <c r="J67" s="62"/>
      <c r="K67" s="62"/>
      <c r="L67" s="62"/>
      <c r="M67" s="62"/>
      <c r="N67" s="62"/>
      <c r="O67" s="62"/>
      <c r="P67" s="62"/>
      <c r="Q67" s="62"/>
      <c r="R67" s="62"/>
      <c r="S67" s="62"/>
      <c r="T67" s="62"/>
      <c r="U67" s="62"/>
    </row>
    <row r="68" customFormat="false" ht="12" hidden="false" customHeight="false" outlineLevel="0" collapsed="false">
      <c r="B68" s="62"/>
      <c r="C68" s="80"/>
      <c r="D68" s="62"/>
      <c r="E68" s="62"/>
      <c r="F68" s="62"/>
      <c r="G68" s="62"/>
      <c r="H68" s="62"/>
      <c r="I68" s="62"/>
      <c r="J68" s="62"/>
      <c r="K68" s="62"/>
      <c r="L68" s="62"/>
      <c r="M68" s="62"/>
      <c r="N68" s="62"/>
      <c r="O68" s="62"/>
      <c r="P68" s="62"/>
      <c r="Q68" s="62"/>
      <c r="R68" s="62"/>
      <c r="S68" s="62"/>
      <c r="T68" s="62"/>
      <c r="U68" s="62"/>
    </row>
    <row r="69" customFormat="false" ht="12" hidden="false" customHeight="false" outlineLevel="0" collapsed="false">
      <c r="B69" s="62"/>
      <c r="C69" s="80"/>
      <c r="D69" s="62"/>
      <c r="E69" s="62"/>
      <c r="F69" s="62"/>
      <c r="G69" s="62"/>
      <c r="H69" s="62"/>
      <c r="I69" s="62"/>
      <c r="J69" s="62"/>
      <c r="K69" s="62"/>
      <c r="L69" s="62"/>
      <c r="M69" s="62"/>
      <c r="N69" s="62"/>
      <c r="O69" s="62"/>
      <c r="P69" s="62"/>
      <c r="Q69" s="62"/>
      <c r="R69" s="62"/>
      <c r="S69" s="62"/>
      <c r="T69" s="62"/>
      <c r="U69" s="62"/>
    </row>
    <row r="70" customFormat="false" ht="12" hidden="false" customHeight="false" outlineLevel="0" collapsed="false">
      <c r="B70" s="62"/>
      <c r="C70" s="80"/>
      <c r="D70" s="62"/>
      <c r="E70" s="62"/>
      <c r="F70" s="62"/>
      <c r="G70" s="62"/>
      <c r="H70" s="62"/>
      <c r="I70" s="62"/>
      <c r="J70" s="62"/>
      <c r="K70" s="62"/>
      <c r="L70" s="62"/>
      <c r="M70" s="62"/>
      <c r="N70" s="62"/>
      <c r="O70" s="62"/>
      <c r="P70" s="62"/>
      <c r="Q70" s="62"/>
      <c r="R70" s="62"/>
      <c r="S70" s="62"/>
      <c r="T70" s="62"/>
      <c r="U70" s="62"/>
    </row>
    <row r="71" customFormat="false" ht="12" hidden="false" customHeight="false" outlineLevel="0" collapsed="false">
      <c r="B71" s="62"/>
      <c r="C71" s="80"/>
      <c r="D71" s="62"/>
      <c r="E71" s="62"/>
      <c r="F71" s="62"/>
      <c r="G71" s="62"/>
      <c r="H71" s="62"/>
      <c r="I71" s="62"/>
      <c r="J71" s="62"/>
      <c r="K71" s="62"/>
      <c r="L71" s="62"/>
      <c r="M71" s="62"/>
      <c r="N71" s="62"/>
      <c r="O71" s="62"/>
      <c r="P71" s="62"/>
      <c r="Q71" s="62"/>
      <c r="R71" s="62"/>
      <c r="S71" s="62"/>
      <c r="T71" s="62"/>
      <c r="U71" s="62"/>
    </row>
    <row r="72" customFormat="false" ht="12" hidden="false" customHeight="false" outlineLevel="0" collapsed="false">
      <c r="B72" s="62"/>
      <c r="C72" s="80"/>
      <c r="D72" s="62"/>
      <c r="E72" s="62"/>
      <c r="F72" s="62"/>
      <c r="G72" s="62"/>
      <c r="H72" s="62"/>
      <c r="I72" s="62"/>
      <c r="J72" s="62"/>
      <c r="K72" s="62"/>
      <c r="L72" s="62"/>
      <c r="M72" s="62"/>
      <c r="N72" s="62"/>
      <c r="O72" s="62"/>
      <c r="P72" s="62"/>
      <c r="Q72" s="62"/>
      <c r="R72" s="62"/>
      <c r="S72" s="62"/>
      <c r="T72" s="62"/>
      <c r="U72" s="62"/>
    </row>
    <row r="73" customFormat="false" ht="12" hidden="false" customHeight="false" outlineLevel="0" collapsed="false">
      <c r="B73" s="62"/>
      <c r="C73" s="80"/>
      <c r="D73" s="62"/>
      <c r="E73" s="62"/>
      <c r="F73" s="62"/>
      <c r="G73" s="62"/>
      <c r="H73" s="62"/>
      <c r="I73" s="62"/>
      <c r="J73" s="62"/>
      <c r="K73" s="62"/>
      <c r="L73" s="62"/>
      <c r="M73" s="62"/>
      <c r="N73" s="62"/>
      <c r="O73" s="62"/>
      <c r="P73" s="62"/>
      <c r="Q73" s="62"/>
      <c r="R73" s="62"/>
      <c r="S73" s="62"/>
      <c r="T73" s="62"/>
      <c r="U73" s="62"/>
    </row>
    <row r="74" customFormat="false" ht="12" hidden="false" customHeight="false" outlineLevel="0" collapsed="false">
      <c r="B74" s="62"/>
      <c r="C74" s="80"/>
      <c r="D74" s="62"/>
      <c r="E74" s="62"/>
      <c r="F74" s="62"/>
      <c r="G74" s="62"/>
      <c r="H74" s="62"/>
      <c r="I74" s="62"/>
      <c r="J74" s="62"/>
      <c r="K74" s="62"/>
      <c r="L74" s="62"/>
      <c r="M74" s="62"/>
      <c r="N74" s="62"/>
      <c r="O74" s="62"/>
      <c r="P74" s="62"/>
      <c r="Q74" s="62"/>
      <c r="R74" s="62"/>
      <c r="S74" s="62"/>
      <c r="T74" s="62"/>
      <c r="U74" s="62"/>
    </row>
    <row r="75" customFormat="false" ht="12" hidden="false" customHeight="false" outlineLevel="0" collapsed="false">
      <c r="B75" s="62"/>
      <c r="C75" s="80"/>
      <c r="D75" s="62"/>
      <c r="E75" s="62"/>
      <c r="F75" s="62"/>
      <c r="G75" s="62"/>
      <c r="H75" s="62"/>
      <c r="I75" s="62"/>
      <c r="J75" s="62"/>
      <c r="K75" s="62"/>
      <c r="L75" s="62"/>
      <c r="M75" s="62"/>
      <c r="N75" s="62"/>
      <c r="O75" s="62"/>
      <c r="P75" s="62"/>
      <c r="Q75" s="62"/>
      <c r="R75" s="62"/>
      <c r="S75" s="62"/>
      <c r="T75" s="62"/>
      <c r="U75" s="62"/>
    </row>
    <row r="76" customFormat="false" ht="12" hidden="false" customHeight="false" outlineLevel="0" collapsed="false">
      <c r="B76" s="62"/>
      <c r="C76" s="80"/>
      <c r="D76" s="62"/>
      <c r="E76" s="62"/>
      <c r="F76" s="62"/>
      <c r="G76" s="62"/>
      <c r="H76" s="62"/>
      <c r="I76" s="62"/>
      <c r="J76" s="62"/>
      <c r="K76" s="62"/>
      <c r="L76" s="62"/>
      <c r="M76" s="62"/>
      <c r="N76" s="62"/>
      <c r="O76" s="62"/>
      <c r="P76" s="62"/>
      <c r="Q76" s="62"/>
      <c r="R76" s="62"/>
      <c r="S76" s="62"/>
      <c r="T76" s="62"/>
      <c r="U76" s="62"/>
    </row>
    <row r="77" customFormat="false" ht="12" hidden="false" customHeight="false" outlineLevel="0" collapsed="false">
      <c r="B77" s="62"/>
      <c r="C77" s="80"/>
      <c r="D77" s="62"/>
      <c r="E77" s="62"/>
      <c r="F77" s="62"/>
      <c r="G77" s="62"/>
      <c r="H77" s="62"/>
      <c r="I77" s="62"/>
      <c r="J77" s="62"/>
      <c r="K77" s="62"/>
      <c r="L77" s="62"/>
      <c r="M77" s="62"/>
      <c r="N77" s="62"/>
      <c r="O77" s="62"/>
      <c r="P77" s="62"/>
      <c r="Q77" s="62"/>
      <c r="R77" s="62"/>
      <c r="S77" s="62"/>
      <c r="T77" s="62"/>
    </row>
    <row r="78" customFormat="false" ht="12" hidden="false" customHeight="false" outlineLevel="0" collapsed="false">
      <c r="B78" s="62"/>
      <c r="C78" s="80"/>
      <c r="D78" s="62"/>
      <c r="E78" s="62"/>
      <c r="F78" s="62"/>
      <c r="G78" s="62"/>
      <c r="H78" s="62"/>
      <c r="I78" s="62"/>
      <c r="J78" s="62"/>
      <c r="K78" s="62"/>
      <c r="L78" s="62"/>
      <c r="M78" s="62"/>
      <c r="N78" s="62"/>
      <c r="O78" s="62"/>
      <c r="P78" s="62"/>
      <c r="Q78" s="62"/>
      <c r="R78" s="62"/>
      <c r="S78" s="62"/>
      <c r="T78" s="62"/>
    </row>
    <row r="79" customFormat="false" ht="12" hidden="false" customHeight="false" outlineLevel="0" collapsed="false">
      <c r="B79" s="62"/>
      <c r="C79" s="80"/>
      <c r="D79" s="62"/>
      <c r="E79" s="62"/>
      <c r="F79" s="62"/>
      <c r="G79" s="62"/>
      <c r="H79" s="62"/>
      <c r="I79" s="62"/>
      <c r="J79" s="62"/>
      <c r="K79" s="62"/>
      <c r="L79" s="62"/>
      <c r="M79" s="62"/>
      <c r="N79" s="62"/>
      <c r="O79" s="62"/>
      <c r="P79" s="62"/>
      <c r="Q79" s="62"/>
      <c r="R79" s="62"/>
      <c r="S79" s="62"/>
      <c r="T79" s="62"/>
    </row>
    <row r="80" customFormat="false" ht="12" hidden="false" customHeight="false" outlineLevel="0" collapsed="false">
      <c r="B80" s="62"/>
      <c r="C80" s="80"/>
      <c r="D80" s="62"/>
      <c r="E80" s="62"/>
      <c r="F80" s="62"/>
      <c r="G80" s="62"/>
      <c r="H80" s="62"/>
      <c r="I80" s="62"/>
      <c r="J80" s="62"/>
      <c r="K80" s="62"/>
      <c r="L80" s="62"/>
      <c r="M80" s="62"/>
      <c r="N80" s="62"/>
      <c r="O80" s="62"/>
      <c r="P80" s="62"/>
      <c r="Q80" s="62"/>
      <c r="R80" s="62"/>
      <c r="S80" s="62"/>
      <c r="T80" s="62"/>
    </row>
    <row r="81" customFormat="false" ht="12" hidden="false" customHeight="false" outlineLevel="0" collapsed="false">
      <c r="B81" s="62"/>
      <c r="C81" s="80"/>
      <c r="D81" s="62"/>
      <c r="E81" s="62"/>
      <c r="F81" s="62"/>
      <c r="G81" s="62"/>
      <c r="H81" s="62"/>
      <c r="I81" s="62"/>
      <c r="J81" s="62"/>
      <c r="K81" s="62"/>
      <c r="L81" s="62"/>
      <c r="M81" s="62"/>
      <c r="N81" s="62"/>
      <c r="O81" s="62"/>
      <c r="P81" s="62"/>
      <c r="Q81" s="62"/>
      <c r="R81" s="62"/>
      <c r="S81" s="62"/>
      <c r="T81" s="62"/>
    </row>
    <row r="82" customFormat="false" ht="12" hidden="false" customHeight="false" outlineLevel="0" collapsed="false">
      <c r="B82" s="62"/>
      <c r="C82" s="80"/>
      <c r="D82" s="62"/>
      <c r="E82" s="62"/>
      <c r="F82" s="62"/>
      <c r="G82" s="62"/>
      <c r="H82" s="62"/>
      <c r="I82" s="62"/>
      <c r="J82" s="62"/>
      <c r="K82" s="62"/>
      <c r="L82" s="62"/>
      <c r="M82" s="62"/>
      <c r="N82" s="62"/>
      <c r="O82" s="62"/>
      <c r="P82" s="62"/>
      <c r="Q82" s="62"/>
      <c r="R82" s="62"/>
      <c r="S82" s="62"/>
      <c r="T82" s="62"/>
    </row>
    <row r="83" customFormat="false" ht="12" hidden="false" customHeight="false" outlineLevel="0" collapsed="false">
      <c r="B83" s="62"/>
      <c r="C83" s="80"/>
      <c r="D83" s="62"/>
      <c r="E83" s="62"/>
      <c r="F83" s="62"/>
      <c r="G83" s="62"/>
      <c r="H83" s="62"/>
      <c r="I83" s="62"/>
      <c r="J83" s="62"/>
      <c r="K83" s="62"/>
      <c r="L83" s="62"/>
      <c r="M83" s="62"/>
      <c r="N83" s="62"/>
      <c r="O83" s="62"/>
      <c r="P83" s="62"/>
      <c r="Q83" s="62"/>
      <c r="R83" s="62"/>
      <c r="S83" s="62"/>
      <c r="T83" s="62"/>
    </row>
    <row r="84" customFormat="false" ht="12" hidden="false" customHeight="false" outlineLevel="0" collapsed="false">
      <c r="B84" s="62"/>
      <c r="C84" s="80"/>
      <c r="D84" s="62"/>
      <c r="E84" s="62"/>
      <c r="F84" s="62"/>
      <c r="G84" s="62"/>
      <c r="H84" s="62"/>
      <c r="I84" s="62"/>
      <c r="J84" s="62"/>
      <c r="K84" s="62"/>
      <c r="L84" s="62"/>
      <c r="M84" s="62"/>
      <c r="N84" s="62"/>
      <c r="O84" s="62"/>
      <c r="P84" s="62"/>
      <c r="Q84" s="62"/>
      <c r="R84" s="62"/>
      <c r="S84" s="62"/>
      <c r="T84" s="62"/>
    </row>
    <row r="85" customFormat="false" ht="12" hidden="false" customHeight="false" outlineLevel="0" collapsed="false">
      <c r="B85" s="62"/>
      <c r="C85" s="80"/>
      <c r="D85" s="62"/>
      <c r="E85" s="62"/>
      <c r="F85" s="62"/>
      <c r="G85" s="62"/>
      <c r="H85" s="62"/>
      <c r="I85" s="62"/>
      <c r="J85" s="62"/>
      <c r="K85" s="62"/>
      <c r="L85" s="62"/>
      <c r="M85" s="62"/>
      <c r="N85" s="62"/>
      <c r="O85" s="62"/>
      <c r="P85" s="62"/>
      <c r="Q85" s="62"/>
      <c r="R85" s="62"/>
      <c r="S85" s="62"/>
      <c r="T85" s="62"/>
    </row>
    <row r="86" customFormat="false" ht="12" hidden="false" customHeight="false" outlineLevel="0" collapsed="false">
      <c r="B86" s="62"/>
      <c r="C86" s="80"/>
      <c r="D86" s="62"/>
      <c r="E86" s="62"/>
      <c r="F86" s="62"/>
      <c r="G86" s="62"/>
      <c r="H86" s="62"/>
      <c r="I86" s="62"/>
      <c r="J86" s="62"/>
      <c r="K86" s="62"/>
      <c r="L86" s="62"/>
      <c r="M86" s="62"/>
      <c r="N86" s="62"/>
      <c r="O86" s="62"/>
      <c r="P86" s="62"/>
      <c r="Q86" s="62"/>
      <c r="R86" s="62"/>
      <c r="S86" s="62"/>
      <c r="T86" s="62"/>
    </row>
    <row r="87" customFormat="false" ht="12" hidden="false" customHeight="false" outlineLevel="0" collapsed="false">
      <c r="B87" s="62"/>
      <c r="C87" s="80"/>
      <c r="D87" s="62"/>
      <c r="E87" s="62"/>
      <c r="F87" s="62"/>
      <c r="G87" s="62"/>
      <c r="H87" s="62"/>
      <c r="I87" s="62"/>
      <c r="J87" s="62"/>
      <c r="K87" s="62"/>
      <c r="L87" s="62"/>
      <c r="M87" s="62"/>
      <c r="N87" s="62"/>
      <c r="O87" s="62"/>
      <c r="P87" s="62"/>
      <c r="Q87" s="62"/>
      <c r="R87" s="62"/>
      <c r="S87" s="62"/>
      <c r="T87" s="62"/>
    </row>
    <row r="88" customFormat="false" ht="12" hidden="false" customHeight="false" outlineLevel="0" collapsed="false">
      <c r="B88" s="62"/>
      <c r="C88" s="80"/>
      <c r="D88" s="62"/>
      <c r="E88" s="62"/>
      <c r="F88" s="62"/>
      <c r="G88" s="62"/>
      <c r="H88" s="62"/>
      <c r="I88" s="62"/>
      <c r="J88" s="62"/>
      <c r="K88" s="62"/>
      <c r="L88" s="62"/>
      <c r="M88" s="62"/>
      <c r="N88" s="62"/>
      <c r="O88" s="62"/>
      <c r="P88" s="62"/>
      <c r="Q88" s="62"/>
      <c r="R88" s="62"/>
      <c r="S88" s="62"/>
      <c r="T88" s="62"/>
    </row>
    <row r="89" customFormat="false" ht="12" hidden="false" customHeight="false" outlineLevel="0" collapsed="false">
      <c r="B89" s="62"/>
      <c r="C89" s="80"/>
      <c r="D89" s="62"/>
      <c r="E89" s="62"/>
      <c r="F89" s="62"/>
      <c r="G89" s="62"/>
      <c r="H89" s="62"/>
      <c r="I89" s="62"/>
      <c r="J89" s="62"/>
      <c r="K89" s="62"/>
      <c r="L89" s="62"/>
      <c r="M89" s="62"/>
      <c r="N89" s="62"/>
      <c r="O89" s="62"/>
      <c r="P89" s="62"/>
      <c r="Q89" s="62"/>
      <c r="R89" s="62"/>
      <c r="S89" s="62"/>
      <c r="T89" s="62"/>
    </row>
    <row r="90" customFormat="false" ht="12" hidden="false" customHeight="false" outlineLevel="0" collapsed="false">
      <c r="B90" s="62"/>
      <c r="C90" s="80"/>
      <c r="D90" s="62"/>
      <c r="E90" s="62"/>
      <c r="F90" s="62"/>
      <c r="G90" s="62"/>
      <c r="H90" s="62"/>
      <c r="I90" s="62"/>
      <c r="J90" s="62"/>
      <c r="K90" s="62"/>
      <c r="L90" s="62"/>
      <c r="M90" s="62"/>
      <c r="N90" s="62"/>
      <c r="O90" s="62"/>
      <c r="P90" s="62"/>
      <c r="Q90" s="62"/>
      <c r="R90" s="62"/>
      <c r="S90" s="62"/>
      <c r="T90" s="62"/>
    </row>
    <row r="91" customFormat="false" ht="12" hidden="false" customHeight="false" outlineLevel="0" collapsed="false">
      <c r="B91" s="62"/>
      <c r="C91" s="80"/>
      <c r="D91" s="62"/>
      <c r="E91" s="62"/>
      <c r="F91" s="62"/>
      <c r="G91" s="62"/>
      <c r="H91" s="62"/>
      <c r="I91" s="62"/>
      <c r="J91" s="62"/>
      <c r="K91" s="62"/>
      <c r="L91" s="62"/>
      <c r="M91" s="62"/>
      <c r="N91" s="62"/>
      <c r="O91" s="62"/>
      <c r="P91" s="62"/>
      <c r="Q91" s="62"/>
      <c r="R91" s="62"/>
      <c r="S91" s="62"/>
      <c r="T91" s="62"/>
    </row>
    <row r="92" customFormat="false" ht="12" hidden="false" customHeight="false" outlineLevel="0" collapsed="false">
      <c r="B92" s="62"/>
      <c r="C92" s="80"/>
      <c r="D92" s="62"/>
      <c r="E92" s="62"/>
      <c r="F92" s="62"/>
      <c r="G92" s="62"/>
      <c r="H92" s="62"/>
      <c r="I92" s="62"/>
      <c r="J92" s="62"/>
      <c r="K92" s="62"/>
      <c r="L92" s="62"/>
      <c r="M92" s="62"/>
      <c r="N92" s="62"/>
      <c r="O92" s="62"/>
      <c r="P92" s="62"/>
      <c r="Q92" s="62"/>
      <c r="R92" s="62"/>
      <c r="S92" s="62"/>
      <c r="T92" s="62"/>
    </row>
    <row r="93" customFormat="false" ht="12" hidden="false" customHeight="false" outlineLevel="0" collapsed="false">
      <c r="B93" s="62"/>
      <c r="C93" s="80"/>
      <c r="D93" s="62"/>
      <c r="E93" s="62"/>
      <c r="F93" s="62"/>
      <c r="G93" s="62"/>
      <c r="H93" s="62"/>
      <c r="I93" s="62"/>
      <c r="J93" s="62"/>
      <c r="K93" s="62"/>
      <c r="L93" s="62"/>
      <c r="M93" s="62"/>
      <c r="N93" s="62"/>
      <c r="O93" s="62"/>
      <c r="P93" s="62"/>
      <c r="Q93" s="62"/>
      <c r="R93" s="62"/>
      <c r="S93" s="62"/>
      <c r="T93" s="62"/>
    </row>
    <row r="94" customFormat="false" ht="12" hidden="false" customHeight="false" outlineLevel="0" collapsed="false">
      <c r="B94" s="62"/>
      <c r="C94" s="80"/>
      <c r="D94" s="62"/>
      <c r="E94" s="62"/>
      <c r="F94" s="62"/>
      <c r="G94" s="62"/>
      <c r="H94" s="62"/>
      <c r="I94" s="62"/>
      <c r="J94" s="62"/>
      <c r="K94" s="62"/>
      <c r="L94" s="62"/>
      <c r="M94" s="62"/>
      <c r="N94" s="62"/>
      <c r="O94" s="62"/>
      <c r="P94" s="62"/>
      <c r="Q94" s="62"/>
      <c r="R94" s="62"/>
      <c r="S94" s="62"/>
      <c r="T94" s="62"/>
    </row>
    <row r="95" customFormat="false" ht="12" hidden="false" customHeight="false" outlineLevel="0" collapsed="false">
      <c r="B95" s="62"/>
      <c r="C95" s="80"/>
      <c r="D95" s="62"/>
      <c r="E95" s="62"/>
      <c r="F95" s="62"/>
      <c r="G95" s="62"/>
      <c r="H95" s="62"/>
      <c r="I95" s="62"/>
      <c r="J95" s="62"/>
      <c r="K95" s="62"/>
      <c r="L95" s="62"/>
      <c r="M95" s="62"/>
      <c r="N95" s="62"/>
      <c r="O95" s="62"/>
      <c r="P95" s="62"/>
      <c r="Q95" s="62"/>
      <c r="R95" s="62"/>
      <c r="S95" s="62"/>
      <c r="T95" s="62"/>
    </row>
    <row r="96" customFormat="false" ht="12" hidden="false" customHeight="false" outlineLevel="0" collapsed="false">
      <c r="B96" s="62"/>
      <c r="C96" s="80"/>
      <c r="D96" s="62"/>
      <c r="E96" s="62"/>
      <c r="F96" s="62"/>
      <c r="G96" s="62"/>
      <c r="H96" s="62"/>
      <c r="I96" s="62"/>
      <c r="J96" s="62"/>
      <c r="K96" s="62"/>
      <c r="L96" s="62"/>
      <c r="M96" s="62"/>
      <c r="N96" s="62"/>
      <c r="O96" s="62"/>
      <c r="P96" s="62"/>
      <c r="Q96" s="62"/>
      <c r="R96" s="62"/>
      <c r="S96" s="62"/>
      <c r="T96" s="62"/>
    </row>
    <row r="97" customFormat="false" ht="12" hidden="false" customHeight="false" outlineLevel="0" collapsed="false">
      <c r="B97" s="62"/>
      <c r="C97" s="80"/>
      <c r="D97" s="62"/>
      <c r="E97" s="62"/>
      <c r="F97" s="62"/>
      <c r="G97" s="62"/>
      <c r="H97" s="62"/>
      <c r="I97" s="62"/>
      <c r="J97" s="62"/>
      <c r="K97" s="62"/>
      <c r="L97" s="62"/>
      <c r="M97" s="62"/>
      <c r="N97" s="62"/>
      <c r="O97" s="62"/>
      <c r="P97" s="62"/>
      <c r="Q97" s="62"/>
      <c r="R97" s="62"/>
      <c r="S97" s="62"/>
      <c r="T97" s="62"/>
    </row>
    <row r="98" customFormat="false" ht="12" hidden="false" customHeight="false" outlineLevel="0" collapsed="false">
      <c r="B98" s="62"/>
      <c r="C98" s="80"/>
      <c r="D98" s="62"/>
      <c r="E98" s="62"/>
      <c r="F98" s="62"/>
      <c r="G98" s="62"/>
      <c r="H98" s="62"/>
      <c r="I98" s="62"/>
      <c r="J98" s="62"/>
      <c r="K98" s="62"/>
      <c r="L98" s="62"/>
      <c r="M98" s="62"/>
      <c r="N98" s="62"/>
      <c r="O98" s="62"/>
      <c r="P98" s="62"/>
      <c r="Q98" s="62"/>
      <c r="R98" s="62"/>
      <c r="S98" s="62"/>
      <c r="T98" s="62"/>
    </row>
    <row r="99" customFormat="false" ht="12" hidden="false" customHeight="false" outlineLevel="0" collapsed="false">
      <c r="B99" s="62"/>
      <c r="C99" s="80"/>
      <c r="D99" s="62"/>
      <c r="E99" s="62"/>
      <c r="F99" s="62"/>
      <c r="G99" s="62"/>
      <c r="H99" s="62"/>
      <c r="I99" s="62"/>
      <c r="J99" s="62"/>
      <c r="K99" s="62"/>
      <c r="L99" s="62"/>
      <c r="M99" s="62"/>
      <c r="N99" s="62"/>
      <c r="O99" s="62"/>
      <c r="P99" s="62"/>
      <c r="Q99" s="62"/>
      <c r="R99" s="62"/>
      <c r="S99" s="62"/>
      <c r="T99" s="62"/>
    </row>
    <row r="100" customFormat="false" ht="12" hidden="false" customHeight="false" outlineLevel="0" collapsed="false">
      <c r="B100" s="62"/>
      <c r="C100" s="80"/>
      <c r="D100" s="62"/>
      <c r="E100" s="62"/>
      <c r="F100" s="62"/>
      <c r="G100" s="62"/>
      <c r="H100" s="62"/>
      <c r="I100" s="62"/>
      <c r="J100" s="62"/>
      <c r="K100" s="62"/>
      <c r="L100" s="62"/>
      <c r="M100" s="62"/>
      <c r="N100" s="62"/>
      <c r="O100" s="62"/>
      <c r="P100" s="62"/>
      <c r="Q100" s="62"/>
      <c r="R100" s="62"/>
      <c r="S100" s="62"/>
      <c r="T100" s="62"/>
    </row>
    <row r="101" customFormat="false" ht="12" hidden="false" customHeight="false" outlineLevel="0" collapsed="false">
      <c r="B101" s="62"/>
      <c r="C101" s="80"/>
      <c r="D101" s="62"/>
      <c r="E101" s="62"/>
      <c r="F101" s="62"/>
      <c r="G101" s="62"/>
      <c r="H101" s="62"/>
      <c r="I101" s="62"/>
      <c r="J101" s="62"/>
      <c r="K101" s="62"/>
      <c r="L101" s="62"/>
      <c r="M101" s="62"/>
      <c r="N101" s="62"/>
      <c r="O101" s="62"/>
      <c r="P101" s="62"/>
      <c r="Q101" s="62"/>
      <c r="R101" s="62"/>
      <c r="S101" s="62"/>
      <c r="T101" s="62"/>
    </row>
    <row r="102" customFormat="false" ht="12" hidden="false" customHeight="false" outlineLevel="0" collapsed="false">
      <c r="B102" s="62"/>
      <c r="C102" s="80"/>
      <c r="D102" s="62"/>
      <c r="E102" s="62"/>
      <c r="F102" s="62"/>
      <c r="G102" s="62"/>
      <c r="H102" s="62"/>
      <c r="I102" s="62"/>
      <c r="J102" s="62"/>
      <c r="K102" s="62"/>
      <c r="L102" s="62"/>
      <c r="M102" s="62"/>
      <c r="N102" s="62"/>
      <c r="O102" s="62"/>
      <c r="P102" s="62"/>
      <c r="Q102" s="62"/>
      <c r="R102" s="62"/>
      <c r="S102" s="62"/>
      <c r="T102" s="62"/>
    </row>
    <row r="103" customFormat="false" ht="12" hidden="false" customHeight="false" outlineLevel="0" collapsed="false">
      <c r="B103" s="62"/>
      <c r="C103" s="80"/>
      <c r="D103" s="62"/>
      <c r="E103" s="62"/>
      <c r="F103" s="62"/>
      <c r="G103" s="62"/>
      <c r="H103" s="62"/>
      <c r="I103" s="62"/>
      <c r="J103" s="62"/>
      <c r="K103" s="62"/>
      <c r="L103" s="62"/>
      <c r="M103" s="62"/>
      <c r="N103" s="62"/>
      <c r="O103" s="62"/>
      <c r="P103" s="62"/>
      <c r="Q103" s="62"/>
      <c r="R103" s="62"/>
      <c r="S103" s="62"/>
      <c r="T103" s="62"/>
    </row>
    <row r="104" customFormat="false" ht="12" hidden="false" customHeight="false" outlineLevel="0" collapsed="false">
      <c r="B104" s="62"/>
      <c r="C104" s="80"/>
      <c r="D104" s="62"/>
      <c r="E104" s="62"/>
      <c r="F104" s="62"/>
      <c r="G104" s="62"/>
      <c r="H104" s="62"/>
      <c r="I104" s="62"/>
      <c r="J104" s="62"/>
      <c r="K104" s="62"/>
      <c r="L104" s="62"/>
      <c r="M104" s="62"/>
      <c r="N104" s="62"/>
      <c r="O104" s="62"/>
      <c r="P104" s="62"/>
      <c r="Q104" s="62"/>
      <c r="R104" s="62"/>
      <c r="S104" s="62"/>
      <c r="T104" s="62"/>
    </row>
    <row r="105" customFormat="false" ht="12" hidden="false" customHeight="false" outlineLevel="0" collapsed="false">
      <c r="B105" s="62"/>
      <c r="C105" s="80"/>
      <c r="D105" s="62"/>
      <c r="E105" s="62"/>
      <c r="F105" s="62"/>
      <c r="G105" s="62"/>
      <c r="H105" s="62"/>
      <c r="I105" s="62"/>
      <c r="J105" s="62"/>
      <c r="K105" s="62"/>
      <c r="L105" s="62"/>
      <c r="M105" s="62"/>
      <c r="N105" s="62"/>
      <c r="O105" s="62"/>
      <c r="P105" s="62"/>
      <c r="Q105" s="62"/>
      <c r="R105" s="62"/>
      <c r="S105" s="62"/>
      <c r="T105" s="62"/>
    </row>
    <row r="106" customFormat="false" ht="12" hidden="false" customHeight="false" outlineLevel="0" collapsed="false">
      <c r="B106" s="62"/>
      <c r="C106" s="80"/>
      <c r="D106" s="62"/>
      <c r="E106" s="62"/>
      <c r="F106" s="62"/>
      <c r="G106" s="62"/>
      <c r="H106" s="62"/>
      <c r="I106" s="62"/>
      <c r="J106" s="62"/>
      <c r="K106" s="62"/>
      <c r="L106" s="62"/>
      <c r="M106" s="62"/>
      <c r="N106" s="62"/>
      <c r="O106" s="62"/>
      <c r="P106" s="62"/>
      <c r="Q106" s="62"/>
      <c r="R106" s="62"/>
      <c r="S106" s="62"/>
      <c r="T106" s="62"/>
    </row>
    <row r="107" customFormat="false" ht="12" hidden="false" customHeight="false" outlineLevel="0" collapsed="false">
      <c r="B107" s="62"/>
      <c r="C107" s="80"/>
      <c r="D107" s="62"/>
      <c r="E107" s="62"/>
      <c r="F107" s="62"/>
      <c r="G107" s="62"/>
      <c r="H107" s="62"/>
      <c r="I107" s="62"/>
      <c r="J107" s="62"/>
      <c r="K107" s="62"/>
      <c r="L107" s="62"/>
      <c r="M107" s="62"/>
      <c r="N107" s="62"/>
      <c r="O107" s="62"/>
      <c r="P107" s="62"/>
      <c r="Q107" s="62"/>
      <c r="R107" s="62"/>
      <c r="S107" s="62"/>
      <c r="T107" s="62"/>
    </row>
    <row r="108" customFormat="false" ht="12" hidden="false" customHeight="false" outlineLevel="0" collapsed="false">
      <c r="B108" s="62"/>
      <c r="C108" s="80"/>
      <c r="D108" s="62"/>
      <c r="E108" s="62"/>
      <c r="F108" s="62"/>
      <c r="G108" s="62"/>
      <c r="H108" s="62"/>
      <c r="I108" s="62"/>
      <c r="J108" s="62"/>
      <c r="K108" s="62"/>
      <c r="L108" s="62"/>
      <c r="M108" s="62"/>
      <c r="N108" s="62"/>
      <c r="O108" s="62"/>
      <c r="P108" s="62"/>
      <c r="Q108" s="62"/>
      <c r="R108" s="62"/>
      <c r="S108" s="62"/>
      <c r="T108" s="62"/>
    </row>
    <row r="109" customFormat="false" ht="12" hidden="false" customHeight="false" outlineLevel="0" collapsed="false">
      <c r="B109" s="62"/>
      <c r="C109" s="80"/>
      <c r="D109" s="62"/>
      <c r="E109" s="62"/>
      <c r="F109" s="62"/>
      <c r="G109" s="62"/>
      <c r="H109" s="62"/>
      <c r="I109" s="62"/>
      <c r="J109" s="62"/>
      <c r="K109" s="62"/>
      <c r="L109" s="62"/>
      <c r="M109" s="62"/>
      <c r="N109" s="62"/>
      <c r="O109" s="62"/>
      <c r="P109" s="62"/>
      <c r="Q109" s="62"/>
      <c r="R109" s="62"/>
      <c r="S109" s="62"/>
      <c r="T109" s="62"/>
    </row>
    <row r="110" customFormat="false" ht="12" hidden="false" customHeight="false" outlineLevel="0" collapsed="false">
      <c r="B110" s="62"/>
      <c r="C110" s="80"/>
      <c r="D110" s="62"/>
      <c r="E110" s="62"/>
      <c r="F110" s="62"/>
      <c r="G110" s="62"/>
      <c r="H110" s="62"/>
      <c r="I110" s="62"/>
      <c r="J110" s="62"/>
      <c r="K110" s="62"/>
      <c r="L110" s="62"/>
      <c r="M110" s="62"/>
      <c r="N110" s="62"/>
      <c r="O110" s="62"/>
      <c r="P110" s="62"/>
      <c r="Q110" s="62"/>
      <c r="R110" s="62"/>
      <c r="S110" s="62"/>
      <c r="T110" s="62"/>
    </row>
    <row r="111" customFormat="false" ht="12" hidden="false" customHeight="false" outlineLevel="0" collapsed="false">
      <c r="B111" s="62"/>
      <c r="C111" s="80"/>
      <c r="D111" s="62"/>
      <c r="E111" s="62"/>
      <c r="F111" s="62"/>
      <c r="G111" s="62"/>
      <c r="H111" s="62"/>
      <c r="I111" s="62"/>
      <c r="J111" s="62"/>
      <c r="K111" s="62"/>
      <c r="L111" s="62"/>
      <c r="M111" s="62"/>
      <c r="N111" s="62"/>
      <c r="O111" s="62"/>
      <c r="P111" s="62"/>
      <c r="Q111" s="62"/>
      <c r="R111" s="62"/>
      <c r="S111" s="62"/>
      <c r="T111" s="62"/>
    </row>
    <row r="112" customFormat="false" ht="12" hidden="false" customHeight="false" outlineLevel="0" collapsed="false">
      <c r="B112" s="62"/>
      <c r="C112" s="80"/>
      <c r="D112" s="62"/>
      <c r="E112" s="62"/>
      <c r="F112" s="62"/>
      <c r="G112" s="62"/>
      <c r="H112" s="62"/>
      <c r="I112" s="62"/>
      <c r="J112" s="62"/>
      <c r="K112" s="62"/>
      <c r="L112" s="62"/>
      <c r="M112" s="62"/>
      <c r="N112" s="62"/>
      <c r="O112" s="62"/>
      <c r="P112" s="62"/>
      <c r="Q112" s="62"/>
      <c r="R112" s="62"/>
      <c r="S112" s="62"/>
      <c r="T112" s="62"/>
    </row>
    <row r="113" customFormat="false" ht="12" hidden="false" customHeight="false" outlineLevel="0" collapsed="false">
      <c r="B113" s="62"/>
      <c r="C113" s="80"/>
      <c r="D113" s="62"/>
      <c r="E113" s="62"/>
      <c r="F113" s="62"/>
      <c r="G113" s="62"/>
      <c r="H113" s="62"/>
      <c r="I113" s="62"/>
      <c r="J113" s="62"/>
      <c r="K113" s="62"/>
      <c r="L113" s="62"/>
      <c r="M113" s="62"/>
      <c r="N113" s="62"/>
      <c r="O113" s="62"/>
      <c r="P113" s="62"/>
      <c r="Q113" s="62"/>
      <c r="R113" s="62"/>
      <c r="S113" s="62"/>
      <c r="T113" s="62"/>
    </row>
    <row r="114" customFormat="false" ht="12" hidden="false" customHeight="false" outlineLevel="0" collapsed="false">
      <c r="B114" s="62"/>
      <c r="C114" s="80"/>
      <c r="D114" s="62"/>
      <c r="E114" s="62"/>
      <c r="F114" s="62"/>
      <c r="G114" s="62"/>
      <c r="H114" s="62"/>
      <c r="I114" s="62"/>
      <c r="J114" s="62"/>
      <c r="K114" s="62"/>
      <c r="L114" s="62"/>
      <c r="M114" s="62"/>
      <c r="N114" s="62"/>
      <c r="O114" s="62"/>
      <c r="P114" s="62"/>
      <c r="Q114" s="62"/>
      <c r="R114" s="62"/>
      <c r="S114" s="62"/>
      <c r="T114" s="62"/>
    </row>
    <row r="115" customFormat="false" ht="12" hidden="false" customHeight="false" outlineLevel="0" collapsed="false">
      <c r="B115" s="62"/>
      <c r="C115" s="80"/>
      <c r="D115" s="62"/>
      <c r="E115" s="62"/>
      <c r="F115" s="62"/>
      <c r="G115" s="62"/>
      <c r="H115" s="62"/>
      <c r="I115" s="62"/>
      <c r="J115" s="62"/>
      <c r="K115" s="62"/>
      <c r="L115" s="62"/>
      <c r="M115" s="62"/>
      <c r="N115" s="62"/>
      <c r="O115" s="62"/>
      <c r="P115" s="62"/>
      <c r="Q115" s="62"/>
      <c r="R115" s="62"/>
      <c r="S115" s="62"/>
      <c r="T115" s="62"/>
    </row>
  </sheetData>
  <mergeCells count="19">
    <mergeCell ref="D3:F3"/>
    <mergeCell ref="G3:U3"/>
    <mergeCell ref="D4:D5"/>
    <mergeCell ref="E4:E5"/>
    <mergeCell ref="F4:F5"/>
    <mergeCell ref="G4:G5"/>
    <mergeCell ref="H4:I4"/>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1" width="2.62"/>
    <col collapsed="false" customWidth="true" hidden="false" outlineLevel="0" max="2" min="2" style="381" width="10.12"/>
    <col collapsed="false" customWidth="true" hidden="false" outlineLevel="0" max="5" min="3" style="381" width="8.12"/>
    <col collapsed="false" customWidth="true" hidden="false" outlineLevel="0" max="7" min="6" style="381" width="7.62"/>
    <col collapsed="false" customWidth="true" hidden="false" outlineLevel="0" max="8" min="8" style="381" width="8.12"/>
    <col collapsed="false" customWidth="true" hidden="false" outlineLevel="0" max="13" min="9" style="381" width="7.62"/>
    <col collapsed="false" customWidth="false" hidden="false" outlineLevel="0" max="257" min="14" style="381" width="8.99"/>
  </cols>
  <sheetData>
    <row r="2" customFormat="false" ht="14.25" hidden="false" customHeight="false" outlineLevel="0" collapsed="false">
      <c r="B2" s="382" t="s">
        <v>492</v>
      </c>
    </row>
    <row r="3" customFormat="false" ht="13.5" hidden="false" customHeight="false" outlineLevel="0" collapsed="false">
      <c r="J3" s="699"/>
      <c r="M3" s="383" t="s">
        <v>493</v>
      </c>
    </row>
    <row r="4" customFormat="false" ht="12" hidden="false" customHeight="true" outlineLevel="0" collapsed="false">
      <c r="B4" s="700" t="s">
        <v>462</v>
      </c>
      <c r="C4" s="701" t="s">
        <v>449</v>
      </c>
      <c r="D4" s="702" t="s">
        <v>402</v>
      </c>
      <c r="E4" s="702" t="s">
        <v>494</v>
      </c>
      <c r="F4" s="702"/>
      <c r="G4" s="702"/>
      <c r="H4" s="702" t="s">
        <v>495</v>
      </c>
      <c r="I4" s="702"/>
      <c r="J4" s="702" t="s">
        <v>496</v>
      </c>
      <c r="K4" s="702"/>
      <c r="L4" s="703" t="s">
        <v>497</v>
      </c>
      <c r="M4" s="703"/>
    </row>
    <row r="5" customFormat="false" ht="12" hidden="false" customHeight="false" outlineLevel="0" collapsed="false">
      <c r="B5" s="700"/>
      <c r="C5" s="701"/>
      <c r="D5" s="702"/>
      <c r="E5" s="704" t="s">
        <v>498</v>
      </c>
      <c r="F5" s="704" t="s">
        <v>499</v>
      </c>
      <c r="G5" s="704" t="s">
        <v>500</v>
      </c>
      <c r="H5" s="704" t="s">
        <v>269</v>
      </c>
      <c r="I5" s="704" t="s">
        <v>499</v>
      </c>
      <c r="J5" s="704" t="s">
        <v>269</v>
      </c>
      <c r="K5" s="704" t="s">
        <v>499</v>
      </c>
      <c r="L5" s="704" t="s">
        <v>269</v>
      </c>
      <c r="M5" s="705" t="s">
        <v>499</v>
      </c>
    </row>
    <row r="6" customFormat="false" ht="12" hidden="false" customHeight="false" outlineLevel="0" collapsed="false">
      <c r="B6" s="706"/>
      <c r="C6" s="707"/>
      <c r="D6" s="707"/>
      <c r="E6" s="707"/>
      <c r="F6" s="707"/>
      <c r="G6" s="707"/>
      <c r="H6" s="707"/>
      <c r="I6" s="707"/>
      <c r="J6" s="707"/>
      <c r="K6" s="707"/>
      <c r="L6" s="707"/>
      <c r="M6" s="401"/>
    </row>
    <row r="7" customFormat="false" ht="12" hidden="false" customHeight="false" outlineLevel="0" collapsed="false">
      <c r="B7" s="708" t="s">
        <v>179</v>
      </c>
      <c r="C7" s="709" t="n">
        <v>69100</v>
      </c>
      <c r="D7" s="709" t="n">
        <v>378000</v>
      </c>
      <c r="E7" s="709" t="n">
        <v>141000</v>
      </c>
      <c r="F7" s="709" t="n">
        <v>73900</v>
      </c>
      <c r="G7" s="710" t="n">
        <v>204.1</v>
      </c>
      <c r="H7" s="709" t="n">
        <v>70800</v>
      </c>
      <c r="I7" s="709" t="n">
        <v>61100</v>
      </c>
      <c r="J7" s="709" t="n">
        <v>43300</v>
      </c>
      <c r="K7" s="709" t="n">
        <v>11000</v>
      </c>
      <c r="L7" s="709" t="n">
        <v>21800</v>
      </c>
      <c r="M7" s="678" t="n">
        <v>1560</v>
      </c>
    </row>
    <row r="8" customFormat="false" ht="12" hidden="false" customHeight="false" outlineLevel="0" collapsed="false">
      <c r="B8" s="708"/>
      <c r="C8" s="709"/>
      <c r="D8" s="709"/>
      <c r="E8" s="709"/>
      <c r="F8" s="709"/>
      <c r="G8" s="710"/>
      <c r="H8" s="709"/>
      <c r="I8" s="709"/>
      <c r="J8" s="709"/>
      <c r="K8" s="709"/>
      <c r="L8" s="709"/>
      <c r="M8" s="678"/>
    </row>
    <row r="9" customFormat="false" ht="12" hidden="false" customHeight="false" outlineLevel="0" collapsed="false">
      <c r="B9" s="706"/>
      <c r="C9" s="711"/>
      <c r="D9" s="711"/>
      <c r="E9" s="711"/>
      <c r="F9" s="711"/>
      <c r="G9" s="712"/>
      <c r="H9" s="711"/>
      <c r="I9" s="711"/>
      <c r="J9" s="711"/>
      <c r="K9" s="711"/>
      <c r="L9" s="711"/>
      <c r="M9" s="401"/>
    </row>
    <row r="10" customFormat="false" ht="12" hidden="false" customHeight="false" outlineLevel="0" collapsed="false">
      <c r="B10" s="713" t="s">
        <v>55</v>
      </c>
      <c r="C10" s="213" t="n">
        <v>16500</v>
      </c>
      <c r="D10" s="213" t="n">
        <v>90600</v>
      </c>
      <c r="E10" s="213" t="n">
        <v>33800</v>
      </c>
      <c r="F10" s="213" t="n">
        <v>17500</v>
      </c>
      <c r="G10" s="714" t="n">
        <v>205</v>
      </c>
      <c r="H10" s="213" t="n">
        <v>16500</v>
      </c>
      <c r="I10" s="213" t="n">
        <v>14300</v>
      </c>
      <c r="J10" s="213" t="n">
        <v>9150</v>
      </c>
      <c r="K10" s="213" t="n">
        <v>2620</v>
      </c>
      <c r="L10" s="213" t="n">
        <v>6340</v>
      </c>
      <c r="M10" s="676" t="n">
        <v>438</v>
      </c>
    </row>
    <row r="11" customFormat="false" ht="12" hidden="false" customHeight="false" outlineLevel="0" collapsed="false">
      <c r="B11" s="713" t="s">
        <v>56</v>
      </c>
      <c r="C11" s="213" t="n">
        <v>11100</v>
      </c>
      <c r="D11" s="213" t="n">
        <v>54900</v>
      </c>
      <c r="E11" s="213" t="n">
        <v>21100</v>
      </c>
      <c r="F11" s="213" t="n">
        <v>15900</v>
      </c>
      <c r="G11" s="714" t="n">
        <v>189.7</v>
      </c>
      <c r="H11" s="213" t="n">
        <v>11100</v>
      </c>
      <c r="I11" s="213" t="n">
        <v>13500</v>
      </c>
      <c r="J11" s="213" t="n">
        <v>7200</v>
      </c>
      <c r="K11" s="213" t="n">
        <v>2200</v>
      </c>
      <c r="L11" s="213" t="n">
        <v>2730</v>
      </c>
      <c r="M11" s="676" t="n">
        <v>167</v>
      </c>
    </row>
    <row r="12" customFormat="false" ht="12" hidden="false" customHeight="false" outlineLevel="0" collapsed="false">
      <c r="B12" s="713" t="s">
        <v>57</v>
      </c>
      <c r="C12" s="213" t="n">
        <v>14500</v>
      </c>
      <c r="D12" s="213" t="n">
        <v>80800</v>
      </c>
      <c r="E12" s="213" t="n">
        <v>28500</v>
      </c>
      <c r="F12" s="213" t="n">
        <v>15800</v>
      </c>
      <c r="G12" s="714" t="n">
        <v>197.1</v>
      </c>
      <c r="H12" s="213" t="n">
        <v>15200</v>
      </c>
      <c r="I12" s="213" t="n">
        <v>12000</v>
      </c>
      <c r="J12" s="213" t="n">
        <v>9040</v>
      </c>
      <c r="K12" s="213" t="n">
        <v>3500</v>
      </c>
      <c r="L12" s="213" t="n">
        <v>2560</v>
      </c>
      <c r="M12" s="676" t="n">
        <v>132</v>
      </c>
    </row>
    <row r="13" customFormat="false" ht="12" hidden="false" customHeight="false" outlineLevel="0" collapsed="false">
      <c r="B13" s="715" t="s">
        <v>58</v>
      </c>
      <c r="C13" s="716" t="n">
        <v>27000</v>
      </c>
      <c r="D13" s="716" t="n">
        <v>151700</v>
      </c>
      <c r="E13" s="716" t="n">
        <v>57500</v>
      </c>
      <c r="F13" s="716" t="n">
        <v>24800</v>
      </c>
      <c r="G13" s="717" t="n">
        <v>213</v>
      </c>
      <c r="H13" s="716" t="n">
        <v>28000</v>
      </c>
      <c r="I13" s="716" t="n">
        <v>21200</v>
      </c>
      <c r="J13" s="716" t="n">
        <v>17900</v>
      </c>
      <c r="K13" s="716" t="n">
        <v>2700</v>
      </c>
      <c r="L13" s="716" t="n">
        <v>10100</v>
      </c>
      <c r="M13" s="718" t="n">
        <v>824</v>
      </c>
    </row>
    <row r="14" customFormat="false" ht="12" hidden="false" customHeight="false" outlineLevel="0" collapsed="false">
      <c r="B14" s="416" t="s">
        <v>501</v>
      </c>
    </row>
    <row r="15" customFormat="false" ht="12" hidden="false" customHeight="false" outlineLevel="0" collapsed="false">
      <c r="B15" s="546" t="s">
        <v>408</v>
      </c>
    </row>
  </sheetData>
  <mergeCells count="7">
    <mergeCell ref="B4:B5"/>
    <mergeCell ref="C4:C5"/>
    <mergeCell ref="D4:D5"/>
    <mergeCell ref="E4:G4"/>
    <mergeCell ref="H4:I4"/>
    <mergeCell ref="J4:K4"/>
    <mergeCell ref="L4:M4"/>
  </mergeCells>
  <printOptions headings="false" gridLines="false" gridLinesSet="true" horizontalCentered="false" verticalCentered="false"/>
  <pageMargins left="0.25"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21" width="2.62"/>
    <col collapsed="false" customWidth="true" hidden="false" outlineLevel="0" max="3" min="3" style="521" width="13.12"/>
    <col collapsed="false" customWidth="true" hidden="false" outlineLevel="0" max="4" min="4" style="381" width="12.62"/>
    <col collapsed="false" customWidth="true" hidden="false" outlineLevel="0" max="9" min="5" style="521" width="12.62"/>
    <col collapsed="false" customWidth="true" hidden="false" outlineLevel="0" max="10" min="10" style="521" width="5.87"/>
    <col collapsed="false" customWidth="false" hidden="false" outlineLevel="0" max="257" min="11" style="521" width="8.99"/>
  </cols>
  <sheetData>
    <row r="2" customFormat="false" ht="14.25" hidden="false" customHeight="false" outlineLevel="0" collapsed="false">
      <c r="B2" s="719" t="s">
        <v>502</v>
      </c>
    </row>
    <row r="4" customFormat="false" ht="12.75" hidden="false" customHeight="false" outlineLevel="0" collapsed="false">
      <c r="I4" s="720" t="s">
        <v>503</v>
      </c>
    </row>
    <row r="5" customFormat="false" ht="13.5" hidden="false" customHeight="true" outlineLevel="0" collapsed="false">
      <c r="B5" s="721" t="s">
        <v>504</v>
      </c>
      <c r="C5" s="721"/>
      <c r="D5" s="722" t="s">
        <v>505</v>
      </c>
      <c r="E5" s="723" t="s">
        <v>465</v>
      </c>
      <c r="F5" s="723" t="s">
        <v>466</v>
      </c>
      <c r="G5" s="723" t="s">
        <v>404</v>
      </c>
      <c r="H5" s="723" t="s">
        <v>405</v>
      </c>
      <c r="I5" s="724" t="s">
        <v>467</v>
      </c>
    </row>
    <row r="6" customFormat="false" ht="12" hidden="false" customHeight="false" outlineLevel="0" collapsed="false">
      <c r="B6" s="725"/>
      <c r="C6" s="726"/>
      <c r="D6" s="727"/>
      <c r="E6" s="728"/>
      <c r="F6" s="728"/>
      <c r="G6" s="728"/>
      <c r="H6" s="728"/>
      <c r="I6" s="729"/>
    </row>
    <row r="7" s="730" customFormat="true" ht="12" hidden="false" customHeight="true" outlineLevel="0" collapsed="false">
      <c r="B7" s="731" t="s">
        <v>506</v>
      </c>
      <c r="C7" s="731"/>
      <c r="D7" s="732" t="n">
        <v>10000</v>
      </c>
      <c r="E7" s="733" t="n">
        <v>99.4</v>
      </c>
      <c r="F7" s="733" t="n">
        <v>100</v>
      </c>
      <c r="G7" s="734" t="n">
        <v>98.7</v>
      </c>
      <c r="H7" s="733" t="n">
        <v>97.7</v>
      </c>
      <c r="I7" s="735" t="n">
        <v>92.2</v>
      </c>
    </row>
    <row r="8" s="730" customFormat="true" ht="12" hidden="false" customHeight="false" outlineLevel="0" collapsed="false">
      <c r="B8" s="736"/>
      <c r="C8" s="737"/>
      <c r="D8" s="732"/>
      <c r="E8" s="733"/>
      <c r="F8" s="733"/>
      <c r="G8" s="734"/>
      <c r="H8" s="733"/>
      <c r="I8" s="735"/>
    </row>
    <row r="9" s="730" customFormat="true" ht="12" hidden="false" customHeight="false" outlineLevel="0" collapsed="false">
      <c r="B9" s="731" t="s">
        <v>507</v>
      </c>
      <c r="C9" s="731"/>
      <c r="D9" s="732" t="n">
        <v>8624</v>
      </c>
      <c r="E9" s="733" t="n">
        <v>99.2</v>
      </c>
      <c r="F9" s="733" t="n">
        <v>100</v>
      </c>
      <c r="G9" s="734" t="n">
        <v>99.6</v>
      </c>
      <c r="H9" s="733" t="n">
        <v>98.1</v>
      </c>
      <c r="I9" s="735" t="n">
        <v>92.1</v>
      </c>
    </row>
    <row r="10" customFormat="false" ht="12" hidden="false" customHeight="false" outlineLevel="0" collapsed="false">
      <c r="B10" s="725"/>
      <c r="C10" s="726"/>
      <c r="D10" s="727"/>
      <c r="E10" s="738"/>
      <c r="F10" s="738"/>
      <c r="G10" s="739"/>
      <c r="H10" s="738"/>
      <c r="I10" s="735"/>
    </row>
    <row r="11" customFormat="false" ht="12" hidden="false" customHeight="false" outlineLevel="0" collapsed="false">
      <c r="B11" s="725"/>
      <c r="C11" s="740" t="s">
        <v>508</v>
      </c>
      <c r="D11" s="727" t="n">
        <v>4481</v>
      </c>
      <c r="E11" s="741" t="n">
        <v>97.4</v>
      </c>
      <c r="F11" s="741" t="n">
        <v>100</v>
      </c>
      <c r="G11" s="742" t="n">
        <v>94.6</v>
      </c>
      <c r="H11" s="741" t="n">
        <v>93.9</v>
      </c>
      <c r="I11" s="735" t="n">
        <v>84</v>
      </c>
    </row>
    <row r="12" customFormat="false" ht="12" hidden="false" customHeight="false" outlineLevel="0" collapsed="false">
      <c r="B12" s="725"/>
      <c r="C12" s="740" t="s">
        <v>298</v>
      </c>
      <c r="D12" s="743" t="s">
        <v>509</v>
      </c>
      <c r="E12" s="744" t="s">
        <v>509</v>
      </c>
      <c r="F12" s="744" t="s">
        <v>509</v>
      </c>
      <c r="G12" s="744" t="s">
        <v>509</v>
      </c>
      <c r="H12" s="744" t="s">
        <v>509</v>
      </c>
      <c r="I12" s="745" t="s">
        <v>456</v>
      </c>
    </row>
    <row r="13" customFormat="false" ht="12" hidden="false" customHeight="false" outlineLevel="0" collapsed="false">
      <c r="B13" s="725"/>
      <c r="C13" s="746" t="s">
        <v>510</v>
      </c>
      <c r="D13" s="747" t="n">
        <v>97</v>
      </c>
      <c r="E13" s="741" t="n">
        <v>64.4</v>
      </c>
      <c r="F13" s="741" t="n">
        <v>100</v>
      </c>
      <c r="G13" s="742" t="n">
        <v>140.3</v>
      </c>
      <c r="H13" s="741" t="n">
        <v>76.9</v>
      </c>
      <c r="I13" s="735" t="n">
        <v>128.1</v>
      </c>
    </row>
    <row r="14" customFormat="false" ht="12" hidden="false" customHeight="false" outlineLevel="0" collapsed="false">
      <c r="B14" s="725"/>
      <c r="C14" s="746" t="s">
        <v>511</v>
      </c>
      <c r="D14" s="747" t="n">
        <v>3</v>
      </c>
      <c r="E14" s="741" t="n">
        <v>99.8</v>
      </c>
      <c r="F14" s="741" t="n">
        <v>100</v>
      </c>
      <c r="G14" s="742" t="n">
        <v>84.4</v>
      </c>
      <c r="H14" s="741" t="n">
        <v>89.4</v>
      </c>
      <c r="I14" s="735" t="n">
        <v>91.1</v>
      </c>
    </row>
    <row r="15" customFormat="false" ht="12" hidden="false" customHeight="false" outlineLevel="0" collapsed="false">
      <c r="B15" s="725"/>
      <c r="C15" s="746" t="s">
        <v>512</v>
      </c>
      <c r="D15" s="747" t="n">
        <v>1543</v>
      </c>
      <c r="E15" s="741" t="n">
        <v>100.9</v>
      </c>
      <c r="F15" s="741" t="n">
        <v>100</v>
      </c>
      <c r="G15" s="748" t="n">
        <v>99</v>
      </c>
      <c r="H15" s="741" t="n">
        <v>93.3</v>
      </c>
      <c r="I15" s="735" t="n">
        <v>92</v>
      </c>
    </row>
    <row r="16" customFormat="false" ht="12" hidden="false" customHeight="false" outlineLevel="0" collapsed="false">
      <c r="B16" s="725"/>
      <c r="C16" s="746" t="s">
        <v>513</v>
      </c>
      <c r="D16" s="747" t="n">
        <v>129</v>
      </c>
      <c r="E16" s="741" t="n">
        <v>109.5</v>
      </c>
      <c r="F16" s="741" t="n">
        <v>100</v>
      </c>
      <c r="G16" s="742" t="n">
        <v>99.5</v>
      </c>
      <c r="H16" s="741" t="n">
        <v>92.5</v>
      </c>
      <c r="I16" s="735" t="n">
        <v>93</v>
      </c>
    </row>
    <row r="17" customFormat="false" ht="12" hidden="false" customHeight="false" outlineLevel="0" collapsed="false">
      <c r="B17" s="725"/>
      <c r="C17" s="746" t="s">
        <v>514</v>
      </c>
      <c r="D17" s="747" t="n">
        <v>380</v>
      </c>
      <c r="E17" s="741" t="n">
        <v>101.7</v>
      </c>
      <c r="F17" s="741" t="n">
        <v>100</v>
      </c>
      <c r="G17" s="742" t="n">
        <v>106</v>
      </c>
      <c r="H17" s="741" t="n">
        <v>103.9</v>
      </c>
      <c r="I17" s="735" t="n">
        <v>105.5</v>
      </c>
    </row>
    <row r="18" customFormat="false" ht="12" hidden="false" customHeight="false" outlineLevel="0" collapsed="false">
      <c r="B18" s="725"/>
      <c r="C18" s="746" t="s">
        <v>515</v>
      </c>
      <c r="D18" s="747" t="n">
        <v>539</v>
      </c>
      <c r="E18" s="741" t="n">
        <v>99.9</v>
      </c>
      <c r="F18" s="741" t="n">
        <v>100</v>
      </c>
      <c r="G18" s="742" t="n">
        <v>97.3</v>
      </c>
      <c r="H18" s="741" t="n">
        <v>94.5</v>
      </c>
      <c r="I18" s="735" t="n">
        <v>92.2</v>
      </c>
    </row>
    <row r="19" customFormat="false" ht="12" hidden="false" customHeight="false" outlineLevel="0" collapsed="false">
      <c r="B19" s="725"/>
      <c r="C19" s="746" t="s">
        <v>516</v>
      </c>
      <c r="D19" s="747" t="n">
        <v>10</v>
      </c>
      <c r="E19" s="749" t="s">
        <v>386</v>
      </c>
      <c r="F19" s="741" t="n">
        <v>100</v>
      </c>
      <c r="G19" s="742" t="n">
        <v>102.2</v>
      </c>
      <c r="H19" s="741" t="n">
        <v>99.3</v>
      </c>
      <c r="I19" s="735" t="n">
        <v>92.1</v>
      </c>
    </row>
    <row r="20" customFormat="false" ht="12" hidden="false" customHeight="false" outlineLevel="0" collapsed="false">
      <c r="B20" s="725"/>
      <c r="C20" s="746" t="s">
        <v>517</v>
      </c>
      <c r="D20" s="747" t="n">
        <v>485</v>
      </c>
      <c r="E20" s="749" t="s">
        <v>386</v>
      </c>
      <c r="F20" s="741" t="n">
        <v>100</v>
      </c>
      <c r="G20" s="742" t="n">
        <v>95.2</v>
      </c>
      <c r="H20" s="741" t="n">
        <v>83.8</v>
      </c>
      <c r="I20" s="735" t="n">
        <v>80.8</v>
      </c>
    </row>
    <row r="21" customFormat="false" ht="12" hidden="false" customHeight="false" outlineLevel="0" collapsed="false">
      <c r="B21" s="725"/>
      <c r="C21" s="746" t="s">
        <v>518</v>
      </c>
      <c r="D21" s="747" t="n">
        <v>2098</v>
      </c>
      <c r="E21" s="741" t="n">
        <v>102.7</v>
      </c>
      <c r="F21" s="741" t="n">
        <v>100</v>
      </c>
      <c r="G21" s="742" t="n">
        <v>108.3</v>
      </c>
      <c r="H21" s="741" t="n">
        <v>111.8</v>
      </c>
      <c r="I21" s="735" t="n">
        <v>105.9</v>
      </c>
    </row>
    <row r="22" customFormat="false" ht="12" hidden="false" customHeight="false" outlineLevel="0" collapsed="false">
      <c r="B22" s="725"/>
      <c r="C22" s="746" t="s">
        <v>519</v>
      </c>
      <c r="D22" s="747" t="n">
        <v>248</v>
      </c>
      <c r="E22" s="741" t="n">
        <v>104.2</v>
      </c>
      <c r="F22" s="741" t="n">
        <v>100</v>
      </c>
      <c r="G22" s="742" t="n">
        <v>108.2</v>
      </c>
      <c r="H22" s="741" t="n">
        <v>106.3</v>
      </c>
      <c r="I22" s="735" t="n">
        <v>109.2</v>
      </c>
    </row>
    <row r="23" customFormat="false" ht="12" hidden="false" customHeight="false" outlineLevel="0" collapsed="false">
      <c r="B23" s="725"/>
      <c r="C23" s="746" t="s">
        <v>302</v>
      </c>
      <c r="D23" s="747" t="n">
        <v>67</v>
      </c>
      <c r="E23" s="741" t="n">
        <v>106.3</v>
      </c>
      <c r="F23" s="741" t="n">
        <v>100</v>
      </c>
      <c r="G23" s="742" t="n">
        <v>100.3</v>
      </c>
      <c r="H23" s="741" t="n">
        <v>91.5</v>
      </c>
      <c r="I23" s="735" t="n">
        <v>91.5</v>
      </c>
    </row>
    <row r="24" customFormat="false" ht="12" hidden="false" customHeight="false" outlineLevel="0" collapsed="false">
      <c r="B24" s="725"/>
      <c r="C24" s="746" t="s">
        <v>306</v>
      </c>
      <c r="D24" s="747" t="n">
        <v>87</v>
      </c>
      <c r="E24" s="741" t="n">
        <v>101</v>
      </c>
      <c r="F24" s="741" t="n">
        <v>100</v>
      </c>
      <c r="G24" s="742" t="n">
        <v>89.8</v>
      </c>
      <c r="H24" s="741" t="n">
        <v>80.1</v>
      </c>
      <c r="I24" s="735" t="n">
        <v>92</v>
      </c>
    </row>
    <row r="25" customFormat="false" ht="12" hidden="false" customHeight="false" outlineLevel="0" collapsed="false">
      <c r="B25" s="725"/>
      <c r="C25" s="746"/>
      <c r="D25" s="747"/>
      <c r="E25" s="741"/>
      <c r="F25" s="741"/>
      <c r="G25" s="742"/>
      <c r="H25" s="741"/>
      <c r="I25" s="735"/>
    </row>
    <row r="26" s="730" customFormat="true" ht="12" hidden="false" customHeight="false" outlineLevel="0" collapsed="false">
      <c r="B26" s="750" t="s">
        <v>520</v>
      </c>
      <c r="C26" s="751"/>
      <c r="D26" s="752" t="n">
        <v>1376</v>
      </c>
      <c r="E26" s="733" t="n">
        <v>101.4</v>
      </c>
      <c r="F26" s="733" t="n">
        <v>100</v>
      </c>
      <c r="G26" s="734" t="n">
        <v>93.2</v>
      </c>
      <c r="H26" s="733" t="n">
        <v>95.1</v>
      </c>
      <c r="I26" s="735" t="n">
        <v>92.8</v>
      </c>
    </row>
    <row r="27" customFormat="false" ht="12" hidden="false" customHeight="false" outlineLevel="0" collapsed="false">
      <c r="B27" s="753"/>
      <c r="C27" s="754"/>
      <c r="D27" s="755"/>
      <c r="E27" s="738"/>
      <c r="F27" s="738"/>
      <c r="G27" s="739"/>
      <c r="H27" s="738"/>
      <c r="I27" s="735"/>
    </row>
    <row r="28" customFormat="false" ht="12" hidden="false" customHeight="false" outlineLevel="0" collapsed="false">
      <c r="B28" s="756"/>
      <c r="C28" s="746" t="s">
        <v>521</v>
      </c>
      <c r="D28" s="747" t="n">
        <v>32</v>
      </c>
      <c r="E28" s="741" t="n">
        <v>103.5</v>
      </c>
      <c r="F28" s="741" t="n">
        <v>100</v>
      </c>
      <c r="G28" s="742" t="n">
        <v>98.1</v>
      </c>
      <c r="H28" s="741" t="n">
        <v>105.6</v>
      </c>
      <c r="I28" s="735" t="n">
        <v>104.3</v>
      </c>
    </row>
    <row r="29" customFormat="false" ht="12" hidden="false" customHeight="false" outlineLevel="0" collapsed="false">
      <c r="B29" s="753"/>
      <c r="C29" s="746" t="s">
        <v>522</v>
      </c>
      <c r="D29" s="747" t="n">
        <v>379</v>
      </c>
      <c r="E29" s="741" t="n">
        <v>103.5</v>
      </c>
      <c r="F29" s="741" t="n">
        <v>100</v>
      </c>
      <c r="G29" s="742" t="n">
        <v>85.3</v>
      </c>
      <c r="H29" s="741" t="n">
        <v>91</v>
      </c>
      <c r="I29" s="735" t="n">
        <v>84</v>
      </c>
    </row>
    <row r="30" customFormat="false" ht="12" hidden="false" customHeight="false" outlineLevel="0" collapsed="false">
      <c r="B30" s="725"/>
      <c r="C30" s="757" t="s">
        <v>523</v>
      </c>
      <c r="D30" s="747" t="n">
        <v>430</v>
      </c>
      <c r="E30" s="741" t="n">
        <v>98.2</v>
      </c>
      <c r="F30" s="741" t="n">
        <v>100</v>
      </c>
      <c r="G30" s="742" t="n">
        <v>93.3</v>
      </c>
      <c r="H30" s="741" t="n">
        <v>90.6</v>
      </c>
      <c r="I30" s="735" t="n">
        <v>90</v>
      </c>
    </row>
    <row r="31" customFormat="false" ht="12" hidden="false" customHeight="false" outlineLevel="0" collapsed="false">
      <c r="B31" s="725"/>
      <c r="C31" s="746" t="s">
        <v>524</v>
      </c>
      <c r="D31" s="747" t="n">
        <v>42</v>
      </c>
      <c r="E31" s="741" t="n">
        <v>100.2</v>
      </c>
      <c r="F31" s="741" t="n">
        <v>100</v>
      </c>
      <c r="G31" s="742" t="n">
        <v>95.6</v>
      </c>
      <c r="H31" s="741" t="n">
        <v>109</v>
      </c>
      <c r="I31" s="735" t="n">
        <v>115.5</v>
      </c>
    </row>
    <row r="32" customFormat="false" ht="12" hidden="false" customHeight="false" outlineLevel="0" collapsed="false">
      <c r="B32" s="725"/>
      <c r="C32" s="746" t="s">
        <v>525</v>
      </c>
      <c r="D32" s="747" t="n">
        <v>103</v>
      </c>
      <c r="E32" s="741" t="n">
        <v>110.6</v>
      </c>
      <c r="F32" s="741" t="n">
        <v>100</v>
      </c>
      <c r="G32" s="742" t="n">
        <v>102</v>
      </c>
      <c r="H32" s="741" t="n">
        <v>101.5</v>
      </c>
      <c r="I32" s="735" t="n">
        <v>99.9</v>
      </c>
    </row>
    <row r="33" customFormat="false" ht="12" hidden="false" customHeight="false" outlineLevel="0" collapsed="false">
      <c r="B33" s="725"/>
      <c r="C33" s="746" t="s">
        <v>526</v>
      </c>
      <c r="D33" s="747" t="n">
        <v>373</v>
      </c>
      <c r="E33" s="741" t="n">
        <v>100.8</v>
      </c>
      <c r="F33" s="741" t="n">
        <v>100</v>
      </c>
      <c r="G33" s="742" t="n">
        <v>97.8</v>
      </c>
      <c r="H33" s="741" t="n">
        <v>100.3</v>
      </c>
      <c r="I33" s="735" t="n">
        <v>99.9</v>
      </c>
    </row>
    <row r="34" customFormat="false" ht="12" hidden="false" customHeight="false" outlineLevel="0" collapsed="false">
      <c r="B34" s="725"/>
      <c r="C34" s="746" t="s">
        <v>527</v>
      </c>
      <c r="D34" s="747" t="n">
        <v>2</v>
      </c>
      <c r="E34" s="758" t="s">
        <v>528</v>
      </c>
      <c r="F34" s="741" t="n">
        <v>100</v>
      </c>
      <c r="G34" s="742" t="n">
        <v>84</v>
      </c>
      <c r="H34" s="741" t="n">
        <v>72</v>
      </c>
      <c r="I34" s="735" t="n">
        <v>60</v>
      </c>
    </row>
    <row r="35" customFormat="false" ht="12" hidden="false" customHeight="false" outlineLevel="0" collapsed="false">
      <c r="B35" s="725"/>
      <c r="C35" s="740"/>
      <c r="D35" s="727"/>
      <c r="E35" s="728"/>
      <c r="F35" s="728"/>
      <c r="G35" s="728"/>
      <c r="H35" s="728"/>
      <c r="I35" s="759"/>
    </row>
    <row r="36" customFormat="false" ht="12.75" hidden="false" customHeight="false" outlineLevel="0" collapsed="false">
      <c r="B36" s="760"/>
      <c r="C36" s="761"/>
      <c r="D36" s="762"/>
      <c r="E36" s="763"/>
      <c r="F36" s="763"/>
      <c r="G36" s="763"/>
      <c r="H36" s="763"/>
      <c r="I36" s="764"/>
    </row>
    <row r="37" customFormat="false" ht="12.75" hidden="false" customHeight="false" outlineLevel="0" collapsed="false">
      <c r="B37" s="546" t="s">
        <v>529</v>
      </c>
      <c r="C37" s="381"/>
      <c r="E37" s="381"/>
      <c r="F37" s="381"/>
      <c r="G37" s="381"/>
      <c r="H37" s="381"/>
      <c r="I37" s="381"/>
    </row>
    <row r="38" customFormat="false" ht="12" hidden="false" customHeight="false" outlineLevel="0" collapsed="false">
      <c r="B38" s="546" t="s">
        <v>408</v>
      </c>
      <c r="C38" s="381"/>
      <c r="E38" s="381"/>
      <c r="F38" s="381"/>
      <c r="G38" s="381"/>
    </row>
  </sheetData>
  <mergeCells count="3">
    <mergeCell ref="B5:C5"/>
    <mergeCell ref="B7:C7"/>
    <mergeCell ref="B9:C9"/>
  </mergeCells>
  <printOptions headings="false" gridLines="false" gridLinesSet="true" horizontalCentered="false" verticalCentered="false"/>
  <pageMargins left="0.5"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5" width="15.62"/>
    <col collapsed="false" customWidth="true" hidden="false" outlineLevel="0" max="8" min="2" style="765" width="11.37"/>
    <col collapsed="false" customWidth="true" hidden="false" outlineLevel="0" max="9" min="9" style="765" width="11.24"/>
    <col collapsed="false" customWidth="true" hidden="false" outlineLevel="0" max="10" min="10" style="765" width="10.25"/>
    <col collapsed="false" customWidth="true" hidden="false" outlineLevel="0" max="11" min="11" style="765" width="13.87"/>
    <col collapsed="false" customWidth="true" hidden="false" outlineLevel="0" max="12" min="12" style="765" width="10.25"/>
    <col collapsed="false" customWidth="true" hidden="false" outlineLevel="0" max="13" min="13" style="765" width="9.49"/>
    <col collapsed="false" customWidth="true" hidden="false" outlineLevel="0" max="14" min="14" style="765" width="12.36"/>
    <col collapsed="false" customWidth="true" hidden="false" outlineLevel="0" max="15" min="15" style="765" width="9.49"/>
    <col collapsed="false" customWidth="true" hidden="false" outlineLevel="0" max="16" min="16" style="765" width="15.49"/>
    <col collapsed="false" customWidth="false" hidden="false" outlineLevel="0" max="257" min="17" style="765" width="8.99"/>
  </cols>
  <sheetData>
    <row r="2" customFormat="false" ht="14.25" hidden="false" customHeight="false" outlineLevel="0" collapsed="false">
      <c r="A2" s="766" t="s">
        <v>530</v>
      </c>
      <c r="B2" s="767"/>
      <c r="C2" s="767"/>
    </row>
    <row r="3" customFormat="false" ht="17.25" hidden="false" customHeight="false" outlineLevel="0" collapsed="false">
      <c r="A3" s="768"/>
    </row>
    <row r="4" customFormat="false" ht="14.25" hidden="false" customHeight="false" outlineLevel="0" collapsed="false">
      <c r="P4" s="157" t="s">
        <v>531</v>
      </c>
    </row>
    <row r="5" customFormat="false" ht="14.25" hidden="false" customHeight="false" outlineLevel="0" collapsed="false">
      <c r="A5" s="769"/>
      <c r="B5" s="770"/>
      <c r="C5" s="771" t="s">
        <v>532</v>
      </c>
      <c r="D5" s="771"/>
      <c r="E5" s="771"/>
      <c r="F5" s="772" t="s">
        <v>533</v>
      </c>
      <c r="G5" s="772"/>
      <c r="H5" s="772"/>
      <c r="I5" s="770"/>
      <c r="J5" s="770"/>
      <c r="K5" s="770"/>
      <c r="L5" s="770"/>
      <c r="M5" s="770"/>
      <c r="N5" s="770"/>
      <c r="O5" s="773"/>
      <c r="P5" s="774"/>
    </row>
    <row r="6" customFormat="false" ht="13.5" hidden="false" customHeight="false" outlineLevel="0" collapsed="false">
      <c r="A6" s="775" t="s">
        <v>534</v>
      </c>
      <c r="B6" s="776" t="s">
        <v>535</v>
      </c>
      <c r="C6" s="777"/>
      <c r="D6" s="778"/>
      <c r="E6" s="779"/>
      <c r="F6" s="780"/>
      <c r="G6" s="778"/>
      <c r="H6" s="779"/>
      <c r="I6" s="776" t="s">
        <v>536</v>
      </c>
      <c r="J6" s="781" t="s">
        <v>537</v>
      </c>
      <c r="K6" s="781" t="s">
        <v>538</v>
      </c>
      <c r="L6" s="781" t="s">
        <v>539</v>
      </c>
      <c r="M6" s="776" t="s">
        <v>540</v>
      </c>
      <c r="N6" s="781" t="s">
        <v>541</v>
      </c>
      <c r="O6" s="782" t="s">
        <v>542</v>
      </c>
      <c r="P6" s="783" t="s">
        <v>534</v>
      </c>
    </row>
    <row r="7" customFormat="false" ht="13.5" hidden="false" customHeight="false" outlineLevel="0" collapsed="false">
      <c r="A7" s="784"/>
      <c r="B7" s="785" t="s">
        <v>543</v>
      </c>
      <c r="C7" s="786" t="s">
        <v>544</v>
      </c>
      <c r="D7" s="787" t="s">
        <v>545</v>
      </c>
      <c r="E7" s="787" t="s">
        <v>546</v>
      </c>
      <c r="F7" s="788" t="s">
        <v>547</v>
      </c>
      <c r="G7" s="787" t="s">
        <v>548</v>
      </c>
      <c r="H7" s="787" t="s">
        <v>549</v>
      </c>
      <c r="I7" s="787" t="s">
        <v>550</v>
      </c>
      <c r="J7" s="789" t="s">
        <v>551</v>
      </c>
      <c r="K7" s="789"/>
      <c r="L7" s="789" t="s">
        <v>552</v>
      </c>
      <c r="M7" s="789"/>
      <c r="N7" s="789" t="s">
        <v>553</v>
      </c>
      <c r="O7" s="780"/>
      <c r="P7" s="790"/>
    </row>
    <row r="8" customFormat="false" ht="13.5" hidden="false" customHeight="false" outlineLevel="0" collapsed="false">
      <c r="A8" s="791"/>
      <c r="B8" s="781"/>
      <c r="C8" s="781"/>
      <c r="D8" s="781"/>
      <c r="E8" s="781"/>
      <c r="F8" s="781"/>
      <c r="G8" s="781"/>
      <c r="H8" s="781"/>
      <c r="I8" s="781"/>
      <c r="J8" s="781"/>
      <c r="K8" s="781"/>
      <c r="L8" s="781"/>
      <c r="M8" s="781"/>
      <c r="N8" s="781"/>
      <c r="O8" s="792"/>
      <c r="P8" s="793"/>
    </row>
    <row r="9" customFormat="false" ht="13.5" hidden="false" customHeight="false" outlineLevel="0" collapsed="false">
      <c r="A9" s="794" t="s">
        <v>554</v>
      </c>
      <c r="B9" s="795" t="n">
        <v>6304.8</v>
      </c>
      <c r="C9" s="795" t="n">
        <v>1225.5</v>
      </c>
      <c r="D9" s="795" t="n">
        <v>3880.8</v>
      </c>
      <c r="E9" s="795" t="n">
        <v>2655.3</v>
      </c>
      <c r="F9" s="795" t="n">
        <v>5079.3</v>
      </c>
      <c r="G9" s="795" t="n">
        <v>5314.6</v>
      </c>
      <c r="H9" s="796" t="n">
        <v>235.3</v>
      </c>
      <c r="I9" s="795" t="n">
        <v>2041.8</v>
      </c>
      <c r="J9" s="795" t="n">
        <v>8346.6</v>
      </c>
      <c r="K9" s="795" t="n">
        <v>1334.6</v>
      </c>
      <c r="L9" s="795" t="n">
        <v>7012</v>
      </c>
      <c r="M9" s="795" t="n">
        <v>5760.7</v>
      </c>
      <c r="N9" s="795" t="n">
        <v>1251.3</v>
      </c>
      <c r="O9" s="797" t="n">
        <v>1482.3</v>
      </c>
      <c r="P9" s="798" t="s">
        <v>554</v>
      </c>
    </row>
    <row r="10" customFormat="false" ht="13.5" hidden="false" customHeight="false" outlineLevel="0" collapsed="false">
      <c r="A10" s="794" t="s">
        <v>555</v>
      </c>
      <c r="B10" s="795" t="n">
        <v>5946.7</v>
      </c>
      <c r="C10" s="795" t="n">
        <v>1110</v>
      </c>
      <c r="D10" s="795" t="n">
        <v>3828.6</v>
      </c>
      <c r="E10" s="795" t="n">
        <v>2718.6</v>
      </c>
      <c r="F10" s="795" t="n">
        <v>4836.7</v>
      </c>
      <c r="G10" s="795" t="n">
        <v>5093.8</v>
      </c>
      <c r="H10" s="796" t="n">
        <v>257.1</v>
      </c>
      <c r="I10" s="795" t="n">
        <v>2194.5</v>
      </c>
      <c r="J10" s="795" t="n">
        <v>8141.2</v>
      </c>
      <c r="K10" s="795" t="n">
        <v>1309.3</v>
      </c>
      <c r="L10" s="795" t="n">
        <v>6831.9</v>
      </c>
      <c r="M10" s="795" t="n">
        <v>5745.8</v>
      </c>
      <c r="N10" s="795" t="n">
        <v>1086.1</v>
      </c>
      <c r="O10" s="797" t="n">
        <v>1137.2</v>
      </c>
      <c r="P10" s="798" t="s">
        <v>555</v>
      </c>
    </row>
    <row r="11" customFormat="false" ht="13.5" hidden="false" customHeight="false" outlineLevel="0" collapsed="false">
      <c r="A11" s="794" t="s">
        <v>556</v>
      </c>
      <c r="B11" s="795" t="n">
        <v>5843</v>
      </c>
      <c r="C11" s="795" t="n">
        <v>1210.8</v>
      </c>
      <c r="D11" s="795" t="n">
        <v>3922.1</v>
      </c>
      <c r="E11" s="795" t="n">
        <v>2711.3</v>
      </c>
      <c r="F11" s="795" t="n">
        <v>4632.2</v>
      </c>
      <c r="G11" s="795" t="n">
        <v>4790.1</v>
      </c>
      <c r="H11" s="796" t="n">
        <v>157.9</v>
      </c>
      <c r="I11" s="795" t="n">
        <v>2088.2</v>
      </c>
      <c r="J11" s="795" t="n">
        <v>7931.2</v>
      </c>
      <c r="K11" s="795" t="n">
        <v>1320.1</v>
      </c>
      <c r="L11" s="795" t="n">
        <v>6611.1</v>
      </c>
      <c r="M11" s="795" t="n">
        <v>5672</v>
      </c>
      <c r="N11" s="795" t="n">
        <v>939.1</v>
      </c>
      <c r="O11" s="797" t="n">
        <v>1129.1</v>
      </c>
      <c r="P11" s="798" t="s">
        <v>556</v>
      </c>
    </row>
    <row r="12" customFormat="false" ht="13.5" hidden="false" customHeight="false" outlineLevel="0" collapsed="false">
      <c r="A12" s="794" t="s">
        <v>557</v>
      </c>
      <c r="B12" s="795" t="n">
        <v>5415</v>
      </c>
      <c r="C12" s="795" t="n">
        <v>1242.4</v>
      </c>
      <c r="D12" s="795" t="n">
        <v>3936.1</v>
      </c>
      <c r="E12" s="795" t="n">
        <v>2693.7</v>
      </c>
      <c r="F12" s="795" t="n">
        <v>4172.6</v>
      </c>
      <c r="G12" s="795" t="n">
        <v>4341.2</v>
      </c>
      <c r="H12" s="796" t="n">
        <v>168.6</v>
      </c>
      <c r="I12" s="795" t="n">
        <v>2471.4</v>
      </c>
      <c r="J12" s="795" t="n">
        <v>7886.4</v>
      </c>
      <c r="K12" s="795" t="n">
        <v>1198.1</v>
      </c>
      <c r="L12" s="795" t="n">
        <v>6688.3</v>
      </c>
      <c r="M12" s="795" t="n">
        <v>5542.9</v>
      </c>
      <c r="N12" s="795" t="n">
        <v>1145.4</v>
      </c>
      <c r="O12" s="797" t="n">
        <v>1204.9</v>
      </c>
      <c r="P12" s="798" t="s">
        <v>557</v>
      </c>
    </row>
    <row r="13" s="804" customFormat="true" ht="13.5" hidden="false" customHeight="false" outlineLevel="0" collapsed="false">
      <c r="A13" s="799" t="s">
        <v>558</v>
      </c>
      <c r="B13" s="800" t="n">
        <v>5543</v>
      </c>
      <c r="C13" s="800" t="n">
        <v>1779</v>
      </c>
      <c r="D13" s="800" t="n">
        <v>4451</v>
      </c>
      <c r="E13" s="800" t="n">
        <v>2672</v>
      </c>
      <c r="F13" s="800" t="n">
        <v>3764</v>
      </c>
      <c r="G13" s="800" t="n">
        <v>3978</v>
      </c>
      <c r="H13" s="801" t="n">
        <v>214</v>
      </c>
      <c r="I13" s="800" t="n">
        <v>2562</v>
      </c>
      <c r="J13" s="800" t="n">
        <v>8105</v>
      </c>
      <c r="K13" s="800" t="n">
        <v>1216</v>
      </c>
      <c r="L13" s="800" t="n">
        <v>6889</v>
      </c>
      <c r="M13" s="800" t="n">
        <v>5636</v>
      </c>
      <c r="N13" s="800" t="n">
        <v>1253</v>
      </c>
      <c r="O13" s="802" t="n">
        <v>1493</v>
      </c>
      <c r="P13" s="803" t="s">
        <v>558</v>
      </c>
    </row>
    <row r="14" customFormat="false" ht="13.5" hidden="false" customHeight="false" outlineLevel="0" collapsed="false">
      <c r="A14" s="805"/>
      <c r="B14" s="806"/>
      <c r="C14" s="806"/>
      <c r="D14" s="806"/>
      <c r="E14" s="806"/>
      <c r="F14" s="806"/>
      <c r="G14" s="806"/>
      <c r="H14" s="807"/>
      <c r="I14" s="808"/>
      <c r="J14" s="808"/>
      <c r="K14" s="808"/>
      <c r="L14" s="808"/>
      <c r="M14" s="808"/>
      <c r="N14" s="808"/>
      <c r="O14" s="809"/>
      <c r="P14" s="810"/>
    </row>
    <row r="15" customFormat="false" ht="13.5" hidden="false" customHeight="false" outlineLevel="0" collapsed="false">
      <c r="A15" s="811" t="s">
        <v>559</v>
      </c>
      <c r="B15" s="806"/>
      <c r="C15" s="806"/>
      <c r="D15" s="806"/>
      <c r="E15" s="806"/>
      <c r="F15" s="806"/>
      <c r="G15" s="806"/>
      <c r="H15" s="807"/>
      <c r="I15" s="808"/>
      <c r="J15" s="808"/>
      <c r="K15" s="808"/>
      <c r="L15" s="808"/>
      <c r="M15" s="808"/>
      <c r="N15" s="808"/>
      <c r="O15" s="809"/>
      <c r="P15" s="812" t="s">
        <v>559</v>
      </c>
    </row>
    <row r="16" customFormat="false" ht="13.5" hidden="false" customHeight="false" outlineLevel="0" collapsed="false">
      <c r="A16" s="813" t="s">
        <v>560</v>
      </c>
      <c r="B16" s="806" t="n">
        <v>3821</v>
      </c>
      <c r="C16" s="814" t="n">
        <v>435</v>
      </c>
      <c r="D16" s="806" t="n">
        <v>1333</v>
      </c>
      <c r="E16" s="806" t="n">
        <v>898</v>
      </c>
      <c r="F16" s="806" t="n">
        <v>3386</v>
      </c>
      <c r="G16" s="806" t="n">
        <v>3413</v>
      </c>
      <c r="H16" s="808" t="n">
        <v>27</v>
      </c>
      <c r="I16" s="806" t="n">
        <v>2650</v>
      </c>
      <c r="J16" s="806" t="n">
        <v>6471</v>
      </c>
      <c r="K16" s="806" t="n">
        <v>939</v>
      </c>
      <c r="L16" s="806" t="n">
        <v>5532</v>
      </c>
      <c r="M16" s="806" t="n">
        <v>5231</v>
      </c>
      <c r="N16" s="806" t="n">
        <v>301</v>
      </c>
      <c r="O16" s="815" t="n">
        <v>301</v>
      </c>
      <c r="P16" s="798" t="s">
        <v>560</v>
      </c>
    </row>
    <row r="17" customFormat="false" ht="13.5" hidden="false" customHeight="false" outlineLevel="0" collapsed="false">
      <c r="A17" s="813" t="s">
        <v>561</v>
      </c>
      <c r="B17" s="806" t="n">
        <v>4499</v>
      </c>
      <c r="C17" s="806" t="n">
        <v>492</v>
      </c>
      <c r="D17" s="806" t="n">
        <v>2253</v>
      </c>
      <c r="E17" s="806" t="n">
        <v>1761</v>
      </c>
      <c r="F17" s="806" t="n">
        <v>4007</v>
      </c>
      <c r="G17" s="806" t="n">
        <v>4040</v>
      </c>
      <c r="H17" s="808" t="n">
        <v>33</v>
      </c>
      <c r="I17" s="806" t="n">
        <v>4322</v>
      </c>
      <c r="J17" s="806" t="n">
        <v>8821</v>
      </c>
      <c r="K17" s="806" t="n">
        <v>1169</v>
      </c>
      <c r="L17" s="806" t="n">
        <v>7652</v>
      </c>
      <c r="M17" s="806" t="n">
        <v>6518</v>
      </c>
      <c r="N17" s="808" t="n">
        <v>1134</v>
      </c>
      <c r="O17" s="815" t="n">
        <v>3167</v>
      </c>
      <c r="P17" s="798" t="s">
        <v>561</v>
      </c>
    </row>
    <row r="18" customFormat="false" ht="13.5" hidden="false" customHeight="false" outlineLevel="0" collapsed="false">
      <c r="A18" s="813" t="s">
        <v>562</v>
      </c>
      <c r="B18" s="806" t="n">
        <v>6917</v>
      </c>
      <c r="C18" s="806" t="n">
        <v>1196</v>
      </c>
      <c r="D18" s="806" t="n">
        <v>2846</v>
      </c>
      <c r="E18" s="806" t="n">
        <v>1650</v>
      </c>
      <c r="F18" s="806" t="n">
        <v>5721</v>
      </c>
      <c r="G18" s="806" t="n">
        <v>6247</v>
      </c>
      <c r="H18" s="808" t="n">
        <v>526</v>
      </c>
      <c r="I18" s="806" t="n">
        <v>2721</v>
      </c>
      <c r="J18" s="806" t="n">
        <v>9638</v>
      </c>
      <c r="K18" s="806" t="n">
        <v>1460</v>
      </c>
      <c r="L18" s="806" t="n">
        <v>8178</v>
      </c>
      <c r="M18" s="806" t="n">
        <v>6051</v>
      </c>
      <c r="N18" s="806" t="n">
        <v>2127</v>
      </c>
      <c r="O18" s="815" t="n">
        <v>2232</v>
      </c>
      <c r="P18" s="798" t="s">
        <v>562</v>
      </c>
    </row>
    <row r="19" customFormat="false" ht="13.5" hidden="false" customHeight="false" outlineLevel="0" collapsed="false">
      <c r="A19" s="813" t="s">
        <v>563</v>
      </c>
      <c r="B19" s="806" t="n">
        <v>4825</v>
      </c>
      <c r="C19" s="806" t="n">
        <v>2278</v>
      </c>
      <c r="D19" s="806" t="n">
        <v>6101</v>
      </c>
      <c r="E19" s="806" t="n">
        <v>3823</v>
      </c>
      <c r="F19" s="806" t="n">
        <v>2547</v>
      </c>
      <c r="G19" s="806" t="n">
        <v>2762</v>
      </c>
      <c r="H19" s="808" t="n">
        <v>215</v>
      </c>
      <c r="I19" s="806" t="n">
        <v>1807</v>
      </c>
      <c r="J19" s="806" t="n">
        <v>6632</v>
      </c>
      <c r="K19" s="806" t="n">
        <v>1177</v>
      </c>
      <c r="L19" s="806" t="n">
        <v>5455</v>
      </c>
      <c r="M19" s="806" t="n">
        <v>4415</v>
      </c>
      <c r="N19" s="806" t="n">
        <v>1040</v>
      </c>
      <c r="O19" s="815" t="n">
        <v>1035</v>
      </c>
      <c r="P19" s="798" t="s">
        <v>563</v>
      </c>
    </row>
    <row r="20" customFormat="false" ht="13.5" hidden="false" customHeight="false" outlineLevel="0" collapsed="false">
      <c r="A20" s="813" t="s">
        <v>564</v>
      </c>
      <c r="B20" s="806" t="n">
        <v>7853</v>
      </c>
      <c r="C20" s="806" t="n">
        <v>4218</v>
      </c>
      <c r="D20" s="806" t="n">
        <v>9454</v>
      </c>
      <c r="E20" s="806" t="n">
        <v>5236</v>
      </c>
      <c r="F20" s="806" t="n">
        <v>3635</v>
      </c>
      <c r="G20" s="806" t="n">
        <v>3962</v>
      </c>
      <c r="H20" s="808" t="n">
        <v>327</v>
      </c>
      <c r="I20" s="806" t="n">
        <v>2029</v>
      </c>
      <c r="J20" s="806" t="n">
        <v>9882</v>
      </c>
      <c r="K20" s="806" t="n">
        <v>1438</v>
      </c>
      <c r="L20" s="806" t="n">
        <v>8444</v>
      </c>
      <c r="M20" s="806" t="n">
        <v>5531</v>
      </c>
      <c r="N20" s="806" t="n">
        <v>2913</v>
      </c>
      <c r="O20" s="815" t="n">
        <v>2917</v>
      </c>
      <c r="P20" s="798" t="s">
        <v>564</v>
      </c>
    </row>
    <row r="21" customFormat="false" ht="14.25" hidden="false" customHeight="false" outlineLevel="0" collapsed="false">
      <c r="A21" s="816"/>
      <c r="B21" s="817"/>
      <c r="C21" s="817"/>
      <c r="D21" s="817"/>
      <c r="E21" s="817"/>
      <c r="F21" s="817"/>
      <c r="G21" s="817"/>
      <c r="H21" s="817"/>
      <c r="I21" s="817"/>
      <c r="J21" s="817"/>
      <c r="K21" s="817"/>
      <c r="L21" s="817"/>
      <c r="M21" s="817"/>
      <c r="N21" s="817"/>
      <c r="O21" s="818"/>
      <c r="P21" s="819"/>
    </row>
    <row r="22" customFormat="false" ht="14.25" hidden="false" customHeight="false" outlineLevel="0" collapsed="false">
      <c r="A22" s="820" t="s">
        <v>565</v>
      </c>
    </row>
    <row r="23" customFormat="false" ht="13.5" hidden="false" customHeight="false" outlineLevel="0" collapsed="false">
      <c r="A23" s="820" t="s">
        <v>566</v>
      </c>
      <c r="H23" s="765" t="s">
        <v>567</v>
      </c>
    </row>
    <row r="24" customFormat="false" ht="13.5" hidden="false" customHeight="false" outlineLevel="0" collapsed="false">
      <c r="A24" s="546" t="s">
        <v>408</v>
      </c>
    </row>
  </sheetData>
  <mergeCells count="2">
    <mergeCell ref="C5:E5"/>
    <mergeCell ref="F5:H5"/>
  </mergeCells>
  <printOptions headings="false" gridLines="false" gridLinesSet="true" horizontalCentered="false" verticalCentered="false"/>
  <pageMargins left="0.540277777777778"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1" width="15.62"/>
    <col collapsed="false" customWidth="false" hidden="false" outlineLevel="0" max="8" min="2" style="521" width="8.99"/>
    <col collapsed="false" customWidth="true" hidden="false" outlineLevel="0" max="10" min="9" style="521" width="9.99"/>
    <col collapsed="false" customWidth="false" hidden="false" outlineLevel="0" max="18" min="11" style="521" width="8.99"/>
    <col collapsed="false" customWidth="true" hidden="false" outlineLevel="0" max="19" min="19" style="521" width="15.62"/>
    <col collapsed="false" customWidth="false" hidden="false" outlineLevel="0" max="257" min="20" style="521" width="8.99"/>
  </cols>
  <sheetData>
    <row r="2" customFormat="false" ht="14.25" hidden="false" customHeight="false" outlineLevel="0" collapsed="false">
      <c r="A2" s="719" t="s">
        <v>568</v>
      </c>
    </row>
    <row r="4" customFormat="false" ht="24" hidden="false" customHeight="false" outlineLevel="0" collapsed="false">
      <c r="A4" s="821"/>
      <c r="B4" s="822" t="s">
        <v>569</v>
      </c>
      <c r="C4" s="823"/>
      <c r="D4" s="824" t="s">
        <v>570</v>
      </c>
      <c r="E4" s="824" t="s">
        <v>570</v>
      </c>
      <c r="F4" s="825" t="s">
        <v>571</v>
      </c>
      <c r="G4" s="824" t="s">
        <v>570</v>
      </c>
      <c r="H4" s="826" t="s">
        <v>572</v>
      </c>
      <c r="I4" s="827" t="s">
        <v>573</v>
      </c>
      <c r="J4" s="827"/>
      <c r="K4" s="828" t="s">
        <v>574</v>
      </c>
      <c r="L4" s="828"/>
      <c r="M4" s="828"/>
      <c r="N4" s="828" t="s">
        <v>575</v>
      </c>
      <c r="O4" s="828"/>
      <c r="P4" s="829" t="s">
        <v>576</v>
      </c>
      <c r="Q4" s="829"/>
      <c r="R4" s="829"/>
      <c r="S4" s="830"/>
    </row>
    <row r="5" customFormat="false" ht="24" hidden="false" customHeight="false" outlineLevel="0" collapsed="false">
      <c r="A5" s="831" t="s">
        <v>534</v>
      </c>
      <c r="B5" s="832" t="s">
        <v>577</v>
      </c>
      <c r="C5" s="833" t="s">
        <v>254</v>
      </c>
      <c r="D5" s="834" t="s">
        <v>578</v>
      </c>
      <c r="E5" s="834" t="s">
        <v>579</v>
      </c>
      <c r="F5" s="835" t="s">
        <v>580</v>
      </c>
      <c r="G5" s="834" t="s">
        <v>581</v>
      </c>
      <c r="H5" s="836" t="s">
        <v>582</v>
      </c>
      <c r="I5" s="837" t="s">
        <v>583</v>
      </c>
      <c r="J5" s="837" t="s">
        <v>584</v>
      </c>
      <c r="K5" s="838" t="s">
        <v>585</v>
      </c>
      <c r="L5" s="838" t="s">
        <v>586</v>
      </c>
      <c r="M5" s="838" t="s">
        <v>587</v>
      </c>
      <c r="N5" s="839" t="s">
        <v>588</v>
      </c>
      <c r="O5" s="840" t="s">
        <v>540</v>
      </c>
      <c r="P5" s="841" t="s">
        <v>589</v>
      </c>
      <c r="Q5" s="842" t="s">
        <v>590</v>
      </c>
      <c r="R5" s="843" t="s">
        <v>591</v>
      </c>
      <c r="S5" s="831" t="s">
        <v>534</v>
      </c>
    </row>
    <row r="6" customFormat="false" ht="12" hidden="false" customHeight="false" outlineLevel="0" collapsed="false">
      <c r="A6" s="844"/>
      <c r="B6" s="845"/>
      <c r="C6" s="846"/>
      <c r="D6" s="847" t="s">
        <v>543</v>
      </c>
      <c r="E6" s="847" t="s">
        <v>592</v>
      </c>
      <c r="F6" s="847" t="s">
        <v>593</v>
      </c>
      <c r="G6" s="847" t="s">
        <v>551</v>
      </c>
      <c r="H6" s="847" t="s">
        <v>552</v>
      </c>
      <c r="I6" s="848" t="s">
        <v>594</v>
      </c>
      <c r="J6" s="848" t="s">
        <v>595</v>
      </c>
      <c r="K6" s="848" t="s">
        <v>596</v>
      </c>
      <c r="L6" s="848" t="s">
        <v>596</v>
      </c>
      <c r="M6" s="848" t="s">
        <v>597</v>
      </c>
      <c r="N6" s="849"/>
      <c r="O6" s="850"/>
      <c r="P6" s="851" t="s">
        <v>598</v>
      </c>
      <c r="Q6" s="849"/>
      <c r="R6" s="852" t="s">
        <v>599</v>
      </c>
      <c r="S6" s="844"/>
    </row>
    <row r="7" customFormat="false" ht="12" hidden="false" customHeight="false" outlineLevel="0" collapsed="false">
      <c r="A7" s="853"/>
      <c r="B7" s="854" t="s">
        <v>600</v>
      </c>
      <c r="C7" s="854" t="s">
        <v>600</v>
      </c>
      <c r="D7" s="854" t="s">
        <v>601</v>
      </c>
      <c r="E7" s="854" t="s">
        <v>602</v>
      </c>
      <c r="F7" s="854" t="s">
        <v>602</v>
      </c>
      <c r="G7" s="854" t="s">
        <v>602</v>
      </c>
      <c r="H7" s="854" t="s">
        <v>603</v>
      </c>
      <c r="I7" s="854" t="s">
        <v>594</v>
      </c>
      <c r="J7" s="854" t="s">
        <v>601</v>
      </c>
      <c r="K7" s="854" t="s">
        <v>603</v>
      </c>
      <c r="L7" s="854" t="s">
        <v>601</v>
      </c>
      <c r="M7" s="854" t="s">
        <v>603</v>
      </c>
      <c r="N7" s="854" t="s">
        <v>602</v>
      </c>
      <c r="O7" s="854" t="s">
        <v>602</v>
      </c>
      <c r="P7" s="854" t="s">
        <v>601</v>
      </c>
      <c r="Q7" s="854" t="s">
        <v>601</v>
      </c>
      <c r="R7" s="855" t="s">
        <v>602</v>
      </c>
      <c r="S7" s="853"/>
    </row>
    <row r="8" customFormat="false" ht="13.5" hidden="false" customHeight="false" outlineLevel="0" collapsed="false">
      <c r="A8" s="856" t="s">
        <v>604</v>
      </c>
      <c r="B8" s="857" t="n">
        <v>217</v>
      </c>
      <c r="C8" s="857" t="n">
        <v>169</v>
      </c>
      <c r="D8" s="857" t="n">
        <v>1409</v>
      </c>
      <c r="E8" s="858" t="n">
        <v>19.4375713741911</v>
      </c>
      <c r="F8" s="858" t="n">
        <v>21.2734563507907</v>
      </c>
      <c r="G8" s="858" t="n">
        <v>31.5785405071119</v>
      </c>
      <c r="H8" s="857" t="n">
        <v>2411</v>
      </c>
      <c r="I8" s="857" t="n">
        <v>83</v>
      </c>
      <c r="J8" s="857" t="n">
        <v>201.2</v>
      </c>
      <c r="K8" s="857" t="n">
        <v>7770</v>
      </c>
      <c r="L8" s="857" t="n">
        <v>64.8</v>
      </c>
      <c r="M8" s="857" t="n">
        <v>322</v>
      </c>
      <c r="N8" s="858" t="n">
        <v>93.9960832817976</v>
      </c>
      <c r="O8" s="858" t="n">
        <v>86.1</v>
      </c>
      <c r="P8" s="857" t="n">
        <v>1514.5</v>
      </c>
      <c r="Q8" s="859" t="n">
        <v>1244.2</v>
      </c>
      <c r="R8" s="860" t="n">
        <v>82.154877353109</v>
      </c>
      <c r="S8" s="856" t="s">
        <v>604</v>
      </c>
    </row>
    <row r="9" customFormat="false" ht="13.5" hidden="false" customHeight="false" outlineLevel="0" collapsed="false">
      <c r="A9" s="856" t="s">
        <v>605</v>
      </c>
      <c r="B9" s="857" t="n">
        <v>216</v>
      </c>
      <c r="C9" s="857" t="n">
        <v>168</v>
      </c>
      <c r="D9" s="857" t="n">
        <v>1286</v>
      </c>
      <c r="E9" s="858" t="n">
        <v>18.6658146535053</v>
      </c>
      <c r="F9" s="858" t="n">
        <v>19.318458700268</v>
      </c>
      <c r="G9" s="858" t="n">
        <v>28.9923209528287</v>
      </c>
      <c r="H9" s="857" t="n">
        <v>2535.27472527473</v>
      </c>
      <c r="I9" s="857" t="n">
        <v>84.2982862436313</v>
      </c>
      <c r="J9" s="857" t="n">
        <v>213.719314497453</v>
      </c>
      <c r="K9" s="857" t="n">
        <v>7066.48351648352</v>
      </c>
      <c r="L9" s="857" t="n">
        <v>59.569245020843</v>
      </c>
      <c r="M9" s="857" t="n">
        <v>278.726539811885</v>
      </c>
      <c r="N9" s="858" t="n">
        <v>94.2642219087917</v>
      </c>
      <c r="O9" s="858" t="n">
        <v>85.7</v>
      </c>
      <c r="P9" s="857" t="n">
        <v>1462.93361884368</v>
      </c>
      <c r="Q9" s="859" t="n">
        <v>1230.36402569593</v>
      </c>
      <c r="R9" s="860" t="n">
        <v>84.1025190649746</v>
      </c>
      <c r="S9" s="856" t="s">
        <v>605</v>
      </c>
    </row>
    <row r="10" customFormat="false" ht="13.5" hidden="false" customHeight="false" outlineLevel="0" collapsed="false">
      <c r="A10" s="856" t="s">
        <v>606</v>
      </c>
      <c r="B10" s="861" t="n">
        <v>221</v>
      </c>
      <c r="C10" s="862" t="n">
        <v>174</v>
      </c>
      <c r="D10" s="863" t="n">
        <v>1419</v>
      </c>
      <c r="E10" s="864" t="n">
        <v>20.7222317302755</v>
      </c>
      <c r="F10" s="865" t="n">
        <v>21.3469675599436</v>
      </c>
      <c r="G10" s="864" t="n">
        <v>30.8712169501032</v>
      </c>
      <c r="H10" s="863" t="n">
        <v>2645.91836734694</v>
      </c>
      <c r="I10" s="862" t="n">
        <v>79.7829036635007</v>
      </c>
      <c r="J10" s="863" t="n">
        <v>211.099050203528</v>
      </c>
      <c r="K10" s="862" t="n">
        <v>8044.78458049886</v>
      </c>
      <c r="L10" s="863" t="n">
        <v>64.1836273179557</v>
      </c>
      <c r="M10" s="862" t="n">
        <v>304.045078630501</v>
      </c>
      <c r="N10" s="865" t="n">
        <v>94.4264552153183</v>
      </c>
      <c r="O10" s="864" t="n">
        <v>85.6</v>
      </c>
      <c r="P10" s="863" t="n">
        <v>1456.18942731278</v>
      </c>
      <c r="Q10" s="862" t="n">
        <v>1249.33920704846</v>
      </c>
      <c r="R10" s="866" t="n">
        <v>85.7951021766423</v>
      </c>
      <c r="S10" s="856" t="s">
        <v>606</v>
      </c>
    </row>
    <row r="11" customFormat="false" ht="13.5" hidden="false" customHeight="false" outlineLevel="0" collapsed="false">
      <c r="A11" s="856" t="s">
        <v>607</v>
      </c>
      <c r="B11" s="857" t="n">
        <v>223</v>
      </c>
      <c r="C11" s="859" t="n">
        <v>176</v>
      </c>
      <c r="D11" s="867" t="n">
        <v>1445</v>
      </c>
      <c r="E11" s="868" t="n">
        <v>22.9</v>
      </c>
      <c r="F11" s="869" t="n">
        <v>22.4</v>
      </c>
      <c r="G11" s="868" t="n">
        <v>31.6</v>
      </c>
      <c r="H11" s="867" t="n">
        <v>2505</v>
      </c>
      <c r="I11" s="859" t="n">
        <v>81</v>
      </c>
      <c r="J11" s="867" t="n">
        <v>203.8</v>
      </c>
      <c r="K11" s="859" t="n">
        <v>7981</v>
      </c>
      <c r="L11" s="867" t="n">
        <v>64.9</v>
      </c>
      <c r="M11" s="859" t="n">
        <v>319</v>
      </c>
      <c r="N11" s="869" t="n">
        <v>94.9</v>
      </c>
      <c r="O11" s="868" t="n">
        <v>86.3</v>
      </c>
      <c r="P11" s="867" t="n">
        <v>1530.5</v>
      </c>
      <c r="Q11" s="859" t="n">
        <v>1268.4</v>
      </c>
      <c r="R11" s="860" t="n">
        <v>82.9</v>
      </c>
      <c r="S11" s="856" t="s">
        <v>607</v>
      </c>
    </row>
    <row r="12" s="877" customFormat="true" ht="13.5" hidden="false" customHeight="false" outlineLevel="0" collapsed="false">
      <c r="A12" s="870" t="s">
        <v>608</v>
      </c>
      <c r="B12" s="871" t="n">
        <v>222</v>
      </c>
      <c r="C12" s="872" t="n">
        <v>176</v>
      </c>
      <c r="D12" s="873" t="n">
        <v>1973</v>
      </c>
      <c r="E12" s="874" t="n">
        <v>32.1</v>
      </c>
      <c r="F12" s="875" t="n">
        <v>31.6</v>
      </c>
      <c r="G12" s="874" t="n">
        <v>40</v>
      </c>
      <c r="H12" s="873" t="n">
        <v>2477</v>
      </c>
      <c r="I12" s="872" t="n">
        <v>79</v>
      </c>
      <c r="J12" s="873" t="n">
        <v>196</v>
      </c>
      <c r="K12" s="872" t="n">
        <v>11242</v>
      </c>
      <c r="L12" s="873" t="n">
        <v>89</v>
      </c>
      <c r="M12" s="872" t="n">
        <v>454</v>
      </c>
      <c r="N12" s="875" t="n">
        <v>93.7</v>
      </c>
      <c r="O12" s="874" t="n">
        <v>84.6</v>
      </c>
      <c r="P12" s="873" t="n">
        <v>1576</v>
      </c>
      <c r="Q12" s="872" t="n">
        <v>1290</v>
      </c>
      <c r="R12" s="876" t="n">
        <v>81.8</v>
      </c>
      <c r="S12" s="870" t="s">
        <v>608</v>
      </c>
    </row>
    <row r="13" customFormat="false" ht="12" hidden="false" customHeight="false" outlineLevel="0" collapsed="false">
      <c r="A13" s="831"/>
      <c r="B13" s="878"/>
      <c r="C13" s="878"/>
      <c r="D13" s="878"/>
      <c r="E13" s="878"/>
      <c r="F13" s="878"/>
      <c r="G13" s="878"/>
      <c r="H13" s="879"/>
      <c r="I13" s="879"/>
      <c r="J13" s="878"/>
      <c r="K13" s="878"/>
      <c r="L13" s="878"/>
      <c r="M13" s="878"/>
      <c r="N13" s="878"/>
      <c r="O13" s="878"/>
      <c r="P13" s="878"/>
      <c r="Q13" s="880"/>
      <c r="R13" s="881"/>
      <c r="S13" s="831"/>
    </row>
    <row r="14" customFormat="false" ht="12" hidden="false" customHeight="false" outlineLevel="0" collapsed="false">
      <c r="A14" s="882" t="s">
        <v>559</v>
      </c>
      <c r="B14" s="883"/>
      <c r="C14" s="883"/>
      <c r="D14" s="883"/>
      <c r="E14" s="883"/>
      <c r="F14" s="883"/>
      <c r="G14" s="883"/>
      <c r="H14" s="884"/>
      <c r="I14" s="884"/>
      <c r="J14" s="883"/>
      <c r="K14" s="883"/>
      <c r="L14" s="883"/>
      <c r="M14" s="883"/>
      <c r="N14" s="883"/>
      <c r="O14" s="883"/>
      <c r="P14" s="883"/>
      <c r="Q14" s="885"/>
      <c r="R14" s="886"/>
      <c r="S14" s="882" t="s">
        <v>559</v>
      </c>
    </row>
    <row r="15" customFormat="false" ht="12" hidden="false" customHeight="false" outlineLevel="0" collapsed="false">
      <c r="A15" s="887" t="s">
        <v>609</v>
      </c>
      <c r="B15" s="884" t="n">
        <v>68</v>
      </c>
      <c r="C15" s="884" t="n">
        <v>51</v>
      </c>
      <c r="D15" s="888" t="n">
        <v>448</v>
      </c>
      <c r="E15" s="889" t="n">
        <v>11.4</v>
      </c>
      <c r="F15" s="889" t="n">
        <v>8.3</v>
      </c>
      <c r="G15" s="889" t="n">
        <v>32.6</v>
      </c>
      <c r="H15" s="884" t="n">
        <v>1761</v>
      </c>
      <c r="I15" s="884" t="n">
        <v>139</v>
      </c>
      <c r="J15" s="884" t="n">
        <v>244</v>
      </c>
      <c r="K15" s="884" t="n">
        <v>4746</v>
      </c>
      <c r="L15" s="890" t="n">
        <v>66</v>
      </c>
      <c r="M15" s="891" t="n">
        <v>270</v>
      </c>
      <c r="N15" s="883" t="n">
        <v>84.8</v>
      </c>
      <c r="O15" s="883" t="n">
        <v>85.7</v>
      </c>
      <c r="P15" s="884" t="n">
        <v>1499</v>
      </c>
      <c r="Q15" s="884" t="n">
        <v>1418</v>
      </c>
      <c r="R15" s="885" t="n">
        <v>94.6</v>
      </c>
      <c r="S15" s="887" t="s">
        <v>609</v>
      </c>
    </row>
    <row r="16" customFormat="false" ht="12" hidden="false" customHeight="false" outlineLevel="0" collapsed="false">
      <c r="A16" s="887" t="s">
        <v>610</v>
      </c>
      <c r="B16" s="884" t="n">
        <v>127</v>
      </c>
      <c r="C16" s="884" t="n">
        <v>107</v>
      </c>
      <c r="D16" s="890" t="n">
        <v>505</v>
      </c>
      <c r="E16" s="883" t="n">
        <v>10.9</v>
      </c>
      <c r="F16" s="883" t="n">
        <v>7.5</v>
      </c>
      <c r="G16" s="883" t="n">
        <v>21.8</v>
      </c>
      <c r="H16" s="884" t="n">
        <v>2240</v>
      </c>
      <c r="I16" s="884" t="n">
        <v>93</v>
      </c>
      <c r="J16" s="884" t="n">
        <v>209</v>
      </c>
      <c r="K16" s="884" t="n">
        <v>4269</v>
      </c>
      <c r="L16" s="890" t="n">
        <v>40</v>
      </c>
      <c r="M16" s="884" t="n">
        <v>191</v>
      </c>
      <c r="N16" s="883" t="n">
        <v>91.5</v>
      </c>
      <c r="O16" s="883" t="n">
        <v>81.4</v>
      </c>
      <c r="P16" s="884" t="n">
        <v>1591</v>
      </c>
      <c r="Q16" s="884" t="n">
        <v>1355</v>
      </c>
      <c r="R16" s="885" t="n">
        <v>85.2</v>
      </c>
      <c r="S16" s="887" t="s">
        <v>610</v>
      </c>
    </row>
    <row r="17" customFormat="false" ht="12" hidden="false" customHeight="false" outlineLevel="0" collapsed="false">
      <c r="A17" s="887" t="s">
        <v>611</v>
      </c>
      <c r="B17" s="884" t="n">
        <v>168</v>
      </c>
      <c r="C17" s="884" t="n">
        <v>128</v>
      </c>
      <c r="D17" s="890" t="n">
        <v>1295</v>
      </c>
      <c r="E17" s="883" t="n">
        <v>17.3</v>
      </c>
      <c r="F17" s="883" t="n">
        <v>19.8</v>
      </c>
      <c r="G17" s="883" t="n">
        <v>42</v>
      </c>
      <c r="H17" s="884" t="n">
        <v>3097</v>
      </c>
      <c r="I17" s="884" t="n">
        <v>64</v>
      </c>
      <c r="J17" s="884" t="n">
        <v>197</v>
      </c>
      <c r="K17" s="884" t="n">
        <v>12125</v>
      </c>
      <c r="L17" s="890" t="n">
        <v>77</v>
      </c>
      <c r="M17" s="884" t="n">
        <v>391</v>
      </c>
      <c r="N17" s="883" t="n">
        <v>90</v>
      </c>
      <c r="O17" s="883" t="n">
        <v>88.2</v>
      </c>
      <c r="P17" s="884" t="n">
        <v>1729</v>
      </c>
      <c r="Q17" s="884" t="n">
        <v>1279</v>
      </c>
      <c r="R17" s="885" t="n">
        <v>74</v>
      </c>
      <c r="S17" s="887" t="s">
        <v>611</v>
      </c>
    </row>
    <row r="18" customFormat="false" ht="12" hidden="false" customHeight="false" outlineLevel="0" collapsed="false">
      <c r="A18" s="887" t="s">
        <v>612</v>
      </c>
      <c r="B18" s="884" t="n">
        <v>251</v>
      </c>
      <c r="C18" s="884" t="n">
        <v>173</v>
      </c>
      <c r="D18" s="890" t="n">
        <v>2522</v>
      </c>
      <c r="E18" s="883" t="n">
        <v>47.2</v>
      </c>
      <c r="F18" s="883" t="n">
        <v>51.6</v>
      </c>
      <c r="G18" s="883" t="n">
        <v>37.3</v>
      </c>
      <c r="H18" s="884" t="n">
        <v>2441</v>
      </c>
      <c r="I18" s="884" t="n">
        <v>112</v>
      </c>
      <c r="J18" s="884" t="n">
        <v>274</v>
      </c>
      <c r="K18" s="884" t="n">
        <v>8962</v>
      </c>
      <c r="L18" s="890" t="n">
        <v>100</v>
      </c>
      <c r="M18" s="884" t="n">
        <v>367</v>
      </c>
      <c r="N18" s="883" t="n">
        <v>95.1</v>
      </c>
      <c r="O18" s="883" t="n">
        <v>85.7</v>
      </c>
      <c r="P18" s="884" t="n">
        <v>1302</v>
      </c>
      <c r="Q18" s="884" t="n">
        <v>1054</v>
      </c>
      <c r="R18" s="885" t="n">
        <v>80.9</v>
      </c>
      <c r="S18" s="887" t="s">
        <v>612</v>
      </c>
    </row>
    <row r="19" customFormat="false" ht="12" hidden="false" customHeight="false" outlineLevel="0" collapsed="false">
      <c r="A19" s="892" t="s">
        <v>613</v>
      </c>
      <c r="B19" s="893" t="n">
        <v>495</v>
      </c>
      <c r="C19" s="893" t="n">
        <v>419</v>
      </c>
      <c r="D19" s="894" t="n">
        <v>4757</v>
      </c>
      <c r="E19" s="895" t="n">
        <v>53.7</v>
      </c>
      <c r="F19" s="895" t="n">
        <v>76.3</v>
      </c>
      <c r="G19" s="895" t="n">
        <v>44.6</v>
      </c>
      <c r="H19" s="893" t="n">
        <v>2788</v>
      </c>
      <c r="I19" s="893" t="n">
        <v>54</v>
      </c>
      <c r="J19" s="893" t="n">
        <v>151</v>
      </c>
      <c r="K19" s="893" t="n">
        <v>17783</v>
      </c>
      <c r="L19" s="894" t="n">
        <v>96</v>
      </c>
      <c r="M19" s="893" t="n">
        <v>638</v>
      </c>
      <c r="N19" s="895" t="n">
        <v>95.5</v>
      </c>
      <c r="O19" s="895" t="n">
        <v>84.7</v>
      </c>
      <c r="P19" s="893" t="n">
        <v>1716</v>
      </c>
      <c r="Q19" s="893" t="n">
        <v>1124</v>
      </c>
      <c r="R19" s="896" t="n">
        <v>65.5</v>
      </c>
      <c r="S19" s="892" t="s">
        <v>613</v>
      </c>
    </row>
    <row r="20" customFormat="false" ht="12" hidden="false" customHeight="false" outlineLevel="0" collapsed="false">
      <c r="A20" s="546" t="s">
        <v>614</v>
      </c>
    </row>
    <row r="21" customFormat="false" ht="12" hidden="false" customHeight="false" outlineLevel="0" collapsed="false">
      <c r="A21" s="546" t="s">
        <v>615</v>
      </c>
    </row>
    <row r="22" customFormat="false" ht="12" hidden="false" customHeight="false" outlineLevel="0" collapsed="false">
      <c r="A22" s="546" t="s">
        <v>616</v>
      </c>
    </row>
    <row r="23" customFormat="false" ht="12" hidden="false" customHeight="false" outlineLevel="0" collapsed="false">
      <c r="A23" s="546" t="s">
        <v>617</v>
      </c>
    </row>
    <row r="24" customFormat="false" ht="12" hidden="false" customHeight="false" outlineLevel="0" collapsed="false">
      <c r="A24" s="546" t="s">
        <v>408</v>
      </c>
    </row>
  </sheetData>
  <mergeCells count="4">
    <mergeCell ref="I4:J4"/>
    <mergeCell ref="K4:M4"/>
    <mergeCell ref="N4:O4"/>
    <mergeCell ref="P4:R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897" width="9.87"/>
    <col collapsed="false" customWidth="true" hidden="false" outlineLevel="0" max="2" min="2" style="898" width="8.86"/>
    <col collapsed="false" customWidth="true" hidden="false" outlineLevel="0" max="14" min="3" style="898" width="8.12"/>
    <col collapsed="false" customWidth="true" hidden="false" outlineLevel="0" max="16" min="15" style="898" width="7.37"/>
    <col collapsed="false" customWidth="true" hidden="false" outlineLevel="0" max="24" min="17" style="898" width="8.99"/>
    <col collapsed="false" customWidth="true" hidden="false" outlineLevel="0" max="30" min="25" style="898" width="9.36"/>
    <col collapsed="false" customWidth="false" hidden="false" outlineLevel="0" max="257" min="31" style="898" width="6.74"/>
  </cols>
  <sheetData>
    <row r="1" customFormat="false" ht="14.25" hidden="false" customHeight="false" outlineLevel="0" collapsed="false">
      <c r="A1" s="899"/>
      <c r="B1" s="900"/>
      <c r="C1" s="901" t="s">
        <v>618</v>
      </c>
      <c r="D1" s="900"/>
      <c r="F1" s="900"/>
      <c r="G1" s="900"/>
      <c r="H1" s="900"/>
      <c r="I1" s="900"/>
      <c r="J1" s="900"/>
      <c r="K1" s="900"/>
      <c r="M1" s="900"/>
      <c r="N1" s="900"/>
      <c r="O1" s="900"/>
      <c r="P1" s="900"/>
      <c r="Q1" s="900"/>
      <c r="S1" s="900"/>
      <c r="T1" s="900"/>
      <c r="U1" s="900"/>
      <c r="W1" s="900"/>
      <c r="X1" s="900"/>
    </row>
    <row r="2" customFormat="false" ht="13.5" hidden="false" customHeight="false" outlineLevel="0" collapsed="false">
      <c r="A2" s="899"/>
      <c r="B2" s="900"/>
      <c r="C2" s="900"/>
      <c r="D2" s="900"/>
      <c r="E2" s="900"/>
      <c r="F2" s="900"/>
      <c r="G2" s="900"/>
      <c r="H2" s="900"/>
      <c r="I2" s="900"/>
      <c r="J2" s="900"/>
      <c r="K2" s="900"/>
      <c r="L2" s="900"/>
      <c r="M2" s="902"/>
      <c r="N2" s="900"/>
      <c r="O2" s="900"/>
      <c r="P2" s="900"/>
      <c r="Q2" s="900"/>
      <c r="R2" s="900"/>
      <c r="S2" s="900"/>
      <c r="T2" s="900"/>
      <c r="U2" s="900"/>
      <c r="V2" s="900"/>
      <c r="W2" s="900"/>
      <c r="X2" s="900"/>
    </row>
    <row r="3" customFormat="false" ht="14.25" hidden="false" customHeight="false" outlineLevel="0" collapsed="false">
      <c r="A3" s="899"/>
      <c r="B3" s="900"/>
      <c r="C3" s="900"/>
      <c r="D3" s="900"/>
      <c r="E3" s="900"/>
      <c r="F3" s="900"/>
      <c r="G3" s="900"/>
      <c r="H3" s="900"/>
      <c r="I3" s="900"/>
      <c r="J3" s="900"/>
      <c r="K3" s="900"/>
      <c r="L3" s="900"/>
      <c r="M3" s="902"/>
      <c r="N3" s="903" t="s">
        <v>619</v>
      </c>
      <c r="O3" s="903"/>
      <c r="P3" s="903"/>
      <c r="Q3" s="903"/>
      <c r="R3" s="903"/>
      <c r="S3" s="903"/>
      <c r="T3" s="903"/>
      <c r="U3" s="903" t="s">
        <v>619</v>
      </c>
      <c r="V3" s="903"/>
      <c r="W3" s="903"/>
      <c r="X3" s="903"/>
      <c r="Y3" s="903"/>
      <c r="Z3" s="903"/>
      <c r="AA3" s="904"/>
      <c r="AB3" s="903"/>
      <c r="AC3" s="903"/>
      <c r="AD3" s="903" t="s">
        <v>620</v>
      </c>
    </row>
    <row r="4" customFormat="false" ht="12.75" hidden="false" customHeight="true" outlineLevel="0" collapsed="false">
      <c r="A4" s="905" t="s">
        <v>621</v>
      </c>
      <c r="B4" s="906"/>
      <c r="C4" s="906"/>
      <c r="D4" s="907"/>
      <c r="E4" s="907"/>
      <c r="F4" s="908" t="s">
        <v>622</v>
      </c>
      <c r="G4" s="908"/>
      <c r="H4" s="908"/>
      <c r="I4" s="908"/>
      <c r="J4" s="908"/>
      <c r="K4" s="908" t="s">
        <v>623</v>
      </c>
      <c r="L4" s="908"/>
      <c r="M4" s="908"/>
      <c r="N4" s="908"/>
      <c r="O4" s="909" t="s">
        <v>624</v>
      </c>
      <c r="P4" s="908"/>
      <c r="Q4" s="910"/>
      <c r="R4" s="908"/>
      <c r="S4" s="908"/>
      <c r="T4" s="908"/>
      <c r="U4" s="910"/>
      <c r="V4" s="908"/>
      <c r="W4" s="906"/>
      <c r="X4" s="911" t="s">
        <v>625</v>
      </c>
      <c r="Y4" s="912" t="s">
        <v>626</v>
      </c>
      <c r="Z4" s="913"/>
      <c r="AA4" s="914" t="s">
        <v>627</v>
      </c>
      <c r="AB4" s="908"/>
      <c r="AC4" s="915" t="s">
        <v>628</v>
      </c>
      <c r="AD4" s="916"/>
    </row>
    <row r="5" customFormat="false" ht="13.5" hidden="false" customHeight="false" outlineLevel="0" collapsed="false">
      <c r="A5" s="917" t="s">
        <v>629</v>
      </c>
      <c r="B5" s="918" t="s">
        <v>630</v>
      </c>
      <c r="C5" s="919"/>
      <c r="D5" s="919"/>
      <c r="E5" s="919"/>
      <c r="F5" s="919"/>
      <c r="G5" s="919"/>
      <c r="H5" s="920" t="s">
        <v>631</v>
      </c>
      <c r="I5" s="920"/>
      <c r="J5" s="920" t="s">
        <v>632</v>
      </c>
      <c r="K5" s="919"/>
      <c r="L5" s="919"/>
      <c r="M5" s="919"/>
      <c r="N5" s="919"/>
      <c r="O5" s="919"/>
      <c r="P5" s="919"/>
      <c r="Q5" s="919"/>
      <c r="R5" s="920"/>
      <c r="S5" s="919"/>
      <c r="T5" s="919"/>
      <c r="U5" s="918"/>
      <c r="V5" s="919"/>
      <c r="W5" s="918" t="s">
        <v>633</v>
      </c>
      <c r="X5" s="911"/>
      <c r="Y5" s="921"/>
      <c r="Z5" s="919"/>
      <c r="AA5" s="918"/>
      <c r="AB5" s="919"/>
      <c r="AC5" s="919"/>
      <c r="AD5" s="922"/>
    </row>
    <row r="6" customFormat="false" ht="13.5" hidden="false" customHeight="false" outlineLevel="0" collapsed="false">
      <c r="A6" s="917" t="s">
        <v>634</v>
      </c>
      <c r="B6" s="918"/>
      <c r="C6" s="918"/>
      <c r="D6" s="918"/>
      <c r="E6" s="918" t="s">
        <v>635</v>
      </c>
      <c r="F6" s="918"/>
      <c r="G6" s="919"/>
      <c r="H6" s="919"/>
      <c r="I6" s="922"/>
      <c r="J6" s="919"/>
      <c r="K6" s="918"/>
      <c r="L6" s="918"/>
      <c r="M6" s="918" t="s">
        <v>636</v>
      </c>
      <c r="N6" s="918" t="s">
        <v>637</v>
      </c>
      <c r="O6" s="918"/>
      <c r="P6" s="918"/>
      <c r="Q6" s="918" t="s">
        <v>638</v>
      </c>
      <c r="R6" s="919"/>
      <c r="S6" s="918" t="s">
        <v>391</v>
      </c>
      <c r="T6" s="918" t="s">
        <v>639</v>
      </c>
      <c r="U6" s="918" t="s">
        <v>640</v>
      </c>
      <c r="V6" s="918" t="s">
        <v>229</v>
      </c>
      <c r="W6" s="918"/>
      <c r="X6" s="911"/>
      <c r="Y6" s="923" t="s">
        <v>630</v>
      </c>
      <c r="Z6" s="918" t="s">
        <v>641</v>
      </c>
      <c r="AA6" s="918" t="s">
        <v>630</v>
      </c>
      <c r="AB6" s="918" t="s">
        <v>641</v>
      </c>
      <c r="AC6" s="918" t="s">
        <v>630</v>
      </c>
      <c r="AD6" s="924" t="s">
        <v>641</v>
      </c>
    </row>
    <row r="7" customFormat="false" ht="13.5" hidden="false" customHeight="false" outlineLevel="0" collapsed="false">
      <c r="A7" s="925" t="s">
        <v>629</v>
      </c>
      <c r="B7" s="918" t="s">
        <v>642</v>
      </c>
      <c r="C7" s="918" t="s">
        <v>107</v>
      </c>
      <c r="D7" s="918" t="s">
        <v>508</v>
      </c>
      <c r="E7" s="918"/>
      <c r="F7" s="918" t="s">
        <v>300</v>
      </c>
      <c r="G7" s="918" t="s">
        <v>107</v>
      </c>
      <c r="H7" s="918" t="s">
        <v>643</v>
      </c>
      <c r="I7" s="924" t="s">
        <v>644</v>
      </c>
      <c r="J7" s="918" t="s">
        <v>645</v>
      </c>
      <c r="K7" s="918" t="s">
        <v>646</v>
      </c>
      <c r="L7" s="918" t="s">
        <v>647</v>
      </c>
      <c r="M7" s="918"/>
      <c r="N7" s="918" t="s">
        <v>648</v>
      </c>
      <c r="O7" s="918" t="s">
        <v>107</v>
      </c>
      <c r="P7" s="918" t="s">
        <v>155</v>
      </c>
      <c r="Q7" s="918"/>
      <c r="R7" s="918" t="s">
        <v>649</v>
      </c>
      <c r="S7" s="918"/>
      <c r="T7" s="918"/>
      <c r="U7" s="918"/>
      <c r="V7" s="918" t="s">
        <v>650</v>
      </c>
      <c r="W7" s="918" t="s">
        <v>651</v>
      </c>
      <c r="X7" s="911"/>
      <c r="Y7" s="926" t="s">
        <v>642</v>
      </c>
      <c r="Z7" s="918" t="s">
        <v>652</v>
      </c>
      <c r="AA7" s="927" t="s">
        <v>642</v>
      </c>
      <c r="AB7" s="918" t="s">
        <v>652</v>
      </c>
      <c r="AC7" s="927" t="s">
        <v>642</v>
      </c>
      <c r="AD7" s="924" t="s">
        <v>652</v>
      </c>
    </row>
    <row r="8" customFormat="false" ht="13.5" hidden="false" customHeight="false" outlineLevel="0" collapsed="false">
      <c r="A8" s="928" t="s">
        <v>653</v>
      </c>
      <c r="B8" s="929" t="s">
        <v>654</v>
      </c>
      <c r="C8" s="929" t="s">
        <v>655</v>
      </c>
      <c r="D8" s="929"/>
      <c r="E8" s="930" t="s">
        <v>656</v>
      </c>
      <c r="F8" s="930"/>
      <c r="G8" s="930"/>
      <c r="H8" s="930"/>
      <c r="I8" s="931"/>
      <c r="J8" s="930"/>
      <c r="K8" s="930"/>
      <c r="L8" s="930"/>
      <c r="M8" s="930" t="s">
        <v>657</v>
      </c>
      <c r="N8" s="930"/>
      <c r="O8" s="929" t="s">
        <v>658</v>
      </c>
      <c r="P8" s="930"/>
      <c r="Q8" s="930"/>
      <c r="R8" s="930"/>
      <c r="S8" s="930"/>
      <c r="T8" s="930"/>
      <c r="U8" s="930"/>
      <c r="V8" s="930"/>
      <c r="W8" s="929" t="s">
        <v>659</v>
      </c>
      <c r="X8" s="911"/>
      <c r="Y8" s="932"/>
      <c r="Z8" s="930"/>
      <c r="AA8" s="930"/>
      <c r="AB8" s="930"/>
      <c r="AC8" s="930"/>
      <c r="AD8" s="931"/>
    </row>
    <row r="9" customFormat="false" ht="13.5" hidden="false" customHeight="false" outlineLevel="0" collapsed="false">
      <c r="A9" s="917" t="s">
        <v>660</v>
      </c>
      <c r="B9" s="933" t="n">
        <v>2288</v>
      </c>
      <c r="C9" s="934" t="n">
        <v>1947</v>
      </c>
      <c r="D9" s="935" t="n">
        <v>977</v>
      </c>
      <c r="E9" s="936" t="n">
        <v>15</v>
      </c>
      <c r="F9" s="936" t="n">
        <v>4</v>
      </c>
      <c r="G9" s="936" t="n">
        <v>342</v>
      </c>
      <c r="H9" s="937" t="n">
        <v>218</v>
      </c>
      <c r="I9" s="937" t="n">
        <v>100</v>
      </c>
      <c r="J9" s="937" t="n">
        <v>24</v>
      </c>
      <c r="K9" s="936" t="n">
        <v>507</v>
      </c>
      <c r="L9" s="936" t="n">
        <v>67</v>
      </c>
      <c r="M9" s="936" t="n">
        <v>15</v>
      </c>
      <c r="N9" s="938" t="n">
        <v>21</v>
      </c>
      <c r="O9" s="934" t="n">
        <v>339</v>
      </c>
      <c r="P9" s="935" t="n">
        <v>98</v>
      </c>
      <c r="Q9" s="939" t="n">
        <v>99</v>
      </c>
      <c r="R9" s="937" t="n">
        <v>90</v>
      </c>
      <c r="S9" s="936" t="n">
        <v>106</v>
      </c>
      <c r="T9" s="936" t="n">
        <v>33</v>
      </c>
      <c r="U9" s="936" t="n">
        <v>0</v>
      </c>
      <c r="V9" s="938" t="n">
        <v>3</v>
      </c>
      <c r="W9" s="934" t="n">
        <v>2</v>
      </c>
      <c r="X9" s="940" t="n">
        <v>899</v>
      </c>
      <c r="Y9" s="937" t="n">
        <v>3514</v>
      </c>
      <c r="Z9" s="936" t="n">
        <v>1382</v>
      </c>
      <c r="AA9" s="937" t="n">
        <v>182</v>
      </c>
      <c r="AB9" s="936" t="n">
        <v>72</v>
      </c>
      <c r="AC9" s="937" t="n">
        <v>4159</v>
      </c>
      <c r="AD9" s="941" t="n">
        <v>1635</v>
      </c>
    </row>
    <row r="10" s="947" customFormat="true" ht="13.5" hidden="false" customHeight="false" outlineLevel="0" collapsed="false">
      <c r="A10" s="917" t="s">
        <v>661</v>
      </c>
      <c r="B10" s="603" t="n">
        <v>2349</v>
      </c>
      <c r="C10" s="602" t="n">
        <v>2024</v>
      </c>
      <c r="D10" s="942" t="n">
        <v>1099</v>
      </c>
      <c r="E10" s="943" t="n">
        <v>28</v>
      </c>
      <c r="F10" s="943" t="n">
        <v>6</v>
      </c>
      <c r="G10" s="943" t="n">
        <v>316</v>
      </c>
      <c r="H10" s="943" t="n">
        <v>202</v>
      </c>
      <c r="I10" s="943" t="n">
        <v>94</v>
      </c>
      <c r="J10" s="943" t="n">
        <v>20</v>
      </c>
      <c r="K10" s="943" t="n">
        <v>475</v>
      </c>
      <c r="L10" s="943" t="n">
        <v>65</v>
      </c>
      <c r="M10" s="943" t="n">
        <v>14</v>
      </c>
      <c r="N10" s="944" t="n">
        <v>21</v>
      </c>
      <c r="O10" s="602" t="n">
        <v>323</v>
      </c>
      <c r="P10" s="942" t="n">
        <v>86</v>
      </c>
      <c r="Q10" s="943" t="n">
        <v>101</v>
      </c>
      <c r="R10" s="943" t="n">
        <v>90</v>
      </c>
      <c r="S10" s="943" t="n">
        <v>101</v>
      </c>
      <c r="T10" s="943" t="n">
        <v>31</v>
      </c>
      <c r="U10" s="943" t="n">
        <v>0</v>
      </c>
      <c r="V10" s="944" t="n">
        <v>3</v>
      </c>
      <c r="W10" s="602" t="n">
        <v>2</v>
      </c>
      <c r="X10" s="945" t="n">
        <v>1036</v>
      </c>
      <c r="Y10" s="943" t="n">
        <v>3664</v>
      </c>
      <c r="Z10" s="943" t="n">
        <v>1616</v>
      </c>
      <c r="AA10" s="943" t="n">
        <v>188</v>
      </c>
      <c r="AB10" s="943" t="n">
        <v>83</v>
      </c>
      <c r="AC10" s="943" t="n">
        <v>4271</v>
      </c>
      <c r="AD10" s="946" t="n">
        <v>1884</v>
      </c>
    </row>
    <row r="11" s="947" customFormat="true" ht="12" hidden="false" customHeight="false" outlineLevel="0" collapsed="false">
      <c r="A11" s="948"/>
      <c r="B11" s="949"/>
      <c r="C11" s="950"/>
      <c r="D11" s="951"/>
      <c r="E11" s="952"/>
      <c r="F11" s="952"/>
      <c r="G11" s="952"/>
      <c r="H11" s="952"/>
      <c r="I11" s="953" t="s">
        <v>662</v>
      </c>
      <c r="J11" s="953"/>
      <c r="K11" s="953"/>
      <c r="L11" s="953"/>
      <c r="M11" s="953"/>
      <c r="N11" s="954"/>
      <c r="O11" s="950"/>
      <c r="P11" s="951"/>
      <c r="Q11" s="953"/>
      <c r="R11" s="953"/>
      <c r="S11" s="953"/>
      <c r="T11" s="953"/>
      <c r="U11" s="953"/>
      <c r="V11" s="954"/>
      <c r="W11" s="950"/>
      <c r="X11" s="955"/>
      <c r="Y11" s="953"/>
      <c r="Z11" s="953"/>
      <c r="AA11" s="953"/>
      <c r="AB11" s="953"/>
      <c r="AC11" s="953"/>
      <c r="AD11" s="956"/>
    </row>
    <row r="12" s="947" customFormat="true" ht="12" hidden="false" customHeight="false" outlineLevel="0" collapsed="false">
      <c r="A12" s="957" t="s">
        <v>663</v>
      </c>
      <c r="B12" s="603" t="n">
        <v>9223</v>
      </c>
      <c r="C12" s="602" t="n">
        <v>8280</v>
      </c>
      <c r="D12" s="942" t="n">
        <v>2688</v>
      </c>
      <c r="E12" s="943" t="n">
        <v>40</v>
      </c>
      <c r="F12" s="943" t="n">
        <v>13</v>
      </c>
      <c r="G12" s="943" t="n">
        <v>1192</v>
      </c>
      <c r="H12" s="943" t="n">
        <v>822</v>
      </c>
      <c r="I12" s="943" t="n">
        <v>313</v>
      </c>
      <c r="J12" s="943" t="n">
        <v>57</v>
      </c>
      <c r="K12" s="943" t="n">
        <v>3855</v>
      </c>
      <c r="L12" s="943" t="n">
        <v>263</v>
      </c>
      <c r="M12" s="943" t="n">
        <v>76</v>
      </c>
      <c r="N12" s="944" t="n">
        <v>152</v>
      </c>
      <c r="O12" s="602" t="n">
        <v>927</v>
      </c>
      <c r="P12" s="942" t="n">
        <v>349</v>
      </c>
      <c r="Q12" s="943" t="n">
        <v>323</v>
      </c>
      <c r="R12" s="943" t="n">
        <v>288</v>
      </c>
      <c r="S12" s="943" t="n">
        <v>150</v>
      </c>
      <c r="T12" s="943" t="n">
        <v>87</v>
      </c>
      <c r="U12" s="943" t="n">
        <v>1</v>
      </c>
      <c r="V12" s="944" t="n">
        <v>18</v>
      </c>
      <c r="W12" s="602" t="n">
        <v>16</v>
      </c>
      <c r="X12" s="945" t="n">
        <v>3954</v>
      </c>
      <c r="Y12" s="943" t="n">
        <v>3076</v>
      </c>
      <c r="Z12" s="943" t="n">
        <v>1319</v>
      </c>
      <c r="AA12" s="943" t="n">
        <v>250</v>
      </c>
      <c r="AB12" s="943" t="n">
        <v>107</v>
      </c>
      <c r="AC12" s="943" t="n">
        <v>2715</v>
      </c>
      <c r="AD12" s="946" t="n">
        <v>1164</v>
      </c>
    </row>
    <row r="13" s="947" customFormat="true" ht="12" hidden="false" customHeight="false" outlineLevel="0" collapsed="false">
      <c r="A13" s="957" t="s">
        <v>664</v>
      </c>
      <c r="B13" s="603" t="n">
        <v>2272</v>
      </c>
      <c r="C13" s="602" t="n">
        <v>1968</v>
      </c>
      <c r="D13" s="942" t="n">
        <v>1579</v>
      </c>
      <c r="E13" s="943" t="n">
        <v>17</v>
      </c>
      <c r="F13" s="943" t="n">
        <v>11</v>
      </c>
      <c r="G13" s="943" t="n">
        <v>265</v>
      </c>
      <c r="H13" s="943" t="n">
        <v>90</v>
      </c>
      <c r="I13" s="943" t="n">
        <v>158</v>
      </c>
      <c r="J13" s="943" t="n">
        <v>17</v>
      </c>
      <c r="K13" s="943" t="n">
        <v>7</v>
      </c>
      <c r="L13" s="943" t="n">
        <v>70</v>
      </c>
      <c r="M13" s="943" t="n">
        <v>13</v>
      </c>
      <c r="N13" s="944" t="n">
        <v>6</v>
      </c>
      <c r="O13" s="602" t="n">
        <v>305</v>
      </c>
      <c r="P13" s="942" t="n">
        <v>145</v>
      </c>
      <c r="Q13" s="943" t="n">
        <v>114</v>
      </c>
      <c r="R13" s="943" t="n">
        <v>99</v>
      </c>
      <c r="S13" s="943" t="n">
        <v>27</v>
      </c>
      <c r="T13" s="943" t="n">
        <v>17</v>
      </c>
      <c r="U13" s="953" t="s">
        <v>665</v>
      </c>
      <c r="V13" s="958" t="s">
        <v>665</v>
      </c>
      <c r="W13" s="602" t="s">
        <v>666</v>
      </c>
      <c r="X13" s="945" t="n">
        <v>1077</v>
      </c>
      <c r="Y13" s="953" t="n">
        <v>2907</v>
      </c>
      <c r="Z13" s="953" t="n">
        <v>1378</v>
      </c>
      <c r="AA13" s="953" t="n">
        <v>122</v>
      </c>
      <c r="AB13" s="953" t="n">
        <v>58</v>
      </c>
      <c r="AC13" s="953" t="n">
        <v>3726</v>
      </c>
      <c r="AD13" s="946" t="n">
        <v>1766</v>
      </c>
    </row>
    <row r="14" s="947" customFormat="true" ht="12" hidden="false" customHeight="false" outlineLevel="0" collapsed="false">
      <c r="A14" s="957" t="s">
        <v>667</v>
      </c>
      <c r="B14" s="603" t="n">
        <v>4682</v>
      </c>
      <c r="C14" s="602" t="n">
        <v>3738</v>
      </c>
      <c r="D14" s="942" t="n">
        <v>2311</v>
      </c>
      <c r="E14" s="953" t="n">
        <v>75</v>
      </c>
      <c r="F14" s="953" t="n">
        <v>12</v>
      </c>
      <c r="G14" s="953" t="n">
        <v>507</v>
      </c>
      <c r="H14" s="953" t="n">
        <v>284</v>
      </c>
      <c r="I14" s="953" t="n">
        <v>199</v>
      </c>
      <c r="J14" s="953" t="n">
        <v>24</v>
      </c>
      <c r="K14" s="953" t="n">
        <v>664</v>
      </c>
      <c r="L14" s="953" t="n">
        <v>96</v>
      </c>
      <c r="M14" s="953" t="n">
        <v>40</v>
      </c>
      <c r="N14" s="958" t="n">
        <v>33</v>
      </c>
      <c r="O14" s="602" t="n">
        <v>944</v>
      </c>
      <c r="P14" s="942" t="n">
        <v>212</v>
      </c>
      <c r="Q14" s="953" t="n">
        <v>510</v>
      </c>
      <c r="R14" s="953" t="n">
        <v>458</v>
      </c>
      <c r="S14" s="953" t="n">
        <v>200</v>
      </c>
      <c r="T14" s="953" t="n">
        <v>16</v>
      </c>
      <c r="U14" s="953" t="n">
        <v>1</v>
      </c>
      <c r="V14" s="958" t="n">
        <v>5</v>
      </c>
      <c r="W14" s="602" t="s">
        <v>666</v>
      </c>
      <c r="X14" s="945" t="n">
        <v>2045</v>
      </c>
      <c r="Y14" s="953" t="n">
        <v>3428</v>
      </c>
      <c r="Z14" s="953" t="n">
        <v>1498</v>
      </c>
      <c r="AA14" s="953" t="n">
        <v>180</v>
      </c>
      <c r="AB14" s="953" t="n">
        <v>78</v>
      </c>
      <c r="AC14" s="953" t="n">
        <v>3654</v>
      </c>
      <c r="AD14" s="946" t="n">
        <v>1596</v>
      </c>
    </row>
    <row r="15" s="947" customFormat="true" ht="12" hidden="false" customHeight="false" outlineLevel="0" collapsed="false">
      <c r="A15" s="957" t="s">
        <v>668</v>
      </c>
      <c r="B15" s="603" t="n">
        <v>7312</v>
      </c>
      <c r="C15" s="602" t="n">
        <v>6254</v>
      </c>
      <c r="D15" s="942" t="n">
        <v>4414</v>
      </c>
      <c r="E15" s="953" t="n">
        <v>150</v>
      </c>
      <c r="F15" s="953" t="n">
        <v>20</v>
      </c>
      <c r="G15" s="953" t="n">
        <v>1193</v>
      </c>
      <c r="H15" s="953" t="n">
        <v>820</v>
      </c>
      <c r="I15" s="953" t="n">
        <v>266</v>
      </c>
      <c r="J15" s="953" t="n">
        <v>107</v>
      </c>
      <c r="K15" s="953" t="n">
        <v>219</v>
      </c>
      <c r="L15" s="953" t="n">
        <v>223</v>
      </c>
      <c r="M15" s="953" t="n">
        <v>13</v>
      </c>
      <c r="N15" s="958" t="n">
        <v>22</v>
      </c>
      <c r="O15" s="602" t="n">
        <v>1052</v>
      </c>
      <c r="P15" s="942" t="n">
        <v>154</v>
      </c>
      <c r="Q15" s="953" t="n">
        <v>66</v>
      </c>
      <c r="R15" s="953" t="n">
        <v>56</v>
      </c>
      <c r="S15" s="953" t="n">
        <v>634</v>
      </c>
      <c r="T15" s="953" t="n">
        <v>192</v>
      </c>
      <c r="U15" s="953" t="n">
        <v>1</v>
      </c>
      <c r="V15" s="958" t="n">
        <v>5</v>
      </c>
      <c r="W15" s="602" t="n">
        <v>6</v>
      </c>
      <c r="X15" s="945" t="n">
        <v>3285</v>
      </c>
      <c r="Y15" s="953" t="n">
        <v>4537</v>
      </c>
      <c r="Z15" s="953" t="n">
        <v>2038</v>
      </c>
      <c r="AA15" s="953" t="n">
        <v>168</v>
      </c>
      <c r="AB15" s="953" t="n">
        <v>75</v>
      </c>
      <c r="AC15" s="953" t="n">
        <v>4060</v>
      </c>
      <c r="AD15" s="946" t="n">
        <v>1824</v>
      </c>
    </row>
    <row r="16" customFormat="false" ht="13.5" hidden="false" customHeight="false" outlineLevel="0" collapsed="false">
      <c r="A16" s="959" t="s">
        <v>669</v>
      </c>
      <c r="B16" s="949" t="n">
        <v>1491</v>
      </c>
      <c r="C16" s="950" t="n">
        <v>1373</v>
      </c>
      <c r="D16" s="951" t="n">
        <v>441</v>
      </c>
      <c r="E16" s="953" t="n">
        <v>3</v>
      </c>
      <c r="F16" s="953" t="n">
        <v>4</v>
      </c>
      <c r="G16" s="953" t="n">
        <v>447</v>
      </c>
      <c r="H16" s="953" t="n">
        <v>270</v>
      </c>
      <c r="I16" s="953" t="n">
        <v>163</v>
      </c>
      <c r="J16" s="953" t="n">
        <v>14</v>
      </c>
      <c r="K16" s="953" t="n">
        <v>390</v>
      </c>
      <c r="L16" s="953" t="n">
        <v>63</v>
      </c>
      <c r="M16" s="953" t="n">
        <v>3</v>
      </c>
      <c r="N16" s="954" t="n">
        <v>22</v>
      </c>
      <c r="O16" s="950" t="n">
        <v>118</v>
      </c>
      <c r="P16" s="951" t="n">
        <v>36</v>
      </c>
      <c r="Q16" s="953" t="n">
        <v>70</v>
      </c>
      <c r="R16" s="953" t="n">
        <v>64</v>
      </c>
      <c r="S16" s="953" t="n">
        <v>6</v>
      </c>
      <c r="T16" s="953" t="s">
        <v>665</v>
      </c>
      <c r="U16" s="953" t="s">
        <v>665</v>
      </c>
      <c r="V16" s="954" t="n">
        <v>4</v>
      </c>
      <c r="W16" s="950" t="n">
        <v>1</v>
      </c>
      <c r="X16" s="955" t="n">
        <v>646</v>
      </c>
      <c r="Y16" s="953" t="n">
        <v>2661</v>
      </c>
      <c r="Z16" s="953" t="n">
        <v>1153</v>
      </c>
      <c r="AA16" s="953" t="n">
        <v>258</v>
      </c>
      <c r="AB16" s="953" t="n">
        <v>112</v>
      </c>
      <c r="AC16" s="953" t="n">
        <v>2278</v>
      </c>
      <c r="AD16" s="956" t="n">
        <v>987</v>
      </c>
    </row>
    <row r="17" customFormat="false" ht="13.5" hidden="false" customHeight="false" outlineLevel="0" collapsed="false">
      <c r="A17" s="959" t="s">
        <v>670</v>
      </c>
      <c r="B17" s="949" t="n">
        <v>812</v>
      </c>
      <c r="C17" s="950" t="n">
        <v>635</v>
      </c>
      <c r="D17" s="951" t="n">
        <v>416</v>
      </c>
      <c r="E17" s="953" t="n">
        <v>17</v>
      </c>
      <c r="F17" s="953" t="n">
        <v>3</v>
      </c>
      <c r="G17" s="953" t="n">
        <v>118</v>
      </c>
      <c r="H17" s="953" t="n">
        <v>71</v>
      </c>
      <c r="I17" s="953" t="n">
        <v>41</v>
      </c>
      <c r="J17" s="953" t="n">
        <v>5</v>
      </c>
      <c r="K17" s="953" t="n">
        <v>49</v>
      </c>
      <c r="L17" s="953" t="n">
        <v>21</v>
      </c>
      <c r="M17" s="953" t="n">
        <v>9</v>
      </c>
      <c r="N17" s="954" t="n">
        <v>2</v>
      </c>
      <c r="O17" s="950" t="n">
        <v>178</v>
      </c>
      <c r="P17" s="951" t="n">
        <v>38</v>
      </c>
      <c r="Q17" s="953" t="n">
        <v>86</v>
      </c>
      <c r="R17" s="953" t="n">
        <v>79</v>
      </c>
      <c r="S17" s="953" t="n">
        <v>40</v>
      </c>
      <c r="T17" s="953" t="s">
        <v>665</v>
      </c>
      <c r="U17" s="952" t="s">
        <v>666</v>
      </c>
      <c r="V17" s="954" t="n">
        <v>2</v>
      </c>
      <c r="W17" s="950" t="s">
        <v>666</v>
      </c>
      <c r="X17" s="955" t="n">
        <v>346</v>
      </c>
      <c r="Y17" s="953" t="n">
        <v>3506</v>
      </c>
      <c r="Z17" s="953" t="n">
        <v>1494</v>
      </c>
      <c r="AA17" s="953" t="n">
        <v>171</v>
      </c>
      <c r="AB17" s="953" t="n">
        <v>73</v>
      </c>
      <c r="AC17" s="953" t="n">
        <v>3652</v>
      </c>
      <c r="AD17" s="956" t="n">
        <v>1556</v>
      </c>
    </row>
    <row r="18" customFormat="false" ht="13.5" hidden="false" customHeight="false" outlineLevel="0" collapsed="false">
      <c r="A18" s="959" t="s">
        <v>671</v>
      </c>
      <c r="B18" s="949" t="n">
        <v>1281</v>
      </c>
      <c r="C18" s="950" t="n">
        <v>1187</v>
      </c>
      <c r="D18" s="951" t="n">
        <v>701</v>
      </c>
      <c r="E18" s="953" t="n">
        <v>12</v>
      </c>
      <c r="F18" s="953" t="n">
        <v>3</v>
      </c>
      <c r="G18" s="953" t="n">
        <v>383</v>
      </c>
      <c r="H18" s="953" t="n">
        <v>325</v>
      </c>
      <c r="I18" s="953" t="n">
        <v>41</v>
      </c>
      <c r="J18" s="953" t="n">
        <v>17</v>
      </c>
      <c r="K18" s="953" t="n">
        <v>20</v>
      </c>
      <c r="L18" s="953" t="n">
        <v>65</v>
      </c>
      <c r="M18" s="952" t="s">
        <v>666</v>
      </c>
      <c r="N18" s="954" t="n">
        <v>3</v>
      </c>
      <c r="O18" s="950" t="n">
        <v>94</v>
      </c>
      <c r="P18" s="951" t="n">
        <v>15</v>
      </c>
      <c r="Q18" s="953" t="s">
        <v>665</v>
      </c>
      <c r="R18" s="953" t="s">
        <v>665</v>
      </c>
      <c r="S18" s="953" t="n">
        <v>39</v>
      </c>
      <c r="T18" s="953" t="s">
        <v>665</v>
      </c>
      <c r="U18" s="952" t="s">
        <v>666</v>
      </c>
      <c r="V18" s="954" t="n">
        <v>1</v>
      </c>
      <c r="W18" s="950" t="s">
        <v>666</v>
      </c>
      <c r="X18" s="955" t="n">
        <v>574</v>
      </c>
      <c r="Y18" s="953" t="n">
        <v>5345</v>
      </c>
      <c r="Z18" s="953" t="n">
        <v>2396</v>
      </c>
      <c r="AA18" s="953" t="n">
        <v>193</v>
      </c>
      <c r="AB18" s="953" t="n">
        <v>87</v>
      </c>
      <c r="AC18" s="953" t="n">
        <v>3827</v>
      </c>
      <c r="AD18" s="956" t="n">
        <v>1715</v>
      </c>
    </row>
    <row r="19" customFormat="false" ht="13.5" hidden="false" customHeight="false" outlineLevel="0" collapsed="false">
      <c r="A19" s="959" t="s">
        <v>672</v>
      </c>
      <c r="B19" s="949" t="n">
        <v>1632</v>
      </c>
      <c r="C19" s="950" t="n">
        <v>1414</v>
      </c>
      <c r="D19" s="951" t="n">
        <v>865</v>
      </c>
      <c r="E19" s="953" t="n">
        <v>45</v>
      </c>
      <c r="F19" s="953" t="n">
        <v>6</v>
      </c>
      <c r="G19" s="953" t="n">
        <v>374</v>
      </c>
      <c r="H19" s="953" t="n">
        <v>263</v>
      </c>
      <c r="I19" s="953" t="n">
        <v>93</v>
      </c>
      <c r="J19" s="953" t="n">
        <v>19</v>
      </c>
      <c r="K19" s="953" t="n">
        <v>46</v>
      </c>
      <c r="L19" s="953" t="n">
        <v>71</v>
      </c>
      <c r="M19" s="953" t="n">
        <v>3</v>
      </c>
      <c r="N19" s="954" t="n">
        <v>5</v>
      </c>
      <c r="O19" s="950" t="n">
        <v>212</v>
      </c>
      <c r="P19" s="951" t="n">
        <v>17</v>
      </c>
      <c r="Q19" s="953" t="n">
        <v>7</v>
      </c>
      <c r="R19" s="953" t="n">
        <v>6</v>
      </c>
      <c r="S19" s="953" t="n">
        <v>117</v>
      </c>
      <c r="T19" s="953" t="s">
        <v>665</v>
      </c>
      <c r="U19" s="952" t="s">
        <v>666</v>
      </c>
      <c r="V19" s="954" t="n">
        <v>1</v>
      </c>
      <c r="W19" s="950" t="n">
        <v>6</v>
      </c>
      <c r="X19" s="955" t="n">
        <v>729</v>
      </c>
      <c r="Y19" s="953" t="n">
        <v>5269</v>
      </c>
      <c r="Z19" s="953" t="n">
        <v>2354</v>
      </c>
      <c r="AA19" s="953" t="n">
        <v>201</v>
      </c>
      <c r="AB19" s="953" t="n">
        <v>90</v>
      </c>
      <c r="AC19" s="953" t="n">
        <v>3857</v>
      </c>
      <c r="AD19" s="956" t="n">
        <v>1723</v>
      </c>
    </row>
    <row r="20" customFormat="false" ht="13.5" hidden="false" customHeight="false" outlineLevel="0" collapsed="false">
      <c r="A20" s="959" t="s">
        <v>673</v>
      </c>
      <c r="B20" s="949" t="n">
        <v>729</v>
      </c>
      <c r="C20" s="950" t="n">
        <v>639</v>
      </c>
      <c r="D20" s="951" t="n">
        <v>526</v>
      </c>
      <c r="E20" s="953" t="n">
        <v>6</v>
      </c>
      <c r="F20" s="953" t="n">
        <v>3</v>
      </c>
      <c r="G20" s="953" t="n">
        <v>69</v>
      </c>
      <c r="H20" s="953" t="n">
        <v>18</v>
      </c>
      <c r="I20" s="953" t="n">
        <v>47</v>
      </c>
      <c r="J20" s="953" t="n">
        <v>4</v>
      </c>
      <c r="K20" s="953" t="n">
        <v>2</v>
      </c>
      <c r="L20" s="953" t="n">
        <v>30</v>
      </c>
      <c r="M20" s="953" t="n">
        <v>1</v>
      </c>
      <c r="N20" s="954" t="n">
        <v>1</v>
      </c>
      <c r="O20" s="950" t="n">
        <v>91</v>
      </c>
      <c r="P20" s="951" t="n">
        <v>30</v>
      </c>
      <c r="Q20" s="953" t="n">
        <v>57</v>
      </c>
      <c r="R20" s="953" t="n">
        <v>49</v>
      </c>
      <c r="S20" s="953" t="s">
        <v>665</v>
      </c>
      <c r="T20" s="953" t="s">
        <v>665</v>
      </c>
      <c r="U20" s="952" t="s">
        <v>666</v>
      </c>
      <c r="V20" s="954" t="s">
        <v>666</v>
      </c>
      <c r="W20" s="950" t="s">
        <v>666</v>
      </c>
      <c r="X20" s="955" t="n">
        <v>345</v>
      </c>
      <c r="Y20" s="953" t="n">
        <v>3638</v>
      </c>
      <c r="Z20" s="953" t="n">
        <v>1719</v>
      </c>
      <c r="AA20" s="953" t="n">
        <v>135</v>
      </c>
      <c r="AB20" s="953" t="n">
        <v>64</v>
      </c>
      <c r="AC20" s="953" t="n">
        <v>3770</v>
      </c>
      <c r="AD20" s="956" t="n">
        <v>1781</v>
      </c>
    </row>
    <row r="21" customFormat="false" ht="13.5" hidden="false" customHeight="false" outlineLevel="0" collapsed="false">
      <c r="A21" s="959" t="s">
        <v>64</v>
      </c>
      <c r="B21" s="949" t="n">
        <v>884</v>
      </c>
      <c r="C21" s="950" t="n">
        <v>833</v>
      </c>
      <c r="D21" s="951" t="n">
        <v>199</v>
      </c>
      <c r="E21" s="953" t="n">
        <v>4</v>
      </c>
      <c r="F21" s="953" t="n">
        <v>1</v>
      </c>
      <c r="G21" s="953" t="n">
        <v>68</v>
      </c>
      <c r="H21" s="953" t="n">
        <v>33</v>
      </c>
      <c r="I21" s="953" t="n">
        <v>29</v>
      </c>
      <c r="J21" s="953" t="n">
        <v>6</v>
      </c>
      <c r="K21" s="953" t="n">
        <v>455</v>
      </c>
      <c r="L21" s="953" t="n">
        <v>95</v>
      </c>
      <c r="M21" s="953" t="n">
        <v>2</v>
      </c>
      <c r="N21" s="954" t="n">
        <v>11</v>
      </c>
      <c r="O21" s="950" t="n">
        <v>50</v>
      </c>
      <c r="P21" s="951" t="n">
        <v>14</v>
      </c>
      <c r="Q21" s="953" t="n">
        <v>32</v>
      </c>
      <c r="R21" s="953" t="n">
        <v>28</v>
      </c>
      <c r="S21" s="953" t="s">
        <v>665</v>
      </c>
      <c r="T21" s="953" t="s">
        <v>665</v>
      </c>
      <c r="U21" s="952" t="s">
        <v>666</v>
      </c>
      <c r="V21" s="954" t="n">
        <v>2</v>
      </c>
      <c r="W21" s="950" t="s">
        <v>666</v>
      </c>
      <c r="X21" s="955" t="n">
        <v>389</v>
      </c>
      <c r="Y21" s="953" t="n">
        <v>3397</v>
      </c>
      <c r="Z21" s="953" t="n">
        <v>1496</v>
      </c>
      <c r="AA21" s="953" t="n">
        <v>330</v>
      </c>
      <c r="AB21" s="953" t="n">
        <v>145</v>
      </c>
      <c r="AC21" s="953" t="n">
        <v>3058</v>
      </c>
      <c r="AD21" s="956" t="n">
        <v>1347</v>
      </c>
    </row>
    <row r="22" customFormat="false" ht="13.5" hidden="false" customHeight="false" outlineLevel="0" collapsed="false">
      <c r="A22" s="959" t="s">
        <v>674</v>
      </c>
      <c r="B22" s="949" t="n">
        <v>676</v>
      </c>
      <c r="C22" s="950" t="n">
        <v>590</v>
      </c>
      <c r="D22" s="951" t="n">
        <v>159</v>
      </c>
      <c r="E22" s="953" t="n">
        <v>1</v>
      </c>
      <c r="F22" s="953" t="n">
        <v>2</v>
      </c>
      <c r="G22" s="953" t="n">
        <v>37</v>
      </c>
      <c r="H22" s="953" t="n">
        <v>20</v>
      </c>
      <c r="I22" s="953" t="n">
        <v>14</v>
      </c>
      <c r="J22" s="953" t="n">
        <v>3</v>
      </c>
      <c r="K22" s="953" t="n">
        <v>357</v>
      </c>
      <c r="L22" s="953" t="n">
        <v>19</v>
      </c>
      <c r="M22" s="953" t="n">
        <v>6</v>
      </c>
      <c r="N22" s="954" t="n">
        <v>10</v>
      </c>
      <c r="O22" s="950" t="n">
        <v>72</v>
      </c>
      <c r="P22" s="951" t="n">
        <v>3</v>
      </c>
      <c r="Q22" s="953" t="n">
        <v>67</v>
      </c>
      <c r="R22" s="953" t="n">
        <v>58</v>
      </c>
      <c r="S22" s="952" t="s">
        <v>666</v>
      </c>
      <c r="T22" s="953" t="s">
        <v>665</v>
      </c>
      <c r="U22" s="953" t="s">
        <v>665</v>
      </c>
      <c r="V22" s="954" t="n">
        <v>1</v>
      </c>
      <c r="W22" s="950" t="n">
        <v>14</v>
      </c>
      <c r="X22" s="955" t="n">
        <v>293</v>
      </c>
      <c r="Y22" s="953" t="n">
        <v>3010</v>
      </c>
      <c r="Z22" s="953" t="n">
        <v>1305</v>
      </c>
      <c r="AA22" s="953" t="n">
        <v>254</v>
      </c>
      <c r="AB22" s="953" t="n">
        <v>110</v>
      </c>
      <c r="AC22" s="953" t="n">
        <v>2361</v>
      </c>
      <c r="AD22" s="956" t="n">
        <v>1024</v>
      </c>
    </row>
    <row r="23" customFormat="false" ht="13.5" hidden="false" customHeight="false" outlineLevel="0" collapsed="false">
      <c r="A23" s="959" t="s">
        <v>675</v>
      </c>
      <c r="B23" s="949" t="n">
        <v>796</v>
      </c>
      <c r="C23" s="950" t="n">
        <v>717</v>
      </c>
      <c r="D23" s="951" t="n">
        <v>353</v>
      </c>
      <c r="E23" s="953" t="n">
        <v>7</v>
      </c>
      <c r="F23" s="953" t="n">
        <v>1</v>
      </c>
      <c r="G23" s="953" t="n">
        <v>132</v>
      </c>
      <c r="H23" s="953" t="n">
        <v>106</v>
      </c>
      <c r="I23" s="953" t="n">
        <v>17</v>
      </c>
      <c r="J23" s="953" t="n">
        <v>9</v>
      </c>
      <c r="K23" s="953" t="n">
        <v>204</v>
      </c>
      <c r="L23" s="953" t="n">
        <v>11</v>
      </c>
      <c r="M23" s="953" t="n">
        <v>3</v>
      </c>
      <c r="N23" s="954" t="n">
        <v>6</v>
      </c>
      <c r="O23" s="950" t="n">
        <v>79</v>
      </c>
      <c r="P23" s="951" t="n">
        <v>49</v>
      </c>
      <c r="Q23" s="953" t="n">
        <v>22</v>
      </c>
      <c r="R23" s="953" t="n">
        <v>20</v>
      </c>
      <c r="S23" s="953" t="s">
        <v>665</v>
      </c>
      <c r="T23" s="953" t="s">
        <v>665</v>
      </c>
      <c r="U23" s="953" t="s">
        <v>665</v>
      </c>
      <c r="V23" s="954" t="n">
        <v>0</v>
      </c>
      <c r="W23" s="950" t="s">
        <v>666</v>
      </c>
      <c r="X23" s="955" t="n">
        <v>350</v>
      </c>
      <c r="Y23" s="953" t="n">
        <v>2351</v>
      </c>
      <c r="Z23" s="953" t="n">
        <v>1034</v>
      </c>
      <c r="AA23" s="953" t="n">
        <v>191</v>
      </c>
      <c r="AB23" s="953" t="n">
        <v>84</v>
      </c>
      <c r="AC23" s="953" t="n">
        <v>2623</v>
      </c>
      <c r="AD23" s="956" t="n">
        <v>1153</v>
      </c>
    </row>
    <row r="24" customFormat="false" ht="13.5" hidden="false" customHeight="false" outlineLevel="0" collapsed="false">
      <c r="A24" s="959" t="s">
        <v>676</v>
      </c>
      <c r="B24" s="949" t="n">
        <v>534</v>
      </c>
      <c r="C24" s="950" t="n">
        <v>467</v>
      </c>
      <c r="D24" s="951" t="n">
        <v>322</v>
      </c>
      <c r="E24" s="953" t="n">
        <v>17</v>
      </c>
      <c r="F24" s="953" t="n">
        <v>1</v>
      </c>
      <c r="G24" s="953" t="n">
        <v>65</v>
      </c>
      <c r="H24" s="953" t="n">
        <v>40</v>
      </c>
      <c r="I24" s="953" t="n">
        <v>22</v>
      </c>
      <c r="J24" s="953" t="n">
        <v>3</v>
      </c>
      <c r="K24" s="953" t="n">
        <v>24</v>
      </c>
      <c r="L24" s="953" t="n">
        <v>21</v>
      </c>
      <c r="M24" s="953" t="n">
        <v>8</v>
      </c>
      <c r="N24" s="954" t="n">
        <v>9</v>
      </c>
      <c r="O24" s="950" t="n">
        <v>67</v>
      </c>
      <c r="P24" s="951" t="n">
        <v>28</v>
      </c>
      <c r="Q24" s="953" t="n">
        <v>35</v>
      </c>
      <c r="R24" s="953" t="n">
        <v>31</v>
      </c>
      <c r="S24" s="953" t="s">
        <v>665</v>
      </c>
      <c r="T24" s="953" t="s">
        <v>665</v>
      </c>
      <c r="U24" s="952" t="s">
        <v>666</v>
      </c>
      <c r="V24" s="958" t="s">
        <v>665</v>
      </c>
      <c r="W24" s="950" t="s">
        <v>666</v>
      </c>
      <c r="X24" s="955" t="n">
        <v>260</v>
      </c>
      <c r="Y24" s="953" t="n">
        <v>2837</v>
      </c>
      <c r="Z24" s="953" t="n">
        <v>1384</v>
      </c>
      <c r="AA24" s="953" t="n">
        <v>165</v>
      </c>
      <c r="AB24" s="953" t="n">
        <v>81</v>
      </c>
      <c r="AC24" s="953" t="n">
        <v>3515</v>
      </c>
      <c r="AD24" s="956" t="n">
        <v>1714</v>
      </c>
    </row>
    <row r="25" customFormat="false" ht="13.5" hidden="false" customHeight="false" outlineLevel="0" collapsed="false">
      <c r="A25" s="959" t="s">
        <v>677</v>
      </c>
      <c r="B25" s="949" t="n">
        <v>1258</v>
      </c>
      <c r="C25" s="950" t="n">
        <v>1164</v>
      </c>
      <c r="D25" s="951" t="n">
        <v>235</v>
      </c>
      <c r="E25" s="953" t="n">
        <v>3</v>
      </c>
      <c r="F25" s="953" t="n">
        <v>2</v>
      </c>
      <c r="G25" s="953" t="n">
        <v>62</v>
      </c>
      <c r="H25" s="953" t="n">
        <v>25</v>
      </c>
      <c r="I25" s="953" t="n">
        <v>34</v>
      </c>
      <c r="J25" s="953" t="n">
        <v>3</v>
      </c>
      <c r="K25" s="953" t="n">
        <v>831</v>
      </c>
      <c r="L25" s="953" t="n">
        <v>4</v>
      </c>
      <c r="M25" s="952" t="s">
        <v>666</v>
      </c>
      <c r="N25" s="958" t="n">
        <v>28</v>
      </c>
      <c r="O25" s="950" t="n">
        <v>94</v>
      </c>
      <c r="P25" s="951" t="n">
        <v>26</v>
      </c>
      <c r="Q25" s="953" t="n">
        <v>41</v>
      </c>
      <c r="R25" s="953" t="n">
        <v>37</v>
      </c>
      <c r="S25" s="953" t="n">
        <v>14</v>
      </c>
      <c r="T25" s="953" t="s">
        <v>665</v>
      </c>
      <c r="U25" s="952" t="s">
        <v>666</v>
      </c>
      <c r="V25" s="958" t="n">
        <v>3</v>
      </c>
      <c r="W25" s="950" t="n">
        <v>1</v>
      </c>
      <c r="X25" s="955" t="n">
        <v>541</v>
      </c>
      <c r="Y25" s="953" t="n">
        <v>4091</v>
      </c>
      <c r="Z25" s="953" t="n">
        <v>1760</v>
      </c>
      <c r="AA25" s="953" t="n">
        <v>340</v>
      </c>
      <c r="AB25" s="953" t="n">
        <v>146</v>
      </c>
      <c r="AC25" s="953" t="n">
        <v>3023</v>
      </c>
      <c r="AD25" s="956" t="n">
        <v>1301</v>
      </c>
    </row>
    <row r="26" customFormat="false" ht="13.5" hidden="false" customHeight="false" outlineLevel="0" collapsed="false">
      <c r="A26" s="959" t="s">
        <v>678</v>
      </c>
      <c r="B26" s="949" t="n">
        <v>1306</v>
      </c>
      <c r="C26" s="950" t="n">
        <v>1229</v>
      </c>
      <c r="D26" s="951" t="n">
        <v>196</v>
      </c>
      <c r="E26" s="953" t="n">
        <v>2</v>
      </c>
      <c r="F26" s="953" t="n">
        <v>1</v>
      </c>
      <c r="G26" s="953" t="n">
        <v>33</v>
      </c>
      <c r="H26" s="953" t="n">
        <v>21</v>
      </c>
      <c r="I26" s="953" t="n">
        <v>10</v>
      </c>
      <c r="J26" s="953" t="n">
        <v>3</v>
      </c>
      <c r="K26" s="953" t="n">
        <v>933</v>
      </c>
      <c r="L26" s="953" t="n">
        <v>9</v>
      </c>
      <c r="M26" s="953" t="n">
        <v>15</v>
      </c>
      <c r="N26" s="958" t="n">
        <v>40</v>
      </c>
      <c r="O26" s="950" t="n">
        <v>77</v>
      </c>
      <c r="P26" s="951" t="n">
        <v>23</v>
      </c>
      <c r="Q26" s="953" t="n">
        <v>14</v>
      </c>
      <c r="R26" s="953" t="n">
        <v>13</v>
      </c>
      <c r="S26" s="953" t="n">
        <v>23</v>
      </c>
      <c r="T26" s="953" t="s">
        <v>665</v>
      </c>
      <c r="U26" s="952" t="s">
        <v>666</v>
      </c>
      <c r="V26" s="958" t="n">
        <v>0</v>
      </c>
      <c r="W26" s="950" t="s">
        <v>666</v>
      </c>
      <c r="X26" s="955" t="n">
        <v>553</v>
      </c>
      <c r="Y26" s="953" t="n">
        <v>4180</v>
      </c>
      <c r="Z26" s="953" t="n">
        <v>1769</v>
      </c>
      <c r="AA26" s="953" t="n">
        <v>372</v>
      </c>
      <c r="AB26" s="953" t="n">
        <v>158</v>
      </c>
      <c r="AC26" s="953" t="n">
        <v>3153</v>
      </c>
      <c r="AD26" s="956" t="n">
        <v>1334</v>
      </c>
    </row>
    <row r="27" customFormat="false" ht="13.5" hidden="false" customHeight="false" outlineLevel="0" collapsed="false">
      <c r="A27" s="959" t="s">
        <v>70</v>
      </c>
      <c r="B27" s="949" t="n">
        <v>892</v>
      </c>
      <c r="C27" s="950" t="n">
        <v>742</v>
      </c>
      <c r="D27" s="951" t="n">
        <v>450</v>
      </c>
      <c r="E27" s="953" t="n">
        <v>5</v>
      </c>
      <c r="F27" s="953" t="n">
        <v>1</v>
      </c>
      <c r="G27" s="953" t="n">
        <v>218</v>
      </c>
      <c r="H27" s="953" t="n">
        <v>200</v>
      </c>
      <c r="I27" s="953" t="n">
        <v>12</v>
      </c>
      <c r="J27" s="953" t="n">
        <v>6</v>
      </c>
      <c r="K27" s="953" t="n">
        <v>2</v>
      </c>
      <c r="L27" s="953" t="n">
        <v>20</v>
      </c>
      <c r="M27" s="953" t="n">
        <v>34</v>
      </c>
      <c r="N27" s="958" t="n">
        <v>13</v>
      </c>
      <c r="O27" s="950" t="n">
        <v>150</v>
      </c>
      <c r="P27" s="951" t="n">
        <v>141</v>
      </c>
      <c r="Q27" s="953" t="s">
        <v>665</v>
      </c>
      <c r="R27" s="953" t="s">
        <v>665</v>
      </c>
      <c r="S27" s="952" t="s">
        <v>666</v>
      </c>
      <c r="T27" s="953" t="s">
        <v>665</v>
      </c>
      <c r="U27" s="952" t="s">
        <v>666</v>
      </c>
      <c r="V27" s="958" t="s">
        <v>665</v>
      </c>
      <c r="W27" s="950" t="s">
        <v>666</v>
      </c>
      <c r="X27" s="955" t="n">
        <v>388</v>
      </c>
      <c r="Y27" s="953" t="n">
        <v>3239</v>
      </c>
      <c r="Z27" s="953" t="n">
        <v>1410</v>
      </c>
      <c r="AA27" s="953" t="n">
        <v>164</v>
      </c>
      <c r="AB27" s="953" t="n">
        <v>72</v>
      </c>
      <c r="AC27" s="953" t="n">
        <v>2799</v>
      </c>
      <c r="AD27" s="956" t="n">
        <v>1218</v>
      </c>
    </row>
    <row r="28" customFormat="false" ht="13.5" hidden="false" customHeight="false" outlineLevel="0" collapsed="false">
      <c r="A28" s="959" t="s">
        <v>679</v>
      </c>
      <c r="B28" s="949" t="n">
        <v>771</v>
      </c>
      <c r="C28" s="950" t="n">
        <v>620</v>
      </c>
      <c r="D28" s="951" t="n">
        <v>214</v>
      </c>
      <c r="E28" s="953" t="n">
        <v>2</v>
      </c>
      <c r="F28" s="953" t="n">
        <v>1</v>
      </c>
      <c r="G28" s="953" t="n">
        <v>83</v>
      </c>
      <c r="H28" s="953" t="n">
        <v>42</v>
      </c>
      <c r="I28" s="953" t="n">
        <v>37</v>
      </c>
      <c r="J28" s="953" t="n">
        <v>4</v>
      </c>
      <c r="K28" s="953" t="n">
        <v>291</v>
      </c>
      <c r="L28" s="953" t="n">
        <v>11</v>
      </c>
      <c r="M28" s="953" t="n">
        <v>5</v>
      </c>
      <c r="N28" s="958" t="n">
        <v>14</v>
      </c>
      <c r="O28" s="950" t="n">
        <v>151</v>
      </c>
      <c r="P28" s="951" t="n">
        <v>11</v>
      </c>
      <c r="Q28" s="953" t="n">
        <v>91</v>
      </c>
      <c r="R28" s="953" t="n">
        <v>83</v>
      </c>
      <c r="S28" s="953" t="n">
        <v>47</v>
      </c>
      <c r="T28" s="953" t="s">
        <v>665</v>
      </c>
      <c r="U28" s="952" t="s">
        <v>666</v>
      </c>
      <c r="V28" s="958" t="s">
        <v>665</v>
      </c>
      <c r="W28" s="950" t="s">
        <v>666</v>
      </c>
      <c r="X28" s="955" t="n">
        <v>309</v>
      </c>
      <c r="Y28" s="953" t="n">
        <v>4044</v>
      </c>
      <c r="Z28" s="953" t="n">
        <v>1619</v>
      </c>
      <c r="AA28" s="953" t="n">
        <v>250</v>
      </c>
      <c r="AB28" s="953" t="n">
        <v>100</v>
      </c>
      <c r="AC28" s="953" t="n">
        <v>3221</v>
      </c>
      <c r="AD28" s="956" t="n">
        <v>1289</v>
      </c>
    </row>
    <row r="29" customFormat="false" ht="13.5" hidden="false" customHeight="false" outlineLevel="0" collapsed="false">
      <c r="A29" s="959" t="s">
        <v>680</v>
      </c>
      <c r="B29" s="949" t="n">
        <v>287</v>
      </c>
      <c r="C29" s="950" t="n">
        <v>191</v>
      </c>
      <c r="D29" s="951" t="n">
        <v>74</v>
      </c>
      <c r="E29" s="953" t="n">
        <v>1</v>
      </c>
      <c r="F29" s="953" t="n">
        <v>0</v>
      </c>
      <c r="G29" s="953" t="n">
        <v>9</v>
      </c>
      <c r="H29" s="953" t="n">
        <v>4</v>
      </c>
      <c r="I29" s="953" t="n">
        <v>4</v>
      </c>
      <c r="J29" s="953" t="n">
        <v>1</v>
      </c>
      <c r="K29" s="953" t="n">
        <v>95</v>
      </c>
      <c r="L29" s="953" t="n">
        <v>9</v>
      </c>
      <c r="M29" s="953" t="n">
        <v>1</v>
      </c>
      <c r="N29" s="958" t="n">
        <v>3</v>
      </c>
      <c r="O29" s="950" t="n">
        <v>96</v>
      </c>
      <c r="P29" s="951" t="n">
        <v>1</v>
      </c>
      <c r="Q29" s="953" t="n">
        <v>8</v>
      </c>
      <c r="R29" s="953" t="n">
        <v>7</v>
      </c>
      <c r="S29" s="953" t="s">
        <v>665</v>
      </c>
      <c r="T29" s="953" t="s">
        <v>665</v>
      </c>
      <c r="U29" s="953" t="s">
        <v>665</v>
      </c>
      <c r="V29" s="958" t="n">
        <v>0</v>
      </c>
      <c r="W29" s="950" t="s">
        <v>666</v>
      </c>
      <c r="X29" s="955" t="n">
        <v>91</v>
      </c>
      <c r="Y29" s="953" t="n">
        <v>3457</v>
      </c>
      <c r="Z29" s="953" t="n">
        <v>1094</v>
      </c>
      <c r="AA29" s="953" t="n">
        <v>280</v>
      </c>
      <c r="AB29" s="953" t="n">
        <v>89</v>
      </c>
      <c r="AC29" s="953" t="n">
        <v>3679</v>
      </c>
      <c r="AD29" s="956" t="n">
        <v>1164</v>
      </c>
    </row>
    <row r="30" customFormat="false" ht="13.5" hidden="false" customHeight="false" outlineLevel="0" collapsed="false">
      <c r="A30" s="959" t="s">
        <v>681</v>
      </c>
      <c r="B30" s="949" t="n">
        <v>261</v>
      </c>
      <c r="C30" s="950" t="n">
        <v>237</v>
      </c>
      <c r="D30" s="951" t="n">
        <v>90</v>
      </c>
      <c r="E30" s="953" t="n">
        <v>1</v>
      </c>
      <c r="F30" s="953" t="n">
        <v>0</v>
      </c>
      <c r="G30" s="953" t="n">
        <v>11</v>
      </c>
      <c r="H30" s="953" t="n">
        <v>7</v>
      </c>
      <c r="I30" s="953" t="n">
        <v>4</v>
      </c>
      <c r="J30" s="953" t="n">
        <v>1</v>
      </c>
      <c r="K30" s="953" t="n">
        <v>120</v>
      </c>
      <c r="L30" s="953" t="n">
        <v>10</v>
      </c>
      <c r="M30" s="953" t="n">
        <v>1</v>
      </c>
      <c r="N30" s="958" t="n">
        <v>5</v>
      </c>
      <c r="O30" s="950" t="n">
        <v>24</v>
      </c>
      <c r="P30" s="951" t="n">
        <v>3</v>
      </c>
      <c r="Q30" s="953" t="n">
        <v>14</v>
      </c>
      <c r="R30" s="953" t="n">
        <v>12</v>
      </c>
      <c r="S30" s="953" t="s">
        <v>665</v>
      </c>
      <c r="T30" s="953" t="s">
        <v>665</v>
      </c>
      <c r="U30" s="952" t="s">
        <v>666</v>
      </c>
      <c r="V30" s="954" t="s">
        <v>666</v>
      </c>
      <c r="W30" s="950" t="s">
        <v>666</v>
      </c>
      <c r="X30" s="955" t="n">
        <v>111</v>
      </c>
      <c r="Y30" s="953" t="n">
        <v>3147</v>
      </c>
      <c r="Z30" s="953" t="n">
        <v>1333</v>
      </c>
      <c r="AA30" s="953" t="n">
        <v>246</v>
      </c>
      <c r="AB30" s="953" t="n">
        <v>104</v>
      </c>
      <c r="AC30" s="953" t="n">
        <v>2975</v>
      </c>
      <c r="AD30" s="956" t="n">
        <v>1260</v>
      </c>
    </row>
    <row r="31" customFormat="false" ht="13.5" hidden="false" customHeight="false" outlineLevel="0" collapsed="false">
      <c r="A31" s="959" t="s">
        <v>682</v>
      </c>
      <c r="B31" s="949" t="n">
        <v>478</v>
      </c>
      <c r="C31" s="950" t="n">
        <v>444</v>
      </c>
      <c r="D31" s="951" t="n">
        <v>193</v>
      </c>
      <c r="E31" s="953" t="n">
        <v>11</v>
      </c>
      <c r="F31" s="953" t="n">
        <v>1</v>
      </c>
      <c r="G31" s="953" t="n">
        <v>42</v>
      </c>
      <c r="H31" s="953" t="n">
        <v>32</v>
      </c>
      <c r="I31" s="953" t="n">
        <v>5</v>
      </c>
      <c r="J31" s="953" t="n">
        <v>5</v>
      </c>
      <c r="K31" s="953" t="n">
        <v>177</v>
      </c>
      <c r="L31" s="953" t="n">
        <v>15</v>
      </c>
      <c r="M31" s="953" t="n">
        <v>3</v>
      </c>
      <c r="N31" s="958" t="n">
        <v>3</v>
      </c>
      <c r="O31" s="950" t="n">
        <v>34</v>
      </c>
      <c r="P31" s="951" t="n">
        <v>15</v>
      </c>
      <c r="Q31" s="953" t="n">
        <v>12</v>
      </c>
      <c r="R31" s="953" t="n">
        <v>11</v>
      </c>
      <c r="S31" s="953" t="s">
        <v>665</v>
      </c>
      <c r="T31" s="953" t="s">
        <v>665</v>
      </c>
      <c r="U31" s="952" t="s">
        <v>666</v>
      </c>
      <c r="V31" s="954" t="s">
        <v>666</v>
      </c>
      <c r="W31" s="950" t="s">
        <v>666</v>
      </c>
      <c r="X31" s="955" t="n">
        <v>215</v>
      </c>
      <c r="Y31" s="953" t="n">
        <v>2901</v>
      </c>
      <c r="Z31" s="953" t="n">
        <v>1302</v>
      </c>
      <c r="AA31" s="953" t="n">
        <v>237</v>
      </c>
      <c r="AB31" s="953" t="n">
        <v>106</v>
      </c>
      <c r="AC31" s="953" t="n">
        <v>2839</v>
      </c>
      <c r="AD31" s="956" t="n">
        <v>1274</v>
      </c>
    </row>
    <row r="32" customFormat="false" ht="13.5" hidden="false" customHeight="false" outlineLevel="0" collapsed="false">
      <c r="A32" s="959" t="s">
        <v>683</v>
      </c>
      <c r="B32" s="949" t="n">
        <v>72</v>
      </c>
      <c r="C32" s="950" t="n">
        <v>60</v>
      </c>
      <c r="D32" s="951" t="n">
        <v>35</v>
      </c>
      <c r="E32" s="953" t="n">
        <v>0</v>
      </c>
      <c r="F32" s="953" t="n">
        <v>0</v>
      </c>
      <c r="G32" s="953" t="n">
        <v>8</v>
      </c>
      <c r="H32" s="953" t="n">
        <v>4</v>
      </c>
      <c r="I32" s="953" t="n">
        <v>4</v>
      </c>
      <c r="J32" s="953" t="n">
        <v>1</v>
      </c>
      <c r="K32" s="953" t="n">
        <v>11</v>
      </c>
      <c r="L32" s="953" t="n">
        <v>3</v>
      </c>
      <c r="M32" s="953" t="n">
        <v>1</v>
      </c>
      <c r="N32" s="958" t="n">
        <v>1</v>
      </c>
      <c r="O32" s="950" t="n">
        <v>12</v>
      </c>
      <c r="P32" s="951" t="n">
        <v>10</v>
      </c>
      <c r="Q32" s="953" t="s">
        <v>665</v>
      </c>
      <c r="R32" s="953" t="s">
        <v>665</v>
      </c>
      <c r="S32" s="953" t="s">
        <v>665</v>
      </c>
      <c r="T32" s="952" t="s">
        <v>666</v>
      </c>
      <c r="U32" s="952" t="s">
        <v>666</v>
      </c>
      <c r="V32" s="954" t="s">
        <v>666</v>
      </c>
      <c r="W32" s="950" t="s">
        <v>666</v>
      </c>
      <c r="X32" s="955" t="n">
        <v>36</v>
      </c>
      <c r="Y32" s="953" t="n">
        <v>897</v>
      </c>
      <c r="Z32" s="953" t="n">
        <v>450</v>
      </c>
      <c r="AA32" s="953" t="n">
        <v>116</v>
      </c>
      <c r="AB32" s="953" t="n">
        <v>58</v>
      </c>
      <c r="AC32" s="953" t="n">
        <v>1907</v>
      </c>
      <c r="AD32" s="956" t="n">
        <v>957</v>
      </c>
    </row>
    <row r="33" customFormat="false" ht="13.5" hidden="false" customHeight="false" outlineLevel="0" collapsed="false">
      <c r="A33" s="959" t="s">
        <v>684</v>
      </c>
      <c r="B33" s="949" t="n">
        <v>320</v>
      </c>
      <c r="C33" s="950" t="n">
        <v>272</v>
      </c>
      <c r="D33" s="951" t="n">
        <v>67</v>
      </c>
      <c r="E33" s="953" t="n">
        <v>1</v>
      </c>
      <c r="F33" s="953" t="n">
        <v>0</v>
      </c>
      <c r="G33" s="953" t="n">
        <v>15</v>
      </c>
      <c r="H33" s="953" t="n">
        <v>7</v>
      </c>
      <c r="I33" s="953" t="n">
        <v>7</v>
      </c>
      <c r="J33" s="953" t="n">
        <v>1</v>
      </c>
      <c r="K33" s="953" t="n">
        <v>175</v>
      </c>
      <c r="L33" s="953" t="n">
        <v>4</v>
      </c>
      <c r="M33" s="953" t="n">
        <v>3</v>
      </c>
      <c r="N33" s="958" t="n">
        <v>8</v>
      </c>
      <c r="O33" s="950" t="n">
        <v>48</v>
      </c>
      <c r="P33" s="951" t="n">
        <v>18</v>
      </c>
      <c r="Q33" s="953" t="n">
        <v>14</v>
      </c>
      <c r="R33" s="953" t="n">
        <v>13</v>
      </c>
      <c r="S33" s="953" t="n">
        <v>7</v>
      </c>
      <c r="T33" s="953" t="s">
        <v>665</v>
      </c>
      <c r="U33" s="952" t="s">
        <v>666</v>
      </c>
      <c r="V33" s="958" t="n">
        <v>7</v>
      </c>
      <c r="W33" s="950" t="s">
        <v>666</v>
      </c>
      <c r="X33" s="955" t="n">
        <v>131</v>
      </c>
      <c r="Y33" s="953" t="n">
        <v>2690</v>
      </c>
      <c r="Z33" s="953" t="n">
        <v>1106</v>
      </c>
      <c r="AA33" s="953" t="n">
        <v>230</v>
      </c>
      <c r="AB33" s="953" t="n">
        <v>94</v>
      </c>
      <c r="AC33" s="953" t="n">
        <v>2296</v>
      </c>
      <c r="AD33" s="956" t="n">
        <v>944</v>
      </c>
    </row>
    <row r="34" customFormat="false" ht="13.5" hidden="false" customHeight="false" outlineLevel="0" collapsed="false">
      <c r="A34" s="959" t="s">
        <v>685</v>
      </c>
      <c r="B34" s="949" t="n">
        <v>238</v>
      </c>
      <c r="C34" s="950" t="n">
        <v>194</v>
      </c>
      <c r="D34" s="951" t="n">
        <v>56</v>
      </c>
      <c r="E34" s="953" t="n">
        <v>1</v>
      </c>
      <c r="F34" s="953" t="n">
        <v>0</v>
      </c>
      <c r="G34" s="953" t="n">
        <v>26</v>
      </c>
      <c r="H34" s="953" t="n">
        <v>19</v>
      </c>
      <c r="I34" s="953" t="n">
        <v>5</v>
      </c>
      <c r="J34" s="953" t="n">
        <v>1</v>
      </c>
      <c r="K34" s="953" t="n">
        <v>102</v>
      </c>
      <c r="L34" s="953" t="n">
        <v>2</v>
      </c>
      <c r="M34" s="953" t="n">
        <v>3</v>
      </c>
      <c r="N34" s="958" t="n">
        <v>4</v>
      </c>
      <c r="O34" s="950" t="n">
        <v>44</v>
      </c>
      <c r="P34" s="951" t="n">
        <v>4</v>
      </c>
      <c r="Q34" s="953" t="n">
        <v>5</v>
      </c>
      <c r="R34" s="953" t="n">
        <v>4</v>
      </c>
      <c r="S34" s="952" t="s">
        <v>666</v>
      </c>
      <c r="T34" s="953" t="s">
        <v>665</v>
      </c>
      <c r="U34" s="952" t="s">
        <v>666</v>
      </c>
      <c r="V34" s="954" t="s">
        <v>666</v>
      </c>
      <c r="W34" s="950" t="n">
        <v>1</v>
      </c>
      <c r="X34" s="955" t="n">
        <v>96</v>
      </c>
      <c r="Y34" s="953" t="n">
        <v>2779</v>
      </c>
      <c r="Z34" s="953" t="n">
        <v>1117</v>
      </c>
      <c r="AA34" s="953" t="n">
        <v>235</v>
      </c>
      <c r="AB34" s="953" t="n">
        <v>95</v>
      </c>
      <c r="AC34" s="953" t="n">
        <v>2600</v>
      </c>
      <c r="AD34" s="956" t="n">
        <v>1045</v>
      </c>
    </row>
    <row r="35" customFormat="false" ht="13.5" hidden="false" customHeight="false" outlineLevel="0" collapsed="false">
      <c r="A35" s="959" t="s">
        <v>78</v>
      </c>
      <c r="B35" s="949" t="n">
        <v>264</v>
      </c>
      <c r="C35" s="950" t="n">
        <v>234</v>
      </c>
      <c r="D35" s="951" t="n">
        <v>141</v>
      </c>
      <c r="E35" s="953" t="n">
        <v>2</v>
      </c>
      <c r="F35" s="953" t="n">
        <v>0</v>
      </c>
      <c r="G35" s="953" t="n">
        <v>85</v>
      </c>
      <c r="H35" s="953" t="n">
        <v>75</v>
      </c>
      <c r="I35" s="953" t="n">
        <v>5</v>
      </c>
      <c r="J35" s="953" t="n">
        <v>5</v>
      </c>
      <c r="K35" s="953" t="n">
        <v>3</v>
      </c>
      <c r="L35" s="953" t="n">
        <v>0</v>
      </c>
      <c r="M35" s="953" t="n">
        <v>2</v>
      </c>
      <c r="N35" s="958" t="n">
        <v>0</v>
      </c>
      <c r="O35" s="950" t="n">
        <v>30</v>
      </c>
      <c r="P35" s="951" t="n">
        <v>7</v>
      </c>
      <c r="Q35" s="953" t="n">
        <v>19</v>
      </c>
      <c r="R35" s="953" t="n">
        <v>17</v>
      </c>
      <c r="S35" s="953" t="s">
        <v>665</v>
      </c>
      <c r="T35" s="953" t="s">
        <v>665</v>
      </c>
      <c r="U35" s="952" t="s">
        <v>666</v>
      </c>
      <c r="V35" s="954" t="s">
        <v>666</v>
      </c>
      <c r="W35" s="950" t="s">
        <v>666</v>
      </c>
      <c r="X35" s="955" t="n">
        <v>115</v>
      </c>
      <c r="Y35" s="953" t="n">
        <v>2534</v>
      </c>
      <c r="Z35" s="953" t="n">
        <v>1104</v>
      </c>
      <c r="AA35" s="953" t="n">
        <v>146</v>
      </c>
      <c r="AB35" s="953" t="n">
        <v>64</v>
      </c>
      <c r="AC35" s="953" t="n">
        <v>2362</v>
      </c>
      <c r="AD35" s="956" t="n">
        <v>1029</v>
      </c>
    </row>
    <row r="36" customFormat="false" ht="13.5" hidden="false" customHeight="false" outlineLevel="0" collapsed="false">
      <c r="A36" s="959" t="s">
        <v>686</v>
      </c>
      <c r="B36" s="949" t="n">
        <v>204</v>
      </c>
      <c r="C36" s="950" t="n">
        <v>197</v>
      </c>
      <c r="D36" s="951" t="n">
        <v>147</v>
      </c>
      <c r="E36" s="953" t="n">
        <v>2</v>
      </c>
      <c r="F36" s="953" t="n">
        <v>1</v>
      </c>
      <c r="G36" s="953" t="n">
        <v>38</v>
      </c>
      <c r="H36" s="953" t="n">
        <v>8</v>
      </c>
      <c r="I36" s="953" t="n">
        <v>28</v>
      </c>
      <c r="J36" s="953" t="n">
        <v>1</v>
      </c>
      <c r="K36" s="953" t="n">
        <v>1</v>
      </c>
      <c r="L36" s="953" t="n">
        <v>6</v>
      </c>
      <c r="M36" s="953" t="n">
        <v>3</v>
      </c>
      <c r="N36" s="958" t="n">
        <v>0</v>
      </c>
      <c r="O36" s="950" t="n">
        <v>6</v>
      </c>
      <c r="P36" s="951" t="n">
        <v>5</v>
      </c>
      <c r="Q36" s="953" t="s">
        <v>665</v>
      </c>
      <c r="R36" s="953" t="s">
        <v>665</v>
      </c>
      <c r="S36" s="953" t="s">
        <v>665</v>
      </c>
      <c r="T36" s="953" t="s">
        <v>665</v>
      </c>
      <c r="U36" s="952" t="s">
        <v>666</v>
      </c>
      <c r="V36" s="954" t="s">
        <v>666</v>
      </c>
      <c r="W36" s="950" t="s">
        <v>666</v>
      </c>
      <c r="X36" s="955" t="n">
        <v>98</v>
      </c>
      <c r="Y36" s="953" t="n">
        <v>2558</v>
      </c>
      <c r="Z36" s="953" t="n">
        <v>1234</v>
      </c>
      <c r="AA36" s="953" t="n">
        <v>120</v>
      </c>
      <c r="AB36" s="953" t="n">
        <v>58</v>
      </c>
      <c r="AC36" s="953" t="n">
        <v>3547</v>
      </c>
      <c r="AD36" s="956" t="n">
        <v>1711</v>
      </c>
    </row>
    <row r="37" customFormat="false" ht="13.5" hidden="false" customHeight="false" outlineLevel="0" collapsed="false">
      <c r="A37" s="959" t="s">
        <v>687</v>
      </c>
      <c r="B37" s="949" t="n">
        <v>277</v>
      </c>
      <c r="C37" s="950" t="n">
        <v>191</v>
      </c>
      <c r="D37" s="951" t="n">
        <v>160</v>
      </c>
      <c r="E37" s="953" t="n">
        <v>1</v>
      </c>
      <c r="F37" s="953" t="n">
        <v>1</v>
      </c>
      <c r="G37" s="953" t="n">
        <v>22</v>
      </c>
      <c r="H37" s="953" t="n">
        <v>7</v>
      </c>
      <c r="I37" s="953" t="n">
        <v>13</v>
      </c>
      <c r="J37" s="953" t="n">
        <v>1</v>
      </c>
      <c r="K37" s="953" t="n">
        <v>0</v>
      </c>
      <c r="L37" s="953" t="n">
        <v>5</v>
      </c>
      <c r="M37" s="953" t="n">
        <v>2</v>
      </c>
      <c r="N37" s="958" t="n">
        <v>1</v>
      </c>
      <c r="O37" s="950" t="n">
        <v>85</v>
      </c>
      <c r="P37" s="951" t="n">
        <v>78</v>
      </c>
      <c r="Q37" s="953" t="n">
        <v>7</v>
      </c>
      <c r="R37" s="953" t="n">
        <v>6</v>
      </c>
      <c r="S37" s="952" t="s">
        <v>666</v>
      </c>
      <c r="T37" s="952" t="s">
        <v>666</v>
      </c>
      <c r="U37" s="953" t="s">
        <v>665</v>
      </c>
      <c r="V37" s="954" t="s">
        <v>666</v>
      </c>
      <c r="W37" s="950" t="s">
        <v>666</v>
      </c>
      <c r="X37" s="955" t="n">
        <v>115</v>
      </c>
      <c r="Y37" s="953" t="n">
        <v>2386</v>
      </c>
      <c r="Z37" s="953" t="n">
        <v>992</v>
      </c>
      <c r="AA37" s="953" t="n">
        <v>110</v>
      </c>
      <c r="AB37" s="953" t="n">
        <v>46</v>
      </c>
      <c r="AC37" s="953" t="n">
        <v>3517</v>
      </c>
      <c r="AD37" s="956" t="n">
        <v>1463</v>
      </c>
    </row>
    <row r="38" customFormat="false" ht="13.5" hidden="false" customHeight="false" outlineLevel="0" collapsed="false">
      <c r="A38" s="959" t="s">
        <v>688</v>
      </c>
      <c r="B38" s="949" t="n">
        <v>211</v>
      </c>
      <c r="C38" s="950" t="n">
        <v>191</v>
      </c>
      <c r="D38" s="951" t="n">
        <v>158</v>
      </c>
      <c r="E38" s="953" t="n">
        <v>3</v>
      </c>
      <c r="F38" s="953" t="n">
        <v>1</v>
      </c>
      <c r="G38" s="953" t="n">
        <v>26</v>
      </c>
      <c r="H38" s="953" t="n">
        <v>8</v>
      </c>
      <c r="I38" s="953" t="n">
        <v>12</v>
      </c>
      <c r="J38" s="953" t="n">
        <v>6</v>
      </c>
      <c r="K38" s="953" t="n">
        <v>2</v>
      </c>
      <c r="L38" s="953" t="n">
        <v>1</v>
      </c>
      <c r="M38" s="953" t="n">
        <v>0</v>
      </c>
      <c r="N38" s="958" t="n">
        <v>1</v>
      </c>
      <c r="O38" s="950" t="n">
        <v>19</v>
      </c>
      <c r="P38" s="951" t="n">
        <v>6</v>
      </c>
      <c r="Q38" s="953" t="n">
        <v>12</v>
      </c>
      <c r="R38" s="953" t="n">
        <v>11</v>
      </c>
      <c r="S38" s="952" t="s">
        <v>666</v>
      </c>
      <c r="T38" s="953" t="s">
        <v>665</v>
      </c>
      <c r="U38" s="952" t="s">
        <v>666</v>
      </c>
      <c r="V38" s="958" t="s">
        <v>665</v>
      </c>
      <c r="W38" s="950" t="s">
        <v>666</v>
      </c>
      <c r="X38" s="955" t="n">
        <v>108</v>
      </c>
      <c r="Y38" s="953" t="n">
        <v>2656</v>
      </c>
      <c r="Z38" s="953" t="n">
        <v>1356</v>
      </c>
      <c r="AA38" s="953" t="n">
        <v>128</v>
      </c>
      <c r="AB38" s="953" t="n">
        <v>65</v>
      </c>
      <c r="AC38" s="953" t="n">
        <v>3504</v>
      </c>
      <c r="AD38" s="956" t="n">
        <v>1789</v>
      </c>
    </row>
    <row r="39" customFormat="false" ht="13.5" hidden="false" customHeight="false" outlineLevel="0" collapsed="false">
      <c r="A39" s="959" t="s">
        <v>82</v>
      </c>
      <c r="B39" s="949" t="n">
        <v>251</v>
      </c>
      <c r="C39" s="950" t="n">
        <v>216</v>
      </c>
      <c r="D39" s="951" t="n">
        <v>174</v>
      </c>
      <c r="E39" s="953" t="n">
        <v>1</v>
      </c>
      <c r="F39" s="953" t="n">
        <v>1</v>
      </c>
      <c r="G39" s="953" t="n">
        <v>36</v>
      </c>
      <c r="H39" s="953" t="n">
        <v>10</v>
      </c>
      <c r="I39" s="953" t="n">
        <v>24</v>
      </c>
      <c r="J39" s="953" t="n">
        <v>1</v>
      </c>
      <c r="K39" s="953" t="n">
        <v>1</v>
      </c>
      <c r="L39" s="953" t="n">
        <v>0</v>
      </c>
      <c r="M39" s="953" t="n">
        <v>1</v>
      </c>
      <c r="N39" s="958" t="n">
        <v>2</v>
      </c>
      <c r="O39" s="950" t="n">
        <v>36</v>
      </c>
      <c r="P39" s="951" t="n">
        <v>9</v>
      </c>
      <c r="Q39" s="953" t="n">
        <v>19</v>
      </c>
      <c r="R39" s="953" t="n">
        <v>16</v>
      </c>
      <c r="S39" s="953" t="n">
        <v>7</v>
      </c>
      <c r="T39" s="953" t="s">
        <v>665</v>
      </c>
      <c r="U39" s="952" t="s">
        <v>666</v>
      </c>
      <c r="V39" s="954" t="s">
        <v>666</v>
      </c>
      <c r="W39" s="950" t="s">
        <v>666</v>
      </c>
      <c r="X39" s="955" t="n">
        <v>126</v>
      </c>
      <c r="Y39" s="953" t="n">
        <v>2539</v>
      </c>
      <c r="Z39" s="953" t="n">
        <v>1272</v>
      </c>
      <c r="AA39" s="953" t="n">
        <v>115</v>
      </c>
      <c r="AB39" s="953" t="n">
        <v>58</v>
      </c>
      <c r="AC39" s="953" t="n">
        <v>3844</v>
      </c>
      <c r="AD39" s="956" t="n">
        <v>1925</v>
      </c>
    </row>
    <row r="40" customFormat="false" ht="13.5" hidden="false" customHeight="false" outlineLevel="0" collapsed="false">
      <c r="A40" s="959" t="s">
        <v>689</v>
      </c>
      <c r="B40" s="949" t="n">
        <v>156</v>
      </c>
      <c r="C40" s="950" t="n">
        <v>123</v>
      </c>
      <c r="D40" s="951" t="n">
        <v>90</v>
      </c>
      <c r="E40" s="953" t="n">
        <v>2</v>
      </c>
      <c r="F40" s="953" t="n">
        <v>1</v>
      </c>
      <c r="G40" s="953" t="n">
        <v>30</v>
      </c>
      <c r="H40" s="953" t="n">
        <v>18</v>
      </c>
      <c r="I40" s="953" t="n">
        <v>11</v>
      </c>
      <c r="J40" s="953" t="n">
        <v>1</v>
      </c>
      <c r="K40" s="953" t="n">
        <v>1</v>
      </c>
      <c r="L40" s="953" t="n">
        <v>0</v>
      </c>
      <c r="M40" s="952" t="s">
        <v>666</v>
      </c>
      <c r="N40" s="958" t="n">
        <v>0</v>
      </c>
      <c r="O40" s="950" t="n">
        <v>33</v>
      </c>
      <c r="P40" s="951" t="n">
        <v>11</v>
      </c>
      <c r="Q40" s="953" t="n">
        <v>18</v>
      </c>
      <c r="R40" s="953" t="n">
        <v>16</v>
      </c>
      <c r="S40" s="953" t="s">
        <v>665</v>
      </c>
      <c r="T40" s="953" t="s">
        <v>665</v>
      </c>
      <c r="U40" s="952" t="s">
        <v>666</v>
      </c>
      <c r="V40" s="954" t="s">
        <v>666</v>
      </c>
      <c r="W40" s="950" t="s">
        <v>666</v>
      </c>
      <c r="X40" s="955" t="n">
        <v>68</v>
      </c>
      <c r="Y40" s="953" t="n">
        <v>2608</v>
      </c>
      <c r="Z40" s="953" t="n">
        <v>1132</v>
      </c>
      <c r="AA40" s="953" t="n">
        <v>116</v>
      </c>
      <c r="AB40" s="953" t="n">
        <v>50</v>
      </c>
      <c r="AC40" s="953" t="n">
        <v>3816</v>
      </c>
      <c r="AD40" s="956" t="n">
        <v>1657</v>
      </c>
    </row>
    <row r="41" customFormat="false" ht="13.5" hidden="false" customHeight="false" outlineLevel="0" collapsed="false">
      <c r="A41" s="959" t="s">
        <v>690</v>
      </c>
      <c r="B41" s="949" t="n">
        <v>274</v>
      </c>
      <c r="C41" s="950" t="n">
        <v>242</v>
      </c>
      <c r="D41" s="951" t="n">
        <v>180</v>
      </c>
      <c r="E41" s="953" t="n">
        <v>1</v>
      </c>
      <c r="F41" s="953" t="n">
        <v>1</v>
      </c>
      <c r="G41" s="953" t="n">
        <v>29</v>
      </c>
      <c r="H41" s="953" t="n">
        <v>15</v>
      </c>
      <c r="I41" s="953" t="n">
        <v>13</v>
      </c>
      <c r="J41" s="953" t="n">
        <v>1</v>
      </c>
      <c r="K41" s="953" t="n">
        <v>1</v>
      </c>
      <c r="L41" s="953" t="n">
        <v>26</v>
      </c>
      <c r="M41" s="953" t="n">
        <v>4</v>
      </c>
      <c r="N41" s="958" t="n">
        <v>0</v>
      </c>
      <c r="O41" s="950" t="n">
        <v>32</v>
      </c>
      <c r="P41" s="951" t="n">
        <v>4</v>
      </c>
      <c r="Q41" s="952" t="s">
        <v>666</v>
      </c>
      <c r="R41" s="952" t="s">
        <v>666</v>
      </c>
      <c r="S41" s="953" t="n">
        <v>12</v>
      </c>
      <c r="T41" s="953" t="s">
        <v>665</v>
      </c>
      <c r="U41" s="952" t="s">
        <v>666</v>
      </c>
      <c r="V41" s="954" t="s">
        <v>666</v>
      </c>
      <c r="W41" s="950" t="s">
        <v>666</v>
      </c>
      <c r="X41" s="955" t="n">
        <v>128</v>
      </c>
      <c r="Y41" s="953" t="n">
        <v>3748</v>
      </c>
      <c r="Z41" s="953" t="n">
        <v>1755</v>
      </c>
      <c r="AA41" s="953" t="n">
        <v>127</v>
      </c>
      <c r="AB41" s="953" t="n">
        <v>60</v>
      </c>
      <c r="AC41" s="953" t="n">
        <v>3811</v>
      </c>
      <c r="AD41" s="956" t="n">
        <v>1784</v>
      </c>
    </row>
    <row r="42" customFormat="false" ht="13.5" hidden="false" customHeight="false" outlineLevel="0" collapsed="false">
      <c r="A42" s="959" t="s">
        <v>691</v>
      </c>
      <c r="B42" s="949" t="n">
        <v>171</v>
      </c>
      <c r="C42" s="950" t="n">
        <v>169</v>
      </c>
      <c r="D42" s="951" t="n">
        <v>145</v>
      </c>
      <c r="E42" s="953" t="n">
        <v>2</v>
      </c>
      <c r="F42" s="953" t="n">
        <v>1</v>
      </c>
      <c r="G42" s="953" t="n">
        <v>17</v>
      </c>
      <c r="H42" s="953" t="n">
        <v>7</v>
      </c>
      <c r="I42" s="953" t="n">
        <v>9</v>
      </c>
      <c r="J42" s="953" t="n">
        <v>1</v>
      </c>
      <c r="K42" s="953" t="n">
        <v>1</v>
      </c>
      <c r="L42" s="953" t="n">
        <v>0</v>
      </c>
      <c r="M42" s="953" t="n">
        <v>3</v>
      </c>
      <c r="N42" s="958" t="n">
        <v>0</v>
      </c>
      <c r="O42" s="950" t="n">
        <v>2</v>
      </c>
      <c r="P42" s="951" t="n">
        <v>2</v>
      </c>
      <c r="Q42" s="953" t="s">
        <v>665</v>
      </c>
      <c r="R42" s="952" t="s">
        <v>666</v>
      </c>
      <c r="S42" s="952" t="s">
        <v>666</v>
      </c>
      <c r="T42" s="952" t="s">
        <v>666</v>
      </c>
      <c r="U42" s="952" t="s">
        <v>666</v>
      </c>
      <c r="V42" s="954" t="s">
        <v>666</v>
      </c>
      <c r="W42" s="950" t="s">
        <v>666</v>
      </c>
      <c r="X42" s="955" t="n">
        <v>90</v>
      </c>
      <c r="Y42" s="953" t="n">
        <v>2294</v>
      </c>
      <c r="Z42" s="953" t="n">
        <v>1204</v>
      </c>
      <c r="AA42" s="953" t="n">
        <v>106</v>
      </c>
      <c r="AB42" s="953" t="n">
        <v>56</v>
      </c>
      <c r="AC42" s="953" t="n">
        <v>4064</v>
      </c>
      <c r="AD42" s="956" t="n">
        <v>2133</v>
      </c>
    </row>
    <row r="43" customFormat="false" ht="13.5" hidden="false" customHeight="false" outlineLevel="0" collapsed="false">
      <c r="A43" s="959" t="s">
        <v>692</v>
      </c>
      <c r="B43" s="949" t="n">
        <v>875</v>
      </c>
      <c r="C43" s="950" t="n">
        <v>689</v>
      </c>
      <c r="D43" s="951" t="n">
        <v>362</v>
      </c>
      <c r="E43" s="953" t="n">
        <v>8</v>
      </c>
      <c r="F43" s="953" t="n">
        <v>2</v>
      </c>
      <c r="G43" s="953" t="n">
        <v>50</v>
      </c>
      <c r="H43" s="953" t="n">
        <v>26</v>
      </c>
      <c r="I43" s="953" t="n">
        <v>22</v>
      </c>
      <c r="J43" s="953" t="n">
        <v>3</v>
      </c>
      <c r="K43" s="953" t="n">
        <v>257</v>
      </c>
      <c r="L43" s="953" t="n">
        <v>2</v>
      </c>
      <c r="M43" s="953" t="n">
        <v>5</v>
      </c>
      <c r="N43" s="958" t="n">
        <v>3</v>
      </c>
      <c r="O43" s="950" t="n">
        <v>186</v>
      </c>
      <c r="P43" s="951" t="n">
        <v>8</v>
      </c>
      <c r="Q43" s="953" t="n">
        <v>111</v>
      </c>
      <c r="R43" s="953" t="n">
        <v>100</v>
      </c>
      <c r="S43" s="953" t="n">
        <v>66</v>
      </c>
      <c r="T43" s="953" t="s">
        <v>665</v>
      </c>
      <c r="U43" s="952" t="s">
        <v>666</v>
      </c>
      <c r="V43" s="958" t="s">
        <v>665</v>
      </c>
      <c r="W43" s="950" t="s">
        <v>666</v>
      </c>
      <c r="X43" s="955" t="n">
        <v>354</v>
      </c>
      <c r="Y43" s="953" t="n">
        <v>4203</v>
      </c>
      <c r="Z43" s="953" t="n">
        <v>1703</v>
      </c>
      <c r="AA43" s="953" t="n">
        <v>212</v>
      </c>
      <c r="AB43" s="953" t="n">
        <v>86</v>
      </c>
      <c r="AC43" s="953" t="n">
        <v>3364</v>
      </c>
      <c r="AD43" s="956" t="n">
        <v>1363</v>
      </c>
    </row>
    <row r="44" customFormat="false" ht="13.5" hidden="false" customHeight="false" outlineLevel="0" collapsed="false">
      <c r="A44" s="959" t="s">
        <v>693</v>
      </c>
      <c r="B44" s="949" t="n">
        <v>772</v>
      </c>
      <c r="C44" s="950" t="n">
        <v>663</v>
      </c>
      <c r="D44" s="951" t="n">
        <v>547</v>
      </c>
      <c r="E44" s="953" t="n">
        <v>21</v>
      </c>
      <c r="F44" s="953" t="n">
        <v>1</v>
      </c>
      <c r="G44" s="953" t="n">
        <v>64</v>
      </c>
      <c r="H44" s="953" t="n">
        <v>35</v>
      </c>
      <c r="I44" s="953" t="n">
        <v>26</v>
      </c>
      <c r="J44" s="953" t="n">
        <v>3</v>
      </c>
      <c r="K44" s="953" t="n">
        <v>12</v>
      </c>
      <c r="L44" s="953" t="n">
        <v>16</v>
      </c>
      <c r="M44" s="952" t="s">
        <v>666</v>
      </c>
      <c r="N44" s="958" t="n">
        <v>1</v>
      </c>
      <c r="O44" s="950" t="n">
        <v>110</v>
      </c>
      <c r="P44" s="951" t="n">
        <v>56</v>
      </c>
      <c r="Q44" s="953" t="n">
        <v>23</v>
      </c>
      <c r="R44" s="953" t="n">
        <v>21</v>
      </c>
      <c r="S44" s="953" t="n">
        <v>30</v>
      </c>
      <c r="T44" s="953" t="s">
        <v>665</v>
      </c>
      <c r="U44" s="952" t="s">
        <v>666</v>
      </c>
      <c r="V44" s="954" t="s">
        <v>666</v>
      </c>
      <c r="W44" s="950" t="s">
        <v>666</v>
      </c>
      <c r="X44" s="955" t="n">
        <v>378</v>
      </c>
      <c r="Y44" s="953" t="n">
        <v>3992</v>
      </c>
      <c r="Z44" s="953" t="n">
        <v>1956</v>
      </c>
      <c r="AA44" s="953" t="n">
        <v>147</v>
      </c>
      <c r="AB44" s="953" t="n">
        <v>72</v>
      </c>
      <c r="AC44" s="953" t="n">
        <v>4203</v>
      </c>
      <c r="AD44" s="956" t="n">
        <v>2059</v>
      </c>
    </row>
    <row r="45" customFormat="false" ht="13.5" hidden="false" customHeight="false" outlineLevel="0" collapsed="false">
      <c r="A45" s="959" t="s">
        <v>694</v>
      </c>
      <c r="B45" s="949" t="n">
        <v>126</v>
      </c>
      <c r="C45" s="950" t="n">
        <v>114</v>
      </c>
      <c r="D45" s="951" t="n">
        <v>87</v>
      </c>
      <c r="E45" s="953" t="n">
        <v>2</v>
      </c>
      <c r="F45" s="953" t="n">
        <v>1</v>
      </c>
      <c r="G45" s="953" t="n">
        <v>23</v>
      </c>
      <c r="H45" s="953" t="n">
        <v>8</v>
      </c>
      <c r="I45" s="953" t="n">
        <v>13</v>
      </c>
      <c r="J45" s="953" t="n">
        <v>1</v>
      </c>
      <c r="K45" s="953" t="n">
        <v>1</v>
      </c>
      <c r="L45" s="953" t="n">
        <v>1</v>
      </c>
      <c r="M45" s="952" t="s">
        <v>666</v>
      </c>
      <c r="N45" s="958" t="n">
        <v>0</v>
      </c>
      <c r="O45" s="950" t="n">
        <v>13</v>
      </c>
      <c r="P45" s="951" t="n">
        <v>12</v>
      </c>
      <c r="Q45" s="953" t="s">
        <v>665</v>
      </c>
      <c r="R45" s="953" t="s">
        <v>665</v>
      </c>
      <c r="S45" s="953" t="s">
        <v>665</v>
      </c>
      <c r="T45" s="952" t="s">
        <v>666</v>
      </c>
      <c r="U45" s="952" t="s">
        <v>666</v>
      </c>
      <c r="V45" s="958" t="s">
        <v>665</v>
      </c>
      <c r="W45" s="950" t="s">
        <v>666</v>
      </c>
      <c r="X45" s="955" t="n">
        <v>61</v>
      </c>
      <c r="Y45" s="953" t="n">
        <v>1856</v>
      </c>
      <c r="Z45" s="953" t="n">
        <v>891</v>
      </c>
      <c r="AA45" s="953" t="n">
        <v>105</v>
      </c>
      <c r="AB45" s="953" t="n">
        <v>50</v>
      </c>
      <c r="AC45" s="953" t="n">
        <v>3734</v>
      </c>
      <c r="AD45" s="956" t="n">
        <v>1793</v>
      </c>
    </row>
    <row r="46" customFormat="false" ht="13.5" hidden="false" customHeight="false" outlineLevel="0" collapsed="false">
      <c r="A46" s="959" t="s">
        <v>695</v>
      </c>
      <c r="B46" s="949" t="n">
        <v>424</v>
      </c>
      <c r="C46" s="950" t="n">
        <v>264</v>
      </c>
      <c r="D46" s="951" t="n">
        <v>145</v>
      </c>
      <c r="E46" s="953" t="n">
        <v>1</v>
      </c>
      <c r="F46" s="953" t="n">
        <v>2</v>
      </c>
      <c r="G46" s="953" t="n">
        <v>67</v>
      </c>
      <c r="H46" s="953" t="n">
        <v>43</v>
      </c>
      <c r="I46" s="953" t="n">
        <v>21</v>
      </c>
      <c r="J46" s="953" t="n">
        <v>3</v>
      </c>
      <c r="K46" s="953" t="n">
        <v>30</v>
      </c>
      <c r="L46" s="953" t="n">
        <v>4</v>
      </c>
      <c r="M46" s="953" t="n">
        <v>11</v>
      </c>
      <c r="N46" s="958" t="n">
        <v>2</v>
      </c>
      <c r="O46" s="950" t="n">
        <v>160</v>
      </c>
      <c r="P46" s="951" t="n">
        <v>12</v>
      </c>
      <c r="Q46" s="953" t="n">
        <v>140</v>
      </c>
      <c r="R46" s="953" t="n">
        <v>126</v>
      </c>
      <c r="S46" s="953" t="s">
        <v>665</v>
      </c>
      <c r="T46" s="953" t="s">
        <v>665</v>
      </c>
      <c r="U46" s="953" t="s">
        <v>665</v>
      </c>
      <c r="V46" s="958" t="s">
        <v>665</v>
      </c>
      <c r="W46" s="950" t="s">
        <v>666</v>
      </c>
      <c r="X46" s="955" t="n">
        <v>170</v>
      </c>
      <c r="Y46" s="953" t="n">
        <v>2402</v>
      </c>
      <c r="Z46" s="953" t="n">
        <v>963</v>
      </c>
      <c r="AA46" s="953" t="n">
        <v>206</v>
      </c>
      <c r="AB46" s="953" t="n">
        <v>83</v>
      </c>
      <c r="AC46" s="953" t="n">
        <v>3723</v>
      </c>
      <c r="AD46" s="956" t="n">
        <v>1493</v>
      </c>
    </row>
    <row r="47" customFormat="false" ht="13.5" hidden="false" customHeight="false" outlineLevel="0" collapsed="false">
      <c r="A47" s="959" t="s">
        <v>696</v>
      </c>
      <c r="B47" s="949" t="n">
        <v>368</v>
      </c>
      <c r="C47" s="950" t="n">
        <v>287</v>
      </c>
      <c r="D47" s="951" t="n">
        <v>217</v>
      </c>
      <c r="E47" s="953" t="n">
        <v>7</v>
      </c>
      <c r="F47" s="953" t="n">
        <v>1</v>
      </c>
      <c r="G47" s="953" t="n">
        <v>38</v>
      </c>
      <c r="H47" s="953" t="n">
        <v>19</v>
      </c>
      <c r="I47" s="953" t="n">
        <v>17</v>
      </c>
      <c r="J47" s="953" t="n">
        <v>2</v>
      </c>
      <c r="K47" s="953" t="n">
        <v>1</v>
      </c>
      <c r="L47" s="953" t="n">
        <v>20</v>
      </c>
      <c r="M47" s="953" t="n">
        <v>2</v>
      </c>
      <c r="N47" s="958" t="n">
        <v>1</v>
      </c>
      <c r="O47" s="950" t="n">
        <v>81</v>
      </c>
      <c r="P47" s="951" t="n">
        <v>47</v>
      </c>
      <c r="Q47" s="953" t="s">
        <v>665</v>
      </c>
      <c r="R47" s="953" t="s">
        <v>665</v>
      </c>
      <c r="S47" s="953" t="s">
        <v>665</v>
      </c>
      <c r="T47" s="952" t="s">
        <v>666</v>
      </c>
      <c r="U47" s="952" t="s">
        <v>666</v>
      </c>
      <c r="V47" s="958" t="s">
        <v>665</v>
      </c>
      <c r="W47" s="950" t="s">
        <v>666</v>
      </c>
      <c r="X47" s="955" t="n">
        <v>167</v>
      </c>
      <c r="Y47" s="953" t="n">
        <v>3369</v>
      </c>
      <c r="Z47" s="953" t="n">
        <v>1526</v>
      </c>
      <c r="AA47" s="953" t="n">
        <v>154</v>
      </c>
      <c r="AB47" s="953" t="n">
        <v>70</v>
      </c>
      <c r="AC47" s="953" t="n">
        <v>4819</v>
      </c>
      <c r="AD47" s="956" t="n">
        <v>2183</v>
      </c>
    </row>
    <row r="48" customFormat="false" ht="13.5" hidden="false" customHeight="false" outlineLevel="0" collapsed="false">
      <c r="A48" s="959" t="s">
        <v>697</v>
      </c>
      <c r="B48" s="949" t="n">
        <v>253</v>
      </c>
      <c r="C48" s="950" t="n">
        <v>208</v>
      </c>
      <c r="D48" s="951" t="n">
        <v>185</v>
      </c>
      <c r="E48" s="953" t="n">
        <v>5</v>
      </c>
      <c r="F48" s="953" t="n">
        <v>0</v>
      </c>
      <c r="G48" s="953" t="n">
        <v>10</v>
      </c>
      <c r="H48" s="953" t="n">
        <v>5</v>
      </c>
      <c r="I48" s="953" t="n">
        <v>4</v>
      </c>
      <c r="J48" s="953" t="n">
        <v>2</v>
      </c>
      <c r="K48" s="953" t="n">
        <v>2</v>
      </c>
      <c r="L48" s="953" t="n">
        <v>5</v>
      </c>
      <c r="M48" s="952" t="s">
        <v>666</v>
      </c>
      <c r="N48" s="958" t="n">
        <v>0</v>
      </c>
      <c r="O48" s="950" t="n">
        <v>45</v>
      </c>
      <c r="P48" s="951" t="n">
        <v>4</v>
      </c>
      <c r="Q48" s="953" t="n">
        <v>5</v>
      </c>
      <c r="R48" s="953" t="n">
        <v>4</v>
      </c>
      <c r="S48" s="953" t="n">
        <v>36</v>
      </c>
      <c r="T48" s="952" t="s">
        <v>666</v>
      </c>
      <c r="U48" s="952" t="s">
        <v>666</v>
      </c>
      <c r="V48" s="958" t="n">
        <v>0</v>
      </c>
      <c r="W48" s="950" t="s">
        <v>666</v>
      </c>
      <c r="X48" s="955" t="n">
        <v>122</v>
      </c>
      <c r="Y48" s="953" t="n">
        <v>4254</v>
      </c>
      <c r="Z48" s="953" t="n">
        <v>2057</v>
      </c>
      <c r="AA48" s="953" t="n">
        <v>141</v>
      </c>
      <c r="AB48" s="953" t="n">
        <v>68</v>
      </c>
      <c r="AC48" s="953" t="n">
        <v>5095</v>
      </c>
      <c r="AD48" s="956" t="n">
        <v>2464</v>
      </c>
    </row>
    <row r="49" customFormat="false" ht="13.5" hidden="false" customHeight="false" outlineLevel="0" collapsed="false">
      <c r="A49" s="959" t="s">
        <v>698</v>
      </c>
      <c r="B49" s="949" t="n">
        <v>696</v>
      </c>
      <c r="C49" s="950" t="n">
        <v>561</v>
      </c>
      <c r="D49" s="951" t="n">
        <v>489</v>
      </c>
      <c r="E49" s="953" t="n">
        <v>15</v>
      </c>
      <c r="F49" s="953" t="n">
        <v>1</v>
      </c>
      <c r="G49" s="953" t="n">
        <v>29</v>
      </c>
      <c r="H49" s="953" t="n">
        <v>9</v>
      </c>
      <c r="I49" s="953" t="n">
        <v>9</v>
      </c>
      <c r="J49" s="953" t="n">
        <v>11</v>
      </c>
      <c r="K49" s="953" t="n">
        <v>1</v>
      </c>
      <c r="L49" s="953" t="n">
        <v>27</v>
      </c>
      <c r="M49" s="952" t="s">
        <v>666</v>
      </c>
      <c r="N49" s="958" t="n">
        <v>0</v>
      </c>
      <c r="O49" s="950" t="n">
        <v>136</v>
      </c>
      <c r="P49" s="951" t="n">
        <v>4</v>
      </c>
      <c r="Q49" s="953" t="n">
        <v>19</v>
      </c>
      <c r="R49" s="953" t="n">
        <v>15</v>
      </c>
      <c r="S49" s="953" t="n">
        <v>92</v>
      </c>
      <c r="T49" s="953" t="s">
        <v>665</v>
      </c>
      <c r="U49" s="952" t="s">
        <v>666</v>
      </c>
      <c r="V49" s="958" t="n">
        <v>0</v>
      </c>
      <c r="W49" s="950" t="s">
        <v>666</v>
      </c>
      <c r="X49" s="955" t="n">
        <v>302</v>
      </c>
      <c r="Y49" s="953" t="n">
        <v>5529</v>
      </c>
      <c r="Z49" s="953" t="n">
        <v>2400</v>
      </c>
      <c r="AA49" s="953" t="n">
        <v>169</v>
      </c>
      <c r="AB49" s="953" t="n">
        <v>73</v>
      </c>
      <c r="AC49" s="953" t="n">
        <v>5137</v>
      </c>
      <c r="AD49" s="956" t="n">
        <v>2230</v>
      </c>
    </row>
    <row r="50" customFormat="false" ht="13.5" hidden="false" customHeight="false" outlineLevel="0" collapsed="false">
      <c r="A50" s="959" t="s">
        <v>699</v>
      </c>
      <c r="B50" s="949" t="n">
        <v>568</v>
      </c>
      <c r="C50" s="950" t="n">
        <v>512</v>
      </c>
      <c r="D50" s="951" t="n">
        <v>446</v>
      </c>
      <c r="E50" s="953" t="n">
        <v>15</v>
      </c>
      <c r="F50" s="953" t="n">
        <v>3</v>
      </c>
      <c r="G50" s="953" t="n">
        <v>29</v>
      </c>
      <c r="H50" s="953" t="n">
        <v>18</v>
      </c>
      <c r="I50" s="953" t="n">
        <v>7</v>
      </c>
      <c r="J50" s="953" t="n">
        <v>5</v>
      </c>
      <c r="K50" s="953" t="n">
        <v>10</v>
      </c>
      <c r="L50" s="953" t="n">
        <v>7</v>
      </c>
      <c r="M50" s="952" t="s">
        <v>666</v>
      </c>
      <c r="N50" s="958" t="n">
        <v>1</v>
      </c>
      <c r="O50" s="950" t="n">
        <v>56</v>
      </c>
      <c r="P50" s="951" t="n">
        <v>13</v>
      </c>
      <c r="Q50" s="953" t="n">
        <v>8</v>
      </c>
      <c r="R50" s="953" t="n">
        <v>7</v>
      </c>
      <c r="S50" s="953" t="n">
        <v>10</v>
      </c>
      <c r="T50" s="953" t="s">
        <v>665</v>
      </c>
      <c r="U50" s="953" t="s">
        <v>665</v>
      </c>
      <c r="V50" s="954" t="s">
        <v>666</v>
      </c>
      <c r="W50" s="950" t="s">
        <v>666</v>
      </c>
      <c r="X50" s="955" t="n">
        <v>281</v>
      </c>
      <c r="Y50" s="953" t="n">
        <v>5251</v>
      </c>
      <c r="Z50" s="953" t="n">
        <v>2597</v>
      </c>
      <c r="AA50" s="953" t="n">
        <v>144</v>
      </c>
      <c r="AB50" s="953" t="n">
        <v>71</v>
      </c>
      <c r="AC50" s="953" t="n">
        <v>4155</v>
      </c>
      <c r="AD50" s="956" t="n">
        <v>2055</v>
      </c>
    </row>
    <row r="51" customFormat="false" ht="13.5" hidden="false" customHeight="false" outlineLevel="0" collapsed="false">
      <c r="A51" s="959" t="s">
        <v>700</v>
      </c>
      <c r="B51" s="949" t="n">
        <v>512</v>
      </c>
      <c r="C51" s="950" t="n">
        <v>428</v>
      </c>
      <c r="D51" s="951" t="n">
        <v>299</v>
      </c>
      <c r="E51" s="953" t="n">
        <v>9</v>
      </c>
      <c r="F51" s="953" t="n">
        <v>1</v>
      </c>
      <c r="G51" s="953" t="n">
        <v>60</v>
      </c>
      <c r="H51" s="953" t="n">
        <v>28</v>
      </c>
      <c r="I51" s="953" t="n">
        <v>24</v>
      </c>
      <c r="J51" s="953" t="n">
        <v>9</v>
      </c>
      <c r="K51" s="953" t="n">
        <v>44</v>
      </c>
      <c r="L51" s="953" t="n">
        <v>5</v>
      </c>
      <c r="M51" s="953" t="n">
        <v>6</v>
      </c>
      <c r="N51" s="958" t="n">
        <v>3</v>
      </c>
      <c r="O51" s="950" t="n">
        <v>84</v>
      </c>
      <c r="P51" s="951" t="n">
        <v>13</v>
      </c>
      <c r="Q51" s="953" t="s">
        <v>665</v>
      </c>
      <c r="R51" s="953" t="s">
        <v>665</v>
      </c>
      <c r="S51" s="953" t="n">
        <v>61</v>
      </c>
      <c r="T51" s="953" t="s">
        <v>665</v>
      </c>
      <c r="U51" s="952" t="s">
        <v>666</v>
      </c>
      <c r="V51" s="958" t="n">
        <v>1</v>
      </c>
      <c r="W51" s="950" t="s">
        <v>666</v>
      </c>
      <c r="X51" s="955" t="n">
        <v>228</v>
      </c>
      <c r="Y51" s="953" t="n">
        <v>4768</v>
      </c>
      <c r="Z51" s="953" t="n">
        <v>2124</v>
      </c>
      <c r="AA51" s="953" t="n">
        <v>135</v>
      </c>
      <c r="AB51" s="953" t="n">
        <v>60</v>
      </c>
      <c r="AC51" s="953" t="n">
        <v>4073</v>
      </c>
      <c r="AD51" s="956" t="n">
        <v>1814</v>
      </c>
    </row>
    <row r="52" customFormat="false" ht="13.5" hidden="false" customHeight="false" outlineLevel="0" collapsed="false">
      <c r="A52" s="959" t="s">
        <v>701</v>
      </c>
      <c r="B52" s="949" t="n">
        <v>381</v>
      </c>
      <c r="C52" s="950" t="n">
        <v>342</v>
      </c>
      <c r="D52" s="951" t="n">
        <v>225</v>
      </c>
      <c r="E52" s="953" t="n">
        <v>3</v>
      </c>
      <c r="F52" s="953" t="n">
        <v>1</v>
      </c>
      <c r="G52" s="953" t="n">
        <v>43</v>
      </c>
      <c r="H52" s="953" t="n">
        <v>32</v>
      </c>
      <c r="I52" s="953" t="n">
        <v>8</v>
      </c>
      <c r="J52" s="953" t="n">
        <v>4</v>
      </c>
      <c r="K52" s="953" t="n">
        <v>57</v>
      </c>
      <c r="L52" s="953" t="n">
        <v>5</v>
      </c>
      <c r="M52" s="953" t="n">
        <v>4</v>
      </c>
      <c r="N52" s="958" t="n">
        <v>4</v>
      </c>
      <c r="O52" s="950" t="n">
        <v>39</v>
      </c>
      <c r="P52" s="951" t="n">
        <v>5</v>
      </c>
      <c r="Q52" s="952" t="s">
        <v>666</v>
      </c>
      <c r="R52" s="952" t="s">
        <v>666</v>
      </c>
      <c r="S52" s="953" t="n">
        <v>33</v>
      </c>
      <c r="T52" s="953" t="s">
        <v>665</v>
      </c>
      <c r="U52" s="952" t="s">
        <v>666</v>
      </c>
      <c r="V52" s="958" t="n">
        <v>0</v>
      </c>
      <c r="W52" s="950" t="s">
        <v>666</v>
      </c>
      <c r="X52" s="955" t="n">
        <v>165</v>
      </c>
      <c r="Y52" s="953" t="n">
        <v>4078</v>
      </c>
      <c r="Z52" s="953" t="n">
        <v>1767</v>
      </c>
      <c r="AA52" s="953" t="n">
        <v>167</v>
      </c>
      <c r="AB52" s="953" t="n">
        <v>73</v>
      </c>
      <c r="AC52" s="953" t="n">
        <v>3507</v>
      </c>
      <c r="AD52" s="956" t="n">
        <v>1520</v>
      </c>
    </row>
    <row r="53" customFormat="false" ht="13.5" hidden="false" customHeight="false" outlineLevel="0" collapsed="false">
      <c r="A53" s="959" t="s">
        <v>702</v>
      </c>
      <c r="B53" s="949" t="n">
        <v>370</v>
      </c>
      <c r="C53" s="950" t="n">
        <v>332</v>
      </c>
      <c r="D53" s="951" t="n">
        <v>275</v>
      </c>
      <c r="E53" s="953" t="n">
        <v>9</v>
      </c>
      <c r="F53" s="953" t="n">
        <v>0</v>
      </c>
      <c r="G53" s="953" t="n">
        <v>28</v>
      </c>
      <c r="H53" s="953" t="n">
        <v>18</v>
      </c>
      <c r="I53" s="953" t="n">
        <v>8</v>
      </c>
      <c r="J53" s="953" t="n">
        <v>2</v>
      </c>
      <c r="K53" s="953" t="n">
        <v>3</v>
      </c>
      <c r="L53" s="953" t="n">
        <v>17</v>
      </c>
      <c r="M53" s="953" t="n">
        <v>0</v>
      </c>
      <c r="N53" s="958" t="n">
        <v>0</v>
      </c>
      <c r="O53" s="950" t="n">
        <v>39</v>
      </c>
      <c r="P53" s="951" t="n">
        <v>19</v>
      </c>
      <c r="Q53" s="953" t="s">
        <v>665</v>
      </c>
      <c r="R53" s="953" t="s">
        <v>665</v>
      </c>
      <c r="S53" s="953" t="n">
        <v>2</v>
      </c>
      <c r="T53" s="953" t="s">
        <v>665</v>
      </c>
      <c r="U53" s="952" t="s">
        <v>666</v>
      </c>
      <c r="V53" s="954" t="s">
        <v>666</v>
      </c>
      <c r="W53" s="950" t="s">
        <v>666</v>
      </c>
      <c r="X53" s="955" t="n">
        <v>179</v>
      </c>
      <c r="Y53" s="953" t="n">
        <v>5414</v>
      </c>
      <c r="Z53" s="953" t="n">
        <v>2611</v>
      </c>
      <c r="AA53" s="953" t="n">
        <v>157</v>
      </c>
      <c r="AB53" s="953" t="n">
        <v>76</v>
      </c>
      <c r="AC53" s="953" t="n">
        <v>4147</v>
      </c>
      <c r="AD53" s="956" t="n">
        <v>2000</v>
      </c>
    </row>
    <row r="54" customFormat="false" ht="13.5" hidden="false" customHeight="false" outlineLevel="0" collapsed="false">
      <c r="A54" s="959" t="s">
        <v>703</v>
      </c>
      <c r="B54" s="949" t="n">
        <v>138</v>
      </c>
      <c r="C54" s="950" t="n">
        <v>129</v>
      </c>
      <c r="D54" s="951" t="n">
        <v>90</v>
      </c>
      <c r="E54" s="953" t="n">
        <v>1</v>
      </c>
      <c r="F54" s="953" t="n">
        <v>0</v>
      </c>
      <c r="G54" s="953" t="n">
        <v>22</v>
      </c>
      <c r="H54" s="953" t="n">
        <v>10</v>
      </c>
      <c r="I54" s="953" t="n">
        <v>10</v>
      </c>
      <c r="J54" s="953" t="n">
        <v>2</v>
      </c>
      <c r="K54" s="953" t="n">
        <v>14</v>
      </c>
      <c r="L54" s="953" t="n">
        <v>0</v>
      </c>
      <c r="M54" s="953" t="n">
        <v>0</v>
      </c>
      <c r="N54" s="958" t="n">
        <v>2</v>
      </c>
      <c r="O54" s="950" t="n">
        <v>9</v>
      </c>
      <c r="P54" s="951" t="n">
        <v>3</v>
      </c>
      <c r="Q54" s="952" t="s">
        <v>666</v>
      </c>
      <c r="R54" s="952" t="s">
        <v>666</v>
      </c>
      <c r="S54" s="952" t="s">
        <v>666</v>
      </c>
      <c r="T54" s="953" t="s">
        <v>665</v>
      </c>
      <c r="U54" s="952" t="s">
        <v>666</v>
      </c>
      <c r="V54" s="958" t="n">
        <v>2</v>
      </c>
      <c r="W54" s="950" t="s">
        <v>666</v>
      </c>
      <c r="X54" s="955" t="n">
        <v>72</v>
      </c>
      <c r="Y54" s="953" t="n">
        <v>1964</v>
      </c>
      <c r="Z54" s="953" t="n">
        <v>1020</v>
      </c>
      <c r="AA54" s="953" t="n">
        <v>115</v>
      </c>
      <c r="AB54" s="953" t="n">
        <v>60</v>
      </c>
      <c r="AC54" s="953" t="n">
        <v>2765</v>
      </c>
      <c r="AD54" s="956" t="n">
        <v>1436</v>
      </c>
    </row>
    <row r="55" customFormat="false" ht="13.5" hidden="false" customHeight="false" outlineLevel="0" collapsed="false">
      <c r="A55" s="959" t="s">
        <v>704</v>
      </c>
      <c r="B55" s="949" t="n">
        <v>120</v>
      </c>
      <c r="C55" s="950" t="n">
        <v>75</v>
      </c>
      <c r="D55" s="951" t="n">
        <v>59</v>
      </c>
      <c r="E55" s="953" t="n">
        <v>1</v>
      </c>
      <c r="F55" s="953" t="n">
        <v>0</v>
      </c>
      <c r="G55" s="953" t="n">
        <v>12</v>
      </c>
      <c r="H55" s="953" t="n">
        <v>4</v>
      </c>
      <c r="I55" s="953" t="n">
        <v>3</v>
      </c>
      <c r="J55" s="953" t="n">
        <v>4</v>
      </c>
      <c r="K55" s="953" t="n">
        <v>1</v>
      </c>
      <c r="L55" s="953" t="n">
        <v>1</v>
      </c>
      <c r="M55" s="952" t="s">
        <v>666</v>
      </c>
      <c r="N55" s="958" t="n">
        <v>1</v>
      </c>
      <c r="O55" s="950" t="n">
        <v>45</v>
      </c>
      <c r="P55" s="951" t="n">
        <v>10</v>
      </c>
      <c r="Q55" s="953" t="s">
        <v>665</v>
      </c>
      <c r="R55" s="953" t="s">
        <v>665</v>
      </c>
      <c r="S55" s="953" t="n">
        <v>33</v>
      </c>
      <c r="T55" s="953" t="s">
        <v>665</v>
      </c>
      <c r="U55" s="952" t="s">
        <v>666</v>
      </c>
      <c r="V55" s="954" t="s">
        <v>666</v>
      </c>
      <c r="W55" s="950" t="s">
        <v>666</v>
      </c>
      <c r="X55" s="955" t="n">
        <v>45</v>
      </c>
      <c r="Y55" s="953" t="n">
        <v>1579</v>
      </c>
      <c r="Z55" s="953" t="n">
        <v>588</v>
      </c>
      <c r="AA55" s="953" t="n">
        <v>133</v>
      </c>
      <c r="AB55" s="953" t="n">
        <v>50</v>
      </c>
      <c r="AC55" s="953" t="n">
        <v>3166</v>
      </c>
      <c r="AD55" s="956" t="n">
        <v>1179</v>
      </c>
    </row>
    <row r="56" customFormat="false" ht="13.5" hidden="false" customHeight="false" outlineLevel="0" collapsed="false">
      <c r="A56" s="959" t="s">
        <v>705</v>
      </c>
      <c r="B56" s="949" t="n">
        <v>703</v>
      </c>
      <c r="C56" s="950" t="n">
        <v>547</v>
      </c>
      <c r="D56" s="951" t="n">
        <v>355</v>
      </c>
      <c r="E56" s="953" t="n">
        <v>18</v>
      </c>
      <c r="F56" s="953" t="n">
        <v>3</v>
      </c>
      <c r="G56" s="953" t="n">
        <v>148</v>
      </c>
      <c r="H56" s="953" t="n">
        <v>75</v>
      </c>
      <c r="I56" s="953" t="n">
        <v>44</v>
      </c>
      <c r="J56" s="953" t="n">
        <v>29</v>
      </c>
      <c r="K56" s="953" t="n">
        <v>10</v>
      </c>
      <c r="L56" s="953" t="n">
        <v>12</v>
      </c>
      <c r="M56" s="952" t="s">
        <v>666</v>
      </c>
      <c r="N56" s="958" t="n">
        <v>1</v>
      </c>
      <c r="O56" s="950" t="n">
        <v>157</v>
      </c>
      <c r="P56" s="951" t="n">
        <v>28</v>
      </c>
      <c r="Q56" s="953" t="n">
        <v>2</v>
      </c>
      <c r="R56" s="953" t="n">
        <v>2</v>
      </c>
      <c r="S56" s="953" t="n">
        <v>125</v>
      </c>
      <c r="T56" s="953" t="s">
        <v>665</v>
      </c>
      <c r="U56" s="953" t="s">
        <v>665</v>
      </c>
      <c r="V56" s="958" t="n">
        <v>0</v>
      </c>
      <c r="W56" s="950" t="n">
        <v>0</v>
      </c>
      <c r="X56" s="955" t="n">
        <v>303</v>
      </c>
      <c r="Y56" s="953" t="n">
        <v>4287</v>
      </c>
      <c r="Z56" s="953" t="n">
        <v>1845</v>
      </c>
      <c r="AA56" s="953" t="n">
        <v>184</v>
      </c>
      <c r="AB56" s="953" t="n">
        <v>79</v>
      </c>
      <c r="AC56" s="953" t="n">
        <v>4074</v>
      </c>
      <c r="AD56" s="956" t="n">
        <v>1753</v>
      </c>
    </row>
    <row r="57" customFormat="false" ht="13.5" hidden="false" customHeight="false" outlineLevel="0" collapsed="false">
      <c r="A57" s="959" t="s">
        <v>706</v>
      </c>
      <c r="B57" s="949" t="n">
        <v>221</v>
      </c>
      <c r="C57" s="950" t="n">
        <v>183</v>
      </c>
      <c r="D57" s="951" t="n">
        <v>141</v>
      </c>
      <c r="E57" s="953" t="n">
        <v>4</v>
      </c>
      <c r="F57" s="953" t="n">
        <v>1</v>
      </c>
      <c r="G57" s="953" t="n">
        <v>25</v>
      </c>
      <c r="H57" s="953" t="n">
        <v>15</v>
      </c>
      <c r="I57" s="953" t="n">
        <v>8</v>
      </c>
      <c r="J57" s="953" t="n">
        <v>3</v>
      </c>
      <c r="K57" s="953" t="n">
        <v>5</v>
      </c>
      <c r="L57" s="953" t="n">
        <v>6</v>
      </c>
      <c r="M57" s="952" t="s">
        <v>666</v>
      </c>
      <c r="N57" s="958" t="n">
        <v>1</v>
      </c>
      <c r="O57" s="950" t="n">
        <v>38</v>
      </c>
      <c r="P57" s="951" t="n">
        <v>7</v>
      </c>
      <c r="Q57" s="953" t="n">
        <v>15</v>
      </c>
      <c r="R57" s="953" t="n">
        <v>13</v>
      </c>
      <c r="S57" s="953" t="s">
        <v>665</v>
      </c>
      <c r="T57" s="953" t="s">
        <v>665</v>
      </c>
      <c r="U57" s="952" t="s">
        <v>666</v>
      </c>
      <c r="V57" s="954" t="s">
        <v>666</v>
      </c>
      <c r="W57" s="950" t="s">
        <v>666</v>
      </c>
      <c r="X57" s="955" t="n">
        <v>100</v>
      </c>
      <c r="Y57" s="953" t="n">
        <v>3436</v>
      </c>
      <c r="Z57" s="953" t="n">
        <v>1555</v>
      </c>
      <c r="AA57" s="953" t="n">
        <v>132</v>
      </c>
      <c r="AB57" s="953" t="n">
        <v>60</v>
      </c>
      <c r="AC57" s="953" t="n">
        <v>4267</v>
      </c>
      <c r="AD57" s="956" t="n">
        <v>1930</v>
      </c>
    </row>
    <row r="58" customFormat="false" ht="13.5" hidden="false" customHeight="false" outlineLevel="0" collapsed="false">
      <c r="A58" s="959" t="s">
        <v>707</v>
      </c>
      <c r="B58" s="949" t="n">
        <v>163</v>
      </c>
      <c r="C58" s="950" t="n">
        <v>139</v>
      </c>
      <c r="D58" s="951" t="n">
        <v>114</v>
      </c>
      <c r="E58" s="953" t="n">
        <v>4</v>
      </c>
      <c r="F58" s="953" t="n">
        <v>1</v>
      </c>
      <c r="G58" s="953" t="n">
        <v>12</v>
      </c>
      <c r="H58" s="953" t="n">
        <v>8</v>
      </c>
      <c r="I58" s="953" t="n">
        <v>3</v>
      </c>
      <c r="J58" s="953" t="n">
        <v>1</v>
      </c>
      <c r="K58" s="953" t="n">
        <v>5</v>
      </c>
      <c r="L58" s="953" t="n">
        <v>2</v>
      </c>
      <c r="M58" s="952" t="s">
        <v>666</v>
      </c>
      <c r="N58" s="958" t="n">
        <v>1</v>
      </c>
      <c r="O58" s="950" t="n">
        <v>24</v>
      </c>
      <c r="P58" s="951" t="n">
        <v>7</v>
      </c>
      <c r="Q58" s="953" t="s">
        <v>665</v>
      </c>
      <c r="R58" s="953" t="s">
        <v>665</v>
      </c>
      <c r="S58" s="953" t="s">
        <v>665</v>
      </c>
      <c r="T58" s="953" t="s">
        <v>665</v>
      </c>
      <c r="U58" s="952" t="s">
        <v>666</v>
      </c>
      <c r="V58" s="954" t="s">
        <v>666</v>
      </c>
      <c r="W58" s="950" t="s">
        <v>666</v>
      </c>
      <c r="X58" s="955" t="n">
        <v>76</v>
      </c>
      <c r="Y58" s="953" t="n">
        <v>3167</v>
      </c>
      <c r="Z58" s="953" t="n">
        <v>1472</v>
      </c>
      <c r="AA58" s="953" t="n">
        <v>140</v>
      </c>
      <c r="AB58" s="953" t="n">
        <v>65</v>
      </c>
      <c r="AC58" s="953" t="n">
        <v>5129</v>
      </c>
      <c r="AD58" s="956" t="n">
        <v>2384</v>
      </c>
    </row>
    <row r="59" customFormat="false" ht="13.5" hidden="false" customHeight="false" outlineLevel="0" collapsed="false">
      <c r="A59" s="959" t="s">
        <v>708</v>
      </c>
      <c r="B59" s="949" t="n">
        <v>276</v>
      </c>
      <c r="C59" s="950" t="n">
        <v>200</v>
      </c>
      <c r="D59" s="951" t="n">
        <v>169</v>
      </c>
      <c r="E59" s="953" t="n">
        <v>7</v>
      </c>
      <c r="F59" s="953" t="n">
        <v>1</v>
      </c>
      <c r="G59" s="953" t="n">
        <v>19</v>
      </c>
      <c r="H59" s="953" t="n">
        <v>11</v>
      </c>
      <c r="I59" s="953" t="n">
        <v>6</v>
      </c>
      <c r="J59" s="953" t="n">
        <v>2</v>
      </c>
      <c r="K59" s="953" t="n">
        <v>2</v>
      </c>
      <c r="L59" s="953" t="n">
        <v>1</v>
      </c>
      <c r="M59" s="952" t="s">
        <v>666</v>
      </c>
      <c r="N59" s="958" t="n">
        <v>1</v>
      </c>
      <c r="O59" s="950" t="n">
        <v>76</v>
      </c>
      <c r="P59" s="951" t="n">
        <v>8</v>
      </c>
      <c r="Q59" s="953" t="s">
        <v>665</v>
      </c>
      <c r="R59" s="953" t="s">
        <v>665</v>
      </c>
      <c r="S59" s="953" t="n">
        <v>59</v>
      </c>
      <c r="T59" s="953" t="s">
        <v>665</v>
      </c>
      <c r="U59" s="952" t="s">
        <v>666</v>
      </c>
      <c r="V59" s="954" t="s">
        <v>666</v>
      </c>
      <c r="W59" s="950" t="s">
        <v>666</v>
      </c>
      <c r="X59" s="955" t="n">
        <v>111</v>
      </c>
      <c r="Y59" s="953" t="n">
        <v>3718</v>
      </c>
      <c r="Z59" s="953" t="n">
        <v>1494</v>
      </c>
      <c r="AA59" s="953" t="n">
        <v>157</v>
      </c>
      <c r="AB59" s="953" t="n">
        <v>63</v>
      </c>
      <c r="AC59" s="953" t="n">
        <v>5092</v>
      </c>
      <c r="AD59" s="956" t="n">
        <v>2046</v>
      </c>
    </row>
    <row r="60" customFormat="false" ht="13.5" hidden="false" customHeight="false" outlineLevel="0" collapsed="false">
      <c r="A60" s="960"/>
      <c r="B60" s="961"/>
      <c r="C60" s="962"/>
      <c r="D60" s="963"/>
      <c r="E60" s="964"/>
      <c r="F60" s="964"/>
      <c r="G60" s="964"/>
      <c r="H60" s="964"/>
      <c r="I60" s="964"/>
      <c r="J60" s="964"/>
      <c r="K60" s="964"/>
      <c r="L60" s="964"/>
      <c r="M60" s="964"/>
      <c r="N60" s="965"/>
      <c r="O60" s="962"/>
      <c r="P60" s="963"/>
      <c r="Q60" s="964"/>
      <c r="R60" s="964"/>
      <c r="S60" s="964"/>
      <c r="T60" s="964"/>
      <c r="U60" s="964"/>
      <c r="V60" s="965"/>
      <c r="W60" s="962"/>
      <c r="X60" s="966"/>
      <c r="Y60" s="964"/>
      <c r="Z60" s="964"/>
      <c r="AA60" s="964"/>
      <c r="AB60" s="964"/>
      <c r="AC60" s="964"/>
      <c r="AD60" s="967"/>
    </row>
    <row r="61" customFormat="false" ht="12" hidden="false" customHeight="false" outlineLevel="0" collapsed="false">
      <c r="A61" s="968" t="s">
        <v>408</v>
      </c>
      <c r="B61" s="949"/>
      <c r="C61" s="955"/>
      <c r="D61" s="955"/>
      <c r="E61" s="955"/>
      <c r="F61" s="955"/>
      <c r="G61" s="955"/>
      <c r="H61" s="955"/>
      <c r="I61" s="955"/>
      <c r="J61" s="955"/>
      <c r="K61" s="955"/>
      <c r="L61" s="955"/>
      <c r="M61" s="955"/>
      <c r="N61" s="955"/>
      <c r="O61" s="955"/>
      <c r="P61" s="955"/>
      <c r="Q61" s="955"/>
      <c r="R61" s="955"/>
      <c r="S61" s="955"/>
      <c r="T61" s="955"/>
      <c r="U61" s="955"/>
      <c r="V61" s="955"/>
      <c r="W61" s="955"/>
      <c r="X61" s="955"/>
    </row>
    <row r="62" customFormat="false" ht="12" hidden="false" customHeight="false" outlineLevel="0" collapsed="false">
      <c r="B62" s="955"/>
      <c r="C62" s="969"/>
      <c r="D62" s="969"/>
      <c r="E62" s="969"/>
      <c r="F62" s="969"/>
      <c r="G62" s="969"/>
      <c r="K62" s="969"/>
      <c r="L62" s="969"/>
      <c r="M62" s="969"/>
      <c r="N62" s="969"/>
      <c r="O62" s="969"/>
      <c r="P62" s="969"/>
      <c r="Q62" s="969"/>
      <c r="R62" s="969"/>
      <c r="S62" s="969"/>
      <c r="T62" s="969"/>
      <c r="U62" s="969"/>
      <c r="V62" s="955"/>
      <c r="W62" s="969"/>
      <c r="X62" s="969"/>
    </row>
    <row r="63" customFormat="false" ht="12" hidden="false" customHeight="false" outlineLevel="0" collapsed="false">
      <c r="C63" s="903"/>
      <c r="D63" s="903"/>
      <c r="E63" s="903"/>
      <c r="F63" s="903"/>
      <c r="G63" s="903"/>
      <c r="H63" s="903"/>
      <c r="I63" s="903"/>
      <c r="J63" s="903"/>
      <c r="K63" s="903"/>
      <c r="L63" s="903"/>
      <c r="M63" s="903"/>
      <c r="N63" s="903"/>
      <c r="O63" s="903"/>
      <c r="P63" s="903"/>
      <c r="Q63" s="903"/>
      <c r="R63" s="903"/>
      <c r="S63" s="903"/>
      <c r="T63" s="903"/>
      <c r="U63" s="903"/>
      <c r="V63" s="903"/>
      <c r="W63" s="903"/>
      <c r="X63" s="903"/>
    </row>
    <row r="64" customFormat="false" ht="12" hidden="false" customHeight="false" outlineLevel="0" collapsed="false">
      <c r="Q64" s="903"/>
      <c r="R64" s="903"/>
      <c r="S64" s="903"/>
      <c r="T64" s="903"/>
      <c r="U64" s="903"/>
      <c r="V64" s="903"/>
      <c r="W64" s="903"/>
      <c r="X64" s="903"/>
    </row>
    <row r="65" customFormat="false" ht="12" hidden="false" customHeight="false" outlineLevel="0" collapsed="false">
      <c r="Q65" s="903"/>
      <c r="R65" s="903"/>
      <c r="S65" s="903"/>
      <c r="T65" s="903"/>
      <c r="U65" s="903"/>
      <c r="V65" s="903"/>
      <c r="W65" s="903"/>
      <c r="X65" s="903"/>
    </row>
    <row r="66" customFormat="false" ht="12" hidden="false" customHeight="false" outlineLevel="0" collapsed="false">
      <c r="Q66" s="903"/>
      <c r="R66" s="903"/>
      <c r="S66" s="903"/>
      <c r="T66" s="903"/>
      <c r="U66" s="903"/>
      <c r="V66" s="903"/>
      <c r="W66" s="903"/>
      <c r="X66" s="903"/>
    </row>
  </sheetData>
  <mergeCells count="2">
    <mergeCell ref="M2:M3"/>
    <mergeCell ref="X4:X8"/>
  </mergeCells>
  <printOptions headings="false" gridLines="false" gridLinesSet="true" horizontalCentered="false" verticalCentered="false"/>
  <pageMargins left="0.590277777777778" right="0.590277777777778" top="0.74791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6" man="true" max="65535" min="0"/>
    <brk id="2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1" width="12.86"/>
    <col collapsed="false" customWidth="true" hidden="false" outlineLevel="0" max="18" min="2" style="521" width="8.12"/>
    <col collapsed="false" customWidth="false" hidden="false" outlineLevel="0" max="19" min="19" style="521" width="8.99"/>
    <col collapsed="false" customWidth="true" hidden="false" outlineLevel="0" max="20" min="20" style="521" width="8.62"/>
    <col collapsed="false" customWidth="true" hidden="false" outlineLevel="0" max="21" min="21" style="521" width="9.62"/>
    <col collapsed="false" customWidth="true" hidden="false" outlineLevel="0" max="22" min="22" style="521" width="10.49"/>
    <col collapsed="false" customWidth="false" hidden="false" outlineLevel="0" max="257" min="23" style="521" width="8.99"/>
  </cols>
  <sheetData>
    <row r="1" customFormat="false" ht="14.25" hidden="false" customHeight="false" outlineLevel="0" collapsed="false">
      <c r="A1" s="719" t="s">
        <v>709</v>
      </c>
    </row>
    <row r="2" customFormat="false" ht="12.75" hidden="false" customHeight="false" outlineLevel="0" collapsed="false">
      <c r="B2" s="524"/>
      <c r="C2" s="524"/>
      <c r="D2" s="524"/>
      <c r="E2" s="524"/>
      <c r="F2" s="524"/>
      <c r="G2" s="524"/>
      <c r="H2" s="524"/>
      <c r="I2" s="524"/>
      <c r="J2" s="524"/>
      <c r="K2" s="524"/>
      <c r="L2" s="524"/>
      <c r="M2" s="524"/>
      <c r="V2" s="720" t="s">
        <v>710</v>
      </c>
    </row>
    <row r="3" customFormat="false" ht="17.25" hidden="false" customHeight="true" outlineLevel="0" collapsed="false">
      <c r="A3" s="557" t="s">
        <v>37</v>
      </c>
      <c r="B3" s="970" t="s">
        <v>711</v>
      </c>
      <c r="C3" s="970"/>
      <c r="D3" s="970"/>
      <c r="E3" s="970"/>
      <c r="F3" s="971" t="s">
        <v>712</v>
      </c>
      <c r="G3" s="971"/>
      <c r="H3" s="971"/>
      <c r="I3" s="971"/>
      <c r="J3" s="970" t="s">
        <v>713</v>
      </c>
      <c r="K3" s="970"/>
      <c r="L3" s="970"/>
      <c r="M3" s="970"/>
      <c r="N3" s="971" t="s">
        <v>714</v>
      </c>
      <c r="O3" s="971"/>
      <c r="P3" s="971"/>
      <c r="Q3" s="971"/>
      <c r="R3" s="972" t="s">
        <v>715</v>
      </c>
      <c r="S3" s="973" t="s">
        <v>716</v>
      </c>
      <c r="T3" s="974" t="s">
        <v>717</v>
      </c>
      <c r="U3" s="974"/>
      <c r="V3" s="974"/>
    </row>
    <row r="4" customFormat="false" ht="27" hidden="false" customHeight="true" outlineLevel="0" collapsed="false">
      <c r="A4" s="975" t="s">
        <v>42</v>
      </c>
      <c r="B4" s="976" t="s">
        <v>718</v>
      </c>
      <c r="C4" s="977" t="s">
        <v>719</v>
      </c>
      <c r="D4" s="978" t="s">
        <v>720</v>
      </c>
      <c r="E4" s="978" t="s">
        <v>721</v>
      </c>
      <c r="F4" s="979" t="s">
        <v>718</v>
      </c>
      <c r="G4" s="977" t="s">
        <v>719</v>
      </c>
      <c r="H4" s="978" t="s">
        <v>720</v>
      </c>
      <c r="I4" s="978" t="s">
        <v>721</v>
      </c>
      <c r="J4" s="977" t="s">
        <v>718</v>
      </c>
      <c r="K4" s="977" t="s">
        <v>719</v>
      </c>
      <c r="L4" s="978" t="s">
        <v>720</v>
      </c>
      <c r="M4" s="978" t="s">
        <v>721</v>
      </c>
      <c r="N4" s="979" t="s">
        <v>718</v>
      </c>
      <c r="O4" s="977" t="s">
        <v>719</v>
      </c>
      <c r="P4" s="978" t="s">
        <v>720</v>
      </c>
      <c r="Q4" s="978" t="s">
        <v>721</v>
      </c>
      <c r="R4" s="980" t="s">
        <v>722</v>
      </c>
      <c r="S4" s="981" t="s">
        <v>723</v>
      </c>
      <c r="T4" s="978" t="s">
        <v>724</v>
      </c>
      <c r="U4" s="978" t="s">
        <v>725</v>
      </c>
      <c r="V4" s="982" t="s">
        <v>726</v>
      </c>
      <c r="W4" s="983"/>
    </row>
    <row r="5" customFormat="false" ht="13.5" hidden="false" customHeight="true" outlineLevel="0" collapsed="false">
      <c r="A5" s="637" t="s">
        <v>404</v>
      </c>
      <c r="B5" s="727" t="n">
        <v>38</v>
      </c>
      <c r="C5" s="711" t="n">
        <v>37</v>
      </c>
      <c r="D5" s="711" t="n">
        <v>37</v>
      </c>
      <c r="E5" s="711" t="n">
        <v>50</v>
      </c>
      <c r="F5" s="711" t="n">
        <v>259</v>
      </c>
      <c r="G5" s="711" t="n">
        <v>166</v>
      </c>
      <c r="H5" s="711" t="n">
        <v>304</v>
      </c>
      <c r="I5" s="711" t="n">
        <v>729</v>
      </c>
      <c r="J5" s="711" t="n">
        <v>7530</v>
      </c>
      <c r="K5" s="711" t="n">
        <v>5940</v>
      </c>
      <c r="L5" s="711" t="n">
        <v>7770</v>
      </c>
      <c r="M5" s="711" t="n">
        <v>21240</v>
      </c>
      <c r="N5" s="711" t="n">
        <v>7151</v>
      </c>
      <c r="O5" s="711" t="n">
        <v>5638</v>
      </c>
      <c r="P5" s="711" t="n">
        <v>7402</v>
      </c>
      <c r="Q5" s="711" t="n">
        <v>20193</v>
      </c>
      <c r="R5" s="711" t="n">
        <v>23100</v>
      </c>
      <c r="S5" s="984" t="n">
        <v>9.2</v>
      </c>
      <c r="T5" s="712" t="n">
        <v>462</v>
      </c>
      <c r="U5" s="712" t="n">
        <v>14.6</v>
      </c>
      <c r="V5" s="985" t="n">
        <v>424.8</v>
      </c>
    </row>
    <row r="6" customFormat="false" ht="13.5" hidden="false" customHeight="true" outlineLevel="0" collapsed="false">
      <c r="A6" s="637" t="s">
        <v>727</v>
      </c>
      <c r="B6" s="727" t="n">
        <v>34</v>
      </c>
      <c r="C6" s="711" t="n">
        <v>31</v>
      </c>
      <c r="D6" s="711" t="n">
        <v>34</v>
      </c>
      <c r="E6" s="711" t="n">
        <v>45</v>
      </c>
      <c r="F6" s="711" t="n">
        <v>260</v>
      </c>
      <c r="G6" s="711" t="n">
        <v>147</v>
      </c>
      <c r="H6" s="711" t="n">
        <v>298</v>
      </c>
      <c r="I6" s="711" t="n">
        <v>705</v>
      </c>
      <c r="J6" s="711" t="n">
        <v>7290</v>
      </c>
      <c r="K6" s="711" t="n">
        <v>4200</v>
      </c>
      <c r="L6" s="711" t="n">
        <v>7380</v>
      </c>
      <c r="M6" s="711" t="n">
        <v>18870</v>
      </c>
      <c r="N6" s="711" t="n">
        <v>6925</v>
      </c>
      <c r="O6" s="711" t="n">
        <v>3991</v>
      </c>
      <c r="P6" s="711" t="n">
        <v>7025</v>
      </c>
      <c r="Q6" s="711" t="n">
        <v>17940</v>
      </c>
      <c r="R6" s="711" t="n">
        <v>21600</v>
      </c>
      <c r="S6" s="984" t="n">
        <v>8.7</v>
      </c>
      <c r="T6" s="712" t="n">
        <v>480</v>
      </c>
      <c r="U6" s="712" t="n">
        <v>15.7</v>
      </c>
      <c r="V6" s="985" t="n">
        <v>419.3</v>
      </c>
    </row>
    <row r="7" s="730" customFormat="true" ht="13.5" hidden="false" customHeight="true" outlineLevel="0" collapsed="false">
      <c r="A7" s="637" t="s">
        <v>406</v>
      </c>
      <c r="B7" s="986" t="n">
        <f aca="false">SUM(B9:B12)</f>
        <v>27</v>
      </c>
      <c r="C7" s="987" t="n">
        <f aca="false">SUM(C9:C12)</f>
        <v>22</v>
      </c>
      <c r="D7" s="987" t="n">
        <f aca="false">SUM(D9:D12)</f>
        <v>26</v>
      </c>
      <c r="E7" s="987" t="n">
        <f aca="false">SUM(E9:E12)</f>
        <v>35</v>
      </c>
      <c r="F7" s="987" t="n">
        <f aca="false">SUM(F9:F12)</f>
        <v>229</v>
      </c>
      <c r="G7" s="987" t="n">
        <f aca="false">SUM(G9:G12)</f>
        <v>99</v>
      </c>
      <c r="H7" s="987" t="n">
        <f aca="false">SUM(H9:H12)</f>
        <v>276</v>
      </c>
      <c r="I7" s="987" t="n">
        <f aca="false">SUM(I9:I12)</f>
        <v>604</v>
      </c>
      <c r="J7" s="987" t="n">
        <f aca="false">SUM(J9:J12)</f>
        <v>5813</v>
      </c>
      <c r="K7" s="987" t="n">
        <f aca="false">SUM(K9:K12)</f>
        <v>3346</v>
      </c>
      <c r="L7" s="987" t="n">
        <f aca="false">SUM(L9:L12)</f>
        <v>6380</v>
      </c>
      <c r="M7" s="987" t="n">
        <f aca="false">SUM(M9:M12)</f>
        <v>15539</v>
      </c>
      <c r="N7" s="987" t="n">
        <f aca="false">SUM(N9:N12)</f>
        <v>5537</v>
      </c>
      <c r="O7" s="987" t="n">
        <f aca="false">SUM(O9:O12)</f>
        <v>3187</v>
      </c>
      <c r="P7" s="987" t="n">
        <f aca="false">SUM(P9:P12)</f>
        <v>6076</v>
      </c>
      <c r="Q7" s="987" t="n">
        <f aca="false">SUM(Q9:Q12)</f>
        <v>14800</v>
      </c>
      <c r="R7" s="987" t="n">
        <f aca="false">SUM(R9:R12)</f>
        <v>19110</v>
      </c>
      <c r="S7" s="988" t="n">
        <f aca="false">M7/R7*10</f>
        <v>8.13134484563056</v>
      </c>
      <c r="T7" s="989" t="n">
        <f aca="false">R7/E7</f>
        <v>546</v>
      </c>
      <c r="U7" s="989" t="n">
        <f aca="false">I7/E7</f>
        <v>17.2571428571429</v>
      </c>
      <c r="V7" s="990" t="n">
        <f aca="false">M7/E7</f>
        <v>443.971428571429</v>
      </c>
    </row>
    <row r="8" s="730" customFormat="true" ht="8.25" hidden="false" customHeight="true" outlineLevel="0" collapsed="false">
      <c r="A8" s="991"/>
      <c r="B8" s="986"/>
      <c r="C8" s="987"/>
      <c r="D8" s="987"/>
      <c r="E8" s="987"/>
      <c r="F8" s="987"/>
      <c r="G8" s="987"/>
      <c r="H8" s="987"/>
      <c r="I8" s="987"/>
      <c r="J8" s="987"/>
      <c r="K8" s="987"/>
      <c r="L8" s="987"/>
      <c r="M8" s="987"/>
      <c r="N8" s="987"/>
      <c r="O8" s="987"/>
      <c r="P8" s="987"/>
      <c r="Q8" s="987"/>
      <c r="R8" s="987"/>
      <c r="S8" s="988"/>
      <c r="T8" s="989"/>
      <c r="U8" s="989"/>
      <c r="V8" s="992"/>
    </row>
    <row r="9" s="730" customFormat="true" ht="12" hidden="false" customHeight="false" outlineLevel="0" collapsed="false">
      <c r="A9" s="637" t="s">
        <v>55</v>
      </c>
      <c r="B9" s="986" t="n">
        <v>10</v>
      </c>
      <c r="C9" s="987" t="n">
        <v>8</v>
      </c>
      <c r="D9" s="987" t="n">
        <v>7</v>
      </c>
      <c r="E9" s="987" t="n">
        <v>11</v>
      </c>
      <c r="F9" s="987" t="n">
        <v>36</v>
      </c>
      <c r="G9" s="987" t="n">
        <v>27</v>
      </c>
      <c r="H9" s="987" t="n">
        <v>31</v>
      </c>
      <c r="I9" s="987" t="n">
        <v>94</v>
      </c>
      <c r="J9" s="987" t="n">
        <v>1332</v>
      </c>
      <c r="K9" s="987" t="n">
        <v>932</v>
      </c>
      <c r="L9" s="987" t="n">
        <v>987</v>
      </c>
      <c r="M9" s="987" t="n">
        <v>3251</v>
      </c>
      <c r="N9" s="987" t="n">
        <v>1268</v>
      </c>
      <c r="O9" s="987" t="n">
        <v>887</v>
      </c>
      <c r="P9" s="987" t="n">
        <v>939</v>
      </c>
      <c r="Q9" s="987" t="n">
        <v>3094</v>
      </c>
      <c r="R9" s="987" t="n">
        <v>5980</v>
      </c>
      <c r="S9" s="988" t="n">
        <f aca="false">M9/R9*10</f>
        <v>5.43645484949833</v>
      </c>
      <c r="T9" s="989" t="n">
        <f aca="false">R9/E9</f>
        <v>543.636363636364</v>
      </c>
      <c r="U9" s="989" t="n">
        <f aca="false">I9/E9</f>
        <v>8.54545454545455</v>
      </c>
      <c r="V9" s="990" t="n">
        <f aca="false">M9/E9</f>
        <v>295.545454545455</v>
      </c>
    </row>
    <row r="10" s="730" customFormat="true" ht="12" hidden="false" customHeight="false" outlineLevel="0" collapsed="false">
      <c r="A10" s="637" t="s">
        <v>56</v>
      </c>
      <c r="B10" s="986" t="n">
        <v>1</v>
      </c>
      <c r="C10" s="987" t="n">
        <v>1</v>
      </c>
      <c r="D10" s="987" t="n">
        <v>1</v>
      </c>
      <c r="E10" s="987" t="n">
        <v>1</v>
      </c>
      <c r="F10" s="987" t="n">
        <v>44</v>
      </c>
      <c r="G10" s="987" t="n">
        <v>20</v>
      </c>
      <c r="H10" s="987" t="n">
        <v>83</v>
      </c>
      <c r="I10" s="987" t="n">
        <v>147</v>
      </c>
      <c r="J10" s="987" t="n">
        <v>906</v>
      </c>
      <c r="K10" s="987" t="n">
        <v>604</v>
      </c>
      <c r="L10" s="987" t="n">
        <v>1353</v>
      </c>
      <c r="M10" s="987" t="n">
        <v>2863</v>
      </c>
      <c r="N10" s="987" t="n">
        <v>863</v>
      </c>
      <c r="O10" s="987" t="n">
        <v>576</v>
      </c>
      <c r="P10" s="987" t="n">
        <v>1289</v>
      </c>
      <c r="Q10" s="987" t="n">
        <v>2728</v>
      </c>
      <c r="R10" s="987" t="n">
        <v>3430</v>
      </c>
      <c r="S10" s="988" t="n">
        <f aca="false">M10/R10*10</f>
        <v>8.3469387755102</v>
      </c>
      <c r="T10" s="989" t="n">
        <f aca="false">R10/E10</f>
        <v>3430</v>
      </c>
      <c r="U10" s="989" t="n">
        <f aca="false">I10/E10</f>
        <v>147</v>
      </c>
      <c r="V10" s="990" t="n">
        <f aca="false">M10/E10</f>
        <v>2863</v>
      </c>
    </row>
    <row r="11" s="730" customFormat="true" ht="12" hidden="false" customHeight="false" outlineLevel="0" collapsed="false">
      <c r="A11" s="637" t="s">
        <v>57</v>
      </c>
      <c r="B11" s="986" t="n">
        <v>13</v>
      </c>
      <c r="C11" s="987" t="n">
        <v>12</v>
      </c>
      <c r="D11" s="987" t="n">
        <v>15</v>
      </c>
      <c r="E11" s="987" t="n">
        <v>19</v>
      </c>
      <c r="F11" s="987" t="n">
        <v>45</v>
      </c>
      <c r="G11" s="987" t="n">
        <v>43</v>
      </c>
      <c r="H11" s="987" t="n">
        <v>58</v>
      </c>
      <c r="I11" s="987" t="n">
        <v>146</v>
      </c>
      <c r="J11" s="987" t="n">
        <v>1981</v>
      </c>
      <c r="K11" s="987" t="n">
        <v>1745</v>
      </c>
      <c r="L11" s="987" t="n">
        <v>2187</v>
      </c>
      <c r="M11" s="987" t="n">
        <v>5913</v>
      </c>
      <c r="N11" s="987" t="n">
        <v>1887</v>
      </c>
      <c r="O11" s="987" t="n">
        <v>1662</v>
      </c>
      <c r="P11" s="987" t="n">
        <v>2083</v>
      </c>
      <c r="Q11" s="987" t="n">
        <v>5632</v>
      </c>
      <c r="R11" s="987" t="n">
        <v>7790</v>
      </c>
      <c r="S11" s="988" t="n">
        <f aca="false">M11/R11*10</f>
        <v>7.59050064184852</v>
      </c>
      <c r="T11" s="989" t="n">
        <f aca="false">R11/E11</f>
        <v>410</v>
      </c>
      <c r="U11" s="989" t="n">
        <f aca="false">I11/E11</f>
        <v>7.68421052631579</v>
      </c>
      <c r="V11" s="990" t="n">
        <f aca="false">M11/E11</f>
        <v>311.21052631579</v>
      </c>
    </row>
    <row r="12" s="730" customFormat="true" ht="12" hidden="false" customHeight="false" outlineLevel="0" collapsed="false">
      <c r="A12" s="637" t="s">
        <v>58</v>
      </c>
      <c r="B12" s="986" t="n">
        <v>3</v>
      </c>
      <c r="C12" s="987" t="n">
        <v>1</v>
      </c>
      <c r="D12" s="987" t="n">
        <v>3</v>
      </c>
      <c r="E12" s="987" t="n">
        <v>4</v>
      </c>
      <c r="F12" s="987" t="n">
        <v>104</v>
      </c>
      <c r="G12" s="987" t="n">
        <v>9</v>
      </c>
      <c r="H12" s="987" t="n">
        <v>104</v>
      </c>
      <c r="I12" s="987" t="n">
        <v>217</v>
      </c>
      <c r="J12" s="987" t="n">
        <v>1594</v>
      </c>
      <c r="K12" s="987" t="n">
        <v>65</v>
      </c>
      <c r="L12" s="987" t="n">
        <v>1853</v>
      </c>
      <c r="M12" s="987" t="n">
        <v>3512</v>
      </c>
      <c r="N12" s="987" t="n">
        <v>1519</v>
      </c>
      <c r="O12" s="987" t="n">
        <v>62</v>
      </c>
      <c r="P12" s="987" t="n">
        <v>1765</v>
      </c>
      <c r="Q12" s="987" t="n">
        <v>3346</v>
      </c>
      <c r="R12" s="987" t="n">
        <v>1910</v>
      </c>
      <c r="S12" s="988" t="n">
        <f aca="false">M12/R12*10</f>
        <v>18.3874345549738</v>
      </c>
      <c r="T12" s="989" t="n">
        <f aca="false">R12/E12</f>
        <v>477.5</v>
      </c>
      <c r="U12" s="989" t="n">
        <f aca="false">I12/E12</f>
        <v>54.25</v>
      </c>
      <c r="V12" s="990" t="n">
        <f aca="false">M12/E12</f>
        <v>878</v>
      </c>
    </row>
    <row r="13" customFormat="false" ht="8.25" hidden="false" customHeight="true" outlineLevel="0" collapsed="false">
      <c r="A13" s="993"/>
      <c r="B13" s="994"/>
      <c r="C13" s="995"/>
      <c r="D13" s="995"/>
      <c r="E13" s="995"/>
      <c r="F13" s="995"/>
      <c r="G13" s="995"/>
      <c r="H13" s="995"/>
      <c r="I13" s="995"/>
      <c r="J13" s="995"/>
      <c r="K13" s="995"/>
      <c r="L13" s="995"/>
      <c r="M13" s="995"/>
      <c r="N13" s="995"/>
      <c r="O13" s="995"/>
      <c r="P13" s="995"/>
      <c r="Q13" s="995"/>
      <c r="R13" s="995"/>
      <c r="S13" s="984"/>
      <c r="T13" s="996"/>
      <c r="U13" s="996"/>
      <c r="V13" s="997"/>
    </row>
    <row r="14" customFormat="false" ht="12" hidden="false" customHeight="false" outlineLevel="0" collapsed="false">
      <c r="A14" s="637" t="s">
        <v>59</v>
      </c>
      <c r="B14" s="998" t="n">
        <v>6</v>
      </c>
      <c r="C14" s="999" t="n">
        <v>4</v>
      </c>
      <c r="D14" s="999" t="n">
        <v>4</v>
      </c>
      <c r="E14" s="999" t="n">
        <v>6</v>
      </c>
      <c r="F14" s="999" t="n">
        <v>16</v>
      </c>
      <c r="G14" s="999" t="n">
        <v>13</v>
      </c>
      <c r="H14" s="999" t="n">
        <v>13</v>
      </c>
      <c r="I14" s="999" t="n">
        <v>42</v>
      </c>
      <c r="J14" s="999" t="n">
        <v>664</v>
      </c>
      <c r="K14" s="999" t="n">
        <v>488</v>
      </c>
      <c r="L14" s="999" t="n">
        <v>460</v>
      </c>
      <c r="M14" s="999" t="n">
        <v>1612</v>
      </c>
      <c r="N14" s="999" t="n">
        <v>632</v>
      </c>
      <c r="O14" s="999" t="n">
        <v>465</v>
      </c>
      <c r="P14" s="999" t="n">
        <v>438</v>
      </c>
      <c r="Q14" s="999" t="n">
        <v>1535</v>
      </c>
      <c r="R14" s="999" t="n">
        <v>600</v>
      </c>
      <c r="S14" s="1000" t="n">
        <f aca="false">M14/R14*10</f>
        <v>26.8666666666667</v>
      </c>
      <c r="T14" s="1001" t="n">
        <f aca="false">R14/E14</f>
        <v>100</v>
      </c>
      <c r="U14" s="1001" t="n">
        <f aca="false">I14/E14</f>
        <v>7</v>
      </c>
      <c r="V14" s="1002" t="n">
        <f aca="false">M14/E14</f>
        <v>268.666666666667</v>
      </c>
    </row>
    <row r="15" customFormat="false" ht="12" hidden="false" customHeight="false" outlineLevel="0" collapsed="false">
      <c r="A15" s="637" t="s">
        <v>60</v>
      </c>
      <c r="B15" s="998" t="s">
        <v>125</v>
      </c>
      <c r="C15" s="999" t="s">
        <v>125</v>
      </c>
      <c r="D15" s="999" t="s">
        <v>125</v>
      </c>
      <c r="E15" s="999" t="s">
        <v>125</v>
      </c>
      <c r="F15" s="999" t="s">
        <v>125</v>
      </c>
      <c r="G15" s="999" t="s">
        <v>125</v>
      </c>
      <c r="H15" s="999" t="s">
        <v>125</v>
      </c>
      <c r="I15" s="999" t="s">
        <v>125</v>
      </c>
      <c r="J15" s="999" t="s">
        <v>125</v>
      </c>
      <c r="K15" s="999" t="s">
        <v>125</v>
      </c>
      <c r="L15" s="999" t="s">
        <v>125</v>
      </c>
      <c r="M15" s="999" t="s">
        <v>125</v>
      </c>
      <c r="N15" s="999" t="s">
        <v>125</v>
      </c>
      <c r="O15" s="999" t="s">
        <v>125</v>
      </c>
      <c r="P15" s="999" t="s">
        <v>125</v>
      </c>
      <c r="Q15" s="999" t="s">
        <v>125</v>
      </c>
      <c r="R15" s="999" t="s">
        <v>125</v>
      </c>
      <c r="S15" s="1000" t="s">
        <v>125</v>
      </c>
      <c r="T15" s="1001" t="s">
        <v>125</v>
      </c>
      <c r="U15" s="1001" t="s">
        <v>125</v>
      </c>
      <c r="V15" s="1002" t="s">
        <v>125</v>
      </c>
    </row>
    <row r="16" customFormat="false" ht="12" hidden="false" customHeight="false" outlineLevel="0" collapsed="false">
      <c r="A16" s="637" t="s">
        <v>61</v>
      </c>
      <c r="B16" s="998" t="s">
        <v>125</v>
      </c>
      <c r="C16" s="999" t="s">
        <v>125</v>
      </c>
      <c r="D16" s="999" t="s">
        <v>125</v>
      </c>
      <c r="E16" s="999" t="s">
        <v>125</v>
      </c>
      <c r="F16" s="999" t="s">
        <v>125</v>
      </c>
      <c r="G16" s="999" t="s">
        <v>125</v>
      </c>
      <c r="H16" s="999" t="s">
        <v>125</v>
      </c>
      <c r="I16" s="999" t="s">
        <v>125</v>
      </c>
      <c r="J16" s="999" t="s">
        <v>125</v>
      </c>
      <c r="K16" s="999" t="s">
        <v>125</v>
      </c>
      <c r="L16" s="999" t="s">
        <v>125</v>
      </c>
      <c r="M16" s="999" t="s">
        <v>125</v>
      </c>
      <c r="N16" s="999" t="s">
        <v>125</v>
      </c>
      <c r="O16" s="999" t="s">
        <v>125</v>
      </c>
      <c r="P16" s="999" t="s">
        <v>125</v>
      </c>
      <c r="Q16" s="999" t="s">
        <v>125</v>
      </c>
      <c r="R16" s="999" t="s">
        <v>125</v>
      </c>
      <c r="S16" s="1000" t="s">
        <v>125</v>
      </c>
      <c r="T16" s="1001" t="s">
        <v>125</v>
      </c>
      <c r="U16" s="1001" t="s">
        <v>125</v>
      </c>
      <c r="V16" s="1002" t="s">
        <v>125</v>
      </c>
    </row>
    <row r="17" customFormat="false" ht="12" hidden="false" customHeight="false" outlineLevel="0" collapsed="false">
      <c r="A17" s="637" t="s">
        <v>62</v>
      </c>
      <c r="B17" s="998" t="s">
        <v>125</v>
      </c>
      <c r="C17" s="999" t="s">
        <v>125</v>
      </c>
      <c r="D17" s="999" t="s">
        <v>125</v>
      </c>
      <c r="E17" s="999" t="s">
        <v>125</v>
      </c>
      <c r="F17" s="999" t="s">
        <v>125</v>
      </c>
      <c r="G17" s="999" t="s">
        <v>125</v>
      </c>
      <c r="H17" s="999" t="s">
        <v>125</v>
      </c>
      <c r="I17" s="999" t="s">
        <v>125</v>
      </c>
      <c r="J17" s="999" t="s">
        <v>125</v>
      </c>
      <c r="K17" s="999" t="s">
        <v>125</v>
      </c>
      <c r="L17" s="999" t="s">
        <v>125</v>
      </c>
      <c r="M17" s="999" t="s">
        <v>125</v>
      </c>
      <c r="N17" s="999" t="s">
        <v>125</v>
      </c>
      <c r="O17" s="999" t="s">
        <v>125</v>
      </c>
      <c r="P17" s="999" t="s">
        <v>125</v>
      </c>
      <c r="Q17" s="999" t="s">
        <v>125</v>
      </c>
      <c r="R17" s="999" t="s">
        <v>125</v>
      </c>
      <c r="S17" s="1000" t="s">
        <v>125</v>
      </c>
      <c r="T17" s="1001" t="s">
        <v>125</v>
      </c>
      <c r="U17" s="1001" t="s">
        <v>125</v>
      </c>
      <c r="V17" s="1002" t="s">
        <v>125</v>
      </c>
    </row>
    <row r="18" customFormat="false" ht="12" hidden="false" customHeight="false" outlineLevel="0" collapsed="false">
      <c r="A18" s="637" t="s">
        <v>63</v>
      </c>
      <c r="B18" s="998" t="s">
        <v>125</v>
      </c>
      <c r="C18" s="999" t="s">
        <v>125</v>
      </c>
      <c r="D18" s="999" t="s">
        <v>125</v>
      </c>
      <c r="E18" s="999" t="s">
        <v>125</v>
      </c>
      <c r="F18" s="999" t="s">
        <v>125</v>
      </c>
      <c r="G18" s="999" t="s">
        <v>125</v>
      </c>
      <c r="H18" s="999" t="s">
        <v>125</v>
      </c>
      <c r="I18" s="999" t="s">
        <v>125</v>
      </c>
      <c r="J18" s="999" t="s">
        <v>125</v>
      </c>
      <c r="K18" s="999" t="s">
        <v>125</v>
      </c>
      <c r="L18" s="999" t="s">
        <v>125</v>
      </c>
      <c r="M18" s="999" t="s">
        <v>125</v>
      </c>
      <c r="N18" s="999" t="s">
        <v>125</v>
      </c>
      <c r="O18" s="999" t="s">
        <v>125</v>
      </c>
      <c r="P18" s="999" t="s">
        <v>125</v>
      </c>
      <c r="Q18" s="999" t="s">
        <v>125</v>
      </c>
      <c r="R18" s="999" t="n">
        <v>170</v>
      </c>
      <c r="S18" s="1000" t="s">
        <v>125</v>
      </c>
      <c r="T18" s="1001" t="s">
        <v>125</v>
      </c>
      <c r="U18" s="1001" t="s">
        <v>125</v>
      </c>
      <c r="V18" s="1002" t="s">
        <v>125</v>
      </c>
    </row>
    <row r="19" customFormat="false" ht="12" hidden="false" customHeight="false" outlineLevel="0" collapsed="false">
      <c r="A19" s="637" t="s">
        <v>64</v>
      </c>
      <c r="B19" s="998" t="s">
        <v>125</v>
      </c>
      <c r="C19" s="999" t="s">
        <v>125</v>
      </c>
      <c r="D19" s="999" t="s">
        <v>125</v>
      </c>
      <c r="E19" s="999" t="s">
        <v>125</v>
      </c>
      <c r="F19" s="999" t="s">
        <v>125</v>
      </c>
      <c r="G19" s="999" t="s">
        <v>125</v>
      </c>
      <c r="H19" s="999" t="s">
        <v>125</v>
      </c>
      <c r="I19" s="999" t="s">
        <v>125</v>
      </c>
      <c r="J19" s="999" t="s">
        <v>125</v>
      </c>
      <c r="K19" s="999" t="s">
        <v>125</v>
      </c>
      <c r="L19" s="999" t="s">
        <v>125</v>
      </c>
      <c r="M19" s="999" t="s">
        <v>125</v>
      </c>
      <c r="N19" s="999" t="s">
        <v>125</v>
      </c>
      <c r="O19" s="999" t="s">
        <v>125</v>
      </c>
      <c r="P19" s="999" t="s">
        <v>125</v>
      </c>
      <c r="Q19" s="999" t="s">
        <v>125</v>
      </c>
      <c r="R19" s="999" t="s">
        <v>125</v>
      </c>
      <c r="S19" s="1000" t="s">
        <v>125</v>
      </c>
      <c r="T19" s="1001" t="s">
        <v>125</v>
      </c>
      <c r="U19" s="1001" t="s">
        <v>125</v>
      </c>
      <c r="V19" s="1002" t="s">
        <v>125</v>
      </c>
    </row>
    <row r="20" customFormat="false" ht="12" hidden="false" customHeight="false" outlineLevel="0" collapsed="false">
      <c r="A20" s="637" t="s">
        <v>65</v>
      </c>
      <c r="B20" s="998" t="n">
        <v>2</v>
      </c>
      <c r="C20" s="999" t="n">
        <v>2</v>
      </c>
      <c r="D20" s="999" t="n">
        <v>1</v>
      </c>
      <c r="E20" s="999" t="n">
        <v>3</v>
      </c>
      <c r="F20" s="999" t="n">
        <v>7</v>
      </c>
      <c r="G20" s="999" t="n">
        <v>5</v>
      </c>
      <c r="H20" s="999" t="n">
        <v>3</v>
      </c>
      <c r="I20" s="999" t="n">
        <v>15</v>
      </c>
      <c r="J20" s="999" t="n">
        <v>266</v>
      </c>
      <c r="K20" s="999" t="n">
        <v>152</v>
      </c>
      <c r="L20" s="999" t="n">
        <v>90</v>
      </c>
      <c r="M20" s="999" t="n">
        <v>508</v>
      </c>
      <c r="N20" s="999" t="n">
        <v>254</v>
      </c>
      <c r="O20" s="999" t="n">
        <v>144</v>
      </c>
      <c r="P20" s="999" t="n">
        <v>85</v>
      </c>
      <c r="Q20" s="999" t="n">
        <v>483</v>
      </c>
      <c r="R20" s="999" t="n">
        <v>2800</v>
      </c>
      <c r="S20" s="1000" t="n">
        <f aca="false">M20/R20*10</f>
        <v>1.81428571428571</v>
      </c>
      <c r="T20" s="1001" t="n">
        <f aca="false">R20/E20</f>
        <v>933.333333333333</v>
      </c>
      <c r="U20" s="1001" t="n">
        <f aca="false">I20/E20</f>
        <v>5</v>
      </c>
      <c r="V20" s="1002" t="n">
        <f aca="false">M20/E20</f>
        <v>169.333333333333</v>
      </c>
    </row>
    <row r="21" customFormat="false" ht="12" hidden="false" customHeight="false" outlineLevel="0" collapsed="false">
      <c r="A21" s="637" t="s">
        <v>66</v>
      </c>
      <c r="B21" s="998" t="n">
        <v>1</v>
      </c>
      <c r="C21" s="999" t="n">
        <v>1</v>
      </c>
      <c r="D21" s="999" t="n">
        <v>1</v>
      </c>
      <c r="E21" s="999" t="n">
        <v>1</v>
      </c>
      <c r="F21" s="999" t="n">
        <v>9</v>
      </c>
      <c r="G21" s="999" t="n">
        <v>4</v>
      </c>
      <c r="H21" s="999" t="n">
        <v>10</v>
      </c>
      <c r="I21" s="999" t="n">
        <v>23</v>
      </c>
      <c r="J21" s="999" t="n">
        <v>230</v>
      </c>
      <c r="K21" s="999" t="n">
        <v>159</v>
      </c>
      <c r="L21" s="999" t="n">
        <v>197</v>
      </c>
      <c r="M21" s="999" t="n">
        <v>586</v>
      </c>
      <c r="N21" s="999" t="n">
        <v>163</v>
      </c>
      <c r="O21" s="999" t="n">
        <v>127</v>
      </c>
      <c r="P21" s="999" t="n">
        <v>229</v>
      </c>
      <c r="Q21" s="999" t="n">
        <v>519</v>
      </c>
      <c r="R21" s="999" t="n">
        <v>200</v>
      </c>
      <c r="S21" s="1000" t="n">
        <f aca="false">M21/R21*10</f>
        <v>29.3</v>
      </c>
      <c r="T21" s="1001" t="n">
        <f aca="false">R21/E21</f>
        <v>200</v>
      </c>
      <c r="U21" s="1001" t="n">
        <f aca="false">I21/E21</f>
        <v>23</v>
      </c>
      <c r="V21" s="1002" t="n">
        <f aca="false">M21/E21</f>
        <v>586</v>
      </c>
    </row>
    <row r="22" customFormat="false" ht="12" hidden="false" customHeight="false" outlineLevel="0" collapsed="false">
      <c r="A22" s="637" t="s">
        <v>67</v>
      </c>
      <c r="B22" s="998" t="n">
        <v>1</v>
      </c>
      <c r="C22" s="999" t="s">
        <v>125</v>
      </c>
      <c r="D22" s="999" t="n">
        <v>1</v>
      </c>
      <c r="E22" s="999" t="n">
        <v>1</v>
      </c>
      <c r="F22" s="999" t="n">
        <v>4</v>
      </c>
      <c r="G22" s="999" t="s">
        <v>125</v>
      </c>
      <c r="H22" s="999" t="n">
        <v>4</v>
      </c>
      <c r="I22" s="999" t="n">
        <v>8</v>
      </c>
      <c r="J22" s="999" t="n">
        <v>142</v>
      </c>
      <c r="K22" s="999" t="s">
        <v>125</v>
      </c>
      <c r="L22" s="999" t="n">
        <v>114</v>
      </c>
      <c r="M22" s="999" t="n">
        <v>256</v>
      </c>
      <c r="N22" s="999" t="n">
        <v>135</v>
      </c>
      <c r="O22" s="999" t="s">
        <v>125</v>
      </c>
      <c r="P22" s="999" t="n">
        <v>109</v>
      </c>
      <c r="Q22" s="999" t="n">
        <v>244</v>
      </c>
      <c r="R22" s="999" t="n">
        <v>840</v>
      </c>
      <c r="S22" s="1000" t="n">
        <f aca="false">M22/R22*10</f>
        <v>3.04761904761905</v>
      </c>
      <c r="T22" s="1001" t="n">
        <f aca="false">R22/E22</f>
        <v>840</v>
      </c>
      <c r="U22" s="1001" t="n">
        <f aca="false">I22/E22</f>
        <v>8</v>
      </c>
      <c r="V22" s="1002" t="n">
        <f aca="false">M22/E22</f>
        <v>256</v>
      </c>
    </row>
    <row r="23" customFormat="false" ht="12" hidden="false" customHeight="false" outlineLevel="0" collapsed="false">
      <c r="A23" s="637" t="s">
        <v>68</v>
      </c>
      <c r="B23" s="998" t="s">
        <v>125</v>
      </c>
      <c r="C23" s="999" t="s">
        <v>125</v>
      </c>
      <c r="D23" s="999" t="s">
        <v>125</v>
      </c>
      <c r="E23" s="999" t="s">
        <v>125</v>
      </c>
      <c r="F23" s="999" t="s">
        <v>125</v>
      </c>
      <c r="G23" s="999" t="s">
        <v>125</v>
      </c>
      <c r="H23" s="999" t="s">
        <v>125</v>
      </c>
      <c r="I23" s="999" t="s">
        <v>125</v>
      </c>
      <c r="J23" s="999" t="s">
        <v>125</v>
      </c>
      <c r="K23" s="999" t="s">
        <v>125</v>
      </c>
      <c r="L23" s="999" t="s">
        <v>125</v>
      </c>
      <c r="M23" s="999" t="s">
        <v>125</v>
      </c>
      <c r="N23" s="999" t="s">
        <v>125</v>
      </c>
      <c r="O23" s="999" t="s">
        <v>125</v>
      </c>
      <c r="P23" s="999" t="s">
        <v>125</v>
      </c>
      <c r="Q23" s="999" t="s">
        <v>125</v>
      </c>
      <c r="R23" s="999" t="s">
        <v>125</v>
      </c>
      <c r="S23" s="1000" t="s">
        <v>125</v>
      </c>
      <c r="T23" s="1001" t="s">
        <v>125</v>
      </c>
      <c r="U23" s="1001" t="s">
        <v>125</v>
      </c>
      <c r="V23" s="1002" t="s">
        <v>125</v>
      </c>
    </row>
    <row r="24" customFormat="false" ht="12" hidden="false" customHeight="false" outlineLevel="0" collapsed="false">
      <c r="A24" s="637" t="s">
        <v>69</v>
      </c>
      <c r="B24" s="998" t="s">
        <v>125</v>
      </c>
      <c r="C24" s="999" t="s">
        <v>125</v>
      </c>
      <c r="D24" s="999" t="s">
        <v>125</v>
      </c>
      <c r="E24" s="999" t="s">
        <v>125</v>
      </c>
      <c r="F24" s="999" t="s">
        <v>125</v>
      </c>
      <c r="G24" s="999" t="s">
        <v>125</v>
      </c>
      <c r="H24" s="999" t="s">
        <v>125</v>
      </c>
      <c r="I24" s="999" t="s">
        <v>125</v>
      </c>
      <c r="J24" s="999" t="s">
        <v>125</v>
      </c>
      <c r="K24" s="999" t="s">
        <v>125</v>
      </c>
      <c r="L24" s="999" t="s">
        <v>125</v>
      </c>
      <c r="M24" s="999" t="s">
        <v>125</v>
      </c>
      <c r="N24" s="999" t="s">
        <v>125</v>
      </c>
      <c r="O24" s="999" t="s">
        <v>125</v>
      </c>
      <c r="P24" s="999" t="s">
        <v>125</v>
      </c>
      <c r="Q24" s="999" t="s">
        <v>125</v>
      </c>
      <c r="R24" s="999" t="s">
        <v>125</v>
      </c>
      <c r="S24" s="1000" t="s">
        <v>125</v>
      </c>
      <c r="T24" s="1001" t="s">
        <v>125</v>
      </c>
      <c r="U24" s="1001" t="s">
        <v>125</v>
      </c>
      <c r="V24" s="1002" t="s">
        <v>125</v>
      </c>
    </row>
    <row r="25" customFormat="false" ht="12" hidden="false" customHeight="false" outlineLevel="0" collapsed="false">
      <c r="A25" s="637" t="s">
        <v>70</v>
      </c>
      <c r="B25" s="998" t="s">
        <v>125</v>
      </c>
      <c r="C25" s="999" t="s">
        <v>125</v>
      </c>
      <c r="D25" s="999" t="s">
        <v>125</v>
      </c>
      <c r="E25" s="999" t="s">
        <v>125</v>
      </c>
      <c r="F25" s="999" t="s">
        <v>125</v>
      </c>
      <c r="G25" s="999" t="s">
        <v>125</v>
      </c>
      <c r="H25" s="999" t="s">
        <v>125</v>
      </c>
      <c r="I25" s="999" t="s">
        <v>125</v>
      </c>
      <c r="J25" s="999" t="s">
        <v>125</v>
      </c>
      <c r="K25" s="999" t="s">
        <v>125</v>
      </c>
      <c r="L25" s="999" t="s">
        <v>125</v>
      </c>
      <c r="M25" s="999" t="s">
        <v>125</v>
      </c>
      <c r="N25" s="999" t="s">
        <v>125</v>
      </c>
      <c r="O25" s="999" t="s">
        <v>125</v>
      </c>
      <c r="P25" s="999" t="s">
        <v>125</v>
      </c>
      <c r="Q25" s="999" t="s">
        <v>125</v>
      </c>
      <c r="R25" s="999" t="s">
        <v>125</v>
      </c>
      <c r="S25" s="1000" t="s">
        <v>125</v>
      </c>
      <c r="T25" s="1001" t="s">
        <v>125</v>
      </c>
      <c r="U25" s="1001" t="s">
        <v>125</v>
      </c>
      <c r="V25" s="1002" t="s">
        <v>125</v>
      </c>
    </row>
    <row r="26" customFormat="false" ht="12" hidden="false" customHeight="false" outlineLevel="0" collapsed="false">
      <c r="A26" s="637" t="s">
        <v>71</v>
      </c>
      <c r="B26" s="998" t="n">
        <v>1</v>
      </c>
      <c r="C26" s="999" t="n">
        <v>3</v>
      </c>
      <c r="D26" s="999" t="n">
        <v>2</v>
      </c>
      <c r="E26" s="999" t="n">
        <v>3</v>
      </c>
      <c r="F26" s="999" t="n">
        <v>6</v>
      </c>
      <c r="G26" s="999" t="n">
        <v>9</v>
      </c>
      <c r="H26" s="999" t="n">
        <v>11</v>
      </c>
      <c r="I26" s="999" t="n">
        <v>26</v>
      </c>
      <c r="J26" s="999" t="n">
        <v>258</v>
      </c>
      <c r="K26" s="999" t="n">
        <v>333</v>
      </c>
      <c r="L26" s="999" t="n">
        <v>402</v>
      </c>
      <c r="M26" s="999" t="n">
        <v>993</v>
      </c>
      <c r="N26" s="999" t="n">
        <v>246</v>
      </c>
      <c r="O26" s="999" t="n">
        <v>317</v>
      </c>
      <c r="P26" s="999" t="n">
        <v>383</v>
      </c>
      <c r="Q26" s="999" t="n">
        <v>946</v>
      </c>
      <c r="R26" s="999" t="n">
        <v>1360</v>
      </c>
      <c r="S26" s="1000" t="n">
        <f aca="false">M26/R26*10</f>
        <v>7.30147058823529</v>
      </c>
      <c r="T26" s="1001" t="n">
        <f aca="false">R26/E26</f>
        <v>453.333333333333</v>
      </c>
      <c r="U26" s="1001" t="n">
        <f aca="false">I26/E26</f>
        <v>8.66666666666667</v>
      </c>
      <c r="V26" s="1002" t="n">
        <f aca="false">M26/E26</f>
        <v>331</v>
      </c>
    </row>
    <row r="27" customFormat="false" ht="12" hidden="false" customHeight="false" outlineLevel="0" collapsed="false">
      <c r="A27" s="637" t="s">
        <v>72</v>
      </c>
      <c r="B27" s="998" t="n">
        <v>1</v>
      </c>
      <c r="C27" s="999" t="n">
        <v>1</v>
      </c>
      <c r="D27" s="999" t="n">
        <v>1</v>
      </c>
      <c r="E27" s="999" t="n">
        <v>1</v>
      </c>
      <c r="F27" s="999" t="n">
        <v>4</v>
      </c>
      <c r="G27" s="999" t="n">
        <v>5</v>
      </c>
      <c r="H27" s="999" t="n">
        <v>5</v>
      </c>
      <c r="I27" s="999" t="n">
        <v>14</v>
      </c>
      <c r="J27" s="999" t="n">
        <v>172</v>
      </c>
      <c r="K27" s="999" t="n">
        <v>133</v>
      </c>
      <c r="L27" s="999" t="n">
        <v>240</v>
      </c>
      <c r="M27" s="999" t="n">
        <v>545</v>
      </c>
      <c r="N27" s="999" t="n">
        <v>219</v>
      </c>
      <c r="O27" s="999" t="n">
        <v>151</v>
      </c>
      <c r="P27" s="999" t="n">
        <v>187</v>
      </c>
      <c r="Q27" s="999" t="n">
        <v>557</v>
      </c>
      <c r="R27" s="999" t="n">
        <v>600</v>
      </c>
      <c r="S27" s="1000" t="n">
        <f aca="false">M27/R27*10</f>
        <v>9.08333333333333</v>
      </c>
      <c r="T27" s="1001" t="n">
        <f aca="false">R27/E27</f>
        <v>600</v>
      </c>
      <c r="U27" s="1001" t="n">
        <f aca="false">I27/E27</f>
        <v>14</v>
      </c>
      <c r="V27" s="1002" t="n">
        <f aca="false">M27/E27</f>
        <v>545</v>
      </c>
    </row>
    <row r="28" customFormat="false" ht="12" hidden="false" customHeight="false" outlineLevel="0" collapsed="false">
      <c r="A28" s="637" t="s">
        <v>73</v>
      </c>
      <c r="B28" s="998" t="s">
        <v>125</v>
      </c>
      <c r="C28" s="999" t="s">
        <v>125</v>
      </c>
      <c r="D28" s="999" t="s">
        <v>125</v>
      </c>
      <c r="E28" s="999" t="s">
        <v>125</v>
      </c>
      <c r="F28" s="999" t="s">
        <v>125</v>
      </c>
      <c r="G28" s="999" t="s">
        <v>125</v>
      </c>
      <c r="H28" s="999" t="s">
        <v>125</v>
      </c>
      <c r="I28" s="999" t="s">
        <v>125</v>
      </c>
      <c r="J28" s="999" t="s">
        <v>125</v>
      </c>
      <c r="K28" s="999" t="s">
        <v>125</v>
      </c>
      <c r="L28" s="999" t="s">
        <v>125</v>
      </c>
      <c r="M28" s="999" t="s">
        <v>125</v>
      </c>
      <c r="N28" s="999" t="s">
        <v>125</v>
      </c>
      <c r="O28" s="999" t="s">
        <v>125</v>
      </c>
      <c r="P28" s="999" t="s">
        <v>125</v>
      </c>
      <c r="Q28" s="999" t="s">
        <v>125</v>
      </c>
      <c r="R28" s="999" t="s">
        <v>125</v>
      </c>
      <c r="S28" s="1000" t="s">
        <v>125</v>
      </c>
      <c r="T28" s="1001" t="s">
        <v>125</v>
      </c>
      <c r="U28" s="1001" t="s">
        <v>125</v>
      </c>
      <c r="V28" s="1002" t="s">
        <v>125</v>
      </c>
    </row>
    <row r="29" customFormat="false" ht="12" hidden="false" customHeight="false" outlineLevel="0" collapsed="false">
      <c r="A29" s="637" t="s">
        <v>74</v>
      </c>
      <c r="B29" s="998" t="s">
        <v>125</v>
      </c>
      <c r="C29" s="999" t="s">
        <v>125</v>
      </c>
      <c r="D29" s="999" t="s">
        <v>125</v>
      </c>
      <c r="E29" s="999" t="s">
        <v>125</v>
      </c>
      <c r="F29" s="999" t="s">
        <v>125</v>
      </c>
      <c r="G29" s="999" t="s">
        <v>125</v>
      </c>
      <c r="H29" s="999" t="s">
        <v>125</v>
      </c>
      <c r="I29" s="999" t="s">
        <v>125</v>
      </c>
      <c r="J29" s="999" t="s">
        <v>125</v>
      </c>
      <c r="K29" s="999" t="s">
        <v>125</v>
      </c>
      <c r="L29" s="999" t="s">
        <v>125</v>
      </c>
      <c r="M29" s="999" t="s">
        <v>125</v>
      </c>
      <c r="N29" s="999" t="s">
        <v>125</v>
      </c>
      <c r="O29" s="999" t="s">
        <v>125</v>
      </c>
      <c r="P29" s="999" t="s">
        <v>125</v>
      </c>
      <c r="Q29" s="999" t="s">
        <v>125</v>
      </c>
      <c r="R29" s="999" t="s">
        <v>125</v>
      </c>
      <c r="S29" s="1000" t="s">
        <v>125</v>
      </c>
      <c r="T29" s="1001" t="s">
        <v>125</v>
      </c>
      <c r="U29" s="1001" t="s">
        <v>125</v>
      </c>
      <c r="V29" s="1002" t="s">
        <v>125</v>
      </c>
    </row>
    <row r="30" customFormat="false" ht="12" hidden="false" customHeight="false" outlineLevel="0" collapsed="false">
      <c r="A30" s="637" t="s">
        <v>75</v>
      </c>
      <c r="B30" s="998" t="s">
        <v>125</v>
      </c>
      <c r="C30" s="999" t="s">
        <v>125</v>
      </c>
      <c r="D30" s="999" t="s">
        <v>125</v>
      </c>
      <c r="E30" s="999" t="s">
        <v>125</v>
      </c>
      <c r="F30" s="999" t="s">
        <v>125</v>
      </c>
      <c r="G30" s="999" t="s">
        <v>125</v>
      </c>
      <c r="H30" s="999" t="s">
        <v>125</v>
      </c>
      <c r="I30" s="999" t="s">
        <v>125</v>
      </c>
      <c r="J30" s="999" t="s">
        <v>125</v>
      </c>
      <c r="K30" s="999" t="s">
        <v>125</v>
      </c>
      <c r="L30" s="999" t="s">
        <v>125</v>
      </c>
      <c r="M30" s="999" t="s">
        <v>125</v>
      </c>
      <c r="N30" s="999" t="s">
        <v>125</v>
      </c>
      <c r="O30" s="999" t="s">
        <v>125</v>
      </c>
      <c r="P30" s="999" t="s">
        <v>125</v>
      </c>
      <c r="Q30" s="999" t="s">
        <v>125</v>
      </c>
      <c r="R30" s="999" t="s">
        <v>125</v>
      </c>
      <c r="S30" s="1000" t="s">
        <v>125</v>
      </c>
      <c r="T30" s="1001" t="s">
        <v>125</v>
      </c>
      <c r="U30" s="1001" t="s">
        <v>125</v>
      </c>
      <c r="V30" s="1002" t="s">
        <v>125</v>
      </c>
    </row>
    <row r="31" customFormat="false" ht="12" hidden="false" customHeight="false" outlineLevel="0" collapsed="false">
      <c r="A31" s="637" t="s">
        <v>76</v>
      </c>
      <c r="B31" s="998" t="s">
        <v>125</v>
      </c>
      <c r="C31" s="999" t="s">
        <v>125</v>
      </c>
      <c r="D31" s="999" t="s">
        <v>125</v>
      </c>
      <c r="E31" s="999" t="s">
        <v>125</v>
      </c>
      <c r="F31" s="999" t="s">
        <v>125</v>
      </c>
      <c r="G31" s="999" t="s">
        <v>125</v>
      </c>
      <c r="H31" s="999" t="s">
        <v>125</v>
      </c>
      <c r="I31" s="999" t="s">
        <v>125</v>
      </c>
      <c r="J31" s="999" t="s">
        <v>125</v>
      </c>
      <c r="K31" s="999" t="s">
        <v>125</v>
      </c>
      <c r="L31" s="999" t="s">
        <v>125</v>
      </c>
      <c r="M31" s="999" t="s">
        <v>125</v>
      </c>
      <c r="N31" s="999" t="s">
        <v>125</v>
      </c>
      <c r="O31" s="999" t="s">
        <v>125</v>
      </c>
      <c r="P31" s="999" t="s">
        <v>125</v>
      </c>
      <c r="Q31" s="999" t="s">
        <v>125</v>
      </c>
      <c r="R31" s="999" t="n">
        <v>1000</v>
      </c>
      <c r="S31" s="1000" t="s">
        <v>125</v>
      </c>
      <c r="T31" s="1001" t="s">
        <v>125</v>
      </c>
      <c r="U31" s="1001" t="s">
        <v>125</v>
      </c>
      <c r="V31" s="1002" t="s">
        <v>125</v>
      </c>
    </row>
    <row r="32" customFormat="false" ht="12" hidden="false" customHeight="false" outlineLevel="0" collapsed="false">
      <c r="A32" s="637" t="s">
        <v>77</v>
      </c>
      <c r="B32" s="998" t="s">
        <v>125</v>
      </c>
      <c r="C32" s="999" t="s">
        <v>125</v>
      </c>
      <c r="D32" s="999" t="s">
        <v>125</v>
      </c>
      <c r="E32" s="999" t="s">
        <v>125</v>
      </c>
      <c r="F32" s="999" t="s">
        <v>125</v>
      </c>
      <c r="G32" s="999" t="s">
        <v>125</v>
      </c>
      <c r="H32" s="999" t="s">
        <v>125</v>
      </c>
      <c r="I32" s="999" t="s">
        <v>125</v>
      </c>
      <c r="J32" s="999" t="s">
        <v>125</v>
      </c>
      <c r="K32" s="999" t="s">
        <v>125</v>
      </c>
      <c r="L32" s="999" t="s">
        <v>125</v>
      </c>
      <c r="M32" s="999" t="s">
        <v>125</v>
      </c>
      <c r="N32" s="999" t="s">
        <v>125</v>
      </c>
      <c r="O32" s="999" t="s">
        <v>125</v>
      </c>
      <c r="P32" s="999" t="s">
        <v>125</v>
      </c>
      <c r="Q32" s="999" t="s">
        <v>125</v>
      </c>
      <c r="R32" s="999" t="s">
        <v>125</v>
      </c>
      <c r="S32" s="1000" t="s">
        <v>125</v>
      </c>
      <c r="T32" s="1001" t="s">
        <v>125</v>
      </c>
      <c r="U32" s="1001" t="s">
        <v>125</v>
      </c>
      <c r="V32" s="1002" t="s">
        <v>125</v>
      </c>
    </row>
    <row r="33" customFormat="false" ht="12" hidden="false" customHeight="false" outlineLevel="0" collapsed="false">
      <c r="A33" s="637" t="s">
        <v>78</v>
      </c>
      <c r="B33" s="998" t="s">
        <v>125</v>
      </c>
      <c r="C33" s="999" t="s">
        <v>125</v>
      </c>
      <c r="D33" s="999" t="s">
        <v>125</v>
      </c>
      <c r="E33" s="999" t="s">
        <v>125</v>
      </c>
      <c r="F33" s="999" t="s">
        <v>125</v>
      </c>
      <c r="G33" s="999" t="s">
        <v>125</v>
      </c>
      <c r="H33" s="999" t="s">
        <v>125</v>
      </c>
      <c r="I33" s="999" t="s">
        <v>125</v>
      </c>
      <c r="J33" s="999" t="s">
        <v>125</v>
      </c>
      <c r="K33" s="999" t="s">
        <v>125</v>
      </c>
      <c r="L33" s="999" t="s">
        <v>125</v>
      </c>
      <c r="M33" s="999" t="s">
        <v>125</v>
      </c>
      <c r="N33" s="999" t="s">
        <v>125</v>
      </c>
      <c r="O33" s="999" t="s">
        <v>125</v>
      </c>
      <c r="P33" s="999" t="s">
        <v>125</v>
      </c>
      <c r="Q33" s="999" t="s">
        <v>125</v>
      </c>
      <c r="R33" s="999" t="n">
        <v>780</v>
      </c>
      <c r="S33" s="1000" t="s">
        <v>125</v>
      </c>
      <c r="T33" s="1001" t="s">
        <v>125</v>
      </c>
      <c r="U33" s="1001" t="s">
        <v>125</v>
      </c>
      <c r="V33" s="1002" t="s">
        <v>125</v>
      </c>
    </row>
    <row r="34" customFormat="false" ht="12" hidden="false" customHeight="false" outlineLevel="0" collapsed="false">
      <c r="A34" s="637" t="s">
        <v>79</v>
      </c>
      <c r="B34" s="998" t="s">
        <v>125</v>
      </c>
      <c r="C34" s="999" t="s">
        <v>125</v>
      </c>
      <c r="D34" s="999" t="s">
        <v>125</v>
      </c>
      <c r="E34" s="999" t="s">
        <v>125</v>
      </c>
      <c r="F34" s="999" t="s">
        <v>125</v>
      </c>
      <c r="G34" s="999" t="s">
        <v>125</v>
      </c>
      <c r="H34" s="999" t="s">
        <v>125</v>
      </c>
      <c r="I34" s="999" t="s">
        <v>125</v>
      </c>
      <c r="J34" s="999" t="s">
        <v>125</v>
      </c>
      <c r="K34" s="999" t="s">
        <v>125</v>
      </c>
      <c r="L34" s="999" t="s">
        <v>125</v>
      </c>
      <c r="M34" s="999" t="s">
        <v>125</v>
      </c>
      <c r="N34" s="999" t="s">
        <v>125</v>
      </c>
      <c r="O34" s="999" t="s">
        <v>125</v>
      </c>
      <c r="P34" s="999" t="s">
        <v>125</v>
      </c>
      <c r="Q34" s="999" t="s">
        <v>125</v>
      </c>
      <c r="R34" s="999" t="n">
        <v>100</v>
      </c>
      <c r="S34" s="1000" t="s">
        <v>125</v>
      </c>
      <c r="T34" s="1001" t="s">
        <v>125</v>
      </c>
      <c r="U34" s="1001" t="s">
        <v>125</v>
      </c>
      <c r="V34" s="1002" t="s">
        <v>125</v>
      </c>
    </row>
    <row r="35" customFormat="false" ht="12" hidden="false" customHeight="false" outlineLevel="0" collapsed="false">
      <c r="A35" s="637" t="s">
        <v>80</v>
      </c>
      <c r="B35" s="998" t="n">
        <v>1</v>
      </c>
      <c r="C35" s="999" t="n">
        <v>1</v>
      </c>
      <c r="D35" s="999" t="n">
        <v>1</v>
      </c>
      <c r="E35" s="999" t="n">
        <v>1</v>
      </c>
      <c r="F35" s="999" t="n">
        <v>44</v>
      </c>
      <c r="G35" s="999" t="n">
        <v>20</v>
      </c>
      <c r="H35" s="999" t="n">
        <v>83</v>
      </c>
      <c r="I35" s="999" t="n">
        <v>147</v>
      </c>
      <c r="J35" s="999" t="n">
        <v>906</v>
      </c>
      <c r="K35" s="999" t="n">
        <v>604</v>
      </c>
      <c r="L35" s="999" t="n">
        <v>1353</v>
      </c>
      <c r="M35" s="999" t="n">
        <v>2863</v>
      </c>
      <c r="N35" s="999" t="n">
        <v>863</v>
      </c>
      <c r="O35" s="999" t="n">
        <v>576</v>
      </c>
      <c r="P35" s="999" t="n">
        <v>1289</v>
      </c>
      <c r="Q35" s="999" t="n">
        <v>2728</v>
      </c>
      <c r="R35" s="999" t="n">
        <v>400</v>
      </c>
      <c r="S35" s="1000" t="n">
        <f aca="false">M35/R35*10</f>
        <v>71.575</v>
      </c>
      <c r="T35" s="1001" t="n">
        <f aca="false">R35/E35</f>
        <v>400</v>
      </c>
      <c r="U35" s="1001" t="n">
        <f aca="false">I35/E35</f>
        <v>147</v>
      </c>
      <c r="V35" s="1003" t="n">
        <f aca="false">M35/E35</f>
        <v>2863</v>
      </c>
    </row>
    <row r="36" customFormat="false" ht="12" hidden="false" customHeight="false" outlineLevel="0" collapsed="false">
      <c r="A36" s="637" t="s">
        <v>81</v>
      </c>
      <c r="B36" s="998" t="s">
        <v>125</v>
      </c>
      <c r="C36" s="999" t="s">
        <v>125</v>
      </c>
      <c r="D36" s="999" t="s">
        <v>125</v>
      </c>
      <c r="E36" s="999" t="s">
        <v>125</v>
      </c>
      <c r="F36" s="999" t="s">
        <v>125</v>
      </c>
      <c r="G36" s="999" t="s">
        <v>125</v>
      </c>
      <c r="H36" s="999" t="s">
        <v>125</v>
      </c>
      <c r="I36" s="999" t="s">
        <v>125</v>
      </c>
      <c r="J36" s="999" t="s">
        <v>125</v>
      </c>
      <c r="K36" s="999" t="s">
        <v>125</v>
      </c>
      <c r="L36" s="999" t="s">
        <v>125</v>
      </c>
      <c r="M36" s="999" t="s">
        <v>125</v>
      </c>
      <c r="N36" s="999" t="s">
        <v>125</v>
      </c>
      <c r="O36" s="999" t="s">
        <v>125</v>
      </c>
      <c r="P36" s="999" t="s">
        <v>125</v>
      </c>
      <c r="Q36" s="999" t="s">
        <v>125</v>
      </c>
      <c r="R36" s="999" t="s">
        <v>125</v>
      </c>
      <c r="S36" s="1000" t="s">
        <v>125</v>
      </c>
      <c r="T36" s="1001" t="s">
        <v>125</v>
      </c>
      <c r="U36" s="1001" t="s">
        <v>125</v>
      </c>
      <c r="V36" s="1002" t="s">
        <v>125</v>
      </c>
    </row>
    <row r="37" customFormat="false" ht="12" hidden="false" customHeight="false" outlineLevel="0" collapsed="false">
      <c r="A37" s="637" t="s">
        <v>82</v>
      </c>
      <c r="B37" s="998" t="s">
        <v>125</v>
      </c>
      <c r="C37" s="999" t="s">
        <v>125</v>
      </c>
      <c r="D37" s="999" t="s">
        <v>125</v>
      </c>
      <c r="E37" s="999" t="s">
        <v>125</v>
      </c>
      <c r="F37" s="999" t="s">
        <v>125</v>
      </c>
      <c r="G37" s="999" t="s">
        <v>125</v>
      </c>
      <c r="H37" s="999" t="s">
        <v>125</v>
      </c>
      <c r="I37" s="999" t="s">
        <v>125</v>
      </c>
      <c r="J37" s="999" t="s">
        <v>125</v>
      </c>
      <c r="K37" s="999" t="s">
        <v>125</v>
      </c>
      <c r="L37" s="999" t="s">
        <v>125</v>
      </c>
      <c r="M37" s="999" t="s">
        <v>125</v>
      </c>
      <c r="N37" s="999" t="s">
        <v>125</v>
      </c>
      <c r="O37" s="999" t="s">
        <v>125</v>
      </c>
      <c r="P37" s="999" t="s">
        <v>125</v>
      </c>
      <c r="Q37" s="999" t="s">
        <v>125</v>
      </c>
      <c r="R37" s="999" t="n">
        <v>1060</v>
      </c>
      <c r="S37" s="1000" t="s">
        <v>125</v>
      </c>
      <c r="T37" s="1001" t="s">
        <v>125</v>
      </c>
      <c r="U37" s="1001" t="s">
        <v>125</v>
      </c>
      <c r="V37" s="1002" t="s">
        <v>125</v>
      </c>
    </row>
    <row r="38" customFormat="false" ht="12" hidden="false" customHeight="false" outlineLevel="0" collapsed="false">
      <c r="A38" s="637" t="s">
        <v>83</v>
      </c>
      <c r="B38" s="998" t="s">
        <v>125</v>
      </c>
      <c r="C38" s="999" t="s">
        <v>125</v>
      </c>
      <c r="D38" s="999" t="s">
        <v>125</v>
      </c>
      <c r="E38" s="999" t="s">
        <v>125</v>
      </c>
      <c r="F38" s="999" t="s">
        <v>125</v>
      </c>
      <c r="G38" s="999" t="s">
        <v>125</v>
      </c>
      <c r="H38" s="999" t="s">
        <v>125</v>
      </c>
      <c r="I38" s="999" t="s">
        <v>125</v>
      </c>
      <c r="J38" s="999" t="s">
        <v>125</v>
      </c>
      <c r="K38" s="999" t="s">
        <v>125</v>
      </c>
      <c r="L38" s="999" t="s">
        <v>125</v>
      </c>
      <c r="M38" s="999" t="s">
        <v>125</v>
      </c>
      <c r="N38" s="999" t="s">
        <v>125</v>
      </c>
      <c r="O38" s="999" t="s">
        <v>125</v>
      </c>
      <c r="P38" s="999" t="s">
        <v>125</v>
      </c>
      <c r="Q38" s="999" t="s">
        <v>125</v>
      </c>
      <c r="R38" s="999" t="s">
        <v>125</v>
      </c>
      <c r="S38" s="1000" t="s">
        <v>125</v>
      </c>
      <c r="T38" s="1001" t="s">
        <v>125</v>
      </c>
      <c r="U38" s="1001" t="s">
        <v>125</v>
      </c>
      <c r="V38" s="1002" t="s">
        <v>125</v>
      </c>
    </row>
    <row r="39" customFormat="false" ht="12" hidden="false" customHeight="false" outlineLevel="0" collapsed="false">
      <c r="A39" s="637" t="s">
        <v>84</v>
      </c>
      <c r="B39" s="998" t="s">
        <v>125</v>
      </c>
      <c r="C39" s="999" t="s">
        <v>125</v>
      </c>
      <c r="D39" s="999" t="s">
        <v>125</v>
      </c>
      <c r="E39" s="999" t="s">
        <v>125</v>
      </c>
      <c r="F39" s="999" t="s">
        <v>125</v>
      </c>
      <c r="G39" s="999" t="s">
        <v>125</v>
      </c>
      <c r="H39" s="999" t="s">
        <v>125</v>
      </c>
      <c r="I39" s="999" t="s">
        <v>125</v>
      </c>
      <c r="J39" s="999" t="s">
        <v>125</v>
      </c>
      <c r="K39" s="999" t="s">
        <v>125</v>
      </c>
      <c r="L39" s="999" t="s">
        <v>125</v>
      </c>
      <c r="M39" s="999" t="s">
        <v>125</v>
      </c>
      <c r="N39" s="999" t="s">
        <v>125</v>
      </c>
      <c r="O39" s="999" t="s">
        <v>125</v>
      </c>
      <c r="P39" s="999" t="s">
        <v>125</v>
      </c>
      <c r="Q39" s="999" t="s">
        <v>125</v>
      </c>
      <c r="R39" s="999" t="n">
        <v>1700</v>
      </c>
      <c r="S39" s="1000" t="s">
        <v>125</v>
      </c>
      <c r="T39" s="1001" t="s">
        <v>125</v>
      </c>
      <c r="U39" s="1001" t="s">
        <v>125</v>
      </c>
      <c r="V39" s="1002" t="s">
        <v>125</v>
      </c>
    </row>
    <row r="40" customFormat="false" ht="12" hidden="false" customHeight="false" outlineLevel="0" collapsed="false">
      <c r="A40" s="637" t="s">
        <v>85</v>
      </c>
      <c r="B40" s="998" t="s">
        <v>125</v>
      </c>
      <c r="C40" s="999" t="s">
        <v>125</v>
      </c>
      <c r="D40" s="999" t="s">
        <v>125</v>
      </c>
      <c r="E40" s="999" t="s">
        <v>125</v>
      </c>
      <c r="F40" s="999" t="s">
        <v>125</v>
      </c>
      <c r="G40" s="999" t="s">
        <v>125</v>
      </c>
      <c r="H40" s="999" t="s">
        <v>125</v>
      </c>
      <c r="I40" s="999" t="s">
        <v>125</v>
      </c>
      <c r="J40" s="999" t="s">
        <v>125</v>
      </c>
      <c r="K40" s="999" t="s">
        <v>125</v>
      </c>
      <c r="L40" s="999" t="s">
        <v>125</v>
      </c>
      <c r="M40" s="999" t="s">
        <v>125</v>
      </c>
      <c r="N40" s="999" t="s">
        <v>125</v>
      </c>
      <c r="O40" s="999" t="s">
        <v>125</v>
      </c>
      <c r="P40" s="999" t="s">
        <v>125</v>
      </c>
      <c r="Q40" s="999" t="s">
        <v>125</v>
      </c>
      <c r="R40" s="999" t="s">
        <v>125</v>
      </c>
      <c r="S40" s="1000" t="s">
        <v>125</v>
      </c>
      <c r="T40" s="1001" t="s">
        <v>125</v>
      </c>
      <c r="U40" s="1001" t="s">
        <v>125</v>
      </c>
      <c r="V40" s="1002" t="s">
        <v>125</v>
      </c>
    </row>
    <row r="41" customFormat="false" ht="12" hidden="false" customHeight="false" outlineLevel="0" collapsed="false">
      <c r="A41" s="637" t="s">
        <v>86</v>
      </c>
      <c r="B41" s="998" t="s">
        <v>125</v>
      </c>
      <c r="C41" s="999" t="s">
        <v>125</v>
      </c>
      <c r="D41" s="999" t="s">
        <v>125</v>
      </c>
      <c r="E41" s="999" t="s">
        <v>125</v>
      </c>
      <c r="F41" s="999" t="s">
        <v>125</v>
      </c>
      <c r="G41" s="999" t="s">
        <v>125</v>
      </c>
      <c r="H41" s="999" t="s">
        <v>125</v>
      </c>
      <c r="I41" s="999" t="s">
        <v>125</v>
      </c>
      <c r="J41" s="999" t="s">
        <v>125</v>
      </c>
      <c r="K41" s="999" t="s">
        <v>125</v>
      </c>
      <c r="L41" s="999" t="s">
        <v>125</v>
      </c>
      <c r="M41" s="999" t="s">
        <v>125</v>
      </c>
      <c r="N41" s="999" t="s">
        <v>125</v>
      </c>
      <c r="O41" s="999" t="s">
        <v>125</v>
      </c>
      <c r="P41" s="999" t="s">
        <v>125</v>
      </c>
      <c r="Q41" s="999" t="s">
        <v>125</v>
      </c>
      <c r="R41" s="999" t="s">
        <v>125</v>
      </c>
      <c r="S41" s="1000" t="s">
        <v>125</v>
      </c>
      <c r="T41" s="1001" t="s">
        <v>125</v>
      </c>
      <c r="U41" s="1001" t="s">
        <v>125</v>
      </c>
      <c r="V41" s="1002" t="s">
        <v>125</v>
      </c>
    </row>
    <row r="42" customFormat="false" ht="12" hidden="false" customHeight="false" outlineLevel="0" collapsed="false">
      <c r="A42" s="637" t="s">
        <v>87</v>
      </c>
      <c r="B42" s="998" t="s">
        <v>125</v>
      </c>
      <c r="C42" s="999" t="n">
        <v>3</v>
      </c>
      <c r="D42" s="999" t="n">
        <v>2</v>
      </c>
      <c r="E42" s="999" t="n">
        <v>3</v>
      </c>
      <c r="F42" s="999" t="s">
        <v>125</v>
      </c>
      <c r="G42" s="999" t="n">
        <v>4</v>
      </c>
      <c r="H42" s="999" t="n">
        <v>3</v>
      </c>
      <c r="I42" s="999" t="n">
        <v>7</v>
      </c>
      <c r="J42" s="999" t="s">
        <v>125</v>
      </c>
      <c r="K42" s="999" t="n">
        <v>154</v>
      </c>
      <c r="L42" s="999" t="n">
        <v>120</v>
      </c>
      <c r="M42" s="999" t="n">
        <v>274</v>
      </c>
      <c r="N42" s="999" t="s">
        <v>125</v>
      </c>
      <c r="O42" s="999" t="n">
        <v>147</v>
      </c>
      <c r="P42" s="999" t="n">
        <v>114</v>
      </c>
      <c r="Q42" s="999" t="n">
        <v>261</v>
      </c>
      <c r="R42" s="999" t="n">
        <v>560</v>
      </c>
      <c r="S42" s="1000" t="n">
        <f aca="false">M42/R42*10</f>
        <v>4.89285714285714</v>
      </c>
      <c r="T42" s="1001" t="n">
        <f aca="false">R42/E42</f>
        <v>186.666666666667</v>
      </c>
      <c r="U42" s="1001" t="n">
        <f aca="false">I42/E42</f>
        <v>2.33333333333333</v>
      </c>
      <c r="V42" s="1002" t="n">
        <f aca="false">M42/E42</f>
        <v>91.3333333333333</v>
      </c>
    </row>
    <row r="43" customFormat="false" ht="12" hidden="false" customHeight="false" outlineLevel="0" collapsed="false">
      <c r="A43" s="637" t="s">
        <v>88</v>
      </c>
      <c r="B43" s="998" t="s">
        <v>125</v>
      </c>
      <c r="C43" s="999" t="s">
        <v>125</v>
      </c>
      <c r="D43" s="999" t="s">
        <v>125</v>
      </c>
      <c r="E43" s="999" t="s">
        <v>125</v>
      </c>
      <c r="F43" s="999" t="s">
        <v>125</v>
      </c>
      <c r="G43" s="999" t="s">
        <v>125</v>
      </c>
      <c r="H43" s="999" t="s">
        <v>125</v>
      </c>
      <c r="I43" s="999" t="s">
        <v>125</v>
      </c>
      <c r="J43" s="999" t="s">
        <v>125</v>
      </c>
      <c r="K43" s="999" t="s">
        <v>125</v>
      </c>
      <c r="L43" s="999" t="s">
        <v>125</v>
      </c>
      <c r="M43" s="999" t="s">
        <v>125</v>
      </c>
      <c r="N43" s="999" t="s">
        <v>125</v>
      </c>
      <c r="O43" s="999" t="s">
        <v>125</v>
      </c>
      <c r="P43" s="999" t="s">
        <v>125</v>
      </c>
      <c r="Q43" s="999" t="s">
        <v>125</v>
      </c>
      <c r="R43" s="999" t="s">
        <v>125</v>
      </c>
      <c r="S43" s="1000" t="s">
        <v>125</v>
      </c>
      <c r="T43" s="1001" t="s">
        <v>125</v>
      </c>
      <c r="U43" s="1001" t="s">
        <v>125</v>
      </c>
      <c r="V43" s="1002" t="s">
        <v>125</v>
      </c>
    </row>
    <row r="44" customFormat="false" ht="12" hidden="false" customHeight="false" outlineLevel="0" collapsed="false">
      <c r="A44" s="637" t="s">
        <v>89</v>
      </c>
      <c r="B44" s="998" t="n">
        <v>11</v>
      </c>
      <c r="C44" s="999" t="n">
        <v>6</v>
      </c>
      <c r="D44" s="999" t="n">
        <v>10</v>
      </c>
      <c r="E44" s="999" t="n">
        <v>12</v>
      </c>
      <c r="F44" s="999" t="n">
        <v>35</v>
      </c>
      <c r="G44" s="999" t="n">
        <v>30</v>
      </c>
      <c r="H44" s="999" t="n">
        <v>40</v>
      </c>
      <c r="I44" s="999" t="n">
        <v>105</v>
      </c>
      <c r="J44" s="999" t="n">
        <v>1581</v>
      </c>
      <c r="K44" s="999" t="n">
        <v>1258</v>
      </c>
      <c r="L44" s="999" t="n">
        <v>1551</v>
      </c>
      <c r="M44" s="999" t="n">
        <v>4390</v>
      </c>
      <c r="N44" s="999" t="n">
        <v>1506</v>
      </c>
      <c r="O44" s="999" t="n">
        <v>1198</v>
      </c>
      <c r="P44" s="999" t="n">
        <v>1477</v>
      </c>
      <c r="Q44" s="999" t="n">
        <v>4181</v>
      </c>
      <c r="R44" s="999" t="n">
        <v>5030</v>
      </c>
      <c r="S44" s="1000" t="n">
        <f aca="false">M44/R44*10</f>
        <v>8.72763419483101</v>
      </c>
      <c r="T44" s="1001" t="n">
        <f aca="false">R44/E44</f>
        <v>419.166666666667</v>
      </c>
      <c r="U44" s="1001" t="n">
        <f aca="false">I44/E44</f>
        <v>8.75</v>
      </c>
      <c r="V44" s="1002" t="n">
        <f aca="false">M44/E44</f>
        <v>365.833333333333</v>
      </c>
    </row>
    <row r="45" customFormat="false" ht="12" hidden="false" customHeight="false" outlineLevel="0" collapsed="false">
      <c r="A45" s="637" t="s">
        <v>90</v>
      </c>
      <c r="B45" s="998" t="s">
        <v>125</v>
      </c>
      <c r="C45" s="999" t="s">
        <v>125</v>
      </c>
      <c r="D45" s="999" t="s">
        <v>125</v>
      </c>
      <c r="E45" s="999" t="s">
        <v>125</v>
      </c>
      <c r="F45" s="999" t="s">
        <v>125</v>
      </c>
      <c r="G45" s="999" t="s">
        <v>125</v>
      </c>
      <c r="H45" s="999" t="s">
        <v>125</v>
      </c>
      <c r="I45" s="999" t="s">
        <v>125</v>
      </c>
      <c r="J45" s="999" t="s">
        <v>125</v>
      </c>
      <c r="K45" s="999" t="s">
        <v>125</v>
      </c>
      <c r="L45" s="999" t="s">
        <v>125</v>
      </c>
      <c r="M45" s="999" t="s">
        <v>125</v>
      </c>
      <c r="N45" s="999" t="s">
        <v>125</v>
      </c>
      <c r="O45" s="999" t="s">
        <v>125</v>
      </c>
      <c r="P45" s="999" t="s">
        <v>125</v>
      </c>
      <c r="Q45" s="999" t="s">
        <v>125</v>
      </c>
      <c r="R45" s="999" t="s">
        <v>125</v>
      </c>
      <c r="S45" s="1000" t="s">
        <v>125</v>
      </c>
      <c r="T45" s="1001" t="s">
        <v>125</v>
      </c>
      <c r="U45" s="1001" t="s">
        <v>125</v>
      </c>
      <c r="V45" s="1002" t="s">
        <v>125</v>
      </c>
    </row>
    <row r="46" customFormat="false" ht="12" hidden="false" customHeight="false" outlineLevel="0" collapsed="false">
      <c r="A46" s="637" t="s">
        <v>91</v>
      </c>
      <c r="B46" s="998" t="s">
        <v>125</v>
      </c>
      <c r="C46" s="999" t="s">
        <v>125</v>
      </c>
      <c r="D46" s="999" t="s">
        <v>125</v>
      </c>
      <c r="E46" s="999" t="s">
        <v>125</v>
      </c>
      <c r="F46" s="999" t="s">
        <v>125</v>
      </c>
      <c r="G46" s="999" t="s">
        <v>125</v>
      </c>
      <c r="H46" s="999" t="s">
        <v>125</v>
      </c>
      <c r="I46" s="999" t="s">
        <v>125</v>
      </c>
      <c r="J46" s="999" t="s">
        <v>125</v>
      </c>
      <c r="K46" s="999" t="s">
        <v>125</v>
      </c>
      <c r="L46" s="999" t="s">
        <v>125</v>
      </c>
      <c r="M46" s="999" t="s">
        <v>125</v>
      </c>
      <c r="N46" s="999" t="s">
        <v>125</v>
      </c>
      <c r="O46" s="999" t="s">
        <v>125</v>
      </c>
      <c r="P46" s="999" t="s">
        <v>125</v>
      </c>
      <c r="Q46" s="999" t="s">
        <v>125</v>
      </c>
      <c r="R46" s="999" t="s">
        <v>125</v>
      </c>
      <c r="S46" s="1000" t="s">
        <v>125</v>
      </c>
      <c r="T46" s="1001" t="s">
        <v>125</v>
      </c>
      <c r="U46" s="1001" t="s">
        <v>125</v>
      </c>
      <c r="V46" s="1002" t="s">
        <v>125</v>
      </c>
    </row>
    <row r="47" customFormat="false" ht="12" hidden="false" customHeight="false" outlineLevel="0" collapsed="false">
      <c r="A47" s="637" t="s">
        <v>92</v>
      </c>
      <c r="B47" s="998" t="s">
        <v>125</v>
      </c>
      <c r="C47" s="999" t="s">
        <v>125</v>
      </c>
      <c r="D47" s="999" t="s">
        <v>125</v>
      </c>
      <c r="E47" s="999" t="s">
        <v>125</v>
      </c>
      <c r="F47" s="999" t="s">
        <v>125</v>
      </c>
      <c r="G47" s="999" t="s">
        <v>125</v>
      </c>
      <c r="H47" s="999" t="s">
        <v>125</v>
      </c>
      <c r="I47" s="999" t="s">
        <v>125</v>
      </c>
      <c r="J47" s="999" t="s">
        <v>125</v>
      </c>
      <c r="K47" s="999" t="s">
        <v>125</v>
      </c>
      <c r="L47" s="999" t="s">
        <v>125</v>
      </c>
      <c r="M47" s="999" t="s">
        <v>125</v>
      </c>
      <c r="N47" s="999" t="s">
        <v>125</v>
      </c>
      <c r="O47" s="999" t="s">
        <v>125</v>
      </c>
      <c r="P47" s="999" t="s">
        <v>125</v>
      </c>
      <c r="Q47" s="999" t="s">
        <v>125</v>
      </c>
      <c r="R47" s="999" t="s">
        <v>125</v>
      </c>
      <c r="S47" s="1000" t="s">
        <v>125</v>
      </c>
      <c r="T47" s="1001" t="s">
        <v>125</v>
      </c>
      <c r="U47" s="1001" t="s">
        <v>125</v>
      </c>
      <c r="V47" s="1002" t="s">
        <v>125</v>
      </c>
    </row>
    <row r="48" customFormat="false" ht="12" hidden="false" customHeight="false" outlineLevel="0" collapsed="false">
      <c r="A48" s="637" t="s">
        <v>93</v>
      </c>
      <c r="B48" s="998" t="n">
        <v>1</v>
      </c>
      <c r="C48" s="999" t="s">
        <v>125</v>
      </c>
      <c r="D48" s="999" t="n">
        <v>1</v>
      </c>
      <c r="E48" s="999" t="n">
        <v>1</v>
      </c>
      <c r="F48" s="999" t="n">
        <v>83</v>
      </c>
      <c r="G48" s="999" t="s">
        <v>125</v>
      </c>
      <c r="H48" s="999" t="n">
        <v>83</v>
      </c>
      <c r="I48" s="999" t="n">
        <v>166</v>
      </c>
      <c r="J48" s="999" t="n">
        <v>1181</v>
      </c>
      <c r="K48" s="999" t="s">
        <v>125</v>
      </c>
      <c r="L48" s="999" t="n">
        <v>1433</v>
      </c>
      <c r="M48" s="999" t="n">
        <v>2614</v>
      </c>
      <c r="N48" s="999" t="n">
        <v>1125</v>
      </c>
      <c r="O48" s="999" t="s">
        <v>125</v>
      </c>
      <c r="P48" s="999" t="n">
        <v>1365</v>
      </c>
      <c r="Q48" s="999" t="n">
        <v>2490</v>
      </c>
      <c r="R48" s="999" t="n">
        <v>800</v>
      </c>
      <c r="S48" s="1000" t="n">
        <f aca="false">M48/R48*10</f>
        <v>32.675</v>
      </c>
      <c r="T48" s="1001" t="n">
        <f aca="false">R48/E48</f>
        <v>800</v>
      </c>
      <c r="U48" s="1001" t="n">
        <f aca="false">I48/E48</f>
        <v>166</v>
      </c>
      <c r="V48" s="1003" t="n">
        <f aca="false">M48/E48</f>
        <v>2614</v>
      </c>
    </row>
    <row r="49" customFormat="false" ht="12" hidden="false" customHeight="false" outlineLevel="0" collapsed="false">
      <c r="A49" s="637" t="s">
        <v>94</v>
      </c>
      <c r="B49" s="998" t="s">
        <v>125</v>
      </c>
      <c r="C49" s="999" t="s">
        <v>125</v>
      </c>
      <c r="D49" s="999" t="s">
        <v>125</v>
      </c>
      <c r="E49" s="999" t="s">
        <v>125</v>
      </c>
      <c r="F49" s="999" t="s">
        <v>125</v>
      </c>
      <c r="G49" s="999" t="s">
        <v>125</v>
      </c>
      <c r="H49" s="999" t="s">
        <v>125</v>
      </c>
      <c r="I49" s="999" t="s">
        <v>125</v>
      </c>
      <c r="J49" s="999" t="s">
        <v>125</v>
      </c>
      <c r="K49" s="999" t="s">
        <v>125</v>
      </c>
      <c r="L49" s="999" t="s">
        <v>125</v>
      </c>
      <c r="M49" s="999" t="s">
        <v>125</v>
      </c>
      <c r="N49" s="999" t="s">
        <v>125</v>
      </c>
      <c r="O49" s="999" t="s">
        <v>125</v>
      </c>
      <c r="P49" s="999" t="s">
        <v>125</v>
      </c>
      <c r="Q49" s="999" t="s">
        <v>125</v>
      </c>
      <c r="R49" s="999" t="n">
        <v>400</v>
      </c>
      <c r="S49" s="1000" t="s">
        <v>125</v>
      </c>
      <c r="T49" s="1001" t="s">
        <v>125</v>
      </c>
      <c r="U49" s="1001" t="s">
        <v>125</v>
      </c>
      <c r="V49" s="1002" t="s">
        <v>125</v>
      </c>
    </row>
    <row r="50" customFormat="false" ht="12" hidden="false" customHeight="false" outlineLevel="0" collapsed="false">
      <c r="A50" s="637" t="s">
        <v>95</v>
      </c>
      <c r="B50" s="998" t="s">
        <v>125</v>
      </c>
      <c r="C50" s="999" t="s">
        <v>125</v>
      </c>
      <c r="D50" s="999" t="s">
        <v>125</v>
      </c>
      <c r="E50" s="999" t="s">
        <v>125</v>
      </c>
      <c r="F50" s="999" t="s">
        <v>125</v>
      </c>
      <c r="G50" s="999" t="s">
        <v>125</v>
      </c>
      <c r="H50" s="999" t="s">
        <v>125</v>
      </c>
      <c r="I50" s="999" t="s">
        <v>125</v>
      </c>
      <c r="J50" s="999" t="s">
        <v>125</v>
      </c>
      <c r="K50" s="999" t="s">
        <v>125</v>
      </c>
      <c r="L50" s="999" t="s">
        <v>125</v>
      </c>
      <c r="M50" s="999" t="s">
        <v>125</v>
      </c>
      <c r="N50" s="999" t="s">
        <v>125</v>
      </c>
      <c r="O50" s="999" t="s">
        <v>125</v>
      </c>
      <c r="P50" s="999" t="s">
        <v>125</v>
      </c>
      <c r="Q50" s="999" t="s">
        <v>125</v>
      </c>
      <c r="R50" s="999" t="s">
        <v>125</v>
      </c>
      <c r="S50" s="1000" t="s">
        <v>125</v>
      </c>
      <c r="T50" s="1001" t="s">
        <v>125</v>
      </c>
      <c r="U50" s="1001" t="s">
        <v>125</v>
      </c>
      <c r="V50" s="1002" t="s">
        <v>125</v>
      </c>
    </row>
    <row r="51" customFormat="false" ht="12" hidden="false" customHeight="false" outlineLevel="0" collapsed="false">
      <c r="A51" s="637" t="s">
        <v>96</v>
      </c>
      <c r="B51" s="998" t="s">
        <v>125</v>
      </c>
      <c r="C51" s="999" t="s">
        <v>125</v>
      </c>
      <c r="D51" s="999" t="s">
        <v>125</v>
      </c>
      <c r="E51" s="999" t="s">
        <v>125</v>
      </c>
      <c r="F51" s="999" t="s">
        <v>125</v>
      </c>
      <c r="G51" s="999" t="s">
        <v>125</v>
      </c>
      <c r="H51" s="999" t="s">
        <v>125</v>
      </c>
      <c r="I51" s="999" t="s">
        <v>125</v>
      </c>
      <c r="J51" s="999" t="s">
        <v>125</v>
      </c>
      <c r="K51" s="999" t="s">
        <v>125</v>
      </c>
      <c r="L51" s="999" t="s">
        <v>125</v>
      </c>
      <c r="M51" s="999" t="s">
        <v>125</v>
      </c>
      <c r="N51" s="999" t="s">
        <v>125</v>
      </c>
      <c r="O51" s="999" t="s">
        <v>125</v>
      </c>
      <c r="P51" s="999" t="s">
        <v>125</v>
      </c>
      <c r="Q51" s="999" t="s">
        <v>125</v>
      </c>
      <c r="R51" s="999" t="s">
        <v>125</v>
      </c>
      <c r="S51" s="1000" t="s">
        <v>125</v>
      </c>
      <c r="T51" s="1001" t="s">
        <v>125</v>
      </c>
      <c r="U51" s="1001" t="s">
        <v>125</v>
      </c>
      <c r="V51" s="1002" t="s">
        <v>125</v>
      </c>
    </row>
    <row r="52" customFormat="false" ht="12" hidden="false" customHeight="false" outlineLevel="0" collapsed="false">
      <c r="A52" s="637" t="s">
        <v>97</v>
      </c>
      <c r="B52" s="998" t="s">
        <v>125</v>
      </c>
      <c r="C52" s="999" t="s">
        <v>125</v>
      </c>
      <c r="D52" s="999" t="s">
        <v>125</v>
      </c>
      <c r="E52" s="999" t="s">
        <v>125</v>
      </c>
      <c r="F52" s="999" t="s">
        <v>125</v>
      </c>
      <c r="G52" s="999" t="s">
        <v>125</v>
      </c>
      <c r="H52" s="999" t="s">
        <v>125</v>
      </c>
      <c r="I52" s="999" t="s">
        <v>125</v>
      </c>
      <c r="J52" s="999" t="s">
        <v>125</v>
      </c>
      <c r="K52" s="999" t="s">
        <v>125</v>
      </c>
      <c r="L52" s="999" t="s">
        <v>125</v>
      </c>
      <c r="M52" s="999" t="s">
        <v>125</v>
      </c>
      <c r="N52" s="999" t="s">
        <v>125</v>
      </c>
      <c r="O52" s="999" t="s">
        <v>125</v>
      </c>
      <c r="P52" s="999" t="s">
        <v>125</v>
      </c>
      <c r="Q52" s="999" t="s">
        <v>125</v>
      </c>
      <c r="R52" s="999" t="s">
        <v>125</v>
      </c>
      <c r="S52" s="1000" t="s">
        <v>125</v>
      </c>
      <c r="T52" s="1001" t="s">
        <v>125</v>
      </c>
      <c r="U52" s="1001" t="s">
        <v>125</v>
      </c>
      <c r="V52" s="1002" t="s">
        <v>125</v>
      </c>
    </row>
    <row r="53" customFormat="false" ht="12" hidden="false" customHeight="false" outlineLevel="0" collapsed="false">
      <c r="A53" s="637" t="s">
        <v>98</v>
      </c>
      <c r="B53" s="998" t="s">
        <v>125</v>
      </c>
      <c r="C53" s="999" t="s">
        <v>125</v>
      </c>
      <c r="D53" s="999" t="s">
        <v>125</v>
      </c>
      <c r="E53" s="999" t="s">
        <v>125</v>
      </c>
      <c r="F53" s="999" t="s">
        <v>125</v>
      </c>
      <c r="G53" s="999" t="s">
        <v>125</v>
      </c>
      <c r="H53" s="999" t="s">
        <v>125</v>
      </c>
      <c r="I53" s="999" t="s">
        <v>125</v>
      </c>
      <c r="J53" s="999" t="s">
        <v>125</v>
      </c>
      <c r="K53" s="999" t="s">
        <v>125</v>
      </c>
      <c r="L53" s="999" t="s">
        <v>125</v>
      </c>
      <c r="M53" s="999" t="s">
        <v>125</v>
      </c>
      <c r="N53" s="999" t="s">
        <v>125</v>
      </c>
      <c r="O53" s="999" t="s">
        <v>125</v>
      </c>
      <c r="P53" s="999" t="s">
        <v>125</v>
      </c>
      <c r="Q53" s="999" t="s">
        <v>125</v>
      </c>
      <c r="R53" s="999" t="s">
        <v>125</v>
      </c>
      <c r="S53" s="1000" t="s">
        <v>125</v>
      </c>
      <c r="T53" s="1001" t="s">
        <v>125</v>
      </c>
      <c r="U53" s="1001" t="s">
        <v>125</v>
      </c>
      <c r="V53" s="1002" t="s">
        <v>125</v>
      </c>
    </row>
    <row r="54" customFormat="false" ht="12" hidden="false" customHeight="false" outlineLevel="0" collapsed="false">
      <c r="A54" s="637" t="s">
        <v>99</v>
      </c>
      <c r="B54" s="998" t="n">
        <v>2</v>
      </c>
      <c r="C54" s="999" t="n">
        <v>1</v>
      </c>
      <c r="D54" s="999" t="n">
        <v>2</v>
      </c>
      <c r="E54" s="999" t="n">
        <v>3</v>
      </c>
      <c r="F54" s="999" t="n">
        <v>21</v>
      </c>
      <c r="G54" s="999" t="n">
        <v>9</v>
      </c>
      <c r="H54" s="999" t="n">
        <v>21</v>
      </c>
      <c r="I54" s="999" t="n">
        <v>51</v>
      </c>
      <c r="J54" s="999" t="n">
        <v>413</v>
      </c>
      <c r="K54" s="999" t="n">
        <v>65</v>
      </c>
      <c r="L54" s="999" t="n">
        <v>420</v>
      </c>
      <c r="M54" s="999" t="n">
        <v>898</v>
      </c>
      <c r="N54" s="999" t="n">
        <v>394</v>
      </c>
      <c r="O54" s="999" t="n">
        <v>62</v>
      </c>
      <c r="P54" s="999" t="n">
        <v>400</v>
      </c>
      <c r="Q54" s="999" t="n">
        <v>856</v>
      </c>
      <c r="R54" s="999" t="n">
        <v>210</v>
      </c>
      <c r="S54" s="1000" t="n">
        <f aca="false">M54/R54*10</f>
        <v>42.7619047619048</v>
      </c>
      <c r="T54" s="1001" t="n">
        <f aca="false">R54/E54</f>
        <v>70</v>
      </c>
      <c r="U54" s="1001" t="n">
        <f aca="false">I54/E54</f>
        <v>17</v>
      </c>
      <c r="V54" s="1002" t="n">
        <f aca="false">M54/E54</f>
        <v>299.333333333333</v>
      </c>
    </row>
    <row r="55" customFormat="false" ht="12" hidden="false" customHeight="false" outlineLevel="0" collapsed="false">
      <c r="A55" s="637" t="s">
        <v>100</v>
      </c>
      <c r="B55" s="998" t="s">
        <v>125</v>
      </c>
      <c r="C55" s="999" t="s">
        <v>125</v>
      </c>
      <c r="D55" s="999" t="s">
        <v>125</v>
      </c>
      <c r="E55" s="999" t="s">
        <v>125</v>
      </c>
      <c r="F55" s="999" t="s">
        <v>125</v>
      </c>
      <c r="G55" s="999" t="s">
        <v>125</v>
      </c>
      <c r="H55" s="999" t="s">
        <v>125</v>
      </c>
      <c r="I55" s="999" t="s">
        <v>125</v>
      </c>
      <c r="J55" s="999" t="s">
        <v>125</v>
      </c>
      <c r="K55" s="999" t="s">
        <v>125</v>
      </c>
      <c r="L55" s="999" t="s">
        <v>125</v>
      </c>
      <c r="M55" s="999" t="s">
        <v>125</v>
      </c>
      <c r="N55" s="999" t="s">
        <v>125</v>
      </c>
      <c r="O55" s="999" t="s">
        <v>125</v>
      </c>
      <c r="P55" s="999" t="s">
        <v>125</v>
      </c>
      <c r="Q55" s="999" t="s">
        <v>125</v>
      </c>
      <c r="R55" s="999" t="s">
        <v>125</v>
      </c>
      <c r="S55" s="1000" t="s">
        <v>125</v>
      </c>
      <c r="T55" s="1001" t="s">
        <v>125</v>
      </c>
      <c r="U55" s="1001" t="s">
        <v>125</v>
      </c>
      <c r="V55" s="1002" t="s">
        <v>125</v>
      </c>
    </row>
    <row r="56" customFormat="false" ht="12" hidden="false" customHeight="false" outlineLevel="0" collapsed="false">
      <c r="A56" s="637" t="s">
        <v>101</v>
      </c>
      <c r="B56" s="998" t="s">
        <v>125</v>
      </c>
      <c r="C56" s="999" t="s">
        <v>125</v>
      </c>
      <c r="D56" s="999" t="s">
        <v>125</v>
      </c>
      <c r="E56" s="999" t="s">
        <v>125</v>
      </c>
      <c r="F56" s="999" t="s">
        <v>125</v>
      </c>
      <c r="G56" s="999" t="s">
        <v>125</v>
      </c>
      <c r="H56" s="999" t="s">
        <v>125</v>
      </c>
      <c r="I56" s="999" t="s">
        <v>125</v>
      </c>
      <c r="J56" s="999" t="s">
        <v>125</v>
      </c>
      <c r="K56" s="999" t="s">
        <v>125</v>
      </c>
      <c r="L56" s="999" t="s">
        <v>125</v>
      </c>
      <c r="M56" s="999" t="s">
        <v>125</v>
      </c>
      <c r="N56" s="999" t="s">
        <v>125</v>
      </c>
      <c r="O56" s="999" t="s">
        <v>125</v>
      </c>
      <c r="P56" s="999" t="s">
        <v>125</v>
      </c>
      <c r="Q56" s="999" t="s">
        <v>125</v>
      </c>
      <c r="R56" s="999" t="n">
        <v>500</v>
      </c>
      <c r="S56" s="1000" t="s">
        <v>125</v>
      </c>
      <c r="T56" s="1001" t="s">
        <v>125</v>
      </c>
      <c r="U56" s="1001" t="s">
        <v>125</v>
      </c>
      <c r="V56" s="1002" t="s">
        <v>125</v>
      </c>
    </row>
    <row r="57" customFormat="false" ht="12.75" hidden="false" customHeight="false" outlineLevel="0" collapsed="false">
      <c r="A57" s="1004" t="s">
        <v>102</v>
      </c>
      <c r="B57" s="1005" t="s">
        <v>125</v>
      </c>
      <c r="C57" s="1006" t="s">
        <v>125</v>
      </c>
      <c r="D57" s="1006" t="s">
        <v>125</v>
      </c>
      <c r="E57" s="1006" t="s">
        <v>125</v>
      </c>
      <c r="F57" s="1006" t="s">
        <v>125</v>
      </c>
      <c r="G57" s="1006" t="s">
        <v>125</v>
      </c>
      <c r="H57" s="1006" t="s">
        <v>125</v>
      </c>
      <c r="I57" s="1006" t="s">
        <v>125</v>
      </c>
      <c r="J57" s="1006" t="s">
        <v>125</v>
      </c>
      <c r="K57" s="1006" t="s">
        <v>125</v>
      </c>
      <c r="L57" s="1006" t="s">
        <v>125</v>
      </c>
      <c r="M57" s="1006" t="s">
        <v>125</v>
      </c>
      <c r="N57" s="1006" t="s">
        <v>125</v>
      </c>
      <c r="O57" s="1006" t="s">
        <v>125</v>
      </c>
      <c r="P57" s="1006" t="s">
        <v>125</v>
      </c>
      <c r="Q57" s="1006" t="s">
        <v>125</v>
      </c>
      <c r="R57" s="1006" t="s">
        <v>125</v>
      </c>
      <c r="S57" s="1007" t="s">
        <v>125</v>
      </c>
      <c r="T57" s="1008" t="s">
        <v>125</v>
      </c>
      <c r="U57" s="1008" t="s">
        <v>125</v>
      </c>
      <c r="V57" s="1009" t="s">
        <v>125</v>
      </c>
    </row>
    <row r="58" customFormat="false" ht="12.75" hidden="false" customHeight="false" outlineLevel="0" collapsed="false">
      <c r="A58" s="555" t="s">
        <v>728</v>
      </c>
      <c r="B58" s="524"/>
      <c r="C58" s="524"/>
      <c r="D58" s="524"/>
      <c r="E58" s="524"/>
      <c r="F58" s="524"/>
      <c r="G58" s="524"/>
      <c r="H58" s="524"/>
      <c r="I58" s="524"/>
      <c r="J58" s="524"/>
      <c r="K58" s="524"/>
      <c r="L58" s="524"/>
      <c r="M58" s="524"/>
    </row>
    <row r="59" customFormat="false" ht="12" hidden="false" customHeight="false" outlineLevel="0" collapsed="false">
      <c r="A59" s="524"/>
      <c r="B59" s="524"/>
      <c r="C59" s="524"/>
      <c r="D59" s="524"/>
      <c r="E59" s="524"/>
      <c r="F59" s="524"/>
      <c r="G59" s="524"/>
      <c r="H59" s="524"/>
      <c r="I59" s="524"/>
      <c r="J59" s="524"/>
      <c r="K59" s="524"/>
      <c r="L59" s="524"/>
      <c r="M59" s="524"/>
    </row>
    <row r="60" customFormat="false" ht="12" hidden="false" customHeight="false" outlineLevel="0" collapsed="false">
      <c r="A60" s="524"/>
      <c r="B60" s="524"/>
      <c r="C60" s="524"/>
      <c r="D60" s="524"/>
      <c r="E60" s="524"/>
      <c r="F60" s="524"/>
      <c r="G60" s="524"/>
      <c r="H60" s="524"/>
      <c r="I60" s="524"/>
      <c r="J60" s="524"/>
      <c r="M60" s="524"/>
    </row>
    <row r="61" customFormat="false" ht="12" hidden="false" customHeight="false" outlineLevel="0" collapsed="false">
      <c r="A61" s="524"/>
      <c r="B61" s="524"/>
      <c r="C61" s="524"/>
      <c r="D61" s="524"/>
      <c r="E61" s="524"/>
      <c r="F61" s="524"/>
      <c r="G61" s="524"/>
      <c r="H61" s="524"/>
      <c r="I61" s="524"/>
      <c r="J61" s="524"/>
      <c r="M61" s="524"/>
    </row>
    <row r="62" customFormat="false" ht="12" hidden="false" customHeight="false" outlineLevel="0" collapsed="false">
      <c r="A62" s="524"/>
      <c r="B62" s="524"/>
      <c r="C62" s="524"/>
      <c r="D62" s="524"/>
      <c r="E62" s="524"/>
      <c r="F62" s="524"/>
      <c r="G62" s="524"/>
      <c r="H62" s="524"/>
      <c r="I62" s="524"/>
      <c r="J62" s="524"/>
      <c r="M62" s="524"/>
    </row>
    <row r="63" customFormat="false" ht="12" hidden="false" customHeight="false" outlineLevel="0" collapsed="false">
      <c r="A63" s="524"/>
      <c r="B63" s="524"/>
      <c r="C63" s="524"/>
      <c r="D63" s="524"/>
      <c r="E63" s="524"/>
      <c r="F63" s="524"/>
      <c r="G63" s="524"/>
      <c r="H63" s="524"/>
      <c r="I63" s="524"/>
      <c r="J63" s="524"/>
      <c r="M63" s="524"/>
    </row>
    <row r="64" customFormat="false" ht="12" hidden="false" customHeight="false" outlineLevel="0" collapsed="false">
      <c r="A64" s="524"/>
      <c r="B64" s="524"/>
      <c r="C64" s="524"/>
      <c r="D64" s="524"/>
      <c r="E64" s="524"/>
      <c r="F64" s="524"/>
      <c r="G64" s="524"/>
      <c r="H64" s="524"/>
      <c r="I64" s="524"/>
      <c r="J64" s="524"/>
      <c r="M64" s="524"/>
    </row>
    <row r="65" customFormat="false" ht="12" hidden="false" customHeight="false" outlineLevel="0" collapsed="false">
      <c r="A65" s="524"/>
      <c r="B65" s="524"/>
      <c r="C65" s="524"/>
      <c r="D65" s="524"/>
      <c r="E65" s="524"/>
      <c r="F65" s="524"/>
      <c r="G65" s="524"/>
      <c r="H65" s="524"/>
      <c r="I65" s="524"/>
      <c r="J65" s="524"/>
      <c r="M65" s="524"/>
    </row>
    <row r="66" customFormat="false" ht="12" hidden="false" customHeight="false" outlineLevel="0" collapsed="false">
      <c r="A66" s="524"/>
      <c r="B66" s="524"/>
      <c r="C66" s="524"/>
      <c r="D66" s="524"/>
      <c r="E66" s="524"/>
      <c r="F66" s="524"/>
      <c r="G66" s="524"/>
      <c r="H66" s="524"/>
      <c r="I66" s="524"/>
      <c r="J66" s="524"/>
      <c r="M66" s="524"/>
    </row>
    <row r="67" customFormat="false" ht="12" hidden="false" customHeight="false" outlineLevel="0" collapsed="false">
      <c r="A67" s="524"/>
      <c r="B67" s="524"/>
      <c r="C67" s="524"/>
      <c r="D67" s="524"/>
      <c r="E67" s="524"/>
      <c r="F67" s="524"/>
      <c r="G67" s="524"/>
      <c r="H67" s="524"/>
      <c r="I67" s="524"/>
      <c r="J67" s="524"/>
      <c r="M67" s="524"/>
    </row>
    <row r="68" customFormat="false" ht="12" hidden="false" customHeight="false" outlineLevel="0" collapsed="false">
      <c r="A68" s="524"/>
      <c r="B68" s="524"/>
      <c r="C68" s="524"/>
      <c r="D68" s="524"/>
      <c r="E68" s="524"/>
      <c r="F68" s="524"/>
      <c r="G68" s="524"/>
      <c r="H68" s="524"/>
      <c r="I68" s="524"/>
      <c r="J68" s="524"/>
      <c r="M68" s="524"/>
    </row>
    <row r="69" customFormat="false" ht="12" hidden="false" customHeight="false" outlineLevel="0" collapsed="false">
      <c r="A69" s="524"/>
      <c r="B69" s="524"/>
      <c r="C69" s="524"/>
      <c r="D69" s="524"/>
      <c r="E69" s="524"/>
      <c r="F69" s="524"/>
      <c r="G69" s="524"/>
      <c r="H69" s="524"/>
      <c r="I69" s="524"/>
      <c r="J69" s="524"/>
      <c r="M69" s="524"/>
    </row>
    <row r="70" customFormat="false" ht="12" hidden="false" customHeight="false" outlineLevel="0" collapsed="false">
      <c r="A70" s="524"/>
      <c r="B70" s="524"/>
      <c r="C70" s="524"/>
      <c r="D70" s="524"/>
      <c r="E70" s="524"/>
      <c r="F70" s="524"/>
      <c r="G70" s="524"/>
      <c r="H70" s="524"/>
      <c r="I70" s="524"/>
      <c r="J70" s="524"/>
      <c r="M70" s="524"/>
    </row>
    <row r="71" customFormat="false" ht="12" hidden="false" customHeight="false" outlineLevel="0" collapsed="false">
      <c r="A71" s="524"/>
      <c r="B71" s="524"/>
      <c r="C71" s="524"/>
      <c r="D71" s="524"/>
      <c r="E71" s="524"/>
      <c r="F71" s="524"/>
      <c r="G71" s="524"/>
      <c r="H71" s="524"/>
      <c r="I71" s="524"/>
      <c r="J71" s="524"/>
      <c r="M71" s="524"/>
    </row>
    <row r="72" customFormat="false" ht="12" hidden="false" customHeight="false" outlineLevel="0" collapsed="false">
      <c r="A72" s="524"/>
      <c r="B72" s="524"/>
      <c r="C72" s="524"/>
      <c r="D72" s="524"/>
      <c r="E72" s="524"/>
      <c r="F72" s="524"/>
      <c r="G72" s="524"/>
      <c r="H72" s="524"/>
      <c r="I72" s="524"/>
      <c r="J72" s="524"/>
    </row>
    <row r="73" customFormat="false" ht="12" hidden="false" customHeight="false" outlineLevel="0" collapsed="false">
      <c r="A73" s="524"/>
      <c r="B73" s="524"/>
      <c r="C73" s="524"/>
      <c r="D73" s="524"/>
      <c r="E73" s="524"/>
      <c r="F73" s="524"/>
      <c r="G73" s="524"/>
      <c r="H73" s="524"/>
      <c r="I73" s="524"/>
      <c r="J73" s="524"/>
    </row>
    <row r="74" customFormat="false" ht="12" hidden="false" customHeight="false" outlineLevel="0" collapsed="false">
      <c r="A74" s="524"/>
      <c r="B74" s="524"/>
      <c r="C74" s="524"/>
      <c r="D74" s="524"/>
      <c r="E74" s="524"/>
      <c r="F74" s="524"/>
      <c r="G74" s="524"/>
      <c r="H74" s="524"/>
      <c r="I74" s="524"/>
      <c r="J74" s="524"/>
    </row>
    <row r="75" customFormat="false" ht="12" hidden="false" customHeight="false" outlineLevel="0" collapsed="false">
      <c r="A75" s="524"/>
      <c r="B75" s="524"/>
      <c r="C75" s="524"/>
      <c r="D75" s="524"/>
      <c r="E75" s="524"/>
      <c r="F75" s="524"/>
      <c r="G75" s="524"/>
      <c r="H75" s="524"/>
      <c r="I75" s="524"/>
      <c r="J75" s="524"/>
    </row>
    <row r="76" customFormat="false" ht="12" hidden="false" customHeight="false" outlineLevel="0" collapsed="false">
      <c r="A76" s="524"/>
      <c r="B76" s="524"/>
      <c r="C76" s="524"/>
      <c r="D76" s="524"/>
      <c r="E76" s="524"/>
      <c r="F76" s="524"/>
      <c r="G76" s="524"/>
      <c r="H76" s="524"/>
      <c r="I76" s="524"/>
      <c r="J76" s="524"/>
    </row>
    <row r="77" customFormat="false" ht="12" hidden="false" customHeight="false" outlineLevel="0" collapsed="false">
      <c r="A77" s="524"/>
      <c r="B77" s="524"/>
      <c r="C77" s="524"/>
      <c r="D77" s="524"/>
      <c r="E77" s="524"/>
      <c r="F77" s="524"/>
      <c r="G77" s="524"/>
      <c r="H77" s="524"/>
      <c r="I77" s="524"/>
      <c r="J77" s="524"/>
    </row>
    <row r="78" customFormat="false" ht="12" hidden="false" customHeight="false" outlineLevel="0" collapsed="false">
      <c r="A78" s="524"/>
      <c r="B78" s="524"/>
      <c r="C78" s="524"/>
      <c r="D78" s="524"/>
      <c r="E78" s="524"/>
      <c r="F78" s="524"/>
      <c r="G78" s="524"/>
      <c r="H78" s="524"/>
      <c r="I78" s="524"/>
      <c r="J78" s="524"/>
    </row>
    <row r="79" customFormat="false" ht="12" hidden="false" customHeight="false" outlineLevel="0" collapsed="false">
      <c r="A79" s="524"/>
      <c r="B79" s="524"/>
      <c r="C79" s="524"/>
      <c r="D79" s="524"/>
      <c r="E79" s="524"/>
      <c r="F79" s="524"/>
      <c r="G79" s="524"/>
      <c r="H79" s="524"/>
      <c r="I79" s="524"/>
      <c r="J79" s="524"/>
    </row>
    <row r="80" customFormat="false" ht="12" hidden="false" customHeight="false" outlineLevel="0" collapsed="false">
      <c r="A80" s="524"/>
      <c r="B80" s="524"/>
      <c r="C80" s="524"/>
      <c r="D80" s="524"/>
      <c r="E80" s="524"/>
      <c r="F80" s="524"/>
      <c r="G80" s="524"/>
      <c r="H80" s="524"/>
      <c r="I80" s="524"/>
      <c r="J80" s="524"/>
    </row>
    <row r="81" customFormat="false" ht="12" hidden="false" customHeight="false" outlineLevel="0" collapsed="false">
      <c r="A81" s="524"/>
      <c r="B81" s="524"/>
      <c r="C81" s="524"/>
      <c r="D81" s="524"/>
      <c r="E81" s="524"/>
      <c r="F81" s="524"/>
      <c r="G81" s="524"/>
      <c r="H81" s="524"/>
      <c r="I81" s="524"/>
      <c r="J81" s="524"/>
    </row>
    <row r="82" customFormat="false" ht="12" hidden="false" customHeight="false" outlineLevel="0" collapsed="false">
      <c r="A82" s="524"/>
      <c r="B82" s="524"/>
      <c r="C82" s="524"/>
      <c r="D82" s="524"/>
      <c r="E82" s="524"/>
      <c r="F82" s="524"/>
      <c r="G82" s="524"/>
      <c r="H82" s="524"/>
      <c r="I82" s="524"/>
      <c r="J82" s="524"/>
    </row>
    <row r="83" customFormat="false" ht="12" hidden="false" customHeight="false" outlineLevel="0" collapsed="false">
      <c r="A83" s="524"/>
      <c r="B83" s="524"/>
      <c r="C83" s="524"/>
      <c r="D83" s="524"/>
      <c r="E83" s="524"/>
      <c r="F83" s="524"/>
      <c r="G83" s="524"/>
      <c r="H83" s="524"/>
      <c r="I83" s="524"/>
      <c r="J83" s="524"/>
    </row>
    <row r="84" customFormat="false" ht="12" hidden="false" customHeight="false" outlineLevel="0" collapsed="false">
      <c r="A84" s="524"/>
      <c r="B84" s="524"/>
      <c r="C84" s="524"/>
      <c r="D84" s="524"/>
      <c r="E84" s="524"/>
      <c r="F84" s="524"/>
      <c r="G84" s="524"/>
      <c r="H84" s="524"/>
      <c r="I84" s="524"/>
      <c r="J84" s="524"/>
    </row>
    <row r="85" customFormat="false" ht="12" hidden="false" customHeight="false" outlineLevel="0" collapsed="false">
      <c r="A85" s="524"/>
      <c r="B85" s="524"/>
      <c r="C85" s="524"/>
      <c r="D85" s="524"/>
      <c r="E85" s="524"/>
      <c r="F85" s="524"/>
      <c r="G85" s="524"/>
      <c r="H85" s="524"/>
      <c r="I85" s="524"/>
      <c r="J85" s="524"/>
    </row>
    <row r="86" customFormat="false" ht="12" hidden="false" customHeight="false" outlineLevel="0" collapsed="false">
      <c r="A86" s="524"/>
      <c r="B86" s="524"/>
      <c r="C86" s="524"/>
      <c r="D86" s="524"/>
      <c r="E86" s="524"/>
      <c r="F86" s="524"/>
      <c r="G86" s="524"/>
      <c r="H86" s="524"/>
      <c r="I86" s="524"/>
      <c r="J86" s="524"/>
    </row>
    <row r="87" customFormat="false" ht="12" hidden="false" customHeight="false" outlineLevel="0" collapsed="false">
      <c r="A87" s="524"/>
      <c r="B87" s="524"/>
      <c r="C87" s="524"/>
      <c r="D87" s="524"/>
      <c r="E87" s="524"/>
      <c r="F87" s="524"/>
      <c r="G87" s="524"/>
      <c r="H87" s="524"/>
      <c r="I87" s="524"/>
      <c r="J87" s="524"/>
    </row>
    <row r="88" customFormat="false" ht="12" hidden="false" customHeight="false" outlineLevel="0" collapsed="false">
      <c r="A88" s="524"/>
      <c r="B88" s="524"/>
      <c r="C88" s="524"/>
      <c r="D88" s="524"/>
      <c r="E88" s="524"/>
      <c r="F88" s="524"/>
      <c r="G88" s="524"/>
      <c r="H88" s="524"/>
      <c r="I88" s="524"/>
      <c r="J88" s="524"/>
    </row>
    <row r="89" customFormat="false" ht="12" hidden="false" customHeight="false" outlineLevel="0" collapsed="false">
      <c r="A89" s="524"/>
      <c r="B89" s="524"/>
      <c r="C89" s="524"/>
      <c r="D89" s="524"/>
      <c r="E89" s="524"/>
      <c r="F89" s="524"/>
      <c r="G89" s="524"/>
      <c r="H89" s="524"/>
      <c r="I89" s="524"/>
      <c r="J89" s="524"/>
    </row>
    <row r="90" customFormat="false" ht="12" hidden="false" customHeight="false" outlineLevel="0" collapsed="false">
      <c r="A90" s="524"/>
      <c r="B90" s="524"/>
      <c r="C90" s="524"/>
      <c r="D90" s="524"/>
      <c r="E90" s="524"/>
      <c r="F90" s="524"/>
      <c r="G90" s="524"/>
      <c r="H90" s="524"/>
      <c r="I90" s="524"/>
      <c r="J90" s="524"/>
    </row>
    <row r="91" customFormat="false" ht="12" hidden="false" customHeight="false" outlineLevel="0" collapsed="false">
      <c r="A91" s="524"/>
      <c r="B91" s="524"/>
      <c r="C91" s="524"/>
      <c r="D91" s="524"/>
      <c r="E91" s="524"/>
      <c r="F91" s="524"/>
      <c r="G91" s="524"/>
      <c r="H91" s="524"/>
      <c r="I91" s="524"/>
      <c r="J91" s="524"/>
    </row>
    <row r="92" customFormat="false" ht="12" hidden="false" customHeight="false" outlineLevel="0" collapsed="false">
      <c r="A92" s="524"/>
      <c r="B92" s="524"/>
      <c r="C92" s="524"/>
      <c r="D92" s="524"/>
      <c r="E92" s="524"/>
      <c r="F92" s="524"/>
      <c r="G92" s="524"/>
      <c r="H92" s="524"/>
      <c r="I92" s="524"/>
      <c r="J92" s="524"/>
    </row>
    <row r="93" customFormat="false" ht="12" hidden="false" customHeight="false" outlineLevel="0" collapsed="false">
      <c r="A93" s="524"/>
      <c r="B93" s="524"/>
      <c r="C93" s="524"/>
      <c r="D93" s="524"/>
      <c r="E93" s="524"/>
      <c r="F93" s="524"/>
      <c r="G93" s="524"/>
      <c r="H93" s="524"/>
      <c r="I93" s="524"/>
      <c r="J93" s="524"/>
    </row>
    <row r="94" customFormat="false" ht="12" hidden="false" customHeight="false" outlineLevel="0" collapsed="false">
      <c r="A94" s="524"/>
      <c r="B94" s="524"/>
      <c r="C94" s="524"/>
      <c r="D94" s="524"/>
      <c r="E94" s="524"/>
      <c r="F94" s="524"/>
      <c r="G94" s="524"/>
      <c r="H94" s="524"/>
      <c r="I94" s="524"/>
      <c r="J94" s="524"/>
    </row>
    <row r="95" customFormat="false" ht="12" hidden="false" customHeight="false" outlineLevel="0" collapsed="false">
      <c r="A95" s="524"/>
      <c r="B95" s="524"/>
      <c r="C95" s="524"/>
      <c r="D95" s="524"/>
      <c r="E95" s="524"/>
      <c r="F95" s="524"/>
      <c r="G95" s="524"/>
      <c r="H95" s="524"/>
      <c r="I95" s="524"/>
      <c r="J95" s="524"/>
    </row>
    <row r="96" customFormat="false" ht="12" hidden="false" customHeight="false" outlineLevel="0" collapsed="false">
      <c r="A96" s="524"/>
      <c r="B96" s="524"/>
      <c r="C96" s="524"/>
      <c r="D96" s="524"/>
      <c r="E96" s="524"/>
      <c r="F96" s="524"/>
      <c r="G96" s="524"/>
      <c r="H96" s="524"/>
      <c r="I96" s="524"/>
      <c r="J96" s="524"/>
    </row>
    <row r="97" customFormat="false" ht="12" hidden="false" customHeight="false" outlineLevel="0" collapsed="false">
      <c r="A97" s="524"/>
      <c r="B97" s="524"/>
      <c r="C97" s="524"/>
      <c r="D97" s="524"/>
      <c r="E97" s="524"/>
      <c r="F97" s="524"/>
      <c r="G97" s="524"/>
      <c r="H97" s="524"/>
      <c r="I97" s="524"/>
      <c r="J97" s="524"/>
    </row>
    <row r="98" customFormat="false" ht="12" hidden="false" customHeight="false" outlineLevel="0" collapsed="false">
      <c r="A98" s="524"/>
      <c r="B98" s="524"/>
      <c r="C98" s="524"/>
      <c r="D98" s="524"/>
      <c r="E98" s="524"/>
      <c r="F98" s="524"/>
      <c r="G98" s="524"/>
      <c r="H98" s="524"/>
      <c r="I98" s="524"/>
      <c r="J98" s="524"/>
    </row>
    <row r="99" customFormat="false" ht="12" hidden="false" customHeight="false" outlineLevel="0" collapsed="false">
      <c r="A99" s="524"/>
      <c r="B99" s="524"/>
      <c r="C99" s="524"/>
      <c r="D99" s="524"/>
      <c r="E99" s="524"/>
      <c r="F99" s="524"/>
      <c r="G99" s="524"/>
      <c r="H99" s="524"/>
      <c r="I99" s="524"/>
      <c r="J99" s="524"/>
    </row>
    <row r="100" customFormat="false" ht="12" hidden="false" customHeight="false" outlineLevel="0" collapsed="false">
      <c r="A100" s="524"/>
      <c r="B100" s="524"/>
      <c r="C100" s="524"/>
      <c r="D100" s="524"/>
      <c r="E100" s="524"/>
      <c r="F100" s="524"/>
      <c r="G100" s="524"/>
      <c r="H100" s="524"/>
      <c r="I100" s="524"/>
      <c r="J100" s="524"/>
    </row>
    <row r="101" customFormat="false" ht="12" hidden="false" customHeight="false" outlineLevel="0" collapsed="false">
      <c r="A101" s="524"/>
      <c r="B101" s="524"/>
      <c r="C101" s="524"/>
      <c r="D101" s="524"/>
      <c r="E101" s="524"/>
      <c r="F101" s="524"/>
      <c r="G101" s="524"/>
      <c r="H101" s="524"/>
      <c r="I101" s="524"/>
      <c r="J101" s="524"/>
    </row>
    <row r="102" customFormat="false" ht="12" hidden="false" customHeight="false" outlineLevel="0" collapsed="false">
      <c r="A102" s="524"/>
      <c r="B102" s="524"/>
      <c r="C102" s="524"/>
      <c r="D102" s="524"/>
      <c r="E102" s="524"/>
      <c r="F102" s="524"/>
      <c r="G102" s="524"/>
      <c r="H102" s="524"/>
      <c r="I102" s="524"/>
      <c r="J102" s="524"/>
    </row>
    <row r="103" customFormat="false" ht="12" hidden="false" customHeight="false" outlineLevel="0" collapsed="false">
      <c r="A103" s="524"/>
      <c r="B103" s="524"/>
      <c r="C103" s="524"/>
      <c r="D103" s="524"/>
      <c r="E103" s="524"/>
      <c r="F103" s="524"/>
      <c r="G103" s="524"/>
      <c r="H103" s="524"/>
      <c r="I103" s="524"/>
      <c r="J103" s="524"/>
    </row>
    <row r="104" customFormat="false" ht="12" hidden="false" customHeight="false" outlineLevel="0" collapsed="false">
      <c r="A104" s="524"/>
      <c r="B104" s="524"/>
      <c r="C104" s="524"/>
      <c r="D104" s="524"/>
      <c r="E104" s="524"/>
      <c r="F104" s="524"/>
      <c r="G104" s="524"/>
      <c r="H104" s="524"/>
      <c r="I104" s="524"/>
      <c r="J104" s="524"/>
    </row>
    <row r="105" customFormat="false" ht="12" hidden="false" customHeight="false" outlineLevel="0" collapsed="false">
      <c r="A105" s="524"/>
      <c r="B105" s="524"/>
      <c r="C105" s="524"/>
      <c r="D105" s="524"/>
      <c r="E105" s="524"/>
      <c r="F105" s="524"/>
      <c r="G105" s="524"/>
      <c r="H105" s="524"/>
      <c r="I105" s="524"/>
      <c r="J105" s="524"/>
    </row>
    <row r="106" customFormat="false" ht="12" hidden="false" customHeight="false" outlineLevel="0" collapsed="false">
      <c r="A106" s="524"/>
      <c r="B106" s="524"/>
      <c r="C106" s="524"/>
      <c r="D106" s="524"/>
      <c r="E106" s="524"/>
      <c r="F106" s="524"/>
      <c r="G106" s="524"/>
      <c r="H106" s="524"/>
      <c r="I106" s="524"/>
      <c r="J106" s="524"/>
    </row>
    <row r="107" customFormat="false" ht="12" hidden="false" customHeight="false" outlineLevel="0" collapsed="false">
      <c r="A107" s="524"/>
      <c r="B107" s="524"/>
      <c r="C107" s="524"/>
      <c r="D107" s="524"/>
      <c r="E107" s="524"/>
      <c r="F107" s="524"/>
      <c r="G107" s="524"/>
      <c r="H107" s="524"/>
      <c r="I107" s="524"/>
      <c r="J107" s="524"/>
    </row>
    <row r="108" customFormat="false" ht="12" hidden="false" customHeight="false" outlineLevel="0" collapsed="false">
      <c r="A108" s="524"/>
      <c r="B108" s="524"/>
      <c r="C108" s="524"/>
      <c r="D108" s="524"/>
      <c r="E108" s="524"/>
      <c r="F108" s="524"/>
      <c r="G108" s="524"/>
      <c r="H108" s="524"/>
      <c r="I108" s="524"/>
      <c r="J108" s="524"/>
    </row>
    <row r="109" customFormat="false" ht="12" hidden="false" customHeight="false" outlineLevel="0" collapsed="false">
      <c r="A109" s="524"/>
      <c r="B109" s="524"/>
      <c r="C109" s="524"/>
      <c r="D109" s="524"/>
      <c r="E109" s="524"/>
      <c r="F109" s="524"/>
      <c r="G109" s="524"/>
      <c r="H109" s="524"/>
      <c r="I109" s="524"/>
      <c r="J109" s="524"/>
    </row>
    <row r="110" customFormat="false" ht="12" hidden="false" customHeight="false" outlineLevel="0" collapsed="false">
      <c r="A110" s="524"/>
      <c r="B110" s="524"/>
      <c r="C110" s="524"/>
      <c r="D110" s="524"/>
      <c r="E110" s="524"/>
      <c r="F110" s="524"/>
      <c r="G110" s="524"/>
      <c r="H110" s="524"/>
      <c r="I110" s="524"/>
      <c r="J110" s="524"/>
    </row>
  </sheetData>
  <mergeCells count="5">
    <mergeCell ref="B3:E3"/>
    <mergeCell ref="F3:I3"/>
    <mergeCell ref="J3:M3"/>
    <mergeCell ref="N3:Q3"/>
    <mergeCell ref="T3:V3"/>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010" width="2.62"/>
    <col collapsed="false" customWidth="true" hidden="false" outlineLevel="0" max="3" min="3" style="1010" width="15.62"/>
    <col collapsed="false" customWidth="false" hidden="false" outlineLevel="0" max="257" min="4" style="1010" width="8.99"/>
  </cols>
  <sheetData>
    <row r="2" customFormat="false" ht="15" hidden="false" customHeight="true" outlineLevel="0" collapsed="false">
      <c r="B2" s="766" t="s">
        <v>729</v>
      </c>
    </row>
    <row r="4" customFormat="false" ht="15" hidden="false" customHeight="true" outlineLevel="0" collapsed="false">
      <c r="K4" s="1011" t="s">
        <v>730</v>
      </c>
    </row>
    <row r="5" customFormat="false" ht="15" hidden="false" customHeight="true" outlineLevel="0" collapsed="false">
      <c r="B5" s="1012" t="s">
        <v>731</v>
      </c>
      <c r="C5" s="1013"/>
      <c r="D5" s="1014" t="s">
        <v>732</v>
      </c>
      <c r="E5" s="1014"/>
      <c r="F5" s="829" t="s">
        <v>733</v>
      </c>
      <c r="G5" s="829"/>
      <c r="H5" s="829" t="s">
        <v>734</v>
      </c>
      <c r="I5" s="829"/>
      <c r="J5" s="829" t="s">
        <v>735</v>
      </c>
      <c r="K5" s="829"/>
    </row>
    <row r="6" customFormat="false" ht="15" hidden="false" customHeight="true" outlineLevel="0" collapsed="false">
      <c r="B6" s="1015"/>
      <c r="C6" s="1016"/>
      <c r="D6" s="1017" t="s">
        <v>269</v>
      </c>
      <c r="E6" s="1017" t="s">
        <v>736</v>
      </c>
      <c r="F6" s="1017" t="s">
        <v>269</v>
      </c>
      <c r="G6" s="1018" t="s">
        <v>736</v>
      </c>
      <c r="H6" s="1017" t="s">
        <v>269</v>
      </c>
      <c r="I6" s="1018" t="s">
        <v>736</v>
      </c>
      <c r="J6" s="1017" t="s">
        <v>269</v>
      </c>
      <c r="K6" s="1018" t="s">
        <v>736</v>
      </c>
    </row>
    <row r="7" s="1019" customFormat="true" ht="15" hidden="false" customHeight="true" outlineLevel="0" collapsed="false">
      <c r="B7" s="1020" t="s">
        <v>737</v>
      </c>
      <c r="C7" s="1021"/>
      <c r="D7" s="1022" t="n">
        <v>67976</v>
      </c>
      <c r="E7" s="1023" t="n">
        <v>100</v>
      </c>
      <c r="F7" s="1022" t="n">
        <v>66275</v>
      </c>
      <c r="G7" s="1024" t="n">
        <v>100</v>
      </c>
      <c r="H7" s="1022" t="n">
        <v>66211</v>
      </c>
      <c r="I7" s="1024" t="n">
        <v>100</v>
      </c>
      <c r="J7" s="1022" t="n">
        <v>64956</v>
      </c>
      <c r="K7" s="1024" t="n">
        <v>100</v>
      </c>
    </row>
    <row r="8" customFormat="false" ht="15" hidden="false" customHeight="true" outlineLevel="0" collapsed="false">
      <c r="B8" s="1025"/>
      <c r="C8" s="1026" t="s">
        <v>738</v>
      </c>
      <c r="D8" s="1027" t="n">
        <v>40464</v>
      </c>
      <c r="E8" s="1028" t="n">
        <v>59.5</v>
      </c>
      <c r="F8" s="1027" t="n">
        <v>42078</v>
      </c>
      <c r="G8" s="1029" t="n">
        <v>63.5</v>
      </c>
      <c r="H8" s="1027" t="n">
        <v>41676</v>
      </c>
      <c r="I8" s="1029" t="n">
        <v>62.9</v>
      </c>
      <c r="J8" s="1027" t="n">
        <v>40800</v>
      </c>
      <c r="K8" s="1029" t="n">
        <v>62.8</v>
      </c>
    </row>
    <row r="9" customFormat="false" ht="15" hidden="false" customHeight="true" outlineLevel="0" collapsed="false">
      <c r="B9" s="1025"/>
      <c r="C9" s="1026" t="s">
        <v>739</v>
      </c>
      <c r="D9" s="1027" t="n">
        <v>8549</v>
      </c>
      <c r="E9" s="1028" t="n">
        <v>12.6</v>
      </c>
      <c r="F9" s="1027" t="n">
        <v>6926</v>
      </c>
      <c r="G9" s="1029" t="n">
        <v>10.5</v>
      </c>
      <c r="H9" s="1027" t="n">
        <v>6742</v>
      </c>
      <c r="I9" s="1029" t="n">
        <v>10.2</v>
      </c>
      <c r="J9" s="1027" t="n">
        <v>6626</v>
      </c>
      <c r="K9" s="1029" t="n">
        <v>10.2</v>
      </c>
    </row>
    <row r="10" customFormat="false" ht="15" hidden="false" customHeight="true" outlineLevel="0" collapsed="false">
      <c r="B10" s="1025"/>
      <c r="C10" s="1026" t="s">
        <v>740</v>
      </c>
      <c r="D10" s="1027" t="n">
        <v>7833</v>
      </c>
      <c r="E10" s="1028" t="n">
        <v>11.5</v>
      </c>
      <c r="F10" s="1027" t="n">
        <v>6854</v>
      </c>
      <c r="G10" s="1029" t="n">
        <v>10.3</v>
      </c>
      <c r="H10" s="1027" t="n">
        <v>6662</v>
      </c>
      <c r="I10" s="1029" t="n">
        <v>10.1</v>
      </c>
      <c r="J10" s="1027" t="n">
        <v>6503</v>
      </c>
      <c r="K10" s="1029" t="n">
        <v>10</v>
      </c>
    </row>
    <row r="11" customFormat="false" ht="15" hidden="false" customHeight="true" outlineLevel="0" collapsed="false">
      <c r="B11" s="1025"/>
      <c r="C11" s="1026" t="s">
        <v>741</v>
      </c>
      <c r="D11" s="1027" t="n">
        <v>3719</v>
      </c>
      <c r="E11" s="1028" t="n">
        <v>5.5</v>
      </c>
      <c r="F11" s="1027" t="n">
        <v>2807</v>
      </c>
      <c r="G11" s="1029" t="n">
        <v>4.2</v>
      </c>
      <c r="H11" s="1027" t="n">
        <v>3151</v>
      </c>
      <c r="I11" s="1029" t="n">
        <v>4.8</v>
      </c>
      <c r="J11" s="1027" t="n">
        <v>2972</v>
      </c>
      <c r="K11" s="1029" t="n">
        <v>4.6</v>
      </c>
    </row>
    <row r="12" customFormat="false" ht="15" hidden="false" customHeight="true" outlineLevel="0" collapsed="false">
      <c r="B12" s="1025"/>
      <c r="C12" s="1026" t="s">
        <v>742</v>
      </c>
      <c r="D12" s="1027" t="n">
        <v>3956</v>
      </c>
      <c r="E12" s="1028" t="n">
        <v>5.8</v>
      </c>
      <c r="F12" s="1027" t="n">
        <v>4505</v>
      </c>
      <c r="G12" s="1029" t="n">
        <v>6.8</v>
      </c>
      <c r="H12" s="1027" t="n">
        <v>5166</v>
      </c>
      <c r="I12" s="1029" t="n">
        <v>7.8</v>
      </c>
      <c r="J12" s="1027" t="n">
        <v>5607</v>
      </c>
      <c r="K12" s="1029" t="n">
        <v>8.6</v>
      </c>
    </row>
    <row r="13" customFormat="false" ht="15" hidden="false" customHeight="true" outlineLevel="0" collapsed="false">
      <c r="B13" s="1025"/>
      <c r="C13" s="1026" t="s">
        <v>743</v>
      </c>
      <c r="D13" s="1027" t="n">
        <v>945</v>
      </c>
      <c r="E13" s="1028" t="n">
        <v>1.4</v>
      </c>
      <c r="F13" s="1027" t="n">
        <v>762</v>
      </c>
      <c r="G13" s="1029" t="n">
        <v>1.1</v>
      </c>
      <c r="H13" s="1027" t="n">
        <v>708</v>
      </c>
      <c r="I13" s="1029" t="n">
        <v>1.1</v>
      </c>
      <c r="J13" s="1027" t="n">
        <v>681</v>
      </c>
      <c r="K13" s="1029" t="n">
        <v>1</v>
      </c>
    </row>
    <row r="14" customFormat="false" ht="15" hidden="false" customHeight="true" outlineLevel="0" collapsed="false">
      <c r="B14" s="1025"/>
      <c r="C14" s="1026" t="s">
        <v>744</v>
      </c>
      <c r="D14" s="1027" t="n">
        <v>1206</v>
      </c>
      <c r="E14" s="1028" t="n">
        <v>1.8</v>
      </c>
      <c r="F14" s="1027" t="n">
        <v>848</v>
      </c>
      <c r="G14" s="1029" t="n">
        <v>1.3</v>
      </c>
      <c r="H14" s="1027" t="n">
        <v>690</v>
      </c>
      <c r="I14" s="1029" t="n">
        <v>1</v>
      </c>
      <c r="J14" s="1027" t="n">
        <v>505</v>
      </c>
      <c r="K14" s="1029" t="n">
        <v>0.8</v>
      </c>
    </row>
    <row r="15" customFormat="false" ht="15" hidden="false" customHeight="true" outlineLevel="0" collapsed="false">
      <c r="B15" s="1025"/>
      <c r="C15" s="1026" t="s">
        <v>745</v>
      </c>
      <c r="D15" s="1027" t="n">
        <v>136</v>
      </c>
      <c r="E15" s="1028" t="n">
        <v>0.2</v>
      </c>
      <c r="F15" s="1027" t="n">
        <v>111</v>
      </c>
      <c r="G15" s="1029" t="n">
        <v>0.2</v>
      </c>
      <c r="H15" s="1027" t="n">
        <v>86</v>
      </c>
      <c r="I15" s="1029" t="n">
        <v>0.1</v>
      </c>
      <c r="J15" s="1027" t="n">
        <v>61</v>
      </c>
      <c r="K15" s="1029" t="n">
        <v>0.1</v>
      </c>
    </row>
    <row r="16" customFormat="false" ht="15" hidden="false" customHeight="true" outlineLevel="0" collapsed="false">
      <c r="B16" s="1025"/>
      <c r="C16" s="1026" t="s">
        <v>746</v>
      </c>
      <c r="D16" s="1027" t="n">
        <v>0</v>
      </c>
      <c r="E16" s="1028" t="n">
        <v>0</v>
      </c>
      <c r="F16" s="1027" t="n">
        <v>0</v>
      </c>
      <c r="G16" s="1029" t="n">
        <v>0</v>
      </c>
      <c r="H16" s="1027" t="n">
        <v>39</v>
      </c>
      <c r="I16" s="1029" t="n">
        <v>0.1</v>
      </c>
      <c r="J16" s="1027" t="n">
        <v>60</v>
      </c>
      <c r="K16" s="1029" t="n">
        <v>0.1</v>
      </c>
    </row>
    <row r="17" customFormat="false" ht="15" hidden="false" customHeight="true" outlineLevel="0" collapsed="false">
      <c r="B17" s="1025"/>
      <c r="C17" s="1026" t="s">
        <v>747</v>
      </c>
      <c r="D17" s="1030" t="n">
        <v>206</v>
      </c>
      <c r="E17" s="1028" t="n">
        <v>0.3</v>
      </c>
      <c r="F17" s="1030" t="n">
        <v>188</v>
      </c>
      <c r="G17" s="1029" t="n">
        <v>0.3</v>
      </c>
      <c r="H17" s="1030" t="n">
        <v>188</v>
      </c>
      <c r="I17" s="1029" t="n">
        <v>0.3</v>
      </c>
      <c r="J17" s="1030" t="n">
        <v>208</v>
      </c>
      <c r="K17" s="1029" t="n">
        <v>0.3</v>
      </c>
    </row>
    <row r="18" customFormat="false" ht="15" hidden="false" customHeight="true" outlineLevel="0" collapsed="false">
      <c r="B18" s="1025"/>
      <c r="C18" s="1026" t="s">
        <v>748</v>
      </c>
      <c r="D18" s="1027" t="n">
        <v>182</v>
      </c>
      <c r="E18" s="1028" t="n">
        <v>0.3</v>
      </c>
      <c r="F18" s="1027" t="n">
        <v>145</v>
      </c>
      <c r="G18" s="1029" t="n">
        <v>0.2</v>
      </c>
      <c r="H18" s="1027" t="n">
        <v>145</v>
      </c>
      <c r="I18" s="1029" t="n">
        <v>0.2</v>
      </c>
      <c r="J18" s="1027" t="n">
        <v>152</v>
      </c>
      <c r="K18" s="1029" t="n">
        <v>0.2</v>
      </c>
    </row>
    <row r="19" customFormat="false" ht="15" hidden="false" customHeight="true" outlineLevel="0" collapsed="false">
      <c r="B19" s="1025"/>
      <c r="C19" s="1026" t="s">
        <v>749</v>
      </c>
      <c r="D19" s="1027" t="n">
        <v>0</v>
      </c>
      <c r="E19" s="1028" t="n">
        <v>0</v>
      </c>
      <c r="F19" s="1027" t="n">
        <v>0</v>
      </c>
      <c r="G19" s="1029" t="n">
        <v>0</v>
      </c>
      <c r="H19" s="1027" t="n">
        <v>0</v>
      </c>
      <c r="I19" s="1029" t="n">
        <v>0</v>
      </c>
      <c r="J19" s="1030" t="s">
        <v>125</v>
      </c>
      <c r="K19" s="1031" t="s">
        <v>125</v>
      </c>
    </row>
    <row r="20" customFormat="false" ht="15" hidden="false" customHeight="true" outlineLevel="0" collapsed="false">
      <c r="B20" s="1025"/>
      <c r="C20" s="1026" t="s">
        <v>750</v>
      </c>
      <c r="D20" s="1027" t="n">
        <v>0</v>
      </c>
      <c r="E20" s="1028" t="n">
        <v>0</v>
      </c>
      <c r="F20" s="1027" t="n">
        <v>0</v>
      </c>
      <c r="G20" s="1029" t="n">
        <v>0</v>
      </c>
      <c r="H20" s="1027" t="n">
        <v>0</v>
      </c>
      <c r="I20" s="1029" t="n">
        <v>0</v>
      </c>
      <c r="J20" s="1030" t="s">
        <v>125</v>
      </c>
      <c r="K20" s="1031" t="s">
        <v>125</v>
      </c>
    </row>
    <row r="21" customFormat="false" ht="15" hidden="false" customHeight="true" outlineLevel="0" collapsed="false">
      <c r="B21" s="1025"/>
      <c r="C21" s="1026" t="s">
        <v>751</v>
      </c>
      <c r="D21" s="1030" t="n">
        <v>160</v>
      </c>
      <c r="E21" s="1028" t="n">
        <v>0.2</v>
      </c>
      <c r="F21" s="1030" t="n">
        <v>207</v>
      </c>
      <c r="G21" s="1029" t="n">
        <v>0.3</v>
      </c>
      <c r="H21" s="1030" t="n">
        <v>209</v>
      </c>
      <c r="I21" s="1029" t="n">
        <v>0.3</v>
      </c>
      <c r="J21" s="1030" t="n">
        <v>89</v>
      </c>
      <c r="K21" s="1029" t="n">
        <v>0.1</v>
      </c>
    </row>
    <row r="22" customFormat="false" ht="15" hidden="false" customHeight="true" outlineLevel="0" collapsed="false">
      <c r="B22" s="1015"/>
      <c r="C22" s="1032" t="s">
        <v>174</v>
      </c>
      <c r="D22" s="1033" t="n">
        <v>621</v>
      </c>
      <c r="E22" s="1034" t="n">
        <v>0.9</v>
      </c>
      <c r="F22" s="1033" t="n">
        <v>844</v>
      </c>
      <c r="G22" s="1034" t="n">
        <v>1.2</v>
      </c>
      <c r="H22" s="1033" t="n">
        <v>749</v>
      </c>
      <c r="I22" s="1035" t="n">
        <v>1.1</v>
      </c>
      <c r="J22" s="1033" t="n">
        <v>692</v>
      </c>
      <c r="K22" s="1035" t="n">
        <v>1.1</v>
      </c>
    </row>
    <row r="23" customFormat="false" ht="15" hidden="false" customHeight="true" outlineLevel="0" collapsed="false">
      <c r="B23" s="1036" t="s">
        <v>752</v>
      </c>
    </row>
    <row r="24" customFormat="false" ht="15" hidden="false" customHeight="true" outlineLevel="0" collapsed="false">
      <c r="B24" s="1036" t="s">
        <v>753</v>
      </c>
    </row>
    <row r="26" customFormat="false" ht="15" hidden="false" customHeight="true" outlineLevel="0" collapsed="false">
      <c r="J26" s="1037"/>
    </row>
  </sheetData>
  <mergeCells count="4">
    <mergeCell ref="D5:E5"/>
    <mergeCell ref="F5:G5"/>
    <mergeCell ref="H5:I5"/>
    <mergeCell ref="J5:K5"/>
  </mergeCells>
  <printOptions headings="false" gridLines="false" gridLinesSet="true" horizontalCentered="false" verticalCentered="false"/>
  <pageMargins left="0.6"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1" width="2.62"/>
    <col collapsed="false" customWidth="true" hidden="false" outlineLevel="0" max="2" min="2" style="191" width="10.62"/>
    <col collapsed="false" customWidth="true" hidden="false" outlineLevel="0" max="8" min="3" style="191" width="13.12"/>
    <col collapsed="false" customWidth="false" hidden="false" outlineLevel="0" max="257" min="9" style="191" width="8.99"/>
  </cols>
  <sheetData>
    <row r="1" customFormat="false" ht="14.25" hidden="false" customHeight="false" outlineLevel="0" collapsed="false">
      <c r="B1" s="192" t="s">
        <v>754</v>
      </c>
    </row>
    <row r="2" customFormat="false" ht="12" hidden="false" customHeight="false" outlineLevel="0" collapsed="false">
      <c r="H2" s="193" t="s">
        <v>755</v>
      </c>
    </row>
    <row r="3" customFormat="false" ht="29.25" hidden="false" customHeight="true" outlineLevel="0" collapsed="false">
      <c r="B3" s="1038" t="s">
        <v>756</v>
      </c>
      <c r="C3" s="1039" t="s">
        <v>757</v>
      </c>
      <c r="D3" s="1040" t="s">
        <v>758</v>
      </c>
      <c r="E3" s="1040" t="s">
        <v>391</v>
      </c>
      <c r="F3" s="1040" t="s">
        <v>759</v>
      </c>
      <c r="G3" s="1040" t="s">
        <v>760</v>
      </c>
      <c r="H3" s="391" t="s">
        <v>761</v>
      </c>
    </row>
    <row r="4" customFormat="false" ht="15" hidden="false" customHeight="true" outlineLevel="0" collapsed="false">
      <c r="B4" s="390" t="s">
        <v>762</v>
      </c>
      <c r="C4" s="1041" t="n">
        <v>19113</v>
      </c>
      <c r="D4" s="1041" t="n">
        <v>39</v>
      </c>
      <c r="E4" s="1041" t="n">
        <v>347467</v>
      </c>
      <c r="F4" s="1041" t="n">
        <v>457</v>
      </c>
      <c r="G4" s="1041" t="n">
        <v>388</v>
      </c>
      <c r="H4" s="1042" t="n">
        <v>87</v>
      </c>
    </row>
    <row r="5" customFormat="false" ht="15" hidden="false" customHeight="true" outlineLevel="0" collapsed="false">
      <c r="B5" s="390" t="s">
        <v>763</v>
      </c>
      <c r="C5" s="1041" t="n">
        <v>18483</v>
      </c>
      <c r="D5" s="1041" t="n">
        <v>43</v>
      </c>
      <c r="E5" s="1041" t="n">
        <v>347658</v>
      </c>
      <c r="F5" s="1041" t="n">
        <v>412</v>
      </c>
      <c r="G5" s="1041" t="n">
        <v>370</v>
      </c>
      <c r="H5" s="1042" t="n">
        <v>128</v>
      </c>
    </row>
    <row r="6" customFormat="false" ht="15" hidden="false" customHeight="true" outlineLevel="0" collapsed="false">
      <c r="B6" s="390" t="s">
        <v>732</v>
      </c>
      <c r="C6" s="1041" t="n">
        <v>19063</v>
      </c>
      <c r="D6" s="1041" t="n">
        <v>55</v>
      </c>
      <c r="E6" s="1041" t="n">
        <v>337489</v>
      </c>
      <c r="F6" s="1041" t="n">
        <v>374</v>
      </c>
      <c r="G6" s="1041" t="n">
        <v>303</v>
      </c>
      <c r="H6" s="1042" t="n">
        <v>110</v>
      </c>
    </row>
    <row r="7" customFormat="false" ht="15" hidden="false" customHeight="true" outlineLevel="0" collapsed="false">
      <c r="B7" s="390" t="s">
        <v>733</v>
      </c>
      <c r="C7" s="1041" t="n">
        <v>16797</v>
      </c>
      <c r="D7" s="1041" t="n">
        <v>34</v>
      </c>
      <c r="E7" s="1041" t="n">
        <v>328262</v>
      </c>
      <c r="F7" s="1041" t="n">
        <v>422</v>
      </c>
      <c r="G7" s="1041" t="n">
        <v>292</v>
      </c>
      <c r="H7" s="1042" t="n">
        <v>117</v>
      </c>
    </row>
    <row r="8" customFormat="false" ht="15" hidden="false" customHeight="true" outlineLevel="0" collapsed="false">
      <c r="B8" s="390" t="s">
        <v>734</v>
      </c>
      <c r="C8" s="1041" t="n">
        <v>18763</v>
      </c>
      <c r="D8" s="1041" t="n">
        <v>34</v>
      </c>
      <c r="E8" s="1041" t="n">
        <v>350740</v>
      </c>
      <c r="F8" s="1041" t="n">
        <v>377</v>
      </c>
      <c r="G8" s="1041" t="n">
        <v>349</v>
      </c>
      <c r="H8" s="1042" t="n">
        <v>117</v>
      </c>
    </row>
    <row r="9" customFormat="false" ht="15" hidden="false" customHeight="true" outlineLevel="0" collapsed="false">
      <c r="B9" s="390"/>
      <c r="C9" s="1041"/>
      <c r="D9" s="1041"/>
      <c r="E9" s="1041"/>
      <c r="F9" s="1041"/>
      <c r="G9" s="1041"/>
      <c r="H9" s="1042"/>
    </row>
    <row r="10" s="1043" customFormat="true" ht="15" hidden="false" customHeight="true" outlineLevel="0" collapsed="false">
      <c r="B10" s="390" t="s">
        <v>735</v>
      </c>
      <c r="C10" s="1041" t="n">
        <f aca="false">SUM(C11:C22)</f>
        <v>17751</v>
      </c>
      <c r="D10" s="1041" t="n">
        <f aca="false">SUM(D11:D22)</f>
        <v>47</v>
      </c>
      <c r="E10" s="1041" t="n">
        <f aca="false">SUM(E11:E22)</f>
        <v>347140</v>
      </c>
      <c r="F10" s="1041" t="n">
        <f aca="false">SUM(F11:F22)</f>
        <v>553</v>
      </c>
      <c r="G10" s="1041" t="n">
        <f aca="false">SUM(G11:G22)</f>
        <v>322</v>
      </c>
      <c r="H10" s="1042" t="n">
        <f aca="false">SUM(H11:H22)</f>
        <v>106</v>
      </c>
    </row>
    <row r="11" customFormat="false" ht="15" hidden="false" customHeight="true" outlineLevel="0" collapsed="false">
      <c r="B11" s="1044" t="s">
        <v>764</v>
      </c>
      <c r="C11" s="1041" t="n">
        <v>1556</v>
      </c>
      <c r="D11" s="1041" t="n">
        <v>2</v>
      </c>
      <c r="E11" s="1041" t="n">
        <v>29185</v>
      </c>
      <c r="F11" s="1041" t="n">
        <v>32</v>
      </c>
      <c r="G11" s="1041" t="n">
        <v>29</v>
      </c>
      <c r="H11" s="1042" t="n">
        <v>13</v>
      </c>
    </row>
    <row r="12" customFormat="false" ht="15" hidden="false" customHeight="true" outlineLevel="0" collapsed="false">
      <c r="B12" s="1045" t="s">
        <v>765</v>
      </c>
      <c r="C12" s="1041" t="n">
        <v>1327</v>
      </c>
      <c r="D12" s="1041" t="n">
        <v>6</v>
      </c>
      <c r="E12" s="1041" t="n">
        <v>27731</v>
      </c>
      <c r="F12" s="1041" t="n">
        <v>25</v>
      </c>
      <c r="G12" s="1041" t="n">
        <v>19</v>
      </c>
      <c r="H12" s="1042" t="n">
        <v>5</v>
      </c>
    </row>
    <row r="13" customFormat="false" ht="15" hidden="false" customHeight="true" outlineLevel="0" collapsed="false">
      <c r="B13" s="1045" t="s">
        <v>766</v>
      </c>
      <c r="C13" s="1041" t="n">
        <v>1265</v>
      </c>
      <c r="D13" s="1041" t="n">
        <v>18</v>
      </c>
      <c r="E13" s="1041" t="n">
        <v>26197</v>
      </c>
      <c r="F13" s="1041" t="n">
        <v>26</v>
      </c>
      <c r="G13" s="1041" t="n">
        <v>27</v>
      </c>
      <c r="H13" s="1042" t="n">
        <v>13</v>
      </c>
    </row>
    <row r="14" customFormat="false" ht="15" hidden="false" customHeight="true" outlineLevel="0" collapsed="false">
      <c r="B14" s="1045" t="s">
        <v>767</v>
      </c>
      <c r="C14" s="1041" t="n">
        <v>1697</v>
      </c>
      <c r="D14" s="1041" t="n">
        <v>1</v>
      </c>
      <c r="E14" s="1041" t="n">
        <v>29166</v>
      </c>
      <c r="F14" s="1041" t="n">
        <v>38</v>
      </c>
      <c r="G14" s="1041" t="n">
        <v>46</v>
      </c>
      <c r="H14" s="1042" t="n">
        <v>6</v>
      </c>
    </row>
    <row r="15" customFormat="false" ht="15" hidden="false" customHeight="true" outlineLevel="0" collapsed="false">
      <c r="B15" s="1045" t="s">
        <v>768</v>
      </c>
      <c r="C15" s="1041" t="n">
        <v>1326</v>
      </c>
      <c r="D15" s="1041" t="n">
        <v>5</v>
      </c>
      <c r="E15" s="1041" t="n">
        <v>25871</v>
      </c>
      <c r="F15" s="1041" t="n">
        <v>30</v>
      </c>
      <c r="G15" s="1041" t="n">
        <v>24</v>
      </c>
      <c r="H15" s="1042" t="n">
        <v>8</v>
      </c>
    </row>
    <row r="16" customFormat="false" ht="15" hidden="false" customHeight="true" outlineLevel="0" collapsed="false">
      <c r="B16" s="1045" t="s">
        <v>769</v>
      </c>
      <c r="C16" s="1041" t="n">
        <v>1459</v>
      </c>
      <c r="D16" s="1041" t="n">
        <v>3</v>
      </c>
      <c r="E16" s="1041" t="n">
        <v>29760</v>
      </c>
      <c r="F16" s="1041" t="n">
        <v>25</v>
      </c>
      <c r="G16" s="1041" t="n">
        <v>36</v>
      </c>
      <c r="H16" s="1042" t="n">
        <v>7</v>
      </c>
    </row>
    <row r="17" customFormat="false" ht="15" hidden="false" customHeight="true" outlineLevel="0" collapsed="false">
      <c r="B17" s="1045" t="s">
        <v>770</v>
      </c>
      <c r="C17" s="1041" t="n">
        <v>1607</v>
      </c>
      <c r="D17" s="999" t="s">
        <v>125</v>
      </c>
      <c r="E17" s="1041" t="n">
        <v>34150</v>
      </c>
      <c r="F17" s="1041" t="n">
        <v>70</v>
      </c>
      <c r="G17" s="1041" t="n">
        <v>21</v>
      </c>
      <c r="H17" s="1042" t="n">
        <v>7</v>
      </c>
    </row>
    <row r="18" customFormat="false" ht="15" hidden="false" customHeight="true" outlineLevel="0" collapsed="false">
      <c r="B18" s="1045" t="s">
        <v>771</v>
      </c>
      <c r="C18" s="1041" t="n">
        <v>1662</v>
      </c>
      <c r="D18" s="1041" t="n">
        <v>9</v>
      </c>
      <c r="E18" s="1041" t="n">
        <v>28480</v>
      </c>
      <c r="F18" s="1041" t="n">
        <v>69</v>
      </c>
      <c r="G18" s="1041" t="n">
        <v>23</v>
      </c>
      <c r="H18" s="1042" t="n">
        <v>8</v>
      </c>
    </row>
    <row r="19" customFormat="false" ht="15" hidden="false" customHeight="true" outlineLevel="0" collapsed="false">
      <c r="B19" s="1045" t="s">
        <v>772</v>
      </c>
      <c r="C19" s="1041" t="n">
        <v>1789</v>
      </c>
      <c r="D19" s="999" t="s">
        <v>125</v>
      </c>
      <c r="E19" s="1041" t="n">
        <v>31336</v>
      </c>
      <c r="F19" s="1041" t="n">
        <v>77</v>
      </c>
      <c r="G19" s="1041" t="n">
        <v>29</v>
      </c>
      <c r="H19" s="1042" t="n">
        <v>16</v>
      </c>
    </row>
    <row r="20" customFormat="false" ht="15" hidden="false" customHeight="true" outlineLevel="0" collapsed="false">
      <c r="B20" s="671" t="s">
        <v>773</v>
      </c>
      <c r="C20" s="1041" t="n">
        <v>1396</v>
      </c>
      <c r="D20" s="999" t="s">
        <v>125</v>
      </c>
      <c r="E20" s="1041" t="n">
        <v>29806</v>
      </c>
      <c r="F20" s="1041" t="n">
        <v>52</v>
      </c>
      <c r="G20" s="1041" t="n">
        <v>18</v>
      </c>
      <c r="H20" s="1042" t="n">
        <v>6</v>
      </c>
    </row>
    <row r="21" customFormat="false" ht="15" hidden="false" customHeight="true" outlineLevel="0" collapsed="false">
      <c r="B21" s="1045" t="s">
        <v>774</v>
      </c>
      <c r="C21" s="1041" t="n">
        <v>1171</v>
      </c>
      <c r="D21" s="999" t="s">
        <v>125</v>
      </c>
      <c r="E21" s="1041" t="n">
        <v>26626</v>
      </c>
      <c r="F21" s="1041" t="n">
        <v>37</v>
      </c>
      <c r="G21" s="1041" t="n">
        <v>22</v>
      </c>
      <c r="H21" s="1042" t="n">
        <v>8</v>
      </c>
    </row>
    <row r="22" customFormat="false" ht="15" hidden="false" customHeight="true" outlineLevel="0" collapsed="false">
      <c r="B22" s="1045" t="s">
        <v>775</v>
      </c>
      <c r="C22" s="1041" t="n">
        <v>1496</v>
      </c>
      <c r="D22" s="1041" t="n">
        <v>3</v>
      </c>
      <c r="E22" s="1041" t="n">
        <v>28832</v>
      </c>
      <c r="F22" s="1041" t="n">
        <v>72</v>
      </c>
      <c r="G22" s="1041" t="n">
        <v>28</v>
      </c>
      <c r="H22" s="1042" t="n">
        <v>9</v>
      </c>
    </row>
    <row r="23" customFormat="false" ht="15" hidden="false" customHeight="true" outlineLevel="0" collapsed="false">
      <c r="B23" s="671"/>
      <c r="C23" s="1041"/>
      <c r="D23" s="1041"/>
      <c r="E23" s="1041"/>
      <c r="F23" s="1041"/>
      <c r="G23" s="1041"/>
      <c r="H23" s="1042"/>
    </row>
    <row r="24" customFormat="false" ht="15" hidden="false" customHeight="true" outlineLevel="0" collapsed="false">
      <c r="B24" s="390" t="s">
        <v>776</v>
      </c>
      <c r="C24" s="1041" t="n">
        <v>13950</v>
      </c>
      <c r="D24" s="1041" t="n">
        <v>4</v>
      </c>
      <c r="E24" s="1041" t="n">
        <v>88798</v>
      </c>
      <c r="F24" s="1041" t="n">
        <v>68</v>
      </c>
      <c r="G24" s="1041" t="n">
        <v>126</v>
      </c>
      <c r="H24" s="1042" t="n">
        <v>101</v>
      </c>
    </row>
    <row r="25" customFormat="false" ht="15" hidden="false" customHeight="true" outlineLevel="0" collapsed="false">
      <c r="B25" s="390" t="s">
        <v>777</v>
      </c>
      <c r="C25" s="1041" t="n">
        <v>2260</v>
      </c>
      <c r="D25" s="1041" t="n">
        <v>40</v>
      </c>
      <c r="E25" s="1041" t="n">
        <v>28929</v>
      </c>
      <c r="F25" s="1041" t="n">
        <v>485</v>
      </c>
      <c r="G25" s="1041" t="n">
        <v>78</v>
      </c>
      <c r="H25" s="1042" t="n">
        <v>4</v>
      </c>
    </row>
    <row r="26" customFormat="false" ht="15" hidden="false" customHeight="true" outlineLevel="0" collapsed="false">
      <c r="B26" s="390" t="s">
        <v>778</v>
      </c>
      <c r="C26" s="1041" t="n">
        <v>1541</v>
      </c>
      <c r="D26" s="1041" t="n">
        <v>3</v>
      </c>
      <c r="E26" s="1041" t="n">
        <v>229243</v>
      </c>
      <c r="F26" s="999" t="s">
        <v>125</v>
      </c>
      <c r="G26" s="1041" t="n">
        <v>118</v>
      </c>
      <c r="H26" s="1042" t="n">
        <v>1</v>
      </c>
    </row>
    <row r="27" customFormat="false" ht="24" hidden="false" customHeight="false" outlineLevel="0" collapsed="false">
      <c r="B27" s="390" t="s">
        <v>779</v>
      </c>
      <c r="C27" s="1041"/>
      <c r="D27" s="1041"/>
      <c r="E27" s="1041"/>
      <c r="F27" s="1041"/>
      <c r="G27" s="1041"/>
      <c r="H27" s="1042"/>
    </row>
    <row r="28" customFormat="false" ht="12" hidden="false" customHeight="false" outlineLevel="0" collapsed="false">
      <c r="B28" s="390" t="s">
        <v>780</v>
      </c>
      <c r="C28" s="1041"/>
      <c r="D28" s="1041"/>
      <c r="E28" s="1041" t="n">
        <v>170</v>
      </c>
      <c r="F28" s="1041"/>
      <c r="G28" s="1041"/>
      <c r="H28" s="1042"/>
    </row>
    <row r="29" customFormat="false" ht="15" hidden="false" customHeight="true" outlineLevel="0" collapsed="false">
      <c r="B29" s="697"/>
      <c r="C29" s="1046"/>
      <c r="D29" s="716"/>
      <c r="E29" s="716"/>
      <c r="F29" s="716"/>
      <c r="G29" s="716"/>
      <c r="H29" s="718"/>
    </row>
    <row r="30" customFormat="false" ht="15" hidden="false" customHeight="true" outlineLevel="0" collapsed="false">
      <c r="B30" s="224" t="s">
        <v>781</v>
      </c>
    </row>
  </sheetData>
  <printOptions headings="false" gridLines="false" gridLinesSet="true" horizontalCentered="false" verticalCentered="false"/>
  <pageMargins left="0.60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25"/>
    <col collapsed="false" customWidth="true" hidden="false" outlineLevel="0" max="2" min="2" style="13" width="6.87"/>
    <col collapsed="false" customWidth="true" hidden="false" outlineLevel="0" max="6" min="3" style="13" width="6.49"/>
    <col collapsed="false" customWidth="true" hidden="false" outlineLevel="0" max="7" min="7" style="13" width="6.99"/>
    <col collapsed="false" customWidth="true" hidden="false" outlineLevel="0" max="15" min="8" style="13" width="6.49"/>
    <col collapsed="false" customWidth="false" hidden="false" outlineLevel="0" max="257" min="16" style="13" width="8.99"/>
  </cols>
  <sheetData>
    <row r="1" customFormat="false" ht="14.25" hidden="false" customHeight="false" outlineLevel="0" collapsed="false">
      <c r="A1" s="14" t="s">
        <v>126</v>
      </c>
    </row>
    <row r="2" customFormat="false" ht="12.75" hidden="false" customHeight="false" outlineLevel="0" collapsed="false">
      <c r="B2" s="62"/>
      <c r="C2" s="62"/>
      <c r="D2" s="62"/>
      <c r="E2" s="62"/>
      <c r="F2" s="62"/>
      <c r="G2" s="62"/>
      <c r="H2" s="62"/>
      <c r="I2" s="62"/>
      <c r="J2" s="62"/>
      <c r="K2" s="62"/>
      <c r="L2" s="62"/>
      <c r="M2" s="62"/>
      <c r="O2" s="15" t="s">
        <v>127</v>
      </c>
    </row>
    <row r="3" s="49" customFormat="true" ht="45.75" hidden="false" customHeight="true" outlineLevel="0" collapsed="false">
      <c r="A3" s="81" t="s">
        <v>128</v>
      </c>
      <c r="B3" s="82" t="s">
        <v>129</v>
      </c>
      <c r="C3" s="83" t="s">
        <v>130</v>
      </c>
      <c r="D3" s="84" t="s">
        <v>131</v>
      </c>
      <c r="E3" s="85" t="s">
        <v>132</v>
      </c>
      <c r="F3" s="84" t="s">
        <v>133</v>
      </c>
      <c r="G3" s="84" t="s">
        <v>134</v>
      </c>
      <c r="H3" s="84" t="s">
        <v>135</v>
      </c>
      <c r="I3" s="84" t="s">
        <v>136</v>
      </c>
      <c r="J3" s="84" t="s">
        <v>137</v>
      </c>
      <c r="K3" s="84" t="s">
        <v>138</v>
      </c>
      <c r="L3" s="84" t="s">
        <v>139</v>
      </c>
      <c r="M3" s="84" t="s">
        <v>140</v>
      </c>
      <c r="N3" s="84" t="s">
        <v>141</v>
      </c>
      <c r="O3" s="86" t="s">
        <v>142</v>
      </c>
      <c r="P3" s="87"/>
    </row>
    <row r="4" s="49" customFormat="true" ht="6" hidden="false" customHeight="true" outlineLevel="0" collapsed="false">
      <c r="A4" s="88"/>
      <c r="B4" s="89"/>
      <c r="C4" s="90"/>
      <c r="D4" s="90"/>
      <c r="E4" s="91"/>
      <c r="F4" s="91"/>
      <c r="G4" s="91"/>
      <c r="H4" s="91"/>
      <c r="I4" s="91"/>
      <c r="J4" s="91"/>
      <c r="K4" s="91"/>
      <c r="L4" s="91"/>
      <c r="M4" s="91"/>
      <c r="N4" s="91"/>
      <c r="O4" s="92"/>
      <c r="P4" s="87"/>
    </row>
    <row r="5" customFormat="false" ht="13.5" hidden="false" customHeight="true" outlineLevel="0" collapsed="false">
      <c r="A5" s="93" t="s">
        <v>53</v>
      </c>
      <c r="B5" s="56" t="n">
        <v>63785</v>
      </c>
      <c r="C5" s="56" t="n">
        <v>1075</v>
      </c>
      <c r="D5" s="56" t="n">
        <v>1279</v>
      </c>
      <c r="E5" s="56" t="n">
        <v>6671</v>
      </c>
      <c r="F5" s="56" t="n">
        <v>10466</v>
      </c>
      <c r="G5" s="56" t="n">
        <v>12118</v>
      </c>
      <c r="H5" s="56" t="n">
        <v>8711</v>
      </c>
      <c r="I5" s="56" t="n">
        <v>9610</v>
      </c>
      <c r="J5" s="56" t="n">
        <v>6111</v>
      </c>
      <c r="K5" s="56" t="n">
        <v>4256</v>
      </c>
      <c r="L5" s="56" t="n">
        <v>2147</v>
      </c>
      <c r="M5" s="56" t="n">
        <v>684</v>
      </c>
      <c r="N5" s="56" t="n">
        <v>356</v>
      </c>
      <c r="O5" s="94" t="n">
        <v>301</v>
      </c>
    </row>
    <row r="6" s="49" customFormat="true" ht="18" hidden="false" customHeight="true" outlineLevel="0" collapsed="false">
      <c r="A6" s="50" t="s">
        <v>54</v>
      </c>
      <c r="B6" s="51" t="n">
        <v>56644</v>
      </c>
      <c r="C6" s="51" t="n">
        <v>1458</v>
      </c>
      <c r="D6" s="51" t="n">
        <v>1596</v>
      </c>
      <c r="E6" s="51" t="n">
        <v>7471</v>
      </c>
      <c r="F6" s="51" t="n">
        <v>9865</v>
      </c>
      <c r="G6" s="51" t="n">
        <v>11193</v>
      </c>
      <c r="H6" s="51" t="n">
        <v>7416</v>
      </c>
      <c r="I6" s="51" t="n">
        <v>7708</v>
      </c>
      <c r="J6" s="51" t="n">
        <v>4217</v>
      </c>
      <c r="K6" s="51" t="n">
        <v>2860</v>
      </c>
      <c r="L6" s="51" t="n">
        <v>1655</v>
      </c>
      <c r="M6" s="51" t="n">
        <v>546</v>
      </c>
      <c r="N6" s="51" t="n">
        <v>364</v>
      </c>
      <c r="O6" s="52" t="n">
        <v>295</v>
      </c>
    </row>
    <row r="7" customFormat="false" ht="8.25" hidden="false" customHeight="true" outlineLevel="0" collapsed="false">
      <c r="A7" s="95"/>
      <c r="B7" s="54"/>
      <c r="C7" s="54"/>
      <c r="D7" s="54"/>
      <c r="E7" s="54"/>
      <c r="F7" s="54"/>
      <c r="G7" s="54"/>
      <c r="H7" s="54"/>
      <c r="I7" s="54"/>
      <c r="J7" s="54"/>
      <c r="K7" s="54"/>
      <c r="L7" s="54"/>
      <c r="M7" s="54"/>
      <c r="N7" s="54"/>
      <c r="O7" s="55"/>
    </row>
    <row r="8" s="49" customFormat="true" ht="18" hidden="false" customHeight="true" outlineLevel="0" collapsed="false">
      <c r="A8" s="50" t="s">
        <v>55</v>
      </c>
      <c r="B8" s="51" t="n">
        <v>24281</v>
      </c>
      <c r="C8" s="51" t="n">
        <v>567</v>
      </c>
      <c r="D8" s="51" t="n">
        <v>835</v>
      </c>
      <c r="E8" s="51" t="n">
        <v>3891</v>
      </c>
      <c r="F8" s="51" t="n">
        <v>5140</v>
      </c>
      <c r="G8" s="51" t="n">
        <v>4844</v>
      </c>
      <c r="H8" s="51" t="n">
        <v>2815</v>
      </c>
      <c r="I8" s="51" t="n">
        <v>2545</v>
      </c>
      <c r="J8" s="51" t="n">
        <v>1457</v>
      </c>
      <c r="K8" s="51" t="n">
        <v>1070</v>
      </c>
      <c r="L8" s="51" t="n">
        <v>642</v>
      </c>
      <c r="M8" s="51" t="n">
        <v>217</v>
      </c>
      <c r="N8" s="51" t="n">
        <v>154</v>
      </c>
      <c r="O8" s="52" t="n">
        <v>104</v>
      </c>
    </row>
    <row r="9" s="49" customFormat="true" ht="18" hidden="false" customHeight="true" outlineLevel="0" collapsed="false">
      <c r="A9" s="50" t="s">
        <v>56</v>
      </c>
      <c r="B9" s="51" t="n">
        <v>6961</v>
      </c>
      <c r="C9" s="51" t="n">
        <v>261</v>
      </c>
      <c r="D9" s="51" t="n">
        <v>156</v>
      </c>
      <c r="E9" s="51" t="n">
        <v>811</v>
      </c>
      <c r="F9" s="51" t="n">
        <v>1157</v>
      </c>
      <c r="G9" s="51" t="n">
        <v>1668</v>
      </c>
      <c r="H9" s="51" t="n">
        <v>1095</v>
      </c>
      <c r="I9" s="51" t="n">
        <v>919</v>
      </c>
      <c r="J9" s="51" t="n">
        <v>412</v>
      </c>
      <c r="K9" s="51" t="n">
        <v>247</v>
      </c>
      <c r="L9" s="51" t="n">
        <v>114</v>
      </c>
      <c r="M9" s="51" t="n">
        <v>43</v>
      </c>
      <c r="N9" s="51" t="n">
        <v>35</v>
      </c>
      <c r="O9" s="52" t="n">
        <v>43</v>
      </c>
    </row>
    <row r="10" s="49" customFormat="true" ht="18" hidden="false" customHeight="true" outlineLevel="0" collapsed="false">
      <c r="A10" s="50" t="s">
        <v>57</v>
      </c>
      <c r="B10" s="51" t="n">
        <v>11023</v>
      </c>
      <c r="C10" s="51" t="n">
        <v>395</v>
      </c>
      <c r="D10" s="51" t="n">
        <v>350</v>
      </c>
      <c r="E10" s="51" t="n">
        <v>1445</v>
      </c>
      <c r="F10" s="51" t="n">
        <v>1767</v>
      </c>
      <c r="G10" s="51" t="n">
        <v>2108</v>
      </c>
      <c r="H10" s="51" t="n">
        <v>1432</v>
      </c>
      <c r="I10" s="51" t="n">
        <v>1537</v>
      </c>
      <c r="J10" s="51" t="n">
        <v>824</v>
      </c>
      <c r="K10" s="51" t="n">
        <v>576</v>
      </c>
      <c r="L10" s="51" t="n">
        <v>321</v>
      </c>
      <c r="M10" s="51" t="n">
        <v>119</v>
      </c>
      <c r="N10" s="51" t="n">
        <v>80</v>
      </c>
      <c r="O10" s="52" t="n">
        <v>69</v>
      </c>
    </row>
    <row r="11" s="49" customFormat="true" ht="18" hidden="false" customHeight="true" outlineLevel="0" collapsed="false">
      <c r="A11" s="50" t="s">
        <v>58</v>
      </c>
      <c r="B11" s="51" t="n">
        <v>14379</v>
      </c>
      <c r="C11" s="51" t="n">
        <v>235</v>
      </c>
      <c r="D11" s="51" t="n">
        <v>255</v>
      </c>
      <c r="E11" s="51" t="n">
        <v>1324</v>
      </c>
      <c r="F11" s="51" t="n">
        <v>1801</v>
      </c>
      <c r="G11" s="51" t="n">
        <v>2573</v>
      </c>
      <c r="H11" s="51" t="n">
        <v>2074</v>
      </c>
      <c r="I11" s="51" t="n">
        <v>2707</v>
      </c>
      <c r="J11" s="51" t="n">
        <v>1524</v>
      </c>
      <c r="K11" s="51" t="n">
        <v>967</v>
      </c>
      <c r="L11" s="51" t="n">
        <v>578</v>
      </c>
      <c r="M11" s="51" t="n">
        <v>167</v>
      </c>
      <c r="N11" s="51" t="n">
        <v>95</v>
      </c>
      <c r="O11" s="52" t="n">
        <v>79</v>
      </c>
    </row>
    <row r="12" customFormat="false" ht="8.25" hidden="false" customHeight="true" outlineLevel="0" collapsed="false">
      <c r="A12" s="53"/>
      <c r="B12" s="56"/>
      <c r="C12" s="56"/>
      <c r="D12" s="56"/>
      <c r="E12" s="56"/>
      <c r="F12" s="56"/>
      <c r="G12" s="56"/>
      <c r="H12" s="56"/>
      <c r="I12" s="56"/>
      <c r="J12" s="56"/>
      <c r="K12" s="56"/>
      <c r="L12" s="56"/>
      <c r="M12" s="56"/>
      <c r="N12" s="21"/>
      <c r="O12" s="94"/>
    </row>
    <row r="13" customFormat="false" ht="12" hidden="false" customHeight="false" outlineLevel="0" collapsed="false">
      <c r="A13" s="46" t="s">
        <v>59</v>
      </c>
      <c r="B13" s="56" t="n">
        <v>4317</v>
      </c>
      <c r="C13" s="56" t="n">
        <v>140</v>
      </c>
      <c r="D13" s="56" t="n">
        <v>179</v>
      </c>
      <c r="E13" s="56" t="n">
        <v>815</v>
      </c>
      <c r="F13" s="56" t="n">
        <v>896</v>
      </c>
      <c r="G13" s="56" t="n">
        <v>805</v>
      </c>
      <c r="H13" s="56" t="n">
        <v>448</v>
      </c>
      <c r="I13" s="56" t="n">
        <v>406</v>
      </c>
      <c r="J13" s="56" t="n">
        <v>234</v>
      </c>
      <c r="K13" s="56" t="n">
        <v>188</v>
      </c>
      <c r="L13" s="56" t="n">
        <v>128</v>
      </c>
      <c r="M13" s="56" t="n">
        <v>37</v>
      </c>
      <c r="N13" s="56" t="n">
        <v>27</v>
      </c>
      <c r="O13" s="57" t="n">
        <v>14</v>
      </c>
    </row>
    <row r="14" customFormat="false" ht="12" hidden="false" customHeight="false" outlineLevel="0" collapsed="false">
      <c r="A14" s="46" t="s">
        <v>60</v>
      </c>
      <c r="B14" s="56" t="n">
        <v>1791</v>
      </c>
      <c r="C14" s="56" t="n">
        <v>71</v>
      </c>
      <c r="D14" s="56" t="n">
        <v>68</v>
      </c>
      <c r="E14" s="56" t="n">
        <v>211</v>
      </c>
      <c r="F14" s="56" t="n">
        <v>293</v>
      </c>
      <c r="G14" s="56" t="n">
        <v>360</v>
      </c>
      <c r="H14" s="56" t="n">
        <v>234</v>
      </c>
      <c r="I14" s="56" t="n">
        <v>221</v>
      </c>
      <c r="J14" s="56" t="n">
        <v>145</v>
      </c>
      <c r="K14" s="56" t="n">
        <v>83</v>
      </c>
      <c r="L14" s="56" t="n">
        <v>64</v>
      </c>
      <c r="M14" s="56" t="n">
        <v>19</v>
      </c>
      <c r="N14" s="21" t="n">
        <v>13</v>
      </c>
      <c r="O14" s="57" t="n">
        <v>9</v>
      </c>
    </row>
    <row r="15" customFormat="false" ht="12" hidden="false" customHeight="false" outlineLevel="0" collapsed="false">
      <c r="A15" s="46" t="s">
        <v>61</v>
      </c>
      <c r="B15" s="56" t="n">
        <v>2187</v>
      </c>
      <c r="C15" s="56" t="n">
        <v>13</v>
      </c>
      <c r="D15" s="56" t="n">
        <v>22</v>
      </c>
      <c r="E15" s="56" t="n">
        <v>152</v>
      </c>
      <c r="F15" s="56" t="n">
        <v>228</v>
      </c>
      <c r="G15" s="56" t="n">
        <v>344</v>
      </c>
      <c r="H15" s="56" t="n">
        <v>301</v>
      </c>
      <c r="I15" s="56" t="n">
        <v>403</v>
      </c>
      <c r="J15" s="56" t="n">
        <v>302</v>
      </c>
      <c r="K15" s="56" t="n">
        <v>185</v>
      </c>
      <c r="L15" s="56" t="n">
        <v>159</v>
      </c>
      <c r="M15" s="56" t="n">
        <v>49</v>
      </c>
      <c r="N15" s="21" t="n">
        <v>21</v>
      </c>
      <c r="O15" s="57" t="n">
        <v>8</v>
      </c>
    </row>
    <row r="16" customFormat="false" ht="12" hidden="false" customHeight="false" outlineLevel="0" collapsed="false">
      <c r="A16" s="46" t="s">
        <v>62</v>
      </c>
      <c r="B16" s="56" t="n">
        <v>2837</v>
      </c>
      <c r="C16" s="56" t="n">
        <v>18</v>
      </c>
      <c r="D16" s="56" t="n">
        <v>24</v>
      </c>
      <c r="E16" s="56" t="n">
        <v>144</v>
      </c>
      <c r="F16" s="56" t="n">
        <v>276</v>
      </c>
      <c r="G16" s="56" t="n">
        <v>420</v>
      </c>
      <c r="H16" s="56" t="n">
        <v>401</v>
      </c>
      <c r="I16" s="56" t="n">
        <v>673</v>
      </c>
      <c r="J16" s="56" t="n">
        <v>373</v>
      </c>
      <c r="K16" s="56" t="n">
        <v>273</v>
      </c>
      <c r="L16" s="56" t="n">
        <v>161</v>
      </c>
      <c r="M16" s="56" t="n">
        <v>46</v>
      </c>
      <c r="N16" s="21" t="n">
        <v>16</v>
      </c>
      <c r="O16" s="57" t="n">
        <v>12</v>
      </c>
    </row>
    <row r="17" customFormat="false" ht="8.25" hidden="false" customHeight="true" outlineLevel="0" collapsed="false">
      <c r="A17" s="39"/>
      <c r="B17" s="56"/>
      <c r="C17" s="56"/>
      <c r="D17" s="56"/>
      <c r="E17" s="56"/>
      <c r="F17" s="56"/>
      <c r="G17" s="56"/>
      <c r="H17" s="56"/>
      <c r="I17" s="56"/>
      <c r="J17" s="56"/>
      <c r="K17" s="56"/>
      <c r="L17" s="56"/>
      <c r="M17" s="56"/>
      <c r="N17" s="21"/>
      <c r="O17" s="94"/>
    </row>
    <row r="18" customFormat="false" ht="12" hidden="false" customHeight="false" outlineLevel="0" collapsed="false">
      <c r="A18" s="46" t="s">
        <v>63</v>
      </c>
      <c r="B18" s="56" t="n">
        <v>1806</v>
      </c>
      <c r="C18" s="56" t="n">
        <v>49</v>
      </c>
      <c r="D18" s="56" t="n">
        <v>26</v>
      </c>
      <c r="E18" s="56" t="n">
        <v>130</v>
      </c>
      <c r="F18" s="56" t="n">
        <v>197</v>
      </c>
      <c r="G18" s="56" t="n">
        <v>399</v>
      </c>
      <c r="H18" s="56" t="n">
        <v>310</v>
      </c>
      <c r="I18" s="56" t="n">
        <v>353</v>
      </c>
      <c r="J18" s="56" t="n">
        <v>167</v>
      </c>
      <c r="K18" s="56" t="n">
        <v>99</v>
      </c>
      <c r="L18" s="56" t="n">
        <v>43</v>
      </c>
      <c r="M18" s="56" t="n">
        <v>17</v>
      </c>
      <c r="N18" s="21" t="n">
        <v>11</v>
      </c>
      <c r="O18" s="57" t="n">
        <v>5</v>
      </c>
    </row>
    <row r="19" customFormat="false" ht="12" hidden="false" customHeight="false" outlineLevel="0" collapsed="false">
      <c r="A19" s="46" t="s">
        <v>64</v>
      </c>
      <c r="B19" s="56" t="n">
        <v>2030</v>
      </c>
      <c r="C19" s="56" t="n">
        <v>8</v>
      </c>
      <c r="D19" s="56" t="n">
        <v>51</v>
      </c>
      <c r="E19" s="56" t="n">
        <v>245</v>
      </c>
      <c r="F19" s="56" t="n">
        <v>494</v>
      </c>
      <c r="G19" s="56" t="n">
        <v>435</v>
      </c>
      <c r="H19" s="56" t="n">
        <v>283</v>
      </c>
      <c r="I19" s="56" t="n">
        <v>234</v>
      </c>
      <c r="J19" s="56" t="n">
        <v>117</v>
      </c>
      <c r="K19" s="56" t="n">
        <v>74</v>
      </c>
      <c r="L19" s="56" t="n">
        <v>42</v>
      </c>
      <c r="M19" s="56" t="n">
        <v>26</v>
      </c>
      <c r="N19" s="21" t="n">
        <v>11</v>
      </c>
      <c r="O19" s="57" t="n">
        <v>10</v>
      </c>
    </row>
    <row r="20" customFormat="false" ht="12" hidden="false" customHeight="false" outlineLevel="0" collapsed="false">
      <c r="A20" s="46" t="s">
        <v>65</v>
      </c>
      <c r="B20" s="56" t="n">
        <v>1824</v>
      </c>
      <c r="C20" s="56" t="n">
        <v>82</v>
      </c>
      <c r="D20" s="56" t="n">
        <v>107</v>
      </c>
      <c r="E20" s="56" t="n">
        <v>372</v>
      </c>
      <c r="F20" s="56" t="n">
        <v>325</v>
      </c>
      <c r="G20" s="56" t="n">
        <v>271</v>
      </c>
      <c r="H20" s="56" t="n">
        <v>170</v>
      </c>
      <c r="I20" s="56" t="n">
        <v>192</v>
      </c>
      <c r="J20" s="56" t="n">
        <v>119</v>
      </c>
      <c r="K20" s="56" t="n">
        <v>87</v>
      </c>
      <c r="L20" s="56" t="n">
        <v>47</v>
      </c>
      <c r="M20" s="56" t="n">
        <v>20</v>
      </c>
      <c r="N20" s="21" t="n">
        <v>16</v>
      </c>
      <c r="O20" s="57" t="n">
        <v>16</v>
      </c>
    </row>
    <row r="21" customFormat="false" ht="12" hidden="false" customHeight="false" outlineLevel="0" collapsed="false">
      <c r="A21" s="46" t="s">
        <v>66</v>
      </c>
      <c r="B21" s="56" t="n">
        <v>2841</v>
      </c>
      <c r="C21" s="56" t="n">
        <v>59</v>
      </c>
      <c r="D21" s="56" t="n">
        <v>114</v>
      </c>
      <c r="E21" s="56" t="n">
        <v>592</v>
      </c>
      <c r="F21" s="56" t="n">
        <v>718</v>
      </c>
      <c r="G21" s="56" t="n">
        <v>607</v>
      </c>
      <c r="H21" s="56" t="n">
        <v>269</v>
      </c>
      <c r="I21" s="56" t="n">
        <v>210</v>
      </c>
      <c r="J21" s="56" t="n">
        <v>107</v>
      </c>
      <c r="K21" s="56" t="n">
        <v>73</v>
      </c>
      <c r="L21" s="56" t="n">
        <v>53</v>
      </c>
      <c r="M21" s="56" t="n">
        <v>15</v>
      </c>
      <c r="N21" s="21" t="n">
        <v>19</v>
      </c>
      <c r="O21" s="57" t="n">
        <v>5</v>
      </c>
    </row>
    <row r="22" customFormat="false" ht="8.25" hidden="false" customHeight="true" outlineLevel="0" collapsed="false">
      <c r="A22" s="39"/>
      <c r="B22" s="56"/>
      <c r="C22" s="56"/>
      <c r="D22" s="56"/>
      <c r="E22" s="56"/>
      <c r="F22" s="56"/>
      <c r="G22" s="56"/>
      <c r="H22" s="56"/>
      <c r="I22" s="56"/>
      <c r="J22" s="56"/>
      <c r="K22" s="56"/>
      <c r="L22" s="56"/>
      <c r="M22" s="56"/>
      <c r="N22" s="21"/>
      <c r="O22" s="94"/>
    </row>
    <row r="23" customFormat="false" ht="12" hidden="false" customHeight="false" outlineLevel="0" collapsed="false">
      <c r="A23" s="46" t="s">
        <v>67</v>
      </c>
      <c r="B23" s="56" t="n">
        <v>1529</v>
      </c>
      <c r="C23" s="56" t="n">
        <v>29</v>
      </c>
      <c r="D23" s="56" t="n">
        <v>24</v>
      </c>
      <c r="E23" s="56" t="n">
        <v>213</v>
      </c>
      <c r="F23" s="56" t="n">
        <v>278</v>
      </c>
      <c r="G23" s="56" t="n">
        <v>380</v>
      </c>
      <c r="H23" s="56" t="n">
        <v>197</v>
      </c>
      <c r="I23" s="56" t="n">
        <v>194</v>
      </c>
      <c r="J23" s="56" t="n">
        <v>91</v>
      </c>
      <c r="K23" s="56" t="n">
        <v>58</v>
      </c>
      <c r="L23" s="56" t="n">
        <v>27</v>
      </c>
      <c r="M23" s="56" t="n">
        <v>17</v>
      </c>
      <c r="N23" s="21" t="n">
        <v>12</v>
      </c>
      <c r="O23" s="57" t="n">
        <v>9</v>
      </c>
    </row>
    <row r="24" customFormat="false" ht="12" hidden="false" customHeight="false" outlineLevel="0" collapsed="false">
      <c r="A24" s="46" t="s">
        <v>68</v>
      </c>
      <c r="B24" s="56" t="n">
        <v>2553</v>
      </c>
      <c r="C24" s="56" t="n">
        <v>17</v>
      </c>
      <c r="D24" s="56" t="n">
        <v>31</v>
      </c>
      <c r="E24" s="56" t="n">
        <v>188</v>
      </c>
      <c r="F24" s="56" t="n">
        <v>476</v>
      </c>
      <c r="G24" s="56" t="n">
        <v>525</v>
      </c>
      <c r="H24" s="56" t="n">
        <v>374</v>
      </c>
      <c r="I24" s="56" t="n">
        <v>377</v>
      </c>
      <c r="J24" s="56" t="n">
        <v>232</v>
      </c>
      <c r="K24" s="56" t="n">
        <v>172</v>
      </c>
      <c r="L24" s="56" t="n">
        <v>102</v>
      </c>
      <c r="M24" s="56" t="n">
        <v>29</v>
      </c>
      <c r="N24" s="21" t="n">
        <v>22</v>
      </c>
      <c r="O24" s="57" t="n">
        <v>8</v>
      </c>
    </row>
    <row r="25" customFormat="false" ht="12" hidden="false" customHeight="false" outlineLevel="0" collapsed="false">
      <c r="A25" s="46" t="s">
        <v>69</v>
      </c>
      <c r="B25" s="56" t="n">
        <v>2629</v>
      </c>
      <c r="C25" s="56" t="n">
        <v>25</v>
      </c>
      <c r="D25" s="56" t="n">
        <v>67</v>
      </c>
      <c r="E25" s="56" t="n">
        <v>314</v>
      </c>
      <c r="F25" s="56" t="n">
        <v>522</v>
      </c>
      <c r="G25" s="56" t="n">
        <v>539</v>
      </c>
      <c r="H25" s="56" t="n">
        <v>367</v>
      </c>
      <c r="I25" s="56" t="n">
        <v>323</v>
      </c>
      <c r="J25" s="56" t="n">
        <v>174</v>
      </c>
      <c r="K25" s="56" t="n">
        <v>150</v>
      </c>
      <c r="L25" s="56" t="n">
        <v>89</v>
      </c>
      <c r="M25" s="56" t="n">
        <v>26</v>
      </c>
      <c r="N25" s="21" t="n">
        <v>16</v>
      </c>
      <c r="O25" s="57" t="n">
        <v>17</v>
      </c>
    </row>
    <row r="26" customFormat="false" ht="12" hidden="false" customHeight="false" outlineLevel="0" collapsed="false">
      <c r="A26" s="46" t="s">
        <v>70</v>
      </c>
      <c r="B26" s="56" t="n">
        <v>2494</v>
      </c>
      <c r="C26" s="56" t="n">
        <v>67</v>
      </c>
      <c r="D26" s="56" t="n">
        <v>64</v>
      </c>
      <c r="E26" s="56" t="n">
        <v>267</v>
      </c>
      <c r="F26" s="56" t="n">
        <v>475</v>
      </c>
      <c r="G26" s="56" t="n">
        <v>611</v>
      </c>
      <c r="H26" s="56" t="n">
        <v>343</v>
      </c>
      <c r="I26" s="56" t="n">
        <v>293</v>
      </c>
      <c r="J26" s="56" t="n">
        <v>168</v>
      </c>
      <c r="K26" s="56" t="n">
        <v>112</v>
      </c>
      <c r="L26" s="56" t="n">
        <v>45</v>
      </c>
      <c r="M26" s="56" t="n">
        <v>20</v>
      </c>
      <c r="N26" s="21" t="n">
        <v>14</v>
      </c>
      <c r="O26" s="57" t="n">
        <v>15</v>
      </c>
    </row>
    <row r="27" customFormat="false" ht="12" hidden="false" customHeight="false" outlineLevel="0" collapsed="false">
      <c r="A27" s="46" t="s">
        <v>71</v>
      </c>
      <c r="B27" s="56" t="n">
        <v>1558</v>
      </c>
      <c r="C27" s="56" t="n">
        <v>52</v>
      </c>
      <c r="D27" s="56" t="n">
        <v>20</v>
      </c>
      <c r="E27" s="56" t="n">
        <v>179</v>
      </c>
      <c r="F27" s="56" t="n">
        <v>229</v>
      </c>
      <c r="G27" s="56" t="n">
        <v>252</v>
      </c>
      <c r="H27" s="56" t="n">
        <v>199</v>
      </c>
      <c r="I27" s="56" t="n">
        <v>251</v>
      </c>
      <c r="J27" s="56" t="n">
        <v>161</v>
      </c>
      <c r="K27" s="56" t="n">
        <v>110</v>
      </c>
      <c r="L27" s="56" t="n">
        <v>60</v>
      </c>
      <c r="M27" s="56" t="n">
        <v>14</v>
      </c>
      <c r="N27" s="21" t="n">
        <v>11</v>
      </c>
      <c r="O27" s="57" t="n">
        <v>20</v>
      </c>
    </row>
    <row r="28" customFormat="false" ht="7.5" hidden="false" customHeight="true" outlineLevel="0" collapsed="false">
      <c r="A28" s="39"/>
      <c r="B28" s="56"/>
      <c r="C28" s="56"/>
      <c r="D28" s="56"/>
      <c r="E28" s="56"/>
      <c r="F28" s="56"/>
      <c r="G28" s="56"/>
      <c r="H28" s="56"/>
      <c r="I28" s="56"/>
      <c r="J28" s="56"/>
      <c r="K28" s="56"/>
      <c r="L28" s="56"/>
      <c r="M28" s="56"/>
      <c r="N28" s="21"/>
      <c r="O28" s="94"/>
    </row>
    <row r="29" customFormat="false" ht="12" hidden="false" customHeight="false" outlineLevel="0" collapsed="false">
      <c r="A29" s="46" t="s">
        <v>72</v>
      </c>
      <c r="B29" s="56" t="n">
        <v>616</v>
      </c>
      <c r="C29" s="56" t="n">
        <v>8</v>
      </c>
      <c r="D29" s="56" t="n">
        <v>24</v>
      </c>
      <c r="E29" s="56" t="n">
        <v>142</v>
      </c>
      <c r="F29" s="56" t="n">
        <v>162</v>
      </c>
      <c r="G29" s="56" t="n">
        <v>127</v>
      </c>
      <c r="H29" s="56" t="n">
        <v>46</v>
      </c>
      <c r="I29" s="56" t="n">
        <v>45</v>
      </c>
      <c r="J29" s="56" t="n">
        <v>25</v>
      </c>
      <c r="K29" s="56" t="n">
        <v>16</v>
      </c>
      <c r="L29" s="56" t="n">
        <v>15</v>
      </c>
      <c r="M29" s="56" t="n">
        <v>5</v>
      </c>
      <c r="N29" s="21" t="n">
        <v>1</v>
      </c>
      <c r="O29" s="76" t="s">
        <v>125</v>
      </c>
    </row>
    <row r="30" customFormat="false" ht="12" hidden="false" customHeight="false" outlineLevel="0" collapsed="false">
      <c r="A30" s="46" t="s">
        <v>73</v>
      </c>
      <c r="B30" s="56" t="n">
        <v>650</v>
      </c>
      <c r="C30" s="56" t="n">
        <v>12</v>
      </c>
      <c r="D30" s="56" t="n">
        <v>16</v>
      </c>
      <c r="E30" s="56" t="n">
        <v>83</v>
      </c>
      <c r="F30" s="56" t="n">
        <v>193</v>
      </c>
      <c r="G30" s="56" t="n">
        <v>140</v>
      </c>
      <c r="H30" s="56" t="n">
        <v>66</v>
      </c>
      <c r="I30" s="56" t="n">
        <v>62</v>
      </c>
      <c r="J30" s="56" t="n">
        <v>24</v>
      </c>
      <c r="K30" s="56" t="n">
        <v>20</v>
      </c>
      <c r="L30" s="56" t="n">
        <v>18</v>
      </c>
      <c r="M30" s="56" t="n">
        <v>9</v>
      </c>
      <c r="N30" s="21" t="n">
        <v>5</v>
      </c>
      <c r="O30" s="57" t="n">
        <v>2</v>
      </c>
    </row>
    <row r="31" customFormat="false" ht="12" hidden="false" customHeight="false" outlineLevel="0" collapsed="false">
      <c r="A31" s="46" t="s">
        <v>74</v>
      </c>
      <c r="B31" s="56" t="n">
        <v>1344</v>
      </c>
      <c r="C31" s="56" t="n">
        <v>11</v>
      </c>
      <c r="D31" s="56" t="n">
        <v>26</v>
      </c>
      <c r="E31" s="56" t="n">
        <v>191</v>
      </c>
      <c r="F31" s="56" t="n">
        <v>322</v>
      </c>
      <c r="G31" s="56" t="n">
        <v>358</v>
      </c>
      <c r="H31" s="56" t="n">
        <v>169</v>
      </c>
      <c r="I31" s="56" t="n">
        <v>106</v>
      </c>
      <c r="J31" s="56" t="n">
        <v>61</v>
      </c>
      <c r="K31" s="56" t="n">
        <v>42</v>
      </c>
      <c r="L31" s="56" t="n">
        <v>35</v>
      </c>
      <c r="M31" s="56" t="n">
        <v>10</v>
      </c>
      <c r="N31" s="21" t="n">
        <v>8</v>
      </c>
      <c r="O31" s="57" t="n">
        <v>5</v>
      </c>
    </row>
    <row r="32" customFormat="false" ht="12" hidden="false" customHeight="false" outlineLevel="0" collapsed="false">
      <c r="A32" s="46" t="s">
        <v>75</v>
      </c>
      <c r="B32" s="56" t="n">
        <v>505</v>
      </c>
      <c r="C32" s="56" t="n">
        <v>52</v>
      </c>
      <c r="D32" s="56" t="n">
        <v>49</v>
      </c>
      <c r="E32" s="56" t="n">
        <v>212</v>
      </c>
      <c r="F32" s="56" t="n">
        <v>104</v>
      </c>
      <c r="G32" s="56" t="n">
        <v>51</v>
      </c>
      <c r="H32" s="56" t="n">
        <v>16</v>
      </c>
      <c r="I32" s="56" t="n">
        <v>10</v>
      </c>
      <c r="J32" s="56" t="n">
        <v>6</v>
      </c>
      <c r="K32" s="56" t="n">
        <v>2</v>
      </c>
      <c r="L32" s="75" t="s">
        <v>125</v>
      </c>
      <c r="M32" s="56" t="n">
        <v>2</v>
      </c>
      <c r="N32" s="96" t="n">
        <v>1</v>
      </c>
      <c r="O32" s="76" t="s">
        <v>125</v>
      </c>
    </row>
    <row r="33" customFormat="false" ht="12" hidden="false" customHeight="false" outlineLevel="0" collapsed="false">
      <c r="A33" s="46" t="s">
        <v>76</v>
      </c>
      <c r="B33" s="56" t="n">
        <v>943</v>
      </c>
      <c r="C33" s="56" t="n">
        <v>26</v>
      </c>
      <c r="D33" s="56" t="n">
        <v>48</v>
      </c>
      <c r="E33" s="56" t="n">
        <v>218</v>
      </c>
      <c r="F33" s="56" t="n">
        <v>147</v>
      </c>
      <c r="G33" s="56" t="n">
        <v>107</v>
      </c>
      <c r="H33" s="56" t="n">
        <v>90</v>
      </c>
      <c r="I33" s="56" t="n">
        <v>114</v>
      </c>
      <c r="J33" s="56" t="n">
        <v>86</v>
      </c>
      <c r="K33" s="56" t="n">
        <v>57</v>
      </c>
      <c r="L33" s="56" t="n">
        <v>28</v>
      </c>
      <c r="M33" s="56" t="n">
        <v>7</v>
      </c>
      <c r="N33" s="21" t="n">
        <v>7</v>
      </c>
      <c r="O33" s="57" t="n">
        <v>8</v>
      </c>
    </row>
    <row r="34" customFormat="false" ht="12" hidden="false" customHeight="false" outlineLevel="0" collapsed="false">
      <c r="A34" s="46" t="s">
        <v>77</v>
      </c>
      <c r="B34" s="56" t="n">
        <v>657</v>
      </c>
      <c r="C34" s="56" t="n">
        <v>21</v>
      </c>
      <c r="D34" s="56" t="n">
        <v>32</v>
      </c>
      <c r="E34" s="56" t="n">
        <v>146</v>
      </c>
      <c r="F34" s="56" t="n">
        <v>130</v>
      </c>
      <c r="G34" s="56" t="n">
        <v>90</v>
      </c>
      <c r="H34" s="56" t="n">
        <v>66</v>
      </c>
      <c r="I34" s="56" t="n">
        <v>69</v>
      </c>
      <c r="J34" s="56" t="n">
        <v>43</v>
      </c>
      <c r="K34" s="56" t="n">
        <v>33</v>
      </c>
      <c r="L34" s="56" t="n">
        <v>19</v>
      </c>
      <c r="M34" s="56" t="n">
        <v>4</v>
      </c>
      <c r="N34" s="21" t="n">
        <v>2</v>
      </c>
      <c r="O34" s="57" t="n">
        <v>2</v>
      </c>
    </row>
    <row r="35" customFormat="false" ht="12" hidden="false" customHeight="false" outlineLevel="0" collapsed="false">
      <c r="A35" s="46" t="s">
        <v>78</v>
      </c>
      <c r="B35" s="56" t="n">
        <v>878</v>
      </c>
      <c r="C35" s="56" t="n">
        <v>39</v>
      </c>
      <c r="D35" s="56" t="n">
        <v>27</v>
      </c>
      <c r="E35" s="56" t="n">
        <v>106</v>
      </c>
      <c r="F35" s="56" t="n">
        <v>176</v>
      </c>
      <c r="G35" s="56" t="n">
        <v>178</v>
      </c>
      <c r="H35" s="56" t="n">
        <v>108</v>
      </c>
      <c r="I35" s="56" t="n">
        <v>104</v>
      </c>
      <c r="J35" s="56" t="n">
        <v>61</v>
      </c>
      <c r="K35" s="56" t="n">
        <v>44</v>
      </c>
      <c r="L35" s="56" t="n">
        <v>21</v>
      </c>
      <c r="M35" s="56" t="n">
        <v>7</v>
      </c>
      <c r="N35" s="21" t="n">
        <v>5</v>
      </c>
      <c r="O35" s="57" t="n">
        <v>2</v>
      </c>
    </row>
    <row r="36" customFormat="false" ht="8.25" hidden="false" customHeight="true" outlineLevel="0" collapsed="false">
      <c r="A36" s="39"/>
      <c r="B36" s="56"/>
      <c r="C36" s="56"/>
      <c r="D36" s="56"/>
      <c r="E36" s="56"/>
      <c r="F36" s="56"/>
      <c r="G36" s="56"/>
      <c r="H36" s="56"/>
      <c r="I36" s="56"/>
      <c r="J36" s="56"/>
      <c r="K36" s="56"/>
      <c r="L36" s="56"/>
      <c r="M36" s="56"/>
      <c r="N36" s="21"/>
      <c r="O36" s="97"/>
    </row>
    <row r="37" customFormat="false" ht="12" hidden="false" customHeight="false" outlineLevel="0" collapsed="false">
      <c r="A37" s="46" t="s">
        <v>79</v>
      </c>
      <c r="B37" s="56" t="n">
        <v>718</v>
      </c>
      <c r="C37" s="56" t="n">
        <v>28</v>
      </c>
      <c r="D37" s="56" t="n">
        <v>14</v>
      </c>
      <c r="E37" s="56" t="n">
        <v>74</v>
      </c>
      <c r="F37" s="56" t="n">
        <v>132</v>
      </c>
      <c r="G37" s="56" t="n">
        <v>168</v>
      </c>
      <c r="H37" s="56" t="n">
        <v>127</v>
      </c>
      <c r="I37" s="56" t="n">
        <v>88</v>
      </c>
      <c r="J37" s="56" t="n">
        <v>43</v>
      </c>
      <c r="K37" s="56" t="n">
        <v>27</v>
      </c>
      <c r="L37" s="56" t="n">
        <v>11</v>
      </c>
      <c r="M37" s="56" t="n">
        <v>2</v>
      </c>
      <c r="N37" s="21" t="n">
        <v>2</v>
      </c>
      <c r="O37" s="57" t="n">
        <v>2</v>
      </c>
    </row>
    <row r="38" customFormat="false" ht="12" hidden="false" customHeight="false" outlineLevel="0" collapsed="false">
      <c r="A38" s="46" t="s">
        <v>80</v>
      </c>
      <c r="B38" s="56" t="n">
        <v>1069</v>
      </c>
      <c r="C38" s="56" t="n">
        <v>30</v>
      </c>
      <c r="D38" s="56" t="n">
        <v>21</v>
      </c>
      <c r="E38" s="56" t="n">
        <v>144</v>
      </c>
      <c r="F38" s="56" t="n">
        <v>221</v>
      </c>
      <c r="G38" s="56" t="n">
        <v>347</v>
      </c>
      <c r="H38" s="56" t="n">
        <v>178</v>
      </c>
      <c r="I38" s="56" t="n">
        <v>80</v>
      </c>
      <c r="J38" s="56" t="n">
        <v>19</v>
      </c>
      <c r="K38" s="56" t="n">
        <v>12</v>
      </c>
      <c r="L38" s="56" t="n">
        <v>10</v>
      </c>
      <c r="M38" s="56" t="n">
        <v>4</v>
      </c>
      <c r="N38" s="21" t="n">
        <v>2</v>
      </c>
      <c r="O38" s="57" t="n">
        <v>1</v>
      </c>
    </row>
    <row r="39" customFormat="false" ht="12" hidden="false" customHeight="false" outlineLevel="0" collapsed="false">
      <c r="A39" s="46" t="s">
        <v>81</v>
      </c>
      <c r="B39" s="56" t="n">
        <v>686</v>
      </c>
      <c r="C39" s="56" t="n">
        <v>25</v>
      </c>
      <c r="D39" s="56" t="n">
        <v>16</v>
      </c>
      <c r="E39" s="56" t="n">
        <v>88</v>
      </c>
      <c r="F39" s="56" t="n">
        <v>124</v>
      </c>
      <c r="G39" s="56" t="n">
        <v>154</v>
      </c>
      <c r="H39" s="56" t="n">
        <v>128</v>
      </c>
      <c r="I39" s="56" t="n">
        <v>91</v>
      </c>
      <c r="J39" s="56" t="n">
        <v>39</v>
      </c>
      <c r="K39" s="56" t="n">
        <v>14</v>
      </c>
      <c r="L39" s="56" t="n">
        <v>1</v>
      </c>
      <c r="M39" s="56" t="n">
        <v>1</v>
      </c>
      <c r="N39" s="21" t="n">
        <v>3</v>
      </c>
      <c r="O39" s="57" t="n">
        <v>2</v>
      </c>
    </row>
    <row r="40" customFormat="false" ht="12" hidden="false" customHeight="false" outlineLevel="0" collapsed="false">
      <c r="A40" s="46" t="s">
        <v>82</v>
      </c>
      <c r="B40" s="56" t="n">
        <v>839</v>
      </c>
      <c r="C40" s="56" t="n">
        <v>39</v>
      </c>
      <c r="D40" s="56" t="n">
        <v>28</v>
      </c>
      <c r="E40" s="56" t="n">
        <v>131</v>
      </c>
      <c r="F40" s="56" t="n">
        <v>162</v>
      </c>
      <c r="G40" s="56" t="n">
        <v>180</v>
      </c>
      <c r="H40" s="56" t="n">
        <v>90</v>
      </c>
      <c r="I40" s="56" t="n">
        <v>97</v>
      </c>
      <c r="J40" s="56" t="n">
        <v>49</v>
      </c>
      <c r="K40" s="56" t="n">
        <v>35</v>
      </c>
      <c r="L40" s="56" t="n">
        <v>21</v>
      </c>
      <c r="M40" s="56" t="n">
        <v>5</v>
      </c>
      <c r="N40" s="21" t="n">
        <v>1</v>
      </c>
      <c r="O40" s="57" t="n">
        <v>1</v>
      </c>
    </row>
    <row r="41" customFormat="false" ht="12" hidden="false" customHeight="false" outlineLevel="0" collapsed="false">
      <c r="A41" s="46" t="s">
        <v>83</v>
      </c>
      <c r="B41" s="56" t="n">
        <v>523</v>
      </c>
      <c r="C41" s="56" t="n">
        <v>21</v>
      </c>
      <c r="D41" s="56" t="n">
        <v>17</v>
      </c>
      <c r="E41" s="56" t="n">
        <v>87</v>
      </c>
      <c r="F41" s="56" t="n">
        <v>117</v>
      </c>
      <c r="G41" s="56" t="n">
        <v>135</v>
      </c>
      <c r="H41" s="56" t="n">
        <v>66</v>
      </c>
      <c r="I41" s="56" t="n">
        <v>34</v>
      </c>
      <c r="J41" s="56" t="n">
        <v>13</v>
      </c>
      <c r="K41" s="56" t="n">
        <v>15</v>
      </c>
      <c r="L41" s="56" t="n">
        <v>7</v>
      </c>
      <c r="M41" s="56" t="n">
        <v>6</v>
      </c>
      <c r="N41" s="96" t="n">
        <v>3</v>
      </c>
      <c r="O41" s="57" t="n">
        <v>2</v>
      </c>
    </row>
    <row r="42" customFormat="false" ht="12" hidden="false" customHeight="false" outlineLevel="0" collapsed="false">
      <c r="A42" s="46" t="s">
        <v>84</v>
      </c>
      <c r="B42" s="56" t="n">
        <v>663</v>
      </c>
      <c r="C42" s="56" t="n">
        <v>44</v>
      </c>
      <c r="D42" s="56" t="n">
        <v>20</v>
      </c>
      <c r="E42" s="56" t="n">
        <v>63</v>
      </c>
      <c r="F42" s="56" t="n">
        <v>78</v>
      </c>
      <c r="G42" s="56" t="n">
        <v>120</v>
      </c>
      <c r="H42" s="56" t="n">
        <v>94</v>
      </c>
      <c r="I42" s="56" t="n">
        <v>95</v>
      </c>
      <c r="J42" s="56" t="n">
        <v>50</v>
      </c>
      <c r="K42" s="56" t="n">
        <v>33</v>
      </c>
      <c r="L42" s="56" t="n">
        <v>20</v>
      </c>
      <c r="M42" s="56" t="n">
        <v>7</v>
      </c>
      <c r="N42" s="21" t="n">
        <v>10</v>
      </c>
      <c r="O42" s="57" t="n">
        <v>29</v>
      </c>
    </row>
    <row r="43" customFormat="false" ht="12" hidden="false" customHeight="false" outlineLevel="0" collapsed="false">
      <c r="A43" s="46" t="s">
        <v>85</v>
      </c>
      <c r="B43" s="56" t="n">
        <v>657</v>
      </c>
      <c r="C43" s="56" t="n">
        <v>25</v>
      </c>
      <c r="D43" s="56" t="n">
        <v>14</v>
      </c>
      <c r="E43" s="56" t="n">
        <v>94</v>
      </c>
      <c r="F43" s="56" t="n">
        <v>126</v>
      </c>
      <c r="G43" s="56" t="n">
        <v>165</v>
      </c>
      <c r="H43" s="56" t="n">
        <v>102</v>
      </c>
      <c r="I43" s="56" t="n">
        <v>81</v>
      </c>
      <c r="J43" s="56" t="n">
        <v>32</v>
      </c>
      <c r="K43" s="56" t="n">
        <v>12</v>
      </c>
      <c r="L43" s="56" t="n">
        <v>1</v>
      </c>
      <c r="M43" s="56" t="n">
        <v>1</v>
      </c>
      <c r="N43" s="21" t="n">
        <v>3</v>
      </c>
      <c r="O43" s="57" t="n">
        <v>1</v>
      </c>
    </row>
    <row r="44" customFormat="false" ht="8.25" hidden="false" customHeight="true" outlineLevel="0" collapsed="false">
      <c r="A44" s="39"/>
      <c r="B44" s="56"/>
      <c r="C44" s="56"/>
      <c r="D44" s="56"/>
      <c r="E44" s="56"/>
      <c r="F44" s="56"/>
      <c r="G44" s="56"/>
      <c r="H44" s="56"/>
      <c r="I44" s="56"/>
      <c r="J44" s="56"/>
      <c r="K44" s="56"/>
      <c r="L44" s="56"/>
      <c r="M44" s="56"/>
      <c r="N44" s="21"/>
      <c r="O44" s="97"/>
    </row>
    <row r="45" customFormat="false" ht="12" hidden="false" customHeight="false" outlineLevel="0" collapsed="false">
      <c r="A45" s="46" t="s">
        <v>86</v>
      </c>
      <c r="B45" s="56" t="n">
        <v>1780</v>
      </c>
      <c r="C45" s="56" t="n">
        <v>49</v>
      </c>
      <c r="D45" s="56" t="n">
        <v>32</v>
      </c>
      <c r="E45" s="56" t="n">
        <v>169</v>
      </c>
      <c r="F45" s="56" t="n">
        <v>236</v>
      </c>
      <c r="G45" s="56" t="n">
        <v>316</v>
      </c>
      <c r="H45" s="56" t="n">
        <v>236</v>
      </c>
      <c r="I45" s="56" t="n">
        <v>300</v>
      </c>
      <c r="J45" s="56" t="n">
        <v>181</v>
      </c>
      <c r="K45" s="56" t="n">
        <v>155</v>
      </c>
      <c r="L45" s="56" t="n">
        <v>64</v>
      </c>
      <c r="M45" s="56" t="n">
        <v>19</v>
      </c>
      <c r="N45" s="21" t="n">
        <v>11</v>
      </c>
      <c r="O45" s="57" t="n">
        <v>12</v>
      </c>
    </row>
    <row r="46" customFormat="false" ht="12" hidden="false" customHeight="false" outlineLevel="0" collapsed="false">
      <c r="A46" s="46" t="s">
        <v>87</v>
      </c>
      <c r="B46" s="56" t="n">
        <v>1688</v>
      </c>
      <c r="C46" s="56" t="n">
        <v>24</v>
      </c>
      <c r="D46" s="56" t="n">
        <v>24</v>
      </c>
      <c r="E46" s="56" t="n">
        <v>116</v>
      </c>
      <c r="F46" s="56" t="n">
        <v>240</v>
      </c>
      <c r="G46" s="56" t="n">
        <v>335</v>
      </c>
      <c r="H46" s="56" t="n">
        <v>275</v>
      </c>
      <c r="I46" s="56" t="n">
        <v>323</v>
      </c>
      <c r="J46" s="56" t="n">
        <v>149</v>
      </c>
      <c r="K46" s="56" t="n">
        <v>109</v>
      </c>
      <c r="L46" s="56" t="n">
        <v>65</v>
      </c>
      <c r="M46" s="56" t="n">
        <v>19</v>
      </c>
      <c r="N46" s="21" t="n">
        <v>7</v>
      </c>
      <c r="O46" s="57" t="n">
        <v>2</v>
      </c>
    </row>
    <row r="47" customFormat="false" ht="12" hidden="false" customHeight="false" outlineLevel="0" collapsed="false">
      <c r="A47" s="46" t="s">
        <v>88</v>
      </c>
      <c r="B47" s="56" t="n">
        <v>528</v>
      </c>
      <c r="C47" s="56" t="n">
        <v>64</v>
      </c>
      <c r="D47" s="56" t="n">
        <v>40</v>
      </c>
      <c r="E47" s="56" t="n">
        <v>109</v>
      </c>
      <c r="F47" s="56" t="n">
        <v>132</v>
      </c>
      <c r="G47" s="56" t="n">
        <v>102</v>
      </c>
      <c r="H47" s="56" t="n">
        <v>31</v>
      </c>
      <c r="I47" s="56" t="n">
        <v>22</v>
      </c>
      <c r="J47" s="56" t="n">
        <v>10</v>
      </c>
      <c r="K47" s="56" t="n">
        <v>7</v>
      </c>
      <c r="L47" s="56" t="n">
        <v>7</v>
      </c>
      <c r="M47" s="56" t="n">
        <v>4</v>
      </c>
      <c r="N47" s="96" t="s">
        <v>125</v>
      </c>
      <c r="O47" s="76" t="s">
        <v>125</v>
      </c>
    </row>
    <row r="48" customFormat="false" ht="12" hidden="false" customHeight="false" outlineLevel="0" collapsed="false">
      <c r="A48" s="46" t="s">
        <v>89</v>
      </c>
      <c r="B48" s="56" t="n">
        <v>1189</v>
      </c>
      <c r="C48" s="56" t="n">
        <v>72</v>
      </c>
      <c r="D48" s="56" t="n">
        <v>129</v>
      </c>
      <c r="E48" s="56" t="n">
        <v>321</v>
      </c>
      <c r="F48" s="56" t="n">
        <v>201</v>
      </c>
      <c r="G48" s="56" t="n">
        <v>162</v>
      </c>
      <c r="H48" s="56" t="n">
        <v>89</v>
      </c>
      <c r="I48" s="56" t="n">
        <v>85</v>
      </c>
      <c r="J48" s="56" t="n">
        <v>36</v>
      </c>
      <c r="K48" s="56" t="n">
        <v>33</v>
      </c>
      <c r="L48" s="56" t="n">
        <v>13</v>
      </c>
      <c r="M48" s="56" t="n">
        <v>15</v>
      </c>
      <c r="N48" s="21" t="n">
        <v>21</v>
      </c>
      <c r="O48" s="57" t="n">
        <v>12</v>
      </c>
    </row>
    <row r="49" customFormat="false" ht="12" hidden="false" customHeight="false" outlineLevel="0" collapsed="false">
      <c r="A49" s="46" t="s">
        <v>90</v>
      </c>
      <c r="B49" s="56" t="n">
        <v>960</v>
      </c>
      <c r="C49" s="56" t="n">
        <v>34</v>
      </c>
      <c r="D49" s="56" t="n">
        <v>13</v>
      </c>
      <c r="E49" s="56" t="n">
        <v>127</v>
      </c>
      <c r="F49" s="56" t="n">
        <v>158</v>
      </c>
      <c r="G49" s="56" t="n">
        <v>201</v>
      </c>
      <c r="H49" s="56" t="n">
        <v>171</v>
      </c>
      <c r="I49" s="56" t="n">
        <v>141</v>
      </c>
      <c r="J49" s="56" t="n">
        <v>51</v>
      </c>
      <c r="K49" s="56" t="n">
        <v>21</v>
      </c>
      <c r="L49" s="56" t="n">
        <v>21</v>
      </c>
      <c r="M49" s="56" t="n">
        <v>12</v>
      </c>
      <c r="N49" s="21" t="n">
        <v>5</v>
      </c>
      <c r="O49" s="57" t="n">
        <v>5</v>
      </c>
    </row>
    <row r="50" customFormat="false" ht="8.25" hidden="false" customHeight="true" outlineLevel="0" collapsed="false">
      <c r="A50" s="39"/>
      <c r="B50" s="56"/>
      <c r="C50" s="56"/>
      <c r="D50" s="56"/>
      <c r="E50" s="56"/>
      <c r="F50" s="56"/>
      <c r="G50" s="56"/>
      <c r="H50" s="56"/>
      <c r="I50" s="56"/>
      <c r="J50" s="56"/>
      <c r="K50" s="56"/>
      <c r="L50" s="56"/>
      <c r="M50" s="56"/>
      <c r="N50" s="21"/>
      <c r="O50" s="97"/>
    </row>
    <row r="51" customFormat="false" ht="12" hidden="false" customHeight="false" outlineLevel="0" collapsed="false">
      <c r="A51" s="46" t="s">
        <v>91</v>
      </c>
      <c r="B51" s="56" t="n">
        <v>533</v>
      </c>
      <c r="C51" s="56" t="n">
        <v>9</v>
      </c>
      <c r="D51" s="56" t="n">
        <v>13</v>
      </c>
      <c r="E51" s="56" t="n">
        <v>72</v>
      </c>
      <c r="F51" s="56" t="n">
        <v>77</v>
      </c>
      <c r="G51" s="56" t="n">
        <v>120</v>
      </c>
      <c r="H51" s="56" t="n">
        <v>60</v>
      </c>
      <c r="I51" s="56" t="n">
        <v>69</v>
      </c>
      <c r="J51" s="56" t="n">
        <v>47</v>
      </c>
      <c r="K51" s="56" t="n">
        <v>32</v>
      </c>
      <c r="L51" s="56" t="n">
        <v>25</v>
      </c>
      <c r="M51" s="56" t="n">
        <v>5</v>
      </c>
      <c r="N51" s="96" t="n">
        <v>2</v>
      </c>
      <c r="O51" s="57" t="n">
        <v>2</v>
      </c>
    </row>
    <row r="52" customFormat="false" ht="12" hidden="false" customHeight="false" outlineLevel="0" collapsed="false">
      <c r="A52" s="46" t="s">
        <v>92</v>
      </c>
      <c r="B52" s="56" t="n">
        <v>1202</v>
      </c>
      <c r="C52" s="56" t="n">
        <v>6</v>
      </c>
      <c r="D52" s="56" t="n">
        <v>6</v>
      </c>
      <c r="E52" s="56" t="n">
        <v>71</v>
      </c>
      <c r="F52" s="56" t="n">
        <v>125</v>
      </c>
      <c r="G52" s="56" t="n">
        <v>182</v>
      </c>
      <c r="H52" s="56" t="n">
        <v>202</v>
      </c>
      <c r="I52" s="56" t="n">
        <v>292</v>
      </c>
      <c r="J52" s="56" t="n">
        <v>168</v>
      </c>
      <c r="K52" s="56" t="n">
        <v>81</v>
      </c>
      <c r="L52" s="56" t="n">
        <v>41</v>
      </c>
      <c r="M52" s="56" t="n">
        <v>12</v>
      </c>
      <c r="N52" s="96" t="n">
        <v>11</v>
      </c>
      <c r="O52" s="57" t="n">
        <v>5</v>
      </c>
    </row>
    <row r="53" customFormat="false" ht="12" hidden="false" customHeight="false" outlineLevel="0" collapsed="false">
      <c r="A53" s="46" t="s">
        <v>93</v>
      </c>
      <c r="B53" s="56" t="n">
        <v>1014</v>
      </c>
      <c r="C53" s="56" t="n">
        <v>3</v>
      </c>
      <c r="D53" s="56" t="n">
        <v>11</v>
      </c>
      <c r="E53" s="56" t="n">
        <v>47</v>
      </c>
      <c r="F53" s="56" t="n">
        <v>82</v>
      </c>
      <c r="G53" s="56" t="n">
        <v>150</v>
      </c>
      <c r="H53" s="56" t="n">
        <v>166</v>
      </c>
      <c r="I53" s="56" t="n">
        <v>224</v>
      </c>
      <c r="J53" s="56" t="n">
        <v>159</v>
      </c>
      <c r="K53" s="56" t="n">
        <v>100</v>
      </c>
      <c r="L53" s="56" t="n">
        <v>45</v>
      </c>
      <c r="M53" s="56" t="n">
        <v>11</v>
      </c>
      <c r="N53" s="96" t="n">
        <v>8</v>
      </c>
      <c r="O53" s="57" t="n">
        <v>8</v>
      </c>
    </row>
    <row r="54" customFormat="false" ht="12" hidden="false" customHeight="false" outlineLevel="0" collapsed="false">
      <c r="A54" s="46" t="s">
        <v>94</v>
      </c>
      <c r="B54" s="56" t="n">
        <v>981</v>
      </c>
      <c r="C54" s="56" t="n">
        <v>4</v>
      </c>
      <c r="D54" s="56" t="n">
        <v>13</v>
      </c>
      <c r="E54" s="56" t="n">
        <v>87</v>
      </c>
      <c r="F54" s="56" t="n">
        <v>113</v>
      </c>
      <c r="G54" s="56" t="n">
        <v>170</v>
      </c>
      <c r="H54" s="56" t="n">
        <v>159</v>
      </c>
      <c r="I54" s="56" t="n">
        <v>208</v>
      </c>
      <c r="J54" s="56" t="n">
        <v>107</v>
      </c>
      <c r="K54" s="56" t="n">
        <v>65</v>
      </c>
      <c r="L54" s="56" t="n">
        <v>34</v>
      </c>
      <c r="M54" s="56" t="n">
        <v>6</v>
      </c>
      <c r="N54" s="96" t="n">
        <v>4</v>
      </c>
      <c r="O54" s="57" t="n">
        <v>11</v>
      </c>
    </row>
    <row r="55" customFormat="false" ht="12" hidden="false" customHeight="false" outlineLevel="0" collapsed="false">
      <c r="A55" s="46" t="s">
        <v>95</v>
      </c>
      <c r="B55" s="56" t="n">
        <v>799</v>
      </c>
      <c r="C55" s="56" t="n">
        <v>11</v>
      </c>
      <c r="D55" s="56" t="n">
        <v>30</v>
      </c>
      <c r="E55" s="56" t="n">
        <v>61</v>
      </c>
      <c r="F55" s="56" t="n">
        <v>104</v>
      </c>
      <c r="G55" s="56" t="n">
        <v>162</v>
      </c>
      <c r="H55" s="56" t="n">
        <v>130</v>
      </c>
      <c r="I55" s="56" t="n">
        <v>152</v>
      </c>
      <c r="J55" s="56" t="n">
        <v>66</v>
      </c>
      <c r="K55" s="56" t="n">
        <v>51</v>
      </c>
      <c r="L55" s="56" t="n">
        <v>17</v>
      </c>
      <c r="M55" s="56" t="n">
        <v>8</v>
      </c>
      <c r="N55" s="96" t="n">
        <v>2</v>
      </c>
      <c r="O55" s="57" t="n">
        <v>5</v>
      </c>
    </row>
    <row r="56" customFormat="false" ht="12" hidden="false" customHeight="false" outlineLevel="0" collapsed="false">
      <c r="A56" s="46" t="s">
        <v>96</v>
      </c>
      <c r="B56" s="56" t="n">
        <v>642</v>
      </c>
      <c r="C56" s="75" t="s">
        <v>125</v>
      </c>
      <c r="D56" s="56" t="n">
        <v>7</v>
      </c>
      <c r="E56" s="56" t="n">
        <v>25</v>
      </c>
      <c r="F56" s="56" t="n">
        <v>45</v>
      </c>
      <c r="G56" s="56" t="n">
        <v>80</v>
      </c>
      <c r="H56" s="56" t="n">
        <v>92</v>
      </c>
      <c r="I56" s="56" t="n">
        <v>210</v>
      </c>
      <c r="J56" s="56" t="n">
        <v>92</v>
      </c>
      <c r="K56" s="56" t="n">
        <v>49</v>
      </c>
      <c r="L56" s="56" t="n">
        <v>23</v>
      </c>
      <c r="M56" s="56" t="n">
        <v>7</v>
      </c>
      <c r="N56" s="96" t="n">
        <v>5</v>
      </c>
      <c r="O56" s="57" t="n">
        <v>7</v>
      </c>
    </row>
    <row r="57" customFormat="false" ht="12" hidden="false" customHeight="false" outlineLevel="0" collapsed="false">
      <c r="A57" s="46" t="s">
        <v>97</v>
      </c>
      <c r="B57" s="56" t="n">
        <v>604</v>
      </c>
      <c r="C57" s="56" t="n">
        <v>36</v>
      </c>
      <c r="D57" s="56" t="n">
        <v>24</v>
      </c>
      <c r="E57" s="56" t="n">
        <v>95</v>
      </c>
      <c r="F57" s="56" t="n">
        <v>124</v>
      </c>
      <c r="G57" s="56" t="n">
        <v>187</v>
      </c>
      <c r="H57" s="56" t="n">
        <v>79</v>
      </c>
      <c r="I57" s="56" t="n">
        <v>34</v>
      </c>
      <c r="J57" s="56" t="n">
        <v>16</v>
      </c>
      <c r="K57" s="56" t="n">
        <v>6</v>
      </c>
      <c r="L57" s="56" t="n">
        <v>3</v>
      </c>
      <c r="M57" s="75" t="s">
        <v>125</v>
      </c>
      <c r="N57" s="96" t="s">
        <v>125</v>
      </c>
      <c r="O57" s="76" t="s">
        <v>125</v>
      </c>
    </row>
    <row r="58" customFormat="false" ht="12" hidden="false" customHeight="false" outlineLevel="0" collapsed="false">
      <c r="A58" s="46" t="s">
        <v>98</v>
      </c>
      <c r="B58" s="56" t="n">
        <v>553</v>
      </c>
      <c r="C58" s="56" t="n">
        <v>53</v>
      </c>
      <c r="D58" s="56" t="n">
        <v>47</v>
      </c>
      <c r="E58" s="56" t="n">
        <v>175</v>
      </c>
      <c r="F58" s="56" t="n">
        <v>116</v>
      </c>
      <c r="G58" s="56" t="n">
        <v>90</v>
      </c>
      <c r="H58" s="56" t="n">
        <v>28</v>
      </c>
      <c r="I58" s="56" t="n">
        <v>18</v>
      </c>
      <c r="J58" s="56" t="n">
        <v>5</v>
      </c>
      <c r="K58" s="56" t="n">
        <v>6</v>
      </c>
      <c r="L58" s="56" t="n">
        <v>3</v>
      </c>
      <c r="M58" s="56" t="n">
        <v>1</v>
      </c>
      <c r="N58" s="96" t="n">
        <v>3</v>
      </c>
      <c r="O58" s="57" t="n">
        <v>8</v>
      </c>
    </row>
    <row r="59" customFormat="false" ht="12" hidden="false" customHeight="false" outlineLevel="0" collapsed="false">
      <c r="A59" s="46" t="s">
        <v>143</v>
      </c>
      <c r="B59" s="56" t="n">
        <v>1388</v>
      </c>
      <c r="C59" s="56" t="n">
        <v>31</v>
      </c>
      <c r="D59" s="56" t="n">
        <v>21</v>
      </c>
      <c r="E59" s="56" t="n">
        <v>150</v>
      </c>
      <c r="F59" s="56" t="n">
        <v>226</v>
      </c>
      <c r="G59" s="56" t="n">
        <v>272</v>
      </c>
      <c r="H59" s="56" t="n">
        <v>209</v>
      </c>
      <c r="I59" s="56" t="n">
        <v>233</v>
      </c>
      <c r="J59" s="56" t="n">
        <v>103</v>
      </c>
      <c r="K59" s="56" t="n">
        <v>71</v>
      </c>
      <c r="L59" s="56" t="n">
        <v>41</v>
      </c>
      <c r="M59" s="56" t="n">
        <v>11</v>
      </c>
      <c r="N59" s="96" t="n">
        <v>11</v>
      </c>
      <c r="O59" s="57" t="n">
        <v>9</v>
      </c>
    </row>
    <row r="60" customFormat="false" ht="12" hidden="false" customHeight="false" outlineLevel="0" collapsed="false">
      <c r="A60" s="46" t="s">
        <v>100</v>
      </c>
      <c r="B60" s="56" t="n">
        <v>563</v>
      </c>
      <c r="C60" s="56" t="n">
        <v>7</v>
      </c>
      <c r="D60" s="56" t="n">
        <v>7</v>
      </c>
      <c r="E60" s="56" t="n">
        <v>83</v>
      </c>
      <c r="F60" s="56" t="n">
        <v>96</v>
      </c>
      <c r="G60" s="56" t="n">
        <v>136</v>
      </c>
      <c r="H60" s="56" t="n">
        <v>94</v>
      </c>
      <c r="I60" s="56" t="n">
        <v>67</v>
      </c>
      <c r="J60" s="56" t="n">
        <v>36</v>
      </c>
      <c r="K60" s="56" t="n">
        <v>19</v>
      </c>
      <c r="L60" s="56" t="n">
        <v>7</v>
      </c>
      <c r="M60" s="56" t="n">
        <v>2</v>
      </c>
      <c r="N60" s="96" t="n">
        <v>7</v>
      </c>
      <c r="O60" s="57" t="n">
        <v>2</v>
      </c>
    </row>
    <row r="61" customFormat="false" ht="12" hidden="false" customHeight="false" outlineLevel="0" collapsed="false">
      <c r="A61" s="46" t="s">
        <v>101</v>
      </c>
      <c r="B61" s="56" t="n">
        <v>435</v>
      </c>
      <c r="C61" s="56" t="n">
        <v>5</v>
      </c>
      <c r="D61" s="56" t="n">
        <v>7</v>
      </c>
      <c r="E61" s="56" t="n">
        <v>58</v>
      </c>
      <c r="F61" s="56" t="n">
        <v>74</v>
      </c>
      <c r="G61" s="56" t="n">
        <v>106</v>
      </c>
      <c r="H61" s="56" t="n">
        <v>74</v>
      </c>
      <c r="I61" s="56" t="n">
        <v>61</v>
      </c>
      <c r="J61" s="56" t="n">
        <v>28</v>
      </c>
      <c r="K61" s="56" t="n">
        <v>10</v>
      </c>
      <c r="L61" s="56" t="n">
        <v>8</v>
      </c>
      <c r="M61" s="56" t="n">
        <v>3</v>
      </c>
      <c r="N61" s="96" t="n">
        <v>1</v>
      </c>
      <c r="O61" s="76" t="s">
        <v>125</v>
      </c>
    </row>
    <row r="62" customFormat="false" ht="12.75" hidden="false" customHeight="false" outlineLevel="0" collapsed="false">
      <c r="A62" s="58" t="s">
        <v>102</v>
      </c>
      <c r="B62" s="59" t="n">
        <v>641</v>
      </c>
      <c r="C62" s="59" t="n">
        <v>39</v>
      </c>
      <c r="D62" s="59" t="n">
        <v>23</v>
      </c>
      <c r="E62" s="59" t="n">
        <v>104</v>
      </c>
      <c r="F62" s="59" t="n">
        <v>115</v>
      </c>
      <c r="G62" s="59" t="n">
        <v>154</v>
      </c>
      <c r="H62" s="59" t="n">
        <v>79</v>
      </c>
      <c r="I62" s="59" t="n">
        <v>63</v>
      </c>
      <c r="J62" s="59" t="n">
        <v>22</v>
      </c>
      <c r="K62" s="59" t="n">
        <v>19</v>
      </c>
      <c r="L62" s="59" t="n">
        <v>11</v>
      </c>
      <c r="M62" s="59" t="n">
        <v>6</v>
      </c>
      <c r="N62" s="98" t="n">
        <v>4</v>
      </c>
      <c r="O62" s="61" t="n">
        <v>2</v>
      </c>
    </row>
    <row r="63" customFormat="false" ht="12.75" hidden="false" customHeight="false" outlineLevel="0" collapsed="false">
      <c r="A63" s="62" t="s">
        <v>103</v>
      </c>
      <c r="B63" s="62"/>
      <c r="C63" s="62"/>
      <c r="D63" s="62"/>
      <c r="E63" s="62"/>
      <c r="F63" s="62"/>
      <c r="G63" s="62"/>
      <c r="H63" s="62"/>
      <c r="I63" s="62"/>
      <c r="J63" s="62"/>
      <c r="K63" s="62"/>
      <c r="L63" s="62"/>
      <c r="M63" s="62"/>
    </row>
    <row r="64" customFormat="false" ht="12" hidden="false" customHeight="false" outlineLevel="0" collapsed="false">
      <c r="A64" s="62"/>
      <c r="B64" s="62"/>
      <c r="C64" s="62"/>
      <c r="D64" s="62"/>
      <c r="E64" s="62"/>
      <c r="F64" s="62"/>
      <c r="G64" s="62"/>
      <c r="H64" s="62"/>
      <c r="I64" s="62"/>
      <c r="J64" s="62"/>
      <c r="K64" s="62"/>
      <c r="L64" s="62"/>
      <c r="M64" s="62"/>
    </row>
    <row r="65" customFormat="false" ht="12" hidden="false" customHeight="false" outlineLevel="0" collapsed="false">
      <c r="B65" s="62"/>
      <c r="C65" s="62"/>
      <c r="D65" s="62"/>
      <c r="E65" s="62"/>
      <c r="F65" s="62"/>
      <c r="G65" s="62"/>
      <c r="H65" s="62"/>
      <c r="I65" s="62"/>
      <c r="J65" s="62"/>
      <c r="K65" s="62"/>
      <c r="L65" s="62"/>
      <c r="M65" s="62"/>
    </row>
    <row r="66" customFormat="false" ht="12" hidden="false" customHeight="false" outlineLevel="0" collapsed="false">
      <c r="A66" s="62"/>
      <c r="B66" s="62"/>
      <c r="C66" s="62"/>
      <c r="D66" s="62"/>
      <c r="E66" s="62"/>
      <c r="F66" s="62"/>
      <c r="G66" s="62"/>
      <c r="H66" s="62"/>
      <c r="I66" s="62"/>
      <c r="J66" s="62"/>
      <c r="M66" s="62"/>
    </row>
    <row r="67" customFormat="false" ht="12" hidden="false" customHeight="false" outlineLevel="0" collapsed="false">
      <c r="A67" s="62"/>
      <c r="B67" s="62"/>
      <c r="C67" s="62"/>
      <c r="D67" s="62"/>
      <c r="E67" s="62"/>
      <c r="F67" s="62"/>
      <c r="G67" s="62"/>
      <c r="H67" s="62"/>
      <c r="I67" s="62"/>
      <c r="J67" s="62"/>
      <c r="M67" s="62"/>
    </row>
    <row r="68" customFormat="false" ht="12" hidden="false" customHeight="false" outlineLevel="0" collapsed="false">
      <c r="A68" s="62"/>
      <c r="B68" s="62"/>
      <c r="C68" s="62"/>
      <c r="D68" s="62"/>
      <c r="E68" s="62"/>
      <c r="F68" s="62"/>
      <c r="G68" s="62"/>
      <c r="H68" s="62"/>
      <c r="I68" s="62"/>
      <c r="J68" s="62"/>
      <c r="M68" s="62"/>
    </row>
    <row r="69" customFormat="false" ht="12" hidden="false" customHeight="false" outlineLevel="0" collapsed="false">
      <c r="A69" s="62"/>
      <c r="B69" s="62"/>
      <c r="C69" s="62"/>
      <c r="D69" s="62"/>
      <c r="E69" s="62"/>
      <c r="F69" s="62"/>
      <c r="G69" s="62"/>
      <c r="H69" s="62"/>
      <c r="I69" s="62"/>
      <c r="J69" s="62"/>
      <c r="M69" s="62"/>
    </row>
    <row r="70" customFormat="false" ht="12" hidden="false" customHeight="false" outlineLevel="0" collapsed="false">
      <c r="A70" s="62"/>
      <c r="B70" s="62"/>
      <c r="C70" s="62"/>
      <c r="D70" s="62"/>
      <c r="E70" s="62"/>
      <c r="F70" s="62"/>
      <c r="G70" s="62"/>
      <c r="H70" s="62"/>
      <c r="I70" s="62"/>
      <c r="J70" s="62"/>
      <c r="M70" s="62"/>
    </row>
    <row r="71" customFormat="false" ht="12" hidden="false" customHeight="false" outlineLevel="0" collapsed="false">
      <c r="A71" s="62"/>
      <c r="B71" s="62"/>
      <c r="C71" s="62"/>
      <c r="D71" s="62"/>
      <c r="E71" s="62"/>
      <c r="F71" s="62"/>
      <c r="G71" s="62"/>
      <c r="H71" s="62"/>
      <c r="I71" s="62"/>
      <c r="J71" s="62"/>
      <c r="M71" s="62"/>
    </row>
    <row r="72" customFormat="false" ht="12" hidden="false" customHeight="false" outlineLevel="0" collapsed="false">
      <c r="A72" s="62"/>
      <c r="B72" s="62"/>
      <c r="C72" s="62"/>
      <c r="D72" s="62"/>
      <c r="E72" s="62"/>
      <c r="F72" s="62"/>
      <c r="G72" s="62"/>
      <c r="H72" s="62"/>
      <c r="I72" s="62"/>
      <c r="J72" s="62"/>
      <c r="M72" s="62"/>
    </row>
    <row r="73" customFormat="false" ht="12" hidden="false" customHeight="false" outlineLevel="0" collapsed="false">
      <c r="A73" s="62"/>
      <c r="B73" s="62"/>
      <c r="C73" s="62"/>
      <c r="D73" s="62"/>
      <c r="E73" s="62"/>
      <c r="F73" s="62"/>
      <c r="G73" s="62"/>
      <c r="H73" s="62"/>
      <c r="I73" s="62"/>
      <c r="J73" s="62"/>
      <c r="M73" s="62"/>
    </row>
    <row r="74" customFormat="false" ht="12" hidden="false" customHeight="false" outlineLevel="0" collapsed="false">
      <c r="A74" s="62"/>
      <c r="B74" s="62"/>
      <c r="C74" s="62"/>
      <c r="D74" s="62"/>
      <c r="E74" s="62"/>
      <c r="F74" s="62"/>
      <c r="G74" s="62"/>
      <c r="H74" s="62"/>
      <c r="I74" s="62"/>
      <c r="J74" s="62"/>
      <c r="M74" s="62"/>
    </row>
    <row r="75" customFormat="false" ht="12" hidden="false" customHeight="false" outlineLevel="0" collapsed="false">
      <c r="A75" s="62"/>
      <c r="B75" s="62"/>
      <c r="C75" s="62"/>
      <c r="D75" s="62"/>
      <c r="E75" s="62"/>
      <c r="F75" s="62"/>
      <c r="G75" s="62"/>
      <c r="H75" s="62"/>
      <c r="I75" s="62"/>
      <c r="J75" s="62"/>
      <c r="M75" s="62"/>
    </row>
    <row r="76" customFormat="false" ht="12" hidden="false" customHeight="false" outlineLevel="0" collapsed="false">
      <c r="A76" s="62"/>
      <c r="B76" s="62"/>
      <c r="C76" s="62"/>
      <c r="D76" s="62"/>
      <c r="E76" s="62"/>
      <c r="F76" s="62"/>
      <c r="G76" s="62"/>
      <c r="H76" s="62"/>
      <c r="I76" s="62"/>
      <c r="J76" s="62"/>
      <c r="M76" s="62"/>
    </row>
    <row r="77" customFormat="false" ht="12" hidden="false" customHeight="false" outlineLevel="0" collapsed="false">
      <c r="A77" s="62"/>
      <c r="B77" s="62"/>
      <c r="C77" s="62"/>
      <c r="D77" s="62"/>
      <c r="E77" s="62"/>
      <c r="F77" s="62"/>
      <c r="G77" s="62"/>
      <c r="H77" s="62"/>
      <c r="I77" s="62"/>
      <c r="J77" s="62"/>
      <c r="M77" s="62"/>
    </row>
    <row r="78" customFormat="false" ht="12" hidden="false" customHeight="false" outlineLevel="0" collapsed="false">
      <c r="A78" s="62"/>
      <c r="B78" s="62"/>
      <c r="C78" s="62"/>
      <c r="D78" s="62"/>
      <c r="E78" s="62"/>
      <c r="F78" s="62"/>
      <c r="G78" s="62"/>
      <c r="H78" s="62"/>
      <c r="I78" s="62"/>
      <c r="J78" s="62"/>
    </row>
    <row r="79" customFormat="false" ht="12" hidden="false" customHeight="false" outlineLevel="0" collapsed="false">
      <c r="A79" s="62"/>
      <c r="B79" s="62"/>
      <c r="C79" s="62"/>
      <c r="D79" s="62"/>
      <c r="E79" s="62"/>
      <c r="F79" s="62"/>
      <c r="G79" s="62"/>
      <c r="H79" s="62"/>
      <c r="I79" s="62"/>
      <c r="J79" s="62"/>
    </row>
    <row r="80" customFormat="false" ht="12" hidden="false" customHeight="false" outlineLevel="0" collapsed="false">
      <c r="A80" s="62"/>
      <c r="B80" s="62"/>
      <c r="C80" s="62"/>
      <c r="D80" s="62"/>
      <c r="E80" s="62"/>
      <c r="F80" s="62"/>
      <c r="G80" s="62"/>
      <c r="H80" s="62"/>
      <c r="I80" s="62"/>
      <c r="J80" s="62"/>
    </row>
    <row r="81" customFormat="false" ht="12" hidden="false" customHeight="false" outlineLevel="0" collapsed="false">
      <c r="A81" s="62"/>
      <c r="B81" s="62"/>
      <c r="C81" s="62"/>
      <c r="D81" s="62"/>
      <c r="E81" s="62"/>
      <c r="F81" s="62"/>
      <c r="G81" s="62"/>
      <c r="H81" s="62"/>
      <c r="I81" s="62"/>
      <c r="J81" s="62"/>
    </row>
    <row r="82" customFormat="false" ht="12" hidden="false" customHeight="false" outlineLevel="0" collapsed="false">
      <c r="A82" s="62"/>
      <c r="B82" s="62"/>
      <c r="C82" s="62"/>
      <c r="D82" s="62"/>
      <c r="E82" s="62"/>
      <c r="F82" s="62"/>
      <c r="G82" s="62"/>
      <c r="H82" s="62"/>
      <c r="I82" s="62"/>
      <c r="J82" s="62"/>
    </row>
    <row r="83" customFormat="false" ht="12" hidden="false" customHeight="false" outlineLevel="0" collapsed="false">
      <c r="A83" s="62"/>
      <c r="B83" s="62"/>
      <c r="C83" s="62"/>
      <c r="D83" s="62"/>
      <c r="E83" s="62"/>
      <c r="F83" s="62"/>
      <c r="G83" s="62"/>
      <c r="H83" s="62"/>
      <c r="I83" s="62"/>
      <c r="J83" s="62"/>
    </row>
    <row r="84" customFormat="false" ht="12" hidden="false" customHeight="false" outlineLevel="0" collapsed="false">
      <c r="A84" s="62"/>
      <c r="B84" s="62"/>
      <c r="C84" s="62"/>
      <c r="D84" s="62"/>
      <c r="E84" s="62"/>
      <c r="F84" s="62"/>
      <c r="G84" s="62"/>
      <c r="H84" s="62"/>
      <c r="I84" s="62"/>
      <c r="J84" s="62"/>
    </row>
    <row r="85" customFormat="false" ht="12" hidden="false" customHeight="false" outlineLevel="0" collapsed="false">
      <c r="A85" s="62"/>
      <c r="B85" s="62"/>
      <c r="C85" s="62"/>
      <c r="D85" s="62"/>
      <c r="E85" s="62"/>
      <c r="F85" s="62"/>
      <c r="G85" s="62"/>
      <c r="H85" s="62"/>
      <c r="I85" s="62"/>
      <c r="J85" s="62"/>
    </row>
    <row r="86" customFormat="false" ht="12" hidden="false" customHeight="false" outlineLevel="0" collapsed="false">
      <c r="A86" s="62"/>
      <c r="B86" s="62"/>
      <c r="C86" s="62"/>
      <c r="D86" s="62"/>
      <c r="E86" s="62"/>
      <c r="F86" s="62"/>
      <c r="G86" s="62"/>
      <c r="H86" s="62"/>
      <c r="I86" s="62"/>
      <c r="J86" s="62"/>
    </row>
    <row r="87" customFormat="false" ht="12" hidden="false" customHeight="false" outlineLevel="0" collapsed="false">
      <c r="A87" s="62"/>
      <c r="B87" s="62"/>
      <c r="C87" s="62"/>
      <c r="D87" s="62"/>
      <c r="E87" s="62"/>
      <c r="F87" s="62"/>
      <c r="G87" s="62"/>
      <c r="H87" s="62"/>
      <c r="I87" s="62"/>
      <c r="J87" s="62"/>
    </row>
    <row r="88" customFormat="false" ht="12" hidden="false" customHeight="false" outlineLevel="0" collapsed="false">
      <c r="A88" s="62"/>
      <c r="B88" s="62"/>
      <c r="C88" s="62"/>
      <c r="D88" s="62"/>
      <c r="E88" s="62"/>
      <c r="F88" s="62"/>
      <c r="G88" s="62"/>
      <c r="H88" s="62"/>
      <c r="I88" s="62"/>
      <c r="J88" s="62"/>
    </row>
    <row r="89" customFormat="false" ht="12" hidden="false" customHeight="false" outlineLevel="0" collapsed="false">
      <c r="A89" s="62"/>
      <c r="B89" s="62"/>
      <c r="C89" s="62"/>
      <c r="D89" s="62"/>
      <c r="E89" s="62"/>
      <c r="F89" s="62"/>
      <c r="G89" s="62"/>
      <c r="H89" s="62"/>
      <c r="I89" s="62"/>
      <c r="J89" s="62"/>
    </row>
    <row r="90" customFormat="false" ht="12" hidden="false" customHeight="false" outlineLevel="0" collapsed="false">
      <c r="A90" s="62"/>
      <c r="B90" s="62"/>
      <c r="C90" s="62"/>
      <c r="D90" s="62"/>
      <c r="E90" s="62"/>
      <c r="F90" s="62"/>
      <c r="G90" s="62"/>
      <c r="H90" s="62"/>
      <c r="I90" s="62"/>
      <c r="J90" s="62"/>
    </row>
    <row r="91" customFormat="false" ht="12" hidden="false" customHeight="false" outlineLevel="0" collapsed="false">
      <c r="A91" s="62"/>
      <c r="B91" s="62"/>
      <c r="C91" s="62"/>
      <c r="D91" s="62"/>
      <c r="E91" s="62"/>
      <c r="F91" s="62"/>
      <c r="G91" s="62"/>
      <c r="H91" s="62"/>
      <c r="I91" s="62"/>
      <c r="J91" s="62"/>
    </row>
    <row r="92" customFormat="false" ht="12" hidden="false" customHeight="false" outlineLevel="0" collapsed="false">
      <c r="A92" s="62"/>
      <c r="B92" s="62"/>
      <c r="C92" s="62"/>
      <c r="D92" s="62"/>
      <c r="E92" s="62"/>
      <c r="F92" s="62"/>
      <c r="G92" s="62"/>
      <c r="H92" s="62"/>
      <c r="I92" s="62"/>
      <c r="J92" s="62"/>
    </row>
    <row r="93" customFormat="false" ht="12" hidden="false" customHeight="false" outlineLevel="0" collapsed="false">
      <c r="A93" s="62"/>
      <c r="B93" s="62"/>
      <c r="C93" s="62"/>
      <c r="D93" s="62"/>
      <c r="E93" s="62"/>
      <c r="F93" s="62"/>
      <c r="G93" s="62"/>
      <c r="H93" s="62"/>
      <c r="I93" s="62"/>
      <c r="J93" s="62"/>
    </row>
    <row r="94" customFormat="false" ht="12" hidden="false" customHeight="false" outlineLevel="0" collapsed="false">
      <c r="A94" s="62"/>
      <c r="B94" s="62"/>
      <c r="C94" s="62"/>
      <c r="D94" s="62"/>
      <c r="E94" s="62"/>
      <c r="F94" s="62"/>
      <c r="G94" s="62"/>
      <c r="H94" s="62"/>
      <c r="I94" s="62"/>
      <c r="J94" s="62"/>
    </row>
    <row r="95" customFormat="false" ht="12" hidden="false" customHeight="false" outlineLevel="0" collapsed="false">
      <c r="A95" s="62"/>
      <c r="B95" s="62"/>
      <c r="C95" s="62"/>
      <c r="D95" s="62"/>
      <c r="E95" s="62"/>
      <c r="F95" s="62"/>
      <c r="G95" s="62"/>
      <c r="H95" s="62"/>
      <c r="I95" s="62"/>
      <c r="J95" s="62"/>
    </row>
    <row r="96" customFormat="false" ht="12" hidden="false" customHeight="false" outlineLevel="0" collapsed="false">
      <c r="A96" s="62"/>
      <c r="B96" s="62"/>
      <c r="C96" s="62"/>
      <c r="D96" s="62"/>
      <c r="E96" s="62"/>
      <c r="F96" s="62"/>
      <c r="G96" s="62"/>
      <c r="H96" s="62"/>
      <c r="I96" s="62"/>
      <c r="J96" s="62"/>
    </row>
    <row r="97" customFormat="false" ht="12" hidden="false" customHeight="false" outlineLevel="0" collapsed="false">
      <c r="A97" s="62"/>
      <c r="B97" s="62"/>
      <c r="C97" s="62"/>
      <c r="D97" s="62"/>
      <c r="E97" s="62"/>
      <c r="F97" s="62"/>
      <c r="G97" s="62"/>
      <c r="H97" s="62"/>
      <c r="I97" s="62"/>
      <c r="J97" s="62"/>
    </row>
    <row r="98" customFormat="false" ht="12" hidden="false" customHeight="false" outlineLevel="0" collapsed="false">
      <c r="A98" s="62"/>
      <c r="B98" s="62"/>
      <c r="C98" s="62"/>
      <c r="D98" s="62"/>
      <c r="E98" s="62"/>
      <c r="F98" s="62"/>
      <c r="G98" s="62"/>
      <c r="H98" s="62"/>
      <c r="I98" s="62"/>
      <c r="J98" s="62"/>
    </row>
    <row r="99" customFormat="false" ht="12" hidden="false" customHeight="false" outlineLevel="0" collapsed="false">
      <c r="A99" s="62"/>
      <c r="B99" s="62"/>
      <c r="C99" s="62"/>
      <c r="D99" s="62"/>
      <c r="E99" s="62"/>
      <c r="F99" s="62"/>
      <c r="G99" s="62"/>
      <c r="H99" s="62"/>
      <c r="I99" s="62"/>
      <c r="J99" s="62"/>
    </row>
    <row r="100" customFormat="false" ht="12" hidden="false" customHeight="false" outlineLevel="0" collapsed="false">
      <c r="A100" s="62"/>
      <c r="B100" s="62"/>
      <c r="C100" s="62"/>
      <c r="D100" s="62"/>
      <c r="E100" s="62"/>
      <c r="F100" s="62"/>
      <c r="G100" s="62"/>
      <c r="H100" s="62"/>
      <c r="I100" s="62"/>
      <c r="J100" s="62"/>
    </row>
    <row r="101" customFormat="false" ht="12" hidden="false" customHeight="false" outlineLevel="0" collapsed="false">
      <c r="A101" s="62"/>
      <c r="B101" s="62"/>
      <c r="C101" s="62"/>
      <c r="D101" s="62"/>
      <c r="E101" s="62"/>
      <c r="F101" s="62"/>
      <c r="G101" s="62"/>
      <c r="H101" s="62"/>
      <c r="I101" s="62"/>
      <c r="J101" s="62"/>
    </row>
    <row r="102" customFormat="false" ht="12" hidden="false" customHeight="false" outlineLevel="0" collapsed="false">
      <c r="A102" s="62"/>
      <c r="B102" s="62"/>
      <c r="C102" s="62"/>
      <c r="D102" s="62"/>
      <c r="E102" s="62"/>
      <c r="F102" s="62"/>
      <c r="G102" s="62"/>
      <c r="H102" s="62"/>
      <c r="I102" s="62"/>
      <c r="J102" s="62"/>
    </row>
    <row r="103" customFormat="false" ht="12" hidden="false" customHeight="false" outlineLevel="0" collapsed="false">
      <c r="A103" s="62"/>
      <c r="B103" s="62"/>
      <c r="C103" s="62"/>
      <c r="D103" s="62"/>
      <c r="E103" s="62"/>
      <c r="F103" s="62"/>
      <c r="G103" s="62"/>
      <c r="H103" s="62"/>
      <c r="I103" s="62"/>
      <c r="J103" s="62"/>
    </row>
    <row r="104" customFormat="false" ht="12" hidden="false" customHeight="false" outlineLevel="0" collapsed="false">
      <c r="A104" s="62"/>
      <c r="B104" s="62"/>
      <c r="C104" s="62"/>
      <c r="D104" s="62"/>
      <c r="E104" s="62"/>
      <c r="F104" s="62"/>
      <c r="G104" s="62"/>
      <c r="H104" s="62"/>
      <c r="I104" s="62"/>
      <c r="J104" s="62"/>
    </row>
    <row r="105" customFormat="false" ht="12" hidden="false" customHeight="false" outlineLevel="0" collapsed="false">
      <c r="A105" s="62"/>
      <c r="B105" s="62"/>
      <c r="C105" s="62"/>
      <c r="D105" s="62"/>
      <c r="E105" s="62"/>
      <c r="F105" s="62"/>
      <c r="G105" s="62"/>
      <c r="H105" s="62"/>
      <c r="I105" s="62"/>
      <c r="J105" s="62"/>
    </row>
    <row r="106" customFormat="false" ht="12" hidden="false" customHeight="false" outlineLevel="0" collapsed="false">
      <c r="A106" s="62"/>
      <c r="B106" s="62"/>
      <c r="C106" s="62"/>
      <c r="D106" s="62"/>
      <c r="E106" s="62"/>
      <c r="F106" s="62"/>
      <c r="G106" s="62"/>
      <c r="H106" s="62"/>
      <c r="I106" s="62"/>
      <c r="J106" s="62"/>
    </row>
    <row r="107" customFormat="false" ht="12" hidden="false" customHeight="false" outlineLevel="0" collapsed="false">
      <c r="A107" s="62"/>
      <c r="B107" s="62"/>
      <c r="C107" s="62"/>
      <c r="D107" s="62"/>
      <c r="E107" s="62"/>
      <c r="F107" s="62"/>
      <c r="G107" s="62"/>
      <c r="H107" s="62"/>
      <c r="I107" s="62"/>
      <c r="J107" s="62"/>
    </row>
    <row r="108" customFormat="false" ht="12" hidden="false" customHeight="false" outlineLevel="0" collapsed="false">
      <c r="A108" s="62"/>
      <c r="B108" s="62"/>
      <c r="C108" s="62"/>
      <c r="D108" s="62"/>
      <c r="E108" s="62"/>
      <c r="F108" s="62"/>
      <c r="G108" s="62"/>
      <c r="H108" s="62"/>
      <c r="I108" s="62"/>
      <c r="J108" s="62"/>
    </row>
    <row r="109" customFormat="false" ht="12" hidden="false" customHeight="false" outlineLevel="0" collapsed="false">
      <c r="A109" s="62"/>
      <c r="B109" s="62"/>
      <c r="C109" s="62"/>
      <c r="D109" s="62"/>
      <c r="E109" s="62"/>
      <c r="F109" s="62"/>
      <c r="G109" s="62"/>
      <c r="H109" s="62"/>
      <c r="I109" s="62"/>
      <c r="J109" s="62"/>
    </row>
    <row r="110" customFormat="false" ht="12" hidden="false" customHeight="false" outlineLevel="0" collapsed="false">
      <c r="A110" s="62"/>
      <c r="B110" s="62"/>
      <c r="C110" s="62"/>
      <c r="D110" s="62"/>
      <c r="E110" s="62"/>
      <c r="F110" s="62"/>
      <c r="G110" s="62"/>
      <c r="H110" s="62"/>
      <c r="I110" s="62"/>
      <c r="J110" s="62"/>
    </row>
    <row r="111" customFormat="false" ht="12" hidden="false" customHeight="false" outlineLevel="0" collapsed="false">
      <c r="A111" s="62"/>
      <c r="B111" s="62"/>
      <c r="C111" s="62"/>
      <c r="D111" s="62"/>
      <c r="E111" s="62"/>
      <c r="F111" s="62"/>
      <c r="G111" s="62"/>
      <c r="H111" s="62"/>
      <c r="I111" s="62"/>
      <c r="J111" s="62"/>
    </row>
    <row r="112" customFormat="false" ht="12" hidden="false" customHeight="false" outlineLevel="0" collapsed="false">
      <c r="A112" s="62"/>
      <c r="B112" s="62"/>
      <c r="C112" s="62"/>
      <c r="D112" s="62"/>
      <c r="E112" s="62"/>
      <c r="F112" s="62"/>
      <c r="G112" s="62"/>
      <c r="H112" s="62"/>
      <c r="I112" s="62"/>
      <c r="J112" s="62"/>
    </row>
    <row r="113" customFormat="false" ht="12" hidden="false" customHeight="false" outlineLevel="0" collapsed="false">
      <c r="A113" s="62"/>
      <c r="B113" s="62"/>
      <c r="C113" s="62"/>
      <c r="D113" s="62"/>
      <c r="E113" s="62"/>
      <c r="F113" s="62"/>
      <c r="G113" s="62"/>
      <c r="H113" s="62"/>
      <c r="I113" s="62"/>
      <c r="J113" s="62"/>
    </row>
    <row r="114" customFormat="false" ht="12" hidden="false" customHeight="false" outlineLevel="0" collapsed="false">
      <c r="A114" s="62"/>
      <c r="B114" s="62"/>
      <c r="C114" s="62"/>
      <c r="D114" s="62"/>
      <c r="E114" s="62"/>
      <c r="F114" s="62"/>
      <c r="G114" s="62"/>
      <c r="H114" s="62"/>
      <c r="I114" s="62"/>
      <c r="J114" s="62"/>
    </row>
    <row r="115" customFormat="false" ht="12" hidden="false" customHeight="false" outlineLevel="0" collapsed="false">
      <c r="A115" s="62"/>
      <c r="B115" s="62"/>
      <c r="C115" s="62"/>
      <c r="D115" s="62"/>
      <c r="E115" s="62"/>
      <c r="F115" s="62"/>
      <c r="G115" s="62"/>
      <c r="H115" s="62"/>
      <c r="I115" s="62"/>
      <c r="J115" s="62"/>
    </row>
    <row r="116" customFormat="false" ht="12" hidden="false" customHeight="false" outlineLevel="0" collapsed="false">
      <c r="A116" s="62"/>
      <c r="B116" s="62"/>
      <c r="C116" s="62"/>
      <c r="D116" s="62"/>
      <c r="E116" s="62"/>
      <c r="F116" s="62"/>
      <c r="G116" s="62"/>
      <c r="H116" s="62"/>
      <c r="I116" s="62"/>
      <c r="J116" s="62"/>
    </row>
  </sheetData>
  <printOptions headings="false" gridLines="false" gridLinesSet="true" horizontalCentered="false" verticalCentered="false"/>
  <pageMargins left="0.220138888888889" right="0.270138888888889"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62"/>
    <col collapsed="false" customWidth="true" hidden="false" outlineLevel="0" max="3" min="2" style="13" width="6.62"/>
    <col collapsed="false" customWidth="true" hidden="false" outlineLevel="0" max="4" min="4" style="13" width="5.25"/>
    <col collapsed="false" customWidth="true" hidden="false" outlineLevel="0" max="6" min="5" style="13" width="5.36"/>
    <col collapsed="false" customWidth="true" hidden="false" outlineLevel="0" max="7" min="7" style="13" width="5.87"/>
    <col collapsed="false" customWidth="true" hidden="false" outlineLevel="0" max="8" min="8" style="13" width="5.36"/>
    <col collapsed="false" customWidth="true" hidden="false" outlineLevel="0" max="9" min="9" style="13" width="5.99"/>
    <col collapsed="false" customWidth="true" hidden="false" outlineLevel="0" max="17" min="10" style="13" width="5.36"/>
    <col collapsed="false" customWidth="false" hidden="false" outlineLevel="0" max="257" min="18" style="13" width="8.99"/>
  </cols>
  <sheetData>
    <row r="1" customFormat="false" ht="14.25" hidden="false" customHeight="false" outlineLevel="0" collapsed="false">
      <c r="A1" s="14" t="s">
        <v>144</v>
      </c>
    </row>
    <row r="2" customFormat="false" ht="12.75" hidden="false" customHeight="false" outlineLevel="0" collapsed="false">
      <c r="B2" s="62"/>
      <c r="C2" s="62"/>
      <c r="D2" s="62"/>
      <c r="E2" s="62"/>
      <c r="F2" s="62"/>
      <c r="G2" s="62"/>
      <c r="H2" s="62"/>
      <c r="I2" s="62"/>
      <c r="J2" s="62"/>
      <c r="K2" s="62"/>
      <c r="L2" s="62"/>
      <c r="M2" s="62"/>
      <c r="N2" s="62"/>
      <c r="O2" s="62"/>
      <c r="Q2" s="15" t="s">
        <v>127</v>
      </c>
    </row>
    <row r="3" customFormat="false" ht="45.75" hidden="false" customHeight="true" outlineLevel="0" collapsed="false">
      <c r="A3" s="99" t="s">
        <v>128</v>
      </c>
      <c r="B3" s="100" t="s">
        <v>107</v>
      </c>
      <c r="C3" s="101" t="s">
        <v>145</v>
      </c>
      <c r="D3" s="101" t="s">
        <v>146</v>
      </c>
      <c r="E3" s="101" t="s">
        <v>147</v>
      </c>
      <c r="F3" s="101" t="s">
        <v>148</v>
      </c>
      <c r="G3" s="101" t="s">
        <v>149</v>
      </c>
      <c r="H3" s="101" t="s">
        <v>150</v>
      </c>
      <c r="I3" s="101" t="s">
        <v>151</v>
      </c>
      <c r="J3" s="101" t="s">
        <v>152</v>
      </c>
      <c r="K3" s="101" t="s">
        <v>153</v>
      </c>
      <c r="L3" s="101" t="s">
        <v>154</v>
      </c>
      <c r="M3" s="101" t="s">
        <v>155</v>
      </c>
      <c r="N3" s="101" t="s">
        <v>156</v>
      </c>
      <c r="O3" s="101" t="s">
        <v>157</v>
      </c>
      <c r="P3" s="101" t="s">
        <v>158</v>
      </c>
      <c r="Q3" s="102" t="s">
        <v>159</v>
      </c>
      <c r="R3" s="103"/>
      <c r="S3" s="103"/>
      <c r="T3" s="103"/>
    </row>
    <row r="4" customFormat="false" ht="7.5" hidden="false" customHeight="true" outlineLevel="0" collapsed="false">
      <c r="A4" s="104"/>
      <c r="B4" s="105"/>
      <c r="C4" s="106"/>
      <c r="D4" s="106"/>
      <c r="E4" s="106"/>
      <c r="F4" s="106"/>
      <c r="G4" s="106"/>
      <c r="H4" s="106"/>
      <c r="I4" s="106"/>
      <c r="J4" s="106"/>
      <c r="K4" s="106"/>
      <c r="L4" s="106"/>
      <c r="M4" s="106"/>
      <c r="N4" s="106"/>
      <c r="O4" s="106"/>
      <c r="P4" s="106"/>
      <c r="Q4" s="107"/>
      <c r="R4" s="103"/>
      <c r="S4" s="103"/>
      <c r="T4" s="103"/>
    </row>
    <row r="5" customFormat="false" ht="13.5" hidden="false" customHeight="true" outlineLevel="0" collapsed="false">
      <c r="A5" s="93" t="s">
        <v>53</v>
      </c>
      <c r="B5" s="56" t="n">
        <v>62710</v>
      </c>
      <c r="C5" s="56" t="n">
        <v>48178</v>
      </c>
      <c r="D5" s="56" t="n">
        <v>1</v>
      </c>
      <c r="E5" s="56" t="n">
        <v>93</v>
      </c>
      <c r="F5" s="56" t="n">
        <v>651</v>
      </c>
      <c r="G5" s="56" t="n">
        <v>1890</v>
      </c>
      <c r="H5" s="56" t="n">
        <v>852</v>
      </c>
      <c r="I5" s="56" t="n">
        <v>9073</v>
      </c>
      <c r="J5" s="56" t="n">
        <v>278</v>
      </c>
      <c r="K5" s="56" t="n">
        <v>258</v>
      </c>
      <c r="L5" s="56" t="n">
        <v>639</v>
      </c>
      <c r="M5" s="56" t="n">
        <v>440</v>
      </c>
      <c r="N5" s="56" t="n">
        <v>234</v>
      </c>
      <c r="O5" s="56" t="n">
        <v>80</v>
      </c>
      <c r="P5" s="56" t="n">
        <v>7</v>
      </c>
      <c r="Q5" s="94" t="n">
        <v>36</v>
      </c>
    </row>
    <row r="6" s="49" customFormat="true" ht="18" hidden="false" customHeight="true" outlineLevel="0" collapsed="false">
      <c r="A6" s="50" t="s">
        <v>54</v>
      </c>
      <c r="B6" s="51" t="n">
        <v>55186</v>
      </c>
      <c r="C6" s="51" t="n">
        <v>39719</v>
      </c>
      <c r="D6" s="51" t="n">
        <v>4</v>
      </c>
      <c r="E6" s="51" t="n">
        <v>153</v>
      </c>
      <c r="F6" s="51" t="n">
        <v>468</v>
      </c>
      <c r="G6" s="51" t="n">
        <v>1896</v>
      </c>
      <c r="H6" s="51" t="n">
        <v>979</v>
      </c>
      <c r="I6" s="51" t="n">
        <v>9995</v>
      </c>
      <c r="J6" s="51" t="n">
        <v>454</v>
      </c>
      <c r="K6" s="51" t="n">
        <v>308</v>
      </c>
      <c r="L6" s="51" t="n">
        <v>516</v>
      </c>
      <c r="M6" s="51" t="n">
        <v>427</v>
      </c>
      <c r="N6" s="51" t="n">
        <v>166</v>
      </c>
      <c r="O6" s="51" t="n">
        <v>75</v>
      </c>
      <c r="P6" s="51" t="n">
        <v>10</v>
      </c>
      <c r="Q6" s="52" t="n">
        <v>16</v>
      </c>
    </row>
    <row r="7" customFormat="false" ht="8.25" hidden="false" customHeight="true" outlineLevel="0" collapsed="false">
      <c r="A7" s="95"/>
      <c r="B7" s="54"/>
      <c r="C7" s="54"/>
      <c r="D7" s="54"/>
      <c r="E7" s="54"/>
      <c r="F7" s="54"/>
      <c r="G7" s="54"/>
      <c r="H7" s="54"/>
      <c r="I7" s="54"/>
      <c r="J7" s="54"/>
      <c r="K7" s="54"/>
      <c r="L7" s="54"/>
      <c r="M7" s="54"/>
      <c r="N7" s="54"/>
      <c r="O7" s="54"/>
      <c r="P7" s="54"/>
      <c r="Q7" s="55"/>
    </row>
    <row r="8" s="49" customFormat="true" ht="18" hidden="false" customHeight="true" outlineLevel="0" collapsed="false">
      <c r="A8" s="50" t="s">
        <v>55</v>
      </c>
      <c r="B8" s="51" t="n">
        <v>23714</v>
      </c>
      <c r="C8" s="51" t="n">
        <v>12715</v>
      </c>
      <c r="D8" s="51" t="n">
        <v>1</v>
      </c>
      <c r="E8" s="51" t="n">
        <v>72</v>
      </c>
      <c r="F8" s="51" t="n">
        <v>298</v>
      </c>
      <c r="G8" s="51" t="n">
        <v>1124</v>
      </c>
      <c r="H8" s="51" t="n">
        <v>505</v>
      </c>
      <c r="I8" s="51" t="n">
        <v>8190</v>
      </c>
      <c r="J8" s="51" t="n">
        <v>289</v>
      </c>
      <c r="K8" s="51" t="n">
        <v>99</v>
      </c>
      <c r="L8" s="51" t="n">
        <v>217</v>
      </c>
      <c r="M8" s="51" t="n">
        <v>148</v>
      </c>
      <c r="N8" s="51" t="n">
        <v>21</v>
      </c>
      <c r="O8" s="51" t="n">
        <v>26</v>
      </c>
      <c r="P8" s="51" t="n">
        <v>4</v>
      </c>
      <c r="Q8" s="52" t="n">
        <v>5</v>
      </c>
    </row>
    <row r="9" s="49" customFormat="true" ht="18" hidden="false" customHeight="true" outlineLevel="0" collapsed="false">
      <c r="A9" s="50" t="s">
        <v>56</v>
      </c>
      <c r="B9" s="51" t="n">
        <v>6700</v>
      </c>
      <c r="C9" s="51" t="n">
        <v>6307</v>
      </c>
      <c r="D9" s="74" t="n">
        <v>0</v>
      </c>
      <c r="E9" s="51" t="n">
        <v>6</v>
      </c>
      <c r="F9" s="51" t="n">
        <v>31</v>
      </c>
      <c r="G9" s="51" t="n">
        <v>68</v>
      </c>
      <c r="H9" s="51" t="n">
        <v>31</v>
      </c>
      <c r="I9" s="51" t="n">
        <v>5</v>
      </c>
      <c r="J9" s="51" t="n">
        <v>23</v>
      </c>
      <c r="K9" s="51" t="n">
        <v>94</v>
      </c>
      <c r="L9" s="51" t="n">
        <v>66</v>
      </c>
      <c r="M9" s="51" t="n">
        <v>53</v>
      </c>
      <c r="N9" s="51" t="n">
        <v>9</v>
      </c>
      <c r="O9" s="51" t="n">
        <v>4</v>
      </c>
      <c r="P9" s="51" t="n">
        <v>2</v>
      </c>
      <c r="Q9" s="52" t="n">
        <v>1</v>
      </c>
    </row>
    <row r="10" s="49" customFormat="true" ht="18" hidden="false" customHeight="true" outlineLevel="0" collapsed="false">
      <c r="A10" s="50" t="s">
        <v>57</v>
      </c>
      <c r="B10" s="51" t="n">
        <v>10628</v>
      </c>
      <c r="C10" s="51" t="n">
        <v>8375</v>
      </c>
      <c r="D10" s="51" t="n">
        <v>2</v>
      </c>
      <c r="E10" s="51" t="n">
        <v>43</v>
      </c>
      <c r="F10" s="51" t="n">
        <v>112</v>
      </c>
      <c r="G10" s="51" t="n">
        <v>165</v>
      </c>
      <c r="H10" s="51" t="n">
        <v>88</v>
      </c>
      <c r="I10" s="51" t="n">
        <v>1405</v>
      </c>
      <c r="J10" s="51" t="n">
        <v>34</v>
      </c>
      <c r="K10" s="51" t="n">
        <v>37</v>
      </c>
      <c r="L10" s="51" t="n">
        <v>191</v>
      </c>
      <c r="M10" s="51" t="n">
        <v>128</v>
      </c>
      <c r="N10" s="51" t="n">
        <v>28</v>
      </c>
      <c r="O10" s="51" t="n">
        <v>11</v>
      </c>
      <c r="P10" s="51" t="n">
        <v>1</v>
      </c>
      <c r="Q10" s="52" t="n">
        <v>8</v>
      </c>
    </row>
    <row r="11" s="49" customFormat="true" ht="18" hidden="false" customHeight="true" outlineLevel="0" collapsed="false">
      <c r="A11" s="50" t="s">
        <v>58</v>
      </c>
      <c r="B11" s="51" t="n">
        <v>14144</v>
      </c>
      <c r="C11" s="51" t="n">
        <v>12322</v>
      </c>
      <c r="D11" s="51" t="n">
        <v>1</v>
      </c>
      <c r="E11" s="51" t="n">
        <v>32</v>
      </c>
      <c r="F11" s="51" t="n">
        <v>27</v>
      </c>
      <c r="G11" s="51" t="n">
        <v>539</v>
      </c>
      <c r="H11" s="51" t="n">
        <v>355</v>
      </c>
      <c r="I11" s="51" t="n">
        <v>395</v>
      </c>
      <c r="J11" s="51" t="n">
        <v>108</v>
      </c>
      <c r="K11" s="51" t="n">
        <v>78</v>
      </c>
      <c r="L11" s="51" t="n">
        <v>42</v>
      </c>
      <c r="M11" s="51" t="n">
        <v>98</v>
      </c>
      <c r="N11" s="51" t="n">
        <v>108</v>
      </c>
      <c r="O11" s="51" t="n">
        <v>34</v>
      </c>
      <c r="P11" s="51" t="n">
        <v>3</v>
      </c>
      <c r="Q11" s="52" t="n">
        <v>2</v>
      </c>
    </row>
    <row r="12" customFormat="false" ht="8.25" hidden="false" customHeight="true" outlineLevel="0" collapsed="false">
      <c r="A12" s="53"/>
      <c r="B12" s="56"/>
      <c r="C12" s="56"/>
      <c r="D12" s="56"/>
      <c r="E12" s="56"/>
      <c r="F12" s="56"/>
      <c r="G12" s="56"/>
      <c r="H12" s="56"/>
      <c r="I12" s="56"/>
      <c r="J12" s="56"/>
      <c r="K12" s="56"/>
      <c r="L12" s="56"/>
      <c r="M12" s="56"/>
      <c r="N12" s="56"/>
      <c r="O12" s="56"/>
      <c r="P12" s="21"/>
      <c r="Q12" s="94"/>
    </row>
    <row r="13" customFormat="false" ht="12" hidden="false" customHeight="false" outlineLevel="0" collapsed="false">
      <c r="A13" s="46" t="s">
        <v>59</v>
      </c>
      <c r="B13" s="56" t="n">
        <v>4177</v>
      </c>
      <c r="C13" s="56" t="n">
        <v>2424</v>
      </c>
      <c r="D13" s="75" t="s">
        <v>125</v>
      </c>
      <c r="E13" s="56" t="n">
        <v>5</v>
      </c>
      <c r="F13" s="56" t="n">
        <v>24</v>
      </c>
      <c r="G13" s="56" t="n">
        <v>353</v>
      </c>
      <c r="H13" s="56" t="n">
        <v>384</v>
      </c>
      <c r="I13" s="56" t="n">
        <v>812</v>
      </c>
      <c r="J13" s="56" t="n">
        <v>100</v>
      </c>
      <c r="K13" s="56" t="n">
        <v>7</v>
      </c>
      <c r="L13" s="56" t="n">
        <v>41</v>
      </c>
      <c r="M13" s="56" t="n">
        <v>14</v>
      </c>
      <c r="N13" s="56" t="n">
        <v>4</v>
      </c>
      <c r="O13" s="56" t="n">
        <v>6</v>
      </c>
      <c r="P13" s="75" t="s">
        <v>125</v>
      </c>
      <c r="Q13" s="94" t="n">
        <v>3</v>
      </c>
    </row>
    <row r="14" customFormat="false" ht="12" hidden="false" customHeight="false" outlineLevel="0" collapsed="false">
      <c r="A14" s="46" t="s">
        <v>60</v>
      </c>
      <c r="B14" s="56" t="n">
        <v>1720</v>
      </c>
      <c r="C14" s="56" t="n">
        <v>1500</v>
      </c>
      <c r="D14" s="75" t="s">
        <v>125</v>
      </c>
      <c r="E14" s="56" t="n">
        <v>17</v>
      </c>
      <c r="F14" s="56" t="n">
        <v>13</v>
      </c>
      <c r="G14" s="56" t="n">
        <v>38</v>
      </c>
      <c r="H14" s="56" t="n">
        <v>26</v>
      </c>
      <c r="I14" s="56" t="n">
        <v>80</v>
      </c>
      <c r="J14" s="56" t="n">
        <v>7</v>
      </c>
      <c r="K14" s="56" t="n">
        <v>7</v>
      </c>
      <c r="L14" s="56" t="n">
        <v>12</v>
      </c>
      <c r="M14" s="56" t="n">
        <v>17</v>
      </c>
      <c r="N14" s="56" t="n">
        <v>2</v>
      </c>
      <c r="O14" s="56" t="n">
        <v>1</v>
      </c>
      <c r="P14" s="75" t="s">
        <v>125</v>
      </c>
      <c r="Q14" s="97" t="s">
        <v>125</v>
      </c>
    </row>
    <row r="15" customFormat="false" ht="12" hidden="false" customHeight="false" outlineLevel="0" collapsed="false">
      <c r="A15" s="46" t="s">
        <v>61</v>
      </c>
      <c r="B15" s="56" t="n">
        <v>2174</v>
      </c>
      <c r="C15" s="56" t="n">
        <v>1850</v>
      </c>
      <c r="D15" s="56" t="n">
        <v>1</v>
      </c>
      <c r="E15" s="56" t="n">
        <v>4</v>
      </c>
      <c r="F15" s="75" t="s">
        <v>125</v>
      </c>
      <c r="G15" s="56" t="n">
        <v>133</v>
      </c>
      <c r="H15" s="56" t="n">
        <v>95</v>
      </c>
      <c r="I15" s="56" t="n">
        <v>19</v>
      </c>
      <c r="J15" s="56" t="n">
        <v>35</v>
      </c>
      <c r="K15" s="56" t="n">
        <v>15</v>
      </c>
      <c r="L15" s="75" t="s">
        <v>125</v>
      </c>
      <c r="M15" s="56" t="n">
        <v>4</v>
      </c>
      <c r="N15" s="56" t="n">
        <v>12</v>
      </c>
      <c r="O15" s="56" t="n">
        <v>6</v>
      </c>
      <c r="P15" s="75" t="s">
        <v>125</v>
      </c>
      <c r="Q15" s="97" t="s">
        <v>125</v>
      </c>
    </row>
    <row r="16" customFormat="false" ht="12" hidden="false" customHeight="false" outlineLevel="0" collapsed="false">
      <c r="A16" s="46" t="s">
        <v>62</v>
      </c>
      <c r="B16" s="56" t="n">
        <v>2819</v>
      </c>
      <c r="C16" s="56" t="n">
        <v>2180</v>
      </c>
      <c r="D16" s="75" t="s">
        <v>125</v>
      </c>
      <c r="E16" s="56" t="n">
        <v>5</v>
      </c>
      <c r="F16" s="56" t="n">
        <v>1</v>
      </c>
      <c r="G16" s="56" t="n">
        <v>217</v>
      </c>
      <c r="H16" s="56" t="n">
        <v>235</v>
      </c>
      <c r="I16" s="56" t="n">
        <v>89</v>
      </c>
      <c r="J16" s="56" t="n">
        <v>37</v>
      </c>
      <c r="K16" s="56" t="n">
        <v>9</v>
      </c>
      <c r="L16" s="56" t="n">
        <v>7</v>
      </c>
      <c r="M16" s="56" t="n">
        <v>17</v>
      </c>
      <c r="N16" s="56" t="n">
        <v>18</v>
      </c>
      <c r="O16" s="56" t="n">
        <v>3</v>
      </c>
      <c r="P16" s="21" t="n">
        <v>1</v>
      </c>
      <c r="Q16" s="97" t="s">
        <v>125</v>
      </c>
    </row>
    <row r="17" customFormat="false" ht="8.25" hidden="false" customHeight="true" outlineLevel="0" collapsed="false">
      <c r="A17" s="39"/>
      <c r="B17" s="56"/>
      <c r="C17" s="56"/>
      <c r="D17" s="56"/>
      <c r="E17" s="56"/>
      <c r="F17" s="56"/>
      <c r="G17" s="56"/>
      <c r="H17" s="56"/>
      <c r="I17" s="56"/>
      <c r="J17" s="56"/>
      <c r="K17" s="56"/>
      <c r="L17" s="56"/>
      <c r="M17" s="56"/>
      <c r="N17" s="56"/>
      <c r="O17" s="56"/>
      <c r="P17" s="21"/>
      <c r="Q17" s="94"/>
    </row>
    <row r="18" customFormat="false" ht="12" hidden="false" customHeight="false" outlineLevel="0" collapsed="false">
      <c r="A18" s="46" t="s">
        <v>63</v>
      </c>
      <c r="B18" s="56" t="n">
        <v>1757</v>
      </c>
      <c r="C18" s="56" t="n">
        <v>1684</v>
      </c>
      <c r="D18" s="75" t="s">
        <v>125</v>
      </c>
      <c r="E18" s="56" t="n">
        <v>1</v>
      </c>
      <c r="F18" s="56" t="n">
        <v>3</v>
      </c>
      <c r="G18" s="56" t="n">
        <v>7</v>
      </c>
      <c r="H18" s="56" t="n">
        <v>2</v>
      </c>
      <c r="I18" s="56" t="n">
        <v>1</v>
      </c>
      <c r="J18" s="56" t="n">
        <v>2</v>
      </c>
      <c r="K18" s="56" t="n">
        <v>12</v>
      </c>
      <c r="L18" s="56" t="n">
        <v>34</v>
      </c>
      <c r="M18" s="56" t="n">
        <v>9</v>
      </c>
      <c r="N18" s="56" t="n">
        <v>2</v>
      </c>
      <c r="O18" s="75" t="s">
        <v>125</v>
      </c>
      <c r="P18" s="75" t="s">
        <v>125</v>
      </c>
      <c r="Q18" s="97" t="s">
        <v>125</v>
      </c>
    </row>
    <row r="19" customFormat="false" ht="12" hidden="false" customHeight="false" outlineLevel="0" collapsed="false">
      <c r="A19" s="46" t="s">
        <v>64</v>
      </c>
      <c r="B19" s="56" t="n">
        <v>2022</v>
      </c>
      <c r="C19" s="56" t="n">
        <v>820</v>
      </c>
      <c r="D19" s="56" t="n">
        <v>1</v>
      </c>
      <c r="E19" s="56" t="n">
        <v>3</v>
      </c>
      <c r="F19" s="56" t="n">
        <v>12</v>
      </c>
      <c r="G19" s="56" t="n">
        <v>32</v>
      </c>
      <c r="H19" s="56" t="n">
        <v>32</v>
      </c>
      <c r="I19" s="56" t="n">
        <v>1044</v>
      </c>
      <c r="J19" s="56" t="n">
        <v>38</v>
      </c>
      <c r="K19" s="56" t="n">
        <v>5</v>
      </c>
      <c r="L19" s="56" t="n">
        <v>23</v>
      </c>
      <c r="M19" s="56" t="n">
        <v>10</v>
      </c>
      <c r="N19" s="75" t="s">
        <v>125</v>
      </c>
      <c r="O19" s="56" t="n">
        <v>2</v>
      </c>
      <c r="P19" s="75" t="s">
        <v>125</v>
      </c>
      <c r="Q19" s="97" t="s">
        <v>125</v>
      </c>
    </row>
    <row r="20" customFormat="false" ht="12" hidden="false" customHeight="false" outlineLevel="0" collapsed="false">
      <c r="A20" s="46" t="s">
        <v>65</v>
      </c>
      <c r="B20" s="56" t="n">
        <v>1742</v>
      </c>
      <c r="C20" s="56" t="n">
        <v>847</v>
      </c>
      <c r="D20" s="75" t="s">
        <v>125</v>
      </c>
      <c r="E20" s="56" t="n">
        <v>9</v>
      </c>
      <c r="F20" s="56" t="n">
        <v>13</v>
      </c>
      <c r="G20" s="56" t="n">
        <v>34</v>
      </c>
      <c r="H20" s="56" t="n">
        <v>10</v>
      </c>
      <c r="I20" s="56" t="n">
        <v>739</v>
      </c>
      <c r="J20" s="56" t="n">
        <v>35</v>
      </c>
      <c r="K20" s="56" t="n">
        <v>6</v>
      </c>
      <c r="L20" s="56" t="n">
        <v>43</v>
      </c>
      <c r="M20" s="56" t="n">
        <v>4</v>
      </c>
      <c r="N20" s="75" t="s">
        <v>125</v>
      </c>
      <c r="O20" s="56" t="n">
        <v>1</v>
      </c>
      <c r="P20" s="75" t="s">
        <v>125</v>
      </c>
      <c r="Q20" s="94" t="n">
        <v>1</v>
      </c>
    </row>
    <row r="21" customFormat="false" ht="12" hidden="false" customHeight="false" outlineLevel="0" collapsed="false">
      <c r="A21" s="46" t="s">
        <v>66</v>
      </c>
      <c r="B21" s="56" t="n">
        <v>2782</v>
      </c>
      <c r="C21" s="56" t="n">
        <v>2025</v>
      </c>
      <c r="D21" s="75" t="s">
        <v>125</v>
      </c>
      <c r="E21" s="56" t="n">
        <v>15</v>
      </c>
      <c r="F21" s="56" t="n">
        <v>13</v>
      </c>
      <c r="G21" s="56" t="n">
        <v>184</v>
      </c>
      <c r="H21" s="56" t="n">
        <v>19</v>
      </c>
      <c r="I21" s="56" t="n">
        <v>464</v>
      </c>
      <c r="J21" s="56" t="n">
        <v>4</v>
      </c>
      <c r="K21" s="56" t="n">
        <v>11</v>
      </c>
      <c r="L21" s="56" t="n">
        <v>22</v>
      </c>
      <c r="M21" s="56" t="n">
        <v>23</v>
      </c>
      <c r="N21" s="56" t="n">
        <v>1</v>
      </c>
      <c r="O21" s="56" t="n">
        <v>1</v>
      </c>
      <c r="P21" s="75" t="s">
        <v>125</v>
      </c>
      <c r="Q21" s="97" t="s">
        <v>125</v>
      </c>
    </row>
    <row r="22" customFormat="false" ht="8.25" hidden="false" customHeight="true" outlineLevel="0" collapsed="false">
      <c r="A22" s="39"/>
      <c r="B22" s="56"/>
      <c r="C22" s="56"/>
      <c r="D22" s="56"/>
      <c r="E22" s="56"/>
      <c r="F22" s="56"/>
      <c r="G22" s="56"/>
      <c r="H22" s="56"/>
      <c r="I22" s="56"/>
      <c r="J22" s="56"/>
      <c r="K22" s="56"/>
      <c r="L22" s="56"/>
      <c r="M22" s="56"/>
      <c r="N22" s="56"/>
      <c r="O22" s="56"/>
      <c r="P22" s="21"/>
      <c r="Q22" s="94"/>
    </row>
    <row r="23" customFormat="false" ht="12" hidden="false" customHeight="false" outlineLevel="0" collapsed="false">
      <c r="A23" s="46" t="s">
        <v>67</v>
      </c>
      <c r="B23" s="56" t="n">
        <v>1500</v>
      </c>
      <c r="C23" s="56" t="n">
        <v>1338</v>
      </c>
      <c r="D23" s="56" t="n">
        <v>1</v>
      </c>
      <c r="E23" s="56" t="n">
        <v>3</v>
      </c>
      <c r="F23" s="56" t="n">
        <v>17</v>
      </c>
      <c r="G23" s="56" t="n">
        <v>23</v>
      </c>
      <c r="H23" s="56" t="n">
        <v>7</v>
      </c>
      <c r="I23" s="56" t="n">
        <v>52</v>
      </c>
      <c r="J23" s="56" t="n">
        <v>8</v>
      </c>
      <c r="K23" s="56" t="n">
        <v>8</v>
      </c>
      <c r="L23" s="56" t="n">
        <v>11</v>
      </c>
      <c r="M23" s="56" t="n">
        <v>27</v>
      </c>
      <c r="N23" s="56" t="n">
        <v>1</v>
      </c>
      <c r="O23" s="56" t="n">
        <v>3</v>
      </c>
      <c r="P23" s="75" t="s">
        <v>125</v>
      </c>
      <c r="Q23" s="94" t="n">
        <v>1</v>
      </c>
    </row>
    <row r="24" customFormat="false" ht="12" hidden="false" customHeight="false" outlineLevel="0" collapsed="false">
      <c r="A24" s="46" t="s">
        <v>68</v>
      </c>
      <c r="B24" s="56" t="n">
        <v>2536</v>
      </c>
      <c r="C24" s="56" t="n">
        <v>687</v>
      </c>
      <c r="D24" s="75" t="s">
        <v>125</v>
      </c>
      <c r="E24" s="56" t="n">
        <v>1</v>
      </c>
      <c r="F24" s="75" t="s">
        <v>125</v>
      </c>
      <c r="G24" s="56" t="n">
        <v>28</v>
      </c>
      <c r="H24" s="56" t="n">
        <v>27</v>
      </c>
      <c r="I24" s="56" t="n">
        <v>1734</v>
      </c>
      <c r="J24" s="56" t="n">
        <v>9</v>
      </c>
      <c r="K24" s="56" t="n">
        <v>6</v>
      </c>
      <c r="L24" s="56" t="n">
        <v>29</v>
      </c>
      <c r="M24" s="56" t="n">
        <v>11</v>
      </c>
      <c r="N24" s="56" t="n">
        <v>2</v>
      </c>
      <c r="O24" s="56" t="n">
        <v>1</v>
      </c>
      <c r="P24" s="21" t="n">
        <v>1</v>
      </c>
      <c r="Q24" s="97" t="s">
        <v>125</v>
      </c>
    </row>
    <row r="25" customFormat="false" ht="12" hidden="false" customHeight="false" outlineLevel="0" collapsed="false">
      <c r="A25" s="46" t="s">
        <v>69</v>
      </c>
      <c r="B25" s="56" t="n">
        <v>2604</v>
      </c>
      <c r="C25" s="56" t="n">
        <v>706</v>
      </c>
      <c r="D25" s="75" t="s">
        <v>125</v>
      </c>
      <c r="E25" s="56" t="n">
        <v>4</v>
      </c>
      <c r="F25" s="56" t="n">
        <v>83</v>
      </c>
      <c r="G25" s="56" t="n">
        <v>10</v>
      </c>
      <c r="H25" s="56" t="n">
        <v>3</v>
      </c>
      <c r="I25" s="56" t="n">
        <v>1723</v>
      </c>
      <c r="J25" s="56" t="n">
        <v>31</v>
      </c>
      <c r="K25" s="56" t="n">
        <v>8</v>
      </c>
      <c r="L25" s="56" t="n">
        <v>11</v>
      </c>
      <c r="M25" s="56" t="n">
        <v>17</v>
      </c>
      <c r="N25" s="56" t="n">
        <v>3</v>
      </c>
      <c r="O25" s="56" t="n">
        <v>5</v>
      </c>
      <c r="P25" s="75" t="s">
        <v>125</v>
      </c>
      <c r="Q25" s="97" t="s">
        <v>125</v>
      </c>
    </row>
    <row r="26" customFormat="false" ht="12" hidden="false" customHeight="false" outlineLevel="0" collapsed="false">
      <c r="A26" s="46" t="s">
        <v>70</v>
      </c>
      <c r="B26" s="56" t="n">
        <v>2427</v>
      </c>
      <c r="C26" s="56" t="n">
        <v>1971</v>
      </c>
      <c r="D26" s="75" t="s">
        <v>125</v>
      </c>
      <c r="E26" s="56" t="n">
        <v>8</v>
      </c>
      <c r="F26" s="56" t="n">
        <v>71</v>
      </c>
      <c r="G26" s="56" t="n">
        <v>308</v>
      </c>
      <c r="H26" s="56" t="n">
        <v>7</v>
      </c>
      <c r="I26" s="56" t="n">
        <v>3</v>
      </c>
      <c r="J26" s="56" t="n">
        <v>8</v>
      </c>
      <c r="K26" s="56" t="n">
        <v>14</v>
      </c>
      <c r="L26" s="56" t="n">
        <v>4</v>
      </c>
      <c r="M26" s="56" t="n">
        <v>31</v>
      </c>
      <c r="N26" s="56" t="n">
        <v>1</v>
      </c>
      <c r="O26" s="56" t="n">
        <v>1</v>
      </c>
      <c r="P26" s="75" t="s">
        <v>125</v>
      </c>
      <c r="Q26" s="97" t="s">
        <v>125</v>
      </c>
    </row>
    <row r="27" customFormat="false" ht="12" hidden="false" customHeight="false" outlineLevel="0" collapsed="false">
      <c r="A27" s="46" t="s">
        <v>71</v>
      </c>
      <c r="B27" s="56" t="n">
        <v>1506</v>
      </c>
      <c r="C27" s="56" t="n">
        <v>763</v>
      </c>
      <c r="D27" s="75" t="s">
        <v>125</v>
      </c>
      <c r="E27" s="56" t="n">
        <v>2</v>
      </c>
      <c r="F27" s="56" t="n">
        <v>17</v>
      </c>
      <c r="G27" s="56" t="n">
        <v>54</v>
      </c>
      <c r="H27" s="56" t="n">
        <v>24</v>
      </c>
      <c r="I27" s="56" t="n">
        <v>578</v>
      </c>
      <c r="J27" s="56" t="n">
        <v>4</v>
      </c>
      <c r="K27" s="56" t="n">
        <v>4</v>
      </c>
      <c r="L27" s="56" t="n">
        <v>35</v>
      </c>
      <c r="M27" s="56" t="n">
        <v>10</v>
      </c>
      <c r="N27" s="56" t="n">
        <v>12</v>
      </c>
      <c r="O27" s="56" t="n">
        <v>2</v>
      </c>
      <c r="P27" s="75" t="s">
        <v>125</v>
      </c>
      <c r="Q27" s="94" t="n">
        <v>1</v>
      </c>
    </row>
    <row r="28" customFormat="false" ht="7.5" hidden="false" customHeight="true" outlineLevel="0" collapsed="false">
      <c r="A28" s="39"/>
      <c r="B28" s="56"/>
      <c r="C28" s="56"/>
      <c r="D28" s="56"/>
      <c r="E28" s="56"/>
      <c r="F28" s="56"/>
      <c r="G28" s="56"/>
      <c r="H28" s="56"/>
      <c r="I28" s="56"/>
      <c r="J28" s="56"/>
      <c r="K28" s="56"/>
      <c r="L28" s="56"/>
      <c r="M28" s="56"/>
      <c r="N28" s="56"/>
      <c r="O28" s="56"/>
      <c r="P28" s="21"/>
      <c r="Q28" s="94"/>
    </row>
    <row r="29" customFormat="false" ht="12" hidden="false" customHeight="false" outlineLevel="0" collapsed="false">
      <c r="A29" s="46" t="s">
        <v>72</v>
      </c>
      <c r="B29" s="56" t="n">
        <v>608</v>
      </c>
      <c r="C29" s="56" t="n">
        <v>362</v>
      </c>
      <c r="D29" s="75" t="s">
        <v>125</v>
      </c>
      <c r="E29" s="75" t="s">
        <v>125</v>
      </c>
      <c r="F29" s="56" t="n">
        <v>6</v>
      </c>
      <c r="G29" s="56" t="n">
        <v>2</v>
      </c>
      <c r="H29" s="56" t="n">
        <v>1</v>
      </c>
      <c r="I29" s="56" t="n">
        <v>202</v>
      </c>
      <c r="J29" s="56" t="n">
        <v>20</v>
      </c>
      <c r="K29" s="56" t="n">
        <v>4</v>
      </c>
      <c r="L29" s="56" t="n">
        <v>6</v>
      </c>
      <c r="M29" s="56" t="n">
        <v>1</v>
      </c>
      <c r="N29" s="75" t="s">
        <v>125</v>
      </c>
      <c r="O29" s="56" t="n">
        <v>2</v>
      </c>
      <c r="P29" s="21" t="n">
        <v>1</v>
      </c>
      <c r="Q29" s="94" t="n">
        <v>1</v>
      </c>
    </row>
    <row r="30" customFormat="false" ht="12" hidden="false" customHeight="false" outlineLevel="0" collapsed="false">
      <c r="A30" s="46" t="s">
        <v>73</v>
      </c>
      <c r="B30" s="56" t="n">
        <v>638</v>
      </c>
      <c r="C30" s="56" t="n">
        <v>343</v>
      </c>
      <c r="D30" s="75" t="s">
        <v>125</v>
      </c>
      <c r="E30" s="56" t="n">
        <v>1</v>
      </c>
      <c r="F30" s="56" t="n">
        <v>3</v>
      </c>
      <c r="G30" s="56" t="n">
        <v>1</v>
      </c>
      <c r="H30" s="56" t="n">
        <v>8</v>
      </c>
      <c r="I30" s="56" t="n">
        <v>265</v>
      </c>
      <c r="J30" s="56" t="n">
        <v>3</v>
      </c>
      <c r="K30" s="56" t="n">
        <v>2</v>
      </c>
      <c r="L30" s="56" t="n">
        <v>7</v>
      </c>
      <c r="M30" s="56" t="n">
        <v>2</v>
      </c>
      <c r="N30" s="56" t="n">
        <v>2</v>
      </c>
      <c r="O30" s="56" t="n">
        <v>1</v>
      </c>
      <c r="P30" s="75" t="s">
        <v>125</v>
      </c>
      <c r="Q30" s="97" t="s">
        <v>125</v>
      </c>
    </row>
    <row r="31" customFormat="false" ht="12" hidden="false" customHeight="false" outlineLevel="0" collapsed="false">
      <c r="A31" s="46" t="s">
        <v>74</v>
      </c>
      <c r="B31" s="56" t="n">
        <v>1333</v>
      </c>
      <c r="C31" s="56" t="n">
        <v>829</v>
      </c>
      <c r="D31" s="75" t="s">
        <v>125</v>
      </c>
      <c r="E31" s="56" t="n">
        <v>2</v>
      </c>
      <c r="F31" s="56" t="n">
        <v>18</v>
      </c>
      <c r="G31" s="56" t="n">
        <v>14</v>
      </c>
      <c r="H31" s="56" t="n">
        <v>3</v>
      </c>
      <c r="I31" s="56" t="n">
        <v>423</v>
      </c>
      <c r="J31" s="56" t="n">
        <v>20</v>
      </c>
      <c r="K31" s="56" t="n">
        <v>6</v>
      </c>
      <c r="L31" s="56" t="n">
        <v>7</v>
      </c>
      <c r="M31" s="56" t="n">
        <v>7</v>
      </c>
      <c r="N31" s="56" t="n">
        <v>1</v>
      </c>
      <c r="O31" s="56" t="n">
        <v>3</v>
      </c>
      <c r="P31" s="75" t="s">
        <v>125</v>
      </c>
      <c r="Q31" s="97" t="s">
        <v>125</v>
      </c>
    </row>
    <row r="32" customFormat="false" ht="12" hidden="false" customHeight="false" outlineLevel="0" collapsed="false">
      <c r="A32" s="46" t="s">
        <v>75</v>
      </c>
      <c r="B32" s="56" t="n">
        <v>453</v>
      </c>
      <c r="C32" s="56" t="n">
        <v>380</v>
      </c>
      <c r="D32" s="75" t="s">
        <v>125</v>
      </c>
      <c r="E32" s="56" t="n">
        <v>8</v>
      </c>
      <c r="F32" s="56" t="n">
        <v>12</v>
      </c>
      <c r="G32" s="56" t="n">
        <v>8</v>
      </c>
      <c r="H32" s="75" t="s">
        <v>125</v>
      </c>
      <c r="I32" s="56" t="n">
        <v>24</v>
      </c>
      <c r="J32" s="56" t="n">
        <v>7</v>
      </c>
      <c r="K32" s="56" t="n">
        <v>8</v>
      </c>
      <c r="L32" s="56" t="n">
        <v>1</v>
      </c>
      <c r="M32" s="56" t="n">
        <v>4</v>
      </c>
      <c r="N32" s="56" t="n">
        <v>1</v>
      </c>
      <c r="O32" s="75" t="s">
        <v>125</v>
      </c>
      <c r="P32" s="75" t="s">
        <v>125</v>
      </c>
      <c r="Q32" s="97" t="s">
        <v>125</v>
      </c>
    </row>
    <row r="33" customFormat="false" ht="12" hidden="false" customHeight="false" outlineLevel="0" collapsed="false">
      <c r="A33" s="46" t="s">
        <v>76</v>
      </c>
      <c r="B33" s="56" t="n">
        <v>917</v>
      </c>
      <c r="C33" s="56" t="n">
        <v>342</v>
      </c>
      <c r="D33" s="75" t="s">
        <v>125</v>
      </c>
      <c r="E33" s="56" t="n">
        <v>6</v>
      </c>
      <c r="F33" s="56" t="n">
        <v>20</v>
      </c>
      <c r="G33" s="56" t="n">
        <v>13</v>
      </c>
      <c r="H33" s="56" t="n">
        <v>3</v>
      </c>
      <c r="I33" s="56" t="n">
        <v>492</v>
      </c>
      <c r="J33" s="56" t="n">
        <v>10</v>
      </c>
      <c r="K33" s="56" t="n">
        <v>7</v>
      </c>
      <c r="L33" s="56" t="n">
        <v>4</v>
      </c>
      <c r="M33" s="56" t="n">
        <v>12</v>
      </c>
      <c r="N33" s="56" t="n">
        <v>4</v>
      </c>
      <c r="O33" s="56" t="n">
        <v>2</v>
      </c>
      <c r="P33" s="21" t="n">
        <v>2</v>
      </c>
      <c r="Q33" s="97" t="s">
        <v>125</v>
      </c>
    </row>
    <row r="34" customFormat="false" ht="12" hidden="false" customHeight="false" outlineLevel="0" collapsed="false">
      <c r="A34" s="46" t="s">
        <v>77</v>
      </c>
      <c r="B34" s="56" t="n">
        <v>636</v>
      </c>
      <c r="C34" s="56" t="n">
        <v>314</v>
      </c>
      <c r="D34" s="75" t="s">
        <v>125</v>
      </c>
      <c r="E34" s="56" t="n">
        <v>6</v>
      </c>
      <c r="F34" s="56" t="n">
        <v>17</v>
      </c>
      <c r="G34" s="56" t="n">
        <v>12</v>
      </c>
      <c r="H34" s="56" t="n">
        <v>7</v>
      </c>
      <c r="I34" s="56" t="n">
        <v>255</v>
      </c>
      <c r="J34" s="56" t="n">
        <v>3</v>
      </c>
      <c r="K34" s="56" t="n">
        <v>12</v>
      </c>
      <c r="L34" s="56" t="n">
        <v>5</v>
      </c>
      <c r="M34" s="56" t="n">
        <v>4</v>
      </c>
      <c r="N34" s="75" t="s">
        <v>125</v>
      </c>
      <c r="O34" s="56" t="n">
        <v>1</v>
      </c>
      <c r="P34" s="75" t="s">
        <v>125</v>
      </c>
      <c r="Q34" s="97" t="s">
        <v>125</v>
      </c>
    </row>
    <row r="35" customFormat="false" ht="12" hidden="false" customHeight="false" outlineLevel="0" collapsed="false">
      <c r="A35" s="46" t="s">
        <v>78</v>
      </c>
      <c r="B35" s="56" t="n">
        <v>839</v>
      </c>
      <c r="C35" s="56" t="n">
        <v>665</v>
      </c>
      <c r="D35" s="75" t="s">
        <v>125</v>
      </c>
      <c r="E35" s="56" t="n">
        <v>4</v>
      </c>
      <c r="F35" s="56" t="n">
        <v>6</v>
      </c>
      <c r="G35" s="56" t="n">
        <v>125</v>
      </c>
      <c r="H35" s="56" t="n">
        <v>1</v>
      </c>
      <c r="I35" s="56" t="n">
        <v>10</v>
      </c>
      <c r="J35" s="56" t="n">
        <v>1</v>
      </c>
      <c r="K35" s="56" t="n">
        <v>3</v>
      </c>
      <c r="L35" s="56" t="n">
        <v>14</v>
      </c>
      <c r="M35" s="56" t="n">
        <v>8</v>
      </c>
      <c r="N35" s="56" t="n">
        <v>2</v>
      </c>
      <c r="O35" s="75" t="s">
        <v>125</v>
      </c>
      <c r="P35" s="75" t="s">
        <v>125</v>
      </c>
      <c r="Q35" s="97" t="s">
        <v>125</v>
      </c>
    </row>
    <row r="36" customFormat="false" ht="8.25" hidden="false" customHeight="true" outlineLevel="0" collapsed="false">
      <c r="A36" s="39"/>
      <c r="B36" s="56"/>
      <c r="C36" s="56"/>
      <c r="D36" s="56"/>
      <c r="E36" s="56"/>
      <c r="F36" s="56"/>
      <c r="G36" s="56"/>
      <c r="H36" s="56"/>
      <c r="I36" s="56"/>
      <c r="J36" s="56"/>
      <c r="K36" s="56"/>
      <c r="L36" s="56"/>
      <c r="M36" s="56"/>
      <c r="N36" s="56"/>
      <c r="O36" s="56"/>
      <c r="P36" s="21"/>
      <c r="Q36" s="97"/>
    </row>
    <row r="37" customFormat="false" ht="12" hidden="false" customHeight="false" outlineLevel="0" collapsed="false">
      <c r="A37" s="46" t="s">
        <v>79</v>
      </c>
      <c r="B37" s="56" t="n">
        <v>690</v>
      </c>
      <c r="C37" s="56" t="n">
        <v>646</v>
      </c>
      <c r="D37" s="75" t="s">
        <v>125</v>
      </c>
      <c r="E37" s="75" t="s">
        <v>125</v>
      </c>
      <c r="F37" s="56" t="n">
        <v>2</v>
      </c>
      <c r="G37" s="56" t="n">
        <v>20</v>
      </c>
      <c r="H37" s="56" t="n">
        <v>3</v>
      </c>
      <c r="I37" s="75" t="s">
        <v>125</v>
      </c>
      <c r="J37" s="56" t="n">
        <v>4</v>
      </c>
      <c r="K37" s="56" t="n">
        <v>5</v>
      </c>
      <c r="L37" s="56" t="n">
        <v>2</v>
      </c>
      <c r="M37" s="56" t="n">
        <v>6</v>
      </c>
      <c r="N37" s="75" t="s">
        <v>125</v>
      </c>
      <c r="O37" s="56" t="n">
        <v>1</v>
      </c>
      <c r="P37" s="21" t="n">
        <v>1</v>
      </c>
      <c r="Q37" s="97" t="s">
        <v>125</v>
      </c>
    </row>
    <row r="38" customFormat="false" ht="12" hidden="false" customHeight="false" outlineLevel="0" collapsed="false">
      <c r="A38" s="46" t="s">
        <v>80</v>
      </c>
      <c r="B38" s="56" t="n">
        <v>1039</v>
      </c>
      <c r="C38" s="56" t="n">
        <v>983</v>
      </c>
      <c r="D38" s="75" t="s">
        <v>125</v>
      </c>
      <c r="E38" s="75" t="s">
        <v>125</v>
      </c>
      <c r="F38" s="56" t="n">
        <v>5</v>
      </c>
      <c r="G38" s="56" t="n">
        <v>2</v>
      </c>
      <c r="H38" s="56" t="n">
        <v>1</v>
      </c>
      <c r="I38" s="75" t="s">
        <v>125</v>
      </c>
      <c r="J38" s="56" t="n">
        <v>5</v>
      </c>
      <c r="K38" s="56" t="n">
        <v>13</v>
      </c>
      <c r="L38" s="56" t="n">
        <v>6</v>
      </c>
      <c r="M38" s="56" t="n">
        <v>23</v>
      </c>
      <c r="N38" s="75" t="s">
        <v>125</v>
      </c>
      <c r="O38" s="75" t="s">
        <v>125</v>
      </c>
      <c r="P38" s="75" t="s">
        <v>125</v>
      </c>
      <c r="Q38" s="97" t="n">
        <v>1</v>
      </c>
    </row>
    <row r="39" customFormat="false" ht="12" hidden="false" customHeight="false" outlineLevel="0" collapsed="false">
      <c r="A39" s="46" t="s">
        <v>81</v>
      </c>
      <c r="B39" s="56" t="n">
        <v>661</v>
      </c>
      <c r="C39" s="56" t="n">
        <v>643</v>
      </c>
      <c r="D39" s="75" t="s">
        <v>125</v>
      </c>
      <c r="E39" s="75" t="s">
        <v>125</v>
      </c>
      <c r="F39" s="75" t="s">
        <v>125</v>
      </c>
      <c r="G39" s="56" t="n">
        <v>4</v>
      </c>
      <c r="H39" s="56" t="n">
        <v>1</v>
      </c>
      <c r="I39" s="56" t="n">
        <v>1</v>
      </c>
      <c r="J39" s="56" t="n">
        <v>2</v>
      </c>
      <c r="K39" s="56" t="n">
        <v>3</v>
      </c>
      <c r="L39" s="56" t="n">
        <v>3</v>
      </c>
      <c r="M39" s="56" t="n">
        <v>3</v>
      </c>
      <c r="N39" s="75" t="s">
        <v>125</v>
      </c>
      <c r="O39" s="75" t="s">
        <v>125</v>
      </c>
      <c r="P39" s="21" t="n">
        <v>1</v>
      </c>
      <c r="Q39" s="97" t="s">
        <v>125</v>
      </c>
    </row>
    <row r="40" customFormat="false" ht="12" hidden="false" customHeight="false" outlineLevel="0" collapsed="false">
      <c r="A40" s="46" t="s">
        <v>82</v>
      </c>
      <c r="B40" s="56" t="n">
        <v>800</v>
      </c>
      <c r="C40" s="56" t="n">
        <v>771</v>
      </c>
      <c r="D40" s="75" t="s">
        <v>125</v>
      </c>
      <c r="E40" s="75" t="s">
        <v>125</v>
      </c>
      <c r="F40" s="75" t="s">
        <v>125</v>
      </c>
      <c r="G40" s="56" t="n">
        <v>6</v>
      </c>
      <c r="H40" s="56" t="n">
        <v>4</v>
      </c>
      <c r="I40" s="56" t="n">
        <v>1</v>
      </c>
      <c r="J40" s="75" t="s">
        <v>125</v>
      </c>
      <c r="K40" s="56" t="n">
        <v>7</v>
      </c>
      <c r="L40" s="56" t="n">
        <v>5</v>
      </c>
      <c r="M40" s="56" t="n">
        <v>4</v>
      </c>
      <c r="N40" s="56" t="n">
        <v>2</v>
      </c>
      <c r="O40" s="75" t="s">
        <v>125</v>
      </c>
      <c r="P40" s="75" t="s">
        <v>125</v>
      </c>
      <c r="Q40" s="97" t="s">
        <v>125</v>
      </c>
    </row>
    <row r="41" customFormat="false" ht="12" hidden="false" customHeight="false" outlineLevel="0" collapsed="false">
      <c r="A41" s="46" t="s">
        <v>83</v>
      </c>
      <c r="B41" s="56" t="n">
        <v>502</v>
      </c>
      <c r="C41" s="56" t="n">
        <v>448</v>
      </c>
      <c r="D41" s="75" t="s">
        <v>125</v>
      </c>
      <c r="E41" s="56" t="n">
        <v>2</v>
      </c>
      <c r="F41" s="56" t="n">
        <v>2</v>
      </c>
      <c r="G41" s="56" t="n">
        <v>7</v>
      </c>
      <c r="H41" s="56" t="n">
        <v>15</v>
      </c>
      <c r="I41" s="75" t="s">
        <v>125</v>
      </c>
      <c r="J41" s="75" t="s">
        <v>125</v>
      </c>
      <c r="K41" s="56" t="n">
        <v>8</v>
      </c>
      <c r="L41" s="56" t="n">
        <v>16</v>
      </c>
      <c r="M41" s="56" t="n">
        <v>3</v>
      </c>
      <c r="N41" s="56" t="n">
        <v>1</v>
      </c>
      <c r="O41" s="75" t="s">
        <v>125</v>
      </c>
      <c r="P41" s="75" t="s">
        <v>125</v>
      </c>
      <c r="Q41" s="97" t="s">
        <v>125</v>
      </c>
    </row>
    <row r="42" customFormat="false" ht="12" hidden="false" customHeight="false" outlineLevel="0" collapsed="false">
      <c r="A42" s="46" t="s">
        <v>84</v>
      </c>
      <c r="B42" s="56" t="n">
        <v>619</v>
      </c>
      <c r="C42" s="56" t="n">
        <v>537</v>
      </c>
      <c r="D42" s="75" t="s">
        <v>125</v>
      </c>
      <c r="E42" s="56" t="n">
        <v>1</v>
      </c>
      <c r="F42" s="56" t="n">
        <v>8</v>
      </c>
      <c r="G42" s="56" t="n">
        <v>14</v>
      </c>
      <c r="H42" s="56" t="n">
        <v>1</v>
      </c>
      <c r="I42" s="75" t="s">
        <v>125</v>
      </c>
      <c r="J42" s="56" t="n">
        <v>9</v>
      </c>
      <c r="K42" s="56" t="n">
        <v>41</v>
      </c>
      <c r="L42" s="75" t="s">
        <v>125</v>
      </c>
      <c r="M42" s="56" t="n">
        <v>1</v>
      </c>
      <c r="N42" s="56" t="n">
        <v>4</v>
      </c>
      <c r="O42" s="56" t="n">
        <v>3</v>
      </c>
      <c r="P42" s="75" t="s">
        <v>125</v>
      </c>
      <c r="Q42" s="97" t="s">
        <v>125</v>
      </c>
    </row>
    <row r="43" customFormat="false" ht="12" hidden="false" customHeight="false" outlineLevel="0" collapsed="false">
      <c r="A43" s="46" t="s">
        <v>85</v>
      </c>
      <c r="B43" s="56" t="n">
        <v>632</v>
      </c>
      <c r="C43" s="56" t="n">
        <v>595</v>
      </c>
      <c r="D43" s="75" t="s">
        <v>125</v>
      </c>
      <c r="E43" s="56" t="n">
        <v>2</v>
      </c>
      <c r="F43" s="56" t="n">
        <v>11</v>
      </c>
      <c r="G43" s="56" t="n">
        <v>8</v>
      </c>
      <c r="H43" s="56" t="n">
        <v>4</v>
      </c>
      <c r="I43" s="56" t="n">
        <v>2</v>
      </c>
      <c r="J43" s="56" t="n">
        <v>1</v>
      </c>
      <c r="K43" s="56" t="n">
        <v>5</v>
      </c>
      <c r="L43" s="75" t="s">
        <v>125</v>
      </c>
      <c r="M43" s="56" t="n">
        <v>4</v>
      </c>
      <c r="N43" s="75" t="s">
        <v>125</v>
      </c>
      <c r="O43" s="75" t="s">
        <v>125</v>
      </c>
      <c r="P43" s="75" t="s">
        <v>125</v>
      </c>
      <c r="Q43" s="97" t="s">
        <v>125</v>
      </c>
    </row>
    <row r="44" customFormat="false" ht="8.25" hidden="false" customHeight="true" outlineLevel="0" collapsed="false">
      <c r="A44" s="39"/>
      <c r="B44" s="56"/>
      <c r="C44" s="56"/>
      <c r="D44" s="56"/>
      <c r="E44" s="56"/>
      <c r="F44" s="56"/>
      <c r="G44" s="56"/>
      <c r="H44" s="56"/>
      <c r="I44" s="56"/>
      <c r="J44" s="56"/>
      <c r="K44" s="56"/>
      <c r="L44" s="56"/>
      <c r="M44" s="56"/>
      <c r="N44" s="56"/>
      <c r="O44" s="56"/>
      <c r="P44" s="21"/>
      <c r="Q44" s="97"/>
    </row>
    <row r="45" customFormat="false" ht="12" hidden="false" customHeight="false" outlineLevel="0" collapsed="false">
      <c r="A45" s="46" t="s">
        <v>86</v>
      </c>
      <c r="B45" s="56" t="n">
        <v>1731</v>
      </c>
      <c r="C45" s="56" t="n">
        <v>1025</v>
      </c>
      <c r="D45" s="56" t="n">
        <v>1</v>
      </c>
      <c r="E45" s="75" t="s">
        <v>125</v>
      </c>
      <c r="F45" s="56" t="n">
        <v>17</v>
      </c>
      <c r="G45" s="56" t="n">
        <v>5</v>
      </c>
      <c r="H45" s="56" t="n">
        <v>6</v>
      </c>
      <c r="I45" s="56" t="n">
        <v>595</v>
      </c>
      <c r="J45" s="75" t="s">
        <v>125</v>
      </c>
      <c r="K45" s="56" t="n">
        <v>3</v>
      </c>
      <c r="L45" s="56" t="n">
        <v>67</v>
      </c>
      <c r="M45" s="56" t="n">
        <v>6</v>
      </c>
      <c r="N45" s="56" t="n">
        <v>5</v>
      </c>
      <c r="O45" s="56" t="n">
        <v>1</v>
      </c>
      <c r="P45" s="75" t="s">
        <v>125</v>
      </c>
      <c r="Q45" s="97" t="s">
        <v>125</v>
      </c>
    </row>
    <row r="46" customFormat="false" ht="12" hidden="false" customHeight="false" outlineLevel="0" collapsed="false">
      <c r="A46" s="46" t="s">
        <v>87</v>
      </c>
      <c r="B46" s="56" t="n">
        <v>1664</v>
      </c>
      <c r="C46" s="56" t="n">
        <v>1578</v>
      </c>
      <c r="D46" s="75" t="s">
        <v>125</v>
      </c>
      <c r="E46" s="56" t="n">
        <v>2</v>
      </c>
      <c r="F46" s="56" t="n">
        <v>1</v>
      </c>
      <c r="G46" s="56" t="n">
        <v>12</v>
      </c>
      <c r="H46" s="56" t="n">
        <v>4</v>
      </c>
      <c r="I46" s="56" t="n">
        <v>17</v>
      </c>
      <c r="J46" s="56" t="n">
        <v>3</v>
      </c>
      <c r="K46" s="56" t="n">
        <v>3</v>
      </c>
      <c r="L46" s="56" t="n">
        <v>13</v>
      </c>
      <c r="M46" s="56" t="n">
        <v>22</v>
      </c>
      <c r="N46" s="56" t="n">
        <v>7</v>
      </c>
      <c r="O46" s="56" t="n">
        <v>2</v>
      </c>
      <c r="P46" s="75" t="s">
        <v>125</v>
      </c>
      <c r="Q46" s="97" t="s">
        <v>125</v>
      </c>
    </row>
    <row r="47" customFormat="false" ht="12" hidden="false" customHeight="false" outlineLevel="0" collapsed="false">
      <c r="A47" s="46" t="s">
        <v>88</v>
      </c>
      <c r="B47" s="56" t="n">
        <v>464</v>
      </c>
      <c r="C47" s="56" t="n">
        <v>440</v>
      </c>
      <c r="D47" s="75" t="s">
        <v>125</v>
      </c>
      <c r="E47" s="56" t="n">
        <v>9</v>
      </c>
      <c r="F47" s="75" t="s">
        <v>125</v>
      </c>
      <c r="G47" s="56" t="n">
        <v>2</v>
      </c>
      <c r="H47" s="75" t="s">
        <v>125</v>
      </c>
      <c r="I47" s="75" t="s">
        <v>125</v>
      </c>
      <c r="J47" s="56" t="n">
        <v>1</v>
      </c>
      <c r="K47" s="56" t="n">
        <v>4</v>
      </c>
      <c r="L47" s="56" t="n">
        <v>1</v>
      </c>
      <c r="M47" s="56" t="n">
        <v>7</v>
      </c>
      <c r="N47" s="75" t="s">
        <v>125</v>
      </c>
      <c r="O47" s="75" t="s">
        <v>125</v>
      </c>
      <c r="P47" s="75" t="s">
        <v>125</v>
      </c>
      <c r="Q47" s="97" t="s">
        <v>125</v>
      </c>
    </row>
    <row r="48" customFormat="false" ht="12" hidden="false" customHeight="false" outlineLevel="0" collapsed="false">
      <c r="A48" s="46" t="s">
        <v>89</v>
      </c>
      <c r="B48" s="56" t="n">
        <v>1117</v>
      </c>
      <c r="C48" s="56" t="n">
        <v>858</v>
      </c>
      <c r="D48" s="75" t="s">
        <v>125</v>
      </c>
      <c r="E48" s="56" t="n">
        <v>8</v>
      </c>
      <c r="F48" s="56" t="n">
        <v>45</v>
      </c>
      <c r="G48" s="56" t="n">
        <v>28</v>
      </c>
      <c r="H48" s="56" t="n">
        <v>19</v>
      </c>
      <c r="I48" s="56" t="n">
        <v>82</v>
      </c>
      <c r="J48" s="56" t="n">
        <v>5</v>
      </c>
      <c r="K48" s="56" t="n">
        <v>7</v>
      </c>
      <c r="L48" s="56" t="n">
        <v>45</v>
      </c>
      <c r="M48" s="56" t="n">
        <v>11</v>
      </c>
      <c r="N48" s="75" t="s">
        <v>125</v>
      </c>
      <c r="O48" s="56" t="n">
        <v>2</v>
      </c>
      <c r="P48" s="21" t="n">
        <v>1</v>
      </c>
      <c r="Q48" s="97" t="n">
        <v>6</v>
      </c>
    </row>
    <row r="49" customFormat="false" ht="12" hidden="false" customHeight="false" outlineLevel="0" collapsed="false">
      <c r="A49" s="46" t="s">
        <v>90</v>
      </c>
      <c r="B49" s="56" t="n">
        <v>926</v>
      </c>
      <c r="C49" s="56" t="n">
        <v>873</v>
      </c>
      <c r="D49" s="75" t="s">
        <v>125</v>
      </c>
      <c r="E49" s="56" t="n">
        <v>2</v>
      </c>
      <c r="F49" s="56" t="n">
        <v>2</v>
      </c>
      <c r="G49" s="56" t="n">
        <v>3</v>
      </c>
      <c r="H49" s="56" t="n">
        <v>2</v>
      </c>
      <c r="I49" s="56" t="n">
        <v>1</v>
      </c>
      <c r="J49" s="56" t="n">
        <v>6</v>
      </c>
      <c r="K49" s="56" t="n">
        <v>1</v>
      </c>
      <c r="L49" s="56" t="n">
        <v>7</v>
      </c>
      <c r="M49" s="56" t="n">
        <v>28</v>
      </c>
      <c r="N49" s="56" t="n">
        <v>1</v>
      </c>
      <c r="O49" s="75" t="s">
        <v>125</v>
      </c>
      <c r="P49" s="75" t="s">
        <v>125</v>
      </c>
      <c r="Q49" s="97" t="s">
        <v>125</v>
      </c>
    </row>
    <row r="50" customFormat="false" ht="8.25" hidden="false" customHeight="true" outlineLevel="0" collapsed="false">
      <c r="A50" s="39"/>
      <c r="B50" s="56"/>
      <c r="C50" s="56"/>
      <c r="D50" s="56"/>
      <c r="E50" s="56"/>
      <c r="F50" s="56"/>
      <c r="G50" s="56"/>
      <c r="H50" s="56"/>
      <c r="I50" s="56"/>
      <c r="J50" s="56"/>
      <c r="K50" s="56"/>
      <c r="L50" s="56"/>
      <c r="M50" s="56"/>
      <c r="N50" s="56"/>
      <c r="O50" s="56"/>
      <c r="P50" s="21"/>
      <c r="Q50" s="97"/>
    </row>
    <row r="51" customFormat="false" ht="12" hidden="false" customHeight="false" outlineLevel="0" collapsed="false">
      <c r="A51" s="46" t="s">
        <v>91</v>
      </c>
      <c r="B51" s="56" t="n">
        <v>524</v>
      </c>
      <c r="C51" s="56" t="n">
        <v>513</v>
      </c>
      <c r="D51" s="75" t="s">
        <v>125</v>
      </c>
      <c r="E51" s="75" t="s">
        <v>125</v>
      </c>
      <c r="F51" s="75" t="s">
        <v>125</v>
      </c>
      <c r="G51" s="56" t="n">
        <v>1</v>
      </c>
      <c r="H51" s="75" t="s">
        <v>125</v>
      </c>
      <c r="I51" s="56" t="n">
        <v>2</v>
      </c>
      <c r="J51" s="75" t="s">
        <v>125</v>
      </c>
      <c r="K51" s="75" t="s">
        <v>125</v>
      </c>
      <c r="L51" s="56" t="n">
        <v>4</v>
      </c>
      <c r="M51" s="56" t="n">
        <v>1</v>
      </c>
      <c r="N51" s="56" t="n">
        <v>2</v>
      </c>
      <c r="O51" s="56" t="n">
        <v>1</v>
      </c>
      <c r="P51" s="75" t="s">
        <v>125</v>
      </c>
      <c r="Q51" s="97" t="s">
        <v>125</v>
      </c>
    </row>
    <row r="52" customFormat="false" ht="12" hidden="false" customHeight="false" outlineLevel="0" collapsed="false">
      <c r="A52" s="46" t="s">
        <v>92</v>
      </c>
      <c r="B52" s="56" t="n">
        <v>1196</v>
      </c>
      <c r="C52" s="56" t="n">
        <v>1151</v>
      </c>
      <c r="D52" s="75" t="s">
        <v>125</v>
      </c>
      <c r="E52" s="56" t="n">
        <v>2</v>
      </c>
      <c r="F52" s="56" t="n">
        <v>1</v>
      </c>
      <c r="G52" s="75" t="s">
        <v>125</v>
      </c>
      <c r="H52" s="56" t="n">
        <v>1</v>
      </c>
      <c r="I52" s="56" t="n">
        <v>1</v>
      </c>
      <c r="J52" s="56" t="n">
        <v>6</v>
      </c>
      <c r="K52" s="56" t="n">
        <v>8</v>
      </c>
      <c r="L52" s="56" t="n">
        <v>4</v>
      </c>
      <c r="M52" s="56" t="n">
        <v>4</v>
      </c>
      <c r="N52" s="56" t="n">
        <v>17</v>
      </c>
      <c r="O52" s="56" t="n">
        <v>1</v>
      </c>
      <c r="P52" s="75" t="s">
        <v>125</v>
      </c>
      <c r="Q52" s="97" t="s">
        <v>125</v>
      </c>
    </row>
    <row r="53" customFormat="false" ht="12" hidden="false" customHeight="false" outlineLevel="0" collapsed="false">
      <c r="A53" s="46" t="s">
        <v>93</v>
      </c>
      <c r="B53" s="56" t="n">
        <v>1011</v>
      </c>
      <c r="C53" s="56" t="n">
        <v>959</v>
      </c>
      <c r="D53" s="75" t="s">
        <v>125</v>
      </c>
      <c r="E53" s="56" t="n">
        <v>1</v>
      </c>
      <c r="F53" s="75" t="s">
        <v>125</v>
      </c>
      <c r="G53" s="56" t="n">
        <v>4</v>
      </c>
      <c r="H53" s="56" t="n">
        <v>2</v>
      </c>
      <c r="I53" s="56" t="n">
        <v>17</v>
      </c>
      <c r="J53" s="56" t="n">
        <v>2</v>
      </c>
      <c r="K53" s="56" t="n">
        <v>1</v>
      </c>
      <c r="L53" s="56" t="n">
        <v>7</v>
      </c>
      <c r="M53" s="56" t="n">
        <v>7</v>
      </c>
      <c r="N53" s="56" t="n">
        <v>5</v>
      </c>
      <c r="O53" s="56" t="n">
        <v>5</v>
      </c>
      <c r="P53" s="75" t="s">
        <v>125</v>
      </c>
      <c r="Q53" s="97" t="n">
        <v>1</v>
      </c>
    </row>
    <row r="54" customFormat="false" ht="12" hidden="false" customHeight="false" outlineLevel="0" collapsed="false">
      <c r="A54" s="46" t="s">
        <v>94</v>
      </c>
      <c r="B54" s="56" t="n">
        <v>977</v>
      </c>
      <c r="C54" s="56" t="n">
        <v>862</v>
      </c>
      <c r="D54" s="75" t="s">
        <v>125</v>
      </c>
      <c r="E54" s="56" t="n">
        <v>1</v>
      </c>
      <c r="F54" s="56" t="n">
        <v>11</v>
      </c>
      <c r="G54" s="56" t="n">
        <v>7</v>
      </c>
      <c r="H54" s="56" t="n">
        <v>1</v>
      </c>
      <c r="I54" s="56" t="n">
        <v>62</v>
      </c>
      <c r="J54" s="56" t="n">
        <v>2</v>
      </c>
      <c r="K54" s="56" t="n">
        <v>1</v>
      </c>
      <c r="L54" s="56" t="n">
        <v>1</v>
      </c>
      <c r="M54" s="56" t="n">
        <v>8</v>
      </c>
      <c r="N54" s="56" t="n">
        <v>19</v>
      </c>
      <c r="O54" s="56" t="n">
        <v>2</v>
      </c>
      <c r="P54" s="75" t="s">
        <v>125</v>
      </c>
      <c r="Q54" s="97" t="s">
        <v>125</v>
      </c>
    </row>
    <row r="55" customFormat="false" ht="12" hidden="false" customHeight="false" outlineLevel="0" collapsed="false">
      <c r="A55" s="46" t="s">
        <v>95</v>
      </c>
      <c r="B55" s="56" t="n">
        <v>788</v>
      </c>
      <c r="C55" s="56" t="n">
        <v>638</v>
      </c>
      <c r="D55" s="75" t="s">
        <v>125</v>
      </c>
      <c r="E55" s="56" t="n">
        <v>3</v>
      </c>
      <c r="F55" s="56" t="n">
        <v>14</v>
      </c>
      <c r="G55" s="56" t="n">
        <v>12</v>
      </c>
      <c r="H55" s="56" t="n">
        <v>3</v>
      </c>
      <c r="I55" s="56" t="n">
        <v>103</v>
      </c>
      <c r="J55" s="56" t="n">
        <v>4</v>
      </c>
      <c r="K55" s="56" t="n">
        <v>3</v>
      </c>
      <c r="L55" s="75" t="s">
        <v>125</v>
      </c>
      <c r="M55" s="56" t="n">
        <v>2</v>
      </c>
      <c r="N55" s="56" t="n">
        <v>5</v>
      </c>
      <c r="O55" s="56" t="n">
        <v>1</v>
      </c>
      <c r="P55" s="75" t="s">
        <v>125</v>
      </c>
      <c r="Q55" s="97" t="s">
        <v>125</v>
      </c>
    </row>
    <row r="56" customFormat="false" ht="12" hidden="false" customHeight="false" outlineLevel="0" collapsed="false">
      <c r="A56" s="46" t="s">
        <v>96</v>
      </c>
      <c r="B56" s="56" t="n">
        <v>642</v>
      </c>
      <c r="C56" s="56" t="n">
        <v>603</v>
      </c>
      <c r="D56" s="75" t="s">
        <v>125</v>
      </c>
      <c r="E56" s="56" t="n">
        <v>1</v>
      </c>
      <c r="F56" s="75" t="s">
        <v>125</v>
      </c>
      <c r="G56" s="75" t="s">
        <v>125</v>
      </c>
      <c r="H56" s="56" t="n">
        <v>3</v>
      </c>
      <c r="I56" s="56" t="n">
        <v>5</v>
      </c>
      <c r="J56" s="56" t="n">
        <v>7</v>
      </c>
      <c r="K56" s="56" t="n">
        <v>7</v>
      </c>
      <c r="L56" s="75" t="s">
        <v>125</v>
      </c>
      <c r="M56" s="56" t="n">
        <v>8</v>
      </c>
      <c r="N56" s="56" t="n">
        <v>2</v>
      </c>
      <c r="O56" s="56" t="n">
        <v>6</v>
      </c>
      <c r="P56" s="75" t="s">
        <v>125</v>
      </c>
      <c r="Q56" s="97" t="s">
        <v>125</v>
      </c>
    </row>
    <row r="57" customFormat="false" ht="12" hidden="false" customHeight="false" outlineLevel="0" collapsed="false">
      <c r="A57" s="46" t="s">
        <v>97</v>
      </c>
      <c r="B57" s="56" t="n">
        <v>568</v>
      </c>
      <c r="C57" s="56" t="n">
        <v>513</v>
      </c>
      <c r="D57" s="75" t="s">
        <v>125</v>
      </c>
      <c r="E57" s="56" t="n">
        <v>3</v>
      </c>
      <c r="F57" s="75" t="s">
        <v>125</v>
      </c>
      <c r="G57" s="56" t="n">
        <v>12</v>
      </c>
      <c r="H57" s="56" t="n">
        <v>3</v>
      </c>
      <c r="I57" s="56" t="n">
        <v>17</v>
      </c>
      <c r="J57" s="56" t="n">
        <v>1</v>
      </c>
      <c r="K57" s="56" t="n">
        <v>11</v>
      </c>
      <c r="L57" s="75" t="s">
        <v>125</v>
      </c>
      <c r="M57" s="56" t="n">
        <v>4</v>
      </c>
      <c r="N57" s="75" t="s">
        <v>125</v>
      </c>
      <c r="O57" s="75" t="n">
        <v>2</v>
      </c>
      <c r="P57" s="96" t="n">
        <v>2</v>
      </c>
      <c r="Q57" s="97" t="s">
        <v>125</v>
      </c>
    </row>
    <row r="58" customFormat="false" ht="12" hidden="false" customHeight="false" outlineLevel="0" collapsed="false">
      <c r="A58" s="46" t="s">
        <v>98</v>
      </c>
      <c r="B58" s="56" t="n">
        <v>500</v>
      </c>
      <c r="C58" s="56" t="n">
        <v>450</v>
      </c>
      <c r="D58" s="75" t="s">
        <v>125</v>
      </c>
      <c r="E58" s="56" t="n">
        <v>3</v>
      </c>
      <c r="F58" s="75" t="s">
        <v>125</v>
      </c>
      <c r="G58" s="56" t="n">
        <v>13</v>
      </c>
      <c r="H58" s="56" t="n">
        <v>1</v>
      </c>
      <c r="I58" s="56" t="n">
        <v>1</v>
      </c>
      <c r="J58" s="56" t="n">
        <v>2</v>
      </c>
      <c r="K58" s="56" t="n">
        <v>9</v>
      </c>
      <c r="L58" s="56" t="n">
        <v>2</v>
      </c>
      <c r="M58" s="56" t="n">
        <v>10</v>
      </c>
      <c r="N58" s="56" t="n">
        <v>7</v>
      </c>
      <c r="O58" s="56" t="n">
        <v>2</v>
      </c>
      <c r="P58" s="75" t="s">
        <v>125</v>
      </c>
      <c r="Q58" s="97" t="s">
        <v>125</v>
      </c>
    </row>
    <row r="59" customFormat="false" ht="12" hidden="false" customHeight="false" outlineLevel="0" collapsed="false">
      <c r="A59" s="46" t="s">
        <v>143</v>
      </c>
      <c r="B59" s="56" t="n">
        <v>1357</v>
      </c>
      <c r="C59" s="56" t="n">
        <v>1114</v>
      </c>
      <c r="D59" s="75" t="s">
        <v>125</v>
      </c>
      <c r="E59" s="56" t="n">
        <v>4</v>
      </c>
      <c r="F59" s="75" t="s">
        <v>125</v>
      </c>
      <c r="G59" s="56" t="n">
        <v>137</v>
      </c>
      <c r="H59" s="56" t="n">
        <v>11</v>
      </c>
      <c r="I59" s="56" t="n">
        <v>36</v>
      </c>
      <c r="J59" s="56" t="n">
        <v>5</v>
      </c>
      <c r="K59" s="56" t="n">
        <v>3</v>
      </c>
      <c r="L59" s="56" t="n">
        <v>6</v>
      </c>
      <c r="M59" s="56" t="n">
        <v>20</v>
      </c>
      <c r="N59" s="56" t="n">
        <v>17</v>
      </c>
      <c r="O59" s="56" t="n">
        <v>3</v>
      </c>
      <c r="P59" s="75" t="s">
        <v>125</v>
      </c>
      <c r="Q59" s="97" t="n">
        <v>1</v>
      </c>
    </row>
    <row r="60" customFormat="false" ht="12" hidden="false" customHeight="false" outlineLevel="0" collapsed="false">
      <c r="A60" s="46" t="s">
        <v>100</v>
      </c>
      <c r="B60" s="56" t="n">
        <v>556</v>
      </c>
      <c r="C60" s="56" t="n">
        <v>515</v>
      </c>
      <c r="D60" s="75" t="s">
        <v>125</v>
      </c>
      <c r="E60" s="56" t="n">
        <v>3</v>
      </c>
      <c r="F60" s="75" t="s">
        <v>125</v>
      </c>
      <c r="G60" s="56" t="n">
        <v>3</v>
      </c>
      <c r="H60" s="75" t="s">
        <v>125</v>
      </c>
      <c r="I60" s="56" t="n">
        <v>16</v>
      </c>
      <c r="J60" s="56" t="n">
        <v>5</v>
      </c>
      <c r="K60" s="56" t="n">
        <v>4</v>
      </c>
      <c r="L60" s="56" t="n">
        <v>6</v>
      </c>
      <c r="M60" s="56" t="n">
        <v>3</v>
      </c>
      <c r="N60" s="56" t="n">
        <v>1</v>
      </c>
      <c r="O60" s="75" t="s">
        <v>125</v>
      </c>
      <c r="P60" s="75" t="s">
        <v>125</v>
      </c>
      <c r="Q60" s="97" t="s">
        <v>125</v>
      </c>
    </row>
    <row r="61" customFormat="false" ht="12" hidden="false" customHeight="false" outlineLevel="0" collapsed="false">
      <c r="A61" s="46" t="s">
        <v>101</v>
      </c>
      <c r="B61" s="56" t="n">
        <v>430</v>
      </c>
      <c r="C61" s="56" t="n">
        <v>399</v>
      </c>
      <c r="D61" s="75" t="s">
        <v>125</v>
      </c>
      <c r="E61" s="75" t="s">
        <v>125</v>
      </c>
      <c r="F61" s="75" t="s">
        <v>125</v>
      </c>
      <c r="G61" s="75" t="s">
        <v>125</v>
      </c>
      <c r="H61" s="75" t="s">
        <v>125</v>
      </c>
      <c r="I61" s="56" t="n">
        <v>17</v>
      </c>
      <c r="J61" s="56" t="n">
        <v>1</v>
      </c>
      <c r="K61" s="56" t="n">
        <v>1</v>
      </c>
      <c r="L61" s="56" t="n">
        <v>3</v>
      </c>
      <c r="M61" s="56" t="n">
        <v>8</v>
      </c>
      <c r="N61" s="75" t="s">
        <v>125</v>
      </c>
      <c r="O61" s="56" t="n">
        <v>1</v>
      </c>
      <c r="P61" s="75" t="s">
        <v>125</v>
      </c>
      <c r="Q61" s="97" t="s">
        <v>125</v>
      </c>
    </row>
    <row r="62" customFormat="false" ht="12.75" hidden="false" customHeight="false" outlineLevel="0" collapsed="false">
      <c r="A62" s="58" t="s">
        <v>102</v>
      </c>
      <c r="B62" s="59" t="n">
        <v>602</v>
      </c>
      <c r="C62" s="59" t="n">
        <v>575</v>
      </c>
      <c r="D62" s="78" t="s">
        <v>125</v>
      </c>
      <c r="E62" s="59" t="n">
        <v>2</v>
      </c>
      <c r="F62" s="78" t="s">
        <v>125</v>
      </c>
      <c r="G62" s="78" t="s">
        <v>125</v>
      </c>
      <c r="H62" s="78" t="s">
        <v>125</v>
      </c>
      <c r="I62" s="59" t="n">
        <v>10</v>
      </c>
      <c r="J62" s="59" t="n">
        <v>1</v>
      </c>
      <c r="K62" s="59" t="n">
        <v>6</v>
      </c>
      <c r="L62" s="59" t="n">
        <v>2</v>
      </c>
      <c r="M62" s="59" t="n">
        <v>2</v>
      </c>
      <c r="N62" s="59" t="n">
        <v>3</v>
      </c>
      <c r="O62" s="59" t="n">
        <v>1</v>
      </c>
      <c r="P62" s="78" t="s">
        <v>125</v>
      </c>
      <c r="Q62" s="108" t="s">
        <v>125</v>
      </c>
    </row>
    <row r="63" customFormat="false" ht="12.75" hidden="false" customHeight="false" outlineLevel="0" collapsed="false">
      <c r="A63" s="62" t="s">
        <v>103</v>
      </c>
      <c r="B63" s="62"/>
      <c r="C63" s="62"/>
      <c r="D63" s="62"/>
      <c r="E63" s="62"/>
      <c r="F63" s="62"/>
      <c r="G63" s="62"/>
      <c r="H63" s="62"/>
      <c r="I63" s="62"/>
      <c r="J63" s="62"/>
      <c r="K63" s="62"/>
      <c r="L63" s="62"/>
      <c r="M63" s="62"/>
      <c r="N63" s="62"/>
      <c r="O63" s="62"/>
    </row>
    <row r="64" customFormat="false" ht="12" hidden="false" customHeight="false" outlineLevel="0" collapsed="false">
      <c r="A64" s="62"/>
      <c r="B64" s="62"/>
      <c r="C64" s="62"/>
      <c r="D64" s="62"/>
      <c r="E64" s="62"/>
      <c r="F64" s="62"/>
      <c r="G64" s="62"/>
      <c r="H64" s="62"/>
      <c r="I64" s="62"/>
      <c r="J64" s="62"/>
      <c r="K64" s="62"/>
      <c r="L64" s="62"/>
      <c r="M64" s="62"/>
      <c r="N64" s="62"/>
      <c r="O64" s="62"/>
    </row>
    <row r="65" customFormat="false" ht="12" hidden="false" customHeight="false" outlineLevel="0" collapsed="false">
      <c r="B65" s="62"/>
      <c r="C65" s="62"/>
      <c r="D65" s="62"/>
      <c r="E65" s="62"/>
      <c r="F65" s="62"/>
      <c r="G65" s="62"/>
      <c r="H65" s="62"/>
      <c r="I65" s="62"/>
      <c r="J65" s="62"/>
      <c r="K65" s="62"/>
      <c r="L65" s="62"/>
      <c r="M65" s="62"/>
      <c r="N65" s="62"/>
      <c r="O65" s="62"/>
    </row>
    <row r="66" customFormat="false" ht="12" hidden="false" customHeight="false" outlineLevel="0" collapsed="false">
      <c r="A66" s="62"/>
      <c r="B66" s="62"/>
      <c r="C66" s="62"/>
      <c r="D66" s="62"/>
      <c r="E66" s="62"/>
      <c r="F66" s="62"/>
      <c r="G66" s="62"/>
      <c r="H66" s="62"/>
      <c r="I66" s="62"/>
      <c r="J66" s="62"/>
      <c r="K66" s="62"/>
      <c r="L66" s="62"/>
      <c r="O66" s="62"/>
    </row>
    <row r="67" customFormat="false" ht="12" hidden="false" customHeight="false" outlineLevel="0" collapsed="false">
      <c r="A67" s="62"/>
      <c r="B67" s="62"/>
      <c r="C67" s="62"/>
      <c r="D67" s="62"/>
      <c r="E67" s="62"/>
      <c r="F67" s="62"/>
      <c r="G67" s="62"/>
      <c r="H67" s="62"/>
      <c r="I67" s="62"/>
      <c r="J67" s="62"/>
      <c r="K67" s="62"/>
      <c r="L67" s="62"/>
      <c r="O67" s="62"/>
    </row>
    <row r="68" customFormat="false" ht="12" hidden="false" customHeight="false" outlineLevel="0" collapsed="false">
      <c r="A68" s="62"/>
      <c r="B68" s="62"/>
      <c r="C68" s="62"/>
      <c r="D68" s="62"/>
      <c r="E68" s="62"/>
      <c r="F68" s="62"/>
      <c r="G68" s="62"/>
      <c r="H68" s="62"/>
      <c r="I68" s="62"/>
      <c r="J68" s="62"/>
      <c r="K68" s="62"/>
      <c r="L68" s="62"/>
      <c r="O68" s="62"/>
    </row>
    <row r="69" customFormat="false" ht="12" hidden="false" customHeight="false" outlineLevel="0" collapsed="false">
      <c r="A69" s="62"/>
      <c r="B69" s="62"/>
      <c r="C69" s="62"/>
      <c r="D69" s="62"/>
      <c r="E69" s="62"/>
      <c r="F69" s="62"/>
      <c r="G69" s="62"/>
      <c r="H69" s="62"/>
      <c r="I69" s="62"/>
      <c r="J69" s="62"/>
      <c r="K69" s="62"/>
      <c r="L69" s="62"/>
      <c r="O69" s="62"/>
    </row>
    <row r="70" customFormat="false" ht="12" hidden="false" customHeight="false" outlineLevel="0" collapsed="false">
      <c r="A70" s="62"/>
      <c r="B70" s="62"/>
      <c r="C70" s="62"/>
      <c r="D70" s="62"/>
      <c r="E70" s="62"/>
      <c r="F70" s="62"/>
      <c r="G70" s="62"/>
      <c r="H70" s="62"/>
      <c r="I70" s="62"/>
      <c r="J70" s="62"/>
      <c r="K70" s="62"/>
      <c r="L70" s="62"/>
      <c r="O70" s="62"/>
    </row>
    <row r="71" customFormat="false" ht="12" hidden="false" customHeight="false" outlineLevel="0" collapsed="false">
      <c r="A71" s="62"/>
      <c r="B71" s="62"/>
      <c r="C71" s="62"/>
      <c r="D71" s="62"/>
      <c r="E71" s="62"/>
      <c r="F71" s="62"/>
      <c r="G71" s="62"/>
      <c r="H71" s="62"/>
      <c r="I71" s="62"/>
      <c r="J71" s="62"/>
      <c r="K71" s="62"/>
      <c r="L71" s="62"/>
      <c r="O71" s="62"/>
    </row>
    <row r="72" customFormat="false" ht="12" hidden="false" customHeight="false" outlineLevel="0" collapsed="false">
      <c r="A72" s="62"/>
      <c r="B72" s="62"/>
      <c r="C72" s="62"/>
      <c r="D72" s="62"/>
      <c r="E72" s="62"/>
      <c r="F72" s="62"/>
      <c r="G72" s="62"/>
      <c r="H72" s="62"/>
      <c r="I72" s="62"/>
      <c r="J72" s="62"/>
      <c r="K72" s="62"/>
      <c r="L72" s="62"/>
      <c r="O72" s="62"/>
    </row>
    <row r="73" customFormat="false" ht="12" hidden="false" customHeight="false" outlineLevel="0" collapsed="false">
      <c r="A73" s="62"/>
      <c r="B73" s="62"/>
      <c r="C73" s="62"/>
      <c r="D73" s="62"/>
      <c r="E73" s="62"/>
      <c r="F73" s="62"/>
      <c r="G73" s="62"/>
      <c r="H73" s="62"/>
      <c r="I73" s="62"/>
      <c r="J73" s="62"/>
      <c r="K73" s="62"/>
      <c r="L73" s="62"/>
      <c r="O73" s="62"/>
    </row>
    <row r="74" customFormat="false" ht="12" hidden="false" customHeight="false" outlineLevel="0" collapsed="false">
      <c r="A74" s="62"/>
      <c r="B74" s="62"/>
      <c r="C74" s="62"/>
      <c r="D74" s="62"/>
      <c r="E74" s="62"/>
      <c r="F74" s="62"/>
      <c r="G74" s="62"/>
      <c r="H74" s="62"/>
      <c r="I74" s="62"/>
      <c r="J74" s="62"/>
      <c r="K74" s="62"/>
      <c r="L74" s="62"/>
      <c r="O74" s="62"/>
    </row>
    <row r="75" customFormat="false" ht="12" hidden="false" customHeight="false" outlineLevel="0" collapsed="false">
      <c r="A75" s="62"/>
      <c r="B75" s="62"/>
      <c r="C75" s="62"/>
      <c r="D75" s="62"/>
      <c r="E75" s="62"/>
      <c r="F75" s="62"/>
      <c r="G75" s="62"/>
      <c r="H75" s="62"/>
      <c r="I75" s="62"/>
      <c r="J75" s="62"/>
      <c r="K75" s="62"/>
      <c r="L75" s="62"/>
      <c r="O75" s="62"/>
    </row>
    <row r="76" customFormat="false" ht="12" hidden="false" customHeight="false" outlineLevel="0" collapsed="false">
      <c r="A76" s="62"/>
      <c r="B76" s="62"/>
      <c r="C76" s="62"/>
      <c r="D76" s="62"/>
      <c r="E76" s="62"/>
      <c r="F76" s="62"/>
      <c r="G76" s="62"/>
      <c r="H76" s="62"/>
      <c r="I76" s="62"/>
      <c r="J76" s="62"/>
      <c r="K76" s="62"/>
      <c r="L76" s="62"/>
      <c r="O76" s="62"/>
    </row>
    <row r="77" customFormat="false" ht="12" hidden="false" customHeight="false" outlineLevel="0" collapsed="false">
      <c r="A77" s="62"/>
      <c r="B77" s="62"/>
      <c r="C77" s="62"/>
      <c r="D77" s="62"/>
      <c r="E77" s="62"/>
      <c r="F77" s="62"/>
      <c r="G77" s="62"/>
      <c r="H77" s="62"/>
      <c r="I77" s="62"/>
      <c r="J77" s="62"/>
      <c r="K77" s="62"/>
      <c r="L77" s="62"/>
      <c r="O77" s="62"/>
    </row>
    <row r="78" customFormat="false" ht="12" hidden="false" customHeight="false" outlineLevel="0" collapsed="false">
      <c r="A78" s="62"/>
      <c r="B78" s="62"/>
      <c r="C78" s="62"/>
      <c r="D78" s="62"/>
      <c r="E78" s="62"/>
      <c r="F78" s="62"/>
      <c r="G78" s="62"/>
      <c r="H78" s="62"/>
      <c r="I78" s="62"/>
      <c r="J78" s="62"/>
      <c r="K78" s="62"/>
      <c r="L78" s="62"/>
    </row>
    <row r="79" customFormat="false" ht="12" hidden="false" customHeight="false" outlineLevel="0" collapsed="false">
      <c r="A79" s="62"/>
      <c r="B79" s="62"/>
      <c r="C79" s="62"/>
      <c r="D79" s="62"/>
      <c r="E79" s="62"/>
      <c r="F79" s="62"/>
      <c r="G79" s="62"/>
      <c r="H79" s="62"/>
      <c r="I79" s="62"/>
      <c r="J79" s="62"/>
      <c r="K79" s="62"/>
      <c r="L79" s="62"/>
    </row>
    <row r="80" customFormat="false" ht="12" hidden="false" customHeight="false" outlineLevel="0" collapsed="false">
      <c r="A80" s="62"/>
      <c r="B80" s="62"/>
      <c r="C80" s="62"/>
      <c r="D80" s="62"/>
      <c r="E80" s="62"/>
      <c r="F80" s="62"/>
      <c r="G80" s="62"/>
      <c r="H80" s="62"/>
      <c r="I80" s="62"/>
      <c r="J80" s="62"/>
      <c r="K80" s="62"/>
      <c r="L80" s="62"/>
    </row>
    <row r="81" customFormat="false" ht="12" hidden="false" customHeight="false" outlineLevel="0" collapsed="false">
      <c r="A81" s="62"/>
      <c r="B81" s="62"/>
      <c r="C81" s="62"/>
      <c r="D81" s="62"/>
      <c r="E81" s="62"/>
      <c r="F81" s="62"/>
      <c r="G81" s="62"/>
      <c r="H81" s="62"/>
      <c r="I81" s="62"/>
      <c r="J81" s="62"/>
      <c r="K81" s="62"/>
      <c r="L81" s="62"/>
    </row>
    <row r="82" customFormat="false" ht="12" hidden="false" customHeight="false" outlineLevel="0" collapsed="false">
      <c r="A82" s="62"/>
      <c r="B82" s="62"/>
      <c r="C82" s="62"/>
      <c r="D82" s="62"/>
      <c r="E82" s="62"/>
      <c r="F82" s="62"/>
      <c r="G82" s="62"/>
      <c r="H82" s="62"/>
      <c r="I82" s="62"/>
      <c r="J82" s="62"/>
      <c r="K82" s="62"/>
      <c r="L82" s="62"/>
    </row>
    <row r="83" customFormat="false" ht="12" hidden="false" customHeight="false" outlineLevel="0" collapsed="false">
      <c r="A83" s="62"/>
      <c r="B83" s="62"/>
      <c r="C83" s="62"/>
      <c r="D83" s="62"/>
      <c r="E83" s="62"/>
      <c r="F83" s="62"/>
      <c r="G83" s="62"/>
      <c r="H83" s="62"/>
      <c r="I83" s="62"/>
      <c r="J83" s="62"/>
      <c r="K83" s="62"/>
      <c r="L83" s="62"/>
    </row>
    <row r="84" customFormat="false" ht="12" hidden="false" customHeight="false" outlineLevel="0" collapsed="false">
      <c r="A84" s="62"/>
      <c r="B84" s="62"/>
      <c r="C84" s="62"/>
      <c r="D84" s="62"/>
      <c r="E84" s="62"/>
      <c r="F84" s="62"/>
      <c r="G84" s="62"/>
      <c r="H84" s="62"/>
      <c r="I84" s="62"/>
      <c r="J84" s="62"/>
      <c r="K84" s="62"/>
      <c r="L84" s="62"/>
    </row>
    <row r="85" customFormat="false" ht="12" hidden="false" customHeight="false" outlineLevel="0" collapsed="false">
      <c r="A85" s="62"/>
      <c r="B85" s="62"/>
      <c r="C85" s="62"/>
      <c r="D85" s="62"/>
      <c r="E85" s="62"/>
      <c r="F85" s="62"/>
      <c r="G85" s="62"/>
      <c r="H85" s="62"/>
      <c r="I85" s="62"/>
      <c r="J85" s="62"/>
      <c r="K85" s="62"/>
      <c r="L85" s="62"/>
    </row>
    <row r="86" customFormat="false" ht="12" hidden="false" customHeight="false" outlineLevel="0" collapsed="false">
      <c r="A86" s="62"/>
      <c r="B86" s="62"/>
      <c r="C86" s="62"/>
      <c r="D86" s="62"/>
      <c r="E86" s="62"/>
      <c r="F86" s="62"/>
      <c r="G86" s="62"/>
      <c r="H86" s="62"/>
      <c r="I86" s="62"/>
      <c r="J86" s="62"/>
      <c r="K86" s="62"/>
      <c r="L86" s="62"/>
    </row>
    <row r="87" customFormat="false" ht="12" hidden="false" customHeight="false" outlineLevel="0" collapsed="false">
      <c r="A87" s="62"/>
      <c r="B87" s="62"/>
      <c r="C87" s="62"/>
      <c r="D87" s="62"/>
      <c r="E87" s="62"/>
      <c r="F87" s="62"/>
      <c r="G87" s="62"/>
      <c r="H87" s="62"/>
      <c r="I87" s="62"/>
      <c r="J87" s="62"/>
      <c r="K87" s="62"/>
      <c r="L87" s="62"/>
    </row>
    <row r="88" customFormat="false" ht="12" hidden="false" customHeight="false" outlineLevel="0" collapsed="false">
      <c r="A88" s="62"/>
      <c r="B88" s="62"/>
      <c r="C88" s="62"/>
      <c r="D88" s="62"/>
      <c r="E88" s="62"/>
      <c r="F88" s="62"/>
      <c r="G88" s="62"/>
      <c r="H88" s="62"/>
      <c r="I88" s="62"/>
      <c r="J88" s="62"/>
      <c r="K88" s="62"/>
      <c r="L88" s="62"/>
    </row>
    <row r="89" customFormat="false" ht="12" hidden="false" customHeight="false" outlineLevel="0" collapsed="false">
      <c r="A89" s="62"/>
      <c r="B89" s="62"/>
      <c r="C89" s="62"/>
      <c r="D89" s="62"/>
      <c r="E89" s="62"/>
      <c r="F89" s="62"/>
      <c r="G89" s="62"/>
      <c r="H89" s="62"/>
      <c r="I89" s="62"/>
      <c r="J89" s="62"/>
      <c r="K89" s="62"/>
      <c r="L89" s="62"/>
    </row>
    <row r="90" customFormat="false" ht="12" hidden="false" customHeight="false" outlineLevel="0" collapsed="false">
      <c r="A90" s="62"/>
      <c r="B90" s="62"/>
      <c r="C90" s="62"/>
      <c r="D90" s="62"/>
      <c r="E90" s="62"/>
      <c r="F90" s="62"/>
      <c r="G90" s="62"/>
      <c r="H90" s="62"/>
      <c r="I90" s="62"/>
      <c r="J90" s="62"/>
      <c r="K90" s="62"/>
      <c r="L90" s="62"/>
    </row>
    <row r="91" customFormat="false" ht="12" hidden="false" customHeight="false" outlineLevel="0" collapsed="false">
      <c r="A91" s="62"/>
      <c r="B91" s="62"/>
      <c r="C91" s="62"/>
      <c r="D91" s="62"/>
      <c r="E91" s="62"/>
      <c r="F91" s="62"/>
      <c r="G91" s="62"/>
      <c r="H91" s="62"/>
      <c r="I91" s="62"/>
      <c r="J91" s="62"/>
      <c r="K91" s="62"/>
      <c r="L91" s="62"/>
    </row>
    <row r="92" customFormat="false" ht="12" hidden="false" customHeight="false" outlineLevel="0" collapsed="false">
      <c r="A92" s="62"/>
      <c r="B92" s="62"/>
      <c r="C92" s="62"/>
      <c r="D92" s="62"/>
      <c r="E92" s="62"/>
      <c r="F92" s="62"/>
      <c r="G92" s="62"/>
      <c r="H92" s="62"/>
      <c r="I92" s="62"/>
      <c r="J92" s="62"/>
      <c r="K92" s="62"/>
      <c r="L92" s="62"/>
    </row>
    <row r="93" customFormat="false" ht="12" hidden="false" customHeight="false" outlineLevel="0" collapsed="false">
      <c r="A93" s="62"/>
      <c r="B93" s="62"/>
      <c r="C93" s="62"/>
      <c r="D93" s="62"/>
      <c r="E93" s="62"/>
      <c r="F93" s="62"/>
      <c r="G93" s="62"/>
      <c r="H93" s="62"/>
      <c r="I93" s="62"/>
      <c r="J93" s="62"/>
      <c r="K93" s="62"/>
      <c r="L93" s="62"/>
    </row>
    <row r="94" customFormat="false" ht="12" hidden="false" customHeight="false" outlineLevel="0" collapsed="false">
      <c r="A94" s="62"/>
      <c r="B94" s="62"/>
      <c r="C94" s="62"/>
      <c r="D94" s="62"/>
      <c r="E94" s="62"/>
      <c r="F94" s="62"/>
      <c r="G94" s="62"/>
      <c r="H94" s="62"/>
      <c r="I94" s="62"/>
      <c r="J94" s="62"/>
      <c r="K94" s="62"/>
      <c r="L94" s="62"/>
    </row>
    <row r="95" customFormat="false" ht="12" hidden="false" customHeight="false" outlineLevel="0" collapsed="false">
      <c r="A95" s="62"/>
      <c r="B95" s="62"/>
      <c r="C95" s="62"/>
      <c r="D95" s="62"/>
      <c r="E95" s="62"/>
      <c r="F95" s="62"/>
      <c r="G95" s="62"/>
      <c r="H95" s="62"/>
      <c r="I95" s="62"/>
      <c r="J95" s="62"/>
      <c r="K95" s="62"/>
      <c r="L95" s="62"/>
    </row>
    <row r="96" customFormat="false" ht="12" hidden="false" customHeight="false" outlineLevel="0" collapsed="false">
      <c r="A96" s="62"/>
      <c r="B96" s="62"/>
      <c r="C96" s="62"/>
      <c r="D96" s="62"/>
      <c r="E96" s="62"/>
      <c r="F96" s="62"/>
      <c r="G96" s="62"/>
      <c r="H96" s="62"/>
      <c r="I96" s="62"/>
      <c r="J96" s="62"/>
      <c r="K96" s="62"/>
      <c r="L96" s="62"/>
    </row>
    <row r="97" customFormat="false" ht="12" hidden="false" customHeight="false" outlineLevel="0" collapsed="false">
      <c r="A97" s="62"/>
      <c r="B97" s="62"/>
      <c r="C97" s="62"/>
      <c r="D97" s="62"/>
      <c r="E97" s="62"/>
      <c r="F97" s="62"/>
      <c r="G97" s="62"/>
      <c r="H97" s="62"/>
      <c r="I97" s="62"/>
      <c r="J97" s="62"/>
      <c r="K97" s="62"/>
      <c r="L97" s="62"/>
    </row>
    <row r="98" customFormat="false" ht="12" hidden="false" customHeight="false" outlineLevel="0" collapsed="false">
      <c r="A98" s="62"/>
      <c r="B98" s="62"/>
      <c r="C98" s="62"/>
      <c r="D98" s="62"/>
      <c r="E98" s="62"/>
      <c r="F98" s="62"/>
      <c r="G98" s="62"/>
      <c r="H98" s="62"/>
      <c r="I98" s="62"/>
      <c r="J98" s="62"/>
      <c r="K98" s="62"/>
      <c r="L98" s="62"/>
    </row>
    <row r="99" customFormat="false" ht="12" hidden="false" customHeight="false" outlineLevel="0" collapsed="false">
      <c r="A99" s="62"/>
      <c r="B99" s="62"/>
      <c r="C99" s="62"/>
      <c r="D99" s="62"/>
      <c r="E99" s="62"/>
      <c r="F99" s="62"/>
      <c r="G99" s="62"/>
      <c r="H99" s="62"/>
      <c r="I99" s="62"/>
      <c r="J99" s="62"/>
      <c r="K99" s="62"/>
      <c r="L99" s="62"/>
    </row>
    <row r="100" customFormat="false" ht="12" hidden="false" customHeight="false" outlineLevel="0" collapsed="false">
      <c r="A100" s="62"/>
      <c r="B100" s="62"/>
      <c r="C100" s="62"/>
      <c r="D100" s="62"/>
      <c r="E100" s="62"/>
      <c r="F100" s="62"/>
      <c r="G100" s="62"/>
      <c r="H100" s="62"/>
      <c r="I100" s="62"/>
      <c r="J100" s="62"/>
      <c r="K100" s="62"/>
      <c r="L100" s="62"/>
    </row>
    <row r="101" customFormat="false" ht="12" hidden="false" customHeight="false" outlineLevel="0" collapsed="false">
      <c r="A101" s="62"/>
      <c r="B101" s="62"/>
      <c r="C101" s="62"/>
      <c r="D101" s="62"/>
      <c r="E101" s="62"/>
      <c r="F101" s="62"/>
      <c r="G101" s="62"/>
      <c r="H101" s="62"/>
      <c r="I101" s="62"/>
      <c r="J101" s="62"/>
      <c r="K101" s="62"/>
      <c r="L101" s="62"/>
    </row>
    <row r="102" customFormat="false" ht="12" hidden="false" customHeight="false" outlineLevel="0" collapsed="false">
      <c r="A102" s="62"/>
      <c r="B102" s="62"/>
      <c r="C102" s="62"/>
      <c r="D102" s="62"/>
      <c r="E102" s="62"/>
      <c r="F102" s="62"/>
      <c r="G102" s="62"/>
      <c r="H102" s="62"/>
      <c r="I102" s="62"/>
      <c r="J102" s="62"/>
      <c r="K102" s="62"/>
      <c r="L102" s="62"/>
    </row>
    <row r="103" customFormat="false" ht="12" hidden="false" customHeight="false" outlineLevel="0" collapsed="false">
      <c r="A103" s="62"/>
      <c r="B103" s="62"/>
      <c r="C103" s="62"/>
      <c r="D103" s="62"/>
      <c r="E103" s="62"/>
      <c r="F103" s="62"/>
      <c r="G103" s="62"/>
      <c r="H103" s="62"/>
      <c r="I103" s="62"/>
      <c r="J103" s="62"/>
      <c r="K103" s="62"/>
      <c r="L103" s="62"/>
    </row>
    <row r="104" customFormat="false" ht="12" hidden="false" customHeight="false" outlineLevel="0" collapsed="false">
      <c r="A104" s="62"/>
      <c r="B104" s="62"/>
      <c r="C104" s="62"/>
      <c r="D104" s="62"/>
      <c r="E104" s="62"/>
      <c r="F104" s="62"/>
      <c r="G104" s="62"/>
      <c r="H104" s="62"/>
      <c r="I104" s="62"/>
      <c r="J104" s="62"/>
      <c r="K104" s="62"/>
      <c r="L104" s="62"/>
    </row>
    <row r="105" customFormat="false" ht="12" hidden="false" customHeight="false" outlineLevel="0" collapsed="false">
      <c r="A105" s="62"/>
      <c r="B105" s="62"/>
      <c r="C105" s="62"/>
      <c r="D105" s="62"/>
      <c r="E105" s="62"/>
      <c r="F105" s="62"/>
      <c r="G105" s="62"/>
      <c r="H105" s="62"/>
      <c r="I105" s="62"/>
      <c r="J105" s="62"/>
      <c r="K105" s="62"/>
      <c r="L105" s="62"/>
    </row>
    <row r="106" customFormat="false" ht="12" hidden="false" customHeight="false" outlineLevel="0" collapsed="false">
      <c r="A106" s="62"/>
      <c r="B106" s="62"/>
      <c r="C106" s="62"/>
      <c r="D106" s="62"/>
      <c r="E106" s="62"/>
      <c r="F106" s="62"/>
      <c r="G106" s="62"/>
      <c r="H106" s="62"/>
      <c r="I106" s="62"/>
      <c r="J106" s="62"/>
      <c r="K106" s="62"/>
      <c r="L106" s="62"/>
    </row>
    <row r="107" customFormat="false" ht="12" hidden="false" customHeight="false" outlineLevel="0" collapsed="false">
      <c r="A107" s="62"/>
      <c r="B107" s="62"/>
      <c r="C107" s="62"/>
      <c r="D107" s="62"/>
      <c r="E107" s="62"/>
      <c r="F107" s="62"/>
      <c r="G107" s="62"/>
      <c r="H107" s="62"/>
      <c r="I107" s="62"/>
      <c r="J107" s="62"/>
      <c r="K107" s="62"/>
      <c r="L107" s="62"/>
    </row>
    <row r="108" customFormat="false" ht="12" hidden="false" customHeight="false" outlineLevel="0" collapsed="false">
      <c r="A108" s="62"/>
      <c r="B108" s="62"/>
      <c r="C108" s="62"/>
      <c r="D108" s="62"/>
      <c r="E108" s="62"/>
      <c r="F108" s="62"/>
      <c r="G108" s="62"/>
      <c r="H108" s="62"/>
      <c r="I108" s="62"/>
      <c r="J108" s="62"/>
      <c r="K108" s="62"/>
      <c r="L108" s="62"/>
    </row>
    <row r="109" customFormat="false" ht="12" hidden="false" customHeight="false" outlineLevel="0" collapsed="false">
      <c r="A109" s="62"/>
      <c r="B109" s="62"/>
      <c r="C109" s="62"/>
      <c r="D109" s="62"/>
      <c r="E109" s="62"/>
      <c r="F109" s="62"/>
      <c r="G109" s="62"/>
      <c r="H109" s="62"/>
      <c r="I109" s="62"/>
      <c r="J109" s="62"/>
      <c r="K109" s="62"/>
      <c r="L109" s="62"/>
    </row>
    <row r="110" customFormat="false" ht="12" hidden="false" customHeight="false" outlineLevel="0" collapsed="false">
      <c r="A110" s="62"/>
      <c r="B110" s="62"/>
      <c r="C110" s="62"/>
      <c r="D110" s="62"/>
      <c r="E110" s="62"/>
      <c r="F110" s="62"/>
      <c r="G110" s="62"/>
      <c r="H110" s="62"/>
      <c r="I110" s="62"/>
      <c r="J110" s="62"/>
      <c r="K110" s="62"/>
      <c r="L110" s="62"/>
    </row>
    <row r="111" customFormat="false" ht="12" hidden="false" customHeight="false" outlineLevel="0" collapsed="false">
      <c r="A111" s="62"/>
      <c r="B111" s="62"/>
      <c r="C111" s="62"/>
      <c r="D111" s="62"/>
      <c r="E111" s="62"/>
      <c r="F111" s="62"/>
      <c r="G111" s="62"/>
      <c r="H111" s="62"/>
      <c r="I111" s="62"/>
      <c r="J111" s="62"/>
      <c r="K111" s="62"/>
      <c r="L111" s="62"/>
    </row>
    <row r="112" customFormat="false" ht="12" hidden="false" customHeight="false" outlineLevel="0" collapsed="false">
      <c r="A112" s="62"/>
      <c r="B112" s="62"/>
      <c r="C112" s="62"/>
      <c r="D112" s="62"/>
      <c r="E112" s="62"/>
      <c r="F112" s="62"/>
      <c r="G112" s="62"/>
      <c r="H112" s="62"/>
      <c r="I112" s="62"/>
      <c r="J112" s="62"/>
      <c r="K112" s="62"/>
      <c r="L112" s="62"/>
    </row>
    <row r="113" customFormat="false" ht="12" hidden="false" customHeight="false" outlineLevel="0" collapsed="false">
      <c r="A113" s="62"/>
      <c r="B113" s="62"/>
      <c r="C113" s="62"/>
      <c r="D113" s="62"/>
      <c r="E113" s="62"/>
      <c r="F113" s="62"/>
      <c r="G113" s="62"/>
      <c r="H113" s="62"/>
      <c r="I113" s="62"/>
      <c r="J113" s="62"/>
      <c r="K113" s="62"/>
      <c r="L113" s="62"/>
    </row>
    <row r="114" customFormat="false" ht="12" hidden="false" customHeight="false" outlineLevel="0" collapsed="false">
      <c r="A114" s="62"/>
      <c r="B114" s="62"/>
      <c r="C114" s="62"/>
      <c r="D114" s="62"/>
      <c r="E114" s="62"/>
      <c r="F114" s="62"/>
      <c r="G114" s="62"/>
      <c r="H114" s="62"/>
      <c r="I114" s="62"/>
      <c r="J114" s="62"/>
      <c r="K114" s="62"/>
      <c r="L114" s="62"/>
    </row>
    <row r="115" customFormat="false" ht="12" hidden="false" customHeight="false" outlineLevel="0" collapsed="false">
      <c r="A115" s="62"/>
      <c r="B115" s="62"/>
      <c r="C115" s="62"/>
      <c r="D115" s="62"/>
      <c r="E115" s="62"/>
      <c r="F115" s="62"/>
      <c r="G115" s="62"/>
      <c r="H115" s="62"/>
      <c r="I115" s="62"/>
      <c r="J115" s="62"/>
      <c r="K115" s="62"/>
      <c r="L115" s="62"/>
    </row>
    <row r="116" customFormat="false" ht="12" hidden="false" customHeight="false" outlineLevel="0" collapsed="false">
      <c r="A116" s="62"/>
      <c r="B116" s="62"/>
      <c r="C116" s="62"/>
      <c r="D116" s="62"/>
      <c r="E116" s="62"/>
      <c r="F116" s="62"/>
      <c r="G116" s="62"/>
      <c r="H116" s="62"/>
      <c r="I116" s="62"/>
      <c r="J116" s="62"/>
      <c r="K116" s="62"/>
      <c r="L116" s="62"/>
    </row>
  </sheetData>
  <printOptions headings="false" gridLines="false" gridLinesSet="true" horizontalCentered="false" verticalCentered="false"/>
  <pageMargins left="0.409722222222222" right="0.159722222222222"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3" width="8.99"/>
    <col collapsed="false" customWidth="true" hidden="false" outlineLevel="0" max="3" min="2" style="13" width="6.62"/>
    <col collapsed="false" customWidth="true" hidden="false" outlineLevel="0" max="17" min="4" style="13" width="6.12"/>
    <col collapsed="false" customWidth="true" hidden="false" outlineLevel="0" max="19" min="18" style="13" width="6.62"/>
    <col collapsed="false" customWidth="true" hidden="false" outlineLevel="0" max="29" min="20" style="13" width="6.12"/>
    <col collapsed="false" customWidth="true" hidden="false" outlineLevel="0" max="30" min="30" style="13" width="6.87"/>
    <col collapsed="false" customWidth="false" hidden="false" outlineLevel="0" max="257" min="31" style="13" width="8.99"/>
  </cols>
  <sheetData>
    <row r="1" customFormat="false" ht="14.25" hidden="false" customHeight="false" outlineLevel="0" collapsed="false">
      <c r="A1" s="14" t="s">
        <v>160</v>
      </c>
    </row>
    <row r="2" customFormat="false" ht="12.75" hidden="false" customHeight="false" outlineLevel="0" collapsed="false">
      <c r="B2" s="62"/>
      <c r="C2" s="62"/>
      <c r="D2" s="62"/>
      <c r="E2" s="62"/>
      <c r="F2" s="62"/>
      <c r="G2" s="62"/>
      <c r="H2" s="62"/>
      <c r="I2" s="62"/>
      <c r="J2" s="62"/>
      <c r="K2" s="62"/>
      <c r="L2" s="62"/>
      <c r="M2" s="62"/>
      <c r="N2" s="62"/>
      <c r="O2" s="62"/>
      <c r="Q2" s="15"/>
      <c r="R2" s="62"/>
      <c r="S2" s="62"/>
      <c r="T2" s="62"/>
      <c r="U2" s="62"/>
      <c r="V2" s="62"/>
      <c r="W2" s="62"/>
      <c r="X2" s="62"/>
      <c r="Y2" s="62"/>
      <c r="Z2" s="62"/>
      <c r="AA2" s="62"/>
      <c r="AB2" s="62"/>
      <c r="AD2" s="15" t="s">
        <v>127</v>
      </c>
    </row>
    <row r="3" s="49" customFormat="true" ht="18" hidden="false" customHeight="true" outlineLevel="0" collapsed="false">
      <c r="A3" s="109" t="s">
        <v>128</v>
      </c>
      <c r="B3" s="110" t="s">
        <v>161</v>
      </c>
      <c r="C3" s="110"/>
      <c r="D3" s="110"/>
      <c r="E3" s="110"/>
      <c r="F3" s="110"/>
      <c r="G3" s="110"/>
      <c r="H3" s="110"/>
      <c r="I3" s="110"/>
      <c r="J3" s="110"/>
      <c r="K3" s="110"/>
      <c r="L3" s="110"/>
      <c r="M3" s="110"/>
      <c r="N3" s="110"/>
      <c r="O3" s="110"/>
      <c r="P3" s="110"/>
      <c r="Q3" s="110"/>
      <c r="R3" s="111" t="s">
        <v>162</v>
      </c>
      <c r="S3" s="111"/>
      <c r="T3" s="111"/>
      <c r="U3" s="111"/>
      <c r="V3" s="111"/>
      <c r="W3" s="111"/>
      <c r="X3" s="111"/>
      <c r="Y3" s="111"/>
      <c r="Z3" s="111"/>
      <c r="AA3" s="111"/>
      <c r="AB3" s="111"/>
      <c r="AC3" s="111"/>
      <c r="AD3" s="112" t="s">
        <v>163</v>
      </c>
    </row>
    <row r="4" s="49" customFormat="true" ht="32.25" hidden="false" customHeight="false" outlineLevel="0" collapsed="false">
      <c r="A4" s="109"/>
      <c r="B4" s="113" t="s">
        <v>107</v>
      </c>
      <c r="C4" s="114" t="s">
        <v>145</v>
      </c>
      <c r="D4" s="114" t="s">
        <v>146</v>
      </c>
      <c r="E4" s="114" t="s">
        <v>147</v>
      </c>
      <c r="F4" s="114" t="s">
        <v>148</v>
      </c>
      <c r="G4" s="114" t="s">
        <v>149</v>
      </c>
      <c r="H4" s="114" t="s">
        <v>150</v>
      </c>
      <c r="I4" s="114" t="s">
        <v>151</v>
      </c>
      <c r="J4" s="114" t="s">
        <v>152</v>
      </c>
      <c r="K4" s="114" t="s">
        <v>153</v>
      </c>
      <c r="L4" s="114" t="s">
        <v>154</v>
      </c>
      <c r="M4" s="114" t="s">
        <v>155</v>
      </c>
      <c r="N4" s="114" t="s">
        <v>156</v>
      </c>
      <c r="O4" s="114" t="s">
        <v>157</v>
      </c>
      <c r="P4" s="114" t="s">
        <v>158</v>
      </c>
      <c r="Q4" s="115" t="s">
        <v>159</v>
      </c>
      <c r="R4" s="67" t="s">
        <v>107</v>
      </c>
      <c r="S4" s="114" t="s">
        <v>164</v>
      </c>
      <c r="T4" s="114" t="s">
        <v>165</v>
      </c>
      <c r="U4" s="114" t="s">
        <v>166</v>
      </c>
      <c r="V4" s="114" t="s">
        <v>167</v>
      </c>
      <c r="W4" s="114" t="s">
        <v>168</v>
      </c>
      <c r="X4" s="114" t="s">
        <v>169</v>
      </c>
      <c r="Y4" s="114" t="s">
        <v>170</v>
      </c>
      <c r="Z4" s="114" t="s">
        <v>171</v>
      </c>
      <c r="AA4" s="114" t="s">
        <v>172</v>
      </c>
      <c r="AB4" s="114" t="s">
        <v>173</v>
      </c>
      <c r="AC4" s="115" t="s">
        <v>174</v>
      </c>
      <c r="AD4" s="112"/>
    </row>
    <row r="5" customFormat="false" ht="8.25" hidden="false" customHeight="true" outlineLevel="0" collapsed="false">
      <c r="A5" s="20"/>
      <c r="B5" s="116"/>
      <c r="C5" s="106"/>
      <c r="D5" s="106"/>
      <c r="E5" s="106"/>
      <c r="F5" s="106"/>
      <c r="G5" s="106"/>
      <c r="H5" s="106"/>
      <c r="I5" s="106"/>
      <c r="J5" s="106"/>
      <c r="K5" s="106"/>
      <c r="L5" s="106"/>
      <c r="M5" s="106"/>
      <c r="N5" s="106"/>
      <c r="O5" s="106"/>
      <c r="P5" s="106"/>
      <c r="Q5" s="117"/>
      <c r="R5" s="118"/>
      <c r="S5" s="119"/>
      <c r="T5" s="119"/>
      <c r="U5" s="119"/>
      <c r="V5" s="119"/>
      <c r="W5" s="119"/>
      <c r="X5" s="119"/>
      <c r="Y5" s="119"/>
      <c r="Z5" s="119"/>
      <c r="AA5" s="119"/>
      <c r="AB5" s="119"/>
      <c r="AC5" s="119"/>
      <c r="AD5" s="120"/>
    </row>
    <row r="6" customFormat="false" ht="13.5" hidden="false" customHeight="true" outlineLevel="0" collapsed="false">
      <c r="A6" s="93" t="s">
        <v>53</v>
      </c>
      <c r="B6" s="56" t="n">
        <v>46586</v>
      </c>
      <c r="C6" s="56" t="n">
        <v>39543</v>
      </c>
      <c r="D6" s="56" t="n">
        <v>1</v>
      </c>
      <c r="E6" s="56" t="n">
        <v>72</v>
      </c>
      <c r="F6" s="56" t="n">
        <v>168</v>
      </c>
      <c r="G6" s="56" t="n">
        <v>565</v>
      </c>
      <c r="H6" s="56" t="n">
        <v>149</v>
      </c>
      <c r="I6" s="56" t="n">
        <v>5211</v>
      </c>
      <c r="J6" s="56" t="n">
        <v>109</v>
      </c>
      <c r="K6" s="56" t="n">
        <v>123</v>
      </c>
      <c r="L6" s="56" t="n">
        <v>318</v>
      </c>
      <c r="M6" s="56" t="n">
        <v>159</v>
      </c>
      <c r="N6" s="56" t="n">
        <v>101</v>
      </c>
      <c r="O6" s="56" t="n">
        <v>51</v>
      </c>
      <c r="P6" s="56" t="n">
        <v>3</v>
      </c>
      <c r="Q6" s="121" t="n">
        <v>13</v>
      </c>
      <c r="R6" s="56" t="n">
        <v>13119</v>
      </c>
      <c r="S6" s="56" t="n">
        <v>7196</v>
      </c>
      <c r="T6" s="56" t="n">
        <v>908</v>
      </c>
      <c r="U6" s="56" t="n">
        <v>356</v>
      </c>
      <c r="V6" s="56" t="n">
        <v>3410</v>
      </c>
      <c r="W6" s="56" t="n">
        <v>121</v>
      </c>
      <c r="X6" s="56" t="n">
        <v>249</v>
      </c>
      <c r="Y6" s="56" t="n">
        <v>220</v>
      </c>
      <c r="Z6" s="56" t="n">
        <v>22</v>
      </c>
      <c r="AA6" s="56" t="n">
        <v>4</v>
      </c>
      <c r="AB6" s="56" t="n">
        <v>19</v>
      </c>
      <c r="AC6" s="56" t="n">
        <v>614</v>
      </c>
      <c r="AD6" s="57" t="n">
        <v>3005</v>
      </c>
    </row>
    <row r="7" s="49" customFormat="true" ht="18" hidden="false" customHeight="true" outlineLevel="0" collapsed="false">
      <c r="A7" s="50" t="s">
        <v>54</v>
      </c>
      <c r="B7" s="51" t="n">
        <v>40739</v>
      </c>
      <c r="C7" s="51" t="n">
        <v>32889</v>
      </c>
      <c r="D7" s="51" t="n">
        <v>3</v>
      </c>
      <c r="E7" s="51" t="n">
        <v>110</v>
      </c>
      <c r="F7" s="51" t="n">
        <v>137</v>
      </c>
      <c r="G7" s="51" t="n">
        <v>586</v>
      </c>
      <c r="H7" s="51" t="n">
        <v>200</v>
      </c>
      <c r="I7" s="51" t="n">
        <v>5907</v>
      </c>
      <c r="J7" s="51" t="n">
        <v>177</v>
      </c>
      <c r="K7" s="51" t="n">
        <v>151</v>
      </c>
      <c r="L7" s="51" t="n">
        <v>288</v>
      </c>
      <c r="M7" s="51" t="n">
        <v>147</v>
      </c>
      <c r="N7" s="51" t="n">
        <v>90</v>
      </c>
      <c r="O7" s="51" t="n">
        <v>43</v>
      </c>
      <c r="P7" s="51" t="n">
        <v>7</v>
      </c>
      <c r="Q7" s="122" t="n">
        <v>4</v>
      </c>
      <c r="R7" s="51" t="n">
        <v>11664</v>
      </c>
      <c r="S7" s="51" t="n">
        <v>5561</v>
      </c>
      <c r="T7" s="51" t="n">
        <v>929</v>
      </c>
      <c r="U7" s="51" t="n">
        <v>440</v>
      </c>
      <c r="V7" s="51" t="n">
        <v>3667</v>
      </c>
      <c r="W7" s="51" t="n">
        <v>173</v>
      </c>
      <c r="X7" s="51" t="n">
        <v>177</v>
      </c>
      <c r="Y7" s="51" t="n">
        <v>224</v>
      </c>
      <c r="Z7" s="51" t="n">
        <v>23</v>
      </c>
      <c r="AA7" s="51" t="n">
        <v>2</v>
      </c>
      <c r="AB7" s="51" t="n">
        <v>8</v>
      </c>
      <c r="AC7" s="51" t="n">
        <v>460</v>
      </c>
      <c r="AD7" s="52" t="n">
        <v>2783</v>
      </c>
    </row>
    <row r="8" customFormat="false" ht="8.25" hidden="false" customHeight="true" outlineLevel="0" collapsed="false">
      <c r="A8" s="95"/>
      <c r="B8" s="54"/>
      <c r="C8" s="54"/>
      <c r="D8" s="54"/>
      <c r="E8" s="54"/>
      <c r="F8" s="54"/>
      <c r="G8" s="54"/>
      <c r="H8" s="54"/>
      <c r="I8" s="54"/>
      <c r="J8" s="54"/>
      <c r="K8" s="54"/>
      <c r="L8" s="54"/>
      <c r="M8" s="54"/>
      <c r="N8" s="54"/>
      <c r="O8" s="54"/>
      <c r="P8" s="54"/>
      <c r="Q8" s="123"/>
      <c r="R8" s="54"/>
      <c r="S8" s="54"/>
      <c r="T8" s="54"/>
      <c r="U8" s="54"/>
      <c r="V8" s="54"/>
      <c r="W8" s="54"/>
      <c r="X8" s="54"/>
      <c r="Y8" s="54"/>
      <c r="Z8" s="54"/>
      <c r="AA8" s="54"/>
      <c r="AB8" s="54"/>
      <c r="AC8" s="54"/>
      <c r="AD8" s="55"/>
    </row>
    <row r="9" s="49" customFormat="true" ht="18" hidden="false" customHeight="true" outlineLevel="0" collapsed="false">
      <c r="A9" s="50" t="s">
        <v>55</v>
      </c>
      <c r="B9" s="51" t="n">
        <v>14810</v>
      </c>
      <c r="C9" s="51" t="n">
        <v>8999</v>
      </c>
      <c r="D9" s="74" t="n">
        <v>0</v>
      </c>
      <c r="E9" s="51" t="n">
        <v>56</v>
      </c>
      <c r="F9" s="51" t="n">
        <v>83</v>
      </c>
      <c r="G9" s="51" t="n">
        <v>303</v>
      </c>
      <c r="H9" s="51" t="n">
        <v>138</v>
      </c>
      <c r="I9" s="51" t="n">
        <v>4856</v>
      </c>
      <c r="J9" s="51" t="n">
        <v>122</v>
      </c>
      <c r="K9" s="51" t="n">
        <v>43</v>
      </c>
      <c r="L9" s="51" t="n">
        <v>120</v>
      </c>
      <c r="M9" s="51" t="n">
        <v>57</v>
      </c>
      <c r="N9" s="51" t="n">
        <v>11</v>
      </c>
      <c r="O9" s="51" t="n">
        <v>17</v>
      </c>
      <c r="P9" s="51" t="n">
        <v>3</v>
      </c>
      <c r="Q9" s="122" t="n">
        <v>2</v>
      </c>
      <c r="R9" s="51" t="n">
        <v>7317</v>
      </c>
      <c r="S9" s="51" t="n">
        <v>2980</v>
      </c>
      <c r="T9" s="51" t="n">
        <v>646</v>
      </c>
      <c r="U9" s="51" t="n">
        <v>231</v>
      </c>
      <c r="V9" s="51" t="n">
        <v>2999</v>
      </c>
      <c r="W9" s="51" t="n">
        <v>108</v>
      </c>
      <c r="X9" s="51" t="n">
        <v>70</v>
      </c>
      <c r="Y9" s="51" t="n">
        <v>62</v>
      </c>
      <c r="Z9" s="51" t="n">
        <v>5</v>
      </c>
      <c r="AA9" s="51" t="n">
        <v>1</v>
      </c>
      <c r="AB9" s="51" t="n">
        <v>2</v>
      </c>
      <c r="AC9" s="51" t="n">
        <v>213</v>
      </c>
      <c r="AD9" s="52" t="n">
        <v>1587</v>
      </c>
    </row>
    <row r="10" s="49" customFormat="true" ht="18" hidden="false" customHeight="true" outlineLevel="0" collapsed="false">
      <c r="A10" s="50" t="s">
        <v>56</v>
      </c>
      <c r="B10" s="51" t="n">
        <v>6064</v>
      </c>
      <c r="C10" s="51" t="n">
        <v>5911</v>
      </c>
      <c r="D10" s="74" t="n">
        <v>0</v>
      </c>
      <c r="E10" s="51" t="n">
        <v>5</v>
      </c>
      <c r="F10" s="51" t="n">
        <v>3</v>
      </c>
      <c r="G10" s="51" t="n">
        <v>16</v>
      </c>
      <c r="H10" s="51" t="n">
        <v>7</v>
      </c>
      <c r="I10" s="51" t="n">
        <v>5</v>
      </c>
      <c r="J10" s="51" t="n">
        <v>12</v>
      </c>
      <c r="K10" s="51" t="n">
        <v>56</v>
      </c>
      <c r="L10" s="51" t="n">
        <v>22</v>
      </c>
      <c r="M10" s="51" t="n">
        <v>17</v>
      </c>
      <c r="N10" s="51" t="n">
        <v>6</v>
      </c>
      <c r="O10" s="51" t="n">
        <v>3</v>
      </c>
      <c r="P10" s="51" t="n">
        <v>1</v>
      </c>
      <c r="Q10" s="74" t="n">
        <v>0</v>
      </c>
      <c r="R10" s="51" t="n">
        <v>522</v>
      </c>
      <c r="S10" s="51" t="n">
        <v>328</v>
      </c>
      <c r="T10" s="51" t="n">
        <v>36</v>
      </c>
      <c r="U10" s="51" t="n">
        <v>19</v>
      </c>
      <c r="V10" s="74" t="n">
        <v>0</v>
      </c>
      <c r="W10" s="51" t="n">
        <v>7</v>
      </c>
      <c r="X10" s="51" t="n">
        <v>36</v>
      </c>
      <c r="Y10" s="51" t="n">
        <v>34</v>
      </c>
      <c r="Z10" s="51" t="n">
        <v>1</v>
      </c>
      <c r="AA10" s="51" t="n">
        <v>1</v>
      </c>
      <c r="AB10" s="74" t="n">
        <v>0</v>
      </c>
      <c r="AC10" s="51" t="n">
        <v>60</v>
      </c>
      <c r="AD10" s="52" t="n">
        <v>114</v>
      </c>
    </row>
    <row r="11" s="49" customFormat="true" ht="18" hidden="false" customHeight="true" outlineLevel="0" collapsed="false">
      <c r="A11" s="50" t="s">
        <v>57</v>
      </c>
      <c r="B11" s="51" t="n">
        <v>8385</v>
      </c>
      <c r="C11" s="51" t="n">
        <v>7225</v>
      </c>
      <c r="D11" s="51" t="n">
        <v>2</v>
      </c>
      <c r="E11" s="51" t="n">
        <v>33</v>
      </c>
      <c r="F11" s="51" t="n">
        <v>43</v>
      </c>
      <c r="G11" s="51" t="n">
        <v>69</v>
      </c>
      <c r="H11" s="51" t="n">
        <v>26</v>
      </c>
      <c r="I11" s="51" t="n">
        <v>775</v>
      </c>
      <c r="J11" s="51" t="n">
        <v>21</v>
      </c>
      <c r="K11" s="51" t="n">
        <v>20</v>
      </c>
      <c r="L11" s="51" t="n">
        <v>121</v>
      </c>
      <c r="M11" s="51" t="n">
        <v>33</v>
      </c>
      <c r="N11" s="51" t="n">
        <v>10</v>
      </c>
      <c r="O11" s="51" t="n">
        <v>4</v>
      </c>
      <c r="P11" s="51" t="n">
        <v>1</v>
      </c>
      <c r="Q11" s="122" t="n">
        <v>2</v>
      </c>
      <c r="R11" s="51" t="n">
        <v>1872</v>
      </c>
      <c r="S11" s="51" t="n">
        <v>956</v>
      </c>
      <c r="T11" s="51" t="n">
        <v>65</v>
      </c>
      <c r="U11" s="51" t="n">
        <v>44</v>
      </c>
      <c r="V11" s="51" t="n">
        <v>567</v>
      </c>
      <c r="W11" s="51" t="n">
        <v>7</v>
      </c>
      <c r="X11" s="51" t="n">
        <v>59</v>
      </c>
      <c r="Y11" s="51" t="n">
        <v>78</v>
      </c>
      <c r="Z11" s="51" t="n">
        <v>3</v>
      </c>
      <c r="AA11" s="74" t="n">
        <v>0</v>
      </c>
      <c r="AB11" s="51" t="n">
        <v>6</v>
      </c>
      <c r="AC11" s="51" t="n">
        <v>87</v>
      </c>
      <c r="AD11" s="52" t="n">
        <v>371</v>
      </c>
    </row>
    <row r="12" s="49" customFormat="true" ht="18" hidden="false" customHeight="true" outlineLevel="0" collapsed="false">
      <c r="A12" s="50" t="s">
        <v>58</v>
      </c>
      <c r="B12" s="51" t="n">
        <v>11480</v>
      </c>
      <c r="C12" s="51" t="n">
        <v>10754</v>
      </c>
      <c r="D12" s="51" t="n">
        <v>1</v>
      </c>
      <c r="E12" s="51" t="n">
        <v>16</v>
      </c>
      <c r="F12" s="51" t="n">
        <v>8</v>
      </c>
      <c r="G12" s="51" t="n">
        <v>198</v>
      </c>
      <c r="H12" s="51" t="n">
        <v>29</v>
      </c>
      <c r="I12" s="51" t="n">
        <v>271</v>
      </c>
      <c r="J12" s="51" t="n">
        <v>22</v>
      </c>
      <c r="K12" s="51" t="n">
        <v>32</v>
      </c>
      <c r="L12" s="51" t="n">
        <v>25</v>
      </c>
      <c r="M12" s="51" t="n">
        <v>40</v>
      </c>
      <c r="N12" s="51" t="n">
        <v>63</v>
      </c>
      <c r="O12" s="51" t="n">
        <v>19</v>
      </c>
      <c r="P12" s="51" t="n">
        <v>2</v>
      </c>
      <c r="Q12" s="74" t="n">
        <v>0</v>
      </c>
      <c r="R12" s="51" t="n">
        <v>1953</v>
      </c>
      <c r="S12" s="51" t="n">
        <v>1297</v>
      </c>
      <c r="T12" s="51" t="n">
        <v>182</v>
      </c>
      <c r="U12" s="51" t="n">
        <v>146</v>
      </c>
      <c r="V12" s="51" t="n">
        <v>101</v>
      </c>
      <c r="W12" s="51" t="n">
        <v>51</v>
      </c>
      <c r="X12" s="51" t="n">
        <v>12</v>
      </c>
      <c r="Y12" s="51" t="n">
        <v>50</v>
      </c>
      <c r="Z12" s="51" t="n">
        <v>14</v>
      </c>
      <c r="AA12" s="74" t="n">
        <v>0</v>
      </c>
      <c r="AB12" s="74" t="n">
        <v>0</v>
      </c>
      <c r="AC12" s="51" t="n">
        <v>100</v>
      </c>
      <c r="AD12" s="52" t="n">
        <v>711</v>
      </c>
    </row>
    <row r="13" customFormat="false" ht="8.25" hidden="false" customHeight="true" outlineLevel="0" collapsed="false">
      <c r="A13" s="53"/>
      <c r="B13" s="56"/>
      <c r="C13" s="56"/>
      <c r="D13" s="56"/>
      <c r="E13" s="56"/>
      <c r="F13" s="56"/>
      <c r="G13" s="56"/>
      <c r="H13" s="56"/>
      <c r="I13" s="56"/>
      <c r="J13" s="56"/>
      <c r="K13" s="56"/>
      <c r="L13" s="56"/>
      <c r="M13" s="56"/>
      <c r="N13" s="56"/>
      <c r="O13" s="56"/>
      <c r="P13" s="21"/>
      <c r="Q13" s="121"/>
      <c r="R13" s="56"/>
      <c r="S13" s="56"/>
      <c r="T13" s="56"/>
      <c r="U13" s="56"/>
      <c r="V13" s="56"/>
      <c r="W13" s="56"/>
      <c r="X13" s="56"/>
      <c r="Y13" s="56"/>
      <c r="Z13" s="56"/>
      <c r="AA13" s="56"/>
      <c r="AB13" s="56"/>
      <c r="AC13" s="21"/>
      <c r="AD13" s="94"/>
    </row>
    <row r="14" customFormat="false" ht="12" hidden="false" customHeight="false" outlineLevel="0" collapsed="false">
      <c r="A14" s="46" t="s">
        <v>59</v>
      </c>
      <c r="B14" s="56" t="n">
        <v>2525</v>
      </c>
      <c r="C14" s="56" t="n">
        <v>1737</v>
      </c>
      <c r="D14" s="75" t="s">
        <v>125</v>
      </c>
      <c r="E14" s="56" t="n">
        <v>4</v>
      </c>
      <c r="F14" s="56" t="n">
        <v>9</v>
      </c>
      <c r="G14" s="56" t="n">
        <v>145</v>
      </c>
      <c r="H14" s="56" t="n">
        <v>116</v>
      </c>
      <c r="I14" s="56" t="n">
        <v>426</v>
      </c>
      <c r="J14" s="56" t="n">
        <v>48</v>
      </c>
      <c r="K14" s="56" t="n">
        <v>3</v>
      </c>
      <c r="L14" s="56" t="n">
        <v>26</v>
      </c>
      <c r="M14" s="56" t="n">
        <v>7</v>
      </c>
      <c r="N14" s="56" t="n">
        <v>1</v>
      </c>
      <c r="O14" s="56" t="n">
        <v>2</v>
      </c>
      <c r="P14" s="75" t="s">
        <v>125</v>
      </c>
      <c r="Q14" s="121" t="n">
        <v>1</v>
      </c>
      <c r="R14" s="56" t="n">
        <v>1290</v>
      </c>
      <c r="S14" s="56" t="n">
        <v>532</v>
      </c>
      <c r="T14" s="56" t="n">
        <v>163</v>
      </c>
      <c r="U14" s="56" t="n">
        <v>176</v>
      </c>
      <c r="V14" s="56" t="n">
        <v>347</v>
      </c>
      <c r="W14" s="56" t="n">
        <v>38</v>
      </c>
      <c r="X14" s="56" t="n">
        <v>9</v>
      </c>
      <c r="Y14" s="56" t="n">
        <v>4</v>
      </c>
      <c r="Z14" s="56" t="n">
        <v>2</v>
      </c>
      <c r="AA14" s="75" t="s">
        <v>125</v>
      </c>
      <c r="AB14" s="56" t="n">
        <v>2</v>
      </c>
      <c r="AC14" s="56" t="n">
        <v>17</v>
      </c>
      <c r="AD14" s="94" t="n">
        <v>362</v>
      </c>
    </row>
    <row r="15" customFormat="false" ht="12" hidden="false" customHeight="false" outlineLevel="0" collapsed="false">
      <c r="A15" s="46" t="s">
        <v>60</v>
      </c>
      <c r="B15" s="56" t="n">
        <v>1456</v>
      </c>
      <c r="C15" s="56" t="n">
        <v>1333</v>
      </c>
      <c r="D15" s="75" t="s">
        <v>125</v>
      </c>
      <c r="E15" s="56" t="n">
        <v>12</v>
      </c>
      <c r="F15" s="56" t="n">
        <v>9</v>
      </c>
      <c r="G15" s="56" t="n">
        <v>18</v>
      </c>
      <c r="H15" s="56" t="n">
        <v>12</v>
      </c>
      <c r="I15" s="56" t="n">
        <v>51</v>
      </c>
      <c r="J15" s="56" t="n">
        <v>5</v>
      </c>
      <c r="K15" s="56" t="n">
        <v>3</v>
      </c>
      <c r="L15" s="56" t="n">
        <v>10</v>
      </c>
      <c r="M15" s="56" t="n">
        <v>3</v>
      </c>
      <c r="N15" s="75" t="s">
        <v>125</v>
      </c>
      <c r="O15" s="75" t="s">
        <v>125</v>
      </c>
      <c r="P15" s="75" t="s">
        <v>125</v>
      </c>
      <c r="Q15" s="124" t="s">
        <v>125</v>
      </c>
      <c r="R15" s="56" t="n">
        <v>217</v>
      </c>
      <c r="S15" s="56" t="n">
        <v>138</v>
      </c>
      <c r="T15" s="56" t="n">
        <v>15</v>
      </c>
      <c r="U15" s="56" t="n">
        <v>9</v>
      </c>
      <c r="V15" s="56" t="n">
        <v>26</v>
      </c>
      <c r="W15" s="56" t="n">
        <v>1</v>
      </c>
      <c r="X15" s="56" t="n">
        <v>2</v>
      </c>
      <c r="Y15" s="56" t="n">
        <v>12</v>
      </c>
      <c r="Z15" s="75" t="s">
        <v>125</v>
      </c>
      <c r="AA15" s="75" t="s">
        <v>125</v>
      </c>
      <c r="AB15" s="75" t="s">
        <v>125</v>
      </c>
      <c r="AC15" s="21" t="n">
        <v>14</v>
      </c>
      <c r="AD15" s="94" t="n">
        <v>47</v>
      </c>
    </row>
    <row r="16" customFormat="false" ht="12" hidden="false" customHeight="false" outlineLevel="0" collapsed="false">
      <c r="A16" s="46" t="s">
        <v>61</v>
      </c>
      <c r="B16" s="56" t="n">
        <v>1547</v>
      </c>
      <c r="C16" s="56" t="n">
        <v>1477</v>
      </c>
      <c r="D16" s="56" t="n">
        <v>1</v>
      </c>
      <c r="E16" s="75" t="s">
        <v>125</v>
      </c>
      <c r="F16" s="75" t="s">
        <v>125</v>
      </c>
      <c r="G16" s="56" t="n">
        <v>27</v>
      </c>
      <c r="H16" s="56" t="n">
        <v>6</v>
      </c>
      <c r="I16" s="56" t="n">
        <v>15</v>
      </c>
      <c r="J16" s="56" t="n">
        <v>5</v>
      </c>
      <c r="K16" s="56" t="n">
        <v>4</v>
      </c>
      <c r="L16" s="75" t="s">
        <v>125</v>
      </c>
      <c r="M16" s="75" t="s">
        <v>125</v>
      </c>
      <c r="N16" s="56" t="n">
        <v>8</v>
      </c>
      <c r="O16" s="56" t="n">
        <v>4</v>
      </c>
      <c r="P16" s="75" t="s">
        <v>125</v>
      </c>
      <c r="Q16" s="124" t="s">
        <v>125</v>
      </c>
      <c r="R16" s="56" t="n">
        <v>392</v>
      </c>
      <c r="S16" s="56" t="n">
        <v>298</v>
      </c>
      <c r="T16" s="56" t="n">
        <v>32</v>
      </c>
      <c r="U16" s="56" t="n">
        <v>25</v>
      </c>
      <c r="V16" s="56" t="n">
        <v>3</v>
      </c>
      <c r="W16" s="56" t="n">
        <v>15</v>
      </c>
      <c r="X16" s="75" t="s">
        <v>125</v>
      </c>
      <c r="Y16" s="56" t="n">
        <v>3</v>
      </c>
      <c r="Z16" s="56" t="n">
        <v>2</v>
      </c>
      <c r="AA16" s="75" t="s">
        <v>125</v>
      </c>
      <c r="AB16" s="75" t="s">
        <v>125</v>
      </c>
      <c r="AC16" s="21" t="n">
        <v>14</v>
      </c>
      <c r="AD16" s="94" t="n">
        <v>235</v>
      </c>
    </row>
    <row r="17" customFormat="false" ht="12" hidden="false" customHeight="false" outlineLevel="0" collapsed="false">
      <c r="A17" s="46" t="s">
        <v>62</v>
      </c>
      <c r="B17" s="56" t="n">
        <v>2090</v>
      </c>
      <c r="C17" s="56" t="n">
        <v>1926</v>
      </c>
      <c r="D17" s="75" t="s">
        <v>125</v>
      </c>
      <c r="E17" s="56" t="n">
        <v>2</v>
      </c>
      <c r="F17" s="75" t="s">
        <v>125</v>
      </c>
      <c r="G17" s="56" t="n">
        <v>70</v>
      </c>
      <c r="H17" s="56" t="n">
        <v>18</v>
      </c>
      <c r="I17" s="56" t="n">
        <v>42</v>
      </c>
      <c r="J17" s="56" t="n">
        <v>6</v>
      </c>
      <c r="K17" s="56" t="n">
        <v>2</v>
      </c>
      <c r="L17" s="56" t="n">
        <v>4</v>
      </c>
      <c r="M17" s="56" t="n">
        <v>8</v>
      </c>
      <c r="N17" s="56" t="n">
        <v>10</v>
      </c>
      <c r="O17" s="56" t="n">
        <v>2</v>
      </c>
      <c r="P17" s="75" t="s">
        <v>125</v>
      </c>
      <c r="Q17" s="124" t="s">
        <v>125</v>
      </c>
      <c r="R17" s="56" t="n">
        <v>470</v>
      </c>
      <c r="S17" s="56" t="n">
        <v>196</v>
      </c>
      <c r="T17" s="56" t="n">
        <v>87</v>
      </c>
      <c r="U17" s="56" t="n">
        <v>111</v>
      </c>
      <c r="V17" s="56" t="n">
        <v>33</v>
      </c>
      <c r="W17" s="56" t="n">
        <v>18</v>
      </c>
      <c r="X17" s="56" t="n">
        <v>2</v>
      </c>
      <c r="Y17" s="56" t="n">
        <v>9</v>
      </c>
      <c r="Z17" s="56" t="n">
        <v>1</v>
      </c>
      <c r="AA17" s="75" t="s">
        <v>125</v>
      </c>
      <c r="AB17" s="75" t="s">
        <v>125</v>
      </c>
      <c r="AC17" s="21" t="n">
        <v>13</v>
      </c>
      <c r="AD17" s="94" t="n">
        <v>259</v>
      </c>
    </row>
    <row r="18" customFormat="false" ht="8.25" hidden="false" customHeight="true" outlineLevel="0" collapsed="false">
      <c r="A18" s="39"/>
      <c r="B18" s="56"/>
      <c r="C18" s="56"/>
      <c r="D18" s="56"/>
      <c r="E18" s="56"/>
      <c r="F18" s="56"/>
      <c r="G18" s="56"/>
      <c r="H18" s="56"/>
      <c r="I18" s="56"/>
      <c r="J18" s="56"/>
      <c r="K18" s="56"/>
      <c r="L18" s="56"/>
      <c r="M18" s="56"/>
      <c r="N18" s="56"/>
      <c r="O18" s="56"/>
      <c r="P18" s="21"/>
      <c r="Q18" s="121"/>
      <c r="R18" s="56"/>
      <c r="S18" s="56"/>
      <c r="T18" s="56"/>
      <c r="U18" s="56"/>
      <c r="V18" s="56"/>
      <c r="W18" s="56"/>
      <c r="X18" s="56"/>
      <c r="Y18" s="56"/>
      <c r="Z18" s="56"/>
      <c r="AA18" s="56"/>
      <c r="AB18" s="56"/>
      <c r="AC18" s="21"/>
      <c r="AD18" s="94"/>
    </row>
    <row r="19" customFormat="false" ht="12" hidden="false" customHeight="false" outlineLevel="0" collapsed="false">
      <c r="A19" s="46" t="s">
        <v>63</v>
      </c>
      <c r="B19" s="56" t="n">
        <v>1590</v>
      </c>
      <c r="C19" s="56" t="n">
        <v>1575</v>
      </c>
      <c r="D19" s="75" t="s">
        <v>125</v>
      </c>
      <c r="E19" s="56" t="n">
        <v>1</v>
      </c>
      <c r="F19" s="56" t="n">
        <v>1</v>
      </c>
      <c r="G19" s="56" t="n">
        <v>2</v>
      </c>
      <c r="H19" s="75" t="s">
        <v>125</v>
      </c>
      <c r="I19" s="56" t="n">
        <v>1</v>
      </c>
      <c r="J19" s="56" t="n">
        <v>1</v>
      </c>
      <c r="K19" s="75" t="s">
        <v>125</v>
      </c>
      <c r="L19" s="56" t="n">
        <v>7</v>
      </c>
      <c r="M19" s="56" t="n">
        <v>1</v>
      </c>
      <c r="N19" s="56" t="n">
        <v>1</v>
      </c>
      <c r="O19" s="75" t="s">
        <v>125</v>
      </c>
      <c r="P19" s="75" t="s">
        <v>125</v>
      </c>
      <c r="Q19" s="124" t="s">
        <v>125</v>
      </c>
      <c r="R19" s="56" t="n">
        <v>130</v>
      </c>
      <c r="S19" s="56" t="n">
        <v>89</v>
      </c>
      <c r="T19" s="56" t="n">
        <v>1</v>
      </c>
      <c r="U19" s="56" t="n">
        <v>2</v>
      </c>
      <c r="V19" s="75" t="s">
        <v>125</v>
      </c>
      <c r="W19" s="75" t="s">
        <v>125</v>
      </c>
      <c r="X19" s="56" t="n">
        <v>21</v>
      </c>
      <c r="Y19" s="56" t="n">
        <v>8</v>
      </c>
      <c r="Z19" s="75" t="s">
        <v>125</v>
      </c>
      <c r="AA19" s="75" t="s">
        <v>125</v>
      </c>
      <c r="AB19" s="75" t="s">
        <v>125</v>
      </c>
      <c r="AC19" s="21" t="n">
        <v>9</v>
      </c>
      <c r="AD19" s="94" t="n">
        <v>37</v>
      </c>
    </row>
    <row r="20" customFormat="false" ht="12" hidden="false" customHeight="false" outlineLevel="0" collapsed="false">
      <c r="A20" s="46" t="s">
        <v>64</v>
      </c>
      <c r="B20" s="56" t="n">
        <v>982</v>
      </c>
      <c r="C20" s="56" t="n">
        <v>374</v>
      </c>
      <c r="D20" s="75" t="s">
        <v>125</v>
      </c>
      <c r="E20" s="56" t="n">
        <v>1</v>
      </c>
      <c r="F20" s="56" t="n">
        <v>4</v>
      </c>
      <c r="G20" s="56" t="n">
        <v>13</v>
      </c>
      <c r="H20" s="56" t="n">
        <v>4</v>
      </c>
      <c r="I20" s="56" t="n">
        <v>559</v>
      </c>
      <c r="J20" s="56" t="n">
        <v>13</v>
      </c>
      <c r="K20" s="56" t="n">
        <v>1</v>
      </c>
      <c r="L20" s="56" t="n">
        <v>8</v>
      </c>
      <c r="M20" s="56" t="n">
        <v>4</v>
      </c>
      <c r="N20" s="75" t="s">
        <v>125</v>
      </c>
      <c r="O20" s="56" t="n">
        <v>1</v>
      </c>
      <c r="P20" s="75" t="s">
        <v>125</v>
      </c>
      <c r="Q20" s="124" t="s">
        <v>125</v>
      </c>
      <c r="R20" s="56" t="n">
        <v>841</v>
      </c>
      <c r="S20" s="56" t="n">
        <v>341</v>
      </c>
      <c r="T20" s="56" t="n">
        <v>12</v>
      </c>
      <c r="U20" s="56" t="n">
        <v>14</v>
      </c>
      <c r="V20" s="56" t="n">
        <v>434</v>
      </c>
      <c r="W20" s="56" t="n">
        <v>15</v>
      </c>
      <c r="X20" s="56" t="n">
        <v>7</v>
      </c>
      <c r="Y20" s="56" t="n">
        <v>4</v>
      </c>
      <c r="Z20" s="56" t="n">
        <v>1</v>
      </c>
      <c r="AA20" s="75" t="s">
        <v>125</v>
      </c>
      <c r="AB20" s="75" t="s">
        <v>125</v>
      </c>
      <c r="AC20" s="21" t="n">
        <v>13</v>
      </c>
      <c r="AD20" s="94" t="n">
        <v>199</v>
      </c>
    </row>
    <row r="21" customFormat="false" ht="12" hidden="false" customHeight="false" outlineLevel="0" collapsed="false">
      <c r="A21" s="46" t="s">
        <v>65</v>
      </c>
      <c r="B21" s="56" t="n">
        <v>1144</v>
      </c>
      <c r="C21" s="56" t="n">
        <v>648</v>
      </c>
      <c r="D21" s="75" t="s">
        <v>125</v>
      </c>
      <c r="E21" s="56" t="n">
        <v>4</v>
      </c>
      <c r="F21" s="56" t="n">
        <v>8</v>
      </c>
      <c r="G21" s="56" t="n">
        <v>13</v>
      </c>
      <c r="H21" s="75" t="s">
        <v>125</v>
      </c>
      <c r="I21" s="56" t="n">
        <v>427</v>
      </c>
      <c r="J21" s="56" t="n">
        <v>15</v>
      </c>
      <c r="K21" s="56" t="n">
        <v>4</v>
      </c>
      <c r="L21" s="56" t="n">
        <v>22</v>
      </c>
      <c r="M21" s="56" t="n">
        <v>2</v>
      </c>
      <c r="N21" s="75" t="s">
        <v>125</v>
      </c>
      <c r="O21" s="56" t="n">
        <v>1</v>
      </c>
      <c r="P21" s="75" t="s">
        <v>125</v>
      </c>
      <c r="Q21" s="124" t="s">
        <v>125</v>
      </c>
      <c r="R21" s="56" t="n">
        <v>500</v>
      </c>
      <c r="S21" s="56" t="n">
        <v>156</v>
      </c>
      <c r="T21" s="56" t="n">
        <v>11</v>
      </c>
      <c r="U21" s="56" t="n">
        <v>6</v>
      </c>
      <c r="V21" s="56" t="n">
        <v>289</v>
      </c>
      <c r="W21" s="56" t="n">
        <v>12</v>
      </c>
      <c r="X21" s="56" t="n">
        <v>17</v>
      </c>
      <c r="Y21" s="56" t="n">
        <v>2</v>
      </c>
      <c r="Z21" s="75" t="s">
        <v>125</v>
      </c>
      <c r="AA21" s="75" t="s">
        <v>125</v>
      </c>
      <c r="AB21" s="75" t="s">
        <v>125</v>
      </c>
      <c r="AC21" s="21" t="n">
        <v>7</v>
      </c>
      <c r="AD21" s="94" t="n">
        <v>98</v>
      </c>
    </row>
    <row r="22" customFormat="false" ht="12" hidden="false" customHeight="false" outlineLevel="0" collapsed="false">
      <c r="A22" s="46" t="s">
        <v>66</v>
      </c>
      <c r="B22" s="56" t="n">
        <v>1775</v>
      </c>
      <c r="C22" s="56" t="n">
        <v>1513</v>
      </c>
      <c r="D22" s="75" t="s">
        <v>125</v>
      </c>
      <c r="E22" s="56" t="n">
        <v>15</v>
      </c>
      <c r="F22" s="56" t="n">
        <v>2</v>
      </c>
      <c r="G22" s="56" t="n">
        <v>35</v>
      </c>
      <c r="H22" s="56" t="n">
        <v>3</v>
      </c>
      <c r="I22" s="56" t="n">
        <v>184</v>
      </c>
      <c r="J22" s="56" t="n">
        <v>3</v>
      </c>
      <c r="K22" s="56" t="n">
        <v>2</v>
      </c>
      <c r="L22" s="56" t="n">
        <v>11</v>
      </c>
      <c r="M22" s="56" t="n">
        <v>6</v>
      </c>
      <c r="N22" s="56" t="n">
        <v>1</v>
      </c>
      <c r="O22" s="75" t="s">
        <v>125</v>
      </c>
      <c r="P22" s="75" t="s">
        <v>125</v>
      </c>
      <c r="Q22" s="124" t="s">
        <v>125</v>
      </c>
      <c r="R22" s="56" t="n">
        <v>736</v>
      </c>
      <c r="S22" s="56" t="n">
        <v>383</v>
      </c>
      <c r="T22" s="56" t="n">
        <v>93</v>
      </c>
      <c r="U22" s="56" t="n">
        <v>9</v>
      </c>
      <c r="V22" s="56" t="n">
        <v>220</v>
      </c>
      <c r="W22" s="75" t="s">
        <v>125</v>
      </c>
      <c r="X22" s="56" t="n">
        <v>11</v>
      </c>
      <c r="Y22" s="56" t="n">
        <v>11</v>
      </c>
      <c r="Z22" s="56" t="n">
        <v>1</v>
      </c>
      <c r="AA22" s="75" t="s">
        <v>125</v>
      </c>
      <c r="AB22" s="75" t="s">
        <v>125</v>
      </c>
      <c r="AC22" s="21" t="n">
        <v>8</v>
      </c>
      <c r="AD22" s="94" t="n">
        <v>271</v>
      </c>
    </row>
    <row r="23" customFormat="false" ht="8.25" hidden="false" customHeight="true" outlineLevel="0" collapsed="false">
      <c r="A23" s="39"/>
      <c r="B23" s="56"/>
      <c r="C23" s="56"/>
      <c r="D23" s="56"/>
      <c r="E23" s="56"/>
      <c r="F23" s="56"/>
      <c r="G23" s="56"/>
      <c r="H23" s="56"/>
      <c r="I23" s="56"/>
      <c r="J23" s="56"/>
      <c r="K23" s="56"/>
      <c r="L23" s="56"/>
      <c r="M23" s="56"/>
      <c r="N23" s="56"/>
      <c r="O23" s="56"/>
      <c r="P23" s="21"/>
      <c r="Q23" s="121"/>
      <c r="R23" s="56"/>
      <c r="S23" s="56"/>
      <c r="T23" s="56"/>
      <c r="U23" s="56"/>
      <c r="V23" s="56"/>
      <c r="W23" s="56"/>
      <c r="X23" s="56"/>
      <c r="Y23" s="56"/>
      <c r="Z23" s="56"/>
      <c r="AA23" s="56"/>
      <c r="AB23" s="56"/>
      <c r="AC23" s="21"/>
      <c r="AD23" s="94"/>
    </row>
    <row r="24" customFormat="false" ht="12" hidden="false" customHeight="false" outlineLevel="0" collapsed="false">
      <c r="A24" s="46" t="s">
        <v>67</v>
      </c>
      <c r="B24" s="56" t="n">
        <v>1288</v>
      </c>
      <c r="C24" s="56" t="n">
        <v>1218</v>
      </c>
      <c r="D24" s="56" t="n">
        <v>1</v>
      </c>
      <c r="E24" s="56" t="n">
        <v>1</v>
      </c>
      <c r="F24" s="56" t="n">
        <v>4</v>
      </c>
      <c r="G24" s="56" t="n">
        <v>5</v>
      </c>
      <c r="H24" s="56" t="n">
        <v>2</v>
      </c>
      <c r="I24" s="56" t="n">
        <v>31</v>
      </c>
      <c r="J24" s="56" t="n">
        <v>6</v>
      </c>
      <c r="K24" s="56" t="n">
        <v>5</v>
      </c>
      <c r="L24" s="56" t="n">
        <v>6</v>
      </c>
      <c r="M24" s="56" t="n">
        <v>7</v>
      </c>
      <c r="N24" s="75" t="s">
        <v>125</v>
      </c>
      <c r="O24" s="56" t="n">
        <v>2</v>
      </c>
      <c r="P24" s="75" t="s">
        <v>125</v>
      </c>
      <c r="Q24" s="124" t="s">
        <v>125</v>
      </c>
      <c r="R24" s="56" t="n">
        <v>161</v>
      </c>
      <c r="S24" s="56" t="n">
        <v>101</v>
      </c>
      <c r="T24" s="56" t="n">
        <v>10</v>
      </c>
      <c r="U24" s="56" t="n">
        <v>3</v>
      </c>
      <c r="V24" s="56" t="n">
        <v>10</v>
      </c>
      <c r="W24" s="56" t="n">
        <v>1</v>
      </c>
      <c r="X24" s="56" t="n">
        <v>5</v>
      </c>
      <c r="Y24" s="56" t="n">
        <v>17</v>
      </c>
      <c r="Z24" s="56" t="n">
        <v>1</v>
      </c>
      <c r="AA24" s="75" t="s">
        <v>125</v>
      </c>
      <c r="AB24" s="56" t="n">
        <v>1</v>
      </c>
      <c r="AC24" s="21" t="n">
        <v>12</v>
      </c>
      <c r="AD24" s="94" t="n">
        <v>51</v>
      </c>
    </row>
    <row r="25" customFormat="false" ht="12" hidden="false" customHeight="false" outlineLevel="0" collapsed="false">
      <c r="A25" s="46" t="s">
        <v>68</v>
      </c>
      <c r="B25" s="56" t="n">
        <v>1586</v>
      </c>
      <c r="C25" s="56" t="n">
        <v>372</v>
      </c>
      <c r="D25" s="75" t="s">
        <v>125</v>
      </c>
      <c r="E25" s="56" t="n">
        <v>1</v>
      </c>
      <c r="F25" s="75" t="s">
        <v>125</v>
      </c>
      <c r="G25" s="56" t="n">
        <v>11</v>
      </c>
      <c r="H25" s="56" t="n">
        <v>9</v>
      </c>
      <c r="I25" s="56" t="n">
        <v>1166</v>
      </c>
      <c r="J25" s="56" t="n">
        <v>3</v>
      </c>
      <c r="K25" s="56" t="n">
        <v>4</v>
      </c>
      <c r="L25" s="56" t="n">
        <v>15</v>
      </c>
      <c r="M25" s="56" t="n">
        <v>2</v>
      </c>
      <c r="N25" s="56" t="n">
        <v>1</v>
      </c>
      <c r="O25" s="56" t="n">
        <v>1</v>
      </c>
      <c r="P25" s="21" t="n">
        <v>1</v>
      </c>
      <c r="Q25" s="124" t="s">
        <v>125</v>
      </c>
      <c r="R25" s="56" t="n">
        <v>856</v>
      </c>
      <c r="S25" s="56" t="n">
        <v>276</v>
      </c>
      <c r="T25" s="56" t="n">
        <v>12</v>
      </c>
      <c r="U25" s="56" t="n">
        <v>9</v>
      </c>
      <c r="V25" s="56" t="n">
        <v>537</v>
      </c>
      <c r="W25" s="56" t="n">
        <v>2</v>
      </c>
      <c r="X25" s="56" t="n">
        <v>11</v>
      </c>
      <c r="Y25" s="56" t="n">
        <v>6</v>
      </c>
      <c r="Z25" s="75" t="s">
        <v>125</v>
      </c>
      <c r="AA25" s="75" t="s">
        <v>125</v>
      </c>
      <c r="AB25" s="75" t="s">
        <v>125</v>
      </c>
      <c r="AC25" s="21" t="n">
        <v>3</v>
      </c>
      <c r="AD25" s="94" t="n">
        <v>94</v>
      </c>
    </row>
    <row r="26" customFormat="false" ht="12" hidden="false" customHeight="false" outlineLevel="0" collapsed="false">
      <c r="A26" s="46" t="s">
        <v>69</v>
      </c>
      <c r="B26" s="56" t="n">
        <v>1570</v>
      </c>
      <c r="C26" s="56" t="n">
        <v>391</v>
      </c>
      <c r="D26" s="75" t="s">
        <v>125</v>
      </c>
      <c r="E26" s="56" t="n">
        <v>3</v>
      </c>
      <c r="F26" s="56" t="n">
        <v>19</v>
      </c>
      <c r="G26" s="56" t="n">
        <v>4</v>
      </c>
      <c r="H26" s="56" t="n">
        <v>1</v>
      </c>
      <c r="I26" s="56" t="n">
        <v>1105</v>
      </c>
      <c r="J26" s="56" t="n">
        <v>16</v>
      </c>
      <c r="K26" s="56" t="n">
        <v>8</v>
      </c>
      <c r="L26" s="56" t="n">
        <v>9</v>
      </c>
      <c r="M26" s="56" t="n">
        <v>8</v>
      </c>
      <c r="N26" s="56" t="n">
        <v>2</v>
      </c>
      <c r="O26" s="56" t="n">
        <v>4</v>
      </c>
      <c r="P26" s="75" t="s">
        <v>125</v>
      </c>
      <c r="Q26" s="124" t="s">
        <v>125</v>
      </c>
      <c r="R26" s="56" t="n">
        <v>892</v>
      </c>
      <c r="S26" s="56" t="n">
        <v>263</v>
      </c>
      <c r="T26" s="56" t="n">
        <v>2</v>
      </c>
      <c r="U26" s="56" t="n">
        <v>1</v>
      </c>
      <c r="V26" s="56" t="n">
        <v>566</v>
      </c>
      <c r="W26" s="56" t="n">
        <v>10</v>
      </c>
      <c r="X26" s="56" t="n">
        <v>1</v>
      </c>
      <c r="Y26" s="56" t="n">
        <v>8</v>
      </c>
      <c r="Z26" s="56" t="n">
        <v>1</v>
      </c>
      <c r="AA26" s="75" t="s">
        <v>125</v>
      </c>
      <c r="AB26" s="75" t="s">
        <v>125</v>
      </c>
      <c r="AC26" s="21" t="n">
        <v>40</v>
      </c>
      <c r="AD26" s="94" t="n">
        <v>142</v>
      </c>
    </row>
    <row r="27" customFormat="false" ht="12" hidden="false" customHeight="false" outlineLevel="0" collapsed="false">
      <c r="A27" s="46" t="s">
        <v>70</v>
      </c>
      <c r="B27" s="56" t="n">
        <v>1690</v>
      </c>
      <c r="C27" s="56" t="n">
        <v>1599</v>
      </c>
      <c r="D27" s="75" t="s">
        <v>125</v>
      </c>
      <c r="E27" s="56" t="n">
        <v>7</v>
      </c>
      <c r="F27" s="56" t="n">
        <v>15</v>
      </c>
      <c r="G27" s="56" t="n">
        <v>42</v>
      </c>
      <c r="H27" s="56" t="n">
        <v>1</v>
      </c>
      <c r="I27" s="56" t="n">
        <v>3</v>
      </c>
      <c r="J27" s="75" t="s">
        <v>125</v>
      </c>
      <c r="K27" s="56" t="n">
        <v>4</v>
      </c>
      <c r="L27" s="56" t="n">
        <v>1</v>
      </c>
      <c r="M27" s="56" t="n">
        <v>16</v>
      </c>
      <c r="N27" s="56" t="n">
        <v>1</v>
      </c>
      <c r="O27" s="56" t="n">
        <v>1</v>
      </c>
      <c r="P27" s="75" t="s">
        <v>125</v>
      </c>
      <c r="Q27" s="124" t="s">
        <v>125</v>
      </c>
      <c r="R27" s="56" t="n">
        <v>646</v>
      </c>
      <c r="S27" s="56" t="n">
        <v>325</v>
      </c>
      <c r="T27" s="56" t="n">
        <v>240</v>
      </c>
      <c r="U27" s="56" t="n">
        <v>5</v>
      </c>
      <c r="V27" s="75" t="s">
        <v>125</v>
      </c>
      <c r="W27" s="56" t="n">
        <v>4</v>
      </c>
      <c r="X27" s="56" t="n">
        <v>3</v>
      </c>
      <c r="Y27" s="56" t="n">
        <v>11</v>
      </c>
      <c r="Z27" s="75" t="s">
        <v>125</v>
      </c>
      <c r="AA27" s="75" t="s">
        <v>125</v>
      </c>
      <c r="AB27" s="75" t="s">
        <v>125</v>
      </c>
      <c r="AC27" s="21" t="n">
        <v>58</v>
      </c>
      <c r="AD27" s="94" t="n">
        <v>91</v>
      </c>
    </row>
    <row r="28" customFormat="false" ht="12" hidden="false" customHeight="false" outlineLevel="0" collapsed="false">
      <c r="A28" s="46" t="s">
        <v>71</v>
      </c>
      <c r="B28" s="56" t="n">
        <v>837</v>
      </c>
      <c r="C28" s="56" t="n">
        <v>454</v>
      </c>
      <c r="D28" s="75" t="s">
        <v>125</v>
      </c>
      <c r="E28" s="56" t="n">
        <v>2</v>
      </c>
      <c r="F28" s="56" t="n">
        <v>7</v>
      </c>
      <c r="G28" s="56" t="n">
        <v>19</v>
      </c>
      <c r="H28" s="56" t="n">
        <v>4</v>
      </c>
      <c r="I28" s="56" t="n">
        <v>314</v>
      </c>
      <c r="J28" s="56" t="n">
        <v>4</v>
      </c>
      <c r="K28" s="56" t="n">
        <v>2</v>
      </c>
      <c r="L28" s="56" t="n">
        <v>20</v>
      </c>
      <c r="M28" s="56" t="n">
        <v>3</v>
      </c>
      <c r="N28" s="56" t="n">
        <v>6</v>
      </c>
      <c r="O28" s="56" t="n">
        <v>1</v>
      </c>
      <c r="P28" s="75" t="s">
        <v>125</v>
      </c>
      <c r="Q28" s="121" t="n">
        <v>1</v>
      </c>
      <c r="R28" s="56" t="n">
        <v>550</v>
      </c>
      <c r="S28" s="56" t="n">
        <v>246</v>
      </c>
      <c r="T28" s="56" t="n">
        <v>25</v>
      </c>
      <c r="U28" s="56" t="n">
        <v>13</v>
      </c>
      <c r="V28" s="56" t="n">
        <v>241</v>
      </c>
      <c r="W28" s="75" t="s">
        <v>125</v>
      </c>
      <c r="X28" s="56" t="n">
        <v>12</v>
      </c>
      <c r="Y28" s="56" t="n">
        <v>2</v>
      </c>
      <c r="Z28" s="75" t="s">
        <v>125</v>
      </c>
      <c r="AA28" s="75" t="s">
        <v>125</v>
      </c>
      <c r="AB28" s="75" t="s">
        <v>125</v>
      </c>
      <c r="AC28" s="21" t="n">
        <v>11</v>
      </c>
      <c r="AD28" s="94" t="n">
        <v>119</v>
      </c>
    </row>
    <row r="29" customFormat="false" ht="7.5" hidden="false" customHeight="true" outlineLevel="0" collapsed="false">
      <c r="A29" s="39"/>
      <c r="B29" s="56"/>
      <c r="C29" s="56"/>
      <c r="D29" s="56"/>
      <c r="E29" s="56"/>
      <c r="F29" s="56"/>
      <c r="G29" s="56"/>
      <c r="H29" s="56"/>
      <c r="I29" s="56"/>
      <c r="J29" s="56"/>
      <c r="K29" s="56"/>
      <c r="L29" s="56"/>
      <c r="M29" s="56"/>
      <c r="N29" s="56"/>
      <c r="O29" s="56"/>
      <c r="P29" s="21"/>
      <c r="Q29" s="121"/>
      <c r="R29" s="56"/>
      <c r="S29" s="56"/>
      <c r="T29" s="56"/>
      <c r="U29" s="56"/>
      <c r="V29" s="56"/>
      <c r="W29" s="56"/>
      <c r="X29" s="56"/>
      <c r="Y29" s="56"/>
      <c r="Z29" s="56"/>
      <c r="AA29" s="56"/>
      <c r="AB29" s="56"/>
      <c r="AC29" s="21"/>
      <c r="AD29" s="94"/>
    </row>
    <row r="30" customFormat="false" ht="12" hidden="false" customHeight="false" outlineLevel="0" collapsed="false">
      <c r="A30" s="46" t="s">
        <v>72</v>
      </c>
      <c r="B30" s="56" t="n">
        <v>429</v>
      </c>
      <c r="C30" s="56" t="n">
        <v>286</v>
      </c>
      <c r="D30" s="75" t="s">
        <v>125</v>
      </c>
      <c r="E30" s="75" t="s">
        <v>125</v>
      </c>
      <c r="F30" s="56" t="n">
        <v>1</v>
      </c>
      <c r="G30" s="56" t="n">
        <v>1</v>
      </c>
      <c r="H30" s="75" t="s">
        <v>125</v>
      </c>
      <c r="I30" s="56" t="n">
        <v>119</v>
      </c>
      <c r="J30" s="56" t="n">
        <v>12</v>
      </c>
      <c r="K30" s="56" t="n">
        <v>3</v>
      </c>
      <c r="L30" s="56" t="n">
        <v>5</v>
      </c>
      <c r="M30" s="75" t="s">
        <v>125</v>
      </c>
      <c r="N30" s="75" t="s">
        <v>125</v>
      </c>
      <c r="O30" s="56" t="n">
        <v>1</v>
      </c>
      <c r="P30" s="75" t="s">
        <v>125</v>
      </c>
      <c r="Q30" s="121" t="n">
        <v>1</v>
      </c>
      <c r="R30" s="56" t="n">
        <v>168</v>
      </c>
      <c r="S30" s="56" t="n">
        <v>73</v>
      </c>
      <c r="T30" s="56" t="n">
        <v>1</v>
      </c>
      <c r="U30" s="56" t="n">
        <v>1</v>
      </c>
      <c r="V30" s="56" t="n">
        <v>78</v>
      </c>
      <c r="W30" s="56" t="n">
        <v>8</v>
      </c>
      <c r="X30" s="75" t="s">
        <v>125</v>
      </c>
      <c r="Y30" s="56" t="n">
        <v>1</v>
      </c>
      <c r="Z30" s="75" t="s">
        <v>125</v>
      </c>
      <c r="AA30" s="56" t="n">
        <v>1</v>
      </c>
      <c r="AB30" s="75" t="s">
        <v>125</v>
      </c>
      <c r="AC30" s="21" t="n">
        <v>5</v>
      </c>
      <c r="AD30" s="94" t="n">
        <v>11</v>
      </c>
    </row>
    <row r="31" customFormat="false" ht="12" hidden="false" customHeight="false" outlineLevel="0" collapsed="false">
      <c r="A31" s="46" t="s">
        <v>73</v>
      </c>
      <c r="B31" s="56" t="n">
        <v>380</v>
      </c>
      <c r="C31" s="56" t="n">
        <v>228</v>
      </c>
      <c r="D31" s="75" t="s">
        <v>125</v>
      </c>
      <c r="E31" s="56" t="n">
        <v>1</v>
      </c>
      <c r="F31" s="56" t="n">
        <v>2</v>
      </c>
      <c r="G31" s="75" t="s">
        <v>125</v>
      </c>
      <c r="H31" s="56" t="n">
        <v>2</v>
      </c>
      <c r="I31" s="56" t="n">
        <v>138</v>
      </c>
      <c r="J31" s="56" t="n">
        <v>3</v>
      </c>
      <c r="K31" s="75" t="s">
        <v>125</v>
      </c>
      <c r="L31" s="56" t="n">
        <v>4</v>
      </c>
      <c r="M31" s="75" t="s">
        <v>125</v>
      </c>
      <c r="N31" s="56" t="n">
        <v>1</v>
      </c>
      <c r="O31" s="56" t="n">
        <v>1</v>
      </c>
      <c r="P31" s="75" t="s">
        <v>125</v>
      </c>
      <c r="Q31" s="124" t="s">
        <v>125</v>
      </c>
      <c r="R31" s="56" t="n">
        <v>228</v>
      </c>
      <c r="S31" s="56" t="n">
        <v>98</v>
      </c>
      <c r="T31" s="56" t="n">
        <v>1</v>
      </c>
      <c r="U31" s="56" t="n">
        <v>4</v>
      </c>
      <c r="V31" s="56" t="n">
        <v>120</v>
      </c>
      <c r="W31" s="75" t="s">
        <v>125</v>
      </c>
      <c r="X31" s="56" t="n">
        <v>2</v>
      </c>
      <c r="Y31" s="75" t="s">
        <v>125</v>
      </c>
      <c r="Z31" s="75" t="s">
        <v>125</v>
      </c>
      <c r="AA31" s="75" t="s">
        <v>125</v>
      </c>
      <c r="AB31" s="75" t="s">
        <v>125</v>
      </c>
      <c r="AC31" s="21" t="n">
        <v>3</v>
      </c>
      <c r="AD31" s="94" t="n">
        <v>30</v>
      </c>
    </row>
    <row r="32" customFormat="false" ht="12" hidden="false" customHeight="false" outlineLevel="0" collapsed="false">
      <c r="A32" s="46" t="s">
        <v>74</v>
      </c>
      <c r="B32" s="56" t="n">
        <v>691</v>
      </c>
      <c r="C32" s="56" t="n">
        <v>476</v>
      </c>
      <c r="D32" s="75" t="s">
        <v>125</v>
      </c>
      <c r="E32" s="56" t="n">
        <v>2</v>
      </c>
      <c r="F32" s="75" t="s">
        <v>125</v>
      </c>
      <c r="G32" s="56" t="n">
        <v>2</v>
      </c>
      <c r="H32" s="75" t="s">
        <v>125</v>
      </c>
      <c r="I32" s="56" t="n">
        <v>196</v>
      </c>
      <c r="J32" s="56" t="n">
        <v>4</v>
      </c>
      <c r="K32" s="56" t="n">
        <v>2</v>
      </c>
      <c r="L32" s="56" t="n">
        <v>5</v>
      </c>
      <c r="M32" s="56" t="n">
        <v>1</v>
      </c>
      <c r="N32" s="75" t="s">
        <v>125</v>
      </c>
      <c r="O32" s="56" t="n">
        <v>3</v>
      </c>
      <c r="P32" s="75" t="s">
        <v>125</v>
      </c>
      <c r="Q32" s="124" t="s">
        <v>125</v>
      </c>
      <c r="R32" s="56" t="n">
        <v>471</v>
      </c>
      <c r="S32" s="56" t="n">
        <v>254</v>
      </c>
      <c r="T32" s="56" t="n">
        <v>6</v>
      </c>
      <c r="U32" s="56" t="n">
        <v>2</v>
      </c>
      <c r="V32" s="56" t="n">
        <v>182</v>
      </c>
      <c r="W32" s="56" t="n">
        <v>11</v>
      </c>
      <c r="X32" s="56" t="n">
        <v>1</v>
      </c>
      <c r="Y32" s="56" t="n">
        <v>3</v>
      </c>
      <c r="Z32" s="75" t="s">
        <v>125</v>
      </c>
      <c r="AA32" s="75" t="s">
        <v>125</v>
      </c>
      <c r="AB32" s="75" t="s">
        <v>125</v>
      </c>
      <c r="AC32" s="21" t="n">
        <v>12</v>
      </c>
      <c r="AD32" s="94" t="n">
        <v>171</v>
      </c>
    </row>
    <row r="33" customFormat="false" ht="12" hidden="false" customHeight="false" outlineLevel="0" collapsed="false">
      <c r="A33" s="46" t="s">
        <v>75</v>
      </c>
      <c r="B33" s="56" t="n">
        <v>395</v>
      </c>
      <c r="C33" s="56" t="n">
        <v>350</v>
      </c>
      <c r="D33" s="75" t="s">
        <v>125</v>
      </c>
      <c r="E33" s="56" t="n">
        <v>4</v>
      </c>
      <c r="F33" s="56" t="n">
        <v>7</v>
      </c>
      <c r="G33" s="56" t="n">
        <v>6</v>
      </c>
      <c r="H33" s="75" t="s">
        <v>125</v>
      </c>
      <c r="I33" s="56" t="n">
        <v>13</v>
      </c>
      <c r="J33" s="56" t="n">
        <v>4</v>
      </c>
      <c r="K33" s="56" t="n">
        <v>7</v>
      </c>
      <c r="L33" s="56" t="n">
        <v>1</v>
      </c>
      <c r="M33" s="56" t="n">
        <v>2</v>
      </c>
      <c r="N33" s="56" t="n">
        <v>1</v>
      </c>
      <c r="O33" s="75" t="s">
        <v>125</v>
      </c>
      <c r="P33" s="75" t="s">
        <v>125</v>
      </c>
      <c r="Q33" s="124" t="s">
        <v>125</v>
      </c>
      <c r="R33" s="56" t="n">
        <v>51</v>
      </c>
      <c r="S33" s="56" t="n">
        <v>27</v>
      </c>
      <c r="T33" s="56" t="n">
        <v>1</v>
      </c>
      <c r="U33" s="75" t="s">
        <v>125</v>
      </c>
      <c r="V33" s="56" t="n">
        <v>11</v>
      </c>
      <c r="W33" s="56" t="n">
        <v>2</v>
      </c>
      <c r="X33" s="75" t="s">
        <v>125</v>
      </c>
      <c r="Y33" s="56" t="n">
        <v>1</v>
      </c>
      <c r="Z33" s="75" t="s">
        <v>125</v>
      </c>
      <c r="AA33" s="75" t="s">
        <v>125</v>
      </c>
      <c r="AB33" s="75" t="s">
        <v>125</v>
      </c>
      <c r="AC33" s="96" t="n">
        <v>9</v>
      </c>
      <c r="AD33" s="94" t="n">
        <v>7</v>
      </c>
    </row>
    <row r="34" customFormat="false" ht="12" hidden="false" customHeight="false" outlineLevel="0" collapsed="false">
      <c r="A34" s="46" t="s">
        <v>76</v>
      </c>
      <c r="B34" s="56" t="n">
        <v>685</v>
      </c>
      <c r="C34" s="56" t="n">
        <v>276</v>
      </c>
      <c r="D34" s="75" t="s">
        <v>125</v>
      </c>
      <c r="E34" s="56" t="n">
        <v>4</v>
      </c>
      <c r="F34" s="56" t="n">
        <v>10</v>
      </c>
      <c r="G34" s="56" t="n">
        <v>10</v>
      </c>
      <c r="H34" s="56" t="n">
        <v>1</v>
      </c>
      <c r="I34" s="56" t="n">
        <v>366</v>
      </c>
      <c r="J34" s="56" t="n">
        <v>1</v>
      </c>
      <c r="K34" s="56" t="n">
        <v>2</v>
      </c>
      <c r="L34" s="56" t="n">
        <v>4</v>
      </c>
      <c r="M34" s="56" t="n">
        <v>6</v>
      </c>
      <c r="N34" s="56" t="n">
        <v>2</v>
      </c>
      <c r="O34" s="56" t="n">
        <v>1</v>
      </c>
      <c r="P34" s="21" t="n">
        <v>2</v>
      </c>
      <c r="Q34" s="124" t="s">
        <v>125</v>
      </c>
      <c r="R34" s="56" t="n">
        <v>197</v>
      </c>
      <c r="S34" s="56" t="n">
        <v>54</v>
      </c>
      <c r="T34" s="75" t="s">
        <v>125</v>
      </c>
      <c r="U34" s="56" t="n">
        <v>1</v>
      </c>
      <c r="V34" s="56" t="n">
        <v>118</v>
      </c>
      <c r="W34" s="56" t="n">
        <v>2</v>
      </c>
      <c r="X34" s="75" t="s">
        <v>125</v>
      </c>
      <c r="Y34" s="56" t="n">
        <v>6</v>
      </c>
      <c r="Z34" s="75" t="s">
        <v>125</v>
      </c>
      <c r="AA34" s="75" t="s">
        <v>125</v>
      </c>
      <c r="AB34" s="75" t="s">
        <v>125</v>
      </c>
      <c r="AC34" s="21" t="n">
        <v>16</v>
      </c>
      <c r="AD34" s="94" t="n">
        <v>35</v>
      </c>
    </row>
    <row r="35" customFormat="false" ht="12" hidden="false" customHeight="false" outlineLevel="0" collapsed="false">
      <c r="A35" s="46" t="s">
        <v>77</v>
      </c>
      <c r="B35" s="56" t="n">
        <v>409</v>
      </c>
      <c r="C35" s="56" t="n">
        <v>236</v>
      </c>
      <c r="D35" s="75" t="s">
        <v>125</v>
      </c>
      <c r="E35" s="56" t="n">
        <v>6</v>
      </c>
      <c r="F35" s="56" t="n">
        <v>3</v>
      </c>
      <c r="G35" s="56" t="n">
        <v>5</v>
      </c>
      <c r="H35" s="56" t="n">
        <v>1</v>
      </c>
      <c r="I35" s="56" t="n">
        <v>149</v>
      </c>
      <c r="J35" s="75" t="s">
        <v>125</v>
      </c>
      <c r="K35" s="56" t="n">
        <v>3</v>
      </c>
      <c r="L35" s="56" t="n">
        <v>3</v>
      </c>
      <c r="M35" s="56" t="n">
        <v>2</v>
      </c>
      <c r="N35" s="75" t="s">
        <v>125</v>
      </c>
      <c r="O35" s="56" t="n">
        <v>1</v>
      </c>
      <c r="P35" s="75" t="s">
        <v>125</v>
      </c>
      <c r="Q35" s="124" t="s">
        <v>125</v>
      </c>
      <c r="R35" s="56" t="n">
        <v>183</v>
      </c>
      <c r="S35" s="56" t="n">
        <v>62</v>
      </c>
      <c r="T35" s="56" t="n">
        <v>2</v>
      </c>
      <c r="U35" s="56" t="n">
        <v>2</v>
      </c>
      <c r="V35" s="56" t="n">
        <v>93</v>
      </c>
      <c r="W35" s="56" t="n">
        <v>3</v>
      </c>
      <c r="X35" s="56" t="n">
        <v>2</v>
      </c>
      <c r="Y35" s="56" t="n">
        <v>2</v>
      </c>
      <c r="Z35" s="75" t="s">
        <v>125</v>
      </c>
      <c r="AA35" s="75" t="s">
        <v>125</v>
      </c>
      <c r="AB35" s="75" t="s">
        <v>125</v>
      </c>
      <c r="AC35" s="21" t="n">
        <v>17</v>
      </c>
      <c r="AD35" s="94" t="n">
        <v>44</v>
      </c>
    </row>
    <row r="36" customFormat="false" ht="12" hidden="false" customHeight="false" outlineLevel="0" collapsed="false">
      <c r="A36" s="46" t="s">
        <v>78</v>
      </c>
      <c r="B36" s="56" t="n">
        <v>549</v>
      </c>
      <c r="C36" s="56" t="n">
        <v>513</v>
      </c>
      <c r="D36" s="75" t="s">
        <v>125</v>
      </c>
      <c r="E36" s="56" t="n">
        <v>4</v>
      </c>
      <c r="F36" s="56" t="n">
        <v>3</v>
      </c>
      <c r="G36" s="56" t="n">
        <v>16</v>
      </c>
      <c r="H36" s="75" t="s">
        <v>125</v>
      </c>
      <c r="I36" s="56" t="n">
        <v>5</v>
      </c>
      <c r="J36" s="75" t="s">
        <v>125</v>
      </c>
      <c r="K36" s="75" t="s">
        <v>125</v>
      </c>
      <c r="L36" s="56" t="n">
        <v>6</v>
      </c>
      <c r="M36" s="56" t="n">
        <v>1</v>
      </c>
      <c r="N36" s="56" t="n">
        <v>1</v>
      </c>
      <c r="O36" s="75" t="s">
        <v>125</v>
      </c>
      <c r="P36" s="75" t="s">
        <v>125</v>
      </c>
      <c r="Q36" s="124" t="s">
        <v>125</v>
      </c>
      <c r="R36" s="56" t="n">
        <v>258</v>
      </c>
      <c r="S36" s="56" t="n">
        <v>136</v>
      </c>
      <c r="T36" s="56" t="n">
        <v>102</v>
      </c>
      <c r="U36" s="56" t="n">
        <v>1</v>
      </c>
      <c r="V36" s="56" t="n">
        <v>4</v>
      </c>
      <c r="W36" s="56" t="n">
        <v>1</v>
      </c>
      <c r="X36" s="56" t="n">
        <v>6</v>
      </c>
      <c r="Y36" s="56" t="n">
        <v>3</v>
      </c>
      <c r="Z36" s="75" t="s">
        <v>125</v>
      </c>
      <c r="AA36" s="75" t="s">
        <v>125</v>
      </c>
      <c r="AB36" s="75" t="s">
        <v>125</v>
      </c>
      <c r="AC36" s="21" t="n">
        <v>5</v>
      </c>
      <c r="AD36" s="94" t="n">
        <v>32</v>
      </c>
    </row>
    <row r="37" customFormat="false" ht="8.25" hidden="false" customHeight="true" outlineLevel="0" collapsed="false">
      <c r="A37" s="39"/>
      <c r="B37" s="56"/>
      <c r="C37" s="56"/>
      <c r="D37" s="56"/>
      <c r="E37" s="56"/>
      <c r="F37" s="56"/>
      <c r="G37" s="56"/>
      <c r="H37" s="56"/>
      <c r="I37" s="56"/>
      <c r="J37" s="56"/>
      <c r="K37" s="56"/>
      <c r="L37" s="56"/>
      <c r="M37" s="56"/>
      <c r="N37" s="56"/>
      <c r="O37" s="56"/>
      <c r="P37" s="21"/>
      <c r="Q37" s="125"/>
      <c r="R37" s="56"/>
      <c r="S37" s="56"/>
      <c r="T37" s="56"/>
      <c r="U37" s="56"/>
      <c r="V37" s="56"/>
      <c r="W37" s="56"/>
      <c r="X37" s="56"/>
      <c r="Y37" s="56"/>
      <c r="Z37" s="56"/>
      <c r="AA37" s="56"/>
      <c r="AB37" s="56"/>
      <c r="AC37" s="21"/>
      <c r="AD37" s="97"/>
    </row>
    <row r="38" customFormat="false" ht="12" hidden="false" customHeight="false" outlineLevel="0" collapsed="false">
      <c r="A38" s="46" t="s">
        <v>79</v>
      </c>
      <c r="B38" s="56" t="n">
        <v>609</v>
      </c>
      <c r="C38" s="56" t="n">
        <v>601</v>
      </c>
      <c r="D38" s="75" t="s">
        <v>125</v>
      </c>
      <c r="E38" s="75" t="s">
        <v>125</v>
      </c>
      <c r="F38" s="75" t="s">
        <v>125</v>
      </c>
      <c r="G38" s="56" t="n">
        <v>1</v>
      </c>
      <c r="H38" s="75" t="s">
        <v>125</v>
      </c>
      <c r="I38" s="75" t="s">
        <v>125</v>
      </c>
      <c r="J38" s="75" t="s">
        <v>125</v>
      </c>
      <c r="K38" s="56" t="n">
        <v>5</v>
      </c>
      <c r="L38" s="75" t="s">
        <v>125</v>
      </c>
      <c r="M38" s="56" t="n">
        <v>2</v>
      </c>
      <c r="N38" s="75" t="s">
        <v>125</v>
      </c>
      <c r="O38" s="75" t="s">
        <v>125</v>
      </c>
      <c r="P38" s="75" t="s">
        <v>125</v>
      </c>
      <c r="Q38" s="124" t="s">
        <v>125</v>
      </c>
      <c r="R38" s="56" t="n">
        <v>60</v>
      </c>
      <c r="S38" s="56" t="n">
        <v>31</v>
      </c>
      <c r="T38" s="56" t="n">
        <v>15</v>
      </c>
      <c r="U38" s="56" t="n">
        <v>3</v>
      </c>
      <c r="V38" s="75" t="s">
        <v>125</v>
      </c>
      <c r="W38" s="56" t="n">
        <v>2</v>
      </c>
      <c r="X38" s="56" t="n">
        <v>1</v>
      </c>
      <c r="Y38" s="56" t="n">
        <v>4</v>
      </c>
      <c r="Z38" s="56" t="n">
        <v>1</v>
      </c>
      <c r="AA38" s="56" t="n">
        <v>1</v>
      </c>
      <c r="AB38" s="75" t="s">
        <v>125</v>
      </c>
      <c r="AC38" s="21" t="n">
        <v>2</v>
      </c>
      <c r="AD38" s="97" t="n">
        <v>21</v>
      </c>
    </row>
    <row r="39" customFormat="false" ht="12" hidden="false" customHeight="false" outlineLevel="0" collapsed="false">
      <c r="A39" s="46" t="s">
        <v>80</v>
      </c>
      <c r="B39" s="56" t="n">
        <v>960</v>
      </c>
      <c r="C39" s="56" t="n">
        <v>944</v>
      </c>
      <c r="D39" s="75" t="s">
        <v>125</v>
      </c>
      <c r="E39" s="75" t="s">
        <v>125</v>
      </c>
      <c r="F39" s="56" t="n">
        <v>1</v>
      </c>
      <c r="G39" s="56" t="n">
        <v>1</v>
      </c>
      <c r="H39" s="75" t="s">
        <v>125</v>
      </c>
      <c r="I39" s="75" t="s">
        <v>125</v>
      </c>
      <c r="J39" s="56" t="n">
        <v>2</v>
      </c>
      <c r="K39" s="56" t="n">
        <v>2</v>
      </c>
      <c r="L39" s="56" t="n">
        <v>3</v>
      </c>
      <c r="M39" s="56" t="n">
        <v>7</v>
      </c>
      <c r="N39" s="75" t="s">
        <v>125</v>
      </c>
      <c r="O39" s="75" t="s">
        <v>125</v>
      </c>
      <c r="P39" s="75" t="s">
        <v>125</v>
      </c>
      <c r="Q39" s="124" t="s">
        <v>125</v>
      </c>
      <c r="R39" s="56" t="n">
        <v>65</v>
      </c>
      <c r="S39" s="56" t="n">
        <v>29</v>
      </c>
      <c r="T39" s="56" t="n">
        <v>1</v>
      </c>
      <c r="U39" s="75" t="s">
        <v>125</v>
      </c>
      <c r="V39" s="75" t="s">
        <v>125</v>
      </c>
      <c r="W39" s="56" t="n">
        <v>3</v>
      </c>
      <c r="X39" s="56" t="n">
        <v>3</v>
      </c>
      <c r="Y39" s="56" t="n">
        <v>15</v>
      </c>
      <c r="Z39" s="75" t="s">
        <v>125</v>
      </c>
      <c r="AA39" s="75" t="s">
        <v>125</v>
      </c>
      <c r="AB39" s="75" t="s">
        <v>125</v>
      </c>
      <c r="AC39" s="21" t="n">
        <v>14</v>
      </c>
      <c r="AD39" s="97" t="n">
        <v>14</v>
      </c>
    </row>
    <row r="40" customFormat="false" ht="12" hidden="false" customHeight="false" outlineLevel="0" collapsed="false">
      <c r="A40" s="46" t="s">
        <v>81</v>
      </c>
      <c r="B40" s="56" t="n">
        <v>623</v>
      </c>
      <c r="C40" s="56" t="n">
        <v>615</v>
      </c>
      <c r="D40" s="75" t="s">
        <v>125</v>
      </c>
      <c r="E40" s="75" t="s">
        <v>125</v>
      </c>
      <c r="F40" s="75" t="s">
        <v>125</v>
      </c>
      <c r="G40" s="56" t="n">
        <v>2</v>
      </c>
      <c r="H40" s="56" t="n">
        <v>1</v>
      </c>
      <c r="I40" s="56" t="n">
        <v>1</v>
      </c>
      <c r="J40" s="75" t="s">
        <v>125</v>
      </c>
      <c r="K40" s="75" t="s">
        <v>125</v>
      </c>
      <c r="L40" s="56" t="n">
        <v>1</v>
      </c>
      <c r="M40" s="56" t="n">
        <v>2</v>
      </c>
      <c r="N40" s="75" t="s">
        <v>125</v>
      </c>
      <c r="O40" s="75" t="s">
        <v>125</v>
      </c>
      <c r="P40" s="21" t="n">
        <v>1</v>
      </c>
      <c r="Q40" s="124" t="s">
        <v>125</v>
      </c>
      <c r="R40" s="56" t="n">
        <v>34</v>
      </c>
      <c r="S40" s="56" t="n">
        <v>25</v>
      </c>
      <c r="T40" s="56" t="n">
        <v>2</v>
      </c>
      <c r="U40" s="75" t="s">
        <v>125</v>
      </c>
      <c r="V40" s="75" t="s">
        <v>125</v>
      </c>
      <c r="W40" s="56" t="n">
        <v>1</v>
      </c>
      <c r="X40" s="56" t="n">
        <v>2</v>
      </c>
      <c r="Y40" s="56" t="n">
        <v>1</v>
      </c>
      <c r="Z40" s="75" t="s">
        <v>125</v>
      </c>
      <c r="AA40" s="75" t="s">
        <v>125</v>
      </c>
      <c r="AB40" s="75" t="s">
        <v>125</v>
      </c>
      <c r="AC40" s="21" t="n">
        <v>3</v>
      </c>
      <c r="AD40" s="97" t="n">
        <v>4</v>
      </c>
    </row>
    <row r="41" customFormat="false" ht="12" hidden="false" customHeight="false" outlineLevel="0" collapsed="false">
      <c r="A41" s="46" t="s">
        <v>82</v>
      </c>
      <c r="B41" s="56" t="n">
        <v>715</v>
      </c>
      <c r="C41" s="56" t="n">
        <v>703</v>
      </c>
      <c r="D41" s="75" t="s">
        <v>125</v>
      </c>
      <c r="E41" s="75" t="s">
        <v>125</v>
      </c>
      <c r="F41" s="75" t="s">
        <v>125</v>
      </c>
      <c r="G41" s="56" t="n">
        <v>1</v>
      </c>
      <c r="H41" s="56" t="n">
        <v>1</v>
      </c>
      <c r="I41" s="56" t="n">
        <v>1</v>
      </c>
      <c r="J41" s="75" t="s">
        <v>125</v>
      </c>
      <c r="K41" s="56" t="n">
        <v>6</v>
      </c>
      <c r="L41" s="56" t="n">
        <v>1</v>
      </c>
      <c r="M41" s="56" t="n">
        <v>1</v>
      </c>
      <c r="N41" s="56" t="n">
        <v>1</v>
      </c>
      <c r="O41" s="75" t="s">
        <v>125</v>
      </c>
      <c r="P41" s="75" t="s">
        <v>125</v>
      </c>
      <c r="Q41" s="124" t="s">
        <v>125</v>
      </c>
      <c r="R41" s="56" t="n">
        <v>70</v>
      </c>
      <c r="S41" s="56" t="n">
        <v>57</v>
      </c>
      <c r="T41" s="56" t="n">
        <v>3</v>
      </c>
      <c r="U41" s="56" t="n">
        <v>2</v>
      </c>
      <c r="V41" s="75" t="s">
        <v>125</v>
      </c>
      <c r="W41" s="75" t="s">
        <v>125</v>
      </c>
      <c r="X41" s="56" t="n">
        <v>3</v>
      </c>
      <c r="Y41" s="56" t="n">
        <v>3</v>
      </c>
      <c r="Z41" s="75" t="s">
        <v>125</v>
      </c>
      <c r="AA41" s="75" t="s">
        <v>125</v>
      </c>
      <c r="AB41" s="75" t="s">
        <v>125</v>
      </c>
      <c r="AC41" s="21" t="n">
        <v>2</v>
      </c>
      <c r="AD41" s="97" t="n">
        <v>15</v>
      </c>
    </row>
    <row r="42" customFormat="false" ht="12" hidden="false" customHeight="false" outlineLevel="0" collapsed="false">
      <c r="A42" s="46" t="s">
        <v>83</v>
      </c>
      <c r="B42" s="56" t="n">
        <v>430</v>
      </c>
      <c r="C42" s="56" t="n">
        <v>407</v>
      </c>
      <c r="D42" s="75" t="s">
        <v>125</v>
      </c>
      <c r="E42" s="56" t="n">
        <v>1</v>
      </c>
      <c r="F42" s="75" t="s">
        <v>125</v>
      </c>
      <c r="G42" s="56" t="n">
        <v>2</v>
      </c>
      <c r="H42" s="56" t="n">
        <v>4</v>
      </c>
      <c r="I42" s="75" t="s">
        <v>125</v>
      </c>
      <c r="J42" s="75" t="s">
        <v>125</v>
      </c>
      <c r="K42" s="56" t="n">
        <v>5</v>
      </c>
      <c r="L42" s="56" t="n">
        <v>10</v>
      </c>
      <c r="M42" s="75" t="s">
        <v>125</v>
      </c>
      <c r="N42" s="56" t="n">
        <v>1</v>
      </c>
      <c r="O42" s="75" t="s">
        <v>125</v>
      </c>
      <c r="P42" s="75" t="s">
        <v>125</v>
      </c>
      <c r="Q42" s="124" t="s">
        <v>125</v>
      </c>
      <c r="R42" s="56" t="n">
        <v>66</v>
      </c>
      <c r="S42" s="56" t="n">
        <v>39</v>
      </c>
      <c r="T42" s="56" t="n">
        <v>4</v>
      </c>
      <c r="U42" s="56" t="n">
        <v>10</v>
      </c>
      <c r="V42" s="75" t="s">
        <v>125</v>
      </c>
      <c r="W42" s="75" t="s">
        <v>125</v>
      </c>
      <c r="X42" s="56" t="n">
        <v>6</v>
      </c>
      <c r="Y42" s="56" t="n">
        <v>2</v>
      </c>
      <c r="Z42" s="75" t="s">
        <v>125</v>
      </c>
      <c r="AA42" s="75" t="s">
        <v>125</v>
      </c>
      <c r="AB42" s="75" t="s">
        <v>125</v>
      </c>
      <c r="AC42" s="96" t="n">
        <v>5</v>
      </c>
      <c r="AD42" s="97" t="n">
        <v>6</v>
      </c>
    </row>
    <row r="43" customFormat="false" ht="12" hidden="false" customHeight="false" outlineLevel="0" collapsed="false">
      <c r="A43" s="46" t="s">
        <v>84</v>
      </c>
      <c r="B43" s="56" t="n">
        <v>548</v>
      </c>
      <c r="C43" s="56" t="n">
        <v>492</v>
      </c>
      <c r="D43" s="75" t="s">
        <v>125</v>
      </c>
      <c r="E43" s="56" t="n">
        <v>1</v>
      </c>
      <c r="F43" s="56" t="n">
        <v>1</v>
      </c>
      <c r="G43" s="56" t="n">
        <v>6</v>
      </c>
      <c r="H43" s="75" t="s">
        <v>125</v>
      </c>
      <c r="I43" s="75" t="s">
        <v>125</v>
      </c>
      <c r="J43" s="56" t="n">
        <v>8</v>
      </c>
      <c r="K43" s="56" t="n">
        <v>33</v>
      </c>
      <c r="L43" s="75" t="s">
        <v>125</v>
      </c>
      <c r="M43" s="56" t="n">
        <v>1</v>
      </c>
      <c r="N43" s="56" t="n">
        <v>3</v>
      </c>
      <c r="O43" s="56" t="n">
        <v>3</v>
      </c>
      <c r="P43" s="75" t="s">
        <v>125</v>
      </c>
      <c r="Q43" s="124" t="s">
        <v>125</v>
      </c>
      <c r="R43" s="56" t="n">
        <v>61</v>
      </c>
      <c r="S43" s="56" t="n">
        <v>40</v>
      </c>
      <c r="T43" s="56" t="n">
        <v>5</v>
      </c>
      <c r="U43" s="75" t="s">
        <v>125</v>
      </c>
      <c r="V43" s="75" t="s">
        <v>125</v>
      </c>
      <c r="W43" s="56" t="n">
        <v>1</v>
      </c>
      <c r="X43" s="75" t="s">
        <v>125</v>
      </c>
      <c r="Y43" s="75" t="s">
        <v>125</v>
      </c>
      <c r="Z43" s="75" t="s">
        <v>125</v>
      </c>
      <c r="AA43" s="75" t="s">
        <v>125</v>
      </c>
      <c r="AB43" s="75" t="s">
        <v>125</v>
      </c>
      <c r="AC43" s="21" t="n">
        <v>15</v>
      </c>
      <c r="AD43" s="97" t="n">
        <v>10</v>
      </c>
    </row>
    <row r="44" customFormat="false" ht="12" hidden="false" customHeight="false" outlineLevel="0" collapsed="false">
      <c r="A44" s="46" t="s">
        <v>85</v>
      </c>
      <c r="B44" s="56" t="n">
        <v>589</v>
      </c>
      <c r="C44" s="56" t="n">
        <v>574</v>
      </c>
      <c r="D44" s="75" t="s">
        <v>125</v>
      </c>
      <c r="E44" s="56" t="n">
        <v>2</v>
      </c>
      <c r="F44" s="75" t="s">
        <v>125</v>
      </c>
      <c r="G44" s="56" t="n">
        <v>1</v>
      </c>
      <c r="H44" s="56" t="n">
        <v>1</v>
      </c>
      <c r="I44" s="56" t="n">
        <v>2</v>
      </c>
      <c r="J44" s="56" t="n">
        <v>1</v>
      </c>
      <c r="K44" s="56" t="n">
        <v>5</v>
      </c>
      <c r="L44" s="75" t="s">
        <v>125</v>
      </c>
      <c r="M44" s="56" t="n">
        <v>3</v>
      </c>
      <c r="N44" s="75" t="s">
        <v>125</v>
      </c>
      <c r="O44" s="75" t="s">
        <v>125</v>
      </c>
      <c r="P44" s="75" t="s">
        <v>125</v>
      </c>
      <c r="Q44" s="124" t="s">
        <v>125</v>
      </c>
      <c r="R44" s="56" t="n">
        <v>36</v>
      </c>
      <c r="S44" s="56" t="n">
        <v>18</v>
      </c>
      <c r="T44" s="56" t="n">
        <v>5</v>
      </c>
      <c r="U44" s="56" t="n">
        <v>2</v>
      </c>
      <c r="V44" s="75" t="s">
        <v>125</v>
      </c>
      <c r="W44" s="75" t="s">
        <v>125</v>
      </c>
      <c r="X44" s="75" t="s">
        <v>125</v>
      </c>
      <c r="Y44" s="56" t="n">
        <v>1</v>
      </c>
      <c r="Z44" s="75" t="s">
        <v>125</v>
      </c>
      <c r="AA44" s="75" t="s">
        <v>125</v>
      </c>
      <c r="AB44" s="75" t="s">
        <v>125</v>
      </c>
      <c r="AC44" s="21" t="n">
        <v>10</v>
      </c>
      <c r="AD44" s="97" t="n">
        <v>7</v>
      </c>
    </row>
    <row r="45" customFormat="false" ht="8.25" hidden="false" customHeight="true" outlineLevel="0" collapsed="false">
      <c r="A45" s="39"/>
      <c r="B45" s="56"/>
      <c r="C45" s="56"/>
      <c r="D45" s="56"/>
      <c r="E45" s="56"/>
      <c r="F45" s="56"/>
      <c r="G45" s="56"/>
      <c r="H45" s="56"/>
      <c r="I45" s="56"/>
      <c r="J45" s="56"/>
      <c r="K45" s="56"/>
      <c r="L45" s="56"/>
      <c r="M45" s="56"/>
      <c r="N45" s="56"/>
      <c r="O45" s="56"/>
      <c r="P45" s="21"/>
      <c r="Q45" s="125"/>
      <c r="R45" s="56"/>
      <c r="S45" s="56"/>
      <c r="T45" s="56"/>
      <c r="U45" s="56"/>
      <c r="V45" s="56"/>
      <c r="W45" s="56"/>
      <c r="X45" s="56"/>
      <c r="Y45" s="56"/>
      <c r="Z45" s="56"/>
      <c r="AA45" s="56"/>
      <c r="AB45" s="56"/>
      <c r="AC45" s="21"/>
      <c r="AD45" s="97"/>
    </row>
    <row r="46" customFormat="false" ht="12" hidden="false" customHeight="false" outlineLevel="0" collapsed="false">
      <c r="A46" s="46" t="s">
        <v>86</v>
      </c>
      <c r="B46" s="56" t="n">
        <v>1169</v>
      </c>
      <c r="C46" s="56" t="n">
        <v>800</v>
      </c>
      <c r="D46" s="56" t="n">
        <v>1</v>
      </c>
      <c r="E46" s="75" t="s">
        <v>125</v>
      </c>
      <c r="F46" s="56" t="n">
        <v>6</v>
      </c>
      <c r="G46" s="56" t="n">
        <v>4</v>
      </c>
      <c r="H46" s="56" t="n">
        <v>1</v>
      </c>
      <c r="I46" s="56" t="n">
        <v>319</v>
      </c>
      <c r="J46" s="75" t="s">
        <v>125</v>
      </c>
      <c r="K46" s="56" t="n">
        <v>1</v>
      </c>
      <c r="L46" s="56" t="n">
        <v>32</v>
      </c>
      <c r="M46" s="56" t="n">
        <v>2</v>
      </c>
      <c r="N46" s="56" t="n">
        <v>3</v>
      </c>
      <c r="O46" s="75" t="s">
        <v>125</v>
      </c>
      <c r="P46" s="75" t="s">
        <v>125</v>
      </c>
      <c r="Q46" s="124" t="s">
        <v>125</v>
      </c>
      <c r="R46" s="56" t="n">
        <v>483</v>
      </c>
      <c r="S46" s="56" t="n">
        <v>183</v>
      </c>
      <c r="T46" s="75" t="s">
        <v>125</v>
      </c>
      <c r="U46" s="56" t="n">
        <v>3</v>
      </c>
      <c r="V46" s="56" t="n">
        <v>254</v>
      </c>
      <c r="W46" s="75" t="s">
        <v>125</v>
      </c>
      <c r="X46" s="56" t="n">
        <v>28</v>
      </c>
      <c r="Y46" s="56" t="n">
        <v>3</v>
      </c>
      <c r="Z46" s="56" t="n">
        <v>1</v>
      </c>
      <c r="AA46" s="75" t="s">
        <v>125</v>
      </c>
      <c r="AB46" s="75" t="s">
        <v>125</v>
      </c>
      <c r="AC46" s="21" t="n">
        <v>11</v>
      </c>
      <c r="AD46" s="97" t="n">
        <v>79</v>
      </c>
    </row>
    <row r="47" customFormat="false" ht="12" hidden="false" customHeight="false" outlineLevel="0" collapsed="false">
      <c r="A47" s="46" t="s">
        <v>87</v>
      </c>
      <c r="B47" s="56" t="n">
        <v>1466</v>
      </c>
      <c r="C47" s="56" t="n">
        <v>1430</v>
      </c>
      <c r="D47" s="75" t="s">
        <v>125</v>
      </c>
      <c r="E47" s="56" t="n">
        <v>2</v>
      </c>
      <c r="F47" s="56" t="n">
        <v>1</v>
      </c>
      <c r="G47" s="56" t="n">
        <v>8</v>
      </c>
      <c r="H47" s="56" t="n">
        <v>1</v>
      </c>
      <c r="I47" s="56" t="n">
        <v>10</v>
      </c>
      <c r="J47" s="75" t="s">
        <v>125</v>
      </c>
      <c r="K47" s="56" t="n">
        <v>2</v>
      </c>
      <c r="L47" s="56" t="n">
        <v>5</v>
      </c>
      <c r="M47" s="56" t="n">
        <v>5</v>
      </c>
      <c r="N47" s="56" t="n">
        <v>1</v>
      </c>
      <c r="O47" s="56" t="n">
        <v>1</v>
      </c>
      <c r="P47" s="75" t="s">
        <v>125</v>
      </c>
      <c r="Q47" s="124" t="s">
        <v>125</v>
      </c>
      <c r="R47" s="56" t="n">
        <v>168</v>
      </c>
      <c r="S47" s="56" t="n">
        <v>128</v>
      </c>
      <c r="T47" s="56" t="n">
        <v>2</v>
      </c>
      <c r="U47" s="56" t="n">
        <v>3</v>
      </c>
      <c r="V47" s="56" t="n">
        <v>6</v>
      </c>
      <c r="W47" s="56" t="n">
        <v>1</v>
      </c>
      <c r="X47" s="56" t="n">
        <v>7</v>
      </c>
      <c r="Y47" s="56" t="n">
        <v>14</v>
      </c>
      <c r="Z47" s="75" t="s">
        <v>125</v>
      </c>
      <c r="AA47" s="75" t="s">
        <v>125</v>
      </c>
      <c r="AB47" s="75" t="s">
        <v>125</v>
      </c>
      <c r="AC47" s="21" t="n">
        <v>7</v>
      </c>
      <c r="AD47" s="97" t="n">
        <v>30</v>
      </c>
    </row>
    <row r="48" customFormat="false" ht="12" hidden="false" customHeight="false" outlineLevel="0" collapsed="false">
      <c r="A48" s="46" t="s">
        <v>88</v>
      </c>
      <c r="B48" s="56" t="n">
        <v>436</v>
      </c>
      <c r="C48" s="56" t="n">
        <v>420</v>
      </c>
      <c r="D48" s="75" t="s">
        <v>125</v>
      </c>
      <c r="E48" s="56" t="n">
        <v>9</v>
      </c>
      <c r="F48" s="75" t="s">
        <v>125</v>
      </c>
      <c r="G48" s="56" t="n">
        <v>2</v>
      </c>
      <c r="H48" s="75" t="s">
        <v>125</v>
      </c>
      <c r="I48" s="75" t="s">
        <v>125</v>
      </c>
      <c r="J48" s="75" t="s">
        <v>125</v>
      </c>
      <c r="K48" s="56" t="n">
        <v>2</v>
      </c>
      <c r="L48" s="56" t="n">
        <v>1</v>
      </c>
      <c r="M48" s="56" t="n">
        <v>2</v>
      </c>
      <c r="N48" s="75" t="s">
        <v>125</v>
      </c>
      <c r="O48" s="75" t="s">
        <v>125</v>
      </c>
      <c r="P48" s="75" t="s">
        <v>125</v>
      </c>
      <c r="Q48" s="124" t="s">
        <v>125</v>
      </c>
      <c r="R48" s="56" t="n">
        <v>24</v>
      </c>
      <c r="S48" s="56" t="n">
        <v>18</v>
      </c>
      <c r="T48" s="75" t="s">
        <v>125</v>
      </c>
      <c r="U48" s="75" t="s">
        <v>125</v>
      </c>
      <c r="V48" s="75" t="s">
        <v>125</v>
      </c>
      <c r="W48" s="75" t="s">
        <v>125</v>
      </c>
      <c r="X48" s="75" t="s">
        <v>125</v>
      </c>
      <c r="Y48" s="56" t="n">
        <v>5</v>
      </c>
      <c r="Z48" s="75" t="s">
        <v>125</v>
      </c>
      <c r="AA48" s="75" t="s">
        <v>125</v>
      </c>
      <c r="AB48" s="75" t="s">
        <v>125</v>
      </c>
      <c r="AC48" s="96" t="n">
        <v>1</v>
      </c>
      <c r="AD48" s="97" t="n">
        <v>4</v>
      </c>
    </row>
    <row r="49" customFormat="false" ht="12" hidden="false" customHeight="false" outlineLevel="0" collapsed="false">
      <c r="A49" s="46" t="s">
        <v>89</v>
      </c>
      <c r="B49" s="56" t="n">
        <v>898</v>
      </c>
      <c r="C49" s="56" t="n">
        <v>756</v>
      </c>
      <c r="D49" s="75" t="s">
        <v>125</v>
      </c>
      <c r="E49" s="56" t="n">
        <v>6</v>
      </c>
      <c r="F49" s="56" t="n">
        <v>16</v>
      </c>
      <c r="G49" s="56" t="n">
        <v>11</v>
      </c>
      <c r="H49" s="56" t="n">
        <v>5</v>
      </c>
      <c r="I49" s="56" t="n">
        <v>49</v>
      </c>
      <c r="J49" s="56" t="n">
        <v>2</v>
      </c>
      <c r="K49" s="56" t="n">
        <v>5</v>
      </c>
      <c r="L49" s="56" t="n">
        <v>42</v>
      </c>
      <c r="M49" s="56" t="n">
        <v>4</v>
      </c>
      <c r="N49" s="75" t="s">
        <v>125</v>
      </c>
      <c r="O49" s="75" t="s">
        <v>125</v>
      </c>
      <c r="P49" s="21" t="n">
        <v>1</v>
      </c>
      <c r="Q49" s="125" t="n">
        <v>1</v>
      </c>
      <c r="R49" s="56" t="n">
        <v>185</v>
      </c>
      <c r="S49" s="56" t="n">
        <v>86</v>
      </c>
      <c r="T49" s="56" t="n">
        <v>12</v>
      </c>
      <c r="U49" s="56" t="n">
        <v>13</v>
      </c>
      <c r="V49" s="56" t="n">
        <v>30</v>
      </c>
      <c r="W49" s="56" t="n">
        <v>2</v>
      </c>
      <c r="X49" s="56" t="n">
        <v>3</v>
      </c>
      <c r="Y49" s="56" t="n">
        <v>6</v>
      </c>
      <c r="Z49" s="56" t="n">
        <v>1</v>
      </c>
      <c r="AA49" s="75" t="s">
        <v>125</v>
      </c>
      <c r="AB49" s="56" t="n">
        <v>5</v>
      </c>
      <c r="AC49" s="21" t="n">
        <v>27</v>
      </c>
      <c r="AD49" s="97" t="n">
        <v>34</v>
      </c>
    </row>
    <row r="50" customFormat="false" ht="12" hidden="false" customHeight="false" outlineLevel="0" collapsed="false">
      <c r="A50" s="46" t="s">
        <v>90</v>
      </c>
      <c r="B50" s="56" t="n">
        <v>835</v>
      </c>
      <c r="C50" s="56" t="n">
        <v>814</v>
      </c>
      <c r="D50" s="75" t="s">
        <v>125</v>
      </c>
      <c r="E50" s="56" t="n">
        <v>1</v>
      </c>
      <c r="F50" s="75" t="s">
        <v>125</v>
      </c>
      <c r="G50" s="56" t="n">
        <v>2</v>
      </c>
      <c r="H50" s="56" t="n">
        <v>1</v>
      </c>
      <c r="I50" s="56" t="n">
        <v>1</v>
      </c>
      <c r="J50" s="56" t="n">
        <v>4</v>
      </c>
      <c r="K50" s="75" t="s">
        <v>125</v>
      </c>
      <c r="L50" s="56" t="n">
        <v>5</v>
      </c>
      <c r="M50" s="56" t="n">
        <v>7</v>
      </c>
      <c r="N50" s="75" t="s">
        <v>125</v>
      </c>
      <c r="O50" s="75" t="s">
        <v>125</v>
      </c>
      <c r="P50" s="75" t="s">
        <v>125</v>
      </c>
      <c r="Q50" s="124" t="s">
        <v>125</v>
      </c>
      <c r="R50" s="56" t="n">
        <v>84</v>
      </c>
      <c r="S50" s="56" t="n">
        <v>56</v>
      </c>
      <c r="T50" s="56" t="n">
        <v>1</v>
      </c>
      <c r="U50" s="75" t="s">
        <v>125</v>
      </c>
      <c r="V50" s="75" t="s">
        <v>125</v>
      </c>
      <c r="W50" s="56" t="n">
        <v>2</v>
      </c>
      <c r="X50" s="56" t="n">
        <v>2</v>
      </c>
      <c r="Y50" s="56" t="n">
        <v>19</v>
      </c>
      <c r="Z50" s="75" t="s">
        <v>125</v>
      </c>
      <c r="AA50" s="75" t="s">
        <v>125</v>
      </c>
      <c r="AB50" s="75" t="s">
        <v>125</v>
      </c>
      <c r="AC50" s="21" t="n">
        <v>4</v>
      </c>
      <c r="AD50" s="97" t="n">
        <v>7</v>
      </c>
    </row>
    <row r="51" customFormat="false" ht="8.25" hidden="false" customHeight="true" outlineLevel="0" collapsed="false">
      <c r="A51" s="39"/>
      <c r="B51" s="56"/>
      <c r="C51" s="56"/>
      <c r="D51" s="56"/>
      <c r="E51" s="56"/>
      <c r="F51" s="56"/>
      <c r="G51" s="56"/>
      <c r="H51" s="56"/>
      <c r="I51" s="56"/>
      <c r="J51" s="56"/>
      <c r="K51" s="56"/>
      <c r="L51" s="56"/>
      <c r="M51" s="56"/>
      <c r="N51" s="56"/>
      <c r="O51" s="56"/>
      <c r="P51" s="21"/>
      <c r="Q51" s="125"/>
      <c r="R51" s="56"/>
      <c r="S51" s="56"/>
      <c r="T51" s="56"/>
      <c r="U51" s="56"/>
      <c r="V51" s="56"/>
      <c r="W51" s="56"/>
      <c r="X51" s="56"/>
      <c r="Y51" s="56"/>
      <c r="Z51" s="56"/>
      <c r="AA51" s="56"/>
      <c r="AB51" s="56"/>
      <c r="AC51" s="21"/>
      <c r="AD51" s="97"/>
    </row>
    <row r="52" customFormat="false" ht="12" hidden="false" customHeight="false" outlineLevel="0" collapsed="false">
      <c r="A52" s="46" t="s">
        <v>91</v>
      </c>
      <c r="B52" s="56" t="n">
        <v>501</v>
      </c>
      <c r="C52" s="56" t="n">
        <v>497</v>
      </c>
      <c r="D52" s="75" t="s">
        <v>125</v>
      </c>
      <c r="E52" s="75" t="s">
        <v>125</v>
      </c>
      <c r="F52" s="75" t="s">
        <v>125</v>
      </c>
      <c r="G52" s="75" t="s">
        <v>125</v>
      </c>
      <c r="H52" s="75" t="s">
        <v>125</v>
      </c>
      <c r="I52" s="56" t="n">
        <v>2</v>
      </c>
      <c r="J52" s="75" t="s">
        <v>125</v>
      </c>
      <c r="K52" s="75" t="s">
        <v>125</v>
      </c>
      <c r="L52" s="56" t="n">
        <v>1</v>
      </c>
      <c r="M52" s="75" t="s">
        <v>125</v>
      </c>
      <c r="N52" s="75" t="s">
        <v>125</v>
      </c>
      <c r="O52" s="56" t="n">
        <v>1</v>
      </c>
      <c r="P52" s="75" t="s">
        <v>125</v>
      </c>
      <c r="Q52" s="124" t="s">
        <v>125</v>
      </c>
      <c r="R52" s="56" t="n">
        <v>20</v>
      </c>
      <c r="S52" s="56" t="n">
        <v>15</v>
      </c>
      <c r="T52" s="75" t="s">
        <v>125</v>
      </c>
      <c r="U52" s="75" t="s">
        <v>125</v>
      </c>
      <c r="V52" s="75" t="s">
        <v>125</v>
      </c>
      <c r="W52" s="75" t="s">
        <v>125</v>
      </c>
      <c r="X52" s="56" t="n">
        <v>2</v>
      </c>
      <c r="Y52" s="56" t="n">
        <v>1</v>
      </c>
      <c r="Z52" s="75" t="s">
        <v>125</v>
      </c>
      <c r="AA52" s="75" t="s">
        <v>125</v>
      </c>
      <c r="AB52" s="75" t="s">
        <v>125</v>
      </c>
      <c r="AC52" s="96" t="n">
        <v>2</v>
      </c>
      <c r="AD52" s="97" t="n">
        <v>3</v>
      </c>
    </row>
    <row r="53" customFormat="false" ht="12" hidden="false" customHeight="false" outlineLevel="0" collapsed="false">
      <c r="A53" s="46" t="s">
        <v>92</v>
      </c>
      <c r="B53" s="56" t="n">
        <v>1091</v>
      </c>
      <c r="C53" s="56" t="n">
        <v>1069</v>
      </c>
      <c r="D53" s="75" t="s">
        <v>125</v>
      </c>
      <c r="E53" s="56" t="n">
        <v>2</v>
      </c>
      <c r="F53" s="75" t="s">
        <v>125</v>
      </c>
      <c r="G53" s="75" t="s">
        <v>125</v>
      </c>
      <c r="H53" s="56" t="n">
        <v>1</v>
      </c>
      <c r="I53" s="56" t="n">
        <v>1</v>
      </c>
      <c r="J53" s="56" t="n">
        <v>2</v>
      </c>
      <c r="K53" s="56" t="n">
        <v>2</v>
      </c>
      <c r="L53" s="56" t="n">
        <v>2</v>
      </c>
      <c r="M53" s="56" t="n">
        <v>2</v>
      </c>
      <c r="N53" s="56" t="n">
        <v>9</v>
      </c>
      <c r="O53" s="56" t="n">
        <v>1</v>
      </c>
      <c r="P53" s="75" t="s">
        <v>125</v>
      </c>
      <c r="Q53" s="124" t="s">
        <v>125</v>
      </c>
      <c r="R53" s="56" t="n">
        <v>90</v>
      </c>
      <c r="S53" s="56" t="n">
        <v>71</v>
      </c>
      <c r="T53" s="75" t="s">
        <v>125</v>
      </c>
      <c r="U53" s="75" t="s">
        <v>125</v>
      </c>
      <c r="V53" s="75" t="s">
        <v>125</v>
      </c>
      <c r="W53" s="56" t="n">
        <v>2</v>
      </c>
      <c r="X53" s="56" t="n">
        <v>2</v>
      </c>
      <c r="Y53" s="56" t="n">
        <v>1</v>
      </c>
      <c r="Z53" s="75" t="s">
        <v>125</v>
      </c>
      <c r="AA53" s="75" t="s">
        <v>125</v>
      </c>
      <c r="AB53" s="75" t="s">
        <v>125</v>
      </c>
      <c r="AC53" s="96" t="n">
        <v>14</v>
      </c>
      <c r="AD53" s="97" t="n">
        <v>15</v>
      </c>
    </row>
    <row r="54" customFormat="false" ht="12" hidden="false" customHeight="false" outlineLevel="0" collapsed="false">
      <c r="A54" s="46" t="s">
        <v>93</v>
      </c>
      <c r="B54" s="56" t="n">
        <v>910</v>
      </c>
      <c r="C54" s="56" t="n">
        <v>879</v>
      </c>
      <c r="D54" s="75" t="s">
        <v>125</v>
      </c>
      <c r="E54" s="75" t="s">
        <v>125</v>
      </c>
      <c r="F54" s="75" t="s">
        <v>125</v>
      </c>
      <c r="G54" s="56" t="n">
        <v>1</v>
      </c>
      <c r="H54" s="75" t="s">
        <v>125</v>
      </c>
      <c r="I54" s="56" t="n">
        <v>17</v>
      </c>
      <c r="J54" s="75" t="s">
        <v>125</v>
      </c>
      <c r="K54" s="75" t="s">
        <v>125</v>
      </c>
      <c r="L54" s="56" t="n">
        <v>6</v>
      </c>
      <c r="M54" s="56" t="n">
        <v>4</v>
      </c>
      <c r="N54" s="56" t="n">
        <v>2</v>
      </c>
      <c r="O54" s="56" t="n">
        <v>1</v>
      </c>
      <c r="P54" s="75" t="s">
        <v>125</v>
      </c>
      <c r="Q54" s="124" t="s">
        <v>125</v>
      </c>
      <c r="R54" s="56" t="n">
        <v>90</v>
      </c>
      <c r="S54" s="56" t="n">
        <v>74</v>
      </c>
      <c r="T54" s="56" t="n">
        <v>1</v>
      </c>
      <c r="U54" s="56" t="n">
        <v>1</v>
      </c>
      <c r="V54" s="75" t="s">
        <v>125</v>
      </c>
      <c r="W54" s="56" t="n">
        <v>2</v>
      </c>
      <c r="X54" s="56" t="n">
        <v>1</v>
      </c>
      <c r="Y54" s="56" t="n">
        <v>3</v>
      </c>
      <c r="Z54" s="56" t="n">
        <v>4</v>
      </c>
      <c r="AA54" s="75" t="s">
        <v>125</v>
      </c>
      <c r="AB54" s="75" t="s">
        <v>125</v>
      </c>
      <c r="AC54" s="96" t="n">
        <v>4</v>
      </c>
      <c r="AD54" s="97" t="n">
        <v>11</v>
      </c>
    </row>
    <row r="55" customFormat="false" ht="12" hidden="false" customHeight="false" outlineLevel="0" collapsed="false">
      <c r="A55" s="46" t="s">
        <v>94</v>
      </c>
      <c r="B55" s="56" t="n">
        <v>714</v>
      </c>
      <c r="C55" s="56" t="n">
        <v>653</v>
      </c>
      <c r="D55" s="75" t="s">
        <v>125</v>
      </c>
      <c r="E55" s="75" t="s">
        <v>125</v>
      </c>
      <c r="F55" s="56" t="n">
        <v>5</v>
      </c>
      <c r="G55" s="56" t="n">
        <v>2</v>
      </c>
      <c r="H55" s="75" t="s">
        <v>125</v>
      </c>
      <c r="I55" s="56" t="n">
        <v>41</v>
      </c>
      <c r="J55" s="56" t="n">
        <v>1</v>
      </c>
      <c r="K55" s="75" t="s">
        <v>125</v>
      </c>
      <c r="L55" s="75" t="s">
        <v>125</v>
      </c>
      <c r="M55" s="56" t="n">
        <v>1</v>
      </c>
      <c r="N55" s="56" t="n">
        <v>9</v>
      </c>
      <c r="O55" s="56" t="n">
        <v>2</v>
      </c>
      <c r="P55" s="75" t="s">
        <v>125</v>
      </c>
      <c r="Q55" s="124" t="s">
        <v>125</v>
      </c>
      <c r="R55" s="56" t="n">
        <v>223</v>
      </c>
      <c r="S55" s="56" t="n">
        <v>183</v>
      </c>
      <c r="T55" s="56" t="n">
        <v>4</v>
      </c>
      <c r="U55" s="75" t="s">
        <v>125</v>
      </c>
      <c r="V55" s="56" t="n">
        <v>18</v>
      </c>
      <c r="W55" s="56" t="n">
        <v>1</v>
      </c>
      <c r="X55" s="75" t="s">
        <v>125</v>
      </c>
      <c r="Y55" s="56" t="n">
        <v>5</v>
      </c>
      <c r="Z55" s="75" t="s">
        <v>125</v>
      </c>
      <c r="AA55" s="75" t="s">
        <v>125</v>
      </c>
      <c r="AB55" s="75" t="s">
        <v>125</v>
      </c>
      <c r="AC55" s="96" t="n">
        <v>12</v>
      </c>
      <c r="AD55" s="97" t="n">
        <v>40</v>
      </c>
    </row>
    <row r="56" customFormat="false" ht="12" hidden="false" customHeight="false" outlineLevel="0" collapsed="false">
      <c r="A56" s="46" t="s">
        <v>95</v>
      </c>
      <c r="B56" s="56" t="n">
        <v>522</v>
      </c>
      <c r="C56" s="56" t="n">
        <v>423</v>
      </c>
      <c r="D56" s="75" t="s">
        <v>125</v>
      </c>
      <c r="E56" s="56" t="n">
        <v>2</v>
      </c>
      <c r="F56" s="56" t="n">
        <v>3</v>
      </c>
      <c r="G56" s="56" t="n">
        <v>7</v>
      </c>
      <c r="H56" s="75" t="s">
        <v>125</v>
      </c>
      <c r="I56" s="56" t="n">
        <v>78</v>
      </c>
      <c r="J56" s="56" t="n">
        <v>1</v>
      </c>
      <c r="K56" s="56" t="n">
        <v>3</v>
      </c>
      <c r="L56" s="75" t="s">
        <v>125</v>
      </c>
      <c r="M56" s="56" t="n">
        <v>1</v>
      </c>
      <c r="N56" s="56" t="n">
        <v>4</v>
      </c>
      <c r="O56" s="75" t="s">
        <v>125</v>
      </c>
      <c r="P56" s="75" t="s">
        <v>125</v>
      </c>
      <c r="Q56" s="124" t="s">
        <v>125</v>
      </c>
      <c r="R56" s="56" t="n">
        <v>224</v>
      </c>
      <c r="S56" s="56" t="n">
        <v>183</v>
      </c>
      <c r="T56" s="56" t="n">
        <v>4</v>
      </c>
      <c r="U56" s="56" t="n">
        <v>2</v>
      </c>
      <c r="V56" s="56" t="n">
        <v>22</v>
      </c>
      <c r="W56" s="75" t="s">
        <v>125</v>
      </c>
      <c r="X56" s="75" t="s">
        <v>125</v>
      </c>
      <c r="Y56" s="56" t="n">
        <v>1</v>
      </c>
      <c r="Z56" s="75" t="s">
        <v>125</v>
      </c>
      <c r="AA56" s="75" t="s">
        <v>125</v>
      </c>
      <c r="AB56" s="75" t="s">
        <v>125</v>
      </c>
      <c r="AC56" s="96" t="n">
        <v>12</v>
      </c>
      <c r="AD56" s="97" t="n">
        <v>42</v>
      </c>
    </row>
    <row r="57" customFormat="false" ht="12" hidden="false" customHeight="false" outlineLevel="0" collapsed="false">
      <c r="A57" s="46" t="s">
        <v>96</v>
      </c>
      <c r="B57" s="56" t="n">
        <v>575</v>
      </c>
      <c r="C57" s="56" t="n">
        <v>553</v>
      </c>
      <c r="D57" s="75" t="s">
        <v>125</v>
      </c>
      <c r="E57" s="56" t="n">
        <v>1</v>
      </c>
      <c r="F57" s="75" t="s">
        <v>125</v>
      </c>
      <c r="G57" s="75" t="s">
        <v>125</v>
      </c>
      <c r="H57" s="56" t="n">
        <v>1</v>
      </c>
      <c r="I57" s="56" t="n">
        <v>5</v>
      </c>
      <c r="J57" s="56" t="n">
        <v>3</v>
      </c>
      <c r="K57" s="56" t="n">
        <v>3</v>
      </c>
      <c r="L57" s="75" t="s">
        <v>125</v>
      </c>
      <c r="M57" s="56" t="n">
        <v>5</v>
      </c>
      <c r="N57" s="75" t="s">
        <v>125</v>
      </c>
      <c r="O57" s="75" t="n">
        <v>4</v>
      </c>
      <c r="P57" s="75" t="s">
        <v>125</v>
      </c>
      <c r="Q57" s="124" t="s">
        <v>125</v>
      </c>
      <c r="R57" s="56" t="n">
        <v>56</v>
      </c>
      <c r="S57" s="56" t="n">
        <v>44</v>
      </c>
      <c r="T57" s="75" t="s">
        <v>125</v>
      </c>
      <c r="U57" s="75" t="s">
        <v>125</v>
      </c>
      <c r="V57" s="75" t="s">
        <v>125</v>
      </c>
      <c r="W57" s="56" t="n">
        <v>4</v>
      </c>
      <c r="X57" s="75" t="s">
        <v>125</v>
      </c>
      <c r="Y57" s="56" t="n">
        <v>2</v>
      </c>
      <c r="Z57" s="56" t="n">
        <v>2</v>
      </c>
      <c r="AA57" s="75" t="s">
        <v>125</v>
      </c>
      <c r="AB57" s="75" t="s">
        <v>125</v>
      </c>
      <c r="AC57" s="96" t="n">
        <v>4</v>
      </c>
      <c r="AD57" s="97" t="n">
        <v>11</v>
      </c>
    </row>
    <row r="58" customFormat="false" ht="12" hidden="false" customHeight="false" outlineLevel="0" collapsed="false">
      <c r="A58" s="46" t="s">
        <v>97</v>
      </c>
      <c r="B58" s="56" t="n">
        <v>471</v>
      </c>
      <c r="C58" s="56" t="n">
        <v>442</v>
      </c>
      <c r="D58" s="75" t="s">
        <v>125</v>
      </c>
      <c r="E58" s="56" t="n">
        <v>2</v>
      </c>
      <c r="F58" s="75" t="s">
        <v>125</v>
      </c>
      <c r="G58" s="56" t="n">
        <v>3</v>
      </c>
      <c r="H58" s="56" t="n">
        <v>1</v>
      </c>
      <c r="I58" s="56" t="n">
        <v>10</v>
      </c>
      <c r="J58" s="75" t="s">
        <v>125</v>
      </c>
      <c r="K58" s="56" t="n">
        <v>10</v>
      </c>
      <c r="L58" s="75" t="s">
        <v>125</v>
      </c>
      <c r="M58" s="56" t="n">
        <v>1</v>
      </c>
      <c r="N58" s="75" t="s">
        <v>125</v>
      </c>
      <c r="O58" s="75" t="s">
        <v>125</v>
      </c>
      <c r="P58" s="96" t="n">
        <v>2</v>
      </c>
      <c r="Q58" s="124" t="s">
        <v>125</v>
      </c>
      <c r="R58" s="56" t="n">
        <v>81</v>
      </c>
      <c r="S58" s="56" t="n">
        <v>63</v>
      </c>
      <c r="T58" s="56" t="n">
        <v>5</v>
      </c>
      <c r="U58" s="56" t="n">
        <v>2</v>
      </c>
      <c r="V58" s="56" t="n">
        <v>5</v>
      </c>
      <c r="W58" s="56" t="n">
        <v>1</v>
      </c>
      <c r="X58" s="75" t="s">
        <v>125</v>
      </c>
      <c r="Y58" s="56" t="n">
        <v>2</v>
      </c>
      <c r="Z58" s="56" t="n">
        <v>2</v>
      </c>
      <c r="AA58" s="75" t="s">
        <v>125</v>
      </c>
      <c r="AB58" s="75" t="s">
        <v>125</v>
      </c>
      <c r="AC58" s="96" t="n">
        <v>1</v>
      </c>
      <c r="AD58" s="97" t="n">
        <v>16</v>
      </c>
    </row>
    <row r="59" customFormat="false" ht="12" hidden="false" customHeight="false" outlineLevel="0" collapsed="false">
      <c r="A59" s="46" t="s">
        <v>98</v>
      </c>
      <c r="B59" s="56" t="n">
        <v>451</v>
      </c>
      <c r="C59" s="56" t="n">
        <v>423</v>
      </c>
      <c r="D59" s="75" t="s">
        <v>125</v>
      </c>
      <c r="E59" s="56" t="n">
        <v>2</v>
      </c>
      <c r="F59" s="75" t="s">
        <v>125</v>
      </c>
      <c r="G59" s="56" t="n">
        <v>10</v>
      </c>
      <c r="H59" s="75" t="s">
        <v>125</v>
      </c>
      <c r="I59" s="56" t="n">
        <v>1</v>
      </c>
      <c r="J59" s="56" t="n">
        <v>1</v>
      </c>
      <c r="K59" s="56" t="n">
        <v>4</v>
      </c>
      <c r="L59" s="56" t="n">
        <v>1</v>
      </c>
      <c r="M59" s="56" t="n">
        <v>4</v>
      </c>
      <c r="N59" s="56" t="n">
        <v>5</v>
      </c>
      <c r="O59" s="75" t="s">
        <v>125</v>
      </c>
      <c r="P59" s="75" t="s">
        <v>125</v>
      </c>
      <c r="Q59" s="124" t="s">
        <v>125</v>
      </c>
      <c r="R59" s="56" t="n">
        <v>38</v>
      </c>
      <c r="S59" s="56" t="n">
        <v>19</v>
      </c>
      <c r="T59" s="56" t="n">
        <v>1</v>
      </c>
      <c r="U59" s="56" t="n">
        <v>1</v>
      </c>
      <c r="V59" s="75" t="s">
        <v>125</v>
      </c>
      <c r="W59" s="56" t="n">
        <v>1</v>
      </c>
      <c r="X59" s="56" t="n">
        <v>1</v>
      </c>
      <c r="Y59" s="56" t="n">
        <v>5</v>
      </c>
      <c r="Z59" s="56" t="n">
        <v>2</v>
      </c>
      <c r="AA59" s="75" t="s">
        <v>125</v>
      </c>
      <c r="AB59" s="75" t="s">
        <v>125</v>
      </c>
      <c r="AC59" s="96" t="n">
        <v>8</v>
      </c>
      <c r="AD59" s="97" t="n">
        <v>11</v>
      </c>
    </row>
    <row r="60" customFormat="false" ht="12" hidden="false" customHeight="false" outlineLevel="0" collapsed="false">
      <c r="A60" s="46" t="s">
        <v>143</v>
      </c>
      <c r="B60" s="56" t="n">
        <v>1151</v>
      </c>
      <c r="C60" s="56" t="n">
        <v>1018</v>
      </c>
      <c r="D60" s="75" t="s">
        <v>125</v>
      </c>
      <c r="E60" s="56" t="n">
        <v>1</v>
      </c>
      <c r="F60" s="75" t="s">
        <v>125</v>
      </c>
      <c r="G60" s="56" t="n">
        <v>77</v>
      </c>
      <c r="H60" s="56" t="n">
        <v>2</v>
      </c>
      <c r="I60" s="56" t="n">
        <v>24</v>
      </c>
      <c r="J60" s="75" t="s">
        <v>125</v>
      </c>
      <c r="K60" s="75" t="s">
        <v>125</v>
      </c>
      <c r="L60" s="56" t="n">
        <v>3</v>
      </c>
      <c r="M60" s="56" t="n">
        <v>10</v>
      </c>
      <c r="N60" s="56" t="n">
        <v>14</v>
      </c>
      <c r="O60" s="56" t="n">
        <v>2</v>
      </c>
      <c r="P60" s="75" t="s">
        <v>125</v>
      </c>
      <c r="Q60" s="124" t="s">
        <v>125</v>
      </c>
      <c r="R60" s="56" t="n">
        <v>151</v>
      </c>
      <c r="S60" s="56" t="n">
        <v>65</v>
      </c>
      <c r="T60" s="56" t="n">
        <v>47</v>
      </c>
      <c r="U60" s="56" t="n">
        <v>4</v>
      </c>
      <c r="V60" s="56" t="n">
        <v>12</v>
      </c>
      <c r="W60" s="56" t="n">
        <v>4</v>
      </c>
      <c r="X60" s="56" t="n">
        <v>3</v>
      </c>
      <c r="Y60" s="56" t="n">
        <v>9</v>
      </c>
      <c r="Z60" s="56" t="n">
        <v>1</v>
      </c>
      <c r="AA60" s="75" t="s">
        <v>125</v>
      </c>
      <c r="AB60" s="75" t="s">
        <v>125</v>
      </c>
      <c r="AC60" s="96" t="n">
        <v>6</v>
      </c>
      <c r="AD60" s="97" t="n">
        <v>55</v>
      </c>
    </row>
    <row r="61" customFormat="false" ht="12" hidden="false" customHeight="false" outlineLevel="0" collapsed="false">
      <c r="A61" s="46" t="s">
        <v>100</v>
      </c>
      <c r="B61" s="56" t="n">
        <v>513</v>
      </c>
      <c r="C61" s="56" t="n">
        <v>485</v>
      </c>
      <c r="D61" s="75" t="s">
        <v>125</v>
      </c>
      <c r="E61" s="56" t="n">
        <v>3</v>
      </c>
      <c r="F61" s="75" t="s">
        <v>125</v>
      </c>
      <c r="G61" s="56" t="n">
        <v>1</v>
      </c>
      <c r="H61" s="75" t="s">
        <v>125</v>
      </c>
      <c r="I61" s="56" t="n">
        <v>10</v>
      </c>
      <c r="J61" s="56" t="n">
        <v>3</v>
      </c>
      <c r="K61" s="56" t="n">
        <v>1</v>
      </c>
      <c r="L61" s="56" t="n">
        <v>6</v>
      </c>
      <c r="M61" s="56" t="n">
        <v>3</v>
      </c>
      <c r="N61" s="56" t="n">
        <v>1</v>
      </c>
      <c r="O61" s="75" t="s">
        <v>125</v>
      </c>
      <c r="P61" s="75" t="s">
        <v>125</v>
      </c>
      <c r="Q61" s="124" t="s">
        <v>125</v>
      </c>
      <c r="R61" s="56" t="n">
        <v>39</v>
      </c>
      <c r="S61" s="56" t="n">
        <v>27</v>
      </c>
      <c r="T61" s="56" t="n">
        <v>1</v>
      </c>
      <c r="U61" s="75" t="s">
        <v>125</v>
      </c>
      <c r="V61" s="56" t="n">
        <v>6</v>
      </c>
      <c r="W61" s="56" t="n">
        <v>2</v>
      </c>
      <c r="X61" s="75" t="s">
        <v>125</v>
      </c>
      <c r="Y61" s="75" t="s">
        <v>125</v>
      </c>
      <c r="Z61" s="75" t="s">
        <v>125</v>
      </c>
      <c r="AA61" s="75" t="s">
        <v>125</v>
      </c>
      <c r="AB61" s="75" t="s">
        <v>125</v>
      </c>
      <c r="AC61" s="96" t="n">
        <v>3</v>
      </c>
      <c r="AD61" s="97" t="n">
        <v>4</v>
      </c>
    </row>
    <row r="62" customFormat="false" ht="12" hidden="false" customHeight="false" outlineLevel="0" collapsed="false">
      <c r="A62" s="46" t="s">
        <v>101</v>
      </c>
      <c r="B62" s="56" t="n">
        <v>391</v>
      </c>
      <c r="C62" s="56" t="n">
        <v>372</v>
      </c>
      <c r="D62" s="75" t="s">
        <v>125</v>
      </c>
      <c r="E62" s="75" t="s">
        <v>125</v>
      </c>
      <c r="F62" s="75" t="s">
        <v>125</v>
      </c>
      <c r="G62" s="75" t="s">
        <v>125</v>
      </c>
      <c r="H62" s="75" t="s">
        <v>125</v>
      </c>
      <c r="I62" s="56" t="n">
        <v>16</v>
      </c>
      <c r="J62" s="75" t="s">
        <v>125</v>
      </c>
      <c r="K62" s="56" t="n">
        <v>1</v>
      </c>
      <c r="L62" s="56" t="n">
        <v>1</v>
      </c>
      <c r="M62" s="75" t="s">
        <v>125</v>
      </c>
      <c r="N62" s="75" t="s">
        <v>125</v>
      </c>
      <c r="O62" s="56" t="n">
        <v>1</v>
      </c>
      <c r="P62" s="75" t="s">
        <v>125</v>
      </c>
      <c r="Q62" s="124" t="s">
        <v>125</v>
      </c>
      <c r="R62" s="56" t="n">
        <v>36</v>
      </c>
      <c r="S62" s="56" t="n">
        <v>26</v>
      </c>
      <c r="T62" s="75" t="s">
        <v>125</v>
      </c>
      <c r="U62" s="75" t="s">
        <v>125</v>
      </c>
      <c r="V62" s="56" t="n">
        <v>1</v>
      </c>
      <c r="W62" s="56" t="n">
        <v>1</v>
      </c>
      <c r="X62" s="75" t="s">
        <v>125</v>
      </c>
      <c r="Y62" s="56" t="n">
        <v>8</v>
      </c>
      <c r="Z62" s="75" t="s">
        <v>125</v>
      </c>
      <c r="AA62" s="75" t="s">
        <v>125</v>
      </c>
      <c r="AB62" s="75" t="s">
        <v>125</v>
      </c>
      <c r="AC62" s="96" t="s">
        <v>125</v>
      </c>
      <c r="AD62" s="97" t="n">
        <v>3</v>
      </c>
    </row>
    <row r="63" customFormat="false" ht="12.75" hidden="false" customHeight="false" outlineLevel="0" collapsed="false">
      <c r="A63" s="58" t="s">
        <v>102</v>
      </c>
      <c r="B63" s="59" t="n">
        <v>553</v>
      </c>
      <c r="C63" s="59" t="n">
        <v>537</v>
      </c>
      <c r="D63" s="78" t="s">
        <v>125</v>
      </c>
      <c r="E63" s="59" t="n">
        <v>1</v>
      </c>
      <c r="F63" s="78" t="s">
        <v>125</v>
      </c>
      <c r="G63" s="78" t="s">
        <v>125</v>
      </c>
      <c r="H63" s="78" t="s">
        <v>125</v>
      </c>
      <c r="I63" s="59" t="n">
        <v>9</v>
      </c>
      <c r="J63" s="78" t="s">
        <v>125</v>
      </c>
      <c r="K63" s="59" t="n">
        <v>2</v>
      </c>
      <c r="L63" s="59" t="n">
        <v>1</v>
      </c>
      <c r="M63" s="59" t="n">
        <v>1</v>
      </c>
      <c r="N63" s="59" t="n">
        <v>1</v>
      </c>
      <c r="O63" s="59" t="n">
        <v>1</v>
      </c>
      <c r="P63" s="78" t="s">
        <v>125</v>
      </c>
      <c r="Q63" s="126" t="s">
        <v>125</v>
      </c>
      <c r="R63" s="59" t="n">
        <v>43</v>
      </c>
      <c r="S63" s="59" t="n">
        <v>33</v>
      </c>
      <c r="T63" s="78" t="s">
        <v>125</v>
      </c>
      <c r="U63" s="78" t="s">
        <v>125</v>
      </c>
      <c r="V63" s="59" t="n">
        <v>1</v>
      </c>
      <c r="W63" s="78" t="s">
        <v>125</v>
      </c>
      <c r="X63" s="59" t="n">
        <v>1</v>
      </c>
      <c r="Y63" s="59" t="n">
        <v>1</v>
      </c>
      <c r="Z63" s="78" t="s">
        <v>125</v>
      </c>
      <c r="AA63" s="78" t="s">
        <v>125</v>
      </c>
      <c r="AB63" s="78" t="s">
        <v>125</v>
      </c>
      <c r="AC63" s="98" t="n">
        <v>7</v>
      </c>
      <c r="AD63" s="108" t="n">
        <v>6</v>
      </c>
    </row>
    <row r="64" customFormat="false" ht="12.75" hidden="false" customHeight="false" outlineLevel="0" collapsed="false">
      <c r="A64" s="62" t="s">
        <v>103</v>
      </c>
      <c r="B64" s="62"/>
      <c r="C64" s="62"/>
      <c r="D64" s="62"/>
      <c r="E64" s="62"/>
      <c r="F64" s="62"/>
      <c r="G64" s="62"/>
      <c r="H64" s="62"/>
      <c r="I64" s="62"/>
      <c r="J64" s="62"/>
      <c r="K64" s="62"/>
      <c r="L64" s="62"/>
      <c r="M64" s="62"/>
      <c r="N64" s="62"/>
      <c r="O64" s="62"/>
      <c r="R64" s="62"/>
      <c r="S64" s="62"/>
      <c r="T64" s="62"/>
      <c r="U64" s="62"/>
      <c r="V64" s="62"/>
      <c r="W64" s="62"/>
      <c r="X64" s="62"/>
      <c r="Y64" s="62"/>
      <c r="Z64" s="62"/>
      <c r="AA64" s="62"/>
      <c r="AB64" s="62"/>
      <c r="AD64" s="15"/>
    </row>
    <row r="65" customFormat="false" ht="12" hidden="false" customHeight="false" outlineLevel="0" collapsed="false">
      <c r="A65" s="62"/>
      <c r="B65" s="62"/>
      <c r="C65" s="62"/>
      <c r="D65" s="62"/>
      <c r="E65" s="62"/>
      <c r="F65" s="62"/>
      <c r="G65" s="62"/>
      <c r="H65" s="62"/>
      <c r="I65" s="62"/>
      <c r="J65" s="62"/>
      <c r="K65" s="62"/>
      <c r="L65" s="62"/>
      <c r="M65" s="62"/>
      <c r="N65" s="62"/>
      <c r="O65" s="62"/>
      <c r="R65" s="62"/>
      <c r="S65" s="62"/>
      <c r="T65" s="62"/>
      <c r="U65" s="62"/>
      <c r="V65" s="62"/>
      <c r="W65" s="62"/>
      <c r="X65" s="62"/>
      <c r="Y65" s="62"/>
      <c r="Z65" s="62"/>
      <c r="AA65" s="62"/>
      <c r="AB65" s="62"/>
    </row>
    <row r="66" customFormat="false" ht="12" hidden="false" customHeight="false" outlineLevel="0" collapsed="false">
      <c r="B66" s="62"/>
      <c r="C66" s="62"/>
      <c r="D66" s="62"/>
      <c r="E66" s="62"/>
      <c r="F66" s="62"/>
      <c r="G66" s="62"/>
      <c r="H66" s="62"/>
      <c r="I66" s="62"/>
      <c r="J66" s="62"/>
      <c r="K66" s="62"/>
      <c r="L66" s="62"/>
      <c r="M66" s="62"/>
      <c r="N66" s="127"/>
      <c r="O66" s="62"/>
      <c r="R66" s="62"/>
      <c r="S66" s="62"/>
      <c r="T66" s="62"/>
      <c r="U66" s="62"/>
      <c r="V66" s="62"/>
      <c r="W66" s="62"/>
      <c r="X66" s="62"/>
      <c r="Y66" s="62"/>
      <c r="Z66" s="62"/>
      <c r="AA66" s="62"/>
      <c r="AB66" s="62"/>
    </row>
    <row r="67" customFormat="false" ht="12" hidden="false" customHeight="false" outlineLevel="0" collapsed="false">
      <c r="A67" s="62"/>
      <c r="B67" s="62"/>
      <c r="C67" s="62"/>
      <c r="D67" s="62"/>
      <c r="E67" s="62"/>
      <c r="F67" s="62"/>
      <c r="G67" s="62"/>
      <c r="H67" s="62"/>
      <c r="I67" s="62"/>
      <c r="J67" s="62"/>
      <c r="K67" s="62"/>
      <c r="L67" s="62"/>
      <c r="O67" s="62"/>
      <c r="R67" s="62"/>
      <c r="S67" s="62"/>
      <c r="T67" s="62"/>
      <c r="U67" s="62"/>
      <c r="V67" s="62"/>
      <c r="W67" s="62"/>
      <c r="X67" s="62"/>
      <c r="Y67" s="62"/>
      <c r="AB67" s="62"/>
    </row>
    <row r="68" customFormat="false" ht="12" hidden="false" customHeight="false" outlineLevel="0" collapsed="false">
      <c r="A68" s="62"/>
      <c r="B68" s="62"/>
      <c r="C68" s="62"/>
      <c r="D68" s="62"/>
      <c r="E68" s="62"/>
      <c r="F68" s="62"/>
      <c r="G68" s="62"/>
      <c r="H68" s="62"/>
      <c r="I68" s="62"/>
      <c r="J68" s="62"/>
      <c r="K68" s="62"/>
      <c r="L68" s="62"/>
      <c r="O68" s="62"/>
      <c r="R68" s="62"/>
      <c r="S68" s="62"/>
      <c r="T68" s="62"/>
      <c r="U68" s="62"/>
      <c r="V68" s="62"/>
      <c r="W68" s="62"/>
      <c r="X68" s="62"/>
      <c r="Y68" s="62"/>
      <c r="AB68" s="62"/>
    </row>
    <row r="69" customFormat="false" ht="12" hidden="false" customHeight="false" outlineLevel="0" collapsed="false">
      <c r="A69" s="62"/>
      <c r="B69" s="62"/>
      <c r="C69" s="62"/>
      <c r="D69" s="62"/>
      <c r="E69" s="62"/>
      <c r="F69" s="62"/>
      <c r="G69" s="62"/>
      <c r="H69" s="62"/>
      <c r="I69" s="62"/>
      <c r="J69" s="62"/>
      <c r="K69" s="62"/>
      <c r="L69" s="62"/>
      <c r="O69" s="62"/>
      <c r="R69" s="62"/>
      <c r="S69" s="62"/>
      <c r="T69" s="62"/>
      <c r="U69" s="62"/>
      <c r="V69" s="62"/>
      <c r="W69" s="62"/>
      <c r="X69" s="62"/>
      <c r="Y69" s="62"/>
      <c r="AB69" s="62"/>
    </row>
    <row r="70" customFormat="false" ht="12" hidden="false" customHeight="false" outlineLevel="0" collapsed="false">
      <c r="A70" s="62"/>
      <c r="B70" s="62"/>
      <c r="C70" s="62"/>
      <c r="D70" s="62"/>
      <c r="E70" s="62"/>
      <c r="F70" s="62"/>
      <c r="G70" s="62"/>
      <c r="H70" s="62"/>
      <c r="I70" s="62"/>
      <c r="J70" s="62"/>
      <c r="K70" s="62"/>
      <c r="L70" s="62"/>
      <c r="O70" s="62"/>
      <c r="R70" s="62"/>
      <c r="S70" s="62"/>
      <c r="T70" s="62"/>
      <c r="U70" s="62"/>
      <c r="V70" s="62"/>
      <c r="W70" s="62"/>
      <c r="X70" s="62"/>
      <c r="Y70" s="62"/>
      <c r="AB70" s="62"/>
    </row>
    <row r="71" customFormat="false" ht="12" hidden="false" customHeight="false" outlineLevel="0" collapsed="false">
      <c r="A71" s="62"/>
      <c r="B71" s="62"/>
      <c r="C71" s="62"/>
      <c r="D71" s="62"/>
      <c r="E71" s="62"/>
      <c r="F71" s="62"/>
      <c r="G71" s="62"/>
      <c r="H71" s="62"/>
      <c r="I71" s="62"/>
      <c r="J71" s="62"/>
      <c r="K71" s="62"/>
      <c r="L71" s="62"/>
      <c r="O71" s="62"/>
      <c r="R71" s="62"/>
      <c r="S71" s="62"/>
      <c r="T71" s="62"/>
      <c r="U71" s="62"/>
      <c r="V71" s="62"/>
      <c r="W71" s="62"/>
      <c r="X71" s="62"/>
      <c r="Y71" s="62"/>
      <c r="AB71" s="62"/>
    </row>
    <row r="72" customFormat="false" ht="12" hidden="false" customHeight="false" outlineLevel="0" collapsed="false">
      <c r="A72" s="62"/>
      <c r="B72" s="62"/>
      <c r="C72" s="62"/>
      <c r="D72" s="62"/>
      <c r="E72" s="62"/>
      <c r="F72" s="62"/>
      <c r="G72" s="62"/>
      <c r="H72" s="62"/>
      <c r="I72" s="62"/>
      <c r="J72" s="62"/>
      <c r="K72" s="62"/>
      <c r="L72" s="62"/>
      <c r="O72" s="62"/>
      <c r="R72" s="62"/>
      <c r="S72" s="62"/>
      <c r="T72" s="62"/>
      <c r="U72" s="62"/>
      <c r="V72" s="62"/>
      <c r="W72" s="62"/>
      <c r="X72" s="62"/>
      <c r="Y72" s="62"/>
      <c r="AB72" s="62"/>
    </row>
    <row r="73" customFormat="false" ht="12" hidden="false" customHeight="false" outlineLevel="0" collapsed="false">
      <c r="A73" s="62"/>
      <c r="B73" s="62"/>
      <c r="C73" s="62"/>
      <c r="D73" s="62"/>
      <c r="E73" s="62"/>
      <c r="F73" s="62"/>
      <c r="G73" s="62"/>
      <c r="H73" s="62"/>
      <c r="I73" s="62"/>
      <c r="J73" s="62"/>
      <c r="K73" s="62"/>
      <c r="L73" s="62"/>
      <c r="O73" s="62"/>
      <c r="R73" s="62"/>
      <c r="S73" s="62"/>
      <c r="T73" s="62"/>
      <c r="U73" s="62"/>
      <c r="V73" s="62"/>
      <c r="W73" s="62"/>
      <c r="X73" s="62"/>
      <c r="Y73" s="62"/>
      <c r="AB73" s="62"/>
    </row>
    <row r="74" customFormat="false" ht="12" hidden="false" customHeight="false" outlineLevel="0" collapsed="false">
      <c r="A74" s="62"/>
      <c r="B74" s="62"/>
      <c r="C74" s="62"/>
      <c r="D74" s="62"/>
      <c r="E74" s="62"/>
      <c r="F74" s="62"/>
      <c r="G74" s="62"/>
      <c r="H74" s="62"/>
      <c r="I74" s="62"/>
      <c r="J74" s="62"/>
      <c r="K74" s="62"/>
      <c r="L74" s="62"/>
      <c r="O74" s="62"/>
      <c r="R74" s="62"/>
      <c r="S74" s="62"/>
      <c r="T74" s="62"/>
      <c r="U74" s="62"/>
      <c r="V74" s="62"/>
      <c r="W74" s="62"/>
      <c r="X74" s="62"/>
      <c r="Y74" s="62"/>
      <c r="AB74" s="62"/>
    </row>
    <row r="75" customFormat="false" ht="12" hidden="false" customHeight="false" outlineLevel="0" collapsed="false">
      <c r="A75" s="62"/>
      <c r="B75" s="62"/>
      <c r="C75" s="62"/>
      <c r="D75" s="62"/>
      <c r="E75" s="62"/>
      <c r="F75" s="62"/>
      <c r="G75" s="62"/>
      <c r="H75" s="62"/>
      <c r="I75" s="62"/>
      <c r="J75" s="62"/>
      <c r="K75" s="62"/>
      <c r="L75" s="62"/>
      <c r="O75" s="62"/>
      <c r="R75" s="62"/>
      <c r="S75" s="62"/>
      <c r="T75" s="62"/>
      <c r="U75" s="62"/>
      <c r="V75" s="62"/>
      <c r="W75" s="62"/>
      <c r="X75" s="62"/>
      <c r="Y75" s="62"/>
      <c r="AB75" s="62"/>
    </row>
    <row r="76" customFormat="false" ht="12" hidden="false" customHeight="false" outlineLevel="0" collapsed="false">
      <c r="A76" s="62"/>
      <c r="B76" s="62"/>
      <c r="C76" s="62"/>
      <c r="D76" s="62"/>
      <c r="E76" s="62"/>
      <c r="F76" s="62"/>
      <c r="G76" s="62"/>
      <c r="H76" s="62"/>
      <c r="I76" s="62"/>
      <c r="J76" s="62"/>
      <c r="K76" s="62"/>
      <c r="L76" s="62"/>
      <c r="O76" s="62"/>
      <c r="R76" s="62"/>
      <c r="S76" s="62"/>
      <c r="T76" s="62"/>
      <c r="U76" s="62"/>
      <c r="V76" s="62"/>
      <c r="W76" s="62"/>
      <c r="X76" s="62"/>
      <c r="Y76" s="62"/>
      <c r="AB76" s="62"/>
    </row>
    <row r="77" customFormat="false" ht="12" hidden="false" customHeight="false" outlineLevel="0" collapsed="false">
      <c r="A77" s="62"/>
      <c r="B77" s="62"/>
      <c r="C77" s="62"/>
      <c r="D77" s="62"/>
      <c r="E77" s="62"/>
      <c r="F77" s="62"/>
      <c r="G77" s="62"/>
      <c r="H77" s="62"/>
      <c r="I77" s="62"/>
      <c r="J77" s="62"/>
      <c r="K77" s="62"/>
      <c r="L77" s="62"/>
      <c r="O77" s="62"/>
      <c r="R77" s="62"/>
      <c r="S77" s="62"/>
      <c r="T77" s="62"/>
      <c r="U77" s="62"/>
      <c r="V77" s="62"/>
      <c r="W77" s="62"/>
      <c r="X77" s="62"/>
      <c r="Y77" s="62"/>
      <c r="AB77" s="62"/>
    </row>
    <row r="78" customFormat="false" ht="12" hidden="false" customHeight="false" outlineLevel="0" collapsed="false">
      <c r="A78" s="62"/>
      <c r="B78" s="62"/>
      <c r="C78" s="62"/>
      <c r="D78" s="62"/>
      <c r="E78" s="62"/>
      <c r="F78" s="62"/>
      <c r="G78" s="62"/>
      <c r="H78" s="62"/>
      <c r="I78" s="62"/>
      <c r="J78" s="62"/>
      <c r="K78" s="62"/>
      <c r="L78" s="62"/>
      <c r="O78" s="62"/>
      <c r="R78" s="62"/>
      <c r="S78" s="62"/>
      <c r="T78" s="62"/>
      <c r="U78" s="62"/>
      <c r="V78" s="62"/>
      <c r="W78" s="62"/>
      <c r="X78" s="62"/>
      <c r="Y78" s="62"/>
      <c r="AB78" s="62"/>
    </row>
    <row r="79" customFormat="false" ht="12" hidden="false" customHeight="false" outlineLevel="0" collapsed="false">
      <c r="A79" s="62"/>
      <c r="B79" s="62"/>
      <c r="C79" s="62"/>
      <c r="D79" s="62"/>
      <c r="E79" s="62"/>
      <c r="F79" s="62"/>
      <c r="G79" s="62"/>
      <c r="H79" s="62"/>
      <c r="I79" s="62"/>
      <c r="J79" s="62"/>
      <c r="K79" s="62"/>
      <c r="L79" s="62"/>
      <c r="R79" s="62"/>
      <c r="S79" s="62"/>
      <c r="T79" s="62"/>
      <c r="U79" s="62"/>
      <c r="V79" s="62"/>
      <c r="W79" s="62"/>
      <c r="X79" s="62"/>
      <c r="Y79" s="62"/>
    </row>
    <row r="80" customFormat="false" ht="12" hidden="false" customHeight="false" outlineLevel="0" collapsed="false">
      <c r="A80" s="62"/>
      <c r="B80" s="62"/>
      <c r="C80" s="62"/>
      <c r="D80" s="62"/>
      <c r="E80" s="62"/>
      <c r="F80" s="62"/>
      <c r="G80" s="62"/>
      <c r="H80" s="62"/>
      <c r="I80" s="62"/>
      <c r="J80" s="62"/>
      <c r="K80" s="62"/>
      <c r="L80" s="62"/>
      <c r="R80" s="62"/>
      <c r="S80" s="62"/>
      <c r="T80" s="62"/>
      <c r="U80" s="62"/>
      <c r="V80" s="62"/>
      <c r="W80" s="62"/>
      <c r="X80" s="62"/>
      <c r="Y80" s="62"/>
    </row>
    <row r="81" customFormat="false" ht="12" hidden="false" customHeight="false" outlineLevel="0" collapsed="false">
      <c r="A81" s="62"/>
      <c r="B81" s="62"/>
      <c r="C81" s="62"/>
      <c r="D81" s="62"/>
      <c r="E81" s="62"/>
      <c r="F81" s="62"/>
      <c r="G81" s="62"/>
      <c r="H81" s="62"/>
      <c r="I81" s="62"/>
      <c r="J81" s="62"/>
      <c r="K81" s="62"/>
      <c r="L81" s="62"/>
      <c r="R81" s="62"/>
      <c r="S81" s="62"/>
      <c r="T81" s="62"/>
      <c r="U81" s="62"/>
      <c r="V81" s="62"/>
      <c r="W81" s="62"/>
      <c r="X81" s="62"/>
      <c r="Y81" s="62"/>
    </row>
    <row r="82" customFormat="false" ht="12" hidden="false" customHeight="false" outlineLevel="0" collapsed="false">
      <c r="A82" s="62"/>
      <c r="B82" s="62"/>
      <c r="C82" s="62"/>
      <c r="D82" s="62"/>
      <c r="E82" s="62"/>
      <c r="F82" s="62"/>
      <c r="G82" s="62"/>
      <c r="H82" s="62"/>
      <c r="I82" s="62"/>
      <c r="J82" s="62"/>
      <c r="K82" s="62"/>
      <c r="L82" s="62"/>
      <c r="R82" s="62"/>
      <c r="S82" s="62"/>
      <c r="T82" s="62"/>
      <c r="U82" s="62"/>
      <c r="V82" s="62"/>
      <c r="W82" s="62"/>
      <c r="X82" s="62"/>
      <c r="Y82" s="62"/>
    </row>
    <row r="83" customFormat="false" ht="12" hidden="false" customHeight="false" outlineLevel="0" collapsed="false">
      <c r="A83" s="62"/>
      <c r="B83" s="62"/>
      <c r="C83" s="62"/>
      <c r="D83" s="62"/>
      <c r="E83" s="62"/>
      <c r="F83" s="62"/>
      <c r="G83" s="62"/>
      <c r="H83" s="62"/>
      <c r="I83" s="62"/>
      <c r="J83" s="62"/>
      <c r="K83" s="62"/>
      <c r="L83" s="62"/>
      <c r="R83" s="62"/>
      <c r="S83" s="62"/>
      <c r="T83" s="62"/>
      <c r="U83" s="62"/>
      <c r="V83" s="62"/>
      <c r="W83" s="62"/>
      <c r="X83" s="62"/>
      <c r="Y83" s="62"/>
    </row>
    <row r="84" customFormat="false" ht="12" hidden="false" customHeight="false" outlineLevel="0" collapsed="false">
      <c r="A84" s="62"/>
      <c r="B84" s="62"/>
      <c r="C84" s="62"/>
      <c r="D84" s="62"/>
      <c r="E84" s="62"/>
      <c r="F84" s="62"/>
      <c r="G84" s="62"/>
      <c r="H84" s="62"/>
      <c r="I84" s="62"/>
      <c r="J84" s="62"/>
      <c r="K84" s="62"/>
      <c r="L84" s="62"/>
      <c r="R84" s="62"/>
      <c r="S84" s="62"/>
      <c r="T84" s="62"/>
      <c r="U84" s="62"/>
      <c r="V84" s="62"/>
      <c r="W84" s="62"/>
      <c r="X84" s="62"/>
      <c r="Y84" s="62"/>
    </row>
    <row r="85" customFormat="false" ht="12" hidden="false" customHeight="false" outlineLevel="0" collapsed="false">
      <c r="A85" s="62"/>
      <c r="B85" s="62"/>
      <c r="C85" s="62"/>
      <c r="D85" s="62"/>
      <c r="E85" s="62"/>
      <c r="F85" s="62"/>
      <c r="G85" s="62"/>
      <c r="H85" s="62"/>
      <c r="I85" s="62"/>
      <c r="J85" s="62"/>
      <c r="K85" s="62"/>
      <c r="L85" s="62"/>
      <c r="R85" s="62"/>
      <c r="S85" s="62"/>
      <c r="T85" s="62"/>
      <c r="U85" s="62"/>
      <c r="V85" s="62"/>
      <c r="W85" s="62"/>
      <c r="X85" s="62"/>
      <c r="Y85" s="62"/>
    </row>
    <row r="86" customFormat="false" ht="12" hidden="false" customHeight="false" outlineLevel="0" collapsed="false">
      <c r="A86" s="62"/>
      <c r="B86" s="62"/>
      <c r="C86" s="62"/>
      <c r="D86" s="62"/>
      <c r="E86" s="62"/>
      <c r="F86" s="62"/>
      <c r="G86" s="62"/>
      <c r="H86" s="62"/>
      <c r="I86" s="62"/>
      <c r="J86" s="62"/>
      <c r="K86" s="62"/>
      <c r="L86" s="62"/>
      <c r="R86" s="62"/>
      <c r="S86" s="62"/>
      <c r="T86" s="62"/>
      <c r="U86" s="62"/>
      <c r="V86" s="62"/>
      <c r="W86" s="62"/>
      <c r="X86" s="62"/>
      <c r="Y86" s="62"/>
    </row>
    <row r="87" customFormat="false" ht="12" hidden="false" customHeight="false" outlineLevel="0" collapsed="false">
      <c r="A87" s="62"/>
      <c r="B87" s="62"/>
      <c r="C87" s="62"/>
      <c r="D87" s="62"/>
      <c r="E87" s="62"/>
      <c r="F87" s="62"/>
      <c r="G87" s="62"/>
      <c r="H87" s="62"/>
      <c r="I87" s="62"/>
      <c r="J87" s="62"/>
      <c r="K87" s="62"/>
      <c r="L87" s="62"/>
      <c r="R87" s="62"/>
      <c r="S87" s="62"/>
      <c r="T87" s="62"/>
      <c r="U87" s="62"/>
      <c r="V87" s="62"/>
      <c r="W87" s="62"/>
      <c r="X87" s="62"/>
      <c r="Y87" s="62"/>
    </row>
    <row r="88" customFormat="false" ht="12" hidden="false" customHeight="false" outlineLevel="0" collapsed="false">
      <c r="A88" s="62"/>
      <c r="B88" s="62"/>
      <c r="C88" s="62"/>
      <c r="D88" s="62"/>
      <c r="E88" s="62"/>
      <c r="F88" s="62"/>
      <c r="G88" s="62"/>
      <c r="H88" s="62"/>
      <c r="I88" s="62"/>
      <c r="J88" s="62"/>
      <c r="K88" s="62"/>
      <c r="L88" s="62"/>
      <c r="R88" s="62"/>
      <c r="S88" s="62"/>
      <c r="T88" s="62"/>
      <c r="U88" s="62"/>
      <c r="V88" s="62"/>
      <c r="W88" s="62"/>
      <c r="X88" s="62"/>
      <c r="Y88" s="62"/>
    </row>
    <row r="89" customFormat="false" ht="12" hidden="false" customHeight="false" outlineLevel="0" collapsed="false">
      <c r="A89" s="62"/>
      <c r="B89" s="62"/>
      <c r="C89" s="62"/>
      <c r="D89" s="62"/>
      <c r="E89" s="62"/>
      <c r="F89" s="62"/>
      <c r="G89" s="62"/>
      <c r="H89" s="62"/>
      <c r="I89" s="62"/>
      <c r="J89" s="62"/>
      <c r="K89" s="62"/>
      <c r="L89" s="62"/>
      <c r="R89" s="62"/>
      <c r="S89" s="62"/>
      <c r="T89" s="62"/>
      <c r="U89" s="62"/>
      <c r="V89" s="62"/>
      <c r="W89" s="62"/>
      <c r="X89" s="62"/>
      <c r="Y89" s="62"/>
    </row>
    <row r="90" customFormat="false" ht="12" hidden="false" customHeight="false" outlineLevel="0" collapsed="false">
      <c r="A90" s="62"/>
      <c r="B90" s="62"/>
      <c r="C90" s="62"/>
      <c r="D90" s="62"/>
      <c r="E90" s="62"/>
      <c r="F90" s="62"/>
      <c r="G90" s="62"/>
      <c r="H90" s="62"/>
      <c r="I90" s="62"/>
      <c r="J90" s="62"/>
      <c r="K90" s="62"/>
      <c r="L90" s="62"/>
      <c r="R90" s="62"/>
      <c r="S90" s="62"/>
      <c r="T90" s="62"/>
      <c r="U90" s="62"/>
      <c r="V90" s="62"/>
      <c r="W90" s="62"/>
      <c r="X90" s="62"/>
      <c r="Y90" s="62"/>
    </row>
    <row r="91" customFormat="false" ht="12" hidden="false" customHeight="false" outlineLevel="0" collapsed="false">
      <c r="A91" s="62"/>
      <c r="B91" s="62"/>
      <c r="C91" s="62"/>
      <c r="D91" s="62"/>
      <c r="E91" s="62"/>
      <c r="F91" s="62"/>
      <c r="G91" s="62"/>
      <c r="H91" s="62"/>
      <c r="I91" s="62"/>
      <c r="J91" s="62"/>
      <c r="K91" s="62"/>
      <c r="L91" s="62"/>
      <c r="R91" s="62"/>
      <c r="S91" s="62"/>
      <c r="T91" s="62"/>
      <c r="U91" s="62"/>
      <c r="V91" s="62"/>
      <c r="W91" s="62"/>
      <c r="X91" s="62"/>
      <c r="Y91" s="62"/>
    </row>
    <row r="92" customFormat="false" ht="12" hidden="false" customHeight="false" outlineLevel="0" collapsed="false">
      <c r="A92" s="62"/>
      <c r="B92" s="62"/>
      <c r="C92" s="62"/>
      <c r="D92" s="62"/>
      <c r="E92" s="62"/>
      <c r="F92" s="62"/>
      <c r="G92" s="62"/>
      <c r="H92" s="62"/>
      <c r="I92" s="62"/>
      <c r="J92" s="62"/>
      <c r="K92" s="62"/>
      <c r="L92" s="62"/>
      <c r="R92" s="62"/>
      <c r="S92" s="62"/>
      <c r="T92" s="62"/>
      <c r="U92" s="62"/>
      <c r="V92" s="62"/>
      <c r="W92" s="62"/>
      <c r="X92" s="62"/>
      <c r="Y92" s="62"/>
    </row>
    <row r="93" customFormat="false" ht="12" hidden="false" customHeight="false" outlineLevel="0" collapsed="false">
      <c r="A93" s="62"/>
      <c r="B93" s="62"/>
      <c r="C93" s="62"/>
      <c r="D93" s="62"/>
      <c r="E93" s="62"/>
      <c r="F93" s="62"/>
      <c r="G93" s="62"/>
      <c r="H93" s="62"/>
      <c r="I93" s="62"/>
      <c r="J93" s="62"/>
      <c r="K93" s="62"/>
      <c r="L93" s="62"/>
      <c r="R93" s="62"/>
      <c r="S93" s="62"/>
      <c r="T93" s="62"/>
      <c r="U93" s="62"/>
      <c r="V93" s="62"/>
      <c r="W93" s="62"/>
      <c r="X93" s="62"/>
      <c r="Y93" s="62"/>
    </row>
    <row r="94" customFormat="false" ht="12" hidden="false" customHeight="false" outlineLevel="0" collapsed="false">
      <c r="A94" s="62"/>
      <c r="B94" s="62"/>
      <c r="C94" s="62"/>
      <c r="D94" s="62"/>
      <c r="E94" s="62"/>
      <c r="F94" s="62"/>
      <c r="G94" s="62"/>
      <c r="H94" s="62"/>
      <c r="I94" s="62"/>
      <c r="J94" s="62"/>
      <c r="K94" s="62"/>
      <c r="L94" s="62"/>
      <c r="R94" s="62"/>
      <c r="S94" s="62"/>
      <c r="T94" s="62"/>
      <c r="U94" s="62"/>
      <c r="V94" s="62"/>
      <c r="W94" s="62"/>
      <c r="X94" s="62"/>
      <c r="Y94" s="62"/>
    </row>
    <row r="95" customFormat="false" ht="12" hidden="false" customHeight="false" outlineLevel="0" collapsed="false">
      <c r="A95" s="62"/>
      <c r="B95" s="62"/>
      <c r="C95" s="62"/>
      <c r="D95" s="62"/>
      <c r="E95" s="62"/>
      <c r="F95" s="62"/>
      <c r="G95" s="62"/>
      <c r="H95" s="62"/>
      <c r="I95" s="62"/>
      <c r="J95" s="62"/>
      <c r="K95" s="62"/>
      <c r="L95" s="62"/>
      <c r="R95" s="62"/>
      <c r="S95" s="62"/>
      <c r="T95" s="62"/>
      <c r="U95" s="62"/>
      <c r="V95" s="62"/>
      <c r="W95" s="62"/>
      <c r="X95" s="62"/>
      <c r="Y95" s="62"/>
    </row>
    <row r="96" customFormat="false" ht="12" hidden="false" customHeight="false" outlineLevel="0" collapsed="false">
      <c r="A96" s="62"/>
      <c r="B96" s="62"/>
      <c r="C96" s="62"/>
      <c r="D96" s="62"/>
      <c r="E96" s="62"/>
      <c r="F96" s="62"/>
      <c r="G96" s="62"/>
      <c r="H96" s="62"/>
      <c r="I96" s="62"/>
      <c r="J96" s="62"/>
      <c r="K96" s="62"/>
      <c r="L96" s="62"/>
      <c r="R96" s="62"/>
      <c r="S96" s="62"/>
      <c r="T96" s="62"/>
      <c r="U96" s="62"/>
      <c r="V96" s="62"/>
      <c r="W96" s="62"/>
      <c r="X96" s="62"/>
      <c r="Y96" s="62"/>
    </row>
    <row r="97" customFormat="false" ht="12" hidden="false" customHeight="false" outlineLevel="0" collapsed="false">
      <c r="A97" s="62"/>
      <c r="B97" s="62"/>
      <c r="C97" s="62"/>
      <c r="D97" s="62"/>
      <c r="E97" s="62"/>
      <c r="F97" s="62"/>
      <c r="G97" s="62"/>
      <c r="H97" s="62"/>
      <c r="I97" s="62"/>
      <c r="J97" s="62"/>
      <c r="K97" s="62"/>
      <c r="L97" s="62"/>
      <c r="R97" s="62"/>
      <c r="S97" s="62"/>
      <c r="T97" s="62"/>
      <c r="U97" s="62"/>
      <c r="V97" s="62"/>
      <c r="W97" s="62"/>
      <c r="X97" s="62"/>
      <c r="Y97" s="62"/>
    </row>
    <row r="98" customFormat="false" ht="12" hidden="false" customHeight="false" outlineLevel="0" collapsed="false">
      <c r="A98" s="62"/>
      <c r="B98" s="62"/>
      <c r="C98" s="62"/>
      <c r="D98" s="62"/>
      <c r="E98" s="62"/>
      <c r="F98" s="62"/>
      <c r="G98" s="62"/>
      <c r="H98" s="62"/>
      <c r="I98" s="62"/>
      <c r="J98" s="62"/>
      <c r="K98" s="62"/>
      <c r="L98" s="62"/>
      <c r="R98" s="62"/>
      <c r="S98" s="62"/>
      <c r="T98" s="62"/>
      <c r="U98" s="62"/>
      <c r="V98" s="62"/>
      <c r="W98" s="62"/>
      <c r="X98" s="62"/>
      <c r="Y98" s="62"/>
    </row>
    <row r="99" customFormat="false" ht="12" hidden="false" customHeight="false" outlineLevel="0" collapsed="false">
      <c r="A99" s="62"/>
      <c r="B99" s="62"/>
      <c r="C99" s="62"/>
      <c r="D99" s="62"/>
      <c r="E99" s="62"/>
      <c r="F99" s="62"/>
      <c r="G99" s="62"/>
      <c r="H99" s="62"/>
      <c r="I99" s="62"/>
      <c r="J99" s="62"/>
      <c r="K99" s="62"/>
      <c r="L99" s="62"/>
      <c r="R99" s="62"/>
      <c r="S99" s="62"/>
      <c r="T99" s="62"/>
      <c r="U99" s="62"/>
      <c r="V99" s="62"/>
      <c r="W99" s="62"/>
      <c r="X99" s="62"/>
      <c r="Y99" s="62"/>
    </row>
    <row r="100" customFormat="false" ht="12" hidden="false" customHeight="false" outlineLevel="0" collapsed="false">
      <c r="A100" s="62"/>
      <c r="B100" s="62"/>
      <c r="C100" s="62"/>
      <c r="D100" s="62"/>
      <c r="E100" s="62"/>
      <c r="F100" s="62"/>
      <c r="G100" s="62"/>
      <c r="H100" s="62"/>
      <c r="I100" s="62"/>
      <c r="J100" s="62"/>
      <c r="K100" s="62"/>
      <c r="L100" s="62"/>
      <c r="R100" s="62"/>
      <c r="S100" s="62"/>
      <c r="T100" s="62"/>
      <c r="U100" s="62"/>
      <c r="V100" s="62"/>
      <c r="W100" s="62"/>
      <c r="X100" s="62"/>
      <c r="Y100" s="62"/>
    </row>
    <row r="101" customFormat="false" ht="12" hidden="false" customHeight="false" outlineLevel="0" collapsed="false">
      <c r="A101" s="62"/>
      <c r="B101" s="62"/>
      <c r="C101" s="62"/>
      <c r="D101" s="62"/>
      <c r="E101" s="62"/>
      <c r="F101" s="62"/>
      <c r="G101" s="62"/>
      <c r="H101" s="62"/>
      <c r="I101" s="62"/>
      <c r="J101" s="62"/>
      <c r="K101" s="62"/>
      <c r="L101" s="62"/>
      <c r="R101" s="62"/>
      <c r="S101" s="62"/>
      <c r="T101" s="62"/>
      <c r="U101" s="62"/>
      <c r="V101" s="62"/>
      <c r="W101" s="62"/>
      <c r="X101" s="62"/>
      <c r="Y101" s="62"/>
    </row>
    <row r="102" customFormat="false" ht="12" hidden="false" customHeight="false" outlineLevel="0" collapsed="false">
      <c r="A102" s="62"/>
      <c r="B102" s="62"/>
      <c r="C102" s="62"/>
      <c r="D102" s="62"/>
      <c r="E102" s="62"/>
      <c r="F102" s="62"/>
      <c r="G102" s="62"/>
      <c r="H102" s="62"/>
      <c r="I102" s="62"/>
      <c r="J102" s="62"/>
      <c r="K102" s="62"/>
      <c r="L102" s="62"/>
      <c r="R102" s="62"/>
      <c r="S102" s="62"/>
      <c r="T102" s="62"/>
      <c r="U102" s="62"/>
      <c r="V102" s="62"/>
      <c r="W102" s="62"/>
      <c r="X102" s="62"/>
      <c r="Y102" s="62"/>
    </row>
    <row r="103" customFormat="false" ht="12" hidden="false" customHeight="false" outlineLevel="0" collapsed="false">
      <c r="A103" s="62"/>
      <c r="B103" s="62"/>
      <c r="C103" s="62"/>
      <c r="D103" s="62"/>
      <c r="E103" s="62"/>
      <c r="F103" s="62"/>
      <c r="G103" s="62"/>
      <c r="H103" s="62"/>
      <c r="I103" s="62"/>
      <c r="J103" s="62"/>
      <c r="K103" s="62"/>
      <c r="L103" s="62"/>
      <c r="R103" s="62"/>
      <c r="S103" s="62"/>
      <c r="T103" s="62"/>
      <c r="U103" s="62"/>
      <c r="V103" s="62"/>
      <c r="W103" s="62"/>
      <c r="X103" s="62"/>
      <c r="Y103" s="62"/>
    </row>
    <row r="104" customFormat="false" ht="12" hidden="false" customHeight="false" outlineLevel="0" collapsed="false">
      <c r="A104" s="62"/>
      <c r="B104" s="62"/>
      <c r="C104" s="62"/>
      <c r="D104" s="62"/>
      <c r="E104" s="62"/>
      <c r="F104" s="62"/>
      <c r="G104" s="62"/>
      <c r="H104" s="62"/>
      <c r="I104" s="62"/>
      <c r="J104" s="62"/>
      <c r="K104" s="62"/>
      <c r="L104" s="62"/>
      <c r="R104" s="62"/>
      <c r="S104" s="62"/>
      <c r="T104" s="62"/>
      <c r="U104" s="62"/>
      <c r="V104" s="62"/>
      <c r="W104" s="62"/>
      <c r="X104" s="62"/>
      <c r="Y104" s="62"/>
    </row>
    <row r="105" customFormat="false" ht="12" hidden="false" customHeight="false" outlineLevel="0" collapsed="false">
      <c r="A105" s="62"/>
      <c r="B105" s="62"/>
      <c r="C105" s="62"/>
      <c r="D105" s="62"/>
      <c r="E105" s="62"/>
      <c r="F105" s="62"/>
      <c r="G105" s="62"/>
      <c r="H105" s="62"/>
      <c r="I105" s="62"/>
      <c r="J105" s="62"/>
      <c r="K105" s="62"/>
      <c r="L105" s="62"/>
      <c r="R105" s="62"/>
      <c r="S105" s="62"/>
      <c r="T105" s="62"/>
      <c r="U105" s="62"/>
      <c r="V105" s="62"/>
      <c r="W105" s="62"/>
      <c r="X105" s="62"/>
      <c r="Y105" s="62"/>
    </row>
    <row r="106" customFormat="false" ht="12" hidden="false" customHeight="false" outlineLevel="0" collapsed="false">
      <c r="A106" s="62"/>
      <c r="B106" s="62"/>
      <c r="C106" s="62"/>
      <c r="D106" s="62"/>
      <c r="E106" s="62"/>
      <c r="F106" s="62"/>
      <c r="G106" s="62"/>
      <c r="H106" s="62"/>
      <c r="I106" s="62"/>
      <c r="J106" s="62"/>
      <c r="K106" s="62"/>
      <c r="L106" s="62"/>
      <c r="R106" s="62"/>
      <c r="S106" s="62"/>
      <c r="T106" s="62"/>
      <c r="U106" s="62"/>
      <c r="V106" s="62"/>
      <c r="W106" s="62"/>
      <c r="X106" s="62"/>
      <c r="Y106" s="62"/>
    </row>
    <row r="107" customFormat="false" ht="12" hidden="false" customHeight="false" outlineLevel="0" collapsed="false">
      <c r="A107" s="62"/>
      <c r="B107" s="62"/>
      <c r="C107" s="62"/>
      <c r="D107" s="62"/>
      <c r="E107" s="62"/>
      <c r="F107" s="62"/>
      <c r="G107" s="62"/>
      <c r="H107" s="62"/>
      <c r="I107" s="62"/>
      <c r="J107" s="62"/>
      <c r="K107" s="62"/>
      <c r="L107" s="62"/>
      <c r="R107" s="62"/>
      <c r="S107" s="62"/>
      <c r="T107" s="62"/>
      <c r="U107" s="62"/>
      <c r="V107" s="62"/>
      <c r="W107" s="62"/>
      <c r="X107" s="62"/>
      <c r="Y107" s="62"/>
    </row>
    <row r="108" customFormat="false" ht="12" hidden="false" customHeight="false" outlineLevel="0" collapsed="false">
      <c r="A108" s="62"/>
      <c r="B108" s="62"/>
      <c r="C108" s="62"/>
      <c r="D108" s="62"/>
      <c r="E108" s="62"/>
      <c r="F108" s="62"/>
      <c r="G108" s="62"/>
      <c r="H108" s="62"/>
      <c r="I108" s="62"/>
      <c r="J108" s="62"/>
      <c r="K108" s="62"/>
      <c r="L108" s="62"/>
      <c r="R108" s="62"/>
      <c r="S108" s="62"/>
      <c r="T108" s="62"/>
      <c r="U108" s="62"/>
      <c r="V108" s="62"/>
      <c r="W108" s="62"/>
      <c r="X108" s="62"/>
      <c r="Y108" s="62"/>
    </row>
    <row r="109" customFormat="false" ht="12" hidden="false" customHeight="false" outlineLevel="0" collapsed="false">
      <c r="A109" s="62"/>
      <c r="B109" s="62"/>
      <c r="C109" s="62"/>
      <c r="D109" s="62"/>
      <c r="E109" s="62"/>
      <c r="F109" s="62"/>
      <c r="G109" s="62"/>
      <c r="H109" s="62"/>
      <c r="I109" s="62"/>
      <c r="J109" s="62"/>
      <c r="K109" s="62"/>
      <c r="L109" s="62"/>
      <c r="R109" s="62"/>
      <c r="S109" s="62"/>
      <c r="T109" s="62"/>
      <c r="U109" s="62"/>
      <c r="V109" s="62"/>
      <c r="W109" s="62"/>
      <c r="X109" s="62"/>
      <c r="Y109" s="62"/>
    </row>
    <row r="110" customFormat="false" ht="12" hidden="false" customHeight="false" outlineLevel="0" collapsed="false">
      <c r="A110" s="62"/>
      <c r="B110" s="62"/>
      <c r="C110" s="62"/>
      <c r="D110" s="62"/>
      <c r="E110" s="62"/>
      <c r="F110" s="62"/>
      <c r="G110" s="62"/>
      <c r="H110" s="62"/>
      <c r="I110" s="62"/>
      <c r="J110" s="62"/>
      <c r="K110" s="62"/>
      <c r="L110" s="62"/>
      <c r="R110" s="62"/>
      <c r="S110" s="62"/>
      <c r="T110" s="62"/>
      <c r="U110" s="62"/>
      <c r="V110" s="62"/>
      <c r="W110" s="62"/>
      <c r="X110" s="62"/>
      <c r="Y110" s="62"/>
    </row>
    <row r="111" customFormat="false" ht="12" hidden="false" customHeight="false" outlineLevel="0" collapsed="false">
      <c r="A111" s="62"/>
      <c r="B111" s="62"/>
      <c r="C111" s="62"/>
      <c r="D111" s="62"/>
      <c r="E111" s="62"/>
      <c r="F111" s="62"/>
      <c r="G111" s="62"/>
      <c r="H111" s="62"/>
      <c r="I111" s="62"/>
      <c r="J111" s="62"/>
      <c r="K111" s="62"/>
      <c r="L111" s="62"/>
      <c r="R111" s="62"/>
      <c r="S111" s="62"/>
      <c r="T111" s="62"/>
      <c r="U111" s="62"/>
      <c r="V111" s="62"/>
      <c r="W111" s="62"/>
      <c r="X111" s="62"/>
      <c r="Y111" s="62"/>
    </row>
    <row r="112" customFormat="false" ht="12" hidden="false" customHeight="false" outlineLevel="0" collapsed="false">
      <c r="A112" s="62"/>
      <c r="B112" s="62"/>
      <c r="C112" s="62"/>
      <c r="D112" s="62"/>
      <c r="E112" s="62"/>
      <c r="F112" s="62"/>
      <c r="G112" s="62"/>
      <c r="H112" s="62"/>
      <c r="I112" s="62"/>
      <c r="J112" s="62"/>
      <c r="K112" s="62"/>
      <c r="L112" s="62"/>
      <c r="R112" s="62"/>
      <c r="S112" s="62"/>
      <c r="T112" s="62"/>
      <c r="U112" s="62"/>
      <c r="V112" s="62"/>
      <c r="W112" s="62"/>
      <c r="X112" s="62"/>
      <c r="Y112" s="62"/>
    </row>
    <row r="113" customFormat="false" ht="12" hidden="false" customHeight="false" outlineLevel="0" collapsed="false">
      <c r="A113" s="62"/>
      <c r="B113" s="62"/>
      <c r="C113" s="62"/>
      <c r="D113" s="62"/>
      <c r="E113" s="62"/>
      <c r="F113" s="62"/>
      <c r="G113" s="62"/>
      <c r="H113" s="62"/>
      <c r="I113" s="62"/>
      <c r="J113" s="62"/>
      <c r="K113" s="62"/>
      <c r="L113" s="62"/>
      <c r="R113" s="62"/>
      <c r="S113" s="62"/>
      <c r="T113" s="62"/>
      <c r="U113" s="62"/>
      <c r="V113" s="62"/>
      <c r="W113" s="62"/>
      <c r="X113" s="62"/>
      <c r="Y113" s="62"/>
    </row>
    <row r="114" customFormat="false" ht="12" hidden="false" customHeight="false" outlineLevel="0" collapsed="false">
      <c r="A114" s="62"/>
      <c r="B114" s="62"/>
      <c r="C114" s="62"/>
      <c r="D114" s="62"/>
      <c r="E114" s="62"/>
      <c r="F114" s="62"/>
      <c r="G114" s="62"/>
      <c r="H114" s="62"/>
      <c r="I114" s="62"/>
      <c r="J114" s="62"/>
      <c r="K114" s="62"/>
      <c r="L114" s="62"/>
      <c r="R114" s="62"/>
      <c r="S114" s="62"/>
      <c r="T114" s="62"/>
      <c r="U114" s="62"/>
      <c r="V114" s="62"/>
      <c r="W114" s="62"/>
      <c r="X114" s="62"/>
      <c r="Y114" s="62"/>
    </row>
    <row r="115" customFormat="false" ht="12" hidden="false" customHeight="false" outlineLevel="0" collapsed="false">
      <c r="A115" s="62"/>
      <c r="B115" s="62"/>
      <c r="C115" s="62"/>
      <c r="D115" s="62"/>
      <c r="E115" s="62"/>
      <c r="F115" s="62"/>
      <c r="G115" s="62"/>
      <c r="H115" s="62"/>
      <c r="I115" s="62"/>
      <c r="J115" s="62"/>
      <c r="K115" s="62"/>
      <c r="L115" s="62"/>
      <c r="R115" s="62"/>
      <c r="S115" s="62"/>
      <c r="T115" s="62"/>
      <c r="U115" s="62"/>
      <c r="V115" s="62"/>
      <c r="W115" s="62"/>
      <c r="X115" s="62"/>
      <c r="Y115" s="62"/>
    </row>
    <row r="116" customFormat="false" ht="12" hidden="false" customHeight="false" outlineLevel="0" collapsed="false">
      <c r="A116" s="62"/>
      <c r="B116" s="62"/>
      <c r="C116" s="62"/>
      <c r="D116" s="62"/>
      <c r="E116" s="62"/>
      <c r="F116" s="62"/>
      <c r="G116" s="62"/>
      <c r="H116" s="62"/>
      <c r="I116" s="62"/>
      <c r="J116" s="62"/>
      <c r="K116" s="62"/>
      <c r="L116" s="62"/>
      <c r="R116" s="62"/>
      <c r="S116" s="62"/>
      <c r="T116" s="62"/>
      <c r="U116" s="62"/>
      <c r="V116" s="62"/>
      <c r="W116" s="62"/>
      <c r="X116" s="62"/>
      <c r="Y116" s="62"/>
    </row>
    <row r="117" customFormat="false" ht="12" hidden="false" customHeight="false" outlineLevel="0" collapsed="false">
      <c r="A117" s="62"/>
      <c r="B117" s="62"/>
      <c r="C117" s="62"/>
      <c r="D117" s="62"/>
      <c r="E117" s="62"/>
      <c r="F117" s="62"/>
      <c r="G117" s="62"/>
      <c r="H117" s="62"/>
      <c r="I117" s="62"/>
      <c r="J117" s="62"/>
      <c r="K117" s="62"/>
      <c r="L117" s="62"/>
      <c r="R117" s="62"/>
      <c r="S117" s="62"/>
      <c r="T117" s="62"/>
      <c r="U117" s="62"/>
      <c r="V117" s="62"/>
      <c r="W117" s="62"/>
      <c r="X117" s="62"/>
      <c r="Y117" s="62"/>
    </row>
  </sheetData>
  <mergeCells count="4">
    <mergeCell ref="A3:A4"/>
    <mergeCell ref="B3:Q3"/>
    <mergeCell ref="R3:AC3"/>
    <mergeCell ref="AD3:AD4"/>
  </mergeCells>
  <printOptions headings="false" gridLines="false" gridLinesSet="true" horizontalCentered="false" verticalCentered="false"/>
  <pageMargins left="0.370138888888889" right="0.340277777777778"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0.12"/>
    <col collapsed="false" customWidth="true" hidden="false" outlineLevel="0" max="2" min="2" style="13" width="7.75"/>
    <col collapsed="false" customWidth="true" hidden="false" outlineLevel="0" max="7" min="3" style="13" width="7.37"/>
    <col collapsed="false" customWidth="true" hidden="false" outlineLevel="0" max="8" min="8" style="13" width="8.12"/>
    <col collapsed="false" customWidth="true" hidden="false" outlineLevel="0" max="13" min="9" style="13" width="7.37"/>
    <col collapsed="false" customWidth="false" hidden="false" outlineLevel="0" max="257" min="14" style="13" width="8.99"/>
  </cols>
  <sheetData>
    <row r="1" customFormat="false" ht="14.25" hidden="false" customHeight="false" outlineLevel="0" collapsed="false">
      <c r="A1" s="14" t="s">
        <v>175</v>
      </c>
    </row>
    <row r="2" customFormat="false" ht="12.75" hidden="false" customHeight="false" outlineLevel="0" collapsed="false">
      <c r="B2" s="62" t="s">
        <v>176</v>
      </c>
      <c r="C2" s="62"/>
      <c r="D2" s="62"/>
      <c r="E2" s="62"/>
      <c r="F2" s="62"/>
      <c r="G2" s="62"/>
      <c r="H2" s="62" t="s">
        <v>177</v>
      </c>
      <c r="I2" s="62"/>
      <c r="J2" s="62"/>
      <c r="L2" s="62"/>
      <c r="M2" s="128" t="s">
        <v>178</v>
      </c>
    </row>
    <row r="3" s="49" customFormat="true" ht="30.75" hidden="false" customHeight="true" outlineLevel="0" collapsed="false">
      <c r="A3" s="99" t="s">
        <v>128</v>
      </c>
      <c r="B3" s="100" t="s">
        <v>179</v>
      </c>
      <c r="C3" s="129" t="s">
        <v>180</v>
      </c>
      <c r="D3" s="130" t="s">
        <v>181</v>
      </c>
      <c r="E3" s="130" t="s">
        <v>182</v>
      </c>
      <c r="F3" s="130" t="s">
        <v>183</v>
      </c>
      <c r="G3" s="131" t="s">
        <v>184</v>
      </c>
      <c r="H3" s="132" t="s">
        <v>179</v>
      </c>
      <c r="I3" s="129" t="s">
        <v>180</v>
      </c>
      <c r="J3" s="130" t="s">
        <v>181</v>
      </c>
      <c r="K3" s="130" t="s">
        <v>182</v>
      </c>
      <c r="L3" s="133" t="s">
        <v>183</v>
      </c>
      <c r="M3" s="134" t="s">
        <v>184</v>
      </c>
      <c r="N3" s="135"/>
    </row>
    <row r="4" customFormat="false" ht="7.5" hidden="false" customHeight="true" outlineLevel="0" collapsed="false">
      <c r="A4" s="39"/>
      <c r="B4" s="41"/>
      <c r="C4" s="136"/>
      <c r="D4" s="41"/>
      <c r="E4" s="41"/>
      <c r="F4" s="41"/>
      <c r="G4" s="137"/>
      <c r="H4" s="138"/>
      <c r="I4" s="136"/>
      <c r="J4" s="41"/>
      <c r="K4" s="41"/>
      <c r="L4" s="139"/>
      <c r="M4" s="140"/>
      <c r="N4" s="80"/>
    </row>
    <row r="5" customFormat="false" ht="13.5" hidden="false" customHeight="true" outlineLevel="0" collapsed="false">
      <c r="A5" s="46" t="s">
        <v>53</v>
      </c>
      <c r="B5" s="141" t="n">
        <v>370753</v>
      </c>
      <c r="C5" s="141" t="n">
        <v>63011</v>
      </c>
      <c r="D5" s="141" t="n">
        <v>51284</v>
      </c>
      <c r="E5" s="141" t="n">
        <v>97406</v>
      </c>
      <c r="F5" s="141" t="n">
        <v>73304</v>
      </c>
      <c r="G5" s="142" t="n">
        <v>85748</v>
      </c>
      <c r="H5" s="143" t="n">
        <v>321633</v>
      </c>
      <c r="I5" s="141" t="n">
        <v>55274</v>
      </c>
      <c r="J5" s="141" t="n">
        <v>44607</v>
      </c>
      <c r="K5" s="141" t="n">
        <v>84555</v>
      </c>
      <c r="L5" s="142" t="n">
        <v>64003</v>
      </c>
      <c r="M5" s="144" t="n">
        <v>73194</v>
      </c>
      <c r="N5" s="145"/>
    </row>
    <row r="6" s="147" customFormat="true" ht="15" hidden="false" customHeight="true" outlineLevel="0" collapsed="false">
      <c r="A6" s="50" t="s">
        <v>54</v>
      </c>
      <c r="B6" s="51" t="n">
        <v>326832</v>
      </c>
      <c r="C6" s="51" t="n">
        <v>48107</v>
      </c>
      <c r="D6" s="51" t="n">
        <v>49212</v>
      </c>
      <c r="E6" s="51" t="n">
        <v>79989</v>
      </c>
      <c r="F6" s="51" t="n">
        <v>60881</v>
      </c>
      <c r="G6" s="122" t="n">
        <v>88643</v>
      </c>
      <c r="H6" s="146" t="n">
        <v>279892</v>
      </c>
      <c r="I6" s="51" t="n">
        <v>41822</v>
      </c>
      <c r="J6" s="51" t="n">
        <v>42125</v>
      </c>
      <c r="K6" s="51" t="n">
        <v>68777</v>
      </c>
      <c r="L6" s="122" t="n">
        <v>52324</v>
      </c>
      <c r="M6" s="52" t="n">
        <v>74844</v>
      </c>
    </row>
    <row r="7" customFormat="false" ht="8.25" hidden="false" customHeight="true" outlineLevel="0" collapsed="false">
      <c r="A7" s="39"/>
      <c r="B7" s="54"/>
      <c r="C7" s="54"/>
      <c r="D7" s="54"/>
      <c r="E7" s="54"/>
      <c r="F7" s="54"/>
      <c r="G7" s="123"/>
      <c r="H7" s="148"/>
      <c r="I7" s="54"/>
      <c r="J7" s="54"/>
      <c r="K7" s="54"/>
      <c r="L7" s="123"/>
      <c r="M7" s="55"/>
    </row>
    <row r="8" s="147" customFormat="true" ht="15" hidden="false" customHeight="true" outlineLevel="0" collapsed="false">
      <c r="A8" s="50" t="s">
        <v>55</v>
      </c>
      <c r="B8" s="51" t="n">
        <v>142224</v>
      </c>
      <c r="C8" s="51" t="n">
        <v>20107</v>
      </c>
      <c r="D8" s="51" t="n">
        <v>21294</v>
      </c>
      <c r="E8" s="51" t="n">
        <v>33962</v>
      </c>
      <c r="F8" s="51" t="n">
        <v>26570</v>
      </c>
      <c r="G8" s="122" t="n">
        <v>40291</v>
      </c>
      <c r="H8" s="146" t="n">
        <v>117746</v>
      </c>
      <c r="I8" s="51" t="n">
        <v>17007</v>
      </c>
      <c r="J8" s="51" t="n">
        <v>17454</v>
      </c>
      <c r="K8" s="51" t="n">
        <v>28241</v>
      </c>
      <c r="L8" s="122" t="n">
        <v>21975</v>
      </c>
      <c r="M8" s="52" t="n">
        <v>33069</v>
      </c>
    </row>
    <row r="9" s="147" customFormat="true" ht="15" hidden="false" customHeight="true" outlineLevel="0" collapsed="false">
      <c r="A9" s="50" t="s">
        <v>56</v>
      </c>
      <c r="B9" s="51" t="n">
        <v>38870</v>
      </c>
      <c r="C9" s="51" t="n">
        <v>6122</v>
      </c>
      <c r="D9" s="51" t="n">
        <v>5836</v>
      </c>
      <c r="E9" s="51" t="n">
        <v>10024</v>
      </c>
      <c r="F9" s="51" t="n">
        <v>7029</v>
      </c>
      <c r="G9" s="122" t="n">
        <v>9859</v>
      </c>
      <c r="H9" s="146" t="n">
        <v>35188</v>
      </c>
      <c r="I9" s="51" t="n">
        <v>5573</v>
      </c>
      <c r="J9" s="51" t="n">
        <v>5338</v>
      </c>
      <c r="K9" s="51" t="n">
        <v>9067</v>
      </c>
      <c r="L9" s="122" t="n">
        <v>6400</v>
      </c>
      <c r="M9" s="52" t="n">
        <v>8810</v>
      </c>
    </row>
    <row r="10" s="147" customFormat="true" ht="15" hidden="false" customHeight="true" outlineLevel="0" collapsed="false">
      <c r="A10" s="50" t="s">
        <v>57</v>
      </c>
      <c r="B10" s="51" t="n">
        <v>64965</v>
      </c>
      <c r="C10" s="51" t="n">
        <v>9651</v>
      </c>
      <c r="D10" s="51" t="n">
        <v>9871</v>
      </c>
      <c r="E10" s="51" t="n">
        <v>16025</v>
      </c>
      <c r="F10" s="51" t="n">
        <v>11737</v>
      </c>
      <c r="G10" s="122" t="n">
        <v>17681</v>
      </c>
      <c r="H10" s="146" t="n">
        <v>53660</v>
      </c>
      <c r="I10" s="51" t="n">
        <v>8089</v>
      </c>
      <c r="J10" s="51" t="n">
        <v>8166</v>
      </c>
      <c r="K10" s="51" t="n">
        <v>13282</v>
      </c>
      <c r="L10" s="122" t="n">
        <v>9772</v>
      </c>
      <c r="M10" s="52" t="n">
        <v>14351</v>
      </c>
    </row>
    <row r="11" s="147" customFormat="true" ht="15" hidden="false" customHeight="true" outlineLevel="0" collapsed="false">
      <c r="A11" s="50" t="s">
        <v>58</v>
      </c>
      <c r="B11" s="51" t="n">
        <v>80773</v>
      </c>
      <c r="C11" s="51" t="n">
        <v>12227</v>
      </c>
      <c r="D11" s="51" t="n">
        <v>12211</v>
      </c>
      <c r="E11" s="51" t="n">
        <v>19978</v>
      </c>
      <c r="F11" s="51" t="n">
        <v>15545</v>
      </c>
      <c r="G11" s="122" t="n">
        <v>20812</v>
      </c>
      <c r="H11" s="146" t="n">
        <v>73298</v>
      </c>
      <c r="I11" s="51" t="n">
        <v>11153</v>
      </c>
      <c r="J11" s="51" t="n">
        <v>11167</v>
      </c>
      <c r="K11" s="51" t="n">
        <v>18187</v>
      </c>
      <c r="L11" s="122" t="n">
        <v>14177</v>
      </c>
      <c r="M11" s="52" t="n">
        <v>18614</v>
      </c>
    </row>
    <row r="12" customFormat="false" ht="8.25" hidden="false" customHeight="true" outlineLevel="0" collapsed="false">
      <c r="A12" s="39"/>
      <c r="B12" s="141"/>
      <c r="C12" s="141"/>
      <c r="D12" s="141"/>
      <c r="E12" s="141"/>
      <c r="F12" s="141"/>
      <c r="G12" s="142"/>
      <c r="H12" s="143"/>
      <c r="I12" s="141"/>
      <c r="J12" s="141"/>
      <c r="K12" s="141"/>
      <c r="L12" s="142"/>
      <c r="M12" s="144"/>
    </row>
    <row r="13" customFormat="false" ht="12" hidden="false" customHeight="false" outlineLevel="0" collapsed="false">
      <c r="A13" s="46" t="s">
        <v>59</v>
      </c>
      <c r="B13" s="141" t="n">
        <v>26939</v>
      </c>
      <c r="C13" s="141" t="n">
        <v>3854</v>
      </c>
      <c r="D13" s="141" t="n">
        <v>4061</v>
      </c>
      <c r="E13" s="141" t="n">
        <v>6345</v>
      </c>
      <c r="F13" s="141" t="n">
        <v>5020</v>
      </c>
      <c r="G13" s="142" t="n">
        <v>7659</v>
      </c>
      <c r="H13" s="149" t="n">
        <v>21197</v>
      </c>
      <c r="I13" s="141" t="n">
        <v>3103</v>
      </c>
      <c r="J13" s="141" t="n">
        <v>3136</v>
      </c>
      <c r="K13" s="141" t="n">
        <v>5012</v>
      </c>
      <c r="L13" s="142" t="n">
        <v>3966</v>
      </c>
      <c r="M13" s="144" t="n">
        <v>5980</v>
      </c>
    </row>
    <row r="14" customFormat="false" ht="12" hidden="false" customHeight="false" outlineLevel="0" collapsed="false">
      <c r="A14" s="46" t="s">
        <v>60</v>
      </c>
      <c r="B14" s="141" t="n">
        <v>11168</v>
      </c>
      <c r="C14" s="141" t="n">
        <v>1624</v>
      </c>
      <c r="D14" s="141" t="n">
        <v>1721</v>
      </c>
      <c r="E14" s="141" t="n">
        <v>2759</v>
      </c>
      <c r="F14" s="141" t="n">
        <v>2018</v>
      </c>
      <c r="G14" s="142" t="n">
        <v>3046</v>
      </c>
      <c r="H14" s="149" t="n">
        <v>8909</v>
      </c>
      <c r="I14" s="141" t="n">
        <v>1335</v>
      </c>
      <c r="J14" s="141" t="n">
        <v>1383</v>
      </c>
      <c r="K14" s="141" t="n">
        <v>2215</v>
      </c>
      <c r="L14" s="142" t="n">
        <v>1635</v>
      </c>
      <c r="M14" s="144" t="n">
        <v>2341</v>
      </c>
    </row>
    <row r="15" customFormat="false" ht="12" hidden="false" customHeight="false" outlineLevel="0" collapsed="false">
      <c r="A15" s="46" t="s">
        <v>61</v>
      </c>
      <c r="B15" s="141" t="n">
        <v>12656</v>
      </c>
      <c r="C15" s="141" t="n">
        <v>1997</v>
      </c>
      <c r="D15" s="141" t="n">
        <v>2048</v>
      </c>
      <c r="E15" s="141" t="n">
        <v>3150</v>
      </c>
      <c r="F15" s="141" t="n">
        <v>2352</v>
      </c>
      <c r="G15" s="142" t="n">
        <v>3109</v>
      </c>
      <c r="H15" s="149" t="n">
        <v>11679</v>
      </c>
      <c r="I15" s="141" t="n">
        <v>1846</v>
      </c>
      <c r="J15" s="141" t="n">
        <v>1900</v>
      </c>
      <c r="K15" s="141" t="n">
        <v>2903</v>
      </c>
      <c r="L15" s="142" t="n">
        <v>2179</v>
      </c>
      <c r="M15" s="144" t="n">
        <v>2851</v>
      </c>
    </row>
    <row r="16" customFormat="false" ht="12" hidden="false" customHeight="false" outlineLevel="0" collapsed="false">
      <c r="A16" s="46" t="s">
        <v>62</v>
      </c>
      <c r="B16" s="141" t="n">
        <v>14975</v>
      </c>
      <c r="C16" s="141" t="n">
        <v>2202</v>
      </c>
      <c r="D16" s="141" t="n">
        <v>2132</v>
      </c>
      <c r="E16" s="141" t="n">
        <v>3720</v>
      </c>
      <c r="F16" s="141" t="n">
        <v>2971</v>
      </c>
      <c r="G16" s="142" t="n">
        <v>3950</v>
      </c>
      <c r="H16" s="149" t="n">
        <v>13900</v>
      </c>
      <c r="I16" s="141" t="n">
        <v>2031</v>
      </c>
      <c r="J16" s="141" t="n">
        <v>2012</v>
      </c>
      <c r="K16" s="141" t="n">
        <v>3476</v>
      </c>
      <c r="L16" s="142" t="n">
        <v>2777</v>
      </c>
      <c r="M16" s="144" t="n">
        <v>3604</v>
      </c>
    </row>
    <row r="17" customFormat="false" ht="8.25" hidden="false" customHeight="true" outlineLevel="0" collapsed="false">
      <c r="A17" s="39"/>
      <c r="B17" s="141"/>
      <c r="C17" s="141"/>
      <c r="D17" s="141"/>
      <c r="E17" s="141"/>
      <c r="F17" s="141"/>
      <c r="G17" s="142"/>
      <c r="H17" s="149"/>
      <c r="I17" s="141"/>
      <c r="J17" s="141"/>
      <c r="K17" s="141"/>
      <c r="L17" s="142"/>
      <c r="M17" s="144"/>
    </row>
    <row r="18" customFormat="false" ht="12" hidden="false" customHeight="false" outlineLevel="0" collapsed="false">
      <c r="A18" s="46" t="s">
        <v>63</v>
      </c>
      <c r="B18" s="141" t="n">
        <v>9958</v>
      </c>
      <c r="C18" s="141" t="n">
        <v>1589</v>
      </c>
      <c r="D18" s="141" t="n">
        <v>1492</v>
      </c>
      <c r="E18" s="141" t="n">
        <v>2554</v>
      </c>
      <c r="F18" s="141" t="n">
        <v>1895</v>
      </c>
      <c r="G18" s="142" t="n">
        <v>2428</v>
      </c>
      <c r="H18" s="149" t="n">
        <v>9084</v>
      </c>
      <c r="I18" s="141" t="n">
        <v>1452</v>
      </c>
      <c r="J18" s="141" t="n">
        <v>1378</v>
      </c>
      <c r="K18" s="141" t="n">
        <v>2330</v>
      </c>
      <c r="L18" s="142" t="n">
        <v>1742</v>
      </c>
      <c r="M18" s="144" t="n">
        <v>2182</v>
      </c>
    </row>
    <row r="19" customFormat="false" ht="12" hidden="false" customHeight="false" outlineLevel="0" collapsed="false">
      <c r="A19" s="46" t="s">
        <v>64</v>
      </c>
      <c r="B19" s="141" t="n">
        <v>12697</v>
      </c>
      <c r="C19" s="141" t="n">
        <v>1827</v>
      </c>
      <c r="D19" s="141" t="n">
        <v>1946</v>
      </c>
      <c r="E19" s="141" t="n">
        <v>3045</v>
      </c>
      <c r="F19" s="141" t="n">
        <v>2392</v>
      </c>
      <c r="G19" s="142" t="n">
        <v>3487</v>
      </c>
      <c r="H19" s="149" t="n">
        <v>10162</v>
      </c>
      <c r="I19" s="141" t="n">
        <v>1515</v>
      </c>
      <c r="J19" s="141" t="n">
        <v>1510</v>
      </c>
      <c r="K19" s="141" t="n">
        <v>2476</v>
      </c>
      <c r="L19" s="142" t="n">
        <v>1901</v>
      </c>
      <c r="M19" s="144" t="n">
        <v>2760</v>
      </c>
    </row>
    <row r="20" customFormat="false" ht="12" hidden="false" customHeight="false" outlineLevel="0" collapsed="false">
      <c r="A20" s="46" t="s">
        <v>65</v>
      </c>
      <c r="B20" s="141" t="n">
        <v>10736</v>
      </c>
      <c r="C20" s="141" t="n">
        <v>1471</v>
      </c>
      <c r="D20" s="141" t="n">
        <v>1604</v>
      </c>
      <c r="E20" s="141" t="n">
        <v>2506</v>
      </c>
      <c r="F20" s="141" t="n">
        <v>1983</v>
      </c>
      <c r="G20" s="142" t="n">
        <v>3172</v>
      </c>
      <c r="H20" s="149" t="n">
        <v>8924</v>
      </c>
      <c r="I20" s="141" t="n">
        <v>1238</v>
      </c>
      <c r="J20" s="141" t="n">
        <v>1322</v>
      </c>
      <c r="K20" s="141" t="n">
        <v>2098</v>
      </c>
      <c r="L20" s="142" t="n">
        <v>1647</v>
      </c>
      <c r="M20" s="144" t="n">
        <v>2619</v>
      </c>
    </row>
    <row r="21" customFormat="false" ht="12" hidden="false" customHeight="false" outlineLevel="0" collapsed="false">
      <c r="A21" s="46" t="s">
        <v>66</v>
      </c>
      <c r="B21" s="141" t="n">
        <v>15647</v>
      </c>
      <c r="C21" s="141" t="n">
        <v>2226</v>
      </c>
      <c r="D21" s="141" t="n">
        <v>2221</v>
      </c>
      <c r="E21" s="141" t="n">
        <v>3713</v>
      </c>
      <c r="F21" s="141" t="n">
        <v>2920</v>
      </c>
      <c r="G21" s="142" t="n">
        <v>4567</v>
      </c>
      <c r="H21" s="149" t="n">
        <v>13362</v>
      </c>
      <c r="I21" s="141" t="n">
        <v>1906</v>
      </c>
      <c r="J21" s="141" t="n">
        <v>1895</v>
      </c>
      <c r="K21" s="141" t="n">
        <v>3181</v>
      </c>
      <c r="L21" s="142" t="n">
        <v>2493</v>
      </c>
      <c r="M21" s="144" t="n">
        <v>3887</v>
      </c>
    </row>
    <row r="22" customFormat="false" ht="8.25" hidden="false" customHeight="true" outlineLevel="0" collapsed="false">
      <c r="A22" s="39"/>
      <c r="B22" s="141"/>
      <c r="C22" s="141"/>
      <c r="D22" s="141"/>
      <c r="E22" s="141"/>
      <c r="F22" s="141"/>
      <c r="G22" s="142"/>
      <c r="H22" s="149"/>
      <c r="I22" s="141"/>
      <c r="J22" s="141"/>
      <c r="K22" s="141"/>
      <c r="L22" s="142"/>
      <c r="M22" s="144"/>
    </row>
    <row r="23" customFormat="false" ht="12" hidden="false" customHeight="false" outlineLevel="0" collapsed="false">
      <c r="A23" s="46" t="s">
        <v>67</v>
      </c>
      <c r="B23" s="141" t="n">
        <v>8974</v>
      </c>
      <c r="C23" s="141" t="n">
        <v>1371</v>
      </c>
      <c r="D23" s="141" t="n">
        <v>1291</v>
      </c>
      <c r="E23" s="141" t="n">
        <v>2239</v>
      </c>
      <c r="F23" s="141" t="n">
        <v>1654</v>
      </c>
      <c r="G23" s="142" t="n">
        <v>2419</v>
      </c>
      <c r="H23" s="149" t="n">
        <v>7405</v>
      </c>
      <c r="I23" s="141" t="n">
        <v>1149</v>
      </c>
      <c r="J23" s="141" t="n">
        <v>1055</v>
      </c>
      <c r="K23" s="141" t="n">
        <v>1844</v>
      </c>
      <c r="L23" s="142" t="n">
        <v>1375</v>
      </c>
      <c r="M23" s="144" t="n">
        <v>1982</v>
      </c>
    </row>
    <row r="24" customFormat="false" ht="12" hidden="false" customHeight="false" outlineLevel="0" collapsed="false">
      <c r="A24" s="46" t="s">
        <v>68</v>
      </c>
      <c r="B24" s="141" t="n">
        <v>14713</v>
      </c>
      <c r="C24" s="141" t="n">
        <v>2015</v>
      </c>
      <c r="D24" s="141" t="n">
        <v>2309</v>
      </c>
      <c r="E24" s="141" t="n">
        <v>3548</v>
      </c>
      <c r="F24" s="141" t="n">
        <v>2805</v>
      </c>
      <c r="G24" s="142" t="n">
        <v>4036</v>
      </c>
      <c r="H24" s="149" t="n">
        <v>12464</v>
      </c>
      <c r="I24" s="141" t="n">
        <v>1739</v>
      </c>
      <c r="J24" s="141" t="n">
        <v>1944</v>
      </c>
      <c r="K24" s="141" t="n">
        <v>3005</v>
      </c>
      <c r="L24" s="142" t="n">
        <v>2369</v>
      </c>
      <c r="M24" s="144" t="n">
        <v>3407</v>
      </c>
    </row>
    <row r="25" customFormat="false" ht="12" hidden="false" customHeight="false" outlineLevel="0" collapsed="false">
      <c r="A25" s="46" t="s">
        <v>69</v>
      </c>
      <c r="B25" s="141" t="n">
        <v>15048</v>
      </c>
      <c r="C25" s="141" t="n">
        <v>2142</v>
      </c>
      <c r="D25" s="141" t="n">
        <v>2310</v>
      </c>
      <c r="E25" s="141" t="n">
        <v>3789</v>
      </c>
      <c r="F25" s="141" t="n">
        <v>2779</v>
      </c>
      <c r="G25" s="142" t="n">
        <v>4028</v>
      </c>
      <c r="H25" s="149" t="n">
        <v>12958</v>
      </c>
      <c r="I25" s="141" t="n">
        <v>1875</v>
      </c>
      <c r="J25" s="141" t="n">
        <v>2007</v>
      </c>
      <c r="K25" s="141" t="n">
        <v>3263</v>
      </c>
      <c r="L25" s="142" t="n">
        <v>2381</v>
      </c>
      <c r="M25" s="144" t="n">
        <v>3432</v>
      </c>
    </row>
    <row r="26" customFormat="false" ht="12" hidden="false" customHeight="false" outlineLevel="0" collapsed="false">
      <c r="A26" s="46" t="s">
        <v>70</v>
      </c>
      <c r="B26" s="141" t="n">
        <v>12864</v>
      </c>
      <c r="C26" s="141" t="n">
        <v>1828</v>
      </c>
      <c r="D26" s="141" t="n">
        <v>1872</v>
      </c>
      <c r="E26" s="141" t="n">
        <v>3113</v>
      </c>
      <c r="F26" s="141" t="n">
        <v>2434</v>
      </c>
      <c r="G26" s="142" t="n">
        <v>3617</v>
      </c>
      <c r="H26" s="149" t="n">
        <v>11868</v>
      </c>
      <c r="I26" s="141" t="n">
        <v>1704</v>
      </c>
      <c r="J26" s="141" t="n">
        <v>1736</v>
      </c>
      <c r="K26" s="141" t="n">
        <v>2879</v>
      </c>
      <c r="L26" s="142" t="n">
        <v>2247</v>
      </c>
      <c r="M26" s="144" t="n">
        <v>3302</v>
      </c>
    </row>
    <row r="27" customFormat="false" ht="12" hidden="false" customHeight="false" outlineLevel="0" collapsed="false">
      <c r="A27" s="46" t="s">
        <v>71</v>
      </c>
      <c r="B27" s="141" t="n">
        <v>9136</v>
      </c>
      <c r="C27" s="141" t="n">
        <v>1415</v>
      </c>
      <c r="D27" s="141" t="n">
        <v>1384</v>
      </c>
      <c r="E27" s="141" t="n">
        <v>2232</v>
      </c>
      <c r="F27" s="141" t="n">
        <v>1652</v>
      </c>
      <c r="G27" s="142" t="n">
        <v>2453</v>
      </c>
      <c r="H27" s="149" t="n">
        <v>7621</v>
      </c>
      <c r="I27" s="141" t="n">
        <v>1188</v>
      </c>
      <c r="J27" s="141" t="n">
        <v>1167</v>
      </c>
      <c r="K27" s="141" t="n">
        <v>1870</v>
      </c>
      <c r="L27" s="142" t="n">
        <v>1389</v>
      </c>
      <c r="M27" s="144" t="n">
        <v>2007</v>
      </c>
    </row>
    <row r="28" customFormat="false" ht="7.5" hidden="false" customHeight="true" outlineLevel="0" collapsed="false">
      <c r="A28" s="39"/>
      <c r="B28" s="141"/>
      <c r="C28" s="141"/>
      <c r="D28" s="141"/>
      <c r="E28" s="141"/>
      <c r="F28" s="141"/>
      <c r="G28" s="142"/>
      <c r="H28" s="149"/>
      <c r="I28" s="141"/>
      <c r="J28" s="141"/>
      <c r="K28" s="141"/>
      <c r="L28" s="142"/>
      <c r="M28" s="144"/>
    </row>
    <row r="29" customFormat="false" ht="12" hidden="false" customHeight="false" outlineLevel="0" collapsed="false">
      <c r="A29" s="46" t="s">
        <v>72</v>
      </c>
      <c r="B29" s="141" t="n">
        <v>3788</v>
      </c>
      <c r="C29" s="141" t="n">
        <v>508</v>
      </c>
      <c r="D29" s="141" t="n">
        <v>569</v>
      </c>
      <c r="E29" s="141" t="n">
        <v>894</v>
      </c>
      <c r="F29" s="141" t="n">
        <v>689</v>
      </c>
      <c r="G29" s="142" t="n">
        <v>1128</v>
      </c>
      <c r="H29" s="149" t="n">
        <v>2907</v>
      </c>
      <c r="I29" s="141" t="n">
        <v>414</v>
      </c>
      <c r="J29" s="141" t="n">
        <v>422</v>
      </c>
      <c r="K29" s="141" t="n">
        <v>699</v>
      </c>
      <c r="L29" s="142" t="n">
        <v>523</v>
      </c>
      <c r="M29" s="144" t="n">
        <v>849</v>
      </c>
    </row>
    <row r="30" customFormat="false" ht="12" hidden="false" customHeight="false" outlineLevel="0" collapsed="false">
      <c r="A30" s="46" t="s">
        <v>73</v>
      </c>
      <c r="B30" s="141" t="n">
        <v>3951</v>
      </c>
      <c r="C30" s="141" t="n">
        <v>563</v>
      </c>
      <c r="D30" s="141" t="n">
        <v>570</v>
      </c>
      <c r="E30" s="141" t="n">
        <v>949</v>
      </c>
      <c r="F30" s="141" t="n">
        <v>745</v>
      </c>
      <c r="G30" s="142" t="n">
        <v>1124</v>
      </c>
      <c r="H30" s="149" t="n">
        <v>3159</v>
      </c>
      <c r="I30" s="141" t="n">
        <v>468</v>
      </c>
      <c r="J30" s="141" t="n">
        <v>439</v>
      </c>
      <c r="K30" s="141" t="n">
        <v>762</v>
      </c>
      <c r="L30" s="142" t="n">
        <v>604</v>
      </c>
      <c r="M30" s="144" t="n">
        <v>886</v>
      </c>
    </row>
    <row r="31" customFormat="false" ht="12" hidden="false" customHeight="false" outlineLevel="0" collapsed="false">
      <c r="A31" s="46" t="s">
        <v>74</v>
      </c>
      <c r="B31" s="141" t="n">
        <v>8006</v>
      </c>
      <c r="C31" s="141" t="n">
        <v>1122</v>
      </c>
      <c r="D31" s="141" t="n">
        <v>1213</v>
      </c>
      <c r="E31" s="141" t="n">
        <v>1846</v>
      </c>
      <c r="F31" s="141" t="n">
        <v>1626</v>
      </c>
      <c r="G31" s="142" t="n">
        <v>2199</v>
      </c>
      <c r="H31" s="149" t="n">
        <v>6648</v>
      </c>
      <c r="I31" s="141" t="n">
        <v>937</v>
      </c>
      <c r="J31" s="141" t="n">
        <v>1005</v>
      </c>
      <c r="K31" s="141" t="n">
        <v>1514</v>
      </c>
      <c r="L31" s="142" t="n">
        <v>1356</v>
      </c>
      <c r="M31" s="144" t="n">
        <v>1836</v>
      </c>
    </row>
    <row r="32" customFormat="false" ht="12" hidden="false" customHeight="false" outlineLevel="0" collapsed="false">
      <c r="A32" s="46" t="s">
        <v>75</v>
      </c>
      <c r="B32" s="141" t="n">
        <v>3508</v>
      </c>
      <c r="C32" s="141" t="n">
        <v>447</v>
      </c>
      <c r="D32" s="141" t="n">
        <v>493</v>
      </c>
      <c r="E32" s="141" t="n">
        <v>791</v>
      </c>
      <c r="F32" s="141" t="n">
        <v>635</v>
      </c>
      <c r="G32" s="142" t="n">
        <v>1142</v>
      </c>
      <c r="H32" s="149" t="n">
        <v>2310</v>
      </c>
      <c r="I32" s="141" t="n">
        <v>319</v>
      </c>
      <c r="J32" s="141" t="n">
        <v>314</v>
      </c>
      <c r="K32" s="141" t="n">
        <v>534</v>
      </c>
      <c r="L32" s="142" t="n">
        <v>399</v>
      </c>
      <c r="M32" s="144" t="n">
        <v>744</v>
      </c>
    </row>
    <row r="33" customFormat="false" ht="12" hidden="false" customHeight="false" outlineLevel="0" collapsed="false">
      <c r="A33" s="46" t="s">
        <v>76</v>
      </c>
      <c r="B33" s="141" t="n">
        <v>5299</v>
      </c>
      <c r="C33" s="141" t="n">
        <v>793</v>
      </c>
      <c r="D33" s="141" t="n">
        <v>729</v>
      </c>
      <c r="E33" s="141" t="n">
        <v>1267</v>
      </c>
      <c r="F33" s="141" t="n">
        <v>952</v>
      </c>
      <c r="G33" s="142" t="n">
        <v>1558</v>
      </c>
      <c r="H33" s="149" t="n">
        <v>4284</v>
      </c>
      <c r="I33" s="141" t="n">
        <v>666</v>
      </c>
      <c r="J33" s="141" t="n">
        <v>573</v>
      </c>
      <c r="K33" s="141" t="n">
        <v>1014</v>
      </c>
      <c r="L33" s="142" t="n">
        <v>774</v>
      </c>
      <c r="M33" s="144" t="n">
        <v>1257</v>
      </c>
    </row>
    <row r="34" customFormat="false" ht="12" hidden="false" customHeight="false" outlineLevel="0" collapsed="false">
      <c r="A34" s="46" t="s">
        <v>77</v>
      </c>
      <c r="B34" s="141" t="n">
        <v>4016</v>
      </c>
      <c r="C34" s="141" t="n">
        <v>585</v>
      </c>
      <c r="D34" s="141" t="n">
        <v>598</v>
      </c>
      <c r="E34" s="141" t="n">
        <v>923</v>
      </c>
      <c r="F34" s="141" t="n">
        <v>746</v>
      </c>
      <c r="G34" s="142" t="n">
        <v>1164</v>
      </c>
      <c r="H34" s="149" t="n">
        <v>3159</v>
      </c>
      <c r="I34" s="141" t="n">
        <v>470</v>
      </c>
      <c r="J34" s="141" t="n">
        <v>466</v>
      </c>
      <c r="K34" s="141" t="n">
        <v>729</v>
      </c>
      <c r="L34" s="142" t="n">
        <v>591</v>
      </c>
      <c r="M34" s="144" t="n">
        <v>903</v>
      </c>
    </row>
    <row r="35" customFormat="false" ht="12" hidden="false" customHeight="false" outlineLevel="0" collapsed="false">
      <c r="A35" s="46" t="s">
        <v>78</v>
      </c>
      <c r="B35" s="141" t="n">
        <v>5012</v>
      </c>
      <c r="C35" s="141" t="n">
        <v>726</v>
      </c>
      <c r="D35" s="141" t="n">
        <v>799</v>
      </c>
      <c r="E35" s="141" t="n">
        <v>1233</v>
      </c>
      <c r="F35" s="141" t="n">
        <v>844</v>
      </c>
      <c r="G35" s="142" t="n">
        <v>1410</v>
      </c>
      <c r="H35" s="149" t="n">
        <v>4344</v>
      </c>
      <c r="I35" s="141" t="n">
        <v>653</v>
      </c>
      <c r="J35" s="141" t="n">
        <v>685</v>
      </c>
      <c r="K35" s="141" t="n">
        <v>1075</v>
      </c>
      <c r="L35" s="142" t="n">
        <v>724</v>
      </c>
      <c r="M35" s="144" t="n">
        <v>1207</v>
      </c>
    </row>
    <row r="36" customFormat="false" ht="8.25" hidden="false" customHeight="true" outlineLevel="0" collapsed="false">
      <c r="A36" s="39"/>
      <c r="B36" s="141"/>
      <c r="C36" s="141"/>
      <c r="D36" s="141"/>
      <c r="E36" s="141"/>
      <c r="F36" s="141"/>
      <c r="G36" s="142"/>
      <c r="H36" s="149"/>
      <c r="I36" s="141"/>
      <c r="J36" s="141"/>
      <c r="K36" s="141"/>
      <c r="L36" s="142"/>
      <c r="M36" s="144"/>
    </row>
    <row r="37" customFormat="false" ht="12" hidden="false" customHeight="false" outlineLevel="0" collapsed="false">
      <c r="A37" s="46" t="s">
        <v>79</v>
      </c>
      <c r="B37" s="141" t="n">
        <v>4052</v>
      </c>
      <c r="C37" s="141" t="n">
        <v>672</v>
      </c>
      <c r="D37" s="141" t="n">
        <v>626</v>
      </c>
      <c r="E37" s="141" t="n">
        <v>1026</v>
      </c>
      <c r="F37" s="141" t="n">
        <v>723</v>
      </c>
      <c r="G37" s="142" t="n">
        <v>1005</v>
      </c>
      <c r="H37" s="149" t="n">
        <v>3695</v>
      </c>
      <c r="I37" s="141" t="n">
        <v>617</v>
      </c>
      <c r="J37" s="141" t="n">
        <v>577</v>
      </c>
      <c r="K37" s="141" t="n">
        <v>930</v>
      </c>
      <c r="L37" s="142" t="n">
        <v>667</v>
      </c>
      <c r="M37" s="144" t="n">
        <v>904</v>
      </c>
    </row>
    <row r="38" customFormat="false" ht="12" hidden="false" customHeight="false" outlineLevel="0" collapsed="false">
      <c r="A38" s="46" t="s">
        <v>80</v>
      </c>
      <c r="B38" s="141" t="n">
        <v>5887</v>
      </c>
      <c r="C38" s="141" t="n">
        <v>940</v>
      </c>
      <c r="D38" s="141" t="n">
        <v>864</v>
      </c>
      <c r="E38" s="141" t="n">
        <v>1553</v>
      </c>
      <c r="F38" s="141" t="n">
        <v>1008</v>
      </c>
      <c r="G38" s="142" t="n">
        <v>1522</v>
      </c>
      <c r="H38" s="149" t="n">
        <v>5500</v>
      </c>
      <c r="I38" s="141" t="n">
        <v>887</v>
      </c>
      <c r="J38" s="141" t="n">
        <v>814</v>
      </c>
      <c r="K38" s="141" t="n">
        <v>1442</v>
      </c>
      <c r="L38" s="142" t="n">
        <v>951</v>
      </c>
      <c r="M38" s="144" t="n">
        <v>1406</v>
      </c>
    </row>
    <row r="39" customFormat="false" ht="12" hidden="false" customHeight="false" outlineLevel="0" collapsed="false">
      <c r="A39" s="46" t="s">
        <v>81</v>
      </c>
      <c r="B39" s="141" t="n">
        <v>3903</v>
      </c>
      <c r="C39" s="141" t="n">
        <v>586</v>
      </c>
      <c r="D39" s="141" t="n">
        <v>587</v>
      </c>
      <c r="E39" s="141" t="n">
        <v>1037</v>
      </c>
      <c r="F39" s="141" t="n">
        <v>649</v>
      </c>
      <c r="G39" s="142" t="n">
        <v>1044</v>
      </c>
      <c r="H39" s="149" t="n">
        <v>3444</v>
      </c>
      <c r="I39" s="141" t="n">
        <v>533</v>
      </c>
      <c r="J39" s="141" t="n">
        <v>510</v>
      </c>
      <c r="K39" s="141" t="n">
        <v>913</v>
      </c>
      <c r="L39" s="142" t="n">
        <v>572</v>
      </c>
      <c r="M39" s="144" t="n">
        <v>916</v>
      </c>
    </row>
    <row r="40" customFormat="false" ht="12" hidden="false" customHeight="false" outlineLevel="0" collapsed="false">
      <c r="A40" s="46" t="s">
        <v>82</v>
      </c>
      <c r="B40" s="141" t="n">
        <v>4693</v>
      </c>
      <c r="C40" s="141" t="n">
        <v>700</v>
      </c>
      <c r="D40" s="141" t="n">
        <v>730</v>
      </c>
      <c r="E40" s="141" t="n">
        <v>1193</v>
      </c>
      <c r="F40" s="141" t="n">
        <v>878</v>
      </c>
      <c r="G40" s="142" t="n">
        <v>1192</v>
      </c>
      <c r="H40" s="149" t="n">
        <v>4068</v>
      </c>
      <c r="I40" s="141" t="n">
        <v>605</v>
      </c>
      <c r="J40" s="141" t="n">
        <v>656</v>
      </c>
      <c r="K40" s="141" t="n">
        <v>1040</v>
      </c>
      <c r="L40" s="142" t="n">
        <v>761</v>
      </c>
      <c r="M40" s="144" t="n">
        <v>1006</v>
      </c>
    </row>
    <row r="41" customFormat="false" ht="12" hidden="false" customHeight="false" outlineLevel="0" collapsed="false">
      <c r="A41" s="46" t="s">
        <v>83</v>
      </c>
      <c r="B41" s="141" t="n">
        <v>2949</v>
      </c>
      <c r="C41" s="141" t="n">
        <v>489</v>
      </c>
      <c r="D41" s="141" t="n">
        <v>419</v>
      </c>
      <c r="E41" s="141" t="n">
        <v>753</v>
      </c>
      <c r="F41" s="141" t="n">
        <v>527</v>
      </c>
      <c r="G41" s="142" t="n">
        <v>761</v>
      </c>
      <c r="H41" s="149" t="n">
        <v>2649</v>
      </c>
      <c r="I41" s="141" t="n">
        <v>448</v>
      </c>
      <c r="J41" s="141" t="n">
        <v>384</v>
      </c>
      <c r="K41" s="141" t="n">
        <v>670</v>
      </c>
      <c r="L41" s="142" t="n">
        <v>476</v>
      </c>
      <c r="M41" s="144" t="n">
        <v>671</v>
      </c>
    </row>
    <row r="42" customFormat="false" ht="12" hidden="false" customHeight="false" outlineLevel="0" collapsed="false">
      <c r="A42" s="46" t="s">
        <v>84</v>
      </c>
      <c r="B42" s="141" t="n">
        <v>3730</v>
      </c>
      <c r="C42" s="141" t="n">
        <v>571</v>
      </c>
      <c r="D42" s="141" t="n">
        <v>571</v>
      </c>
      <c r="E42" s="141" t="n">
        <v>970</v>
      </c>
      <c r="F42" s="141" t="n">
        <v>681</v>
      </c>
      <c r="G42" s="142" t="n">
        <v>937</v>
      </c>
      <c r="H42" s="149" t="n">
        <v>3436</v>
      </c>
      <c r="I42" s="141" t="n">
        <v>518</v>
      </c>
      <c r="J42" s="141" t="n">
        <v>524</v>
      </c>
      <c r="K42" s="141" t="n">
        <v>899</v>
      </c>
      <c r="L42" s="142" t="n">
        <v>628</v>
      </c>
      <c r="M42" s="144" t="n">
        <v>867</v>
      </c>
    </row>
    <row r="43" customFormat="false" ht="12" hidden="false" customHeight="false" outlineLevel="0" collapsed="false">
      <c r="A43" s="46" t="s">
        <v>85</v>
      </c>
      <c r="B43" s="141" t="n">
        <v>3698</v>
      </c>
      <c r="C43" s="141" t="n">
        <v>575</v>
      </c>
      <c r="D43" s="141" t="n">
        <v>547</v>
      </c>
      <c r="E43" s="141" t="n">
        <v>938</v>
      </c>
      <c r="F43" s="141" t="n">
        <v>668</v>
      </c>
      <c r="G43" s="142" t="n">
        <v>970</v>
      </c>
      <c r="H43" s="149" t="n">
        <v>3312</v>
      </c>
      <c r="I43" s="141" t="n">
        <v>513</v>
      </c>
      <c r="J43" s="141" t="n">
        <v>495</v>
      </c>
      <c r="K43" s="141" t="n">
        <v>843</v>
      </c>
      <c r="L43" s="142" t="n">
        <v>603</v>
      </c>
      <c r="M43" s="144" t="n">
        <v>858</v>
      </c>
    </row>
    <row r="44" customFormat="false" ht="8.25" hidden="false" customHeight="true" outlineLevel="0" collapsed="false">
      <c r="A44" s="39"/>
      <c r="B44" s="141"/>
      <c r="C44" s="141"/>
      <c r="D44" s="141"/>
      <c r="E44" s="141"/>
      <c r="F44" s="141"/>
      <c r="G44" s="142"/>
      <c r="H44" s="149"/>
      <c r="I44" s="141"/>
      <c r="J44" s="141"/>
      <c r="K44" s="141"/>
      <c r="L44" s="142"/>
      <c r="M44" s="144"/>
    </row>
    <row r="45" customFormat="false" ht="12" hidden="false" customHeight="false" outlineLevel="0" collapsed="false">
      <c r="A45" s="46" t="s">
        <v>86</v>
      </c>
      <c r="B45" s="141" t="n">
        <v>10048</v>
      </c>
      <c r="C45" s="141" t="n">
        <v>1525</v>
      </c>
      <c r="D45" s="141" t="n">
        <v>1572</v>
      </c>
      <c r="E45" s="141" t="n">
        <v>2504</v>
      </c>
      <c r="F45" s="141" t="n">
        <v>1830</v>
      </c>
      <c r="G45" s="142" t="n">
        <v>2617</v>
      </c>
      <c r="H45" s="149" t="n">
        <v>8719</v>
      </c>
      <c r="I45" s="141" t="n">
        <v>1325</v>
      </c>
      <c r="J45" s="141" t="n">
        <v>1365</v>
      </c>
      <c r="K45" s="141" t="n">
        <v>2171</v>
      </c>
      <c r="L45" s="142" t="n">
        <v>1600</v>
      </c>
      <c r="M45" s="144" t="n">
        <v>2258</v>
      </c>
    </row>
    <row r="46" customFormat="false" ht="12" hidden="false" customHeight="false" outlineLevel="0" collapsed="false">
      <c r="A46" s="46" t="s">
        <v>87</v>
      </c>
      <c r="B46" s="141" t="n">
        <v>9368</v>
      </c>
      <c r="C46" s="141" t="n">
        <v>1321</v>
      </c>
      <c r="D46" s="141" t="n">
        <v>1561</v>
      </c>
      <c r="E46" s="141" t="n">
        <v>2320</v>
      </c>
      <c r="F46" s="141" t="n">
        <v>1692</v>
      </c>
      <c r="G46" s="142" t="n">
        <v>2474</v>
      </c>
      <c r="H46" s="149" t="n">
        <v>8333</v>
      </c>
      <c r="I46" s="141" t="n">
        <v>1183</v>
      </c>
      <c r="J46" s="141" t="n">
        <v>1395</v>
      </c>
      <c r="K46" s="141" t="n">
        <v>2062</v>
      </c>
      <c r="L46" s="142" t="n">
        <v>1518</v>
      </c>
      <c r="M46" s="144" t="n">
        <v>2175</v>
      </c>
    </row>
    <row r="47" customFormat="false" ht="12" hidden="false" customHeight="false" outlineLevel="0" collapsed="false">
      <c r="A47" s="46" t="s">
        <v>88</v>
      </c>
      <c r="B47" s="141" t="n">
        <v>2983</v>
      </c>
      <c r="C47" s="141" t="n">
        <v>424</v>
      </c>
      <c r="D47" s="141" t="n">
        <v>353</v>
      </c>
      <c r="E47" s="141" t="n">
        <v>697</v>
      </c>
      <c r="F47" s="141" t="n">
        <v>568</v>
      </c>
      <c r="G47" s="142" t="n">
        <v>941</v>
      </c>
      <c r="H47" s="149" t="n">
        <v>2406</v>
      </c>
      <c r="I47" s="141" t="n">
        <v>347</v>
      </c>
      <c r="J47" s="141" t="n">
        <v>289</v>
      </c>
      <c r="K47" s="141" t="n">
        <v>576</v>
      </c>
      <c r="L47" s="142" t="n">
        <v>449</v>
      </c>
      <c r="M47" s="144" t="n">
        <v>745</v>
      </c>
    </row>
    <row r="48" customFormat="false" ht="12" hidden="false" customHeight="false" outlineLevel="0" collapsed="false">
      <c r="A48" s="46" t="s">
        <v>89</v>
      </c>
      <c r="B48" s="141" t="n">
        <v>8145</v>
      </c>
      <c r="C48" s="141" t="n">
        <v>1229</v>
      </c>
      <c r="D48" s="141" t="n">
        <v>1177</v>
      </c>
      <c r="E48" s="141" t="n">
        <v>1988</v>
      </c>
      <c r="F48" s="141" t="n">
        <v>1403</v>
      </c>
      <c r="G48" s="142" t="n">
        <v>2348</v>
      </c>
      <c r="H48" s="149" t="n">
        <v>5626</v>
      </c>
      <c r="I48" s="141" t="n">
        <v>870</v>
      </c>
      <c r="J48" s="141" t="n">
        <v>781</v>
      </c>
      <c r="K48" s="141" t="n">
        <v>1372</v>
      </c>
      <c r="L48" s="142" t="n">
        <v>979</v>
      </c>
      <c r="M48" s="144" t="n">
        <v>1624</v>
      </c>
    </row>
    <row r="49" customFormat="false" ht="12" hidden="false" customHeight="false" outlineLevel="0" collapsed="false">
      <c r="A49" s="46" t="s">
        <v>90</v>
      </c>
      <c r="B49" s="141" t="n">
        <v>5143</v>
      </c>
      <c r="C49" s="141" t="n">
        <v>742</v>
      </c>
      <c r="D49" s="141" t="n">
        <v>812</v>
      </c>
      <c r="E49" s="141" t="n">
        <v>1286</v>
      </c>
      <c r="F49" s="141" t="n">
        <v>920</v>
      </c>
      <c r="G49" s="142" t="n">
        <v>1383</v>
      </c>
      <c r="H49" s="149" t="n">
        <v>4641</v>
      </c>
      <c r="I49" s="141" t="n">
        <v>692</v>
      </c>
      <c r="J49" s="141" t="n">
        <v>731</v>
      </c>
      <c r="K49" s="141" t="n">
        <v>1172</v>
      </c>
      <c r="L49" s="142" t="n">
        <v>827</v>
      </c>
      <c r="M49" s="144" t="n">
        <v>1219</v>
      </c>
    </row>
    <row r="50" customFormat="false" ht="8.25" hidden="false" customHeight="true" outlineLevel="0" collapsed="false">
      <c r="A50" s="39"/>
      <c r="B50" s="141"/>
      <c r="C50" s="141"/>
      <c r="D50" s="141"/>
      <c r="E50" s="141"/>
      <c r="F50" s="141"/>
      <c r="G50" s="142"/>
      <c r="H50" s="149"/>
      <c r="I50" s="141"/>
      <c r="J50" s="141"/>
      <c r="K50" s="141"/>
      <c r="L50" s="142"/>
      <c r="M50" s="144"/>
    </row>
    <row r="51" customFormat="false" ht="12" hidden="false" customHeight="false" outlineLevel="0" collapsed="false">
      <c r="A51" s="46" t="s">
        <v>91</v>
      </c>
      <c r="B51" s="141" t="n">
        <v>2982</v>
      </c>
      <c r="C51" s="141" t="n">
        <v>477</v>
      </c>
      <c r="D51" s="141" t="n">
        <v>445</v>
      </c>
      <c r="E51" s="141" t="n">
        <v>731</v>
      </c>
      <c r="F51" s="141" t="n">
        <v>614</v>
      </c>
      <c r="G51" s="142" t="n">
        <v>715</v>
      </c>
      <c r="H51" s="149" t="n">
        <v>2726</v>
      </c>
      <c r="I51" s="141" t="n">
        <v>444</v>
      </c>
      <c r="J51" s="141" t="n">
        <v>408</v>
      </c>
      <c r="K51" s="141" t="n">
        <v>672</v>
      </c>
      <c r="L51" s="142" t="n">
        <v>558</v>
      </c>
      <c r="M51" s="144" t="n">
        <v>644</v>
      </c>
    </row>
    <row r="52" customFormat="false" ht="12" hidden="false" customHeight="false" outlineLevel="0" collapsed="false">
      <c r="A52" s="46" t="s">
        <v>92</v>
      </c>
      <c r="B52" s="141" t="n">
        <v>6529</v>
      </c>
      <c r="C52" s="141" t="n">
        <v>996</v>
      </c>
      <c r="D52" s="141" t="n">
        <v>999</v>
      </c>
      <c r="E52" s="141" t="n">
        <v>1681</v>
      </c>
      <c r="F52" s="141" t="n">
        <v>1270</v>
      </c>
      <c r="G52" s="142" t="n">
        <v>1583</v>
      </c>
      <c r="H52" s="149" t="n">
        <v>6280</v>
      </c>
      <c r="I52" s="141" t="n">
        <v>948</v>
      </c>
      <c r="J52" s="141" t="n">
        <v>976</v>
      </c>
      <c r="K52" s="141" t="n">
        <v>1621</v>
      </c>
      <c r="L52" s="142" t="n">
        <v>1213</v>
      </c>
      <c r="M52" s="144" t="n">
        <v>1522</v>
      </c>
    </row>
    <row r="53" customFormat="false" ht="12" hidden="false" customHeight="false" outlineLevel="0" collapsed="false">
      <c r="A53" s="46" t="s">
        <v>93</v>
      </c>
      <c r="B53" s="141" t="n">
        <v>5737</v>
      </c>
      <c r="C53" s="141" t="n">
        <v>856</v>
      </c>
      <c r="D53" s="141" t="n">
        <v>924</v>
      </c>
      <c r="E53" s="141" t="n">
        <v>1423</v>
      </c>
      <c r="F53" s="141" t="n">
        <v>1113</v>
      </c>
      <c r="G53" s="142" t="n">
        <v>1421</v>
      </c>
      <c r="H53" s="149" t="n">
        <v>5435</v>
      </c>
      <c r="I53" s="141" t="n">
        <v>814</v>
      </c>
      <c r="J53" s="141" t="n">
        <v>882</v>
      </c>
      <c r="K53" s="141" t="n">
        <v>1350</v>
      </c>
      <c r="L53" s="142" t="n">
        <v>1060</v>
      </c>
      <c r="M53" s="144" t="n">
        <v>1329</v>
      </c>
    </row>
    <row r="54" customFormat="false" ht="12" hidden="false" customHeight="false" outlineLevel="0" collapsed="false">
      <c r="A54" s="46" t="s">
        <v>94</v>
      </c>
      <c r="B54" s="141" t="n">
        <v>5557</v>
      </c>
      <c r="C54" s="141" t="n">
        <v>876</v>
      </c>
      <c r="D54" s="141" t="n">
        <v>836</v>
      </c>
      <c r="E54" s="141" t="n">
        <v>1389</v>
      </c>
      <c r="F54" s="141" t="n">
        <v>1041</v>
      </c>
      <c r="G54" s="142" t="n">
        <v>1415</v>
      </c>
      <c r="H54" s="149" t="n">
        <v>5153</v>
      </c>
      <c r="I54" s="141" t="n">
        <v>814</v>
      </c>
      <c r="J54" s="141" t="n">
        <v>785</v>
      </c>
      <c r="K54" s="141" t="n">
        <v>1292</v>
      </c>
      <c r="L54" s="142" t="n">
        <v>968</v>
      </c>
      <c r="M54" s="144" t="n">
        <v>1294</v>
      </c>
    </row>
    <row r="55" customFormat="false" ht="12" hidden="false" customHeight="false" outlineLevel="0" collapsed="false">
      <c r="A55" s="46" t="s">
        <v>95</v>
      </c>
      <c r="B55" s="141" t="n">
        <v>5041</v>
      </c>
      <c r="C55" s="141" t="n">
        <v>793</v>
      </c>
      <c r="D55" s="141" t="n">
        <v>780</v>
      </c>
      <c r="E55" s="141" t="n">
        <v>1262</v>
      </c>
      <c r="F55" s="141" t="n">
        <v>908</v>
      </c>
      <c r="G55" s="142" t="n">
        <v>1298</v>
      </c>
      <c r="H55" s="149" t="n">
        <v>4417</v>
      </c>
      <c r="I55" s="141" t="n">
        <v>721</v>
      </c>
      <c r="J55" s="141" t="n">
        <v>657</v>
      </c>
      <c r="K55" s="141" t="n">
        <v>1110</v>
      </c>
      <c r="L55" s="142" t="n">
        <v>805</v>
      </c>
      <c r="M55" s="144" t="n">
        <v>1124</v>
      </c>
    </row>
    <row r="56" customFormat="false" ht="12" hidden="false" customHeight="false" outlineLevel="0" collapsed="false">
      <c r="A56" s="46" t="s">
        <v>96</v>
      </c>
      <c r="B56" s="141" t="n">
        <v>3526</v>
      </c>
      <c r="C56" s="141" t="n">
        <v>522</v>
      </c>
      <c r="D56" s="141" t="n">
        <v>516</v>
      </c>
      <c r="E56" s="141" t="n">
        <v>902</v>
      </c>
      <c r="F56" s="141" t="n">
        <v>658</v>
      </c>
      <c r="G56" s="142" t="n">
        <v>928</v>
      </c>
      <c r="H56" s="149" t="n">
        <v>3330</v>
      </c>
      <c r="I56" s="141" t="n">
        <v>493</v>
      </c>
      <c r="J56" s="141" t="n">
        <v>490</v>
      </c>
      <c r="K56" s="141" t="n">
        <v>850</v>
      </c>
      <c r="L56" s="142" t="n">
        <v>633</v>
      </c>
      <c r="M56" s="144" t="n">
        <v>864</v>
      </c>
    </row>
    <row r="57" customFormat="false" ht="12" hidden="false" customHeight="false" outlineLevel="0" collapsed="false">
      <c r="A57" s="46" t="s">
        <v>97</v>
      </c>
      <c r="B57" s="141" t="n">
        <v>3645</v>
      </c>
      <c r="C57" s="141" t="n">
        <v>565</v>
      </c>
      <c r="D57" s="141" t="n">
        <v>602</v>
      </c>
      <c r="E57" s="141" t="n">
        <v>838</v>
      </c>
      <c r="F57" s="141" t="n">
        <v>660</v>
      </c>
      <c r="G57" s="142" t="n">
        <v>980</v>
      </c>
      <c r="H57" s="149" t="n">
        <v>3198</v>
      </c>
      <c r="I57" s="141" t="n">
        <v>496</v>
      </c>
      <c r="J57" s="141" t="n">
        <v>531</v>
      </c>
      <c r="K57" s="141" t="n">
        <v>741</v>
      </c>
      <c r="L57" s="142" t="n">
        <v>587</v>
      </c>
      <c r="M57" s="144" t="n">
        <v>843</v>
      </c>
    </row>
    <row r="58" customFormat="false" ht="12" hidden="false" customHeight="false" outlineLevel="0" collapsed="false">
      <c r="A58" s="46" t="s">
        <v>98</v>
      </c>
      <c r="B58" s="141" t="n">
        <v>3484</v>
      </c>
      <c r="C58" s="141" t="n">
        <v>538</v>
      </c>
      <c r="D58" s="141" t="n">
        <v>439</v>
      </c>
      <c r="E58" s="141" t="n">
        <v>836</v>
      </c>
      <c r="F58" s="141" t="n">
        <v>695</v>
      </c>
      <c r="G58" s="142" t="n">
        <v>976</v>
      </c>
      <c r="H58" s="149" t="n">
        <v>2587</v>
      </c>
      <c r="I58" s="141" t="n">
        <v>396</v>
      </c>
      <c r="J58" s="141" t="n">
        <v>340</v>
      </c>
      <c r="K58" s="141" t="n">
        <v>600</v>
      </c>
      <c r="L58" s="142" t="n">
        <v>544</v>
      </c>
      <c r="M58" s="144" t="n">
        <v>707</v>
      </c>
    </row>
    <row r="59" customFormat="false" ht="12" hidden="false" customHeight="false" outlineLevel="0" collapsed="false">
      <c r="A59" s="46" t="s">
        <v>99</v>
      </c>
      <c r="B59" s="141" t="n">
        <v>7771</v>
      </c>
      <c r="C59" s="141" t="n">
        <v>1132</v>
      </c>
      <c r="D59" s="141" t="n">
        <v>1171</v>
      </c>
      <c r="E59" s="141" t="n">
        <v>1905</v>
      </c>
      <c r="F59" s="141" t="n">
        <v>1527</v>
      </c>
      <c r="G59" s="142" t="n">
        <v>2036</v>
      </c>
      <c r="H59" s="149" t="n">
        <v>6726</v>
      </c>
      <c r="I59" s="141" t="n">
        <v>1005</v>
      </c>
      <c r="J59" s="141" t="n">
        <v>1010</v>
      </c>
      <c r="K59" s="141" t="n">
        <v>1662</v>
      </c>
      <c r="L59" s="142" t="n">
        <v>1293</v>
      </c>
      <c r="M59" s="144" t="n">
        <v>1756</v>
      </c>
    </row>
    <row r="60" customFormat="false" ht="12" hidden="false" customHeight="false" outlineLevel="0" collapsed="false">
      <c r="A60" s="46" t="s">
        <v>100</v>
      </c>
      <c r="B60" s="141" t="n">
        <v>3123</v>
      </c>
      <c r="C60" s="141" t="n">
        <v>468</v>
      </c>
      <c r="D60" s="141" t="n">
        <v>445</v>
      </c>
      <c r="E60" s="141" t="n">
        <v>752</v>
      </c>
      <c r="F60" s="141" t="n">
        <v>590</v>
      </c>
      <c r="G60" s="142" t="n">
        <v>868</v>
      </c>
      <c r="H60" s="149" t="n">
        <v>2801</v>
      </c>
      <c r="I60" s="141" t="n">
        <v>425</v>
      </c>
      <c r="J60" s="141" t="n">
        <v>399</v>
      </c>
      <c r="K60" s="141" t="n">
        <v>677</v>
      </c>
      <c r="L60" s="142" t="n">
        <v>525</v>
      </c>
      <c r="M60" s="144" t="n">
        <v>775</v>
      </c>
    </row>
    <row r="61" customFormat="false" ht="12" hidden="false" customHeight="false" outlineLevel="0" collapsed="false">
      <c r="A61" s="46" t="s">
        <v>101</v>
      </c>
      <c r="B61" s="141" t="n">
        <v>2432</v>
      </c>
      <c r="C61" s="141" t="n">
        <v>352</v>
      </c>
      <c r="D61" s="141" t="n">
        <v>376</v>
      </c>
      <c r="E61" s="141" t="n">
        <v>584</v>
      </c>
      <c r="F61" s="141" t="n">
        <v>484</v>
      </c>
      <c r="G61" s="142" t="n">
        <v>636</v>
      </c>
      <c r="H61" s="149" t="n">
        <v>2119</v>
      </c>
      <c r="I61" s="141" t="n">
        <v>312</v>
      </c>
      <c r="J61" s="141" t="n">
        <v>326</v>
      </c>
      <c r="K61" s="141" t="n">
        <v>512</v>
      </c>
      <c r="L61" s="142" t="n">
        <v>431</v>
      </c>
      <c r="M61" s="144" t="n">
        <v>538</v>
      </c>
    </row>
    <row r="62" customFormat="false" ht="12.75" hidden="false" customHeight="false" outlineLevel="0" collapsed="false">
      <c r="A62" s="58" t="s">
        <v>102</v>
      </c>
      <c r="B62" s="150" t="n">
        <v>3315</v>
      </c>
      <c r="C62" s="150" t="n">
        <v>453</v>
      </c>
      <c r="D62" s="150" t="n">
        <v>498</v>
      </c>
      <c r="E62" s="150" t="n">
        <v>805</v>
      </c>
      <c r="F62" s="150" t="n">
        <v>662</v>
      </c>
      <c r="G62" s="151" t="n">
        <v>897</v>
      </c>
      <c r="H62" s="152" t="n">
        <v>2947</v>
      </c>
      <c r="I62" s="150" t="n">
        <v>408</v>
      </c>
      <c r="J62" s="150" t="n">
        <v>451</v>
      </c>
      <c r="K62" s="150" t="n">
        <v>721</v>
      </c>
      <c r="L62" s="151" t="n">
        <v>604</v>
      </c>
      <c r="M62" s="153" t="n">
        <v>763</v>
      </c>
    </row>
    <row r="63" customFormat="false" ht="12.75" hidden="false" customHeight="false" outlineLevel="0" collapsed="false">
      <c r="A63" s="62" t="s">
        <v>103</v>
      </c>
      <c r="B63" s="62"/>
      <c r="C63" s="62"/>
      <c r="D63" s="62"/>
      <c r="E63" s="62"/>
      <c r="F63" s="62"/>
      <c r="G63" s="62"/>
      <c r="H63" s="62"/>
      <c r="I63" s="62"/>
      <c r="J63" s="62"/>
      <c r="K63" s="62"/>
      <c r="L63" s="62"/>
      <c r="M63" s="62"/>
    </row>
    <row r="64" customFormat="false" ht="12" hidden="false" customHeight="false" outlineLevel="0" collapsed="false">
      <c r="A64" s="62"/>
      <c r="B64" s="154"/>
      <c r="C64" s="62"/>
      <c r="D64" s="62"/>
      <c r="E64" s="62"/>
      <c r="F64" s="62"/>
      <c r="G64" s="62"/>
      <c r="H64" s="62"/>
      <c r="I64" s="62"/>
      <c r="J64" s="62"/>
      <c r="K64" s="62"/>
      <c r="L64" s="62"/>
      <c r="M64" s="62"/>
    </row>
    <row r="65" customFormat="false" ht="12" hidden="false" customHeight="false" outlineLevel="0" collapsed="false">
      <c r="B65" s="62"/>
      <c r="C65" s="62"/>
      <c r="D65" s="62"/>
      <c r="E65" s="62"/>
      <c r="F65" s="62"/>
      <c r="G65" s="62"/>
      <c r="H65" s="62"/>
      <c r="I65" s="62"/>
      <c r="J65" s="62"/>
      <c r="K65" s="62"/>
      <c r="L65" s="62"/>
      <c r="M65" s="62"/>
    </row>
    <row r="66" customFormat="false" ht="12" hidden="false" customHeight="false" outlineLevel="0" collapsed="false">
      <c r="A66" s="62"/>
      <c r="B66" s="62"/>
      <c r="C66" s="62"/>
      <c r="D66" s="62"/>
      <c r="E66" s="62"/>
      <c r="F66" s="62"/>
      <c r="G66" s="62"/>
      <c r="H66" s="62"/>
      <c r="I66" s="62"/>
      <c r="J66" s="62"/>
    </row>
    <row r="67" customFormat="false" ht="12" hidden="false" customHeight="false" outlineLevel="0" collapsed="false">
      <c r="A67" s="62"/>
      <c r="B67" s="62"/>
      <c r="C67" s="62"/>
      <c r="D67" s="62"/>
      <c r="E67" s="62"/>
      <c r="F67" s="62"/>
      <c r="G67" s="62"/>
      <c r="H67" s="62"/>
      <c r="I67" s="62"/>
      <c r="J67" s="62"/>
    </row>
    <row r="68" customFormat="false" ht="12" hidden="false" customHeight="false" outlineLevel="0" collapsed="false">
      <c r="A68" s="62"/>
      <c r="B68" s="62"/>
      <c r="C68" s="62"/>
      <c r="D68" s="62"/>
      <c r="E68" s="62"/>
      <c r="F68" s="62"/>
      <c r="G68" s="62"/>
      <c r="H68" s="62"/>
      <c r="I68" s="62"/>
      <c r="J68" s="62"/>
    </row>
    <row r="69" customFormat="false" ht="12" hidden="false" customHeight="false" outlineLevel="0" collapsed="false">
      <c r="A69" s="62"/>
      <c r="B69" s="62"/>
      <c r="C69" s="62"/>
      <c r="D69" s="62"/>
      <c r="E69" s="62"/>
      <c r="F69" s="62"/>
      <c r="G69" s="62"/>
      <c r="H69" s="62"/>
      <c r="I69" s="62"/>
      <c r="J69" s="62"/>
    </row>
    <row r="70" customFormat="false" ht="12" hidden="false" customHeight="false" outlineLevel="0" collapsed="false">
      <c r="A70" s="62"/>
      <c r="B70" s="62"/>
      <c r="C70" s="62"/>
      <c r="D70" s="62"/>
      <c r="E70" s="62"/>
      <c r="F70" s="62"/>
      <c r="G70" s="62"/>
      <c r="H70" s="62"/>
      <c r="I70" s="62"/>
      <c r="J70" s="62"/>
    </row>
    <row r="71" customFormat="false" ht="12" hidden="false" customHeight="false" outlineLevel="0" collapsed="false">
      <c r="A71" s="62"/>
      <c r="B71" s="62"/>
      <c r="C71" s="62"/>
      <c r="D71" s="62"/>
      <c r="E71" s="62"/>
      <c r="F71" s="62"/>
      <c r="G71" s="62"/>
      <c r="H71" s="62"/>
      <c r="I71" s="62"/>
      <c r="J71" s="62"/>
    </row>
    <row r="72" customFormat="false" ht="12" hidden="false" customHeight="false" outlineLevel="0" collapsed="false">
      <c r="A72" s="62"/>
      <c r="B72" s="62"/>
      <c r="C72" s="62"/>
      <c r="D72" s="62"/>
      <c r="E72" s="62"/>
      <c r="F72" s="62"/>
      <c r="G72" s="62"/>
      <c r="H72" s="62"/>
      <c r="I72" s="62"/>
      <c r="J72" s="62"/>
    </row>
    <row r="73" customFormat="false" ht="12" hidden="false" customHeight="false" outlineLevel="0" collapsed="false">
      <c r="A73" s="62"/>
      <c r="B73" s="62"/>
      <c r="C73" s="62"/>
      <c r="D73" s="62"/>
      <c r="E73" s="62"/>
      <c r="F73" s="62"/>
      <c r="G73" s="62"/>
      <c r="H73" s="62"/>
      <c r="I73" s="62"/>
      <c r="J73" s="62"/>
    </row>
    <row r="74" customFormat="false" ht="12" hidden="false" customHeight="false" outlineLevel="0" collapsed="false">
      <c r="A74" s="62"/>
      <c r="B74" s="62"/>
      <c r="C74" s="62"/>
      <c r="D74" s="62"/>
      <c r="E74" s="62"/>
      <c r="F74" s="62"/>
      <c r="G74" s="62"/>
      <c r="H74" s="62"/>
      <c r="I74" s="62"/>
      <c r="J74" s="62"/>
    </row>
    <row r="75" customFormat="false" ht="12" hidden="false" customHeight="false" outlineLevel="0" collapsed="false">
      <c r="A75" s="62"/>
      <c r="B75" s="62"/>
      <c r="C75" s="62"/>
      <c r="D75" s="62"/>
      <c r="E75" s="62"/>
      <c r="F75" s="62"/>
      <c r="G75" s="62"/>
      <c r="H75" s="62"/>
      <c r="I75" s="62"/>
      <c r="J75" s="62"/>
    </row>
    <row r="76" customFormat="false" ht="12" hidden="false" customHeight="false" outlineLevel="0" collapsed="false">
      <c r="A76" s="62"/>
      <c r="B76" s="62"/>
      <c r="C76" s="62"/>
      <c r="D76" s="62"/>
      <c r="E76" s="62"/>
      <c r="F76" s="62"/>
      <c r="G76" s="62"/>
      <c r="H76" s="62"/>
      <c r="I76" s="62"/>
      <c r="J76" s="62"/>
    </row>
    <row r="77" customFormat="false" ht="12" hidden="false" customHeight="false" outlineLevel="0" collapsed="false">
      <c r="A77" s="62"/>
      <c r="B77" s="62"/>
      <c r="C77" s="62"/>
      <c r="D77" s="62"/>
      <c r="E77" s="62"/>
      <c r="F77" s="62"/>
      <c r="G77" s="62"/>
      <c r="H77" s="62"/>
      <c r="I77" s="62"/>
      <c r="J77" s="62"/>
    </row>
    <row r="78" customFormat="false" ht="12" hidden="false" customHeight="false" outlineLevel="0" collapsed="false">
      <c r="A78" s="62"/>
      <c r="B78" s="62"/>
      <c r="C78" s="62"/>
      <c r="D78" s="62"/>
      <c r="E78" s="62"/>
      <c r="F78" s="62"/>
      <c r="G78" s="62"/>
      <c r="H78" s="62"/>
      <c r="I78" s="62"/>
      <c r="J78" s="62"/>
    </row>
    <row r="79" customFormat="false" ht="12" hidden="false" customHeight="false" outlineLevel="0" collapsed="false">
      <c r="A79" s="62"/>
      <c r="B79" s="62"/>
      <c r="C79" s="62"/>
      <c r="D79" s="62"/>
      <c r="E79" s="62"/>
      <c r="F79" s="62"/>
      <c r="G79" s="62"/>
      <c r="H79" s="62"/>
      <c r="I79" s="62"/>
      <c r="J79" s="62"/>
    </row>
    <row r="80" customFormat="false" ht="12" hidden="false" customHeight="false" outlineLevel="0" collapsed="false">
      <c r="A80" s="62"/>
      <c r="B80" s="62"/>
      <c r="C80" s="62"/>
      <c r="D80" s="62"/>
      <c r="E80" s="62"/>
      <c r="F80" s="62"/>
      <c r="G80" s="62"/>
      <c r="H80" s="62"/>
      <c r="I80" s="62"/>
      <c r="J80" s="62"/>
    </row>
    <row r="81" customFormat="false" ht="12" hidden="false" customHeight="false" outlineLevel="0" collapsed="false">
      <c r="A81" s="62"/>
      <c r="B81" s="62"/>
      <c r="C81" s="62"/>
      <c r="D81" s="62"/>
      <c r="E81" s="62"/>
      <c r="F81" s="62"/>
      <c r="G81" s="62"/>
      <c r="H81" s="62"/>
      <c r="I81" s="62"/>
      <c r="J81" s="62"/>
    </row>
    <row r="82" customFormat="false" ht="12" hidden="false" customHeight="false" outlineLevel="0" collapsed="false">
      <c r="A82" s="62"/>
      <c r="B82" s="62"/>
      <c r="C82" s="62"/>
      <c r="D82" s="62"/>
      <c r="E82" s="62"/>
      <c r="F82" s="62"/>
      <c r="G82" s="62"/>
      <c r="H82" s="62"/>
      <c r="I82" s="62"/>
      <c r="J82" s="62"/>
    </row>
    <row r="83" customFormat="false" ht="12" hidden="false" customHeight="false" outlineLevel="0" collapsed="false">
      <c r="A83" s="62"/>
      <c r="B83" s="62"/>
      <c r="C83" s="62"/>
      <c r="D83" s="62"/>
      <c r="E83" s="62"/>
      <c r="F83" s="62"/>
      <c r="G83" s="62"/>
      <c r="H83" s="62"/>
      <c r="I83" s="62"/>
      <c r="J83" s="62"/>
    </row>
    <row r="84" customFormat="false" ht="12" hidden="false" customHeight="false" outlineLevel="0" collapsed="false">
      <c r="A84" s="62"/>
      <c r="B84" s="62"/>
      <c r="C84" s="62"/>
      <c r="D84" s="62"/>
      <c r="E84" s="62"/>
      <c r="F84" s="62"/>
      <c r="G84" s="62"/>
      <c r="H84" s="62"/>
      <c r="I84" s="62"/>
      <c r="J84" s="62"/>
    </row>
    <row r="85" customFormat="false" ht="12" hidden="false" customHeight="false" outlineLevel="0" collapsed="false">
      <c r="A85" s="62"/>
      <c r="B85" s="62"/>
      <c r="C85" s="62"/>
      <c r="D85" s="62"/>
      <c r="E85" s="62"/>
      <c r="F85" s="62"/>
      <c r="G85" s="62"/>
      <c r="H85" s="62"/>
      <c r="I85" s="62"/>
      <c r="J85" s="62"/>
    </row>
    <row r="86" customFormat="false" ht="12" hidden="false" customHeight="false" outlineLevel="0" collapsed="false">
      <c r="A86" s="62"/>
      <c r="B86" s="62"/>
      <c r="C86" s="62"/>
      <c r="D86" s="62"/>
      <c r="E86" s="62"/>
      <c r="F86" s="62"/>
      <c r="G86" s="62"/>
      <c r="H86" s="62"/>
      <c r="I86" s="62"/>
      <c r="J86" s="62"/>
    </row>
    <row r="87" customFormat="false" ht="12" hidden="false" customHeight="false" outlineLevel="0" collapsed="false">
      <c r="A87" s="62"/>
      <c r="B87" s="62"/>
      <c r="C87" s="62"/>
      <c r="D87" s="62"/>
      <c r="E87" s="62"/>
      <c r="F87" s="62"/>
      <c r="G87" s="62"/>
      <c r="H87" s="62"/>
      <c r="I87" s="62"/>
      <c r="J87" s="62"/>
    </row>
    <row r="88" customFormat="false" ht="12" hidden="false" customHeight="false" outlineLevel="0" collapsed="false">
      <c r="A88" s="62"/>
      <c r="B88" s="62"/>
      <c r="C88" s="62"/>
      <c r="D88" s="62"/>
      <c r="E88" s="62"/>
      <c r="F88" s="62"/>
      <c r="G88" s="62"/>
      <c r="H88" s="62"/>
      <c r="I88" s="62"/>
      <c r="J88" s="62"/>
    </row>
    <row r="89" customFormat="false" ht="12" hidden="false" customHeight="false" outlineLevel="0" collapsed="false">
      <c r="A89" s="62"/>
      <c r="B89" s="62"/>
      <c r="C89" s="62"/>
      <c r="D89" s="62"/>
      <c r="E89" s="62"/>
      <c r="F89" s="62"/>
      <c r="G89" s="62"/>
      <c r="H89" s="62"/>
      <c r="I89" s="62"/>
      <c r="J89" s="62"/>
    </row>
    <row r="90" customFormat="false" ht="12" hidden="false" customHeight="false" outlineLevel="0" collapsed="false">
      <c r="A90" s="62"/>
      <c r="B90" s="62"/>
      <c r="C90" s="62"/>
      <c r="D90" s="62"/>
      <c r="E90" s="62"/>
      <c r="F90" s="62"/>
      <c r="G90" s="62"/>
      <c r="H90" s="62"/>
      <c r="I90" s="62"/>
      <c r="J90" s="62"/>
    </row>
    <row r="91" customFormat="false" ht="12" hidden="false" customHeight="false" outlineLevel="0" collapsed="false">
      <c r="A91" s="62"/>
      <c r="B91" s="62"/>
      <c r="C91" s="62"/>
      <c r="D91" s="62"/>
      <c r="E91" s="62"/>
      <c r="F91" s="62"/>
      <c r="G91" s="62"/>
      <c r="H91" s="62"/>
      <c r="I91" s="62"/>
      <c r="J91" s="62"/>
    </row>
    <row r="92" customFormat="false" ht="12" hidden="false" customHeight="false" outlineLevel="0" collapsed="false">
      <c r="A92" s="62"/>
      <c r="B92" s="62"/>
      <c r="C92" s="62"/>
      <c r="D92" s="62"/>
      <c r="E92" s="62"/>
      <c r="F92" s="62"/>
      <c r="G92" s="62"/>
      <c r="H92" s="62"/>
      <c r="I92" s="62"/>
      <c r="J92" s="62"/>
    </row>
    <row r="93" customFormat="false" ht="12" hidden="false" customHeight="false" outlineLevel="0" collapsed="false">
      <c r="A93" s="62"/>
      <c r="B93" s="62"/>
      <c r="C93" s="62"/>
      <c r="D93" s="62"/>
      <c r="E93" s="62"/>
      <c r="F93" s="62"/>
      <c r="G93" s="62"/>
      <c r="H93" s="62"/>
      <c r="I93" s="62"/>
      <c r="J93" s="62"/>
    </row>
    <row r="94" customFormat="false" ht="12" hidden="false" customHeight="false" outlineLevel="0" collapsed="false">
      <c r="A94" s="62"/>
      <c r="B94" s="62"/>
      <c r="C94" s="62"/>
      <c r="D94" s="62"/>
      <c r="E94" s="62"/>
      <c r="F94" s="62"/>
      <c r="G94" s="62"/>
      <c r="H94" s="62"/>
      <c r="I94" s="62"/>
      <c r="J94" s="62"/>
    </row>
    <row r="95" customFormat="false" ht="12" hidden="false" customHeight="false" outlineLevel="0" collapsed="false">
      <c r="A95" s="62"/>
      <c r="B95" s="62"/>
      <c r="C95" s="62"/>
      <c r="D95" s="62"/>
      <c r="E95" s="62"/>
      <c r="F95" s="62"/>
      <c r="G95" s="62"/>
      <c r="H95" s="62"/>
      <c r="I95" s="62"/>
      <c r="J95" s="62"/>
    </row>
    <row r="96" customFormat="false" ht="12" hidden="false" customHeight="false" outlineLevel="0" collapsed="false">
      <c r="A96" s="62"/>
      <c r="B96" s="62"/>
      <c r="C96" s="62"/>
      <c r="D96" s="62"/>
      <c r="E96" s="62"/>
      <c r="F96" s="62"/>
      <c r="G96" s="62"/>
      <c r="H96" s="62"/>
      <c r="I96" s="62"/>
      <c r="J96" s="62"/>
    </row>
    <row r="97" customFormat="false" ht="12" hidden="false" customHeight="false" outlineLevel="0" collapsed="false">
      <c r="A97" s="62"/>
      <c r="B97" s="62"/>
      <c r="C97" s="62"/>
      <c r="D97" s="62"/>
      <c r="E97" s="62"/>
      <c r="F97" s="62"/>
      <c r="G97" s="62"/>
      <c r="H97" s="62"/>
      <c r="I97" s="62"/>
      <c r="J97" s="62"/>
    </row>
    <row r="98" customFormat="false" ht="12" hidden="false" customHeight="false" outlineLevel="0" collapsed="false">
      <c r="A98" s="62"/>
      <c r="B98" s="62"/>
      <c r="C98" s="62"/>
      <c r="D98" s="62"/>
      <c r="E98" s="62"/>
      <c r="F98" s="62"/>
      <c r="G98" s="62"/>
      <c r="H98" s="62"/>
      <c r="I98" s="62"/>
      <c r="J98" s="62"/>
    </row>
    <row r="99" customFormat="false" ht="12" hidden="false" customHeight="false" outlineLevel="0" collapsed="false">
      <c r="A99" s="62"/>
      <c r="B99" s="62"/>
      <c r="C99" s="62"/>
      <c r="D99" s="62"/>
      <c r="E99" s="62"/>
      <c r="F99" s="62"/>
      <c r="G99" s="62"/>
      <c r="H99" s="62"/>
      <c r="I99" s="62"/>
      <c r="J99" s="62"/>
    </row>
    <row r="100" customFormat="false" ht="12" hidden="false" customHeight="false" outlineLevel="0" collapsed="false">
      <c r="A100" s="62"/>
      <c r="B100" s="62"/>
      <c r="C100" s="62"/>
      <c r="D100" s="62"/>
      <c r="E100" s="62"/>
      <c r="F100" s="62"/>
      <c r="G100" s="62"/>
      <c r="H100" s="62"/>
      <c r="I100" s="62"/>
      <c r="J100" s="62"/>
    </row>
    <row r="101" customFormat="false" ht="12" hidden="false" customHeight="false" outlineLevel="0" collapsed="false">
      <c r="A101" s="62"/>
      <c r="B101" s="62"/>
      <c r="C101" s="62"/>
      <c r="D101" s="62"/>
      <c r="E101" s="62"/>
      <c r="F101" s="62"/>
      <c r="G101" s="62"/>
      <c r="H101" s="62"/>
      <c r="I101" s="62"/>
      <c r="J101" s="62"/>
    </row>
    <row r="102" customFormat="false" ht="12" hidden="false" customHeight="false" outlineLevel="0" collapsed="false">
      <c r="A102" s="62"/>
      <c r="B102" s="62"/>
      <c r="C102" s="62"/>
      <c r="D102" s="62"/>
      <c r="E102" s="62"/>
      <c r="F102" s="62"/>
      <c r="G102" s="62"/>
      <c r="H102" s="62"/>
      <c r="I102" s="62"/>
      <c r="J102" s="62"/>
    </row>
    <row r="103" customFormat="false" ht="12" hidden="false" customHeight="false" outlineLevel="0" collapsed="false">
      <c r="A103" s="62"/>
      <c r="B103" s="62"/>
      <c r="C103" s="62"/>
      <c r="D103" s="62"/>
      <c r="E103" s="62"/>
      <c r="F103" s="62"/>
      <c r="G103" s="62"/>
      <c r="H103" s="62"/>
      <c r="I103" s="62"/>
      <c r="J103" s="62"/>
    </row>
    <row r="104" customFormat="false" ht="12" hidden="false" customHeight="false" outlineLevel="0" collapsed="false">
      <c r="A104" s="62"/>
      <c r="B104" s="62"/>
      <c r="C104" s="62"/>
      <c r="D104" s="62"/>
      <c r="E104" s="62"/>
      <c r="F104" s="62"/>
      <c r="G104" s="62"/>
      <c r="H104" s="62"/>
      <c r="I104" s="62"/>
      <c r="J104" s="62"/>
    </row>
    <row r="105" customFormat="false" ht="12" hidden="false" customHeight="false" outlineLevel="0" collapsed="false">
      <c r="A105" s="62"/>
      <c r="B105" s="62"/>
      <c r="C105" s="62"/>
      <c r="D105" s="62"/>
      <c r="E105" s="62"/>
      <c r="F105" s="62"/>
      <c r="G105" s="62"/>
      <c r="H105" s="62"/>
      <c r="I105" s="62"/>
      <c r="J105" s="62"/>
    </row>
    <row r="106" customFormat="false" ht="12" hidden="false" customHeight="false" outlineLevel="0" collapsed="false">
      <c r="A106" s="62"/>
      <c r="B106" s="62"/>
      <c r="C106" s="62"/>
      <c r="D106" s="62"/>
      <c r="E106" s="62"/>
      <c r="F106" s="62"/>
      <c r="G106" s="62"/>
      <c r="H106" s="62"/>
      <c r="I106" s="62"/>
      <c r="J106" s="62"/>
    </row>
    <row r="107" customFormat="false" ht="12" hidden="false" customHeight="false" outlineLevel="0" collapsed="false">
      <c r="A107" s="62"/>
      <c r="B107" s="62"/>
      <c r="C107" s="62"/>
      <c r="D107" s="62"/>
      <c r="E107" s="62"/>
      <c r="F107" s="62"/>
      <c r="G107" s="62"/>
      <c r="H107" s="62"/>
      <c r="I107" s="62"/>
      <c r="J107" s="62"/>
    </row>
    <row r="108" customFormat="false" ht="12" hidden="false" customHeight="false" outlineLevel="0" collapsed="false">
      <c r="A108" s="62"/>
      <c r="B108" s="62"/>
      <c r="C108" s="62"/>
      <c r="D108" s="62"/>
      <c r="E108" s="62"/>
      <c r="F108" s="62"/>
      <c r="G108" s="62"/>
      <c r="H108" s="62"/>
      <c r="I108" s="62"/>
      <c r="J108" s="62"/>
    </row>
    <row r="109" customFormat="false" ht="12" hidden="false" customHeight="false" outlineLevel="0" collapsed="false">
      <c r="A109" s="62"/>
      <c r="B109" s="62"/>
      <c r="C109" s="62"/>
      <c r="D109" s="62"/>
      <c r="E109" s="62"/>
      <c r="F109" s="62"/>
      <c r="G109" s="62"/>
      <c r="H109" s="62"/>
      <c r="I109" s="62"/>
      <c r="J109" s="62"/>
    </row>
    <row r="110" customFormat="false" ht="12" hidden="false" customHeight="false" outlineLevel="0" collapsed="false">
      <c r="A110" s="62"/>
      <c r="B110" s="62"/>
      <c r="C110" s="62"/>
      <c r="D110" s="62"/>
      <c r="E110" s="62"/>
      <c r="F110" s="62"/>
      <c r="G110" s="62"/>
      <c r="H110" s="62"/>
      <c r="I110" s="62"/>
      <c r="J110" s="62"/>
    </row>
    <row r="111" customFormat="false" ht="12" hidden="false" customHeight="false" outlineLevel="0" collapsed="false">
      <c r="A111" s="62"/>
      <c r="B111" s="62"/>
      <c r="C111" s="62"/>
      <c r="D111" s="62"/>
      <c r="E111" s="62"/>
      <c r="F111" s="62"/>
      <c r="G111" s="62"/>
      <c r="H111" s="62"/>
      <c r="I111" s="62"/>
      <c r="J111" s="62"/>
    </row>
    <row r="112" customFormat="false" ht="12" hidden="false" customHeight="false" outlineLevel="0" collapsed="false">
      <c r="A112" s="62"/>
      <c r="B112" s="62"/>
      <c r="C112" s="62"/>
      <c r="D112" s="62"/>
      <c r="E112" s="62"/>
      <c r="F112" s="62"/>
      <c r="G112" s="62"/>
      <c r="H112" s="62"/>
      <c r="I112" s="62"/>
      <c r="J112" s="62"/>
    </row>
    <row r="113" customFormat="false" ht="12" hidden="false" customHeight="false" outlineLevel="0" collapsed="false">
      <c r="A113" s="62"/>
      <c r="B113" s="62"/>
      <c r="C113" s="62"/>
      <c r="D113" s="62"/>
      <c r="E113" s="62"/>
      <c r="F113" s="62"/>
      <c r="G113" s="62"/>
      <c r="H113" s="62"/>
      <c r="I113" s="62"/>
      <c r="J113" s="62"/>
    </row>
    <row r="114" customFormat="false" ht="12" hidden="false" customHeight="false" outlineLevel="0" collapsed="false">
      <c r="A114" s="62"/>
      <c r="B114" s="62"/>
      <c r="C114" s="62"/>
      <c r="D114" s="62"/>
      <c r="E114" s="62"/>
      <c r="F114" s="62"/>
      <c r="G114" s="62"/>
      <c r="H114" s="62"/>
      <c r="I114" s="62"/>
      <c r="J114" s="62"/>
    </row>
    <row r="115" customFormat="false" ht="12" hidden="false" customHeight="false" outlineLevel="0" collapsed="false">
      <c r="A115" s="62"/>
      <c r="B115" s="62"/>
      <c r="C115" s="62"/>
      <c r="D115" s="62"/>
      <c r="E115" s="62"/>
      <c r="F115" s="62"/>
      <c r="G115" s="62"/>
      <c r="H115" s="62"/>
      <c r="I115" s="62"/>
      <c r="J115" s="62"/>
    </row>
    <row r="116" customFormat="false" ht="12" hidden="false" customHeight="false" outlineLevel="0" collapsed="false">
      <c r="A116" s="62"/>
      <c r="B116" s="62"/>
      <c r="C116" s="62"/>
      <c r="D116" s="62"/>
      <c r="E116" s="62"/>
      <c r="F116" s="62"/>
      <c r="G116" s="62"/>
      <c r="H116" s="62"/>
      <c r="I116" s="62"/>
      <c r="J116" s="62"/>
    </row>
  </sheetData>
  <printOptions headings="false" gridLines="false" gridLinesSet="true" horizontalCentered="false" verticalCentered="false"/>
  <pageMargins left="0.270138888888889"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5" width="1.12"/>
    <col collapsed="false" customWidth="true" hidden="false" outlineLevel="0" max="2" min="2" style="155" width="9.12"/>
    <col collapsed="false" customWidth="true" hidden="false" outlineLevel="0" max="14" min="3" style="155" width="7.37"/>
    <col collapsed="false" customWidth="true" hidden="false" outlineLevel="0" max="54" min="15" style="155" width="9.62"/>
    <col collapsed="false" customWidth="false" hidden="false" outlineLevel="0" max="257" min="55" style="155" width="8.99"/>
  </cols>
  <sheetData>
    <row r="1" customFormat="false" ht="14.25" hidden="false" customHeight="false" outlineLevel="0" collapsed="false">
      <c r="B1" s="156" t="s">
        <v>185</v>
      </c>
    </row>
    <row r="2" customFormat="false" ht="12" hidden="false" customHeight="false" outlineLevel="0" collapsed="false">
      <c r="N2" s="157" t="s">
        <v>178</v>
      </c>
    </row>
    <row r="3" customFormat="false" ht="15" hidden="false" customHeight="true" outlineLevel="0" collapsed="false">
      <c r="B3" s="158"/>
      <c r="C3" s="159" t="s">
        <v>186</v>
      </c>
      <c r="D3" s="160" t="s">
        <v>187</v>
      </c>
      <c r="E3" s="161"/>
      <c r="F3" s="162"/>
      <c r="G3" s="163" t="s">
        <v>188</v>
      </c>
      <c r="H3" s="163"/>
      <c r="I3" s="163"/>
      <c r="J3" s="163"/>
      <c r="K3" s="163"/>
      <c r="L3" s="163"/>
      <c r="M3" s="101" t="s">
        <v>189</v>
      </c>
      <c r="N3" s="164" t="s">
        <v>190</v>
      </c>
      <c r="O3" s="165"/>
      <c r="P3" s="165"/>
      <c r="Q3" s="165"/>
      <c r="R3" s="165"/>
      <c r="S3" s="165"/>
      <c r="T3" s="165"/>
      <c r="U3" s="165"/>
      <c r="V3" s="165"/>
      <c r="W3" s="165"/>
      <c r="X3" s="165"/>
      <c r="Y3" s="165"/>
      <c r="Z3" s="165"/>
      <c r="AA3" s="165"/>
      <c r="AB3" s="165"/>
      <c r="AC3" s="165"/>
      <c r="AD3" s="165"/>
      <c r="AE3" s="165"/>
      <c r="AF3" s="165"/>
    </row>
    <row r="4" customFormat="false" ht="10.5" hidden="false" customHeight="true" outlineLevel="0" collapsed="false">
      <c r="B4" s="166" t="s">
        <v>37</v>
      </c>
      <c r="C4" s="159"/>
      <c r="D4" s="160"/>
      <c r="E4" s="167" t="s">
        <v>191</v>
      </c>
      <c r="F4" s="168"/>
      <c r="G4" s="167" t="s">
        <v>192</v>
      </c>
      <c r="H4" s="169"/>
      <c r="I4" s="170"/>
      <c r="J4" s="167" t="s">
        <v>193</v>
      </c>
      <c r="K4" s="170"/>
      <c r="L4" s="169"/>
      <c r="M4" s="101"/>
      <c r="N4" s="164"/>
      <c r="O4" s="165"/>
      <c r="P4" s="165"/>
      <c r="Q4" s="165"/>
      <c r="R4" s="165"/>
      <c r="S4" s="165"/>
      <c r="T4" s="165"/>
      <c r="U4" s="165"/>
      <c r="V4" s="165"/>
      <c r="W4" s="165"/>
      <c r="X4" s="165"/>
      <c r="Y4" s="165"/>
      <c r="Z4" s="165"/>
      <c r="AA4" s="165"/>
      <c r="AB4" s="165"/>
      <c r="AC4" s="165"/>
      <c r="AD4" s="165"/>
      <c r="AE4" s="165"/>
      <c r="AF4" s="165"/>
    </row>
    <row r="5" customFormat="false" ht="10.5" hidden="false" customHeight="true" outlineLevel="0" collapsed="false">
      <c r="B5" s="166"/>
      <c r="C5" s="159"/>
      <c r="D5" s="160"/>
      <c r="E5" s="160"/>
      <c r="F5" s="114" t="s">
        <v>194</v>
      </c>
      <c r="G5" s="167"/>
      <c r="H5" s="167" t="s">
        <v>191</v>
      </c>
      <c r="I5" s="171"/>
      <c r="J5" s="167"/>
      <c r="K5" s="167" t="s">
        <v>191</v>
      </c>
      <c r="L5" s="171"/>
      <c r="M5" s="101"/>
      <c r="N5" s="164"/>
      <c r="O5" s="165"/>
      <c r="P5" s="165"/>
      <c r="Q5" s="165"/>
      <c r="R5" s="165"/>
      <c r="S5" s="165"/>
      <c r="T5" s="165"/>
      <c r="U5" s="165"/>
      <c r="V5" s="165"/>
      <c r="W5" s="165"/>
      <c r="X5" s="165"/>
      <c r="Y5" s="165"/>
      <c r="Z5" s="165"/>
      <c r="AA5" s="165"/>
      <c r="AB5" s="165"/>
      <c r="AC5" s="165"/>
      <c r="AD5" s="165"/>
      <c r="AE5" s="165"/>
      <c r="AF5" s="165"/>
    </row>
    <row r="6" customFormat="false" ht="32.25" hidden="false" customHeight="true" outlineLevel="0" collapsed="false">
      <c r="B6" s="172" t="s">
        <v>42</v>
      </c>
      <c r="C6" s="159"/>
      <c r="D6" s="160"/>
      <c r="E6" s="160"/>
      <c r="F6" s="114"/>
      <c r="G6" s="167"/>
      <c r="H6" s="167"/>
      <c r="I6" s="114" t="s">
        <v>194</v>
      </c>
      <c r="J6" s="167"/>
      <c r="K6" s="167"/>
      <c r="L6" s="114" t="s">
        <v>194</v>
      </c>
      <c r="M6" s="101"/>
      <c r="N6" s="164"/>
      <c r="O6" s="165"/>
      <c r="P6" s="165"/>
      <c r="Q6" s="165"/>
      <c r="R6" s="165"/>
      <c r="S6" s="165"/>
      <c r="T6" s="165"/>
      <c r="U6" s="165"/>
      <c r="V6" s="173"/>
      <c r="W6" s="173"/>
      <c r="X6" s="173"/>
      <c r="Y6" s="173"/>
      <c r="Z6" s="165"/>
      <c r="AA6" s="165"/>
      <c r="AB6" s="165"/>
      <c r="AC6" s="165"/>
      <c r="AD6" s="165"/>
      <c r="AE6" s="165"/>
      <c r="AF6" s="165"/>
    </row>
    <row r="7" customFormat="false" ht="9.75" hidden="false" customHeight="true" outlineLevel="0" collapsed="false">
      <c r="B7" s="166"/>
      <c r="C7" s="174"/>
      <c r="D7" s="174"/>
      <c r="E7" s="175"/>
      <c r="F7" s="175"/>
      <c r="G7" s="174"/>
      <c r="H7" s="174"/>
      <c r="I7" s="174"/>
      <c r="J7" s="174"/>
      <c r="K7" s="174"/>
      <c r="L7" s="175"/>
      <c r="M7" s="175"/>
      <c r="N7" s="176"/>
      <c r="O7" s="165"/>
      <c r="P7" s="165"/>
      <c r="Q7" s="165"/>
      <c r="R7" s="165"/>
      <c r="S7" s="165"/>
      <c r="T7" s="165"/>
      <c r="U7" s="165"/>
      <c r="V7" s="173"/>
      <c r="W7" s="173"/>
      <c r="X7" s="173"/>
      <c r="Y7" s="173"/>
      <c r="Z7" s="165"/>
      <c r="AA7" s="165"/>
      <c r="AB7" s="165"/>
      <c r="AC7" s="165"/>
      <c r="AD7" s="165"/>
      <c r="AE7" s="165"/>
      <c r="AF7" s="165"/>
    </row>
    <row r="8" customFormat="false" ht="13.5" hidden="false" customHeight="true" outlineLevel="0" collapsed="false">
      <c r="B8" s="166" t="s">
        <v>53</v>
      </c>
      <c r="C8" s="174" t="n">
        <v>266359</v>
      </c>
      <c r="D8" s="174" t="n">
        <v>79911</v>
      </c>
      <c r="E8" s="174" t="n">
        <v>42256</v>
      </c>
      <c r="F8" s="174" t="n">
        <v>19059</v>
      </c>
      <c r="G8" s="174" t="n">
        <v>17765</v>
      </c>
      <c r="H8" s="174" t="n">
        <v>17223</v>
      </c>
      <c r="I8" s="174" t="n">
        <v>12579</v>
      </c>
      <c r="J8" s="174" t="n">
        <v>84372</v>
      </c>
      <c r="K8" s="174" t="n">
        <v>82774</v>
      </c>
      <c r="L8" s="174" t="n">
        <v>35082</v>
      </c>
      <c r="M8" s="174" t="n">
        <v>29593</v>
      </c>
      <c r="N8" s="176" t="n">
        <v>54718</v>
      </c>
      <c r="O8" s="177"/>
      <c r="P8" s="177"/>
      <c r="Q8" s="177"/>
      <c r="R8" s="177"/>
      <c r="S8" s="177"/>
      <c r="T8" s="177"/>
      <c r="U8" s="177"/>
      <c r="V8" s="177"/>
      <c r="W8" s="177"/>
      <c r="Y8" s="165"/>
    </row>
    <row r="9" customFormat="false" ht="13.5" hidden="false" customHeight="true" outlineLevel="0" collapsed="false">
      <c r="B9" s="178" t="s">
        <v>195</v>
      </c>
      <c r="C9" s="179" t="n">
        <v>238070</v>
      </c>
      <c r="D9" s="179" t="n">
        <v>80042</v>
      </c>
      <c r="E9" s="179" t="n">
        <v>46299</v>
      </c>
      <c r="F9" s="179" t="n">
        <v>18722</v>
      </c>
      <c r="G9" s="179" t="n">
        <v>13494</v>
      </c>
      <c r="H9" s="179" t="n">
        <v>13050</v>
      </c>
      <c r="I9" s="179" t="n">
        <v>8822</v>
      </c>
      <c r="J9" s="179" t="n">
        <v>80121</v>
      </c>
      <c r="K9" s="179" t="n">
        <v>78886</v>
      </c>
      <c r="L9" s="179" t="n">
        <v>29619</v>
      </c>
      <c r="M9" s="179" t="n">
        <v>22511</v>
      </c>
      <c r="N9" s="180" t="n">
        <v>41902</v>
      </c>
      <c r="O9" s="177"/>
      <c r="P9" s="177"/>
      <c r="Q9" s="177"/>
      <c r="R9" s="177"/>
      <c r="S9" s="177"/>
      <c r="T9" s="177"/>
      <c r="U9" s="177"/>
      <c r="V9" s="177"/>
      <c r="W9" s="177"/>
      <c r="Y9" s="165"/>
    </row>
    <row r="10" customFormat="false" ht="11.25" hidden="false" customHeight="false" outlineLevel="0" collapsed="false">
      <c r="B10" s="181"/>
      <c r="C10" s="182"/>
      <c r="D10" s="182"/>
      <c r="E10" s="182"/>
      <c r="F10" s="182"/>
      <c r="G10" s="182"/>
      <c r="H10" s="182"/>
      <c r="I10" s="182"/>
      <c r="J10" s="182"/>
      <c r="K10" s="182"/>
      <c r="L10" s="182"/>
      <c r="M10" s="182"/>
      <c r="N10" s="183"/>
      <c r="O10" s="177"/>
      <c r="P10" s="177"/>
      <c r="Q10" s="177"/>
      <c r="R10" s="177"/>
      <c r="S10" s="177"/>
      <c r="T10" s="177"/>
      <c r="U10" s="177"/>
      <c r="V10" s="177"/>
      <c r="W10" s="177"/>
      <c r="Y10" s="165"/>
    </row>
    <row r="11" customFormat="false" ht="13.5" hidden="false" customHeight="true" outlineLevel="0" collapsed="false">
      <c r="B11" s="178" t="s">
        <v>55</v>
      </c>
      <c r="C11" s="179" t="n">
        <v>100739</v>
      </c>
      <c r="D11" s="179" t="n">
        <v>37876</v>
      </c>
      <c r="E11" s="184" t="n">
        <v>24935</v>
      </c>
      <c r="F11" s="179" t="n">
        <v>10190</v>
      </c>
      <c r="G11" s="179" t="n">
        <v>5361</v>
      </c>
      <c r="H11" s="179" t="n">
        <v>5197</v>
      </c>
      <c r="I11" s="179" t="n">
        <v>3323</v>
      </c>
      <c r="J11" s="179" t="n">
        <v>32162</v>
      </c>
      <c r="K11" s="179" t="n">
        <v>31720</v>
      </c>
      <c r="L11" s="179" t="n">
        <v>11124</v>
      </c>
      <c r="M11" s="179" t="n">
        <v>8992</v>
      </c>
      <c r="N11" s="180" t="n">
        <v>16348</v>
      </c>
      <c r="O11" s="177"/>
      <c r="P11" s="177"/>
      <c r="Q11" s="177"/>
      <c r="R11" s="177"/>
      <c r="S11" s="177"/>
      <c r="T11" s="177"/>
      <c r="U11" s="177"/>
      <c r="V11" s="177"/>
      <c r="W11" s="177"/>
      <c r="Y11" s="165"/>
    </row>
    <row r="12" customFormat="false" ht="13.5" hidden="false" customHeight="true" outlineLevel="0" collapsed="false">
      <c r="B12" s="178" t="s">
        <v>56</v>
      </c>
      <c r="C12" s="179" t="n">
        <v>29615</v>
      </c>
      <c r="D12" s="179" t="n">
        <v>7484</v>
      </c>
      <c r="E12" s="184" t="n">
        <v>2433</v>
      </c>
      <c r="F12" s="179" t="n">
        <v>911</v>
      </c>
      <c r="G12" s="179" t="n">
        <v>1673</v>
      </c>
      <c r="H12" s="179" t="n">
        <v>1614</v>
      </c>
      <c r="I12" s="179" t="n">
        <v>1130</v>
      </c>
      <c r="J12" s="179" t="n">
        <v>11690</v>
      </c>
      <c r="K12" s="179" t="n">
        <v>11459</v>
      </c>
      <c r="L12" s="179" t="n">
        <v>4821</v>
      </c>
      <c r="M12" s="179" t="n">
        <v>2226</v>
      </c>
      <c r="N12" s="180" t="n">
        <v>6542</v>
      </c>
      <c r="O12" s="177"/>
      <c r="P12" s="177"/>
      <c r="Q12" s="177"/>
      <c r="R12" s="177"/>
      <c r="S12" s="177"/>
      <c r="T12" s="177"/>
      <c r="U12" s="177"/>
      <c r="V12" s="177"/>
      <c r="W12" s="177"/>
      <c r="Y12" s="165"/>
    </row>
    <row r="13" customFormat="false" ht="13.5" hidden="false" customHeight="true" outlineLevel="0" collapsed="false">
      <c r="B13" s="178" t="s">
        <v>57</v>
      </c>
      <c r="C13" s="179" t="n">
        <v>45571</v>
      </c>
      <c r="D13" s="179" t="n">
        <v>15037</v>
      </c>
      <c r="E13" s="184" t="n">
        <v>8297</v>
      </c>
      <c r="F13" s="179" t="n">
        <v>3676</v>
      </c>
      <c r="G13" s="179" t="n">
        <v>2839</v>
      </c>
      <c r="H13" s="179" t="n">
        <v>2773</v>
      </c>
      <c r="I13" s="179" t="n">
        <v>2030</v>
      </c>
      <c r="J13" s="179" t="n">
        <v>14794</v>
      </c>
      <c r="K13" s="179" t="n">
        <v>14583</v>
      </c>
      <c r="L13" s="179" t="n">
        <v>5901</v>
      </c>
      <c r="M13" s="179" t="n">
        <v>4918</v>
      </c>
      <c r="N13" s="180" t="n">
        <v>7983</v>
      </c>
      <c r="O13" s="177"/>
      <c r="P13" s="177"/>
      <c r="Q13" s="177"/>
      <c r="R13" s="177"/>
      <c r="S13" s="177"/>
      <c r="T13" s="177"/>
      <c r="U13" s="177"/>
      <c r="V13" s="177"/>
      <c r="W13" s="177"/>
      <c r="Y13" s="165"/>
    </row>
    <row r="14" customFormat="false" ht="13.5" hidden="false" customHeight="true" outlineLevel="0" collapsed="false">
      <c r="B14" s="178" t="s">
        <v>58</v>
      </c>
      <c r="C14" s="179" t="n">
        <v>62145</v>
      </c>
      <c r="D14" s="179" t="n">
        <v>19645</v>
      </c>
      <c r="E14" s="184" t="n">
        <v>10634</v>
      </c>
      <c r="F14" s="179" t="n">
        <v>3945</v>
      </c>
      <c r="G14" s="179" t="n">
        <v>3621</v>
      </c>
      <c r="H14" s="179" t="n">
        <v>3466</v>
      </c>
      <c r="I14" s="179" t="n">
        <v>2339</v>
      </c>
      <c r="J14" s="179" t="n">
        <v>21475</v>
      </c>
      <c r="K14" s="179" t="n">
        <v>21124</v>
      </c>
      <c r="L14" s="179" t="n">
        <v>7773</v>
      </c>
      <c r="M14" s="179" t="n">
        <v>6375</v>
      </c>
      <c r="N14" s="180" t="n">
        <v>11029</v>
      </c>
      <c r="O14" s="177"/>
      <c r="P14" s="177"/>
      <c r="Q14" s="177"/>
      <c r="R14" s="177"/>
      <c r="S14" s="177"/>
      <c r="T14" s="177"/>
      <c r="U14" s="177"/>
      <c r="V14" s="177"/>
      <c r="W14" s="177"/>
      <c r="Y14" s="165"/>
    </row>
    <row r="15" customFormat="false" ht="8.25" hidden="false" customHeight="true" outlineLevel="0" collapsed="false">
      <c r="B15" s="185"/>
      <c r="C15" s="174"/>
      <c r="D15" s="174"/>
      <c r="E15" s="174"/>
      <c r="F15" s="174"/>
      <c r="G15" s="174"/>
      <c r="H15" s="174"/>
      <c r="I15" s="174"/>
      <c r="J15" s="174"/>
      <c r="K15" s="174"/>
      <c r="L15" s="174"/>
      <c r="M15" s="174"/>
      <c r="N15" s="176"/>
      <c r="O15" s="177"/>
      <c r="P15" s="177"/>
      <c r="Q15" s="177"/>
      <c r="R15" s="177"/>
      <c r="S15" s="177"/>
      <c r="T15" s="177"/>
      <c r="U15" s="177"/>
      <c r="V15" s="177"/>
      <c r="W15" s="177"/>
      <c r="Y15" s="165"/>
    </row>
    <row r="16" customFormat="false" ht="11.25" hidden="false" customHeight="true" outlineLevel="0" collapsed="false">
      <c r="B16" s="186" t="s">
        <v>59</v>
      </c>
      <c r="C16" s="174" t="n">
        <v>18094</v>
      </c>
      <c r="D16" s="174" t="n">
        <v>7344</v>
      </c>
      <c r="E16" s="174" t="n">
        <v>5106</v>
      </c>
      <c r="F16" s="174" t="n">
        <v>2111</v>
      </c>
      <c r="G16" s="174" t="n">
        <v>817</v>
      </c>
      <c r="H16" s="174" t="n">
        <v>768</v>
      </c>
      <c r="I16" s="174" t="n">
        <v>476</v>
      </c>
      <c r="J16" s="174" t="n">
        <v>5270</v>
      </c>
      <c r="K16" s="174" t="n">
        <v>5173</v>
      </c>
      <c r="L16" s="174" t="n">
        <v>1888</v>
      </c>
      <c r="M16" s="174" t="n">
        <v>1676</v>
      </c>
      <c r="N16" s="176" t="n">
        <v>2987</v>
      </c>
      <c r="O16" s="177"/>
      <c r="P16" s="177"/>
      <c r="Q16" s="177"/>
      <c r="R16" s="177"/>
      <c r="S16" s="177"/>
      <c r="T16" s="177"/>
      <c r="U16" s="177"/>
      <c r="V16" s="177"/>
      <c r="W16" s="177"/>
      <c r="Y16" s="165"/>
    </row>
    <row r="17" customFormat="false" ht="11.25" hidden="false" customHeight="true" outlineLevel="0" collapsed="false">
      <c r="B17" s="186" t="s">
        <v>60</v>
      </c>
      <c r="C17" s="174" t="n">
        <v>7574</v>
      </c>
      <c r="D17" s="174" t="n">
        <v>2451</v>
      </c>
      <c r="E17" s="174" t="n">
        <v>1521</v>
      </c>
      <c r="F17" s="174" t="n">
        <v>691</v>
      </c>
      <c r="G17" s="174" t="n">
        <v>479</v>
      </c>
      <c r="H17" s="174" t="n">
        <v>466</v>
      </c>
      <c r="I17" s="174" t="n">
        <v>383</v>
      </c>
      <c r="J17" s="174" t="n">
        <v>2559</v>
      </c>
      <c r="K17" s="174" t="n">
        <v>2535</v>
      </c>
      <c r="L17" s="174" t="n">
        <v>1169</v>
      </c>
      <c r="M17" s="174" t="n">
        <v>784</v>
      </c>
      <c r="N17" s="176" t="n">
        <v>1301</v>
      </c>
      <c r="O17" s="177"/>
      <c r="P17" s="177"/>
      <c r="Q17" s="177"/>
      <c r="R17" s="177"/>
      <c r="S17" s="177"/>
      <c r="T17" s="177"/>
      <c r="U17" s="177"/>
      <c r="V17" s="177"/>
      <c r="W17" s="177"/>
      <c r="Y17" s="165"/>
    </row>
    <row r="18" customFormat="false" ht="11.25" hidden="false" customHeight="true" outlineLevel="0" collapsed="false">
      <c r="B18" s="186" t="s">
        <v>61</v>
      </c>
      <c r="C18" s="174" t="n">
        <v>9833</v>
      </c>
      <c r="D18" s="174" t="n">
        <v>3393</v>
      </c>
      <c r="E18" s="174" t="n">
        <v>2143</v>
      </c>
      <c r="F18" s="174" t="n">
        <v>711</v>
      </c>
      <c r="G18" s="174" t="n">
        <v>669</v>
      </c>
      <c r="H18" s="174" t="n">
        <v>645</v>
      </c>
      <c r="I18" s="174" t="n">
        <v>420</v>
      </c>
      <c r="J18" s="174" t="n">
        <v>3023</v>
      </c>
      <c r="K18" s="174" t="n">
        <v>2975</v>
      </c>
      <c r="L18" s="174" t="n">
        <v>1025</v>
      </c>
      <c r="M18" s="174" t="n">
        <v>944</v>
      </c>
      <c r="N18" s="176" t="n">
        <v>1804</v>
      </c>
      <c r="O18" s="177"/>
      <c r="P18" s="177"/>
      <c r="Q18" s="177"/>
      <c r="R18" s="177"/>
      <c r="S18" s="177"/>
      <c r="T18" s="177"/>
      <c r="U18" s="177"/>
      <c r="V18" s="177"/>
      <c r="W18" s="177"/>
      <c r="Y18" s="165"/>
    </row>
    <row r="19" customFormat="false" ht="11.25" hidden="false" customHeight="true" outlineLevel="0" collapsed="false">
      <c r="B19" s="186" t="s">
        <v>62</v>
      </c>
      <c r="C19" s="174" t="n">
        <v>11869</v>
      </c>
      <c r="D19" s="174" t="n">
        <v>4514</v>
      </c>
      <c r="E19" s="174" t="n">
        <v>2861</v>
      </c>
      <c r="F19" s="174" t="n">
        <v>1267</v>
      </c>
      <c r="G19" s="174" t="n">
        <v>603</v>
      </c>
      <c r="H19" s="174" t="n">
        <v>575</v>
      </c>
      <c r="I19" s="174" t="n">
        <v>431</v>
      </c>
      <c r="J19" s="174" t="n">
        <v>3482</v>
      </c>
      <c r="K19" s="174" t="n">
        <v>3425</v>
      </c>
      <c r="L19" s="174" t="n">
        <v>1306</v>
      </c>
      <c r="M19" s="174" t="n">
        <v>1303</v>
      </c>
      <c r="N19" s="176" t="n">
        <v>1967</v>
      </c>
      <c r="O19" s="177"/>
      <c r="P19" s="177"/>
      <c r="Q19" s="177"/>
      <c r="R19" s="177"/>
      <c r="S19" s="177"/>
      <c r="T19" s="177"/>
      <c r="U19" s="177"/>
      <c r="V19" s="177"/>
      <c r="W19" s="177"/>
      <c r="Y19" s="165"/>
    </row>
    <row r="20" customFormat="false" ht="6" hidden="false" customHeight="true" outlineLevel="0" collapsed="false">
      <c r="B20" s="186"/>
      <c r="C20" s="174"/>
      <c r="D20" s="174"/>
      <c r="E20" s="174"/>
      <c r="F20" s="174"/>
      <c r="G20" s="174"/>
      <c r="H20" s="174"/>
      <c r="I20" s="174"/>
      <c r="J20" s="174"/>
      <c r="K20" s="174"/>
      <c r="L20" s="174"/>
      <c r="M20" s="174"/>
      <c r="N20" s="176"/>
      <c r="O20" s="177"/>
      <c r="P20" s="177"/>
      <c r="Q20" s="177"/>
      <c r="R20" s="177"/>
      <c r="S20" s="177"/>
      <c r="T20" s="177"/>
      <c r="U20" s="177"/>
      <c r="V20" s="177"/>
      <c r="W20" s="177"/>
      <c r="Y20" s="165"/>
    </row>
    <row r="21" customFormat="false" ht="11.25" hidden="false" customHeight="true" outlineLevel="0" collapsed="false">
      <c r="B21" s="186" t="s">
        <v>63</v>
      </c>
      <c r="C21" s="174" t="n">
        <v>7632</v>
      </c>
      <c r="D21" s="174" t="n">
        <v>2096</v>
      </c>
      <c r="E21" s="174" t="n">
        <v>855</v>
      </c>
      <c r="F21" s="174" t="n">
        <v>363</v>
      </c>
      <c r="G21" s="174" t="n">
        <v>546</v>
      </c>
      <c r="H21" s="174" t="n">
        <v>533</v>
      </c>
      <c r="I21" s="174" t="n">
        <v>389</v>
      </c>
      <c r="J21" s="174" t="n">
        <v>2782</v>
      </c>
      <c r="K21" s="174" t="n">
        <v>2745</v>
      </c>
      <c r="L21" s="174" t="n">
        <v>1127</v>
      </c>
      <c r="M21" s="174" t="n">
        <v>622</v>
      </c>
      <c r="N21" s="176" t="n">
        <v>1586</v>
      </c>
      <c r="O21" s="177"/>
      <c r="P21" s="177"/>
      <c r="Q21" s="177"/>
      <c r="R21" s="177"/>
      <c r="S21" s="177"/>
      <c r="T21" s="177"/>
      <c r="U21" s="177"/>
      <c r="V21" s="177"/>
      <c r="W21" s="177"/>
      <c r="Y21" s="165"/>
    </row>
    <row r="22" customFormat="false" ht="11.25" hidden="false" customHeight="true" outlineLevel="0" collapsed="false">
      <c r="B22" s="186" t="s">
        <v>64</v>
      </c>
      <c r="C22" s="174" t="n">
        <v>8647</v>
      </c>
      <c r="D22" s="174" t="n">
        <v>3307</v>
      </c>
      <c r="E22" s="174" t="n">
        <v>1989</v>
      </c>
      <c r="F22" s="174" t="n">
        <v>809</v>
      </c>
      <c r="G22" s="174" t="n">
        <v>467</v>
      </c>
      <c r="H22" s="174" t="n">
        <v>449</v>
      </c>
      <c r="I22" s="174" t="n">
        <v>256</v>
      </c>
      <c r="J22" s="174" t="n">
        <v>2812</v>
      </c>
      <c r="K22" s="174" t="n">
        <v>2774</v>
      </c>
      <c r="L22" s="174" t="n">
        <v>742</v>
      </c>
      <c r="M22" s="174" t="n">
        <v>712</v>
      </c>
      <c r="N22" s="176" t="n">
        <v>1349</v>
      </c>
      <c r="O22" s="177"/>
      <c r="P22" s="177"/>
      <c r="Q22" s="177"/>
      <c r="R22" s="177"/>
      <c r="S22" s="177"/>
      <c r="T22" s="177"/>
      <c r="U22" s="177"/>
      <c r="V22" s="177"/>
      <c r="W22" s="177"/>
      <c r="Y22" s="165"/>
    </row>
    <row r="23" customFormat="false" ht="11.25" hidden="false" customHeight="true" outlineLevel="0" collapsed="false">
      <c r="B23" s="186" t="s">
        <v>65</v>
      </c>
      <c r="C23" s="174" t="n">
        <v>7686</v>
      </c>
      <c r="D23" s="174" t="n">
        <v>3026</v>
      </c>
      <c r="E23" s="174" t="n">
        <v>2056</v>
      </c>
      <c r="F23" s="174" t="n">
        <v>876</v>
      </c>
      <c r="G23" s="174" t="n">
        <v>400</v>
      </c>
      <c r="H23" s="174" t="n">
        <v>395</v>
      </c>
      <c r="I23" s="174" t="n">
        <v>250</v>
      </c>
      <c r="J23" s="174" t="n">
        <v>2521</v>
      </c>
      <c r="K23" s="174" t="n">
        <v>2494</v>
      </c>
      <c r="L23" s="174" t="n">
        <v>933</v>
      </c>
      <c r="M23" s="174" t="n">
        <v>553</v>
      </c>
      <c r="N23" s="176" t="n">
        <v>1186</v>
      </c>
      <c r="O23" s="177"/>
      <c r="P23" s="177"/>
      <c r="Q23" s="177"/>
      <c r="R23" s="177"/>
      <c r="S23" s="177"/>
      <c r="T23" s="177"/>
      <c r="U23" s="177"/>
      <c r="V23" s="177"/>
      <c r="W23" s="177"/>
      <c r="Y23" s="165"/>
    </row>
    <row r="24" customFormat="false" ht="11.25" hidden="false" customHeight="true" outlineLevel="0" collapsed="false">
      <c r="B24" s="186" t="s">
        <v>66</v>
      </c>
      <c r="C24" s="174" t="n">
        <v>11456</v>
      </c>
      <c r="D24" s="174" t="n">
        <v>3859</v>
      </c>
      <c r="E24" s="174" t="n">
        <v>2296</v>
      </c>
      <c r="F24" s="174" t="n">
        <v>958</v>
      </c>
      <c r="G24" s="174" t="n">
        <v>581</v>
      </c>
      <c r="H24" s="174" t="n">
        <v>560</v>
      </c>
      <c r="I24" s="174" t="n">
        <v>403</v>
      </c>
      <c r="J24" s="174" t="n">
        <v>3987</v>
      </c>
      <c r="K24" s="174" t="n">
        <v>3915</v>
      </c>
      <c r="L24" s="174" t="n">
        <v>1615</v>
      </c>
      <c r="M24" s="174" t="n">
        <v>1122</v>
      </c>
      <c r="N24" s="176" t="n">
        <v>1907</v>
      </c>
      <c r="O24" s="177"/>
      <c r="P24" s="177"/>
      <c r="Q24" s="177"/>
      <c r="R24" s="177"/>
      <c r="S24" s="177"/>
      <c r="T24" s="177"/>
      <c r="U24" s="177"/>
      <c r="V24" s="177"/>
      <c r="W24" s="177"/>
      <c r="Y24" s="165"/>
    </row>
    <row r="25" customFormat="false" ht="6" hidden="false" customHeight="true" outlineLevel="0" collapsed="false">
      <c r="B25" s="186"/>
      <c r="C25" s="174"/>
      <c r="D25" s="174"/>
      <c r="E25" s="174"/>
      <c r="F25" s="174"/>
      <c r="G25" s="174"/>
      <c r="H25" s="174"/>
      <c r="I25" s="174"/>
      <c r="J25" s="174"/>
      <c r="K25" s="174"/>
      <c r="L25" s="174"/>
      <c r="M25" s="174"/>
      <c r="N25" s="176"/>
      <c r="O25" s="177"/>
      <c r="P25" s="177"/>
      <c r="Q25" s="177"/>
      <c r="R25" s="177"/>
      <c r="S25" s="177"/>
      <c r="T25" s="177"/>
      <c r="U25" s="177"/>
      <c r="V25" s="177"/>
      <c r="W25" s="177"/>
      <c r="Y25" s="165"/>
    </row>
    <row r="26" customFormat="false" ht="11.25" hidden="false" customHeight="true" outlineLevel="0" collapsed="false">
      <c r="B26" s="186" t="s">
        <v>67</v>
      </c>
      <c r="C26" s="174" t="n">
        <v>6256</v>
      </c>
      <c r="D26" s="174" t="n">
        <v>1895</v>
      </c>
      <c r="E26" s="174" t="n">
        <v>950</v>
      </c>
      <c r="F26" s="174" t="n">
        <v>458</v>
      </c>
      <c r="G26" s="174" t="n">
        <v>326</v>
      </c>
      <c r="H26" s="174" t="n">
        <v>308</v>
      </c>
      <c r="I26" s="174" t="n">
        <v>232</v>
      </c>
      <c r="J26" s="174" t="n">
        <v>2296</v>
      </c>
      <c r="K26" s="174" t="n">
        <v>2268</v>
      </c>
      <c r="L26" s="174" t="n">
        <v>1006</v>
      </c>
      <c r="M26" s="174" t="n">
        <v>676</v>
      </c>
      <c r="N26" s="176" t="n">
        <v>1063</v>
      </c>
      <c r="O26" s="177"/>
      <c r="P26" s="177"/>
      <c r="Q26" s="177"/>
      <c r="R26" s="177"/>
      <c r="S26" s="177"/>
      <c r="T26" s="177"/>
      <c r="U26" s="177"/>
      <c r="V26" s="177"/>
      <c r="W26" s="177"/>
      <c r="Y26" s="165"/>
    </row>
    <row r="27" customFormat="false" ht="11.25" hidden="false" customHeight="true" outlineLevel="0" collapsed="false">
      <c r="B27" s="186" t="s">
        <v>68</v>
      </c>
      <c r="C27" s="174" t="n">
        <v>10725</v>
      </c>
      <c r="D27" s="174" t="n">
        <v>4490</v>
      </c>
      <c r="E27" s="174" t="n">
        <v>3446</v>
      </c>
      <c r="F27" s="174" t="n">
        <v>1313</v>
      </c>
      <c r="G27" s="174" t="n">
        <v>438</v>
      </c>
      <c r="H27" s="174" t="n">
        <v>428</v>
      </c>
      <c r="I27" s="174" t="n">
        <v>222</v>
      </c>
      <c r="J27" s="174" t="n">
        <v>3099</v>
      </c>
      <c r="K27" s="174" t="n">
        <v>3066</v>
      </c>
      <c r="L27" s="174" t="n">
        <v>864</v>
      </c>
      <c r="M27" s="174" t="n">
        <v>1058</v>
      </c>
      <c r="N27" s="176" t="n">
        <v>1640</v>
      </c>
      <c r="O27" s="177"/>
      <c r="P27" s="177"/>
      <c r="Q27" s="177"/>
      <c r="R27" s="177"/>
      <c r="S27" s="177"/>
      <c r="T27" s="177"/>
      <c r="U27" s="177"/>
      <c r="V27" s="177"/>
      <c r="W27" s="177"/>
      <c r="Y27" s="165"/>
    </row>
    <row r="28" customFormat="false" ht="11.25" hidden="false" customHeight="true" outlineLevel="0" collapsed="false">
      <c r="B28" s="186" t="s">
        <v>69</v>
      </c>
      <c r="C28" s="174" t="n">
        <v>11083</v>
      </c>
      <c r="D28" s="174" t="n">
        <v>4593</v>
      </c>
      <c r="E28" s="174" t="n">
        <v>3348</v>
      </c>
      <c r="F28" s="174" t="n">
        <v>1362</v>
      </c>
      <c r="G28" s="174" t="n">
        <v>403</v>
      </c>
      <c r="H28" s="174" t="n">
        <v>386</v>
      </c>
      <c r="I28" s="174" t="n">
        <v>207</v>
      </c>
      <c r="J28" s="174" t="n">
        <v>3453</v>
      </c>
      <c r="K28" s="174" t="n">
        <v>3416</v>
      </c>
      <c r="L28" s="174" t="n">
        <v>972</v>
      </c>
      <c r="M28" s="174" t="n">
        <v>935</v>
      </c>
      <c r="N28" s="176" t="n">
        <v>1699</v>
      </c>
      <c r="O28" s="177"/>
      <c r="P28" s="177"/>
      <c r="Q28" s="177"/>
      <c r="R28" s="177"/>
      <c r="S28" s="177"/>
      <c r="T28" s="177"/>
      <c r="U28" s="177"/>
      <c r="V28" s="177"/>
      <c r="W28" s="177"/>
      <c r="Y28" s="165"/>
    </row>
    <row r="29" customFormat="false" ht="11.25" hidden="false" customHeight="true" outlineLevel="0" collapsed="false">
      <c r="B29" s="186" t="s">
        <v>70</v>
      </c>
      <c r="C29" s="174" t="n">
        <v>10164</v>
      </c>
      <c r="D29" s="174" t="n">
        <v>3134</v>
      </c>
      <c r="E29" s="174" t="n">
        <v>1654</v>
      </c>
      <c r="F29" s="174" t="n">
        <v>539</v>
      </c>
      <c r="G29" s="174" t="n">
        <v>1019</v>
      </c>
      <c r="H29" s="174" t="n">
        <v>1005</v>
      </c>
      <c r="I29" s="174" t="n">
        <v>703</v>
      </c>
      <c r="J29" s="174" t="n">
        <v>3492</v>
      </c>
      <c r="K29" s="174" t="n">
        <v>3448</v>
      </c>
      <c r="L29" s="174" t="n">
        <v>1361</v>
      </c>
      <c r="M29" s="174" t="n">
        <v>662</v>
      </c>
      <c r="N29" s="176" t="n">
        <v>1857</v>
      </c>
      <c r="O29" s="177"/>
      <c r="P29" s="177"/>
      <c r="Q29" s="177"/>
      <c r="R29" s="177"/>
      <c r="S29" s="177"/>
      <c r="T29" s="177"/>
      <c r="U29" s="177"/>
      <c r="V29" s="177"/>
      <c r="W29" s="177"/>
      <c r="Y29" s="165"/>
    </row>
    <row r="30" customFormat="false" ht="11.25" hidden="false" customHeight="true" outlineLevel="0" collapsed="false">
      <c r="B30" s="186" t="s">
        <v>71</v>
      </c>
      <c r="C30" s="174" t="n">
        <v>6433</v>
      </c>
      <c r="D30" s="174" t="n">
        <v>2462</v>
      </c>
      <c r="E30" s="174" t="n">
        <v>1738</v>
      </c>
      <c r="F30" s="174" t="n">
        <v>800</v>
      </c>
      <c r="G30" s="174" t="n">
        <v>548</v>
      </c>
      <c r="H30" s="174" t="n">
        <v>543</v>
      </c>
      <c r="I30" s="174" t="n">
        <v>389</v>
      </c>
      <c r="J30" s="174" t="n">
        <v>1542</v>
      </c>
      <c r="K30" s="174" t="n">
        <v>1527</v>
      </c>
      <c r="L30" s="174" t="n">
        <v>532</v>
      </c>
      <c r="M30" s="174" t="n">
        <v>780</v>
      </c>
      <c r="N30" s="176" t="n">
        <v>1101</v>
      </c>
      <c r="O30" s="177"/>
      <c r="P30" s="177"/>
      <c r="Q30" s="177"/>
      <c r="R30" s="177"/>
      <c r="S30" s="177"/>
      <c r="T30" s="177"/>
      <c r="U30" s="177"/>
      <c r="V30" s="177"/>
      <c r="W30" s="177"/>
      <c r="Y30" s="165"/>
    </row>
    <row r="31" customFormat="false" ht="5.25" hidden="false" customHeight="true" outlineLevel="0" collapsed="false">
      <c r="B31" s="186"/>
      <c r="C31" s="174"/>
      <c r="D31" s="174"/>
      <c r="E31" s="174"/>
      <c r="F31" s="174"/>
      <c r="G31" s="174"/>
      <c r="H31" s="174"/>
      <c r="I31" s="174"/>
      <c r="J31" s="174"/>
      <c r="K31" s="174"/>
      <c r="L31" s="174"/>
      <c r="M31" s="174"/>
      <c r="N31" s="176"/>
      <c r="O31" s="177"/>
      <c r="P31" s="177"/>
      <c r="Q31" s="177"/>
      <c r="R31" s="177"/>
      <c r="S31" s="177"/>
      <c r="T31" s="177"/>
      <c r="U31" s="177"/>
      <c r="V31" s="177"/>
      <c r="W31" s="177"/>
      <c r="Y31" s="165"/>
    </row>
    <row r="32" customFormat="false" ht="11.25" hidden="false" customHeight="true" outlineLevel="0" collapsed="false">
      <c r="B32" s="186" t="s">
        <v>72</v>
      </c>
      <c r="C32" s="174" t="n">
        <v>2493</v>
      </c>
      <c r="D32" s="174" t="n">
        <v>927</v>
      </c>
      <c r="E32" s="174" t="n">
        <v>609</v>
      </c>
      <c r="F32" s="174" t="n">
        <v>290</v>
      </c>
      <c r="G32" s="174" t="n">
        <v>71</v>
      </c>
      <c r="H32" s="174" t="n">
        <v>71</v>
      </c>
      <c r="I32" s="174" t="n">
        <v>51</v>
      </c>
      <c r="J32" s="174" t="n">
        <v>817</v>
      </c>
      <c r="K32" s="174" t="n">
        <v>811</v>
      </c>
      <c r="L32" s="174" t="n">
        <v>292</v>
      </c>
      <c r="M32" s="174" t="n">
        <v>259</v>
      </c>
      <c r="N32" s="176" t="n">
        <v>419</v>
      </c>
      <c r="O32" s="177"/>
      <c r="P32" s="177"/>
      <c r="Q32" s="177"/>
      <c r="R32" s="177"/>
      <c r="S32" s="177"/>
      <c r="T32" s="177"/>
      <c r="U32" s="177"/>
      <c r="V32" s="177"/>
      <c r="W32" s="177"/>
      <c r="Y32" s="165"/>
    </row>
    <row r="33" customFormat="false" ht="11.25" hidden="false" customHeight="true" outlineLevel="0" collapsed="false">
      <c r="B33" s="186" t="s">
        <v>73</v>
      </c>
      <c r="C33" s="174" t="n">
        <v>2691</v>
      </c>
      <c r="D33" s="174" t="n">
        <v>1016</v>
      </c>
      <c r="E33" s="174" t="n">
        <v>693</v>
      </c>
      <c r="F33" s="174" t="n">
        <v>330</v>
      </c>
      <c r="G33" s="174" t="n">
        <v>127</v>
      </c>
      <c r="H33" s="174" t="n">
        <v>126</v>
      </c>
      <c r="I33" s="174" t="n">
        <v>82</v>
      </c>
      <c r="J33" s="174" t="n">
        <v>811</v>
      </c>
      <c r="K33" s="174" t="n">
        <v>800</v>
      </c>
      <c r="L33" s="174" t="n">
        <v>281</v>
      </c>
      <c r="M33" s="174" t="n">
        <v>323</v>
      </c>
      <c r="N33" s="176" t="n">
        <v>414</v>
      </c>
      <c r="O33" s="177"/>
      <c r="P33" s="177"/>
      <c r="Q33" s="177"/>
      <c r="R33" s="177"/>
      <c r="S33" s="177"/>
      <c r="T33" s="177"/>
      <c r="U33" s="177"/>
      <c r="V33" s="177"/>
      <c r="W33" s="177"/>
      <c r="Y33" s="165"/>
    </row>
    <row r="34" customFormat="false" ht="11.25" hidden="false" customHeight="true" outlineLevel="0" collapsed="false">
      <c r="B34" s="186" t="s">
        <v>74</v>
      </c>
      <c r="C34" s="174" t="n">
        <v>5711</v>
      </c>
      <c r="D34" s="174" t="n">
        <v>1965</v>
      </c>
      <c r="E34" s="174" t="n">
        <v>1107</v>
      </c>
      <c r="F34" s="174" t="n">
        <v>500</v>
      </c>
      <c r="G34" s="174" t="n">
        <v>234</v>
      </c>
      <c r="H34" s="174" t="n">
        <v>223</v>
      </c>
      <c r="I34" s="174" t="n">
        <v>135</v>
      </c>
      <c r="J34" s="174" t="n">
        <v>2022</v>
      </c>
      <c r="K34" s="174" t="n">
        <v>2001</v>
      </c>
      <c r="L34" s="174" t="n">
        <v>684</v>
      </c>
      <c r="M34" s="174" t="n">
        <v>547</v>
      </c>
      <c r="N34" s="176" t="n">
        <v>943</v>
      </c>
      <c r="O34" s="177"/>
      <c r="P34" s="177"/>
      <c r="Q34" s="177"/>
      <c r="R34" s="177"/>
      <c r="S34" s="177"/>
      <c r="T34" s="177"/>
      <c r="U34" s="177"/>
      <c r="V34" s="177"/>
      <c r="W34" s="177"/>
      <c r="Y34" s="165"/>
    </row>
    <row r="35" customFormat="false" ht="11.25" hidden="false" customHeight="true" outlineLevel="0" collapsed="false">
      <c r="B35" s="186" t="s">
        <v>75</v>
      </c>
      <c r="C35" s="174" t="n">
        <v>1991</v>
      </c>
      <c r="D35" s="174" t="n">
        <v>560</v>
      </c>
      <c r="E35" s="174" t="n">
        <v>262</v>
      </c>
      <c r="F35" s="174" t="n">
        <v>97</v>
      </c>
      <c r="G35" s="174" t="n">
        <v>71</v>
      </c>
      <c r="H35" s="174" t="n">
        <v>68</v>
      </c>
      <c r="I35" s="174" t="n">
        <v>48</v>
      </c>
      <c r="J35" s="174" t="n">
        <v>841</v>
      </c>
      <c r="K35" s="174" t="n">
        <v>819</v>
      </c>
      <c r="L35" s="174" t="n">
        <v>357</v>
      </c>
      <c r="M35" s="174" t="n">
        <v>173</v>
      </c>
      <c r="N35" s="176" t="n">
        <v>346</v>
      </c>
      <c r="O35" s="177"/>
      <c r="P35" s="177"/>
      <c r="Q35" s="177"/>
      <c r="R35" s="177"/>
      <c r="S35" s="177"/>
      <c r="T35" s="177"/>
      <c r="U35" s="177"/>
      <c r="V35" s="177"/>
      <c r="W35" s="177"/>
      <c r="Y35" s="165"/>
    </row>
    <row r="36" customFormat="false" ht="11.25" hidden="false" customHeight="true" outlineLevel="0" collapsed="false">
      <c r="B36" s="186" t="s">
        <v>76</v>
      </c>
      <c r="C36" s="174" t="n">
        <v>3618</v>
      </c>
      <c r="D36" s="174" t="n">
        <v>1506</v>
      </c>
      <c r="E36" s="174" t="n">
        <v>1010</v>
      </c>
      <c r="F36" s="174" t="n">
        <v>492</v>
      </c>
      <c r="G36" s="174" t="n">
        <v>256</v>
      </c>
      <c r="H36" s="174" t="n">
        <v>248</v>
      </c>
      <c r="I36" s="174" t="n">
        <v>173</v>
      </c>
      <c r="J36" s="174" t="n">
        <v>960</v>
      </c>
      <c r="K36" s="174" t="n">
        <v>945</v>
      </c>
      <c r="L36" s="174" t="n">
        <v>382</v>
      </c>
      <c r="M36" s="174" t="n">
        <v>320</v>
      </c>
      <c r="N36" s="176" t="n">
        <v>576</v>
      </c>
      <c r="O36" s="177"/>
      <c r="P36" s="177"/>
      <c r="Q36" s="177"/>
      <c r="R36" s="177"/>
      <c r="S36" s="177"/>
      <c r="T36" s="177"/>
      <c r="U36" s="177"/>
      <c r="V36" s="177"/>
      <c r="W36" s="177"/>
      <c r="Y36" s="165"/>
    </row>
    <row r="37" customFormat="false" ht="11.25" hidden="false" customHeight="true" outlineLevel="0" collapsed="false">
      <c r="B37" s="186" t="s">
        <v>77</v>
      </c>
      <c r="C37" s="174" t="n">
        <v>2689</v>
      </c>
      <c r="D37" s="174" t="n">
        <v>994</v>
      </c>
      <c r="E37" s="174" t="n">
        <v>694</v>
      </c>
      <c r="F37" s="174" t="n">
        <v>323</v>
      </c>
      <c r="G37" s="174" t="n">
        <v>148</v>
      </c>
      <c r="H37" s="174" t="n">
        <v>147</v>
      </c>
      <c r="I37" s="174" t="n">
        <v>108</v>
      </c>
      <c r="J37" s="174" t="n">
        <v>826</v>
      </c>
      <c r="K37" s="174" t="n">
        <v>815</v>
      </c>
      <c r="L37" s="174" t="n">
        <v>323</v>
      </c>
      <c r="M37" s="174" t="n">
        <v>297</v>
      </c>
      <c r="N37" s="176" t="n">
        <v>424</v>
      </c>
      <c r="O37" s="177"/>
      <c r="P37" s="177"/>
      <c r="Q37" s="177"/>
      <c r="R37" s="177"/>
      <c r="S37" s="177"/>
      <c r="T37" s="177"/>
      <c r="U37" s="177"/>
      <c r="V37" s="177"/>
      <c r="W37" s="177"/>
      <c r="Y37" s="165"/>
    </row>
    <row r="38" customFormat="false" ht="11.25" hidden="false" customHeight="true" outlineLevel="0" collapsed="false">
      <c r="B38" s="186" t="s">
        <v>78</v>
      </c>
      <c r="C38" s="174" t="n">
        <v>3691</v>
      </c>
      <c r="D38" s="174" t="n">
        <v>1155</v>
      </c>
      <c r="E38" s="174" t="n">
        <v>665</v>
      </c>
      <c r="F38" s="174" t="n">
        <v>190</v>
      </c>
      <c r="G38" s="174" t="n">
        <v>329</v>
      </c>
      <c r="H38" s="174" t="n">
        <v>323</v>
      </c>
      <c r="I38" s="174" t="n">
        <v>209</v>
      </c>
      <c r="J38" s="174" t="n">
        <v>1251</v>
      </c>
      <c r="K38" s="174" t="n">
        <v>1243</v>
      </c>
      <c r="L38" s="174" t="n">
        <v>430</v>
      </c>
      <c r="M38" s="174" t="n">
        <v>355</v>
      </c>
      <c r="N38" s="176" t="n">
        <v>601</v>
      </c>
      <c r="O38" s="177"/>
      <c r="P38" s="177"/>
      <c r="Q38" s="177"/>
      <c r="R38" s="177"/>
      <c r="S38" s="177"/>
      <c r="T38" s="177"/>
      <c r="U38" s="177"/>
      <c r="V38" s="177"/>
      <c r="W38" s="177"/>
      <c r="Y38" s="165"/>
    </row>
    <row r="39" customFormat="false" ht="6" hidden="false" customHeight="true" outlineLevel="0" collapsed="false">
      <c r="B39" s="186"/>
      <c r="C39" s="174"/>
      <c r="D39" s="174"/>
      <c r="E39" s="174"/>
      <c r="F39" s="174"/>
      <c r="G39" s="174"/>
      <c r="H39" s="174"/>
      <c r="I39" s="174"/>
      <c r="J39" s="174"/>
      <c r="K39" s="174"/>
      <c r="L39" s="174"/>
      <c r="M39" s="174"/>
      <c r="N39" s="176"/>
      <c r="O39" s="177"/>
      <c r="P39" s="177"/>
      <c r="Q39" s="177"/>
      <c r="R39" s="177"/>
      <c r="S39" s="177"/>
      <c r="T39" s="177"/>
      <c r="U39" s="177"/>
      <c r="V39" s="177"/>
      <c r="W39" s="177"/>
      <c r="Y39" s="165"/>
    </row>
    <row r="40" customFormat="false" ht="11.25" hidden="false" customHeight="true" outlineLevel="0" collapsed="false">
      <c r="B40" s="186" t="s">
        <v>79</v>
      </c>
      <c r="C40" s="174" t="n">
        <v>3078</v>
      </c>
      <c r="D40" s="174" t="n">
        <v>733</v>
      </c>
      <c r="E40" s="174" t="n">
        <v>209</v>
      </c>
      <c r="F40" s="174" t="n">
        <v>64</v>
      </c>
      <c r="G40" s="174" t="n">
        <v>163</v>
      </c>
      <c r="H40" s="174" t="n">
        <v>156</v>
      </c>
      <c r="I40" s="174" t="n">
        <v>104</v>
      </c>
      <c r="J40" s="174" t="n">
        <v>1242</v>
      </c>
      <c r="K40" s="174" t="n">
        <v>1222</v>
      </c>
      <c r="L40" s="174" t="n">
        <v>500</v>
      </c>
      <c r="M40" s="174" t="n">
        <v>212</v>
      </c>
      <c r="N40" s="176" t="n">
        <v>728</v>
      </c>
      <c r="O40" s="177"/>
      <c r="P40" s="177"/>
      <c r="Q40" s="177"/>
      <c r="R40" s="177"/>
      <c r="S40" s="177"/>
      <c r="T40" s="177"/>
      <c r="U40" s="177"/>
      <c r="V40" s="177"/>
      <c r="W40" s="177"/>
      <c r="Y40" s="165"/>
    </row>
    <row r="41" customFormat="false" ht="11.25" hidden="false" customHeight="true" outlineLevel="0" collapsed="false">
      <c r="B41" s="186" t="s">
        <v>80</v>
      </c>
      <c r="C41" s="174" t="n">
        <v>4613</v>
      </c>
      <c r="D41" s="174" t="n">
        <v>1156</v>
      </c>
      <c r="E41" s="174" t="n">
        <v>302</v>
      </c>
      <c r="F41" s="174" t="n">
        <v>113</v>
      </c>
      <c r="G41" s="174" t="n">
        <v>134</v>
      </c>
      <c r="H41" s="174" t="n">
        <v>132</v>
      </c>
      <c r="I41" s="174" t="n">
        <v>101</v>
      </c>
      <c r="J41" s="174" t="n">
        <v>2003</v>
      </c>
      <c r="K41" s="174" t="n">
        <v>1983</v>
      </c>
      <c r="L41" s="174" t="n">
        <v>945</v>
      </c>
      <c r="M41" s="174" t="n">
        <v>293</v>
      </c>
      <c r="N41" s="176" t="n">
        <v>1027</v>
      </c>
      <c r="O41" s="177"/>
      <c r="P41" s="177"/>
      <c r="Q41" s="177"/>
      <c r="R41" s="177"/>
      <c r="S41" s="177"/>
      <c r="T41" s="177"/>
      <c r="U41" s="177"/>
      <c r="V41" s="177"/>
      <c r="W41" s="177"/>
      <c r="Y41" s="165"/>
    </row>
    <row r="42" customFormat="false" ht="11.25" hidden="false" customHeight="true" outlineLevel="0" collapsed="false">
      <c r="B42" s="186" t="s">
        <v>81</v>
      </c>
      <c r="C42" s="174" t="n">
        <v>2911</v>
      </c>
      <c r="D42" s="174" t="n">
        <v>791</v>
      </c>
      <c r="E42" s="174" t="n">
        <v>231</v>
      </c>
      <c r="F42" s="174" t="n">
        <v>87</v>
      </c>
      <c r="G42" s="174" t="n">
        <v>156</v>
      </c>
      <c r="H42" s="174" t="n">
        <v>145</v>
      </c>
      <c r="I42" s="174" t="n">
        <v>104</v>
      </c>
      <c r="J42" s="174" t="n">
        <v>1203</v>
      </c>
      <c r="K42" s="174" t="n">
        <v>1170</v>
      </c>
      <c r="L42" s="174" t="n">
        <v>521</v>
      </c>
      <c r="M42" s="174" t="n">
        <v>175</v>
      </c>
      <c r="N42" s="176" t="n">
        <v>586</v>
      </c>
      <c r="O42" s="177"/>
      <c r="P42" s="177"/>
      <c r="Q42" s="177"/>
      <c r="R42" s="177"/>
      <c r="S42" s="177"/>
      <c r="T42" s="177"/>
      <c r="U42" s="177"/>
      <c r="V42" s="177"/>
      <c r="W42" s="177"/>
      <c r="Y42" s="165"/>
    </row>
    <row r="43" customFormat="false" ht="11.25" hidden="false" customHeight="true" outlineLevel="0" collapsed="false">
      <c r="B43" s="186" t="s">
        <v>82</v>
      </c>
      <c r="C43" s="174" t="n">
        <v>3463</v>
      </c>
      <c r="D43" s="174" t="n">
        <v>803</v>
      </c>
      <c r="E43" s="174" t="n">
        <v>228</v>
      </c>
      <c r="F43" s="174" t="n">
        <v>83</v>
      </c>
      <c r="G43" s="174" t="n">
        <v>196</v>
      </c>
      <c r="H43" s="174" t="n">
        <v>188</v>
      </c>
      <c r="I43" s="174" t="n">
        <v>140</v>
      </c>
      <c r="J43" s="174" t="n">
        <v>1425</v>
      </c>
      <c r="K43" s="174" t="n">
        <v>1386</v>
      </c>
      <c r="L43" s="174" t="n">
        <v>541</v>
      </c>
      <c r="M43" s="174" t="n">
        <v>256</v>
      </c>
      <c r="N43" s="176" t="n">
        <v>783</v>
      </c>
      <c r="O43" s="177"/>
      <c r="P43" s="177"/>
      <c r="Q43" s="177"/>
      <c r="R43" s="177"/>
      <c r="S43" s="177"/>
      <c r="T43" s="177"/>
      <c r="U43" s="177"/>
      <c r="V43" s="177"/>
      <c r="W43" s="177"/>
      <c r="Y43" s="165"/>
    </row>
    <row r="44" customFormat="false" ht="11.25" hidden="false" customHeight="true" outlineLevel="0" collapsed="false">
      <c r="B44" s="186" t="s">
        <v>83</v>
      </c>
      <c r="C44" s="174" t="n">
        <v>2201</v>
      </c>
      <c r="D44" s="174" t="n">
        <v>532</v>
      </c>
      <c r="E44" s="174" t="n">
        <v>153</v>
      </c>
      <c r="F44" s="174" t="n">
        <v>46</v>
      </c>
      <c r="G44" s="174" t="n">
        <v>110</v>
      </c>
      <c r="H44" s="174" t="n">
        <v>106</v>
      </c>
      <c r="I44" s="174" t="n">
        <v>66</v>
      </c>
      <c r="J44" s="174" t="n">
        <v>875</v>
      </c>
      <c r="K44" s="174" t="n">
        <v>851</v>
      </c>
      <c r="L44" s="174" t="n">
        <v>347</v>
      </c>
      <c r="M44" s="174" t="n">
        <v>179</v>
      </c>
      <c r="N44" s="176" t="n">
        <v>505</v>
      </c>
      <c r="O44" s="177"/>
      <c r="P44" s="177"/>
      <c r="Q44" s="177"/>
      <c r="R44" s="177"/>
      <c r="S44" s="177"/>
      <c r="T44" s="177"/>
      <c r="U44" s="177"/>
      <c r="V44" s="177"/>
      <c r="W44" s="177"/>
      <c r="Y44" s="165"/>
    </row>
    <row r="45" customFormat="false" ht="11.25" hidden="false" customHeight="true" outlineLevel="0" collapsed="false">
      <c r="B45" s="186" t="s">
        <v>84</v>
      </c>
      <c r="C45" s="174" t="n">
        <v>2918</v>
      </c>
      <c r="D45" s="174" t="n">
        <v>763</v>
      </c>
      <c r="E45" s="174" t="n">
        <v>294</v>
      </c>
      <c r="F45" s="174" t="n">
        <v>99</v>
      </c>
      <c r="G45" s="174" t="n">
        <v>223</v>
      </c>
      <c r="H45" s="174" t="n">
        <v>213</v>
      </c>
      <c r="I45" s="174" t="n">
        <v>125</v>
      </c>
      <c r="J45" s="174" t="n">
        <v>1032</v>
      </c>
      <c r="K45" s="174" t="n">
        <v>1003</v>
      </c>
      <c r="L45" s="174" t="n">
        <v>361</v>
      </c>
      <c r="M45" s="174" t="n">
        <v>250</v>
      </c>
      <c r="N45" s="176" t="n">
        <v>650</v>
      </c>
      <c r="O45" s="177"/>
      <c r="P45" s="177"/>
      <c r="Q45" s="177"/>
      <c r="R45" s="177"/>
      <c r="S45" s="177"/>
      <c r="T45" s="177"/>
      <c r="U45" s="177"/>
      <c r="V45" s="177"/>
      <c r="W45" s="177"/>
      <c r="Y45" s="165"/>
    </row>
    <row r="46" customFormat="false" ht="11.25" hidden="false" customHeight="true" outlineLevel="0" collapsed="false">
      <c r="B46" s="186" t="s">
        <v>85</v>
      </c>
      <c r="C46" s="174" t="n">
        <v>2799</v>
      </c>
      <c r="D46" s="174" t="n">
        <v>610</v>
      </c>
      <c r="E46" s="174" t="n">
        <v>161</v>
      </c>
      <c r="F46" s="174" t="n">
        <v>56</v>
      </c>
      <c r="G46" s="174" t="n">
        <v>145</v>
      </c>
      <c r="H46" s="174" t="n">
        <v>141</v>
      </c>
      <c r="I46" s="174" t="n">
        <v>101</v>
      </c>
      <c r="J46" s="174" t="n">
        <v>1128</v>
      </c>
      <c r="K46" s="174" t="n">
        <v>1099</v>
      </c>
      <c r="L46" s="174" t="n">
        <v>479</v>
      </c>
      <c r="M46" s="174" t="n">
        <v>239</v>
      </c>
      <c r="N46" s="176" t="n">
        <v>677</v>
      </c>
      <c r="O46" s="177"/>
      <c r="P46" s="177"/>
      <c r="Q46" s="177"/>
      <c r="R46" s="177"/>
      <c r="S46" s="177"/>
      <c r="T46" s="177"/>
      <c r="U46" s="177"/>
      <c r="V46" s="177"/>
      <c r="W46" s="177"/>
      <c r="Y46" s="165"/>
    </row>
    <row r="47" customFormat="false" ht="6" hidden="false" customHeight="true" outlineLevel="0" collapsed="false">
      <c r="B47" s="186"/>
      <c r="C47" s="174"/>
      <c r="D47" s="174"/>
      <c r="E47" s="174"/>
      <c r="F47" s="174"/>
      <c r="G47" s="174"/>
      <c r="H47" s="174"/>
      <c r="I47" s="174"/>
      <c r="J47" s="174"/>
      <c r="K47" s="174"/>
      <c r="L47" s="174"/>
      <c r="M47" s="174"/>
      <c r="N47" s="176"/>
      <c r="O47" s="177"/>
      <c r="P47" s="177"/>
      <c r="Q47" s="177"/>
      <c r="R47" s="177"/>
      <c r="S47" s="177"/>
      <c r="T47" s="177"/>
      <c r="U47" s="177"/>
      <c r="V47" s="177"/>
      <c r="W47" s="177"/>
      <c r="Y47" s="165"/>
    </row>
    <row r="48" customFormat="false" ht="11.25" hidden="false" customHeight="true" outlineLevel="0" collapsed="false">
      <c r="B48" s="186" t="s">
        <v>86</v>
      </c>
      <c r="C48" s="174" t="n">
        <v>7394</v>
      </c>
      <c r="D48" s="174" t="n">
        <v>2736</v>
      </c>
      <c r="E48" s="174" t="n">
        <v>1815</v>
      </c>
      <c r="F48" s="174" t="n">
        <v>687</v>
      </c>
      <c r="G48" s="174" t="n">
        <v>564</v>
      </c>
      <c r="H48" s="174" t="n">
        <v>561</v>
      </c>
      <c r="I48" s="174" t="n">
        <v>380</v>
      </c>
      <c r="J48" s="174" t="n">
        <v>2001</v>
      </c>
      <c r="K48" s="174" t="n">
        <v>1974</v>
      </c>
      <c r="L48" s="174" t="n">
        <v>626</v>
      </c>
      <c r="M48" s="174" t="n">
        <v>868</v>
      </c>
      <c r="N48" s="176" t="n">
        <v>1225</v>
      </c>
      <c r="O48" s="177"/>
      <c r="P48" s="177"/>
      <c r="Q48" s="177"/>
      <c r="R48" s="177"/>
      <c r="S48" s="177"/>
      <c r="T48" s="177"/>
      <c r="U48" s="177"/>
      <c r="V48" s="177"/>
      <c r="W48" s="177"/>
      <c r="Y48" s="165"/>
    </row>
    <row r="49" customFormat="false" ht="11.25" hidden="false" customHeight="true" outlineLevel="0" collapsed="false">
      <c r="B49" s="186" t="s">
        <v>87</v>
      </c>
      <c r="C49" s="174" t="n">
        <v>7150</v>
      </c>
      <c r="D49" s="174" t="n">
        <v>2245</v>
      </c>
      <c r="E49" s="174" t="n">
        <v>979</v>
      </c>
      <c r="F49" s="174" t="n">
        <v>454</v>
      </c>
      <c r="G49" s="174" t="n">
        <v>484</v>
      </c>
      <c r="H49" s="174" t="n">
        <v>474</v>
      </c>
      <c r="I49" s="174" t="n">
        <v>357</v>
      </c>
      <c r="J49" s="174" t="n">
        <v>2421</v>
      </c>
      <c r="K49" s="174" t="n">
        <v>2389</v>
      </c>
      <c r="L49" s="174" t="n">
        <v>934</v>
      </c>
      <c r="M49" s="174" t="n">
        <v>701</v>
      </c>
      <c r="N49" s="176" t="n">
        <v>1299</v>
      </c>
      <c r="O49" s="177"/>
      <c r="P49" s="177"/>
      <c r="Q49" s="177"/>
      <c r="R49" s="177"/>
      <c r="S49" s="177"/>
      <c r="T49" s="177"/>
      <c r="U49" s="177"/>
      <c r="V49" s="177"/>
      <c r="W49" s="177"/>
      <c r="Y49" s="165"/>
    </row>
    <row r="50" customFormat="false" ht="11.25" hidden="false" customHeight="true" outlineLevel="0" collapsed="false">
      <c r="B50" s="186" t="s">
        <v>88</v>
      </c>
      <c r="C50" s="174" t="n">
        <v>2059</v>
      </c>
      <c r="D50" s="174" t="n">
        <v>599</v>
      </c>
      <c r="E50" s="174" t="n">
        <v>135</v>
      </c>
      <c r="F50" s="174" t="n">
        <v>57</v>
      </c>
      <c r="G50" s="174" t="n">
        <v>82</v>
      </c>
      <c r="H50" s="174" t="n">
        <v>77</v>
      </c>
      <c r="I50" s="174" t="n">
        <v>55</v>
      </c>
      <c r="J50" s="174" t="n">
        <v>808</v>
      </c>
      <c r="K50" s="174" t="n">
        <v>782</v>
      </c>
      <c r="L50" s="174" t="n">
        <v>402</v>
      </c>
      <c r="M50" s="174" t="n">
        <v>160</v>
      </c>
      <c r="N50" s="176" t="n">
        <v>410</v>
      </c>
      <c r="O50" s="177"/>
      <c r="P50" s="177"/>
      <c r="Q50" s="177"/>
      <c r="R50" s="177"/>
      <c r="S50" s="177"/>
      <c r="T50" s="177"/>
      <c r="U50" s="177"/>
      <c r="V50" s="177"/>
      <c r="W50" s="177"/>
      <c r="Y50" s="165"/>
    </row>
    <row r="51" customFormat="false" ht="11.25" hidden="false" customHeight="true" outlineLevel="0" collapsed="false">
      <c r="B51" s="186" t="s">
        <v>89</v>
      </c>
      <c r="C51" s="174" t="n">
        <v>4756</v>
      </c>
      <c r="D51" s="174" t="n">
        <v>1553</v>
      </c>
      <c r="E51" s="174" t="n">
        <v>763</v>
      </c>
      <c r="F51" s="174" t="n">
        <v>358</v>
      </c>
      <c r="G51" s="174" t="n">
        <v>189</v>
      </c>
      <c r="H51" s="174" t="n">
        <v>185</v>
      </c>
      <c r="I51" s="174" t="n">
        <v>121</v>
      </c>
      <c r="J51" s="174" t="n">
        <v>1591</v>
      </c>
      <c r="K51" s="174" t="n">
        <v>1572</v>
      </c>
      <c r="L51" s="174" t="n">
        <v>625</v>
      </c>
      <c r="M51" s="174" t="n">
        <v>591</v>
      </c>
      <c r="N51" s="176" t="n">
        <v>832</v>
      </c>
      <c r="O51" s="177"/>
      <c r="P51" s="177"/>
      <c r="Q51" s="177"/>
      <c r="R51" s="177"/>
      <c r="S51" s="177"/>
      <c r="T51" s="177"/>
      <c r="U51" s="177"/>
      <c r="V51" s="177"/>
      <c r="W51" s="177"/>
      <c r="Y51" s="165"/>
    </row>
    <row r="52" customFormat="false" ht="11.25" hidden="false" customHeight="true" outlineLevel="0" collapsed="false">
      <c r="B52" s="186" t="s">
        <v>90</v>
      </c>
      <c r="C52" s="174" t="n">
        <v>3949</v>
      </c>
      <c r="D52" s="174" t="n">
        <v>1096</v>
      </c>
      <c r="E52" s="174" t="n">
        <v>396</v>
      </c>
      <c r="F52" s="174" t="n">
        <v>171</v>
      </c>
      <c r="G52" s="174" t="n">
        <v>167</v>
      </c>
      <c r="H52" s="174" t="n">
        <v>159</v>
      </c>
      <c r="I52" s="174" t="n">
        <v>113</v>
      </c>
      <c r="J52" s="174" t="n">
        <v>1576</v>
      </c>
      <c r="K52" s="174" t="n">
        <v>1536</v>
      </c>
      <c r="L52" s="174" t="n">
        <v>607</v>
      </c>
      <c r="M52" s="174" t="n">
        <v>358</v>
      </c>
      <c r="N52" s="176" t="n">
        <v>752</v>
      </c>
      <c r="O52" s="177"/>
      <c r="P52" s="177"/>
      <c r="Q52" s="177"/>
      <c r="R52" s="177"/>
      <c r="S52" s="177"/>
      <c r="T52" s="177"/>
      <c r="U52" s="177"/>
      <c r="V52" s="177"/>
      <c r="W52" s="177"/>
      <c r="Y52" s="165"/>
    </row>
    <row r="53" customFormat="false" ht="5.25" hidden="false" customHeight="true" outlineLevel="0" collapsed="false">
      <c r="B53" s="186"/>
      <c r="C53" s="174"/>
      <c r="D53" s="174"/>
      <c r="E53" s="174"/>
      <c r="F53" s="174"/>
      <c r="G53" s="174"/>
      <c r="H53" s="174"/>
      <c r="I53" s="174"/>
      <c r="J53" s="174"/>
      <c r="K53" s="174"/>
      <c r="L53" s="174"/>
      <c r="M53" s="174"/>
      <c r="N53" s="176"/>
      <c r="O53" s="177"/>
      <c r="P53" s="177"/>
      <c r="Q53" s="177"/>
      <c r="R53" s="177"/>
      <c r="S53" s="177"/>
      <c r="T53" s="177"/>
      <c r="U53" s="177"/>
      <c r="V53" s="177"/>
      <c r="W53" s="177"/>
      <c r="Y53" s="165"/>
    </row>
    <row r="54" customFormat="false" ht="11.25" hidden="false" customHeight="true" outlineLevel="0" collapsed="false">
      <c r="B54" s="186" t="s">
        <v>91</v>
      </c>
      <c r="C54" s="174" t="n">
        <v>2282</v>
      </c>
      <c r="D54" s="174" t="n">
        <v>561</v>
      </c>
      <c r="E54" s="174" t="n">
        <v>191</v>
      </c>
      <c r="F54" s="174" t="n">
        <v>77</v>
      </c>
      <c r="G54" s="174" t="n">
        <v>140</v>
      </c>
      <c r="H54" s="174" t="n">
        <v>138</v>
      </c>
      <c r="I54" s="174" t="n">
        <v>112</v>
      </c>
      <c r="J54" s="174" t="n">
        <v>853</v>
      </c>
      <c r="K54" s="174" t="n">
        <v>832</v>
      </c>
      <c r="L54" s="174" t="n">
        <v>283</v>
      </c>
      <c r="M54" s="174" t="n">
        <v>264</v>
      </c>
      <c r="N54" s="176" t="n">
        <v>464</v>
      </c>
      <c r="O54" s="177"/>
      <c r="P54" s="177"/>
      <c r="Q54" s="177"/>
      <c r="R54" s="177"/>
      <c r="S54" s="177"/>
      <c r="T54" s="177"/>
      <c r="U54" s="177"/>
      <c r="V54" s="177"/>
      <c r="W54" s="177"/>
      <c r="Y54" s="165"/>
    </row>
    <row r="55" customFormat="false" ht="11.25" hidden="false" customHeight="true" outlineLevel="0" collapsed="false">
      <c r="B55" s="186" t="s">
        <v>92</v>
      </c>
      <c r="C55" s="174" t="n">
        <v>5332</v>
      </c>
      <c r="D55" s="174" t="n">
        <v>1508</v>
      </c>
      <c r="E55" s="174" t="n">
        <v>708</v>
      </c>
      <c r="F55" s="174" t="n">
        <v>268</v>
      </c>
      <c r="G55" s="174" t="n">
        <v>326</v>
      </c>
      <c r="H55" s="174" t="n">
        <v>311</v>
      </c>
      <c r="I55" s="174" t="n">
        <v>232</v>
      </c>
      <c r="J55" s="174" t="n">
        <v>1869</v>
      </c>
      <c r="K55" s="174" t="n">
        <v>1837</v>
      </c>
      <c r="L55" s="174" t="n">
        <v>663</v>
      </c>
      <c r="M55" s="174" t="n">
        <v>641</v>
      </c>
      <c r="N55" s="176" t="n">
        <v>988</v>
      </c>
      <c r="O55" s="177"/>
      <c r="P55" s="177"/>
      <c r="Q55" s="177"/>
      <c r="R55" s="177"/>
      <c r="S55" s="177"/>
      <c r="T55" s="177"/>
      <c r="U55" s="177"/>
      <c r="V55" s="177"/>
      <c r="W55" s="177"/>
      <c r="Y55" s="165"/>
    </row>
    <row r="56" customFormat="false" ht="11.25" hidden="false" customHeight="true" outlineLevel="0" collapsed="false">
      <c r="B56" s="186" t="s">
        <v>93</v>
      </c>
      <c r="C56" s="174" t="n">
        <v>4621</v>
      </c>
      <c r="D56" s="174" t="n">
        <v>1358</v>
      </c>
      <c r="E56" s="174" t="n">
        <v>742</v>
      </c>
      <c r="F56" s="174" t="n">
        <v>290</v>
      </c>
      <c r="G56" s="174" t="n">
        <v>339</v>
      </c>
      <c r="H56" s="174" t="n">
        <v>329</v>
      </c>
      <c r="I56" s="174" t="n">
        <v>239</v>
      </c>
      <c r="J56" s="174" t="n">
        <v>1550</v>
      </c>
      <c r="K56" s="174" t="n">
        <v>1523</v>
      </c>
      <c r="L56" s="174" t="n">
        <v>559</v>
      </c>
      <c r="M56" s="174" t="n">
        <v>480</v>
      </c>
      <c r="N56" s="176" t="n">
        <v>894</v>
      </c>
      <c r="O56" s="177"/>
      <c r="P56" s="177"/>
      <c r="Q56" s="177"/>
      <c r="R56" s="177"/>
      <c r="S56" s="177"/>
      <c r="T56" s="177"/>
      <c r="U56" s="177"/>
      <c r="V56" s="177"/>
      <c r="W56" s="177"/>
      <c r="Y56" s="165"/>
    </row>
    <row r="57" customFormat="false" ht="11.25" hidden="false" customHeight="true" outlineLevel="0" collapsed="false">
      <c r="B57" s="186" t="s">
        <v>94</v>
      </c>
      <c r="C57" s="174" t="n">
        <v>4339</v>
      </c>
      <c r="D57" s="174" t="n">
        <v>1307</v>
      </c>
      <c r="E57" s="174" t="n">
        <v>600</v>
      </c>
      <c r="F57" s="174" t="n">
        <v>210</v>
      </c>
      <c r="G57" s="174" t="n">
        <v>308</v>
      </c>
      <c r="H57" s="174" t="n">
        <v>294</v>
      </c>
      <c r="I57" s="174" t="n">
        <v>201</v>
      </c>
      <c r="J57" s="174" t="n">
        <v>1538</v>
      </c>
      <c r="K57" s="174" t="n">
        <v>1518</v>
      </c>
      <c r="L57" s="174" t="n">
        <v>519</v>
      </c>
      <c r="M57" s="174" t="n">
        <v>415</v>
      </c>
      <c r="N57" s="176" t="n">
        <v>771</v>
      </c>
      <c r="O57" s="177"/>
      <c r="P57" s="177"/>
      <c r="Q57" s="177"/>
      <c r="R57" s="177"/>
      <c r="S57" s="177"/>
      <c r="T57" s="177"/>
      <c r="U57" s="177"/>
      <c r="V57" s="177"/>
      <c r="W57" s="177"/>
      <c r="Y57" s="165"/>
    </row>
    <row r="58" customFormat="false" ht="11.25" hidden="false" customHeight="true" outlineLevel="0" collapsed="false">
      <c r="B58" s="186" t="s">
        <v>95</v>
      </c>
      <c r="C58" s="174" t="n">
        <v>3696</v>
      </c>
      <c r="D58" s="174" t="n">
        <v>1072</v>
      </c>
      <c r="E58" s="174" t="n">
        <v>616</v>
      </c>
      <c r="F58" s="174" t="n">
        <v>165</v>
      </c>
      <c r="G58" s="174" t="n">
        <v>230</v>
      </c>
      <c r="H58" s="174" t="n">
        <v>223</v>
      </c>
      <c r="I58" s="174" t="n">
        <v>130</v>
      </c>
      <c r="J58" s="174" t="n">
        <v>1408</v>
      </c>
      <c r="K58" s="174" t="n">
        <v>1390</v>
      </c>
      <c r="L58" s="174" t="n">
        <v>461</v>
      </c>
      <c r="M58" s="174" t="n">
        <v>307</v>
      </c>
      <c r="N58" s="176" t="n">
        <v>679</v>
      </c>
      <c r="O58" s="177"/>
      <c r="P58" s="177"/>
      <c r="Q58" s="177"/>
      <c r="R58" s="177"/>
      <c r="S58" s="177"/>
      <c r="T58" s="177"/>
      <c r="U58" s="177"/>
      <c r="V58" s="177"/>
      <c r="W58" s="177"/>
      <c r="Y58" s="165"/>
    </row>
    <row r="59" customFormat="false" ht="11.25" hidden="false" customHeight="true" outlineLevel="0" collapsed="false">
      <c r="B59" s="186" t="s">
        <v>96</v>
      </c>
      <c r="C59" s="174" t="n">
        <v>2837</v>
      </c>
      <c r="D59" s="174" t="n">
        <v>901</v>
      </c>
      <c r="E59" s="174" t="n">
        <v>535</v>
      </c>
      <c r="F59" s="174" t="n">
        <v>158</v>
      </c>
      <c r="G59" s="174" t="n">
        <v>210</v>
      </c>
      <c r="H59" s="174" t="n">
        <v>203</v>
      </c>
      <c r="I59" s="174" t="n">
        <v>127</v>
      </c>
      <c r="J59" s="174" t="n">
        <v>979</v>
      </c>
      <c r="K59" s="174" t="n">
        <v>969</v>
      </c>
      <c r="L59" s="174" t="n">
        <v>331</v>
      </c>
      <c r="M59" s="174" t="n">
        <v>285</v>
      </c>
      <c r="N59" s="176" t="n">
        <v>462</v>
      </c>
      <c r="O59" s="177"/>
      <c r="P59" s="177"/>
      <c r="Q59" s="177"/>
      <c r="R59" s="177"/>
      <c r="S59" s="177"/>
      <c r="T59" s="177"/>
      <c r="U59" s="177"/>
      <c r="V59" s="177"/>
      <c r="W59" s="177"/>
      <c r="Y59" s="165"/>
    </row>
    <row r="60" customFormat="false" ht="11.25" hidden="false" customHeight="true" outlineLevel="0" collapsed="false">
      <c r="B60" s="186" t="s">
        <v>97</v>
      </c>
      <c r="C60" s="174" t="n">
        <v>2702</v>
      </c>
      <c r="D60" s="174" t="n">
        <v>640</v>
      </c>
      <c r="E60" s="174" t="n">
        <v>211</v>
      </c>
      <c r="F60" s="174" t="n">
        <v>59</v>
      </c>
      <c r="G60" s="174" t="n">
        <v>112</v>
      </c>
      <c r="H60" s="174" t="n">
        <v>107</v>
      </c>
      <c r="I60" s="174" t="n">
        <v>63</v>
      </c>
      <c r="J60" s="174" t="n">
        <v>1189</v>
      </c>
      <c r="K60" s="174" t="n">
        <v>1166</v>
      </c>
      <c r="L60" s="174" t="n">
        <v>421</v>
      </c>
      <c r="M60" s="174" t="n">
        <v>222</v>
      </c>
      <c r="N60" s="176" t="n">
        <v>539</v>
      </c>
      <c r="O60" s="177"/>
      <c r="P60" s="177"/>
      <c r="Q60" s="177"/>
      <c r="R60" s="177"/>
      <c r="S60" s="177"/>
      <c r="T60" s="177"/>
      <c r="U60" s="177"/>
      <c r="V60" s="177"/>
      <c r="W60" s="177"/>
      <c r="Y60" s="165"/>
    </row>
    <row r="61" customFormat="false" ht="11.25" hidden="false" customHeight="true" outlineLevel="0" collapsed="false">
      <c r="B61" s="186" t="s">
        <v>98</v>
      </c>
      <c r="C61" s="174" t="n">
        <v>2191</v>
      </c>
      <c r="D61" s="174" t="n">
        <v>579</v>
      </c>
      <c r="E61" s="174" t="n">
        <v>228</v>
      </c>
      <c r="F61" s="174" t="n">
        <v>90</v>
      </c>
      <c r="G61" s="174" t="n">
        <v>68</v>
      </c>
      <c r="H61" s="174" t="n">
        <v>64</v>
      </c>
      <c r="I61" s="174" t="n">
        <v>39</v>
      </c>
      <c r="J61" s="174" t="n">
        <v>841</v>
      </c>
      <c r="K61" s="174" t="n">
        <v>823</v>
      </c>
      <c r="L61" s="174" t="n">
        <v>353</v>
      </c>
      <c r="M61" s="174" t="n">
        <v>275</v>
      </c>
      <c r="N61" s="176" t="n">
        <v>428</v>
      </c>
      <c r="O61" s="177"/>
      <c r="P61" s="177"/>
      <c r="Q61" s="177"/>
      <c r="R61" s="177"/>
      <c r="S61" s="177"/>
      <c r="T61" s="177"/>
      <c r="U61" s="177"/>
      <c r="V61" s="177"/>
      <c r="W61" s="177"/>
      <c r="Y61" s="165"/>
    </row>
    <row r="62" customFormat="false" ht="11.25" hidden="false" customHeight="true" outlineLevel="0" collapsed="false">
      <c r="B62" s="186" t="s">
        <v>99</v>
      </c>
      <c r="C62" s="174" t="n">
        <v>5721</v>
      </c>
      <c r="D62" s="174" t="n">
        <v>1881</v>
      </c>
      <c r="E62" s="174" t="n">
        <v>1040</v>
      </c>
      <c r="F62" s="174" t="n">
        <v>336</v>
      </c>
      <c r="G62" s="174" t="n">
        <v>371</v>
      </c>
      <c r="H62" s="174" t="n">
        <v>350</v>
      </c>
      <c r="I62" s="174" t="n">
        <v>199</v>
      </c>
      <c r="J62" s="174" t="n">
        <v>1996</v>
      </c>
      <c r="K62" s="174" t="n">
        <v>1970</v>
      </c>
      <c r="L62" s="174" t="n">
        <v>751</v>
      </c>
      <c r="M62" s="174" t="n">
        <v>577</v>
      </c>
      <c r="N62" s="176" t="n">
        <v>896</v>
      </c>
      <c r="O62" s="177"/>
      <c r="P62" s="177"/>
      <c r="Q62" s="177"/>
      <c r="R62" s="177"/>
      <c r="S62" s="177"/>
      <c r="T62" s="177"/>
      <c r="U62" s="177"/>
      <c r="V62" s="177"/>
      <c r="W62" s="177"/>
      <c r="Y62" s="165"/>
    </row>
    <row r="63" customFormat="false" ht="11.25" hidden="false" customHeight="true" outlineLevel="0" collapsed="false">
      <c r="B63" s="186" t="s">
        <v>100</v>
      </c>
      <c r="C63" s="174" t="n">
        <v>2376</v>
      </c>
      <c r="D63" s="174" t="n">
        <v>697</v>
      </c>
      <c r="E63" s="174" t="n">
        <v>319</v>
      </c>
      <c r="F63" s="174" t="n">
        <v>106</v>
      </c>
      <c r="G63" s="174" t="n">
        <v>85</v>
      </c>
      <c r="H63" s="174" t="n">
        <v>77</v>
      </c>
      <c r="I63" s="174" t="n">
        <v>48</v>
      </c>
      <c r="J63" s="174" t="n">
        <v>1004</v>
      </c>
      <c r="K63" s="174" t="n">
        <v>988</v>
      </c>
      <c r="L63" s="174" t="n">
        <v>393</v>
      </c>
      <c r="M63" s="174" t="n">
        <v>207</v>
      </c>
      <c r="N63" s="176" t="n">
        <v>383</v>
      </c>
      <c r="O63" s="177"/>
      <c r="P63" s="177"/>
      <c r="Q63" s="177"/>
      <c r="R63" s="177"/>
      <c r="S63" s="177"/>
      <c r="T63" s="177"/>
      <c r="U63" s="177"/>
      <c r="V63" s="177"/>
      <c r="W63" s="177"/>
      <c r="Y63" s="165"/>
    </row>
    <row r="64" customFormat="false" ht="11.25" hidden="false" customHeight="true" outlineLevel="0" collapsed="false">
      <c r="B64" s="186" t="s">
        <v>101</v>
      </c>
      <c r="C64" s="174" t="n">
        <v>1807</v>
      </c>
      <c r="D64" s="174" t="n">
        <v>504</v>
      </c>
      <c r="E64" s="174" t="n">
        <v>168</v>
      </c>
      <c r="F64" s="174" t="n">
        <v>78</v>
      </c>
      <c r="G64" s="174" t="n">
        <v>57</v>
      </c>
      <c r="H64" s="174" t="n">
        <v>53</v>
      </c>
      <c r="I64" s="174" t="n">
        <v>40</v>
      </c>
      <c r="J64" s="174" t="n">
        <v>751</v>
      </c>
      <c r="K64" s="174" t="n">
        <v>737</v>
      </c>
      <c r="L64" s="174" t="n">
        <v>339</v>
      </c>
      <c r="M64" s="174" t="n">
        <v>191</v>
      </c>
      <c r="N64" s="176" t="n">
        <v>304</v>
      </c>
      <c r="O64" s="177"/>
      <c r="P64" s="177"/>
      <c r="Q64" s="177"/>
      <c r="R64" s="177"/>
      <c r="S64" s="177"/>
      <c r="T64" s="177"/>
      <c r="U64" s="177"/>
      <c r="V64" s="177"/>
      <c r="W64" s="177"/>
      <c r="Y64" s="165"/>
    </row>
    <row r="65" customFormat="false" ht="11.25" hidden="false" customHeight="true" outlineLevel="0" collapsed="false">
      <c r="B65" s="187" t="s">
        <v>102</v>
      </c>
      <c r="C65" s="188" t="n">
        <v>2539</v>
      </c>
      <c r="D65" s="188" t="n">
        <v>730</v>
      </c>
      <c r="E65" s="188" t="n">
        <v>272</v>
      </c>
      <c r="F65" s="188" t="n">
        <v>130</v>
      </c>
      <c r="G65" s="188" t="n">
        <v>103</v>
      </c>
      <c r="H65" s="188" t="n">
        <v>97</v>
      </c>
      <c r="I65" s="188" t="n">
        <v>58</v>
      </c>
      <c r="J65" s="188" t="n">
        <v>992</v>
      </c>
      <c r="K65" s="188" t="n">
        <v>971</v>
      </c>
      <c r="L65" s="188" t="n">
        <v>369</v>
      </c>
      <c r="M65" s="188" t="n">
        <v>264</v>
      </c>
      <c r="N65" s="189" t="n">
        <v>450</v>
      </c>
      <c r="O65" s="177"/>
      <c r="P65" s="177"/>
      <c r="Q65" s="177"/>
      <c r="R65" s="177"/>
      <c r="S65" s="177"/>
      <c r="T65" s="177"/>
      <c r="U65" s="177"/>
      <c r="V65" s="177"/>
      <c r="W65" s="177"/>
      <c r="X65" s="165"/>
      <c r="Y65" s="165"/>
    </row>
    <row r="66" customFormat="false" ht="11.25" hidden="false" customHeight="false" outlineLevel="0" collapsed="false">
      <c r="B66" s="190" t="s">
        <v>196</v>
      </c>
      <c r="C66" s="165"/>
      <c r="D66" s="165"/>
      <c r="E66" s="165"/>
      <c r="F66" s="165"/>
      <c r="G66" s="165"/>
      <c r="H66" s="165"/>
      <c r="I66" s="165"/>
      <c r="J66" s="165"/>
      <c r="K66" s="165"/>
    </row>
    <row r="67" customFormat="false" ht="11.25" hidden="false" customHeight="false" outlineLevel="0" collapsed="false">
      <c r="C67" s="165"/>
      <c r="D67" s="165"/>
      <c r="E67" s="165"/>
      <c r="F67" s="165"/>
      <c r="G67" s="165"/>
      <c r="H67" s="165"/>
      <c r="I67" s="165"/>
      <c r="J67" s="165"/>
      <c r="K67" s="165"/>
    </row>
    <row r="68" customFormat="false" ht="11.25" hidden="false" customHeight="false" outlineLevel="0" collapsed="false">
      <c r="B68" s="165"/>
      <c r="C68" s="165"/>
      <c r="D68" s="165"/>
      <c r="E68" s="165"/>
      <c r="F68" s="165"/>
      <c r="G68" s="165"/>
      <c r="H68" s="165"/>
      <c r="I68" s="165"/>
      <c r="J68" s="165"/>
      <c r="K68" s="165"/>
    </row>
    <row r="69" customFormat="false" ht="11.25" hidden="false" customHeight="false" outlineLevel="0" collapsed="false">
      <c r="B69" s="165"/>
      <c r="C69" s="177"/>
      <c r="D69" s="177"/>
      <c r="E69" s="177"/>
      <c r="F69" s="177"/>
      <c r="G69" s="177"/>
      <c r="H69" s="177"/>
      <c r="I69" s="177"/>
      <c r="J69" s="177"/>
      <c r="K69" s="177"/>
      <c r="L69" s="177"/>
      <c r="M69" s="177"/>
      <c r="N69" s="177"/>
      <c r="O69" s="177"/>
      <c r="P69" s="177"/>
      <c r="Q69" s="177"/>
      <c r="R69" s="177"/>
      <c r="S69" s="177"/>
      <c r="T69" s="177"/>
      <c r="U69" s="177"/>
      <c r="V69" s="177"/>
      <c r="W69" s="177"/>
    </row>
    <row r="70" customFormat="false" ht="11.25" hidden="false" customHeight="false" outlineLevel="0" collapsed="false">
      <c r="B70" s="165"/>
      <c r="C70" s="165"/>
      <c r="D70" s="165"/>
      <c r="E70" s="165"/>
      <c r="F70" s="165"/>
      <c r="G70" s="165"/>
      <c r="H70" s="165"/>
      <c r="I70" s="165"/>
      <c r="J70" s="165"/>
      <c r="K70" s="165"/>
    </row>
    <row r="71" customFormat="false" ht="11.25" hidden="false" customHeight="false" outlineLevel="0" collapsed="false">
      <c r="B71" s="165"/>
      <c r="C71" s="165"/>
      <c r="D71" s="165"/>
      <c r="E71" s="165"/>
      <c r="F71" s="165"/>
      <c r="G71" s="165"/>
      <c r="H71" s="165"/>
      <c r="I71" s="165"/>
      <c r="J71" s="165"/>
      <c r="K71" s="165"/>
    </row>
    <row r="72" customFormat="false" ht="11.25" hidden="false" customHeight="false" outlineLevel="0" collapsed="false">
      <c r="B72" s="165"/>
      <c r="C72" s="165"/>
      <c r="D72" s="165"/>
      <c r="E72" s="165"/>
      <c r="F72" s="165"/>
      <c r="G72" s="165"/>
      <c r="H72" s="165"/>
      <c r="I72" s="165"/>
      <c r="J72" s="165"/>
      <c r="K72" s="165"/>
    </row>
    <row r="73" customFormat="false" ht="11.25" hidden="false" customHeight="false" outlineLevel="0" collapsed="false">
      <c r="B73" s="165"/>
      <c r="C73" s="165"/>
      <c r="D73" s="165"/>
      <c r="E73" s="165"/>
      <c r="F73" s="165"/>
      <c r="G73" s="165"/>
      <c r="H73" s="165"/>
      <c r="I73" s="165"/>
      <c r="J73" s="165"/>
      <c r="K73" s="165"/>
    </row>
    <row r="74" customFormat="false" ht="11.25" hidden="false" customHeight="false" outlineLevel="0" collapsed="false">
      <c r="B74" s="165"/>
      <c r="C74" s="165"/>
      <c r="D74" s="165"/>
      <c r="E74" s="165"/>
      <c r="F74" s="165"/>
      <c r="G74" s="165"/>
      <c r="H74" s="165"/>
      <c r="I74" s="165"/>
      <c r="J74" s="165"/>
      <c r="K74" s="165"/>
    </row>
    <row r="75" customFormat="false" ht="11.25" hidden="false" customHeight="false" outlineLevel="0" collapsed="false">
      <c r="B75" s="165"/>
      <c r="C75" s="165"/>
      <c r="D75" s="165"/>
      <c r="E75" s="165"/>
      <c r="F75" s="165"/>
      <c r="G75" s="165"/>
      <c r="H75" s="165"/>
      <c r="I75" s="165"/>
      <c r="J75" s="165"/>
      <c r="K75" s="165"/>
    </row>
    <row r="76" customFormat="false" ht="11.25" hidden="false" customHeight="false" outlineLevel="0" collapsed="false">
      <c r="B76" s="165"/>
      <c r="C76" s="165"/>
      <c r="D76" s="165"/>
      <c r="E76" s="165"/>
      <c r="F76" s="165"/>
      <c r="G76" s="165"/>
      <c r="H76" s="165"/>
      <c r="I76" s="165"/>
      <c r="J76" s="165"/>
      <c r="K76" s="165"/>
    </row>
    <row r="77" customFormat="false" ht="11.25" hidden="false" customHeight="false" outlineLevel="0" collapsed="false">
      <c r="B77" s="165"/>
      <c r="C77" s="165"/>
      <c r="D77" s="165"/>
      <c r="E77" s="165"/>
      <c r="F77" s="165"/>
      <c r="G77" s="165"/>
      <c r="H77" s="165"/>
      <c r="I77" s="165"/>
      <c r="J77" s="165"/>
      <c r="K77" s="165"/>
    </row>
    <row r="78" customFormat="false" ht="11.25" hidden="false" customHeight="false" outlineLevel="0" collapsed="false">
      <c r="B78" s="165"/>
      <c r="C78" s="165"/>
      <c r="D78" s="165"/>
      <c r="E78" s="165"/>
      <c r="F78" s="165"/>
      <c r="G78" s="165"/>
      <c r="H78" s="165"/>
      <c r="I78" s="165"/>
      <c r="J78" s="165"/>
      <c r="K78" s="165"/>
    </row>
    <row r="79" customFormat="false" ht="11.25" hidden="false" customHeight="false" outlineLevel="0" collapsed="false">
      <c r="B79" s="165"/>
      <c r="C79" s="165"/>
      <c r="D79" s="165"/>
      <c r="E79" s="165"/>
      <c r="F79" s="165"/>
      <c r="G79" s="165"/>
      <c r="H79" s="165"/>
      <c r="I79" s="165"/>
      <c r="J79" s="165"/>
      <c r="K79" s="165"/>
    </row>
    <row r="80" customFormat="false" ht="11.25" hidden="false" customHeight="false" outlineLevel="0" collapsed="false">
      <c r="B80" s="165"/>
      <c r="C80" s="165"/>
      <c r="D80" s="165"/>
      <c r="E80" s="165"/>
      <c r="F80" s="165"/>
      <c r="G80" s="165"/>
      <c r="H80" s="165"/>
      <c r="I80" s="165"/>
      <c r="J80" s="165"/>
      <c r="K80" s="165"/>
    </row>
    <row r="81" customFormat="false" ht="11.25" hidden="false" customHeight="false" outlineLevel="0" collapsed="false">
      <c r="B81" s="165"/>
      <c r="C81" s="165"/>
      <c r="D81" s="165"/>
      <c r="E81" s="165"/>
      <c r="F81" s="165"/>
      <c r="G81" s="165"/>
      <c r="H81" s="165"/>
      <c r="I81" s="165"/>
      <c r="J81" s="165"/>
      <c r="K81" s="165"/>
    </row>
    <row r="82" customFormat="false" ht="11.25" hidden="false" customHeight="false" outlineLevel="0" collapsed="false">
      <c r="B82" s="165"/>
      <c r="C82" s="165"/>
      <c r="D82" s="165"/>
      <c r="E82" s="165"/>
      <c r="F82" s="165"/>
      <c r="G82" s="165"/>
      <c r="H82" s="165"/>
      <c r="I82" s="165"/>
      <c r="J82" s="165"/>
      <c r="K82" s="165"/>
    </row>
    <row r="83" customFormat="false" ht="11.25" hidden="false" customHeight="false" outlineLevel="0" collapsed="false">
      <c r="B83" s="165"/>
      <c r="C83" s="165"/>
      <c r="D83" s="165"/>
      <c r="E83" s="165"/>
      <c r="F83" s="165"/>
      <c r="G83" s="165"/>
      <c r="H83" s="165"/>
      <c r="I83" s="165"/>
      <c r="J83" s="165"/>
      <c r="K83" s="165"/>
    </row>
    <row r="84" customFormat="false" ht="11.25" hidden="false" customHeight="false" outlineLevel="0" collapsed="false">
      <c r="B84" s="165"/>
      <c r="C84" s="165"/>
      <c r="D84" s="165"/>
      <c r="E84" s="165"/>
      <c r="F84" s="165"/>
      <c r="G84" s="165"/>
      <c r="H84" s="165"/>
      <c r="I84" s="165"/>
      <c r="J84" s="165"/>
      <c r="K84" s="165"/>
    </row>
    <row r="85" customFormat="false" ht="11.25" hidden="false" customHeight="false" outlineLevel="0" collapsed="false">
      <c r="B85" s="165"/>
      <c r="C85" s="165"/>
      <c r="D85" s="165"/>
      <c r="E85" s="165"/>
      <c r="F85" s="165"/>
      <c r="G85" s="165"/>
      <c r="H85" s="165"/>
      <c r="I85" s="165"/>
      <c r="J85" s="165"/>
      <c r="K85" s="165"/>
    </row>
    <row r="86" customFormat="false" ht="11.25" hidden="false" customHeight="false" outlineLevel="0" collapsed="false">
      <c r="B86" s="165"/>
      <c r="C86" s="165"/>
      <c r="D86" s="165"/>
      <c r="E86" s="165"/>
      <c r="F86" s="165"/>
      <c r="G86" s="165"/>
      <c r="H86" s="165"/>
      <c r="I86" s="165"/>
      <c r="J86" s="165"/>
      <c r="K86" s="165"/>
    </row>
    <row r="87" customFormat="false" ht="11.25" hidden="false" customHeight="false" outlineLevel="0" collapsed="false">
      <c r="B87" s="165"/>
      <c r="C87" s="165"/>
      <c r="D87" s="165"/>
      <c r="E87" s="165"/>
      <c r="F87" s="165"/>
      <c r="G87" s="165"/>
      <c r="H87" s="165"/>
      <c r="I87" s="165"/>
      <c r="J87" s="165"/>
      <c r="K87" s="165"/>
    </row>
    <row r="88" customFormat="false" ht="11.25" hidden="false" customHeight="false" outlineLevel="0" collapsed="false">
      <c r="B88" s="165"/>
      <c r="C88" s="165"/>
      <c r="D88" s="165"/>
      <c r="E88" s="165"/>
      <c r="F88" s="165"/>
      <c r="G88" s="165"/>
      <c r="H88" s="165"/>
      <c r="I88" s="165"/>
      <c r="J88" s="165"/>
      <c r="K88" s="165"/>
    </row>
    <row r="89" customFormat="false" ht="11.25" hidden="false" customHeight="false" outlineLevel="0" collapsed="false">
      <c r="B89" s="165"/>
      <c r="C89" s="165"/>
      <c r="D89" s="165"/>
      <c r="E89" s="165"/>
      <c r="F89" s="165"/>
      <c r="G89" s="165"/>
      <c r="H89" s="165"/>
      <c r="I89" s="165"/>
      <c r="J89" s="165"/>
      <c r="K89" s="165"/>
    </row>
    <row r="90" customFormat="false" ht="11.25" hidden="false" customHeight="false" outlineLevel="0" collapsed="false">
      <c r="B90" s="165"/>
      <c r="C90" s="165"/>
      <c r="D90" s="165"/>
      <c r="E90" s="165"/>
      <c r="F90" s="165"/>
      <c r="G90" s="165"/>
      <c r="H90" s="165"/>
      <c r="I90" s="165"/>
      <c r="J90" s="165"/>
      <c r="K90" s="165"/>
    </row>
    <row r="91" customFormat="false" ht="11.25" hidden="false" customHeight="false" outlineLevel="0" collapsed="false">
      <c r="B91" s="165"/>
      <c r="C91" s="165"/>
      <c r="D91" s="165"/>
      <c r="E91" s="165"/>
      <c r="F91" s="165"/>
      <c r="G91" s="165"/>
      <c r="H91" s="165"/>
      <c r="I91" s="165"/>
      <c r="J91" s="165"/>
      <c r="K91" s="165"/>
    </row>
    <row r="92" customFormat="false" ht="11.25" hidden="false" customHeight="false" outlineLevel="0" collapsed="false">
      <c r="B92" s="165"/>
      <c r="C92" s="165"/>
      <c r="D92" s="165"/>
      <c r="E92" s="165"/>
      <c r="F92" s="165"/>
      <c r="G92" s="165"/>
      <c r="H92" s="165"/>
      <c r="I92" s="165"/>
      <c r="J92" s="165"/>
      <c r="K92" s="165"/>
    </row>
    <row r="93" customFormat="false" ht="11.25" hidden="false" customHeight="false" outlineLevel="0" collapsed="false">
      <c r="B93" s="165"/>
      <c r="C93" s="165"/>
      <c r="D93" s="165"/>
      <c r="E93" s="165"/>
      <c r="F93" s="165"/>
      <c r="G93" s="165"/>
      <c r="H93" s="165"/>
      <c r="I93" s="165"/>
      <c r="J93" s="165"/>
      <c r="K93" s="165"/>
    </row>
    <row r="94" customFormat="false" ht="11.25" hidden="false" customHeight="false" outlineLevel="0" collapsed="false">
      <c r="B94" s="165"/>
      <c r="C94" s="165"/>
      <c r="D94" s="165"/>
      <c r="E94" s="165"/>
      <c r="F94" s="165"/>
      <c r="G94" s="165"/>
      <c r="H94" s="165"/>
      <c r="I94" s="165"/>
      <c r="J94" s="165"/>
      <c r="K94" s="165"/>
    </row>
    <row r="95" customFormat="false" ht="11.25" hidden="false" customHeight="false" outlineLevel="0" collapsed="false">
      <c r="B95" s="165"/>
      <c r="C95" s="165"/>
      <c r="D95" s="165"/>
      <c r="E95" s="165"/>
      <c r="F95" s="165"/>
      <c r="G95" s="165"/>
      <c r="H95" s="165"/>
      <c r="I95" s="165"/>
      <c r="J95" s="165"/>
      <c r="K95" s="165"/>
    </row>
    <row r="96" customFormat="false" ht="11.25" hidden="false" customHeight="false" outlineLevel="0" collapsed="false">
      <c r="B96" s="165"/>
      <c r="C96" s="165"/>
      <c r="D96" s="165"/>
      <c r="E96" s="165"/>
      <c r="F96" s="165"/>
      <c r="G96" s="165"/>
      <c r="H96" s="165"/>
      <c r="I96" s="165"/>
      <c r="J96" s="165"/>
      <c r="K96" s="165"/>
    </row>
    <row r="97" customFormat="false" ht="11.25" hidden="false" customHeight="false" outlineLevel="0" collapsed="false">
      <c r="B97" s="165"/>
      <c r="C97" s="165"/>
      <c r="D97" s="165"/>
      <c r="E97" s="165"/>
      <c r="F97" s="165"/>
      <c r="G97" s="165"/>
      <c r="H97" s="165"/>
      <c r="I97" s="165"/>
      <c r="J97" s="165"/>
      <c r="K97" s="165"/>
    </row>
    <row r="98" customFormat="false" ht="11.25" hidden="false" customHeight="false" outlineLevel="0" collapsed="false">
      <c r="B98" s="165"/>
      <c r="C98" s="165"/>
      <c r="D98" s="165"/>
      <c r="E98" s="165"/>
      <c r="F98" s="165"/>
      <c r="G98" s="165"/>
      <c r="H98" s="165"/>
      <c r="I98" s="165"/>
      <c r="J98" s="165"/>
      <c r="K98" s="165"/>
    </row>
    <row r="99" customFormat="false" ht="11.25" hidden="false" customHeight="false" outlineLevel="0" collapsed="false">
      <c r="B99" s="165"/>
      <c r="C99" s="165"/>
      <c r="D99" s="165"/>
      <c r="E99" s="165"/>
      <c r="F99" s="165"/>
      <c r="G99" s="165"/>
      <c r="H99" s="165"/>
      <c r="I99" s="165"/>
      <c r="J99" s="165"/>
      <c r="K99" s="165"/>
    </row>
    <row r="100" customFormat="false" ht="11.25" hidden="false" customHeight="false" outlineLevel="0" collapsed="false">
      <c r="B100" s="165"/>
      <c r="C100" s="165"/>
      <c r="D100" s="165"/>
      <c r="E100" s="165"/>
      <c r="F100" s="165"/>
      <c r="G100" s="165"/>
      <c r="H100" s="165"/>
      <c r="I100" s="165"/>
      <c r="J100" s="165"/>
      <c r="K100" s="165"/>
    </row>
    <row r="101" customFormat="false" ht="11.25" hidden="false" customHeight="false" outlineLevel="0" collapsed="false">
      <c r="B101" s="165"/>
      <c r="C101" s="165"/>
      <c r="D101" s="165"/>
      <c r="E101" s="165"/>
      <c r="F101" s="165"/>
      <c r="G101" s="165"/>
      <c r="H101" s="165"/>
      <c r="I101" s="165"/>
      <c r="J101" s="165"/>
      <c r="K101" s="165"/>
    </row>
    <row r="102" customFormat="false" ht="11.25" hidden="false" customHeight="false" outlineLevel="0" collapsed="false">
      <c r="B102" s="165"/>
      <c r="C102" s="165"/>
      <c r="D102" s="165"/>
      <c r="E102" s="165"/>
      <c r="F102" s="165"/>
      <c r="G102" s="165"/>
      <c r="H102" s="165"/>
      <c r="I102" s="165"/>
      <c r="J102" s="165"/>
      <c r="K102" s="165"/>
    </row>
    <row r="103" customFormat="false" ht="11.25" hidden="false" customHeight="false" outlineLevel="0" collapsed="false">
      <c r="B103" s="165"/>
      <c r="C103" s="165"/>
      <c r="D103" s="165"/>
      <c r="E103" s="165"/>
      <c r="F103" s="165"/>
      <c r="G103" s="165"/>
      <c r="H103" s="165"/>
      <c r="I103" s="165"/>
      <c r="J103" s="165"/>
      <c r="K103" s="165"/>
    </row>
    <row r="104" customFormat="false" ht="11.25" hidden="false" customHeight="false" outlineLevel="0" collapsed="false">
      <c r="B104" s="165"/>
      <c r="C104" s="165"/>
      <c r="D104" s="165"/>
      <c r="E104" s="165"/>
      <c r="F104" s="165"/>
      <c r="G104" s="165"/>
      <c r="H104" s="165"/>
      <c r="I104" s="165"/>
      <c r="J104" s="165"/>
      <c r="K104" s="165"/>
    </row>
    <row r="105" customFormat="false" ht="11.25" hidden="false" customHeight="false" outlineLevel="0" collapsed="false">
      <c r="B105" s="165"/>
      <c r="C105" s="165"/>
      <c r="D105" s="165"/>
      <c r="E105" s="165"/>
      <c r="F105" s="165"/>
      <c r="G105" s="165"/>
      <c r="H105" s="165"/>
      <c r="I105" s="165"/>
      <c r="J105" s="165"/>
      <c r="K105" s="165"/>
    </row>
    <row r="106" customFormat="false" ht="11.25" hidden="false" customHeight="false" outlineLevel="0" collapsed="false">
      <c r="B106" s="165"/>
      <c r="C106" s="165"/>
      <c r="D106" s="165"/>
      <c r="E106" s="165"/>
      <c r="F106" s="165"/>
      <c r="G106" s="165"/>
      <c r="H106" s="165"/>
      <c r="I106" s="165"/>
      <c r="J106" s="165"/>
      <c r="K106" s="165"/>
    </row>
    <row r="107" customFormat="false" ht="11.25" hidden="false" customHeight="false" outlineLevel="0" collapsed="false">
      <c r="B107" s="165"/>
      <c r="C107" s="165"/>
      <c r="D107" s="165"/>
      <c r="E107" s="165"/>
      <c r="F107" s="165"/>
      <c r="G107" s="165"/>
      <c r="H107" s="165"/>
      <c r="I107" s="165"/>
      <c r="J107" s="165"/>
      <c r="K107" s="165"/>
    </row>
    <row r="108" customFormat="false" ht="11.25" hidden="false" customHeight="false" outlineLevel="0" collapsed="false">
      <c r="B108" s="165"/>
      <c r="C108" s="165"/>
      <c r="D108" s="165"/>
      <c r="E108" s="165"/>
      <c r="F108" s="165"/>
      <c r="G108" s="165"/>
      <c r="H108" s="165"/>
      <c r="I108" s="165"/>
      <c r="J108" s="165"/>
      <c r="K108" s="165"/>
    </row>
    <row r="109" customFormat="false" ht="11.25" hidden="false" customHeight="false" outlineLevel="0" collapsed="false">
      <c r="B109" s="165"/>
      <c r="C109" s="165"/>
      <c r="D109" s="165"/>
      <c r="E109" s="165"/>
      <c r="F109" s="165"/>
      <c r="G109" s="165"/>
      <c r="H109" s="165"/>
      <c r="I109" s="165"/>
      <c r="J109" s="165"/>
      <c r="K109" s="165"/>
    </row>
    <row r="110" customFormat="false" ht="11.25" hidden="false" customHeight="false" outlineLevel="0" collapsed="false">
      <c r="B110" s="165"/>
      <c r="C110" s="165"/>
      <c r="D110" s="165"/>
      <c r="E110" s="165"/>
      <c r="F110" s="165"/>
      <c r="G110" s="165"/>
      <c r="H110" s="165"/>
      <c r="I110" s="165"/>
      <c r="J110" s="165"/>
      <c r="K110" s="165"/>
    </row>
    <row r="111" customFormat="false" ht="11.25" hidden="false" customHeight="false" outlineLevel="0" collapsed="false">
      <c r="B111" s="165"/>
      <c r="C111" s="165"/>
      <c r="D111" s="165"/>
      <c r="E111" s="165"/>
      <c r="F111" s="165"/>
      <c r="G111" s="165"/>
      <c r="H111" s="165"/>
      <c r="I111" s="165"/>
      <c r="J111" s="165"/>
      <c r="K111" s="165"/>
    </row>
    <row r="112" customFormat="false" ht="11.25" hidden="false" customHeight="false" outlineLevel="0" collapsed="false">
      <c r="B112" s="165"/>
      <c r="C112" s="165"/>
      <c r="D112" s="165"/>
      <c r="E112" s="165"/>
      <c r="F112" s="165"/>
      <c r="G112" s="165"/>
      <c r="H112" s="165"/>
      <c r="I112" s="165"/>
      <c r="J112" s="165"/>
      <c r="K112" s="165"/>
    </row>
    <row r="113" customFormat="false" ht="11.25" hidden="false" customHeight="false" outlineLevel="0" collapsed="false">
      <c r="B113" s="165"/>
      <c r="C113" s="165"/>
      <c r="D113" s="165"/>
      <c r="E113" s="165"/>
      <c r="F113" s="165"/>
      <c r="G113" s="165"/>
      <c r="H113" s="165"/>
      <c r="I113" s="165"/>
      <c r="J113" s="165"/>
      <c r="K113" s="165"/>
    </row>
    <row r="114" customFormat="false" ht="11.25" hidden="false" customHeight="false" outlineLevel="0" collapsed="false">
      <c r="B114" s="165"/>
      <c r="C114" s="165"/>
      <c r="D114" s="165"/>
      <c r="E114" s="165"/>
      <c r="F114" s="165"/>
      <c r="G114" s="165"/>
      <c r="H114" s="165"/>
      <c r="I114" s="165"/>
      <c r="J114" s="165"/>
      <c r="K114" s="165"/>
    </row>
    <row r="115" customFormat="false" ht="11.25" hidden="false" customHeight="false" outlineLevel="0" collapsed="false">
      <c r="B115" s="165"/>
      <c r="C115" s="165"/>
      <c r="D115" s="165"/>
      <c r="E115" s="165"/>
      <c r="F115" s="165"/>
      <c r="G115" s="165"/>
      <c r="H115" s="165"/>
      <c r="I115" s="165"/>
      <c r="J115" s="165"/>
      <c r="K115" s="165"/>
    </row>
    <row r="116" customFormat="false" ht="11.25" hidden="false" customHeight="false" outlineLevel="0" collapsed="false">
      <c r="B116" s="165"/>
      <c r="C116" s="165"/>
      <c r="D116" s="165"/>
      <c r="E116" s="165"/>
      <c r="F116" s="165"/>
      <c r="G116" s="165"/>
      <c r="H116" s="165"/>
      <c r="I116" s="165"/>
      <c r="J116" s="165"/>
      <c r="K116" s="165"/>
    </row>
    <row r="117" customFormat="false" ht="11.25" hidden="false" customHeight="false" outlineLevel="0" collapsed="false">
      <c r="B117" s="165"/>
      <c r="C117" s="165"/>
      <c r="D117" s="165"/>
      <c r="E117" s="165"/>
      <c r="F117" s="165"/>
      <c r="G117" s="165"/>
      <c r="H117" s="165"/>
      <c r="I117" s="165"/>
      <c r="J117" s="165"/>
      <c r="K117" s="165"/>
    </row>
    <row r="118" customFormat="false" ht="11.25" hidden="false" customHeight="false" outlineLevel="0" collapsed="false">
      <c r="B118" s="165"/>
      <c r="C118" s="165"/>
      <c r="D118" s="165"/>
      <c r="E118" s="165"/>
      <c r="F118" s="165"/>
      <c r="G118" s="165"/>
      <c r="H118" s="165"/>
      <c r="I118" s="165"/>
      <c r="J118" s="165"/>
      <c r="K118" s="165"/>
    </row>
    <row r="119" customFormat="false" ht="11.25" hidden="false" customHeight="false" outlineLevel="0" collapsed="false">
      <c r="B119" s="165"/>
      <c r="C119" s="165"/>
      <c r="D119" s="165"/>
      <c r="E119" s="165"/>
      <c r="F119" s="165"/>
      <c r="G119" s="165"/>
      <c r="H119" s="165"/>
      <c r="I119" s="165"/>
      <c r="J119" s="165"/>
      <c r="K119" s="165"/>
    </row>
  </sheetData>
  <mergeCells count="11">
    <mergeCell ref="C3:C6"/>
    <mergeCell ref="D3:D6"/>
    <mergeCell ref="G3:L3"/>
    <mergeCell ref="M3:M6"/>
    <mergeCell ref="N3:N6"/>
    <mergeCell ref="E4:E6"/>
    <mergeCell ref="G4:G6"/>
    <mergeCell ref="J4:J6"/>
    <mergeCell ref="F5:F6"/>
    <mergeCell ref="H5:H6"/>
    <mergeCell ref="K5:K6"/>
  </mergeCells>
  <printOptions headings="false" gridLines="false" gridLinesSet="true" horizontalCentered="false" verticalCentered="false"/>
  <pageMargins left="0.25"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91" width="1.99"/>
    <col collapsed="false" customWidth="true" hidden="false" outlineLevel="0" max="2" min="2" style="191" width="10.62"/>
    <col collapsed="false" customWidth="true" hidden="false" outlineLevel="0" max="20" min="3" style="191" width="9.62"/>
    <col collapsed="false" customWidth="false" hidden="false" outlineLevel="0" max="257" min="21" style="191" width="8.99"/>
  </cols>
  <sheetData>
    <row r="1" customFormat="false" ht="12.95" hidden="false" customHeight="true" outlineLevel="0" collapsed="false">
      <c r="B1" s="192" t="s">
        <v>197</v>
      </c>
    </row>
    <row r="2" customFormat="false" ht="12.95" hidden="false" customHeight="true" outlineLevel="0" collapsed="false">
      <c r="T2" s="193" t="s">
        <v>178</v>
      </c>
    </row>
    <row r="3" customFormat="false" ht="12.95" hidden="false" customHeight="true" outlineLevel="0" collapsed="false">
      <c r="B3" s="194" t="s">
        <v>37</v>
      </c>
      <c r="C3" s="195" t="s">
        <v>198</v>
      </c>
      <c r="D3" s="195"/>
      <c r="E3" s="195"/>
      <c r="F3" s="195"/>
      <c r="G3" s="195"/>
      <c r="H3" s="195"/>
      <c r="I3" s="196" t="s">
        <v>199</v>
      </c>
      <c r="J3" s="196"/>
      <c r="K3" s="196"/>
      <c r="L3" s="196"/>
      <c r="M3" s="196"/>
      <c r="N3" s="196"/>
      <c r="O3" s="197" t="s">
        <v>200</v>
      </c>
      <c r="P3" s="197"/>
      <c r="Q3" s="197"/>
      <c r="R3" s="197"/>
      <c r="S3" s="197"/>
      <c r="T3" s="197"/>
    </row>
    <row r="4" customFormat="false" ht="12.95" hidden="false" customHeight="true" outlineLevel="0" collapsed="false">
      <c r="B4" s="198"/>
      <c r="C4" s="199"/>
      <c r="D4" s="200" t="s">
        <v>201</v>
      </c>
      <c r="E4" s="200"/>
      <c r="F4" s="200"/>
      <c r="G4" s="200"/>
      <c r="H4" s="200"/>
      <c r="I4" s="201"/>
      <c r="J4" s="202" t="s">
        <v>201</v>
      </c>
      <c r="K4" s="202"/>
      <c r="L4" s="202"/>
      <c r="M4" s="202"/>
      <c r="N4" s="202"/>
      <c r="O4" s="201"/>
      <c r="P4" s="203" t="s">
        <v>201</v>
      </c>
      <c r="Q4" s="203"/>
      <c r="R4" s="203"/>
      <c r="S4" s="203"/>
      <c r="T4" s="203"/>
    </row>
    <row r="5" customFormat="false" ht="24.75" hidden="false" customHeight="true" outlineLevel="0" collapsed="false">
      <c r="B5" s="204" t="s">
        <v>42</v>
      </c>
      <c r="C5" s="205" t="s">
        <v>202</v>
      </c>
      <c r="D5" s="206" t="s">
        <v>203</v>
      </c>
      <c r="E5" s="206" t="s">
        <v>204</v>
      </c>
      <c r="F5" s="206" t="s">
        <v>205</v>
      </c>
      <c r="G5" s="206" t="s">
        <v>206</v>
      </c>
      <c r="H5" s="207" t="s">
        <v>207</v>
      </c>
      <c r="I5" s="208" t="s">
        <v>202</v>
      </c>
      <c r="J5" s="206" t="s">
        <v>203</v>
      </c>
      <c r="K5" s="206" t="s">
        <v>204</v>
      </c>
      <c r="L5" s="206" t="s">
        <v>205</v>
      </c>
      <c r="M5" s="206" t="s">
        <v>206</v>
      </c>
      <c r="N5" s="206" t="s">
        <v>207</v>
      </c>
      <c r="O5" s="208" t="s">
        <v>129</v>
      </c>
      <c r="P5" s="206" t="s">
        <v>203</v>
      </c>
      <c r="Q5" s="206" t="s">
        <v>204</v>
      </c>
      <c r="R5" s="206" t="s">
        <v>205</v>
      </c>
      <c r="S5" s="206" t="s">
        <v>206</v>
      </c>
      <c r="T5" s="209" t="s">
        <v>207</v>
      </c>
    </row>
    <row r="6" customFormat="false" ht="6.75" hidden="false" customHeight="true" outlineLevel="0" collapsed="false">
      <c r="B6" s="198"/>
      <c r="C6" s="210"/>
      <c r="D6" s="210"/>
      <c r="E6" s="210"/>
      <c r="F6" s="210"/>
      <c r="G6" s="210"/>
      <c r="H6" s="210"/>
      <c r="I6" s="210"/>
      <c r="J6" s="210"/>
      <c r="K6" s="210"/>
      <c r="L6" s="210"/>
      <c r="M6" s="210"/>
      <c r="N6" s="210"/>
      <c r="O6" s="210"/>
      <c r="P6" s="210"/>
      <c r="Q6" s="210"/>
      <c r="R6" s="210"/>
      <c r="S6" s="210"/>
      <c r="T6" s="211"/>
    </row>
    <row r="7" customFormat="false" ht="12.95" hidden="false" customHeight="true" outlineLevel="0" collapsed="false">
      <c r="B7" s="212" t="s">
        <v>53</v>
      </c>
      <c r="C7" s="213" t="n">
        <v>182048</v>
      </c>
      <c r="D7" s="213" t="n">
        <v>62574</v>
      </c>
      <c r="E7" s="213" t="n">
        <v>30246</v>
      </c>
      <c r="F7" s="213" t="n">
        <v>23013</v>
      </c>
      <c r="G7" s="213" t="n">
        <v>17980</v>
      </c>
      <c r="H7" s="213" t="n">
        <v>48235</v>
      </c>
      <c r="I7" s="213" t="n">
        <v>100854</v>
      </c>
      <c r="J7" s="213" t="n">
        <v>29675</v>
      </c>
      <c r="K7" s="213" t="n">
        <v>16790</v>
      </c>
      <c r="L7" s="213" t="n">
        <v>13433</v>
      </c>
      <c r="M7" s="213" t="n">
        <v>10551</v>
      </c>
      <c r="N7" s="213" t="n">
        <v>30405</v>
      </c>
      <c r="O7" s="213" t="n">
        <v>81194</v>
      </c>
      <c r="P7" s="213" t="n">
        <v>32899</v>
      </c>
      <c r="Q7" s="213" t="n">
        <v>13456</v>
      </c>
      <c r="R7" s="213" t="n">
        <v>9580</v>
      </c>
      <c r="S7" s="213" t="n">
        <v>7429</v>
      </c>
      <c r="T7" s="214" t="n">
        <v>17830</v>
      </c>
    </row>
    <row r="8" s="215" customFormat="true" ht="12.95" hidden="false" customHeight="true" outlineLevel="0" collapsed="false">
      <c r="B8" s="216" t="s">
        <v>54</v>
      </c>
      <c r="C8" s="217" t="n">
        <v>173657</v>
      </c>
      <c r="D8" s="217" t="n">
        <v>61536</v>
      </c>
      <c r="E8" s="217" t="n">
        <v>27807</v>
      </c>
      <c r="F8" s="217" t="n">
        <v>24312</v>
      </c>
      <c r="G8" s="217" t="n">
        <v>16114</v>
      </c>
      <c r="H8" s="217" t="n">
        <v>43888</v>
      </c>
      <c r="I8" s="217" t="n">
        <v>94606</v>
      </c>
      <c r="J8" s="217" t="n">
        <v>28371</v>
      </c>
      <c r="K8" s="217" t="n">
        <v>15268</v>
      </c>
      <c r="L8" s="217" t="n">
        <v>14802</v>
      </c>
      <c r="M8" s="217" t="n">
        <v>9497</v>
      </c>
      <c r="N8" s="217" t="n">
        <v>26668</v>
      </c>
      <c r="O8" s="217" t="n">
        <v>79051</v>
      </c>
      <c r="P8" s="217" t="n">
        <v>33165</v>
      </c>
      <c r="Q8" s="217" t="n">
        <v>12539</v>
      </c>
      <c r="R8" s="217" t="n">
        <v>9510</v>
      </c>
      <c r="S8" s="217" t="n">
        <v>6617</v>
      </c>
      <c r="T8" s="218" t="n">
        <v>17220</v>
      </c>
    </row>
    <row r="9" customFormat="false" ht="9.75" hidden="false" customHeight="true" outlineLevel="0" collapsed="false">
      <c r="B9" s="198"/>
      <c r="C9" s="219"/>
      <c r="D9" s="219"/>
      <c r="E9" s="219"/>
      <c r="F9" s="219"/>
      <c r="G9" s="219"/>
      <c r="H9" s="219"/>
      <c r="I9" s="219"/>
      <c r="J9" s="219"/>
      <c r="K9" s="219"/>
      <c r="L9" s="219"/>
      <c r="M9" s="219"/>
      <c r="N9" s="219"/>
      <c r="O9" s="219"/>
      <c r="P9" s="219"/>
      <c r="Q9" s="219"/>
      <c r="R9" s="219"/>
      <c r="S9" s="219"/>
      <c r="T9" s="220"/>
    </row>
    <row r="10" s="215" customFormat="true" ht="12.95" hidden="false" customHeight="true" outlineLevel="0" collapsed="false">
      <c r="B10" s="216" t="s">
        <v>55</v>
      </c>
      <c r="C10" s="217" t="n">
        <v>75399</v>
      </c>
      <c r="D10" s="217" t="n">
        <v>23868</v>
      </c>
      <c r="E10" s="217" t="n">
        <v>11112</v>
      </c>
      <c r="F10" s="217" t="n">
        <v>11030</v>
      </c>
      <c r="G10" s="217" t="n">
        <v>6853</v>
      </c>
      <c r="H10" s="217" t="n">
        <v>22536</v>
      </c>
      <c r="I10" s="217" t="n">
        <v>40340</v>
      </c>
      <c r="J10" s="217" t="n">
        <v>11333</v>
      </c>
      <c r="K10" s="217" t="n">
        <v>5916</v>
      </c>
      <c r="L10" s="217" t="n">
        <v>6347</v>
      </c>
      <c r="M10" s="217" t="n">
        <v>3666</v>
      </c>
      <c r="N10" s="217" t="n">
        <v>13078</v>
      </c>
      <c r="O10" s="217" t="n">
        <v>35059</v>
      </c>
      <c r="P10" s="217" t="n">
        <v>12535</v>
      </c>
      <c r="Q10" s="217" t="n">
        <v>5196</v>
      </c>
      <c r="R10" s="217" t="n">
        <v>4683</v>
      </c>
      <c r="S10" s="217" t="n">
        <v>3187</v>
      </c>
      <c r="T10" s="218" t="n">
        <v>9458</v>
      </c>
    </row>
    <row r="11" s="215" customFormat="true" ht="12.95" hidden="false" customHeight="true" outlineLevel="0" collapsed="false">
      <c r="B11" s="216" t="s">
        <v>56</v>
      </c>
      <c r="C11" s="217" t="n">
        <v>20847</v>
      </c>
      <c r="D11" s="217" t="n">
        <v>9351</v>
      </c>
      <c r="E11" s="217" t="n">
        <v>4350</v>
      </c>
      <c r="F11" s="217" t="n">
        <v>2680</v>
      </c>
      <c r="G11" s="217" t="n">
        <v>1755</v>
      </c>
      <c r="H11" s="217" t="n">
        <v>2711</v>
      </c>
      <c r="I11" s="217" t="n">
        <v>11729</v>
      </c>
      <c r="J11" s="217" t="n">
        <v>4129</v>
      </c>
      <c r="K11" s="217" t="n">
        <v>2654</v>
      </c>
      <c r="L11" s="217" t="n">
        <v>1846</v>
      </c>
      <c r="M11" s="217" t="n">
        <v>1257</v>
      </c>
      <c r="N11" s="217" t="n">
        <v>1843</v>
      </c>
      <c r="O11" s="217" t="n">
        <v>9118</v>
      </c>
      <c r="P11" s="217" t="n">
        <v>5222</v>
      </c>
      <c r="Q11" s="217" t="n">
        <v>1696</v>
      </c>
      <c r="R11" s="217" t="n">
        <v>834</v>
      </c>
      <c r="S11" s="217" t="n">
        <v>498</v>
      </c>
      <c r="T11" s="218" t="n">
        <v>868</v>
      </c>
    </row>
    <row r="12" s="215" customFormat="true" ht="12.95" hidden="false" customHeight="true" outlineLevel="0" collapsed="false">
      <c r="B12" s="216" t="s">
        <v>57</v>
      </c>
      <c r="C12" s="217" t="n">
        <v>32670</v>
      </c>
      <c r="D12" s="217" t="n">
        <v>12631</v>
      </c>
      <c r="E12" s="217" t="n">
        <v>5124</v>
      </c>
      <c r="F12" s="217" t="n">
        <v>4103</v>
      </c>
      <c r="G12" s="217" t="n">
        <v>2879</v>
      </c>
      <c r="H12" s="217" t="n">
        <v>7933</v>
      </c>
      <c r="I12" s="217" t="n">
        <v>18278</v>
      </c>
      <c r="J12" s="217" t="n">
        <v>5903</v>
      </c>
      <c r="K12" s="217" t="n">
        <v>2877</v>
      </c>
      <c r="L12" s="217" t="n">
        <v>2593</v>
      </c>
      <c r="M12" s="217" t="n">
        <v>1744</v>
      </c>
      <c r="N12" s="217" t="n">
        <v>5161</v>
      </c>
      <c r="O12" s="217" t="n">
        <v>14392</v>
      </c>
      <c r="P12" s="217" t="n">
        <v>6728</v>
      </c>
      <c r="Q12" s="217" t="n">
        <v>2247</v>
      </c>
      <c r="R12" s="217" t="n">
        <v>1510</v>
      </c>
      <c r="S12" s="217" t="n">
        <v>1135</v>
      </c>
      <c r="T12" s="218" t="n">
        <v>2772</v>
      </c>
    </row>
    <row r="13" s="215" customFormat="true" ht="12.95" hidden="false" customHeight="true" outlineLevel="0" collapsed="false">
      <c r="B13" s="216" t="s">
        <v>58</v>
      </c>
      <c r="C13" s="217" t="n">
        <v>44741</v>
      </c>
      <c r="D13" s="217" t="n">
        <v>15686</v>
      </c>
      <c r="E13" s="217" t="n">
        <v>7221</v>
      </c>
      <c r="F13" s="217" t="n">
        <v>6499</v>
      </c>
      <c r="G13" s="217" t="n">
        <v>4627</v>
      </c>
      <c r="H13" s="217" t="n">
        <v>10708</v>
      </c>
      <c r="I13" s="217" t="n">
        <v>24259</v>
      </c>
      <c r="J13" s="217" t="n">
        <v>7006</v>
      </c>
      <c r="K13" s="217" t="n">
        <v>3821</v>
      </c>
      <c r="L13" s="217" t="n">
        <v>4016</v>
      </c>
      <c r="M13" s="217" t="n">
        <v>2830</v>
      </c>
      <c r="N13" s="217" t="n">
        <v>6586</v>
      </c>
      <c r="O13" s="217" t="n">
        <v>20482</v>
      </c>
      <c r="P13" s="217" t="n">
        <v>8680</v>
      </c>
      <c r="Q13" s="217" t="n">
        <v>3400</v>
      </c>
      <c r="R13" s="217" t="n">
        <v>2483</v>
      </c>
      <c r="S13" s="217" t="n">
        <v>1797</v>
      </c>
      <c r="T13" s="218" t="n">
        <v>4122</v>
      </c>
    </row>
    <row r="14" customFormat="false" ht="7.5" hidden="false" customHeight="true" outlineLevel="0" collapsed="false">
      <c r="B14" s="198"/>
      <c r="C14" s="213"/>
      <c r="D14" s="213"/>
      <c r="E14" s="213"/>
      <c r="F14" s="213"/>
      <c r="G14" s="213"/>
      <c r="H14" s="213"/>
      <c r="I14" s="213"/>
      <c r="J14" s="213"/>
      <c r="K14" s="213"/>
      <c r="L14" s="213"/>
      <c r="M14" s="213"/>
      <c r="N14" s="213"/>
      <c r="O14" s="213"/>
      <c r="P14" s="213"/>
      <c r="Q14" s="213"/>
      <c r="R14" s="213"/>
      <c r="S14" s="213"/>
      <c r="T14" s="214"/>
    </row>
    <row r="15" customFormat="false" ht="12.95" hidden="false" customHeight="true" outlineLevel="0" collapsed="false">
      <c r="B15" s="212" t="s">
        <v>59</v>
      </c>
      <c r="C15" s="213" t="n">
        <v>13431</v>
      </c>
      <c r="D15" s="213" t="n">
        <v>3700</v>
      </c>
      <c r="E15" s="213" t="n">
        <v>1840</v>
      </c>
      <c r="F15" s="213" t="n">
        <v>2157</v>
      </c>
      <c r="G15" s="213" t="n">
        <v>1238</v>
      </c>
      <c r="H15" s="213" t="n">
        <v>4496</v>
      </c>
      <c r="I15" s="213" t="n">
        <v>7142</v>
      </c>
      <c r="J15" s="213" t="n">
        <v>1801</v>
      </c>
      <c r="K15" s="213" t="n">
        <v>1012</v>
      </c>
      <c r="L15" s="213" t="n">
        <v>1239</v>
      </c>
      <c r="M15" s="213" t="n">
        <v>616</v>
      </c>
      <c r="N15" s="213" t="n">
        <v>2474</v>
      </c>
      <c r="O15" s="213" t="n">
        <v>6289</v>
      </c>
      <c r="P15" s="213" t="n">
        <v>1899</v>
      </c>
      <c r="Q15" s="213" t="n">
        <v>828</v>
      </c>
      <c r="R15" s="213" t="n">
        <v>918</v>
      </c>
      <c r="S15" s="213" t="n">
        <v>622</v>
      </c>
      <c r="T15" s="214" t="n">
        <v>2022</v>
      </c>
    </row>
    <row r="16" customFormat="false" ht="12.95" hidden="false" customHeight="true" outlineLevel="0" collapsed="false">
      <c r="B16" s="212" t="s">
        <v>60</v>
      </c>
      <c r="C16" s="213" t="n">
        <v>5489</v>
      </c>
      <c r="D16" s="213" t="n">
        <v>1988</v>
      </c>
      <c r="E16" s="213" t="n">
        <v>840</v>
      </c>
      <c r="F16" s="213" t="n">
        <v>791</v>
      </c>
      <c r="G16" s="213" t="n">
        <v>494</v>
      </c>
      <c r="H16" s="213" t="n">
        <v>1376</v>
      </c>
      <c r="I16" s="213" t="n">
        <v>3040</v>
      </c>
      <c r="J16" s="213" t="n">
        <v>948</v>
      </c>
      <c r="K16" s="213" t="n">
        <v>456</v>
      </c>
      <c r="L16" s="213" t="n">
        <v>470</v>
      </c>
      <c r="M16" s="213" t="n">
        <v>308</v>
      </c>
      <c r="N16" s="213" t="n">
        <v>858</v>
      </c>
      <c r="O16" s="213" t="n">
        <v>2449</v>
      </c>
      <c r="P16" s="213" t="n">
        <v>1040</v>
      </c>
      <c r="Q16" s="213" t="n">
        <v>384</v>
      </c>
      <c r="R16" s="213" t="n">
        <v>321</v>
      </c>
      <c r="S16" s="213" t="n">
        <v>186</v>
      </c>
      <c r="T16" s="214" t="n">
        <v>518</v>
      </c>
    </row>
    <row r="17" customFormat="false" ht="12.95" hidden="false" customHeight="true" outlineLevel="0" collapsed="false">
      <c r="B17" s="212" t="s">
        <v>61</v>
      </c>
      <c r="C17" s="213" t="n">
        <v>7085</v>
      </c>
      <c r="D17" s="213" t="n">
        <v>2018</v>
      </c>
      <c r="E17" s="213" t="n">
        <v>977</v>
      </c>
      <c r="F17" s="213" t="n">
        <v>1131</v>
      </c>
      <c r="G17" s="213" t="n">
        <v>751</v>
      </c>
      <c r="H17" s="213" t="n">
        <v>2208</v>
      </c>
      <c r="I17" s="213" t="n">
        <v>3759</v>
      </c>
      <c r="J17" s="213" t="n">
        <v>886</v>
      </c>
      <c r="K17" s="213" t="n">
        <v>479</v>
      </c>
      <c r="L17" s="213" t="n">
        <v>700</v>
      </c>
      <c r="M17" s="213" t="n">
        <v>430</v>
      </c>
      <c r="N17" s="213" t="n">
        <v>1264</v>
      </c>
      <c r="O17" s="213" t="n">
        <v>3326</v>
      </c>
      <c r="P17" s="213" t="n">
        <v>1132</v>
      </c>
      <c r="Q17" s="213" t="n">
        <v>498</v>
      </c>
      <c r="R17" s="213" t="n">
        <v>431</v>
      </c>
      <c r="S17" s="213" t="n">
        <v>321</v>
      </c>
      <c r="T17" s="214" t="n">
        <v>944</v>
      </c>
    </row>
    <row r="18" customFormat="false" ht="12.95" hidden="false" customHeight="true" outlineLevel="0" collapsed="false">
      <c r="B18" s="212" t="s">
        <v>62</v>
      </c>
      <c r="C18" s="213" t="n">
        <v>8599</v>
      </c>
      <c r="D18" s="213" t="n">
        <v>2452</v>
      </c>
      <c r="E18" s="213" t="n">
        <v>1283</v>
      </c>
      <c r="F18" s="213" t="n">
        <v>1074</v>
      </c>
      <c r="G18" s="213" t="n">
        <v>784</v>
      </c>
      <c r="H18" s="213" t="n">
        <v>3006</v>
      </c>
      <c r="I18" s="213" t="n">
        <v>4611</v>
      </c>
      <c r="J18" s="213" t="n">
        <v>1082</v>
      </c>
      <c r="K18" s="213" t="n">
        <v>677</v>
      </c>
      <c r="L18" s="213" t="n">
        <v>640</v>
      </c>
      <c r="M18" s="213" t="n">
        <v>448</v>
      </c>
      <c r="N18" s="213" t="n">
        <v>1764</v>
      </c>
      <c r="O18" s="213" t="n">
        <v>3988</v>
      </c>
      <c r="P18" s="213" t="n">
        <v>1370</v>
      </c>
      <c r="Q18" s="213" t="n">
        <v>606</v>
      </c>
      <c r="R18" s="213" t="n">
        <v>434</v>
      </c>
      <c r="S18" s="213" t="n">
        <v>336</v>
      </c>
      <c r="T18" s="214" t="n">
        <v>1242</v>
      </c>
    </row>
    <row r="19" customFormat="false" ht="7.5" hidden="false" customHeight="true" outlineLevel="0" collapsed="false">
      <c r="B19" s="198"/>
      <c r="C19" s="213"/>
      <c r="D19" s="213"/>
      <c r="E19" s="213"/>
      <c r="F19" s="213"/>
      <c r="G19" s="213"/>
      <c r="H19" s="213"/>
      <c r="I19" s="213"/>
      <c r="J19" s="213"/>
      <c r="K19" s="213"/>
      <c r="L19" s="213"/>
      <c r="M19" s="213"/>
      <c r="N19" s="213"/>
      <c r="O19" s="213"/>
      <c r="P19" s="213"/>
      <c r="Q19" s="213"/>
      <c r="R19" s="213"/>
      <c r="S19" s="213"/>
      <c r="T19" s="214"/>
    </row>
    <row r="20" customFormat="false" ht="12.95" hidden="false" customHeight="true" outlineLevel="0" collapsed="false">
      <c r="B20" s="212" t="s">
        <v>63</v>
      </c>
      <c r="C20" s="213" t="n">
        <v>5424</v>
      </c>
      <c r="D20" s="213" t="n">
        <v>1969</v>
      </c>
      <c r="E20" s="213" t="n">
        <v>1130</v>
      </c>
      <c r="F20" s="213" t="n">
        <v>760</v>
      </c>
      <c r="G20" s="213" t="n">
        <v>558</v>
      </c>
      <c r="H20" s="213" t="n">
        <v>1007</v>
      </c>
      <c r="I20" s="213" t="n">
        <v>3011</v>
      </c>
      <c r="J20" s="213" t="n">
        <v>845</v>
      </c>
      <c r="K20" s="213" t="n">
        <v>628</v>
      </c>
      <c r="L20" s="213" t="n">
        <v>479</v>
      </c>
      <c r="M20" s="213" t="n">
        <v>379</v>
      </c>
      <c r="N20" s="213" t="n">
        <v>680</v>
      </c>
      <c r="O20" s="213" t="n">
        <v>2413</v>
      </c>
      <c r="P20" s="213" t="n">
        <v>1124</v>
      </c>
      <c r="Q20" s="213" t="n">
        <v>502</v>
      </c>
      <c r="R20" s="213" t="n">
        <v>281</v>
      </c>
      <c r="S20" s="213" t="n">
        <v>179</v>
      </c>
      <c r="T20" s="214" t="n">
        <v>327</v>
      </c>
    </row>
    <row r="21" customFormat="false" ht="12.95" hidden="false" customHeight="true" outlineLevel="0" collapsed="false">
      <c r="B21" s="212" t="s">
        <v>64</v>
      </c>
      <c r="C21" s="213" t="n">
        <v>6586</v>
      </c>
      <c r="D21" s="213" t="n">
        <v>2186</v>
      </c>
      <c r="E21" s="213" t="n">
        <v>1073</v>
      </c>
      <c r="F21" s="213" t="n">
        <v>839</v>
      </c>
      <c r="G21" s="213" t="n">
        <v>559</v>
      </c>
      <c r="H21" s="213" t="n">
        <v>1929</v>
      </c>
      <c r="I21" s="213" t="n">
        <v>3554</v>
      </c>
      <c r="J21" s="213" t="n">
        <v>1010</v>
      </c>
      <c r="K21" s="213" t="n">
        <v>547</v>
      </c>
      <c r="L21" s="213" t="n">
        <v>497</v>
      </c>
      <c r="M21" s="213" t="n">
        <v>300</v>
      </c>
      <c r="N21" s="213" t="n">
        <v>1200</v>
      </c>
      <c r="O21" s="213" t="n">
        <v>3032</v>
      </c>
      <c r="P21" s="213" t="n">
        <v>1176</v>
      </c>
      <c r="Q21" s="213" t="n">
        <v>526</v>
      </c>
      <c r="R21" s="213" t="n">
        <v>342</v>
      </c>
      <c r="S21" s="213" t="n">
        <v>259</v>
      </c>
      <c r="T21" s="214" t="n">
        <v>729</v>
      </c>
    </row>
    <row r="22" customFormat="false" ht="12.95" hidden="false" customHeight="true" outlineLevel="0" collapsed="false">
      <c r="B22" s="212" t="s">
        <v>65</v>
      </c>
      <c r="C22" s="213" t="n">
        <v>5947</v>
      </c>
      <c r="D22" s="213" t="n">
        <v>1640</v>
      </c>
      <c r="E22" s="213" t="n">
        <v>860</v>
      </c>
      <c r="F22" s="213" t="n">
        <v>963</v>
      </c>
      <c r="G22" s="213" t="n">
        <v>526</v>
      </c>
      <c r="H22" s="213" t="n">
        <v>1958</v>
      </c>
      <c r="I22" s="213" t="n">
        <v>3128</v>
      </c>
      <c r="J22" s="213" t="n">
        <v>762</v>
      </c>
      <c r="K22" s="213" t="n">
        <v>455</v>
      </c>
      <c r="L22" s="213" t="n">
        <v>541</v>
      </c>
      <c r="M22" s="213" t="n">
        <v>284</v>
      </c>
      <c r="N22" s="213" t="n">
        <v>1086</v>
      </c>
      <c r="O22" s="213" t="n">
        <v>2819</v>
      </c>
      <c r="P22" s="213" t="n">
        <v>878</v>
      </c>
      <c r="Q22" s="213" t="n">
        <v>405</v>
      </c>
      <c r="R22" s="213" t="n">
        <v>422</v>
      </c>
      <c r="S22" s="213" t="n">
        <v>242</v>
      </c>
      <c r="T22" s="214" t="n">
        <v>872</v>
      </c>
    </row>
    <row r="23" customFormat="false" ht="12.95" hidden="false" customHeight="true" outlineLevel="0" collapsed="false">
      <c r="B23" s="212" t="s">
        <v>66</v>
      </c>
      <c r="C23" s="213" t="n">
        <v>8427</v>
      </c>
      <c r="D23" s="213" t="n">
        <v>3326</v>
      </c>
      <c r="E23" s="213" t="n">
        <v>1356</v>
      </c>
      <c r="F23" s="213" t="n">
        <v>1338</v>
      </c>
      <c r="G23" s="213" t="n">
        <v>738</v>
      </c>
      <c r="H23" s="213" t="n">
        <v>1669</v>
      </c>
      <c r="I23" s="213" t="n">
        <v>4510</v>
      </c>
      <c r="J23" s="213" t="n">
        <v>1571</v>
      </c>
      <c r="K23" s="213" t="n">
        <v>739</v>
      </c>
      <c r="L23" s="213" t="n">
        <v>760</v>
      </c>
      <c r="M23" s="213" t="n">
        <v>409</v>
      </c>
      <c r="N23" s="213" t="n">
        <v>1031</v>
      </c>
      <c r="O23" s="213" t="n">
        <v>3917</v>
      </c>
      <c r="P23" s="213" t="n">
        <v>1755</v>
      </c>
      <c r="Q23" s="213" t="n">
        <v>617</v>
      </c>
      <c r="R23" s="213" t="n">
        <v>578</v>
      </c>
      <c r="S23" s="213" t="n">
        <v>329</v>
      </c>
      <c r="T23" s="214" t="n">
        <v>638</v>
      </c>
    </row>
    <row r="24" customFormat="false" ht="7.5" hidden="false" customHeight="true" outlineLevel="0" collapsed="false">
      <c r="B24" s="198"/>
      <c r="C24" s="213"/>
      <c r="D24" s="213"/>
      <c r="E24" s="213"/>
      <c r="F24" s="213"/>
      <c r="G24" s="213"/>
      <c r="H24" s="213"/>
      <c r="I24" s="213"/>
      <c r="J24" s="213"/>
      <c r="K24" s="213"/>
      <c r="L24" s="213"/>
      <c r="M24" s="213"/>
      <c r="N24" s="213"/>
      <c r="O24" s="213"/>
      <c r="P24" s="213"/>
      <c r="Q24" s="213"/>
      <c r="R24" s="213"/>
      <c r="S24" s="213"/>
      <c r="T24" s="214"/>
    </row>
    <row r="25" customFormat="false" ht="12.95" hidden="false" customHeight="true" outlineLevel="0" collapsed="false">
      <c r="B25" s="212" t="s">
        <v>67</v>
      </c>
      <c r="C25" s="213" t="n">
        <v>4517</v>
      </c>
      <c r="D25" s="213" t="n">
        <v>1894</v>
      </c>
      <c r="E25" s="213" t="n">
        <v>738</v>
      </c>
      <c r="F25" s="213" t="n">
        <v>670</v>
      </c>
      <c r="G25" s="213" t="n">
        <v>453</v>
      </c>
      <c r="H25" s="213" t="n">
        <v>762</v>
      </c>
      <c r="I25" s="213" t="n">
        <v>2575</v>
      </c>
      <c r="J25" s="213" t="n">
        <v>873</v>
      </c>
      <c r="K25" s="213" t="n">
        <v>416</v>
      </c>
      <c r="L25" s="213" t="n">
        <v>454</v>
      </c>
      <c r="M25" s="213" t="n">
        <v>304</v>
      </c>
      <c r="N25" s="213" t="n">
        <v>528</v>
      </c>
      <c r="O25" s="213" t="n">
        <v>1942</v>
      </c>
      <c r="P25" s="213" t="n">
        <v>1021</v>
      </c>
      <c r="Q25" s="213" t="n">
        <v>322</v>
      </c>
      <c r="R25" s="213" t="n">
        <v>216</v>
      </c>
      <c r="S25" s="213" t="n">
        <v>149</v>
      </c>
      <c r="T25" s="214" t="n">
        <v>234</v>
      </c>
    </row>
    <row r="26" customFormat="false" ht="12.95" hidden="false" customHeight="true" outlineLevel="0" collapsed="false">
      <c r="B26" s="212" t="s">
        <v>68</v>
      </c>
      <c r="C26" s="213" t="n">
        <v>8027</v>
      </c>
      <c r="D26" s="213" t="n">
        <v>2270</v>
      </c>
      <c r="E26" s="213" t="n">
        <v>1005</v>
      </c>
      <c r="F26" s="213" t="n">
        <v>979</v>
      </c>
      <c r="G26" s="213" t="n">
        <v>680</v>
      </c>
      <c r="H26" s="213" t="n">
        <v>3093</v>
      </c>
      <c r="I26" s="213" t="n">
        <v>4249</v>
      </c>
      <c r="J26" s="213" t="n">
        <v>1117</v>
      </c>
      <c r="K26" s="213" t="n">
        <v>533</v>
      </c>
      <c r="L26" s="213" t="n">
        <v>568</v>
      </c>
      <c r="M26" s="213" t="n">
        <v>333</v>
      </c>
      <c r="N26" s="213" t="n">
        <v>1698</v>
      </c>
      <c r="O26" s="213" t="n">
        <v>3778</v>
      </c>
      <c r="P26" s="213" t="n">
        <v>1153</v>
      </c>
      <c r="Q26" s="213" t="n">
        <v>472</v>
      </c>
      <c r="R26" s="213" t="n">
        <v>411</v>
      </c>
      <c r="S26" s="213" t="n">
        <v>347</v>
      </c>
      <c r="T26" s="214" t="n">
        <v>1395</v>
      </c>
    </row>
    <row r="27" customFormat="false" ht="12.95" hidden="false" customHeight="true" outlineLevel="0" collapsed="false">
      <c r="B27" s="212" t="s">
        <v>69</v>
      </c>
      <c r="C27" s="213" t="n">
        <v>8449</v>
      </c>
      <c r="D27" s="213" t="n">
        <v>2506</v>
      </c>
      <c r="E27" s="213" t="n">
        <v>1230</v>
      </c>
      <c r="F27" s="213" t="n">
        <v>1044</v>
      </c>
      <c r="G27" s="213" t="n">
        <v>671</v>
      </c>
      <c r="H27" s="213" t="n">
        <v>2998</v>
      </c>
      <c r="I27" s="213" t="n">
        <v>4418</v>
      </c>
      <c r="J27" s="213" t="n">
        <v>1197</v>
      </c>
      <c r="K27" s="213" t="n">
        <v>666</v>
      </c>
      <c r="L27" s="213" t="n">
        <v>583</v>
      </c>
      <c r="M27" s="213" t="n">
        <v>334</v>
      </c>
      <c r="N27" s="213" t="n">
        <v>1638</v>
      </c>
      <c r="O27" s="213" t="n">
        <v>4031</v>
      </c>
      <c r="P27" s="213" t="n">
        <v>1309</v>
      </c>
      <c r="Q27" s="213" t="n">
        <v>564</v>
      </c>
      <c r="R27" s="213" t="n">
        <v>461</v>
      </c>
      <c r="S27" s="213" t="n">
        <v>337</v>
      </c>
      <c r="T27" s="214" t="n">
        <v>1360</v>
      </c>
    </row>
    <row r="28" customFormat="false" ht="12.95" hidden="false" customHeight="true" outlineLevel="0" collapsed="false">
      <c r="B28" s="212" t="s">
        <v>70</v>
      </c>
      <c r="C28" s="213" t="n">
        <v>7645</v>
      </c>
      <c r="D28" s="213" t="n">
        <v>2452</v>
      </c>
      <c r="E28" s="213" t="n">
        <v>1220</v>
      </c>
      <c r="F28" s="213" t="n">
        <v>1161</v>
      </c>
      <c r="G28" s="213" t="n">
        <v>977</v>
      </c>
      <c r="H28" s="213" t="n">
        <v>1835</v>
      </c>
      <c r="I28" s="213" t="n">
        <v>4141</v>
      </c>
      <c r="J28" s="213" t="n">
        <v>1097</v>
      </c>
      <c r="K28" s="213" t="n">
        <v>632</v>
      </c>
      <c r="L28" s="213" t="n">
        <v>658</v>
      </c>
      <c r="M28" s="213" t="n">
        <v>579</v>
      </c>
      <c r="N28" s="213" t="n">
        <v>1175</v>
      </c>
      <c r="O28" s="213" t="n">
        <v>3504</v>
      </c>
      <c r="P28" s="213" t="n">
        <v>1355</v>
      </c>
      <c r="Q28" s="213" t="n">
        <v>588</v>
      </c>
      <c r="R28" s="213" t="n">
        <v>503</v>
      </c>
      <c r="S28" s="213" t="n">
        <v>398</v>
      </c>
      <c r="T28" s="214" t="n">
        <v>660</v>
      </c>
    </row>
    <row r="29" customFormat="false" ht="12.95" hidden="false" customHeight="true" outlineLevel="0" collapsed="false">
      <c r="B29" s="212" t="s">
        <v>71</v>
      </c>
      <c r="C29" s="213" t="n">
        <v>4552</v>
      </c>
      <c r="D29" s="213" t="n">
        <v>1296</v>
      </c>
      <c r="E29" s="213" t="n">
        <v>530</v>
      </c>
      <c r="F29" s="213" t="n">
        <v>533</v>
      </c>
      <c r="G29" s="213" t="n">
        <v>397</v>
      </c>
      <c r="H29" s="213" t="n">
        <v>1796</v>
      </c>
      <c r="I29" s="213" t="n">
        <v>2513</v>
      </c>
      <c r="J29" s="213" t="n">
        <v>625</v>
      </c>
      <c r="K29" s="213" t="n">
        <v>243</v>
      </c>
      <c r="L29" s="213" t="n">
        <v>303</v>
      </c>
      <c r="M29" s="213" t="n">
        <v>202</v>
      </c>
      <c r="N29" s="213" t="n">
        <v>1140</v>
      </c>
      <c r="O29" s="213" t="n">
        <v>2039</v>
      </c>
      <c r="P29" s="213" t="n">
        <v>671</v>
      </c>
      <c r="Q29" s="213" t="n">
        <v>287</v>
      </c>
      <c r="R29" s="213" t="n">
        <v>230</v>
      </c>
      <c r="S29" s="213" t="n">
        <v>195</v>
      </c>
      <c r="T29" s="214" t="n">
        <v>656</v>
      </c>
    </row>
    <row r="30" customFormat="false" ht="7.5" hidden="false" customHeight="true" outlineLevel="0" collapsed="false">
      <c r="B30" s="198"/>
      <c r="C30" s="213"/>
      <c r="D30" s="213"/>
      <c r="E30" s="213"/>
      <c r="F30" s="213"/>
      <c r="G30" s="213"/>
      <c r="H30" s="213"/>
      <c r="I30" s="213"/>
      <c r="J30" s="213"/>
      <c r="K30" s="213"/>
      <c r="L30" s="213"/>
      <c r="M30" s="213"/>
      <c r="N30" s="213"/>
      <c r="O30" s="213"/>
      <c r="P30" s="213"/>
      <c r="Q30" s="213"/>
      <c r="R30" s="213"/>
      <c r="S30" s="213"/>
      <c r="T30" s="214"/>
    </row>
    <row r="31" customFormat="false" ht="12.95" hidden="false" customHeight="true" outlineLevel="0" collapsed="false">
      <c r="B31" s="212" t="s">
        <v>72</v>
      </c>
      <c r="C31" s="213" t="n">
        <v>1815</v>
      </c>
      <c r="D31" s="213" t="n">
        <v>626</v>
      </c>
      <c r="E31" s="213" t="n">
        <v>290</v>
      </c>
      <c r="F31" s="213" t="n">
        <v>242</v>
      </c>
      <c r="G31" s="213" t="n">
        <v>138</v>
      </c>
      <c r="H31" s="213" t="n">
        <v>519</v>
      </c>
      <c r="I31" s="213" t="n">
        <v>989</v>
      </c>
      <c r="J31" s="213" t="n">
        <v>292</v>
      </c>
      <c r="K31" s="213" t="n">
        <v>161</v>
      </c>
      <c r="L31" s="213" t="n">
        <v>143</v>
      </c>
      <c r="M31" s="213" t="n">
        <v>78</v>
      </c>
      <c r="N31" s="213" t="n">
        <v>315</v>
      </c>
      <c r="O31" s="213" t="n">
        <v>826</v>
      </c>
      <c r="P31" s="213" t="n">
        <v>334</v>
      </c>
      <c r="Q31" s="213" t="n">
        <v>129</v>
      </c>
      <c r="R31" s="213" t="n">
        <v>99</v>
      </c>
      <c r="S31" s="213" t="n">
        <v>60</v>
      </c>
      <c r="T31" s="214" t="n">
        <v>204</v>
      </c>
    </row>
    <row r="32" customFormat="false" ht="12.95" hidden="false" customHeight="true" outlineLevel="0" collapsed="false">
      <c r="B32" s="212" t="s">
        <v>73</v>
      </c>
      <c r="C32" s="213" t="n">
        <v>1954</v>
      </c>
      <c r="D32" s="213" t="n">
        <v>669</v>
      </c>
      <c r="E32" s="213" t="n">
        <v>263</v>
      </c>
      <c r="F32" s="213" t="n">
        <v>251</v>
      </c>
      <c r="G32" s="213" t="n">
        <v>174</v>
      </c>
      <c r="H32" s="213" t="n">
        <v>597</v>
      </c>
      <c r="I32" s="213" t="n">
        <v>1068</v>
      </c>
      <c r="J32" s="213" t="n">
        <v>324</v>
      </c>
      <c r="K32" s="213" t="n">
        <v>138</v>
      </c>
      <c r="L32" s="213" t="n">
        <v>154</v>
      </c>
      <c r="M32" s="213" t="n">
        <v>89</v>
      </c>
      <c r="N32" s="213" t="n">
        <v>363</v>
      </c>
      <c r="O32" s="213" t="n">
        <v>886</v>
      </c>
      <c r="P32" s="213" t="n">
        <v>345</v>
      </c>
      <c r="Q32" s="213" t="n">
        <v>125</v>
      </c>
      <c r="R32" s="213" t="n">
        <v>97</v>
      </c>
      <c r="S32" s="213" t="n">
        <v>85</v>
      </c>
      <c r="T32" s="214" t="n">
        <v>234</v>
      </c>
    </row>
    <row r="33" customFormat="false" ht="12.95" hidden="false" customHeight="true" outlineLevel="0" collapsed="false">
      <c r="B33" s="212" t="s">
        <v>74</v>
      </c>
      <c r="C33" s="213" t="n">
        <v>4221</v>
      </c>
      <c r="D33" s="213" t="n">
        <v>1389</v>
      </c>
      <c r="E33" s="213" t="n">
        <v>691</v>
      </c>
      <c r="F33" s="213" t="n">
        <v>775</v>
      </c>
      <c r="G33" s="213" t="n">
        <v>405</v>
      </c>
      <c r="H33" s="213" t="n">
        <v>961</v>
      </c>
      <c r="I33" s="213" t="n">
        <v>2275</v>
      </c>
      <c r="J33" s="213" t="n">
        <v>669</v>
      </c>
      <c r="K33" s="213" t="n">
        <v>323</v>
      </c>
      <c r="L33" s="213" t="n">
        <v>448</v>
      </c>
      <c r="M33" s="213" t="n">
        <v>233</v>
      </c>
      <c r="N33" s="213" t="n">
        <v>602</v>
      </c>
      <c r="O33" s="213" t="n">
        <v>1946</v>
      </c>
      <c r="P33" s="213" t="n">
        <v>720</v>
      </c>
      <c r="Q33" s="213" t="n">
        <v>368</v>
      </c>
      <c r="R33" s="213" t="n">
        <v>327</v>
      </c>
      <c r="S33" s="213" t="n">
        <v>172</v>
      </c>
      <c r="T33" s="214" t="n">
        <v>359</v>
      </c>
    </row>
    <row r="34" customFormat="false" ht="12.95" hidden="false" customHeight="true" outlineLevel="0" collapsed="false">
      <c r="B34" s="212" t="s">
        <v>75</v>
      </c>
      <c r="C34" s="213" t="n">
        <v>1472</v>
      </c>
      <c r="D34" s="213" t="n">
        <v>714</v>
      </c>
      <c r="E34" s="213" t="n">
        <v>277</v>
      </c>
      <c r="F34" s="213" t="n">
        <v>253</v>
      </c>
      <c r="G34" s="213" t="n">
        <v>98</v>
      </c>
      <c r="H34" s="213" t="n">
        <v>130</v>
      </c>
      <c r="I34" s="213" t="n">
        <v>817</v>
      </c>
      <c r="J34" s="213" t="n">
        <v>339</v>
      </c>
      <c r="K34" s="213" t="n">
        <v>161</v>
      </c>
      <c r="L34" s="213" t="n">
        <v>162</v>
      </c>
      <c r="M34" s="213" t="n">
        <v>65</v>
      </c>
      <c r="N34" s="213" t="n">
        <v>90</v>
      </c>
      <c r="O34" s="213" t="n">
        <v>655</v>
      </c>
      <c r="P34" s="213" t="n">
        <v>375</v>
      </c>
      <c r="Q34" s="213" t="n">
        <v>116</v>
      </c>
      <c r="R34" s="213" t="n">
        <v>91</v>
      </c>
      <c r="S34" s="213" t="n">
        <v>33</v>
      </c>
      <c r="T34" s="214" t="n">
        <v>40</v>
      </c>
    </row>
    <row r="35" customFormat="false" ht="12.95" hidden="false" customHeight="true" outlineLevel="0" collapsed="false">
      <c r="B35" s="212" t="s">
        <v>76</v>
      </c>
      <c r="C35" s="213" t="n">
        <v>2722</v>
      </c>
      <c r="D35" s="213" t="n">
        <v>844</v>
      </c>
      <c r="E35" s="213" t="n">
        <v>386</v>
      </c>
      <c r="F35" s="213" t="n">
        <v>226</v>
      </c>
      <c r="G35" s="213" t="n">
        <v>190</v>
      </c>
      <c r="H35" s="213" t="n">
        <v>1076</v>
      </c>
      <c r="I35" s="213" t="n">
        <v>1505</v>
      </c>
      <c r="J35" s="213" t="n">
        <v>415</v>
      </c>
      <c r="K35" s="213" t="n">
        <v>223</v>
      </c>
      <c r="L35" s="213" t="n">
        <v>134</v>
      </c>
      <c r="M35" s="213" t="n">
        <v>103</v>
      </c>
      <c r="N35" s="213" t="n">
        <v>630</v>
      </c>
      <c r="O35" s="213" t="n">
        <v>1217</v>
      </c>
      <c r="P35" s="213" t="n">
        <v>429</v>
      </c>
      <c r="Q35" s="213" t="n">
        <v>163</v>
      </c>
      <c r="R35" s="213" t="n">
        <v>92</v>
      </c>
      <c r="S35" s="213" t="n">
        <v>87</v>
      </c>
      <c r="T35" s="214" t="n">
        <v>446</v>
      </c>
    </row>
    <row r="36" customFormat="false" ht="12.95" hidden="false" customHeight="true" outlineLevel="0" collapsed="false">
      <c r="B36" s="212" t="s">
        <v>77</v>
      </c>
      <c r="C36" s="213" t="n">
        <v>1968</v>
      </c>
      <c r="D36" s="213" t="n">
        <v>589</v>
      </c>
      <c r="E36" s="213" t="n">
        <v>221</v>
      </c>
      <c r="F36" s="213" t="n">
        <v>367</v>
      </c>
      <c r="G36" s="213" t="n">
        <v>193</v>
      </c>
      <c r="H36" s="213" t="n">
        <v>598</v>
      </c>
      <c r="I36" s="213" t="n">
        <v>1056</v>
      </c>
      <c r="J36" s="213" t="n">
        <v>271</v>
      </c>
      <c r="K36" s="213" t="n">
        <v>111</v>
      </c>
      <c r="L36" s="213" t="n">
        <v>209</v>
      </c>
      <c r="M36" s="213" t="n">
        <v>100</v>
      </c>
      <c r="N36" s="213" t="n">
        <v>365</v>
      </c>
      <c r="O36" s="213" t="n">
        <v>912</v>
      </c>
      <c r="P36" s="213" t="n">
        <v>318</v>
      </c>
      <c r="Q36" s="213" t="n">
        <v>110</v>
      </c>
      <c r="R36" s="213" t="n">
        <v>158</v>
      </c>
      <c r="S36" s="213" t="n">
        <v>93</v>
      </c>
      <c r="T36" s="214" t="n">
        <v>233</v>
      </c>
    </row>
    <row r="37" customFormat="false" ht="12.95" hidden="false" customHeight="true" outlineLevel="0" collapsed="false">
      <c r="B37" s="212" t="s">
        <v>78</v>
      </c>
      <c r="C37" s="213" t="n">
        <v>2735</v>
      </c>
      <c r="D37" s="213" t="n">
        <v>957</v>
      </c>
      <c r="E37" s="213" t="n">
        <v>400</v>
      </c>
      <c r="F37" s="213" t="n">
        <v>435</v>
      </c>
      <c r="G37" s="213" t="n">
        <v>266</v>
      </c>
      <c r="H37" s="213" t="n">
        <v>677</v>
      </c>
      <c r="I37" s="213" t="n">
        <v>1488</v>
      </c>
      <c r="J37" s="213" t="n">
        <v>468</v>
      </c>
      <c r="K37" s="213" t="n">
        <v>215</v>
      </c>
      <c r="L37" s="213" t="n">
        <v>251</v>
      </c>
      <c r="M37" s="213" t="n">
        <v>143</v>
      </c>
      <c r="N37" s="213" t="n">
        <v>411</v>
      </c>
      <c r="O37" s="213" t="n">
        <v>1247</v>
      </c>
      <c r="P37" s="213" t="n">
        <v>489</v>
      </c>
      <c r="Q37" s="213" t="n">
        <v>185</v>
      </c>
      <c r="R37" s="213" t="n">
        <v>184</v>
      </c>
      <c r="S37" s="213" t="n">
        <v>123</v>
      </c>
      <c r="T37" s="214" t="n">
        <v>266</v>
      </c>
    </row>
    <row r="38" customFormat="false" ht="7.5" hidden="false" customHeight="true" outlineLevel="0" collapsed="false">
      <c r="B38" s="198"/>
      <c r="C38" s="213"/>
      <c r="D38" s="213"/>
      <c r="E38" s="213"/>
      <c r="F38" s="213"/>
      <c r="G38" s="213"/>
      <c r="H38" s="213"/>
      <c r="I38" s="213"/>
      <c r="J38" s="213"/>
      <c r="K38" s="213"/>
      <c r="L38" s="213"/>
      <c r="M38" s="213"/>
      <c r="N38" s="213"/>
      <c r="O38" s="213"/>
      <c r="P38" s="213"/>
      <c r="Q38" s="213"/>
      <c r="R38" s="213"/>
      <c r="S38" s="213"/>
      <c r="T38" s="214"/>
    </row>
    <row r="39" customFormat="false" ht="12.95" hidden="false" customHeight="true" outlineLevel="0" collapsed="false">
      <c r="B39" s="212" t="s">
        <v>79</v>
      </c>
      <c r="C39" s="213" t="n">
        <v>2138</v>
      </c>
      <c r="D39" s="213" t="n">
        <v>1044</v>
      </c>
      <c r="E39" s="213" t="n">
        <v>415</v>
      </c>
      <c r="F39" s="213" t="n">
        <v>283</v>
      </c>
      <c r="G39" s="213" t="n">
        <v>161</v>
      </c>
      <c r="H39" s="213" t="n">
        <v>235</v>
      </c>
      <c r="I39" s="213" t="n">
        <v>1187</v>
      </c>
      <c r="J39" s="213" t="n">
        <v>445</v>
      </c>
      <c r="K39" s="213" t="n">
        <v>267</v>
      </c>
      <c r="L39" s="213" t="n">
        <v>200</v>
      </c>
      <c r="M39" s="213" t="n">
        <v>118</v>
      </c>
      <c r="N39" s="213" t="n">
        <v>157</v>
      </c>
      <c r="O39" s="213" t="n">
        <v>951</v>
      </c>
      <c r="P39" s="213" t="n">
        <v>599</v>
      </c>
      <c r="Q39" s="213" t="n">
        <v>148</v>
      </c>
      <c r="R39" s="213" t="n">
        <v>83</v>
      </c>
      <c r="S39" s="213" t="n">
        <v>43</v>
      </c>
      <c r="T39" s="214" t="n">
        <v>78</v>
      </c>
    </row>
    <row r="40" customFormat="false" ht="12.95" hidden="false" customHeight="true" outlineLevel="0" collapsed="false">
      <c r="B40" s="212" t="s">
        <v>80</v>
      </c>
      <c r="C40" s="213" t="n">
        <v>3293</v>
      </c>
      <c r="D40" s="213" t="n">
        <v>1623</v>
      </c>
      <c r="E40" s="213" t="n">
        <v>764</v>
      </c>
      <c r="F40" s="213" t="n">
        <v>419</v>
      </c>
      <c r="G40" s="213" t="n">
        <v>235</v>
      </c>
      <c r="H40" s="213" t="n">
        <v>252</v>
      </c>
      <c r="I40" s="213" t="n">
        <v>1856</v>
      </c>
      <c r="J40" s="213" t="n">
        <v>726</v>
      </c>
      <c r="K40" s="213" t="n">
        <v>489</v>
      </c>
      <c r="L40" s="213" t="n">
        <v>296</v>
      </c>
      <c r="M40" s="213" t="n">
        <v>178</v>
      </c>
      <c r="N40" s="213" t="n">
        <v>167</v>
      </c>
      <c r="O40" s="213" t="n">
        <v>1437</v>
      </c>
      <c r="P40" s="213" t="n">
        <v>897</v>
      </c>
      <c r="Q40" s="213" t="n">
        <v>275</v>
      </c>
      <c r="R40" s="213" t="n">
        <v>123</v>
      </c>
      <c r="S40" s="213" t="n">
        <v>57</v>
      </c>
      <c r="T40" s="214" t="n">
        <v>85</v>
      </c>
    </row>
    <row r="41" customFormat="false" ht="12.95" hidden="false" customHeight="true" outlineLevel="0" collapsed="false">
      <c r="B41" s="212" t="s">
        <v>81</v>
      </c>
      <c r="C41" s="213" t="n">
        <v>2150</v>
      </c>
      <c r="D41" s="213" t="n">
        <v>944</v>
      </c>
      <c r="E41" s="213" t="n">
        <v>472</v>
      </c>
      <c r="F41" s="213" t="n">
        <v>295</v>
      </c>
      <c r="G41" s="213" t="n">
        <v>217</v>
      </c>
      <c r="H41" s="213" t="n">
        <v>222</v>
      </c>
      <c r="I41" s="213" t="n">
        <v>1193</v>
      </c>
      <c r="J41" s="213" t="n">
        <v>404</v>
      </c>
      <c r="K41" s="213" t="n">
        <v>267</v>
      </c>
      <c r="L41" s="213" t="n">
        <v>209</v>
      </c>
      <c r="M41" s="213" t="n">
        <v>159</v>
      </c>
      <c r="N41" s="213" t="n">
        <v>154</v>
      </c>
      <c r="O41" s="213" t="n">
        <v>957</v>
      </c>
      <c r="P41" s="213" t="n">
        <v>540</v>
      </c>
      <c r="Q41" s="213" t="n">
        <v>205</v>
      </c>
      <c r="R41" s="213" t="n">
        <v>86</v>
      </c>
      <c r="S41" s="213" t="n">
        <v>58</v>
      </c>
      <c r="T41" s="214" t="n">
        <v>68</v>
      </c>
    </row>
    <row r="42" customFormat="false" ht="12.95" hidden="false" customHeight="true" outlineLevel="0" collapsed="false">
      <c r="B42" s="212" t="s">
        <v>82</v>
      </c>
      <c r="C42" s="213" t="n">
        <v>2424</v>
      </c>
      <c r="D42" s="213" t="n">
        <v>1227</v>
      </c>
      <c r="E42" s="213" t="n">
        <v>475</v>
      </c>
      <c r="F42" s="213" t="n">
        <v>241</v>
      </c>
      <c r="G42" s="213" t="n">
        <v>193</v>
      </c>
      <c r="H42" s="213" t="n">
        <v>288</v>
      </c>
      <c r="I42" s="213" t="n">
        <v>1403</v>
      </c>
      <c r="J42" s="213" t="n">
        <v>564</v>
      </c>
      <c r="K42" s="213" t="n">
        <v>313</v>
      </c>
      <c r="L42" s="213" t="n">
        <v>174</v>
      </c>
      <c r="M42" s="213" t="n">
        <v>144</v>
      </c>
      <c r="N42" s="213" t="n">
        <v>208</v>
      </c>
      <c r="O42" s="213" t="n">
        <v>1021</v>
      </c>
      <c r="P42" s="213" t="n">
        <v>663</v>
      </c>
      <c r="Q42" s="213" t="n">
        <v>162</v>
      </c>
      <c r="R42" s="213" t="n">
        <v>67</v>
      </c>
      <c r="S42" s="213" t="n">
        <v>49</v>
      </c>
      <c r="T42" s="214" t="n">
        <v>80</v>
      </c>
    </row>
    <row r="43" customFormat="false" ht="12.95" hidden="false" customHeight="true" outlineLevel="0" collapsed="false">
      <c r="B43" s="212" t="s">
        <v>83</v>
      </c>
      <c r="C43" s="213" t="n">
        <v>1517</v>
      </c>
      <c r="D43" s="213" t="n">
        <v>679</v>
      </c>
      <c r="E43" s="213" t="n">
        <v>369</v>
      </c>
      <c r="F43" s="213" t="n">
        <v>204</v>
      </c>
      <c r="G43" s="213" t="n">
        <v>104</v>
      </c>
      <c r="H43" s="213" t="n">
        <v>161</v>
      </c>
      <c r="I43" s="213" t="n">
        <v>868</v>
      </c>
      <c r="J43" s="213" t="n">
        <v>330</v>
      </c>
      <c r="K43" s="213" t="n">
        <v>231</v>
      </c>
      <c r="L43" s="213" t="n">
        <v>135</v>
      </c>
      <c r="M43" s="213" t="n">
        <v>71</v>
      </c>
      <c r="N43" s="213" t="n">
        <v>101</v>
      </c>
      <c r="O43" s="213" t="n">
        <v>649</v>
      </c>
      <c r="P43" s="213" t="n">
        <v>349</v>
      </c>
      <c r="Q43" s="213" t="n">
        <v>138</v>
      </c>
      <c r="R43" s="213" t="n">
        <v>69</v>
      </c>
      <c r="S43" s="213" t="n">
        <v>33</v>
      </c>
      <c r="T43" s="214" t="n">
        <v>60</v>
      </c>
    </row>
    <row r="44" customFormat="false" ht="12.95" hidden="false" customHeight="true" outlineLevel="0" collapsed="false">
      <c r="B44" s="212" t="s">
        <v>84</v>
      </c>
      <c r="C44" s="213" t="n">
        <v>2018</v>
      </c>
      <c r="D44" s="213" t="n">
        <v>829</v>
      </c>
      <c r="E44" s="213" t="n">
        <v>372</v>
      </c>
      <c r="F44" s="213" t="n">
        <v>233</v>
      </c>
      <c r="G44" s="213" t="n">
        <v>170</v>
      </c>
      <c r="H44" s="213" t="n">
        <v>414</v>
      </c>
      <c r="I44" s="213" t="n">
        <v>1116</v>
      </c>
      <c r="J44" s="213" t="n">
        <v>353</v>
      </c>
      <c r="K44" s="213" t="n">
        <v>218</v>
      </c>
      <c r="L44" s="213" t="n">
        <v>158</v>
      </c>
      <c r="M44" s="213" t="n">
        <v>114</v>
      </c>
      <c r="N44" s="213" t="n">
        <v>273</v>
      </c>
      <c r="O44" s="213" t="n">
        <v>902</v>
      </c>
      <c r="P44" s="213" t="n">
        <v>476</v>
      </c>
      <c r="Q44" s="213" t="n">
        <v>154</v>
      </c>
      <c r="R44" s="213" t="n">
        <v>75</v>
      </c>
      <c r="S44" s="213" t="n">
        <v>56</v>
      </c>
      <c r="T44" s="214" t="n">
        <v>141</v>
      </c>
    </row>
    <row r="45" customFormat="false" ht="12.95" hidden="false" customHeight="true" outlineLevel="0" collapsed="false">
      <c r="B45" s="212" t="s">
        <v>85</v>
      </c>
      <c r="C45" s="213" t="n">
        <v>1883</v>
      </c>
      <c r="D45" s="213" t="n">
        <v>1036</v>
      </c>
      <c r="E45" s="213" t="n">
        <v>353</v>
      </c>
      <c r="F45" s="213" t="n">
        <v>245</v>
      </c>
      <c r="G45" s="213" t="n">
        <v>117</v>
      </c>
      <c r="H45" s="213" t="n">
        <v>132</v>
      </c>
      <c r="I45" s="213" t="n">
        <v>1095</v>
      </c>
      <c r="J45" s="213" t="n">
        <v>462</v>
      </c>
      <c r="K45" s="213" t="n">
        <v>241</v>
      </c>
      <c r="L45" s="213" t="n">
        <v>195</v>
      </c>
      <c r="M45" s="213" t="n">
        <v>94</v>
      </c>
      <c r="N45" s="213" t="n">
        <v>103</v>
      </c>
      <c r="O45" s="213" t="n">
        <v>788</v>
      </c>
      <c r="P45" s="213" t="n">
        <v>574</v>
      </c>
      <c r="Q45" s="213" t="n">
        <v>112</v>
      </c>
      <c r="R45" s="213" t="n">
        <v>50</v>
      </c>
      <c r="S45" s="213" t="n">
        <v>23</v>
      </c>
      <c r="T45" s="214" t="n">
        <v>29</v>
      </c>
    </row>
    <row r="46" customFormat="false" ht="7.5" hidden="false" customHeight="true" outlineLevel="0" collapsed="false">
      <c r="B46" s="198"/>
      <c r="C46" s="213"/>
      <c r="D46" s="213"/>
      <c r="E46" s="213"/>
      <c r="F46" s="213"/>
      <c r="G46" s="213"/>
      <c r="H46" s="213"/>
      <c r="I46" s="213"/>
      <c r="J46" s="213"/>
      <c r="K46" s="213"/>
      <c r="L46" s="213"/>
      <c r="M46" s="213"/>
      <c r="N46" s="213"/>
      <c r="O46" s="213"/>
      <c r="P46" s="213"/>
      <c r="Q46" s="213"/>
      <c r="R46" s="213"/>
      <c r="S46" s="213"/>
      <c r="T46" s="214"/>
    </row>
    <row r="47" customFormat="false" ht="12.95" hidden="false" customHeight="true" outlineLevel="0" collapsed="false">
      <c r="B47" s="212" t="s">
        <v>86</v>
      </c>
      <c r="C47" s="213" t="n">
        <v>5301</v>
      </c>
      <c r="D47" s="213" t="n">
        <v>1764</v>
      </c>
      <c r="E47" s="213" t="n">
        <v>651</v>
      </c>
      <c r="F47" s="213" t="n">
        <v>503</v>
      </c>
      <c r="G47" s="213" t="n">
        <v>457</v>
      </c>
      <c r="H47" s="213" t="n">
        <v>1926</v>
      </c>
      <c r="I47" s="213" t="n">
        <v>2939</v>
      </c>
      <c r="J47" s="213" t="n">
        <v>840</v>
      </c>
      <c r="K47" s="213" t="n">
        <v>360</v>
      </c>
      <c r="L47" s="213" t="n">
        <v>297</v>
      </c>
      <c r="M47" s="213" t="n">
        <v>240</v>
      </c>
      <c r="N47" s="213" t="n">
        <v>1202</v>
      </c>
      <c r="O47" s="213" t="n">
        <v>2362</v>
      </c>
      <c r="P47" s="213" t="n">
        <v>924</v>
      </c>
      <c r="Q47" s="213" t="n">
        <v>291</v>
      </c>
      <c r="R47" s="213" t="n">
        <v>206</v>
      </c>
      <c r="S47" s="213" t="n">
        <v>217</v>
      </c>
      <c r="T47" s="214" t="n">
        <v>724</v>
      </c>
    </row>
    <row r="48" customFormat="false" ht="12.95" hidden="false" customHeight="true" outlineLevel="0" collapsed="false">
      <c r="B48" s="212" t="s">
        <v>87</v>
      </c>
      <c r="C48" s="213" t="n">
        <v>5150</v>
      </c>
      <c r="D48" s="213" t="n">
        <v>2073</v>
      </c>
      <c r="E48" s="213" t="n">
        <v>905</v>
      </c>
      <c r="F48" s="213" t="n">
        <v>651</v>
      </c>
      <c r="G48" s="213" t="n">
        <v>511</v>
      </c>
      <c r="H48" s="213" t="n">
        <v>1010</v>
      </c>
      <c r="I48" s="213" t="n">
        <v>2855</v>
      </c>
      <c r="J48" s="213" t="n">
        <v>929</v>
      </c>
      <c r="K48" s="213" t="n">
        <v>515</v>
      </c>
      <c r="L48" s="213" t="n">
        <v>411</v>
      </c>
      <c r="M48" s="213" t="n">
        <v>308</v>
      </c>
      <c r="N48" s="213" t="n">
        <v>692</v>
      </c>
      <c r="O48" s="213" t="n">
        <v>2295</v>
      </c>
      <c r="P48" s="213" t="n">
        <v>1144</v>
      </c>
      <c r="Q48" s="213" t="n">
        <v>390</v>
      </c>
      <c r="R48" s="213" t="n">
        <v>240</v>
      </c>
      <c r="S48" s="213" t="n">
        <v>203</v>
      </c>
      <c r="T48" s="214" t="n">
        <v>318</v>
      </c>
    </row>
    <row r="49" customFormat="false" ht="12.95" hidden="false" customHeight="true" outlineLevel="0" collapsed="false">
      <c r="B49" s="212" t="s">
        <v>88</v>
      </c>
      <c r="C49" s="213" t="n">
        <v>1489</v>
      </c>
      <c r="D49" s="213" t="n">
        <v>794</v>
      </c>
      <c r="E49" s="213" t="n">
        <v>327</v>
      </c>
      <c r="F49" s="213" t="n">
        <v>165</v>
      </c>
      <c r="G49" s="213" t="n">
        <v>90</v>
      </c>
      <c r="H49" s="213" t="n">
        <v>113</v>
      </c>
      <c r="I49" s="213" t="n">
        <v>840</v>
      </c>
      <c r="J49" s="213" t="n">
        <v>403</v>
      </c>
      <c r="K49" s="213" t="n">
        <v>206</v>
      </c>
      <c r="L49" s="213" t="n">
        <v>109</v>
      </c>
      <c r="M49" s="213" t="n">
        <v>54</v>
      </c>
      <c r="N49" s="213" t="n">
        <v>68</v>
      </c>
      <c r="O49" s="213" t="n">
        <v>649</v>
      </c>
      <c r="P49" s="213" t="n">
        <v>391</v>
      </c>
      <c r="Q49" s="213" t="n">
        <v>121</v>
      </c>
      <c r="R49" s="213" t="n">
        <v>56</v>
      </c>
      <c r="S49" s="213" t="n">
        <v>36</v>
      </c>
      <c r="T49" s="214" t="n">
        <v>45</v>
      </c>
    </row>
    <row r="50" customFormat="false" ht="12.95" hidden="false" customHeight="true" outlineLevel="0" collapsed="false">
      <c r="B50" s="212" t="s">
        <v>89</v>
      </c>
      <c r="C50" s="213" t="n">
        <v>3333</v>
      </c>
      <c r="D50" s="213" t="n">
        <v>1437</v>
      </c>
      <c r="E50" s="213" t="n">
        <v>606</v>
      </c>
      <c r="F50" s="213" t="n">
        <v>374</v>
      </c>
      <c r="G50" s="213" t="n">
        <v>278</v>
      </c>
      <c r="H50" s="213" t="n">
        <v>638</v>
      </c>
      <c r="I50" s="213" t="n">
        <v>1945</v>
      </c>
      <c r="J50" s="213" t="n">
        <v>658</v>
      </c>
      <c r="K50" s="213" t="n">
        <v>394</v>
      </c>
      <c r="L50" s="213" t="n">
        <v>251</v>
      </c>
      <c r="M50" s="213" t="n">
        <v>191</v>
      </c>
      <c r="N50" s="213" t="n">
        <v>451</v>
      </c>
      <c r="O50" s="213" t="n">
        <v>1388</v>
      </c>
      <c r="P50" s="213" t="n">
        <v>779</v>
      </c>
      <c r="Q50" s="213" t="n">
        <v>212</v>
      </c>
      <c r="R50" s="213" t="n">
        <v>123</v>
      </c>
      <c r="S50" s="213" t="n">
        <v>87</v>
      </c>
      <c r="T50" s="214" t="n">
        <v>187</v>
      </c>
    </row>
    <row r="51" customFormat="false" ht="12.95" hidden="false" customHeight="true" outlineLevel="0" collapsed="false">
      <c r="B51" s="212" t="s">
        <v>90</v>
      </c>
      <c r="C51" s="213" t="n">
        <v>2839</v>
      </c>
      <c r="D51" s="213" t="n">
        <v>1385</v>
      </c>
      <c r="E51" s="213" t="n">
        <v>527</v>
      </c>
      <c r="F51" s="213" t="n">
        <v>416</v>
      </c>
      <c r="G51" s="213" t="n">
        <v>199</v>
      </c>
      <c r="H51" s="213" t="n">
        <v>312</v>
      </c>
      <c r="I51" s="213" t="n">
        <v>1571</v>
      </c>
      <c r="J51" s="213" t="n">
        <v>627</v>
      </c>
      <c r="K51" s="213" t="n">
        <v>287</v>
      </c>
      <c r="L51" s="213" t="n">
        <v>298</v>
      </c>
      <c r="M51" s="213" t="n">
        <v>137</v>
      </c>
      <c r="N51" s="213" t="n">
        <v>222</v>
      </c>
      <c r="O51" s="213" t="n">
        <v>1268</v>
      </c>
      <c r="P51" s="213" t="n">
        <v>758</v>
      </c>
      <c r="Q51" s="213" t="n">
        <v>240</v>
      </c>
      <c r="R51" s="213" t="n">
        <v>118</v>
      </c>
      <c r="S51" s="213" t="n">
        <v>62</v>
      </c>
      <c r="T51" s="214" t="n">
        <v>90</v>
      </c>
    </row>
    <row r="52" customFormat="false" ht="7.5" hidden="false" customHeight="true" outlineLevel="0" collapsed="false">
      <c r="B52" s="198"/>
      <c r="C52" s="213"/>
      <c r="D52" s="213"/>
      <c r="E52" s="213"/>
      <c r="F52" s="213"/>
      <c r="G52" s="213"/>
      <c r="H52" s="213"/>
      <c r="I52" s="213"/>
      <c r="J52" s="213"/>
      <c r="K52" s="213"/>
      <c r="L52" s="213"/>
      <c r="M52" s="213"/>
      <c r="N52" s="213"/>
      <c r="O52" s="213"/>
      <c r="P52" s="213"/>
      <c r="Q52" s="213"/>
      <c r="R52" s="213"/>
      <c r="S52" s="213"/>
      <c r="T52" s="214"/>
    </row>
    <row r="53" customFormat="false" ht="12.95" hidden="false" customHeight="true" outlineLevel="0" collapsed="false">
      <c r="B53" s="212" t="s">
        <v>91</v>
      </c>
      <c r="C53" s="213" t="n">
        <v>1554</v>
      </c>
      <c r="D53" s="213" t="n">
        <v>673</v>
      </c>
      <c r="E53" s="213" t="n">
        <v>267</v>
      </c>
      <c r="F53" s="213" t="n">
        <v>222</v>
      </c>
      <c r="G53" s="213" t="n">
        <v>159</v>
      </c>
      <c r="H53" s="213" t="n">
        <v>233</v>
      </c>
      <c r="I53" s="213" t="n">
        <v>888</v>
      </c>
      <c r="J53" s="213" t="n">
        <v>318</v>
      </c>
      <c r="K53" s="213" t="n">
        <v>148</v>
      </c>
      <c r="L53" s="213" t="n">
        <v>136</v>
      </c>
      <c r="M53" s="213" t="n">
        <v>113</v>
      </c>
      <c r="N53" s="213" t="n">
        <v>173</v>
      </c>
      <c r="O53" s="213" t="n">
        <v>666</v>
      </c>
      <c r="P53" s="213" t="n">
        <v>355</v>
      </c>
      <c r="Q53" s="213" t="n">
        <v>119</v>
      </c>
      <c r="R53" s="213" t="n">
        <v>86</v>
      </c>
      <c r="S53" s="213" t="n">
        <v>46</v>
      </c>
      <c r="T53" s="214" t="n">
        <v>60</v>
      </c>
    </row>
    <row r="54" customFormat="false" ht="12.95" hidden="false" customHeight="true" outlineLevel="0" collapsed="false">
      <c r="B54" s="212" t="s">
        <v>92</v>
      </c>
      <c r="C54" s="213" t="n">
        <v>3703</v>
      </c>
      <c r="D54" s="213" t="n">
        <v>1432</v>
      </c>
      <c r="E54" s="213" t="n">
        <v>618</v>
      </c>
      <c r="F54" s="213" t="n">
        <v>532</v>
      </c>
      <c r="G54" s="213" t="n">
        <v>379</v>
      </c>
      <c r="H54" s="213" t="n">
        <v>742</v>
      </c>
      <c r="I54" s="213" t="n">
        <v>2055</v>
      </c>
      <c r="J54" s="213" t="n">
        <v>624</v>
      </c>
      <c r="K54" s="213" t="n">
        <v>313</v>
      </c>
      <c r="L54" s="213" t="n">
        <v>338</v>
      </c>
      <c r="M54" s="213" t="n">
        <v>269</v>
      </c>
      <c r="N54" s="213" t="n">
        <v>511</v>
      </c>
      <c r="O54" s="213" t="n">
        <v>1648</v>
      </c>
      <c r="P54" s="213" t="n">
        <v>808</v>
      </c>
      <c r="Q54" s="213" t="n">
        <v>305</v>
      </c>
      <c r="R54" s="213" t="n">
        <v>194</v>
      </c>
      <c r="S54" s="213" t="n">
        <v>110</v>
      </c>
      <c r="T54" s="214" t="n">
        <v>231</v>
      </c>
    </row>
    <row r="55" customFormat="false" ht="12.95" hidden="false" customHeight="true" outlineLevel="0" collapsed="false">
      <c r="B55" s="212" t="s">
        <v>93</v>
      </c>
      <c r="C55" s="213" t="n">
        <v>3247</v>
      </c>
      <c r="D55" s="213" t="n">
        <v>1114</v>
      </c>
      <c r="E55" s="213" t="n">
        <v>479</v>
      </c>
      <c r="F55" s="213" t="n">
        <v>435</v>
      </c>
      <c r="G55" s="213" t="n">
        <v>388</v>
      </c>
      <c r="H55" s="213" t="n">
        <v>831</v>
      </c>
      <c r="I55" s="213" t="n">
        <v>1806</v>
      </c>
      <c r="J55" s="213" t="n">
        <v>494</v>
      </c>
      <c r="K55" s="213" t="n">
        <v>245</v>
      </c>
      <c r="L55" s="213" t="n">
        <v>260</v>
      </c>
      <c r="M55" s="213" t="n">
        <v>242</v>
      </c>
      <c r="N55" s="213" t="n">
        <v>565</v>
      </c>
      <c r="O55" s="213" t="n">
        <v>1441</v>
      </c>
      <c r="P55" s="213" t="n">
        <v>620</v>
      </c>
      <c r="Q55" s="213" t="n">
        <v>234</v>
      </c>
      <c r="R55" s="213" t="n">
        <v>175</v>
      </c>
      <c r="S55" s="213" t="n">
        <v>146</v>
      </c>
      <c r="T55" s="214" t="n">
        <v>266</v>
      </c>
    </row>
    <row r="56" customFormat="false" ht="12.95" hidden="false" customHeight="true" outlineLevel="0" collapsed="false">
      <c r="B56" s="212" t="s">
        <v>94</v>
      </c>
      <c r="C56" s="213" t="n">
        <v>3153</v>
      </c>
      <c r="D56" s="213" t="n">
        <v>1089</v>
      </c>
      <c r="E56" s="213" t="n">
        <v>550</v>
      </c>
      <c r="F56" s="213" t="n">
        <v>397</v>
      </c>
      <c r="G56" s="213" t="n">
        <v>403</v>
      </c>
      <c r="H56" s="213" t="n">
        <v>714</v>
      </c>
      <c r="I56" s="213" t="n">
        <v>1728</v>
      </c>
      <c r="J56" s="213" t="n">
        <v>456</v>
      </c>
      <c r="K56" s="213" t="n">
        <v>305</v>
      </c>
      <c r="L56" s="213" t="n">
        <v>237</v>
      </c>
      <c r="M56" s="213" t="n">
        <v>247</v>
      </c>
      <c r="N56" s="213" t="n">
        <v>483</v>
      </c>
      <c r="O56" s="213" t="n">
        <v>1425</v>
      </c>
      <c r="P56" s="213" t="n">
        <v>633</v>
      </c>
      <c r="Q56" s="213" t="n">
        <v>245</v>
      </c>
      <c r="R56" s="213" t="n">
        <v>160</v>
      </c>
      <c r="S56" s="213" t="n">
        <v>156</v>
      </c>
      <c r="T56" s="214" t="n">
        <v>231</v>
      </c>
    </row>
    <row r="57" customFormat="false" ht="12.95" hidden="false" customHeight="true" outlineLevel="0" collapsed="false">
      <c r="B57" s="212" t="s">
        <v>95</v>
      </c>
      <c r="C57" s="213" t="n">
        <v>2710</v>
      </c>
      <c r="D57" s="213" t="n">
        <v>912</v>
      </c>
      <c r="E57" s="213" t="n">
        <v>444</v>
      </c>
      <c r="F57" s="213" t="n">
        <v>433</v>
      </c>
      <c r="G57" s="213" t="n">
        <v>303</v>
      </c>
      <c r="H57" s="213" t="n">
        <v>618</v>
      </c>
      <c r="I57" s="213" t="n">
        <v>1439</v>
      </c>
      <c r="J57" s="213" t="n">
        <v>394</v>
      </c>
      <c r="K57" s="213" t="n">
        <v>232</v>
      </c>
      <c r="L57" s="213" t="n">
        <v>266</v>
      </c>
      <c r="M57" s="213" t="n">
        <v>178</v>
      </c>
      <c r="N57" s="213" t="n">
        <v>369</v>
      </c>
      <c r="O57" s="213" t="n">
        <v>1271</v>
      </c>
      <c r="P57" s="213" t="n">
        <v>518</v>
      </c>
      <c r="Q57" s="213" t="n">
        <v>212</v>
      </c>
      <c r="R57" s="213" t="n">
        <v>167</v>
      </c>
      <c r="S57" s="213" t="n">
        <v>125</v>
      </c>
      <c r="T57" s="214" t="n">
        <v>249</v>
      </c>
    </row>
    <row r="58" customFormat="false" ht="12.95" hidden="false" customHeight="true" outlineLevel="0" collapsed="false">
      <c r="B58" s="212" t="s">
        <v>96</v>
      </c>
      <c r="C58" s="213" t="n">
        <v>2090</v>
      </c>
      <c r="D58" s="213" t="n">
        <v>667</v>
      </c>
      <c r="E58" s="213" t="n">
        <v>249</v>
      </c>
      <c r="F58" s="213" t="n">
        <v>404</v>
      </c>
      <c r="G58" s="213" t="n">
        <v>250</v>
      </c>
      <c r="H58" s="213" t="n">
        <v>520</v>
      </c>
      <c r="I58" s="213" t="n">
        <v>1139</v>
      </c>
      <c r="J58" s="213" t="n">
        <v>269</v>
      </c>
      <c r="K58" s="213" t="n">
        <v>116</v>
      </c>
      <c r="L58" s="213" t="n">
        <v>243</v>
      </c>
      <c r="M58" s="213" t="n">
        <v>172</v>
      </c>
      <c r="N58" s="213" t="n">
        <v>339</v>
      </c>
      <c r="O58" s="213" t="n">
        <v>951</v>
      </c>
      <c r="P58" s="213" t="n">
        <v>398</v>
      </c>
      <c r="Q58" s="213" t="n">
        <v>133</v>
      </c>
      <c r="R58" s="213" t="n">
        <v>161</v>
      </c>
      <c r="S58" s="213" t="n">
        <v>78</v>
      </c>
      <c r="T58" s="214" t="n">
        <v>181</v>
      </c>
    </row>
    <row r="59" customFormat="false" ht="12.95" hidden="false" customHeight="true" outlineLevel="0" collapsed="false">
      <c r="B59" s="212" t="s">
        <v>97</v>
      </c>
      <c r="C59" s="213" t="n">
        <v>1941</v>
      </c>
      <c r="D59" s="213" t="n">
        <v>957</v>
      </c>
      <c r="E59" s="213" t="n">
        <v>388</v>
      </c>
      <c r="F59" s="213" t="n">
        <v>250</v>
      </c>
      <c r="G59" s="213" t="n">
        <v>170</v>
      </c>
      <c r="H59" s="213" t="n">
        <v>176</v>
      </c>
      <c r="I59" s="213" t="n">
        <v>1065</v>
      </c>
      <c r="J59" s="213" t="n">
        <v>460</v>
      </c>
      <c r="K59" s="213" t="n">
        <v>207</v>
      </c>
      <c r="L59" s="213" t="n">
        <v>166</v>
      </c>
      <c r="M59" s="213" t="n">
        <v>111</v>
      </c>
      <c r="N59" s="213" t="n">
        <v>121</v>
      </c>
      <c r="O59" s="213" t="n">
        <v>876</v>
      </c>
      <c r="P59" s="213" t="n">
        <v>497</v>
      </c>
      <c r="Q59" s="213" t="n">
        <v>181</v>
      </c>
      <c r="R59" s="213" t="n">
        <v>84</v>
      </c>
      <c r="S59" s="213" t="n">
        <v>59</v>
      </c>
      <c r="T59" s="214" t="n">
        <v>55</v>
      </c>
    </row>
    <row r="60" customFormat="false" ht="12.95" hidden="false" customHeight="true" outlineLevel="0" collapsed="false">
      <c r="B60" s="212" t="s">
        <v>98</v>
      </c>
      <c r="C60" s="213" t="n">
        <v>1488</v>
      </c>
      <c r="D60" s="213" t="n">
        <v>759</v>
      </c>
      <c r="E60" s="213" t="n">
        <v>287</v>
      </c>
      <c r="F60" s="213" t="n">
        <v>186</v>
      </c>
      <c r="G60" s="213" t="n">
        <v>110</v>
      </c>
      <c r="H60" s="213" t="n">
        <v>146</v>
      </c>
      <c r="I60" s="213" t="n">
        <v>854</v>
      </c>
      <c r="J60" s="213" t="n">
        <v>390</v>
      </c>
      <c r="K60" s="213" t="n">
        <v>184</v>
      </c>
      <c r="L60" s="213" t="n">
        <v>133</v>
      </c>
      <c r="M60" s="213" t="n">
        <v>57</v>
      </c>
      <c r="N60" s="213" t="n">
        <v>90</v>
      </c>
      <c r="O60" s="213" t="n">
        <v>634</v>
      </c>
      <c r="P60" s="213" t="n">
        <v>369</v>
      </c>
      <c r="Q60" s="213" t="n">
        <v>103</v>
      </c>
      <c r="R60" s="213" t="n">
        <v>53</v>
      </c>
      <c r="S60" s="213" t="n">
        <v>53</v>
      </c>
      <c r="T60" s="214" t="n">
        <v>56</v>
      </c>
    </row>
    <row r="61" customFormat="false" ht="12.95" hidden="false" customHeight="true" outlineLevel="0" collapsed="false">
      <c r="B61" s="212" t="s">
        <v>99</v>
      </c>
      <c r="C61" s="213" t="n">
        <v>4248</v>
      </c>
      <c r="D61" s="213" t="n">
        <v>1333</v>
      </c>
      <c r="E61" s="213" t="n">
        <v>706</v>
      </c>
      <c r="F61" s="213" t="n">
        <v>751</v>
      </c>
      <c r="G61" s="213" t="n">
        <v>498</v>
      </c>
      <c r="H61" s="213" t="n">
        <v>960</v>
      </c>
      <c r="I61" s="213" t="n">
        <v>2239</v>
      </c>
      <c r="J61" s="213" t="n">
        <v>605</v>
      </c>
      <c r="K61" s="213" t="n">
        <v>354</v>
      </c>
      <c r="L61" s="213" t="n">
        <v>447</v>
      </c>
      <c r="M61" s="213" t="n">
        <v>293</v>
      </c>
      <c r="N61" s="213" t="n">
        <v>540</v>
      </c>
      <c r="O61" s="213" t="n">
        <v>2009</v>
      </c>
      <c r="P61" s="213" t="n">
        <v>728</v>
      </c>
      <c r="Q61" s="213" t="n">
        <v>352</v>
      </c>
      <c r="R61" s="213" t="n">
        <v>304</v>
      </c>
      <c r="S61" s="213" t="n">
        <v>205</v>
      </c>
      <c r="T61" s="214" t="n">
        <v>420</v>
      </c>
    </row>
    <row r="62" customFormat="false" ht="12.95" hidden="false" customHeight="true" outlineLevel="0" collapsed="false">
      <c r="B62" s="212" t="s">
        <v>100</v>
      </c>
      <c r="C62" s="213" t="n">
        <v>1786</v>
      </c>
      <c r="D62" s="213" t="n">
        <v>796</v>
      </c>
      <c r="E62" s="213" t="n">
        <v>331</v>
      </c>
      <c r="F62" s="213" t="n">
        <v>290</v>
      </c>
      <c r="G62" s="213" t="n">
        <v>161</v>
      </c>
      <c r="H62" s="213" t="n">
        <v>208</v>
      </c>
      <c r="I62" s="213" t="n">
        <v>951</v>
      </c>
      <c r="J62" s="213" t="n">
        <v>335</v>
      </c>
      <c r="K62" s="213" t="n">
        <v>183</v>
      </c>
      <c r="L62" s="213" t="n">
        <v>196</v>
      </c>
      <c r="M62" s="213" t="n">
        <v>108</v>
      </c>
      <c r="N62" s="213" t="n">
        <v>129</v>
      </c>
      <c r="O62" s="213" t="n">
        <v>835</v>
      </c>
      <c r="P62" s="213" t="n">
        <v>461</v>
      </c>
      <c r="Q62" s="213" t="n">
        <v>148</v>
      </c>
      <c r="R62" s="213" t="n">
        <v>94</v>
      </c>
      <c r="S62" s="213" t="n">
        <v>53</v>
      </c>
      <c r="T62" s="214" t="n">
        <v>79</v>
      </c>
    </row>
    <row r="63" customFormat="false" ht="12.95" hidden="false" customHeight="true" outlineLevel="0" collapsed="false">
      <c r="B63" s="212" t="s">
        <v>101</v>
      </c>
      <c r="C63" s="213" t="n">
        <v>1312</v>
      </c>
      <c r="D63" s="213" t="n">
        <v>645</v>
      </c>
      <c r="E63" s="213" t="n">
        <v>283</v>
      </c>
      <c r="F63" s="213" t="n">
        <v>169</v>
      </c>
      <c r="G63" s="213" t="n">
        <v>123</v>
      </c>
      <c r="H63" s="213" t="n">
        <v>92</v>
      </c>
      <c r="I63" s="213" t="n">
        <v>736</v>
      </c>
      <c r="J63" s="213" t="n">
        <v>308</v>
      </c>
      <c r="K63" s="213" t="n">
        <v>177</v>
      </c>
      <c r="L63" s="213" t="n">
        <v>113</v>
      </c>
      <c r="M63" s="213" t="n">
        <v>76</v>
      </c>
      <c r="N63" s="213" t="n">
        <v>62</v>
      </c>
      <c r="O63" s="213" t="n">
        <v>576</v>
      </c>
      <c r="P63" s="213" t="n">
        <v>337</v>
      </c>
      <c r="Q63" s="213" t="n">
        <v>106</v>
      </c>
      <c r="R63" s="213" t="n">
        <v>56</v>
      </c>
      <c r="S63" s="213" t="n">
        <v>47</v>
      </c>
      <c r="T63" s="214" t="n">
        <v>30</v>
      </c>
    </row>
    <row r="64" customFormat="false" ht="12.95" hidden="false" customHeight="true" outlineLevel="0" collapsed="false">
      <c r="B64" s="212" t="s">
        <v>102</v>
      </c>
      <c r="C64" s="213" t="n">
        <v>1825</v>
      </c>
      <c r="D64" s="213" t="n">
        <v>839</v>
      </c>
      <c r="E64" s="213" t="n">
        <v>359</v>
      </c>
      <c r="F64" s="213" t="n">
        <v>225</v>
      </c>
      <c r="G64" s="213" t="n">
        <v>148</v>
      </c>
      <c r="H64" s="213" t="n">
        <v>254</v>
      </c>
      <c r="I64" s="213" t="n">
        <v>989</v>
      </c>
      <c r="J64" s="213" t="n">
        <v>385</v>
      </c>
      <c r="K64" s="213" t="n">
        <v>201</v>
      </c>
      <c r="L64" s="213" t="n">
        <v>141</v>
      </c>
      <c r="M64" s="213" t="n">
        <v>86</v>
      </c>
      <c r="N64" s="213" t="n">
        <v>176</v>
      </c>
      <c r="O64" s="213" t="n">
        <v>836</v>
      </c>
      <c r="P64" s="213" t="n">
        <v>454</v>
      </c>
      <c r="Q64" s="213" t="n">
        <v>158</v>
      </c>
      <c r="R64" s="213" t="n">
        <v>84</v>
      </c>
      <c r="S64" s="213" t="n">
        <v>62</v>
      </c>
      <c r="T64" s="214" t="n">
        <v>78</v>
      </c>
    </row>
    <row r="65" customFormat="false" ht="7.5" hidden="false" customHeight="true" outlineLevel="0" collapsed="false">
      <c r="B65" s="221"/>
      <c r="C65" s="222"/>
      <c r="D65" s="222"/>
      <c r="E65" s="222"/>
      <c r="F65" s="222"/>
      <c r="G65" s="222"/>
      <c r="H65" s="222"/>
      <c r="I65" s="222"/>
      <c r="J65" s="222"/>
      <c r="K65" s="222"/>
      <c r="L65" s="222"/>
      <c r="M65" s="222"/>
      <c r="N65" s="222"/>
      <c r="O65" s="222"/>
      <c r="P65" s="222"/>
      <c r="Q65" s="222"/>
      <c r="R65" s="222"/>
      <c r="S65" s="222"/>
      <c r="T65" s="223"/>
    </row>
    <row r="66" customFormat="false" ht="12.95" hidden="false" customHeight="true" outlineLevel="0" collapsed="false">
      <c r="B66" s="224" t="s">
        <v>103</v>
      </c>
    </row>
  </sheetData>
  <mergeCells count="6">
    <mergeCell ref="C3:H3"/>
    <mergeCell ref="I3:N3"/>
    <mergeCell ref="O3:T3"/>
    <mergeCell ref="D4:H4"/>
    <mergeCell ref="J4:N4"/>
    <mergeCell ref="P4:T4"/>
  </mergeCells>
  <printOptions headings="false" gridLines="false" gridLinesSet="true" horizontalCentered="false" verticalCentered="false"/>
  <pageMargins left="0.409722222222222" right="0.270138888888889" top="0.64027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0:05:01Z</dcterms:created>
  <dc:creator>山形県</dc:creator>
  <dc:description/>
  <dc:language>en-US</dc:language>
  <cp:lastModifiedBy>工藤　裕子</cp:lastModifiedBy>
  <cp:lastPrinted>2005-07-15T06:26:10Z</cp:lastPrinted>
  <dcterms:modified xsi:type="dcterms:W3CDTF">2008-10-09T04:02:04Z</dcterms:modified>
  <cp:revision>0</cp:revision>
  <dc:subject/>
  <dc:title>第４章　農業 （H15年山形県統計年鑑）</dc:title>
</cp:coreProperties>
</file>