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3-1" sheetId="2" state="visible" r:id="rId3"/>
    <sheet name="3-2" sheetId="3" state="visible" r:id="rId4"/>
    <sheet name="3-3" sheetId="4" state="visible" r:id="rId5"/>
    <sheet name="3-4" sheetId="5" state="visible" r:id="rId6"/>
    <sheet name="3-5" sheetId="6" state="visible" r:id="rId7"/>
    <sheet name="3-6" sheetId="7" state="visible" r:id="rId8"/>
    <sheet name="3-7" sheetId="8" state="visible" r:id="rId9"/>
  </sheets>
  <definedNames>
    <definedName function="false" hidden="false" localSheetId="2" name="_xlnm.Print_Titles" vbProcedure="false">'3-2'!$1:$5</definedName>
    <definedName function="false" hidden="false" localSheetId="4" name="_xlnm.Print_Titles" vbProcedure="false">'3-4'!$1:$5</definedName>
    <definedName function="false" hidden="false" localSheetId="5" name="_xlnm.Print_Titles" vbProcedure="false">'3-5'!$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4" uniqueCount="395">
  <si>
    <t xml:space="preserve">第３章　事業所</t>
  </si>
  <si>
    <r>
      <rPr>
        <sz val="11"/>
        <rFont val="Noto Sans"/>
        <family val="2"/>
      </rPr>
      <t xml:space="preserve">３－１．市町村別の事業所数及び従業者数 </t>
    </r>
    <r>
      <rPr>
        <sz val="11"/>
        <rFont val="ＭＳ Ｐ明朝"/>
        <family val="1"/>
        <charset val="128"/>
      </rPr>
      <t xml:space="preserve">(</t>
    </r>
    <r>
      <rPr>
        <sz val="11"/>
        <rFont val="Noto Sans"/>
        <family val="2"/>
      </rPr>
      <t xml:space="preserve">平成</t>
    </r>
    <r>
      <rPr>
        <sz val="11"/>
        <rFont val="ＭＳ Ｐ明朝"/>
        <family val="1"/>
        <charset val="128"/>
      </rPr>
      <t xml:space="preserve">13</t>
    </r>
    <r>
      <rPr>
        <sz val="11"/>
        <rFont val="Noto Sans"/>
        <family val="2"/>
      </rPr>
      <t xml:space="preserve">、</t>
    </r>
    <r>
      <rPr>
        <sz val="11"/>
        <rFont val="ＭＳ Ｐ明朝"/>
        <family val="1"/>
        <charset val="128"/>
      </rPr>
      <t xml:space="preserve">18</t>
    </r>
    <r>
      <rPr>
        <sz val="11"/>
        <rFont val="Noto Sans"/>
        <family val="2"/>
      </rPr>
      <t xml:space="preserve">年）</t>
    </r>
  </si>
  <si>
    <r>
      <rPr>
        <sz val="11"/>
        <rFont val="Noto Sans"/>
        <family val="2"/>
      </rPr>
      <t xml:space="preserve">３－２．産業</t>
    </r>
    <r>
      <rPr>
        <sz val="11"/>
        <rFont val="ＭＳ Ｐ明朝"/>
        <family val="1"/>
        <charset val="128"/>
      </rPr>
      <t xml:space="preserve">(</t>
    </r>
    <r>
      <rPr>
        <sz val="11"/>
        <rFont val="Noto Sans"/>
        <family val="2"/>
      </rPr>
      <t xml:space="preserve">大分類</t>
    </r>
    <r>
      <rPr>
        <sz val="11"/>
        <rFont val="ＭＳ Ｐ明朝"/>
        <family val="1"/>
        <charset val="128"/>
      </rPr>
      <t xml:space="preserve">)</t>
    </r>
    <r>
      <rPr>
        <sz val="11"/>
        <rFont val="Noto Sans"/>
        <family val="2"/>
      </rPr>
      <t xml:space="preserve">、従業者規模別事業所数及び従業者数</t>
    </r>
    <r>
      <rPr>
        <sz val="11"/>
        <rFont val="ＭＳ Ｐ明朝"/>
        <family val="1"/>
        <charset val="128"/>
      </rPr>
      <t xml:space="preserve">(</t>
    </r>
    <r>
      <rPr>
        <sz val="11"/>
        <rFont val="Noto Sans"/>
        <family val="2"/>
      </rPr>
      <t xml:space="preserve">平成</t>
    </r>
    <r>
      <rPr>
        <sz val="11"/>
        <rFont val="ＭＳ Ｐ明朝"/>
        <family val="1"/>
        <charset val="128"/>
      </rPr>
      <t xml:space="preserve">13</t>
    </r>
    <r>
      <rPr>
        <sz val="11"/>
        <rFont val="Noto Sans"/>
        <family val="2"/>
      </rPr>
      <t xml:space="preserve">、</t>
    </r>
    <r>
      <rPr>
        <sz val="11"/>
        <rFont val="ＭＳ Ｐ明朝"/>
        <family val="1"/>
        <charset val="128"/>
      </rPr>
      <t xml:space="preserve">18</t>
    </r>
    <r>
      <rPr>
        <sz val="11"/>
        <rFont val="Noto Sans"/>
        <family val="2"/>
      </rPr>
      <t xml:space="preserve">年）</t>
    </r>
  </si>
  <si>
    <r>
      <rPr>
        <sz val="11"/>
        <rFont val="Noto Sans"/>
        <family val="2"/>
      </rPr>
      <t xml:space="preserve">３－３．産業（大分類）別規模別民営事業所数</t>
    </r>
    <r>
      <rPr>
        <sz val="11"/>
        <rFont val="ＭＳ Ｐ明朝"/>
        <family val="1"/>
        <charset val="128"/>
      </rPr>
      <t xml:space="preserve">(</t>
    </r>
    <r>
      <rPr>
        <sz val="11"/>
        <rFont val="Noto Sans"/>
        <family val="2"/>
      </rPr>
      <t xml:space="preserve">平成</t>
    </r>
    <r>
      <rPr>
        <sz val="11"/>
        <rFont val="ＭＳ Ｐ明朝"/>
        <family val="1"/>
        <charset val="128"/>
      </rPr>
      <t xml:space="preserve">13</t>
    </r>
    <r>
      <rPr>
        <sz val="11"/>
        <rFont val="Noto Sans"/>
        <family val="2"/>
      </rPr>
      <t xml:space="preserve">、</t>
    </r>
    <r>
      <rPr>
        <sz val="11"/>
        <rFont val="ＭＳ Ｐ明朝"/>
        <family val="1"/>
        <charset val="128"/>
      </rPr>
      <t xml:space="preserve">18</t>
    </r>
    <r>
      <rPr>
        <sz val="11"/>
        <rFont val="Noto Sans"/>
        <family val="2"/>
      </rPr>
      <t xml:space="preserve">年）</t>
    </r>
  </si>
  <si>
    <r>
      <rPr>
        <sz val="11"/>
        <rFont val="Noto Sans"/>
        <family val="2"/>
      </rPr>
      <t xml:space="preserve">３－４．産業</t>
    </r>
    <r>
      <rPr>
        <sz val="11"/>
        <rFont val="ＭＳ Ｐ明朝"/>
        <family val="1"/>
        <charset val="128"/>
      </rPr>
      <t xml:space="preserve">(</t>
    </r>
    <r>
      <rPr>
        <sz val="11"/>
        <rFont val="Noto Sans"/>
        <family val="2"/>
      </rPr>
      <t xml:space="preserve">中分類</t>
    </r>
    <r>
      <rPr>
        <sz val="11"/>
        <rFont val="ＭＳ Ｐ明朝"/>
        <family val="1"/>
        <charset val="128"/>
      </rPr>
      <t xml:space="preserve">)</t>
    </r>
    <r>
      <rPr>
        <sz val="11"/>
        <rFont val="Noto Sans"/>
        <family val="2"/>
      </rPr>
      <t xml:space="preserve">別事業所数及び従業者数</t>
    </r>
    <r>
      <rPr>
        <sz val="11"/>
        <rFont val="ＭＳ Ｐ明朝"/>
        <family val="1"/>
        <charset val="128"/>
      </rPr>
      <t xml:space="preserve">(</t>
    </r>
    <r>
      <rPr>
        <sz val="11"/>
        <rFont val="Noto Sans"/>
        <family val="2"/>
      </rPr>
      <t xml:space="preserve">平成</t>
    </r>
    <r>
      <rPr>
        <sz val="11"/>
        <rFont val="ＭＳ Ｐ明朝"/>
        <family val="1"/>
        <charset val="128"/>
      </rPr>
      <t xml:space="preserve">13</t>
    </r>
    <r>
      <rPr>
        <sz val="11"/>
        <rFont val="Noto Sans"/>
        <family val="2"/>
      </rPr>
      <t xml:space="preserve">、</t>
    </r>
    <r>
      <rPr>
        <sz val="11"/>
        <rFont val="ＭＳ Ｐ明朝"/>
        <family val="1"/>
        <charset val="128"/>
      </rPr>
      <t xml:space="preserve">18</t>
    </r>
    <r>
      <rPr>
        <sz val="11"/>
        <rFont val="Noto Sans"/>
        <family val="2"/>
      </rPr>
      <t xml:space="preserve">年）</t>
    </r>
  </si>
  <si>
    <r>
      <rPr>
        <sz val="11"/>
        <rFont val="Noto Sans"/>
        <family val="2"/>
      </rPr>
      <t xml:space="preserve">３－５．産業</t>
    </r>
    <r>
      <rPr>
        <sz val="11"/>
        <rFont val="ＭＳ Ｐ明朝"/>
        <family val="1"/>
        <charset val="128"/>
      </rPr>
      <t xml:space="preserve">(</t>
    </r>
    <r>
      <rPr>
        <sz val="11"/>
        <rFont val="Noto Sans"/>
        <family val="2"/>
      </rPr>
      <t xml:space="preserve">中分類</t>
    </r>
    <r>
      <rPr>
        <sz val="11"/>
        <rFont val="ＭＳ Ｐ明朝"/>
        <family val="1"/>
        <charset val="128"/>
      </rPr>
      <t xml:space="preserve">)</t>
    </r>
    <r>
      <rPr>
        <sz val="11"/>
        <rFont val="Noto Sans"/>
        <family val="2"/>
      </rPr>
      <t xml:space="preserve">、経営組織別事業所数及び従業上の地位別従業者数</t>
    </r>
    <r>
      <rPr>
        <sz val="11"/>
        <rFont val="ＭＳ Ｐ明朝"/>
        <family val="1"/>
        <charset val="128"/>
      </rPr>
      <t xml:space="preserve">(</t>
    </r>
    <r>
      <rPr>
        <sz val="11"/>
        <rFont val="Noto Sans"/>
        <family val="2"/>
      </rPr>
      <t xml:space="preserve">平成</t>
    </r>
    <r>
      <rPr>
        <sz val="11"/>
        <rFont val="ＭＳ Ｐ明朝"/>
        <family val="1"/>
        <charset val="128"/>
      </rPr>
      <t xml:space="preserve">13</t>
    </r>
    <r>
      <rPr>
        <sz val="11"/>
        <rFont val="Noto Sans"/>
        <family val="2"/>
      </rPr>
      <t xml:space="preserve">、</t>
    </r>
    <r>
      <rPr>
        <sz val="11"/>
        <rFont val="ＭＳ Ｐ明朝"/>
        <family val="1"/>
        <charset val="128"/>
      </rPr>
      <t xml:space="preserve">18</t>
    </r>
    <r>
      <rPr>
        <sz val="11"/>
        <rFont val="Noto Sans"/>
        <family val="2"/>
      </rPr>
      <t xml:space="preserve">年）</t>
    </r>
  </si>
  <si>
    <r>
      <rPr>
        <sz val="11"/>
        <rFont val="Noto Sans"/>
        <family val="2"/>
      </rPr>
      <t xml:space="preserve">３－６．市町村、産業</t>
    </r>
    <r>
      <rPr>
        <sz val="11"/>
        <rFont val="ＭＳ Ｐ明朝"/>
        <family val="1"/>
        <charset val="128"/>
      </rPr>
      <t xml:space="preserve">(</t>
    </r>
    <r>
      <rPr>
        <sz val="11"/>
        <rFont val="Noto Sans"/>
        <family val="2"/>
      </rPr>
      <t xml:space="preserve">大分類</t>
    </r>
    <r>
      <rPr>
        <sz val="11"/>
        <rFont val="ＭＳ Ｐ明朝"/>
        <family val="1"/>
        <charset val="128"/>
      </rPr>
      <t xml:space="preserve">)</t>
    </r>
    <r>
      <rPr>
        <sz val="11"/>
        <rFont val="Noto Sans"/>
        <family val="2"/>
      </rPr>
      <t xml:space="preserve">別事業所数及び従業者数</t>
    </r>
    <r>
      <rPr>
        <sz val="11"/>
        <rFont val="ＭＳ Ｐ明朝"/>
        <family val="1"/>
        <charset val="128"/>
      </rPr>
      <t xml:space="preserve">(</t>
    </r>
    <r>
      <rPr>
        <sz val="11"/>
        <rFont val="Noto Sans"/>
        <family val="2"/>
      </rPr>
      <t xml:space="preserve">平成</t>
    </r>
    <r>
      <rPr>
        <sz val="11"/>
        <rFont val="ＭＳ Ｐ明朝"/>
        <family val="1"/>
        <charset val="128"/>
      </rPr>
      <t xml:space="preserve">18</t>
    </r>
    <r>
      <rPr>
        <sz val="11"/>
        <rFont val="Noto Sans"/>
        <family val="2"/>
      </rPr>
      <t xml:space="preserve">年）</t>
    </r>
  </si>
  <si>
    <r>
      <rPr>
        <sz val="11"/>
        <rFont val="Noto Sans"/>
        <family val="2"/>
      </rPr>
      <t xml:space="preserve">３－７．都道府県別の事業所数及び従業者数（平成</t>
    </r>
    <r>
      <rPr>
        <sz val="11"/>
        <rFont val="ＭＳ Ｐ明朝"/>
        <family val="1"/>
        <charset val="128"/>
      </rPr>
      <t xml:space="preserve">13</t>
    </r>
    <r>
      <rPr>
        <sz val="11"/>
        <rFont val="Noto Sans"/>
        <family val="2"/>
      </rPr>
      <t xml:space="preserve">、</t>
    </r>
    <r>
      <rPr>
        <sz val="11"/>
        <rFont val="ＭＳ Ｐ明朝"/>
        <family val="1"/>
        <charset val="128"/>
      </rPr>
      <t xml:space="preserve">18</t>
    </r>
    <r>
      <rPr>
        <sz val="11"/>
        <rFont val="Noto Sans"/>
        <family val="2"/>
      </rPr>
      <t xml:space="preserve">年）</t>
    </r>
  </si>
  <si>
    <r>
      <rPr>
        <sz val="12"/>
        <rFont val="Noto Sans"/>
        <family val="2"/>
      </rPr>
      <t xml:space="preserve">３－１．市町村別の事業所数及び従業者数 </t>
    </r>
    <r>
      <rPr>
        <sz val="12"/>
        <rFont val="ＭＳ 明朝"/>
        <family val="1"/>
        <charset val="128"/>
      </rPr>
      <t xml:space="preserve">(</t>
    </r>
    <r>
      <rPr>
        <sz val="12"/>
        <rFont val="Noto Sans"/>
        <family val="2"/>
      </rPr>
      <t xml:space="preserve">平成</t>
    </r>
    <r>
      <rPr>
        <sz val="12"/>
        <rFont val="ＭＳ 明朝"/>
        <family val="1"/>
        <charset val="128"/>
      </rPr>
      <t xml:space="preserve">13</t>
    </r>
    <r>
      <rPr>
        <sz val="12"/>
        <rFont val="Noto Sans"/>
        <family val="2"/>
      </rPr>
      <t xml:space="preserve">、</t>
    </r>
    <r>
      <rPr>
        <sz val="12"/>
        <rFont val="ＭＳ 明朝"/>
        <family val="1"/>
        <charset val="128"/>
      </rPr>
      <t xml:space="preserve">18</t>
    </r>
    <r>
      <rPr>
        <sz val="12"/>
        <rFont val="Noto Sans"/>
        <family val="2"/>
      </rPr>
      <t xml:space="preserve">年）</t>
    </r>
  </si>
  <si>
    <r>
      <rPr>
        <sz val="10"/>
        <rFont val="Noto Sans"/>
        <family val="2"/>
      </rPr>
      <t xml:space="preserve">平成</t>
    </r>
    <r>
      <rPr>
        <sz val="10"/>
        <rFont val="ＭＳ 明朝"/>
        <family val="1"/>
        <charset val="128"/>
      </rPr>
      <t xml:space="preserve">13</t>
    </r>
    <r>
      <rPr>
        <sz val="10"/>
        <rFont val="Noto Sans"/>
        <family val="2"/>
      </rPr>
      <t xml:space="preserve">年</t>
    </r>
    <r>
      <rPr>
        <sz val="10"/>
        <rFont val="ＭＳ 明朝"/>
        <family val="1"/>
        <charset val="128"/>
      </rPr>
      <t xml:space="preserve">10</t>
    </r>
    <r>
      <rPr>
        <sz val="10"/>
        <rFont val="Noto Sans"/>
        <family val="2"/>
      </rPr>
      <t xml:space="preserve">月１日、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１日現在　　単位</t>
    </r>
    <r>
      <rPr>
        <sz val="10"/>
        <rFont val="ＭＳ 明朝"/>
        <family val="1"/>
        <charset val="128"/>
      </rPr>
      <t xml:space="preserve">:</t>
    </r>
    <r>
      <rPr>
        <sz val="10"/>
        <rFont val="Noto Sans"/>
        <family val="2"/>
      </rPr>
      <t xml:space="preserve">比･率＝％</t>
    </r>
  </si>
  <si>
    <t xml:space="preserve">事　　　　　業　　　　　所　　　　　数</t>
  </si>
  <si>
    <t xml:space="preserve">従　　　　　業　　　　　者　　　　　数</t>
  </si>
  <si>
    <t xml:space="preserve">平 成 １３ 年</t>
  </si>
  <si>
    <t xml:space="preserve">平 成 １８ 年</t>
  </si>
  <si>
    <r>
      <rPr>
        <sz val="9"/>
        <rFont val="Noto Sans"/>
        <family val="2"/>
      </rPr>
      <t xml:space="preserve">平成</t>
    </r>
    <r>
      <rPr>
        <sz val="9"/>
        <rFont val="ＭＳ 明朝"/>
        <family val="1"/>
        <charset val="128"/>
      </rPr>
      <t xml:space="preserve">13</t>
    </r>
    <r>
      <rPr>
        <sz val="9"/>
        <rFont val="Noto Sans"/>
        <family val="2"/>
      </rPr>
      <t xml:space="preserve">年～平成
</t>
    </r>
    <r>
      <rPr>
        <sz val="9"/>
        <rFont val="ＭＳ 明朝"/>
        <family val="1"/>
        <charset val="128"/>
      </rPr>
      <t xml:space="preserve">18</t>
    </r>
    <r>
      <rPr>
        <sz val="9"/>
        <rFont val="Noto Sans"/>
        <family val="2"/>
      </rPr>
      <t xml:space="preserve">年の増加率</t>
    </r>
  </si>
  <si>
    <t xml:space="preserve">実数</t>
  </si>
  <si>
    <t xml:space="preserve">構成比</t>
  </si>
  <si>
    <t xml:space="preserve">（△減 ）</t>
  </si>
  <si>
    <t xml:space="preserve">（△減）</t>
  </si>
  <si>
    <t xml:space="preserve">総数</t>
  </si>
  <si>
    <t xml:space="preserve">市部</t>
  </si>
  <si>
    <t xml:space="preserve">町村部</t>
  </si>
  <si>
    <t xml:space="preserve">村山地域</t>
  </si>
  <si>
    <t xml:space="preserve">最上地域</t>
  </si>
  <si>
    <t xml:space="preserve">置賜地域</t>
  </si>
  <si>
    <t xml:space="preserve">庄内地域</t>
  </si>
  <si>
    <t xml:space="preserve">山形市</t>
  </si>
  <si>
    <t xml:space="preserve">米沢市</t>
  </si>
  <si>
    <t xml:space="preserve">鶴岡市</t>
  </si>
  <si>
    <t xml:space="preserve">　旧鶴岡市</t>
  </si>
  <si>
    <t xml:space="preserve">　旧藤島町</t>
  </si>
  <si>
    <t xml:space="preserve">　旧羽黒町</t>
  </si>
  <si>
    <t xml:space="preserve">　旧櫛引町</t>
  </si>
  <si>
    <t xml:space="preserve">　旧朝日村</t>
  </si>
  <si>
    <t xml:space="preserve">　旧温海町</t>
  </si>
  <si>
    <t xml:space="preserve">酒田市</t>
  </si>
  <si>
    <t xml:space="preserve">　旧酒田市</t>
  </si>
  <si>
    <t xml:space="preserve">　旧八幡町</t>
  </si>
  <si>
    <t xml:space="preserve">　旧松山町</t>
  </si>
  <si>
    <t xml:space="preserve">　旧平田町</t>
  </si>
  <si>
    <t xml:space="preserve">新庄市</t>
  </si>
  <si>
    <t xml:space="preserve">寒河江市</t>
  </si>
  <si>
    <t xml:space="preserve">上 山 市</t>
  </si>
  <si>
    <t xml:space="preserve">村山市</t>
  </si>
  <si>
    <t xml:space="preserve">長井市</t>
  </si>
  <si>
    <t xml:space="preserve">天童市</t>
  </si>
  <si>
    <t xml:space="preserve">東根市</t>
  </si>
  <si>
    <t xml:space="preserve">尾花沢市</t>
  </si>
  <si>
    <t xml:space="preserve">南陽市</t>
  </si>
  <si>
    <t xml:space="preserve">山辺町</t>
  </si>
  <si>
    <t xml:space="preserve">中山町</t>
  </si>
  <si>
    <t xml:space="preserve">河北町</t>
  </si>
  <si>
    <t xml:space="preserve">西川町</t>
  </si>
  <si>
    <t xml:space="preserve">朝日町 </t>
  </si>
  <si>
    <t xml:space="preserve">大江町</t>
  </si>
  <si>
    <t xml:space="preserve">大石田町</t>
  </si>
  <si>
    <t xml:space="preserve">金山町</t>
  </si>
  <si>
    <t xml:space="preserve">最上町</t>
  </si>
  <si>
    <t xml:space="preserve">舟形町</t>
  </si>
  <si>
    <t xml:space="preserve">真室川町</t>
  </si>
  <si>
    <t xml:space="preserve">大蔵村</t>
  </si>
  <si>
    <t xml:space="preserve">鮭川村</t>
  </si>
  <si>
    <t xml:space="preserve">戸沢村</t>
  </si>
  <si>
    <t xml:space="preserve">高畠町</t>
  </si>
  <si>
    <t xml:space="preserve">川西町</t>
  </si>
  <si>
    <t xml:space="preserve">小国町</t>
  </si>
  <si>
    <t xml:space="preserve">白鷹町</t>
  </si>
  <si>
    <t xml:space="preserve">飯豊町</t>
  </si>
  <si>
    <t xml:space="preserve">三川町</t>
  </si>
  <si>
    <t xml:space="preserve">庄内町</t>
  </si>
  <si>
    <t xml:space="preserve">　旧立川町</t>
  </si>
  <si>
    <t xml:space="preserve">　旧余目町</t>
  </si>
  <si>
    <t xml:space="preserve">遊佐町</t>
  </si>
  <si>
    <r>
      <rPr>
        <sz val="10"/>
        <rFont val="Noto Sans"/>
        <family val="2"/>
      </rPr>
      <t xml:space="preserve">資料：総務省統計局「平成</t>
    </r>
    <r>
      <rPr>
        <sz val="10"/>
        <rFont val="ＭＳ 明朝"/>
        <family val="1"/>
        <charset val="128"/>
      </rPr>
      <t xml:space="preserve">18</t>
    </r>
    <r>
      <rPr>
        <sz val="10"/>
        <rFont val="Noto Sans"/>
        <family val="2"/>
      </rPr>
      <t xml:space="preserve">年事業所・企業統計調査報告」</t>
    </r>
  </si>
  <si>
    <r>
      <rPr>
        <sz val="12"/>
        <rFont val="Noto Sans"/>
        <family val="2"/>
      </rPr>
      <t xml:space="preserve">３－２．産業</t>
    </r>
    <r>
      <rPr>
        <sz val="12"/>
        <rFont val="ＭＳ 明朝"/>
        <family val="1"/>
        <charset val="128"/>
      </rPr>
      <t xml:space="preserve">(</t>
    </r>
    <r>
      <rPr>
        <sz val="12"/>
        <rFont val="Noto Sans"/>
        <family val="2"/>
      </rPr>
      <t xml:space="preserve">大分類</t>
    </r>
    <r>
      <rPr>
        <sz val="12"/>
        <rFont val="ＭＳ 明朝"/>
        <family val="1"/>
        <charset val="128"/>
      </rPr>
      <t xml:space="preserve">)</t>
    </r>
    <r>
      <rPr>
        <sz val="12"/>
        <rFont val="Noto Sans"/>
        <family val="2"/>
      </rPr>
      <t xml:space="preserve">、従業者規模別事業所数及び従業者数</t>
    </r>
    <r>
      <rPr>
        <sz val="12"/>
        <rFont val="ＭＳ 明朝"/>
        <family val="1"/>
        <charset val="128"/>
      </rPr>
      <t xml:space="preserve">(</t>
    </r>
    <r>
      <rPr>
        <sz val="12"/>
        <rFont val="Noto Sans"/>
        <family val="2"/>
      </rPr>
      <t xml:space="preserve">平成</t>
    </r>
    <r>
      <rPr>
        <sz val="12"/>
        <rFont val="ＭＳ 明朝"/>
        <family val="1"/>
        <charset val="128"/>
      </rPr>
      <t xml:space="preserve">13</t>
    </r>
    <r>
      <rPr>
        <sz val="12"/>
        <rFont val="Noto Sans"/>
        <family val="2"/>
      </rPr>
      <t xml:space="preserve">、</t>
    </r>
    <r>
      <rPr>
        <sz val="12"/>
        <rFont val="ＭＳ 明朝"/>
        <family val="1"/>
        <charset val="128"/>
      </rPr>
      <t xml:space="preserve">18</t>
    </r>
    <r>
      <rPr>
        <sz val="12"/>
        <rFont val="Noto Sans"/>
        <family val="2"/>
      </rPr>
      <t xml:space="preserve">年）</t>
    </r>
  </si>
  <si>
    <r>
      <rPr>
        <sz val="10"/>
        <rFont val="Noto Sans"/>
        <family val="2"/>
      </rPr>
      <t xml:space="preserve"> 平成</t>
    </r>
    <r>
      <rPr>
        <sz val="10"/>
        <rFont val="ＭＳ 明朝"/>
        <family val="1"/>
        <charset val="128"/>
      </rPr>
      <t xml:space="preserve">13</t>
    </r>
    <r>
      <rPr>
        <sz val="10"/>
        <rFont val="Noto Sans"/>
        <family val="2"/>
      </rPr>
      <t xml:space="preserve">年</t>
    </r>
    <r>
      <rPr>
        <sz val="10"/>
        <rFont val="ＭＳ 明朝"/>
        <family val="1"/>
        <charset val="128"/>
      </rPr>
      <t xml:space="preserve">10</t>
    </r>
    <r>
      <rPr>
        <sz val="10"/>
        <rFont val="Noto Sans"/>
        <family val="2"/>
      </rPr>
      <t xml:space="preserve">月１日、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１日現在　　単位：比・率＝％</t>
    </r>
  </si>
  <si>
    <t xml:space="preserve">産業大分類別</t>
  </si>
  <si>
    <t xml:space="preserve">事業所数</t>
  </si>
  <si>
    <t xml:space="preserve">従業者数</t>
  </si>
  <si>
    <r>
      <rPr>
        <sz val="10"/>
        <rFont val="Noto Sans"/>
        <family val="2"/>
      </rPr>
      <t xml:space="preserve">平 成 </t>
    </r>
    <r>
      <rPr>
        <sz val="10"/>
        <rFont val="ＭＳ 明朝"/>
        <family val="1"/>
        <charset val="128"/>
      </rPr>
      <t xml:space="preserve">13 </t>
    </r>
    <r>
      <rPr>
        <sz val="10"/>
        <rFont val="Noto Sans"/>
        <family val="2"/>
      </rPr>
      <t xml:space="preserve">年</t>
    </r>
  </si>
  <si>
    <r>
      <rPr>
        <sz val="10"/>
        <rFont val="Noto Sans"/>
        <family val="2"/>
      </rPr>
      <t xml:space="preserve">平 成 </t>
    </r>
    <r>
      <rPr>
        <sz val="10"/>
        <rFont val="ＭＳ 明朝"/>
        <family val="1"/>
        <charset val="128"/>
      </rPr>
      <t xml:space="preserve">18 </t>
    </r>
    <r>
      <rPr>
        <sz val="10"/>
        <rFont val="Noto Sans"/>
        <family val="2"/>
      </rPr>
      <t xml:space="preserve">年</t>
    </r>
  </si>
  <si>
    <r>
      <rPr>
        <sz val="10"/>
        <rFont val="Noto Sans"/>
        <family val="2"/>
      </rPr>
      <t xml:space="preserve">平成</t>
    </r>
    <r>
      <rPr>
        <sz val="10"/>
        <rFont val="ＭＳ 明朝"/>
        <family val="1"/>
        <charset val="128"/>
      </rPr>
      <t xml:space="preserve">13</t>
    </r>
    <r>
      <rPr>
        <sz val="10"/>
        <rFont val="Noto Sans"/>
        <family val="2"/>
      </rPr>
      <t xml:space="preserve">年～平成</t>
    </r>
    <r>
      <rPr>
        <sz val="10"/>
        <rFont val="ＭＳ 明朝"/>
        <family val="1"/>
        <charset val="128"/>
      </rPr>
      <t xml:space="preserve">18</t>
    </r>
    <r>
      <rPr>
        <sz val="10"/>
        <rFont val="Noto Sans"/>
        <family val="2"/>
      </rPr>
      <t xml:space="preserve">年</t>
    </r>
    <r>
      <rPr>
        <sz val="10"/>
        <rFont val="ＭＳ 明朝"/>
        <family val="1"/>
        <charset val="128"/>
      </rPr>
      <t xml:space="preserve">(△</t>
    </r>
    <r>
      <rPr>
        <sz val="10"/>
        <rFont val="Noto Sans"/>
        <family val="2"/>
      </rPr>
      <t xml:space="preserve">減</t>
    </r>
    <r>
      <rPr>
        <sz val="10"/>
        <rFont val="ＭＳ 明朝"/>
        <family val="1"/>
        <charset val="128"/>
      </rPr>
      <t xml:space="preserve">)</t>
    </r>
  </si>
  <si>
    <r>
      <rPr>
        <sz val="10"/>
        <rFont val="ＭＳ 明朝"/>
        <family val="1"/>
        <charset val="128"/>
      </rPr>
      <t xml:space="preserve">1</t>
    </r>
    <r>
      <rPr>
        <sz val="10"/>
        <rFont val="Noto Sans"/>
        <family val="2"/>
      </rPr>
      <t xml:space="preserve">事業所平均</t>
    </r>
  </si>
  <si>
    <t xml:space="preserve">従業者規模別</t>
  </si>
  <si>
    <t xml:space="preserve">実  数</t>
  </si>
  <si>
    <t xml:space="preserve">増加数</t>
  </si>
  <si>
    <t xml:space="preserve">増加率</t>
  </si>
  <si>
    <r>
      <rPr>
        <sz val="10"/>
        <rFont val="Noto Sans"/>
        <family val="2"/>
      </rPr>
      <t xml:space="preserve">平成</t>
    </r>
    <r>
      <rPr>
        <sz val="10"/>
        <rFont val="ＭＳ 明朝"/>
        <family val="1"/>
        <charset val="128"/>
      </rPr>
      <t xml:space="preserve">13</t>
    </r>
    <r>
      <rPr>
        <sz val="10"/>
        <rFont val="Noto Sans"/>
        <family val="2"/>
      </rPr>
      <t xml:space="preserve">年</t>
    </r>
  </si>
  <si>
    <r>
      <rPr>
        <sz val="10"/>
        <rFont val="Noto Sans"/>
        <family val="2"/>
      </rPr>
      <t xml:space="preserve">平成</t>
    </r>
    <r>
      <rPr>
        <sz val="10"/>
        <rFont val="ＭＳ 明朝"/>
        <family val="1"/>
        <charset val="128"/>
      </rPr>
      <t xml:space="preserve">18</t>
    </r>
    <r>
      <rPr>
        <sz val="10"/>
        <rFont val="Noto Sans"/>
        <family val="2"/>
      </rPr>
      <t xml:space="preserve">年</t>
    </r>
  </si>
  <si>
    <t xml:space="preserve">全産業</t>
  </si>
  <si>
    <t xml:space="preserve">１～４人</t>
  </si>
  <si>
    <t xml:space="preserve">５～９</t>
  </si>
  <si>
    <t xml:space="preserve">１０～１９</t>
  </si>
  <si>
    <t xml:space="preserve">２０～２９</t>
  </si>
  <si>
    <t xml:space="preserve">３０～４９</t>
  </si>
  <si>
    <t xml:space="preserve">５０～９９</t>
  </si>
  <si>
    <t xml:space="preserve">１００～１９９</t>
  </si>
  <si>
    <t xml:space="preserve">２００～２９９</t>
  </si>
  <si>
    <t xml:space="preserve">３００人以上</t>
  </si>
  <si>
    <t xml:space="preserve">派遣・下請従業者のみ</t>
  </si>
  <si>
    <t xml:space="preserve">-</t>
  </si>
  <si>
    <t xml:space="preserve">農林漁業</t>
  </si>
  <si>
    <t xml:space="preserve">鉱業</t>
  </si>
  <si>
    <t xml:space="preserve">建設業</t>
  </si>
  <si>
    <t xml:space="preserve">製造業</t>
  </si>
  <si>
    <t xml:space="preserve">電気・ガス・熱供給・水道業</t>
  </si>
  <si>
    <t xml:space="preserve">情報通信業</t>
  </si>
  <si>
    <t xml:space="preserve">運輸業</t>
  </si>
  <si>
    <t xml:space="preserve">卸売・小売業</t>
  </si>
  <si>
    <t xml:space="preserve">金融・保険業</t>
  </si>
  <si>
    <t xml:space="preserve">不動産業</t>
  </si>
  <si>
    <t xml:space="preserve">飲食店・宿泊業</t>
  </si>
  <si>
    <t xml:space="preserve">医療、福祉</t>
  </si>
  <si>
    <t xml:space="preserve">教育、学習支援業</t>
  </si>
  <si>
    <t xml:space="preserve">複合サービス事業</t>
  </si>
  <si>
    <r>
      <rPr>
        <sz val="10"/>
        <rFont val="Noto Sans"/>
        <family val="2"/>
      </rPr>
      <t xml:space="preserve">サービス業（</t>
    </r>
    <r>
      <rPr>
        <sz val="9"/>
        <rFont val="Noto Sans"/>
        <family val="2"/>
      </rPr>
      <t xml:space="preserve">他に分類されないもの）</t>
    </r>
  </si>
  <si>
    <r>
      <rPr>
        <sz val="10"/>
        <rFont val="Noto Sans"/>
        <family val="2"/>
      </rPr>
      <t xml:space="preserve">公務</t>
    </r>
    <r>
      <rPr>
        <sz val="10"/>
        <rFont val="ＭＳ ゴシック"/>
        <family val="3"/>
        <charset val="128"/>
      </rPr>
      <t xml:space="preserve">(</t>
    </r>
    <r>
      <rPr>
        <sz val="10"/>
        <rFont val="Noto Sans"/>
        <family val="2"/>
      </rPr>
      <t xml:space="preserve">他に分類され
ないもの）</t>
    </r>
  </si>
  <si>
    <t xml:space="preserve">注：「派遣・下請従業者のみ」の事業所とは、労働者派遣法にいう派遣労働者、在籍出向など出向元に籍がありながら当該事業所にきて働いて</t>
  </si>
  <si>
    <t xml:space="preserve">   いる人のほか、下請けとして他の会社など別経営の事業所から来て働いている人のみで事業活動を行なっている事業所をいう。なお「派遣・</t>
  </si>
  <si>
    <r>
      <rPr>
        <sz val="9"/>
        <rFont val="Noto Sans"/>
        <family val="2"/>
      </rPr>
      <t xml:space="preserve">   下請従業者のみ」の事業所については、平成</t>
    </r>
    <r>
      <rPr>
        <sz val="9"/>
        <rFont val="ＭＳ Ｐ明朝"/>
        <family val="1"/>
        <charset val="128"/>
      </rPr>
      <t xml:space="preserve">13</t>
    </r>
    <r>
      <rPr>
        <sz val="9"/>
        <rFont val="Noto Sans"/>
        <family val="2"/>
      </rPr>
      <t xml:space="preserve">年から調査を実施している。</t>
    </r>
  </si>
  <si>
    <r>
      <rPr>
        <sz val="12"/>
        <rFont val="Noto Sans"/>
        <family val="2"/>
      </rPr>
      <t xml:space="preserve">３－３．産業（大分類）別規模別民営事業所数</t>
    </r>
    <r>
      <rPr>
        <sz val="12"/>
        <rFont val="ＭＳ 明朝"/>
        <family val="1"/>
        <charset val="128"/>
      </rPr>
      <t xml:space="preserve">(</t>
    </r>
    <r>
      <rPr>
        <sz val="12"/>
        <rFont val="Noto Sans"/>
        <family val="2"/>
      </rPr>
      <t xml:space="preserve">平成</t>
    </r>
    <r>
      <rPr>
        <sz val="12"/>
        <rFont val="ＭＳ 明朝"/>
        <family val="1"/>
        <charset val="128"/>
      </rPr>
      <t xml:space="preserve">13</t>
    </r>
    <r>
      <rPr>
        <sz val="12"/>
        <rFont val="Noto Sans"/>
        <family val="2"/>
      </rPr>
      <t xml:space="preserve">、</t>
    </r>
    <r>
      <rPr>
        <sz val="12"/>
        <rFont val="ＭＳ 明朝"/>
        <family val="1"/>
        <charset val="128"/>
      </rPr>
      <t xml:space="preserve">18</t>
    </r>
    <r>
      <rPr>
        <sz val="12"/>
        <rFont val="Noto Sans"/>
        <family val="2"/>
      </rPr>
      <t xml:space="preserve">年）</t>
    </r>
  </si>
  <si>
    <r>
      <rPr>
        <sz val="10"/>
        <rFont val="Noto Sans"/>
        <family val="2"/>
      </rPr>
      <t xml:space="preserve">平成</t>
    </r>
    <r>
      <rPr>
        <sz val="10"/>
        <rFont val="ＭＳ 明朝"/>
        <family val="1"/>
        <charset val="128"/>
      </rPr>
      <t xml:space="preserve">13</t>
    </r>
    <r>
      <rPr>
        <sz val="10"/>
        <rFont val="Noto Sans"/>
        <family val="2"/>
      </rPr>
      <t xml:space="preserve">年</t>
    </r>
    <r>
      <rPr>
        <sz val="10"/>
        <rFont val="ＭＳ 明朝"/>
        <family val="1"/>
        <charset val="128"/>
      </rPr>
      <t xml:space="preserve">10</t>
    </r>
    <r>
      <rPr>
        <sz val="10"/>
        <rFont val="Noto Sans"/>
        <family val="2"/>
      </rPr>
      <t xml:space="preserve">月１日、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１日現在</t>
    </r>
  </si>
  <si>
    <t xml:space="preserve">産業別</t>
  </si>
  <si>
    <t xml:space="preserve">総        数</t>
  </si>
  <si>
    <r>
      <rPr>
        <sz val="10"/>
        <rFont val="ＭＳ 明朝"/>
        <family val="1"/>
        <charset val="128"/>
      </rPr>
      <t xml:space="preserve">1 </t>
    </r>
    <r>
      <rPr>
        <sz val="10"/>
        <rFont val="Noto Sans"/>
        <family val="2"/>
      </rPr>
      <t xml:space="preserve">～ </t>
    </r>
    <r>
      <rPr>
        <sz val="10"/>
        <rFont val="ＭＳ 明朝"/>
        <family val="1"/>
        <charset val="128"/>
      </rPr>
      <t xml:space="preserve">4 </t>
    </r>
    <r>
      <rPr>
        <sz val="10"/>
        <rFont val="Noto Sans"/>
        <family val="2"/>
      </rPr>
      <t xml:space="preserve">人</t>
    </r>
  </si>
  <si>
    <r>
      <rPr>
        <sz val="10"/>
        <rFont val="ＭＳ 明朝"/>
        <family val="1"/>
        <charset val="128"/>
      </rPr>
      <t xml:space="preserve">5 </t>
    </r>
    <r>
      <rPr>
        <sz val="10"/>
        <rFont val="Noto Sans"/>
        <family val="2"/>
      </rPr>
      <t xml:space="preserve">～ </t>
    </r>
    <r>
      <rPr>
        <sz val="10"/>
        <rFont val="ＭＳ 明朝"/>
        <family val="1"/>
        <charset val="128"/>
      </rPr>
      <t xml:space="preserve">9 </t>
    </r>
    <r>
      <rPr>
        <sz val="10"/>
        <rFont val="Noto Sans"/>
        <family val="2"/>
      </rPr>
      <t xml:space="preserve">人</t>
    </r>
  </si>
  <si>
    <r>
      <rPr>
        <sz val="10"/>
        <rFont val="ＭＳ 明朝"/>
        <family val="1"/>
        <charset val="128"/>
      </rPr>
      <t xml:space="preserve">10 </t>
    </r>
    <r>
      <rPr>
        <sz val="10"/>
        <rFont val="Noto Sans"/>
        <family val="2"/>
      </rPr>
      <t xml:space="preserve">～ </t>
    </r>
    <r>
      <rPr>
        <sz val="10"/>
        <rFont val="ＭＳ 明朝"/>
        <family val="1"/>
        <charset val="128"/>
      </rPr>
      <t xml:space="preserve">19 </t>
    </r>
    <r>
      <rPr>
        <sz val="10"/>
        <rFont val="Noto Sans"/>
        <family val="2"/>
      </rPr>
      <t xml:space="preserve">人</t>
    </r>
  </si>
  <si>
    <r>
      <rPr>
        <sz val="10"/>
        <rFont val="ＭＳ 明朝"/>
        <family val="1"/>
        <charset val="128"/>
      </rPr>
      <t xml:space="preserve">20 </t>
    </r>
    <r>
      <rPr>
        <sz val="10"/>
        <rFont val="Noto Sans"/>
        <family val="2"/>
      </rPr>
      <t xml:space="preserve">～ </t>
    </r>
    <r>
      <rPr>
        <sz val="10"/>
        <rFont val="ＭＳ 明朝"/>
        <family val="1"/>
        <charset val="128"/>
      </rPr>
      <t xml:space="preserve">29 </t>
    </r>
    <r>
      <rPr>
        <sz val="10"/>
        <rFont val="Noto Sans"/>
        <family val="2"/>
      </rPr>
      <t xml:space="preserve">人</t>
    </r>
  </si>
  <si>
    <r>
      <rPr>
        <sz val="10"/>
        <rFont val="ＭＳ 明朝"/>
        <family val="1"/>
        <charset val="128"/>
      </rPr>
      <t xml:space="preserve">30 </t>
    </r>
    <r>
      <rPr>
        <sz val="10"/>
        <rFont val="Noto Sans"/>
        <family val="2"/>
      </rPr>
      <t xml:space="preserve">～ </t>
    </r>
    <r>
      <rPr>
        <sz val="10"/>
        <rFont val="ＭＳ 明朝"/>
        <family val="1"/>
        <charset val="128"/>
      </rPr>
      <t xml:space="preserve">49 </t>
    </r>
    <r>
      <rPr>
        <sz val="10"/>
        <rFont val="Noto Sans"/>
        <family val="2"/>
      </rPr>
      <t xml:space="preserve">人</t>
    </r>
  </si>
  <si>
    <r>
      <rPr>
        <sz val="10"/>
        <rFont val="ＭＳ 明朝"/>
        <family val="1"/>
        <charset val="128"/>
      </rPr>
      <t xml:space="preserve">50 </t>
    </r>
    <r>
      <rPr>
        <sz val="10"/>
        <rFont val="Noto Sans"/>
        <family val="2"/>
      </rPr>
      <t xml:space="preserve">～  </t>
    </r>
    <r>
      <rPr>
        <sz val="10"/>
        <rFont val="ＭＳ 明朝"/>
        <family val="1"/>
        <charset val="128"/>
      </rPr>
      <t xml:space="preserve">99 </t>
    </r>
    <r>
      <rPr>
        <sz val="10"/>
        <rFont val="Noto Sans"/>
        <family val="2"/>
      </rPr>
      <t xml:space="preserve">人</t>
    </r>
  </si>
  <si>
    <r>
      <rPr>
        <sz val="10"/>
        <rFont val="ＭＳ 明朝"/>
        <family val="1"/>
        <charset val="128"/>
      </rPr>
      <t xml:space="preserve">100 </t>
    </r>
    <r>
      <rPr>
        <sz val="10"/>
        <rFont val="Noto Sans"/>
        <family val="2"/>
      </rPr>
      <t xml:space="preserve">～  </t>
    </r>
    <r>
      <rPr>
        <sz val="10"/>
        <rFont val="ＭＳ 明朝"/>
        <family val="1"/>
        <charset val="128"/>
      </rPr>
      <t xml:space="preserve">199 </t>
    </r>
    <r>
      <rPr>
        <sz val="10"/>
        <rFont val="Noto Sans"/>
        <family val="2"/>
      </rPr>
      <t xml:space="preserve">人</t>
    </r>
  </si>
  <si>
    <r>
      <rPr>
        <sz val="10"/>
        <rFont val="ＭＳ 明朝"/>
        <family val="1"/>
        <charset val="128"/>
      </rPr>
      <t xml:space="preserve">200 </t>
    </r>
    <r>
      <rPr>
        <sz val="10"/>
        <rFont val="Noto Sans"/>
        <family val="2"/>
      </rPr>
      <t xml:space="preserve">～  </t>
    </r>
    <r>
      <rPr>
        <sz val="10"/>
        <rFont val="ＭＳ 明朝"/>
        <family val="1"/>
        <charset val="128"/>
      </rPr>
      <t xml:space="preserve">299 </t>
    </r>
    <r>
      <rPr>
        <sz val="10"/>
        <rFont val="Noto Sans"/>
        <family val="2"/>
      </rPr>
      <t xml:space="preserve">人</t>
    </r>
  </si>
  <si>
    <r>
      <rPr>
        <sz val="10"/>
        <rFont val="ＭＳ 明朝"/>
        <family val="1"/>
        <charset val="128"/>
      </rPr>
      <t xml:space="preserve">300</t>
    </r>
    <r>
      <rPr>
        <sz val="10"/>
        <rFont val="Noto Sans"/>
        <family val="2"/>
      </rPr>
      <t xml:space="preserve">人以上</t>
    </r>
  </si>
  <si>
    <t xml:space="preserve">飲食店、宿泊業</t>
  </si>
  <si>
    <r>
      <rPr>
        <sz val="10"/>
        <rFont val="Noto Sans"/>
        <family val="2"/>
      </rPr>
      <t xml:space="preserve">サービス業</t>
    </r>
    <r>
      <rPr>
        <sz val="10"/>
        <rFont val="ＭＳ 明朝"/>
        <family val="1"/>
        <charset val="128"/>
      </rPr>
      <t xml:space="preserve">(</t>
    </r>
    <r>
      <rPr>
        <sz val="8"/>
        <rFont val="Noto Sans"/>
        <family val="2"/>
      </rPr>
      <t xml:space="preserve">他に分類されないもの</t>
    </r>
    <r>
      <rPr>
        <sz val="10"/>
        <rFont val="ＭＳ 明朝"/>
        <family val="1"/>
        <charset val="128"/>
      </rPr>
      <t xml:space="preserve">)</t>
    </r>
  </si>
  <si>
    <r>
      <rPr>
        <sz val="12"/>
        <rFont val="Noto Sans"/>
        <family val="2"/>
      </rPr>
      <t xml:space="preserve">３－４．産業</t>
    </r>
    <r>
      <rPr>
        <sz val="12"/>
        <rFont val="ＭＳ 明朝"/>
        <family val="1"/>
        <charset val="128"/>
      </rPr>
      <t xml:space="preserve">(</t>
    </r>
    <r>
      <rPr>
        <sz val="12"/>
        <rFont val="Noto Sans"/>
        <family val="2"/>
      </rPr>
      <t xml:space="preserve">中分類</t>
    </r>
    <r>
      <rPr>
        <sz val="12"/>
        <rFont val="ＭＳ 明朝"/>
        <family val="1"/>
        <charset val="128"/>
      </rPr>
      <t xml:space="preserve">)</t>
    </r>
    <r>
      <rPr>
        <sz val="12"/>
        <rFont val="Noto Sans"/>
        <family val="2"/>
      </rPr>
      <t xml:space="preserve">別事業所数及び従業者数</t>
    </r>
    <r>
      <rPr>
        <sz val="12"/>
        <rFont val="ＭＳ 明朝"/>
        <family val="1"/>
        <charset val="128"/>
      </rPr>
      <t xml:space="preserve">(</t>
    </r>
    <r>
      <rPr>
        <sz val="12"/>
        <rFont val="Noto Sans"/>
        <family val="2"/>
      </rPr>
      <t xml:space="preserve">平成</t>
    </r>
    <r>
      <rPr>
        <sz val="12"/>
        <rFont val="ＭＳ 明朝"/>
        <family val="1"/>
        <charset val="128"/>
      </rPr>
      <t xml:space="preserve">13</t>
    </r>
    <r>
      <rPr>
        <sz val="12"/>
        <rFont val="Noto Sans"/>
        <family val="2"/>
      </rPr>
      <t xml:space="preserve">、</t>
    </r>
    <r>
      <rPr>
        <sz val="12"/>
        <rFont val="ＭＳ 明朝"/>
        <family val="1"/>
        <charset val="128"/>
      </rPr>
      <t xml:space="preserve">18</t>
    </r>
    <r>
      <rPr>
        <sz val="12"/>
        <rFont val="Noto Sans"/>
        <family val="2"/>
      </rPr>
      <t xml:space="preserve">年）</t>
    </r>
  </si>
  <si>
    <t xml:space="preserve">単位：比＝‰、率＝％</t>
  </si>
  <si>
    <t xml:space="preserve">産業中分類別</t>
  </si>
  <si>
    <t xml:space="preserve">事　　業　　所　 数</t>
  </si>
  <si>
    <t xml:space="preserve">従　　業　　者　　数</t>
  </si>
  <si>
    <r>
      <rPr>
        <sz val="9"/>
        <rFont val="Noto Sans"/>
        <family val="2"/>
      </rPr>
      <t xml:space="preserve">平成</t>
    </r>
    <r>
      <rPr>
        <sz val="9"/>
        <rFont val="ＭＳ 明朝"/>
        <family val="1"/>
        <charset val="128"/>
      </rPr>
      <t xml:space="preserve">13</t>
    </r>
    <r>
      <rPr>
        <sz val="9"/>
        <rFont val="Noto Sans"/>
        <family val="2"/>
      </rPr>
      <t xml:space="preserve">年</t>
    </r>
  </si>
  <si>
    <r>
      <rPr>
        <sz val="9"/>
        <rFont val="Noto Sans"/>
        <family val="2"/>
      </rPr>
      <t xml:space="preserve">平成</t>
    </r>
    <r>
      <rPr>
        <sz val="9"/>
        <rFont val="ＭＳ 明朝"/>
        <family val="1"/>
        <charset val="128"/>
      </rPr>
      <t xml:space="preserve">18</t>
    </r>
    <r>
      <rPr>
        <sz val="9"/>
        <rFont val="Noto Sans"/>
        <family val="2"/>
      </rPr>
      <t xml:space="preserve">年</t>
    </r>
  </si>
  <si>
    <r>
      <rPr>
        <sz val="9"/>
        <rFont val="Noto Sans"/>
        <family val="2"/>
      </rPr>
      <t xml:space="preserve">平成</t>
    </r>
    <r>
      <rPr>
        <sz val="9"/>
        <rFont val="ＭＳ 明朝"/>
        <family val="1"/>
        <charset val="128"/>
      </rPr>
      <t xml:space="preserve">13
</t>
    </r>
    <r>
      <rPr>
        <sz val="9"/>
        <rFont val="Noto Sans"/>
        <family val="2"/>
      </rPr>
      <t xml:space="preserve">～</t>
    </r>
    <r>
      <rPr>
        <sz val="9"/>
        <rFont val="ＭＳ 明朝"/>
        <family val="1"/>
        <charset val="128"/>
      </rPr>
      <t xml:space="preserve">18</t>
    </r>
    <r>
      <rPr>
        <sz val="9"/>
        <rFont val="Noto Sans"/>
        <family val="2"/>
      </rPr>
      <t xml:space="preserve">年</t>
    </r>
  </si>
  <si>
    <r>
      <rPr>
        <sz val="9"/>
        <rFont val="ＭＳ 明朝"/>
        <family val="1"/>
        <charset val="128"/>
      </rPr>
      <t xml:space="preserve">1</t>
    </r>
    <r>
      <rPr>
        <sz val="9"/>
        <rFont val="Noto Sans"/>
        <family val="2"/>
      </rPr>
      <t xml:space="preserve">事業所平均</t>
    </r>
  </si>
  <si>
    <r>
      <rPr>
        <sz val="9"/>
        <rFont val="Noto Sans"/>
        <family val="2"/>
      </rPr>
      <t xml:space="preserve">増加率
</t>
    </r>
    <r>
      <rPr>
        <sz val="9"/>
        <rFont val="ＭＳ 明朝"/>
        <family val="1"/>
        <charset val="128"/>
      </rPr>
      <t xml:space="preserve">(△</t>
    </r>
    <r>
      <rPr>
        <sz val="9"/>
        <rFont val="Noto Sans"/>
        <family val="2"/>
      </rPr>
      <t xml:space="preserve">減</t>
    </r>
    <r>
      <rPr>
        <sz val="9"/>
        <rFont val="ＭＳ 明朝"/>
        <family val="1"/>
        <charset val="128"/>
      </rPr>
      <t xml:space="preserve">)</t>
    </r>
  </si>
  <si>
    <r>
      <rPr>
        <sz val="9"/>
        <rFont val="Noto Sans"/>
        <family val="2"/>
      </rPr>
      <t xml:space="preserve">全産業</t>
    </r>
    <r>
      <rPr>
        <sz val="9"/>
        <rFont val="ＭＳ ゴシック"/>
        <family val="3"/>
        <charset val="128"/>
      </rPr>
      <t xml:space="preserve">(</t>
    </r>
    <r>
      <rPr>
        <sz val="9"/>
        <rFont val="Noto Sans"/>
        <family val="2"/>
      </rPr>
      <t xml:space="preserve">公務を除く）</t>
    </r>
  </si>
  <si>
    <t xml:space="preserve">農業</t>
  </si>
  <si>
    <t xml:space="preserve">林業</t>
  </si>
  <si>
    <t xml:space="preserve">漁業</t>
  </si>
  <si>
    <t xml:space="preserve">水産養殖業</t>
  </si>
  <si>
    <t xml:space="preserve">非農林漁業</t>
  </si>
  <si>
    <r>
      <rPr>
        <sz val="9"/>
        <rFont val="Noto Sans"/>
        <family val="2"/>
      </rPr>
      <t xml:space="preserve">非農林漁業</t>
    </r>
    <r>
      <rPr>
        <sz val="9"/>
        <rFont val="ＭＳ ゴシック"/>
        <family val="3"/>
        <charset val="128"/>
      </rPr>
      <t xml:space="preserve">(</t>
    </r>
    <r>
      <rPr>
        <sz val="9"/>
        <rFont val="Noto Sans"/>
        <family val="2"/>
      </rPr>
      <t xml:space="preserve">公務を除く）</t>
    </r>
  </si>
  <si>
    <t xml:space="preserve">総合工事業</t>
  </si>
  <si>
    <r>
      <rPr>
        <sz val="9"/>
        <rFont val="Noto Sans"/>
        <family val="2"/>
      </rPr>
      <t xml:space="preserve">職別工事業</t>
    </r>
    <r>
      <rPr>
        <sz val="9"/>
        <rFont val="ＭＳ Ｐ明朝"/>
        <family val="1"/>
        <charset val="128"/>
      </rPr>
      <t xml:space="preserve">(</t>
    </r>
    <r>
      <rPr>
        <sz val="9"/>
        <rFont val="Noto Sans"/>
        <family val="2"/>
      </rPr>
      <t xml:space="preserve">設備工事業を除く）</t>
    </r>
  </si>
  <si>
    <t xml:space="preserve">設備工事業</t>
  </si>
  <si>
    <t xml:space="preserve">食料品製造業</t>
  </si>
  <si>
    <t xml:space="preserve">飲料･たばこ･飼料製造業</t>
  </si>
  <si>
    <r>
      <rPr>
        <sz val="9"/>
        <rFont val="Noto Sans"/>
        <family val="2"/>
      </rPr>
      <t xml:space="preserve">繊維工業</t>
    </r>
    <r>
      <rPr>
        <sz val="9"/>
        <rFont val="ＭＳ Ｐ明朝"/>
        <family val="1"/>
        <charset val="128"/>
      </rPr>
      <t xml:space="preserve">(</t>
    </r>
    <r>
      <rPr>
        <sz val="9"/>
        <rFont val="Noto Sans"/>
        <family val="2"/>
      </rPr>
      <t xml:space="preserve">衣服、その他の繊維製品を除く）</t>
    </r>
  </si>
  <si>
    <t xml:space="preserve">衣服・その他の繊維製品製造業</t>
  </si>
  <si>
    <r>
      <rPr>
        <sz val="9"/>
        <rFont val="Noto Sans"/>
        <family val="2"/>
      </rPr>
      <t xml:space="preserve">木材･木製品製造業</t>
    </r>
    <r>
      <rPr>
        <sz val="9"/>
        <rFont val="ＭＳ Ｐ明朝"/>
        <family val="1"/>
        <charset val="128"/>
      </rPr>
      <t xml:space="preserve">(</t>
    </r>
    <r>
      <rPr>
        <sz val="9"/>
        <rFont val="Noto Sans"/>
        <family val="2"/>
      </rPr>
      <t xml:space="preserve">家具を除く）</t>
    </r>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電気機械器具製造業 </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電気業</t>
  </si>
  <si>
    <t xml:space="preserve">ガス業</t>
  </si>
  <si>
    <t xml:space="preserve">熱供給業</t>
  </si>
  <si>
    <t xml:space="preserve">水道業</t>
  </si>
  <si>
    <t xml:space="preserve">情報・通信業</t>
  </si>
  <si>
    <t xml:space="preserve">通信業</t>
  </si>
  <si>
    <t xml:space="preserve">放送業</t>
  </si>
  <si>
    <t xml:space="preserve">情報サービス業</t>
  </si>
  <si>
    <t xml:space="preserve">インターネット付随サービス業</t>
  </si>
  <si>
    <t xml:space="preserve">映像・音声・文字情報制作業</t>
  </si>
  <si>
    <t xml:space="preserve">鉄道業</t>
  </si>
  <si>
    <t xml:space="preserve">道路旅客運送業</t>
  </si>
  <si>
    <t xml:space="preserve">道路貨物運送業</t>
  </si>
  <si>
    <t xml:space="preserve">水運業</t>
  </si>
  <si>
    <t xml:space="preserve">航空運輸業</t>
  </si>
  <si>
    <t xml:space="preserve">倉庫業</t>
  </si>
  <si>
    <t xml:space="preserve">運輸に附帯するサービス業</t>
  </si>
  <si>
    <t xml:space="preserve">各種商品卸売業</t>
  </si>
  <si>
    <t xml:space="preserve">繊維・衣服等卸売業</t>
  </si>
  <si>
    <t xml:space="preserve">飲食料品卸売業</t>
  </si>
  <si>
    <t xml:space="preserve">建築材料、鉱物・金属材料等卸売業</t>
  </si>
  <si>
    <t xml:space="preserve">機械器具卸売業</t>
  </si>
  <si>
    <t xml:space="preserve">その他の卸売業</t>
  </si>
  <si>
    <t xml:space="preserve">各種商品小売業</t>
  </si>
  <si>
    <t xml:space="preserve">織物・衣服・身の回り品小売業</t>
  </si>
  <si>
    <t xml:space="preserve">飲食料品小売業</t>
  </si>
  <si>
    <t xml:space="preserve">自動車・自転車小売業</t>
  </si>
  <si>
    <t xml:space="preserve">家具・じゅう器・機械器具小売業</t>
  </si>
  <si>
    <t xml:space="preserve">その他の小売業</t>
  </si>
  <si>
    <t xml:space="preserve">銀行業</t>
  </si>
  <si>
    <t xml:space="preserve">協同組織金融業</t>
  </si>
  <si>
    <t xml:space="preserve">郵便貯金取扱機関、政府関係金融機関</t>
  </si>
  <si>
    <t xml:space="preserve">貸金業、投資業等非預金信用機関</t>
  </si>
  <si>
    <t xml:space="preserve">証券業、商品先物取引業</t>
  </si>
  <si>
    <t xml:space="preserve">補助的金融業、金融附帯業</t>
  </si>
  <si>
    <t xml:space="preserve">保険業（保険媒介代理業、保険サービス業を含む）</t>
  </si>
  <si>
    <t xml:space="preserve">不動産取引業</t>
  </si>
  <si>
    <t xml:space="preserve">不動産賃貸業・管理業</t>
  </si>
  <si>
    <t xml:space="preserve">一般飲食店</t>
  </si>
  <si>
    <t xml:space="preserve">遊興飲食店</t>
  </si>
  <si>
    <t xml:space="preserve">宿泊業</t>
  </si>
  <si>
    <t xml:space="preserve">医療業</t>
  </si>
  <si>
    <t xml:space="preserve">保健衛生</t>
  </si>
  <si>
    <t xml:space="preserve">社会保険・社会福祉・介護事業</t>
  </si>
  <si>
    <t xml:space="preserve">学校教育</t>
  </si>
  <si>
    <t xml:space="preserve">その他の教育、学習支援業</t>
  </si>
  <si>
    <t xml:space="preserve">郵便局（別掲を除く）</t>
  </si>
  <si>
    <t xml:space="preserve">協同組合（他に分類されないもの）</t>
  </si>
  <si>
    <t xml:space="preserve">サービス業（他に分類されないもの）</t>
  </si>
  <si>
    <r>
      <rPr>
        <sz val="9"/>
        <rFont val="Noto Sans"/>
        <family val="2"/>
      </rPr>
      <t xml:space="preserve">専門サービス業</t>
    </r>
    <r>
      <rPr>
        <sz val="9"/>
        <rFont val="ＭＳ Ｐ明朝"/>
        <family val="1"/>
        <charset val="128"/>
      </rPr>
      <t xml:space="preserve">(</t>
    </r>
    <r>
      <rPr>
        <sz val="9"/>
        <rFont val="Noto Sans"/>
        <family val="2"/>
      </rPr>
      <t xml:space="preserve">他に分類されないもの）</t>
    </r>
  </si>
  <si>
    <t xml:space="preserve">学術・開発研究機関</t>
  </si>
  <si>
    <t xml:space="preserve">洗濯･理容・美容・浴場業</t>
  </si>
  <si>
    <t xml:space="preserve">その他の生活関連サービス業</t>
  </si>
  <si>
    <t xml:space="preserve">娯楽業</t>
  </si>
  <si>
    <t xml:space="preserve">廃棄物処理業</t>
  </si>
  <si>
    <t xml:space="preserve">自動車整備業</t>
  </si>
  <si>
    <t xml:space="preserve">機械等修理業（別掲を除く）</t>
  </si>
  <si>
    <t xml:space="preserve">物品賃貸業</t>
  </si>
  <si>
    <t xml:space="preserve">広告業</t>
  </si>
  <si>
    <t xml:space="preserve">その他の事業サービス業</t>
  </si>
  <si>
    <t xml:space="preserve">政治･経済･文化団体</t>
  </si>
  <si>
    <t xml:space="preserve">宗教</t>
  </si>
  <si>
    <t xml:space="preserve">その他のサービス業</t>
  </si>
  <si>
    <r>
      <rPr>
        <sz val="9"/>
        <rFont val="Noto Sans"/>
        <family val="2"/>
      </rPr>
      <t xml:space="preserve">公務</t>
    </r>
    <r>
      <rPr>
        <sz val="9"/>
        <rFont val="ＭＳ ゴシック"/>
        <family val="3"/>
        <charset val="128"/>
      </rPr>
      <t xml:space="preserve">(</t>
    </r>
    <r>
      <rPr>
        <sz val="9"/>
        <rFont val="Noto Sans"/>
        <family val="2"/>
      </rPr>
      <t xml:space="preserve">他に分類されないもの）</t>
    </r>
  </si>
  <si>
    <t xml:space="preserve">国家公務</t>
  </si>
  <si>
    <t xml:space="preserve">地方公務</t>
  </si>
  <si>
    <r>
      <rPr>
        <sz val="9"/>
        <rFont val="Noto Sans"/>
        <family val="2"/>
      </rPr>
      <t xml:space="preserve">資料：総務省統計局「平成</t>
    </r>
    <r>
      <rPr>
        <sz val="9"/>
        <rFont val="ＭＳ 明朝"/>
        <family val="1"/>
        <charset val="128"/>
      </rPr>
      <t xml:space="preserve">18</t>
    </r>
    <r>
      <rPr>
        <sz val="9"/>
        <rFont val="Noto Sans"/>
        <family val="2"/>
      </rPr>
      <t xml:space="preserve">年事業所・企業統計調査報告」</t>
    </r>
  </si>
  <si>
    <r>
      <rPr>
        <sz val="12"/>
        <rFont val="Noto Sans"/>
        <family val="2"/>
      </rPr>
      <t xml:space="preserve">３－５．産業</t>
    </r>
    <r>
      <rPr>
        <sz val="12"/>
        <rFont val="ＭＳ 明朝"/>
        <family val="1"/>
        <charset val="128"/>
      </rPr>
      <t xml:space="preserve">(</t>
    </r>
    <r>
      <rPr>
        <sz val="12"/>
        <rFont val="Noto Sans"/>
        <family val="2"/>
      </rPr>
      <t xml:space="preserve">中分類</t>
    </r>
    <r>
      <rPr>
        <sz val="12"/>
        <rFont val="ＭＳ 明朝"/>
        <family val="1"/>
        <charset val="128"/>
      </rPr>
      <t xml:space="preserve">)</t>
    </r>
    <r>
      <rPr>
        <sz val="12"/>
        <rFont val="Noto Sans"/>
        <family val="2"/>
      </rPr>
      <t xml:space="preserve">、経営組織別事業所数及び従業上の地位別従業者数</t>
    </r>
    <r>
      <rPr>
        <sz val="12"/>
        <rFont val="ＭＳ 明朝"/>
        <family val="1"/>
        <charset val="128"/>
      </rPr>
      <t xml:space="preserve">(</t>
    </r>
    <r>
      <rPr>
        <sz val="12"/>
        <rFont val="Noto Sans"/>
        <family val="2"/>
      </rPr>
      <t xml:space="preserve">平成</t>
    </r>
    <r>
      <rPr>
        <sz val="12"/>
        <rFont val="ＭＳ 明朝"/>
        <family val="1"/>
        <charset val="128"/>
      </rPr>
      <t xml:space="preserve">13</t>
    </r>
    <r>
      <rPr>
        <sz val="12"/>
        <rFont val="Noto Sans"/>
        <family val="2"/>
      </rPr>
      <t xml:space="preserve">、</t>
    </r>
    <r>
      <rPr>
        <sz val="12"/>
        <rFont val="ＭＳ 明朝"/>
        <family val="1"/>
        <charset val="128"/>
      </rPr>
      <t xml:space="preserve">18</t>
    </r>
    <r>
      <rPr>
        <sz val="12"/>
        <rFont val="Noto Sans"/>
        <family val="2"/>
      </rPr>
      <t xml:space="preserve">年）</t>
    </r>
  </si>
  <si>
    <t xml:space="preserve">民営</t>
  </si>
  <si>
    <t xml:space="preserve">国・地方公共団体</t>
  </si>
  <si>
    <t xml:space="preserve"> 事業所数</t>
  </si>
  <si>
    <t xml:space="preserve">個      人</t>
  </si>
  <si>
    <t xml:space="preserve">法                        人</t>
  </si>
  <si>
    <t xml:space="preserve">法人でない団体</t>
  </si>
  <si>
    <t xml:space="preserve">総   数</t>
  </si>
  <si>
    <t xml:space="preserve"> 個人業主</t>
  </si>
  <si>
    <t xml:space="preserve">無給の家
族従業者</t>
  </si>
  <si>
    <t xml:space="preserve"> 有給役員</t>
  </si>
  <si>
    <t xml:space="preserve">雇用者</t>
  </si>
  <si>
    <t xml:space="preserve">う    ち    会   社</t>
  </si>
  <si>
    <t xml:space="preserve">総    数</t>
  </si>
  <si>
    <t xml:space="preserve">常用雇用者</t>
  </si>
  <si>
    <t xml:space="preserve">臨時雇用者</t>
  </si>
  <si>
    <r>
      <rPr>
        <sz val="10"/>
        <rFont val="Noto Sans"/>
        <family val="2"/>
      </rPr>
      <t xml:space="preserve">全　産　業　　平　成　</t>
    </r>
    <r>
      <rPr>
        <sz val="10"/>
        <rFont val="ＭＳ 明朝"/>
        <family val="1"/>
        <charset val="128"/>
      </rPr>
      <t xml:space="preserve">13</t>
    </r>
    <r>
      <rPr>
        <sz val="10"/>
        <rFont val="Noto Sans"/>
        <family val="2"/>
      </rPr>
      <t xml:space="preserve">　年</t>
    </r>
  </si>
  <si>
    <r>
      <rPr>
        <sz val="10"/>
        <rFont val="Noto Sans"/>
        <family val="2"/>
      </rPr>
      <t xml:space="preserve">　　　　　　  平　成  </t>
    </r>
    <r>
      <rPr>
        <sz val="10"/>
        <rFont val="ＭＳ ゴシック"/>
        <family val="3"/>
        <charset val="128"/>
      </rPr>
      <t xml:space="preserve">18  </t>
    </r>
    <r>
      <rPr>
        <sz val="10"/>
        <rFont val="Noto Sans"/>
        <family val="2"/>
      </rPr>
      <t xml:space="preserve">年</t>
    </r>
  </si>
  <si>
    <t xml:space="preserve">全産業（公務を除く）</t>
  </si>
  <si>
    <t xml:space="preserve">農業 </t>
  </si>
  <si>
    <t xml:space="preserve">非農林漁業（公務を除く）</t>
  </si>
  <si>
    <t xml:space="preserve">総合工事業 </t>
  </si>
  <si>
    <r>
      <rPr>
        <sz val="10"/>
        <rFont val="Noto Sans"/>
        <family val="2"/>
      </rPr>
      <t xml:space="preserve">職別工事業</t>
    </r>
    <r>
      <rPr>
        <sz val="10"/>
        <rFont val="ＭＳ 明朝"/>
        <family val="1"/>
        <charset val="128"/>
      </rPr>
      <t xml:space="preserve">(</t>
    </r>
    <r>
      <rPr>
        <sz val="10"/>
        <rFont val="Noto Sans"/>
        <family val="2"/>
      </rPr>
      <t xml:space="preserve">設備工事業を除く</t>
    </r>
    <r>
      <rPr>
        <sz val="10"/>
        <rFont val="ＭＳ 明朝"/>
        <family val="1"/>
        <charset val="128"/>
      </rPr>
      <t xml:space="preserve">)</t>
    </r>
  </si>
  <si>
    <t xml:space="preserve">食料品製造業 </t>
  </si>
  <si>
    <t xml:space="preserve">飲料・たばこ・飼料製造業 </t>
  </si>
  <si>
    <t xml:space="preserve">繊維工業（衣服、その他の繊維製品を除く）</t>
  </si>
  <si>
    <t xml:space="preserve">木材・木製品製造業（家具を除く）  </t>
  </si>
  <si>
    <t xml:space="preserve">家具・装備品製造業 </t>
  </si>
  <si>
    <t xml:space="preserve">パルプ・紙・紙加工品製造業 </t>
  </si>
  <si>
    <t xml:space="preserve">印刷・同関連業 </t>
  </si>
  <si>
    <t xml:space="preserve">化学工業 </t>
  </si>
  <si>
    <t xml:space="preserve">石油製品・石炭製品製造業 </t>
  </si>
  <si>
    <t xml:space="preserve">プラスチック製品製造業 </t>
  </si>
  <si>
    <t xml:space="preserve">ゴム製品製造業 </t>
  </si>
  <si>
    <t xml:space="preserve">なめし革・同製品・毛皮製造業 </t>
  </si>
  <si>
    <t xml:space="preserve">窯業・土石製品製造業 </t>
  </si>
  <si>
    <t xml:space="preserve">鉄鋼業 </t>
  </si>
  <si>
    <t xml:space="preserve">非鉄金属製造業　 </t>
  </si>
  <si>
    <t xml:space="preserve">金属製品製造業 </t>
  </si>
  <si>
    <t xml:space="preserve">一般機械器具製造業 </t>
  </si>
  <si>
    <t xml:space="preserve">情報通信機械器具製造業  </t>
  </si>
  <si>
    <t xml:space="preserve">電子部品・デバイス製造業  </t>
  </si>
  <si>
    <t xml:space="preserve">輸送用機械器具製造業 </t>
  </si>
  <si>
    <t xml:space="preserve">精密機械器具製造業 </t>
  </si>
  <si>
    <t xml:space="preserve">その他の製造業 </t>
  </si>
  <si>
    <t xml:space="preserve">電気業 </t>
  </si>
  <si>
    <t xml:space="preserve">ガス業 </t>
  </si>
  <si>
    <t xml:space="preserve">熱供給業 </t>
  </si>
  <si>
    <t xml:space="preserve">水道業 </t>
  </si>
  <si>
    <t xml:space="preserve">情報サービス業 </t>
  </si>
  <si>
    <t xml:space="preserve">インターネット附随サービス業 </t>
  </si>
  <si>
    <t xml:space="preserve">鉄道業 </t>
  </si>
  <si>
    <t xml:space="preserve">道路旅客運送業 </t>
  </si>
  <si>
    <t xml:space="preserve">道路貨物運送業 </t>
  </si>
  <si>
    <t xml:space="preserve">水運業 </t>
  </si>
  <si>
    <t xml:space="preserve">航空運輸業 </t>
  </si>
  <si>
    <t xml:space="preserve">倉庫業 </t>
  </si>
  <si>
    <t xml:space="preserve">運輸に附帯するサービス業 </t>
  </si>
  <si>
    <t xml:space="preserve">各種商品卸売業 </t>
  </si>
  <si>
    <t xml:space="preserve">繊維・衣服等卸売業 </t>
  </si>
  <si>
    <t xml:space="preserve">飲食料品卸売業　 </t>
  </si>
  <si>
    <t xml:space="preserve">建築材料，鉱物・金属材料等卸売業 </t>
  </si>
  <si>
    <t xml:space="preserve">機械器具卸売業 </t>
  </si>
  <si>
    <t xml:space="preserve">その他の卸売業 </t>
  </si>
  <si>
    <t xml:space="preserve">各種商品小売業 </t>
  </si>
  <si>
    <t xml:space="preserve">織物・衣服・身の回り品小売業 </t>
  </si>
  <si>
    <t xml:space="preserve">飲食料品小売業 </t>
  </si>
  <si>
    <t xml:space="preserve">自動車・自転車小売業 </t>
  </si>
  <si>
    <t xml:space="preserve">家具･じゅう器･機械器具小売業</t>
  </si>
  <si>
    <t xml:space="preserve">その他の小売業 </t>
  </si>
  <si>
    <t xml:space="preserve">銀行業 </t>
  </si>
  <si>
    <t xml:space="preserve">郵便貯金取扱機関，政府関係金融機関 </t>
  </si>
  <si>
    <r>
      <rPr>
        <sz val="10"/>
        <rFont val="Noto Sans"/>
        <family val="2"/>
      </rPr>
      <t xml:space="preserve">貸金業</t>
    </r>
    <r>
      <rPr>
        <sz val="10"/>
        <rFont val="ＭＳ 明朝"/>
        <family val="1"/>
        <charset val="128"/>
      </rPr>
      <t xml:space="preserve">, </t>
    </r>
    <r>
      <rPr>
        <sz val="10"/>
        <rFont val="Noto Sans"/>
        <family val="2"/>
      </rPr>
      <t xml:space="preserve">投資業等非預金信用機関</t>
    </r>
  </si>
  <si>
    <t xml:space="preserve">証券業，商品先物取引業 </t>
  </si>
  <si>
    <r>
      <rPr>
        <sz val="10"/>
        <rFont val="Noto Sans"/>
        <family val="2"/>
      </rPr>
      <t xml:space="preserve">補助的金融業</t>
    </r>
    <r>
      <rPr>
        <sz val="10"/>
        <rFont val="ＭＳ 明朝"/>
        <family val="1"/>
        <charset val="128"/>
      </rPr>
      <t xml:space="preserve">,</t>
    </r>
    <r>
      <rPr>
        <sz val="10"/>
        <rFont val="Noto Sans"/>
        <family val="2"/>
      </rPr>
      <t xml:space="preserve">金融附帯業  </t>
    </r>
  </si>
  <si>
    <t xml:space="preserve">飲食店，宿泊業</t>
  </si>
  <si>
    <t xml:space="preserve">医療，福祉</t>
  </si>
  <si>
    <t xml:space="preserve">教育，学習支援業</t>
  </si>
  <si>
    <t xml:space="preserve">その他の教育，学習支援業</t>
  </si>
  <si>
    <r>
      <rPr>
        <sz val="10"/>
        <rFont val="Noto Sans"/>
        <family val="2"/>
      </rPr>
      <t xml:space="preserve">郵便局</t>
    </r>
    <r>
      <rPr>
        <sz val="10"/>
        <rFont val="ＭＳ 明朝"/>
        <family val="1"/>
        <charset val="128"/>
      </rPr>
      <t xml:space="preserve">(</t>
    </r>
    <r>
      <rPr>
        <sz val="10"/>
        <rFont val="Noto Sans"/>
        <family val="2"/>
      </rPr>
      <t xml:space="preserve">別掲を除く）</t>
    </r>
  </si>
  <si>
    <t xml:space="preserve">専門サービス業（他に分類されないもの）</t>
  </si>
  <si>
    <t xml:space="preserve">洗濯・理容・美容・浴場業</t>
  </si>
  <si>
    <t xml:space="preserve">その他の生活関連サービス業　</t>
  </si>
  <si>
    <t xml:space="preserve">自動車整備業　</t>
  </si>
  <si>
    <t xml:space="preserve">広告業　　</t>
  </si>
  <si>
    <t xml:space="preserve">政治・経済・文化団体</t>
  </si>
  <si>
    <t xml:space="preserve">公務（他に分類されないもの）</t>
  </si>
  <si>
    <t xml:space="preserve">国家公務　　　</t>
  </si>
  <si>
    <t xml:space="preserve">地方公務   </t>
  </si>
  <si>
    <r>
      <rPr>
        <sz val="10"/>
        <rFont val="Noto Sans"/>
        <family val="2"/>
      </rPr>
      <t xml:space="preserve">資料：総務省統計局「平成</t>
    </r>
    <r>
      <rPr>
        <sz val="10"/>
        <rFont val="ＭＳ 明朝"/>
        <family val="1"/>
        <charset val="128"/>
      </rPr>
      <t xml:space="preserve">18</t>
    </r>
    <r>
      <rPr>
        <sz val="10"/>
        <rFont val="Noto Sans"/>
        <family val="2"/>
      </rPr>
      <t xml:space="preserve">年事業所・企業統計調査報告」。ただし、「全産業 平成</t>
    </r>
    <r>
      <rPr>
        <sz val="10"/>
        <rFont val="ＭＳ 明朝"/>
        <family val="1"/>
        <charset val="128"/>
      </rPr>
      <t xml:space="preserve">13</t>
    </r>
    <r>
      <rPr>
        <sz val="10"/>
        <rFont val="Noto Sans"/>
        <family val="2"/>
      </rPr>
      <t xml:space="preserve">年」の「総数」欄のみ「平成</t>
    </r>
    <r>
      <rPr>
        <sz val="10"/>
        <rFont val="ＭＳ 明朝"/>
        <family val="1"/>
        <charset val="128"/>
      </rPr>
      <t xml:space="preserve">13</t>
    </r>
    <r>
      <rPr>
        <sz val="10"/>
        <rFont val="Noto Sans"/>
        <family val="2"/>
      </rPr>
      <t xml:space="preserve">年事業所・企業統計調査報告」の数値を掲載。</t>
    </r>
  </si>
  <si>
    <r>
      <rPr>
        <sz val="12"/>
        <rFont val="Noto Sans"/>
        <family val="2"/>
      </rPr>
      <t xml:space="preserve">３－６．市町村、産業</t>
    </r>
    <r>
      <rPr>
        <sz val="12"/>
        <rFont val="ＭＳ 明朝"/>
        <family val="1"/>
        <charset val="128"/>
      </rPr>
      <t xml:space="preserve">(</t>
    </r>
    <r>
      <rPr>
        <sz val="12"/>
        <rFont val="Noto Sans"/>
        <family val="2"/>
      </rPr>
      <t xml:space="preserve">大分類</t>
    </r>
    <r>
      <rPr>
        <sz val="12"/>
        <rFont val="ＭＳ 明朝"/>
        <family val="1"/>
        <charset val="128"/>
      </rPr>
      <t xml:space="preserve">)</t>
    </r>
    <r>
      <rPr>
        <sz val="12"/>
        <rFont val="Noto Sans"/>
        <family val="2"/>
      </rPr>
      <t xml:space="preserve">別事業所数及び従業者数</t>
    </r>
    <r>
      <rPr>
        <sz val="12"/>
        <rFont val="ＭＳ 明朝"/>
        <family val="1"/>
        <charset val="128"/>
      </rPr>
      <t xml:space="preserve">(</t>
    </r>
    <r>
      <rPr>
        <sz val="12"/>
        <rFont val="Noto Sans"/>
        <family val="2"/>
      </rPr>
      <t xml:space="preserve">平成</t>
    </r>
    <r>
      <rPr>
        <sz val="12"/>
        <rFont val="ＭＳ 明朝"/>
        <family val="1"/>
        <charset val="128"/>
      </rPr>
      <t xml:space="preserve">18</t>
    </r>
    <r>
      <rPr>
        <sz val="12"/>
        <rFont val="Noto Sans"/>
        <family val="2"/>
      </rPr>
      <t xml:space="preserve">年）</t>
    </r>
  </si>
  <si>
    <r>
      <rPr>
        <sz val="10"/>
        <rFont val="Noto Sans"/>
        <family val="2"/>
      </rPr>
      <t xml:space="preserve">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１日現在</t>
    </r>
  </si>
  <si>
    <t xml:space="preserve">市町村別</t>
  </si>
  <si>
    <t xml:space="preserve">卸売・
小売業</t>
  </si>
  <si>
    <t xml:space="preserve">金融・
保険業</t>
  </si>
  <si>
    <r>
      <rPr>
        <sz val="9"/>
        <rFont val="Noto Sans"/>
        <family val="2"/>
      </rPr>
      <t xml:space="preserve">サービス業</t>
    </r>
    <r>
      <rPr>
        <sz val="6"/>
        <rFont val="Noto Sans"/>
        <family val="2"/>
      </rPr>
      <t xml:space="preserve">（他に分類されないもの）</t>
    </r>
  </si>
  <si>
    <r>
      <rPr>
        <sz val="9"/>
        <rFont val="Noto Sans"/>
        <family val="2"/>
      </rPr>
      <t xml:space="preserve">公務
</t>
    </r>
    <r>
      <rPr>
        <sz val="6"/>
        <rFont val="Noto Sans"/>
        <family val="2"/>
      </rPr>
      <t xml:space="preserve">（他に分類されないもの）</t>
    </r>
  </si>
  <si>
    <r>
      <rPr>
        <sz val="12"/>
        <rFont val="Noto Sans"/>
        <family val="2"/>
      </rPr>
      <t xml:space="preserve">３－７．都道府県別の事業所数及び従業者数（平成</t>
    </r>
    <r>
      <rPr>
        <sz val="12"/>
        <rFont val="ＭＳ 明朝"/>
        <family val="1"/>
        <charset val="128"/>
      </rPr>
      <t xml:space="preserve">13</t>
    </r>
    <r>
      <rPr>
        <sz val="12"/>
        <rFont val="Noto Sans"/>
        <family val="2"/>
      </rPr>
      <t xml:space="preserve">、</t>
    </r>
    <r>
      <rPr>
        <sz val="12"/>
        <rFont val="ＭＳ 明朝"/>
        <family val="1"/>
        <charset val="128"/>
      </rPr>
      <t xml:space="preserve">18</t>
    </r>
    <r>
      <rPr>
        <sz val="12"/>
        <rFont val="Noto Sans"/>
        <family val="2"/>
      </rPr>
      <t xml:space="preserve">年）</t>
    </r>
  </si>
  <si>
    <t xml:space="preserve">単位：比・率＝％</t>
  </si>
  <si>
    <t xml:space="preserve">都道府県別</t>
  </si>
  <si>
    <r>
      <rPr>
        <sz val="9"/>
        <rFont val="Noto Sans"/>
        <family val="2"/>
      </rPr>
      <t xml:space="preserve">平成</t>
    </r>
    <r>
      <rPr>
        <sz val="9"/>
        <rFont val="ＭＳ 明朝"/>
        <family val="1"/>
        <charset val="128"/>
      </rPr>
      <t xml:space="preserve">13</t>
    </r>
    <r>
      <rPr>
        <sz val="9"/>
        <rFont val="Noto Sans"/>
        <family val="2"/>
      </rPr>
      <t xml:space="preserve">年～平成</t>
    </r>
    <r>
      <rPr>
        <sz val="9"/>
        <rFont val="ＭＳ 明朝"/>
        <family val="1"/>
        <charset val="128"/>
      </rPr>
      <t xml:space="preserve">18</t>
    </r>
    <r>
      <rPr>
        <sz val="9"/>
        <rFont val="Noto Sans"/>
        <family val="2"/>
      </rPr>
      <t xml:space="preserve">年の増加率</t>
    </r>
  </si>
  <si>
    <t xml:space="preserve">全国</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st>
</file>

<file path=xl/styles.xml><?xml version="1.0" encoding="utf-8"?>
<styleSheet xmlns="http://schemas.openxmlformats.org/spreadsheetml/2006/main">
  <numFmts count="14">
    <numFmt numFmtId="164" formatCode="General"/>
    <numFmt numFmtId="165" formatCode="[$-409]#,##0_);[RED]\(#,##0\)"/>
    <numFmt numFmtId="166" formatCode="#,##0;&quot;△ &quot;#,##0"/>
    <numFmt numFmtId="167" formatCode="0;&quot;△ &quot;0"/>
    <numFmt numFmtId="168" formatCode="#,##0.0;[RED]\-#,##0.0"/>
    <numFmt numFmtId="169" formatCode="#,##0.0;&quot;△ &quot;#,##0.0"/>
    <numFmt numFmtId="170" formatCode="0.0;&quot;△ &quot;0.0"/>
    <numFmt numFmtId="171" formatCode="[$-409]General"/>
    <numFmt numFmtId="172" formatCode="##,###,###,##0;\-#,###,###,##0"/>
    <numFmt numFmtId="173" formatCode="###,###,###,##0;\-##,###,###,##0"/>
    <numFmt numFmtId="174" formatCode="#,###,###,##0;&quot; -&quot;###,###,##0"/>
    <numFmt numFmtId="175" formatCode="\ ###,###,##0;\-###,###,##0"/>
    <numFmt numFmtId="176" formatCode="#,###,###,###,##0;&quot; -&quot;###,###,###,##0"/>
    <numFmt numFmtId="177" formatCode="@"/>
  </numFmts>
  <fonts count="20">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Ｐ明朝"/>
      <family val="1"/>
      <charset val="128"/>
    </font>
    <font>
      <sz val="11"/>
      <name val="Noto Sans"/>
      <family val="2"/>
    </font>
    <font>
      <sz val="12"/>
      <name val="Noto Sans"/>
      <family val="2"/>
    </font>
    <font>
      <sz val="12"/>
      <name val="ＭＳ 明朝"/>
      <family val="1"/>
      <charset val="128"/>
    </font>
    <font>
      <sz val="10"/>
      <name val="Noto Sans"/>
      <family val="2"/>
    </font>
    <font>
      <sz val="9"/>
      <name val="Noto Sans"/>
      <family val="2"/>
    </font>
    <font>
      <sz val="9"/>
      <name val="ＭＳ 明朝"/>
      <family val="1"/>
      <charset val="128"/>
    </font>
    <font>
      <sz val="10"/>
      <name val="ＭＳ ゴシック"/>
      <family val="3"/>
      <charset val="128"/>
    </font>
    <font>
      <sz val="9"/>
      <name val="ＭＳ Ｐ明朝"/>
      <family val="1"/>
      <charset val="128"/>
    </font>
    <font>
      <sz val="8"/>
      <name val="Noto Sans"/>
      <family val="2"/>
    </font>
    <font>
      <sz val="9"/>
      <name val="ＭＳ ゴシック"/>
      <family val="3"/>
      <charset val="128"/>
    </font>
    <font>
      <b val="true"/>
      <sz val="9"/>
      <name val="ＭＳ Ｐ明朝"/>
      <family val="1"/>
      <charset val="128"/>
    </font>
    <font>
      <b val="true"/>
      <sz val="9"/>
      <name val="ＭＳ 明朝"/>
      <family val="1"/>
      <charset val="128"/>
    </font>
    <font>
      <b val="true"/>
      <sz val="10"/>
      <name val="ＭＳ 明朝"/>
      <family val="1"/>
      <charset val="128"/>
    </font>
    <font>
      <sz val="6"/>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right style="thin"/>
      <top style="double"/>
      <bottom/>
      <diagonal/>
    </border>
    <border diagonalUp="false" diagonalDown="false">
      <left/>
      <right/>
      <top style="double"/>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top/>
      <bottom style="double"/>
      <diagonal/>
    </border>
    <border diagonalUp="false" diagonalDown="false">
      <left/>
      <right/>
      <top style="double"/>
      <bottom style="thin"/>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7" fontId="6"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5" fontId="9" fillId="0" borderId="1" xfId="16" applyFont="true" applyBorder="true" applyAlignment="true" applyProtection="true">
      <alignment horizontal="center" vertical="center" textRotation="0" wrapText="false" indent="0" shrinkToFit="false"/>
      <protection locked="true" hidden="false"/>
    </xf>
    <xf numFmtId="165" fontId="9" fillId="0" borderId="2" xfId="16" applyFont="true" applyBorder="true" applyAlignment="true" applyProtection="true">
      <alignment horizontal="center"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5" fontId="9" fillId="0" borderId="4" xfId="16" applyFont="true" applyBorder="true" applyAlignment="true" applyProtection="true">
      <alignment horizontal="center" vertical="center" textRotation="0" wrapText="false" indent="0" shrinkToFit="false"/>
      <protection locked="true" hidden="false"/>
    </xf>
    <xf numFmtId="165" fontId="10" fillId="0" borderId="4" xfId="16" applyFont="true" applyBorder="true" applyAlignment="true" applyProtection="true">
      <alignment horizontal="distributed" vertical="center" textRotation="0" wrapText="true" indent="0" shrinkToFit="false"/>
      <protection locked="true" hidden="false"/>
    </xf>
    <xf numFmtId="165" fontId="10" fillId="0" borderId="5" xfId="16" applyFont="true" applyBorder="true" applyAlignment="true" applyProtection="true">
      <alignment horizontal="distributed" vertical="center" textRotation="0" wrapText="true" indent="0" shrinkToFit="fals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5" fontId="9" fillId="0" borderId="7" xfId="16" applyFont="true" applyBorder="true" applyAlignment="true" applyProtection="true">
      <alignment horizontal="distributed" vertical="center" textRotation="0" wrapText="false" indent="0" shrinkToFit="false"/>
      <protection locked="true" hidden="false"/>
    </xf>
    <xf numFmtId="165" fontId="9" fillId="0" borderId="8" xfId="16" applyFont="true" applyBorder="true" applyAlignment="true" applyProtection="true">
      <alignment horizontal="distributed" vertical="center" textRotation="0" wrapText="false" indent="0" shrinkToFit="false"/>
      <protection locked="true" hidden="false"/>
    </xf>
    <xf numFmtId="165" fontId="9" fillId="0" borderId="9" xfId="16" applyFont="true" applyBorder="true" applyAlignment="true" applyProtection="true">
      <alignment horizontal="distributed" vertical="center" textRotation="0" wrapText="false" indent="0" shrinkToFit="false"/>
      <protection locked="true" hidden="false"/>
    </xf>
    <xf numFmtId="165" fontId="9" fillId="0" borderId="3" xfId="16" applyFont="true" applyBorder="true" applyAlignment="true" applyProtection="true">
      <alignment horizontal="distributed" vertical="bottom" textRotation="0" wrapText="false" indent="0" shrinkToFit="false"/>
      <protection locked="true" hidden="false"/>
    </xf>
    <xf numFmtId="165" fontId="12" fillId="0" borderId="10" xfId="16" applyFont="true" applyBorder="true" applyAlignment="true" applyProtection="true">
      <alignment horizontal="general" vertical="bottom" textRotation="0" wrapText="false" indent="0" shrinkToFit="false"/>
      <protection locked="true" hidden="false"/>
    </xf>
    <xf numFmtId="168" fontId="12" fillId="0" borderId="10" xfId="16" applyFont="true" applyBorder="true" applyAlignment="true" applyProtection="true">
      <alignment horizontal="general" vertical="bottom" textRotation="0" wrapText="false" indent="0" shrinkToFit="false"/>
      <protection locked="true" hidden="false"/>
    </xf>
    <xf numFmtId="165" fontId="12" fillId="0" borderId="11" xfId="16" applyFont="true" applyBorder="true" applyAlignment="true" applyProtection="true">
      <alignment horizontal="general" vertical="bottom" textRotation="0" wrapText="false" indent="0" shrinkToFit="false"/>
      <protection locked="true" hidden="false"/>
    </xf>
    <xf numFmtId="168" fontId="12" fillId="0" borderId="4" xfId="16" applyFont="true" applyBorder="true" applyAlignment="true" applyProtection="true">
      <alignment horizontal="general" vertical="bottom" textRotation="0" wrapText="false" indent="0" shrinkToFit="false"/>
      <protection locked="true" hidden="false"/>
    </xf>
    <xf numFmtId="169" fontId="12" fillId="0" borderId="10" xfId="16" applyFont="true" applyBorder="true" applyAlignment="true" applyProtection="true">
      <alignment horizontal="right" vertical="bottom" textRotation="0" wrapText="false" indent="0" shrinkToFit="false"/>
      <protection locked="true" hidden="false"/>
    </xf>
    <xf numFmtId="169" fontId="12" fillId="0" borderId="0" xfId="16" applyFont="true" applyBorder="true" applyAlignment="true" applyProtection="true">
      <alignment horizontal="general" vertical="bottom" textRotation="0" wrapText="false" indent="0" shrinkToFit="false"/>
      <protection locked="true" hidden="false"/>
    </xf>
    <xf numFmtId="165" fontId="12" fillId="0" borderId="11" xfId="21" applyFont="true" applyBorder="true" applyAlignment="true" applyProtection="false">
      <alignment horizontal="general" vertical="bottom" textRotation="0" wrapText="false" indent="0" shrinkToFit="false"/>
      <protection locked="true" hidden="false"/>
    </xf>
    <xf numFmtId="168" fontId="12" fillId="0" borderId="10" xfId="21" applyFont="true" applyBorder="true" applyAlignment="true" applyProtection="false">
      <alignment horizontal="general" vertical="bottom" textRotation="0" wrapText="false" indent="0" shrinkToFit="false"/>
      <protection locked="true" hidden="false"/>
    </xf>
    <xf numFmtId="165" fontId="4" fillId="0" borderId="10" xfId="16" applyFont="true" applyBorder="true" applyAlignment="true" applyProtection="true">
      <alignment horizontal="general" vertical="bottom" textRotation="0" wrapText="false" indent="0" shrinkToFit="false"/>
      <protection locked="true" hidden="false"/>
    </xf>
    <xf numFmtId="168" fontId="4" fillId="0" borderId="10" xfId="16" applyFont="true" applyBorder="true" applyAlignment="true" applyProtection="true">
      <alignment horizontal="general" vertical="bottom" textRotation="0" wrapText="false" indent="0" shrinkToFit="false"/>
      <protection locked="true" hidden="false"/>
    </xf>
    <xf numFmtId="165" fontId="4" fillId="0" borderId="11" xfId="21" applyFont="true" applyBorder="true" applyAlignment="true" applyProtection="false">
      <alignment horizontal="general" vertical="bottom" textRotation="0" wrapText="false" indent="0" shrinkToFit="false"/>
      <protection locked="true" hidden="false"/>
    </xf>
    <xf numFmtId="168" fontId="4" fillId="0" borderId="10" xfId="21" applyFont="true" applyBorder="true" applyAlignment="true" applyProtection="false">
      <alignment horizontal="general" vertical="bottom" textRotation="0" wrapText="false" indent="0" shrinkToFit="false"/>
      <protection locked="true" hidden="false"/>
    </xf>
    <xf numFmtId="169" fontId="4" fillId="0" borderId="10" xfId="16" applyFont="true" applyBorder="true" applyAlignment="true" applyProtection="true">
      <alignment horizontal="right" vertical="bottom" textRotation="0" wrapText="false" indent="0" shrinkToFit="false"/>
      <protection locked="true" hidden="false"/>
    </xf>
    <xf numFmtId="169" fontId="4" fillId="0" borderId="0" xfId="16" applyFont="true" applyBorder="true" applyAlignment="true" applyProtection="true">
      <alignment horizontal="general" vertical="bottom" textRotation="0" wrapText="false" indent="0" shrinkToFit="false"/>
      <protection locked="true" hidden="false"/>
    </xf>
    <xf numFmtId="165" fontId="9" fillId="0" borderId="12" xfId="16" applyFont="true" applyBorder="true" applyAlignment="true" applyProtection="true">
      <alignment horizontal="distributed" vertical="bottom" textRotation="0" wrapText="false" indent="0" shrinkToFit="false"/>
      <protection locked="true" hidden="false"/>
    </xf>
    <xf numFmtId="165" fontId="4" fillId="0" borderId="13" xfId="16" applyFont="true" applyBorder="true" applyAlignment="true" applyProtection="true">
      <alignment horizontal="general" vertical="bottom" textRotation="0" wrapText="false" indent="0" shrinkToFit="false"/>
      <protection locked="true" hidden="false"/>
    </xf>
    <xf numFmtId="168" fontId="4" fillId="0" borderId="13" xfId="16" applyFont="true" applyBorder="true" applyAlignment="true" applyProtection="true">
      <alignment horizontal="general" vertical="bottom" textRotation="0" wrapText="false" indent="0" shrinkToFit="false"/>
      <protection locked="true" hidden="false"/>
    </xf>
    <xf numFmtId="165" fontId="4" fillId="0" borderId="14" xfId="21" applyFont="true" applyBorder="true" applyAlignment="true" applyProtection="false">
      <alignment horizontal="general" vertical="bottom" textRotation="0" wrapText="false" indent="0" shrinkToFit="false"/>
      <protection locked="true" hidden="false"/>
    </xf>
    <xf numFmtId="168" fontId="4" fillId="0" borderId="13" xfId="21" applyFont="true" applyBorder="true" applyAlignment="true" applyProtection="false">
      <alignment horizontal="general" vertical="bottom" textRotation="0" wrapText="false" indent="0" shrinkToFit="false"/>
      <protection locked="true" hidden="false"/>
    </xf>
    <xf numFmtId="169" fontId="4" fillId="0" borderId="13" xfId="16" applyFont="true" applyBorder="true" applyAlignment="true" applyProtection="true">
      <alignment horizontal="right" vertical="bottom" textRotation="0" wrapText="false" indent="0" shrinkToFit="false"/>
      <protection locked="true" hidden="false"/>
    </xf>
    <xf numFmtId="169" fontId="4" fillId="0" borderId="15" xfId="16" applyFont="true" applyBorder="true" applyAlignment="true" applyProtection="true">
      <alignment horizontal="general" vertical="bottom"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9"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9" fontId="4" fillId="0" borderId="0" xfId="16" applyFont="true" applyBorder="true" applyAlignment="true" applyProtection="true">
      <alignment horizontal="right" vertical="center" textRotation="0" wrapText="false" indent="0" shrinkToFit="false"/>
      <protection locked="true" hidden="false"/>
    </xf>
    <xf numFmtId="169" fontId="9" fillId="0" borderId="0" xfId="16" applyFont="true" applyBorder="true" applyAlignment="true" applyProtection="true">
      <alignment horizontal="right" vertical="center" textRotation="0" wrapText="false" indent="0" shrinkToFit="false"/>
      <protection locked="true" hidden="false"/>
    </xf>
    <xf numFmtId="166" fontId="9" fillId="0" borderId="1" xfId="16" applyFont="true" applyBorder="true" applyAlignment="true" applyProtection="true">
      <alignment horizontal="distributed" vertical="center" textRotation="0" wrapText="false" indent="0" shrinkToFit="false"/>
      <protection locked="true" hidden="false"/>
    </xf>
    <xf numFmtId="166" fontId="9" fillId="0" borderId="16" xfId="16" applyFont="true" applyBorder="true" applyAlignment="true" applyProtection="true">
      <alignment horizontal="distributed" vertical="center" textRotation="0" wrapText="false" indent="0" shrinkToFit="false"/>
      <protection locked="true" hidden="false"/>
    </xf>
    <xf numFmtId="166" fontId="9" fillId="0" borderId="2" xfId="16" applyFont="true" applyBorder="true" applyAlignment="true" applyProtection="true">
      <alignment horizontal="distributed" vertical="center" textRotation="0" wrapText="false" indent="0" shrinkToFit="false"/>
      <protection locked="true" hidden="false"/>
    </xf>
    <xf numFmtId="166" fontId="4" fillId="0" borderId="3" xfId="16" applyFont="true" applyBorder="true" applyAlignment="true" applyProtection="true">
      <alignment horizontal="distributed" vertical="center" textRotation="0" wrapText="false" indent="0" shrinkToFit="false"/>
      <protection locked="true" hidden="false"/>
    </xf>
    <xf numFmtId="166" fontId="9" fillId="0" borderId="7" xfId="16" applyFont="true" applyBorder="true" applyAlignment="true" applyProtection="true">
      <alignment horizontal="distributed" vertical="center" textRotation="0" wrapText="false" indent="0" shrinkToFit="false"/>
      <protection locked="true" hidden="false"/>
    </xf>
    <xf numFmtId="169" fontId="4" fillId="0" borderId="17" xfId="16" applyFont="true" applyBorder="true" applyAlignment="true" applyProtection="true">
      <alignment horizontal="distributed" vertical="center" textRotation="0" wrapText="false" indent="0" shrinkToFit="false"/>
      <protection locked="true" hidden="false"/>
    </xf>
    <xf numFmtId="166" fontId="9" fillId="0" borderId="6" xfId="16" applyFont="true" applyBorder="true" applyAlignment="true" applyProtection="true">
      <alignment horizontal="distributed" vertical="center" textRotation="0" wrapText="false" indent="0" shrinkToFit="false"/>
      <protection locked="true" hidden="false"/>
    </xf>
    <xf numFmtId="166" fontId="9" fillId="0" borderId="8" xfId="16" applyFont="true" applyBorder="true" applyAlignment="true" applyProtection="true">
      <alignment horizontal="center" vertical="center" textRotation="0" wrapText="false" indent="0" shrinkToFit="false"/>
      <protection locked="true" hidden="false"/>
    </xf>
    <xf numFmtId="169" fontId="9" fillId="0" borderId="8" xfId="16" applyFont="true" applyBorder="true" applyAlignment="true" applyProtection="true">
      <alignment horizontal="center" vertical="center" textRotation="0" wrapText="false" indent="0" shrinkToFit="false"/>
      <protection locked="true" hidden="false"/>
    </xf>
    <xf numFmtId="169" fontId="9" fillId="0" borderId="18" xfId="16" applyFont="true" applyBorder="true" applyAlignment="true" applyProtection="true">
      <alignment horizontal="center" vertical="center" textRotation="0" wrapText="false" indent="0" shrinkToFit="false"/>
      <protection locked="true" hidden="false"/>
    </xf>
    <xf numFmtId="166" fontId="9" fillId="0" borderId="3" xfId="16" applyFont="true" applyBorder="true" applyAlignment="true" applyProtection="true">
      <alignment horizontal="distributed" vertical="bottom" textRotation="0" wrapText="false" indent="0" shrinkToFit="false"/>
      <protection locked="true" hidden="false"/>
    </xf>
    <xf numFmtId="166" fontId="12" fillId="0" borderId="10" xfId="16" applyFont="true" applyBorder="true" applyAlignment="true" applyProtection="true">
      <alignment horizontal="general" vertical="bottom" textRotation="0" wrapText="false" indent="0" shrinkToFit="false"/>
      <protection locked="true" hidden="false"/>
    </xf>
    <xf numFmtId="169" fontId="12" fillId="0" borderId="10" xfId="16" applyFont="true" applyBorder="true" applyAlignment="true" applyProtection="true">
      <alignment horizontal="general" vertical="bottom" textRotation="0" wrapText="false" indent="0" shrinkToFit="false"/>
      <protection locked="true" hidden="false"/>
    </xf>
    <xf numFmtId="166" fontId="12" fillId="0" borderId="3" xfId="16" applyFont="true" applyBorder="true" applyAlignment="true" applyProtection="true">
      <alignment horizontal="general" vertical="bottom" textRotation="0" wrapText="false" indent="0" shrinkToFit="false"/>
      <protection locked="true" hidden="false"/>
    </xf>
    <xf numFmtId="169" fontId="12" fillId="0" borderId="3" xfId="16" applyFont="true" applyBorder="true" applyAlignment="true" applyProtection="true">
      <alignment horizontal="general" vertical="bottom" textRotation="0" wrapText="false" indent="0" shrinkToFit="false"/>
      <protection locked="true" hidden="false"/>
    </xf>
    <xf numFmtId="169" fontId="12" fillId="0" borderId="4" xfId="16" applyFont="true" applyBorder="true" applyAlignment="true" applyProtection="true">
      <alignment horizontal="general" vertical="bottom" textRotation="0" wrapText="false" indent="0" shrinkToFit="false"/>
      <protection locked="true" hidden="false"/>
    </xf>
    <xf numFmtId="169" fontId="12" fillId="0" borderId="5" xfId="16" applyFont="true" applyBorder="true" applyAlignment="true" applyProtection="true">
      <alignment horizontal="general" vertical="bottom"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6" fontId="9" fillId="0" borderId="3" xfId="16" applyFont="true" applyBorder="true" applyAlignment="true" applyProtection="true">
      <alignment horizontal="right" vertical="bottom" textRotation="0" wrapText="false" indent="0" shrinkToFit="false"/>
      <protection locked="true" hidden="false"/>
    </xf>
    <xf numFmtId="166" fontId="4" fillId="0" borderId="10" xfId="16" applyFont="true" applyBorder="true" applyAlignment="true" applyProtection="true">
      <alignment horizontal="general" vertical="bottom" textRotation="0" wrapText="false" indent="0" shrinkToFit="false"/>
      <protection locked="true" hidden="false"/>
    </xf>
    <xf numFmtId="169" fontId="4" fillId="0" borderId="10" xfId="16" applyFont="true" applyBorder="true" applyAlignment="true" applyProtection="true">
      <alignment horizontal="general" vertical="bottom" textRotation="0" wrapText="false" indent="0" shrinkToFit="false"/>
      <protection locked="true" hidden="false"/>
    </xf>
    <xf numFmtId="166" fontId="4" fillId="0" borderId="3" xfId="16" applyFont="true" applyBorder="true" applyAlignment="true" applyProtection="true">
      <alignment horizontal="general" vertical="bottom" textRotation="0" wrapText="false" indent="0" shrinkToFit="false"/>
      <protection locked="true" hidden="false"/>
    </xf>
    <xf numFmtId="169" fontId="4" fillId="0" borderId="3" xfId="16" applyFont="true" applyBorder="true" applyAlignment="true" applyProtection="true">
      <alignment horizontal="general" vertical="bottom" textRotation="0" wrapText="false" indent="0" shrinkToFit="false"/>
      <protection locked="true" hidden="false"/>
    </xf>
    <xf numFmtId="169" fontId="4" fillId="0" borderId="11" xfId="16" applyFont="true" applyBorder="true" applyAlignment="true" applyProtection="true">
      <alignment horizontal="general" vertical="bottom" textRotation="0" wrapText="false" indent="0" shrinkToFit="false"/>
      <protection locked="true" hidden="false"/>
    </xf>
    <xf numFmtId="166" fontId="4" fillId="0" borderId="10" xfId="16" applyFont="true" applyBorder="true" applyAlignment="true" applyProtection="true">
      <alignment horizontal="right" vertical="bottom" textRotation="0" wrapText="false" indent="0" shrinkToFit="false"/>
      <protection locked="true" hidden="false"/>
    </xf>
    <xf numFmtId="166" fontId="4" fillId="0" borderId="11" xfId="16" applyFont="true" applyBorder="true" applyAlignment="true" applyProtection="true">
      <alignment horizontal="right" vertical="bottom" textRotation="0" wrapText="false" indent="0" shrinkToFit="false"/>
      <protection locked="true" hidden="false"/>
    </xf>
    <xf numFmtId="169" fontId="12" fillId="0" borderId="11" xfId="16" applyFont="true" applyBorder="true" applyAlignment="true" applyProtection="true">
      <alignment horizontal="general" vertical="bottom" textRotation="0" wrapText="false" indent="0" shrinkToFit="false"/>
      <protection locked="true" hidden="false"/>
    </xf>
    <xf numFmtId="167" fontId="4" fillId="0" borderId="10" xfId="16" applyFont="true" applyBorder="true" applyAlignment="true" applyProtection="true">
      <alignment horizontal="right" vertical="bottom" textRotation="0" wrapText="false" indent="0" shrinkToFit="false"/>
      <protection locked="true" hidden="false"/>
    </xf>
    <xf numFmtId="167" fontId="4" fillId="0" borderId="3" xfId="16" applyFont="true" applyBorder="true" applyAlignment="true" applyProtection="true">
      <alignment horizontal="right" vertical="bottom" textRotation="0" wrapText="false" indent="0" shrinkToFit="false"/>
      <protection locked="true" hidden="false"/>
    </xf>
    <xf numFmtId="169" fontId="4" fillId="0" borderId="11" xfId="16" applyFont="true" applyBorder="true" applyAlignment="true" applyProtection="true">
      <alignment horizontal="right" vertical="bottom" textRotation="0" wrapText="false" indent="0" shrinkToFit="false"/>
      <protection locked="true" hidden="false"/>
    </xf>
    <xf numFmtId="166" fontId="4" fillId="0" borderId="3" xfId="16" applyFont="true" applyBorder="true" applyAlignment="true" applyProtection="true">
      <alignment horizontal="right" vertical="bottom" textRotation="0" wrapText="false" indent="0" shrinkToFit="false"/>
      <protection locked="true" hidden="false"/>
    </xf>
    <xf numFmtId="169" fontId="4" fillId="0" borderId="3" xfId="16" applyFont="true" applyBorder="true" applyAlignment="true" applyProtection="true">
      <alignment horizontal="right" vertical="bottom" textRotation="0" wrapText="false" indent="0" shrinkToFit="false"/>
      <protection locked="true" hidden="false"/>
    </xf>
    <xf numFmtId="166" fontId="9" fillId="0" borderId="12" xfId="16" applyFont="true" applyBorder="true" applyAlignment="true" applyProtection="true">
      <alignment horizontal="right" vertical="bottom" textRotation="0" wrapText="false" indent="0" shrinkToFit="false"/>
      <protection locked="true" hidden="false"/>
    </xf>
    <xf numFmtId="166" fontId="4" fillId="0" borderId="13" xfId="16" applyFont="true" applyBorder="true" applyAlignment="true" applyProtection="true">
      <alignment horizontal="right" vertical="bottom" textRotation="0" wrapText="false" indent="0" shrinkToFit="false"/>
      <protection locked="true" hidden="false"/>
    </xf>
    <xf numFmtId="166" fontId="4" fillId="0" borderId="12" xfId="16" applyFont="true" applyBorder="true" applyAlignment="true" applyProtection="true">
      <alignment horizontal="right" vertical="bottom" textRotation="0" wrapText="false" indent="0" shrinkToFit="false"/>
      <protection locked="true" hidden="false"/>
    </xf>
    <xf numFmtId="169" fontId="4" fillId="0" borderId="12" xfId="16" applyFont="true" applyBorder="true" applyAlignment="true" applyProtection="true">
      <alignment horizontal="right" vertical="bottom" textRotation="0" wrapText="false" indent="0" shrinkToFit="false"/>
      <protection locked="true" hidden="false"/>
    </xf>
    <xf numFmtId="166" fontId="4" fillId="0" borderId="14" xfId="16" applyFont="true" applyBorder="true" applyAlignment="true" applyProtection="true">
      <alignment horizontal="right" vertical="bottom" textRotation="0" wrapText="false" indent="0" shrinkToFit="false"/>
      <protection locked="true" hidden="false"/>
    </xf>
    <xf numFmtId="166" fontId="12" fillId="0" borderId="10" xfId="16" applyFont="true" applyBorder="true" applyAlignment="true" applyProtection="true">
      <alignment horizontal="right" vertical="bottom" textRotation="0" wrapText="false" indent="0" shrinkToFit="false"/>
      <protection locked="true" hidden="false"/>
    </xf>
    <xf numFmtId="166" fontId="12" fillId="0" borderId="3" xfId="16" applyFont="true" applyBorder="true" applyAlignment="true" applyProtection="true">
      <alignment horizontal="right" vertical="bottom" textRotation="0" wrapText="false" indent="0" shrinkToFit="false"/>
      <protection locked="true" hidden="false"/>
    </xf>
    <xf numFmtId="169" fontId="12" fillId="0" borderId="3" xfId="16" applyFont="true" applyBorder="true" applyAlignment="true" applyProtection="true">
      <alignment horizontal="right" vertical="bottom" textRotation="0" wrapText="false" indent="0" shrinkToFit="false"/>
      <protection locked="true" hidden="false"/>
    </xf>
    <xf numFmtId="170" fontId="12" fillId="0" borderId="10" xfId="16" applyFont="true" applyBorder="true" applyAlignment="true" applyProtection="true">
      <alignment horizontal="general" vertical="bottom" textRotation="0" wrapText="false" indent="0" shrinkToFit="false"/>
      <protection locked="true" hidden="false"/>
    </xf>
    <xf numFmtId="169" fontId="12" fillId="0" borderId="11" xfId="16" applyFont="true" applyBorder="true" applyAlignment="true" applyProtection="true">
      <alignment horizontal="right" vertical="bottom" textRotation="0" wrapText="false" indent="0" shrinkToFit="false"/>
      <protection locked="true" hidden="false"/>
    </xf>
    <xf numFmtId="170" fontId="4" fillId="0" borderId="10" xfId="16" applyFont="true" applyBorder="true" applyAlignment="true" applyProtection="true">
      <alignment horizontal="general" vertical="bottom" textRotation="0" wrapText="false" indent="0" shrinkToFit="false"/>
      <protection locked="true" hidden="false"/>
    </xf>
    <xf numFmtId="170" fontId="4" fillId="0" borderId="10" xfId="16" applyFont="true" applyBorder="true" applyAlignment="true" applyProtection="true">
      <alignment horizontal="right" vertical="bottom" textRotation="0" wrapText="false" indent="0" shrinkToFit="false"/>
      <protection locked="true" hidden="false"/>
    </xf>
    <xf numFmtId="166" fontId="4" fillId="0" borderId="13" xfId="16" applyFont="true" applyBorder="true" applyAlignment="true" applyProtection="true">
      <alignment horizontal="general" vertical="bottom" textRotation="0" wrapText="false" indent="0" shrinkToFit="false"/>
      <protection locked="true" hidden="false"/>
    </xf>
    <xf numFmtId="169" fontId="4" fillId="0" borderId="13" xfId="16" applyFont="true" applyBorder="true" applyAlignment="true" applyProtection="true">
      <alignment horizontal="general" vertical="bottom" textRotation="0" wrapText="false" indent="0" shrinkToFit="false"/>
      <protection locked="true" hidden="false"/>
    </xf>
    <xf numFmtId="166" fontId="4" fillId="0" borderId="12" xfId="16" applyFont="true" applyBorder="true" applyAlignment="true" applyProtection="true">
      <alignment horizontal="general" vertical="bottom" textRotation="0" wrapText="false" indent="0" shrinkToFit="false"/>
      <protection locked="true" hidden="false"/>
    </xf>
    <xf numFmtId="169" fontId="4" fillId="0" borderId="12" xfId="16" applyFont="true" applyBorder="true" applyAlignment="true" applyProtection="true">
      <alignment horizontal="general" vertical="bottom" textRotation="0" wrapText="false" indent="0" shrinkToFit="false"/>
      <protection locked="true" hidden="false"/>
    </xf>
    <xf numFmtId="169" fontId="4" fillId="0" borderId="14" xfId="16" applyFont="true" applyBorder="true" applyAlignment="true" applyProtection="true">
      <alignment horizontal="right" vertical="bottom" textRotation="0" wrapText="false" indent="0" shrinkToFit="false"/>
      <protection locked="true" hidden="false"/>
    </xf>
    <xf numFmtId="171" fontId="9" fillId="0" borderId="3" xfId="16" applyFont="true" applyBorder="true" applyAlignment="true" applyProtection="true">
      <alignment horizontal="general" vertical="bottom" textRotation="0" wrapText="true" indent="0" shrinkToFit="false"/>
      <protection locked="true" hidden="false"/>
    </xf>
    <xf numFmtId="166" fontId="9" fillId="0" borderId="3" xfId="16" applyFont="true" applyBorder="true" applyAlignment="true" applyProtection="true">
      <alignment horizontal="distributed" vertical="bottom" textRotation="0" wrapText="true" indent="0" shrinkToFit="false"/>
      <protection locked="true" hidden="false"/>
    </xf>
    <xf numFmtId="166" fontId="10" fillId="0" borderId="0" xfId="16" applyFont="true" applyBorder="true" applyAlignment="true" applyProtection="true">
      <alignment horizontal="general" vertical="center" textRotation="0" wrapText="false" indent="0" shrinkToFit="false"/>
      <protection locked="true" hidden="false"/>
    </xf>
    <xf numFmtId="166" fontId="13" fillId="0" borderId="0" xfId="16" applyFont="true" applyBorder="true" applyAlignment="true" applyProtection="true">
      <alignment horizontal="general" vertical="bottom"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right" vertical="bottom" textRotation="0" wrapText="false" indent="0" shrinkToFit="false"/>
      <protection locked="true" hidden="false"/>
    </xf>
    <xf numFmtId="165" fontId="9" fillId="0" borderId="0" xfId="16" applyFont="true" applyBorder="true" applyAlignment="true" applyProtection="true">
      <alignment horizontal="right" vertical="bottom" textRotation="0" wrapText="false" indent="0" shrinkToFit="false"/>
      <protection locked="true" hidden="false"/>
    </xf>
    <xf numFmtId="165" fontId="9" fillId="0" borderId="1" xfId="16" applyFont="true" applyBorder="true" applyAlignment="true" applyProtection="true">
      <alignment horizontal="distributed" vertical="bottom" textRotation="0" wrapText="false" indent="0" shrinkToFit="false"/>
      <protection locked="true" hidden="false"/>
    </xf>
    <xf numFmtId="165" fontId="9" fillId="0" borderId="1" xfId="16" applyFont="true" applyBorder="true" applyAlignment="true" applyProtection="true">
      <alignment horizontal="center" vertical="bottom" textRotation="0" wrapText="false" indent="0" shrinkToFit="false"/>
      <protection locked="true" hidden="false"/>
    </xf>
    <xf numFmtId="165" fontId="4" fillId="0" borderId="16" xfId="16" applyFont="true" applyBorder="true" applyAlignment="true" applyProtection="true">
      <alignment horizontal="center" vertical="bottom" textRotation="0" wrapText="false" indent="0" shrinkToFit="false"/>
      <protection locked="true" hidden="false"/>
    </xf>
    <xf numFmtId="165" fontId="9" fillId="0" borderId="19" xfId="16" applyFont="true" applyBorder="true" applyAlignment="true" applyProtection="true">
      <alignment horizontal="center" vertical="bottom" textRotation="0" wrapText="false" indent="0" shrinkToFit="false"/>
      <protection locked="true" hidden="false"/>
    </xf>
    <xf numFmtId="165" fontId="4" fillId="0" borderId="6" xfId="16" applyFont="true" applyBorder="true" applyAlignment="true" applyProtection="true">
      <alignment horizontal="center" vertical="bottom" textRotation="0" wrapText="false" indent="0" shrinkToFit="false"/>
      <protection locked="true" hidden="false"/>
    </xf>
    <xf numFmtId="165" fontId="9" fillId="0" borderId="7" xfId="16" applyFont="true" applyBorder="true" applyAlignment="true" applyProtection="true">
      <alignment horizontal="center" vertical="bottom" textRotation="0" wrapText="false" indent="0" shrinkToFit="false"/>
      <protection locked="true" hidden="false"/>
    </xf>
    <xf numFmtId="165" fontId="9" fillId="0" borderId="17" xfId="16" applyFont="true" applyBorder="true" applyAlignment="true" applyProtection="true">
      <alignment horizontal="center" vertical="bottom" textRotation="0" wrapText="false" indent="0" shrinkToFit="false"/>
      <protection locked="true" hidden="false"/>
    </xf>
    <xf numFmtId="165" fontId="12" fillId="0" borderId="4" xfId="16" applyFont="true" applyBorder="true" applyAlignment="true" applyProtection="true">
      <alignment horizontal="general" vertical="bottom" textRotation="0" wrapText="false" indent="0" shrinkToFit="false"/>
      <protection locked="true" hidden="false"/>
    </xf>
    <xf numFmtId="165" fontId="12" fillId="0" borderId="11" xfId="16" applyFont="true" applyBorder="true" applyAlignment="true" applyProtection="tru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65" fontId="4" fillId="0" borderId="10" xfId="16" applyFont="true" applyBorder="true" applyAlignment="true" applyProtection="true">
      <alignment horizontal="right" vertical="bottom" textRotation="0" wrapText="false" indent="0" shrinkToFit="false"/>
      <protection locked="true" hidden="false"/>
    </xf>
    <xf numFmtId="165" fontId="4" fillId="0" borderId="11" xfId="16" applyFont="true" applyBorder="true" applyAlignment="true" applyProtection="true">
      <alignment horizontal="right" vertical="bottom" textRotation="0" wrapText="false" indent="0" shrinkToFit="false"/>
      <protection locked="true" hidden="false"/>
    </xf>
    <xf numFmtId="165" fontId="9" fillId="0" borderId="12" xfId="16" applyFont="true" applyBorder="true" applyAlignment="true" applyProtection="true">
      <alignment horizontal="general" vertical="bottom" textRotation="0" wrapText="false" indent="0" shrinkToFit="true"/>
      <protection locked="true" hidden="false"/>
    </xf>
    <xf numFmtId="165" fontId="4" fillId="0" borderId="13" xfId="16" applyFont="true" applyBorder="true" applyAlignment="true" applyProtection="true">
      <alignment horizontal="right" vertical="bottom" textRotation="0" wrapText="false" indent="0" shrinkToFit="false"/>
      <protection locked="true" hidden="false"/>
    </xf>
    <xf numFmtId="165" fontId="4" fillId="0" borderId="14" xfId="16" applyFont="true" applyBorder="true" applyAlignment="true" applyProtection="true">
      <alignment horizontal="right" vertical="bottom"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7" fontId="7" fillId="0" borderId="0" xfId="16" applyFont="true" applyBorder="true" applyAlignment="true" applyProtection="true">
      <alignment horizontal="general" vertical="center" textRotation="0" wrapText="false" indent="0" shrinkToFit="false"/>
      <protection locked="true" hidden="false"/>
    </xf>
    <xf numFmtId="167" fontId="9" fillId="0" borderId="0" xfId="16" applyFont="true" applyBorder="true" applyAlignment="true" applyProtection="true">
      <alignment horizontal="right" vertical="center" textRotation="0" wrapText="false" indent="0" shrinkToFit="false"/>
      <protection locked="true" hidden="false"/>
    </xf>
    <xf numFmtId="167" fontId="10" fillId="0" borderId="20" xfId="16" applyFont="true" applyBorder="true" applyAlignment="true" applyProtection="true">
      <alignment horizontal="center" vertical="center" textRotation="0" wrapText="false" indent="0" shrinkToFit="false"/>
      <protection locked="true" hidden="false"/>
    </xf>
    <xf numFmtId="167" fontId="10" fillId="0" borderId="16" xfId="16" applyFont="true" applyBorder="true" applyAlignment="true" applyProtection="true">
      <alignment horizontal="center" vertical="center" textRotation="0" wrapText="false" indent="0" shrinkToFit="false"/>
      <protection locked="true" hidden="false"/>
    </xf>
    <xf numFmtId="167" fontId="10" fillId="0" borderId="19" xfId="16" applyFont="true" applyBorder="true" applyAlignment="true" applyProtection="true">
      <alignment horizontal="center" vertical="center" textRotation="0" wrapText="false" indent="0" shrinkToFit="false"/>
      <protection locked="true" hidden="false"/>
    </xf>
    <xf numFmtId="167" fontId="10" fillId="0" borderId="7" xfId="16" applyFont="true" applyBorder="true" applyAlignment="true" applyProtection="true">
      <alignment horizontal="distributed" vertical="center" textRotation="0" wrapText="false" indent="0" shrinkToFit="false"/>
      <protection locked="true" hidden="false"/>
    </xf>
    <xf numFmtId="167" fontId="10" fillId="0" borderId="7" xfId="16" applyFont="true" applyBorder="true" applyAlignment="true" applyProtection="true">
      <alignment horizontal="center" vertical="center" textRotation="0" wrapText="true" indent="0" shrinkToFit="false"/>
      <protection locked="true" hidden="false"/>
    </xf>
    <xf numFmtId="167" fontId="11" fillId="0" borderId="17" xfId="16" applyFont="true" applyBorder="true" applyAlignment="true" applyProtection="true">
      <alignment horizontal="distributed" vertical="center" textRotation="0" wrapText="false" indent="0" shrinkToFit="false"/>
      <protection locked="true" hidden="false"/>
    </xf>
    <xf numFmtId="167" fontId="10" fillId="0" borderId="7" xfId="16" applyFont="true" applyBorder="true" applyAlignment="true" applyProtection="true">
      <alignment horizontal="center" vertical="center" textRotation="0" wrapText="false" indent="0" shrinkToFit="false"/>
      <protection locked="true" hidden="false"/>
    </xf>
    <xf numFmtId="167" fontId="10" fillId="0" borderId="17" xfId="16" applyFont="true" applyBorder="true" applyAlignment="true" applyProtection="true">
      <alignment horizontal="center" vertical="center" textRotation="0" wrapText="false" indent="0" shrinkToFit="false"/>
      <protection locked="true" hidden="false"/>
    </xf>
    <xf numFmtId="167" fontId="10" fillId="0" borderId="0" xfId="16" applyFont="true" applyBorder="true" applyAlignment="true" applyProtection="true">
      <alignment horizontal="left" vertical="bottom" textRotation="0" wrapText="false" indent="0" shrinkToFit="false"/>
      <protection locked="true" hidden="false"/>
    </xf>
    <xf numFmtId="167" fontId="15" fillId="0" borderId="3" xfId="16" applyFont="true" applyBorder="true" applyAlignment="true" applyProtection="true">
      <alignment horizontal="left" vertical="bottom" textRotation="0" wrapText="true" indent="0" shrinkToFit="false"/>
      <protection locked="true" hidden="false"/>
    </xf>
    <xf numFmtId="165" fontId="15" fillId="0" borderId="10" xfId="16" applyFont="true" applyBorder="true" applyAlignment="true" applyProtection="true">
      <alignment horizontal="general" vertical="bottom" textRotation="0" wrapText="false" indent="0" shrinkToFit="false"/>
      <protection locked="true" hidden="false"/>
    </xf>
    <xf numFmtId="167" fontId="15" fillId="0" borderId="10" xfId="16" applyFont="true" applyBorder="true" applyAlignment="true" applyProtection="true">
      <alignment horizontal="right" vertical="bottom" textRotation="0" wrapText="false" indent="0" shrinkToFit="false"/>
      <protection locked="true" hidden="false"/>
    </xf>
    <xf numFmtId="165" fontId="15" fillId="0" borderId="10" xfId="16" applyFont="true" applyBorder="true" applyAlignment="true" applyProtection="true">
      <alignment horizontal="right" vertical="bottom" textRotation="0" wrapText="false" indent="0" shrinkToFit="false"/>
      <protection locked="true" hidden="false"/>
    </xf>
    <xf numFmtId="170" fontId="15" fillId="0" borderId="10" xfId="16" applyFont="true" applyBorder="true" applyAlignment="true" applyProtection="true">
      <alignment horizontal="general" vertical="bottom" textRotation="0" wrapText="false" indent="0" shrinkToFit="false"/>
      <protection locked="true" hidden="false"/>
    </xf>
    <xf numFmtId="170" fontId="15" fillId="0" borderId="11" xfId="16" applyFont="true" applyBorder="true" applyAlignment="true" applyProtection="true">
      <alignment horizontal="general" vertical="bottom" textRotation="0" wrapText="false" indent="0" shrinkToFit="false"/>
      <protection locked="true" hidden="false"/>
    </xf>
    <xf numFmtId="167" fontId="12" fillId="0" borderId="0" xfId="16" applyFont="true" applyBorder="true" applyAlignment="true" applyProtection="true">
      <alignment horizontal="general" vertical="center" textRotation="0" wrapText="false" indent="0" shrinkToFit="false"/>
      <protection locked="true" hidden="false"/>
    </xf>
    <xf numFmtId="167" fontId="16" fillId="0" borderId="0" xfId="16" applyFont="true" applyBorder="true" applyAlignment="true" applyProtection="true">
      <alignment horizontal="left" vertical="bottom" textRotation="0" wrapText="false" indent="0" shrinkToFit="false"/>
      <protection locked="true" hidden="false"/>
    </xf>
    <xf numFmtId="167" fontId="16" fillId="0" borderId="3" xfId="16" applyFont="true" applyBorder="true" applyAlignment="true" applyProtection="true">
      <alignment horizontal="left" vertical="bottom" textRotation="0" wrapText="true" indent="0" shrinkToFit="false"/>
      <protection locked="true" hidden="false"/>
    </xf>
    <xf numFmtId="165" fontId="17" fillId="0" borderId="10" xfId="16" applyFont="true" applyBorder="true" applyAlignment="true" applyProtection="true">
      <alignment horizontal="general" vertical="bottom" textRotation="0" wrapText="false" indent="0" shrinkToFit="false"/>
      <protection locked="true" hidden="false"/>
    </xf>
    <xf numFmtId="167" fontId="17" fillId="0" borderId="10" xfId="16" applyFont="true" applyBorder="true" applyAlignment="true" applyProtection="true">
      <alignment horizontal="right" vertical="bottom" textRotation="0" wrapText="false" indent="0" shrinkToFit="false"/>
      <protection locked="true" hidden="false"/>
    </xf>
    <xf numFmtId="170" fontId="17" fillId="0" borderId="10" xfId="16" applyFont="true" applyBorder="true" applyAlignment="true" applyProtection="true">
      <alignment horizontal="general" vertical="bottom" textRotation="0" wrapText="false" indent="0" shrinkToFit="false"/>
      <protection locked="true" hidden="false"/>
    </xf>
    <xf numFmtId="170" fontId="17" fillId="0" borderId="11" xfId="16" applyFont="true" applyBorder="true" applyAlignment="true" applyProtection="true">
      <alignment horizontal="general" vertical="bottom" textRotation="0" wrapText="false" indent="0" shrinkToFit="false"/>
      <protection locked="true" hidden="false"/>
    </xf>
    <xf numFmtId="167" fontId="10" fillId="0" borderId="3" xfId="16" applyFont="true" applyBorder="true" applyAlignment="true" applyProtection="true">
      <alignment horizontal="left" vertical="bottom" textRotation="0" wrapText="true" indent="0" shrinkToFit="false"/>
      <protection locked="true" hidden="false"/>
    </xf>
    <xf numFmtId="165" fontId="11" fillId="0" borderId="10" xfId="16" applyFont="true" applyBorder="true" applyAlignment="true" applyProtection="true">
      <alignment horizontal="general" vertical="bottom" textRotation="0" wrapText="false" indent="0" shrinkToFit="false"/>
      <protection locked="true" hidden="false"/>
    </xf>
    <xf numFmtId="167" fontId="11" fillId="0" borderId="10" xfId="16" applyFont="true" applyBorder="true" applyAlignment="true" applyProtection="true">
      <alignment horizontal="right" vertical="bottom" textRotation="0" wrapText="false" indent="0" shrinkToFit="false"/>
      <protection locked="true" hidden="false"/>
    </xf>
    <xf numFmtId="170" fontId="11" fillId="0" borderId="10" xfId="16" applyFont="true" applyBorder="true" applyAlignment="true" applyProtection="true">
      <alignment horizontal="general" vertical="bottom" textRotation="0" wrapText="false" indent="0" shrinkToFit="false"/>
      <protection locked="true" hidden="false"/>
    </xf>
    <xf numFmtId="170" fontId="11" fillId="0" borderId="11" xfId="16" applyFont="true" applyBorder="true" applyAlignment="true" applyProtection="true">
      <alignment horizontal="general" vertical="bottom" textRotation="0" wrapText="false" indent="0" shrinkToFit="false"/>
      <protection locked="true" hidden="false"/>
    </xf>
    <xf numFmtId="167" fontId="13" fillId="0" borderId="0" xfId="16" applyFont="true" applyBorder="true" applyAlignment="true" applyProtection="true">
      <alignment horizontal="left" vertical="bottom" textRotation="0" wrapText="false" indent="0" shrinkToFit="false"/>
      <protection locked="true" hidden="false"/>
    </xf>
    <xf numFmtId="170" fontId="11" fillId="0" borderId="10" xfId="16" applyFont="true" applyBorder="true" applyAlignment="true" applyProtection="true">
      <alignment horizontal="right" vertical="bottom" textRotation="0" wrapText="false" indent="0" shrinkToFit="false"/>
      <protection locked="true" hidden="false"/>
    </xf>
    <xf numFmtId="165" fontId="11" fillId="0" borderId="10" xfId="16" applyFont="true" applyBorder="true" applyAlignment="true" applyProtection="true">
      <alignment horizontal="right" vertical="bottom" textRotation="0" wrapText="false" indent="0" shrinkToFit="false"/>
      <protection locked="true" hidden="false"/>
    </xf>
    <xf numFmtId="168" fontId="11" fillId="0" borderId="10" xfId="16" applyFont="true" applyBorder="true" applyAlignment="true" applyProtection="true">
      <alignment horizontal="right" vertical="bottom" textRotation="0" wrapText="false" indent="0" shrinkToFit="false"/>
      <protection locked="true" hidden="false"/>
    </xf>
    <xf numFmtId="170" fontId="11" fillId="0" borderId="11" xfId="16" applyFont="true" applyBorder="true" applyAlignment="true" applyProtection="true">
      <alignment horizontal="right" vertical="bottom" textRotation="0" wrapText="false" indent="0" shrinkToFit="false"/>
      <protection locked="true" hidden="false"/>
    </xf>
    <xf numFmtId="167" fontId="13" fillId="0" borderId="0" xfId="16" applyFont="true" applyBorder="true" applyAlignment="true" applyProtection="true">
      <alignment horizontal="center" vertical="bottom" textRotation="0" wrapText="false" indent="0" shrinkToFit="false"/>
      <protection locked="true" hidden="false"/>
    </xf>
    <xf numFmtId="167" fontId="13" fillId="0" borderId="3" xfId="16" applyFont="true" applyBorder="true" applyAlignment="true" applyProtection="true">
      <alignment horizontal="center" vertical="bottom" textRotation="0" wrapText="true" indent="0" shrinkToFit="false"/>
      <protection locked="true" hidden="false"/>
    </xf>
    <xf numFmtId="167" fontId="10" fillId="0" borderId="0" xfId="16" applyFont="true" applyBorder="true" applyAlignment="true" applyProtection="true">
      <alignment horizontal="general" vertical="bottom" textRotation="0" wrapText="false" indent="0" shrinkToFit="false"/>
      <protection locked="true" hidden="false"/>
    </xf>
    <xf numFmtId="167" fontId="15" fillId="0" borderId="3" xfId="16" applyFont="true" applyBorder="true" applyAlignment="true" applyProtection="true">
      <alignment horizontal="general" vertical="bottom" textRotation="0" wrapText="true" indent="0" shrinkToFit="false"/>
      <protection locked="true" hidden="false"/>
    </xf>
    <xf numFmtId="167" fontId="13" fillId="0" borderId="0" xfId="16" applyFont="true" applyBorder="true" applyAlignment="true" applyProtection="true">
      <alignment horizontal="general" vertical="bottom" textRotation="0" wrapText="false" indent="0" shrinkToFit="false"/>
      <protection locked="true" hidden="false"/>
    </xf>
    <xf numFmtId="167" fontId="10" fillId="0" borderId="3" xfId="16" applyFont="true" applyBorder="true" applyAlignment="true" applyProtection="true">
      <alignment horizontal="general" vertical="bottom" textRotation="0" wrapText="true" indent="0" shrinkToFit="false"/>
      <protection locked="true" hidden="false"/>
    </xf>
    <xf numFmtId="167" fontId="13" fillId="0" borderId="0" xfId="16" applyFont="true" applyBorder="true" applyAlignment="true" applyProtection="true">
      <alignment horizontal="general" vertical="bottom" textRotation="0" wrapText="true" indent="0" shrinkToFit="false"/>
      <protection locked="true" hidden="false"/>
    </xf>
    <xf numFmtId="167" fontId="10" fillId="0" borderId="3" xfId="16" applyFont="true" applyBorder="true" applyAlignment="true" applyProtection="true">
      <alignment horizontal="general" vertical="bottom" textRotation="0" wrapText="false" indent="0" shrinkToFit="true"/>
      <protection locked="true" hidden="false"/>
    </xf>
    <xf numFmtId="167" fontId="13" fillId="0" borderId="15" xfId="16" applyFont="true" applyBorder="true" applyAlignment="true" applyProtection="true">
      <alignment horizontal="left" vertical="bottom" textRotation="0" wrapText="false" indent="0" shrinkToFit="false"/>
      <protection locked="true" hidden="false"/>
    </xf>
    <xf numFmtId="167" fontId="13" fillId="0" borderId="12" xfId="16" applyFont="true" applyBorder="true" applyAlignment="true" applyProtection="true">
      <alignment horizontal="left" vertical="bottom" textRotation="0" wrapText="true" indent="0" shrinkToFit="false"/>
      <protection locked="true" hidden="false"/>
    </xf>
    <xf numFmtId="165" fontId="11" fillId="0" borderId="13" xfId="16" applyFont="true" applyBorder="true" applyAlignment="true" applyProtection="true">
      <alignment horizontal="general" vertical="bottom" textRotation="0" wrapText="false" indent="0" shrinkToFit="false"/>
      <protection locked="true" hidden="false"/>
    </xf>
    <xf numFmtId="170" fontId="11" fillId="0" borderId="13" xfId="16" applyFont="true" applyBorder="true" applyAlignment="true" applyProtection="true">
      <alignment horizontal="general" vertical="bottom" textRotation="0" wrapText="false" indent="0" shrinkToFit="false"/>
      <protection locked="true" hidden="false"/>
    </xf>
    <xf numFmtId="170" fontId="11" fillId="0" borderId="14" xfId="16" applyFont="true" applyBorder="true" applyAlignment="true" applyProtection="true">
      <alignment horizontal="general" vertical="bottom" textRotation="0" wrapText="false" indent="0" shrinkToFit="false"/>
      <protection locked="true" hidden="false"/>
    </xf>
    <xf numFmtId="167" fontId="13" fillId="0" borderId="0" xfId="16" applyFont="true" applyBorder="true" applyAlignment="true" applyProtection="true">
      <alignment horizontal="left" vertical="bottom" textRotation="0" wrapText="true" indent="0" shrinkToFit="false"/>
      <protection locked="true" hidden="false"/>
    </xf>
    <xf numFmtId="165" fontId="11" fillId="0" borderId="10" xfId="16" applyFont="true" applyBorder="true" applyAlignment="true" applyProtection="true">
      <alignment horizontal="general" vertical="bottom" textRotation="0" wrapText="true" indent="0" shrinkToFit="false"/>
      <protection locked="true" hidden="false"/>
    </xf>
    <xf numFmtId="170" fontId="11" fillId="0" borderId="10" xfId="16" applyFont="true" applyBorder="true" applyAlignment="true" applyProtection="true">
      <alignment horizontal="general" vertical="bottom" textRotation="0" wrapText="true" indent="0" shrinkToFit="false"/>
      <protection locked="true" hidden="false"/>
    </xf>
    <xf numFmtId="170" fontId="11" fillId="0" borderId="11" xfId="16" applyFont="true" applyBorder="true" applyAlignment="true" applyProtection="true">
      <alignment horizontal="general" vertical="bottom" textRotation="0" wrapText="true" indent="0" shrinkToFit="false"/>
      <protection locked="true" hidden="false"/>
    </xf>
    <xf numFmtId="167" fontId="4" fillId="0" borderId="0" xfId="16" applyFont="true" applyBorder="true" applyAlignment="true" applyProtection="true">
      <alignment horizontal="general" vertical="center" textRotation="0" wrapText="true" indent="0" shrinkToFit="false"/>
      <protection locked="true" hidden="false"/>
    </xf>
    <xf numFmtId="167" fontId="10" fillId="0" borderId="12" xfId="16" applyFont="true" applyBorder="true" applyAlignment="true" applyProtection="true">
      <alignment horizontal="left" vertical="bottom" textRotation="0" wrapText="tru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5" fontId="4" fillId="0" borderId="21" xfId="16" applyFont="true" applyBorder="true" applyAlignment="true" applyProtection="true">
      <alignment horizontal="general" vertical="bottom" textRotation="0" wrapText="false" indent="0" shrinkToFit="false"/>
      <protection locked="true" hidden="false"/>
    </xf>
    <xf numFmtId="164" fontId="4" fillId="0" borderId="21" xfId="25" applyFont="true" applyBorder="true" applyAlignment="false" applyProtection="false">
      <alignment horizontal="general" vertical="bottom" textRotation="0" wrapText="false" indent="0" shrinkToFit="false"/>
      <protection locked="true" hidden="false"/>
    </xf>
    <xf numFmtId="165" fontId="9" fillId="0" borderId="21" xfId="16" applyFont="true" applyBorder="true" applyAlignment="true" applyProtection="true">
      <alignment horizontal="right" vertical="bottom" textRotation="0" wrapText="false" indent="0" shrinkToFit="false"/>
      <protection locked="true" hidden="false"/>
    </xf>
    <xf numFmtId="165" fontId="9" fillId="0" borderId="20" xfId="16" applyFont="true" applyBorder="true" applyAlignment="true" applyProtection="true">
      <alignment horizontal="distributed" vertical="center" textRotation="0" wrapText="false" indent="0" shrinkToFit="false"/>
      <protection locked="true" hidden="false"/>
    </xf>
    <xf numFmtId="165" fontId="9" fillId="0" borderId="16" xfId="16" applyFont="true" applyBorder="true" applyAlignment="true" applyProtection="true">
      <alignment horizontal="distributed" vertical="center" textRotation="0" wrapText="false" indent="0" shrinkToFit="false"/>
      <protection locked="true" hidden="false"/>
    </xf>
    <xf numFmtId="165" fontId="9" fillId="0" borderId="19" xfId="16" applyFont="true" applyBorder="true" applyAlignment="true" applyProtection="true">
      <alignment horizontal="center" vertical="center" textRotation="0" wrapText="false" indent="0" shrinkToFit="false"/>
      <protection locked="true" hidden="false"/>
    </xf>
    <xf numFmtId="165" fontId="9" fillId="0" borderId="7" xfId="16" applyFont="true" applyBorder="true" applyAlignment="true" applyProtection="true">
      <alignment horizontal="center" vertical="center" textRotation="0" wrapText="false" indent="0" shrinkToFit="false"/>
      <protection locked="true" hidden="false"/>
    </xf>
    <xf numFmtId="165" fontId="9" fillId="0" borderId="17" xfId="16" applyFont="true" applyBorder="true" applyAlignment="true" applyProtection="true">
      <alignment horizontal="center" vertical="center" textRotation="0" wrapText="false" indent="0" shrinkToFit="false"/>
      <protection locked="true" hidden="false"/>
    </xf>
    <xf numFmtId="165" fontId="9" fillId="0" borderId="7" xfId="16" applyFont="true" applyBorder="true" applyAlignment="true" applyProtection="true">
      <alignment horizontal="center" vertical="center" textRotation="0" wrapText="true" indent="0" shrinkToFit="false"/>
      <protection locked="true" hidden="false"/>
    </xf>
    <xf numFmtId="165" fontId="14" fillId="0" borderId="7" xfId="16" applyFont="true" applyBorder="true" applyAlignment="true" applyProtection="true">
      <alignment horizontal="center" vertical="center" textRotation="0" wrapText="false" indent="0" shrinkToFit="false"/>
      <protection locked="true" hidden="false"/>
    </xf>
    <xf numFmtId="165" fontId="9" fillId="0" borderId="3" xfId="16" applyFont="true" applyBorder="true" applyAlignment="true" applyProtection="true">
      <alignment horizontal="general" vertical="bottom" textRotation="0" wrapText="false" indent="0" shrinkToFit="false"/>
      <protection locked="true" hidden="false"/>
    </xf>
    <xf numFmtId="165" fontId="4" fillId="0" borderId="4" xfId="16" applyFont="true" applyBorder="true" applyAlignment="true" applyProtection="true">
      <alignment horizontal="general" vertical="bottom" textRotation="0" wrapText="false" indent="0" shrinkToFit="false"/>
      <protection locked="true" hidden="false"/>
    </xf>
    <xf numFmtId="165" fontId="4" fillId="0" borderId="5" xfId="16" applyFont="true" applyBorder="true" applyAlignment="true" applyProtection="true">
      <alignment horizontal="general" vertical="bottom" textRotation="0" wrapText="false" indent="0" shrinkToFit="false"/>
      <protection locked="true" hidden="false"/>
    </xf>
    <xf numFmtId="172" fontId="12" fillId="0" borderId="10" xfId="25" applyFont="true" applyBorder="true" applyAlignment="true" applyProtection="false">
      <alignment horizontal="right" vertical="bottom" textRotation="0" wrapText="false" indent="0" shrinkToFit="false"/>
      <protection locked="true" hidden="false"/>
    </xf>
    <xf numFmtId="173" fontId="12" fillId="0" borderId="10" xfId="25" applyFont="true" applyBorder="true" applyAlignment="true" applyProtection="false">
      <alignment horizontal="right" vertical="bottom" textRotation="0" wrapText="false" indent="0" shrinkToFit="false"/>
      <protection locked="true" hidden="false"/>
    </xf>
    <xf numFmtId="174" fontId="12" fillId="0" borderId="10" xfId="25" applyFont="true" applyBorder="true" applyAlignment="true" applyProtection="false">
      <alignment horizontal="right" vertical="bottom" textRotation="0" wrapText="false" indent="0" shrinkToFit="false"/>
      <protection locked="true" hidden="false"/>
    </xf>
    <xf numFmtId="175" fontId="12" fillId="0" borderId="10" xfId="25" applyFont="true" applyBorder="true" applyAlignment="true" applyProtection="false">
      <alignment horizontal="right" vertical="bottom" textRotation="0" wrapText="false" indent="0" shrinkToFit="false"/>
      <protection locked="true" hidden="false"/>
    </xf>
    <xf numFmtId="176" fontId="12" fillId="0" borderId="10" xfId="25" applyFont="true" applyBorder="true" applyAlignment="true" applyProtection="false">
      <alignment horizontal="right" vertical="bottom" textRotation="0" wrapText="false" indent="0" shrinkToFit="false"/>
      <protection locked="true" hidden="false"/>
    </xf>
    <xf numFmtId="164" fontId="9" fillId="0" borderId="0" xfId="20" applyFont="true" applyBorder="true" applyAlignment="true" applyProtection="false">
      <alignment horizontal="distributed" vertical="bottom" textRotation="0" wrapText="false" indent="0" shrinkToFit="false"/>
      <protection locked="true" hidden="false"/>
    </xf>
    <xf numFmtId="164" fontId="4" fillId="0" borderId="0" xfId="20" applyFont="true" applyBorder="true" applyAlignment="true" applyProtection="false">
      <alignment horizontal="distributed" vertical="bottom" textRotation="0" wrapText="false" indent="0" shrinkToFit="false"/>
      <protection locked="true" hidden="false"/>
    </xf>
    <xf numFmtId="172" fontId="4" fillId="0" borderId="10" xfId="25" applyFont="true" applyBorder="true" applyAlignment="true" applyProtection="false">
      <alignment horizontal="right" vertical="bottom" textRotation="0" wrapText="false" indent="0" shrinkToFit="false"/>
      <protection locked="true" hidden="false"/>
    </xf>
    <xf numFmtId="173" fontId="4" fillId="0" borderId="10" xfId="25" applyFont="true" applyBorder="true" applyAlignment="true" applyProtection="false">
      <alignment horizontal="right" vertical="bottom" textRotation="0" wrapText="false" indent="0" shrinkToFit="false"/>
      <protection locked="true" hidden="false"/>
    </xf>
    <xf numFmtId="174" fontId="4" fillId="0" borderId="10" xfId="25" applyFont="true" applyBorder="true" applyAlignment="true" applyProtection="false">
      <alignment horizontal="right" vertical="bottom" textRotation="0" wrapText="false" indent="0" shrinkToFit="false"/>
      <protection locked="true" hidden="false"/>
    </xf>
    <xf numFmtId="175" fontId="4" fillId="0" borderId="10" xfId="25" applyFont="true" applyBorder="true" applyAlignment="true" applyProtection="false">
      <alignment horizontal="right" vertical="bottom" textRotation="0" wrapText="false" indent="0" shrinkToFit="false"/>
      <protection locked="true" hidden="false"/>
    </xf>
    <xf numFmtId="176" fontId="4" fillId="0" borderId="10" xfId="25" applyFont="true" applyBorder="true" applyAlignment="true" applyProtection="false">
      <alignment horizontal="right" vertical="bottom" textRotation="0" wrapText="false" indent="0" shrinkToFit="false"/>
      <protection locked="true" hidden="false"/>
    </xf>
    <xf numFmtId="165" fontId="18" fillId="0" borderId="10" xfId="16" applyFont="true" applyBorder="true" applyAlignment="true" applyProtection="true">
      <alignment horizontal="general" vertical="bottom" textRotation="0" wrapText="false" indent="0" shrinkToFit="false"/>
      <protection locked="true" hidden="false"/>
    </xf>
    <xf numFmtId="165" fontId="18" fillId="0" borderId="11" xfId="16"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false">
      <alignment horizontal="distributed" vertical="bottom" textRotation="0" wrapText="false" indent="0" shrinkToFit="false"/>
      <protection locked="true" hidden="false"/>
    </xf>
    <xf numFmtId="172" fontId="18" fillId="0" borderId="10" xfId="25" applyFont="true" applyBorder="true" applyAlignment="true" applyProtection="false">
      <alignment horizontal="right" vertical="bottom" textRotation="0" wrapText="false" indent="0" shrinkToFit="false"/>
      <protection locked="true" hidden="false"/>
    </xf>
    <xf numFmtId="173" fontId="18" fillId="0" borderId="10" xfId="25" applyFont="true" applyBorder="true" applyAlignment="true" applyProtection="false">
      <alignment horizontal="right" vertical="bottom" textRotation="0" wrapText="false" indent="0" shrinkToFit="false"/>
      <protection locked="true" hidden="false"/>
    </xf>
    <xf numFmtId="174" fontId="18" fillId="0" borderId="10" xfId="25" applyFont="true" applyBorder="true" applyAlignment="true" applyProtection="false">
      <alignment horizontal="right" vertical="bottom" textRotation="0" wrapText="false" indent="0" shrinkToFit="false"/>
      <protection locked="true" hidden="false"/>
    </xf>
    <xf numFmtId="175" fontId="18" fillId="0" borderId="10" xfId="25" applyFont="true" applyBorder="true" applyAlignment="true" applyProtection="false">
      <alignment horizontal="right" vertical="bottom" textRotation="0" wrapText="false" indent="0" shrinkToFit="false"/>
      <protection locked="true" hidden="false"/>
    </xf>
    <xf numFmtId="176" fontId="18" fillId="0" borderId="10" xfId="25" applyFont="true" applyBorder="true" applyAlignment="true" applyProtection="false">
      <alignment horizontal="right" vertical="bottom" textRotation="0" wrapText="false" indent="0" shrinkToFit="false"/>
      <protection locked="true" hidden="false"/>
    </xf>
    <xf numFmtId="165" fontId="18" fillId="0" borderId="0" xfId="16" applyFont="true" applyBorder="true" applyAlignment="true" applyProtection="true">
      <alignment horizontal="general" vertical="bottom" textRotation="0" wrapText="false" indent="0" shrinkToFit="false"/>
      <protection locked="true" hidden="false"/>
    </xf>
    <xf numFmtId="164" fontId="9" fillId="0" borderId="0" xfId="25" applyFont="true" applyBorder="true" applyAlignment="true" applyProtection="false">
      <alignment horizontal="distributed" vertical="bottom" textRotation="0" wrapText="false" indent="0" shrinkToFit="false"/>
      <protection locked="true" hidden="false"/>
    </xf>
    <xf numFmtId="177" fontId="9" fillId="0" borderId="0" xfId="20" applyFont="true" applyBorder="true" applyAlignment="true" applyProtection="false">
      <alignment horizontal="distributed" vertical="bottom" textRotation="0" wrapText="false" indent="0" shrinkToFit="false"/>
      <protection locked="true" hidden="false"/>
    </xf>
    <xf numFmtId="165" fontId="4" fillId="0" borderId="11" xfId="16" applyFont="true" applyBorder="true" applyAlignment="true" applyProtection="true">
      <alignment horizontal="general" vertical="bottom" textRotation="0" wrapText="false" indent="0" shrinkToFit="false"/>
      <protection locked="true" hidden="false"/>
    </xf>
    <xf numFmtId="165" fontId="12" fillId="0" borderId="11" xfId="16" applyFont="true" applyBorder="true" applyAlignment="true" applyProtection="true">
      <alignment horizontal="right" vertical="bottom" textRotation="0" wrapText="false" indent="0" shrinkToFit="false"/>
      <protection locked="true" hidden="false"/>
    </xf>
    <xf numFmtId="165" fontId="18" fillId="0" borderId="11" xfId="16" applyFont="true" applyBorder="true" applyAlignment="true" applyProtection="true">
      <alignment horizontal="right" vertical="bottom" textRotation="0" wrapText="false" indent="0" shrinkToFit="false"/>
      <protection locked="true" hidden="false"/>
    </xf>
    <xf numFmtId="165" fontId="12" fillId="0" borderId="10" xfId="16" applyFont="true" applyBorder="true" applyAlignment="true" applyProtection="true">
      <alignment horizontal="right" vertical="bottom" textRotation="0" wrapText="false" indent="0" shrinkToFit="false"/>
      <protection locked="true" hidden="false"/>
    </xf>
    <xf numFmtId="164" fontId="4" fillId="0" borderId="0" xfId="25" applyFont="true" applyBorder="true" applyAlignment="true" applyProtection="false">
      <alignment horizontal="distributed" vertical="bottom" textRotation="0" wrapText="false" indent="0" shrinkToFit="false"/>
      <protection locked="true" hidden="false"/>
    </xf>
    <xf numFmtId="165" fontId="18" fillId="0" borderId="10" xfId="16" applyFont="true" applyBorder="true" applyAlignment="true" applyProtection="true">
      <alignment horizontal="right" vertical="bottom" textRotation="0" wrapText="false" indent="0" shrinkToFit="false"/>
      <protection locked="true" hidden="false"/>
    </xf>
    <xf numFmtId="177" fontId="9" fillId="0" borderId="0" xfId="25" applyFont="true" applyBorder="true" applyAlignment="true" applyProtection="false">
      <alignment horizontal="distributed" vertical="bottom" textRotation="0" wrapText="false" indent="0" shrinkToFit="false"/>
      <protection locked="true" hidden="false"/>
    </xf>
    <xf numFmtId="177" fontId="9" fillId="0" borderId="0" xfId="25" applyFont="true" applyBorder="true" applyAlignment="true" applyProtection="false">
      <alignment horizontal="general" vertical="bottom" textRotation="0" wrapText="true" indent="0" shrinkToFit="false"/>
      <protection locked="true" hidden="false"/>
    </xf>
    <xf numFmtId="177" fontId="9" fillId="0" borderId="0" xfId="25" applyFont="true" applyBorder="true" applyAlignment="true" applyProtection="false">
      <alignment horizontal="distributed" vertical="bottom" textRotation="0" wrapText="true" indent="0" shrinkToFit="false"/>
      <protection locked="true" hidden="false"/>
    </xf>
    <xf numFmtId="164" fontId="9" fillId="0" borderId="0" xfId="25" applyFont="true" applyBorder="true" applyAlignment="true" applyProtection="false">
      <alignment horizontal="distributed" vertical="bottom" textRotation="0" wrapText="false" indent="0" shrinkToFit="false"/>
      <protection locked="true" hidden="false"/>
    </xf>
    <xf numFmtId="164" fontId="4" fillId="0" borderId="15" xfId="25" applyFont="true" applyBorder="true" applyAlignment="true" applyProtection="false">
      <alignment horizontal="distributed" vertical="bottom" textRotation="0" wrapText="false" indent="0" shrinkToFit="false"/>
      <protection locked="true" hidden="false"/>
    </xf>
    <xf numFmtId="172" fontId="4" fillId="0" borderId="13" xfId="25" applyFont="true" applyBorder="true" applyAlignment="true" applyProtection="false">
      <alignment horizontal="right" vertical="bottom" textRotation="0" wrapText="false" indent="0" shrinkToFit="false"/>
      <protection locked="true" hidden="false"/>
    </xf>
    <xf numFmtId="164" fontId="4" fillId="0" borderId="13" xfId="25" applyFont="true" applyBorder="true" applyAlignment="false" applyProtection="false">
      <alignment horizontal="general" vertical="bottom" textRotation="0" wrapText="false" indent="0" shrinkToFit="false"/>
      <protection locked="true" hidden="false"/>
    </xf>
    <xf numFmtId="165" fontId="4" fillId="0" borderId="14" xfId="16" applyFont="true" applyBorder="true" applyAlignment="true" applyProtection="true">
      <alignment horizontal="general" vertical="bottom" textRotation="0" wrapText="false" indent="0" shrinkToFit="false"/>
      <protection locked="true" hidden="false"/>
    </xf>
    <xf numFmtId="164" fontId="9" fillId="0" borderId="0" xfId="25" applyFont="true" applyBorder="true" applyAlignment="true" applyProtection="false">
      <alignment horizontal="general" vertical="bottom" textRotation="0" wrapText="false" indent="0" shrinkToFit="false"/>
      <protection locked="true" hidden="false"/>
    </xf>
    <xf numFmtId="172" fontId="4"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left" vertical="bottom" textRotation="0" wrapText="false" indent="0" shrinkToFit="false"/>
      <protection locked="true" hidden="false"/>
    </xf>
    <xf numFmtId="164" fontId="4" fillId="0" borderId="0" xfId="26" applyFont="true" applyBorder="false" applyAlignment="true" applyProtection="false">
      <alignment horizontal="center" vertical="bottom" textRotation="0" wrapText="false" indent="0" shrinkToFit="false"/>
      <protection locked="true" hidden="false"/>
    </xf>
    <xf numFmtId="164" fontId="4" fillId="0" borderId="0" xfId="26" applyFont="true" applyBorder="true" applyAlignment="false" applyProtection="false">
      <alignment horizontal="general" vertical="bottom" textRotation="0" wrapText="false" indent="0" shrinkToFit="false"/>
      <protection locked="true" hidden="false"/>
    </xf>
    <xf numFmtId="164" fontId="9" fillId="0" borderId="0" xfId="26" applyFont="true" applyBorder="true" applyAlignment="true" applyProtection="false">
      <alignment horizontal="right" vertical="bottom" textRotation="0" wrapText="false" indent="0" shrinkToFit="false"/>
      <protection locked="true" hidden="false"/>
    </xf>
    <xf numFmtId="164" fontId="4" fillId="0" borderId="1" xfId="26" applyFont="true" applyBorder="true" applyAlignment="true" applyProtection="false">
      <alignment horizontal="general" vertical="center" textRotation="0" wrapText="false" indent="0" shrinkToFit="false"/>
      <protection locked="true" hidden="false"/>
    </xf>
    <xf numFmtId="164" fontId="9" fillId="0" borderId="16" xfId="26" applyFont="true" applyBorder="true" applyAlignment="true" applyProtection="false">
      <alignment horizontal="distributed" vertical="center" textRotation="0" wrapText="false" indent="0" shrinkToFit="false"/>
      <protection locked="true" hidden="false"/>
    </xf>
    <xf numFmtId="164" fontId="9" fillId="0" borderId="22" xfId="26" applyFont="true" applyBorder="true" applyAlignment="true" applyProtection="false">
      <alignment horizontal="distributed" vertical="center" textRotation="0" wrapText="false" indent="0" shrinkToFit="false"/>
      <protection locked="true" hidden="false"/>
    </xf>
    <xf numFmtId="164" fontId="9" fillId="0" borderId="6" xfId="26" applyFont="true" applyBorder="true" applyAlignment="true" applyProtection="false">
      <alignment horizontal="distributed" vertical="center" textRotation="0" wrapText="false" indent="0" shrinkToFit="false"/>
      <protection locked="true" hidden="false"/>
    </xf>
    <xf numFmtId="164" fontId="10" fillId="0" borderId="7" xfId="26" applyFont="true" applyBorder="true" applyAlignment="true" applyProtection="false">
      <alignment horizontal="distributed" vertical="center" textRotation="0" wrapText="true" indent="0" shrinkToFit="false"/>
      <protection locked="true" hidden="false"/>
    </xf>
    <xf numFmtId="164" fontId="10" fillId="0" borderId="23" xfId="26" applyFont="true" applyBorder="true" applyAlignment="true" applyProtection="false">
      <alignment horizontal="distributed" vertical="center" textRotation="0" wrapText="true" indent="0" shrinkToFit="false"/>
      <protection locked="true" hidden="false"/>
    </xf>
    <xf numFmtId="164" fontId="10" fillId="0" borderId="17" xfId="26" applyFont="true" applyBorder="true" applyAlignment="true" applyProtection="false">
      <alignment horizontal="distributed" vertical="center" textRotation="0" wrapText="true" indent="0" shrinkToFit="false"/>
      <protection locked="true" hidden="false"/>
    </xf>
    <xf numFmtId="164" fontId="4" fillId="0" borderId="0" xfId="26" applyFont="true" applyBorder="true" applyAlignment="true" applyProtection="false">
      <alignment horizontal="general" vertical="center" textRotation="0" wrapText="false" indent="0" shrinkToFit="fals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64" fontId="9" fillId="0" borderId="3" xfId="26" applyFont="true" applyBorder="true" applyAlignment="true" applyProtection="false">
      <alignment horizontal="distributed" vertical="bottom" textRotation="0" wrapText="false" indent="0" shrinkToFit="false"/>
      <protection locked="true" hidden="false"/>
    </xf>
    <xf numFmtId="166" fontId="15" fillId="0" borderId="10" xfId="16" applyFont="true" applyBorder="true" applyAlignment="true" applyProtection="true">
      <alignment horizontal="right" vertical="bottom" textRotation="0" wrapText="false" indent="0" shrinkToFit="false"/>
      <protection locked="true" hidden="false"/>
    </xf>
    <xf numFmtId="166" fontId="15" fillId="0" borderId="11" xfId="16" applyFont="true" applyBorder="true" applyAlignment="true" applyProtection="true">
      <alignment horizontal="right" vertical="bottom" textRotation="0" wrapText="false" indent="0" shrinkToFit="false"/>
      <protection locked="true" hidden="false"/>
    </xf>
    <xf numFmtId="166" fontId="15" fillId="0" borderId="4" xfId="16" applyFont="true" applyBorder="true" applyAlignment="true" applyProtection="true">
      <alignment horizontal="right" vertical="bottom" textRotation="0" wrapText="false" indent="0" shrinkToFit="false"/>
      <protection locked="true" hidden="false"/>
    </xf>
    <xf numFmtId="166" fontId="15" fillId="0" borderId="3" xfId="16" applyFont="true" applyBorder="true" applyAlignment="true" applyProtection="true">
      <alignment horizontal="right" vertical="bottom" textRotation="0" wrapText="false" indent="0" shrinkToFit="false"/>
      <protection locked="true" hidden="false"/>
    </xf>
    <xf numFmtId="164" fontId="12" fillId="0" borderId="0" xfId="26" applyFont="true" applyBorder="true" applyAlignment="false" applyProtection="false">
      <alignment horizontal="general" vertical="bottom"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4" fillId="0" borderId="3" xfId="26" applyFont="true" applyBorder="true" applyAlignment="true" applyProtection="false">
      <alignment horizontal="distributed" vertical="bottom" textRotation="0" wrapText="false" indent="0" shrinkToFit="false"/>
      <protection locked="true" hidden="false"/>
    </xf>
    <xf numFmtId="166" fontId="17" fillId="0" borderId="10" xfId="16" applyFont="true" applyBorder="true" applyAlignment="true" applyProtection="true">
      <alignment horizontal="right" vertical="bottom" textRotation="0" wrapText="false" indent="0" shrinkToFit="false"/>
      <protection locked="true" hidden="false"/>
    </xf>
    <xf numFmtId="166" fontId="17" fillId="0" borderId="11" xfId="16" applyFont="true" applyBorder="true" applyAlignment="true" applyProtection="true">
      <alignment horizontal="right" vertical="bottom" textRotation="0" wrapText="false" indent="0" shrinkToFit="false"/>
      <protection locked="true" hidden="false"/>
    </xf>
    <xf numFmtId="166" fontId="17" fillId="0" borderId="3" xfId="16" applyFont="true" applyBorder="true" applyAlignment="true" applyProtection="true">
      <alignment horizontal="right" vertical="bottom" textRotation="0" wrapText="false" indent="0" shrinkToFit="false"/>
      <protection locked="true" hidden="false"/>
    </xf>
    <xf numFmtId="166" fontId="15" fillId="0" borderId="10" xfId="26" applyFont="true" applyBorder="true" applyAlignment="true" applyProtection="false">
      <alignment horizontal="right" vertical="bottom" textRotation="0" wrapText="false" indent="0" shrinkToFit="false"/>
      <protection locked="true" hidden="false"/>
    </xf>
    <xf numFmtId="166" fontId="15" fillId="0" borderId="10" xfId="26" applyFont="true" applyBorder="true" applyAlignment="true" applyProtection="false">
      <alignment horizontal="right" vertical="bottom" textRotation="0" wrapText="false" indent="0" shrinkToFit="false"/>
      <protection locked="true" hidden="false"/>
    </xf>
    <xf numFmtId="166" fontId="15" fillId="0" borderId="0" xfId="26" applyFont="true" applyBorder="true" applyAlignment="true" applyProtection="false">
      <alignment horizontal="right" vertical="bottom" textRotation="0" wrapText="false" indent="0" shrinkToFit="false"/>
      <protection locked="true" hidden="false"/>
    </xf>
    <xf numFmtId="166" fontId="15" fillId="0" borderId="11" xfId="26" applyFont="true" applyBorder="true" applyAlignment="true" applyProtection="false">
      <alignment horizontal="right" vertical="bottom" textRotation="0" wrapText="false" indent="0" shrinkToFit="false"/>
      <protection locked="true" hidden="false"/>
    </xf>
    <xf numFmtId="166" fontId="15" fillId="0" borderId="3" xfId="26" applyFont="true" applyBorder="true" applyAlignment="true" applyProtection="false">
      <alignment horizontal="right" vertical="bottom" textRotation="0" wrapText="false" indent="0" shrinkToFit="false"/>
      <protection locked="true" hidden="false"/>
    </xf>
    <xf numFmtId="166" fontId="11" fillId="0" borderId="10" xfId="16" applyFont="true" applyBorder="true" applyAlignment="true" applyProtection="true">
      <alignment horizontal="right" vertical="bottom" textRotation="0" wrapText="false" indent="0" shrinkToFit="false"/>
      <protection locked="true" hidden="false"/>
    </xf>
    <xf numFmtId="166" fontId="11" fillId="0" borderId="0" xfId="16" applyFont="true" applyBorder="true" applyAlignment="true" applyProtection="true">
      <alignment horizontal="right" vertical="bottom" textRotation="0" wrapText="false" indent="0" shrinkToFit="false"/>
      <protection locked="true" hidden="false"/>
    </xf>
    <xf numFmtId="166" fontId="11" fillId="0" borderId="11" xfId="16" applyFont="true" applyBorder="true" applyAlignment="true" applyProtection="true">
      <alignment horizontal="right" vertical="bottom" textRotation="0" wrapText="false" indent="0" shrinkToFit="false"/>
      <protection locked="true" hidden="false"/>
    </xf>
    <xf numFmtId="166" fontId="11" fillId="0" borderId="3" xfId="16" applyFont="true" applyBorder="true" applyAlignment="true" applyProtection="true">
      <alignment horizontal="right" vertical="bottom" textRotation="0" wrapText="false" indent="0" shrinkToFit="false"/>
      <protection locked="true" hidden="false"/>
    </xf>
    <xf numFmtId="166" fontId="11" fillId="0" borderId="10" xfId="26" applyFont="true" applyBorder="true" applyAlignment="true" applyProtection="false">
      <alignment horizontal="right" vertical="bottom" textRotation="0" wrapText="false" indent="0" shrinkToFit="false"/>
      <protection locked="true" hidden="false"/>
    </xf>
    <xf numFmtId="166" fontId="11" fillId="0" borderId="10" xfId="26" applyFont="true" applyBorder="true" applyAlignment="true" applyProtection="false">
      <alignment horizontal="right" vertical="bottom" textRotation="0" wrapText="false" indent="0" shrinkToFit="false"/>
      <protection locked="true" hidden="false"/>
    </xf>
    <xf numFmtId="166" fontId="11" fillId="0" borderId="0" xfId="26" applyFont="true" applyBorder="true" applyAlignment="true" applyProtection="false">
      <alignment horizontal="right" vertical="bottom" textRotation="0" wrapText="false" indent="0" shrinkToFit="false"/>
      <protection locked="true" hidden="false"/>
    </xf>
    <xf numFmtId="166" fontId="11" fillId="0" borderId="11" xfId="26" applyFont="true" applyBorder="true" applyAlignment="true" applyProtection="false">
      <alignment horizontal="right" vertical="bottom" textRotation="0" wrapText="false" indent="0" shrinkToFit="false"/>
      <protection locked="true" hidden="false"/>
    </xf>
    <xf numFmtId="166" fontId="11" fillId="0" borderId="3" xfId="26" applyFont="true" applyBorder="true" applyAlignment="true" applyProtection="false">
      <alignment horizontal="right" vertical="bottom" textRotation="0" wrapText="false" indent="0" shrinkToFit="false"/>
      <protection locked="true" hidden="false"/>
    </xf>
    <xf numFmtId="164" fontId="9" fillId="0" borderId="12" xfId="26" applyFont="true" applyBorder="true" applyAlignment="true" applyProtection="false">
      <alignment horizontal="distributed" vertical="bottom" textRotation="0" wrapText="false" indent="0" shrinkToFit="false"/>
      <protection locked="true" hidden="false"/>
    </xf>
    <xf numFmtId="166" fontId="11" fillId="0" borderId="13" xfId="26" applyFont="true" applyBorder="true" applyAlignment="true" applyProtection="false">
      <alignment horizontal="right" vertical="bottom" textRotation="0" wrapText="false" indent="0" shrinkToFit="false"/>
      <protection locked="true" hidden="false"/>
    </xf>
    <xf numFmtId="166" fontId="11" fillId="0" borderId="13" xfId="26" applyFont="true" applyBorder="true" applyAlignment="true" applyProtection="false">
      <alignment horizontal="right" vertical="bottom" textRotation="0" wrapText="false" indent="0" shrinkToFit="false"/>
      <protection locked="true" hidden="false"/>
    </xf>
    <xf numFmtId="166" fontId="11" fillId="0" borderId="15" xfId="26" applyFont="true" applyBorder="true" applyAlignment="true" applyProtection="false">
      <alignment horizontal="right" vertical="bottom" textRotation="0" wrapText="false" indent="0" shrinkToFit="false"/>
      <protection locked="true" hidden="false"/>
    </xf>
    <xf numFmtId="166" fontId="11" fillId="0" borderId="14" xfId="26" applyFont="true" applyBorder="true" applyAlignment="true" applyProtection="false">
      <alignment horizontal="right" vertical="bottom" textRotation="0" wrapText="false" indent="0" shrinkToFit="false"/>
      <protection locked="true" hidden="false"/>
    </xf>
    <xf numFmtId="166" fontId="11" fillId="0" borderId="12" xfId="26" applyFont="true" applyBorder="true" applyAlignment="true" applyProtection="false">
      <alignment horizontal="right" vertical="bottom" textRotation="0" wrapText="false" indent="0" shrinkToFit="false"/>
      <protection locked="true" hidden="false"/>
    </xf>
    <xf numFmtId="164" fontId="9" fillId="0" borderId="0" xfId="26" applyFont="true" applyBorder="false" applyAlignment="tru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5" fontId="9" fillId="0" borderId="20" xfId="16" applyFont="true" applyBorder="true" applyAlignment="true" applyProtection="true">
      <alignment horizontal="center" vertical="center" textRotation="0" wrapText="false" indent="0" shrinkToFit="false"/>
      <protection locked="true" hidden="false"/>
    </xf>
    <xf numFmtId="165" fontId="9" fillId="0" borderId="19" xfId="16" applyFont="true" applyBorder="true" applyAlignment="true" applyProtection="true">
      <alignment horizontal="distributed" vertical="center" textRotation="0" wrapText="false" indent="0" shrinkToFit="false"/>
      <protection locked="true" hidden="false"/>
    </xf>
    <xf numFmtId="165" fontId="10" fillId="0" borderId="7" xfId="16" applyFont="true" applyBorder="true" applyAlignment="true" applyProtection="true">
      <alignment horizontal="distributed" vertical="center" textRotation="0" wrapText="true" indent="0" shrinkToFit="false"/>
      <protection locked="true" hidden="false"/>
    </xf>
    <xf numFmtId="165" fontId="9" fillId="0" borderId="7" xfId="16" applyFont="true" applyBorder="true" applyAlignment="true" applyProtection="true">
      <alignment horizontal="distributed" vertical="bottom" textRotation="0" wrapText="false" indent="0" shrinkToFit="false"/>
      <protection locked="true" hidden="false"/>
    </xf>
    <xf numFmtId="165" fontId="10" fillId="0" borderId="17" xfId="16" applyFont="true" applyBorder="true" applyAlignment="true" applyProtection="true">
      <alignment horizontal="distributed" vertical="center" textRotation="0" wrapText="true" indent="0" shrinkToFit="false"/>
      <protection locked="true" hidden="false"/>
    </xf>
    <xf numFmtId="168" fontId="15" fillId="0" borderId="10" xfId="16" applyFont="true" applyBorder="true" applyAlignment="true" applyProtection="true">
      <alignment horizontal="general" vertical="bottom" textRotation="0" wrapText="false" indent="0" shrinkToFit="false"/>
      <protection locked="true" hidden="false"/>
    </xf>
    <xf numFmtId="165" fontId="15" fillId="0" borderId="3" xfId="16" applyFont="true" applyBorder="true" applyAlignment="true" applyProtection="true">
      <alignment horizontal="general" vertical="bottom" textRotation="0" wrapText="false" indent="0" shrinkToFit="false"/>
      <protection locked="true" hidden="false"/>
    </xf>
    <xf numFmtId="165" fontId="15" fillId="0" borderId="10" xfId="16" applyFont="true" applyBorder="true" applyAlignment="true" applyProtection="true">
      <alignment horizontal="general" vertical="bottom" textRotation="0" wrapText="false" indent="0" shrinkToFit="false"/>
      <protection locked="true" hidden="false"/>
    </xf>
    <xf numFmtId="169" fontId="15" fillId="0" borderId="11" xfId="16" applyFont="true" applyBorder="true" applyAlignment="true" applyProtection="true">
      <alignment horizontal="general" vertical="bottom" textRotation="0" wrapText="false" indent="0" shrinkToFit="false"/>
      <protection locked="true" hidden="false"/>
    </xf>
    <xf numFmtId="168" fontId="11" fillId="0" borderId="10" xfId="16" applyFont="true" applyBorder="true" applyAlignment="true" applyProtection="true">
      <alignment horizontal="general" vertical="bottom" textRotation="0" wrapText="false" indent="0" shrinkToFit="false"/>
      <protection locked="true" hidden="false"/>
    </xf>
    <xf numFmtId="165" fontId="11" fillId="0" borderId="3" xfId="16" applyFont="true" applyBorder="true" applyAlignment="true" applyProtection="true">
      <alignment horizontal="general" vertical="bottom" textRotation="0" wrapText="false" indent="0" shrinkToFit="false"/>
      <protection locked="true" hidden="false"/>
    </xf>
    <xf numFmtId="165" fontId="11" fillId="0" borderId="10" xfId="16" applyFont="true" applyBorder="true" applyAlignment="true" applyProtection="true">
      <alignment horizontal="general" vertical="bottom" textRotation="0" wrapText="false" indent="0" shrinkToFit="false"/>
      <protection locked="true" hidden="false"/>
    </xf>
    <xf numFmtId="169" fontId="11" fillId="0" borderId="11" xfId="16" applyFont="true" applyBorder="true" applyAlignment="true" applyProtection="true">
      <alignment horizontal="general" vertical="bottom" textRotation="0" wrapText="false" indent="0" shrinkToFit="false"/>
      <protection locked="true" hidden="false"/>
    </xf>
    <xf numFmtId="168" fontId="11" fillId="0" borderId="13" xfId="16" applyFont="true" applyBorder="true" applyAlignment="true" applyProtection="true">
      <alignment horizontal="general" vertical="bottom" textRotation="0" wrapText="false" indent="0" shrinkToFit="false"/>
      <protection locked="true" hidden="false"/>
    </xf>
    <xf numFmtId="165" fontId="11" fillId="0" borderId="12" xfId="16" applyFont="true" applyBorder="true" applyAlignment="true" applyProtection="true">
      <alignment horizontal="general" vertical="bottom" textRotation="0" wrapText="false" indent="0" shrinkToFit="false"/>
      <protection locked="true" hidden="false"/>
    </xf>
    <xf numFmtId="165" fontId="11" fillId="0" borderId="13" xfId="16" applyFont="true" applyBorder="true" applyAlignment="true" applyProtection="true">
      <alignment horizontal="general" vertical="bottom" textRotation="0" wrapText="false" indent="0" shrinkToFit="false"/>
      <protection locked="true" hidden="false"/>
    </xf>
    <xf numFmtId="169" fontId="11" fillId="0" borderId="14" xfId="16" applyFont="true" applyBorder="true" applyAlignment="true" applyProtection="tru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産業　小分類　1－634" xfId="20"/>
    <cellStyle name="標準_３－１" xfId="21"/>
    <cellStyle name="標準_３－２" xfId="22"/>
    <cellStyle name="標準_３－３" xfId="23"/>
    <cellStyle name="標準_３－４" xfId="24"/>
    <cellStyle name="標準_３－５" xfId="25"/>
    <cellStyle name="標準_３－６"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2" t="s">
        <v>0</v>
      </c>
    </row>
    <row r="3" customFormat="false" ht="13.5" hidden="false" customHeight="false" outlineLevel="0" collapsed="false">
      <c r="A3" s="3" t="s">
        <v>1</v>
      </c>
    </row>
    <row r="4" customFormat="false" ht="13.5" hidden="false" customHeight="false" outlineLevel="0" collapsed="false">
      <c r="A4" s="4" t="s">
        <v>2</v>
      </c>
    </row>
    <row r="5" customFormat="false" ht="13.5" hidden="false" customHeight="false" outlineLevel="0" collapsed="false">
      <c r="A5" s="5" t="s">
        <v>3</v>
      </c>
    </row>
    <row r="6" customFormat="false" ht="13.5" hidden="false" customHeight="false" outlineLevel="0" collapsed="false">
      <c r="A6" s="6" t="s">
        <v>4</v>
      </c>
    </row>
    <row r="7" customFormat="false" ht="13.5" hidden="false" customHeight="false" outlineLevel="0" collapsed="false">
      <c r="A7" s="5" t="s">
        <v>5</v>
      </c>
    </row>
    <row r="8" customFormat="false" ht="13.5" hidden="false" customHeight="false" outlineLevel="0" collapsed="false">
      <c r="A8" s="7" t="s">
        <v>6</v>
      </c>
    </row>
    <row r="9" customFormat="false" ht="13.5" hidden="false" customHeight="false" outlineLevel="0" collapsed="false">
      <c r="A9" s="5" t="s">
        <v>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1" activeCellId="0" sqref="B1"/>
    </sheetView>
  </sheetViews>
  <sheetFormatPr defaultColWidth="8.9921875" defaultRowHeight="12" zeroHeight="false" outlineLevelRow="0" outlineLevelCol="0"/>
  <cols>
    <col collapsed="false" customWidth="true" hidden="false" outlineLevel="0" max="1" min="1" style="8" width="1.12"/>
    <col collapsed="false" customWidth="true" hidden="false" outlineLevel="0" max="2" min="2" style="8" width="10.62"/>
    <col collapsed="false" customWidth="true" hidden="false" outlineLevel="0" max="3" min="3" style="8" width="8.62"/>
    <col collapsed="false" customWidth="true" hidden="false" outlineLevel="0" max="4" min="4" style="8" width="7.62"/>
    <col collapsed="false" customWidth="true" hidden="false" outlineLevel="0" max="5" min="5" style="8" width="8.62"/>
    <col collapsed="false" customWidth="true" hidden="false" outlineLevel="0" max="6" min="6" style="8" width="7.62"/>
    <col collapsed="false" customWidth="true" hidden="false" outlineLevel="0" max="7" min="7" style="8" width="11.62"/>
    <col collapsed="false" customWidth="true" hidden="false" outlineLevel="0" max="8" min="8" style="8" width="8.62"/>
    <col collapsed="false" customWidth="true" hidden="false" outlineLevel="0" max="9" min="9" style="8" width="7.62"/>
    <col collapsed="false" customWidth="true" hidden="false" outlineLevel="0" max="10" min="10" style="8" width="8.62"/>
    <col collapsed="false" customWidth="true" hidden="false" outlineLevel="0" max="11" min="11" style="8" width="7.62"/>
    <col collapsed="false" customWidth="true" hidden="false" outlineLevel="0" max="12" min="12" style="8" width="11.62"/>
    <col collapsed="false" customWidth="false" hidden="false" outlineLevel="0" max="257" min="13" style="8" width="8.99"/>
  </cols>
  <sheetData>
    <row r="1" customFormat="false" ht="18" hidden="false" customHeight="true" outlineLevel="0" collapsed="false">
      <c r="B1" s="9" t="s">
        <v>8</v>
      </c>
    </row>
    <row r="2" customFormat="false" ht="15" hidden="false" customHeight="true" outlineLevel="0" collapsed="false">
      <c r="E2" s="10"/>
      <c r="L2" s="11" t="s">
        <v>9</v>
      </c>
    </row>
    <row r="3" customFormat="false" ht="15" hidden="false" customHeight="true" outlineLevel="0" collapsed="false">
      <c r="B3" s="12"/>
      <c r="C3" s="13" t="s">
        <v>10</v>
      </c>
      <c r="D3" s="13"/>
      <c r="E3" s="13"/>
      <c r="F3" s="13"/>
      <c r="G3" s="13"/>
      <c r="H3" s="14" t="s">
        <v>11</v>
      </c>
      <c r="I3" s="14"/>
      <c r="J3" s="14"/>
      <c r="K3" s="14"/>
      <c r="L3" s="14"/>
    </row>
    <row r="4" customFormat="false" ht="22.5" hidden="false" customHeight="false" outlineLevel="0" collapsed="false">
      <c r="B4" s="15"/>
      <c r="C4" s="16" t="s">
        <v>12</v>
      </c>
      <c r="D4" s="16"/>
      <c r="E4" s="16" t="s">
        <v>13</v>
      </c>
      <c r="F4" s="16"/>
      <c r="G4" s="17" t="s">
        <v>14</v>
      </c>
      <c r="H4" s="16" t="s">
        <v>12</v>
      </c>
      <c r="I4" s="16"/>
      <c r="J4" s="16" t="s">
        <v>13</v>
      </c>
      <c r="K4" s="16"/>
      <c r="L4" s="18" t="s">
        <v>14</v>
      </c>
    </row>
    <row r="5" customFormat="false" ht="15" hidden="false" customHeight="true" outlineLevel="0" collapsed="false">
      <c r="B5" s="19"/>
      <c r="C5" s="20" t="s">
        <v>15</v>
      </c>
      <c r="D5" s="20" t="s">
        <v>16</v>
      </c>
      <c r="E5" s="20" t="s">
        <v>15</v>
      </c>
      <c r="F5" s="20" t="s">
        <v>16</v>
      </c>
      <c r="G5" s="21" t="s">
        <v>17</v>
      </c>
      <c r="H5" s="20" t="s">
        <v>15</v>
      </c>
      <c r="I5" s="20" t="s">
        <v>16</v>
      </c>
      <c r="J5" s="20" t="s">
        <v>15</v>
      </c>
      <c r="K5" s="20" t="s">
        <v>16</v>
      </c>
      <c r="L5" s="22" t="s">
        <v>18</v>
      </c>
    </row>
    <row r="6" customFormat="false" ht="15" hidden="false" customHeight="true" outlineLevel="0" collapsed="false">
      <c r="B6" s="23" t="s">
        <v>19</v>
      </c>
      <c r="C6" s="24" t="n">
        <v>70521</v>
      </c>
      <c r="D6" s="25" t="n">
        <v>100</v>
      </c>
      <c r="E6" s="26" t="n">
        <v>65796</v>
      </c>
      <c r="F6" s="27" t="n">
        <v>100</v>
      </c>
      <c r="G6" s="28" t="n">
        <v>-6.70013187561152</v>
      </c>
      <c r="H6" s="24" t="n">
        <v>569710</v>
      </c>
      <c r="I6" s="25" t="n">
        <v>100</v>
      </c>
      <c r="J6" s="24" t="n">
        <v>541968</v>
      </c>
      <c r="K6" s="25" t="n">
        <v>100</v>
      </c>
      <c r="L6" s="29" t="n">
        <v>-4.86949500623124</v>
      </c>
    </row>
    <row r="7" customFormat="false" ht="20.1" hidden="false" customHeight="true" outlineLevel="0" collapsed="false">
      <c r="B7" s="23" t="s">
        <v>20</v>
      </c>
      <c r="C7" s="24" t="n">
        <v>56836</v>
      </c>
      <c r="D7" s="25" t="n">
        <v>80.5944328639696</v>
      </c>
      <c r="E7" s="26" t="n">
        <v>53250</v>
      </c>
      <c r="F7" s="25" t="n">
        <v>80.9319715484224</v>
      </c>
      <c r="G7" s="28" t="n">
        <v>-6.30938137799986</v>
      </c>
      <c r="H7" s="24" t="n">
        <v>475592</v>
      </c>
      <c r="I7" s="25" t="n">
        <v>83.4796650927665</v>
      </c>
      <c r="J7" s="24" t="n">
        <v>455580</v>
      </c>
      <c r="K7" s="25" t="n">
        <v>84.0603135240457</v>
      </c>
      <c r="L7" s="29" t="n">
        <v>-4.20780837356389</v>
      </c>
    </row>
    <row r="8" customFormat="false" ht="15" hidden="false" customHeight="true" outlineLevel="0" collapsed="false">
      <c r="B8" s="23" t="s">
        <v>21</v>
      </c>
      <c r="C8" s="24" t="n">
        <v>13685</v>
      </c>
      <c r="D8" s="25" t="n">
        <v>19.4055671360304</v>
      </c>
      <c r="E8" s="26" t="n">
        <v>12546</v>
      </c>
      <c r="F8" s="25" t="n">
        <v>19.0680284515776</v>
      </c>
      <c r="G8" s="28" t="n">
        <v>-8.32298136645963</v>
      </c>
      <c r="H8" s="24" t="n">
        <v>94118</v>
      </c>
      <c r="I8" s="25" t="n">
        <v>16.5203349072335</v>
      </c>
      <c r="J8" s="24" t="n">
        <v>86388</v>
      </c>
      <c r="K8" s="25" t="n">
        <v>15.9396864759543</v>
      </c>
      <c r="L8" s="29" t="n">
        <v>-8.21309420089675</v>
      </c>
    </row>
    <row r="9" customFormat="false" ht="20.1" hidden="false" customHeight="true" outlineLevel="0" collapsed="false">
      <c r="B9" s="23" t="s">
        <v>22</v>
      </c>
      <c r="C9" s="24" t="n">
        <v>32277</v>
      </c>
      <c r="D9" s="25" t="n">
        <v>45.7693453013996</v>
      </c>
      <c r="E9" s="30" t="n">
        <v>30285</v>
      </c>
      <c r="F9" s="31" t="n">
        <v>46.0286339595112</v>
      </c>
      <c r="G9" s="28" t="n">
        <v>-6.17157728413421</v>
      </c>
      <c r="H9" s="24" t="n">
        <v>273053</v>
      </c>
      <c r="I9" s="25" t="n">
        <v>47.9284197223149</v>
      </c>
      <c r="J9" s="24" t="n">
        <v>262058</v>
      </c>
      <c r="K9" s="25" t="n">
        <v>48.3530392938328</v>
      </c>
      <c r="L9" s="29" t="n">
        <v>-4.02669078896771</v>
      </c>
    </row>
    <row r="10" customFormat="false" ht="15" hidden="false" customHeight="true" outlineLevel="0" collapsed="false">
      <c r="B10" s="23" t="s">
        <v>23</v>
      </c>
      <c r="C10" s="24" t="n">
        <v>5654</v>
      </c>
      <c r="D10" s="25" t="n">
        <v>8.01746997348308</v>
      </c>
      <c r="E10" s="30" t="n">
        <v>5170</v>
      </c>
      <c r="F10" s="31" t="n">
        <v>7.85762052404402</v>
      </c>
      <c r="G10" s="28" t="n">
        <v>-8.56031128404669</v>
      </c>
      <c r="H10" s="24" t="n">
        <v>40430</v>
      </c>
      <c r="I10" s="25" t="n">
        <v>7.0965930034579</v>
      </c>
      <c r="J10" s="24" t="n">
        <v>36669</v>
      </c>
      <c r="K10" s="25" t="n">
        <v>6.76589761757152</v>
      </c>
      <c r="L10" s="29" t="n">
        <v>-9.30249814494188</v>
      </c>
    </row>
    <row r="11" customFormat="false" ht="15" hidden="false" customHeight="true" outlineLevel="0" collapsed="false">
      <c r="B11" s="23" t="s">
        <v>24</v>
      </c>
      <c r="C11" s="24" t="n">
        <v>14321</v>
      </c>
      <c r="D11" s="25" t="n">
        <v>20.3074261567476</v>
      </c>
      <c r="E11" s="30" t="n">
        <v>13234</v>
      </c>
      <c r="F11" s="31" t="n">
        <v>20.1136847224755</v>
      </c>
      <c r="G11" s="28" t="n">
        <v>-7.5902520773689</v>
      </c>
      <c r="H11" s="24" t="n">
        <v>111847</v>
      </c>
      <c r="I11" s="25" t="n">
        <v>19.6322690491654</v>
      </c>
      <c r="J11" s="24" t="n">
        <v>106948</v>
      </c>
      <c r="K11" s="25" t="n">
        <v>19.7332683848493</v>
      </c>
      <c r="L11" s="29" t="n">
        <v>-4.38009065956172</v>
      </c>
    </row>
    <row r="12" customFormat="false" ht="15" hidden="false" customHeight="true" outlineLevel="0" collapsed="false">
      <c r="B12" s="23" t="s">
        <v>25</v>
      </c>
      <c r="C12" s="24" t="n">
        <v>18269</v>
      </c>
      <c r="D12" s="25" t="n">
        <v>25.9057585683697</v>
      </c>
      <c r="E12" s="30" t="n">
        <v>17107</v>
      </c>
      <c r="F12" s="31" t="n">
        <v>26.0000607939692</v>
      </c>
      <c r="G12" s="28" t="n">
        <v>-6.36050139580711</v>
      </c>
      <c r="H12" s="24" t="n">
        <v>144380</v>
      </c>
      <c r="I12" s="25" t="n">
        <v>25.3427182250619</v>
      </c>
      <c r="J12" s="24" t="n">
        <v>136293</v>
      </c>
      <c r="K12" s="25" t="n">
        <v>25.1477947037463</v>
      </c>
      <c r="L12" s="29" t="n">
        <v>-5.60119130073417</v>
      </c>
    </row>
    <row r="13" customFormat="false" ht="20.1" hidden="false" customHeight="true" outlineLevel="0" collapsed="false">
      <c r="B13" s="23" t="s">
        <v>26</v>
      </c>
      <c r="C13" s="32" t="n">
        <v>15445</v>
      </c>
      <c r="D13" s="33" t="n">
        <v>21.9012776336127</v>
      </c>
      <c r="E13" s="34" t="n">
        <v>14440</v>
      </c>
      <c r="F13" s="35" t="n">
        <v>21.9466228950088</v>
      </c>
      <c r="G13" s="36" t="n">
        <v>-6.50696018128844</v>
      </c>
      <c r="H13" s="32" t="n">
        <v>139436</v>
      </c>
      <c r="I13" s="33" t="n">
        <v>24.4749082866722</v>
      </c>
      <c r="J13" s="32" t="n">
        <v>134893</v>
      </c>
      <c r="K13" s="33" t="n">
        <v>24.8894768694831</v>
      </c>
      <c r="L13" s="37" t="n">
        <v>-3.2581255916693</v>
      </c>
    </row>
    <row r="14" customFormat="false" ht="15" hidden="false" customHeight="true" outlineLevel="0" collapsed="false">
      <c r="B14" s="23" t="s">
        <v>27</v>
      </c>
      <c r="C14" s="32" t="n">
        <v>5812</v>
      </c>
      <c r="D14" s="33" t="n">
        <v>8.24151671133421</v>
      </c>
      <c r="E14" s="34" t="n">
        <v>5394</v>
      </c>
      <c r="F14" s="35" t="n">
        <v>8.19806675177822</v>
      </c>
      <c r="G14" s="36" t="n">
        <v>-7.1920165175499</v>
      </c>
      <c r="H14" s="32" t="n">
        <v>50396</v>
      </c>
      <c r="I14" s="33" t="n">
        <v>8.84590405644977</v>
      </c>
      <c r="J14" s="32" t="n">
        <v>49360</v>
      </c>
      <c r="K14" s="33" t="n">
        <v>9.10754878516813</v>
      </c>
      <c r="L14" s="37" t="n">
        <v>-2.05571870783396</v>
      </c>
    </row>
    <row r="15" customFormat="false" ht="15" hidden="false" customHeight="true" outlineLevel="0" collapsed="false">
      <c r="B15" s="23" t="s">
        <v>28</v>
      </c>
      <c r="C15" s="32" t="n">
        <v>8459</v>
      </c>
      <c r="D15" s="33" t="n">
        <v>11.9950085790048</v>
      </c>
      <c r="E15" s="34" t="n">
        <v>7827</v>
      </c>
      <c r="F15" s="35" t="n">
        <v>11.8958599306949</v>
      </c>
      <c r="G15" s="36" t="n">
        <v>-7.47133230878355</v>
      </c>
      <c r="H15" s="32" t="n">
        <v>66981</v>
      </c>
      <c r="I15" s="33" t="n">
        <v>11.7570342805989</v>
      </c>
      <c r="J15" s="32" t="n">
        <v>63475</v>
      </c>
      <c r="K15" s="33" t="n">
        <v>11.7119460927582</v>
      </c>
      <c r="L15" s="37" t="n">
        <v>-5.23432018034965</v>
      </c>
    </row>
    <row r="16" customFormat="false" ht="15" hidden="false" customHeight="true" outlineLevel="0" collapsed="false">
      <c r="B16" s="23" t="s">
        <v>29</v>
      </c>
      <c r="C16" s="32" t="n">
        <v>6067</v>
      </c>
      <c r="D16" s="33" t="n">
        <f aca="false">C16/$C$6*100</f>
        <v>8.60311113001801</v>
      </c>
      <c r="E16" s="34" t="n">
        <v>5652</v>
      </c>
      <c r="F16" s="35" t="n">
        <f aca="false">E16/$E$6*100</f>
        <v>8.59018785336495</v>
      </c>
      <c r="G16" s="36" t="n">
        <v>-6.8</v>
      </c>
      <c r="H16" s="32" t="n">
        <v>50308</v>
      </c>
      <c r="I16" s="33" t="n">
        <f aca="false">H16/$H$6*100</f>
        <v>8.83045760123572</v>
      </c>
      <c r="J16" s="32" t="n">
        <v>48128</v>
      </c>
      <c r="K16" s="33" t="n">
        <f aca="false">J16/$J$6*100</f>
        <v>8.88022909101644</v>
      </c>
      <c r="L16" s="37" t="n">
        <v>-4.3</v>
      </c>
    </row>
    <row r="17" customFormat="false" ht="15" hidden="false" customHeight="true" outlineLevel="0" collapsed="false">
      <c r="B17" s="23" t="s">
        <v>30</v>
      </c>
      <c r="C17" s="32" t="n">
        <v>480</v>
      </c>
      <c r="D17" s="33" t="n">
        <f aca="false">C17/$C$6*100</f>
        <v>0.68064831752244</v>
      </c>
      <c r="E17" s="34" t="n">
        <v>458</v>
      </c>
      <c r="F17" s="35" t="n">
        <f aca="false">E17/$E$6*100</f>
        <v>0.69609094777798</v>
      </c>
      <c r="G17" s="36" t="n">
        <v>-4.6</v>
      </c>
      <c r="H17" s="32" t="n">
        <v>4197</v>
      </c>
      <c r="I17" s="33" t="n">
        <f aca="false">H17/$H$6*100</f>
        <v>0.736690596970388</v>
      </c>
      <c r="J17" s="32" t="n">
        <v>4270</v>
      </c>
      <c r="K17" s="33" t="n">
        <f aca="false">J17/$J$6*100</f>
        <v>0.787869394502997</v>
      </c>
      <c r="L17" s="37" t="n">
        <v>1.7</v>
      </c>
    </row>
    <row r="18" customFormat="false" ht="15" hidden="false" customHeight="true" outlineLevel="0" collapsed="false">
      <c r="B18" s="23" t="s">
        <v>31</v>
      </c>
      <c r="C18" s="32" t="n">
        <v>438</v>
      </c>
      <c r="D18" s="33" t="n">
        <f aca="false">C18/$C$6*100</f>
        <v>0.621091589739227</v>
      </c>
      <c r="E18" s="34" t="n">
        <v>402</v>
      </c>
      <c r="F18" s="35" t="n">
        <f aca="false">E18/$E$6*100</f>
        <v>0.610979390844428</v>
      </c>
      <c r="G18" s="36" t="n">
        <v>-8.2</v>
      </c>
      <c r="H18" s="32" t="n">
        <v>3037</v>
      </c>
      <c r="I18" s="33" t="n">
        <f aca="false">H18/$H$6*100</f>
        <v>0.533078232785101</v>
      </c>
      <c r="J18" s="32" t="n">
        <v>2926</v>
      </c>
      <c r="K18" s="33" t="n">
        <f aca="false">J18/$J$6*100</f>
        <v>0.53988427361025</v>
      </c>
      <c r="L18" s="37" t="n">
        <v>-3.7</v>
      </c>
    </row>
    <row r="19" customFormat="false" ht="15" hidden="false" customHeight="true" outlineLevel="0" collapsed="false">
      <c r="B19" s="23" t="s">
        <v>32</v>
      </c>
      <c r="C19" s="32" t="n">
        <v>458</v>
      </c>
      <c r="D19" s="33" t="n">
        <f aca="false">C19/$C$6*100</f>
        <v>0.649451936302662</v>
      </c>
      <c r="E19" s="34" t="n">
        <v>430</v>
      </c>
      <c r="F19" s="35" t="n">
        <f aca="false">E19/$E$6*100</f>
        <v>0.653535169311204</v>
      </c>
      <c r="G19" s="36" t="n">
        <v>-6.1</v>
      </c>
      <c r="H19" s="32" t="n">
        <v>3358</v>
      </c>
      <c r="I19" s="33" t="n">
        <f aca="false">H19/$H$6*100</f>
        <v>0.589422688736375</v>
      </c>
      <c r="J19" s="32" t="n">
        <v>3124</v>
      </c>
      <c r="K19" s="33" t="n">
        <f aca="false">J19/$J$6*100</f>
        <v>0.576417795884628</v>
      </c>
      <c r="L19" s="37" t="n">
        <v>-7</v>
      </c>
    </row>
    <row r="20" customFormat="false" ht="15" hidden="false" customHeight="true" outlineLevel="0" collapsed="false">
      <c r="B20" s="23" t="s">
        <v>33</v>
      </c>
      <c r="C20" s="32" t="n">
        <v>279</v>
      </c>
      <c r="D20" s="33" t="n">
        <f aca="false">C20/$C$6*100</f>
        <v>0.395626834559918</v>
      </c>
      <c r="E20" s="34" t="n">
        <v>244</v>
      </c>
      <c r="F20" s="35" t="n">
        <f aca="false">E20/$E$6*100</f>
        <v>0.370843212353335</v>
      </c>
      <c r="G20" s="36" t="n">
        <v>-12.5</v>
      </c>
      <c r="H20" s="32" t="n">
        <v>1911</v>
      </c>
      <c r="I20" s="33" t="n">
        <f aca="false">H20/$H$6*100</f>
        <v>0.335433817205245</v>
      </c>
      <c r="J20" s="32" t="n">
        <v>1652</v>
      </c>
      <c r="K20" s="33" t="n">
        <f aca="false">J20/$J$6*100</f>
        <v>0.304815044430668</v>
      </c>
      <c r="L20" s="37" t="n">
        <v>-13.6</v>
      </c>
    </row>
    <row r="21" customFormat="false" ht="15" hidden="false" customHeight="true" outlineLevel="0" collapsed="false">
      <c r="B21" s="23" t="s">
        <v>34</v>
      </c>
      <c r="C21" s="32" t="n">
        <v>737</v>
      </c>
      <c r="D21" s="33" t="n">
        <f aca="false">C21/$C$6*100</f>
        <v>1.04507877086258</v>
      </c>
      <c r="E21" s="34" t="n">
        <v>641</v>
      </c>
      <c r="F21" s="35" t="n">
        <f aca="false">E21/$E$6*100</f>
        <v>0.974223357042981</v>
      </c>
      <c r="G21" s="36" t="n">
        <v>-13</v>
      </c>
      <c r="H21" s="32" t="n">
        <v>4170</v>
      </c>
      <c r="I21" s="33" t="n">
        <f aca="false">H21/$H$6*100</f>
        <v>0.731951343666076</v>
      </c>
      <c r="J21" s="32" t="n">
        <v>3375</v>
      </c>
      <c r="K21" s="33" t="n">
        <f aca="false">J21/$J$6*100</f>
        <v>0.622730493313258</v>
      </c>
      <c r="L21" s="37" t="n">
        <v>-19.1</v>
      </c>
    </row>
    <row r="22" customFormat="false" ht="15" hidden="false" customHeight="true" outlineLevel="0" collapsed="false">
      <c r="B22" s="23" t="s">
        <v>35</v>
      </c>
      <c r="C22" s="32" t="n">
        <v>7267</v>
      </c>
      <c r="D22" s="33" t="n">
        <v>10.3047319238241</v>
      </c>
      <c r="E22" s="34" t="n">
        <v>6908</v>
      </c>
      <c r="F22" s="35" t="n">
        <v>10.499118487446</v>
      </c>
      <c r="G22" s="36" t="n">
        <v>-4.94014036053392</v>
      </c>
      <c r="H22" s="32" t="n">
        <v>59137</v>
      </c>
      <c r="I22" s="33" t="n">
        <v>10.380193431746</v>
      </c>
      <c r="J22" s="32" t="n">
        <v>55526</v>
      </c>
      <c r="K22" s="33" t="n">
        <v>10.2452543323591</v>
      </c>
      <c r="L22" s="37" t="n">
        <v>-6.1</v>
      </c>
    </row>
    <row r="23" customFormat="false" ht="15" hidden="false" customHeight="true" outlineLevel="0" collapsed="false">
      <c r="B23" s="23" t="s">
        <v>36</v>
      </c>
      <c r="C23" s="32" t="n">
        <v>6324</v>
      </c>
      <c r="D23" s="33" t="n">
        <f aca="false">C23/$C$6*100</f>
        <v>8.96754158335815</v>
      </c>
      <c r="E23" s="34" t="n">
        <v>6042</v>
      </c>
      <c r="F23" s="35" t="n">
        <f aca="false">E23/$E$6*100</f>
        <v>9.1829290534379</v>
      </c>
      <c r="G23" s="36" t="n">
        <v>-4.5</v>
      </c>
      <c r="H23" s="32" t="n">
        <v>52780</v>
      </c>
      <c r="I23" s="33" t="n">
        <f aca="false">H23/$H$6*100</f>
        <v>9.26436257043057</v>
      </c>
      <c r="J23" s="32" t="n">
        <v>50062</v>
      </c>
      <c r="K23" s="33" t="n">
        <f aca="false">J23/$J$6*100</f>
        <v>9.23707672777729</v>
      </c>
      <c r="L23" s="37" t="n">
        <v>-5.1</v>
      </c>
    </row>
    <row r="24" customFormat="false" ht="15" hidden="false" customHeight="true" outlineLevel="0" collapsed="false">
      <c r="B24" s="23" t="s">
        <v>37</v>
      </c>
      <c r="C24" s="32" t="n">
        <v>349</v>
      </c>
      <c r="D24" s="33" t="n">
        <f aca="false">C24/$C$6*100</f>
        <v>0.494888047531941</v>
      </c>
      <c r="E24" s="34" t="n">
        <v>332</v>
      </c>
      <c r="F24" s="35" t="n">
        <f aca="false">E24/$E$6*100</f>
        <v>0.504589944677488</v>
      </c>
      <c r="G24" s="36" t="n">
        <v>-4.9</v>
      </c>
      <c r="H24" s="32" t="n">
        <v>2131</v>
      </c>
      <c r="I24" s="33" t="n">
        <f aca="false">H24/$H$6*100</f>
        <v>0.374049955240385</v>
      </c>
      <c r="J24" s="32" t="n">
        <v>1806</v>
      </c>
      <c r="K24" s="33" t="n">
        <f aca="false">J24/$J$6*100</f>
        <v>0.333230006199628</v>
      </c>
      <c r="L24" s="37" t="n">
        <v>-15.3</v>
      </c>
    </row>
    <row r="25" customFormat="false" ht="15" hidden="false" customHeight="true" outlineLevel="0" collapsed="false">
      <c r="B25" s="23" t="s">
        <v>38</v>
      </c>
      <c r="C25" s="32" t="n">
        <v>277</v>
      </c>
      <c r="D25" s="33" t="n">
        <f aca="false">C25/$C$6*100</f>
        <v>0.392790799903575</v>
      </c>
      <c r="E25" s="34" t="n">
        <v>242</v>
      </c>
      <c r="F25" s="35" t="n">
        <f aca="false">E25/$E$6*100</f>
        <v>0.367803513891422</v>
      </c>
      <c r="G25" s="36" t="n">
        <v>-12.6</v>
      </c>
      <c r="H25" s="32" t="n">
        <v>1776</v>
      </c>
      <c r="I25" s="33" t="n">
        <f aca="false">H25/$H$6*100</f>
        <v>0.311737550683681</v>
      </c>
      <c r="J25" s="32" t="n">
        <v>1568</v>
      </c>
      <c r="K25" s="33" t="n">
        <f aca="false">J25/$J$6*100</f>
        <v>0.289315974374871</v>
      </c>
      <c r="L25" s="37" t="n">
        <v>-11.7</v>
      </c>
    </row>
    <row r="26" customFormat="false" ht="15" hidden="false" customHeight="true" outlineLevel="0" collapsed="false">
      <c r="B26" s="23" t="s">
        <v>39</v>
      </c>
      <c r="C26" s="32" t="n">
        <v>317</v>
      </c>
      <c r="D26" s="33" t="n">
        <f aca="false">C26/$C$6*100</f>
        <v>0.449511493030445</v>
      </c>
      <c r="E26" s="34" t="n">
        <v>292</v>
      </c>
      <c r="F26" s="35" t="n">
        <f aca="false">E26/$E$6*100</f>
        <v>0.443795975439236</v>
      </c>
      <c r="G26" s="36" t="n">
        <v>-7.9</v>
      </c>
      <c r="H26" s="32" t="n">
        <v>2450</v>
      </c>
      <c r="I26" s="33" t="n">
        <f aca="false">H26/$H$6*100</f>
        <v>0.43004335539134</v>
      </c>
      <c r="J26" s="32" t="n">
        <v>2090</v>
      </c>
      <c r="K26" s="33" t="n">
        <f aca="false">J26/$J$6*100</f>
        <v>0.385631624007322</v>
      </c>
      <c r="L26" s="37" t="n">
        <v>-14.7</v>
      </c>
    </row>
    <row r="27" customFormat="false" ht="15" hidden="false" customHeight="true" outlineLevel="0" collapsed="false">
      <c r="B27" s="23" t="s">
        <v>40</v>
      </c>
      <c r="C27" s="32" t="n">
        <v>2933</v>
      </c>
      <c r="D27" s="33" t="n">
        <v>4.15904482352774</v>
      </c>
      <c r="E27" s="34" t="n">
        <v>2748</v>
      </c>
      <c r="F27" s="35" t="n">
        <v>4.17654568666788</v>
      </c>
      <c r="G27" s="36" t="n">
        <v>-6.30753494715309</v>
      </c>
      <c r="H27" s="32" t="n">
        <v>23200</v>
      </c>
      <c r="I27" s="33" t="n">
        <v>4.07224728370575</v>
      </c>
      <c r="J27" s="32" t="n">
        <v>21631</v>
      </c>
      <c r="K27" s="33" t="n">
        <v>3.9911950521064</v>
      </c>
      <c r="L27" s="37" t="n">
        <v>-6.76293103448276</v>
      </c>
    </row>
    <row r="28" customFormat="false" ht="15" hidden="false" customHeight="true" outlineLevel="0" collapsed="false">
      <c r="B28" s="23" t="s">
        <v>41</v>
      </c>
      <c r="C28" s="32" t="n">
        <v>2342</v>
      </c>
      <c r="D28" s="33" t="n">
        <v>3.32099658257824</v>
      </c>
      <c r="E28" s="34" t="n">
        <v>2351</v>
      </c>
      <c r="F28" s="35" t="n">
        <v>3.57316554197824</v>
      </c>
      <c r="G28" s="36" t="n">
        <v>0.384286934244236</v>
      </c>
      <c r="H28" s="32" t="n">
        <v>20387</v>
      </c>
      <c r="I28" s="33" t="n">
        <v>3.57848730055642</v>
      </c>
      <c r="J28" s="32" t="n">
        <v>20144</v>
      </c>
      <c r="K28" s="33" t="n">
        <v>3.71682460957104</v>
      </c>
      <c r="L28" s="37" t="n">
        <v>-1.19193603767106</v>
      </c>
    </row>
    <row r="29" customFormat="false" ht="15" hidden="false" customHeight="true" outlineLevel="0" collapsed="false">
      <c r="B29" s="23" t="s">
        <v>42</v>
      </c>
      <c r="C29" s="32" t="n">
        <v>1877</v>
      </c>
      <c r="D29" s="33" t="n">
        <v>2.66161852497838</v>
      </c>
      <c r="E29" s="34" t="n">
        <v>1668</v>
      </c>
      <c r="F29" s="35" t="n">
        <v>2.53510851723509</v>
      </c>
      <c r="G29" s="36" t="n">
        <v>-11.134789557805</v>
      </c>
      <c r="H29" s="32" t="n">
        <v>14050</v>
      </c>
      <c r="I29" s="33" t="n">
        <v>2.46616699724421</v>
      </c>
      <c r="J29" s="32" t="n">
        <v>12729</v>
      </c>
      <c r="K29" s="33" t="n">
        <v>2.34866265166947</v>
      </c>
      <c r="L29" s="37" t="n">
        <v>-9.40213523131673</v>
      </c>
    </row>
    <row r="30" customFormat="false" ht="15" hidden="false" customHeight="true" outlineLevel="0" collapsed="false">
      <c r="B30" s="23" t="s">
        <v>43</v>
      </c>
      <c r="C30" s="32" t="n">
        <v>1565</v>
      </c>
      <c r="D30" s="33" t="n">
        <v>2.21919711858879</v>
      </c>
      <c r="E30" s="34" t="n">
        <v>1448</v>
      </c>
      <c r="F30" s="35" t="n">
        <v>2.20074168642471</v>
      </c>
      <c r="G30" s="36" t="n">
        <v>-7.47603833865815</v>
      </c>
      <c r="H30" s="32" t="n">
        <v>10969</v>
      </c>
      <c r="I30" s="33" t="n">
        <v>1.92536553685208</v>
      </c>
      <c r="J30" s="32" t="n">
        <v>10521</v>
      </c>
      <c r="K30" s="33" t="n">
        <v>1.94125852448853</v>
      </c>
      <c r="L30" s="37" t="n">
        <v>-4.08423739629866</v>
      </c>
    </row>
    <row r="31" customFormat="false" ht="15" hidden="false" customHeight="true" outlineLevel="0" collapsed="false">
      <c r="B31" s="23" t="s">
        <v>44</v>
      </c>
      <c r="C31" s="32" t="n">
        <v>2074</v>
      </c>
      <c r="D31" s="33" t="n">
        <v>2.94096793862821</v>
      </c>
      <c r="E31" s="34" t="n">
        <v>1932</v>
      </c>
      <c r="F31" s="35" t="n">
        <v>2.93634871420755</v>
      </c>
      <c r="G31" s="36" t="n">
        <v>-6.8466730954677</v>
      </c>
      <c r="H31" s="32" t="n">
        <v>15558</v>
      </c>
      <c r="I31" s="33" t="n">
        <v>2.73086307068509</v>
      </c>
      <c r="J31" s="32" t="n">
        <v>14450</v>
      </c>
      <c r="K31" s="33" t="n">
        <v>2.66620907507454</v>
      </c>
      <c r="L31" s="37" t="n">
        <v>-7.12173801259802</v>
      </c>
    </row>
    <row r="32" customFormat="false" ht="15" hidden="false" customHeight="true" outlineLevel="0" collapsed="false">
      <c r="B32" s="23" t="s">
        <v>45</v>
      </c>
      <c r="C32" s="32" t="n">
        <v>3428</v>
      </c>
      <c r="D32" s="33" t="n">
        <v>4.86096340097276</v>
      </c>
      <c r="E32" s="34" t="n">
        <v>3298</v>
      </c>
      <c r="F32" s="35" t="n">
        <v>5.01246276369384</v>
      </c>
      <c r="G32" s="36" t="n">
        <v>-3.79229871645274</v>
      </c>
      <c r="H32" s="32" t="n">
        <v>28373</v>
      </c>
      <c r="I32" s="33" t="n">
        <v>4.98025311123203</v>
      </c>
      <c r="J32" s="32" t="n">
        <v>27635</v>
      </c>
      <c r="K32" s="33" t="n">
        <v>5.09900953561834</v>
      </c>
      <c r="L32" s="37" t="n">
        <v>-2.60106439220386</v>
      </c>
    </row>
    <row r="33" customFormat="false" ht="15" hidden="false" customHeight="true" outlineLevel="0" collapsed="false">
      <c r="B33" s="23" t="s">
        <v>46</v>
      </c>
      <c r="C33" s="32" t="n">
        <v>2105</v>
      </c>
      <c r="D33" s="33" t="n">
        <v>2.98492647580153</v>
      </c>
      <c r="E33" s="34" t="n">
        <v>2002</v>
      </c>
      <c r="F33" s="35" t="n">
        <v>3.04273816037449</v>
      </c>
      <c r="G33" s="36" t="n">
        <v>-4.89311163895487</v>
      </c>
      <c r="H33" s="32" t="n">
        <v>23241</v>
      </c>
      <c r="I33" s="33" t="n">
        <v>4.07944392761229</v>
      </c>
      <c r="J33" s="32" t="n">
        <v>23283</v>
      </c>
      <c r="K33" s="33" t="n">
        <v>4.29601009653707</v>
      </c>
      <c r="L33" s="37" t="n">
        <v>0.180715115528592</v>
      </c>
    </row>
    <row r="34" customFormat="false" ht="15" hidden="false" customHeight="true" outlineLevel="0" collapsed="false">
      <c r="B34" s="23" t="s">
        <v>47</v>
      </c>
      <c r="C34" s="32" t="n">
        <v>1226</v>
      </c>
      <c r="D34" s="33" t="n">
        <v>1.73848924433857</v>
      </c>
      <c r="E34" s="34" t="n">
        <v>1154</v>
      </c>
      <c r="F34" s="35" t="n">
        <v>1.75390601252356</v>
      </c>
      <c r="G34" s="36" t="n">
        <v>-5.87275693311582</v>
      </c>
      <c r="H34" s="32" t="n">
        <v>8653</v>
      </c>
      <c r="I34" s="33" t="n">
        <v>1.51884292008215</v>
      </c>
      <c r="J34" s="32" t="n">
        <v>7804</v>
      </c>
      <c r="K34" s="33" t="n">
        <v>1.43993741327901</v>
      </c>
      <c r="L34" s="37" t="n">
        <v>-9.81162602565584</v>
      </c>
    </row>
    <row r="35" customFormat="false" ht="15" hidden="false" customHeight="true" outlineLevel="0" collapsed="false">
      <c r="B35" s="23" t="s">
        <v>48</v>
      </c>
      <c r="C35" s="32" t="n">
        <v>2303</v>
      </c>
      <c r="D35" s="33" t="n">
        <v>3.26569390677954</v>
      </c>
      <c r="E35" s="34" t="n">
        <v>2080</v>
      </c>
      <c r="F35" s="35" t="n">
        <v>3.16128640038908</v>
      </c>
      <c r="G35" s="36" t="n">
        <v>-9.68302214502822</v>
      </c>
      <c r="H35" s="32" t="n">
        <v>15211</v>
      </c>
      <c r="I35" s="33" t="n">
        <v>2.66995488932966</v>
      </c>
      <c r="J35" s="32" t="n">
        <v>14129</v>
      </c>
      <c r="K35" s="33" t="n">
        <v>2.60698048593275</v>
      </c>
      <c r="L35" s="37" t="n">
        <v>-7.11327328906712</v>
      </c>
    </row>
    <row r="36" customFormat="false" ht="15" hidden="false" customHeight="true" outlineLevel="0" collapsed="false">
      <c r="B36" s="23" t="s">
        <v>49</v>
      </c>
      <c r="C36" s="32" t="n">
        <v>632</v>
      </c>
      <c r="D36" s="33" t="n">
        <v>0.896186951404546</v>
      </c>
      <c r="E36" s="34" t="n">
        <v>578</v>
      </c>
      <c r="F36" s="35" t="n">
        <v>0.878472855492735</v>
      </c>
      <c r="G36" s="36" t="n">
        <v>-8.54430379746835</v>
      </c>
      <c r="H36" s="32" t="n">
        <v>3817</v>
      </c>
      <c r="I36" s="33" t="n">
        <v>0.669989994909691</v>
      </c>
      <c r="J36" s="32" t="n">
        <v>3341</v>
      </c>
      <c r="K36" s="33" t="n">
        <v>0.616457060195436</v>
      </c>
      <c r="L36" s="37" t="n">
        <v>-12.4705265915641</v>
      </c>
    </row>
    <row r="37" customFormat="false" ht="15" hidden="false" customHeight="true" outlineLevel="0" collapsed="false">
      <c r="B37" s="23" t="s">
        <v>50</v>
      </c>
      <c r="C37" s="32" t="n">
        <v>498</v>
      </c>
      <c r="D37" s="33" t="n">
        <v>0.706172629429532</v>
      </c>
      <c r="E37" s="34" t="n">
        <v>468</v>
      </c>
      <c r="F37" s="35" t="n">
        <v>0.711289440087543</v>
      </c>
      <c r="G37" s="36" t="n">
        <v>-6.02409638554217</v>
      </c>
      <c r="H37" s="32" t="n">
        <v>3139</v>
      </c>
      <c r="I37" s="33" t="n">
        <v>0.550982078601394</v>
      </c>
      <c r="J37" s="32" t="n">
        <v>2783</v>
      </c>
      <c r="K37" s="33" t="n">
        <v>0.513498951967644</v>
      </c>
      <c r="L37" s="37" t="n">
        <v>-11.3411914622491</v>
      </c>
    </row>
    <row r="38" customFormat="false" ht="15" hidden="false" customHeight="true" outlineLevel="0" collapsed="false">
      <c r="B38" s="23" t="s">
        <v>51</v>
      </c>
      <c r="C38" s="32" t="n">
        <v>1221</v>
      </c>
      <c r="D38" s="33" t="n">
        <v>1.73139915769771</v>
      </c>
      <c r="E38" s="34" t="n">
        <v>1116</v>
      </c>
      <c r="F38" s="35" t="n">
        <v>1.69615174174722</v>
      </c>
      <c r="G38" s="36" t="n">
        <v>-8.5995085995086</v>
      </c>
      <c r="H38" s="32" t="n">
        <v>8797</v>
      </c>
      <c r="I38" s="33" t="n">
        <v>1.54411893770515</v>
      </c>
      <c r="J38" s="32" t="n">
        <v>8368</v>
      </c>
      <c r="K38" s="33" t="n">
        <v>1.54400259793936</v>
      </c>
      <c r="L38" s="37" t="n">
        <v>-4.87666249857906</v>
      </c>
    </row>
    <row r="39" customFormat="false" ht="15" hidden="false" customHeight="true" outlineLevel="0" collapsed="false">
      <c r="B39" s="23" t="s">
        <v>52</v>
      </c>
      <c r="C39" s="32" t="n">
        <v>416</v>
      </c>
      <c r="D39" s="33" t="n">
        <v>0.589895208519448</v>
      </c>
      <c r="E39" s="34" t="n">
        <v>400</v>
      </c>
      <c r="F39" s="35" t="n">
        <v>0.607939692382516</v>
      </c>
      <c r="G39" s="36" t="n">
        <v>-3.84615384615385</v>
      </c>
      <c r="H39" s="32" t="n">
        <v>2852</v>
      </c>
      <c r="I39" s="33" t="n">
        <v>0.500605571255551</v>
      </c>
      <c r="J39" s="32" t="n">
        <v>2356</v>
      </c>
      <c r="K39" s="33" t="n">
        <v>0.434712012517344</v>
      </c>
      <c r="L39" s="37" t="n">
        <v>-17.3913043478261</v>
      </c>
    </row>
    <row r="40" customFormat="false" ht="15" hidden="false" customHeight="true" outlineLevel="0" collapsed="false">
      <c r="B40" s="23" t="s">
        <v>53</v>
      </c>
      <c r="C40" s="32" t="n">
        <v>505</v>
      </c>
      <c r="D40" s="33" t="n">
        <v>0.716098750726734</v>
      </c>
      <c r="E40" s="34" t="n">
        <v>457</v>
      </c>
      <c r="F40" s="35" t="n">
        <v>0.694571098547024</v>
      </c>
      <c r="G40" s="36" t="n">
        <v>-9.50495049504951</v>
      </c>
      <c r="H40" s="32" t="n">
        <v>2827</v>
      </c>
      <c r="I40" s="33" t="n">
        <v>0.496217373751558</v>
      </c>
      <c r="J40" s="32" t="n">
        <v>2429</v>
      </c>
      <c r="K40" s="33" t="n">
        <v>0.448181442446787</v>
      </c>
      <c r="L40" s="37" t="n">
        <v>-14.0785284754156</v>
      </c>
    </row>
    <row r="41" customFormat="false" ht="15" hidden="false" customHeight="true" outlineLevel="0" collapsed="false">
      <c r="B41" s="23" t="s">
        <v>54</v>
      </c>
      <c r="C41" s="32" t="n">
        <v>541</v>
      </c>
      <c r="D41" s="33" t="n">
        <v>0.767147374540917</v>
      </c>
      <c r="E41" s="34" t="n">
        <v>476</v>
      </c>
      <c r="F41" s="35" t="n">
        <v>0.723448233935194</v>
      </c>
      <c r="G41" s="36" t="n">
        <v>-12.0147874306839</v>
      </c>
      <c r="H41" s="32" t="n">
        <v>3313</v>
      </c>
      <c r="I41" s="33" t="n">
        <v>0.581523933229187</v>
      </c>
      <c r="J41" s="32" t="n">
        <v>3048</v>
      </c>
      <c r="K41" s="33" t="n">
        <v>0.562394827738907</v>
      </c>
      <c r="L41" s="37" t="n">
        <v>-7.99879263507395</v>
      </c>
    </row>
    <row r="42" customFormat="false" ht="15" hidden="false" customHeight="true" outlineLevel="0" collapsed="false">
      <c r="B42" s="23" t="s">
        <v>55</v>
      </c>
      <c r="C42" s="32" t="n">
        <v>476</v>
      </c>
      <c r="D42" s="33" t="n">
        <v>0.674976248209753</v>
      </c>
      <c r="E42" s="34" t="n">
        <v>429</v>
      </c>
      <c r="F42" s="35" t="n">
        <v>0.652015320080248</v>
      </c>
      <c r="G42" s="36" t="n">
        <v>-9.87394957983193</v>
      </c>
      <c r="H42" s="32" t="n">
        <v>3199</v>
      </c>
      <c r="I42" s="33" t="n">
        <v>0.561513752610978</v>
      </c>
      <c r="J42" s="32" t="n">
        <v>2724</v>
      </c>
      <c r="K42" s="33" t="n">
        <v>0.502612700380834</v>
      </c>
      <c r="L42" s="37" t="n">
        <v>-14.8483901219131</v>
      </c>
    </row>
    <row r="43" customFormat="false" ht="15" hidden="false" customHeight="true" outlineLevel="0" collapsed="false">
      <c r="B43" s="23" t="s">
        <v>56</v>
      </c>
      <c r="C43" s="32" t="n">
        <v>366</v>
      </c>
      <c r="D43" s="33" t="n">
        <v>0.518994342110861</v>
      </c>
      <c r="E43" s="34" t="n">
        <v>318</v>
      </c>
      <c r="F43" s="35" t="n">
        <v>0.4833120554441</v>
      </c>
      <c r="G43" s="36" t="n">
        <v>-13.1147540983607</v>
      </c>
      <c r="H43" s="32" t="n">
        <v>2554</v>
      </c>
      <c r="I43" s="33" t="n">
        <v>0.448298257007951</v>
      </c>
      <c r="J43" s="32" t="n">
        <v>1964</v>
      </c>
      <c r="K43" s="33" t="n">
        <v>0.362383018923627</v>
      </c>
      <c r="L43" s="37" t="n">
        <v>-23.1010180109632</v>
      </c>
    </row>
    <row r="44" customFormat="false" ht="15" hidden="false" customHeight="true" outlineLevel="0" collapsed="false">
      <c r="B44" s="23" t="s">
        <v>57</v>
      </c>
      <c r="C44" s="32" t="n">
        <v>578</v>
      </c>
      <c r="D44" s="33" t="n">
        <v>0.819614015683272</v>
      </c>
      <c r="E44" s="34" t="n">
        <v>559</v>
      </c>
      <c r="F44" s="35" t="n">
        <v>0.849595720104566</v>
      </c>
      <c r="G44" s="36" t="n">
        <v>-3.28719723183391</v>
      </c>
      <c r="H44" s="32" t="n">
        <v>4397</v>
      </c>
      <c r="I44" s="33" t="n">
        <v>0.771796177002335</v>
      </c>
      <c r="J44" s="32" t="n">
        <v>3878</v>
      </c>
      <c r="K44" s="33" t="n">
        <v>0.715540400909279</v>
      </c>
      <c r="L44" s="37" t="n">
        <v>-11.8035023879918</v>
      </c>
    </row>
    <row r="45" customFormat="false" ht="15" hidden="false" customHeight="true" outlineLevel="0" collapsed="false">
      <c r="B45" s="23" t="s">
        <v>58</v>
      </c>
      <c r="C45" s="32" t="n">
        <v>360</v>
      </c>
      <c r="D45" s="33" t="n">
        <v>0.51048623814183</v>
      </c>
      <c r="E45" s="34" t="n">
        <v>297</v>
      </c>
      <c r="F45" s="35" t="n">
        <v>0.451395221594018</v>
      </c>
      <c r="G45" s="36" t="n">
        <v>-17.5</v>
      </c>
      <c r="H45" s="32" t="n">
        <v>2061</v>
      </c>
      <c r="I45" s="33" t="n">
        <v>0.361763002229204</v>
      </c>
      <c r="J45" s="32" t="n">
        <v>1764</v>
      </c>
      <c r="K45" s="33" t="n">
        <v>0.32548047117173</v>
      </c>
      <c r="L45" s="37" t="n">
        <v>-14.410480349345</v>
      </c>
    </row>
    <row r="46" customFormat="false" ht="15" hidden="false" customHeight="true" outlineLevel="0" collapsed="false">
      <c r="B46" s="23" t="s">
        <v>59</v>
      </c>
      <c r="C46" s="32" t="n">
        <v>535</v>
      </c>
      <c r="D46" s="33" t="n">
        <v>0.758639270571886</v>
      </c>
      <c r="E46" s="34" t="n">
        <v>482</v>
      </c>
      <c r="F46" s="35" t="n">
        <v>0.732567329320931</v>
      </c>
      <c r="G46" s="36" t="n">
        <v>-9.90654205607477</v>
      </c>
      <c r="H46" s="32" t="n">
        <v>3202</v>
      </c>
      <c r="I46" s="33" t="n">
        <v>0.562040336311457</v>
      </c>
      <c r="J46" s="32" t="n">
        <v>2845</v>
      </c>
      <c r="K46" s="33" t="n">
        <v>0.524938741770732</v>
      </c>
      <c r="L46" s="37" t="n">
        <v>-11.1492816989382</v>
      </c>
    </row>
    <row r="47" customFormat="false" ht="15" hidden="false" customHeight="true" outlineLevel="0" collapsed="false">
      <c r="B47" s="23" t="s">
        <v>60</v>
      </c>
      <c r="C47" s="32" t="n">
        <v>255</v>
      </c>
      <c r="D47" s="33" t="n">
        <v>0.361594418683796</v>
      </c>
      <c r="E47" s="34" t="n">
        <v>243</v>
      </c>
      <c r="F47" s="35" t="n">
        <v>0.369323363122378</v>
      </c>
      <c r="G47" s="36" t="n">
        <v>-4.70588235294118</v>
      </c>
      <c r="H47" s="32" t="n">
        <v>1416</v>
      </c>
      <c r="I47" s="33" t="n">
        <v>0.248547506626178</v>
      </c>
      <c r="J47" s="32" t="n">
        <v>1253</v>
      </c>
      <c r="K47" s="33" t="n">
        <v>0.231194461665633</v>
      </c>
      <c r="L47" s="37" t="n">
        <v>-11.5112994350282</v>
      </c>
    </row>
    <row r="48" customFormat="false" ht="15" hidden="false" customHeight="true" outlineLevel="0" collapsed="false">
      <c r="B48" s="23" t="s">
        <v>61</v>
      </c>
      <c r="C48" s="32" t="n">
        <v>210</v>
      </c>
      <c r="D48" s="33" t="n">
        <v>0.297783638916068</v>
      </c>
      <c r="E48" s="34" t="n">
        <v>187</v>
      </c>
      <c r="F48" s="35" t="n">
        <v>0.284211806188826</v>
      </c>
      <c r="G48" s="36" t="n">
        <v>-10.952380952381</v>
      </c>
      <c r="H48" s="32" t="n">
        <v>1552</v>
      </c>
      <c r="I48" s="33" t="n">
        <v>0.272419301047902</v>
      </c>
      <c r="J48" s="32" t="n">
        <v>1440</v>
      </c>
      <c r="K48" s="33" t="n">
        <v>0.265698343813657</v>
      </c>
      <c r="L48" s="37" t="n">
        <v>-7.21649484536082</v>
      </c>
    </row>
    <row r="49" customFormat="false" ht="15" hidden="false" customHeight="true" outlineLevel="0" collapsed="false">
      <c r="B49" s="23" t="s">
        <v>62</v>
      </c>
      <c r="C49" s="32" t="n">
        <v>417</v>
      </c>
      <c r="D49" s="33" t="n">
        <v>0.59131322584762</v>
      </c>
      <c r="E49" s="34" t="n">
        <v>336</v>
      </c>
      <c r="F49" s="35" t="n">
        <v>0.510669341601313</v>
      </c>
      <c r="G49" s="36" t="n">
        <v>-19.4244604316547</v>
      </c>
      <c r="H49" s="32" t="n">
        <v>2048</v>
      </c>
      <c r="I49" s="33" t="n">
        <v>0.359481139527128</v>
      </c>
      <c r="J49" s="32" t="n">
        <v>1894</v>
      </c>
      <c r="K49" s="33" t="n">
        <v>0.349467127210463</v>
      </c>
      <c r="L49" s="37" t="n">
        <v>-7.51953125</v>
      </c>
    </row>
    <row r="50" customFormat="false" ht="15" hidden="false" customHeight="true" outlineLevel="0" collapsed="false">
      <c r="B50" s="23" t="s">
        <v>63</v>
      </c>
      <c r="C50" s="32" t="n">
        <v>1365</v>
      </c>
      <c r="D50" s="33" t="n">
        <v>1.93559365295444</v>
      </c>
      <c r="E50" s="34" t="n">
        <v>1243</v>
      </c>
      <c r="F50" s="35" t="n">
        <v>1.88917259407867</v>
      </c>
      <c r="G50" s="36" t="n">
        <v>-8.93772893772894</v>
      </c>
      <c r="H50" s="32" t="n">
        <v>10345</v>
      </c>
      <c r="I50" s="33" t="n">
        <v>1.81583612715241</v>
      </c>
      <c r="J50" s="32" t="n">
        <v>9761</v>
      </c>
      <c r="K50" s="33" t="n">
        <v>1.80102884303132</v>
      </c>
      <c r="L50" s="37" t="n">
        <v>-5.64523924601257</v>
      </c>
    </row>
    <row r="51" customFormat="false" ht="15" hidden="false" customHeight="true" outlineLevel="0" collapsed="false">
      <c r="B51" s="23" t="s">
        <v>64</v>
      </c>
      <c r="C51" s="32" t="n">
        <v>884</v>
      </c>
      <c r="D51" s="33" t="n">
        <v>1.25352731810383</v>
      </c>
      <c r="E51" s="34" t="n">
        <v>782</v>
      </c>
      <c r="F51" s="35" t="n">
        <v>1.18852209860782</v>
      </c>
      <c r="G51" s="36" t="n">
        <v>-11.5384615384615</v>
      </c>
      <c r="H51" s="32" t="n">
        <v>6312</v>
      </c>
      <c r="I51" s="33" t="n">
        <v>1.10793210580822</v>
      </c>
      <c r="J51" s="32" t="n">
        <v>5828</v>
      </c>
      <c r="K51" s="33" t="n">
        <v>1.07534024149027</v>
      </c>
      <c r="L51" s="37" t="n">
        <v>-7.66793409378961</v>
      </c>
    </row>
    <row r="52" customFormat="false" ht="15" hidden="false" customHeight="true" outlineLevel="0" collapsed="false">
      <c r="B52" s="23" t="s">
        <v>65</v>
      </c>
      <c r="C52" s="32" t="n">
        <v>565</v>
      </c>
      <c r="D52" s="33" t="n">
        <v>0.801179790417039</v>
      </c>
      <c r="E52" s="34" t="n">
        <v>554</v>
      </c>
      <c r="F52" s="35" t="n">
        <v>0.841996473949784</v>
      </c>
      <c r="G52" s="36" t="n">
        <v>-1.94690265486726</v>
      </c>
      <c r="H52" s="32" t="n">
        <v>4732</v>
      </c>
      <c r="I52" s="33" t="n">
        <v>0.830598023555844</v>
      </c>
      <c r="J52" s="32" t="n">
        <v>4443</v>
      </c>
      <c r="K52" s="33" t="n">
        <v>0.819790098308387</v>
      </c>
      <c r="L52" s="37" t="n">
        <v>-6.10735418427726</v>
      </c>
    </row>
    <row r="53" customFormat="false" ht="15" hidden="false" customHeight="true" outlineLevel="0" collapsed="false">
      <c r="B53" s="23" t="s">
        <v>66</v>
      </c>
      <c r="C53" s="32" t="n">
        <v>863</v>
      </c>
      <c r="D53" s="33" t="n">
        <v>1.22374895421222</v>
      </c>
      <c r="E53" s="34" t="n">
        <v>852</v>
      </c>
      <c r="F53" s="35" t="n">
        <v>1.29491154477476</v>
      </c>
      <c r="G53" s="36" t="n">
        <v>-1.27462340672074</v>
      </c>
      <c r="H53" s="32" t="n">
        <v>6046</v>
      </c>
      <c r="I53" s="33" t="n">
        <v>1.06124168436573</v>
      </c>
      <c r="J53" s="32" t="n">
        <v>5795</v>
      </c>
      <c r="K53" s="33" t="n">
        <v>1.06925132111121</v>
      </c>
      <c r="L53" s="37" t="n">
        <v>-4.15150512735693</v>
      </c>
    </row>
    <row r="54" customFormat="false" ht="15" hidden="false" customHeight="true" outlineLevel="0" collapsed="false">
      <c r="B54" s="23" t="s">
        <v>67</v>
      </c>
      <c r="C54" s="32" t="n">
        <v>455</v>
      </c>
      <c r="D54" s="33" t="n">
        <v>0.645197884318146</v>
      </c>
      <c r="E54" s="34" t="n">
        <v>397</v>
      </c>
      <c r="F54" s="35" t="n">
        <v>0.603380144689647</v>
      </c>
      <c r="G54" s="36" t="n">
        <v>-12.7472527472527</v>
      </c>
      <c r="H54" s="32" t="n">
        <v>3247</v>
      </c>
      <c r="I54" s="33" t="n">
        <v>0.569939091818645</v>
      </c>
      <c r="J54" s="32" t="n">
        <v>3182</v>
      </c>
      <c r="K54" s="33" t="n">
        <v>0.587119534732678</v>
      </c>
      <c r="L54" s="37" t="n">
        <v>-2.00184785956267</v>
      </c>
    </row>
    <row r="55" customFormat="false" ht="15" hidden="false" customHeight="true" outlineLevel="0" collapsed="false">
      <c r="B55" s="23" t="s">
        <v>68</v>
      </c>
      <c r="C55" s="32" t="n">
        <v>527</v>
      </c>
      <c r="D55" s="33" t="n">
        <v>0.747295131946512</v>
      </c>
      <c r="E55" s="34" t="n">
        <v>506</v>
      </c>
      <c r="F55" s="35" t="n">
        <v>0.769043710863882</v>
      </c>
      <c r="G55" s="36" t="n">
        <v>-3.98481973434535</v>
      </c>
      <c r="H55" s="32" t="n">
        <v>4800</v>
      </c>
      <c r="I55" s="33" t="n">
        <v>0.842533920766706</v>
      </c>
      <c r="J55" s="32" t="n">
        <v>4868</v>
      </c>
      <c r="K55" s="33" t="n">
        <v>0.898208012281168</v>
      </c>
      <c r="L55" s="37" t="n">
        <v>1.41666666666667</v>
      </c>
    </row>
    <row r="56" customFormat="false" ht="15" hidden="false" customHeight="true" outlineLevel="0" collapsed="false">
      <c r="B56" s="23" t="s">
        <v>69</v>
      </c>
      <c r="C56" s="32" t="n">
        <v>1193</v>
      </c>
      <c r="D56" s="33" t="n">
        <v>1.6916946725089</v>
      </c>
      <c r="E56" s="34" t="n">
        <v>1111</v>
      </c>
      <c r="F56" s="35" t="n">
        <v>1.68855249559244</v>
      </c>
      <c r="G56" s="36" t="n">
        <v>-6.8734283319363</v>
      </c>
      <c r="H56" s="32" t="n">
        <v>8251</v>
      </c>
      <c r="I56" s="33" t="n">
        <v>1.44828070421794</v>
      </c>
      <c r="J56" s="32" t="n">
        <v>7755</v>
      </c>
      <c r="K56" s="33" t="n">
        <v>1.4308962890798</v>
      </c>
      <c r="L56" s="37" t="n">
        <v>-6.01139255847776</v>
      </c>
    </row>
    <row r="57" customFormat="false" ht="15" hidden="false" customHeight="true" outlineLevel="0" collapsed="false">
      <c r="B57" s="23" t="s">
        <v>70</v>
      </c>
      <c r="C57" s="32" t="n">
        <v>320</v>
      </c>
      <c r="D57" s="33" t="n">
        <f aca="false">C57/$C$6*100</f>
        <v>0.45376554501496</v>
      </c>
      <c r="E57" s="34" t="n">
        <v>288</v>
      </c>
      <c r="F57" s="35" t="n">
        <f aca="false">E57/$E$6*100</f>
        <v>0.437716578515411</v>
      </c>
      <c r="G57" s="36" t="n">
        <v>-10</v>
      </c>
      <c r="H57" s="32" t="n">
        <v>1774</v>
      </c>
      <c r="I57" s="33" t="n">
        <f aca="false">H57/$H$6*100</f>
        <v>0.311386494883362</v>
      </c>
      <c r="J57" s="32" t="n">
        <v>1604</v>
      </c>
      <c r="K57" s="33" t="n">
        <f aca="false">J57/$J$6*100</f>
        <v>0.295958432970212</v>
      </c>
      <c r="L57" s="37" t="n">
        <v>-9.6</v>
      </c>
    </row>
    <row r="58" customFormat="false" ht="15" hidden="false" customHeight="true" outlineLevel="0" collapsed="false">
      <c r="B58" s="23" t="s">
        <v>71</v>
      </c>
      <c r="C58" s="32" t="n">
        <v>873</v>
      </c>
      <c r="D58" s="33" t="n">
        <f aca="false">C58/$C$6*100</f>
        <v>1.23792912749394</v>
      </c>
      <c r="E58" s="34" t="n">
        <v>823</v>
      </c>
      <c r="F58" s="35" t="n">
        <f aca="false">E58/$E$6*100</f>
        <v>1.25083591707703</v>
      </c>
      <c r="G58" s="36" t="n">
        <v>-5.7</v>
      </c>
      <c r="H58" s="32" t="n">
        <v>6477</v>
      </c>
      <c r="I58" s="33" t="n">
        <f aca="false">H58/$H$6*100</f>
        <v>1.13689420933457</v>
      </c>
      <c r="J58" s="32" t="n">
        <v>6151</v>
      </c>
      <c r="K58" s="33" t="n">
        <f aca="false">J58/$J$6*100</f>
        <v>1.13493785610959</v>
      </c>
      <c r="L58" s="37" t="n">
        <v>-5</v>
      </c>
    </row>
    <row r="59" customFormat="false" ht="15" hidden="false" customHeight="true" outlineLevel="0" collapsed="false">
      <c r="B59" s="38" t="s">
        <v>72</v>
      </c>
      <c r="C59" s="39" t="n">
        <v>823</v>
      </c>
      <c r="D59" s="40" t="n">
        <v>1.16702826108535</v>
      </c>
      <c r="E59" s="41" t="n">
        <v>755</v>
      </c>
      <c r="F59" s="42" t="n">
        <v>1.147486169372</v>
      </c>
      <c r="G59" s="43" t="n">
        <v>-8.26245443499393</v>
      </c>
      <c r="H59" s="39" t="n">
        <v>5211</v>
      </c>
      <c r="I59" s="40" t="n">
        <v>0.914675887732355</v>
      </c>
      <c r="J59" s="39" t="n">
        <v>4669</v>
      </c>
      <c r="K59" s="40" t="n">
        <v>0.861489977268031</v>
      </c>
      <c r="L59" s="44" t="n">
        <v>-10.4010746497793</v>
      </c>
    </row>
    <row r="60" customFormat="false" ht="15" hidden="false" customHeight="true" outlineLevel="0" collapsed="false">
      <c r="B60" s="45" t="s">
        <v>73</v>
      </c>
    </row>
  </sheetData>
  <mergeCells count="6">
    <mergeCell ref="C3:G3"/>
    <mergeCell ref="H3:L3"/>
    <mergeCell ref="C4:D4"/>
    <mergeCell ref="E4:F4"/>
    <mergeCell ref="H4:I4"/>
    <mergeCell ref="J4:K4"/>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46" width="18.37"/>
    <col collapsed="false" customWidth="true" hidden="false" outlineLevel="0" max="2" min="2" style="46" width="13.12"/>
    <col collapsed="false" customWidth="true" hidden="false" outlineLevel="0" max="3" min="3" style="47" width="13.12"/>
    <col collapsed="false" customWidth="true" hidden="false" outlineLevel="0" max="4" min="4" style="48" width="13.12"/>
    <col collapsed="false" customWidth="true" hidden="false" outlineLevel="0" max="6" min="5" style="46" width="13.12"/>
    <col collapsed="false" customWidth="true" hidden="false" outlineLevel="0" max="7" min="7" style="47" width="13.12"/>
    <col collapsed="false" customWidth="true" hidden="false" outlineLevel="0" max="8" min="8" style="46" width="12.12"/>
    <col collapsed="false" customWidth="true" hidden="false" outlineLevel="0" max="9" min="9" style="47" width="12.12"/>
    <col collapsed="false" customWidth="true" hidden="false" outlineLevel="0" max="10" min="10" style="48" width="12.12"/>
    <col collapsed="false" customWidth="true" hidden="false" outlineLevel="0" max="11" min="11" style="47" width="12.12"/>
    <col collapsed="false" customWidth="true" hidden="false" outlineLevel="0" max="12" min="12" style="46" width="12.12"/>
    <col collapsed="false" customWidth="true" hidden="false" outlineLevel="0" max="15" min="13" style="47" width="12.12"/>
    <col collapsed="false" customWidth="false" hidden="false" outlineLevel="0" max="257" min="16" style="46" width="8.99"/>
  </cols>
  <sheetData>
    <row r="1" customFormat="false" ht="18" hidden="false" customHeight="true" outlineLevel="0" collapsed="false">
      <c r="A1" s="49" t="s">
        <v>74</v>
      </c>
      <c r="D1" s="50"/>
      <c r="E1" s="49"/>
    </row>
    <row r="2" customFormat="false" ht="15" hidden="false" customHeight="true" outlineLevel="0" collapsed="false">
      <c r="H2" s="51"/>
      <c r="I2" s="46"/>
      <c r="M2" s="52"/>
      <c r="N2" s="46"/>
      <c r="O2" s="53" t="s">
        <v>75</v>
      </c>
    </row>
    <row r="3" customFormat="false" ht="15" hidden="false" customHeight="true" outlineLevel="0" collapsed="false">
      <c r="A3" s="54" t="s">
        <v>76</v>
      </c>
      <c r="B3" s="55" t="s">
        <v>77</v>
      </c>
      <c r="C3" s="55"/>
      <c r="D3" s="55"/>
      <c r="E3" s="55"/>
      <c r="F3" s="55"/>
      <c r="G3" s="55"/>
      <c r="H3" s="56" t="s">
        <v>78</v>
      </c>
      <c r="I3" s="56"/>
      <c r="J3" s="56"/>
      <c r="K3" s="56"/>
      <c r="L3" s="56"/>
      <c r="M3" s="56"/>
      <c r="N3" s="56"/>
      <c r="O3" s="56"/>
    </row>
    <row r="4" customFormat="false" ht="15" hidden="false" customHeight="true" outlineLevel="0" collapsed="false">
      <c r="A4" s="57"/>
      <c r="B4" s="58" t="s">
        <v>79</v>
      </c>
      <c r="C4" s="58"/>
      <c r="D4" s="58" t="s">
        <v>80</v>
      </c>
      <c r="E4" s="58"/>
      <c r="F4" s="58" t="s">
        <v>81</v>
      </c>
      <c r="G4" s="58"/>
      <c r="H4" s="58" t="s">
        <v>79</v>
      </c>
      <c r="I4" s="58"/>
      <c r="J4" s="58" t="s">
        <v>80</v>
      </c>
      <c r="K4" s="58"/>
      <c r="L4" s="58" t="s">
        <v>81</v>
      </c>
      <c r="M4" s="58"/>
      <c r="N4" s="59" t="s">
        <v>82</v>
      </c>
      <c r="O4" s="59"/>
    </row>
    <row r="5" customFormat="false" ht="15" hidden="false" customHeight="true" outlineLevel="0" collapsed="false">
      <c r="A5" s="60" t="s">
        <v>83</v>
      </c>
      <c r="B5" s="61" t="s">
        <v>84</v>
      </c>
      <c r="C5" s="62" t="s">
        <v>16</v>
      </c>
      <c r="D5" s="61" t="s">
        <v>84</v>
      </c>
      <c r="E5" s="62" t="s">
        <v>16</v>
      </c>
      <c r="F5" s="61" t="s">
        <v>85</v>
      </c>
      <c r="G5" s="62" t="s">
        <v>86</v>
      </c>
      <c r="H5" s="61" t="s">
        <v>84</v>
      </c>
      <c r="I5" s="62" t="s">
        <v>16</v>
      </c>
      <c r="J5" s="61" t="s">
        <v>84</v>
      </c>
      <c r="K5" s="62" t="s">
        <v>16</v>
      </c>
      <c r="L5" s="61" t="s">
        <v>85</v>
      </c>
      <c r="M5" s="62" t="s">
        <v>86</v>
      </c>
      <c r="N5" s="63" t="s">
        <v>87</v>
      </c>
      <c r="O5" s="63" t="s">
        <v>88</v>
      </c>
    </row>
    <row r="6" s="71" customFormat="true" ht="17.25" hidden="false" customHeight="true" outlineLevel="0" collapsed="false">
      <c r="A6" s="64" t="s">
        <v>89</v>
      </c>
      <c r="B6" s="65" t="n">
        <v>70521</v>
      </c>
      <c r="C6" s="66" t="n">
        <v>100</v>
      </c>
      <c r="D6" s="67" t="n">
        <v>65796</v>
      </c>
      <c r="E6" s="68" t="n">
        <v>100</v>
      </c>
      <c r="F6" s="65" t="n">
        <v>-4725</v>
      </c>
      <c r="G6" s="69" t="n">
        <v>-6.70013187561152</v>
      </c>
      <c r="H6" s="65" t="n">
        <v>569710</v>
      </c>
      <c r="I6" s="66" t="n">
        <v>100</v>
      </c>
      <c r="J6" s="65" t="n">
        <v>541968</v>
      </c>
      <c r="K6" s="66" t="n">
        <v>100</v>
      </c>
      <c r="L6" s="65" t="n">
        <v>-27742</v>
      </c>
      <c r="M6" s="66" t="n">
        <v>-4.86949500623124</v>
      </c>
      <c r="N6" s="70" t="n">
        <v>8.07858652032728</v>
      </c>
      <c r="O6" s="70" t="n">
        <v>8.23709648002918</v>
      </c>
    </row>
    <row r="7" customFormat="false" ht="12" hidden="false" customHeight="false" outlineLevel="0" collapsed="false">
      <c r="A7" s="72" t="s">
        <v>90</v>
      </c>
      <c r="B7" s="73" t="n">
        <v>45676</v>
      </c>
      <c r="C7" s="74" t="n">
        <v>64.7693594815729</v>
      </c>
      <c r="D7" s="75" t="n">
        <v>42297</v>
      </c>
      <c r="E7" s="76" t="n">
        <v>64.2850629217582</v>
      </c>
      <c r="F7" s="73" t="n">
        <v>-3379</v>
      </c>
      <c r="G7" s="74" t="n">
        <v>-7.39775812242753</v>
      </c>
      <c r="H7" s="73" t="n">
        <v>94146</v>
      </c>
      <c r="I7" s="74" t="n">
        <v>16.525249688438</v>
      </c>
      <c r="J7" s="73" t="n">
        <v>86136</v>
      </c>
      <c r="K7" s="74" t="n">
        <v>15.8931892657869</v>
      </c>
      <c r="L7" s="73" t="n">
        <v>-8010</v>
      </c>
      <c r="M7" s="74" t="n">
        <v>-8.50806194633867</v>
      </c>
      <c r="N7" s="77" t="n">
        <v>2.06116997985813</v>
      </c>
      <c r="O7" s="77" t="n">
        <v>2.03645648627562</v>
      </c>
    </row>
    <row r="8" customFormat="false" ht="12" hidden="false" customHeight="false" outlineLevel="0" collapsed="false">
      <c r="A8" s="72" t="s">
        <v>91</v>
      </c>
      <c r="B8" s="73" t="n">
        <v>12033</v>
      </c>
      <c r="C8" s="74" t="n">
        <v>17.0630025098907</v>
      </c>
      <c r="D8" s="75" t="n">
        <v>11135</v>
      </c>
      <c r="E8" s="76" t="n">
        <v>16.9235211866983</v>
      </c>
      <c r="F8" s="73" t="n">
        <v>-898</v>
      </c>
      <c r="G8" s="74" t="n">
        <v>-7.46281060417186</v>
      </c>
      <c r="H8" s="73" t="n">
        <v>78519</v>
      </c>
      <c r="I8" s="74" t="n">
        <v>13.7822751926419</v>
      </c>
      <c r="J8" s="73" t="n">
        <v>72678</v>
      </c>
      <c r="K8" s="74" t="n">
        <v>13.4100168275618</v>
      </c>
      <c r="L8" s="73" t="n">
        <v>-5841</v>
      </c>
      <c r="M8" s="74" t="n">
        <v>-7.4389638176747</v>
      </c>
      <c r="N8" s="77" t="n">
        <v>6.52530541012216</v>
      </c>
      <c r="O8" s="77" t="n">
        <v>6.52698697799731</v>
      </c>
    </row>
    <row r="9" customFormat="false" ht="12" hidden="false" customHeight="false" outlineLevel="0" collapsed="false">
      <c r="A9" s="72" t="s">
        <v>92</v>
      </c>
      <c r="B9" s="73" t="n">
        <v>7040</v>
      </c>
      <c r="C9" s="74" t="n">
        <v>9.98284199032912</v>
      </c>
      <c r="D9" s="75" t="n">
        <v>6570</v>
      </c>
      <c r="E9" s="76" t="n">
        <v>9.98540944738282</v>
      </c>
      <c r="F9" s="73" t="n">
        <v>-470</v>
      </c>
      <c r="G9" s="74" t="n">
        <v>-6.67613636363636</v>
      </c>
      <c r="H9" s="73" t="n">
        <v>94182</v>
      </c>
      <c r="I9" s="74" t="n">
        <v>16.5315686928437</v>
      </c>
      <c r="J9" s="73" t="n">
        <v>88089</v>
      </c>
      <c r="K9" s="74" t="n">
        <v>16.2535426445842</v>
      </c>
      <c r="L9" s="73" t="n">
        <v>-6093</v>
      </c>
      <c r="M9" s="74" t="n">
        <v>-6.46938905523348</v>
      </c>
      <c r="N9" s="77" t="n">
        <v>13.378125</v>
      </c>
      <c r="O9" s="77" t="n">
        <v>13.4077625570776</v>
      </c>
    </row>
    <row r="10" customFormat="false" ht="12" hidden="false" customHeight="false" outlineLevel="0" collapsed="false">
      <c r="A10" s="72" t="s">
        <v>93</v>
      </c>
      <c r="B10" s="73" t="n">
        <v>2296</v>
      </c>
      <c r="C10" s="74" t="n">
        <v>3.25576778548234</v>
      </c>
      <c r="D10" s="75" t="n">
        <v>2214</v>
      </c>
      <c r="E10" s="76" t="n">
        <v>3.36494619733722</v>
      </c>
      <c r="F10" s="73" t="n">
        <v>-82</v>
      </c>
      <c r="G10" s="74" t="n">
        <v>-3.57142857142857</v>
      </c>
      <c r="H10" s="73" t="n">
        <v>54461</v>
      </c>
      <c r="I10" s="74" t="n">
        <v>9.55942497059908</v>
      </c>
      <c r="J10" s="73" t="n">
        <v>52711</v>
      </c>
      <c r="K10" s="74" t="n">
        <v>9.72585097275116</v>
      </c>
      <c r="L10" s="73" t="n">
        <v>-1750</v>
      </c>
      <c r="M10" s="74" t="n">
        <v>-3.21330860615854</v>
      </c>
      <c r="N10" s="77" t="n">
        <v>23.7199477351916</v>
      </c>
      <c r="O10" s="77" t="n">
        <v>23.8080397470641</v>
      </c>
    </row>
    <row r="11" customFormat="false" ht="12" hidden="false" customHeight="false" outlineLevel="0" collapsed="false">
      <c r="A11" s="72" t="s">
        <v>94</v>
      </c>
      <c r="B11" s="73" t="n">
        <v>1574</v>
      </c>
      <c r="C11" s="74" t="n">
        <v>2.23195927454234</v>
      </c>
      <c r="D11" s="75" t="n">
        <v>1530</v>
      </c>
      <c r="E11" s="76" t="n">
        <v>2.32536932336312</v>
      </c>
      <c r="F11" s="73" t="n">
        <v>-44</v>
      </c>
      <c r="G11" s="74" t="n">
        <v>-2.79542566709022</v>
      </c>
      <c r="H11" s="73" t="n">
        <v>58960</v>
      </c>
      <c r="I11" s="74" t="n">
        <v>10.3491249934177</v>
      </c>
      <c r="J11" s="73" t="n">
        <v>57364</v>
      </c>
      <c r="K11" s="74" t="n">
        <v>10.584388746199</v>
      </c>
      <c r="L11" s="73" t="n">
        <v>-1596</v>
      </c>
      <c r="M11" s="74" t="n">
        <v>-2.70691994572592</v>
      </c>
      <c r="N11" s="77" t="n">
        <v>37.4587039390089</v>
      </c>
      <c r="O11" s="77" t="n">
        <v>37.4928104575163</v>
      </c>
    </row>
    <row r="12" customFormat="false" ht="12" hidden="false" customHeight="false" outlineLevel="0" collapsed="false">
      <c r="A12" s="72" t="s">
        <v>95</v>
      </c>
      <c r="B12" s="73" t="n">
        <v>1060</v>
      </c>
      <c r="C12" s="74" t="n">
        <v>1.50309836786206</v>
      </c>
      <c r="D12" s="75" t="n">
        <v>1057</v>
      </c>
      <c r="E12" s="76" t="n">
        <v>1.6064806371208</v>
      </c>
      <c r="F12" s="73" t="n">
        <v>-3</v>
      </c>
      <c r="G12" s="74" t="n">
        <v>-0.283018867924528</v>
      </c>
      <c r="H12" s="73" t="n">
        <v>71527</v>
      </c>
      <c r="I12" s="74" t="n">
        <v>12.554984114725</v>
      </c>
      <c r="J12" s="73" t="n">
        <v>71753</v>
      </c>
      <c r="K12" s="74" t="n">
        <v>13.2393425442093</v>
      </c>
      <c r="L12" s="73" t="n">
        <v>226</v>
      </c>
      <c r="M12" s="74" t="n">
        <v>0.315964600780125</v>
      </c>
      <c r="N12" s="77" t="n">
        <v>67.4783018867925</v>
      </c>
      <c r="O12" s="77" t="n">
        <v>67.883632923368</v>
      </c>
    </row>
    <row r="13" customFormat="false" ht="12" hidden="false" customHeight="false" outlineLevel="0" collapsed="false">
      <c r="A13" s="72" t="s">
        <v>96</v>
      </c>
      <c r="B13" s="73" t="n">
        <v>363</v>
      </c>
      <c r="C13" s="74" t="n">
        <v>0.514740290126345</v>
      </c>
      <c r="D13" s="75" t="n">
        <v>353</v>
      </c>
      <c r="E13" s="76" t="n">
        <v>0.53650677852757</v>
      </c>
      <c r="F13" s="73" t="n">
        <v>-10</v>
      </c>
      <c r="G13" s="74" t="n">
        <v>-2.75482093663912</v>
      </c>
      <c r="H13" s="73" t="n">
        <v>48965</v>
      </c>
      <c r="I13" s="74" t="n">
        <v>8.5947236313212</v>
      </c>
      <c r="J13" s="73" t="n">
        <v>47154</v>
      </c>
      <c r="K13" s="74" t="n">
        <v>8.70051368346471</v>
      </c>
      <c r="L13" s="73" t="n">
        <v>-1811</v>
      </c>
      <c r="M13" s="74" t="n">
        <v>-3.69856019605841</v>
      </c>
      <c r="N13" s="77" t="n">
        <v>134.889807162534</v>
      </c>
      <c r="O13" s="77" t="n">
        <v>133.580736543909</v>
      </c>
    </row>
    <row r="14" customFormat="false" ht="12" hidden="false" customHeight="false" outlineLevel="0" collapsed="false">
      <c r="A14" s="72" t="s">
        <v>97</v>
      </c>
      <c r="B14" s="73" t="n">
        <v>85</v>
      </c>
      <c r="C14" s="74" t="n">
        <v>0.120531472894599</v>
      </c>
      <c r="D14" s="75" t="n">
        <v>80</v>
      </c>
      <c r="E14" s="76" t="n">
        <v>0.121587938476503</v>
      </c>
      <c r="F14" s="73" t="n">
        <v>-5</v>
      </c>
      <c r="G14" s="74" t="n">
        <v>-5.88235294117647</v>
      </c>
      <c r="H14" s="73" t="n">
        <v>20971</v>
      </c>
      <c r="I14" s="74" t="n">
        <v>3.68099559424971</v>
      </c>
      <c r="J14" s="73" t="n">
        <v>19362</v>
      </c>
      <c r="K14" s="74" t="n">
        <v>3.57253564786113</v>
      </c>
      <c r="L14" s="73" t="n">
        <v>-1609</v>
      </c>
      <c r="M14" s="74" t="n">
        <v>-7.67250011921225</v>
      </c>
      <c r="N14" s="77" t="n">
        <v>246.717647058824</v>
      </c>
      <c r="O14" s="77" t="n">
        <v>242.025</v>
      </c>
    </row>
    <row r="15" s="46" customFormat="true" ht="12" hidden="false" customHeight="false" outlineLevel="0" collapsed="false">
      <c r="A15" s="72" t="s">
        <v>98</v>
      </c>
      <c r="B15" s="73" t="n">
        <v>88</v>
      </c>
      <c r="C15" s="74" t="n">
        <v>0.124785524879114</v>
      </c>
      <c r="D15" s="75" t="n">
        <v>89</v>
      </c>
      <c r="E15" s="76" t="n">
        <v>0.13526658155511</v>
      </c>
      <c r="F15" s="73" t="n">
        <v>1</v>
      </c>
      <c r="G15" s="74" t="n">
        <v>1.13636363636364</v>
      </c>
      <c r="H15" s="73" t="n">
        <v>47979</v>
      </c>
      <c r="I15" s="74" t="n">
        <v>8.4216531217637</v>
      </c>
      <c r="J15" s="73" t="n">
        <v>46721</v>
      </c>
      <c r="K15" s="74" t="n">
        <v>8.62061966758185</v>
      </c>
      <c r="L15" s="73" t="n">
        <v>-1258</v>
      </c>
      <c r="M15" s="74" t="n">
        <v>-2.62198044978011</v>
      </c>
      <c r="N15" s="77" t="n">
        <v>545.215909090909</v>
      </c>
      <c r="O15" s="77" t="n">
        <v>524.955056179775</v>
      </c>
    </row>
    <row r="16" s="46" customFormat="true" ht="12" hidden="false" customHeight="false" outlineLevel="0" collapsed="false">
      <c r="A16" s="72" t="s">
        <v>99</v>
      </c>
      <c r="B16" s="73" t="n">
        <v>306</v>
      </c>
      <c r="C16" s="74" t="n">
        <v>0.433913302420556</v>
      </c>
      <c r="D16" s="75" t="n">
        <v>471</v>
      </c>
      <c r="E16" s="76" t="n">
        <v>0.715848987780412</v>
      </c>
      <c r="F16" s="73" t="n">
        <v>165</v>
      </c>
      <c r="G16" s="36" t="n">
        <v>53.921568627451</v>
      </c>
      <c r="H16" s="78" t="s">
        <v>100</v>
      </c>
      <c r="I16" s="78" t="s">
        <v>100</v>
      </c>
      <c r="J16" s="78" t="s">
        <v>100</v>
      </c>
      <c r="K16" s="36" t="s">
        <v>100</v>
      </c>
      <c r="L16" s="78" t="s">
        <v>100</v>
      </c>
      <c r="M16" s="78" t="s">
        <v>100</v>
      </c>
      <c r="N16" s="79" t="s">
        <v>100</v>
      </c>
      <c r="O16" s="79" t="s">
        <v>100</v>
      </c>
    </row>
    <row r="17" customFormat="false" ht="9.95" hidden="false" customHeight="true" outlineLevel="0" collapsed="false">
      <c r="A17" s="75"/>
      <c r="B17" s="73"/>
      <c r="C17" s="74"/>
      <c r="D17" s="75"/>
      <c r="E17" s="76"/>
      <c r="F17" s="73"/>
      <c r="G17" s="74"/>
      <c r="H17" s="73"/>
      <c r="I17" s="74"/>
      <c r="J17" s="73"/>
      <c r="K17" s="74"/>
      <c r="L17" s="73"/>
      <c r="M17" s="74"/>
      <c r="N17" s="77"/>
      <c r="O17" s="77"/>
    </row>
    <row r="18" s="71" customFormat="true" ht="17.25" hidden="false" customHeight="true" outlineLevel="0" collapsed="false">
      <c r="A18" s="64" t="s">
        <v>101</v>
      </c>
      <c r="B18" s="65" t="n">
        <v>344</v>
      </c>
      <c r="C18" s="66" t="n">
        <v>100</v>
      </c>
      <c r="D18" s="67" t="n">
        <v>361</v>
      </c>
      <c r="E18" s="68" t="n">
        <v>100</v>
      </c>
      <c r="F18" s="65" t="n">
        <v>17</v>
      </c>
      <c r="G18" s="66" t="n">
        <v>4.94186046511628</v>
      </c>
      <c r="H18" s="65" t="n">
        <v>3226</v>
      </c>
      <c r="I18" s="66" t="n">
        <v>100</v>
      </c>
      <c r="J18" s="65" t="n">
        <v>3631</v>
      </c>
      <c r="K18" s="66" t="n">
        <v>100</v>
      </c>
      <c r="L18" s="65" t="n">
        <v>405</v>
      </c>
      <c r="M18" s="66" t="n">
        <v>12.5542467451953</v>
      </c>
      <c r="N18" s="80" t="n">
        <v>9.37790697674419</v>
      </c>
      <c r="O18" s="80" t="n">
        <v>10.0581717451524</v>
      </c>
    </row>
    <row r="19" customFormat="false" ht="12" hidden="false" customHeight="false" outlineLevel="0" collapsed="false">
      <c r="A19" s="72" t="s">
        <v>90</v>
      </c>
      <c r="B19" s="73" t="n">
        <v>116</v>
      </c>
      <c r="C19" s="74" t="n">
        <v>33.7209302325581</v>
      </c>
      <c r="D19" s="75" t="n">
        <v>122</v>
      </c>
      <c r="E19" s="76" t="n">
        <v>33.7950138504155</v>
      </c>
      <c r="F19" s="73" t="n">
        <v>6</v>
      </c>
      <c r="G19" s="74" t="n">
        <v>5.17241379310345</v>
      </c>
      <c r="H19" s="73" t="n">
        <v>289</v>
      </c>
      <c r="I19" s="74" t="n">
        <v>8.95846249225047</v>
      </c>
      <c r="J19" s="73" t="n">
        <v>295</v>
      </c>
      <c r="K19" s="74" t="n">
        <v>8.12448361332966</v>
      </c>
      <c r="L19" s="73" t="n">
        <v>6</v>
      </c>
      <c r="M19" s="74" t="n">
        <v>2.07612456747405</v>
      </c>
      <c r="N19" s="77" t="n">
        <v>2.49137931034483</v>
      </c>
      <c r="O19" s="77" t="n">
        <v>2.41803278688525</v>
      </c>
    </row>
    <row r="20" customFormat="false" ht="12" hidden="false" customHeight="false" outlineLevel="0" collapsed="false">
      <c r="A20" s="72" t="s">
        <v>91</v>
      </c>
      <c r="B20" s="73" t="n">
        <v>95</v>
      </c>
      <c r="C20" s="74" t="n">
        <v>27.6162790697674</v>
      </c>
      <c r="D20" s="75" t="n">
        <v>96</v>
      </c>
      <c r="E20" s="76" t="n">
        <v>26.5927977839335</v>
      </c>
      <c r="F20" s="73" t="n">
        <v>1</v>
      </c>
      <c r="G20" s="74" t="n">
        <v>1.05263157894737</v>
      </c>
      <c r="H20" s="73" t="n">
        <v>653</v>
      </c>
      <c r="I20" s="74" t="n">
        <v>20.2417854928704</v>
      </c>
      <c r="J20" s="73" t="n">
        <v>615</v>
      </c>
      <c r="K20" s="74" t="n">
        <v>16.937482787111</v>
      </c>
      <c r="L20" s="73" t="n">
        <v>-38</v>
      </c>
      <c r="M20" s="74" t="n">
        <v>-5.81929555895865</v>
      </c>
      <c r="N20" s="77" t="n">
        <v>6.87368421052632</v>
      </c>
      <c r="O20" s="77" t="n">
        <v>6.40625</v>
      </c>
    </row>
    <row r="21" customFormat="false" ht="12" hidden="false" customHeight="false" outlineLevel="0" collapsed="false">
      <c r="A21" s="72" t="s">
        <v>92</v>
      </c>
      <c r="B21" s="73" t="n">
        <v>86</v>
      </c>
      <c r="C21" s="74" t="n">
        <v>25</v>
      </c>
      <c r="D21" s="75" t="n">
        <v>83</v>
      </c>
      <c r="E21" s="76" t="n">
        <v>22.9916897506925</v>
      </c>
      <c r="F21" s="73" t="n">
        <v>-3</v>
      </c>
      <c r="G21" s="74" t="n">
        <v>-3.48837209302326</v>
      </c>
      <c r="H21" s="73" t="n">
        <v>1186</v>
      </c>
      <c r="I21" s="74" t="n">
        <v>36.7637941723497</v>
      </c>
      <c r="J21" s="73" t="n">
        <v>1123</v>
      </c>
      <c r="K21" s="74" t="n">
        <v>30.9281189754888</v>
      </c>
      <c r="L21" s="73" t="n">
        <v>-63</v>
      </c>
      <c r="M21" s="74" t="n">
        <v>-5.31197301854975</v>
      </c>
      <c r="N21" s="77" t="n">
        <v>13.7906976744186</v>
      </c>
      <c r="O21" s="77" t="n">
        <v>13.5301204819277</v>
      </c>
    </row>
    <row r="22" customFormat="false" ht="12" hidden="false" customHeight="false" outlineLevel="0" collapsed="false">
      <c r="A22" s="72" t="s">
        <v>93</v>
      </c>
      <c r="B22" s="73" t="n">
        <v>22</v>
      </c>
      <c r="C22" s="74" t="n">
        <v>6.3953488372093</v>
      </c>
      <c r="D22" s="75" t="n">
        <v>28</v>
      </c>
      <c r="E22" s="76" t="n">
        <v>7.75623268698061</v>
      </c>
      <c r="F22" s="73" t="n">
        <v>6</v>
      </c>
      <c r="G22" s="74" t="n">
        <v>27.2727272727273</v>
      </c>
      <c r="H22" s="73" t="n">
        <v>525</v>
      </c>
      <c r="I22" s="74" t="n">
        <v>16.2740235585865</v>
      </c>
      <c r="J22" s="73" t="n">
        <v>682</v>
      </c>
      <c r="K22" s="74" t="n">
        <v>18.7827044891215</v>
      </c>
      <c r="L22" s="73" t="n">
        <v>157</v>
      </c>
      <c r="M22" s="74" t="n">
        <v>29.9047619047619</v>
      </c>
      <c r="N22" s="77" t="n">
        <v>23.8636363636364</v>
      </c>
      <c r="O22" s="77" t="n">
        <v>24.3571428571429</v>
      </c>
    </row>
    <row r="23" customFormat="false" ht="12" hidden="false" customHeight="false" outlineLevel="0" collapsed="false">
      <c r="A23" s="72" t="s">
        <v>94</v>
      </c>
      <c r="B23" s="73" t="n">
        <v>11</v>
      </c>
      <c r="C23" s="74" t="n">
        <v>3.19767441860465</v>
      </c>
      <c r="D23" s="75" t="n">
        <v>12</v>
      </c>
      <c r="E23" s="76" t="n">
        <v>3.32409972299169</v>
      </c>
      <c r="F23" s="73" t="n">
        <v>1</v>
      </c>
      <c r="G23" s="74" t="n">
        <v>9.09090909090909</v>
      </c>
      <c r="H23" s="73" t="n">
        <v>355</v>
      </c>
      <c r="I23" s="74" t="n">
        <v>11.0043397396156</v>
      </c>
      <c r="J23" s="73" t="n">
        <v>474</v>
      </c>
      <c r="K23" s="74" t="n">
        <v>13.0542550261636</v>
      </c>
      <c r="L23" s="73" t="n">
        <v>119</v>
      </c>
      <c r="M23" s="74" t="n">
        <v>33.5211267605634</v>
      </c>
      <c r="N23" s="77" t="n">
        <v>32.2727272727273</v>
      </c>
      <c r="O23" s="77" t="n">
        <v>39.5</v>
      </c>
    </row>
    <row r="24" customFormat="false" ht="12" hidden="false" customHeight="false" outlineLevel="0" collapsed="false">
      <c r="A24" s="72" t="s">
        <v>95</v>
      </c>
      <c r="B24" s="78" t="n">
        <v>4</v>
      </c>
      <c r="C24" s="74" t="n">
        <v>1.16279069767442</v>
      </c>
      <c r="D24" s="75" t="n">
        <v>7</v>
      </c>
      <c r="E24" s="76" t="n">
        <v>1.93905817174515</v>
      </c>
      <c r="F24" s="73" t="n">
        <v>3</v>
      </c>
      <c r="G24" s="74" t="n">
        <v>75</v>
      </c>
      <c r="H24" s="73" t="n">
        <v>218</v>
      </c>
      <c r="I24" s="74" t="n">
        <v>6.75759454432734</v>
      </c>
      <c r="J24" s="73" t="n">
        <v>442</v>
      </c>
      <c r="K24" s="74" t="n">
        <v>12.1729551087855</v>
      </c>
      <c r="L24" s="73" t="n">
        <v>224</v>
      </c>
      <c r="M24" s="74" t="n">
        <v>102.752293577982</v>
      </c>
      <c r="N24" s="77" t="n">
        <v>54.5</v>
      </c>
      <c r="O24" s="77" t="n">
        <v>63.1428571428571</v>
      </c>
    </row>
    <row r="25" customFormat="false" ht="12" hidden="false" customHeight="false" outlineLevel="0" collapsed="false">
      <c r="A25" s="72" t="s">
        <v>99</v>
      </c>
      <c r="B25" s="78" t="n">
        <v>10</v>
      </c>
      <c r="C25" s="74" t="n">
        <v>2.90697674418605</v>
      </c>
      <c r="D25" s="75" t="n">
        <v>13</v>
      </c>
      <c r="E25" s="76" t="n">
        <v>3.601108033241</v>
      </c>
      <c r="F25" s="73" t="n">
        <v>3</v>
      </c>
      <c r="G25" s="36" t="n">
        <v>30</v>
      </c>
      <c r="H25" s="78" t="s">
        <v>100</v>
      </c>
      <c r="I25" s="78" t="s">
        <v>100</v>
      </c>
      <c r="J25" s="78" t="s">
        <v>100</v>
      </c>
      <c r="K25" s="36" t="s">
        <v>100</v>
      </c>
      <c r="L25" s="78" t="s">
        <v>100</v>
      </c>
      <c r="M25" s="78" t="s">
        <v>100</v>
      </c>
      <c r="N25" s="79" t="s">
        <v>100</v>
      </c>
      <c r="O25" s="79" t="s">
        <v>100</v>
      </c>
    </row>
    <row r="26" customFormat="false" ht="9.95" hidden="false" customHeight="true" outlineLevel="0" collapsed="false">
      <c r="A26" s="75"/>
      <c r="B26" s="73"/>
      <c r="C26" s="74"/>
      <c r="D26" s="75"/>
      <c r="E26" s="76"/>
      <c r="F26" s="73"/>
      <c r="G26" s="74"/>
      <c r="H26" s="73"/>
      <c r="I26" s="74"/>
      <c r="J26" s="73"/>
      <c r="K26" s="74"/>
      <c r="L26" s="73"/>
      <c r="M26" s="74"/>
      <c r="N26" s="77"/>
      <c r="O26" s="77"/>
    </row>
    <row r="27" s="71" customFormat="true" ht="17.25" hidden="false" customHeight="true" outlineLevel="0" collapsed="false">
      <c r="A27" s="64" t="s">
        <v>102</v>
      </c>
      <c r="B27" s="65" t="n">
        <v>69</v>
      </c>
      <c r="C27" s="66" t="n">
        <v>100</v>
      </c>
      <c r="D27" s="67" t="n">
        <v>48</v>
      </c>
      <c r="E27" s="68" t="n">
        <v>100</v>
      </c>
      <c r="F27" s="65" t="n">
        <v>-21</v>
      </c>
      <c r="G27" s="66" t="n">
        <v>-30.4347826086957</v>
      </c>
      <c r="H27" s="65" t="n">
        <v>852</v>
      </c>
      <c r="I27" s="66" t="n">
        <v>100</v>
      </c>
      <c r="J27" s="65" t="n">
        <v>451</v>
      </c>
      <c r="K27" s="66" t="n">
        <v>100</v>
      </c>
      <c r="L27" s="65" t="n">
        <v>-401</v>
      </c>
      <c r="M27" s="66" t="n">
        <v>-47.0657276995305</v>
      </c>
      <c r="N27" s="80" t="n">
        <v>12.3478260869565</v>
      </c>
      <c r="O27" s="80" t="n">
        <v>9.39583333333333</v>
      </c>
    </row>
    <row r="28" customFormat="false" ht="12" hidden="false" customHeight="false" outlineLevel="0" collapsed="false">
      <c r="A28" s="72" t="s">
        <v>90</v>
      </c>
      <c r="B28" s="73" t="n">
        <v>11</v>
      </c>
      <c r="C28" s="74" t="n">
        <v>15.9420289855072</v>
      </c>
      <c r="D28" s="75" t="n">
        <v>13</v>
      </c>
      <c r="E28" s="76" t="n">
        <v>27.0833333333333</v>
      </c>
      <c r="F28" s="73" t="n">
        <v>2</v>
      </c>
      <c r="G28" s="74" t="n">
        <v>18.1818181818182</v>
      </c>
      <c r="H28" s="73" t="n">
        <v>26</v>
      </c>
      <c r="I28" s="74" t="n">
        <v>3.05164319248826</v>
      </c>
      <c r="J28" s="73" t="n">
        <v>24</v>
      </c>
      <c r="K28" s="74" t="n">
        <v>5.32150776053215</v>
      </c>
      <c r="L28" s="73" t="n">
        <v>-2</v>
      </c>
      <c r="M28" s="74" t="n">
        <v>-7.69230769230769</v>
      </c>
      <c r="N28" s="77" t="n">
        <v>2.36363636363636</v>
      </c>
      <c r="O28" s="77" t="n">
        <v>1.84615384615385</v>
      </c>
    </row>
    <row r="29" customFormat="false" ht="12" hidden="false" customHeight="false" outlineLevel="0" collapsed="false">
      <c r="A29" s="72" t="s">
        <v>91</v>
      </c>
      <c r="B29" s="73" t="n">
        <v>11</v>
      </c>
      <c r="C29" s="74" t="n">
        <v>15.9420289855072</v>
      </c>
      <c r="D29" s="75" t="n">
        <v>15</v>
      </c>
      <c r="E29" s="76" t="n">
        <v>31.25</v>
      </c>
      <c r="F29" s="73" t="n">
        <v>4</v>
      </c>
      <c r="G29" s="74" t="n">
        <v>36.3636363636364</v>
      </c>
      <c r="H29" s="73" t="n">
        <v>74</v>
      </c>
      <c r="I29" s="74" t="n">
        <v>8.68544600938967</v>
      </c>
      <c r="J29" s="73" t="n">
        <v>106</v>
      </c>
      <c r="K29" s="74" t="n">
        <v>23.5033259423503</v>
      </c>
      <c r="L29" s="73" t="n">
        <v>32</v>
      </c>
      <c r="M29" s="74" t="n">
        <v>43.2432432432432</v>
      </c>
      <c r="N29" s="77" t="n">
        <v>6.72727272727273</v>
      </c>
      <c r="O29" s="77" t="n">
        <v>7.06666666666667</v>
      </c>
    </row>
    <row r="30" customFormat="false" ht="12" hidden="false" customHeight="false" outlineLevel="0" collapsed="false">
      <c r="A30" s="72" t="s">
        <v>92</v>
      </c>
      <c r="B30" s="73" t="n">
        <v>37</v>
      </c>
      <c r="C30" s="74" t="n">
        <v>53.6231884057971</v>
      </c>
      <c r="D30" s="75" t="n">
        <v>16</v>
      </c>
      <c r="E30" s="76" t="n">
        <v>33.3333333333333</v>
      </c>
      <c r="F30" s="73" t="n">
        <v>-21</v>
      </c>
      <c r="G30" s="74" t="n">
        <v>-56.7567567567568</v>
      </c>
      <c r="H30" s="73" t="n">
        <v>491</v>
      </c>
      <c r="I30" s="74" t="n">
        <v>57.6291079812207</v>
      </c>
      <c r="J30" s="73" t="n">
        <v>210</v>
      </c>
      <c r="K30" s="74" t="n">
        <v>46.5631929046563</v>
      </c>
      <c r="L30" s="73" t="n">
        <v>-281</v>
      </c>
      <c r="M30" s="74" t="n">
        <v>-57.2301425661915</v>
      </c>
      <c r="N30" s="77" t="n">
        <v>13.2702702702703</v>
      </c>
      <c r="O30" s="77" t="n">
        <v>13.125</v>
      </c>
    </row>
    <row r="31" customFormat="false" ht="12" hidden="false" customHeight="false" outlineLevel="0" collapsed="false">
      <c r="A31" s="72" t="s">
        <v>93</v>
      </c>
      <c r="B31" s="73" t="n">
        <v>8</v>
      </c>
      <c r="C31" s="74" t="n">
        <v>11.5942028985507</v>
      </c>
      <c r="D31" s="75" t="n">
        <v>3</v>
      </c>
      <c r="E31" s="76" t="n">
        <v>6.25</v>
      </c>
      <c r="F31" s="73" t="n">
        <v>-5</v>
      </c>
      <c r="G31" s="74" t="n">
        <v>-62.5</v>
      </c>
      <c r="H31" s="73" t="n">
        <v>186</v>
      </c>
      <c r="I31" s="74" t="n">
        <v>21.830985915493</v>
      </c>
      <c r="J31" s="73" t="n">
        <v>75</v>
      </c>
      <c r="K31" s="74" t="n">
        <v>16.629711751663</v>
      </c>
      <c r="L31" s="73" t="n">
        <v>-111</v>
      </c>
      <c r="M31" s="74" t="n">
        <v>-59.6774193548387</v>
      </c>
      <c r="N31" s="77" t="n">
        <v>23.25</v>
      </c>
      <c r="O31" s="77" t="n">
        <v>25</v>
      </c>
    </row>
    <row r="32" customFormat="false" ht="12" hidden="false" customHeight="false" outlineLevel="0" collapsed="false">
      <c r="A32" s="72" t="s">
        <v>94</v>
      </c>
      <c r="B32" s="73" t="n">
        <v>2</v>
      </c>
      <c r="C32" s="74" t="n">
        <v>2.89855072463768</v>
      </c>
      <c r="D32" s="75" t="n">
        <v>1</v>
      </c>
      <c r="E32" s="76" t="n">
        <v>2.08333333333333</v>
      </c>
      <c r="F32" s="73" t="n">
        <v>-1</v>
      </c>
      <c r="G32" s="74" t="n">
        <v>-50</v>
      </c>
      <c r="H32" s="73" t="n">
        <v>75</v>
      </c>
      <c r="I32" s="74" t="n">
        <v>8.80281690140845</v>
      </c>
      <c r="J32" s="73" t="n">
        <v>36</v>
      </c>
      <c r="K32" s="74" t="n">
        <v>7.98226164079823</v>
      </c>
      <c r="L32" s="73" t="n">
        <v>-39</v>
      </c>
      <c r="M32" s="74" t="n">
        <v>-52</v>
      </c>
      <c r="N32" s="77" t="n">
        <v>37.5</v>
      </c>
      <c r="O32" s="77" t="n">
        <v>36</v>
      </c>
    </row>
    <row r="33" customFormat="false" ht="12" hidden="false" customHeight="false" outlineLevel="0" collapsed="false">
      <c r="A33" s="72" t="s">
        <v>95</v>
      </c>
      <c r="B33" s="81" t="s">
        <v>100</v>
      </c>
      <c r="C33" s="81" t="s">
        <v>100</v>
      </c>
      <c r="D33" s="82" t="s">
        <v>100</v>
      </c>
      <c r="E33" s="82" t="s">
        <v>100</v>
      </c>
      <c r="F33" s="78" t="s">
        <v>100</v>
      </c>
      <c r="G33" s="36" t="s">
        <v>100</v>
      </c>
      <c r="H33" s="36" t="s">
        <v>100</v>
      </c>
      <c r="I33" s="36" t="s">
        <v>100</v>
      </c>
      <c r="J33" s="78" t="s">
        <v>100</v>
      </c>
      <c r="K33" s="36" t="s">
        <v>100</v>
      </c>
      <c r="L33" s="78" t="s">
        <v>100</v>
      </c>
      <c r="M33" s="36" t="s">
        <v>100</v>
      </c>
      <c r="N33" s="83" t="s">
        <v>100</v>
      </c>
      <c r="O33" s="83" t="s">
        <v>100</v>
      </c>
    </row>
    <row r="34" customFormat="false" ht="12" hidden="false" customHeight="false" outlineLevel="0" collapsed="false">
      <c r="A34" s="72" t="s">
        <v>96</v>
      </c>
      <c r="B34" s="81" t="s">
        <v>100</v>
      </c>
      <c r="C34" s="81" t="s">
        <v>100</v>
      </c>
      <c r="D34" s="82" t="s">
        <v>100</v>
      </c>
      <c r="E34" s="82" t="s">
        <v>100</v>
      </c>
      <c r="F34" s="78" t="s">
        <v>100</v>
      </c>
      <c r="G34" s="78" t="s">
        <v>100</v>
      </c>
      <c r="H34" s="36" t="s">
        <v>100</v>
      </c>
      <c r="I34" s="36" t="s">
        <v>100</v>
      </c>
      <c r="J34" s="78" t="s">
        <v>100</v>
      </c>
      <c r="K34" s="78" t="s">
        <v>100</v>
      </c>
      <c r="L34" s="36" t="s">
        <v>100</v>
      </c>
      <c r="M34" s="36" t="s">
        <v>100</v>
      </c>
      <c r="N34" s="83" t="s">
        <v>100</v>
      </c>
      <c r="O34" s="83" t="s">
        <v>100</v>
      </c>
    </row>
    <row r="35" customFormat="false" ht="9.95" hidden="false" customHeight="true" outlineLevel="0" collapsed="false">
      <c r="A35" s="75"/>
      <c r="B35" s="73"/>
      <c r="C35" s="74"/>
      <c r="D35" s="75"/>
      <c r="E35" s="76"/>
      <c r="F35" s="73"/>
      <c r="G35" s="74"/>
      <c r="H35" s="73"/>
      <c r="I35" s="74"/>
      <c r="J35" s="73"/>
      <c r="K35" s="74"/>
      <c r="L35" s="73"/>
      <c r="M35" s="74"/>
      <c r="N35" s="77"/>
      <c r="O35" s="77"/>
    </row>
    <row r="36" s="71" customFormat="true" ht="17.25" hidden="false" customHeight="true" outlineLevel="0" collapsed="false">
      <c r="A36" s="64" t="s">
        <v>103</v>
      </c>
      <c r="B36" s="65" t="n">
        <v>8515</v>
      </c>
      <c r="C36" s="66" t="n">
        <v>100</v>
      </c>
      <c r="D36" s="67" t="n">
        <v>7665</v>
      </c>
      <c r="E36" s="68" t="n">
        <v>100</v>
      </c>
      <c r="F36" s="65" t="n">
        <v>-850</v>
      </c>
      <c r="G36" s="66" t="n">
        <v>-9.98238402818556</v>
      </c>
      <c r="H36" s="65" t="n">
        <v>64039</v>
      </c>
      <c r="I36" s="66" t="n">
        <v>100</v>
      </c>
      <c r="J36" s="65" t="n">
        <v>50551</v>
      </c>
      <c r="K36" s="66" t="n">
        <v>100</v>
      </c>
      <c r="L36" s="65" t="n">
        <v>-13488</v>
      </c>
      <c r="M36" s="66" t="n">
        <v>-21.062165243055</v>
      </c>
      <c r="N36" s="80" t="n">
        <v>7.520728126835</v>
      </c>
      <c r="O36" s="80" t="n">
        <v>6.59504240052185</v>
      </c>
    </row>
    <row r="37" customFormat="false" ht="12" hidden="false" customHeight="false" outlineLevel="0" collapsed="false">
      <c r="A37" s="72" t="s">
        <v>90</v>
      </c>
      <c r="B37" s="73" t="n">
        <v>4835</v>
      </c>
      <c r="C37" s="74" t="n">
        <v>56.7821491485614</v>
      </c>
      <c r="D37" s="75" t="n">
        <v>4602</v>
      </c>
      <c r="E37" s="76" t="n">
        <v>60.0391389432485</v>
      </c>
      <c r="F37" s="73" t="n">
        <v>-233</v>
      </c>
      <c r="G37" s="74" t="n">
        <v>-4.81902792140641</v>
      </c>
      <c r="H37" s="73" t="n">
        <v>10318</v>
      </c>
      <c r="I37" s="74" t="n">
        <v>16.112056715439</v>
      </c>
      <c r="J37" s="73" t="n">
        <v>9531</v>
      </c>
      <c r="K37" s="74" t="n">
        <v>18.8542264247987</v>
      </c>
      <c r="L37" s="73" t="n">
        <v>-787</v>
      </c>
      <c r="M37" s="74" t="n">
        <v>-7.62744717968599</v>
      </c>
      <c r="N37" s="77" t="n">
        <v>2.13402275077559</v>
      </c>
      <c r="O37" s="77" t="n">
        <v>2.07105606258149</v>
      </c>
    </row>
    <row r="38" customFormat="false" ht="12" hidden="false" customHeight="false" outlineLevel="0" collapsed="false">
      <c r="A38" s="72" t="s">
        <v>91</v>
      </c>
      <c r="B38" s="73" t="n">
        <v>1836</v>
      </c>
      <c r="C38" s="74" t="n">
        <v>21.5619495008808</v>
      </c>
      <c r="D38" s="75" t="n">
        <v>1626</v>
      </c>
      <c r="E38" s="76" t="n">
        <v>21.2133072407045</v>
      </c>
      <c r="F38" s="73" t="n">
        <v>-210</v>
      </c>
      <c r="G38" s="74" t="n">
        <v>-11.437908496732</v>
      </c>
      <c r="H38" s="73" t="n">
        <v>12071</v>
      </c>
      <c r="I38" s="74" t="n">
        <v>18.8494511157264</v>
      </c>
      <c r="J38" s="73" t="n">
        <v>10649</v>
      </c>
      <c r="K38" s="74" t="n">
        <v>21.0658542857708</v>
      </c>
      <c r="L38" s="73" t="n">
        <v>-1422</v>
      </c>
      <c r="M38" s="74" t="n">
        <v>-11.7802998923039</v>
      </c>
      <c r="N38" s="77" t="n">
        <v>6.57461873638344</v>
      </c>
      <c r="O38" s="77" t="n">
        <v>6.54920049200492</v>
      </c>
    </row>
    <row r="39" customFormat="false" ht="12" hidden="false" customHeight="false" outlineLevel="0" collapsed="false">
      <c r="A39" s="72" t="s">
        <v>92</v>
      </c>
      <c r="B39" s="73" t="n">
        <v>1160</v>
      </c>
      <c r="C39" s="74" t="n">
        <v>13.6230182031709</v>
      </c>
      <c r="D39" s="75" t="n">
        <v>942</v>
      </c>
      <c r="E39" s="76" t="n">
        <v>12.2896281800391</v>
      </c>
      <c r="F39" s="73" t="n">
        <v>-218</v>
      </c>
      <c r="G39" s="74" t="n">
        <v>-18.7931034482759</v>
      </c>
      <c r="H39" s="73" t="n">
        <v>15485</v>
      </c>
      <c r="I39" s="74" t="n">
        <v>24.1805774606099</v>
      </c>
      <c r="J39" s="73" t="n">
        <v>12518</v>
      </c>
      <c r="K39" s="74" t="n">
        <v>24.763110522047</v>
      </c>
      <c r="L39" s="73" t="n">
        <v>-2967</v>
      </c>
      <c r="M39" s="74" t="n">
        <v>-19.1604778818211</v>
      </c>
      <c r="N39" s="77" t="n">
        <v>13.3491379310345</v>
      </c>
      <c r="O39" s="77" t="n">
        <v>13.2887473460722</v>
      </c>
    </row>
    <row r="40" customFormat="false" ht="12" hidden="false" customHeight="false" outlineLevel="0" collapsed="false">
      <c r="A40" s="72" t="s">
        <v>93</v>
      </c>
      <c r="B40" s="73" t="n">
        <v>349</v>
      </c>
      <c r="C40" s="74" t="n">
        <v>4.09864944216089</v>
      </c>
      <c r="D40" s="75" t="n">
        <v>277</v>
      </c>
      <c r="E40" s="76" t="n">
        <v>3.61382909328115</v>
      </c>
      <c r="F40" s="73" t="n">
        <v>-72</v>
      </c>
      <c r="G40" s="74" t="n">
        <v>-20.6303724928367</v>
      </c>
      <c r="H40" s="73" t="n">
        <v>8187</v>
      </c>
      <c r="I40" s="74" t="n">
        <v>12.7843970080732</v>
      </c>
      <c r="J40" s="73" t="n">
        <v>6505</v>
      </c>
      <c r="K40" s="74" t="n">
        <v>12.8681925184467</v>
      </c>
      <c r="L40" s="73" t="n">
        <v>-1682</v>
      </c>
      <c r="M40" s="74" t="n">
        <v>-20.5447660925858</v>
      </c>
      <c r="N40" s="77" t="n">
        <v>23.458452722063</v>
      </c>
      <c r="O40" s="77" t="n">
        <v>23.4837545126354</v>
      </c>
    </row>
    <row r="41" customFormat="false" ht="12" hidden="false" customHeight="false" outlineLevel="0" collapsed="false">
      <c r="A41" s="72" t="s">
        <v>94</v>
      </c>
      <c r="B41" s="73" t="n">
        <v>220</v>
      </c>
      <c r="C41" s="74" t="n">
        <v>2.58367586611861</v>
      </c>
      <c r="D41" s="75" t="n">
        <v>140</v>
      </c>
      <c r="E41" s="76" t="n">
        <v>1.82648401826484</v>
      </c>
      <c r="F41" s="73" t="n">
        <v>-80</v>
      </c>
      <c r="G41" s="74" t="n">
        <v>-36.3636363636364</v>
      </c>
      <c r="H41" s="73" t="n">
        <v>8190</v>
      </c>
      <c r="I41" s="74" t="n">
        <v>12.7890816533675</v>
      </c>
      <c r="J41" s="73" t="n">
        <v>5178</v>
      </c>
      <c r="K41" s="74" t="n">
        <v>10.2431208086883</v>
      </c>
      <c r="L41" s="73" t="n">
        <v>-3012</v>
      </c>
      <c r="M41" s="74" t="n">
        <v>-36.7765567765568</v>
      </c>
      <c r="N41" s="77" t="n">
        <v>37.2272727272727</v>
      </c>
      <c r="O41" s="77" t="n">
        <v>36.9857142857143</v>
      </c>
    </row>
    <row r="42" customFormat="false" ht="12" hidden="false" customHeight="false" outlineLevel="0" collapsed="false">
      <c r="A42" s="72" t="s">
        <v>95</v>
      </c>
      <c r="B42" s="73" t="n">
        <v>87</v>
      </c>
      <c r="C42" s="74" t="n">
        <v>1.02172636523782</v>
      </c>
      <c r="D42" s="75" t="n">
        <v>62</v>
      </c>
      <c r="E42" s="76" t="n">
        <v>0.808871493803001</v>
      </c>
      <c r="F42" s="73" t="n">
        <v>-25</v>
      </c>
      <c r="G42" s="74" t="n">
        <v>-28.735632183908</v>
      </c>
      <c r="H42" s="73" t="n">
        <v>5766</v>
      </c>
      <c r="I42" s="74" t="n">
        <v>9.00388825559425</v>
      </c>
      <c r="J42" s="73" t="n">
        <v>4082</v>
      </c>
      <c r="K42" s="74" t="n">
        <v>8.07501335285158</v>
      </c>
      <c r="L42" s="73" t="n">
        <v>-1684</v>
      </c>
      <c r="M42" s="74" t="n">
        <v>-29.2056885189039</v>
      </c>
      <c r="N42" s="77" t="n">
        <v>66.2758620689655</v>
      </c>
      <c r="O42" s="77" t="n">
        <v>65.8387096774194</v>
      </c>
    </row>
    <row r="43" customFormat="false" ht="12" hidden="false" customHeight="false" outlineLevel="0" collapsed="false">
      <c r="A43" s="72" t="s">
        <v>96</v>
      </c>
      <c r="B43" s="73" t="n">
        <v>25</v>
      </c>
      <c r="C43" s="74" t="n">
        <v>0.293599530240752</v>
      </c>
      <c r="D43" s="75" t="n">
        <v>14</v>
      </c>
      <c r="E43" s="76" t="n">
        <v>0.182648401826484</v>
      </c>
      <c r="F43" s="73" t="n">
        <v>-11</v>
      </c>
      <c r="G43" s="74" t="n">
        <v>-44</v>
      </c>
      <c r="H43" s="73" t="n">
        <v>3547</v>
      </c>
      <c r="I43" s="74" t="n">
        <v>5.53881228626306</v>
      </c>
      <c r="J43" s="73" t="n">
        <v>1734</v>
      </c>
      <c r="K43" s="74" t="n">
        <v>3.43019920476351</v>
      </c>
      <c r="L43" s="73" t="n">
        <v>-1813</v>
      </c>
      <c r="M43" s="74" t="n">
        <v>-51.1136171412461</v>
      </c>
      <c r="N43" s="77" t="n">
        <v>141.88</v>
      </c>
      <c r="O43" s="77" t="n">
        <v>123.857142857143</v>
      </c>
    </row>
    <row r="44" customFormat="false" ht="12" hidden="false" customHeight="false" outlineLevel="0" collapsed="false">
      <c r="A44" s="72" t="s">
        <v>97</v>
      </c>
      <c r="B44" s="73" t="n">
        <v>2</v>
      </c>
      <c r="C44" s="74" t="n">
        <v>0.0234879624192601</v>
      </c>
      <c r="D44" s="84" t="s">
        <v>100</v>
      </c>
      <c r="E44" s="85" t="s">
        <v>100</v>
      </c>
      <c r="F44" s="73" t="n">
        <v>-2</v>
      </c>
      <c r="G44" s="74" t="n">
        <v>-100</v>
      </c>
      <c r="H44" s="73" t="n">
        <v>475</v>
      </c>
      <c r="I44" s="74" t="n">
        <v>0.741735504926685</v>
      </c>
      <c r="J44" s="78" t="s">
        <v>100</v>
      </c>
      <c r="K44" s="36" t="s">
        <v>100</v>
      </c>
      <c r="L44" s="73" t="n">
        <v>-475</v>
      </c>
      <c r="M44" s="74" t="n">
        <v>-100</v>
      </c>
      <c r="N44" s="77" t="n">
        <v>237.5</v>
      </c>
      <c r="O44" s="83" t="s">
        <v>100</v>
      </c>
    </row>
    <row r="45" customFormat="false" ht="12" hidden="false" customHeight="false" outlineLevel="0" collapsed="false">
      <c r="A45" s="72" t="s">
        <v>98</v>
      </c>
      <c r="B45" s="78" t="s">
        <v>100</v>
      </c>
      <c r="C45" s="78" t="s">
        <v>100</v>
      </c>
      <c r="D45" s="75" t="n">
        <v>1</v>
      </c>
      <c r="E45" s="76" t="n">
        <v>0.0130463144161774</v>
      </c>
      <c r="F45" s="78" t="n">
        <v>1</v>
      </c>
      <c r="G45" s="78" t="s">
        <v>100</v>
      </c>
      <c r="H45" s="78" t="s">
        <v>100</v>
      </c>
      <c r="I45" s="78" t="s">
        <v>100</v>
      </c>
      <c r="J45" s="73" t="n">
        <v>354</v>
      </c>
      <c r="K45" s="36" t="n">
        <v>0.70028288263338</v>
      </c>
      <c r="L45" s="78" t="n">
        <v>354</v>
      </c>
      <c r="M45" s="78" t="s">
        <v>100</v>
      </c>
      <c r="N45" s="79" t="s">
        <v>100</v>
      </c>
      <c r="O45" s="83" t="n">
        <v>354</v>
      </c>
    </row>
    <row r="46" customFormat="false" ht="12" hidden="false" customHeight="false" outlineLevel="0" collapsed="false">
      <c r="A46" s="72" t="s">
        <v>99</v>
      </c>
      <c r="B46" s="78" t="n">
        <v>1</v>
      </c>
      <c r="C46" s="74" t="n">
        <v>0.0117439812096301</v>
      </c>
      <c r="D46" s="75" t="n">
        <v>1</v>
      </c>
      <c r="E46" s="76" t="n">
        <v>0.0130463144161774</v>
      </c>
      <c r="F46" s="73" t="n">
        <v>0</v>
      </c>
      <c r="G46" s="36" t="n">
        <v>0</v>
      </c>
      <c r="H46" s="78" t="s">
        <v>100</v>
      </c>
      <c r="I46" s="78" t="s">
        <v>100</v>
      </c>
      <c r="J46" s="78" t="s">
        <v>100</v>
      </c>
      <c r="K46" s="36" t="s">
        <v>100</v>
      </c>
      <c r="L46" s="78" t="s">
        <v>100</v>
      </c>
      <c r="M46" s="78" t="s">
        <v>100</v>
      </c>
      <c r="N46" s="79" t="s">
        <v>100</v>
      </c>
      <c r="O46" s="79" t="s">
        <v>100</v>
      </c>
    </row>
    <row r="47" customFormat="false" ht="9.95" hidden="false" customHeight="true" outlineLevel="0" collapsed="false">
      <c r="A47" s="75"/>
      <c r="B47" s="73"/>
      <c r="C47" s="74"/>
      <c r="D47" s="75"/>
      <c r="E47" s="76"/>
      <c r="F47" s="73"/>
      <c r="G47" s="74"/>
      <c r="H47" s="73"/>
      <c r="I47" s="74"/>
      <c r="J47" s="73"/>
      <c r="K47" s="74"/>
      <c r="L47" s="73"/>
      <c r="M47" s="74"/>
      <c r="N47" s="77"/>
      <c r="O47" s="77"/>
    </row>
    <row r="48" s="71" customFormat="true" ht="17.25" hidden="false" customHeight="true" outlineLevel="0" collapsed="false">
      <c r="A48" s="64" t="s">
        <v>104</v>
      </c>
      <c r="B48" s="65" t="n">
        <v>6833</v>
      </c>
      <c r="C48" s="66" t="n">
        <v>100</v>
      </c>
      <c r="D48" s="67" t="n">
        <v>6012</v>
      </c>
      <c r="E48" s="68" t="n">
        <v>100</v>
      </c>
      <c r="F48" s="65" t="n">
        <v>-821</v>
      </c>
      <c r="G48" s="66" t="n">
        <v>-12.0152202546466</v>
      </c>
      <c r="H48" s="65" t="n">
        <v>131101</v>
      </c>
      <c r="I48" s="66" t="n">
        <v>100</v>
      </c>
      <c r="J48" s="65" t="n">
        <v>119147</v>
      </c>
      <c r="K48" s="66" t="n">
        <v>100</v>
      </c>
      <c r="L48" s="65" t="n">
        <v>-11954</v>
      </c>
      <c r="M48" s="66" t="n">
        <v>-9.1181608073165</v>
      </c>
      <c r="N48" s="80" t="n">
        <v>19.1864481194205</v>
      </c>
      <c r="O48" s="80" t="n">
        <v>19.8181969394544</v>
      </c>
    </row>
    <row r="49" customFormat="false" ht="12" hidden="false" customHeight="false" outlineLevel="0" collapsed="false">
      <c r="A49" s="72" t="s">
        <v>90</v>
      </c>
      <c r="B49" s="73" t="n">
        <v>3190</v>
      </c>
      <c r="C49" s="74" t="n">
        <v>46.6852041563003</v>
      </c>
      <c r="D49" s="75" t="n">
        <v>2778</v>
      </c>
      <c r="E49" s="76" t="n">
        <v>46.2075848303393</v>
      </c>
      <c r="F49" s="73" t="n">
        <v>-412</v>
      </c>
      <c r="G49" s="74" t="n">
        <v>-12.9153605015674</v>
      </c>
      <c r="H49" s="73" t="n">
        <v>7299</v>
      </c>
      <c r="I49" s="74" t="n">
        <v>5.56746325352209</v>
      </c>
      <c r="J49" s="73" t="n">
        <v>6287</v>
      </c>
      <c r="K49" s="74" t="n">
        <v>5.27667503168355</v>
      </c>
      <c r="L49" s="73" t="n">
        <v>-1012</v>
      </c>
      <c r="M49" s="74" t="n">
        <v>-13.8649130017811</v>
      </c>
      <c r="N49" s="77" t="n">
        <v>2.28808777429467</v>
      </c>
      <c r="O49" s="77" t="n">
        <v>2.26313894888409</v>
      </c>
    </row>
    <row r="50" customFormat="false" ht="12" hidden="false" customHeight="false" outlineLevel="0" collapsed="false">
      <c r="A50" s="72" t="s">
        <v>91</v>
      </c>
      <c r="B50" s="73" t="n">
        <v>1312</v>
      </c>
      <c r="C50" s="74" t="n">
        <v>19.2009366310552</v>
      </c>
      <c r="D50" s="75" t="n">
        <v>1098</v>
      </c>
      <c r="E50" s="76" t="n">
        <v>18.2634730538922</v>
      </c>
      <c r="F50" s="73" t="n">
        <v>-214</v>
      </c>
      <c r="G50" s="74" t="n">
        <v>-16.3109756097561</v>
      </c>
      <c r="H50" s="73" t="n">
        <v>8694</v>
      </c>
      <c r="I50" s="74" t="n">
        <v>6.63152836362804</v>
      </c>
      <c r="J50" s="73" t="n">
        <v>7284</v>
      </c>
      <c r="K50" s="74" t="n">
        <v>6.11345648652505</v>
      </c>
      <c r="L50" s="73" t="n">
        <v>-1410</v>
      </c>
      <c r="M50" s="74" t="n">
        <v>-16.2180814354727</v>
      </c>
      <c r="N50" s="77" t="n">
        <v>6.6265243902439</v>
      </c>
      <c r="O50" s="77" t="n">
        <v>6.63387978142077</v>
      </c>
    </row>
    <row r="51" customFormat="false" ht="12" hidden="false" customHeight="false" outlineLevel="0" collapsed="false">
      <c r="A51" s="72" t="s">
        <v>92</v>
      </c>
      <c r="B51" s="73" t="n">
        <v>962</v>
      </c>
      <c r="C51" s="74" t="n">
        <v>14.0787355480755</v>
      </c>
      <c r="D51" s="75" t="n">
        <v>855</v>
      </c>
      <c r="E51" s="76" t="n">
        <v>14.2215568862275</v>
      </c>
      <c r="F51" s="73" t="n">
        <v>-107</v>
      </c>
      <c r="G51" s="74" t="n">
        <v>-11.1226611226611</v>
      </c>
      <c r="H51" s="73" t="n">
        <v>13040</v>
      </c>
      <c r="I51" s="74" t="n">
        <v>9.94652977475382</v>
      </c>
      <c r="J51" s="73" t="n">
        <v>11584</v>
      </c>
      <c r="K51" s="74" t="n">
        <v>9.72244370399591</v>
      </c>
      <c r="L51" s="73" t="n">
        <v>-1456</v>
      </c>
      <c r="M51" s="74" t="n">
        <v>-11.1656441717791</v>
      </c>
      <c r="N51" s="77" t="n">
        <v>13.5550935550936</v>
      </c>
      <c r="O51" s="77" t="n">
        <v>13.5485380116959</v>
      </c>
    </row>
    <row r="52" customFormat="false" ht="12" hidden="false" customHeight="false" outlineLevel="0" collapsed="false">
      <c r="A52" s="72" t="s">
        <v>93</v>
      </c>
      <c r="B52" s="73" t="n">
        <v>445</v>
      </c>
      <c r="C52" s="74" t="n">
        <v>6.51251280550271</v>
      </c>
      <c r="D52" s="75" t="n">
        <v>390</v>
      </c>
      <c r="E52" s="76" t="n">
        <v>6.48702594810379</v>
      </c>
      <c r="F52" s="73" t="n">
        <v>-55</v>
      </c>
      <c r="G52" s="74" t="n">
        <v>-12.3595505617978</v>
      </c>
      <c r="H52" s="73" t="n">
        <v>10656</v>
      </c>
      <c r="I52" s="74" t="n">
        <v>8.1280844539706</v>
      </c>
      <c r="J52" s="73" t="n">
        <v>9307</v>
      </c>
      <c r="K52" s="74" t="n">
        <v>7.81135907744215</v>
      </c>
      <c r="L52" s="73" t="n">
        <v>-1349</v>
      </c>
      <c r="M52" s="74" t="n">
        <v>-12.6595345345345</v>
      </c>
      <c r="N52" s="77" t="n">
        <v>23.9460674157303</v>
      </c>
      <c r="O52" s="77" t="n">
        <v>23.8641025641026</v>
      </c>
    </row>
    <row r="53" customFormat="false" ht="12" hidden="false" customHeight="false" outlineLevel="0" collapsed="false">
      <c r="A53" s="72" t="s">
        <v>94</v>
      </c>
      <c r="B53" s="73" t="n">
        <v>347</v>
      </c>
      <c r="C53" s="74" t="n">
        <v>5.0782965022684</v>
      </c>
      <c r="D53" s="75" t="n">
        <v>360</v>
      </c>
      <c r="E53" s="76" t="n">
        <v>5.98802395209581</v>
      </c>
      <c r="F53" s="73" t="n">
        <v>13</v>
      </c>
      <c r="G53" s="74" t="n">
        <v>3.7463976945245</v>
      </c>
      <c r="H53" s="73" t="n">
        <v>13232</v>
      </c>
      <c r="I53" s="74" t="n">
        <v>10.0929817468974</v>
      </c>
      <c r="J53" s="73" t="n">
        <v>13657</v>
      </c>
      <c r="K53" s="74" t="n">
        <v>11.462311262558</v>
      </c>
      <c r="L53" s="73" t="n">
        <v>425</v>
      </c>
      <c r="M53" s="74" t="n">
        <v>3.21191051995163</v>
      </c>
      <c r="N53" s="77" t="n">
        <v>38.1325648414986</v>
      </c>
      <c r="O53" s="77" t="n">
        <v>37.9361111111111</v>
      </c>
    </row>
    <row r="54" customFormat="false" ht="12" hidden="false" customHeight="false" outlineLevel="0" collapsed="false">
      <c r="A54" s="72" t="s">
        <v>95</v>
      </c>
      <c r="B54" s="73" t="n">
        <v>333</v>
      </c>
      <c r="C54" s="74" t="n">
        <v>4.87340845894922</v>
      </c>
      <c r="D54" s="75" t="n">
        <v>304</v>
      </c>
      <c r="E54" s="76" t="n">
        <v>5.05655355954757</v>
      </c>
      <c r="F54" s="73" t="n">
        <v>-29</v>
      </c>
      <c r="G54" s="74" t="n">
        <v>-8.70870870870871</v>
      </c>
      <c r="H54" s="73" t="n">
        <v>22714</v>
      </c>
      <c r="I54" s="74" t="n">
        <v>17.3255734128649</v>
      </c>
      <c r="J54" s="73" t="n">
        <v>20888</v>
      </c>
      <c r="K54" s="74" t="n">
        <v>17.5312848833794</v>
      </c>
      <c r="L54" s="73" t="n">
        <v>-1826</v>
      </c>
      <c r="M54" s="74" t="n">
        <v>-8.03909483138153</v>
      </c>
      <c r="N54" s="77" t="n">
        <v>68.2102102102102</v>
      </c>
      <c r="O54" s="77" t="n">
        <v>68.7105263157895</v>
      </c>
    </row>
    <row r="55" customFormat="false" ht="12" hidden="false" customHeight="false" outlineLevel="0" collapsed="false">
      <c r="A55" s="72" t="s">
        <v>96</v>
      </c>
      <c r="B55" s="73" t="n">
        <v>158</v>
      </c>
      <c r="C55" s="74" t="n">
        <v>2.31230791745939</v>
      </c>
      <c r="D55" s="75" t="n">
        <v>144</v>
      </c>
      <c r="E55" s="76" t="n">
        <v>2.39520958083832</v>
      </c>
      <c r="F55" s="73" t="n">
        <v>-14</v>
      </c>
      <c r="G55" s="74" t="n">
        <v>-8.86075949367089</v>
      </c>
      <c r="H55" s="73" t="n">
        <v>21555</v>
      </c>
      <c r="I55" s="74" t="n">
        <v>16.4415221851855</v>
      </c>
      <c r="J55" s="73" t="n">
        <v>19769</v>
      </c>
      <c r="K55" s="74" t="n">
        <v>16.592108907484</v>
      </c>
      <c r="L55" s="73" t="n">
        <v>-1786</v>
      </c>
      <c r="M55" s="74" t="n">
        <v>-8.28578056135468</v>
      </c>
      <c r="N55" s="77" t="n">
        <v>136.424050632911</v>
      </c>
      <c r="O55" s="77" t="n">
        <v>137.284722222222</v>
      </c>
    </row>
    <row r="56" customFormat="false" ht="12" hidden="false" customHeight="false" outlineLevel="0" collapsed="false">
      <c r="A56" s="72" t="s">
        <v>97</v>
      </c>
      <c r="B56" s="73" t="n">
        <v>36</v>
      </c>
      <c r="C56" s="74" t="n">
        <v>0.52685496853505</v>
      </c>
      <c r="D56" s="75" t="n">
        <v>37</v>
      </c>
      <c r="E56" s="76" t="n">
        <v>0.615435795076514</v>
      </c>
      <c r="F56" s="73" t="n">
        <v>1</v>
      </c>
      <c r="G56" s="74" t="n">
        <v>2.77777777777778</v>
      </c>
      <c r="H56" s="73" t="n">
        <v>9014</v>
      </c>
      <c r="I56" s="74" t="n">
        <v>6.8756149838674</v>
      </c>
      <c r="J56" s="73" t="n">
        <v>9046</v>
      </c>
      <c r="K56" s="74" t="n">
        <v>7.5923019463352</v>
      </c>
      <c r="L56" s="73" t="n">
        <v>32</v>
      </c>
      <c r="M56" s="74" t="n">
        <v>0.355003328156202</v>
      </c>
      <c r="N56" s="77" t="n">
        <v>250.388888888889</v>
      </c>
      <c r="O56" s="77" t="n">
        <v>244.486486486486</v>
      </c>
    </row>
    <row r="57" customFormat="false" ht="12" hidden="false" customHeight="false" outlineLevel="0" collapsed="false">
      <c r="A57" s="72" t="s">
        <v>98</v>
      </c>
      <c r="B57" s="73" t="n">
        <v>47</v>
      </c>
      <c r="C57" s="74" t="n">
        <v>0.687838431142983</v>
      </c>
      <c r="D57" s="75" t="n">
        <v>42</v>
      </c>
      <c r="E57" s="76" t="n">
        <v>0.698602794411178</v>
      </c>
      <c r="F57" s="73" t="n">
        <v>-5</v>
      </c>
      <c r="G57" s="74" t="n">
        <v>-10.6382978723404</v>
      </c>
      <c r="H57" s="73" t="n">
        <v>24897</v>
      </c>
      <c r="I57" s="74" t="n">
        <v>18.9907018253103</v>
      </c>
      <c r="J57" s="73" t="n">
        <v>21325</v>
      </c>
      <c r="K57" s="74" t="n">
        <v>17.8980587005967</v>
      </c>
      <c r="L57" s="73" t="n">
        <v>-3572</v>
      </c>
      <c r="M57" s="74" t="n">
        <v>-14.3471100935856</v>
      </c>
      <c r="N57" s="77" t="n">
        <v>529.723404255319</v>
      </c>
      <c r="O57" s="77" t="n">
        <v>507.738095238095</v>
      </c>
    </row>
    <row r="58" customFormat="false" ht="12" hidden="false" customHeight="false" outlineLevel="0" collapsed="false">
      <c r="A58" s="72" t="s">
        <v>99</v>
      </c>
      <c r="B58" s="73" t="n">
        <v>3</v>
      </c>
      <c r="C58" s="74" t="n">
        <v>0.0439045807112542</v>
      </c>
      <c r="D58" s="75" t="n">
        <v>4</v>
      </c>
      <c r="E58" s="76" t="n">
        <v>0.0665335994677312</v>
      </c>
      <c r="F58" s="73" t="n">
        <v>1</v>
      </c>
      <c r="G58" s="36" t="n">
        <v>33.3333333333333</v>
      </c>
      <c r="H58" s="78" t="s">
        <v>100</v>
      </c>
      <c r="I58" s="78" t="s">
        <v>100</v>
      </c>
      <c r="J58" s="78" t="s">
        <v>100</v>
      </c>
      <c r="K58" s="36" t="s">
        <v>100</v>
      </c>
      <c r="L58" s="78" t="s">
        <v>100</v>
      </c>
      <c r="M58" s="78" t="s">
        <v>100</v>
      </c>
      <c r="N58" s="79" t="s">
        <v>100</v>
      </c>
      <c r="O58" s="79" t="s">
        <v>100</v>
      </c>
    </row>
    <row r="59" customFormat="false" ht="9.95" hidden="false" customHeight="true" outlineLevel="0" collapsed="false">
      <c r="A59" s="75"/>
      <c r="B59" s="73"/>
      <c r="C59" s="74"/>
      <c r="D59" s="75"/>
      <c r="E59" s="76"/>
      <c r="F59" s="73"/>
      <c r="G59" s="74"/>
      <c r="H59" s="73"/>
      <c r="I59" s="74"/>
      <c r="J59" s="73"/>
      <c r="K59" s="74"/>
      <c r="L59" s="73"/>
      <c r="M59" s="74"/>
      <c r="N59" s="77"/>
      <c r="O59" s="77"/>
    </row>
    <row r="60" s="71" customFormat="true" ht="24" hidden="false" customHeight="false" outlineLevel="0" collapsed="false">
      <c r="A60" s="64" t="s">
        <v>105</v>
      </c>
      <c r="B60" s="65" t="n">
        <v>163</v>
      </c>
      <c r="C60" s="66" t="n">
        <v>100</v>
      </c>
      <c r="D60" s="67" t="n">
        <v>135</v>
      </c>
      <c r="E60" s="68" t="n">
        <v>100</v>
      </c>
      <c r="F60" s="65" t="n">
        <v>-28</v>
      </c>
      <c r="G60" s="66" t="n">
        <v>-17.1779141104294</v>
      </c>
      <c r="H60" s="65" t="n">
        <v>2926</v>
      </c>
      <c r="I60" s="66" t="n">
        <v>100</v>
      </c>
      <c r="J60" s="65" t="n">
        <v>2631</v>
      </c>
      <c r="K60" s="66" t="n">
        <v>100</v>
      </c>
      <c r="L60" s="65" t="n">
        <v>-295</v>
      </c>
      <c r="M60" s="66" t="n">
        <v>-10.082023239918</v>
      </c>
      <c r="N60" s="80" t="n">
        <v>17.9509202453988</v>
      </c>
      <c r="O60" s="80" t="n">
        <v>19.4888888888889</v>
      </c>
    </row>
    <row r="61" customFormat="false" ht="12" hidden="false" customHeight="false" outlineLevel="0" collapsed="false">
      <c r="A61" s="72" t="s">
        <v>90</v>
      </c>
      <c r="B61" s="73" t="n">
        <v>46</v>
      </c>
      <c r="C61" s="74" t="n">
        <v>28.2208588957055</v>
      </c>
      <c r="D61" s="75" t="n">
        <v>36</v>
      </c>
      <c r="E61" s="76" t="n">
        <v>26.6666666666667</v>
      </c>
      <c r="F61" s="73" t="n">
        <v>-10</v>
      </c>
      <c r="G61" s="74" t="n">
        <v>-21.7391304347826</v>
      </c>
      <c r="H61" s="73" t="n">
        <v>115</v>
      </c>
      <c r="I61" s="74" t="n">
        <v>3.93028024606972</v>
      </c>
      <c r="J61" s="73" t="n">
        <v>95</v>
      </c>
      <c r="K61" s="74" t="n">
        <v>3.61079437476245</v>
      </c>
      <c r="L61" s="73" t="n">
        <v>-20</v>
      </c>
      <c r="M61" s="74" t="n">
        <v>-17.3913043478261</v>
      </c>
      <c r="N61" s="77" t="n">
        <v>2.5</v>
      </c>
      <c r="O61" s="77" t="n">
        <v>2.63888888888889</v>
      </c>
    </row>
    <row r="62" customFormat="false" ht="12" hidden="false" customHeight="false" outlineLevel="0" collapsed="false">
      <c r="A62" s="72" t="s">
        <v>91</v>
      </c>
      <c r="B62" s="73" t="n">
        <v>29</v>
      </c>
      <c r="C62" s="74" t="n">
        <v>17.7914110429448</v>
      </c>
      <c r="D62" s="75" t="n">
        <v>18</v>
      </c>
      <c r="E62" s="76" t="n">
        <v>13.3333333333333</v>
      </c>
      <c r="F62" s="73" t="n">
        <v>-11</v>
      </c>
      <c r="G62" s="74" t="n">
        <v>-37.9310344827586</v>
      </c>
      <c r="H62" s="73" t="n">
        <v>192</v>
      </c>
      <c r="I62" s="74" t="n">
        <v>6.56185919343814</v>
      </c>
      <c r="J62" s="73" t="n">
        <v>118</v>
      </c>
      <c r="K62" s="74" t="n">
        <v>4.48498669707336</v>
      </c>
      <c r="L62" s="73" t="n">
        <v>-74</v>
      </c>
      <c r="M62" s="74" t="n">
        <v>-38.5416666666667</v>
      </c>
      <c r="N62" s="77" t="n">
        <v>6.62068965517241</v>
      </c>
      <c r="O62" s="77" t="n">
        <v>6.55555555555556</v>
      </c>
    </row>
    <row r="63" customFormat="false" ht="12" hidden="false" customHeight="false" outlineLevel="0" collapsed="false">
      <c r="A63" s="72" t="s">
        <v>92</v>
      </c>
      <c r="B63" s="73" t="n">
        <v>39</v>
      </c>
      <c r="C63" s="74" t="n">
        <v>23.9263803680982</v>
      </c>
      <c r="D63" s="75" t="n">
        <v>33</v>
      </c>
      <c r="E63" s="76" t="n">
        <v>24.4444444444444</v>
      </c>
      <c r="F63" s="73" t="n">
        <v>-6</v>
      </c>
      <c r="G63" s="74" t="n">
        <v>-15.3846153846154</v>
      </c>
      <c r="H63" s="73" t="n">
        <v>554</v>
      </c>
      <c r="I63" s="74" t="n">
        <v>18.9336978810663</v>
      </c>
      <c r="J63" s="73" t="n">
        <v>461</v>
      </c>
      <c r="K63" s="74" t="n">
        <v>17.5218548080578</v>
      </c>
      <c r="L63" s="73" t="n">
        <v>-93</v>
      </c>
      <c r="M63" s="74" t="n">
        <v>-16.7870036101083</v>
      </c>
      <c r="N63" s="77" t="n">
        <v>14.2051282051282</v>
      </c>
      <c r="O63" s="77" t="n">
        <v>13.969696969697</v>
      </c>
    </row>
    <row r="64" customFormat="false" ht="12" hidden="false" customHeight="false" outlineLevel="0" collapsed="false">
      <c r="A64" s="72" t="s">
        <v>93</v>
      </c>
      <c r="B64" s="73" t="n">
        <v>10</v>
      </c>
      <c r="C64" s="74" t="n">
        <v>6.13496932515337</v>
      </c>
      <c r="D64" s="75" t="n">
        <v>8</v>
      </c>
      <c r="E64" s="76" t="n">
        <v>5.92592592592593</v>
      </c>
      <c r="F64" s="73" t="n">
        <v>-2</v>
      </c>
      <c r="G64" s="74" t="n">
        <v>-20</v>
      </c>
      <c r="H64" s="73" t="n">
        <v>235</v>
      </c>
      <c r="I64" s="74" t="n">
        <v>8.03144224196856</v>
      </c>
      <c r="J64" s="73" t="n">
        <v>187</v>
      </c>
      <c r="K64" s="74" t="n">
        <v>7.10756366400608</v>
      </c>
      <c r="L64" s="73" t="n">
        <v>-48</v>
      </c>
      <c r="M64" s="74" t="n">
        <v>-20.4255319148936</v>
      </c>
      <c r="N64" s="77" t="n">
        <v>23.5</v>
      </c>
      <c r="O64" s="77" t="n">
        <v>23.375</v>
      </c>
    </row>
    <row r="65" customFormat="false" ht="12" hidden="false" customHeight="false" outlineLevel="0" collapsed="false">
      <c r="A65" s="72" t="s">
        <v>94</v>
      </c>
      <c r="B65" s="73" t="n">
        <v>4</v>
      </c>
      <c r="C65" s="74" t="n">
        <v>2.45398773006135</v>
      </c>
      <c r="D65" s="75" t="n">
        <v>7</v>
      </c>
      <c r="E65" s="76" t="n">
        <v>5.18518518518519</v>
      </c>
      <c r="F65" s="73" t="n">
        <v>3</v>
      </c>
      <c r="G65" s="74" t="n">
        <v>75</v>
      </c>
      <c r="H65" s="73" t="n">
        <v>174</v>
      </c>
      <c r="I65" s="74" t="n">
        <v>5.94668489405332</v>
      </c>
      <c r="J65" s="73" t="n">
        <v>263</v>
      </c>
      <c r="K65" s="74" t="n">
        <v>9.99619916381604</v>
      </c>
      <c r="L65" s="73" t="n">
        <v>89</v>
      </c>
      <c r="M65" s="74" t="n">
        <v>51.1494252873563</v>
      </c>
      <c r="N65" s="77" t="n">
        <v>43.5</v>
      </c>
      <c r="O65" s="77" t="n">
        <v>37.5714285714286</v>
      </c>
    </row>
    <row r="66" customFormat="false" ht="12" hidden="false" customHeight="false" outlineLevel="0" collapsed="false">
      <c r="A66" s="72" t="s">
        <v>95</v>
      </c>
      <c r="B66" s="73" t="n">
        <v>13</v>
      </c>
      <c r="C66" s="74" t="n">
        <v>7.97546012269939</v>
      </c>
      <c r="D66" s="75" t="n">
        <v>12</v>
      </c>
      <c r="E66" s="76" t="n">
        <v>8.88888888888889</v>
      </c>
      <c r="F66" s="73" t="n">
        <v>-1</v>
      </c>
      <c r="G66" s="74" t="n">
        <v>-7.69230769230769</v>
      </c>
      <c r="H66" s="73" t="n">
        <v>903</v>
      </c>
      <c r="I66" s="74" t="n">
        <v>30.8612440191388</v>
      </c>
      <c r="J66" s="73" t="n">
        <v>766</v>
      </c>
      <c r="K66" s="74" t="n">
        <v>29.1144051691372</v>
      </c>
      <c r="L66" s="73" t="n">
        <v>-137</v>
      </c>
      <c r="M66" s="74" t="n">
        <v>-15.171650055371</v>
      </c>
      <c r="N66" s="77" t="n">
        <v>69.4615384615385</v>
      </c>
      <c r="O66" s="77" t="n">
        <v>63.8333333333333</v>
      </c>
    </row>
    <row r="67" customFormat="false" ht="12" hidden="false" customHeight="false" outlineLevel="0" collapsed="false">
      <c r="A67" s="72" t="s">
        <v>96</v>
      </c>
      <c r="B67" s="73" t="n">
        <v>4</v>
      </c>
      <c r="C67" s="74" t="n">
        <v>2.45398773006135</v>
      </c>
      <c r="D67" s="75" t="n">
        <v>5</v>
      </c>
      <c r="E67" s="76" t="n">
        <v>3.7037037037037</v>
      </c>
      <c r="F67" s="73" t="n">
        <v>1</v>
      </c>
      <c r="G67" s="74" t="n">
        <v>25</v>
      </c>
      <c r="H67" s="73" t="n">
        <v>549</v>
      </c>
      <c r="I67" s="74" t="n">
        <v>18.7628161312372</v>
      </c>
      <c r="J67" s="73" t="n">
        <v>741</v>
      </c>
      <c r="K67" s="74" t="n">
        <v>28.1641961231471</v>
      </c>
      <c r="L67" s="73" t="n">
        <v>192</v>
      </c>
      <c r="M67" s="74" t="n">
        <v>34.9726775956284</v>
      </c>
      <c r="N67" s="77" t="n">
        <v>137.25</v>
      </c>
      <c r="O67" s="77" t="n">
        <v>148.2</v>
      </c>
    </row>
    <row r="68" customFormat="false" ht="12" hidden="false" customHeight="false" outlineLevel="0" collapsed="false">
      <c r="A68" s="72" t="s">
        <v>97</v>
      </c>
      <c r="B68" s="78" t="n">
        <v>1</v>
      </c>
      <c r="C68" s="36" t="n">
        <v>0.613496932515337</v>
      </c>
      <c r="D68" s="84" t="s">
        <v>100</v>
      </c>
      <c r="E68" s="85" t="s">
        <v>100</v>
      </c>
      <c r="F68" s="73" t="n">
        <v>-1</v>
      </c>
      <c r="G68" s="74" t="n">
        <v>-100</v>
      </c>
      <c r="H68" s="78" t="n">
        <v>204</v>
      </c>
      <c r="I68" s="74" t="n">
        <v>6.97197539302803</v>
      </c>
      <c r="J68" s="78" t="s">
        <v>100</v>
      </c>
      <c r="K68" s="36" t="s">
        <v>100</v>
      </c>
      <c r="L68" s="73" t="n">
        <v>-204</v>
      </c>
      <c r="M68" s="74" t="n">
        <v>-100</v>
      </c>
      <c r="N68" s="77" t="n">
        <v>204</v>
      </c>
      <c r="O68" s="83" t="s">
        <v>100</v>
      </c>
    </row>
    <row r="69" customFormat="false" ht="12" hidden="false" customHeight="false" outlineLevel="0" collapsed="false">
      <c r="A69" s="72" t="s">
        <v>98</v>
      </c>
      <c r="B69" s="78" t="s">
        <v>100</v>
      </c>
      <c r="C69" s="78" t="s">
        <v>100</v>
      </c>
      <c r="D69" s="84" t="s">
        <v>100</v>
      </c>
      <c r="E69" s="85" t="s">
        <v>100</v>
      </c>
      <c r="F69" s="78" t="s">
        <v>100</v>
      </c>
      <c r="G69" s="78" t="s">
        <v>100</v>
      </c>
      <c r="H69" s="78" t="s">
        <v>100</v>
      </c>
      <c r="I69" s="78" t="s">
        <v>100</v>
      </c>
      <c r="J69" s="78" t="s">
        <v>100</v>
      </c>
      <c r="K69" s="78" t="s">
        <v>100</v>
      </c>
      <c r="L69" s="78" t="s">
        <v>100</v>
      </c>
      <c r="M69" s="78" t="s">
        <v>100</v>
      </c>
      <c r="N69" s="83" t="s">
        <v>100</v>
      </c>
      <c r="O69" s="83" t="s">
        <v>100</v>
      </c>
    </row>
    <row r="70" customFormat="false" ht="12" hidden="false" customHeight="false" outlineLevel="0" collapsed="false">
      <c r="A70" s="72" t="s">
        <v>99</v>
      </c>
      <c r="B70" s="78" t="n">
        <v>17</v>
      </c>
      <c r="C70" s="36" t="n">
        <v>10.4294478527607</v>
      </c>
      <c r="D70" s="75" t="n">
        <v>16</v>
      </c>
      <c r="E70" s="76" t="n">
        <v>11.8518518518519</v>
      </c>
      <c r="F70" s="78" t="n">
        <v>-1</v>
      </c>
      <c r="G70" s="36" t="n">
        <v>-5.88235294117647</v>
      </c>
      <c r="H70" s="78" t="s">
        <v>100</v>
      </c>
      <c r="I70" s="78" t="s">
        <v>100</v>
      </c>
      <c r="J70" s="78" t="s">
        <v>100</v>
      </c>
      <c r="K70" s="36" t="s">
        <v>100</v>
      </c>
      <c r="L70" s="78" t="s">
        <v>100</v>
      </c>
      <c r="M70" s="78" t="s">
        <v>100</v>
      </c>
      <c r="N70" s="79" t="s">
        <v>100</v>
      </c>
      <c r="O70" s="79" t="s">
        <v>100</v>
      </c>
    </row>
    <row r="71" customFormat="false" ht="9.95" hidden="false" customHeight="true" outlineLevel="0" collapsed="false">
      <c r="A71" s="84"/>
      <c r="B71" s="78"/>
      <c r="C71" s="36"/>
      <c r="D71" s="75"/>
      <c r="E71" s="76"/>
      <c r="F71" s="78"/>
      <c r="G71" s="78"/>
      <c r="H71" s="78"/>
      <c r="I71" s="36"/>
      <c r="J71" s="73"/>
      <c r="K71" s="36"/>
      <c r="L71" s="78"/>
      <c r="M71" s="78"/>
      <c r="N71" s="79"/>
      <c r="O71" s="79"/>
    </row>
    <row r="72" s="71" customFormat="true" ht="17.25" hidden="false" customHeight="true" outlineLevel="0" collapsed="false">
      <c r="A72" s="64" t="s">
        <v>106</v>
      </c>
      <c r="B72" s="65" t="n">
        <v>324</v>
      </c>
      <c r="C72" s="66" t="n">
        <v>100</v>
      </c>
      <c r="D72" s="67" t="n">
        <v>339</v>
      </c>
      <c r="E72" s="68" t="n">
        <v>100</v>
      </c>
      <c r="F72" s="65" t="n">
        <v>15</v>
      </c>
      <c r="G72" s="66" t="n">
        <v>4.62962962962963</v>
      </c>
      <c r="H72" s="65" t="n">
        <v>5248</v>
      </c>
      <c r="I72" s="66" t="n">
        <v>100</v>
      </c>
      <c r="J72" s="65" t="n">
        <v>4920</v>
      </c>
      <c r="K72" s="66" t="n">
        <v>100</v>
      </c>
      <c r="L72" s="65" t="n">
        <v>-328</v>
      </c>
      <c r="M72" s="66" t="n">
        <v>-6.25</v>
      </c>
      <c r="N72" s="80" t="n">
        <v>16.1975308641975</v>
      </c>
      <c r="O72" s="80" t="n">
        <v>14.5132743362832</v>
      </c>
    </row>
    <row r="73" customFormat="false" ht="12" hidden="false" customHeight="false" outlineLevel="0" collapsed="false">
      <c r="A73" s="72" t="s">
        <v>90</v>
      </c>
      <c r="B73" s="73" t="n">
        <v>149</v>
      </c>
      <c r="C73" s="74" t="n">
        <v>45.9876543209877</v>
      </c>
      <c r="D73" s="75" t="n">
        <v>167</v>
      </c>
      <c r="E73" s="76" t="n">
        <v>49.2625368731563</v>
      </c>
      <c r="F73" s="73" t="n">
        <v>18</v>
      </c>
      <c r="G73" s="74" t="n">
        <v>12.0805369127517</v>
      </c>
      <c r="H73" s="73" t="n">
        <v>360</v>
      </c>
      <c r="I73" s="74" t="n">
        <v>6.85975609756098</v>
      </c>
      <c r="J73" s="73" t="n">
        <v>411</v>
      </c>
      <c r="K73" s="74" t="n">
        <v>8.35365853658537</v>
      </c>
      <c r="L73" s="73" t="n">
        <v>51</v>
      </c>
      <c r="M73" s="74" t="n">
        <v>14.1666666666667</v>
      </c>
      <c r="N73" s="77" t="n">
        <v>2.41610738255034</v>
      </c>
      <c r="O73" s="77" t="n">
        <v>2.46107784431138</v>
      </c>
    </row>
    <row r="74" customFormat="false" ht="12" hidden="false" customHeight="false" outlineLevel="0" collapsed="false">
      <c r="A74" s="72" t="s">
        <v>91</v>
      </c>
      <c r="B74" s="73" t="n">
        <v>92</v>
      </c>
      <c r="C74" s="74" t="n">
        <v>28.3950617283951</v>
      </c>
      <c r="D74" s="75" t="n">
        <v>80</v>
      </c>
      <c r="E74" s="76" t="n">
        <v>23.5988200589971</v>
      </c>
      <c r="F74" s="73" t="n">
        <v>-12</v>
      </c>
      <c r="G74" s="74" t="n">
        <v>-13.0434782608696</v>
      </c>
      <c r="H74" s="73" t="n">
        <v>609</v>
      </c>
      <c r="I74" s="74" t="n">
        <v>11.6044207317073</v>
      </c>
      <c r="J74" s="73" t="n">
        <v>530</v>
      </c>
      <c r="K74" s="74" t="n">
        <v>10.7723577235772</v>
      </c>
      <c r="L74" s="73" t="n">
        <v>-79</v>
      </c>
      <c r="M74" s="74" t="n">
        <v>-12.9720853858785</v>
      </c>
      <c r="N74" s="77" t="n">
        <v>6.61956521739131</v>
      </c>
      <c r="O74" s="77" t="n">
        <v>6.625</v>
      </c>
    </row>
    <row r="75" customFormat="false" ht="12" hidden="false" customHeight="false" outlineLevel="0" collapsed="false">
      <c r="A75" s="72" t="s">
        <v>92</v>
      </c>
      <c r="B75" s="73" t="n">
        <v>34</v>
      </c>
      <c r="C75" s="74" t="n">
        <v>10.4938271604938</v>
      </c>
      <c r="D75" s="75" t="n">
        <v>44</v>
      </c>
      <c r="E75" s="76" t="n">
        <v>12.9793510324484</v>
      </c>
      <c r="F75" s="73" t="n">
        <v>10</v>
      </c>
      <c r="G75" s="74" t="n">
        <v>29.4117647058824</v>
      </c>
      <c r="H75" s="73" t="n">
        <v>410</v>
      </c>
      <c r="I75" s="74" t="n">
        <v>7.8125</v>
      </c>
      <c r="J75" s="73" t="n">
        <v>555</v>
      </c>
      <c r="K75" s="74" t="n">
        <v>11.2804878048781</v>
      </c>
      <c r="L75" s="73" t="n">
        <v>145</v>
      </c>
      <c r="M75" s="74" t="n">
        <v>35.3658536585366</v>
      </c>
      <c r="N75" s="77" t="n">
        <v>12.0588235294118</v>
      </c>
      <c r="O75" s="77" t="n">
        <v>12.6136363636364</v>
      </c>
    </row>
    <row r="76" customFormat="false" ht="12" hidden="false" customHeight="false" outlineLevel="0" collapsed="false">
      <c r="A76" s="72" t="s">
        <v>93</v>
      </c>
      <c r="B76" s="73" t="n">
        <v>17</v>
      </c>
      <c r="C76" s="74" t="n">
        <v>5.24691358024691</v>
      </c>
      <c r="D76" s="75" t="n">
        <v>17</v>
      </c>
      <c r="E76" s="76" t="n">
        <v>5.01474926253687</v>
      </c>
      <c r="F76" s="73" t="n">
        <v>0</v>
      </c>
      <c r="G76" s="74" t="n">
        <v>0</v>
      </c>
      <c r="H76" s="73" t="n">
        <v>406</v>
      </c>
      <c r="I76" s="74" t="n">
        <v>7.73628048780488</v>
      </c>
      <c r="J76" s="73" t="n">
        <v>414</v>
      </c>
      <c r="K76" s="74" t="n">
        <v>8.41463414634147</v>
      </c>
      <c r="L76" s="73" t="n">
        <v>8</v>
      </c>
      <c r="M76" s="74" t="n">
        <v>1.97044334975369</v>
      </c>
      <c r="N76" s="77" t="n">
        <v>23.8823529411765</v>
      </c>
      <c r="O76" s="77" t="n">
        <v>24.3529411764706</v>
      </c>
    </row>
    <row r="77" customFormat="false" ht="12" hidden="false" customHeight="false" outlineLevel="0" collapsed="false">
      <c r="A77" s="72" t="s">
        <v>94</v>
      </c>
      <c r="B77" s="73" t="n">
        <v>13</v>
      </c>
      <c r="C77" s="74" t="n">
        <v>4.01234567901235</v>
      </c>
      <c r="D77" s="75" t="n">
        <v>10</v>
      </c>
      <c r="E77" s="76" t="n">
        <v>2.94985250737463</v>
      </c>
      <c r="F77" s="73" t="n">
        <v>-3</v>
      </c>
      <c r="G77" s="74" t="n">
        <v>-23.0769230769231</v>
      </c>
      <c r="H77" s="73" t="n">
        <v>502</v>
      </c>
      <c r="I77" s="74" t="n">
        <v>9.56554878048781</v>
      </c>
      <c r="J77" s="73" t="n">
        <v>364</v>
      </c>
      <c r="K77" s="74" t="n">
        <v>7.39837398373984</v>
      </c>
      <c r="L77" s="73" t="n">
        <v>-138</v>
      </c>
      <c r="M77" s="74" t="n">
        <v>-27.4900398406374</v>
      </c>
      <c r="N77" s="77" t="n">
        <v>38.6153846153846</v>
      </c>
      <c r="O77" s="77" t="n">
        <v>36.4</v>
      </c>
    </row>
    <row r="78" customFormat="false" ht="12" hidden="false" customHeight="false" outlineLevel="0" collapsed="false">
      <c r="A78" s="72" t="s">
        <v>95</v>
      </c>
      <c r="B78" s="73" t="n">
        <v>8</v>
      </c>
      <c r="C78" s="74" t="n">
        <v>2.46913580246914</v>
      </c>
      <c r="D78" s="75" t="n">
        <v>11</v>
      </c>
      <c r="E78" s="76" t="n">
        <v>3.24483775811209</v>
      </c>
      <c r="F78" s="73" t="n">
        <v>3</v>
      </c>
      <c r="G78" s="74" t="n">
        <v>37.5</v>
      </c>
      <c r="H78" s="73" t="n">
        <v>600</v>
      </c>
      <c r="I78" s="74" t="n">
        <v>11.4329268292683</v>
      </c>
      <c r="J78" s="73" t="n">
        <v>777</v>
      </c>
      <c r="K78" s="74" t="n">
        <v>15.7926829268293</v>
      </c>
      <c r="L78" s="73" t="n">
        <v>177</v>
      </c>
      <c r="M78" s="74" t="n">
        <v>29.5</v>
      </c>
      <c r="N78" s="77" t="n">
        <v>75</v>
      </c>
      <c r="O78" s="77" t="n">
        <v>70.6363636363636</v>
      </c>
    </row>
    <row r="79" customFormat="false" ht="12" hidden="false" customHeight="false" outlineLevel="0" collapsed="false">
      <c r="A79" s="72" t="s">
        <v>96</v>
      </c>
      <c r="B79" s="73" t="n">
        <v>7</v>
      </c>
      <c r="C79" s="74" t="n">
        <v>2.16049382716049</v>
      </c>
      <c r="D79" s="75" t="n">
        <v>7</v>
      </c>
      <c r="E79" s="76" t="n">
        <v>2.06489675516224</v>
      </c>
      <c r="F79" s="73" t="n">
        <v>0</v>
      </c>
      <c r="G79" s="74" t="n">
        <v>0</v>
      </c>
      <c r="H79" s="73" t="n">
        <v>881</v>
      </c>
      <c r="I79" s="74" t="n">
        <v>16.7873475609756</v>
      </c>
      <c r="J79" s="73" t="n">
        <v>843</v>
      </c>
      <c r="K79" s="74" t="n">
        <v>17.1341463414634</v>
      </c>
      <c r="L79" s="73" t="n">
        <v>-38</v>
      </c>
      <c r="M79" s="74" t="n">
        <v>-4.31328036322361</v>
      </c>
      <c r="N79" s="77" t="n">
        <v>125.857142857143</v>
      </c>
      <c r="O79" s="77" t="n">
        <v>120.428571428571</v>
      </c>
    </row>
    <row r="80" customFormat="false" ht="12" hidden="false" customHeight="false" outlineLevel="0" collapsed="false">
      <c r="A80" s="72" t="s">
        <v>97</v>
      </c>
      <c r="B80" s="73" t="n">
        <v>1</v>
      </c>
      <c r="C80" s="74" t="n">
        <v>0.308641975308642</v>
      </c>
      <c r="D80" s="75" t="n">
        <v>1</v>
      </c>
      <c r="E80" s="76" t="n">
        <v>0.294985250737463</v>
      </c>
      <c r="F80" s="73" t="n">
        <v>0</v>
      </c>
      <c r="G80" s="74" t="n">
        <v>0</v>
      </c>
      <c r="H80" s="73" t="n">
        <v>283</v>
      </c>
      <c r="I80" s="74" t="n">
        <v>5.39253048780488</v>
      </c>
      <c r="J80" s="73" t="n">
        <v>273</v>
      </c>
      <c r="K80" s="74" t="n">
        <v>5.54878048780488</v>
      </c>
      <c r="L80" s="73" t="n">
        <v>-10</v>
      </c>
      <c r="M80" s="74" t="n">
        <v>-3.53356890459364</v>
      </c>
      <c r="N80" s="77" t="n">
        <v>283</v>
      </c>
      <c r="O80" s="77" t="n">
        <v>273</v>
      </c>
    </row>
    <row r="81" customFormat="false" ht="12" hidden="false" customHeight="false" outlineLevel="0" collapsed="false">
      <c r="A81" s="72" t="s">
        <v>98</v>
      </c>
      <c r="B81" s="73" t="n">
        <v>3</v>
      </c>
      <c r="C81" s="74" t="n">
        <v>0.925925925925926</v>
      </c>
      <c r="D81" s="75" t="n">
        <v>2</v>
      </c>
      <c r="E81" s="76" t="n">
        <v>0.589970501474926</v>
      </c>
      <c r="F81" s="73" t="n">
        <v>-1</v>
      </c>
      <c r="G81" s="74" t="n">
        <v>-33.3333333333333</v>
      </c>
      <c r="H81" s="73" t="n">
        <v>1197</v>
      </c>
      <c r="I81" s="74" t="n">
        <v>22.8086890243902</v>
      </c>
      <c r="J81" s="73" t="n">
        <v>753</v>
      </c>
      <c r="K81" s="74" t="n">
        <v>15.3048780487805</v>
      </c>
      <c r="L81" s="73" t="n">
        <v>-444</v>
      </c>
      <c r="M81" s="74" t="n">
        <v>-37.0927318295739</v>
      </c>
      <c r="N81" s="77" t="n">
        <v>399</v>
      </c>
      <c r="O81" s="77" t="n">
        <v>376.5</v>
      </c>
    </row>
    <row r="82" customFormat="false" ht="12.75" hidden="false" customHeight="false" outlineLevel="0" collapsed="false">
      <c r="A82" s="86" t="s">
        <v>99</v>
      </c>
      <c r="B82" s="87" t="s">
        <v>100</v>
      </c>
      <c r="C82" s="43" t="s">
        <v>100</v>
      </c>
      <c r="D82" s="88" t="s">
        <v>100</v>
      </c>
      <c r="E82" s="89" t="s">
        <v>100</v>
      </c>
      <c r="F82" s="87" t="s">
        <v>100</v>
      </c>
      <c r="G82" s="87" t="s">
        <v>100</v>
      </c>
      <c r="H82" s="87" t="s">
        <v>100</v>
      </c>
      <c r="I82" s="87" t="s">
        <v>100</v>
      </c>
      <c r="J82" s="87" t="s">
        <v>100</v>
      </c>
      <c r="K82" s="87" t="s">
        <v>100</v>
      </c>
      <c r="L82" s="87" t="s">
        <v>100</v>
      </c>
      <c r="M82" s="87" t="s">
        <v>100</v>
      </c>
      <c r="N82" s="90" t="s">
        <v>100</v>
      </c>
      <c r="O82" s="90" t="s">
        <v>100</v>
      </c>
    </row>
    <row r="83" customFormat="false" ht="9.75" hidden="false" customHeight="true" outlineLevel="0" collapsed="false">
      <c r="A83" s="84"/>
      <c r="B83" s="78"/>
      <c r="C83" s="36"/>
      <c r="D83" s="84"/>
      <c r="E83" s="85"/>
      <c r="F83" s="78"/>
      <c r="G83" s="78"/>
      <c r="H83" s="78"/>
      <c r="I83" s="36"/>
      <c r="J83" s="73"/>
      <c r="K83" s="36"/>
      <c r="L83" s="78"/>
      <c r="M83" s="78"/>
      <c r="N83" s="79"/>
      <c r="O83" s="79"/>
    </row>
    <row r="84" s="71" customFormat="true" ht="17.25" hidden="false" customHeight="true" outlineLevel="0" collapsed="false">
      <c r="A84" s="64" t="s">
        <v>107</v>
      </c>
      <c r="B84" s="91" t="n">
        <v>1026</v>
      </c>
      <c r="C84" s="28" t="n">
        <v>100</v>
      </c>
      <c r="D84" s="92" t="n">
        <v>1005</v>
      </c>
      <c r="E84" s="93" t="n">
        <v>100</v>
      </c>
      <c r="F84" s="91" t="n">
        <v>-21</v>
      </c>
      <c r="G84" s="94" t="n">
        <v>-2.04678362573099</v>
      </c>
      <c r="H84" s="91" t="n">
        <v>19248</v>
      </c>
      <c r="I84" s="28" t="n">
        <v>100</v>
      </c>
      <c r="J84" s="65" t="n">
        <v>18732</v>
      </c>
      <c r="K84" s="94" t="n">
        <v>100</v>
      </c>
      <c r="L84" s="91" t="n">
        <v>-516</v>
      </c>
      <c r="M84" s="94" t="n">
        <v>-2.68079800498753</v>
      </c>
      <c r="N84" s="95" t="n">
        <v>18.7602339181287</v>
      </c>
      <c r="O84" s="95" t="n">
        <v>18.6388059701493</v>
      </c>
    </row>
    <row r="85" customFormat="false" ht="12" hidden="false" customHeight="true" outlineLevel="0" collapsed="false">
      <c r="A85" s="72" t="s">
        <v>90</v>
      </c>
      <c r="B85" s="78" t="n">
        <v>364</v>
      </c>
      <c r="C85" s="36" t="n">
        <v>35.4775828460039</v>
      </c>
      <c r="D85" s="84" t="n">
        <v>330</v>
      </c>
      <c r="E85" s="85" t="n">
        <v>32.8358208955224</v>
      </c>
      <c r="F85" s="78" t="n">
        <v>-34</v>
      </c>
      <c r="G85" s="96" t="n">
        <v>-9.34065934065934</v>
      </c>
      <c r="H85" s="78" t="n">
        <v>676</v>
      </c>
      <c r="I85" s="36" t="n">
        <v>3.5120532003325</v>
      </c>
      <c r="J85" s="73" t="n">
        <v>607</v>
      </c>
      <c r="K85" s="96" t="n">
        <v>3.24044415972667</v>
      </c>
      <c r="L85" s="78" t="n">
        <v>-69</v>
      </c>
      <c r="M85" s="96" t="n">
        <v>-10.207100591716</v>
      </c>
      <c r="N85" s="83" t="n">
        <v>1.85714285714286</v>
      </c>
      <c r="O85" s="83" t="n">
        <v>1.83939393939394</v>
      </c>
    </row>
    <row r="86" customFormat="false" ht="12" hidden="false" customHeight="true" outlineLevel="0" collapsed="false">
      <c r="A86" s="72" t="s">
        <v>91</v>
      </c>
      <c r="B86" s="78" t="n">
        <v>164</v>
      </c>
      <c r="C86" s="36" t="n">
        <v>15.9844054580897</v>
      </c>
      <c r="D86" s="84" t="n">
        <v>179</v>
      </c>
      <c r="E86" s="85" t="n">
        <v>17.8109452736318</v>
      </c>
      <c r="F86" s="78" t="n">
        <v>15</v>
      </c>
      <c r="G86" s="96" t="n">
        <v>9.14634146341463</v>
      </c>
      <c r="H86" s="78" t="n">
        <v>1128</v>
      </c>
      <c r="I86" s="36" t="n">
        <v>5.86034912718205</v>
      </c>
      <c r="J86" s="73" t="n">
        <v>1211</v>
      </c>
      <c r="K86" s="96" t="n">
        <v>6.46487294469357</v>
      </c>
      <c r="L86" s="78" t="n">
        <v>83</v>
      </c>
      <c r="M86" s="96" t="n">
        <v>7.35815602836879</v>
      </c>
      <c r="N86" s="83" t="n">
        <v>6.87804878048781</v>
      </c>
      <c r="O86" s="83" t="n">
        <v>6.76536312849162</v>
      </c>
    </row>
    <row r="87" customFormat="false" ht="12" hidden="false" customHeight="true" outlineLevel="0" collapsed="false">
      <c r="A87" s="72" t="s">
        <v>92</v>
      </c>
      <c r="B87" s="78" t="n">
        <v>199</v>
      </c>
      <c r="C87" s="36" t="n">
        <v>19.3957115009747</v>
      </c>
      <c r="D87" s="84" t="n">
        <v>188</v>
      </c>
      <c r="E87" s="85" t="n">
        <v>18.7064676616915</v>
      </c>
      <c r="F87" s="78" t="n">
        <v>-11</v>
      </c>
      <c r="G87" s="96" t="n">
        <v>-5.52763819095477</v>
      </c>
      <c r="H87" s="78" t="n">
        <v>2746</v>
      </c>
      <c r="I87" s="36" t="n">
        <v>14.2664172901081</v>
      </c>
      <c r="J87" s="73" t="n">
        <v>2645</v>
      </c>
      <c r="K87" s="96" t="n">
        <v>14.1202220798633</v>
      </c>
      <c r="L87" s="78" t="n">
        <v>-101</v>
      </c>
      <c r="M87" s="96" t="n">
        <v>-3.67807720320466</v>
      </c>
      <c r="N87" s="83" t="n">
        <v>13.7989949748744</v>
      </c>
      <c r="O87" s="83" t="n">
        <v>14.0691489361702</v>
      </c>
    </row>
    <row r="88" customFormat="false" ht="12" hidden="false" customHeight="true" outlineLevel="0" collapsed="false">
      <c r="A88" s="72" t="s">
        <v>93</v>
      </c>
      <c r="B88" s="78" t="n">
        <v>91</v>
      </c>
      <c r="C88" s="36" t="n">
        <v>8.86939571150097</v>
      </c>
      <c r="D88" s="84" t="n">
        <v>109</v>
      </c>
      <c r="E88" s="85" t="n">
        <v>10.8457711442786</v>
      </c>
      <c r="F88" s="78" t="n">
        <v>18</v>
      </c>
      <c r="G88" s="96" t="n">
        <v>19.7802197802198</v>
      </c>
      <c r="H88" s="78" t="n">
        <v>2203</v>
      </c>
      <c r="I88" s="36" t="n">
        <v>11.4453449709061</v>
      </c>
      <c r="J88" s="73" t="n">
        <v>2645</v>
      </c>
      <c r="K88" s="96" t="n">
        <v>14.1202220798633</v>
      </c>
      <c r="L88" s="78" t="n">
        <v>442</v>
      </c>
      <c r="M88" s="96" t="n">
        <v>20.0635497049478</v>
      </c>
      <c r="N88" s="83" t="n">
        <v>24.2087912087912</v>
      </c>
      <c r="O88" s="83" t="n">
        <v>24.2660550458716</v>
      </c>
    </row>
    <row r="89" customFormat="false" ht="12" hidden="false" customHeight="true" outlineLevel="0" collapsed="false">
      <c r="A89" s="72" t="s">
        <v>94</v>
      </c>
      <c r="B89" s="78" t="n">
        <v>101</v>
      </c>
      <c r="C89" s="36" t="n">
        <v>9.84405458089669</v>
      </c>
      <c r="D89" s="84" t="n">
        <v>101</v>
      </c>
      <c r="E89" s="85" t="n">
        <v>10.0497512437811</v>
      </c>
      <c r="F89" s="78" t="n">
        <v>0</v>
      </c>
      <c r="G89" s="96" t="n">
        <v>0</v>
      </c>
      <c r="H89" s="78" t="n">
        <v>3877</v>
      </c>
      <c r="I89" s="36" t="n">
        <v>20.1423524522028</v>
      </c>
      <c r="J89" s="73" t="n">
        <v>3986</v>
      </c>
      <c r="K89" s="96" t="n">
        <v>21.2790945974802</v>
      </c>
      <c r="L89" s="78" t="n">
        <v>109</v>
      </c>
      <c r="M89" s="96" t="n">
        <v>2.81145215372711</v>
      </c>
      <c r="N89" s="83" t="n">
        <v>38.3861386138614</v>
      </c>
      <c r="O89" s="83" t="n">
        <v>39.4653465346535</v>
      </c>
    </row>
    <row r="90" customFormat="false" ht="12" hidden="false" customHeight="true" outlineLevel="0" collapsed="false">
      <c r="A90" s="72" t="s">
        <v>95</v>
      </c>
      <c r="B90" s="78" t="n">
        <v>78</v>
      </c>
      <c r="C90" s="36" t="n">
        <v>7.60233918128655</v>
      </c>
      <c r="D90" s="84" t="n">
        <v>64</v>
      </c>
      <c r="E90" s="85" t="n">
        <v>6.3681592039801</v>
      </c>
      <c r="F90" s="78" t="n">
        <v>-14</v>
      </c>
      <c r="G90" s="96" t="n">
        <v>-17.948717948718</v>
      </c>
      <c r="H90" s="78" t="n">
        <v>5090</v>
      </c>
      <c r="I90" s="36" t="n">
        <v>26.4443059019119</v>
      </c>
      <c r="J90" s="73" t="n">
        <v>4188</v>
      </c>
      <c r="K90" s="96" t="n">
        <v>22.3574631646381</v>
      </c>
      <c r="L90" s="78" t="n">
        <v>-902</v>
      </c>
      <c r="M90" s="96" t="n">
        <v>-17.721021611002</v>
      </c>
      <c r="N90" s="83" t="n">
        <v>65.2564102564103</v>
      </c>
      <c r="O90" s="83" t="n">
        <v>65.4375</v>
      </c>
    </row>
    <row r="91" customFormat="false" ht="12" hidden="false" customHeight="true" outlineLevel="0" collapsed="false">
      <c r="A91" s="72" t="s">
        <v>96</v>
      </c>
      <c r="B91" s="78" t="n">
        <v>21</v>
      </c>
      <c r="C91" s="36" t="n">
        <v>2.04678362573099</v>
      </c>
      <c r="D91" s="84" t="n">
        <v>17</v>
      </c>
      <c r="E91" s="85" t="n">
        <v>1.69154228855721</v>
      </c>
      <c r="F91" s="78" t="n">
        <v>-4</v>
      </c>
      <c r="G91" s="96" t="n">
        <v>-19.047619047619</v>
      </c>
      <c r="H91" s="78" t="n">
        <v>2718</v>
      </c>
      <c r="I91" s="36" t="n">
        <v>14.1209476309227</v>
      </c>
      <c r="J91" s="73" t="n">
        <v>2266</v>
      </c>
      <c r="K91" s="96" t="n">
        <v>12.0969464018791</v>
      </c>
      <c r="L91" s="78" t="n">
        <v>-452</v>
      </c>
      <c r="M91" s="96" t="n">
        <v>-16.6298749080206</v>
      </c>
      <c r="N91" s="83" t="n">
        <v>129.428571428571</v>
      </c>
      <c r="O91" s="83" t="n">
        <v>133.294117647059</v>
      </c>
    </row>
    <row r="92" customFormat="false" ht="12" hidden="false" customHeight="true" outlineLevel="0" collapsed="false">
      <c r="A92" s="72" t="s">
        <v>97</v>
      </c>
      <c r="B92" s="78" t="n">
        <v>2</v>
      </c>
      <c r="C92" s="36" t="n">
        <v>0.194931773879142</v>
      </c>
      <c r="D92" s="84" t="n">
        <v>2</v>
      </c>
      <c r="E92" s="85" t="n">
        <v>0.199004975124378</v>
      </c>
      <c r="F92" s="78" t="n">
        <v>0</v>
      </c>
      <c r="G92" s="96" t="n">
        <v>0</v>
      </c>
      <c r="H92" s="78" t="n">
        <v>443</v>
      </c>
      <c r="I92" s="36" t="n">
        <v>2.30153782211139</v>
      </c>
      <c r="J92" s="73" t="n">
        <v>485</v>
      </c>
      <c r="K92" s="96" t="n">
        <v>2.58915225282938</v>
      </c>
      <c r="L92" s="78" t="n">
        <v>42</v>
      </c>
      <c r="M92" s="96" t="n">
        <v>9.48081264108352</v>
      </c>
      <c r="N92" s="83" t="n">
        <v>221.5</v>
      </c>
      <c r="O92" s="83" t="n">
        <v>242.5</v>
      </c>
    </row>
    <row r="93" customFormat="false" ht="12" hidden="false" customHeight="true" outlineLevel="0" collapsed="false">
      <c r="A93" s="72" t="s">
        <v>98</v>
      </c>
      <c r="B93" s="78" t="n">
        <v>1</v>
      </c>
      <c r="C93" s="36" t="n">
        <v>0.0974658869395711</v>
      </c>
      <c r="D93" s="84" t="n">
        <v>2</v>
      </c>
      <c r="E93" s="85" t="n">
        <v>0.199004975124378</v>
      </c>
      <c r="F93" s="78" t="n">
        <v>1</v>
      </c>
      <c r="G93" s="96" t="n">
        <v>100</v>
      </c>
      <c r="H93" s="78" t="n">
        <v>367</v>
      </c>
      <c r="I93" s="36" t="n">
        <v>1.90669160432253</v>
      </c>
      <c r="J93" s="73" t="n">
        <v>699</v>
      </c>
      <c r="K93" s="96" t="n">
        <v>3.73158231902627</v>
      </c>
      <c r="L93" s="78" t="n">
        <v>332</v>
      </c>
      <c r="M93" s="96" t="n">
        <v>90.4632152588556</v>
      </c>
      <c r="N93" s="83" t="n">
        <v>367</v>
      </c>
      <c r="O93" s="83" t="n">
        <v>349.5</v>
      </c>
    </row>
    <row r="94" customFormat="false" ht="12" hidden="false" customHeight="true" outlineLevel="0" collapsed="false">
      <c r="A94" s="72" t="s">
        <v>99</v>
      </c>
      <c r="B94" s="73" t="n">
        <v>5</v>
      </c>
      <c r="C94" s="74" t="n">
        <v>0.487329434697856</v>
      </c>
      <c r="D94" s="75" t="n">
        <v>13</v>
      </c>
      <c r="E94" s="76" t="n">
        <v>1.29353233830846</v>
      </c>
      <c r="F94" s="73" t="n">
        <v>8</v>
      </c>
      <c r="G94" s="96" t="n">
        <v>160</v>
      </c>
      <c r="H94" s="78" t="s">
        <v>100</v>
      </c>
      <c r="I94" s="36" t="s">
        <v>100</v>
      </c>
      <c r="J94" s="78" t="s">
        <v>100</v>
      </c>
      <c r="K94" s="97" t="s">
        <v>100</v>
      </c>
      <c r="L94" s="78" t="s">
        <v>100</v>
      </c>
      <c r="M94" s="97" t="s">
        <v>100</v>
      </c>
      <c r="N94" s="83" t="s">
        <v>100</v>
      </c>
      <c r="O94" s="83" t="s">
        <v>100</v>
      </c>
    </row>
    <row r="95" customFormat="false" ht="9.75" hidden="false" customHeight="true" outlineLevel="0" collapsed="false">
      <c r="A95" s="84"/>
      <c r="B95" s="73"/>
      <c r="C95" s="74"/>
      <c r="D95" s="75"/>
      <c r="E95" s="76"/>
      <c r="F95" s="73"/>
      <c r="G95" s="74"/>
      <c r="H95" s="73"/>
      <c r="I95" s="74"/>
      <c r="J95" s="73"/>
      <c r="K95" s="74"/>
      <c r="L95" s="73"/>
      <c r="M95" s="96"/>
      <c r="N95" s="77"/>
      <c r="O95" s="77"/>
    </row>
    <row r="96" s="71" customFormat="true" ht="17.25" hidden="false" customHeight="true" outlineLevel="0" collapsed="false">
      <c r="A96" s="64" t="s">
        <v>108</v>
      </c>
      <c r="B96" s="65" t="n">
        <v>20641</v>
      </c>
      <c r="C96" s="66" t="n">
        <v>100</v>
      </c>
      <c r="D96" s="67" t="n">
        <v>18184</v>
      </c>
      <c r="E96" s="68" t="n">
        <v>100</v>
      </c>
      <c r="F96" s="65" t="n">
        <v>-2457</v>
      </c>
      <c r="G96" s="66" t="n">
        <v>-11.9034930478175</v>
      </c>
      <c r="H96" s="65" t="n">
        <v>119086</v>
      </c>
      <c r="I96" s="66" t="n">
        <v>100</v>
      </c>
      <c r="J96" s="65" t="n">
        <v>109918</v>
      </c>
      <c r="K96" s="66" t="n">
        <v>100</v>
      </c>
      <c r="L96" s="65" t="n">
        <v>-9168</v>
      </c>
      <c r="M96" s="66" t="n">
        <v>-7.69863795912198</v>
      </c>
      <c r="N96" s="80" t="n">
        <v>5.76939101787704</v>
      </c>
      <c r="O96" s="80" t="n">
        <v>6.04476462824461</v>
      </c>
    </row>
    <row r="97" customFormat="false" ht="12" hidden="false" customHeight="false" outlineLevel="0" collapsed="false">
      <c r="A97" s="72" t="s">
        <v>90</v>
      </c>
      <c r="B97" s="73" t="n">
        <v>14190</v>
      </c>
      <c r="C97" s="74" t="n">
        <v>68.7466692505208</v>
      </c>
      <c r="D97" s="75" t="n">
        <v>12146</v>
      </c>
      <c r="E97" s="76" t="n">
        <v>66.7949846018478</v>
      </c>
      <c r="F97" s="73" t="n">
        <v>-2044</v>
      </c>
      <c r="G97" s="74" t="n">
        <v>-14.4045102184637</v>
      </c>
      <c r="H97" s="73" t="n">
        <v>31334</v>
      </c>
      <c r="I97" s="74" t="n">
        <v>26.3120769863796</v>
      </c>
      <c r="J97" s="73" t="n">
        <v>26554</v>
      </c>
      <c r="K97" s="74" t="n">
        <v>24.1580086973926</v>
      </c>
      <c r="L97" s="73" t="n">
        <v>-4780</v>
      </c>
      <c r="M97" s="74" t="n">
        <v>-15.2549945745835</v>
      </c>
      <c r="N97" s="77" t="n">
        <v>2.20817477096547</v>
      </c>
      <c r="O97" s="77" t="n">
        <v>2.18623415116088</v>
      </c>
    </row>
    <row r="98" customFormat="false" ht="12" hidden="false" customHeight="true" outlineLevel="0" collapsed="false">
      <c r="A98" s="72" t="s">
        <v>91</v>
      </c>
      <c r="B98" s="73" t="n">
        <v>3652</v>
      </c>
      <c r="C98" s="74" t="n">
        <v>17.6929412334674</v>
      </c>
      <c r="D98" s="75" t="n">
        <v>3382</v>
      </c>
      <c r="E98" s="76" t="n">
        <v>18.5987681478223</v>
      </c>
      <c r="F98" s="73" t="n">
        <v>-270</v>
      </c>
      <c r="G98" s="74" t="n">
        <v>-7.39320920043812</v>
      </c>
      <c r="H98" s="73" t="n">
        <v>23584</v>
      </c>
      <c r="I98" s="74" t="n">
        <v>19.8041751339368</v>
      </c>
      <c r="J98" s="73" t="n">
        <v>21883</v>
      </c>
      <c r="K98" s="74" t="n">
        <v>19.9084772284794</v>
      </c>
      <c r="L98" s="73" t="n">
        <v>-1701</v>
      </c>
      <c r="M98" s="74" t="n">
        <v>-7.21251696065129</v>
      </c>
      <c r="N98" s="77" t="n">
        <v>6.45783132530121</v>
      </c>
      <c r="O98" s="77" t="n">
        <v>6.47043169722058</v>
      </c>
    </row>
    <row r="99" customFormat="false" ht="12" hidden="false" customHeight="false" outlineLevel="0" collapsed="false">
      <c r="A99" s="72" t="s">
        <v>92</v>
      </c>
      <c r="B99" s="73" t="n">
        <v>1855</v>
      </c>
      <c r="C99" s="74" t="n">
        <v>8.98696768567414</v>
      </c>
      <c r="D99" s="75" t="n">
        <v>1688</v>
      </c>
      <c r="E99" s="76" t="n">
        <v>9.28288605367356</v>
      </c>
      <c r="F99" s="73" t="n">
        <v>-167</v>
      </c>
      <c r="G99" s="74" t="n">
        <v>-9.00269541778976</v>
      </c>
      <c r="H99" s="73" t="n">
        <v>24680</v>
      </c>
      <c r="I99" s="74" t="n">
        <v>20.7245184152629</v>
      </c>
      <c r="J99" s="73" t="n">
        <v>22359</v>
      </c>
      <c r="K99" s="74" t="n">
        <v>20.3415273203661</v>
      </c>
      <c r="L99" s="73" t="n">
        <v>-2321</v>
      </c>
      <c r="M99" s="74" t="n">
        <v>-9.40437601296597</v>
      </c>
      <c r="N99" s="77" t="n">
        <v>13.3045822102426</v>
      </c>
      <c r="O99" s="77" t="n">
        <v>13.2458530805687</v>
      </c>
    </row>
    <row r="100" customFormat="false" ht="12" hidden="false" customHeight="false" outlineLevel="0" collapsed="false">
      <c r="A100" s="72" t="s">
        <v>93</v>
      </c>
      <c r="B100" s="73" t="n">
        <v>452</v>
      </c>
      <c r="C100" s="74" t="n">
        <v>2.18981638486507</v>
      </c>
      <c r="D100" s="75" t="n">
        <v>459</v>
      </c>
      <c r="E100" s="76" t="n">
        <v>2.52419709634844</v>
      </c>
      <c r="F100" s="73" t="n">
        <v>7</v>
      </c>
      <c r="G100" s="74" t="n">
        <v>1.54867256637168</v>
      </c>
      <c r="H100" s="73" t="n">
        <v>10727</v>
      </c>
      <c r="I100" s="74" t="n">
        <v>9.00777589305208</v>
      </c>
      <c r="J100" s="73" t="n">
        <v>10877</v>
      </c>
      <c r="K100" s="74" t="n">
        <v>9.89555850725086</v>
      </c>
      <c r="L100" s="73" t="n">
        <v>150</v>
      </c>
      <c r="M100" s="74" t="n">
        <v>1.39834063577888</v>
      </c>
      <c r="N100" s="77" t="n">
        <v>23.7323008849558</v>
      </c>
      <c r="O100" s="77" t="n">
        <v>23.6971677559913</v>
      </c>
    </row>
    <row r="101" customFormat="false" ht="12" hidden="false" customHeight="false" outlineLevel="0" collapsed="false">
      <c r="A101" s="72" t="s">
        <v>94</v>
      </c>
      <c r="B101" s="73" t="n">
        <v>293</v>
      </c>
      <c r="C101" s="74" t="n">
        <v>1.41950486895015</v>
      </c>
      <c r="D101" s="75" t="n">
        <v>285</v>
      </c>
      <c r="E101" s="76" t="n">
        <v>1.56731192256929</v>
      </c>
      <c r="F101" s="73" t="n">
        <v>-8</v>
      </c>
      <c r="G101" s="74" t="n">
        <v>-2.73037542662116</v>
      </c>
      <c r="H101" s="73" t="n">
        <v>10850</v>
      </c>
      <c r="I101" s="74" t="n">
        <v>9.11106259341988</v>
      </c>
      <c r="J101" s="73" t="n">
        <v>10564</v>
      </c>
      <c r="K101" s="74" t="n">
        <v>9.61080077876235</v>
      </c>
      <c r="L101" s="73" t="n">
        <v>-286</v>
      </c>
      <c r="M101" s="74" t="n">
        <v>-2.63594470046083</v>
      </c>
      <c r="N101" s="77" t="n">
        <v>37.0307167235495</v>
      </c>
      <c r="O101" s="77" t="n">
        <v>37.0666666666667</v>
      </c>
    </row>
    <row r="102" customFormat="false" ht="12" hidden="false" customHeight="false" outlineLevel="0" collapsed="false">
      <c r="A102" s="72" t="s">
        <v>95</v>
      </c>
      <c r="B102" s="73" t="n">
        <v>146</v>
      </c>
      <c r="C102" s="74" t="n">
        <v>0.70733007121748</v>
      </c>
      <c r="D102" s="75" t="n">
        <v>160</v>
      </c>
      <c r="E102" s="76" t="n">
        <v>0.87989441267048</v>
      </c>
      <c r="F102" s="73" t="n">
        <v>14</v>
      </c>
      <c r="G102" s="74" t="n">
        <v>9.58904109589041</v>
      </c>
      <c r="H102" s="73" t="n">
        <v>9706</v>
      </c>
      <c r="I102" s="74" t="n">
        <v>8.1504123070722</v>
      </c>
      <c r="J102" s="73" t="n">
        <v>10995</v>
      </c>
      <c r="K102" s="74" t="n">
        <v>10.0029112611219</v>
      </c>
      <c r="L102" s="73" t="n">
        <v>1289</v>
      </c>
      <c r="M102" s="74" t="n">
        <v>13.2804450855141</v>
      </c>
      <c r="N102" s="77" t="n">
        <v>66.4794520547945</v>
      </c>
      <c r="O102" s="77" t="n">
        <v>68.71875</v>
      </c>
    </row>
    <row r="103" customFormat="false" ht="12" hidden="false" customHeight="false" outlineLevel="0" collapsed="false">
      <c r="A103" s="72" t="s">
        <v>96</v>
      </c>
      <c r="B103" s="73" t="n">
        <v>31</v>
      </c>
      <c r="C103" s="74" t="n">
        <v>0.150186521970835</v>
      </c>
      <c r="D103" s="75" t="n">
        <v>31</v>
      </c>
      <c r="E103" s="76" t="n">
        <v>0.170479542454905</v>
      </c>
      <c r="F103" s="73" t="n">
        <v>0</v>
      </c>
      <c r="G103" s="74" t="n">
        <v>0</v>
      </c>
      <c r="H103" s="73" t="n">
        <v>3859</v>
      </c>
      <c r="I103" s="74" t="n">
        <v>3.24051525788086</v>
      </c>
      <c r="J103" s="73" t="n">
        <v>3683</v>
      </c>
      <c r="K103" s="74" t="n">
        <v>3.35067959751815</v>
      </c>
      <c r="L103" s="73" t="n">
        <v>-176</v>
      </c>
      <c r="M103" s="74" t="n">
        <v>-4.56076703809277</v>
      </c>
      <c r="N103" s="77" t="n">
        <v>124.483870967742</v>
      </c>
      <c r="O103" s="77" t="n">
        <v>118.806451612903</v>
      </c>
    </row>
    <row r="104" customFormat="false" ht="12" hidden="false" customHeight="false" outlineLevel="0" collapsed="false">
      <c r="A104" s="72" t="s">
        <v>97</v>
      </c>
      <c r="B104" s="73" t="n">
        <v>11</v>
      </c>
      <c r="C104" s="74" t="n">
        <v>0.0532919916670704</v>
      </c>
      <c r="D104" s="75" t="n">
        <v>8</v>
      </c>
      <c r="E104" s="76" t="n">
        <v>0.043994720633524</v>
      </c>
      <c r="F104" s="73" t="n">
        <v>-3</v>
      </c>
      <c r="G104" s="74" t="n">
        <v>-27.2727272727273</v>
      </c>
      <c r="H104" s="73" t="n">
        <v>2703</v>
      </c>
      <c r="I104" s="74" t="n">
        <v>2.26978822027778</v>
      </c>
      <c r="J104" s="73" t="n">
        <v>1911</v>
      </c>
      <c r="K104" s="74" t="n">
        <v>1.73856875125093</v>
      </c>
      <c r="L104" s="73" t="n">
        <v>-792</v>
      </c>
      <c r="M104" s="74" t="n">
        <v>-29.3007769145394</v>
      </c>
      <c r="N104" s="77" t="n">
        <v>245.727272727273</v>
      </c>
      <c r="O104" s="77" t="n">
        <v>238.875</v>
      </c>
    </row>
    <row r="105" customFormat="false" ht="12" hidden="false" customHeight="false" outlineLevel="0" collapsed="false">
      <c r="A105" s="72" t="s">
        <v>98</v>
      </c>
      <c r="B105" s="78" t="n">
        <v>4</v>
      </c>
      <c r="C105" s="74" t="n">
        <v>0.0193789060607529</v>
      </c>
      <c r="D105" s="75" t="n">
        <v>3</v>
      </c>
      <c r="E105" s="76" t="n">
        <v>0.0164980202375715</v>
      </c>
      <c r="F105" s="73" t="n">
        <v>-1</v>
      </c>
      <c r="G105" s="36" t="n">
        <v>-25</v>
      </c>
      <c r="H105" s="78" t="n">
        <v>1643</v>
      </c>
      <c r="I105" s="36" t="n">
        <v>1.37967519271787</v>
      </c>
      <c r="J105" s="73" t="n">
        <v>1092</v>
      </c>
      <c r="K105" s="36" t="n">
        <v>0.993467857857676</v>
      </c>
      <c r="L105" s="73" t="n">
        <v>-551</v>
      </c>
      <c r="M105" s="36" t="n">
        <v>-33.5362142422398</v>
      </c>
      <c r="N105" s="77" t="n">
        <v>410.75</v>
      </c>
      <c r="O105" s="77" t="n">
        <v>364</v>
      </c>
    </row>
    <row r="106" customFormat="false" ht="12" hidden="false" customHeight="false" outlineLevel="0" collapsed="false">
      <c r="A106" s="72" t="s">
        <v>99</v>
      </c>
      <c r="B106" s="78" t="n">
        <v>7</v>
      </c>
      <c r="C106" s="74" t="n">
        <v>0.0339130856063175</v>
      </c>
      <c r="D106" s="75" t="n">
        <v>22</v>
      </c>
      <c r="E106" s="76" t="n">
        <v>0.120985481742191</v>
      </c>
      <c r="F106" s="78" t="n">
        <v>15</v>
      </c>
      <c r="G106" s="36" t="n">
        <v>214.285714285714</v>
      </c>
      <c r="H106" s="78" t="s">
        <v>100</v>
      </c>
      <c r="I106" s="78" t="s">
        <v>100</v>
      </c>
      <c r="J106" s="78" t="s">
        <v>100</v>
      </c>
      <c r="K106" s="36" t="s">
        <v>100</v>
      </c>
      <c r="L106" s="78" t="s">
        <v>100</v>
      </c>
      <c r="M106" s="78" t="s">
        <v>100</v>
      </c>
      <c r="N106" s="79" t="s">
        <v>100</v>
      </c>
      <c r="O106" s="79" t="s">
        <v>100</v>
      </c>
    </row>
    <row r="107" customFormat="false" ht="9.95" hidden="false" customHeight="true" outlineLevel="0" collapsed="false">
      <c r="A107" s="75"/>
      <c r="B107" s="73"/>
      <c r="C107" s="74"/>
      <c r="D107" s="75"/>
      <c r="E107" s="76"/>
      <c r="F107" s="73"/>
      <c r="G107" s="74"/>
      <c r="H107" s="73"/>
      <c r="I107" s="74"/>
      <c r="J107" s="73"/>
      <c r="K107" s="74"/>
      <c r="L107" s="73"/>
      <c r="M107" s="74"/>
      <c r="N107" s="77"/>
      <c r="O107" s="77"/>
    </row>
    <row r="108" s="71" customFormat="true" ht="17.25" hidden="false" customHeight="true" outlineLevel="0" collapsed="false">
      <c r="A108" s="64" t="s">
        <v>109</v>
      </c>
      <c r="B108" s="65" t="n">
        <v>1215</v>
      </c>
      <c r="C108" s="66" t="n">
        <v>100</v>
      </c>
      <c r="D108" s="67" t="n">
        <v>1086</v>
      </c>
      <c r="E108" s="68" t="n">
        <v>100</v>
      </c>
      <c r="F108" s="65" t="n">
        <v>-129</v>
      </c>
      <c r="G108" s="66" t="n">
        <v>-10.6172839506173</v>
      </c>
      <c r="H108" s="65" t="n">
        <v>15691</v>
      </c>
      <c r="I108" s="66" t="n">
        <v>100</v>
      </c>
      <c r="J108" s="65" t="n">
        <v>12685</v>
      </c>
      <c r="K108" s="66" t="n">
        <v>100</v>
      </c>
      <c r="L108" s="65" t="n">
        <v>-3006</v>
      </c>
      <c r="M108" s="66" t="n">
        <v>-19.1574788095086</v>
      </c>
      <c r="N108" s="80" t="n">
        <v>12.9144032921811</v>
      </c>
      <c r="O108" s="80" t="n">
        <v>11.6804788213628</v>
      </c>
    </row>
    <row r="109" customFormat="false" ht="12" hidden="false" customHeight="false" outlineLevel="0" collapsed="false">
      <c r="A109" s="72" t="s">
        <v>90</v>
      </c>
      <c r="B109" s="73" t="n">
        <v>484</v>
      </c>
      <c r="C109" s="74" t="n">
        <v>39.8353909465021</v>
      </c>
      <c r="D109" s="75" t="n">
        <v>456</v>
      </c>
      <c r="E109" s="76" t="n">
        <v>41.9889502762431</v>
      </c>
      <c r="F109" s="73" t="n">
        <v>-28</v>
      </c>
      <c r="G109" s="74" t="n">
        <v>-5.78512396694215</v>
      </c>
      <c r="H109" s="73" t="n">
        <v>980</v>
      </c>
      <c r="I109" s="74" t="n">
        <v>6.24561850742464</v>
      </c>
      <c r="J109" s="73" t="n">
        <v>996</v>
      </c>
      <c r="K109" s="74" t="n">
        <v>7.85179345683879</v>
      </c>
      <c r="L109" s="73" t="n">
        <v>16</v>
      </c>
      <c r="M109" s="74" t="n">
        <v>1.63265306122449</v>
      </c>
      <c r="N109" s="77" t="n">
        <v>2.02479338842975</v>
      </c>
      <c r="O109" s="77" t="n">
        <v>2.18421052631579</v>
      </c>
    </row>
    <row r="110" customFormat="false" ht="12" hidden="false" customHeight="false" outlineLevel="0" collapsed="false">
      <c r="A110" s="72" t="s">
        <v>91</v>
      </c>
      <c r="B110" s="73" t="n">
        <v>264</v>
      </c>
      <c r="C110" s="74" t="n">
        <v>21.7283950617284</v>
      </c>
      <c r="D110" s="75" t="n">
        <v>237</v>
      </c>
      <c r="E110" s="76" t="n">
        <v>21.8232044198895</v>
      </c>
      <c r="F110" s="73" t="n">
        <v>-27</v>
      </c>
      <c r="G110" s="74" t="n">
        <v>-10.2272727272727</v>
      </c>
      <c r="H110" s="73" t="n">
        <v>1844</v>
      </c>
      <c r="I110" s="74" t="n">
        <v>11.7519597221337</v>
      </c>
      <c r="J110" s="73" t="n">
        <v>1647</v>
      </c>
      <c r="K110" s="74" t="n">
        <v>12.983839180134</v>
      </c>
      <c r="L110" s="73" t="n">
        <v>-197</v>
      </c>
      <c r="M110" s="74" t="n">
        <v>-10.6832971800434</v>
      </c>
      <c r="N110" s="77" t="n">
        <v>6.98484848484848</v>
      </c>
      <c r="O110" s="77" t="n">
        <v>6.9493670886076</v>
      </c>
    </row>
    <row r="111" customFormat="false" ht="12" hidden="false" customHeight="false" outlineLevel="0" collapsed="false">
      <c r="A111" s="72" t="s">
        <v>92</v>
      </c>
      <c r="B111" s="73" t="n">
        <v>275</v>
      </c>
      <c r="C111" s="74" t="n">
        <v>22.6337448559671</v>
      </c>
      <c r="D111" s="75" t="n">
        <v>227</v>
      </c>
      <c r="E111" s="76" t="n">
        <v>20.902394106814</v>
      </c>
      <c r="F111" s="73" t="n">
        <v>-48</v>
      </c>
      <c r="G111" s="74" t="n">
        <v>-17.4545454545455</v>
      </c>
      <c r="H111" s="73" t="n">
        <v>3695</v>
      </c>
      <c r="I111" s="74" t="n">
        <v>23.5485310050347</v>
      </c>
      <c r="J111" s="73" t="n">
        <v>3078</v>
      </c>
      <c r="K111" s="74" t="n">
        <v>24.2648797792669</v>
      </c>
      <c r="L111" s="73" t="n">
        <v>-617</v>
      </c>
      <c r="M111" s="74" t="n">
        <v>-16.6982408660352</v>
      </c>
      <c r="N111" s="77" t="n">
        <v>13.4363636363636</v>
      </c>
      <c r="O111" s="77" t="n">
        <v>13.5594713656388</v>
      </c>
    </row>
    <row r="112" customFormat="false" ht="12" hidden="false" customHeight="false" outlineLevel="0" collapsed="false">
      <c r="A112" s="72" t="s">
        <v>93</v>
      </c>
      <c r="B112" s="73" t="n">
        <v>94</v>
      </c>
      <c r="C112" s="74" t="n">
        <v>7.73662551440329</v>
      </c>
      <c r="D112" s="75" t="n">
        <v>90</v>
      </c>
      <c r="E112" s="76" t="n">
        <v>8.28729281767956</v>
      </c>
      <c r="F112" s="73" t="n">
        <v>-4</v>
      </c>
      <c r="G112" s="74" t="n">
        <v>-4.25531914893617</v>
      </c>
      <c r="H112" s="73" t="n">
        <v>2237</v>
      </c>
      <c r="I112" s="74" t="n">
        <v>14.2565802052132</v>
      </c>
      <c r="J112" s="73" t="n">
        <v>2185</v>
      </c>
      <c r="K112" s="74" t="n">
        <v>17.2250689791092</v>
      </c>
      <c r="L112" s="73" t="n">
        <v>-52</v>
      </c>
      <c r="M112" s="74" t="n">
        <v>-2.32454179704962</v>
      </c>
      <c r="N112" s="77" t="n">
        <v>23.7978723404255</v>
      </c>
      <c r="O112" s="77" t="n">
        <v>24.2777777777778</v>
      </c>
    </row>
    <row r="113" customFormat="false" ht="12" hidden="false" customHeight="false" outlineLevel="0" collapsed="false">
      <c r="A113" s="72" t="s">
        <v>94</v>
      </c>
      <c r="B113" s="73" t="n">
        <v>53</v>
      </c>
      <c r="C113" s="74" t="n">
        <v>4.36213991769547</v>
      </c>
      <c r="D113" s="75" t="n">
        <v>42</v>
      </c>
      <c r="E113" s="76" t="n">
        <v>3.86740331491713</v>
      </c>
      <c r="F113" s="73" t="n">
        <v>-11</v>
      </c>
      <c r="G113" s="74" t="n">
        <v>-20.7547169811321</v>
      </c>
      <c r="H113" s="73" t="n">
        <v>1935</v>
      </c>
      <c r="I113" s="74" t="n">
        <v>12.3319100121089</v>
      </c>
      <c r="J113" s="73" t="n">
        <v>1550</v>
      </c>
      <c r="K113" s="74" t="n">
        <v>12.2191564840363</v>
      </c>
      <c r="L113" s="73" t="n">
        <v>-385</v>
      </c>
      <c r="M113" s="74" t="n">
        <v>-19.8966408268734</v>
      </c>
      <c r="N113" s="77" t="n">
        <v>36.5094339622642</v>
      </c>
      <c r="O113" s="77" t="n">
        <v>36.9047619047619</v>
      </c>
    </row>
    <row r="114" customFormat="false" ht="12" hidden="false" customHeight="false" outlineLevel="0" collapsed="false">
      <c r="A114" s="72" t="s">
        <v>95</v>
      </c>
      <c r="B114" s="73" t="n">
        <v>27</v>
      </c>
      <c r="C114" s="74" t="n">
        <v>2.22222222222222</v>
      </c>
      <c r="D114" s="75" t="n">
        <v>23</v>
      </c>
      <c r="E114" s="76" t="n">
        <v>2.11786372007367</v>
      </c>
      <c r="F114" s="73" t="n">
        <v>-4</v>
      </c>
      <c r="G114" s="74" t="n">
        <v>-14.8148148148148</v>
      </c>
      <c r="H114" s="73" t="n">
        <v>1737</v>
      </c>
      <c r="I114" s="74" t="n">
        <v>11.0700401504047</v>
      </c>
      <c r="J114" s="73" t="n">
        <v>1555</v>
      </c>
      <c r="K114" s="74" t="n">
        <v>12.2585731178557</v>
      </c>
      <c r="L114" s="73" t="n">
        <v>-182</v>
      </c>
      <c r="M114" s="74" t="n">
        <v>-10.4778353483017</v>
      </c>
      <c r="N114" s="77" t="n">
        <v>64.3333333333333</v>
      </c>
      <c r="O114" s="77" t="n">
        <v>67.6086956521739</v>
      </c>
    </row>
    <row r="115" customFormat="false" ht="12" hidden="false" customHeight="false" outlineLevel="0" collapsed="false">
      <c r="A115" s="72" t="s">
        <v>96</v>
      </c>
      <c r="B115" s="73" t="n">
        <v>11</v>
      </c>
      <c r="C115" s="74" t="n">
        <v>0.905349794238683</v>
      </c>
      <c r="D115" s="75" t="n">
        <v>8</v>
      </c>
      <c r="E115" s="76" t="n">
        <v>0.736648250460405</v>
      </c>
      <c r="F115" s="73" t="n">
        <v>-3</v>
      </c>
      <c r="G115" s="74" t="n">
        <v>-27.2727272727273</v>
      </c>
      <c r="H115" s="73" t="n">
        <v>1419</v>
      </c>
      <c r="I115" s="74" t="n">
        <v>9.04340067554649</v>
      </c>
      <c r="J115" s="73" t="n">
        <v>987</v>
      </c>
      <c r="K115" s="74" t="n">
        <v>7.78084351596374</v>
      </c>
      <c r="L115" s="73" t="n">
        <v>-432</v>
      </c>
      <c r="M115" s="74" t="n">
        <v>-30.4439746300211</v>
      </c>
      <c r="N115" s="77" t="n">
        <v>129</v>
      </c>
      <c r="O115" s="77" t="n">
        <v>123.375</v>
      </c>
    </row>
    <row r="116" customFormat="false" ht="12" hidden="false" customHeight="false" outlineLevel="0" collapsed="false">
      <c r="A116" s="72" t="s">
        <v>97</v>
      </c>
      <c r="B116" s="73" t="n">
        <v>4</v>
      </c>
      <c r="C116" s="74" t="n">
        <v>0.329218106995885</v>
      </c>
      <c r="D116" s="84" t="s">
        <v>100</v>
      </c>
      <c r="E116" s="84" t="s">
        <v>100</v>
      </c>
      <c r="F116" s="73" t="n">
        <v>-4</v>
      </c>
      <c r="G116" s="74" t="n">
        <v>-100</v>
      </c>
      <c r="H116" s="73" t="n">
        <v>1002</v>
      </c>
      <c r="I116" s="74" t="n">
        <v>6.38582626983621</v>
      </c>
      <c r="J116" s="78" t="s">
        <v>100</v>
      </c>
      <c r="K116" s="36" t="s">
        <v>100</v>
      </c>
      <c r="L116" s="73" t="n">
        <v>-1002</v>
      </c>
      <c r="M116" s="74" t="n">
        <v>-100</v>
      </c>
      <c r="N116" s="77" t="n">
        <v>250.5</v>
      </c>
      <c r="O116" s="83" t="s">
        <v>100</v>
      </c>
    </row>
    <row r="117" customFormat="false" ht="12" hidden="false" customHeight="false" outlineLevel="0" collapsed="false">
      <c r="A117" s="72" t="s">
        <v>98</v>
      </c>
      <c r="B117" s="73" t="n">
        <v>2</v>
      </c>
      <c r="C117" s="74" t="n">
        <v>0.164609053497942</v>
      </c>
      <c r="D117" s="75" t="n">
        <v>2</v>
      </c>
      <c r="E117" s="76" t="n">
        <v>0.184162062615101</v>
      </c>
      <c r="F117" s="73" t="n">
        <v>0</v>
      </c>
      <c r="G117" s="74" t="n">
        <v>0</v>
      </c>
      <c r="H117" s="73" t="n">
        <v>842</v>
      </c>
      <c r="I117" s="74" t="n">
        <v>5.3661334522975</v>
      </c>
      <c r="J117" s="73" t="n">
        <v>687</v>
      </c>
      <c r="K117" s="74" t="n">
        <v>5.41584548679543</v>
      </c>
      <c r="L117" s="73" t="n">
        <v>-155</v>
      </c>
      <c r="M117" s="74" t="n">
        <v>-18.4085510688836</v>
      </c>
      <c r="N117" s="77" t="n">
        <v>421</v>
      </c>
      <c r="O117" s="77" t="n">
        <v>343.5</v>
      </c>
    </row>
    <row r="118" customFormat="false" ht="12" hidden="false" customHeight="false" outlineLevel="0" collapsed="false">
      <c r="A118" s="72" t="s">
        <v>99</v>
      </c>
      <c r="B118" s="73" t="n">
        <v>1</v>
      </c>
      <c r="C118" s="74" t="n">
        <v>0.0823045267489712</v>
      </c>
      <c r="D118" s="75" t="n">
        <v>1</v>
      </c>
      <c r="E118" s="76" t="n">
        <v>0.0920810313075507</v>
      </c>
      <c r="F118" s="78" t="n">
        <v>0</v>
      </c>
      <c r="G118" s="36" t="n">
        <v>0</v>
      </c>
      <c r="H118" s="78" t="s">
        <v>100</v>
      </c>
      <c r="I118" s="78" t="s">
        <v>100</v>
      </c>
      <c r="J118" s="78" t="s">
        <v>100</v>
      </c>
      <c r="K118" s="36" t="s">
        <v>100</v>
      </c>
      <c r="L118" s="78" t="s">
        <v>100</v>
      </c>
      <c r="M118" s="78" t="s">
        <v>100</v>
      </c>
      <c r="N118" s="79" t="s">
        <v>100</v>
      </c>
      <c r="O118" s="79" t="s">
        <v>100</v>
      </c>
    </row>
    <row r="119" customFormat="false" ht="9.95" hidden="false" customHeight="true" outlineLevel="0" collapsed="false">
      <c r="A119" s="75"/>
      <c r="B119" s="73"/>
      <c r="C119" s="74"/>
      <c r="D119" s="75"/>
      <c r="E119" s="76"/>
      <c r="F119" s="73"/>
      <c r="G119" s="74"/>
      <c r="H119" s="73"/>
      <c r="I119" s="74"/>
      <c r="J119" s="73"/>
      <c r="K119" s="74"/>
      <c r="L119" s="73"/>
      <c r="M119" s="74"/>
      <c r="N119" s="77"/>
      <c r="O119" s="77"/>
    </row>
    <row r="120" s="71" customFormat="true" ht="16.5" hidden="false" customHeight="true" outlineLevel="0" collapsed="false">
      <c r="A120" s="64" t="s">
        <v>110</v>
      </c>
      <c r="B120" s="65" t="n">
        <v>2315</v>
      </c>
      <c r="C120" s="66" t="n">
        <v>100</v>
      </c>
      <c r="D120" s="67" t="n">
        <v>2288</v>
      </c>
      <c r="E120" s="68" t="n">
        <v>100</v>
      </c>
      <c r="F120" s="65" t="n">
        <v>-27</v>
      </c>
      <c r="G120" s="66" t="n">
        <v>-1.16630669546436</v>
      </c>
      <c r="H120" s="65" t="n">
        <v>5169</v>
      </c>
      <c r="I120" s="66" t="n">
        <v>100</v>
      </c>
      <c r="J120" s="65" t="n">
        <v>5101</v>
      </c>
      <c r="K120" s="66" t="n">
        <v>100</v>
      </c>
      <c r="L120" s="65" t="n">
        <v>-68</v>
      </c>
      <c r="M120" s="66" t="n">
        <v>-1.31553491971368</v>
      </c>
      <c r="N120" s="80" t="n">
        <v>2.23282937365011</v>
      </c>
      <c r="O120" s="80" t="n">
        <v>2.22945804195804</v>
      </c>
    </row>
    <row r="121" customFormat="false" ht="12" hidden="false" customHeight="false" outlineLevel="0" collapsed="false">
      <c r="A121" s="72" t="s">
        <v>90</v>
      </c>
      <c r="B121" s="73" t="n">
        <v>2146</v>
      </c>
      <c r="C121" s="74" t="n">
        <v>92.6997840172786</v>
      </c>
      <c r="D121" s="75" t="n">
        <v>2113</v>
      </c>
      <c r="E121" s="76" t="n">
        <v>92.3513986013986</v>
      </c>
      <c r="F121" s="73" t="n">
        <v>-33</v>
      </c>
      <c r="G121" s="74" t="n">
        <v>-1.53774464119292</v>
      </c>
      <c r="H121" s="73" t="n">
        <v>3481</v>
      </c>
      <c r="I121" s="74" t="n">
        <v>67.343780228284</v>
      </c>
      <c r="J121" s="73" t="n">
        <v>3361</v>
      </c>
      <c r="K121" s="74" t="n">
        <v>65.8890413644384</v>
      </c>
      <c r="L121" s="73" t="n">
        <v>-120</v>
      </c>
      <c r="M121" s="74" t="n">
        <v>-3.4472852628555</v>
      </c>
      <c r="N121" s="77" t="n">
        <v>1.62208760484623</v>
      </c>
      <c r="O121" s="77" t="n">
        <v>1.59062943681969</v>
      </c>
    </row>
    <row r="122" customFormat="false" ht="12" hidden="false" customHeight="false" outlineLevel="0" collapsed="false">
      <c r="A122" s="72" t="s">
        <v>91</v>
      </c>
      <c r="B122" s="73" t="n">
        <v>111</v>
      </c>
      <c r="C122" s="74" t="n">
        <v>4.79481641468682</v>
      </c>
      <c r="D122" s="75" t="n">
        <v>119</v>
      </c>
      <c r="E122" s="76" t="n">
        <v>5.20104895104895</v>
      </c>
      <c r="F122" s="73" t="n">
        <v>8</v>
      </c>
      <c r="G122" s="74" t="n">
        <v>7.20720720720721</v>
      </c>
      <c r="H122" s="73" t="n">
        <v>690</v>
      </c>
      <c r="I122" s="74" t="n">
        <v>13.3488102147417</v>
      </c>
      <c r="J122" s="73" t="n">
        <v>753</v>
      </c>
      <c r="K122" s="74" t="n">
        <v>14.7618114095275</v>
      </c>
      <c r="L122" s="73" t="n">
        <v>63</v>
      </c>
      <c r="M122" s="74" t="n">
        <v>9.1304347826087</v>
      </c>
      <c r="N122" s="77" t="n">
        <v>6.21621621621622</v>
      </c>
      <c r="O122" s="77" t="n">
        <v>6.32773109243697</v>
      </c>
    </row>
    <row r="123" customFormat="false" ht="12" hidden="false" customHeight="false" outlineLevel="0" collapsed="false">
      <c r="A123" s="72" t="s">
        <v>92</v>
      </c>
      <c r="B123" s="73" t="n">
        <v>32</v>
      </c>
      <c r="C123" s="74" t="n">
        <v>1.38228941684665</v>
      </c>
      <c r="D123" s="75" t="n">
        <v>32</v>
      </c>
      <c r="E123" s="76" t="n">
        <v>1.3986013986014</v>
      </c>
      <c r="F123" s="73" t="n">
        <v>0</v>
      </c>
      <c r="G123" s="74" t="n">
        <v>0</v>
      </c>
      <c r="H123" s="73" t="n">
        <v>451</v>
      </c>
      <c r="I123" s="74" t="n">
        <v>8.72509189398336</v>
      </c>
      <c r="J123" s="73" t="n">
        <v>411</v>
      </c>
      <c r="K123" s="74" t="n">
        <v>8.05724367771025</v>
      </c>
      <c r="L123" s="73" t="n">
        <v>-40</v>
      </c>
      <c r="M123" s="74" t="n">
        <v>-8.86917960088692</v>
      </c>
      <c r="N123" s="77" t="n">
        <v>14.09375</v>
      </c>
      <c r="O123" s="77" t="n">
        <v>12.84375</v>
      </c>
    </row>
    <row r="124" customFormat="false" ht="12" hidden="false" customHeight="false" outlineLevel="0" collapsed="false">
      <c r="A124" s="72" t="s">
        <v>93</v>
      </c>
      <c r="B124" s="73" t="n">
        <v>10</v>
      </c>
      <c r="C124" s="74" t="n">
        <v>0.431965442764579</v>
      </c>
      <c r="D124" s="75" t="n">
        <v>5</v>
      </c>
      <c r="E124" s="76" t="n">
        <v>0.218531468531469</v>
      </c>
      <c r="F124" s="73" t="n">
        <v>-5</v>
      </c>
      <c r="G124" s="74" t="n">
        <v>-50</v>
      </c>
      <c r="H124" s="73" t="n">
        <v>242</v>
      </c>
      <c r="I124" s="74" t="n">
        <v>4.68175662603985</v>
      </c>
      <c r="J124" s="73" t="n">
        <v>114</v>
      </c>
      <c r="K124" s="74" t="n">
        <v>2.23485591060576</v>
      </c>
      <c r="L124" s="73" t="n">
        <v>-128</v>
      </c>
      <c r="M124" s="74" t="n">
        <v>-52.8925619834711</v>
      </c>
      <c r="N124" s="77" t="n">
        <v>24.2</v>
      </c>
      <c r="O124" s="77" t="n">
        <v>22.8</v>
      </c>
    </row>
    <row r="125" customFormat="false" ht="12" hidden="false" customHeight="false" outlineLevel="0" collapsed="false">
      <c r="A125" s="72" t="s">
        <v>94</v>
      </c>
      <c r="B125" s="73" t="n">
        <v>2</v>
      </c>
      <c r="C125" s="74" t="n">
        <v>0.0863930885529158</v>
      </c>
      <c r="D125" s="75" t="n">
        <v>4</v>
      </c>
      <c r="E125" s="76" t="n">
        <v>0.174825174825175</v>
      </c>
      <c r="F125" s="73" t="n">
        <v>2</v>
      </c>
      <c r="G125" s="74" t="n">
        <v>100</v>
      </c>
      <c r="H125" s="73" t="n">
        <v>64</v>
      </c>
      <c r="I125" s="74" t="n">
        <v>1.2381505126717</v>
      </c>
      <c r="J125" s="73" t="n">
        <v>133</v>
      </c>
      <c r="K125" s="74" t="n">
        <v>2.60733189570672</v>
      </c>
      <c r="L125" s="73" t="n">
        <v>69</v>
      </c>
      <c r="M125" s="74" t="n">
        <v>107.8125</v>
      </c>
      <c r="N125" s="77" t="n">
        <v>32</v>
      </c>
      <c r="O125" s="77" t="n">
        <v>33.25</v>
      </c>
    </row>
    <row r="126" customFormat="false" ht="12" hidden="false" customHeight="false" outlineLevel="0" collapsed="false">
      <c r="A126" s="72" t="s">
        <v>95</v>
      </c>
      <c r="B126" s="73" t="n">
        <v>2</v>
      </c>
      <c r="C126" s="74" t="n">
        <v>0.0863930885529158</v>
      </c>
      <c r="D126" s="84" t="s">
        <v>100</v>
      </c>
      <c r="E126" s="85" t="s">
        <v>100</v>
      </c>
      <c r="F126" s="73" t="n">
        <v>-2</v>
      </c>
      <c r="G126" s="74" t="n">
        <v>-100</v>
      </c>
      <c r="H126" s="73" t="n">
        <v>104</v>
      </c>
      <c r="I126" s="74" t="n">
        <v>2.01199458309151</v>
      </c>
      <c r="J126" s="78" t="s">
        <v>100</v>
      </c>
      <c r="K126" s="36" t="s">
        <v>100</v>
      </c>
      <c r="L126" s="73" t="n">
        <v>-104</v>
      </c>
      <c r="M126" s="74" t="n">
        <v>-100</v>
      </c>
      <c r="N126" s="77" t="n">
        <v>52</v>
      </c>
      <c r="O126" s="83" t="s">
        <v>100</v>
      </c>
    </row>
    <row r="127" customFormat="false" ht="12" hidden="false" customHeight="false" outlineLevel="0" collapsed="false">
      <c r="A127" s="72" t="s">
        <v>96</v>
      </c>
      <c r="B127" s="73" t="n">
        <v>1</v>
      </c>
      <c r="C127" s="74" t="n">
        <v>0.0431965442764579</v>
      </c>
      <c r="D127" s="75" t="n">
        <v>1</v>
      </c>
      <c r="E127" s="76" t="n">
        <v>0.0437062937062937</v>
      </c>
      <c r="F127" s="73" t="n">
        <v>0</v>
      </c>
      <c r="G127" s="36" t="n">
        <v>0</v>
      </c>
      <c r="H127" s="73" t="n">
        <v>137</v>
      </c>
      <c r="I127" s="74" t="n">
        <v>2.65041594118785</v>
      </c>
      <c r="J127" s="73" t="n">
        <v>127</v>
      </c>
      <c r="K127" s="36" t="n">
        <v>2.48970790041168</v>
      </c>
      <c r="L127" s="73" t="n">
        <v>-10</v>
      </c>
      <c r="M127" s="36" t="n">
        <v>-7.2992700729927</v>
      </c>
      <c r="N127" s="77" t="n">
        <v>137</v>
      </c>
      <c r="O127" s="77" t="n">
        <v>127</v>
      </c>
    </row>
    <row r="128" customFormat="false" ht="12" hidden="false" customHeight="false" outlineLevel="0" collapsed="false">
      <c r="A128" s="72" t="s">
        <v>97</v>
      </c>
      <c r="B128" s="78" t="s">
        <v>100</v>
      </c>
      <c r="C128" s="36" t="s">
        <v>100</v>
      </c>
      <c r="D128" s="75" t="n">
        <v>1</v>
      </c>
      <c r="E128" s="76" t="n">
        <v>0.0437062937062937</v>
      </c>
      <c r="F128" s="73" t="n">
        <v>1</v>
      </c>
      <c r="G128" s="36" t="s">
        <v>100</v>
      </c>
      <c r="H128" s="78" t="s">
        <v>100</v>
      </c>
      <c r="I128" s="36" t="s">
        <v>100</v>
      </c>
      <c r="J128" s="73" t="n">
        <v>202</v>
      </c>
      <c r="K128" s="36" t="n">
        <v>3.96000784159969</v>
      </c>
      <c r="L128" s="73" t="n">
        <v>202</v>
      </c>
      <c r="M128" s="78" t="s">
        <v>100</v>
      </c>
      <c r="N128" s="83" t="s">
        <v>100</v>
      </c>
      <c r="O128" s="77" t="n">
        <v>202</v>
      </c>
    </row>
    <row r="129" customFormat="false" ht="12" hidden="false" customHeight="false" outlineLevel="0" collapsed="false">
      <c r="A129" s="72" t="s">
        <v>99</v>
      </c>
      <c r="B129" s="73" t="n">
        <v>11</v>
      </c>
      <c r="C129" s="74" t="n">
        <v>0.475161987041037</v>
      </c>
      <c r="D129" s="75" t="n">
        <v>13</v>
      </c>
      <c r="E129" s="76" t="n">
        <v>0.568181818181818</v>
      </c>
      <c r="F129" s="78" t="n">
        <v>2</v>
      </c>
      <c r="G129" s="36" t="n">
        <v>18.1818181818182</v>
      </c>
      <c r="H129" s="78" t="s">
        <v>100</v>
      </c>
      <c r="I129" s="78" t="s">
        <v>100</v>
      </c>
      <c r="J129" s="78" t="s">
        <v>100</v>
      </c>
      <c r="K129" s="36" t="s">
        <v>100</v>
      </c>
      <c r="L129" s="78" t="s">
        <v>100</v>
      </c>
      <c r="M129" s="78" t="s">
        <v>100</v>
      </c>
      <c r="N129" s="79" t="s">
        <v>100</v>
      </c>
      <c r="O129" s="79" t="s">
        <v>100</v>
      </c>
    </row>
    <row r="130" customFormat="false" ht="9.95" hidden="false" customHeight="true" outlineLevel="0" collapsed="false">
      <c r="A130" s="75"/>
      <c r="B130" s="73"/>
      <c r="C130" s="74"/>
      <c r="D130" s="75"/>
      <c r="E130" s="76"/>
      <c r="F130" s="73"/>
      <c r="G130" s="74"/>
      <c r="H130" s="73"/>
      <c r="I130" s="74"/>
      <c r="J130" s="73"/>
      <c r="K130" s="74"/>
      <c r="L130" s="73"/>
      <c r="M130" s="36"/>
      <c r="N130" s="77"/>
      <c r="O130" s="77"/>
    </row>
    <row r="131" s="71" customFormat="true" ht="17.25" hidden="false" customHeight="true" outlineLevel="0" collapsed="false">
      <c r="A131" s="64" t="s">
        <v>111</v>
      </c>
      <c r="B131" s="65" t="n">
        <v>8283</v>
      </c>
      <c r="C131" s="66" t="n">
        <v>100</v>
      </c>
      <c r="D131" s="67" t="n">
        <v>7861</v>
      </c>
      <c r="E131" s="68" t="n">
        <v>100</v>
      </c>
      <c r="F131" s="65" t="n">
        <v>-422</v>
      </c>
      <c r="G131" s="66" t="n">
        <v>-5.09477242544972</v>
      </c>
      <c r="H131" s="65" t="n">
        <v>41017</v>
      </c>
      <c r="I131" s="66" t="n">
        <v>100</v>
      </c>
      <c r="J131" s="65" t="n">
        <v>38765</v>
      </c>
      <c r="K131" s="66" t="n">
        <v>100</v>
      </c>
      <c r="L131" s="65" t="n">
        <v>-2252</v>
      </c>
      <c r="M131" s="28" t="n">
        <v>-5.49040641685155</v>
      </c>
      <c r="N131" s="80" t="n">
        <v>4.95194977665097</v>
      </c>
      <c r="O131" s="80" t="n">
        <v>4.93130644956112</v>
      </c>
    </row>
    <row r="132" customFormat="false" ht="12" hidden="false" customHeight="true" outlineLevel="0" collapsed="false">
      <c r="A132" s="72" t="s">
        <v>90</v>
      </c>
      <c r="B132" s="73" t="n">
        <v>5896</v>
      </c>
      <c r="C132" s="74" t="n">
        <v>71.1819389110226</v>
      </c>
      <c r="D132" s="75" t="n">
        <v>5546</v>
      </c>
      <c r="E132" s="76" t="n">
        <v>70.5508205062969</v>
      </c>
      <c r="F132" s="73" t="n">
        <v>-350</v>
      </c>
      <c r="G132" s="74" t="n">
        <v>-5.93622795115333</v>
      </c>
      <c r="H132" s="73" t="n">
        <v>12866</v>
      </c>
      <c r="I132" s="74" t="n">
        <v>31.367481775849</v>
      </c>
      <c r="J132" s="73" t="n">
        <v>12105</v>
      </c>
      <c r="K132" s="74" t="n">
        <v>31.2266219527925</v>
      </c>
      <c r="L132" s="73" t="n">
        <v>-761</v>
      </c>
      <c r="M132" s="36" t="n">
        <v>-5.91481423907975</v>
      </c>
      <c r="N132" s="77" t="n">
        <v>2.18215739484396</v>
      </c>
      <c r="O132" s="77" t="n">
        <v>2.18265416516408</v>
      </c>
    </row>
    <row r="133" customFormat="false" ht="12" hidden="false" customHeight="true" outlineLevel="0" collapsed="false">
      <c r="A133" s="72" t="s">
        <v>91</v>
      </c>
      <c r="B133" s="73" t="n">
        <v>1537</v>
      </c>
      <c r="C133" s="74" t="n">
        <v>18.5560787154413</v>
      </c>
      <c r="D133" s="75" t="n">
        <v>1427</v>
      </c>
      <c r="E133" s="76" t="n">
        <v>18.1529067548658</v>
      </c>
      <c r="F133" s="73" t="n">
        <v>-110</v>
      </c>
      <c r="G133" s="74" t="n">
        <v>-7.15679895901106</v>
      </c>
      <c r="H133" s="73" t="n">
        <v>9820</v>
      </c>
      <c r="I133" s="74" t="n">
        <v>23.9412926347612</v>
      </c>
      <c r="J133" s="73" t="n">
        <v>9081</v>
      </c>
      <c r="K133" s="74" t="n">
        <v>23.4257706694183</v>
      </c>
      <c r="L133" s="73" t="n">
        <v>-739</v>
      </c>
      <c r="M133" s="36" t="n">
        <v>-7.52545824847251</v>
      </c>
      <c r="N133" s="77" t="n">
        <v>6.38906961613533</v>
      </c>
      <c r="O133" s="77" t="n">
        <v>6.36370007007709</v>
      </c>
    </row>
    <row r="134" customFormat="false" ht="12" hidden="false" customHeight="true" outlineLevel="0" collapsed="false">
      <c r="A134" s="72" t="s">
        <v>92</v>
      </c>
      <c r="B134" s="73" t="n">
        <v>542</v>
      </c>
      <c r="C134" s="74" t="n">
        <v>6.54352287818423</v>
      </c>
      <c r="D134" s="75" t="n">
        <v>585</v>
      </c>
      <c r="E134" s="76" t="n">
        <v>7.44180129754484</v>
      </c>
      <c r="F134" s="73" t="n">
        <v>43</v>
      </c>
      <c r="G134" s="74" t="n">
        <v>7.93357933579336</v>
      </c>
      <c r="H134" s="73" t="n">
        <v>7133</v>
      </c>
      <c r="I134" s="74" t="n">
        <v>17.3903503425409</v>
      </c>
      <c r="J134" s="73" t="n">
        <v>7833</v>
      </c>
      <c r="K134" s="74" t="n">
        <v>20.2063717270734</v>
      </c>
      <c r="L134" s="73" t="n">
        <v>700</v>
      </c>
      <c r="M134" s="36" t="n">
        <v>9.8135426889107</v>
      </c>
      <c r="N134" s="77" t="n">
        <v>13.1605166051661</v>
      </c>
      <c r="O134" s="77" t="n">
        <v>13.3897435897436</v>
      </c>
    </row>
    <row r="135" customFormat="false" ht="12" hidden="false" customHeight="true" outlineLevel="0" collapsed="false">
      <c r="A135" s="72" t="s">
        <v>93</v>
      </c>
      <c r="B135" s="73" t="n">
        <v>168</v>
      </c>
      <c r="C135" s="74" t="n">
        <v>2.02825063382832</v>
      </c>
      <c r="D135" s="75" t="n">
        <v>157</v>
      </c>
      <c r="E135" s="76" t="n">
        <v>1.99720137387101</v>
      </c>
      <c r="F135" s="73" t="n">
        <v>-11</v>
      </c>
      <c r="G135" s="74" t="n">
        <v>-6.54761904761905</v>
      </c>
      <c r="H135" s="73" t="n">
        <v>3997</v>
      </c>
      <c r="I135" s="74" t="n">
        <v>9.74473998585952</v>
      </c>
      <c r="J135" s="73" t="n">
        <v>3763</v>
      </c>
      <c r="K135" s="74" t="n">
        <v>9.70721011221463</v>
      </c>
      <c r="L135" s="73" t="n">
        <v>-234</v>
      </c>
      <c r="M135" s="36" t="n">
        <v>-5.85439079309482</v>
      </c>
      <c r="N135" s="77" t="n">
        <v>23.7916666666667</v>
      </c>
      <c r="O135" s="77" t="n">
        <v>23.968152866242</v>
      </c>
    </row>
    <row r="136" customFormat="false" ht="12" hidden="false" customHeight="true" outlineLevel="0" collapsed="false">
      <c r="A136" s="72" t="s">
        <v>94</v>
      </c>
      <c r="B136" s="73" t="n">
        <v>79</v>
      </c>
      <c r="C136" s="74" t="n">
        <v>0.95376071471689</v>
      </c>
      <c r="D136" s="75" t="n">
        <v>75</v>
      </c>
      <c r="E136" s="76" t="n">
        <v>0.954077089428826</v>
      </c>
      <c r="F136" s="73" t="n">
        <v>-4</v>
      </c>
      <c r="G136" s="74" t="n">
        <v>-5.06329113924051</v>
      </c>
      <c r="H136" s="73" t="n">
        <v>2854</v>
      </c>
      <c r="I136" s="74" t="n">
        <v>6.95809054782164</v>
      </c>
      <c r="J136" s="73" t="n">
        <v>2705</v>
      </c>
      <c r="K136" s="74" t="n">
        <v>6.97794402166903</v>
      </c>
      <c r="L136" s="73" t="n">
        <v>-149</v>
      </c>
      <c r="M136" s="36" t="n">
        <v>-5.22074281709881</v>
      </c>
      <c r="N136" s="77" t="n">
        <v>36.126582278481</v>
      </c>
      <c r="O136" s="77" t="n">
        <v>36.0666666666667</v>
      </c>
    </row>
    <row r="137" customFormat="false" ht="12" hidden="false" customHeight="true" outlineLevel="0" collapsed="false">
      <c r="A137" s="72" t="s">
        <v>95</v>
      </c>
      <c r="B137" s="73" t="n">
        <v>34</v>
      </c>
      <c r="C137" s="74" t="n">
        <v>0.410479294941446</v>
      </c>
      <c r="D137" s="75" t="n">
        <v>28</v>
      </c>
      <c r="E137" s="76" t="n">
        <v>0.356188780053428</v>
      </c>
      <c r="F137" s="73" t="n">
        <v>-6</v>
      </c>
      <c r="G137" s="74" t="n">
        <v>-17.6470588235294</v>
      </c>
      <c r="H137" s="73" t="n">
        <v>2170</v>
      </c>
      <c r="I137" s="74" t="n">
        <v>5.29048930931077</v>
      </c>
      <c r="J137" s="73" t="n">
        <v>1923</v>
      </c>
      <c r="K137" s="74" t="n">
        <v>4.96066038952664</v>
      </c>
      <c r="L137" s="73" t="n">
        <v>-247</v>
      </c>
      <c r="M137" s="36" t="n">
        <v>-11.3824884792627</v>
      </c>
      <c r="N137" s="77" t="n">
        <v>63.8235294117647</v>
      </c>
      <c r="O137" s="77" t="n">
        <v>68.6785714285714</v>
      </c>
    </row>
    <row r="138" customFormat="false" ht="12" hidden="false" customHeight="true" outlineLevel="0" collapsed="false">
      <c r="A138" s="72" t="s">
        <v>96</v>
      </c>
      <c r="B138" s="73" t="n">
        <v>12</v>
      </c>
      <c r="C138" s="74" t="n">
        <v>0.144875045273452</v>
      </c>
      <c r="D138" s="75" t="n">
        <v>8</v>
      </c>
      <c r="E138" s="76" t="n">
        <v>0.101768222872408</v>
      </c>
      <c r="F138" s="73" t="n">
        <v>-4</v>
      </c>
      <c r="G138" s="74" t="n">
        <v>-33.3333333333333</v>
      </c>
      <c r="H138" s="73" t="n">
        <v>1698</v>
      </c>
      <c r="I138" s="74" t="n">
        <v>4.13974693419802</v>
      </c>
      <c r="J138" s="73" t="n">
        <v>1111</v>
      </c>
      <c r="K138" s="74" t="n">
        <v>2.86598735973172</v>
      </c>
      <c r="L138" s="73" t="n">
        <v>-587</v>
      </c>
      <c r="M138" s="36" t="n">
        <v>-34.5700824499411</v>
      </c>
      <c r="N138" s="77" t="n">
        <v>141.5</v>
      </c>
      <c r="O138" s="77" t="n">
        <v>138.875</v>
      </c>
    </row>
    <row r="139" customFormat="false" ht="12" hidden="false" customHeight="true" outlineLevel="0" collapsed="false">
      <c r="A139" s="72" t="s">
        <v>97</v>
      </c>
      <c r="B139" s="73" t="n">
        <v>2</v>
      </c>
      <c r="C139" s="74" t="n">
        <v>0.0241458408789086</v>
      </c>
      <c r="D139" s="75" t="n">
        <v>1</v>
      </c>
      <c r="E139" s="76" t="n">
        <v>0.012721027859051</v>
      </c>
      <c r="F139" s="73" t="n">
        <v>-1</v>
      </c>
      <c r="G139" s="74" t="n">
        <v>-50</v>
      </c>
      <c r="H139" s="73" t="n">
        <v>479</v>
      </c>
      <c r="I139" s="74" t="n">
        <v>1.16780846965892</v>
      </c>
      <c r="J139" s="73" t="n">
        <v>244</v>
      </c>
      <c r="K139" s="74" t="n">
        <v>0.629433767573842</v>
      </c>
      <c r="L139" s="73" t="n">
        <v>-235</v>
      </c>
      <c r="M139" s="36" t="n">
        <v>-49.0605427974948</v>
      </c>
      <c r="N139" s="77" t="n">
        <v>239.5</v>
      </c>
      <c r="O139" s="77" t="n">
        <v>244</v>
      </c>
    </row>
    <row r="140" customFormat="false" ht="12" hidden="false" customHeight="true" outlineLevel="0" collapsed="false">
      <c r="A140" s="72" t="s">
        <v>99</v>
      </c>
      <c r="B140" s="73" t="n">
        <v>13</v>
      </c>
      <c r="C140" s="74" t="n">
        <v>0.156947965712906</v>
      </c>
      <c r="D140" s="75" t="n">
        <v>34</v>
      </c>
      <c r="E140" s="76" t="n">
        <v>0.432514947207734</v>
      </c>
      <c r="F140" s="73" t="n">
        <v>21</v>
      </c>
      <c r="G140" s="74" t="n">
        <v>161.538461538462</v>
      </c>
      <c r="H140" s="78" t="s">
        <v>100</v>
      </c>
      <c r="I140" s="36" t="s">
        <v>100</v>
      </c>
      <c r="J140" s="78" t="s">
        <v>100</v>
      </c>
      <c r="K140" s="36" t="s">
        <v>100</v>
      </c>
      <c r="L140" s="78" t="s">
        <v>100</v>
      </c>
      <c r="M140" s="36" t="s">
        <v>100</v>
      </c>
      <c r="N140" s="83" t="s">
        <v>100</v>
      </c>
      <c r="O140" s="83" t="s">
        <v>100</v>
      </c>
    </row>
    <row r="141" customFormat="false" ht="9.75" hidden="false" customHeight="true" outlineLevel="0" collapsed="false">
      <c r="A141" s="75"/>
      <c r="B141" s="73"/>
      <c r="C141" s="74"/>
      <c r="D141" s="75"/>
      <c r="E141" s="76"/>
      <c r="F141" s="73"/>
      <c r="G141" s="74"/>
      <c r="H141" s="73"/>
      <c r="I141" s="74"/>
      <c r="J141" s="73"/>
      <c r="K141" s="74"/>
      <c r="L141" s="73"/>
      <c r="M141" s="36"/>
      <c r="N141" s="77"/>
      <c r="O141" s="77"/>
    </row>
    <row r="142" s="71" customFormat="true" ht="17.25" hidden="false" customHeight="true" outlineLevel="0" collapsed="false">
      <c r="A142" s="64" t="s">
        <v>112</v>
      </c>
      <c r="B142" s="65" t="n">
        <v>2975</v>
      </c>
      <c r="C142" s="66" t="n">
        <v>100</v>
      </c>
      <c r="D142" s="67" t="n">
        <v>3443</v>
      </c>
      <c r="E142" s="68" t="n">
        <v>100</v>
      </c>
      <c r="F142" s="65" t="n">
        <v>468</v>
      </c>
      <c r="G142" s="66" t="n">
        <v>15.7310924369748</v>
      </c>
      <c r="H142" s="65" t="n">
        <v>42500</v>
      </c>
      <c r="I142" s="66" t="n">
        <v>100</v>
      </c>
      <c r="J142" s="65" t="n">
        <v>53501</v>
      </c>
      <c r="K142" s="66" t="n">
        <v>100</v>
      </c>
      <c r="L142" s="65" t="n">
        <v>11001</v>
      </c>
      <c r="M142" s="28" t="n">
        <v>25.8847058823529</v>
      </c>
      <c r="N142" s="80" t="n">
        <v>14.2857142857143</v>
      </c>
      <c r="O142" s="80" t="n">
        <v>15.5390647690967</v>
      </c>
    </row>
    <row r="143" customFormat="false" ht="12" hidden="false" customHeight="true" outlineLevel="0" collapsed="false">
      <c r="A143" s="72" t="s">
        <v>90</v>
      </c>
      <c r="B143" s="73" t="n">
        <v>1204</v>
      </c>
      <c r="C143" s="74" t="n">
        <v>40.4705882352941</v>
      </c>
      <c r="D143" s="75" t="n">
        <v>1313</v>
      </c>
      <c r="E143" s="76" t="n">
        <v>38.135347081034</v>
      </c>
      <c r="F143" s="73" t="n">
        <v>109</v>
      </c>
      <c r="G143" s="74" t="n">
        <v>9.0531561461794</v>
      </c>
      <c r="H143" s="73" t="n">
        <v>2581</v>
      </c>
      <c r="I143" s="74" t="n">
        <v>6.07294117647059</v>
      </c>
      <c r="J143" s="73" t="n">
        <v>2869</v>
      </c>
      <c r="K143" s="74" t="n">
        <v>5.36251658847498</v>
      </c>
      <c r="L143" s="73" t="n">
        <v>288</v>
      </c>
      <c r="M143" s="36" t="n">
        <v>11.1584657109647</v>
      </c>
      <c r="N143" s="77" t="n">
        <v>2.1436877076412</v>
      </c>
      <c r="O143" s="77" t="n">
        <v>2.18507235338919</v>
      </c>
    </row>
    <row r="144" customFormat="false" ht="12" hidden="false" customHeight="true" outlineLevel="0" collapsed="false">
      <c r="A144" s="72" t="s">
        <v>91</v>
      </c>
      <c r="B144" s="73" t="n">
        <v>895</v>
      </c>
      <c r="C144" s="74" t="n">
        <v>30.0840336134454</v>
      </c>
      <c r="D144" s="75" t="n">
        <v>997</v>
      </c>
      <c r="E144" s="76" t="n">
        <v>28.9573046761545</v>
      </c>
      <c r="F144" s="73" t="n">
        <v>102</v>
      </c>
      <c r="G144" s="74" t="n">
        <v>11.3966480446927</v>
      </c>
      <c r="H144" s="73" t="n">
        <v>5878</v>
      </c>
      <c r="I144" s="74" t="n">
        <v>13.8305882352941</v>
      </c>
      <c r="J144" s="73" t="n">
        <v>6694</v>
      </c>
      <c r="K144" s="74" t="n">
        <v>12.5119156651278</v>
      </c>
      <c r="L144" s="73" t="n">
        <v>816</v>
      </c>
      <c r="M144" s="36" t="n">
        <v>13.8822728819326</v>
      </c>
      <c r="N144" s="77" t="n">
        <v>6.56759776536313</v>
      </c>
      <c r="O144" s="77" t="n">
        <v>6.71414242728185</v>
      </c>
    </row>
    <row r="145" customFormat="false" ht="12" hidden="false" customHeight="true" outlineLevel="0" collapsed="false">
      <c r="A145" s="72" t="s">
        <v>92</v>
      </c>
      <c r="B145" s="73" t="n">
        <v>459</v>
      </c>
      <c r="C145" s="74" t="n">
        <v>15.4285714285714</v>
      </c>
      <c r="D145" s="75" t="n">
        <v>551</v>
      </c>
      <c r="E145" s="76" t="n">
        <v>16.0034853325588</v>
      </c>
      <c r="F145" s="73" t="n">
        <v>92</v>
      </c>
      <c r="G145" s="74" t="n">
        <v>20.0435729847495</v>
      </c>
      <c r="H145" s="73" t="n">
        <v>5968</v>
      </c>
      <c r="I145" s="74" t="n">
        <v>14.0423529411765</v>
      </c>
      <c r="J145" s="73" t="n">
        <v>7272</v>
      </c>
      <c r="K145" s="74" t="n">
        <v>13.5922693033775</v>
      </c>
      <c r="L145" s="73" t="n">
        <v>1304</v>
      </c>
      <c r="M145" s="36" t="n">
        <v>21.8498659517426</v>
      </c>
      <c r="N145" s="77" t="n">
        <v>13.0021786492375</v>
      </c>
      <c r="O145" s="77" t="n">
        <v>13.1978221415608</v>
      </c>
    </row>
    <row r="146" customFormat="false" ht="12" hidden="false" customHeight="true" outlineLevel="0" collapsed="false">
      <c r="A146" s="72" t="s">
        <v>93</v>
      </c>
      <c r="B146" s="73" t="n">
        <v>113</v>
      </c>
      <c r="C146" s="74" t="n">
        <v>3.79831932773109</v>
      </c>
      <c r="D146" s="75" t="n">
        <v>184</v>
      </c>
      <c r="E146" s="76" t="n">
        <v>5.34417659018298</v>
      </c>
      <c r="F146" s="73" t="n">
        <v>71</v>
      </c>
      <c r="G146" s="74" t="n">
        <v>62.8318584070796</v>
      </c>
      <c r="H146" s="73" t="n">
        <v>2687</v>
      </c>
      <c r="I146" s="74" t="n">
        <v>6.32235294117647</v>
      </c>
      <c r="J146" s="73" t="n">
        <v>4366</v>
      </c>
      <c r="K146" s="74" t="n">
        <v>8.16059512906301</v>
      </c>
      <c r="L146" s="73" t="n">
        <v>1679</v>
      </c>
      <c r="M146" s="36" t="n">
        <v>62.486043915147</v>
      </c>
      <c r="N146" s="77" t="n">
        <v>23.7787610619469</v>
      </c>
      <c r="O146" s="77" t="n">
        <v>23.7282608695652</v>
      </c>
    </row>
    <row r="147" customFormat="false" ht="12" hidden="false" customHeight="true" outlineLevel="0" collapsed="false">
      <c r="A147" s="72" t="s">
        <v>94</v>
      </c>
      <c r="B147" s="73" t="n">
        <v>96</v>
      </c>
      <c r="C147" s="74" t="n">
        <v>3.22689075630252</v>
      </c>
      <c r="D147" s="75" t="n">
        <v>127</v>
      </c>
      <c r="E147" s="76" t="n">
        <v>3.68864362474586</v>
      </c>
      <c r="F147" s="73" t="n">
        <v>31</v>
      </c>
      <c r="G147" s="74" t="n">
        <v>32.2916666666667</v>
      </c>
      <c r="H147" s="73" t="n">
        <v>3745</v>
      </c>
      <c r="I147" s="74" t="n">
        <v>8.81176470588235</v>
      </c>
      <c r="J147" s="73" t="n">
        <v>4740</v>
      </c>
      <c r="K147" s="74" t="n">
        <v>8.85964748322461</v>
      </c>
      <c r="L147" s="73" t="n">
        <v>995</v>
      </c>
      <c r="M147" s="36" t="n">
        <v>26.5687583444593</v>
      </c>
      <c r="N147" s="77" t="n">
        <v>39.0104166666667</v>
      </c>
      <c r="O147" s="77" t="n">
        <v>37.3228346456693</v>
      </c>
    </row>
    <row r="148" customFormat="false" ht="12" hidden="false" customHeight="true" outlineLevel="0" collapsed="false">
      <c r="A148" s="72" t="s">
        <v>95</v>
      </c>
      <c r="B148" s="73" t="n">
        <v>101</v>
      </c>
      <c r="C148" s="74" t="n">
        <v>3.39495798319328</v>
      </c>
      <c r="D148" s="75" t="n">
        <v>142</v>
      </c>
      <c r="E148" s="76" t="n">
        <v>4.12431019459773</v>
      </c>
      <c r="F148" s="73" t="n">
        <v>41</v>
      </c>
      <c r="G148" s="74" t="n">
        <v>40.5940594059406</v>
      </c>
      <c r="H148" s="73" t="n">
        <v>6955</v>
      </c>
      <c r="I148" s="74" t="n">
        <v>16.3647058823529</v>
      </c>
      <c r="J148" s="73" t="n">
        <v>9653</v>
      </c>
      <c r="K148" s="74" t="n">
        <v>18.0426534083475</v>
      </c>
      <c r="L148" s="73" t="n">
        <v>2698</v>
      </c>
      <c r="M148" s="36" t="n">
        <v>38.7922358015816</v>
      </c>
      <c r="N148" s="77" t="n">
        <v>68.8613861386139</v>
      </c>
      <c r="O148" s="77" t="n">
        <v>67.9788732394366</v>
      </c>
    </row>
    <row r="149" customFormat="false" ht="12" hidden="false" customHeight="true" outlineLevel="0" collapsed="false">
      <c r="A149" s="72" t="s">
        <v>96</v>
      </c>
      <c r="B149" s="73" t="n">
        <v>31</v>
      </c>
      <c r="C149" s="74" t="n">
        <v>1.04201680672269</v>
      </c>
      <c r="D149" s="75" t="n">
        <v>46</v>
      </c>
      <c r="E149" s="76" t="n">
        <v>1.33604414754575</v>
      </c>
      <c r="F149" s="73" t="n">
        <v>15</v>
      </c>
      <c r="G149" s="74" t="n">
        <v>48.3870967741936</v>
      </c>
      <c r="H149" s="73" t="n">
        <v>4138</v>
      </c>
      <c r="I149" s="74" t="n">
        <v>9.73647058823529</v>
      </c>
      <c r="J149" s="73" t="n">
        <v>6045</v>
      </c>
      <c r="K149" s="74" t="n">
        <v>11.2988542270238</v>
      </c>
      <c r="L149" s="73" t="n">
        <v>1907</v>
      </c>
      <c r="M149" s="36" t="n">
        <v>46.0850652489125</v>
      </c>
      <c r="N149" s="77" t="n">
        <v>133.483870967742</v>
      </c>
      <c r="O149" s="77" t="n">
        <v>131.413043478261</v>
      </c>
    </row>
    <row r="150" customFormat="false" ht="12" hidden="false" customHeight="true" outlineLevel="0" collapsed="false">
      <c r="A150" s="72" t="s">
        <v>97</v>
      </c>
      <c r="B150" s="73" t="n">
        <v>10</v>
      </c>
      <c r="C150" s="74" t="n">
        <v>0.336134453781513</v>
      </c>
      <c r="D150" s="75" t="n">
        <v>12</v>
      </c>
      <c r="E150" s="76" t="n">
        <v>0.348533255881499</v>
      </c>
      <c r="F150" s="73" t="n">
        <v>2</v>
      </c>
      <c r="G150" s="74" t="n">
        <v>20</v>
      </c>
      <c r="H150" s="73" t="n">
        <v>2503</v>
      </c>
      <c r="I150" s="74" t="n">
        <v>5.88941176470588</v>
      </c>
      <c r="J150" s="73" t="n">
        <v>2796</v>
      </c>
      <c r="K150" s="74" t="n">
        <v>5.22607054073756</v>
      </c>
      <c r="L150" s="73" t="n">
        <v>293</v>
      </c>
      <c r="M150" s="36" t="n">
        <v>11.7059528565721</v>
      </c>
      <c r="N150" s="77" t="n">
        <v>250.3</v>
      </c>
      <c r="O150" s="77" t="n">
        <v>233</v>
      </c>
    </row>
    <row r="151" customFormat="false" ht="12" hidden="false" customHeight="true" outlineLevel="0" collapsed="false">
      <c r="A151" s="72" t="s">
        <v>98</v>
      </c>
      <c r="B151" s="73" t="n">
        <v>16</v>
      </c>
      <c r="C151" s="74" t="n">
        <v>0.53781512605042</v>
      </c>
      <c r="D151" s="75" t="n">
        <v>17</v>
      </c>
      <c r="E151" s="76" t="n">
        <v>0.493755445832123</v>
      </c>
      <c r="F151" s="73" t="n">
        <v>1</v>
      </c>
      <c r="G151" s="74" t="n">
        <v>6.25</v>
      </c>
      <c r="H151" s="73" t="n">
        <v>8045</v>
      </c>
      <c r="I151" s="74" t="n">
        <v>18.9294117647059</v>
      </c>
      <c r="J151" s="73" t="n">
        <v>9066</v>
      </c>
      <c r="K151" s="74" t="n">
        <v>16.9454776546233</v>
      </c>
      <c r="L151" s="73" t="n">
        <v>1021</v>
      </c>
      <c r="M151" s="36" t="n">
        <v>12.6911124922312</v>
      </c>
      <c r="N151" s="77" t="n">
        <v>502.8125</v>
      </c>
      <c r="O151" s="77" t="n">
        <v>533.294117647059</v>
      </c>
    </row>
    <row r="152" customFormat="false" ht="12" hidden="false" customHeight="true" outlineLevel="0" collapsed="false">
      <c r="A152" s="72" t="s">
        <v>99</v>
      </c>
      <c r="B152" s="73" t="n">
        <v>50</v>
      </c>
      <c r="C152" s="74" t="n">
        <v>1.68067226890756</v>
      </c>
      <c r="D152" s="75" t="n">
        <v>54</v>
      </c>
      <c r="E152" s="76" t="n">
        <v>1.56839965146674</v>
      </c>
      <c r="F152" s="73" t="n">
        <v>4</v>
      </c>
      <c r="G152" s="74" t="n">
        <v>8</v>
      </c>
      <c r="H152" s="78" t="s">
        <v>100</v>
      </c>
      <c r="I152" s="36" t="s">
        <v>100</v>
      </c>
      <c r="J152" s="78" t="s">
        <v>100</v>
      </c>
      <c r="K152" s="36" t="s">
        <v>100</v>
      </c>
      <c r="L152" s="78" t="s">
        <v>100</v>
      </c>
      <c r="M152" s="36" t="s">
        <v>100</v>
      </c>
      <c r="N152" s="83" t="s">
        <v>100</v>
      </c>
      <c r="O152" s="83" t="s">
        <v>100</v>
      </c>
    </row>
    <row r="153" customFormat="false" ht="9.75" hidden="false" customHeight="true" outlineLevel="0" collapsed="false">
      <c r="A153" s="75"/>
      <c r="B153" s="73"/>
      <c r="C153" s="74"/>
      <c r="D153" s="75"/>
      <c r="E153" s="76"/>
      <c r="F153" s="73"/>
      <c r="G153" s="74"/>
      <c r="H153" s="73"/>
      <c r="I153" s="74"/>
      <c r="J153" s="73"/>
      <c r="K153" s="74"/>
      <c r="L153" s="73"/>
      <c r="M153" s="36"/>
      <c r="N153" s="77"/>
      <c r="O153" s="77"/>
    </row>
    <row r="154" s="71" customFormat="true" ht="17.25" hidden="false" customHeight="true" outlineLevel="0" collapsed="false">
      <c r="A154" s="64" t="s">
        <v>113</v>
      </c>
      <c r="B154" s="65" t="n">
        <v>2377</v>
      </c>
      <c r="C154" s="66" t="n">
        <v>100</v>
      </c>
      <c r="D154" s="67" t="n">
        <v>2343</v>
      </c>
      <c r="E154" s="68" t="n">
        <v>100</v>
      </c>
      <c r="F154" s="65" t="n">
        <v>-34</v>
      </c>
      <c r="G154" s="66" t="n">
        <v>-1.43037442153976</v>
      </c>
      <c r="H154" s="65" t="n">
        <v>25450</v>
      </c>
      <c r="I154" s="66" t="n">
        <v>100</v>
      </c>
      <c r="J154" s="65" t="n">
        <v>25044</v>
      </c>
      <c r="K154" s="66" t="n">
        <v>100</v>
      </c>
      <c r="L154" s="65" t="n">
        <v>-406</v>
      </c>
      <c r="M154" s="28" t="n">
        <v>-1.59528487229862</v>
      </c>
      <c r="N154" s="80" t="n">
        <v>10.7067732435844</v>
      </c>
      <c r="O154" s="80" t="n">
        <v>10.6888604353393</v>
      </c>
    </row>
    <row r="155" customFormat="false" ht="12" hidden="false" customHeight="true" outlineLevel="0" collapsed="false">
      <c r="A155" s="72" t="s">
        <v>90</v>
      </c>
      <c r="B155" s="73" t="n">
        <v>1331</v>
      </c>
      <c r="C155" s="74" t="n">
        <v>55.9949516196887</v>
      </c>
      <c r="D155" s="75" t="n">
        <v>1322</v>
      </c>
      <c r="E155" s="76" t="n">
        <v>56.423388817755</v>
      </c>
      <c r="F155" s="73" t="n">
        <v>-9</v>
      </c>
      <c r="G155" s="74" t="n">
        <v>-0.67618332081142</v>
      </c>
      <c r="H155" s="73" t="n">
        <v>2260</v>
      </c>
      <c r="I155" s="74" t="n">
        <v>8.88015717092338</v>
      </c>
      <c r="J155" s="73" t="n">
        <v>2307</v>
      </c>
      <c r="K155" s="74" t="n">
        <v>9.2117872544322</v>
      </c>
      <c r="L155" s="73" t="n">
        <v>47</v>
      </c>
      <c r="M155" s="36" t="n">
        <v>2.07964601769912</v>
      </c>
      <c r="N155" s="77" t="n">
        <v>1.69797145003757</v>
      </c>
      <c r="O155" s="77" t="n">
        <v>1.74508320726172</v>
      </c>
    </row>
    <row r="156" customFormat="false" ht="12" hidden="false" customHeight="true" outlineLevel="0" collapsed="false">
      <c r="A156" s="72" t="s">
        <v>91</v>
      </c>
      <c r="B156" s="73" t="n">
        <v>249</v>
      </c>
      <c r="C156" s="74" t="n">
        <v>10.4753891459823</v>
      </c>
      <c r="D156" s="75" t="n">
        <v>220</v>
      </c>
      <c r="E156" s="76" t="n">
        <v>9.38967136150235</v>
      </c>
      <c r="F156" s="73" t="n">
        <v>-29</v>
      </c>
      <c r="G156" s="74" t="n">
        <v>-11.6465863453815</v>
      </c>
      <c r="H156" s="73" t="n">
        <v>1721</v>
      </c>
      <c r="I156" s="74" t="n">
        <v>6.762278978389</v>
      </c>
      <c r="J156" s="73" t="n">
        <v>1524</v>
      </c>
      <c r="K156" s="74" t="n">
        <v>6.08528988979396</v>
      </c>
      <c r="L156" s="73" t="n">
        <v>-197</v>
      </c>
      <c r="M156" s="36" t="n">
        <v>-11.4468332364904</v>
      </c>
      <c r="N156" s="77" t="n">
        <v>6.91164658634538</v>
      </c>
      <c r="O156" s="77" t="n">
        <v>6.92727272727273</v>
      </c>
    </row>
    <row r="157" customFormat="false" ht="12" hidden="false" customHeight="true" outlineLevel="0" collapsed="false">
      <c r="A157" s="72" t="s">
        <v>92</v>
      </c>
      <c r="B157" s="73" t="n">
        <v>378</v>
      </c>
      <c r="C157" s="74" t="n">
        <v>15.9023979806479</v>
      </c>
      <c r="D157" s="75" t="n">
        <v>358</v>
      </c>
      <c r="E157" s="76" t="n">
        <v>15.2795561246265</v>
      </c>
      <c r="F157" s="73" t="n">
        <v>-20</v>
      </c>
      <c r="G157" s="74" t="n">
        <v>-5.29100529100529</v>
      </c>
      <c r="H157" s="73" t="n">
        <v>5264</v>
      </c>
      <c r="I157" s="74" t="n">
        <v>20.6836935166994</v>
      </c>
      <c r="J157" s="73" t="n">
        <v>5026</v>
      </c>
      <c r="K157" s="74" t="n">
        <v>20.0686791247405</v>
      </c>
      <c r="L157" s="73" t="n">
        <v>-238</v>
      </c>
      <c r="M157" s="36" t="n">
        <v>-4.52127659574468</v>
      </c>
      <c r="N157" s="77" t="n">
        <v>13.9259259259259</v>
      </c>
      <c r="O157" s="77" t="n">
        <v>14.0391061452514</v>
      </c>
    </row>
    <row r="158" customFormat="false" ht="12" hidden="false" customHeight="true" outlineLevel="0" collapsed="false">
      <c r="A158" s="72" t="s">
        <v>93</v>
      </c>
      <c r="B158" s="73" t="n">
        <v>175</v>
      </c>
      <c r="C158" s="74" t="n">
        <v>7.36222128733698</v>
      </c>
      <c r="D158" s="75" t="n">
        <v>152</v>
      </c>
      <c r="E158" s="76" t="n">
        <v>6.48740930431071</v>
      </c>
      <c r="F158" s="73" t="n">
        <v>-23</v>
      </c>
      <c r="G158" s="74" t="n">
        <v>-13.1428571428571</v>
      </c>
      <c r="H158" s="73" t="n">
        <v>4186</v>
      </c>
      <c r="I158" s="74" t="n">
        <v>16.4479371316307</v>
      </c>
      <c r="J158" s="73" t="n">
        <v>3641</v>
      </c>
      <c r="K158" s="74" t="n">
        <v>14.5384123941862</v>
      </c>
      <c r="L158" s="73" t="n">
        <v>-545</v>
      </c>
      <c r="M158" s="36" t="n">
        <v>-13.0195891065456</v>
      </c>
      <c r="N158" s="77" t="n">
        <v>23.92</v>
      </c>
      <c r="O158" s="77" t="n">
        <v>23.9539473684211</v>
      </c>
    </row>
    <row r="159" customFormat="false" ht="12" hidden="false" customHeight="true" outlineLevel="0" collapsed="false">
      <c r="A159" s="72" t="s">
        <v>94</v>
      </c>
      <c r="B159" s="73" t="n">
        <v>119</v>
      </c>
      <c r="C159" s="74" t="n">
        <v>5.00631047538915</v>
      </c>
      <c r="D159" s="75" t="n">
        <v>137</v>
      </c>
      <c r="E159" s="76" t="n">
        <v>5.84720443875373</v>
      </c>
      <c r="F159" s="73" t="n">
        <v>18</v>
      </c>
      <c r="G159" s="74" t="n">
        <v>15.1260504201681</v>
      </c>
      <c r="H159" s="73" t="n">
        <v>4407</v>
      </c>
      <c r="I159" s="74" t="n">
        <v>17.3163064833006</v>
      </c>
      <c r="J159" s="73" t="n">
        <v>5076</v>
      </c>
      <c r="K159" s="74" t="n">
        <v>20.268327743172</v>
      </c>
      <c r="L159" s="73" t="n">
        <v>669</v>
      </c>
      <c r="M159" s="36" t="n">
        <v>15.1803948264125</v>
      </c>
      <c r="N159" s="77" t="n">
        <v>37.0336134453782</v>
      </c>
      <c r="O159" s="77" t="n">
        <v>37.0510948905109</v>
      </c>
    </row>
    <row r="160" customFormat="false" ht="12" hidden="false" customHeight="true" outlineLevel="0" collapsed="false">
      <c r="A160" s="72" t="s">
        <v>95</v>
      </c>
      <c r="B160" s="73" t="n">
        <v>74</v>
      </c>
      <c r="C160" s="74" t="n">
        <v>3.11316785864535</v>
      </c>
      <c r="D160" s="75" t="n">
        <v>74</v>
      </c>
      <c r="E160" s="76" t="n">
        <v>3.15834400341443</v>
      </c>
      <c r="F160" s="73" t="n">
        <v>0</v>
      </c>
      <c r="G160" s="74" t="n">
        <v>0</v>
      </c>
      <c r="H160" s="73" t="n">
        <v>4958</v>
      </c>
      <c r="I160" s="74" t="n">
        <v>19.4813359528487</v>
      </c>
      <c r="J160" s="73" t="n">
        <v>4876</v>
      </c>
      <c r="K160" s="74" t="n">
        <v>19.4697332694458</v>
      </c>
      <c r="L160" s="73" t="n">
        <v>-82</v>
      </c>
      <c r="M160" s="36" t="n">
        <v>-1.65389269866882</v>
      </c>
      <c r="N160" s="77" t="n">
        <v>67</v>
      </c>
      <c r="O160" s="77" t="n">
        <v>65.8918918918919</v>
      </c>
    </row>
    <row r="161" customFormat="false" ht="12" hidden="false" customHeight="true" outlineLevel="0" collapsed="false">
      <c r="A161" s="72" t="s">
        <v>96</v>
      </c>
      <c r="B161" s="73" t="n">
        <v>11</v>
      </c>
      <c r="C161" s="74" t="n">
        <v>0.462768195204039</v>
      </c>
      <c r="D161" s="75" t="n">
        <v>10</v>
      </c>
      <c r="E161" s="76" t="n">
        <v>0.426803243704652</v>
      </c>
      <c r="F161" s="73" t="n">
        <v>-1</v>
      </c>
      <c r="G161" s="74" t="n">
        <v>-9.09090909090909</v>
      </c>
      <c r="H161" s="73" t="n">
        <v>1458</v>
      </c>
      <c r="I161" s="74" t="n">
        <v>5.72888015717092</v>
      </c>
      <c r="J161" s="73" t="n">
        <v>1289</v>
      </c>
      <c r="K161" s="74" t="n">
        <v>5.14694138316563</v>
      </c>
      <c r="L161" s="73" t="n">
        <v>-169</v>
      </c>
      <c r="M161" s="36" t="n">
        <v>-11.5912208504801</v>
      </c>
      <c r="N161" s="77" t="n">
        <v>132.545454545455</v>
      </c>
      <c r="O161" s="77" t="n">
        <v>128.9</v>
      </c>
    </row>
    <row r="162" customFormat="false" ht="12" hidden="false" customHeight="true" outlineLevel="0" collapsed="false">
      <c r="A162" s="72" t="s">
        <v>97</v>
      </c>
      <c r="B162" s="73" t="n">
        <v>1</v>
      </c>
      <c r="C162" s="74" t="n">
        <v>0.0420698359276399</v>
      </c>
      <c r="D162" s="75" t="n">
        <v>3</v>
      </c>
      <c r="E162" s="76" t="n">
        <v>0.128040973111396</v>
      </c>
      <c r="F162" s="73" t="n">
        <v>2</v>
      </c>
      <c r="G162" s="74" t="n">
        <v>200</v>
      </c>
      <c r="H162" s="73" t="n">
        <v>299</v>
      </c>
      <c r="I162" s="74" t="n">
        <v>1.17485265225933</v>
      </c>
      <c r="J162" s="73" t="n">
        <v>789</v>
      </c>
      <c r="K162" s="74" t="n">
        <v>3.15045519885002</v>
      </c>
      <c r="L162" s="73" t="n">
        <v>490</v>
      </c>
      <c r="M162" s="36" t="n">
        <v>163.879598662207</v>
      </c>
      <c r="N162" s="77" t="n">
        <v>299</v>
      </c>
      <c r="O162" s="77" t="n">
        <v>263</v>
      </c>
    </row>
    <row r="163" customFormat="false" ht="12" hidden="false" customHeight="true" outlineLevel="0" collapsed="false">
      <c r="A163" s="72" t="s">
        <v>98</v>
      </c>
      <c r="B163" s="73" t="n">
        <v>2</v>
      </c>
      <c r="C163" s="74" t="n">
        <v>0.0841396718552798</v>
      </c>
      <c r="D163" s="75" t="n">
        <v>1</v>
      </c>
      <c r="E163" s="76" t="n">
        <v>0.0426803243704652</v>
      </c>
      <c r="F163" s="73" t="n">
        <v>-1</v>
      </c>
      <c r="G163" s="74" t="n">
        <v>-50</v>
      </c>
      <c r="H163" s="73" t="n">
        <v>897</v>
      </c>
      <c r="I163" s="74" t="n">
        <v>3.524557956778</v>
      </c>
      <c r="J163" s="73" t="n">
        <v>516</v>
      </c>
      <c r="K163" s="74" t="n">
        <v>2.0603737422137</v>
      </c>
      <c r="L163" s="73" t="n">
        <v>-381</v>
      </c>
      <c r="M163" s="36" t="n">
        <v>-42.4749163879599</v>
      </c>
      <c r="N163" s="77" t="n">
        <v>448.5</v>
      </c>
      <c r="O163" s="77" t="n">
        <v>516</v>
      </c>
    </row>
    <row r="164" customFormat="false" ht="12" hidden="false" customHeight="true" outlineLevel="0" collapsed="false">
      <c r="A164" s="86" t="s">
        <v>99</v>
      </c>
      <c r="B164" s="98" t="n">
        <v>37</v>
      </c>
      <c r="C164" s="99" t="n">
        <v>1.55658392932268</v>
      </c>
      <c r="D164" s="100" t="n">
        <v>66</v>
      </c>
      <c r="E164" s="101" t="n">
        <v>2.8169014084507</v>
      </c>
      <c r="F164" s="98" t="n">
        <v>29</v>
      </c>
      <c r="G164" s="99" t="n">
        <v>78.3783783783784</v>
      </c>
      <c r="H164" s="87" t="s">
        <v>100</v>
      </c>
      <c r="I164" s="43" t="s">
        <v>100</v>
      </c>
      <c r="J164" s="87" t="s">
        <v>100</v>
      </c>
      <c r="K164" s="43" t="s">
        <v>100</v>
      </c>
      <c r="L164" s="87" t="s">
        <v>100</v>
      </c>
      <c r="M164" s="43" t="s">
        <v>100</v>
      </c>
      <c r="N164" s="102" t="s">
        <v>100</v>
      </c>
      <c r="O164" s="102" t="s">
        <v>100</v>
      </c>
    </row>
    <row r="165" customFormat="false" ht="9.75" hidden="false" customHeight="true" outlineLevel="0" collapsed="false">
      <c r="A165" s="75"/>
      <c r="B165" s="73"/>
      <c r="C165" s="74"/>
      <c r="D165" s="75"/>
      <c r="E165" s="76"/>
      <c r="F165" s="73"/>
      <c r="G165" s="74"/>
      <c r="H165" s="73"/>
      <c r="I165" s="74"/>
      <c r="J165" s="73"/>
      <c r="K165" s="74"/>
      <c r="L165" s="73"/>
      <c r="M165" s="36"/>
      <c r="N165" s="77"/>
      <c r="O165" s="77"/>
    </row>
    <row r="166" s="71" customFormat="true" ht="17.25" hidden="false" customHeight="true" outlineLevel="0" collapsed="false">
      <c r="A166" s="64" t="s">
        <v>114</v>
      </c>
      <c r="B166" s="65" t="n">
        <v>908</v>
      </c>
      <c r="C166" s="66" t="n">
        <v>100</v>
      </c>
      <c r="D166" s="67" t="n">
        <v>802</v>
      </c>
      <c r="E166" s="68" t="n">
        <v>100</v>
      </c>
      <c r="F166" s="65" t="n">
        <v>-106</v>
      </c>
      <c r="G166" s="66" t="n">
        <v>-11.6740088105727</v>
      </c>
      <c r="H166" s="65" t="n">
        <v>10308</v>
      </c>
      <c r="I166" s="66" t="n">
        <v>100</v>
      </c>
      <c r="J166" s="65" t="n">
        <v>10346</v>
      </c>
      <c r="K166" s="66" t="n">
        <v>100</v>
      </c>
      <c r="L166" s="65" t="n">
        <v>38</v>
      </c>
      <c r="M166" s="28" t="n">
        <v>0.368645712068297</v>
      </c>
      <c r="N166" s="80" t="n">
        <v>11.352422907489</v>
      </c>
      <c r="O166" s="80" t="n">
        <v>12.9002493765586</v>
      </c>
    </row>
    <row r="167" customFormat="false" ht="12" hidden="false" customHeight="true" outlineLevel="0" collapsed="false">
      <c r="A167" s="72" t="s">
        <v>90</v>
      </c>
      <c r="B167" s="73" t="n">
        <v>444</v>
      </c>
      <c r="C167" s="74" t="n">
        <v>48.8986784140969</v>
      </c>
      <c r="D167" s="75" t="n">
        <v>431</v>
      </c>
      <c r="E167" s="76" t="n">
        <v>53.7406483790524</v>
      </c>
      <c r="F167" s="73" t="n">
        <v>-13</v>
      </c>
      <c r="G167" s="74" t="n">
        <v>-2.92792792792793</v>
      </c>
      <c r="H167" s="73" t="n">
        <v>1092</v>
      </c>
      <c r="I167" s="74" t="n">
        <v>10.5937136204889</v>
      </c>
      <c r="J167" s="73" t="n">
        <v>1115</v>
      </c>
      <c r="K167" s="74" t="n">
        <v>10.7771119273149</v>
      </c>
      <c r="L167" s="73" t="n">
        <v>23</v>
      </c>
      <c r="M167" s="36" t="n">
        <v>2.10622710622711</v>
      </c>
      <c r="N167" s="77" t="n">
        <v>2.45945945945946</v>
      </c>
      <c r="O167" s="77" t="n">
        <v>2.58700696055684</v>
      </c>
    </row>
    <row r="168" customFormat="false" ht="12" hidden="false" customHeight="true" outlineLevel="0" collapsed="false">
      <c r="A168" s="72" t="s">
        <v>91</v>
      </c>
      <c r="B168" s="73" t="n">
        <v>203</v>
      </c>
      <c r="C168" s="74" t="n">
        <v>22.3568281938326</v>
      </c>
      <c r="D168" s="75" t="n">
        <v>140</v>
      </c>
      <c r="E168" s="76" t="n">
        <v>17.4563591022444</v>
      </c>
      <c r="F168" s="73" t="n">
        <v>-63</v>
      </c>
      <c r="G168" s="74" t="n">
        <v>-31.0344827586207</v>
      </c>
      <c r="H168" s="73" t="n">
        <v>1363</v>
      </c>
      <c r="I168" s="74" t="n">
        <v>13.2227396197128</v>
      </c>
      <c r="J168" s="73" t="n">
        <v>932</v>
      </c>
      <c r="K168" s="74" t="n">
        <v>9.00831239126232</v>
      </c>
      <c r="L168" s="73" t="n">
        <v>-431</v>
      </c>
      <c r="M168" s="36" t="n">
        <v>-31.6214233308877</v>
      </c>
      <c r="N168" s="77" t="n">
        <v>6.71428571428571</v>
      </c>
      <c r="O168" s="77" t="n">
        <v>6.65714285714286</v>
      </c>
    </row>
    <row r="169" customFormat="false" ht="12" hidden="false" customHeight="true" outlineLevel="0" collapsed="false">
      <c r="A169" s="72" t="s">
        <v>92</v>
      </c>
      <c r="B169" s="73" t="n">
        <v>142</v>
      </c>
      <c r="C169" s="74" t="n">
        <v>15.6387665198238</v>
      </c>
      <c r="D169" s="75" t="n">
        <v>122</v>
      </c>
      <c r="E169" s="76" t="n">
        <v>15.211970074813</v>
      </c>
      <c r="F169" s="73" t="n">
        <v>-20</v>
      </c>
      <c r="G169" s="74" t="n">
        <v>-14.0845070422535</v>
      </c>
      <c r="H169" s="73" t="n">
        <v>1883</v>
      </c>
      <c r="I169" s="74" t="n">
        <v>18.267365153279</v>
      </c>
      <c r="J169" s="73" t="n">
        <v>1689</v>
      </c>
      <c r="K169" s="74" t="n">
        <v>16.3251498163541</v>
      </c>
      <c r="L169" s="73" t="n">
        <v>-194</v>
      </c>
      <c r="M169" s="36" t="n">
        <v>-10.3027084439724</v>
      </c>
      <c r="N169" s="77" t="n">
        <v>13.2605633802817</v>
      </c>
      <c r="O169" s="77" t="n">
        <v>13.844262295082</v>
      </c>
    </row>
    <row r="170" customFormat="false" ht="12" hidden="false" customHeight="true" outlineLevel="0" collapsed="false">
      <c r="A170" s="72" t="s">
        <v>93</v>
      </c>
      <c r="B170" s="73" t="n">
        <v>48</v>
      </c>
      <c r="C170" s="74" t="n">
        <v>5.2863436123348</v>
      </c>
      <c r="D170" s="75" t="n">
        <v>43</v>
      </c>
      <c r="E170" s="76" t="n">
        <v>5.36159600997506</v>
      </c>
      <c r="F170" s="73" t="n">
        <v>-5</v>
      </c>
      <c r="G170" s="74" t="n">
        <v>-10.4166666666667</v>
      </c>
      <c r="H170" s="73" t="n">
        <v>1139</v>
      </c>
      <c r="I170" s="74" t="n">
        <v>11.0496701590997</v>
      </c>
      <c r="J170" s="73" t="n">
        <v>1028</v>
      </c>
      <c r="K170" s="74" t="n">
        <v>9.93620722984728</v>
      </c>
      <c r="L170" s="73" t="n">
        <v>-111</v>
      </c>
      <c r="M170" s="36" t="n">
        <v>-9.74539069359087</v>
      </c>
      <c r="N170" s="77" t="n">
        <v>23.7291666666667</v>
      </c>
      <c r="O170" s="77" t="n">
        <v>23.906976744186</v>
      </c>
    </row>
    <row r="171" customFormat="false" ht="12" hidden="false" customHeight="true" outlineLevel="0" collapsed="false">
      <c r="A171" s="72" t="s">
        <v>94</v>
      </c>
      <c r="B171" s="73" t="n">
        <v>32</v>
      </c>
      <c r="C171" s="74" t="n">
        <v>3.52422907488987</v>
      </c>
      <c r="D171" s="75" t="n">
        <v>34</v>
      </c>
      <c r="E171" s="76" t="n">
        <v>4.23940149625935</v>
      </c>
      <c r="F171" s="73" t="n">
        <v>2</v>
      </c>
      <c r="G171" s="74" t="n">
        <v>6.25</v>
      </c>
      <c r="H171" s="73" t="n">
        <v>1181</v>
      </c>
      <c r="I171" s="74" t="n">
        <v>11.4571206829647</v>
      </c>
      <c r="J171" s="73" t="n">
        <v>1335</v>
      </c>
      <c r="K171" s="74" t="n">
        <v>12.9035375990721</v>
      </c>
      <c r="L171" s="73" t="n">
        <v>154</v>
      </c>
      <c r="M171" s="36" t="n">
        <v>13.0397967823878</v>
      </c>
      <c r="N171" s="77" t="n">
        <v>36.90625</v>
      </c>
      <c r="O171" s="77" t="n">
        <v>39.2647058823529</v>
      </c>
    </row>
    <row r="172" customFormat="false" ht="12" hidden="false" customHeight="true" outlineLevel="0" collapsed="false">
      <c r="A172" s="72" t="s">
        <v>95</v>
      </c>
      <c r="B172" s="73" t="n">
        <v>23</v>
      </c>
      <c r="C172" s="74" t="n">
        <v>2.53303964757709</v>
      </c>
      <c r="D172" s="75" t="n">
        <v>17</v>
      </c>
      <c r="E172" s="76" t="n">
        <v>2.11970074812968</v>
      </c>
      <c r="F172" s="73" t="n">
        <v>-6</v>
      </c>
      <c r="G172" s="74" t="n">
        <v>-26.0869565217391</v>
      </c>
      <c r="H172" s="73" t="n">
        <v>1652</v>
      </c>
      <c r="I172" s="74" t="n">
        <v>16.0263872720217</v>
      </c>
      <c r="J172" s="73" t="n">
        <v>1204</v>
      </c>
      <c r="K172" s="74" t="n">
        <v>11.637347767253</v>
      </c>
      <c r="L172" s="73" t="n">
        <v>-448</v>
      </c>
      <c r="M172" s="36" t="n">
        <v>-27.1186440677966</v>
      </c>
      <c r="N172" s="77" t="n">
        <v>71.8260869565217</v>
      </c>
      <c r="O172" s="77" t="n">
        <v>70.8235294117647</v>
      </c>
    </row>
    <row r="173" customFormat="false" ht="12" hidden="false" customHeight="true" outlineLevel="0" collapsed="false">
      <c r="A173" s="72" t="s">
        <v>96</v>
      </c>
      <c r="B173" s="73" t="n">
        <v>11</v>
      </c>
      <c r="C173" s="74" t="n">
        <v>1.21145374449339</v>
      </c>
      <c r="D173" s="75" t="n">
        <v>10</v>
      </c>
      <c r="E173" s="76" t="n">
        <v>1.24688279301746</v>
      </c>
      <c r="F173" s="73" t="n">
        <v>-1</v>
      </c>
      <c r="G173" s="74" t="n">
        <v>-9.09090909090909</v>
      </c>
      <c r="H173" s="73" t="n">
        <v>1438</v>
      </c>
      <c r="I173" s="74" t="n">
        <v>13.9503298409003</v>
      </c>
      <c r="J173" s="73" t="n">
        <v>1388</v>
      </c>
      <c r="K173" s="74" t="n">
        <v>13.4158128745409</v>
      </c>
      <c r="L173" s="73" t="n">
        <v>-50</v>
      </c>
      <c r="M173" s="36" t="n">
        <v>-3.47705146036161</v>
      </c>
      <c r="N173" s="77" t="n">
        <v>130.727272727273</v>
      </c>
      <c r="O173" s="77" t="n">
        <v>138.8</v>
      </c>
    </row>
    <row r="174" customFormat="false" ht="12" hidden="false" customHeight="true" outlineLevel="0" collapsed="false">
      <c r="A174" s="72" t="s">
        <v>97</v>
      </c>
      <c r="B174" s="73" t="n">
        <v>1</v>
      </c>
      <c r="C174" s="74" t="n">
        <v>0.110132158590308</v>
      </c>
      <c r="D174" s="75" t="n">
        <v>3</v>
      </c>
      <c r="E174" s="76" t="n">
        <v>0.374064837905237</v>
      </c>
      <c r="F174" s="73" t="n">
        <v>2</v>
      </c>
      <c r="G174" s="74" t="n">
        <v>200</v>
      </c>
      <c r="H174" s="73" t="n">
        <v>204</v>
      </c>
      <c r="I174" s="74" t="n">
        <v>1.9790454016298</v>
      </c>
      <c r="J174" s="73" t="n">
        <v>785</v>
      </c>
      <c r="K174" s="74" t="n">
        <v>7.5874734196791</v>
      </c>
      <c r="L174" s="73" t="n">
        <v>581</v>
      </c>
      <c r="M174" s="36" t="n">
        <v>284.803921568627</v>
      </c>
      <c r="N174" s="77" t="n">
        <v>204</v>
      </c>
      <c r="O174" s="77" t="n">
        <v>261.666666666667</v>
      </c>
    </row>
    <row r="175" customFormat="false" ht="12" hidden="false" customHeight="true" outlineLevel="0" collapsed="false">
      <c r="A175" s="72" t="s">
        <v>98</v>
      </c>
      <c r="B175" s="73" t="n">
        <v>1</v>
      </c>
      <c r="C175" s="74" t="n">
        <v>0.110132158590308</v>
      </c>
      <c r="D175" s="75" t="n">
        <v>2</v>
      </c>
      <c r="E175" s="76" t="n">
        <v>0.249376558603491</v>
      </c>
      <c r="F175" s="73" t="n">
        <v>1</v>
      </c>
      <c r="G175" s="74" t="n">
        <v>100</v>
      </c>
      <c r="H175" s="73" t="n">
        <v>356</v>
      </c>
      <c r="I175" s="74" t="n">
        <v>3.45362824990299</v>
      </c>
      <c r="J175" s="73" t="n">
        <v>870</v>
      </c>
      <c r="K175" s="74" t="n">
        <v>8.4090469746762</v>
      </c>
      <c r="L175" s="73" t="n">
        <v>514</v>
      </c>
      <c r="M175" s="36" t="n">
        <v>144.38202247191</v>
      </c>
      <c r="N175" s="77" t="n">
        <v>356</v>
      </c>
      <c r="O175" s="77" t="n">
        <v>435</v>
      </c>
    </row>
    <row r="176" customFormat="false" ht="12" hidden="false" customHeight="true" outlineLevel="0" collapsed="false">
      <c r="A176" s="72" t="s">
        <v>99</v>
      </c>
      <c r="B176" s="73" t="n">
        <v>3</v>
      </c>
      <c r="C176" s="74" t="n">
        <v>0.330396475770925</v>
      </c>
      <c r="D176" s="84" t="s">
        <v>100</v>
      </c>
      <c r="E176" s="85" t="s">
        <v>100</v>
      </c>
      <c r="F176" s="73" t="n">
        <v>-3</v>
      </c>
      <c r="G176" s="74" t="n">
        <v>-100</v>
      </c>
      <c r="H176" s="78" t="s">
        <v>100</v>
      </c>
      <c r="I176" s="36" t="s">
        <v>100</v>
      </c>
      <c r="J176" s="78" t="s">
        <v>100</v>
      </c>
      <c r="K176" s="36" t="s">
        <v>100</v>
      </c>
      <c r="L176" s="78" t="s">
        <v>100</v>
      </c>
      <c r="M176" s="36" t="s">
        <v>100</v>
      </c>
      <c r="N176" s="83" t="s">
        <v>100</v>
      </c>
      <c r="O176" s="83" t="s">
        <v>100</v>
      </c>
    </row>
    <row r="177" customFormat="false" ht="9.75" hidden="false" customHeight="true" outlineLevel="0" collapsed="false">
      <c r="A177" s="75"/>
      <c r="B177" s="73"/>
      <c r="C177" s="74"/>
      <c r="D177" s="75"/>
      <c r="E177" s="76"/>
      <c r="F177" s="73"/>
      <c r="G177" s="74"/>
      <c r="H177" s="73"/>
      <c r="I177" s="74"/>
      <c r="J177" s="73"/>
      <c r="K177" s="74"/>
      <c r="L177" s="73"/>
      <c r="M177" s="36"/>
      <c r="N177" s="77"/>
      <c r="O177" s="77"/>
    </row>
    <row r="178" s="71" customFormat="true" ht="24" hidden="false" customHeight="true" outlineLevel="0" collapsed="false">
      <c r="A178" s="103" t="s">
        <v>115</v>
      </c>
      <c r="B178" s="65" t="n">
        <v>13881</v>
      </c>
      <c r="C178" s="66" t="n">
        <v>100</v>
      </c>
      <c r="D178" s="67" t="n">
        <v>13623</v>
      </c>
      <c r="E178" s="68" t="n">
        <v>100</v>
      </c>
      <c r="F178" s="65" t="n">
        <v>-258</v>
      </c>
      <c r="G178" s="66" t="n">
        <v>-1.85865571644694</v>
      </c>
      <c r="H178" s="65" t="n">
        <v>62142</v>
      </c>
      <c r="I178" s="66" t="n">
        <v>100</v>
      </c>
      <c r="J178" s="65" t="n">
        <v>65673</v>
      </c>
      <c r="K178" s="66" t="n">
        <v>100</v>
      </c>
      <c r="L178" s="65" t="n">
        <v>3531</v>
      </c>
      <c r="M178" s="66" t="n">
        <v>5.68214733996331</v>
      </c>
      <c r="N178" s="80" t="n">
        <v>4.47676680354441</v>
      </c>
      <c r="O178" s="80" t="n">
        <v>4.82074432944285</v>
      </c>
    </row>
    <row r="179" customFormat="false" ht="12" hidden="false" customHeight="false" outlineLevel="0" collapsed="false">
      <c r="A179" s="72" t="s">
        <v>90</v>
      </c>
      <c r="B179" s="73" t="n">
        <v>10971</v>
      </c>
      <c r="C179" s="74" t="n">
        <v>79.0360925005403</v>
      </c>
      <c r="D179" s="75" t="n">
        <v>10656</v>
      </c>
      <c r="E179" s="76" t="n">
        <v>78.2206562431183</v>
      </c>
      <c r="F179" s="73" t="n">
        <v>-315</v>
      </c>
      <c r="G179" s="74" t="n">
        <v>-2.87120590648072</v>
      </c>
      <c r="H179" s="73" t="n">
        <v>19921</v>
      </c>
      <c r="I179" s="74" t="n">
        <v>32.0572237777992</v>
      </c>
      <c r="J179" s="73" t="n">
        <v>19115</v>
      </c>
      <c r="K179" s="74" t="n">
        <v>29.10632984636</v>
      </c>
      <c r="L179" s="73" t="n">
        <v>-806</v>
      </c>
      <c r="M179" s="74" t="n">
        <v>-4.04598162742834</v>
      </c>
      <c r="N179" s="77" t="n">
        <v>1.81578707501595</v>
      </c>
      <c r="O179" s="77" t="n">
        <v>1.79382507507508</v>
      </c>
    </row>
    <row r="180" customFormat="false" ht="12" hidden="false" customHeight="true" outlineLevel="0" collapsed="false">
      <c r="A180" s="72" t="s">
        <v>91</v>
      </c>
      <c r="B180" s="73" t="n">
        <v>1505</v>
      </c>
      <c r="C180" s="74" t="n">
        <v>10.8421583459405</v>
      </c>
      <c r="D180" s="75" t="n">
        <v>1434</v>
      </c>
      <c r="E180" s="76" t="n">
        <v>10.5263157894737</v>
      </c>
      <c r="F180" s="73" t="n">
        <v>-71</v>
      </c>
      <c r="G180" s="74" t="n">
        <v>-4.71760797342193</v>
      </c>
      <c r="H180" s="73" t="n">
        <v>9684</v>
      </c>
      <c r="I180" s="74" t="n">
        <v>15.583663222941</v>
      </c>
      <c r="J180" s="73" t="n">
        <v>9207</v>
      </c>
      <c r="K180" s="74" t="n">
        <v>14.0194600520762</v>
      </c>
      <c r="L180" s="73" t="n">
        <v>-477</v>
      </c>
      <c r="M180" s="74" t="n">
        <v>-4.92565055762082</v>
      </c>
      <c r="N180" s="77" t="n">
        <v>6.43455149501661</v>
      </c>
      <c r="O180" s="77" t="n">
        <v>6.42050209205021</v>
      </c>
    </row>
    <row r="181" customFormat="false" ht="12" hidden="false" customHeight="false" outlineLevel="0" collapsed="false">
      <c r="A181" s="72" t="s">
        <v>92</v>
      </c>
      <c r="B181" s="73" t="n">
        <v>730</v>
      </c>
      <c r="C181" s="74" t="n">
        <v>5.25898710467546</v>
      </c>
      <c r="D181" s="75" t="n">
        <v>737</v>
      </c>
      <c r="E181" s="76" t="n">
        <v>5.40996843573369</v>
      </c>
      <c r="F181" s="73" t="n">
        <v>7</v>
      </c>
      <c r="G181" s="74" t="n">
        <v>0.958904109589041</v>
      </c>
      <c r="H181" s="73" t="n">
        <v>9721</v>
      </c>
      <c r="I181" s="74" t="n">
        <v>15.6432042740819</v>
      </c>
      <c r="J181" s="73" t="n">
        <v>9822</v>
      </c>
      <c r="K181" s="74" t="n">
        <v>14.9559179571513</v>
      </c>
      <c r="L181" s="73" t="n">
        <v>101</v>
      </c>
      <c r="M181" s="74" t="n">
        <v>1.03898775846106</v>
      </c>
      <c r="N181" s="77" t="n">
        <v>13.3164383561644</v>
      </c>
      <c r="O181" s="77" t="n">
        <v>13.3270013568521</v>
      </c>
    </row>
    <row r="182" customFormat="false" ht="12" hidden="false" customHeight="false" outlineLevel="0" collapsed="false">
      <c r="A182" s="72" t="s">
        <v>93</v>
      </c>
      <c r="B182" s="73" t="n">
        <v>250</v>
      </c>
      <c r="C182" s="74" t="n">
        <v>1.80102298105324</v>
      </c>
      <c r="D182" s="75" t="n">
        <v>249</v>
      </c>
      <c r="E182" s="76" t="n">
        <v>1.8277912354107</v>
      </c>
      <c r="F182" s="73" t="n">
        <v>-1</v>
      </c>
      <c r="G182" s="74" t="n">
        <v>-0.4</v>
      </c>
      <c r="H182" s="73" t="n">
        <v>5820</v>
      </c>
      <c r="I182" s="74" t="n">
        <v>9.36564642270928</v>
      </c>
      <c r="J182" s="73" t="n">
        <v>5908</v>
      </c>
      <c r="K182" s="74" t="n">
        <v>8.99608667184383</v>
      </c>
      <c r="L182" s="73" t="n">
        <v>88</v>
      </c>
      <c r="M182" s="74" t="n">
        <v>1.51202749140893</v>
      </c>
      <c r="N182" s="77" t="n">
        <v>23.28</v>
      </c>
      <c r="O182" s="77" t="n">
        <v>23.7269076305221</v>
      </c>
    </row>
    <row r="183" customFormat="false" ht="12" hidden="false" customHeight="false" outlineLevel="0" collapsed="false">
      <c r="A183" s="72" t="s">
        <v>94</v>
      </c>
      <c r="B183" s="73" t="n">
        <v>174</v>
      </c>
      <c r="C183" s="74" t="n">
        <v>1.25351199481305</v>
      </c>
      <c r="D183" s="75" t="n">
        <v>166</v>
      </c>
      <c r="E183" s="76" t="n">
        <v>1.2185274902738</v>
      </c>
      <c r="F183" s="73" t="n">
        <v>-8</v>
      </c>
      <c r="G183" s="74" t="n">
        <v>-4.59770114942529</v>
      </c>
      <c r="H183" s="73" t="n">
        <v>6426</v>
      </c>
      <c r="I183" s="74" t="n">
        <v>10.3408322873419</v>
      </c>
      <c r="J183" s="73" t="n">
        <v>6177</v>
      </c>
      <c r="K183" s="74" t="n">
        <v>9.40569183682792</v>
      </c>
      <c r="L183" s="73" t="n">
        <v>-249</v>
      </c>
      <c r="M183" s="74" t="n">
        <v>-3.87488328664799</v>
      </c>
      <c r="N183" s="77" t="n">
        <v>36.9310344827586</v>
      </c>
      <c r="O183" s="77" t="n">
        <v>37.210843373494</v>
      </c>
    </row>
    <row r="184" customFormat="false" ht="12" hidden="false" customHeight="false" outlineLevel="0" collapsed="false">
      <c r="A184" s="72" t="s">
        <v>95</v>
      </c>
      <c r="B184" s="73" t="n">
        <v>78</v>
      </c>
      <c r="C184" s="74" t="n">
        <v>0.56191917008861</v>
      </c>
      <c r="D184" s="75" t="n">
        <v>103</v>
      </c>
      <c r="E184" s="76" t="n">
        <v>0.756074286133744</v>
      </c>
      <c r="F184" s="73" t="n">
        <v>25</v>
      </c>
      <c r="G184" s="74" t="n">
        <v>32.0512820512821</v>
      </c>
      <c r="H184" s="73" t="n">
        <v>5198</v>
      </c>
      <c r="I184" s="74" t="n">
        <v>8.3647130765022</v>
      </c>
      <c r="J184" s="73" t="n">
        <v>6760</v>
      </c>
      <c r="K184" s="74" t="n">
        <v>10.2934234769235</v>
      </c>
      <c r="L184" s="73" t="n">
        <v>1562</v>
      </c>
      <c r="M184" s="74" t="n">
        <v>30.0500192381685</v>
      </c>
      <c r="N184" s="77" t="n">
        <v>66.6410256410256</v>
      </c>
      <c r="O184" s="77" t="n">
        <v>65.631067961165</v>
      </c>
    </row>
    <row r="185" customFormat="false" ht="12" hidden="false" customHeight="false" outlineLevel="0" collapsed="false">
      <c r="A185" s="72" t="s">
        <v>96</v>
      </c>
      <c r="B185" s="73" t="n">
        <v>17</v>
      </c>
      <c r="C185" s="74" t="n">
        <v>0.12246956271162</v>
      </c>
      <c r="D185" s="75" t="n">
        <v>30</v>
      </c>
      <c r="E185" s="76" t="n">
        <v>0.220215811495265</v>
      </c>
      <c r="F185" s="73" t="n">
        <v>13</v>
      </c>
      <c r="G185" s="74" t="n">
        <v>76.4705882352941</v>
      </c>
      <c r="H185" s="73" t="n">
        <v>2343</v>
      </c>
      <c r="I185" s="74" t="n">
        <v>3.77039683305977</v>
      </c>
      <c r="J185" s="73" t="n">
        <v>3970</v>
      </c>
      <c r="K185" s="74" t="n">
        <v>6.04510224902167</v>
      </c>
      <c r="L185" s="73" t="n">
        <v>1627</v>
      </c>
      <c r="M185" s="74" t="n">
        <v>69.4408877507469</v>
      </c>
      <c r="N185" s="77" t="n">
        <v>137.823529411765</v>
      </c>
      <c r="O185" s="77" t="n">
        <v>132.333333333333</v>
      </c>
    </row>
    <row r="186" customFormat="false" ht="12" hidden="false" customHeight="false" outlineLevel="0" collapsed="false">
      <c r="A186" s="72" t="s">
        <v>97</v>
      </c>
      <c r="B186" s="73" t="n">
        <v>6</v>
      </c>
      <c r="C186" s="74" t="n">
        <v>0.0432245515452777</v>
      </c>
      <c r="D186" s="75" t="n">
        <v>8</v>
      </c>
      <c r="E186" s="76" t="n">
        <v>0.0587242163987374</v>
      </c>
      <c r="F186" s="73" t="n">
        <v>2</v>
      </c>
      <c r="G186" s="74" t="n">
        <v>33.3333333333333</v>
      </c>
      <c r="H186" s="73" t="n">
        <v>1483</v>
      </c>
      <c r="I186" s="74" t="n">
        <v>2.38646969843262</v>
      </c>
      <c r="J186" s="73" t="n">
        <v>1906</v>
      </c>
      <c r="K186" s="74" t="n">
        <v>2.90225815784265</v>
      </c>
      <c r="L186" s="73" t="n">
        <v>423</v>
      </c>
      <c r="M186" s="74" t="n">
        <v>28.5232636547539</v>
      </c>
      <c r="N186" s="77" t="n">
        <v>247.166666666667</v>
      </c>
      <c r="O186" s="77" t="n">
        <v>238.25</v>
      </c>
    </row>
    <row r="187" customFormat="false" ht="12" hidden="false" customHeight="false" outlineLevel="0" collapsed="false">
      <c r="A187" s="72" t="s">
        <v>98</v>
      </c>
      <c r="B187" s="73" t="n">
        <v>2</v>
      </c>
      <c r="C187" s="74" t="n">
        <v>0.0144081838484259</v>
      </c>
      <c r="D187" s="75" t="n">
        <v>6</v>
      </c>
      <c r="E187" s="76" t="n">
        <v>0.0440431622990531</v>
      </c>
      <c r="F187" s="73" t="n">
        <v>4</v>
      </c>
      <c r="G187" s="74" t="n">
        <v>200</v>
      </c>
      <c r="H187" s="73" t="n">
        <v>1546</v>
      </c>
      <c r="I187" s="74" t="n">
        <v>2.48785040713205</v>
      </c>
      <c r="J187" s="73" t="n">
        <v>2808</v>
      </c>
      <c r="K187" s="74" t="n">
        <v>4.27572975195286</v>
      </c>
      <c r="L187" s="73" t="n">
        <v>1262</v>
      </c>
      <c r="M187" s="74" t="n">
        <v>81.6300129366106</v>
      </c>
      <c r="N187" s="77" t="n">
        <v>773</v>
      </c>
      <c r="O187" s="77" t="n">
        <v>468</v>
      </c>
    </row>
    <row r="188" customFormat="false" ht="12" hidden="false" customHeight="false" outlineLevel="0" collapsed="false">
      <c r="A188" s="72" t="s">
        <v>99</v>
      </c>
      <c r="B188" s="73" t="n">
        <v>148</v>
      </c>
      <c r="C188" s="74" t="n">
        <v>1.06620560478352</v>
      </c>
      <c r="D188" s="75" t="n">
        <v>234</v>
      </c>
      <c r="E188" s="76" t="n">
        <v>1.71768332966307</v>
      </c>
      <c r="F188" s="78" t="n">
        <v>86</v>
      </c>
      <c r="G188" s="36" t="n">
        <v>58.1081081081081</v>
      </c>
      <c r="H188" s="78" t="s">
        <v>100</v>
      </c>
      <c r="I188" s="36" t="s">
        <v>100</v>
      </c>
      <c r="J188" s="78" t="s">
        <v>100</v>
      </c>
      <c r="K188" s="36" t="s">
        <v>100</v>
      </c>
      <c r="L188" s="78" t="s">
        <v>100</v>
      </c>
      <c r="M188" s="36" t="s">
        <v>100</v>
      </c>
      <c r="N188" s="83" t="s">
        <v>100</v>
      </c>
      <c r="O188" s="83" t="s">
        <v>100</v>
      </c>
    </row>
    <row r="189" customFormat="false" ht="9.95" hidden="false" customHeight="true" outlineLevel="0" collapsed="false">
      <c r="A189" s="75"/>
      <c r="B189" s="73"/>
      <c r="C189" s="74"/>
      <c r="D189" s="75"/>
      <c r="E189" s="76"/>
      <c r="F189" s="73"/>
      <c r="G189" s="74"/>
      <c r="H189" s="73"/>
      <c r="I189" s="74"/>
      <c r="J189" s="73"/>
      <c r="K189" s="74"/>
      <c r="L189" s="73"/>
      <c r="M189" s="74"/>
      <c r="N189" s="77"/>
      <c r="O189" s="77"/>
    </row>
    <row r="190" s="71" customFormat="true" ht="24" hidden="false" customHeight="false" outlineLevel="0" collapsed="false">
      <c r="A190" s="104" t="s">
        <v>116</v>
      </c>
      <c r="B190" s="65" t="n">
        <v>652</v>
      </c>
      <c r="C190" s="66" t="n">
        <v>100</v>
      </c>
      <c r="D190" s="67" t="n">
        <v>601</v>
      </c>
      <c r="E190" s="68" t="n">
        <v>100</v>
      </c>
      <c r="F190" s="65" t="n">
        <v>-51</v>
      </c>
      <c r="G190" s="66" t="n">
        <v>-7.82208588957055</v>
      </c>
      <c r="H190" s="65" t="n">
        <v>21707</v>
      </c>
      <c r="I190" s="66" t="n">
        <v>100</v>
      </c>
      <c r="J190" s="65" t="n">
        <v>20872</v>
      </c>
      <c r="K190" s="66" t="n">
        <v>100</v>
      </c>
      <c r="L190" s="65" t="n">
        <v>-835</v>
      </c>
      <c r="M190" s="66" t="n">
        <v>-3.84668540102271</v>
      </c>
      <c r="N190" s="80" t="n">
        <v>33.2929447852761</v>
      </c>
      <c r="O190" s="80" t="n">
        <v>34.7287853577371</v>
      </c>
    </row>
    <row r="191" customFormat="false" ht="12" hidden="false" customHeight="false" outlineLevel="0" collapsed="false">
      <c r="A191" s="72" t="s">
        <v>90</v>
      </c>
      <c r="B191" s="73" t="n">
        <v>299</v>
      </c>
      <c r="C191" s="74" t="n">
        <v>45.8588957055215</v>
      </c>
      <c r="D191" s="75" t="n">
        <v>266</v>
      </c>
      <c r="E191" s="76" t="n">
        <v>44.2595673876872</v>
      </c>
      <c r="F191" s="73" t="n">
        <v>-33</v>
      </c>
      <c r="G191" s="74" t="n">
        <v>-11.0367892976589</v>
      </c>
      <c r="H191" s="73" t="n">
        <v>548</v>
      </c>
      <c r="I191" s="74" t="n">
        <v>2.52453125719814</v>
      </c>
      <c r="J191" s="73" t="n">
        <v>464</v>
      </c>
      <c r="K191" s="74" t="n">
        <v>2.22307397470295</v>
      </c>
      <c r="L191" s="73" t="n">
        <v>-84</v>
      </c>
      <c r="M191" s="74" t="n">
        <v>-15.3284671532847</v>
      </c>
      <c r="N191" s="77" t="n">
        <v>1.83277591973244</v>
      </c>
      <c r="O191" s="77" t="n">
        <v>1.74436090225564</v>
      </c>
    </row>
    <row r="192" customFormat="false" ht="12" hidden="false" customHeight="false" outlineLevel="0" collapsed="false">
      <c r="A192" s="72" t="s">
        <v>91</v>
      </c>
      <c r="B192" s="73" t="n">
        <v>78</v>
      </c>
      <c r="C192" s="74" t="n">
        <v>11.9631901840491</v>
      </c>
      <c r="D192" s="75" t="n">
        <v>67</v>
      </c>
      <c r="E192" s="76" t="n">
        <v>11.1480865224626</v>
      </c>
      <c r="F192" s="73" t="n">
        <v>-11</v>
      </c>
      <c r="G192" s="74" t="n">
        <v>-14.1025641025641</v>
      </c>
      <c r="H192" s="73" t="n">
        <v>514</v>
      </c>
      <c r="I192" s="74" t="n">
        <v>2.36789975583913</v>
      </c>
      <c r="J192" s="73" t="n">
        <v>444</v>
      </c>
      <c r="K192" s="74" t="n">
        <v>2.12725182062093</v>
      </c>
      <c r="L192" s="73" t="n">
        <v>-70</v>
      </c>
      <c r="M192" s="74" t="n">
        <v>-13.6186770428016</v>
      </c>
      <c r="N192" s="77" t="n">
        <v>6.58974358974359</v>
      </c>
      <c r="O192" s="77" t="n">
        <v>6.62686567164179</v>
      </c>
    </row>
    <row r="193" customFormat="false" ht="12" hidden="false" customHeight="false" outlineLevel="0" collapsed="false">
      <c r="A193" s="72" t="s">
        <v>92</v>
      </c>
      <c r="B193" s="73" t="n">
        <v>110</v>
      </c>
      <c r="C193" s="74" t="n">
        <v>16.8711656441718</v>
      </c>
      <c r="D193" s="75" t="n">
        <v>109</v>
      </c>
      <c r="E193" s="76" t="n">
        <v>18.1364392678869</v>
      </c>
      <c r="F193" s="73" t="n">
        <v>-1</v>
      </c>
      <c r="G193" s="74" t="n">
        <v>-0.909090909090909</v>
      </c>
      <c r="H193" s="73" t="n">
        <v>1475</v>
      </c>
      <c r="I193" s="74" t="n">
        <v>6.79504307366287</v>
      </c>
      <c r="J193" s="73" t="n">
        <v>1503</v>
      </c>
      <c r="K193" s="74" t="n">
        <v>7.20103487926409</v>
      </c>
      <c r="L193" s="73" t="n">
        <v>28</v>
      </c>
      <c r="M193" s="74" t="n">
        <v>1.89830508474576</v>
      </c>
      <c r="N193" s="77" t="n">
        <v>13.4090909090909</v>
      </c>
      <c r="O193" s="77" t="n">
        <v>13.7889908256881</v>
      </c>
    </row>
    <row r="194" customFormat="false" ht="12" hidden="false" customHeight="false" outlineLevel="0" collapsed="false">
      <c r="A194" s="72" t="s">
        <v>93</v>
      </c>
      <c r="B194" s="73" t="n">
        <v>44</v>
      </c>
      <c r="C194" s="74" t="n">
        <v>6.74846625766871</v>
      </c>
      <c r="D194" s="75" t="n">
        <v>43</v>
      </c>
      <c r="E194" s="76" t="n">
        <v>7.15474209650582</v>
      </c>
      <c r="F194" s="73" t="n">
        <v>-1</v>
      </c>
      <c r="G194" s="74" t="n">
        <v>-2.27272727272727</v>
      </c>
      <c r="H194" s="73" t="n">
        <v>1028</v>
      </c>
      <c r="I194" s="74" t="n">
        <v>4.73579951167826</v>
      </c>
      <c r="J194" s="73" t="n">
        <v>1014</v>
      </c>
      <c r="K194" s="74" t="n">
        <v>4.85818321195861</v>
      </c>
      <c r="L194" s="73" t="n">
        <v>-14</v>
      </c>
      <c r="M194" s="74" t="n">
        <v>-1.36186770428016</v>
      </c>
      <c r="N194" s="77" t="n">
        <v>23.3636363636364</v>
      </c>
      <c r="O194" s="77" t="n">
        <v>23.5813953488372</v>
      </c>
    </row>
    <row r="195" customFormat="false" ht="12" hidden="false" customHeight="false" outlineLevel="0" collapsed="false">
      <c r="A195" s="72" t="s">
        <v>94</v>
      </c>
      <c r="B195" s="73" t="n">
        <v>28</v>
      </c>
      <c r="C195" s="74" t="n">
        <v>4.29447852760736</v>
      </c>
      <c r="D195" s="75" t="n">
        <v>29</v>
      </c>
      <c r="E195" s="76" t="n">
        <v>4.82529118136439</v>
      </c>
      <c r="F195" s="73" t="n">
        <v>1</v>
      </c>
      <c r="G195" s="74" t="n">
        <v>3.57142857142857</v>
      </c>
      <c r="H195" s="73" t="n">
        <v>1093</v>
      </c>
      <c r="I195" s="74" t="n">
        <v>5.03524208780578</v>
      </c>
      <c r="J195" s="73" t="n">
        <v>1126</v>
      </c>
      <c r="K195" s="74" t="n">
        <v>5.39478727481794</v>
      </c>
      <c r="L195" s="73" t="n">
        <v>33</v>
      </c>
      <c r="M195" s="74" t="n">
        <v>3.0192131747484</v>
      </c>
      <c r="N195" s="77" t="n">
        <v>39.0357142857143</v>
      </c>
      <c r="O195" s="77" t="n">
        <v>38.8275862068966</v>
      </c>
    </row>
    <row r="196" customFormat="false" ht="12" hidden="false" customHeight="false" outlineLevel="0" collapsed="false">
      <c r="A196" s="72" t="s">
        <v>95</v>
      </c>
      <c r="B196" s="73" t="n">
        <v>52</v>
      </c>
      <c r="C196" s="74" t="n">
        <v>7.97546012269939</v>
      </c>
      <c r="D196" s="75" t="n">
        <v>50</v>
      </c>
      <c r="E196" s="76" t="n">
        <v>8.31946755407654</v>
      </c>
      <c r="F196" s="73" t="n">
        <v>-2</v>
      </c>
      <c r="G196" s="74" t="n">
        <v>-3.84615384615385</v>
      </c>
      <c r="H196" s="73" t="n">
        <v>3756</v>
      </c>
      <c r="I196" s="74" t="n">
        <v>17.303174091307</v>
      </c>
      <c r="J196" s="73" t="n">
        <v>3644</v>
      </c>
      <c r="K196" s="74" t="n">
        <v>17.4587964737447</v>
      </c>
      <c r="L196" s="73" t="n">
        <v>-112</v>
      </c>
      <c r="M196" s="74" t="n">
        <v>-2.98189563365282</v>
      </c>
      <c r="N196" s="77" t="n">
        <v>72.2307692307692</v>
      </c>
      <c r="O196" s="77" t="n">
        <v>72.88</v>
      </c>
    </row>
    <row r="197" customFormat="false" ht="12" hidden="false" customHeight="false" outlineLevel="0" collapsed="false">
      <c r="A197" s="72" t="s">
        <v>96</v>
      </c>
      <c r="B197" s="73" t="n">
        <v>23</v>
      </c>
      <c r="C197" s="74" t="n">
        <v>3.52760736196319</v>
      </c>
      <c r="D197" s="75" t="n">
        <v>22</v>
      </c>
      <c r="E197" s="76" t="n">
        <v>3.66056572379368</v>
      </c>
      <c r="F197" s="73" t="n">
        <v>-1</v>
      </c>
      <c r="G197" s="74" t="n">
        <v>-4.34782608695652</v>
      </c>
      <c r="H197" s="73" t="n">
        <v>3225</v>
      </c>
      <c r="I197" s="74" t="n">
        <v>14.8569585847883</v>
      </c>
      <c r="J197" s="73" t="n">
        <v>3201</v>
      </c>
      <c r="K197" s="74" t="n">
        <v>15.3363357608279</v>
      </c>
      <c r="L197" s="73" t="n">
        <v>-24</v>
      </c>
      <c r="M197" s="74" t="n">
        <v>-0.744186046511628</v>
      </c>
      <c r="N197" s="77" t="n">
        <v>140.217391304348</v>
      </c>
      <c r="O197" s="77" t="n">
        <v>145.5</v>
      </c>
    </row>
    <row r="198" customFormat="false" ht="12" hidden="false" customHeight="false" outlineLevel="0" collapsed="false">
      <c r="A198" s="72" t="s">
        <v>97</v>
      </c>
      <c r="B198" s="73" t="n">
        <v>8</v>
      </c>
      <c r="C198" s="74" t="n">
        <v>1.22699386503067</v>
      </c>
      <c r="D198" s="75" t="n">
        <v>4</v>
      </c>
      <c r="E198" s="76" t="n">
        <v>0.665557404326123</v>
      </c>
      <c r="F198" s="73" t="n">
        <v>-4</v>
      </c>
      <c r="G198" s="74" t="n">
        <v>-50</v>
      </c>
      <c r="H198" s="73" t="n">
        <v>1879</v>
      </c>
      <c r="I198" s="74" t="n">
        <v>8.65619385451698</v>
      </c>
      <c r="J198" s="73" t="n">
        <v>925</v>
      </c>
      <c r="K198" s="74" t="n">
        <v>4.4317746262936</v>
      </c>
      <c r="L198" s="73" t="n">
        <v>-954</v>
      </c>
      <c r="M198" s="74" t="n">
        <v>-50.7716870675891</v>
      </c>
      <c r="N198" s="77" t="n">
        <v>234.875</v>
      </c>
      <c r="O198" s="77" t="n">
        <v>231.25</v>
      </c>
    </row>
    <row r="199" customFormat="false" ht="12" hidden="false" customHeight="false" outlineLevel="0" collapsed="false">
      <c r="A199" s="72" t="s">
        <v>98</v>
      </c>
      <c r="B199" s="73" t="n">
        <v>10</v>
      </c>
      <c r="C199" s="74" t="n">
        <v>1.53374233128834</v>
      </c>
      <c r="D199" s="75" t="n">
        <v>11</v>
      </c>
      <c r="E199" s="76" t="n">
        <v>1.83028286189684</v>
      </c>
      <c r="F199" s="73" t="n">
        <v>1</v>
      </c>
      <c r="G199" s="74" t="n">
        <v>10</v>
      </c>
      <c r="H199" s="73" t="n">
        <v>8189</v>
      </c>
      <c r="I199" s="74" t="n">
        <v>37.7251577832036</v>
      </c>
      <c r="J199" s="73" t="n">
        <v>8551</v>
      </c>
      <c r="K199" s="74" t="n">
        <v>40.9687619777693</v>
      </c>
      <c r="L199" s="73" t="n">
        <v>362</v>
      </c>
      <c r="M199" s="74" t="n">
        <v>4.42056417144951</v>
      </c>
      <c r="N199" s="77" t="n">
        <v>818.9</v>
      </c>
      <c r="O199" s="77" t="n">
        <v>777.363636363636</v>
      </c>
    </row>
    <row r="200" customFormat="false" ht="12.75" hidden="false" customHeight="false" outlineLevel="0" collapsed="false">
      <c r="A200" s="86" t="s">
        <v>99</v>
      </c>
      <c r="B200" s="87" t="s">
        <v>100</v>
      </c>
      <c r="C200" s="87" t="s">
        <v>100</v>
      </c>
      <c r="D200" s="88" t="s">
        <v>100</v>
      </c>
      <c r="E200" s="89" t="s">
        <v>100</v>
      </c>
      <c r="F200" s="87" t="s">
        <v>100</v>
      </c>
      <c r="G200" s="87" t="s">
        <v>100</v>
      </c>
      <c r="H200" s="87" t="s">
        <v>100</v>
      </c>
      <c r="I200" s="87" t="s">
        <v>100</v>
      </c>
      <c r="J200" s="87" t="s">
        <v>100</v>
      </c>
      <c r="K200" s="87" t="s">
        <v>100</v>
      </c>
      <c r="L200" s="87" t="s">
        <v>100</v>
      </c>
      <c r="M200" s="87" t="s">
        <v>100</v>
      </c>
      <c r="N200" s="90" t="s">
        <v>100</v>
      </c>
      <c r="O200" s="90" t="s">
        <v>100</v>
      </c>
    </row>
    <row r="201" customFormat="false" ht="12" hidden="false" customHeight="false" outlineLevel="0" collapsed="false">
      <c r="A201" s="105" t="s">
        <v>117</v>
      </c>
      <c r="D201" s="106"/>
      <c r="E201" s="105"/>
    </row>
    <row r="202" customFormat="false" ht="12" hidden="false" customHeight="false" outlineLevel="0" collapsed="false">
      <c r="A202" s="105" t="s">
        <v>118</v>
      </c>
      <c r="D202" s="106"/>
      <c r="E202" s="105"/>
    </row>
    <row r="203" customFormat="false" ht="12" hidden="false" customHeight="false" outlineLevel="0" collapsed="false">
      <c r="A203" s="105" t="s">
        <v>119</v>
      </c>
      <c r="D203" s="106"/>
      <c r="E203" s="105"/>
    </row>
    <row r="204" customFormat="false" ht="12" hidden="false" customHeight="false" outlineLevel="0" collapsed="false">
      <c r="A204" s="107" t="s">
        <v>73</v>
      </c>
    </row>
  </sheetData>
  <mergeCells count="9">
    <mergeCell ref="B3:G3"/>
    <mergeCell ref="H3:O3"/>
    <mergeCell ref="B4:C4"/>
    <mergeCell ref="D4:E4"/>
    <mergeCell ref="F4:G4"/>
    <mergeCell ref="H4:I4"/>
    <mergeCell ref="J4:K4"/>
    <mergeCell ref="L4:M4"/>
    <mergeCell ref="N4:O4"/>
  </mergeCells>
  <printOptions headings="false" gridLines="false" gridLinesSet="true" horizontalCentered="false" verticalCentered="false"/>
  <pageMargins left="0.7875" right="0.7875" top="0.984027777777778" bottom="0.7875" header="0.511805555555556" footer="0.511811023622047"/>
  <pageSetup paperSize="9" scale="72" fitToWidth="1" fitToHeight="1" pageOrder="downThenOver" orientation="portrait" blackAndWhite="false" draft="false" cellComments="none" horizontalDpi="300" verticalDpi="300" copies="1"/>
  <headerFooter differentFirst="false" differentOddEven="false">
    <oddHeader>&amp;R&amp;D&amp;T</oddHeader>
    <oddFooter/>
  </headerFooter>
  <rowBreaks count="2" manualBreakCount="2">
    <brk id="82" man="true" max="16383" min="0"/>
    <brk id="164" man="true" max="16383" min="0"/>
  </rowBreaks>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5" width="25.62"/>
    <col collapsed="false" customWidth="true" hidden="false" outlineLevel="0" max="9" min="2" style="45" width="10.87"/>
    <col collapsed="false" customWidth="true" hidden="false" outlineLevel="0" max="21" min="10" style="45" width="9.62"/>
    <col collapsed="false" customWidth="false" hidden="false" outlineLevel="0" max="257" min="22" style="45" width="8.99"/>
  </cols>
  <sheetData>
    <row r="1" customFormat="false" ht="18" hidden="false" customHeight="true" outlineLevel="0" collapsed="false">
      <c r="A1" s="108" t="s">
        <v>120</v>
      </c>
    </row>
    <row r="2" customFormat="false" ht="15" hidden="false" customHeight="true" outlineLevel="0" collapsed="false">
      <c r="U2" s="109"/>
      <c r="W2" s="110" t="s">
        <v>121</v>
      </c>
    </row>
    <row r="3" customFormat="false" ht="15" hidden="false" customHeight="true" outlineLevel="0" collapsed="false">
      <c r="A3" s="111" t="s">
        <v>122</v>
      </c>
      <c r="B3" s="112" t="s">
        <v>123</v>
      </c>
      <c r="C3" s="112"/>
      <c r="D3" s="113" t="s">
        <v>124</v>
      </c>
      <c r="E3" s="113"/>
      <c r="F3" s="113" t="s">
        <v>125</v>
      </c>
      <c r="G3" s="113"/>
      <c r="H3" s="113" t="s">
        <v>126</v>
      </c>
      <c r="I3" s="113"/>
      <c r="J3" s="113" t="s">
        <v>127</v>
      </c>
      <c r="K3" s="113"/>
      <c r="L3" s="113" t="s">
        <v>128</v>
      </c>
      <c r="M3" s="113"/>
      <c r="N3" s="113" t="s">
        <v>129</v>
      </c>
      <c r="O3" s="113"/>
      <c r="P3" s="113" t="s">
        <v>130</v>
      </c>
      <c r="Q3" s="113"/>
      <c r="R3" s="113" t="s">
        <v>131</v>
      </c>
      <c r="S3" s="113"/>
      <c r="T3" s="113" t="s">
        <v>132</v>
      </c>
      <c r="U3" s="113"/>
      <c r="V3" s="114" t="s">
        <v>99</v>
      </c>
      <c r="W3" s="114"/>
    </row>
    <row r="4" customFormat="false" ht="15" hidden="false" customHeight="true" outlineLevel="0" collapsed="false">
      <c r="A4" s="115"/>
      <c r="B4" s="116" t="s">
        <v>87</v>
      </c>
      <c r="C4" s="116" t="s">
        <v>88</v>
      </c>
      <c r="D4" s="116" t="s">
        <v>87</v>
      </c>
      <c r="E4" s="116" t="s">
        <v>88</v>
      </c>
      <c r="F4" s="116" t="s">
        <v>87</v>
      </c>
      <c r="G4" s="116" t="s">
        <v>88</v>
      </c>
      <c r="H4" s="116" t="s">
        <v>87</v>
      </c>
      <c r="I4" s="116" t="s">
        <v>88</v>
      </c>
      <c r="J4" s="116" t="s">
        <v>87</v>
      </c>
      <c r="K4" s="116" t="s">
        <v>88</v>
      </c>
      <c r="L4" s="116" t="s">
        <v>87</v>
      </c>
      <c r="M4" s="116" t="s">
        <v>88</v>
      </c>
      <c r="N4" s="116" t="s">
        <v>87</v>
      </c>
      <c r="O4" s="116" t="s">
        <v>88</v>
      </c>
      <c r="P4" s="116" t="s">
        <v>87</v>
      </c>
      <c r="Q4" s="116" t="s">
        <v>88</v>
      </c>
      <c r="R4" s="116" t="s">
        <v>87</v>
      </c>
      <c r="S4" s="116" t="s">
        <v>88</v>
      </c>
      <c r="T4" s="116" t="s">
        <v>87</v>
      </c>
      <c r="U4" s="116" t="s">
        <v>88</v>
      </c>
      <c r="V4" s="117" t="s">
        <v>87</v>
      </c>
      <c r="W4" s="117" t="s">
        <v>88</v>
      </c>
    </row>
    <row r="5" s="120" customFormat="true" ht="15" hidden="false" customHeight="true" outlineLevel="0" collapsed="false">
      <c r="A5" s="23" t="s">
        <v>89</v>
      </c>
      <c r="B5" s="24" t="n">
        <v>67608</v>
      </c>
      <c r="C5" s="24" t="n">
        <v>63243</v>
      </c>
      <c r="D5" s="24" t="n">
        <v>44721</v>
      </c>
      <c r="E5" s="24" t="n">
        <v>41523</v>
      </c>
      <c r="F5" s="24" t="n">
        <v>11568</v>
      </c>
      <c r="G5" s="24" t="n">
        <v>10814</v>
      </c>
      <c r="H5" s="24" t="n">
        <v>6463</v>
      </c>
      <c r="I5" s="24" t="n">
        <v>6092</v>
      </c>
      <c r="J5" s="24" t="n">
        <v>2033</v>
      </c>
      <c r="K5" s="24" t="n">
        <v>2005</v>
      </c>
      <c r="L5" s="24" t="n">
        <v>1410</v>
      </c>
      <c r="M5" s="24" t="n">
        <v>1366</v>
      </c>
      <c r="N5" s="24" t="n">
        <v>916</v>
      </c>
      <c r="O5" s="24" t="n">
        <v>918</v>
      </c>
      <c r="P5" s="24" t="n">
        <v>321</v>
      </c>
      <c r="Q5" s="24" t="n">
        <v>313</v>
      </c>
      <c r="R5" s="24" t="n">
        <v>73</v>
      </c>
      <c r="S5" s="24" t="n">
        <v>75</v>
      </c>
      <c r="T5" s="118" t="n">
        <v>63</v>
      </c>
      <c r="U5" s="118" t="n">
        <v>68</v>
      </c>
      <c r="V5" s="119" t="n">
        <v>40</v>
      </c>
      <c r="W5" s="119" t="n">
        <v>69</v>
      </c>
    </row>
    <row r="6" customFormat="false" ht="18" hidden="false" customHeight="true" outlineLevel="0" collapsed="false">
      <c r="A6" s="23" t="s">
        <v>101</v>
      </c>
      <c r="B6" s="32" t="n">
        <v>279</v>
      </c>
      <c r="C6" s="32" t="n">
        <v>301</v>
      </c>
      <c r="D6" s="32" t="n">
        <v>93</v>
      </c>
      <c r="E6" s="32" t="n">
        <v>93</v>
      </c>
      <c r="F6" s="32" t="n">
        <v>75</v>
      </c>
      <c r="G6" s="32" t="n">
        <v>79</v>
      </c>
      <c r="H6" s="32" t="n">
        <v>78</v>
      </c>
      <c r="I6" s="32" t="n">
        <v>81</v>
      </c>
      <c r="J6" s="32" t="n">
        <v>18</v>
      </c>
      <c r="K6" s="32" t="n">
        <v>25</v>
      </c>
      <c r="L6" s="32" t="n">
        <v>11</v>
      </c>
      <c r="M6" s="32" t="n">
        <v>12</v>
      </c>
      <c r="N6" s="32" t="n">
        <v>4</v>
      </c>
      <c r="O6" s="32" t="n">
        <v>7</v>
      </c>
      <c r="P6" s="121" t="s">
        <v>100</v>
      </c>
      <c r="Q6" s="121" t="s">
        <v>100</v>
      </c>
      <c r="R6" s="121" t="s">
        <v>100</v>
      </c>
      <c r="S6" s="121" t="s">
        <v>100</v>
      </c>
      <c r="T6" s="121" t="s">
        <v>100</v>
      </c>
      <c r="U6" s="121" t="s">
        <v>100</v>
      </c>
      <c r="V6" s="122" t="s">
        <v>100</v>
      </c>
      <c r="W6" s="122" t="n">
        <v>4</v>
      </c>
    </row>
    <row r="7" customFormat="false" ht="15" hidden="false" customHeight="true" outlineLevel="0" collapsed="false">
      <c r="A7" s="23" t="s">
        <v>102</v>
      </c>
      <c r="B7" s="32" t="n">
        <v>69</v>
      </c>
      <c r="C7" s="32" t="n">
        <v>48</v>
      </c>
      <c r="D7" s="32" t="n">
        <v>11</v>
      </c>
      <c r="E7" s="32" t="n">
        <v>13</v>
      </c>
      <c r="F7" s="32" t="n">
        <v>11</v>
      </c>
      <c r="G7" s="32" t="n">
        <v>15</v>
      </c>
      <c r="H7" s="32" t="n">
        <v>37</v>
      </c>
      <c r="I7" s="32" t="n">
        <v>16</v>
      </c>
      <c r="J7" s="32" t="n">
        <v>8</v>
      </c>
      <c r="K7" s="32" t="n">
        <v>3</v>
      </c>
      <c r="L7" s="32" t="n">
        <v>2</v>
      </c>
      <c r="M7" s="32" t="n">
        <v>1</v>
      </c>
      <c r="N7" s="121" t="s">
        <v>100</v>
      </c>
      <c r="O7" s="121" t="s">
        <v>100</v>
      </c>
      <c r="P7" s="121" t="s">
        <v>100</v>
      </c>
      <c r="Q7" s="121" t="s">
        <v>100</v>
      </c>
      <c r="R7" s="121" t="s">
        <v>100</v>
      </c>
      <c r="S7" s="121" t="s">
        <v>100</v>
      </c>
      <c r="T7" s="121" t="s">
        <v>100</v>
      </c>
      <c r="U7" s="121" t="s">
        <v>100</v>
      </c>
      <c r="V7" s="122" t="s">
        <v>100</v>
      </c>
      <c r="W7" s="122" t="s">
        <v>100</v>
      </c>
    </row>
    <row r="8" customFormat="false" ht="15" hidden="false" customHeight="true" outlineLevel="0" collapsed="false">
      <c r="A8" s="23" t="s">
        <v>103</v>
      </c>
      <c r="B8" s="32" t="n">
        <v>8515</v>
      </c>
      <c r="C8" s="32" t="n">
        <v>7665</v>
      </c>
      <c r="D8" s="32" t="n">
        <v>4835</v>
      </c>
      <c r="E8" s="32" t="n">
        <v>4602</v>
      </c>
      <c r="F8" s="32" t="n">
        <v>1836</v>
      </c>
      <c r="G8" s="32" t="n">
        <v>1626</v>
      </c>
      <c r="H8" s="32" t="n">
        <v>1160</v>
      </c>
      <c r="I8" s="32" t="n">
        <v>942</v>
      </c>
      <c r="J8" s="32" t="n">
        <v>349</v>
      </c>
      <c r="K8" s="32" t="n">
        <v>277</v>
      </c>
      <c r="L8" s="32" t="n">
        <v>220</v>
      </c>
      <c r="M8" s="32" t="n">
        <v>140</v>
      </c>
      <c r="N8" s="32" t="n">
        <v>87</v>
      </c>
      <c r="O8" s="32" t="n">
        <v>62</v>
      </c>
      <c r="P8" s="32" t="n">
        <v>25</v>
      </c>
      <c r="Q8" s="32" t="n">
        <v>14</v>
      </c>
      <c r="R8" s="121" t="n">
        <v>2</v>
      </c>
      <c r="S8" s="121" t="s">
        <v>100</v>
      </c>
      <c r="T8" s="121" t="s">
        <v>100</v>
      </c>
      <c r="U8" s="121" t="n">
        <v>1</v>
      </c>
      <c r="V8" s="122" t="n">
        <v>1</v>
      </c>
      <c r="W8" s="122" t="n">
        <v>1</v>
      </c>
    </row>
    <row r="9" customFormat="false" ht="15" hidden="false" customHeight="true" outlineLevel="0" collapsed="false">
      <c r="A9" s="23" t="s">
        <v>104</v>
      </c>
      <c r="B9" s="32" t="n">
        <v>6830</v>
      </c>
      <c r="C9" s="32" t="n">
        <v>6007</v>
      </c>
      <c r="D9" s="32" t="n">
        <v>3189</v>
      </c>
      <c r="E9" s="32" t="n">
        <v>2776</v>
      </c>
      <c r="F9" s="32" t="n">
        <v>1312</v>
      </c>
      <c r="G9" s="32" t="n">
        <v>1098</v>
      </c>
      <c r="H9" s="32" t="n">
        <v>962</v>
      </c>
      <c r="I9" s="32" t="n">
        <v>855</v>
      </c>
      <c r="J9" s="32" t="n">
        <v>445</v>
      </c>
      <c r="K9" s="32" t="n">
        <v>390</v>
      </c>
      <c r="L9" s="32" t="n">
        <v>347</v>
      </c>
      <c r="M9" s="32" t="n">
        <v>360</v>
      </c>
      <c r="N9" s="32" t="n">
        <v>333</v>
      </c>
      <c r="O9" s="32" t="n">
        <v>304</v>
      </c>
      <c r="P9" s="32" t="n">
        <v>158</v>
      </c>
      <c r="Q9" s="32" t="n">
        <v>144</v>
      </c>
      <c r="R9" s="121" t="n">
        <v>36</v>
      </c>
      <c r="S9" s="121" t="n">
        <v>37</v>
      </c>
      <c r="T9" s="121" t="n">
        <v>47</v>
      </c>
      <c r="U9" s="121" t="n">
        <v>42</v>
      </c>
      <c r="V9" s="122" t="n">
        <v>1</v>
      </c>
      <c r="W9" s="122" t="n">
        <v>1</v>
      </c>
    </row>
    <row r="10" customFormat="false" ht="15" hidden="false" customHeight="true" outlineLevel="0" collapsed="false">
      <c r="A10" s="23" t="s">
        <v>105</v>
      </c>
      <c r="B10" s="32" t="n">
        <v>51</v>
      </c>
      <c r="C10" s="32" t="n">
        <v>44</v>
      </c>
      <c r="D10" s="32" t="n">
        <v>10</v>
      </c>
      <c r="E10" s="32" t="n">
        <v>10</v>
      </c>
      <c r="F10" s="32" t="n">
        <v>7</v>
      </c>
      <c r="G10" s="32" t="n">
        <v>5</v>
      </c>
      <c r="H10" s="32" t="n">
        <v>15</v>
      </c>
      <c r="I10" s="32" t="n">
        <v>9</v>
      </c>
      <c r="J10" s="32" t="n">
        <v>3</v>
      </c>
      <c r="K10" s="32" t="n">
        <v>3</v>
      </c>
      <c r="L10" s="32" t="n">
        <v>3</v>
      </c>
      <c r="M10" s="32" t="n">
        <v>3</v>
      </c>
      <c r="N10" s="32" t="n">
        <v>9</v>
      </c>
      <c r="O10" s="32" t="n">
        <v>9</v>
      </c>
      <c r="P10" s="32" t="n">
        <v>3</v>
      </c>
      <c r="Q10" s="32" t="n">
        <v>4</v>
      </c>
      <c r="R10" s="121" t="n">
        <v>1</v>
      </c>
      <c r="S10" s="121" t="s">
        <v>100</v>
      </c>
      <c r="T10" s="121" t="s">
        <v>100</v>
      </c>
      <c r="U10" s="121" t="s">
        <v>100</v>
      </c>
      <c r="V10" s="122" t="s">
        <v>100</v>
      </c>
      <c r="W10" s="122" t="n">
        <v>1</v>
      </c>
    </row>
    <row r="11" customFormat="false" ht="15" hidden="false" customHeight="true" outlineLevel="0" collapsed="false">
      <c r="A11" s="23" t="s">
        <v>106</v>
      </c>
      <c r="B11" s="32" t="n">
        <v>323</v>
      </c>
      <c r="C11" s="32" t="n">
        <v>338</v>
      </c>
      <c r="D11" s="32" t="n">
        <v>149</v>
      </c>
      <c r="E11" s="32" t="n">
        <v>166</v>
      </c>
      <c r="F11" s="32" t="n">
        <v>92</v>
      </c>
      <c r="G11" s="32" t="n">
        <v>80</v>
      </c>
      <c r="H11" s="32" t="n">
        <v>34</v>
      </c>
      <c r="I11" s="32" t="n">
        <v>44</v>
      </c>
      <c r="J11" s="32" t="n">
        <v>17</v>
      </c>
      <c r="K11" s="32" t="n">
        <v>17</v>
      </c>
      <c r="L11" s="32" t="n">
        <v>13</v>
      </c>
      <c r="M11" s="32" t="n">
        <v>10</v>
      </c>
      <c r="N11" s="32" t="n">
        <v>8</v>
      </c>
      <c r="O11" s="32" t="n">
        <v>11</v>
      </c>
      <c r="P11" s="32" t="n">
        <v>7</v>
      </c>
      <c r="Q11" s="32" t="n">
        <v>7</v>
      </c>
      <c r="R11" s="121" t="n">
        <v>1</v>
      </c>
      <c r="S11" s="121" t="n">
        <v>1</v>
      </c>
      <c r="T11" s="121" t="n">
        <v>2</v>
      </c>
      <c r="U11" s="121" t="n">
        <v>2</v>
      </c>
      <c r="V11" s="122" t="s">
        <v>100</v>
      </c>
      <c r="W11" s="122" t="s">
        <v>100</v>
      </c>
    </row>
    <row r="12" customFormat="false" ht="15" hidden="false" customHeight="true" outlineLevel="0" collapsed="false">
      <c r="A12" s="23" t="s">
        <v>107</v>
      </c>
      <c r="B12" s="32" t="n">
        <v>1012</v>
      </c>
      <c r="C12" s="32" t="n">
        <v>988</v>
      </c>
      <c r="D12" s="32" t="n">
        <v>359</v>
      </c>
      <c r="E12" s="32" t="n">
        <v>326</v>
      </c>
      <c r="F12" s="32" t="n">
        <v>163</v>
      </c>
      <c r="G12" s="32" t="n">
        <v>178</v>
      </c>
      <c r="H12" s="32" t="n">
        <v>195</v>
      </c>
      <c r="I12" s="32" t="n">
        <v>185</v>
      </c>
      <c r="J12" s="32" t="n">
        <v>91</v>
      </c>
      <c r="K12" s="32" t="n">
        <v>109</v>
      </c>
      <c r="L12" s="32" t="n">
        <v>100</v>
      </c>
      <c r="M12" s="32" t="n">
        <v>100</v>
      </c>
      <c r="N12" s="32" t="n">
        <v>78</v>
      </c>
      <c r="O12" s="32" t="n">
        <v>64</v>
      </c>
      <c r="P12" s="32" t="n">
        <v>21</v>
      </c>
      <c r="Q12" s="32" t="n">
        <v>17</v>
      </c>
      <c r="R12" s="121" t="n">
        <v>2</v>
      </c>
      <c r="S12" s="121" t="n">
        <v>2</v>
      </c>
      <c r="T12" s="121" t="n">
        <v>1</v>
      </c>
      <c r="U12" s="121" t="n">
        <v>2</v>
      </c>
      <c r="V12" s="122" t="n">
        <v>2</v>
      </c>
      <c r="W12" s="122" t="n">
        <v>5</v>
      </c>
    </row>
    <row r="13" customFormat="false" ht="15" hidden="false" customHeight="true" outlineLevel="0" collapsed="false">
      <c r="A13" s="23" t="s">
        <v>108</v>
      </c>
      <c r="B13" s="32" t="n">
        <v>20619</v>
      </c>
      <c r="C13" s="32" t="n">
        <v>18154</v>
      </c>
      <c r="D13" s="32" t="n">
        <v>14189</v>
      </c>
      <c r="E13" s="32" t="n">
        <v>12145</v>
      </c>
      <c r="F13" s="32" t="n">
        <v>3646</v>
      </c>
      <c r="G13" s="32" t="n">
        <v>3372</v>
      </c>
      <c r="H13" s="32" t="n">
        <v>1848</v>
      </c>
      <c r="I13" s="32" t="n">
        <v>1683</v>
      </c>
      <c r="J13" s="32" t="n">
        <v>450</v>
      </c>
      <c r="K13" s="32" t="n">
        <v>458</v>
      </c>
      <c r="L13" s="32" t="n">
        <v>291</v>
      </c>
      <c r="M13" s="32" t="n">
        <v>284</v>
      </c>
      <c r="N13" s="32" t="n">
        <v>145</v>
      </c>
      <c r="O13" s="32" t="n">
        <v>158</v>
      </c>
      <c r="P13" s="32" t="n">
        <v>30</v>
      </c>
      <c r="Q13" s="32" t="n">
        <v>30</v>
      </c>
      <c r="R13" s="121" t="n">
        <v>11</v>
      </c>
      <c r="S13" s="121" t="n">
        <v>8</v>
      </c>
      <c r="T13" s="121" t="n">
        <v>4</v>
      </c>
      <c r="U13" s="121" t="n">
        <v>3</v>
      </c>
      <c r="V13" s="122" t="n">
        <v>5</v>
      </c>
      <c r="W13" s="122" t="n">
        <v>13</v>
      </c>
    </row>
    <row r="14" customFormat="false" ht="15" hidden="false" customHeight="true" outlineLevel="0" collapsed="false">
      <c r="A14" s="23" t="s">
        <v>109</v>
      </c>
      <c r="B14" s="32" t="n">
        <v>1212</v>
      </c>
      <c r="C14" s="32" t="n">
        <v>1085</v>
      </c>
      <c r="D14" s="32" t="n">
        <v>483</v>
      </c>
      <c r="E14" s="32" t="n">
        <v>456</v>
      </c>
      <c r="F14" s="32" t="n">
        <v>263</v>
      </c>
      <c r="G14" s="32" t="n">
        <v>236</v>
      </c>
      <c r="H14" s="32" t="n">
        <v>275</v>
      </c>
      <c r="I14" s="32" t="n">
        <v>227</v>
      </c>
      <c r="J14" s="32" t="n">
        <v>94</v>
      </c>
      <c r="K14" s="32" t="n">
        <v>90</v>
      </c>
      <c r="L14" s="32" t="n">
        <v>53</v>
      </c>
      <c r="M14" s="32" t="n">
        <v>42</v>
      </c>
      <c r="N14" s="32" t="n">
        <v>27</v>
      </c>
      <c r="O14" s="32" t="n">
        <v>23</v>
      </c>
      <c r="P14" s="32" t="n">
        <v>10</v>
      </c>
      <c r="Q14" s="32" t="n">
        <v>8</v>
      </c>
      <c r="R14" s="121" t="n">
        <v>4</v>
      </c>
      <c r="S14" s="121" t="s">
        <v>100</v>
      </c>
      <c r="T14" s="121" t="n">
        <v>2</v>
      </c>
      <c r="U14" s="121" t="n">
        <v>2</v>
      </c>
      <c r="V14" s="122" t="n">
        <v>1</v>
      </c>
      <c r="W14" s="122" t="n">
        <v>1</v>
      </c>
    </row>
    <row r="15" customFormat="false" ht="15" hidden="false" customHeight="true" outlineLevel="0" collapsed="false">
      <c r="A15" s="23" t="s">
        <v>110</v>
      </c>
      <c r="B15" s="32" t="n">
        <v>2299</v>
      </c>
      <c r="C15" s="32" t="n">
        <v>2270</v>
      </c>
      <c r="D15" s="32" t="n">
        <v>2139</v>
      </c>
      <c r="E15" s="32" t="n">
        <v>2109</v>
      </c>
      <c r="F15" s="32" t="n">
        <v>109</v>
      </c>
      <c r="G15" s="32" t="n">
        <v>117</v>
      </c>
      <c r="H15" s="32" t="n">
        <v>32</v>
      </c>
      <c r="I15" s="32" t="n">
        <v>32</v>
      </c>
      <c r="J15" s="32" t="n">
        <v>10</v>
      </c>
      <c r="K15" s="32" t="n">
        <v>5</v>
      </c>
      <c r="L15" s="32" t="n">
        <v>2</v>
      </c>
      <c r="M15" s="32" t="n">
        <v>4</v>
      </c>
      <c r="N15" s="32" t="n">
        <v>2</v>
      </c>
      <c r="O15" s="121" t="s">
        <v>100</v>
      </c>
      <c r="P15" s="121" t="n">
        <v>1</v>
      </c>
      <c r="Q15" s="121" t="n">
        <v>1</v>
      </c>
      <c r="R15" s="121" t="s">
        <v>100</v>
      </c>
      <c r="S15" s="121" t="n">
        <v>1</v>
      </c>
      <c r="T15" s="121" t="s">
        <v>100</v>
      </c>
      <c r="U15" s="121" t="s">
        <v>100</v>
      </c>
      <c r="V15" s="122" t="n">
        <v>4</v>
      </c>
      <c r="W15" s="122" t="n">
        <v>1</v>
      </c>
    </row>
    <row r="16" customFormat="false" ht="15" hidden="false" customHeight="true" outlineLevel="0" collapsed="false">
      <c r="A16" s="23" t="s">
        <v>133</v>
      </c>
      <c r="B16" s="32" t="n">
        <v>8260</v>
      </c>
      <c r="C16" s="32" t="n">
        <v>7828</v>
      </c>
      <c r="D16" s="32" t="n">
        <v>5882</v>
      </c>
      <c r="E16" s="32" t="n">
        <v>5539</v>
      </c>
      <c r="F16" s="32" t="n">
        <v>1536</v>
      </c>
      <c r="G16" s="32" t="n">
        <v>1427</v>
      </c>
      <c r="H16" s="32" t="n">
        <v>542</v>
      </c>
      <c r="I16" s="32" t="n">
        <v>585</v>
      </c>
      <c r="J16" s="32" t="n">
        <v>168</v>
      </c>
      <c r="K16" s="32" t="n">
        <v>157</v>
      </c>
      <c r="L16" s="32" t="n">
        <v>79</v>
      </c>
      <c r="M16" s="32" t="n">
        <v>75</v>
      </c>
      <c r="N16" s="32" t="n">
        <v>34</v>
      </c>
      <c r="O16" s="32" t="n">
        <v>28</v>
      </c>
      <c r="P16" s="121" t="n">
        <v>12</v>
      </c>
      <c r="Q16" s="121" t="n">
        <v>8</v>
      </c>
      <c r="R16" s="121" t="n">
        <v>2</v>
      </c>
      <c r="S16" s="121" t="n">
        <v>1</v>
      </c>
      <c r="T16" s="121" t="s">
        <v>100</v>
      </c>
      <c r="U16" s="121" t="s">
        <v>100</v>
      </c>
      <c r="V16" s="122" t="n">
        <v>5</v>
      </c>
      <c r="W16" s="122" t="n">
        <v>8</v>
      </c>
    </row>
    <row r="17" customFormat="false" ht="15" hidden="false" customHeight="true" outlineLevel="0" collapsed="false">
      <c r="A17" s="23" t="s">
        <v>112</v>
      </c>
      <c r="B17" s="32" t="n">
        <v>2564</v>
      </c>
      <c r="C17" s="32" t="n">
        <v>3063</v>
      </c>
      <c r="D17" s="32" t="n">
        <v>1097</v>
      </c>
      <c r="E17" s="32" t="n">
        <v>1231</v>
      </c>
      <c r="F17" s="32" t="n">
        <v>826</v>
      </c>
      <c r="G17" s="32" t="n">
        <v>929</v>
      </c>
      <c r="H17" s="32" t="n">
        <v>371</v>
      </c>
      <c r="I17" s="32" t="n">
        <v>477</v>
      </c>
      <c r="J17" s="32" t="n">
        <v>70</v>
      </c>
      <c r="K17" s="32" t="n">
        <v>138</v>
      </c>
      <c r="L17" s="32" t="n">
        <v>79</v>
      </c>
      <c r="M17" s="32" t="n">
        <v>106</v>
      </c>
      <c r="N17" s="32" t="n">
        <v>82</v>
      </c>
      <c r="O17" s="32" t="n">
        <v>123</v>
      </c>
      <c r="P17" s="121" t="n">
        <v>25</v>
      </c>
      <c r="Q17" s="121" t="n">
        <v>39</v>
      </c>
      <c r="R17" s="121" t="n">
        <v>8</v>
      </c>
      <c r="S17" s="121" t="n">
        <v>11</v>
      </c>
      <c r="T17" s="121" t="n">
        <v>5</v>
      </c>
      <c r="U17" s="121" t="n">
        <v>7</v>
      </c>
      <c r="V17" s="122" t="n">
        <v>1</v>
      </c>
      <c r="W17" s="122" t="n">
        <v>2</v>
      </c>
    </row>
    <row r="18" customFormat="false" ht="15" hidden="false" customHeight="true" outlineLevel="0" collapsed="false">
      <c r="A18" s="23" t="s">
        <v>113</v>
      </c>
      <c r="B18" s="32" t="n">
        <v>1445</v>
      </c>
      <c r="C18" s="32" t="n">
        <v>1455</v>
      </c>
      <c r="D18" s="32" t="n">
        <v>1093</v>
      </c>
      <c r="E18" s="32" t="n">
        <v>1071</v>
      </c>
      <c r="F18" s="32" t="n">
        <v>123</v>
      </c>
      <c r="G18" s="32" t="n">
        <v>123</v>
      </c>
      <c r="H18" s="32" t="n">
        <v>124</v>
      </c>
      <c r="I18" s="32" t="n">
        <v>124</v>
      </c>
      <c r="J18" s="32" t="n">
        <v>54</v>
      </c>
      <c r="K18" s="32" t="n">
        <v>55</v>
      </c>
      <c r="L18" s="32" t="n">
        <v>23</v>
      </c>
      <c r="M18" s="32" t="n">
        <v>39</v>
      </c>
      <c r="N18" s="32" t="n">
        <v>21</v>
      </c>
      <c r="O18" s="32" t="n">
        <v>20</v>
      </c>
      <c r="P18" s="121" t="n">
        <v>7</v>
      </c>
      <c r="Q18" s="121" t="n">
        <v>5</v>
      </c>
      <c r="R18" s="121" t="s">
        <v>100</v>
      </c>
      <c r="S18" s="121" t="n">
        <v>3</v>
      </c>
      <c r="T18" s="121" t="s">
        <v>100</v>
      </c>
      <c r="U18" s="121" t="n">
        <v>1</v>
      </c>
      <c r="V18" s="122" t="s">
        <v>100</v>
      </c>
      <c r="W18" s="122" t="n">
        <v>14</v>
      </c>
    </row>
    <row r="19" customFormat="false" ht="15" hidden="false" customHeight="true" outlineLevel="0" collapsed="false">
      <c r="A19" s="23" t="s">
        <v>114</v>
      </c>
      <c r="B19" s="32" t="n">
        <v>620</v>
      </c>
      <c r="C19" s="32" t="n">
        <v>802</v>
      </c>
      <c r="D19" s="32" t="n">
        <v>333</v>
      </c>
      <c r="E19" s="32" t="n">
        <v>431</v>
      </c>
      <c r="F19" s="32" t="n">
        <v>117</v>
      </c>
      <c r="G19" s="32" t="n">
        <v>140</v>
      </c>
      <c r="H19" s="32" t="n">
        <v>92</v>
      </c>
      <c r="I19" s="32" t="n">
        <v>122</v>
      </c>
      <c r="J19" s="32" t="n">
        <v>24</v>
      </c>
      <c r="K19" s="32" t="n">
        <v>43</v>
      </c>
      <c r="L19" s="32" t="n">
        <v>26</v>
      </c>
      <c r="M19" s="32" t="n">
        <v>34</v>
      </c>
      <c r="N19" s="32" t="n">
        <v>17</v>
      </c>
      <c r="O19" s="32" t="n">
        <v>17</v>
      </c>
      <c r="P19" s="121" t="n">
        <v>7</v>
      </c>
      <c r="Q19" s="121" t="n">
        <v>10</v>
      </c>
      <c r="R19" s="121" t="n">
        <v>1</v>
      </c>
      <c r="S19" s="121" t="n">
        <v>3</v>
      </c>
      <c r="T19" s="121" t="s">
        <v>100</v>
      </c>
      <c r="U19" s="121" t="n">
        <v>2</v>
      </c>
      <c r="V19" s="122" t="n">
        <v>3</v>
      </c>
      <c r="W19" s="122" t="s">
        <v>100</v>
      </c>
    </row>
    <row r="20" customFormat="false" ht="15" hidden="false" customHeight="true" outlineLevel="0" collapsed="false">
      <c r="A20" s="123" t="s">
        <v>134</v>
      </c>
      <c r="B20" s="39" t="n">
        <v>13510</v>
      </c>
      <c r="C20" s="39" t="n">
        <v>13195</v>
      </c>
      <c r="D20" s="39" t="n">
        <v>10859</v>
      </c>
      <c r="E20" s="39" t="n">
        <v>10555</v>
      </c>
      <c r="F20" s="39" t="n">
        <v>1452</v>
      </c>
      <c r="G20" s="39" t="n">
        <v>1389</v>
      </c>
      <c r="H20" s="39" t="n">
        <v>698</v>
      </c>
      <c r="I20" s="39" t="n">
        <v>710</v>
      </c>
      <c r="J20" s="39" t="n">
        <v>232</v>
      </c>
      <c r="K20" s="39" t="n">
        <v>235</v>
      </c>
      <c r="L20" s="39" t="n">
        <v>161</v>
      </c>
      <c r="M20" s="39" t="n">
        <v>156</v>
      </c>
      <c r="N20" s="39" t="n">
        <v>69</v>
      </c>
      <c r="O20" s="39" t="n">
        <v>92</v>
      </c>
      <c r="P20" s="39" t="n">
        <v>15</v>
      </c>
      <c r="Q20" s="39" t="n">
        <v>26</v>
      </c>
      <c r="R20" s="124" t="n">
        <v>5</v>
      </c>
      <c r="S20" s="124" t="n">
        <v>8</v>
      </c>
      <c r="T20" s="124" t="n">
        <v>2</v>
      </c>
      <c r="U20" s="124" t="n">
        <v>6</v>
      </c>
      <c r="V20" s="125" t="n">
        <v>17</v>
      </c>
      <c r="W20" s="125" t="n">
        <v>18</v>
      </c>
    </row>
    <row r="21" customFormat="false" ht="15" hidden="false" customHeight="true" outlineLevel="0" collapsed="false">
      <c r="A21" s="45" t="s">
        <v>73</v>
      </c>
    </row>
  </sheetData>
  <mergeCells count="11">
    <mergeCell ref="B3:C3"/>
    <mergeCell ref="D3:E3"/>
    <mergeCell ref="F3:G3"/>
    <mergeCell ref="H3:I3"/>
    <mergeCell ref="J3:K3"/>
    <mergeCell ref="L3:M3"/>
    <mergeCell ref="N3:O3"/>
    <mergeCell ref="P3:Q3"/>
    <mergeCell ref="R3:S3"/>
    <mergeCell ref="T3:U3"/>
    <mergeCell ref="V3:W3"/>
  </mergeCells>
  <printOptions headings="false" gridLines="false" gridLinesSet="true" horizontalCentered="false" verticalCentered="false"/>
  <pageMargins left="0.390277777777778" right="0.170138888888889" top="0.984027777777778" bottom="0.984027777777778" header="0.511805555555556" footer="0.511811023622047"/>
  <pageSetup paperSize="9" scale="75" fitToWidth="1" fitToHeight="1" pageOrder="downThenOver" orientation="portrait" blackAndWhite="false" draft="false" cellComments="none" horizontalDpi="300" verticalDpi="300" copies="1"/>
  <headerFooter differentFirst="false" differentOddEven="false">
    <oddHeader>&amp;R&amp;D&amp;T</oddHeader>
    <oddFooter/>
  </headerFooter>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1" activeCellId="0" sqref="B1"/>
    </sheetView>
  </sheetViews>
  <sheetFormatPr defaultColWidth="8.9921875" defaultRowHeight="12" zeroHeight="false" outlineLevelRow="0" outlineLevelCol="0"/>
  <cols>
    <col collapsed="false" customWidth="true" hidden="false" outlineLevel="0" max="1" min="1" style="126" width="2.12"/>
    <col collapsed="false" customWidth="true" hidden="false" outlineLevel="0" max="2" min="2" style="126" width="22.74"/>
    <col collapsed="false" customWidth="true" hidden="false" outlineLevel="0" max="3" min="3" style="126" width="6.87"/>
    <col collapsed="false" customWidth="true" hidden="false" outlineLevel="0" max="4" min="4" style="126" width="6.37"/>
    <col collapsed="false" customWidth="true" hidden="false" outlineLevel="0" max="5" min="5" style="126" width="6.87"/>
    <col collapsed="false" customWidth="true" hidden="false" outlineLevel="0" max="6" min="6" style="126" width="6.37"/>
    <col collapsed="false" customWidth="true" hidden="false" outlineLevel="0" max="7" min="7" style="126" width="8.12"/>
    <col collapsed="false" customWidth="true" hidden="false" outlineLevel="0" max="8" min="8" style="126" width="9.75"/>
    <col collapsed="false" customWidth="true" hidden="false" outlineLevel="0" max="9" min="9" style="126" width="6.37"/>
    <col collapsed="false" customWidth="true" hidden="false" outlineLevel="0" max="10" min="10" style="126" width="9.75"/>
    <col collapsed="false" customWidth="true" hidden="false" outlineLevel="0" max="11" min="11" style="126" width="6.37"/>
    <col collapsed="false" customWidth="true" hidden="false" outlineLevel="0" max="12" min="12" style="126" width="8.12"/>
    <col collapsed="false" customWidth="true" hidden="false" outlineLevel="0" max="14" min="13" style="126" width="6.99"/>
    <col collapsed="false" customWidth="true" hidden="false" outlineLevel="0" max="15" min="15" style="126" width="20.49"/>
    <col collapsed="false" customWidth="false" hidden="false" outlineLevel="0" max="257" min="16" style="126" width="8.99"/>
  </cols>
  <sheetData>
    <row r="1" customFormat="false" ht="18" hidden="false" customHeight="true" outlineLevel="0" collapsed="false">
      <c r="A1" s="127" t="s">
        <v>135</v>
      </c>
      <c r="B1" s="127"/>
    </row>
    <row r="2" customFormat="false" ht="12" hidden="false" customHeight="true" outlineLevel="0" collapsed="false">
      <c r="K2" s="128" t="s">
        <v>121</v>
      </c>
      <c r="N2" s="128" t="s">
        <v>136</v>
      </c>
    </row>
    <row r="3" customFormat="false" ht="12" hidden="false" customHeight="true" outlineLevel="0" collapsed="false">
      <c r="A3" s="129" t="s">
        <v>137</v>
      </c>
      <c r="B3" s="129"/>
      <c r="C3" s="130" t="s">
        <v>138</v>
      </c>
      <c r="D3" s="130"/>
      <c r="E3" s="130"/>
      <c r="F3" s="130"/>
      <c r="G3" s="130"/>
      <c r="H3" s="131" t="s">
        <v>139</v>
      </c>
      <c r="I3" s="131"/>
      <c r="J3" s="131"/>
      <c r="K3" s="131"/>
      <c r="L3" s="131"/>
      <c r="M3" s="131"/>
      <c r="N3" s="131"/>
    </row>
    <row r="4" customFormat="false" ht="24" hidden="false" customHeight="true" outlineLevel="0" collapsed="false">
      <c r="A4" s="129"/>
      <c r="B4" s="129"/>
      <c r="C4" s="132" t="s">
        <v>140</v>
      </c>
      <c r="D4" s="132"/>
      <c r="E4" s="132" t="s">
        <v>141</v>
      </c>
      <c r="F4" s="132"/>
      <c r="G4" s="133" t="s">
        <v>142</v>
      </c>
      <c r="H4" s="132" t="s">
        <v>140</v>
      </c>
      <c r="I4" s="132"/>
      <c r="J4" s="132" t="s">
        <v>141</v>
      </c>
      <c r="K4" s="132"/>
      <c r="L4" s="133" t="s">
        <v>142</v>
      </c>
      <c r="M4" s="134" t="s">
        <v>143</v>
      </c>
      <c r="N4" s="134"/>
    </row>
    <row r="5" customFormat="false" ht="21" hidden="false" customHeight="true" outlineLevel="0" collapsed="false">
      <c r="A5" s="129"/>
      <c r="B5" s="129"/>
      <c r="C5" s="135" t="s">
        <v>84</v>
      </c>
      <c r="D5" s="135" t="s">
        <v>16</v>
      </c>
      <c r="E5" s="135" t="s">
        <v>84</v>
      </c>
      <c r="F5" s="135" t="s">
        <v>16</v>
      </c>
      <c r="G5" s="133" t="s">
        <v>144</v>
      </c>
      <c r="H5" s="135" t="s">
        <v>84</v>
      </c>
      <c r="I5" s="135" t="s">
        <v>16</v>
      </c>
      <c r="J5" s="135" t="s">
        <v>84</v>
      </c>
      <c r="K5" s="135" t="s">
        <v>16</v>
      </c>
      <c r="L5" s="133" t="s">
        <v>144</v>
      </c>
      <c r="M5" s="136" t="s">
        <v>140</v>
      </c>
      <c r="N5" s="136" t="s">
        <v>141</v>
      </c>
    </row>
    <row r="6" s="144" customFormat="true" ht="15" hidden="false" customHeight="true" outlineLevel="0" collapsed="false">
      <c r="A6" s="137" t="s">
        <v>89</v>
      </c>
      <c r="B6" s="138"/>
      <c r="C6" s="139" t="n">
        <v>70521</v>
      </c>
      <c r="D6" s="140" t="s">
        <v>100</v>
      </c>
      <c r="E6" s="141" t="n">
        <v>65796</v>
      </c>
      <c r="F6" s="140" t="s">
        <v>100</v>
      </c>
      <c r="G6" s="142" t="n">
        <v>-6.70013187561152</v>
      </c>
      <c r="H6" s="139" t="n">
        <v>569710</v>
      </c>
      <c r="I6" s="140" t="s">
        <v>100</v>
      </c>
      <c r="J6" s="139" t="n">
        <v>541968</v>
      </c>
      <c r="K6" s="140" t="s">
        <v>100</v>
      </c>
      <c r="L6" s="142" t="n">
        <v>-4.86949500623124</v>
      </c>
      <c r="M6" s="143" t="n">
        <v>8.07858652032728</v>
      </c>
      <c r="N6" s="143" t="n">
        <v>8.23709648002918</v>
      </c>
    </row>
    <row r="7" s="144" customFormat="true" ht="15" hidden="false" customHeight="true" outlineLevel="0" collapsed="false">
      <c r="A7" s="137" t="s">
        <v>145</v>
      </c>
      <c r="B7" s="138"/>
      <c r="C7" s="139" t="n">
        <v>69869</v>
      </c>
      <c r="D7" s="140" t="s">
        <v>100</v>
      </c>
      <c r="E7" s="139" t="n">
        <v>65195</v>
      </c>
      <c r="F7" s="140" t="s">
        <v>100</v>
      </c>
      <c r="G7" s="142" t="n">
        <v>-6.68966208189612</v>
      </c>
      <c r="H7" s="139" t="n">
        <v>548003</v>
      </c>
      <c r="I7" s="140" t="s">
        <v>100</v>
      </c>
      <c r="J7" s="139" t="n">
        <v>521096</v>
      </c>
      <c r="K7" s="140" t="s">
        <v>100</v>
      </c>
      <c r="L7" s="142" t="n">
        <v>-4.91000961673568</v>
      </c>
      <c r="M7" s="143" t="n">
        <v>7.84329244729422</v>
      </c>
      <c r="N7" s="143" t="n">
        <v>7.99288288979216</v>
      </c>
    </row>
    <row r="8" customFormat="false" ht="7.5" hidden="false" customHeight="true" outlineLevel="0" collapsed="false">
      <c r="A8" s="145"/>
      <c r="B8" s="146"/>
      <c r="C8" s="147"/>
      <c r="D8" s="148"/>
      <c r="E8" s="147"/>
      <c r="F8" s="148"/>
      <c r="G8" s="149"/>
      <c r="H8" s="147"/>
      <c r="I8" s="148"/>
      <c r="J8" s="147"/>
      <c r="K8" s="148"/>
      <c r="L8" s="149"/>
      <c r="M8" s="150"/>
      <c r="N8" s="150"/>
    </row>
    <row r="9" s="144" customFormat="true" ht="12" hidden="false" customHeight="true" outlineLevel="0" collapsed="false">
      <c r="A9" s="137" t="s">
        <v>101</v>
      </c>
      <c r="B9" s="138"/>
      <c r="C9" s="139" t="n">
        <v>344</v>
      </c>
      <c r="D9" s="140" t="s">
        <v>100</v>
      </c>
      <c r="E9" s="139" t="n">
        <v>361</v>
      </c>
      <c r="F9" s="140" t="s">
        <v>100</v>
      </c>
      <c r="G9" s="142" t="n">
        <v>4.94186046511628</v>
      </c>
      <c r="H9" s="139" t="n">
        <v>3226</v>
      </c>
      <c r="I9" s="140" t="s">
        <v>100</v>
      </c>
      <c r="J9" s="139" t="n">
        <v>3631</v>
      </c>
      <c r="K9" s="140" t="s">
        <v>100</v>
      </c>
      <c r="L9" s="142" t="n">
        <v>12.5542467451953</v>
      </c>
      <c r="M9" s="143" t="n">
        <v>9.37790697674419</v>
      </c>
      <c r="N9" s="143" t="n">
        <v>10.0581717451524</v>
      </c>
    </row>
    <row r="10" s="144" customFormat="true" ht="12" hidden="false" customHeight="true" outlineLevel="0" collapsed="false">
      <c r="A10" s="137" t="s">
        <v>146</v>
      </c>
      <c r="B10" s="138"/>
      <c r="C10" s="139" t="n">
        <v>239</v>
      </c>
      <c r="D10" s="140" t="s">
        <v>100</v>
      </c>
      <c r="E10" s="139" t="n">
        <v>261</v>
      </c>
      <c r="F10" s="140" t="s">
        <v>100</v>
      </c>
      <c r="G10" s="142" t="n">
        <v>9.2</v>
      </c>
      <c r="H10" s="139" t="n">
        <v>2551</v>
      </c>
      <c r="I10" s="140" t="s">
        <v>100</v>
      </c>
      <c r="J10" s="139" t="n">
        <v>2947</v>
      </c>
      <c r="K10" s="140" t="s">
        <v>100</v>
      </c>
      <c r="L10" s="142" t="n">
        <v>15.5</v>
      </c>
      <c r="M10" s="143" t="n">
        <v>10.7</v>
      </c>
      <c r="N10" s="143" t="n">
        <v>11.3</v>
      </c>
    </row>
    <row r="11" customFormat="false" ht="12" hidden="false" customHeight="true" outlineLevel="0" collapsed="false">
      <c r="A11" s="145"/>
      <c r="B11" s="151" t="s">
        <v>146</v>
      </c>
      <c r="C11" s="152" t="n">
        <v>239</v>
      </c>
      <c r="D11" s="153" t="s">
        <v>100</v>
      </c>
      <c r="E11" s="152" t="n">
        <v>261</v>
      </c>
      <c r="F11" s="153" t="s">
        <v>100</v>
      </c>
      <c r="G11" s="154" t="n">
        <v>9.2</v>
      </c>
      <c r="H11" s="152" t="n">
        <v>2551</v>
      </c>
      <c r="I11" s="153" t="s">
        <v>100</v>
      </c>
      <c r="J11" s="152" t="n">
        <v>2947</v>
      </c>
      <c r="K11" s="153" t="s">
        <v>100</v>
      </c>
      <c r="L11" s="154" t="n">
        <v>15.5</v>
      </c>
      <c r="M11" s="155" t="n">
        <v>10.7</v>
      </c>
      <c r="N11" s="155" t="n">
        <v>11.3</v>
      </c>
    </row>
    <row r="12" customFormat="false" ht="7.5" hidden="false" customHeight="true" outlineLevel="0" collapsed="false">
      <c r="A12" s="145"/>
      <c r="B12" s="151"/>
      <c r="C12" s="147"/>
      <c r="D12" s="148"/>
      <c r="E12" s="147"/>
      <c r="F12" s="148"/>
      <c r="G12" s="149"/>
      <c r="H12" s="147"/>
      <c r="I12" s="148"/>
      <c r="J12" s="147"/>
      <c r="K12" s="148"/>
      <c r="L12" s="149"/>
      <c r="M12" s="150"/>
      <c r="N12" s="150"/>
    </row>
    <row r="13" s="144" customFormat="true" ht="12" hidden="false" customHeight="true" outlineLevel="0" collapsed="false">
      <c r="A13" s="137" t="s">
        <v>147</v>
      </c>
      <c r="B13" s="138"/>
      <c r="C13" s="139" t="n">
        <v>77</v>
      </c>
      <c r="D13" s="140" t="s">
        <v>100</v>
      </c>
      <c r="E13" s="139" t="n">
        <v>74</v>
      </c>
      <c r="F13" s="140" t="s">
        <v>100</v>
      </c>
      <c r="G13" s="142" t="n">
        <v>-3.9</v>
      </c>
      <c r="H13" s="139" t="n">
        <v>553</v>
      </c>
      <c r="I13" s="140" t="s">
        <v>100</v>
      </c>
      <c r="J13" s="139" t="n">
        <v>547</v>
      </c>
      <c r="K13" s="140" t="s">
        <v>100</v>
      </c>
      <c r="L13" s="142" t="n">
        <v>-1.1</v>
      </c>
      <c r="M13" s="143" t="n">
        <v>7.2</v>
      </c>
      <c r="N13" s="143" t="n">
        <v>7.4</v>
      </c>
    </row>
    <row r="14" customFormat="false" ht="12" hidden="false" customHeight="true" outlineLevel="0" collapsed="false">
      <c r="A14" s="145"/>
      <c r="B14" s="151" t="s">
        <v>147</v>
      </c>
      <c r="C14" s="152" t="n">
        <v>77</v>
      </c>
      <c r="D14" s="153" t="s">
        <v>100</v>
      </c>
      <c r="E14" s="152" t="n">
        <v>74</v>
      </c>
      <c r="F14" s="153" t="s">
        <v>100</v>
      </c>
      <c r="G14" s="154" t="n">
        <v>-3.9</v>
      </c>
      <c r="H14" s="152" t="n">
        <v>553</v>
      </c>
      <c r="I14" s="153" t="s">
        <v>100</v>
      </c>
      <c r="J14" s="152" t="n">
        <v>547</v>
      </c>
      <c r="K14" s="153" t="s">
        <v>100</v>
      </c>
      <c r="L14" s="154" t="n">
        <v>-1.1</v>
      </c>
      <c r="M14" s="155" t="n">
        <v>7.2</v>
      </c>
      <c r="N14" s="155" t="n">
        <v>7.4</v>
      </c>
    </row>
    <row r="15" customFormat="false" ht="7.5" hidden="false" customHeight="true" outlineLevel="0" collapsed="false">
      <c r="A15" s="145"/>
      <c r="B15" s="151"/>
      <c r="C15" s="147"/>
      <c r="D15" s="148"/>
      <c r="E15" s="147"/>
      <c r="F15" s="148"/>
      <c r="G15" s="149"/>
      <c r="H15" s="147"/>
      <c r="I15" s="148"/>
      <c r="J15" s="147"/>
      <c r="K15" s="148"/>
      <c r="L15" s="149"/>
      <c r="M15" s="150"/>
      <c r="N15" s="150"/>
    </row>
    <row r="16" s="144" customFormat="true" ht="12" hidden="false" customHeight="true" outlineLevel="0" collapsed="false">
      <c r="A16" s="137" t="s">
        <v>148</v>
      </c>
      <c r="B16" s="138"/>
      <c r="C16" s="139" t="n">
        <v>28</v>
      </c>
      <c r="D16" s="140" t="s">
        <v>100</v>
      </c>
      <c r="E16" s="139" t="n">
        <v>26</v>
      </c>
      <c r="F16" s="140" t="s">
        <v>100</v>
      </c>
      <c r="G16" s="142" t="n">
        <v>-7.1</v>
      </c>
      <c r="H16" s="139" t="n">
        <v>122</v>
      </c>
      <c r="I16" s="140" t="s">
        <v>100</v>
      </c>
      <c r="J16" s="139" t="n">
        <v>137</v>
      </c>
      <c r="K16" s="140" t="s">
        <v>100</v>
      </c>
      <c r="L16" s="142" t="n">
        <v>12.3</v>
      </c>
      <c r="M16" s="143" t="n">
        <v>4.4</v>
      </c>
      <c r="N16" s="143" t="n">
        <v>5.3</v>
      </c>
    </row>
    <row r="17" customFormat="false" ht="12" hidden="false" customHeight="true" outlineLevel="0" collapsed="false">
      <c r="A17" s="145"/>
      <c r="B17" s="151" t="s">
        <v>148</v>
      </c>
      <c r="C17" s="152" t="n">
        <v>1</v>
      </c>
      <c r="D17" s="153" t="s">
        <v>100</v>
      </c>
      <c r="E17" s="152" t="n">
        <v>3</v>
      </c>
      <c r="F17" s="153" t="s">
        <v>100</v>
      </c>
      <c r="G17" s="154" t="n">
        <v>200</v>
      </c>
      <c r="H17" s="152" t="n">
        <v>9</v>
      </c>
      <c r="I17" s="153" t="s">
        <v>100</v>
      </c>
      <c r="J17" s="152" t="n">
        <v>58</v>
      </c>
      <c r="K17" s="153" t="s">
        <v>100</v>
      </c>
      <c r="L17" s="154" t="n">
        <v>544.4</v>
      </c>
      <c r="M17" s="155" t="n">
        <v>9</v>
      </c>
      <c r="N17" s="155" t="n">
        <v>19.3</v>
      </c>
    </row>
    <row r="18" customFormat="false" ht="12" hidden="false" customHeight="true" outlineLevel="0" collapsed="false">
      <c r="A18" s="145"/>
      <c r="B18" s="151" t="s">
        <v>149</v>
      </c>
      <c r="C18" s="152" t="n">
        <v>27</v>
      </c>
      <c r="D18" s="153" t="s">
        <v>100</v>
      </c>
      <c r="E18" s="152" t="n">
        <v>23</v>
      </c>
      <c r="F18" s="153" t="s">
        <v>100</v>
      </c>
      <c r="G18" s="154" t="n">
        <v>-14.8</v>
      </c>
      <c r="H18" s="152" t="n">
        <v>113</v>
      </c>
      <c r="I18" s="153" t="s">
        <v>100</v>
      </c>
      <c r="J18" s="152" t="n">
        <v>79</v>
      </c>
      <c r="K18" s="153" t="s">
        <v>100</v>
      </c>
      <c r="L18" s="154" t="n">
        <v>-30.1</v>
      </c>
      <c r="M18" s="155" t="n">
        <v>4.2</v>
      </c>
      <c r="N18" s="155" t="n">
        <v>3.4</v>
      </c>
    </row>
    <row r="19" customFormat="false" ht="7.5" hidden="false" customHeight="true" outlineLevel="0" collapsed="false">
      <c r="A19" s="145"/>
      <c r="B19" s="146"/>
      <c r="C19" s="147"/>
      <c r="D19" s="148"/>
      <c r="E19" s="147"/>
      <c r="F19" s="148"/>
      <c r="G19" s="149"/>
      <c r="H19" s="147"/>
      <c r="I19" s="148"/>
      <c r="J19" s="147"/>
      <c r="K19" s="148"/>
      <c r="L19" s="149"/>
      <c r="M19" s="150"/>
      <c r="N19" s="150"/>
    </row>
    <row r="20" s="144" customFormat="true" ht="12" hidden="false" customHeight="true" outlineLevel="0" collapsed="false">
      <c r="A20" s="137" t="s">
        <v>150</v>
      </c>
      <c r="B20" s="138"/>
      <c r="C20" s="139" t="n">
        <v>70177</v>
      </c>
      <c r="D20" s="142" t="n">
        <v>1000</v>
      </c>
      <c r="E20" s="139" t="n">
        <v>65435</v>
      </c>
      <c r="F20" s="142" t="n">
        <v>1000</v>
      </c>
      <c r="G20" s="142" t="n">
        <v>-6.75719965230774</v>
      </c>
      <c r="H20" s="139" t="n">
        <v>566484</v>
      </c>
      <c r="I20" s="142" t="n">
        <v>1000</v>
      </c>
      <c r="J20" s="139" t="n">
        <v>538337</v>
      </c>
      <c r="K20" s="142" t="n">
        <v>1000</v>
      </c>
      <c r="L20" s="142" t="n">
        <v>-4.9687193283482</v>
      </c>
      <c r="M20" s="143" t="n">
        <v>8.072217393163</v>
      </c>
      <c r="N20" s="143" t="n">
        <v>8.22704974402078</v>
      </c>
    </row>
    <row r="21" s="144" customFormat="true" ht="12" hidden="false" customHeight="true" outlineLevel="0" collapsed="false">
      <c r="A21" s="137" t="s">
        <v>151</v>
      </c>
      <c r="B21" s="138"/>
      <c r="C21" s="139" t="n">
        <v>69525</v>
      </c>
      <c r="D21" s="142" t="n">
        <v>990.709206720151</v>
      </c>
      <c r="E21" s="139" t="n">
        <v>64834</v>
      </c>
      <c r="F21" s="142" t="n">
        <v>990.815312905937</v>
      </c>
      <c r="G21" s="142" t="n">
        <v>-6.74721323265013</v>
      </c>
      <c r="H21" s="139" t="n">
        <v>544777</v>
      </c>
      <c r="I21" s="142" t="n">
        <v>961.681177226541</v>
      </c>
      <c r="J21" s="139" t="n">
        <v>517465</v>
      </c>
      <c r="K21" s="142" t="n">
        <v>961.228747048782</v>
      </c>
      <c r="L21" s="142" t="n">
        <v>-5.01342751254183</v>
      </c>
      <c r="M21" s="143" t="n">
        <v>7.8356993887091</v>
      </c>
      <c r="N21" s="143" t="n">
        <v>7.98138322485116</v>
      </c>
    </row>
    <row r="22" customFormat="false" ht="7.5" hidden="false" customHeight="true" outlineLevel="0" collapsed="false">
      <c r="A22" s="156"/>
      <c r="B22" s="151"/>
      <c r="C22" s="152"/>
      <c r="D22" s="154"/>
      <c r="E22" s="152"/>
      <c r="F22" s="154"/>
      <c r="G22" s="154"/>
      <c r="H22" s="152"/>
      <c r="I22" s="154"/>
      <c r="J22" s="152"/>
      <c r="K22" s="154"/>
      <c r="L22" s="154"/>
      <c r="M22" s="155"/>
      <c r="N22" s="155"/>
    </row>
    <row r="23" s="144" customFormat="true" ht="12" hidden="false" customHeight="true" outlineLevel="0" collapsed="false">
      <c r="A23" s="137" t="s">
        <v>102</v>
      </c>
      <c r="B23" s="138"/>
      <c r="C23" s="139" t="n">
        <v>69</v>
      </c>
      <c r="D23" s="142" t="n">
        <v>0.983228123174259</v>
      </c>
      <c r="E23" s="139" t="n">
        <v>48</v>
      </c>
      <c r="F23" s="142" t="n">
        <v>0.73355238022465</v>
      </c>
      <c r="G23" s="142" t="n">
        <v>-30.4347826086957</v>
      </c>
      <c r="H23" s="139" t="n">
        <v>852</v>
      </c>
      <c r="I23" s="142" t="n">
        <v>1.50401423517699</v>
      </c>
      <c r="J23" s="139" t="n">
        <v>451</v>
      </c>
      <c r="K23" s="142" t="n">
        <v>0.837765191692193</v>
      </c>
      <c r="L23" s="142" t="n">
        <v>-47.0657276995305</v>
      </c>
      <c r="M23" s="143" t="n">
        <v>12.3478260869565</v>
      </c>
      <c r="N23" s="143" t="n">
        <v>9.39583333333333</v>
      </c>
    </row>
    <row r="24" customFormat="false" ht="12" hidden="false" customHeight="true" outlineLevel="0" collapsed="false">
      <c r="A24" s="156"/>
      <c r="B24" s="151" t="s">
        <v>102</v>
      </c>
      <c r="C24" s="153" t="n">
        <v>69</v>
      </c>
      <c r="D24" s="157" t="n">
        <v>0.983228123174259</v>
      </c>
      <c r="E24" s="153" t="n">
        <v>48</v>
      </c>
      <c r="F24" s="157" t="n">
        <v>0.73355238022465</v>
      </c>
      <c r="G24" s="154" t="n">
        <v>-30.4347826086957</v>
      </c>
      <c r="H24" s="158" t="n">
        <v>852</v>
      </c>
      <c r="I24" s="159" t="n">
        <v>1.50401423517699</v>
      </c>
      <c r="J24" s="158" t="n">
        <v>451</v>
      </c>
      <c r="K24" s="159" t="n">
        <v>0.837765191692193</v>
      </c>
      <c r="L24" s="154" t="n">
        <v>-47.0657276995305</v>
      </c>
      <c r="M24" s="160" t="n">
        <v>12.3478260869565</v>
      </c>
      <c r="N24" s="160" t="n">
        <v>9.39583333333333</v>
      </c>
    </row>
    <row r="25" customFormat="false" ht="7.5" hidden="false" customHeight="true" outlineLevel="0" collapsed="false">
      <c r="A25" s="156"/>
      <c r="B25" s="151"/>
      <c r="C25" s="152"/>
      <c r="D25" s="154"/>
      <c r="E25" s="152"/>
      <c r="F25" s="154"/>
      <c r="G25" s="154"/>
      <c r="H25" s="152"/>
      <c r="I25" s="154"/>
      <c r="J25" s="152"/>
      <c r="K25" s="154"/>
      <c r="L25" s="154"/>
      <c r="M25" s="155"/>
      <c r="N25" s="155"/>
    </row>
    <row r="26" s="144" customFormat="true" ht="12" hidden="false" customHeight="true" outlineLevel="0" collapsed="false">
      <c r="A26" s="137" t="s">
        <v>103</v>
      </c>
      <c r="B26" s="138"/>
      <c r="C26" s="139" t="n">
        <v>8515</v>
      </c>
      <c r="D26" s="142" t="n">
        <v>121.336050272881</v>
      </c>
      <c r="E26" s="139" t="n">
        <v>7665</v>
      </c>
      <c r="F26" s="142" t="n">
        <v>117.139145717124</v>
      </c>
      <c r="G26" s="142" t="n">
        <v>-9.98238402818556</v>
      </c>
      <c r="H26" s="139" t="n">
        <v>64039</v>
      </c>
      <c r="I26" s="142" t="n">
        <v>113.046440852698</v>
      </c>
      <c r="J26" s="139" t="n">
        <v>50551</v>
      </c>
      <c r="K26" s="142" t="n">
        <v>93.9021467965234</v>
      </c>
      <c r="L26" s="142" t="n">
        <v>-21.062165243055</v>
      </c>
      <c r="M26" s="143" t="n">
        <v>7.520728126835</v>
      </c>
      <c r="N26" s="143" t="n">
        <v>6.59504240052185</v>
      </c>
    </row>
    <row r="27" customFormat="false" ht="12" hidden="false" customHeight="true" outlineLevel="0" collapsed="false">
      <c r="A27" s="156"/>
      <c r="B27" s="151" t="s">
        <v>152</v>
      </c>
      <c r="C27" s="152" t="n">
        <v>3363</v>
      </c>
      <c r="D27" s="154" t="n">
        <v>47.9216837425367</v>
      </c>
      <c r="E27" s="152" t="n">
        <v>3097</v>
      </c>
      <c r="F27" s="154" t="n">
        <v>47.3294108657446</v>
      </c>
      <c r="G27" s="154" t="n">
        <v>-7.90960451977401</v>
      </c>
      <c r="H27" s="152" t="n">
        <v>35996</v>
      </c>
      <c r="I27" s="154" t="n">
        <v>63.5428361613038</v>
      </c>
      <c r="J27" s="152" t="n">
        <v>26802</v>
      </c>
      <c r="K27" s="154" t="n">
        <v>49.786657799854</v>
      </c>
      <c r="L27" s="154" t="n">
        <v>-25.5417268585398</v>
      </c>
      <c r="M27" s="155" t="n">
        <v>10.7035385072852</v>
      </c>
      <c r="N27" s="155" t="n">
        <v>8.65418146593478</v>
      </c>
    </row>
    <row r="28" customFormat="false" ht="12" hidden="false" customHeight="true" outlineLevel="0" collapsed="false">
      <c r="A28" s="156"/>
      <c r="B28" s="151" t="s">
        <v>153</v>
      </c>
      <c r="C28" s="152" t="n">
        <v>3658</v>
      </c>
      <c r="D28" s="154" t="n">
        <v>52.1253402111803</v>
      </c>
      <c r="E28" s="152" t="n">
        <v>3130</v>
      </c>
      <c r="F28" s="154" t="n">
        <v>47.8337281271491</v>
      </c>
      <c r="G28" s="154" t="n">
        <v>-14.4341170038272</v>
      </c>
      <c r="H28" s="152" t="n">
        <v>14919</v>
      </c>
      <c r="I28" s="154" t="n">
        <v>26.3361365899125</v>
      </c>
      <c r="J28" s="152" t="n">
        <v>12366</v>
      </c>
      <c r="K28" s="154" t="n">
        <v>22.9707413757553</v>
      </c>
      <c r="L28" s="154" t="n">
        <v>-17.1124069977881</v>
      </c>
      <c r="M28" s="155" t="n">
        <v>4.0784581738655</v>
      </c>
      <c r="N28" s="155" t="n">
        <v>3.95079872204473</v>
      </c>
    </row>
    <row r="29" customFormat="false" ht="12" hidden="false" customHeight="true" outlineLevel="0" collapsed="false">
      <c r="A29" s="156"/>
      <c r="B29" s="151" t="s">
        <v>154</v>
      </c>
      <c r="C29" s="152" t="n">
        <v>1494</v>
      </c>
      <c r="D29" s="154" t="n">
        <v>21.2890263191644</v>
      </c>
      <c r="E29" s="152" t="n">
        <v>1438</v>
      </c>
      <c r="F29" s="154" t="n">
        <v>21.9760067242302</v>
      </c>
      <c r="G29" s="154" t="n">
        <v>-3.74832663989291</v>
      </c>
      <c r="H29" s="152" t="n">
        <v>13124</v>
      </c>
      <c r="I29" s="154" t="n">
        <v>23.1674681014821</v>
      </c>
      <c r="J29" s="152" t="n">
        <v>11383</v>
      </c>
      <c r="K29" s="154" t="n">
        <v>21.144747620914</v>
      </c>
      <c r="L29" s="154" t="n">
        <v>-13.2657726302956</v>
      </c>
      <c r="M29" s="155" t="n">
        <v>8.78447121820616</v>
      </c>
      <c r="N29" s="155" t="n">
        <v>7.91585535465925</v>
      </c>
    </row>
    <row r="30" customFormat="false" ht="7.5" hidden="false" customHeight="true" outlineLevel="0" collapsed="false">
      <c r="A30" s="161"/>
      <c r="B30" s="162"/>
      <c r="C30" s="152"/>
      <c r="D30" s="154"/>
      <c r="E30" s="152"/>
      <c r="F30" s="154"/>
      <c r="G30" s="154"/>
      <c r="H30" s="152"/>
      <c r="I30" s="154"/>
      <c r="J30" s="152"/>
      <c r="K30" s="154"/>
      <c r="L30" s="154"/>
      <c r="M30" s="155"/>
      <c r="N30" s="155"/>
    </row>
    <row r="31" s="144" customFormat="true" ht="12" hidden="false" customHeight="true" outlineLevel="0" collapsed="false">
      <c r="A31" s="163" t="s">
        <v>104</v>
      </c>
      <c r="B31" s="164"/>
      <c r="C31" s="139" t="n">
        <v>6833</v>
      </c>
      <c r="D31" s="142" t="n">
        <v>97.3680835601408</v>
      </c>
      <c r="E31" s="139" t="n">
        <v>6012</v>
      </c>
      <c r="F31" s="142" t="n">
        <v>91.8774356231375</v>
      </c>
      <c r="G31" s="142" t="n">
        <v>-12.0152202546466</v>
      </c>
      <c r="H31" s="139" t="n">
        <v>131101</v>
      </c>
      <c r="I31" s="142" t="n">
        <v>231.429307800397</v>
      </c>
      <c r="J31" s="139" t="n">
        <v>119147</v>
      </c>
      <c r="K31" s="142" t="n">
        <v>221.32418912317</v>
      </c>
      <c r="L31" s="142" t="n">
        <v>-9.1181608073165</v>
      </c>
      <c r="M31" s="143" t="n">
        <v>19.1864481194205</v>
      </c>
      <c r="N31" s="143" t="n">
        <v>19.8181969394544</v>
      </c>
    </row>
    <row r="32" customFormat="false" ht="12" hidden="false" customHeight="true" outlineLevel="0" collapsed="false">
      <c r="A32" s="165"/>
      <c r="B32" s="166" t="s">
        <v>155</v>
      </c>
      <c r="C32" s="152" t="n">
        <v>843</v>
      </c>
      <c r="D32" s="154" t="n">
        <v>12.0124827222594</v>
      </c>
      <c r="E32" s="152" t="n">
        <v>822</v>
      </c>
      <c r="F32" s="154" t="n">
        <v>12.5620845113471</v>
      </c>
      <c r="G32" s="154" t="n">
        <v>-2.49110320284698</v>
      </c>
      <c r="H32" s="152" t="n">
        <v>16543</v>
      </c>
      <c r="I32" s="154" t="n">
        <v>29.2029430663532</v>
      </c>
      <c r="J32" s="152" t="n">
        <v>15234</v>
      </c>
      <c r="K32" s="154" t="n">
        <v>28.2982592688223</v>
      </c>
      <c r="L32" s="154" t="n">
        <v>-7.91271232545488</v>
      </c>
      <c r="M32" s="155" t="n">
        <v>19.6239620403322</v>
      </c>
      <c r="N32" s="155" t="n">
        <v>18.5328467153285</v>
      </c>
    </row>
    <row r="33" customFormat="false" ht="12" hidden="false" customHeight="true" outlineLevel="0" collapsed="false">
      <c r="A33" s="165"/>
      <c r="B33" s="166" t="s">
        <v>156</v>
      </c>
      <c r="C33" s="152" t="n">
        <v>115</v>
      </c>
      <c r="D33" s="154" t="n">
        <v>1.63871353862377</v>
      </c>
      <c r="E33" s="152" t="n">
        <v>120</v>
      </c>
      <c r="F33" s="154" t="n">
        <v>1.83388095056163</v>
      </c>
      <c r="G33" s="154" t="n">
        <v>4.34782608695652</v>
      </c>
      <c r="H33" s="152" t="n">
        <v>2359</v>
      </c>
      <c r="I33" s="154" t="n">
        <v>4.16428354551938</v>
      </c>
      <c r="J33" s="152" t="n">
        <v>2402</v>
      </c>
      <c r="K33" s="154" t="n">
        <v>4.46188911406795</v>
      </c>
      <c r="L33" s="154" t="n">
        <v>1.82280627384485</v>
      </c>
      <c r="M33" s="155" t="n">
        <v>20.5130434782609</v>
      </c>
      <c r="N33" s="155" t="n">
        <v>20.0166666666667</v>
      </c>
    </row>
    <row r="34" customFormat="false" ht="24" hidden="false" customHeight="true" outlineLevel="0" collapsed="false">
      <c r="A34" s="167"/>
      <c r="B34" s="151" t="s">
        <v>157</v>
      </c>
      <c r="C34" s="152" t="n">
        <v>325</v>
      </c>
      <c r="D34" s="154" t="n">
        <v>4.63114695698021</v>
      </c>
      <c r="E34" s="152" t="n">
        <v>256</v>
      </c>
      <c r="F34" s="154" t="n">
        <v>3.91227936119814</v>
      </c>
      <c r="G34" s="154" t="n">
        <v>-21.2307692307692</v>
      </c>
      <c r="H34" s="152" t="n">
        <v>2471</v>
      </c>
      <c r="I34" s="154" t="n">
        <v>4.36199433699804</v>
      </c>
      <c r="J34" s="152" t="n">
        <v>1839</v>
      </c>
      <c r="K34" s="154" t="n">
        <v>3.41607580381805</v>
      </c>
      <c r="L34" s="154" t="n">
        <v>-25.5766895993525</v>
      </c>
      <c r="M34" s="155" t="n">
        <v>7.60307692307692</v>
      </c>
      <c r="N34" s="155" t="n">
        <v>7.18359375</v>
      </c>
    </row>
    <row r="35" customFormat="false" ht="12" hidden="false" customHeight="true" outlineLevel="0" collapsed="false">
      <c r="A35" s="165"/>
      <c r="B35" s="166" t="s">
        <v>158</v>
      </c>
      <c r="C35" s="152" t="n">
        <v>658</v>
      </c>
      <c r="D35" s="154" t="n">
        <v>9.37629137751685</v>
      </c>
      <c r="E35" s="152" t="n">
        <v>480</v>
      </c>
      <c r="F35" s="154" t="n">
        <v>7.3355238022465</v>
      </c>
      <c r="G35" s="154" t="n">
        <v>-27.0516717325228</v>
      </c>
      <c r="H35" s="152" t="n">
        <v>12517</v>
      </c>
      <c r="I35" s="154" t="n">
        <v>22.0959462226647</v>
      </c>
      <c r="J35" s="152" t="n">
        <v>9246</v>
      </c>
      <c r="K35" s="154" t="n">
        <v>17.1751152159335</v>
      </c>
      <c r="L35" s="154" t="n">
        <v>-26.1324598545977</v>
      </c>
      <c r="M35" s="155" t="n">
        <v>19.0227963525836</v>
      </c>
      <c r="N35" s="155" t="n">
        <v>19.2625</v>
      </c>
    </row>
    <row r="36" customFormat="false" ht="12" hidden="false" customHeight="true" outlineLevel="0" collapsed="false">
      <c r="A36" s="165"/>
      <c r="B36" s="168" t="s">
        <v>159</v>
      </c>
      <c r="C36" s="152" t="n">
        <v>340</v>
      </c>
      <c r="D36" s="154" t="n">
        <v>4.84489220114853</v>
      </c>
      <c r="E36" s="152" t="n">
        <v>258</v>
      </c>
      <c r="F36" s="154" t="n">
        <v>3.9428440437075</v>
      </c>
      <c r="G36" s="154" t="n">
        <v>-24.1176470588235</v>
      </c>
      <c r="H36" s="152" t="n">
        <v>2326</v>
      </c>
      <c r="I36" s="154" t="n">
        <v>4.10602947303013</v>
      </c>
      <c r="J36" s="152" t="n">
        <v>1811</v>
      </c>
      <c r="K36" s="154" t="n">
        <v>3.36406377417863</v>
      </c>
      <c r="L36" s="154" t="n">
        <v>-22.1410146173689</v>
      </c>
      <c r="M36" s="155" t="n">
        <v>6.84117647058824</v>
      </c>
      <c r="N36" s="155" t="n">
        <v>7.01937984496124</v>
      </c>
    </row>
    <row r="37" customFormat="false" ht="12" hidden="false" customHeight="true" outlineLevel="0" collapsed="false">
      <c r="A37" s="165"/>
      <c r="B37" s="166" t="s">
        <v>160</v>
      </c>
      <c r="C37" s="152" t="n">
        <v>641</v>
      </c>
      <c r="D37" s="154" t="n">
        <v>9.13404676745942</v>
      </c>
      <c r="E37" s="152" t="n">
        <v>495</v>
      </c>
      <c r="F37" s="154" t="n">
        <v>7.56475892106671</v>
      </c>
      <c r="G37" s="154" t="n">
        <v>-22.7769110764431</v>
      </c>
      <c r="H37" s="152" t="n">
        <v>3635</v>
      </c>
      <c r="I37" s="154" t="n">
        <v>6.41677434843703</v>
      </c>
      <c r="J37" s="152" t="n">
        <v>3170</v>
      </c>
      <c r="K37" s="154" t="n">
        <v>5.88850478417794</v>
      </c>
      <c r="L37" s="154" t="n">
        <v>-12.7922971114168</v>
      </c>
      <c r="M37" s="155" t="n">
        <v>5.67082683307332</v>
      </c>
      <c r="N37" s="155" t="n">
        <v>6.4040404040404</v>
      </c>
    </row>
    <row r="38" customFormat="false" ht="12" hidden="false" customHeight="true" outlineLevel="0" collapsed="false">
      <c r="A38" s="165"/>
      <c r="B38" s="166" t="s">
        <v>161</v>
      </c>
      <c r="C38" s="152" t="n">
        <v>105</v>
      </c>
      <c r="D38" s="154" t="n">
        <v>1.49621670917822</v>
      </c>
      <c r="E38" s="152" t="n">
        <v>94</v>
      </c>
      <c r="F38" s="154" t="n">
        <v>1.43654007793994</v>
      </c>
      <c r="G38" s="154" t="n">
        <v>-10.4761904761905</v>
      </c>
      <c r="H38" s="152" t="n">
        <v>1460</v>
      </c>
      <c r="I38" s="154" t="n">
        <v>2.57730138891831</v>
      </c>
      <c r="J38" s="152" t="n">
        <v>1373</v>
      </c>
      <c r="K38" s="154" t="n">
        <v>2.55044702481903</v>
      </c>
      <c r="L38" s="154" t="n">
        <v>-5.95890410958904</v>
      </c>
      <c r="M38" s="155" t="n">
        <v>13.9047619047619</v>
      </c>
      <c r="N38" s="155" t="n">
        <v>14.6063829787234</v>
      </c>
    </row>
    <row r="39" customFormat="false" ht="12" hidden="false" customHeight="true" outlineLevel="0" collapsed="false">
      <c r="A39" s="165"/>
      <c r="B39" s="166" t="s">
        <v>162</v>
      </c>
      <c r="C39" s="152" t="n">
        <v>325</v>
      </c>
      <c r="D39" s="154" t="n">
        <v>4.63114695698021</v>
      </c>
      <c r="E39" s="152" t="n">
        <v>272</v>
      </c>
      <c r="F39" s="154" t="n">
        <v>4.15679682127302</v>
      </c>
      <c r="G39" s="154" t="n">
        <v>-16.3076923076923</v>
      </c>
      <c r="H39" s="152" t="n">
        <v>3661</v>
      </c>
      <c r="I39" s="154" t="n">
        <v>6.46267149645886</v>
      </c>
      <c r="J39" s="152" t="n">
        <v>3126</v>
      </c>
      <c r="K39" s="154" t="n">
        <v>5.80677159474456</v>
      </c>
      <c r="L39" s="154" t="n">
        <v>-14.6134935809888</v>
      </c>
      <c r="M39" s="155" t="n">
        <v>11.2646153846154</v>
      </c>
      <c r="N39" s="155" t="n">
        <v>11.4926470588235</v>
      </c>
    </row>
    <row r="40" customFormat="false" ht="12" hidden="false" customHeight="true" outlineLevel="0" collapsed="false">
      <c r="A40" s="165"/>
      <c r="B40" s="166" t="s">
        <v>163</v>
      </c>
      <c r="C40" s="152" t="n">
        <v>53</v>
      </c>
      <c r="D40" s="154" t="n">
        <v>0.755233196061388</v>
      </c>
      <c r="E40" s="152" t="n">
        <v>58</v>
      </c>
      <c r="F40" s="154" t="n">
        <v>0.886375792771453</v>
      </c>
      <c r="G40" s="154" t="n">
        <v>9.43396226415094</v>
      </c>
      <c r="H40" s="152" t="n">
        <v>1837</v>
      </c>
      <c r="I40" s="154" t="n">
        <v>3.24281003523489</v>
      </c>
      <c r="J40" s="152" t="n">
        <v>2114</v>
      </c>
      <c r="K40" s="154" t="n">
        <v>3.92690823777671</v>
      </c>
      <c r="L40" s="154" t="n">
        <v>15.0789330430049</v>
      </c>
      <c r="M40" s="155" t="n">
        <v>34.6603773584906</v>
      </c>
      <c r="N40" s="155" t="n">
        <v>36.448275862069</v>
      </c>
    </row>
    <row r="41" customFormat="false" ht="12" hidden="false" customHeight="true" outlineLevel="0" collapsed="false">
      <c r="A41" s="165"/>
      <c r="B41" s="166" t="s">
        <v>164</v>
      </c>
      <c r="C41" s="152" t="n">
        <v>21</v>
      </c>
      <c r="D41" s="154" t="n">
        <v>0.299243341835644</v>
      </c>
      <c r="E41" s="152" t="n">
        <v>19</v>
      </c>
      <c r="F41" s="154" t="n">
        <v>0.290364483838924</v>
      </c>
      <c r="G41" s="154" t="n">
        <v>-9.52380952380952</v>
      </c>
      <c r="H41" s="152" t="n">
        <v>183</v>
      </c>
      <c r="I41" s="154" t="n">
        <v>0.323045311076747</v>
      </c>
      <c r="J41" s="152" t="n">
        <v>146</v>
      </c>
      <c r="K41" s="154" t="n">
        <v>0.271205583119867</v>
      </c>
      <c r="L41" s="154" t="n">
        <v>-20.2185792349727</v>
      </c>
      <c r="M41" s="155" t="n">
        <v>8.71428571428571</v>
      </c>
      <c r="N41" s="155" t="n">
        <v>7.68421052631579</v>
      </c>
    </row>
    <row r="42" customFormat="false" ht="12" hidden="false" customHeight="true" outlineLevel="0" collapsed="false">
      <c r="A42" s="165"/>
      <c r="B42" s="166" t="s">
        <v>165</v>
      </c>
      <c r="C42" s="152" t="n">
        <v>134</v>
      </c>
      <c r="D42" s="154" t="n">
        <v>1.9094575145703</v>
      </c>
      <c r="E42" s="152" t="n">
        <v>125</v>
      </c>
      <c r="F42" s="154" t="n">
        <v>1.91029265683503</v>
      </c>
      <c r="G42" s="154" t="n">
        <v>-6.71641791044776</v>
      </c>
      <c r="H42" s="152" t="n">
        <v>3428</v>
      </c>
      <c r="I42" s="154" t="n">
        <v>6.05136243918628</v>
      </c>
      <c r="J42" s="152" t="n">
        <v>3670</v>
      </c>
      <c r="K42" s="154" t="n">
        <v>6.81729102773913</v>
      </c>
      <c r="L42" s="154" t="n">
        <v>7.05950991831972</v>
      </c>
      <c r="M42" s="155" t="n">
        <v>25.5820895522388</v>
      </c>
      <c r="N42" s="155" t="n">
        <v>29.36</v>
      </c>
    </row>
    <row r="43" customFormat="false" ht="12" hidden="false" customHeight="true" outlineLevel="0" collapsed="false">
      <c r="A43" s="165"/>
      <c r="B43" s="166" t="s">
        <v>166</v>
      </c>
      <c r="C43" s="152" t="n">
        <v>31</v>
      </c>
      <c r="D43" s="154" t="n">
        <v>0.441740171281189</v>
      </c>
      <c r="E43" s="152" t="n">
        <v>28</v>
      </c>
      <c r="F43" s="154" t="n">
        <v>0.427905555131046</v>
      </c>
      <c r="G43" s="154" t="n">
        <v>-9.67741935483871</v>
      </c>
      <c r="H43" s="152" t="n">
        <v>515</v>
      </c>
      <c r="I43" s="154" t="n">
        <v>0.909116585817075</v>
      </c>
      <c r="J43" s="152" t="n">
        <v>543</v>
      </c>
      <c r="K43" s="154" t="n">
        <v>1.00866186050745</v>
      </c>
      <c r="L43" s="154" t="n">
        <v>5.4368932038835</v>
      </c>
      <c r="M43" s="155" t="n">
        <v>16.6129032258065</v>
      </c>
      <c r="N43" s="155" t="n">
        <v>19.3928571428571</v>
      </c>
    </row>
    <row r="44" customFormat="false" ht="12" hidden="false" customHeight="true" outlineLevel="0" collapsed="false">
      <c r="A44" s="165"/>
      <c r="B44" s="166" t="s">
        <v>167</v>
      </c>
      <c r="C44" s="152" t="n">
        <v>112</v>
      </c>
      <c r="D44" s="154" t="n">
        <v>1.5959644897901</v>
      </c>
      <c r="E44" s="152" t="n">
        <v>77</v>
      </c>
      <c r="F44" s="154" t="n">
        <v>1.17674027661038</v>
      </c>
      <c r="G44" s="154" t="n">
        <v>-31.25</v>
      </c>
      <c r="H44" s="152" t="n">
        <v>1336</v>
      </c>
      <c r="I44" s="154" t="n">
        <v>2.35840729835265</v>
      </c>
      <c r="J44" s="152" t="n">
        <v>1099</v>
      </c>
      <c r="K44" s="154" t="n">
        <v>2.04147216334749</v>
      </c>
      <c r="L44" s="154" t="n">
        <v>-17.7395209580838</v>
      </c>
      <c r="M44" s="155" t="n">
        <v>11.9285714285714</v>
      </c>
      <c r="N44" s="155" t="n">
        <v>14.2727272727273</v>
      </c>
    </row>
    <row r="45" customFormat="false" ht="12" hidden="false" customHeight="true" outlineLevel="0" collapsed="false">
      <c r="A45" s="165"/>
      <c r="B45" s="166" t="s">
        <v>168</v>
      </c>
      <c r="C45" s="152" t="n">
        <v>219</v>
      </c>
      <c r="D45" s="154" t="n">
        <v>3.12068056485743</v>
      </c>
      <c r="E45" s="152" t="n">
        <v>210</v>
      </c>
      <c r="F45" s="154" t="n">
        <v>3.20929166348285</v>
      </c>
      <c r="G45" s="154" t="n">
        <v>-4.10958904109589</v>
      </c>
      <c r="H45" s="152" t="n">
        <v>4392</v>
      </c>
      <c r="I45" s="154" t="n">
        <v>7.75308746584193</v>
      </c>
      <c r="J45" s="152" t="n">
        <v>3911</v>
      </c>
      <c r="K45" s="154" t="n">
        <v>7.26496599713562</v>
      </c>
      <c r="L45" s="154" t="n">
        <v>-10.9517304189435</v>
      </c>
      <c r="M45" s="155" t="n">
        <v>20.0547945205479</v>
      </c>
      <c r="N45" s="155" t="n">
        <v>18.6238095238095</v>
      </c>
    </row>
    <row r="46" customFormat="false" ht="12" hidden="false" customHeight="true" outlineLevel="0" collapsed="false">
      <c r="A46" s="165"/>
      <c r="B46" s="166" t="s">
        <v>169</v>
      </c>
      <c r="C46" s="152" t="n">
        <v>60</v>
      </c>
      <c r="D46" s="154" t="n">
        <v>0.854980976673269</v>
      </c>
      <c r="E46" s="152" t="n">
        <v>69</v>
      </c>
      <c r="F46" s="154" t="n">
        <v>1.05448154657294</v>
      </c>
      <c r="G46" s="154" t="n">
        <v>15</v>
      </c>
      <c r="H46" s="152" t="n">
        <v>1099</v>
      </c>
      <c r="I46" s="154" t="n">
        <v>1.9400371413844</v>
      </c>
      <c r="J46" s="152" t="n">
        <v>1157</v>
      </c>
      <c r="K46" s="154" t="n">
        <v>2.14921136760059</v>
      </c>
      <c r="L46" s="154" t="n">
        <v>5.27752502274795</v>
      </c>
      <c r="M46" s="155" t="n">
        <v>18.3166666666667</v>
      </c>
      <c r="N46" s="155" t="n">
        <v>16.768115942029</v>
      </c>
    </row>
    <row r="47" customFormat="false" ht="12" hidden="false" customHeight="true" outlineLevel="0" collapsed="false">
      <c r="A47" s="165"/>
      <c r="B47" s="166" t="s">
        <v>170</v>
      </c>
      <c r="C47" s="152" t="n">
        <v>72</v>
      </c>
      <c r="D47" s="154" t="n">
        <v>1.02597717200792</v>
      </c>
      <c r="E47" s="152" t="n">
        <v>63</v>
      </c>
      <c r="F47" s="154" t="n">
        <v>0.962787499044854</v>
      </c>
      <c r="G47" s="154" t="n">
        <v>-12.5</v>
      </c>
      <c r="H47" s="152" t="n">
        <v>1310</v>
      </c>
      <c r="I47" s="154" t="n">
        <v>2.31251015033081</v>
      </c>
      <c r="J47" s="152" t="n">
        <v>1315</v>
      </c>
      <c r="K47" s="154" t="n">
        <v>2.44270782056593</v>
      </c>
      <c r="L47" s="154" t="n">
        <v>0.381679389312977</v>
      </c>
      <c r="M47" s="155" t="n">
        <v>18.1944444444444</v>
      </c>
      <c r="N47" s="155" t="n">
        <v>20.8730158730159</v>
      </c>
    </row>
    <row r="48" customFormat="false" ht="12" hidden="false" customHeight="true" outlineLevel="0" collapsed="false">
      <c r="A48" s="165"/>
      <c r="B48" s="166" t="s">
        <v>171</v>
      </c>
      <c r="C48" s="152" t="n">
        <v>617</v>
      </c>
      <c r="D48" s="154" t="n">
        <v>8.79205437679012</v>
      </c>
      <c r="E48" s="152" t="n">
        <v>573</v>
      </c>
      <c r="F48" s="154" t="n">
        <v>8.75678153893176</v>
      </c>
      <c r="G48" s="154" t="n">
        <v>-7.13128038897893</v>
      </c>
      <c r="H48" s="152" t="n">
        <v>5255</v>
      </c>
      <c r="I48" s="154" t="n">
        <v>9.276519725182</v>
      </c>
      <c r="J48" s="152" t="n">
        <v>5541</v>
      </c>
      <c r="K48" s="154" t="n">
        <v>10.2928091511451</v>
      </c>
      <c r="L48" s="154" t="n">
        <v>5.44243577545195</v>
      </c>
      <c r="M48" s="155" t="n">
        <v>8.51701782820097</v>
      </c>
      <c r="N48" s="155" t="n">
        <v>9.67015706806283</v>
      </c>
    </row>
    <row r="49" customFormat="false" ht="12" hidden="false" customHeight="true" outlineLevel="0" collapsed="false">
      <c r="A49" s="165"/>
      <c r="B49" s="166" t="s">
        <v>172</v>
      </c>
      <c r="C49" s="152" t="n">
        <v>728</v>
      </c>
      <c r="D49" s="154" t="n">
        <v>10.3737691836357</v>
      </c>
      <c r="E49" s="152" t="n">
        <v>722</v>
      </c>
      <c r="F49" s="154" t="n">
        <v>11.0338503858791</v>
      </c>
      <c r="G49" s="154" t="n">
        <v>-0.824175824175824</v>
      </c>
      <c r="H49" s="152" t="n">
        <v>13032</v>
      </c>
      <c r="I49" s="154" t="n">
        <v>23.0050628084818</v>
      </c>
      <c r="J49" s="152" t="n">
        <v>14276</v>
      </c>
      <c r="K49" s="154" t="n">
        <v>26.5187048261591</v>
      </c>
      <c r="L49" s="154" t="n">
        <v>9.54573357888275</v>
      </c>
      <c r="M49" s="155" t="n">
        <v>17.9010989010989</v>
      </c>
      <c r="N49" s="155" t="n">
        <v>19.7728531855956</v>
      </c>
    </row>
    <row r="50" customFormat="false" ht="12" hidden="false" customHeight="true" outlineLevel="0" collapsed="false">
      <c r="A50" s="165"/>
      <c r="B50" s="166" t="s">
        <v>173</v>
      </c>
      <c r="C50" s="152" t="n">
        <v>294</v>
      </c>
      <c r="D50" s="154" t="n">
        <v>4.18940678569902</v>
      </c>
      <c r="E50" s="152" t="n">
        <v>255</v>
      </c>
      <c r="F50" s="154" t="n">
        <v>3.89699701994346</v>
      </c>
      <c r="G50" s="154" t="n">
        <v>-13.265306122449</v>
      </c>
      <c r="H50" s="152" t="n">
        <v>10744</v>
      </c>
      <c r="I50" s="154" t="n">
        <v>18.9661137825605</v>
      </c>
      <c r="J50" s="152" t="n">
        <v>9336</v>
      </c>
      <c r="K50" s="154" t="n">
        <v>17.3422967397745</v>
      </c>
      <c r="L50" s="154" t="n">
        <v>-13.1049888309754</v>
      </c>
      <c r="M50" s="155" t="n">
        <v>36.5442176870748</v>
      </c>
      <c r="N50" s="155" t="n">
        <v>36.6117647058824</v>
      </c>
    </row>
    <row r="51" customFormat="false" ht="12" hidden="false" customHeight="true" outlineLevel="0" collapsed="false">
      <c r="A51" s="165"/>
      <c r="B51" s="166" t="s">
        <v>174</v>
      </c>
      <c r="C51" s="152" t="n">
        <v>104</v>
      </c>
      <c r="D51" s="154" t="n">
        <v>1.48196702623367</v>
      </c>
      <c r="E51" s="152" t="n">
        <v>98</v>
      </c>
      <c r="F51" s="154" t="n">
        <v>1.49766944295866</v>
      </c>
      <c r="G51" s="154" t="n">
        <v>-5.76923076923077</v>
      </c>
      <c r="H51" s="152" t="n">
        <v>7968</v>
      </c>
      <c r="I51" s="154" t="n">
        <v>14.0657105937679</v>
      </c>
      <c r="J51" s="152" t="n">
        <v>7602</v>
      </c>
      <c r="K51" s="154" t="n">
        <v>14.1212660471043</v>
      </c>
      <c r="L51" s="154" t="n">
        <v>-4.5933734939759</v>
      </c>
      <c r="M51" s="155" t="n">
        <v>76.6153846153846</v>
      </c>
      <c r="N51" s="155" t="n">
        <v>77.5714285714286</v>
      </c>
    </row>
    <row r="52" customFormat="false" ht="12" hidden="false" customHeight="true" outlineLevel="0" collapsed="false">
      <c r="A52" s="165"/>
      <c r="B52" s="166" t="s">
        <v>175</v>
      </c>
      <c r="C52" s="152" t="n">
        <v>337</v>
      </c>
      <c r="D52" s="154" t="n">
        <v>4.80214315231486</v>
      </c>
      <c r="E52" s="152" t="n">
        <v>279</v>
      </c>
      <c r="F52" s="154" t="n">
        <v>4.26377321005578</v>
      </c>
      <c r="G52" s="154" t="n">
        <v>-17.2106824925816</v>
      </c>
      <c r="H52" s="152" t="n">
        <v>21922</v>
      </c>
      <c r="I52" s="154" t="n">
        <v>38.6983568821008</v>
      </c>
      <c r="J52" s="152" t="n">
        <v>17551</v>
      </c>
      <c r="K52" s="154" t="n">
        <v>32.6022547214849</v>
      </c>
      <c r="L52" s="154" t="n">
        <v>-19.9388741903111</v>
      </c>
      <c r="M52" s="155" t="n">
        <v>65.0504451038576</v>
      </c>
      <c r="N52" s="155" t="n">
        <v>62.9068100358423</v>
      </c>
    </row>
    <row r="53" customFormat="false" ht="12" hidden="false" customHeight="true" outlineLevel="0" collapsed="false">
      <c r="A53" s="165"/>
      <c r="B53" s="166" t="s">
        <v>176</v>
      </c>
      <c r="C53" s="152" t="n">
        <v>230</v>
      </c>
      <c r="D53" s="154" t="n">
        <v>3.27742707724753</v>
      </c>
      <c r="E53" s="152" t="n">
        <v>213</v>
      </c>
      <c r="F53" s="154" t="n">
        <v>3.25513868724689</v>
      </c>
      <c r="G53" s="154" t="n">
        <v>-7.39130434782609</v>
      </c>
      <c r="H53" s="152" t="n">
        <v>6381</v>
      </c>
      <c r="I53" s="154" t="n">
        <v>11.2642192895122</v>
      </c>
      <c r="J53" s="152" t="n">
        <v>6784</v>
      </c>
      <c r="K53" s="154" t="n">
        <v>12.6017717526382</v>
      </c>
      <c r="L53" s="154" t="n">
        <v>6.31562451026485</v>
      </c>
      <c r="M53" s="155" t="n">
        <v>27.7434782608696</v>
      </c>
      <c r="N53" s="155" t="n">
        <v>31.849765258216</v>
      </c>
    </row>
    <row r="54" customFormat="false" ht="12" hidden="false" customHeight="true" outlineLevel="0" collapsed="false">
      <c r="A54" s="165"/>
      <c r="B54" s="166" t="s">
        <v>177</v>
      </c>
      <c r="C54" s="152" t="n">
        <v>115</v>
      </c>
      <c r="D54" s="154" t="n">
        <v>1.63871353862377</v>
      </c>
      <c r="E54" s="152" t="n">
        <v>109</v>
      </c>
      <c r="F54" s="154" t="n">
        <v>1.66577519676014</v>
      </c>
      <c r="G54" s="154" t="n">
        <v>-5.21739130434783</v>
      </c>
      <c r="H54" s="152" t="n">
        <v>4091</v>
      </c>
      <c r="I54" s="154" t="n">
        <v>7.22173971374302</v>
      </c>
      <c r="J54" s="152" t="n">
        <v>3579</v>
      </c>
      <c r="K54" s="154" t="n">
        <v>6.64825193141099</v>
      </c>
      <c r="L54" s="154" t="n">
        <v>-12.5152774382792</v>
      </c>
      <c r="M54" s="155" t="n">
        <v>35.5739130434783</v>
      </c>
      <c r="N54" s="155" t="n">
        <v>32.8348623853211</v>
      </c>
    </row>
    <row r="55" customFormat="false" ht="12" hidden="false" customHeight="true" outlineLevel="0" collapsed="false">
      <c r="A55" s="156"/>
      <c r="B55" s="151" t="s">
        <v>178</v>
      </c>
      <c r="C55" s="152" t="n">
        <v>354</v>
      </c>
      <c r="D55" s="154" t="n">
        <v>5.04438776237229</v>
      </c>
      <c r="E55" s="152" t="n">
        <v>317</v>
      </c>
      <c r="F55" s="154" t="n">
        <v>4.84450217773363</v>
      </c>
      <c r="G55" s="154" t="n">
        <v>-10.4519774011299</v>
      </c>
      <c r="H55" s="152" t="n">
        <v>2636</v>
      </c>
      <c r="I55" s="154" t="n">
        <v>4.65326469944429</v>
      </c>
      <c r="J55" s="152" t="n">
        <v>2322</v>
      </c>
      <c r="K55" s="154" t="n">
        <v>4.31328331509816</v>
      </c>
      <c r="L55" s="154" t="n">
        <v>-11.9119878603945</v>
      </c>
      <c r="M55" s="155" t="n">
        <v>7.44632768361582</v>
      </c>
      <c r="N55" s="155" t="n">
        <v>7.32492113564669</v>
      </c>
    </row>
    <row r="56" customFormat="false" ht="7.5" hidden="false" customHeight="true" outlineLevel="0" collapsed="false">
      <c r="A56" s="156"/>
      <c r="B56" s="151"/>
      <c r="C56" s="152"/>
      <c r="D56" s="154"/>
      <c r="E56" s="152"/>
      <c r="F56" s="154"/>
      <c r="G56" s="154"/>
      <c r="H56" s="152"/>
      <c r="I56" s="154"/>
      <c r="J56" s="152"/>
      <c r="K56" s="154"/>
      <c r="L56" s="154"/>
      <c r="M56" s="155"/>
      <c r="N56" s="155"/>
    </row>
    <row r="57" s="144" customFormat="true" ht="12" hidden="false" customHeight="true" outlineLevel="0" collapsed="false">
      <c r="A57" s="137" t="s">
        <v>105</v>
      </c>
      <c r="B57" s="138"/>
      <c r="C57" s="139" t="n">
        <v>163</v>
      </c>
      <c r="D57" s="142" t="n">
        <v>2.32269831996238</v>
      </c>
      <c r="E57" s="139" t="n">
        <v>135</v>
      </c>
      <c r="F57" s="142" t="n">
        <v>2.06311606938183</v>
      </c>
      <c r="G57" s="142" t="n">
        <v>-17.1779141104294</v>
      </c>
      <c r="H57" s="139" t="n">
        <v>2926</v>
      </c>
      <c r="I57" s="142" t="n">
        <v>5.16519442738012</v>
      </c>
      <c r="J57" s="139" t="n">
        <v>2631</v>
      </c>
      <c r="K57" s="142" t="n">
        <v>4.88727321361898</v>
      </c>
      <c r="L57" s="142" t="n">
        <v>-10.082023239918</v>
      </c>
      <c r="M57" s="143" t="n">
        <v>17.9509202453988</v>
      </c>
      <c r="N57" s="143" t="n">
        <v>19.4888888888889</v>
      </c>
    </row>
    <row r="58" customFormat="false" ht="12" hidden="false" customHeight="true" outlineLevel="0" collapsed="false">
      <c r="A58" s="156"/>
      <c r="B58" s="151" t="s">
        <v>179</v>
      </c>
      <c r="C58" s="152" t="n">
        <v>26</v>
      </c>
      <c r="D58" s="154" t="n">
        <v>0.370491756558417</v>
      </c>
      <c r="E58" s="152" t="n">
        <v>22</v>
      </c>
      <c r="F58" s="154" t="n">
        <v>0.336211507602965</v>
      </c>
      <c r="G58" s="154" t="n">
        <v>-15.3846153846154</v>
      </c>
      <c r="H58" s="152" t="n">
        <v>1377</v>
      </c>
      <c r="I58" s="154" t="n">
        <v>2.43078357023323</v>
      </c>
      <c r="J58" s="152" t="n">
        <v>1159</v>
      </c>
      <c r="K58" s="154" t="n">
        <v>2.15292651257484</v>
      </c>
      <c r="L58" s="154" t="n">
        <v>-15.8315177923021</v>
      </c>
      <c r="M58" s="155" t="n">
        <v>52.9615384615385</v>
      </c>
      <c r="N58" s="155" t="n">
        <v>52.6818181818182</v>
      </c>
    </row>
    <row r="59" customFormat="false" ht="12" hidden="false" customHeight="true" outlineLevel="0" collapsed="false">
      <c r="A59" s="156"/>
      <c r="B59" s="151" t="s">
        <v>180</v>
      </c>
      <c r="C59" s="152" t="n">
        <v>14</v>
      </c>
      <c r="D59" s="154" t="n">
        <v>0.199495561223763</v>
      </c>
      <c r="E59" s="152" t="n">
        <v>10</v>
      </c>
      <c r="F59" s="154" t="n">
        <v>0.152823412546802</v>
      </c>
      <c r="G59" s="154" t="n">
        <v>-28.5714285714286</v>
      </c>
      <c r="H59" s="152" t="n">
        <v>289</v>
      </c>
      <c r="I59" s="154" t="n">
        <v>0.510164453011912</v>
      </c>
      <c r="J59" s="152" t="n">
        <v>245</v>
      </c>
      <c r="K59" s="154" t="n">
        <v>0.455105259344983</v>
      </c>
      <c r="L59" s="154" t="n">
        <v>-15.2249134948097</v>
      </c>
      <c r="M59" s="155" t="n">
        <v>20.6428571428571</v>
      </c>
      <c r="N59" s="155" t="n">
        <v>24.5</v>
      </c>
    </row>
    <row r="60" customFormat="false" ht="12" hidden="false" customHeight="true" outlineLevel="0" collapsed="false">
      <c r="A60" s="156"/>
      <c r="B60" s="151" t="s">
        <v>181</v>
      </c>
      <c r="C60" s="158" t="n">
        <v>1</v>
      </c>
      <c r="D60" s="154" t="n">
        <v>0.0142496829445545</v>
      </c>
      <c r="E60" s="158" t="n">
        <v>1</v>
      </c>
      <c r="F60" s="154" t="n">
        <v>0.0152823412546802</v>
      </c>
      <c r="G60" s="157" t="n">
        <v>0</v>
      </c>
      <c r="H60" s="158" t="n">
        <v>10</v>
      </c>
      <c r="I60" s="154" t="n">
        <v>0.0176527492391665</v>
      </c>
      <c r="J60" s="158" t="n">
        <v>10</v>
      </c>
      <c r="K60" s="154" t="n">
        <v>0.0185757248712238</v>
      </c>
      <c r="L60" s="157" t="n">
        <v>0</v>
      </c>
      <c r="M60" s="160" t="n">
        <v>10</v>
      </c>
      <c r="N60" s="160" t="n">
        <v>10</v>
      </c>
    </row>
    <row r="61" customFormat="false" ht="12" hidden="false" customHeight="true" outlineLevel="0" collapsed="false">
      <c r="A61" s="156"/>
      <c r="B61" s="151" t="s">
        <v>182</v>
      </c>
      <c r="C61" s="152" t="n">
        <v>122</v>
      </c>
      <c r="D61" s="154" t="n">
        <v>1.73846131923565</v>
      </c>
      <c r="E61" s="152" t="n">
        <v>102</v>
      </c>
      <c r="F61" s="154" t="n">
        <v>1.55879880797738</v>
      </c>
      <c r="G61" s="154" t="n">
        <v>-16.3934426229508</v>
      </c>
      <c r="H61" s="152" t="n">
        <v>1250</v>
      </c>
      <c r="I61" s="154" t="n">
        <v>2.20659365489581</v>
      </c>
      <c r="J61" s="152" t="n">
        <v>1217</v>
      </c>
      <c r="K61" s="154" t="n">
        <v>2.26066571682793</v>
      </c>
      <c r="L61" s="154" t="n">
        <v>-2.64</v>
      </c>
      <c r="M61" s="155" t="n">
        <v>10.2459016393443</v>
      </c>
      <c r="N61" s="155" t="n">
        <v>11.9313725490196</v>
      </c>
    </row>
    <row r="62" customFormat="false" ht="7.5" hidden="false" customHeight="true" outlineLevel="0" collapsed="false">
      <c r="A62" s="156"/>
      <c r="B62" s="151"/>
      <c r="C62" s="152"/>
      <c r="D62" s="154"/>
      <c r="E62" s="152"/>
      <c r="F62" s="154"/>
      <c r="G62" s="154"/>
      <c r="H62" s="152"/>
      <c r="I62" s="154"/>
      <c r="J62" s="152"/>
      <c r="K62" s="154"/>
      <c r="L62" s="154"/>
      <c r="M62" s="155"/>
      <c r="N62" s="155"/>
    </row>
    <row r="63" s="144" customFormat="true" ht="12" hidden="false" customHeight="true" outlineLevel="0" collapsed="false">
      <c r="A63" s="137" t="s">
        <v>183</v>
      </c>
      <c r="B63" s="138"/>
      <c r="C63" s="139" t="n">
        <v>324</v>
      </c>
      <c r="D63" s="142" t="n">
        <v>4.61689727403565</v>
      </c>
      <c r="E63" s="139" t="n">
        <v>339</v>
      </c>
      <c r="F63" s="142" t="n">
        <v>5.18071368533659</v>
      </c>
      <c r="G63" s="142" t="n">
        <v>4.62962962962963</v>
      </c>
      <c r="H63" s="139" t="n">
        <v>5248</v>
      </c>
      <c r="I63" s="142" t="n">
        <v>9.26416280071458</v>
      </c>
      <c r="J63" s="139" t="n">
        <v>4920</v>
      </c>
      <c r="K63" s="142" t="n">
        <v>9.1392566366421</v>
      </c>
      <c r="L63" s="142" t="n">
        <v>-6.25</v>
      </c>
      <c r="M63" s="143" t="n">
        <v>16.1975308641975</v>
      </c>
      <c r="N63" s="143" t="n">
        <v>14.5132743362832</v>
      </c>
    </row>
    <row r="64" customFormat="false" ht="12" hidden="false" customHeight="true" outlineLevel="0" collapsed="false">
      <c r="A64" s="156"/>
      <c r="B64" s="151" t="s">
        <v>184</v>
      </c>
      <c r="C64" s="152" t="n">
        <v>96</v>
      </c>
      <c r="D64" s="154" t="n">
        <v>1.36796956267723</v>
      </c>
      <c r="E64" s="152" t="n">
        <v>81</v>
      </c>
      <c r="F64" s="154" t="n">
        <v>1.2378696416291</v>
      </c>
      <c r="G64" s="154" t="n">
        <v>-15.625</v>
      </c>
      <c r="H64" s="152" t="n">
        <v>1814</v>
      </c>
      <c r="I64" s="154" t="n">
        <v>3.2022087119848</v>
      </c>
      <c r="J64" s="152" t="n">
        <v>1367</v>
      </c>
      <c r="K64" s="154" t="n">
        <v>2.53930158989629</v>
      </c>
      <c r="L64" s="154" t="n">
        <v>-24.6416758544653</v>
      </c>
      <c r="M64" s="155" t="n">
        <v>18.8958333333333</v>
      </c>
      <c r="N64" s="155" t="n">
        <v>16.8765432098765</v>
      </c>
    </row>
    <row r="65" customFormat="false" ht="12" hidden="false" customHeight="true" outlineLevel="0" collapsed="false">
      <c r="A65" s="156"/>
      <c r="B65" s="151" t="s">
        <v>185</v>
      </c>
      <c r="C65" s="152" t="n">
        <v>24</v>
      </c>
      <c r="D65" s="154" t="n">
        <v>0.341992390669308</v>
      </c>
      <c r="E65" s="152" t="n">
        <v>23</v>
      </c>
      <c r="F65" s="154" t="n">
        <v>0.351493848857645</v>
      </c>
      <c r="G65" s="154" t="n">
        <v>-4.16666666666667</v>
      </c>
      <c r="H65" s="152" t="n">
        <v>780</v>
      </c>
      <c r="I65" s="154" t="n">
        <v>1.37691444065499</v>
      </c>
      <c r="J65" s="152" t="n">
        <v>812</v>
      </c>
      <c r="K65" s="154" t="n">
        <v>1.50834885954337</v>
      </c>
      <c r="L65" s="154" t="n">
        <v>4.1025641025641</v>
      </c>
      <c r="M65" s="155" t="n">
        <v>32.5</v>
      </c>
      <c r="N65" s="155" t="n">
        <v>35.304347826087</v>
      </c>
    </row>
    <row r="66" customFormat="false" ht="12" hidden="false" customHeight="true" outlineLevel="0" collapsed="false">
      <c r="A66" s="156"/>
      <c r="B66" s="151" t="s">
        <v>186</v>
      </c>
      <c r="C66" s="152" t="n">
        <v>122</v>
      </c>
      <c r="D66" s="154" t="n">
        <v>1.73846131923565</v>
      </c>
      <c r="E66" s="152" t="n">
        <v>135</v>
      </c>
      <c r="F66" s="154" t="n">
        <v>2.06311606938183</v>
      </c>
      <c r="G66" s="154" t="n">
        <v>10.655737704918</v>
      </c>
      <c r="H66" s="152" t="n">
        <v>1765</v>
      </c>
      <c r="I66" s="154" t="n">
        <v>3.11571024071289</v>
      </c>
      <c r="J66" s="152" t="n">
        <v>1768</v>
      </c>
      <c r="K66" s="154" t="n">
        <v>3.28418815723237</v>
      </c>
      <c r="L66" s="154" t="n">
        <v>0.169971671388102</v>
      </c>
      <c r="M66" s="155" t="n">
        <v>14.4672131147541</v>
      </c>
      <c r="N66" s="155" t="n">
        <v>13.0962962962963</v>
      </c>
    </row>
    <row r="67" customFormat="false" ht="12" hidden="false" customHeight="true" outlineLevel="0" collapsed="false">
      <c r="A67" s="156"/>
      <c r="B67" s="151" t="s">
        <v>187</v>
      </c>
      <c r="C67" s="152" t="n">
        <v>2</v>
      </c>
      <c r="D67" s="154" t="n">
        <v>0.028499365889109</v>
      </c>
      <c r="E67" s="152" t="n">
        <v>19</v>
      </c>
      <c r="F67" s="154" t="n">
        <v>0.290364483838924</v>
      </c>
      <c r="G67" s="154" t="n">
        <v>850</v>
      </c>
      <c r="H67" s="152" t="n">
        <v>7</v>
      </c>
      <c r="I67" s="154" t="n">
        <v>0.0123569244674166</v>
      </c>
      <c r="J67" s="152" t="n">
        <v>93</v>
      </c>
      <c r="K67" s="154" t="n">
        <v>0.172754241302381</v>
      </c>
      <c r="L67" s="154" t="n">
        <v>1228.57142857143</v>
      </c>
      <c r="M67" s="155" t="n">
        <v>3.5</v>
      </c>
      <c r="N67" s="155" t="n">
        <v>4.89473684210526</v>
      </c>
    </row>
    <row r="68" customFormat="false" ht="12" hidden="false" customHeight="true" outlineLevel="0" collapsed="false">
      <c r="A68" s="156"/>
      <c r="B68" s="151" t="s">
        <v>188</v>
      </c>
      <c r="C68" s="152" t="n">
        <v>80</v>
      </c>
      <c r="D68" s="154" t="n">
        <v>1.13997463556436</v>
      </c>
      <c r="E68" s="152" t="n">
        <v>81</v>
      </c>
      <c r="F68" s="154" t="n">
        <v>1.2378696416291</v>
      </c>
      <c r="G68" s="154" t="n">
        <v>1.25</v>
      </c>
      <c r="H68" s="152" t="n">
        <v>882</v>
      </c>
      <c r="I68" s="154" t="n">
        <v>1.55697248289449</v>
      </c>
      <c r="J68" s="152" t="n">
        <v>880</v>
      </c>
      <c r="K68" s="154" t="n">
        <v>1.63466378866769</v>
      </c>
      <c r="L68" s="154" t="n">
        <v>-0.226757369614512</v>
      </c>
      <c r="M68" s="155" t="n">
        <v>11.025</v>
      </c>
      <c r="N68" s="155" t="n">
        <v>10.8641975308642</v>
      </c>
    </row>
    <row r="69" customFormat="false" ht="7.5" hidden="false" customHeight="true" outlineLevel="0" collapsed="false">
      <c r="A69" s="156"/>
      <c r="B69" s="151"/>
      <c r="C69" s="152"/>
      <c r="D69" s="154"/>
      <c r="E69" s="152"/>
      <c r="F69" s="154"/>
      <c r="G69" s="154"/>
      <c r="H69" s="152"/>
      <c r="I69" s="154"/>
      <c r="J69" s="152"/>
      <c r="K69" s="154"/>
      <c r="L69" s="154"/>
      <c r="M69" s="155"/>
      <c r="N69" s="155"/>
    </row>
    <row r="70" s="144" customFormat="true" ht="12" hidden="false" customHeight="true" outlineLevel="0" collapsed="false">
      <c r="A70" s="137" t="s">
        <v>107</v>
      </c>
      <c r="B70" s="138"/>
      <c r="C70" s="139" t="n">
        <v>1026</v>
      </c>
      <c r="D70" s="142" t="n">
        <v>14.6201747011129</v>
      </c>
      <c r="E70" s="139" t="n">
        <v>1005</v>
      </c>
      <c r="F70" s="142" t="n">
        <v>15.3587529609536</v>
      </c>
      <c r="G70" s="142" t="n">
        <v>-2.04678362573099</v>
      </c>
      <c r="H70" s="139" t="n">
        <v>19248</v>
      </c>
      <c r="I70" s="142" t="n">
        <v>33.9780117355477</v>
      </c>
      <c r="J70" s="139" t="n">
        <v>18732</v>
      </c>
      <c r="K70" s="142" t="n">
        <v>34.7960478287764</v>
      </c>
      <c r="L70" s="142" t="n">
        <v>-2.68079800498753</v>
      </c>
      <c r="M70" s="143" t="n">
        <v>18.7602339181287</v>
      </c>
      <c r="N70" s="143" t="n">
        <v>18.6388059701493</v>
      </c>
    </row>
    <row r="71" customFormat="false" ht="12" hidden="false" customHeight="true" outlineLevel="0" collapsed="false">
      <c r="A71" s="156"/>
      <c r="B71" s="151" t="s">
        <v>189</v>
      </c>
      <c r="C71" s="152" t="n">
        <v>56</v>
      </c>
      <c r="D71" s="154" t="n">
        <v>0.797982244895051</v>
      </c>
      <c r="E71" s="152" t="n">
        <v>57</v>
      </c>
      <c r="F71" s="154" t="n">
        <v>0.871093451516772</v>
      </c>
      <c r="G71" s="154" t="n">
        <v>1.78571428571429</v>
      </c>
      <c r="H71" s="152" t="n">
        <v>1365</v>
      </c>
      <c r="I71" s="154" t="n">
        <v>2.40960027114623</v>
      </c>
      <c r="J71" s="152" t="n">
        <v>1167</v>
      </c>
      <c r="K71" s="154" t="n">
        <v>2.16778709247182</v>
      </c>
      <c r="L71" s="154" t="n">
        <v>-14.5054945054945</v>
      </c>
      <c r="M71" s="155" t="n">
        <v>24.375</v>
      </c>
      <c r="N71" s="155" t="n">
        <v>20.4736842105263</v>
      </c>
    </row>
    <row r="72" customFormat="false" ht="12" hidden="false" customHeight="true" outlineLevel="0" collapsed="false">
      <c r="A72" s="156"/>
      <c r="B72" s="151" t="s">
        <v>190</v>
      </c>
      <c r="C72" s="152" t="n">
        <v>214</v>
      </c>
      <c r="D72" s="154" t="n">
        <v>3.04943215013466</v>
      </c>
      <c r="E72" s="152" t="n">
        <v>209</v>
      </c>
      <c r="F72" s="154" t="n">
        <v>3.19400932222817</v>
      </c>
      <c r="G72" s="154" t="n">
        <v>-2.33644859813084</v>
      </c>
      <c r="H72" s="152" t="n">
        <v>3850</v>
      </c>
      <c r="I72" s="154" t="n">
        <v>6.79630845707911</v>
      </c>
      <c r="J72" s="152" t="n">
        <v>3896</v>
      </c>
      <c r="K72" s="154" t="n">
        <v>7.23710240982879</v>
      </c>
      <c r="L72" s="154" t="n">
        <v>1.1948051948052</v>
      </c>
      <c r="M72" s="155" t="n">
        <v>17.9906542056075</v>
      </c>
      <c r="N72" s="155" t="n">
        <v>18.6411483253589</v>
      </c>
    </row>
    <row r="73" customFormat="false" ht="12" hidden="false" customHeight="true" outlineLevel="0" collapsed="false">
      <c r="A73" s="156"/>
      <c r="B73" s="151" t="s">
        <v>191</v>
      </c>
      <c r="C73" s="152" t="n">
        <v>612</v>
      </c>
      <c r="D73" s="154" t="n">
        <v>8.72080596206734</v>
      </c>
      <c r="E73" s="152" t="n">
        <v>579</v>
      </c>
      <c r="F73" s="154" t="n">
        <v>8.84847558645985</v>
      </c>
      <c r="G73" s="154" t="n">
        <v>-5.3921568627451</v>
      </c>
      <c r="H73" s="152" t="n">
        <v>12438</v>
      </c>
      <c r="I73" s="154" t="n">
        <v>21.9564895036753</v>
      </c>
      <c r="J73" s="152" t="n">
        <v>12279</v>
      </c>
      <c r="K73" s="154" t="n">
        <v>22.8091325693757</v>
      </c>
      <c r="L73" s="154" t="n">
        <v>-1.27834056922335</v>
      </c>
      <c r="M73" s="155" t="n">
        <v>20.3235294117647</v>
      </c>
      <c r="N73" s="155" t="n">
        <v>21.2072538860104</v>
      </c>
    </row>
    <row r="74" customFormat="false" ht="12" hidden="false" customHeight="true" outlineLevel="0" collapsed="false">
      <c r="A74" s="156"/>
      <c r="B74" s="151" t="s">
        <v>192</v>
      </c>
      <c r="C74" s="152" t="n">
        <v>7</v>
      </c>
      <c r="D74" s="154" t="n">
        <v>0.0997477806118814</v>
      </c>
      <c r="E74" s="152" t="n">
        <v>7</v>
      </c>
      <c r="F74" s="154" t="n">
        <v>0.106976388782762</v>
      </c>
      <c r="G74" s="154" t="n">
        <v>0</v>
      </c>
      <c r="H74" s="152" t="n">
        <v>152</v>
      </c>
      <c r="I74" s="154" t="n">
        <v>0.268321788435331</v>
      </c>
      <c r="J74" s="152" t="n">
        <v>114</v>
      </c>
      <c r="K74" s="154" t="n">
        <v>0.211763263531951</v>
      </c>
      <c r="L74" s="154" t="n">
        <v>-25</v>
      </c>
      <c r="M74" s="155" t="n">
        <v>21.7142857142857</v>
      </c>
      <c r="N74" s="155" t="n">
        <v>16.2857142857143</v>
      </c>
    </row>
    <row r="75" customFormat="false" ht="12" hidden="false" customHeight="true" outlineLevel="0" collapsed="false">
      <c r="A75" s="156"/>
      <c r="B75" s="151" t="s">
        <v>193</v>
      </c>
      <c r="C75" s="152" t="n">
        <v>7</v>
      </c>
      <c r="D75" s="154" t="n">
        <v>0.0997477806118814</v>
      </c>
      <c r="E75" s="152" t="n">
        <v>4</v>
      </c>
      <c r="F75" s="154" t="n">
        <v>0.0611293650187209</v>
      </c>
      <c r="G75" s="154" t="n">
        <v>-42.8571428571429</v>
      </c>
      <c r="H75" s="152" t="n">
        <v>95</v>
      </c>
      <c r="I75" s="154" t="n">
        <v>0.167701117772082</v>
      </c>
      <c r="J75" s="152" t="n">
        <v>57</v>
      </c>
      <c r="K75" s="154" t="n">
        <v>0.105881631765976</v>
      </c>
      <c r="L75" s="154" t="n">
        <v>-40</v>
      </c>
      <c r="M75" s="155" t="n">
        <v>13.5714285714286</v>
      </c>
      <c r="N75" s="155" t="n">
        <v>14.25</v>
      </c>
    </row>
    <row r="76" customFormat="false" ht="12" hidden="false" customHeight="true" outlineLevel="0" collapsed="false">
      <c r="A76" s="156"/>
      <c r="B76" s="151" t="s">
        <v>194</v>
      </c>
      <c r="C76" s="152" t="n">
        <v>45</v>
      </c>
      <c r="D76" s="154" t="n">
        <v>0.641235732504952</v>
      </c>
      <c r="E76" s="152" t="n">
        <v>59</v>
      </c>
      <c r="F76" s="154" t="n">
        <v>0.901658134026133</v>
      </c>
      <c r="G76" s="154" t="n">
        <v>31.1111111111111</v>
      </c>
      <c r="H76" s="152" t="n">
        <v>523</v>
      </c>
      <c r="I76" s="154" t="n">
        <v>0.923238785208408</v>
      </c>
      <c r="J76" s="152" t="n">
        <v>424</v>
      </c>
      <c r="K76" s="154" t="n">
        <v>0.787610734539889</v>
      </c>
      <c r="L76" s="154" t="n">
        <v>-18.9292543021033</v>
      </c>
      <c r="M76" s="155" t="n">
        <v>11.6222222222222</v>
      </c>
      <c r="N76" s="155" t="n">
        <v>7.1864406779661</v>
      </c>
    </row>
    <row r="77" customFormat="false" ht="12" hidden="false" customHeight="true" outlineLevel="0" collapsed="false">
      <c r="A77" s="156"/>
      <c r="B77" s="151" t="s">
        <v>195</v>
      </c>
      <c r="C77" s="152" t="n">
        <v>85</v>
      </c>
      <c r="D77" s="154" t="n">
        <v>1.21122305028713</v>
      </c>
      <c r="E77" s="152" t="n">
        <v>90</v>
      </c>
      <c r="F77" s="154" t="n">
        <v>1.37541071292122</v>
      </c>
      <c r="G77" s="154" t="n">
        <v>5.88235294117647</v>
      </c>
      <c r="H77" s="152" t="n">
        <v>825</v>
      </c>
      <c r="I77" s="154" t="n">
        <v>1.45635181223124</v>
      </c>
      <c r="J77" s="152" t="n">
        <v>795</v>
      </c>
      <c r="K77" s="154" t="n">
        <v>1.47677012726229</v>
      </c>
      <c r="L77" s="154" t="n">
        <v>-3.63636363636364</v>
      </c>
      <c r="M77" s="155" t="n">
        <v>9.70588235294118</v>
      </c>
      <c r="N77" s="155" t="n">
        <v>8.83333333333333</v>
      </c>
    </row>
    <row r="78" customFormat="false" ht="7.5" hidden="false" customHeight="true" outlineLevel="0" collapsed="false">
      <c r="A78" s="169"/>
      <c r="B78" s="170"/>
      <c r="C78" s="171"/>
      <c r="D78" s="172"/>
      <c r="E78" s="171"/>
      <c r="F78" s="172"/>
      <c r="G78" s="172"/>
      <c r="H78" s="171"/>
      <c r="I78" s="172"/>
      <c r="J78" s="171"/>
      <c r="K78" s="172"/>
      <c r="L78" s="172"/>
      <c r="M78" s="173"/>
      <c r="N78" s="173"/>
    </row>
    <row r="79" s="144" customFormat="true" ht="12" hidden="false" customHeight="true" outlineLevel="0" collapsed="false">
      <c r="A79" s="137" t="s">
        <v>108</v>
      </c>
      <c r="B79" s="138"/>
      <c r="C79" s="139" t="n">
        <v>20641</v>
      </c>
      <c r="D79" s="142" t="n">
        <v>294.127705658549</v>
      </c>
      <c r="E79" s="139" t="n">
        <v>18184</v>
      </c>
      <c r="F79" s="142" t="n">
        <v>277.894093375105</v>
      </c>
      <c r="G79" s="142" t="n">
        <v>-11.9034930478175</v>
      </c>
      <c r="H79" s="139" t="n">
        <v>119086</v>
      </c>
      <c r="I79" s="142" t="n">
        <v>210.219529589538</v>
      </c>
      <c r="J79" s="139" t="n">
        <v>109918</v>
      </c>
      <c r="K79" s="142" t="n">
        <v>204.180652639518</v>
      </c>
      <c r="L79" s="142" t="n">
        <v>-7.69863795912198</v>
      </c>
      <c r="M79" s="143" t="n">
        <v>5.76939101787704</v>
      </c>
      <c r="N79" s="143" t="n">
        <v>6.04476462824461</v>
      </c>
    </row>
    <row r="80" customFormat="false" ht="12" hidden="false" customHeight="true" outlineLevel="0" collapsed="false">
      <c r="A80" s="156"/>
      <c r="B80" s="151" t="s">
        <v>196</v>
      </c>
      <c r="C80" s="152" t="n">
        <v>2</v>
      </c>
      <c r="D80" s="154" t="n">
        <v>0.028499365889109</v>
      </c>
      <c r="E80" s="152" t="n">
        <v>9</v>
      </c>
      <c r="F80" s="154" t="n">
        <v>0.137541071292122</v>
      </c>
      <c r="G80" s="154" t="n">
        <v>350</v>
      </c>
      <c r="H80" s="152" t="n">
        <v>15</v>
      </c>
      <c r="I80" s="154" t="n">
        <v>0.0264791238587498</v>
      </c>
      <c r="J80" s="152" t="n">
        <v>44</v>
      </c>
      <c r="K80" s="154" t="n">
        <v>0.0817331894333847</v>
      </c>
      <c r="L80" s="154" t="n">
        <v>193.333333333333</v>
      </c>
      <c r="M80" s="155" t="n">
        <v>7.5</v>
      </c>
      <c r="N80" s="155" t="n">
        <v>4.88888888888889</v>
      </c>
    </row>
    <row r="81" customFormat="false" ht="12" hidden="false" customHeight="true" outlineLevel="0" collapsed="false">
      <c r="A81" s="174"/>
      <c r="B81" s="151" t="s">
        <v>197</v>
      </c>
      <c r="C81" s="152" t="n">
        <v>193</v>
      </c>
      <c r="D81" s="154" t="n">
        <v>2.75018880829902</v>
      </c>
      <c r="E81" s="152" t="n">
        <v>167</v>
      </c>
      <c r="F81" s="154" t="n">
        <v>2.5521509895316</v>
      </c>
      <c r="G81" s="154" t="n">
        <v>-13.4715025906736</v>
      </c>
      <c r="H81" s="152" t="n">
        <v>1154</v>
      </c>
      <c r="I81" s="154" t="n">
        <v>2.03712726219982</v>
      </c>
      <c r="J81" s="152" t="n">
        <v>895</v>
      </c>
      <c r="K81" s="154" t="n">
        <v>1.66252737597453</v>
      </c>
      <c r="L81" s="154" t="n">
        <v>-22.4436741767764</v>
      </c>
      <c r="M81" s="155" t="n">
        <v>5.97927461139896</v>
      </c>
      <c r="N81" s="155" t="n">
        <v>5.35928143712575</v>
      </c>
    </row>
    <row r="82" customFormat="false" ht="12" hidden="false" customHeight="true" outlineLevel="0" collapsed="false">
      <c r="A82" s="156"/>
      <c r="B82" s="151" t="s">
        <v>198</v>
      </c>
      <c r="C82" s="152" t="n">
        <v>841</v>
      </c>
      <c r="D82" s="154" t="n">
        <v>11.9839833563703</v>
      </c>
      <c r="E82" s="152" t="n">
        <v>848</v>
      </c>
      <c r="F82" s="154" t="n">
        <v>12.9594253839688</v>
      </c>
      <c r="G82" s="154" t="n">
        <v>0.832342449464923</v>
      </c>
      <c r="H82" s="152" t="n">
        <v>8266</v>
      </c>
      <c r="I82" s="154" t="n">
        <v>14.591762521095</v>
      </c>
      <c r="J82" s="152" t="n">
        <v>7533</v>
      </c>
      <c r="K82" s="154" t="n">
        <v>13.9930935454929</v>
      </c>
      <c r="L82" s="154" t="n">
        <v>-8.86765061698524</v>
      </c>
      <c r="M82" s="155" t="n">
        <v>9.82877526753864</v>
      </c>
      <c r="N82" s="155" t="n">
        <v>8.88325471698113</v>
      </c>
    </row>
    <row r="83" customFormat="false" ht="24" hidden="false" customHeight="true" outlineLevel="0" collapsed="false">
      <c r="A83" s="174"/>
      <c r="B83" s="151" t="s">
        <v>199</v>
      </c>
      <c r="C83" s="152" t="n">
        <v>903</v>
      </c>
      <c r="D83" s="154" t="n">
        <v>12.8674636989327</v>
      </c>
      <c r="E83" s="152" t="n">
        <v>820</v>
      </c>
      <c r="F83" s="154" t="n">
        <v>12.5315198288378</v>
      </c>
      <c r="G83" s="154" t="n">
        <v>-9.19158361018826</v>
      </c>
      <c r="H83" s="152" t="n">
        <v>6655</v>
      </c>
      <c r="I83" s="154" t="n">
        <v>11.7479046186653</v>
      </c>
      <c r="J83" s="152" t="n">
        <v>5955</v>
      </c>
      <c r="K83" s="154" t="n">
        <v>11.0618441608138</v>
      </c>
      <c r="L83" s="154" t="n">
        <v>-10.5184072126221</v>
      </c>
      <c r="M83" s="155" t="n">
        <v>7.36987818383167</v>
      </c>
      <c r="N83" s="155" t="n">
        <v>7.26219512195122</v>
      </c>
    </row>
    <row r="84" customFormat="false" ht="12" hidden="false" customHeight="true" outlineLevel="0" collapsed="false">
      <c r="A84" s="156"/>
      <c r="B84" s="151" t="s">
        <v>200</v>
      </c>
      <c r="C84" s="152" t="n">
        <v>744</v>
      </c>
      <c r="D84" s="154" t="n">
        <v>10.6017641107485</v>
      </c>
      <c r="E84" s="152" t="n">
        <v>737</v>
      </c>
      <c r="F84" s="154" t="n">
        <v>11.2630855046993</v>
      </c>
      <c r="G84" s="154" t="n">
        <v>-0.940860215053764</v>
      </c>
      <c r="H84" s="152" t="n">
        <v>6023</v>
      </c>
      <c r="I84" s="154" t="n">
        <v>10.63225086675</v>
      </c>
      <c r="J84" s="152" t="n">
        <v>6391</v>
      </c>
      <c r="K84" s="154" t="n">
        <v>11.8717457651991</v>
      </c>
      <c r="L84" s="154" t="n">
        <v>6.10991200398473</v>
      </c>
      <c r="M84" s="155" t="n">
        <v>8.09543010752688</v>
      </c>
      <c r="N84" s="155" t="n">
        <v>8.67164179104478</v>
      </c>
    </row>
    <row r="85" customFormat="false" ht="12" hidden="false" customHeight="true" outlineLevel="0" collapsed="false">
      <c r="A85" s="156"/>
      <c r="B85" s="151" t="s">
        <v>201</v>
      </c>
      <c r="C85" s="152" t="n">
        <v>648</v>
      </c>
      <c r="D85" s="154" t="n">
        <v>9.23379454807131</v>
      </c>
      <c r="E85" s="152" t="n">
        <v>643</v>
      </c>
      <c r="F85" s="154" t="n">
        <v>9.82654542675938</v>
      </c>
      <c r="G85" s="154" t="n">
        <v>-0.771604938271605</v>
      </c>
      <c r="H85" s="152" t="n">
        <v>5553</v>
      </c>
      <c r="I85" s="154" t="n">
        <v>9.80257165250916</v>
      </c>
      <c r="J85" s="152" t="n">
        <v>4704</v>
      </c>
      <c r="K85" s="154" t="n">
        <v>8.73802097942367</v>
      </c>
      <c r="L85" s="154" t="n">
        <v>-15.2890329551594</v>
      </c>
      <c r="M85" s="155" t="n">
        <v>8.56944444444445</v>
      </c>
      <c r="N85" s="155" t="n">
        <v>7.31570762052877</v>
      </c>
    </row>
    <row r="86" customFormat="false" ht="12" hidden="false" customHeight="true" outlineLevel="0" collapsed="false">
      <c r="A86" s="156"/>
      <c r="B86" s="151" t="s">
        <v>202</v>
      </c>
      <c r="C86" s="152" t="n">
        <v>37</v>
      </c>
      <c r="D86" s="154" t="n">
        <v>0.527238268948516</v>
      </c>
      <c r="E86" s="152" t="n">
        <v>92</v>
      </c>
      <c r="F86" s="154" t="n">
        <v>1.40597539543058</v>
      </c>
      <c r="G86" s="154" t="n">
        <v>148.648648648649</v>
      </c>
      <c r="H86" s="152" t="n">
        <v>4359</v>
      </c>
      <c r="I86" s="154" t="n">
        <v>7.69483339335268</v>
      </c>
      <c r="J86" s="152" t="n">
        <v>4324</v>
      </c>
      <c r="K86" s="154" t="n">
        <v>8.03214343431717</v>
      </c>
      <c r="L86" s="154" t="n">
        <v>-0.80293645331498</v>
      </c>
      <c r="M86" s="155" t="n">
        <v>117.810810810811</v>
      </c>
      <c r="N86" s="155" t="n">
        <v>47</v>
      </c>
    </row>
    <row r="87" customFormat="false" ht="12" hidden="false" customHeight="true" outlineLevel="0" collapsed="false">
      <c r="A87" s="156"/>
      <c r="B87" s="151" t="s">
        <v>203</v>
      </c>
      <c r="C87" s="152" t="n">
        <v>2155</v>
      </c>
      <c r="D87" s="154" t="n">
        <v>30.7080667455149</v>
      </c>
      <c r="E87" s="152" t="n">
        <v>1833</v>
      </c>
      <c r="F87" s="154" t="n">
        <v>28.0125315198288</v>
      </c>
      <c r="G87" s="154" t="n">
        <v>-14.9419953596288</v>
      </c>
      <c r="H87" s="152" t="n">
        <v>7276</v>
      </c>
      <c r="I87" s="154" t="n">
        <v>12.8441403464176</v>
      </c>
      <c r="J87" s="152" t="n">
        <v>6173</v>
      </c>
      <c r="K87" s="154" t="n">
        <v>11.4667949630064</v>
      </c>
      <c r="L87" s="154" t="n">
        <v>-15.1594282572842</v>
      </c>
      <c r="M87" s="155" t="n">
        <v>3.37633410672854</v>
      </c>
      <c r="N87" s="155" t="n">
        <v>3.36770321876705</v>
      </c>
    </row>
    <row r="88" customFormat="false" ht="12" hidden="false" customHeight="true" outlineLevel="0" collapsed="false">
      <c r="A88" s="156"/>
      <c r="B88" s="151" t="s">
        <v>204</v>
      </c>
      <c r="C88" s="152" t="n">
        <v>6800</v>
      </c>
      <c r="D88" s="154" t="n">
        <v>96.8978440229705</v>
      </c>
      <c r="E88" s="152" t="n">
        <v>5666</v>
      </c>
      <c r="F88" s="154" t="n">
        <v>86.5897455490181</v>
      </c>
      <c r="G88" s="154" t="n">
        <v>-16.6764705882353</v>
      </c>
      <c r="H88" s="152" t="n">
        <v>35480</v>
      </c>
      <c r="I88" s="154" t="n">
        <v>62.6319543005628</v>
      </c>
      <c r="J88" s="152" t="n">
        <v>33881</v>
      </c>
      <c r="K88" s="154" t="n">
        <v>62.9364134361933</v>
      </c>
      <c r="L88" s="154" t="n">
        <v>-4.50676437429538</v>
      </c>
      <c r="M88" s="155" t="n">
        <v>5.21764705882353</v>
      </c>
      <c r="N88" s="155" t="n">
        <v>5.97970349452877</v>
      </c>
    </row>
    <row r="89" customFormat="false" ht="12" hidden="false" customHeight="true" outlineLevel="0" collapsed="false">
      <c r="A89" s="156"/>
      <c r="B89" s="151" t="s">
        <v>205</v>
      </c>
      <c r="C89" s="152" t="n">
        <v>1441</v>
      </c>
      <c r="D89" s="154" t="n">
        <v>20.533793123103</v>
      </c>
      <c r="E89" s="152" t="n">
        <v>1375</v>
      </c>
      <c r="F89" s="154" t="n">
        <v>21.0132192251853</v>
      </c>
      <c r="G89" s="154" t="n">
        <v>-4.58015267175573</v>
      </c>
      <c r="H89" s="152" t="n">
        <v>9103</v>
      </c>
      <c r="I89" s="154" t="n">
        <v>16.0692976324133</v>
      </c>
      <c r="J89" s="152" t="n">
        <v>8481</v>
      </c>
      <c r="K89" s="154" t="n">
        <v>15.7540722632849</v>
      </c>
      <c r="L89" s="154" t="n">
        <v>-6.83291222673844</v>
      </c>
      <c r="M89" s="155" t="n">
        <v>6.31714087439278</v>
      </c>
      <c r="N89" s="155" t="n">
        <v>6.168</v>
      </c>
    </row>
    <row r="90" customFormat="false" ht="12" hidden="false" customHeight="true" outlineLevel="0" collapsed="false">
      <c r="A90" s="174"/>
      <c r="B90" s="151" t="s">
        <v>206</v>
      </c>
      <c r="C90" s="152" t="n">
        <v>1703</v>
      </c>
      <c r="D90" s="154" t="n">
        <v>24.2672100545763</v>
      </c>
      <c r="E90" s="152" t="n">
        <v>1396</v>
      </c>
      <c r="F90" s="154" t="n">
        <v>21.3341483915336</v>
      </c>
      <c r="G90" s="154" t="n">
        <v>-18.0270111567821</v>
      </c>
      <c r="H90" s="152" t="n">
        <v>6990</v>
      </c>
      <c r="I90" s="154" t="n">
        <v>12.3392717181774</v>
      </c>
      <c r="J90" s="152" t="n">
        <v>5486</v>
      </c>
      <c r="K90" s="154" t="n">
        <v>10.1906426643534</v>
      </c>
      <c r="L90" s="154" t="n">
        <v>-21.516452074392</v>
      </c>
      <c r="M90" s="155" t="n">
        <v>4.10452143276571</v>
      </c>
      <c r="N90" s="155" t="n">
        <v>3.9297994269341</v>
      </c>
    </row>
    <row r="91" customFormat="false" ht="12" hidden="false" customHeight="true" outlineLevel="0" collapsed="false">
      <c r="A91" s="156"/>
      <c r="B91" s="151" t="s">
        <v>207</v>
      </c>
      <c r="C91" s="152" t="n">
        <v>5174</v>
      </c>
      <c r="D91" s="154" t="n">
        <v>73.7278595551249</v>
      </c>
      <c r="E91" s="152" t="n">
        <v>4598</v>
      </c>
      <c r="F91" s="154" t="n">
        <v>70.2682050890197</v>
      </c>
      <c r="G91" s="154" t="n">
        <v>-11.1325860069579</v>
      </c>
      <c r="H91" s="152" t="n">
        <v>28212</v>
      </c>
      <c r="I91" s="154" t="n">
        <v>49.8019361535366</v>
      </c>
      <c r="J91" s="152" t="n">
        <v>26051</v>
      </c>
      <c r="K91" s="154" t="n">
        <v>48.3916208620251</v>
      </c>
      <c r="L91" s="154" t="n">
        <v>-7.6598610520346</v>
      </c>
      <c r="M91" s="155" t="n">
        <v>5.45264785465791</v>
      </c>
      <c r="N91" s="155" t="n">
        <v>5.66572422792518</v>
      </c>
    </row>
    <row r="92" customFormat="false" ht="7.5" hidden="false" customHeight="true" outlineLevel="0" collapsed="false">
      <c r="A92" s="156"/>
      <c r="B92" s="151"/>
      <c r="C92" s="152"/>
      <c r="D92" s="154"/>
      <c r="E92" s="152"/>
      <c r="F92" s="154"/>
      <c r="G92" s="154"/>
      <c r="H92" s="152"/>
      <c r="I92" s="154"/>
      <c r="J92" s="152"/>
      <c r="K92" s="154"/>
      <c r="L92" s="154"/>
      <c r="M92" s="155"/>
      <c r="N92" s="155"/>
    </row>
    <row r="93" s="144" customFormat="true" ht="12" hidden="false" customHeight="true" outlineLevel="0" collapsed="false">
      <c r="A93" s="137" t="s">
        <v>109</v>
      </c>
      <c r="B93" s="138"/>
      <c r="C93" s="139" t="n">
        <v>1215</v>
      </c>
      <c r="D93" s="142" t="n">
        <v>17.3133647776337</v>
      </c>
      <c r="E93" s="139" t="n">
        <v>1086</v>
      </c>
      <c r="F93" s="142" t="n">
        <v>16.5966226025827</v>
      </c>
      <c r="G93" s="142" t="n">
        <v>-10.6172839506173</v>
      </c>
      <c r="H93" s="139" t="n">
        <v>15691</v>
      </c>
      <c r="I93" s="142" t="n">
        <v>27.6989288311762</v>
      </c>
      <c r="J93" s="139" t="n">
        <v>12685</v>
      </c>
      <c r="K93" s="142" t="n">
        <v>23.5633069991474</v>
      </c>
      <c r="L93" s="142" t="n">
        <v>-19.1574788095086</v>
      </c>
      <c r="M93" s="143" t="n">
        <v>12.9144032921811</v>
      </c>
      <c r="N93" s="143" t="n">
        <v>11.6804788213628</v>
      </c>
    </row>
    <row r="94" customFormat="false" ht="12" hidden="false" customHeight="true" outlineLevel="0" collapsed="false">
      <c r="A94" s="156"/>
      <c r="B94" s="151" t="s">
        <v>208</v>
      </c>
      <c r="C94" s="152" t="n">
        <v>290</v>
      </c>
      <c r="D94" s="154" t="n">
        <v>4.1324080539208</v>
      </c>
      <c r="E94" s="152" t="n">
        <v>265</v>
      </c>
      <c r="F94" s="154" t="n">
        <v>4.04982043249026</v>
      </c>
      <c r="G94" s="154" t="n">
        <v>-8.62068965517242</v>
      </c>
      <c r="H94" s="152" t="n">
        <v>4797</v>
      </c>
      <c r="I94" s="154" t="n">
        <v>8.46802381002818</v>
      </c>
      <c r="J94" s="152" t="n">
        <v>4480</v>
      </c>
      <c r="K94" s="154" t="n">
        <v>8.32192474230826</v>
      </c>
      <c r="L94" s="154" t="n">
        <v>-6.60829685219929</v>
      </c>
      <c r="M94" s="155" t="n">
        <v>16.5413793103448</v>
      </c>
      <c r="N94" s="155" t="n">
        <v>16.9056603773585</v>
      </c>
    </row>
    <row r="95" customFormat="false" ht="12" hidden="false" customHeight="true" outlineLevel="0" collapsed="false">
      <c r="A95" s="156"/>
      <c r="B95" s="151" t="s">
        <v>209</v>
      </c>
      <c r="C95" s="152" t="n">
        <v>127</v>
      </c>
      <c r="D95" s="154" t="n">
        <v>1.80970973395842</v>
      </c>
      <c r="E95" s="152" t="n">
        <v>120</v>
      </c>
      <c r="F95" s="154" t="n">
        <v>1.83388095056163</v>
      </c>
      <c r="G95" s="154" t="n">
        <v>-5.51181102362205</v>
      </c>
      <c r="H95" s="152" t="n">
        <v>2318</v>
      </c>
      <c r="I95" s="154" t="n">
        <v>4.0919072736388</v>
      </c>
      <c r="J95" s="152" t="n">
        <v>1768</v>
      </c>
      <c r="K95" s="154" t="n">
        <v>3.28418815723237</v>
      </c>
      <c r="L95" s="154" t="n">
        <v>-23.7273511647972</v>
      </c>
      <c r="M95" s="155" t="n">
        <v>18.251968503937</v>
      </c>
      <c r="N95" s="155" t="n">
        <v>14.7333333333333</v>
      </c>
    </row>
    <row r="96" customFormat="false" ht="24" hidden="false" customHeight="true" outlineLevel="0" collapsed="false">
      <c r="A96" s="156"/>
      <c r="B96" s="151" t="s">
        <v>210</v>
      </c>
      <c r="C96" s="152" t="n">
        <v>5</v>
      </c>
      <c r="D96" s="154" t="n">
        <v>0.0712484147227724</v>
      </c>
      <c r="E96" s="152" t="n">
        <v>5</v>
      </c>
      <c r="F96" s="154" t="n">
        <v>0.0764117062734011</v>
      </c>
      <c r="G96" s="154" t="n">
        <v>0</v>
      </c>
      <c r="H96" s="152" t="n">
        <v>199</v>
      </c>
      <c r="I96" s="154" t="n">
        <v>0.351289709859414</v>
      </c>
      <c r="J96" s="152" t="n">
        <v>89</v>
      </c>
      <c r="K96" s="154" t="n">
        <v>0.165323951353892</v>
      </c>
      <c r="L96" s="154" t="n">
        <v>-55.2763819095477</v>
      </c>
      <c r="M96" s="155" t="n">
        <v>39.8</v>
      </c>
      <c r="N96" s="155" t="n">
        <v>17.8</v>
      </c>
    </row>
    <row r="97" s="178" customFormat="true" ht="24" hidden="false" customHeight="true" outlineLevel="0" collapsed="false">
      <c r="A97" s="174"/>
      <c r="B97" s="151" t="s">
        <v>211</v>
      </c>
      <c r="C97" s="175" t="n">
        <v>169</v>
      </c>
      <c r="D97" s="154" t="n">
        <v>2.40819641762971</v>
      </c>
      <c r="E97" s="175" t="n">
        <v>112</v>
      </c>
      <c r="F97" s="154" t="n">
        <v>1.71162222052418</v>
      </c>
      <c r="G97" s="176" t="n">
        <v>-33.7278106508876</v>
      </c>
      <c r="H97" s="175" t="n">
        <v>1200</v>
      </c>
      <c r="I97" s="154" t="n">
        <v>2.11832990869998</v>
      </c>
      <c r="J97" s="175" t="n">
        <v>849</v>
      </c>
      <c r="K97" s="154" t="n">
        <v>1.5770790415669</v>
      </c>
      <c r="L97" s="176" t="n">
        <v>-29.25</v>
      </c>
      <c r="M97" s="177" t="n">
        <v>7.10059171597633</v>
      </c>
      <c r="N97" s="177" t="n">
        <v>7.58035714285714</v>
      </c>
    </row>
    <row r="98" customFormat="false" ht="12" hidden="false" customHeight="true" outlineLevel="0" collapsed="false">
      <c r="A98" s="156"/>
      <c r="B98" s="151" t="s">
        <v>212</v>
      </c>
      <c r="C98" s="152" t="n">
        <v>13</v>
      </c>
      <c r="D98" s="154" t="n">
        <v>0.185245878279208</v>
      </c>
      <c r="E98" s="152" t="n">
        <v>12</v>
      </c>
      <c r="F98" s="154" t="n">
        <v>0.183388095056163</v>
      </c>
      <c r="G98" s="154" t="n">
        <v>-7.69230769230769</v>
      </c>
      <c r="H98" s="152" t="n">
        <v>258</v>
      </c>
      <c r="I98" s="154" t="n">
        <v>0.455440930370496</v>
      </c>
      <c r="J98" s="152" t="n">
        <v>236</v>
      </c>
      <c r="K98" s="154" t="n">
        <v>0.438387106960881</v>
      </c>
      <c r="L98" s="154" t="n">
        <v>-8.52713178294574</v>
      </c>
      <c r="M98" s="155" t="n">
        <v>19.8461538461538</v>
      </c>
      <c r="N98" s="155" t="n">
        <v>19.6666666666667</v>
      </c>
    </row>
    <row r="99" customFormat="false" ht="12" hidden="false" customHeight="true" outlineLevel="0" collapsed="false">
      <c r="A99" s="156"/>
      <c r="B99" s="151" t="s">
        <v>213</v>
      </c>
      <c r="C99" s="152" t="n">
        <v>16</v>
      </c>
      <c r="D99" s="154" t="n">
        <v>0.227994927112872</v>
      </c>
      <c r="E99" s="152" t="n">
        <v>17</v>
      </c>
      <c r="F99" s="154" t="n">
        <v>0.259799801329564</v>
      </c>
      <c r="G99" s="154" t="n">
        <v>6.25</v>
      </c>
      <c r="H99" s="152" t="n">
        <v>145</v>
      </c>
      <c r="I99" s="154" t="n">
        <v>0.255964863967914</v>
      </c>
      <c r="J99" s="152" t="n">
        <v>142</v>
      </c>
      <c r="K99" s="154" t="n">
        <v>0.263775293171378</v>
      </c>
      <c r="L99" s="154" t="n">
        <v>-2.06896551724138</v>
      </c>
      <c r="M99" s="155" t="n">
        <v>9.0625</v>
      </c>
      <c r="N99" s="155" t="n">
        <v>8.35294117647059</v>
      </c>
    </row>
    <row r="100" customFormat="false" ht="24" hidden="false" customHeight="true" outlineLevel="0" collapsed="false">
      <c r="A100" s="156"/>
      <c r="B100" s="151" t="s">
        <v>214</v>
      </c>
      <c r="C100" s="152" t="n">
        <v>595</v>
      </c>
      <c r="D100" s="154" t="n">
        <v>8.47856135200992</v>
      </c>
      <c r="E100" s="152" t="n">
        <v>555</v>
      </c>
      <c r="F100" s="154" t="n">
        <v>8.48169939634752</v>
      </c>
      <c r="G100" s="154" t="n">
        <v>-6.72268907563025</v>
      </c>
      <c r="H100" s="152" t="n">
        <v>6774</v>
      </c>
      <c r="I100" s="154" t="n">
        <v>11.9579723346114</v>
      </c>
      <c r="J100" s="152" t="n">
        <v>5121</v>
      </c>
      <c r="K100" s="154" t="n">
        <v>9.5126287065537</v>
      </c>
      <c r="L100" s="154" t="n">
        <v>-24.4021257750221</v>
      </c>
      <c r="M100" s="155" t="n">
        <v>11.3848739495798</v>
      </c>
      <c r="N100" s="155" t="n">
        <v>9.22702702702703</v>
      </c>
    </row>
    <row r="101" customFormat="false" ht="7.5" hidden="false" customHeight="true" outlineLevel="0" collapsed="false">
      <c r="A101" s="156"/>
      <c r="B101" s="151"/>
      <c r="C101" s="152"/>
      <c r="D101" s="154"/>
      <c r="E101" s="152"/>
      <c r="F101" s="154"/>
      <c r="G101" s="154"/>
      <c r="H101" s="152"/>
      <c r="I101" s="154"/>
      <c r="J101" s="152"/>
      <c r="K101" s="154"/>
      <c r="L101" s="154"/>
      <c r="M101" s="155"/>
      <c r="N101" s="155"/>
    </row>
    <row r="102" s="144" customFormat="true" ht="12" hidden="false" customHeight="true" outlineLevel="0" collapsed="false">
      <c r="A102" s="137" t="s">
        <v>110</v>
      </c>
      <c r="B102" s="138"/>
      <c r="C102" s="139" t="n">
        <v>2315</v>
      </c>
      <c r="D102" s="142" t="n">
        <v>32.9880160166436</v>
      </c>
      <c r="E102" s="139" t="n">
        <v>2288</v>
      </c>
      <c r="F102" s="142" t="n">
        <v>34.9659967907083</v>
      </c>
      <c r="G102" s="142" t="n">
        <v>-1.16630669546436</v>
      </c>
      <c r="H102" s="139" t="n">
        <v>5169</v>
      </c>
      <c r="I102" s="142" t="n">
        <v>9.12470608172517</v>
      </c>
      <c r="J102" s="139" t="n">
        <v>5101</v>
      </c>
      <c r="K102" s="142" t="n">
        <v>9.47547725681126</v>
      </c>
      <c r="L102" s="142" t="n">
        <v>-1.31553491971368</v>
      </c>
      <c r="M102" s="143" t="n">
        <v>2.23282937365011</v>
      </c>
      <c r="N102" s="143" t="n">
        <v>2.22945804195804</v>
      </c>
    </row>
    <row r="103" customFormat="false" ht="12" hidden="false" customHeight="true" outlineLevel="0" collapsed="false">
      <c r="A103" s="156"/>
      <c r="B103" s="151" t="s">
        <v>215</v>
      </c>
      <c r="C103" s="152" t="n">
        <v>380</v>
      </c>
      <c r="D103" s="154" t="n">
        <v>5.4148795189307</v>
      </c>
      <c r="E103" s="152" t="n">
        <v>387</v>
      </c>
      <c r="F103" s="154" t="n">
        <v>5.91426606556124</v>
      </c>
      <c r="G103" s="154" t="n">
        <v>1.84210526315789</v>
      </c>
      <c r="H103" s="152" t="n">
        <v>1408</v>
      </c>
      <c r="I103" s="154" t="n">
        <v>2.48550709287464</v>
      </c>
      <c r="J103" s="152" t="n">
        <v>1317</v>
      </c>
      <c r="K103" s="154" t="n">
        <v>2.44642296554017</v>
      </c>
      <c r="L103" s="154" t="n">
        <v>-6.46306818181818</v>
      </c>
      <c r="M103" s="155" t="n">
        <v>3.70526315789474</v>
      </c>
      <c r="N103" s="155" t="n">
        <v>3.4031007751938</v>
      </c>
    </row>
    <row r="104" customFormat="false" ht="12" hidden="false" customHeight="true" outlineLevel="0" collapsed="false">
      <c r="A104" s="156"/>
      <c r="B104" s="151" t="s">
        <v>216</v>
      </c>
      <c r="C104" s="152" t="n">
        <v>1935</v>
      </c>
      <c r="D104" s="154" t="n">
        <v>27.5731364977129</v>
      </c>
      <c r="E104" s="152" t="n">
        <v>1901</v>
      </c>
      <c r="F104" s="154" t="n">
        <v>29.0517307251471</v>
      </c>
      <c r="G104" s="154" t="n">
        <v>-1.75710594315246</v>
      </c>
      <c r="H104" s="152" t="n">
        <v>3761</v>
      </c>
      <c r="I104" s="154" t="n">
        <v>6.63919898885052</v>
      </c>
      <c r="J104" s="152" t="n">
        <v>3784</v>
      </c>
      <c r="K104" s="154" t="n">
        <v>7.02905429127108</v>
      </c>
      <c r="L104" s="154" t="n">
        <v>0.61153948417974</v>
      </c>
      <c r="M104" s="155" t="n">
        <v>1.943669250646</v>
      </c>
      <c r="N104" s="155" t="n">
        <v>1.99053129931615</v>
      </c>
    </row>
    <row r="105" customFormat="false" ht="7.5" hidden="false" customHeight="true" outlineLevel="0" collapsed="false">
      <c r="A105" s="156"/>
      <c r="B105" s="151"/>
      <c r="C105" s="152"/>
      <c r="D105" s="154"/>
      <c r="E105" s="152"/>
      <c r="F105" s="154"/>
      <c r="G105" s="154"/>
      <c r="H105" s="152"/>
      <c r="I105" s="154"/>
      <c r="J105" s="152"/>
      <c r="K105" s="154"/>
      <c r="L105" s="154"/>
      <c r="M105" s="155"/>
      <c r="N105" s="155"/>
    </row>
    <row r="106" s="144" customFormat="true" ht="12" hidden="false" customHeight="true" outlineLevel="0" collapsed="false">
      <c r="A106" s="137" t="s">
        <v>133</v>
      </c>
      <c r="B106" s="138"/>
      <c r="C106" s="139" t="n">
        <v>8283</v>
      </c>
      <c r="D106" s="142" t="n">
        <v>118.030123829745</v>
      </c>
      <c r="E106" s="139" t="n">
        <v>7861</v>
      </c>
      <c r="F106" s="142" t="n">
        <v>120.134484603041</v>
      </c>
      <c r="G106" s="142" t="n">
        <v>-5.09477242544972</v>
      </c>
      <c r="H106" s="139" t="n">
        <v>41017</v>
      </c>
      <c r="I106" s="142" t="n">
        <v>72.4062815542893</v>
      </c>
      <c r="J106" s="139" t="n">
        <v>38765</v>
      </c>
      <c r="K106" s="142" t="n">
        <v>72.008797463299</v>
      </c>
      <c r="L106" s="142" t="n">
        <v>-5.49040641685155</v>
      </c>
      <c r="M106" s="143" t="n">
        <v>4.95194977665097</v>
      </c>
      <c r="N106" s="143" t="n">
        <v>4.93130644956112</v>
      </c>
    </row>
    <row r="107" customFormat="false" ht="12" hidden="false" customHeight="true" outlineLevel="0" collapsed="false">
      <c r="A107" s="156"/>
      <c r="B107" s="151" t="s">
        <v>217</v>
      </c>
      <c r="C107" s="152" t="n">
        <v>3627</v>
      </c>
      <c r="D107" s="154" t="n">
        <v>51.6836000398991</v>
      </c>
      <c r="E107" s="152" t="n">
        <v>3585</v>
      </c>
      <c r="F107" s="154" t="n">
        <v>54.7871933980286</v>
      </c>
      <c r="G107" s="154" t="n">
        <v>-1.15798180314309</v>
      </c>
      <c r="H107" s="152" t="n">
        <v>18460</v>
      </c>
      <c r="I107" s="154" t="n">
        <v>32.5869750955014</v>
      </c>
      <c r="J107" s="152" t="n">
        <v>18132</v>
      </c>
      <c r="K107" s="154" t="n">
        <v>33.681504336503</v>
      </c>
      <c r="L107" s="154" t="n">
        <v>-1.77681473456121</v>
      </c>
      <c r="M107" s="155" t="n">
        <v>5.08960573476703</v>
      </c>
      <c r="N107" s="155" t="n">
        <v>5.05774058577406</v>
      </c>
    </row>
    <row r="108" customFormat="false" ht="12" hidden="false" customHeight="true" outlineLevel="0" collapsed="false">
      <c r="A108" s="156"/>
      <c r="B108" s="151" t="s">
        <v>218</v>
      </c>
      <c r="C108" s="152" t="n">
        <v>3515</v>
      </c>
      <c r="D108" s="154" t="n">
        <v>50.087635550109</v>
      </c>
      <c r="E108" s="152" t="n">
        <v>3244</v>
      </c>
      <c r="F108" s="154" t="n">
        <v>49.5759150301826</v>
      </c>
      <c r="G108" s="154" t="n">
        <v>-7.70981507823613</v>
      </c>
      <c r="H108" s="152" t="n">
        <v>10360</v>
      </c>
      <c r="I108" s="154" t="n">
        <v>18.2882482117765</v>
      </c>
      <c r="J108" s="152" t="n">
        <v>10032</v>
      </c>
      <c r="K108" s="154" t="n">
        <v>18.6351671908117</v>
      </c>
      <c r="L108" s="154" t="n">
        <v>-3.16602316602317</v>
      </c>
      <c r="M108" s="155" t="n">
        <v>2.94736842105263</v>
      </c>
      <c r="N108" s="155" t="n">
        <v>3.0924784217016</v>
      </c>
    </row>
    <row r="109" customFormat="false" ht="12" hidden="false" customHeight="true" outlineLevel="0" collapsed="false">
      <c r="A109" s="156"/>
      <c r="B109" s="151" t="s">
        <v>219</v>
      </c>
      <c r="C109" s="152" t="n">
        <v>1141</v>
      </c>
      <c r="D109" s="154" t="n">
        <v>16.2588882397367</v>
      </c>
      <c r="E109" s="152" t="n">
        <v>1032</v>
      </c>
      <c r="F109" s="154" t="n">
        <v>15.77137617483</v>
      </c>
      <c r="G109" s="154" t="n">
        <v>-9.55302366345311</v>
      </c>
      <c r="H109" s="152" t="n">
        <v>12197</v>
      </c>
      <c r="I109" s="154" t="n">
        <v>21.5310582470114</v>
      </c>
      <c r="J109" s="152" t="n">
        <v>10601</v>
      </c>
      <c r="K109" s="154" t="n">
        <v>19.6921259359843</v>
      </c>
      <c r="L109" s="154" t="n">
        <v>-13.0851848815282</v>
      </c>
      <c r="M109" s="155" t="n">
        <v>10.6897458369851</v>
      </c>
      <c r="N109" s="155" t="n">
        <v>10.2722868217054</v>
      </c>
    </row>
    <row r="110" customFormat="false" ht="7.5" hidden="false" customHeight="true" outlineLevel="0" collapsed="false">
      <c r="A110" s="156"/>
      <c r="B110" s="151"/>
      <c r="C110" s="152"/>
      <c r="D110" s="154"/>
      <c r="E110" s="152"/>
      <c r="F110" s="154"/>
      <c r="G110" s="154"/>
      <c r="H110" s="152"/>
      <c r="I110" s="154"/>
      <c r="J110" s="152"/>
      <c r="K110" s="154"/>
      <c r="L110" s="154"/>
      <c r="M110" s="155"/>
      <c r="N110" s="155"/>
    </row>
    <row r="111" s="144" customFormat="true" ht="12" hidden="false" customHeight="true" outlineLevel="0" collapsed="false">
      <c r="A111" s="137" t="s">
        <v>112</v>
      </c>
      <c r="B111" s="138"/>
      <c r="C111" s="139" t="n">
        <v>2975</v>
      </c>
      <c r="D111" s="142" t="n">
        <v>42.3928067600496</v>
      </c>
      <c r="E111" s="139" t="n">
        <v>3443</v>
      </c>
      <c r="F111" s="142" t="n">
        <v>52.617100939864</v>
      </c>
      <c r="G111" s="142" t="n">
        <v>15.7310924369748</v>
      </c>
      <c r="H111" s="139" t="n">
        <v>42500</v>
      </c>
      <c r="I111" s="142" t="n">
        <v>75.0241842664577</v>
      </c>
      <c r="J111" s="139" t="n">
        <v>53501</v>
      </c>
      <c r="K111" s="142" t="n">
        <v>99.3819856335344</v>
      </c>
      <c r="L111" s="142" t="n">
        <v>25.8847058823529</v>
      </c>
      <c r="M111" s="143" t="n">
        <v>14.2857142857143</v>
      </c>
      <c r="N111" s="143" t="n">
        <v>15.5390647690967</v>
      </c>
    </row>
    <row r="112" customFormat="false" ht="12" hidden="false" customHeight="true" outlineLevel="0" collapsed="false">
      <c r="A112" s="156"/>
      <c r="B112" s="151" t="s">
        <v>220</v>
      </c>
      <c r="C112" s="152" t="n">
        <v>2032</v>
      </c>
      <c r="D112" s="154" t="n">
        <v>28.9553557433347</v>
      </c>
      <c r="E112" s="152" t="n">
        <v>2106</v>
      </c>
      <c r="F112" s="154" t="n">
        <v>32.1846106823565</v>
      </c>
      <c r="G112" s="154" t="n">
        <v>3.64173228346457</v>
      </c>
      <c r="H112" s="152" t="n">
        <v>25742</v>
      </c>
      <c r="I112" s="154" t="n">
        <v>45.4417070914624</v>
      </c>
      <c r="J112" s="152" t="n">
        <v>27994</v>
      </c>
      <c r="K112" s="154" t="n">
        <v>52.0008842045039</v>
      </c>
      <c r="L112" s="154" t="n">
        <v>8.74834900163158</v>
      </c>
      <c r="M112" s="155" t="n">
        <v>12.6683070866142</v>
      </c>
      <c r="N112" s="155" t="n">
        <v>13.292497625831</v>
      </c>
    </row>
    <row r="113" customFormat="false" ht="12" hidden="false" customHeight="true" outlineLevel="0" collapsed="false">
      <c r="A113" s="156"/>
      <c r="B113" s="151" t="s">
        <v>221</v>
      </c>
      <c r="C113" s="152" t="n">
        <v>45</v>
      </c>
      <c r="D113" s="154" t="n">
        <v>0.641235732504952</v>
      </c>
      <c r="E113" s="152" t="n">
        <v>42</v>
      </c>
      <c r="F113" s="154" t="n">
        <v>0.641858332696569</v>
      </c>
      <c r="G113" s="154" t="n">
        <v>-6.66666666666667</v>
      </c>
      <c r="H113" s="152" t="n">
        <v>851</v>
      </c>
      <c r="I113" s="154" t="n">
        <v>1.50224896025307</v>
      </c>
      <c r="J113" s="152" t="n">
        <v>994</v>
      </c>
      <c r="K113" s="154" t="n">
        <v>1.84642705219964</v>
      </c>
      <c r="L113" s="154" t="n">
        <v>16.8037602820212</v>
      </c>
      <c r="M113" s="155" t="n">
        <v>18.9111111111111</v>
      </c>
      <c r="N113" s="155" t="n">
        <v>23.6666666666667</v>
      </c>
    </row>
    <row r="114" customFormat="false" ht="12" hidden="false" customHeight="true" outlineLevel="0" collapsed="false">
      <c r="A114" s="156"/>
      <c r="B114" s="151" t="s">
        <v>222</v>
      </c>
      <c r="C114" s="152" t="n">
        <v>898</v>
      </c>
      <c r="D114" s="154" t="n">
        <v>12.7962152842099</v>
      </c>
      <c r="E114" s="152" t="n">
        <v>1295</v>
      </c>
      <c r="F114" s="154" t="n">
        <v>19.7906319248109</v>
      </c>
      <c r="G114" s="154" t="n">
        <v>44.2093541202673</v>
      </c>
      <c r="H114" s="152" t="n">
        <v>15907</v>
      </c>
      <c r="I114" s="154" t="n">
        <v>28.0802282147422</v>
      </c>
      <c r="J114" s="152" t="n">
        <v>24513</v>
      </c>
      <c r="K114" s="154" t="n">
        <v>45.5346743768309</v>
      </c>
      <c r="L114" s="154" t="n">
        <v>54.1019676871817</v>
      </c>
      <c r="M114" s="155" t="n">
        <v>17.7138084632517</v>
      </c>
      <c r="N114" s="155" t="n">
        <v>18.9289575289575</v>
      </c>
    </row>
    <row r="115" customFormat="false" ht="7.5" hidden="false" customHeight="true" outlineLevel="0" collapsed="false">
      <c r="A115" s="156"/>
      <c r="B115" s="151"/>
      <c r="C115" s="152"/>
      <c r="D115" s="154"/>
      <c r="E115" s="152"/>
      <c r="F115" s="154"/>
      <c r="G115" s="154"/>
      <c r="H115" s="152"/>
      <c r="I115" s="154"/>
      <c r="J115" s="152"/>
      <c r="K115" s="154"/>
      <c r="L115" s="154"/>
      <c r="M115" s="155"/>
      <c r="N115" s="155"/>
    </row>
    <row r="116" s="144" customFormat="true" ht="12" hidden="false" customHeight="true" outlineLevel="0" collapsed="false">
      <c r="A116" s="137" t="s">
        <v>113</v>
      </c>
      <c r="B116" s="138"/>
      <c r="C116" s="139" t="n">
        <v>2377</v>
      </c>
      <c r="D116" s="142" t="n">
        <v>33.871496359206</v>
      </c>
      <c r="E116" s="139" t="n">
        <v>2343</v>
      </c>
      <c r="F116" s="142" t="n">
        <v>35.8065255597158</v>
      </c>
      <c r="G116" s="142" t="n">
        <v>-1.43037442153976</v>
      </c>
      <c r="H116" s="139" t="n">
        <v>25450</v>
      </c>
      <c r="I116" s="142" t="n">
        <v>44.9262468136788</v>
      </c>
      <c r="J116" s="139" t="n">
        <v>25044</v>
      </c>
      <c r="K116" s="142" t="n">
        <v>46.5210453674929</v>
      </c>
      <c r="L116" s="142" t="n">
        <v>-1.59528487229862</v>
      </c>
      <c r="M116" s="143" t="n">
        <v>10.7067732435844</v>
      </c>
      <c r="N116" s="143" t="n">
        <v>10.6888604353393</v>
      </c>
    </row>
    <row r="117" customFormat="false" ht="12" hidden="false" customHeight="true" outlineLevel="0" collapsed="false">
      <c r="A117" s="156"/>
      <c r="B117" s="151" t="s">
        <v>223</v>
      </c>
      <c r="C117" s="152" t="n">
        <v>768</v>
      </c>
      <c r="D117" s="154" t="n">
        <v>10.9437565014178</v>
      </c>
      <c r="E117" s="152" t="n">
        <v>725</v>
      </c>
      <c r="F117" s="154" t="n">
        <v>11.0796974096432</v>
      </c>
      <c r="G117" s="154" t="n">
        <v>-5.59895833333333</v>
      </c>
      <c r="H117" s="152" t="n">
        <v>19463</v>
      </c>
      <c r="I117" s="154" t="n">
        <v>34.3575458441898</v>
      </c>
      <c r="J117" s="152" t="n">
        <v>18798</v>
      </c>
      <c r="K117" s="154" t="n">
        <v>34.9186476129265</v>
      </c>
      <c r="L117" s="154" t="n">
        <v>-3.41673945434928</v>
      </c>
      <c r="M117" s="155" t="n">
        <v>25.3424479166667</v>
      </c>
      <c r="N117" s="155" t="n">
        <v>25.928275862069</v>
      </c>
    </row>
    <row r="118" customFormat="false" ht="12" hidden="false" customHeight="true" outlineLevel="0" collapsed="false">
      <c r="A118" s="156"/>
      <c r="B118" s="151" t="s">
        <v>224</v>
      </c>
      <c r="C118" s="152" t="n">
        <v>1609</v>
      </c>
      <c r="D118" s="154" t="n">
        <v>22.9277398577882</v>
      </c>
      <c r="E118" s="152" t="n">
        <v>1618</v>
      </c>
      <c r="F118" s="154" t="n">
        <v>24.7268281500726</v>
      </c>
      <c r="G118" s="154" t="n">
        <v>0.559353635798633</v>
      </c>
      <c r="H118" s="152" t="n">
        <v>5987</v>
      </c>
      <c r="I118" s="154" t="n">
        <v>10.568700969489</v>
      </c>
      <c r="J118" s="152" t="n">
        <v>6246</v>
      </c>
      <c r="K118" s="154" t="n">
        <v>11.6023977545664</v>
      </c>
      <c r="L118" s="154" t="n">
        <v>4.32603975279773</v>
      </c>
      <c r="M118" s="155" t="n">
        <v>3.72094468614046</v>
      </c>
      <c r="N118" s="155" t="n">
        <v>3.86032138442522</v>
      </c>
    </row>
    <row r="119" customFormat="false" ht="7.5" hidden="false" customHeight="true" outlineLevel="0" collapsed="false">
      <c r="A119" s="156"/>
      <c r="B119" s="151"/>
      <c r="C119" s="152"/>
      <c r="D119" s="154"/>
      <c r="E119" s="152"/>
      <c r="F119" s="154"/>
      <c r="G119" s="154"/>
      <c r="H119" s="152"/>
      <c r="I119" s="154"/>
      <c r="J119" s="152"/>
      <c r="K119" s="154"/>
      <c r="L119" s="154"/>
      <c r="M119" s="155"/>
      <c r="N119" s="155"/>
    </row>
    <row r="120" s="144" customFormat="true" ht="12" hidden="false" customHeight="true" outlineLevel="0" collapsed="false">
      <c r="A120" s="137" t="s">
        <v>114</v>
      </c>
      <c r="B120" s="138"/>
      <c r="C120" s="139" t="n">
        <v>908</v>
      </c>
      <c r="D120" s="142" t="n">
        <v>12.9387121136555</v>
      </c>
      <c r="E120" s="139" t="n">
        <v>802</v>
      </c>
      <c r="F120" s="142" t="n">
        <v>12.2564376862535</v>
      </c>
      <c r="G120" s="142" t="n">
        <v>-11.6740088105727</v>
      </c>
      <c r="H120" s="139" t="n">
        <v>10308</v>
      </c>
      <c r="I120" s="142" t="n">
        <v>18.1964539157328</v>
      </c>
      <c r="J120" s="139" t="n">
        <v>10346</v>
      </c>
      <c r="K120" s="142" t="n">
        <v>19.2184449517681</v>
      </c>
      <c r="L120" s="142" t="n">
        <v>0.368645712068297</v>
      </c>
      <c r="M120" s="143" t="n">
        <v>11.352422907489</v>
      </c>
      <c r="N120" s="143" t="n">
        <v>12.9002493765586</v>
      </c>
    </row>
    <row r="121" customFormat="false" ht="12" hidden="false" customHeight="true" outlineLevel="0" collapsed="false">
      <c r="A121" s="156"/>
      <c r="B121" s="151" t="s">
        <v>225</v>
      </c>
      <c r="C121" s="152" t="n">
        <v>403</v>
      </c>
      <c r="D121" s="154" t="n">
        <v>5.74262222665546</v>
      </c>
      <c r="E121" s="152" t="n">
        <v>393</v>
      </c>
      <c r="F121" s="154" t="n">
        <v>6.00596011308933</v>
      </c>
      <c r="G121" s="154" t="n">
        <v>-2.48138957816377</v>
      </c>
      <c r="H121" s="152" t="n">
        <v>3989</v>
      </c>
      <c r="I121" s="154" t="n">
        <v>7.04168167150352</v>
      </c>
      <c r="J121" s="152" t="n">
        <v>3836</v>
      </c>
      <c r="K121" s="154" t="n">
        <v>7.12564806060145</v>
      </c>
      <c r="L121" s="154" t="n">
        <v>-3.83554775632991</v>
      </c>
      <c r="M121" s="155" t="n">
        <v>9.89826302729529</v>
      </c>
      <c r="N121" s="155" t="n">
        <v>9.76081424936387</v>
      </c>
    </row>
    <row r="122" customFormat="false" ht="24" hidden="false" customHeight="true" outlineLevel="0" collapsed="false">
      <c r="A122" s="156"/>
      <c r="B122" s="151" t="s">
        <v>226</v>
      </c>
      <c r="C122" s="152" t="n">
        <v>505</v>
      </c>
      <c r="D122" s="154" t="n">
        <v>7.19608988700001</v>
      </c>
      <c r="E122" s="152" t="n">
        <v>409</v>
      </c>
      <c r="F122" s="154" t="n">
        <v>6.25047757316421</v>
      </c>
      <c r="G122" s="154" t="n">
        <v>-19.009900990099</v>
      </c>
      <c r="H122" s="152" t="n">
        <v>6319</v>
      </c>
      <c r="I122" s="154" t="n">
        <v>11.1547722442293</v>
      </c>
      <c r="J122" s="152" t="n">
        <v>6510</v>
      </c>
      <c r="K122" s="154" t="n">
        <v>12.0927968911667</v>
      </c>
      <c r="L122" s="154" t="n">
        <v>3.02263016300048</v>
      </c>
      <c r="M122" s="155" t="n">
        <v>12.5128712871287</v>
      </c>
      <c r="N122" s="155" t="n">
        <v>15.9168704156479</v>
      </c>
    </row>
    <row r="123" customFormat="false" ht="7.5" hidden="false" customHeight="true" outlineLevel="0" collapsed="false">
      <c r="A123" s="156"/>
      <c r="B123" s="151"/>
      <c r="C123" s="152"/>
      <c r="D123" s="154"/>
      <c r="E123" s="152"/>
      <c r="F123" s="154"/>
      <c r="G123" s="154"/>
      <c r="H123" s="152"/>
      <c r="I123" s="154"/>
      <c r="J123" s="152"/>
      <c r="K123" s="154"/>
      <c r="L123" s="154"/>
      <c r="M123" s="155"/>
      <c r="N123" s="155"/>
    </row>
    <row r="124" s="144" customFormat="true" ht="12" hidden="false" customHeight="true" outlineLevel="0" collapsed="false">
      <c r="A124" s="137" t="s">
        <v>227</v>
      </c>
      <c r="B124" s="138"/>
      <c r="C124" s="139" t="n">
        <v>13881</v>
      </c>
      <c r="D124" s="142" t="n">
        <v>197.799848953361</v>
      </c>
      <c r="E124" s="139" t="n">
        <v>13623</v>
      </c>
      <c r="F124" s="142" t="n">
        <v>208.191334912509</v>
      </c>
      <c r="G124" s="142" t="n">
        <v>-1.85865571644694</v>
      </c>
      <c r="H124" s="139" t="n">
        <v>62142</v>
      </c>
      <c r="I124" s="142" t="n">
        <v>109.697714322029</v>
      </c>
      <c r="J124" s="139" t="n">
        <v>65673</v>
      </c>
      <c r="K124" s="142" t="n">
        <v>121.992357946788</v>
      </c>
      <c r="L124" s="142" t="n">
        <v>5.68214733996331</v>
      </c>
      <c r="M124" s="143" t="n">
        <v>4.47676680354441</v>
      </c>
      <c r="N124" s="143" t="n">
        <v>4.82074432944285</v>
      </c>
    </row>
    <row r="125" customFormat="false" ht="24" hidden="false" customHeight="true" outlineLevel="0" collapsed="false">
      <c r="A125" s="156"/>
      <c r="B125" s="151" t="s">
        <v>228</v>
      </c>
      <c r="C125" s="152" t="n">
        <v>1892</v>
      </c>
      <c r="D125" s="154" t="n">
        <v>26.9604001310971</v>
      </c>
      <c r="E125" s="152" t="n">
        <v>1746</v>
      </c>
      <c r="F125" s="154" t="n">
        <v>26.6829678306717</v>
      </c>
      <c r="G125" s="154" t="n">
        <v>-7.71670190274841</v>
      </c>
      <c r="H125" s="152" t="n">
        <v>9087</v>
      </c>
      <c r="I125" s="154" t="n">
        <v>16.0410532336306</v>
      </c>
      <c r="J125" s="152" t="n">
        <v>8453</v>
      </c>
      <c r="K125" s="154" t="n">
        <v>15.7020602336455</v>
      </c>
      <c r="L125" s="154" t="n">
        <v>-6.97700011004732</v>
      </c>
      <c r="M125" s="155" t="n">
        <v>4.80285412262156</v>
      </c>
      <c r="N125" s="155" t="n">
        <v>4.84135166093929</v>
      </c>
    </row>
    <row r="126" customFormat="false" ht="12" hidden="false" customHeight="true" outlineLevel="0" collapsed="false">
      <c r="A126" s="156"/>
      <c r="B126" s="151" t="s">
        <v>229</v>
      </c>
      <c r="C126" s="152" t="n">
        <v>41</v>
      </c>
      <c r="D126" s="154" t="n">
        <v>0.584237000726734</v>
      </c>
      <c r="E126" s="152" t="n">
        <v>36</v>
      </c>
      <c r="F126" s="154" t="n">
        <v>0.550164285168488</v>
      </c>
      <c r="G126" s="154" t="n">
        <v>-12.1951219512195</v>
      </c>
      <c r="H126" s="152" t="n">
        <v>725</v>
      </c>
      <c r="I126" s="154" t="n">
        <v>1.27982431983957</v>
      </c>
      <c r="J126" s="152" t="n">
        <v>668</v>
      </c>
      <c r="K126" s="154" t="n">
        <v>1.24085842139775</v>
      </c>
      <c r="L126" s="154" t="n">
        <v>-7.86206896551724</v>
      </c>
      <c r="M126" s="155" t="n">
        <v>17.6829268292683</v>
      </c>
      <c r="N126" s="155" t="n">
        <v>18.5555555555556</v>
      </c>
    </row>
    <row r="127" customFormat="false" ht="12" hidden="false" customHeight="true" outlineLevel="0" collapsed="false">
      <c r="A127" s="156"/>
      <c r="B127" s="151" t="s">
        <v>230</v>
      </c>
      <c r="C127" s="152" t="n">
        <v>5927</v>
      </c>
      <c r="D127" s="154" t="n">
        <v>84.4578708123744</v>
      </c>
      <c r="E127" s="152" t="n">
        <v>5757</v>
      </c>
      <c r="F127" s="154" t="n">
        <v>87.980438603194</v>
      </c>
      <c r="G127" s="154" t="n">
        <v>-2.86823013328834</v>
      </c>
      <c r="H127" s="152" t="n">
        <v>12746</v>
      </c>
      <c r="I127" s="154" t="n">
        <v>22.5001941802416</v>
      </c>
      <c r="J127" s="152" t="n">
        <v>12526</v>
      </c>
      <c r="K127" s="154" t="n">
        <v>23.2679529736949</v>
      </c>
      <c r="L127" s="154" t="n">
        <v>-1.72603169621842</v>
      </c>
      <c r="M127" s="155" t="n">
        <v>2.15049772228784</v>
      </c>
      <c r="N127" s="155" t="n">
        <v>2.1757859996526</v>
      </c>
    </row>
    <row r="128" customFormat="false" ht="12" hidden="false" customHeight="true" outlineLevel="0" collapsed="false">
      <c r="A128" s="156"/>
      <c r="B128" s="151" t="s">
        <v>231</v>
      </c>
      <c r="C128" s="152" t="n">
        <v>665</v>
      </c>
      <c r="D128" s="154" t="n">
        <v>9.47603915812873</v>
      </c>
      <c r="E128" s="152" t="n">
        <v>671</v>
      </c>
      <c r="F128" s="154" t="n">
        <v>10.2544509818904</v>
      </c>
      <c r="G128" s="154" t="n">
        <v>0.902255639097744</v>
      </c>
      <c r="H128" s="152" t="n">
        <v>4381</v>
      </c>
      <c r="I128" s="154" t="n">
        <v>7.73366944167885</v>
      </c>
      <c r="J128" s="152" t="n">
        <v>4729</v>
      </c>
      <c r="K128" s="154" t="n">
        <v>8.78446029160173</v>
      </c>
      <c r="L128" s="154" t="n">
        <v>7.94339191965305</v>
      </c>
      <c r="M128" s="155" t="n">
        <v>6.58796992481203</v>
      </c>
      <c r="N128" s="155" t="n">
        <v>7.04769001490313</v>
      </c>
    </row>
    <row r="129" customFormat="false" ht="12" hidden="false" customHeight="true" outlineLevel="0" collapsed="false">
      <c r="A129" s="156"/>
      <c r="B129" s="151" t="s">
        <v>232</v>
      </c>
      <c r="C129" s="152" t="n">
        <v>618</v>
      </c>
      <c r="D129" s="154" t="n">
        <v>8.80630405973467</v>
      </c>
      <c r="E129" s="152" t="n">
        <v>528</v>
      </c>
      <c r="F129" s="154" t="n">
        <v>8.06907618247115</v>
      </c>
      <c r="G129" s="154" t="n">
        <v>-14.5631067961165</v>
      </c>
      <c r="H129" s="152" t="n">
        <v>5908</v>
      </c>
      <c r="I129" s="154" t="n">
        <v>10.4292442504996</v>
      </c>
      <c r="J129" s="152" t="n">
        <v>5338</v>
      </c>
      <c r="K129" s="154" t="n">
        <v>9.91572193625926</v>
      </c>
      <c r="L129" s="154" t="n">
        <v>-9.64793500338524</v>
      </c>
      <c r="M129" s="155" t="n">
        <v>9.55987055016181</v>
      </c>
      <c r="N129" s="155" t="n">
        <v>10.1098484848485</v>
      </c>
    </row>
    <row r="130" customFormat="false" ht="12" hidden="false" customHeight="true" outlineLevel="0" collapsed="false">
      <c r="A130" s="156"/>
      <c r="B130" s="151" t="s">
        <v>233</v>
      </c>
      <c r="C130" s="152" t="n">
        <v>238</v>
      </c>
      <c r="D130" s="154" t="n">
        <v>3.39142454080397</v>
      </c>
      <c r="E130" s="152" t="n">
        <v>280</v>
      </c>
      <c r="F130" s="154" t="n">
        <v>4.27905555131046</v>
      </c>
      <c r="G130" s="154" t="n">
        <v>17.6470588235294</v>
      </c>
      <c r="H130" s="152" t="n">
        <v>2972</v>
      </c>
      <c r="I130" s="154" t="n">
        <v>5.24639707388029</v>
      </c>
      <c r="J130" s="152" t="n">
        <v>3394</v>
      </c>
      <c r="K130" s="154" t="n">
        <v>6.30460102129335</v>
      </c>
      <c r="L130" s="154" t="n">
        <v>14.1991924629879</v>
      </c>
      <c r="M130" s="155" t="n">
        <v>12.4873949579832</v>
      </c>
      <c r="N130" s="155" t="n">
        <v>12.1214285714286</v>
      </c>
    </row>
    <row r="131" customFormat="false" ht="12" hidden="false" customHeight="true" outlineLevel="0" collapsed="false">
      <c r="A131" s="156"/>
      <c r="B131" s="151" t="s">
        <v>234</v>
      </c>
      <c r="C131" s="152" t="n">
        <v>786</v>
      </c>
      <c r="D131" s="154" t="n">
        <v>11.2002507944198</v>
      </c>
      <c r="E131" s="152" t="n">
        <v>761</v>
      </c>
      <c r="F131" s="154" t="n">
        <v>11.6298616948116</v>
      </c>
      <c r="G131" s="154" t="n">
        <v>-3.18066157760814</v>
      </c>
      <c r="H131" s="152" t="n">
        <v>3584</v>
      </c>
      <c r="I131" s="154" t="n">
        <v>6.32674532731728</v>
      </c>
      <c r="J131" s="152" t="n">
        <v>3163</v>
      </c>
      <c r="K131" s="154" t="n">
        <v>5.87550177676808</v>
      </c>
      <c r="L131" s="154" t="n">
        <v>-11.7466517857143</v>
      </c>
      <c r="M131" s="155" t="n">
        <v>4.55979643765903</v>
      </c>
      <c r="N131" s="155" t="n">
        <v>4.15637319316689</v>
      </c>
    </row>
    <row r="132" customFormat="false" ht="12" hidden="false" customHeight="true" outlineLevel="0" collapsed="false">
      <c r="A132" s="156"/>
      <c r="B132" s="151" t="s">
        <v>235</v>
      </c>
      <c r="C132" s="152" t="n">
        <v>318</v>
      </c>
      <c r="D132" s="154" t="n">
        <v>4.53139917636833</v>
      </c>
      <c r="E132" s="152" t="n">
        <v>388</v>
      </c>
      <c r="F132" s="154" t="n">
        <v>5.92954840681592</v>
      </c>
      <c r="G132" s="154" t="n">
        <v>22.0125786163522</v>
      </c>
      <c r="H132" s="152" t="n">
        <v>1074</v>
      </c>
      <c r="I132" s="154" t="n">
        <v>1.89590526828648</v>
      </c>
      <c r="J132" s="152" t="n">
        <v>1346</v>
      </c>
      <c r="K132" s="154" t="n">
        <v>2.50029256766672</v>
      </c>
      <c r="L132" s="154" t="n">
        <v>25.3258845437616</v>
      </c>
      <c r="M132" s="155" t="n">
        <v>3.37735849056604</v>
      </c>
      <c r="N132" s="155" t="n">
        <v>3.46907216494845</v>
      </c>
    </row>
    <row r="133" customFormat="false" ht="12" hidden="false" customHeight="true" outlineLevel="0" collapsed="false">
      <c r="A133" s="156"/>
      <c r="B133" s="151" t="s">
        <v>236</v>
      </c>
      <c r="C133" s="152" t="n">
        <v>400</v>
      </c>
      <c r="D133" s="154" t="n">
        <v>5.69987317782179</v>
      </c>
      <c r="E133" s="152" t="n">
        <v>359</v>
      </c>
      <c r="F133" s="154" t="n">
        <v>5.4863605104302</v>
      </c>
      <c r="G133" s="154" t="n">
        <v>-10.25</v>
      </c>
      <c r="H133" s="152" t="n">
        <v>2337</v>
      </c>
      <c r="I133" s="154" t="n">
        <v>4.12544749719321</v>
      </c>
      <c r="J133" s="152" t="n">
        <v>2288</v>
      </c>
      <c r="K133" s="154" t="n">
        <v>4.250125850536</v>
      </c>
      <c r="L133" s="154" t="n">
        <v>-2.09670517757809</v>
      </c>
      <c r="M133" s="155" t="n">
        <v>5.8425</v>
      </c>
      <c r="N133" s="155" t="n">
        <v>6.37325905292479</v>
      </c>
    </row>
    <row r="134" customFormat="false" ht="12" hidden="false" customHeight="true" outlineLevel="0" collapsed="false">
      <c r="A134" s="156"/>
      <c r="B134" s="151" t="s">
        <v>237</v>
      </c>
      <c r="C134" s="152" t="n">
        <v>68</v>
      </c>
      <c r="D134" s="154" t="n">
        <v>0.968978440229705</v>
      </c>
      <c r="E134" s="152" t="n">
        <v>62</v>
      </c>
      <c r="F134" s="154" t="n">
        <v>0.947505157790173</v>
      </c>
      <c r="G134" s="154" t="n">
        <v>-8.82352941176471</v>
      </c>
      <c r="H134" s="152" t="n">
        <v>462</v>
      </c>
      <c r="I134" s="154" t="n">
        <v>0.815557014849493</v>
      </c>
      <c r="J134" s="152" t="n">
        <v>435</v>
      </c>
      <c r="K134" s="154" t="n">
        <v>0.808044031898235</v>
      </c>
      <c r="L134" s="154" t="n">
        <v>-5.84415584415584</v>
      </c>
      <c r="M134" s="155" t="n">
        <v>6.79411764705882</v>
      </c>
      <c r="N134" s="155" t="n">
        <v>7.01612903225807</v>
      </c>
    </row>
    <row r="135" customFormat="false" ht="12" hidden="false" customHeight="true" outlineLevel="0" collapsed="false">
      <c r="A135" s="156"/>
      <c r="B135" s="151" t="s">
        <v>238</v>
      </c>
      <c r="C135" s="152" t="n">
        <v>631</v>
      </c>
      <c r="D135" s="154" t="n">
        <v>8.99154993801388</v>
      </c>
      <c r="E135" s="152" t="n">
        <v>692</v>
      </c>
      <c r="F135" s="154" t="n">
        <v>10.5753801482387</v>
      </c>
      <c r="G135" s="154" t="n">
        <v>9.66719492868463</v>
      </c>
      <c r="H135" s="152" t="n">
        <v>12064</v>
      </c>
      <c r="I135" s="154" t="n">
        <v>21.2962766821305</v>
      </c>
      <c r="J135" s="152" t="n">
        <v>16382</v>
      </c>
      <c r="K135" s="154" t="n">
        <v>30.4307524840388</v>
      </c>
      <c r="L135" s="154" t="n">
        <v>35.7924403183024</v>
      </c>
      <c r="M135" s="155" t="n">
        <v>19.1188589540412</v>
      </c>
      <c r="N135" s="155" t="n">
        <v>23.6734104046243</v>
      </c>
    </row>
    <row r="136" customFormat="false" ht="12" hidden="false" customHeight="true" outlineLevel="0" collapsed="false">
      <c r="A136" s="156"/>
      <c r="B136" s="151" t="s">
        <v>239</v>
      </c>
      <c r="C136" s="152" t="n">
        <v>587</v>
      </c>
      <c r="D136" s="154" t="n">
        <v>8.36456388845348</v>
      </c>
      <c r="E136" s="152" t="n">
        <v>615</v>
      </c>
      <c r="F136" s="154" t="n">
        <v>9.39863987162833</v>
      </c>
      <c r="G136" s="154" t="n">
        <v>4.77001703577513</v>
      </c>
      <c r="H136" s="152" t="n">
        <v>2817</v>
      </c>
      <c r="I136" s="154" t="n">
        <v>4.97277946067321</v>
      </c>
      <c r="J136" s="152" t="n">
        <v>2951</v>
      </c>
      <c r="K136" s="154" t="n">
        <v>5.48169640949814</v>
      </c>
      <c r="L136" s="154" t="n">
        <v>4.75683351082712</v>
      </c>
      <c r="M136" s="155" t="n">
        <v>4.79897785349233</v>
      </c>
      <c r="N136" s="155" t="n">
        <v>4.79837398373984</v>
      </c>
    </row>
    <row r="137" customFormat="false" ht="12" hidden="false" customHeight="true" outlineLevel="0" collapsed="false">
      <c r="A137" s="156"/>
      <c r="B137" s="151" t="s">
        <v>240</v>
      </c>
      <c r="C137" s="152" t="n">
        <v>1561</v>
      </c>
      <c r="D137" s="154" t="n">
        <v>22.2437550764496</v>
      </c>
      <c r="E137" s="152" t="n">
        <v>1540</v>
      </c>
      <c r="F137" s="154" t="n">
        <v>23.5348055322075</v>
      </c>
      <c r="G137" s="154" t="n">
        <v>-1.34529147982063</v>
      </c>
      <c r="H137" s="152" t="n">
        <v>3547</v>
      </c>
      <c r="I137" s="154" t="n">
        <v>6.26143015513236</v>
      </c>
      <c r="J137" s="152" t="n">
        <v>3508</v>
      </c>
      <c r="K137" s="154" t="n">
        <v>6.51636428482531</v>
      </c>
      <c r="L137" s="154" t="n">
        <v>-1.09952072173668</v>
      </c>
      <c r="M137" s="155" t="n">
        <v>2.27226137091608</v>
      </c>
      <c r="N137" s="155" t="n">
        <v>2.27792207792208</v>
      </c>
    </row>
    <row r="138" customFormat="false" ht="12" hidden="false" customHeight="true" outlineLevel="0" collapsed="false">
      <c r="A138" s="156"/>
      <c r="B138" s="151" t="s">
        <v>241</v>
      </c>
      <c r="C138" s="152" t="n">
        <v>149</v>
      </c>
      <c r="D138" s="154" t="n">
        <v>2.12320275873862</v>
      </c>
      <c r="E138" s="152" t="n">
        <v>188</v>
      </c>
      <c r="F138" s="154" t="n">
        <v>2.87308015587988</v>
      </c>
      <c r="G138" s="154" t="n">
        <v>26.1744966442953</v>
      </c>
      <c r="H138" s="152" t="n">
        <v>438</v>
      </c>
      <c r="I138" s="154" t="n">
        <v>0.773190416675493</v>
      </c>
      <c r="J138" s="152" t="n">
        <v>492</v>
      </c>
      <c r="K138" s="154" t="n">
        <v>0.91392566366421</v>
      </c>
      <c r="L138" s="154" t="n">
        <v>12.3287671232877</v>
      </c>
      <c r="M138" s="155" t="n">
        <v>2.93959731543624</v>
      </c>
      <c r="N138" s="155" t="n">
        <v>2.61702127659575</v>
      </c>
    </row>
    <row r="139" customFormat="false" ht="7.5" hidden="false" customHeight="true" outlineLevel="0" collapsed="false">
      <c r="A139" s="156"/>
      <c r="B139" s="151"/>
      <c r="C139" s="152"/>
      <c r="D139" s="154"/>
      <c r="E139" s="152"/>
      <c r="F139" s="154"/>
      <c r="G139" s="154"/>
      <c r="H139" s="152"/>
      <c r="I139" s="154"/>
      <c r="J139" s="152"/>
      <c r="K139" s="154"/>
      <c r="L139" s="154"/>
      <c r="M139" s="155"/>
      <c r="N139" s="155"/>
    </row>
    <row r="140" s="144" customFormat="true" ht="12" hidden="false" customHeight="true" outlineLevel="0" collapsed="false">
      <c r="A140" s="137" t="s">
        <v>242</v>
      </c>
      <c r="B140" s="138"/>
      <c r="C140" s="139" t="n">
        <v>652</v>
      </c>
      <c r="D140" s="142" t="n">
        <v>9.29079327984952</v>
      </c>
      <c r="E140" s="139" t="n">
        <v>601</v>
      </c>
      <c r="F140" s="142" t="n">
        <v>9.18468709406281</v>
      </c>
      <c r="G140" s="142" t="n">
        <v>-7.82208588957055</v>
      </c>
      <c r="H140" s="139" t="n">
        <v>21707</v>
      </c>
      <c r="I140" s="142" t="n">
        <v>38.3188227734587</v>
      </c>
      <c r="J140" s="139" t="n">
        <v>20872</v>
      </c>
      <c r="K140" s="142" t="n">
        <v>38.7712529512183</v>
      </c>
      <c r="L140" s="142" t="n">
        <v>-3.84668540102271</v>
      </c>
      <c r="M140" s="143" t="n">
        <v>33.2929447852761</v>
      </c>
      <c r="N140" s="143" t="n">
        <v>34.7287853577371</v>
      </c>
    </row>
    <row r="141" customFormat="false" ht="12" hidden="false" customHeight="true" outlineLevel="0" collapsed="false">
      <c r="A141" s="156"/>
      <c r="B141" s="151" t="s">
        <v>243</v>
      </c>
      <c r="C141" s="152" t="n">
        <v>105</v>
      </c>
      <c r="D141" s="154" t="n">
        <v>1.49621670917822</v>
      </c>
      <c r="E141" s="152" t="n">
        <v>95</v>
      </c>
      <c r="F141" s="154" t="n">
        <v>1.45182241919462</v>
      </c>
      <c r="G141" s="154" t="n">
        <v>-9.52380952380952</v>
      </c>
      <c r="H141" s="152" t="n">
        <v>5336</v>
      </c>
      <c r="I141" s="154" t="n">
        <v>9.41950699401925</v>
      </c>
      <c r="J141" s="152" t="n">
        <v>5095</v>
      </c>
      <c r="K141" s="154" t="n">
        <v>9.46433182188852</v>
      </c>
      <c r="L141" s="154" t="n">
        <v>-4.51649175412294</v>
      </c>
      <c r="M141" s="155" t="n">
        <v>50.8190476190476</v>
      </c>
      <c r="N141" s="155" t="n">
        <v>53.6315789473684</v>
      </c>
    </row>
    <row r="142" customFormat="false" ht="12" hidden="false" customHeight="true" outlineLevel="0" collapsed="false">
      <c r="A142" s="169"/>
      <c r="B142" s="179" t="s">
        <v>244</v>
      </c>
      <c r="C142" s="171" t="n">
        <v>547</v>
      </c>
      <c r="D142" s="172" t="n">
        <v>7.7945765706713</v>
      </c>
      <c r="E142" s="171" t="n">
        <v>506</v>
      </c>
      <c r="F142" s="172" t="n">
        <v>7.73286467486819</v>
      </c>
      <c r="G142" s="172" t="n">
        <v>-7.49542961608775</v>
      </c>
      <c r="H142" s="171" t="n">
        <v>16371</v>
      </c>
      <c r="I142" s="172" t="n">
        <v>28.8993157794395</v>
      </c>
      <c r="J142" s="171" t="n">
        <v>15777</v>
      </c>
      <c r="K142" s="172" t="n">
        <v>29.3069211293298</v>
      </c>
      <c r="L142" s="172" t="n">
        <v>-3.62836723474437</v>
      </c>
      <c r="M142" s="173" t="n">
        <v>29.9287020109689</v>
      </c>
      <c r="N142" s="173" t="n">
        <v>31.1798418972332</v>
      </c>
    </row>
    <row r="143" customFormat="false" ht="12" hidden="false" customHeight="false" outlineLevel="0" collapsed="false">
      <c r="A143" s="180" t="s">
        <v>245</v>
      </c>
      <c r="B143" s="181"/>
    </row>
  </sheetData>
  <mergeCells count="8">
    <mergeCell ref="A3:B5"/>
    <mergeCell ref="C3:G3"/>
    <mergeCell ref="H3:N3"/>
    <mergeCell ref="C4:D4"/>
    <mergeCell ref="E4:F4"/>
    <mergeCell ref="H4:I4"/>
    <mergeCell ref="J4:K4"/>
    <mergeCell ref="M4:N4"/>
  </mergeCells>
  <printOptions headings="false" gridLines="false" gridLinesSet="true" horizontalCentered="false" verticalCentered="false"/>
  <pageMargins left="0.354166666666667" right="0.236111111111111" top="0.866666666666667" bottom="0.472222222222222" header="0.551388888888889" footer="0.511811023622047"/>
  <pageSetup paperSize="9" scale="87" fitToWidth="1" fitToHeight="1" pageOrder="downThenOver" orientation="portrait" blackAndWhite="false" draft="false" cellComments="none" horizontalDpi="300" verticalDpi="300" copies="1"/>
  <headerFooter differentFirst="false" differentOddEven="false">
    <oddHeader>&amp;R&amp;D&amp;T</oddHeader>
    <oddFooter/>
  </headerFooter>
  <rowBreaks count="1" manualBreakCount="1">
    <brk id="7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G8" activePane="bottomRight" state="frozen"/>
      <selection pane="topLeft" activeCell="A1" activeCellId="0" sqref="A1"/>
      <selection pane="topRight" activeCell="G1" activeCellId="0" sqref="G1"/>
      <selection pane="bottomLeft" activeCell="A8" activeCellId="0" sqref="A8"/>
      <selection pane="bottomRight" activeCell="A1" activeCellId="0" sqref="A1"/>
    </sheetView>
  </sheetViews>
  <sheetFormatPr defaultColWidth="10.25" defaultRowHeight="12" zeroHeight="false" outlineLevelRow="0" outlineLevelCol="0"/>
  <cols>
    <col collapsed="false" customWidth="true" hidden="false" outlineLevel="0" max="1" min="1" style="45" width="26.62"/>
    <col collapsed="false" customWidth="true" hidden="false" outlineLevel="0" max="2" min="2" style="45" width="9.12"/>
    <col collapsed="false" customWidth="true" hidden="false" outlineLevel="0" max="3" min="3" style="45" width="9.75"/>
    <col collapsed="false" customWidth="true" hidden="false" outlineLevel="0" max="6" min="4" style="45" width="9.12"/>
    <col collapsed="false" customWidth="true" hidden="false" outlineLevel="0" max="8" min="7" style="45" width="9.75"/>
    <col collapsed="false" customWidth="true" hidden="false" outlineLevel="0" max="9" min="9" style="45" width="7.99"/>
    <col collapsed="false" customWidth="true" hidden="false" outlineLevel="0" max="12" min="10" style="45" width="9.12"/>
    <col collapsed="false" customWidth="true" hidden="false" outlineLevel="0" max="13" min="13" style="45" width="9.75"/>
    <col collapsed="false" customWidth="true" hidden="false" outlineLevel="0" max="14" min="14" style="45" width="9.12"/>
    <col collapsed="false" customWidth="true" hidden="false" outlineLevel="0" max="15" min="15" style="45" width="9.75"/>
    <col collapsed="false" customWidth="true" hidden="false" outlineLevel="0" max="19" min="16" style="45" width="9.12"/>
    <col collapsed="false" customWidth="false" hidden="false" outlineLevel="0" max="257" min="20" style="45" width="10.25"/>
  </cols>
  <sheetData>
    <row r="1" customFormat="false" ht="18" hidden="false" customHeight="true" outlineLevel="0" collapsed="false">
      <c r="A1" s="108" t="s">
        <v>246</v>
      </c>
    </row>
    <row r="2" customFormat="false" ht="12.75" hidden="false" customHeight="false" outlineLevel="0" collapsed="false">
      <c r="A2" s="182"/>
      <c r="B2" s="182"/>
      <c r="C2" s="182"/>
      <c r="D2" s="182"/>
      <c r="E2" s="182"/>
      <c r="F2" s="182"/>
      <c r="G2" s="182"/>
      <c r="H2" s="182"/>
      <c r="I2" s="182"/>
      <c r="J2" s="182"/>
      <c r="K2" s="182"/>
      <c r="L2" s="182"/>
      <c r="M2" s="182"/>
      <c r="N2" s="183"/>
      <c r="O2" s="183"/>
      <c r="P2" s="182"/>
      <c r="Q2" s="182"/>
      <c r="R2" s="182"/>
      <c r="S2" s="184" t="s">
        <v>121</v>
      </c>
    </row>
    <row r="3" customFormat="false" ht="12.75" hidden="false" customHeight="true" outlineLevel="0" collapsed="false">
      <c r="A3" s="185" t="s">
        <v>137</v>
      </c>
      <c r="B3" s="186" t="s">
        <v>19</v>
      </c>
      <c r="C3" s="186"/>
      <c r="D3" s="186"/>
      <c r="E3" s="186"/>
      <c r="F3" s="186"/>
      <c r="G3" s="186"/>
      <c r="H3" s="186"/>
      <c r="I3" s="186"/>
      <c r="J3" s="186" t="s">
        <v>247</v>
      </c>
      <c r="K3" s="186"/>
      <c r="L3" s="186"/>
      <c r="M3" s="186"/>
      <c r="N3" s="186"/>
      <c r="O3" s="186"/>
      <c r="P3" s="186"/>
      <c r="Q3" s="186"/>
      <c r="R3" s="187" t="s">
        <v>248</v>
      </c>
      <c r="S3" s="187"/>
    </row>
    <row r="4" customFormat="false" ht="13.5" hidden="false" customHeight="true" outlineLevel="0" collapsed="false">
      <c r="A4" s="185"/>
      <c r="B4" s="188" t="s">
        <v>249</v>
      </c>
      <c r="C4" s="20" t="s">
        <v>78</v>
      </c>
      <c r="D4" s="20"/>
      <c r="E4" s="20"/>
      <c r="F4" s="20"/>
      <c r="G4" s="20"/>
      <c r="H4" s="20"/>
      <c r="I4" s="20"/>
      <c r="J4" s="188" t="s">
        <v>250</v>
      </c>
      <c r="K4" s="188"/>
      <c r="L4" s="188" t="s">
        <v>251</v>
      </c>
      <c r="M4" s="188"/>
      <c r="N4" s="188"/>
      <c r="O4" s="188"/>
      <c r="P4" s="188" t="s">
        <v>252</v>
      </c>
      <c r="Q4" s="188"/>
      <c r="R4" s="188" t="s">
        <v>77</v>
      </c>
      <c r="S4" s="189" t="s">
        <v>78</v>
      </c>
    </row>
    <row r="5" customFormat="false" ht="13.5" hidden="false" customHeight="true" outlineLevel="0" collapsed="false">
      <c r="A5" s="185"/>
      <c r="B5" s="188"/>
      <c r="C5" s="188" t="s">
        <v>253</v>
      </c>
      <c r="D5" s="188" t="s">
        <v>254</v>
      </c>
      <c r="E5" s="190" t="s">
        <v>255</v>
      </c>
      <c r="F5" s="188" t="s">
        <v>256</v>
      </c>
      <c r="G5" s="20" t="s">
        <v>257</v>
      </c>
      <c r="H5" s="20"/>
      <c r="I5" s="20"/>
      <c r="J5" s="188" t="s">
        <v>77</v>
      </c>
      <c r="K5" s="188" t="s">
        <v>78</v>
      </c>
      <c r="L5" s="188" t="s">
        <v>77</v>
      </c>
      <c r="M5" s="188" t="s">
        <v>78</v>
      </c>
      <c r="N5" s="188" t="s">
        <v>258</v>
      </c>
      <c r="O5" s="188"/>
      <c r="P5" s="188" t="s">
        <v>77</v>
      </c>
      <c r="Q5" s="188" t="s">
        <v>78</v>
      </c>
      <c r="R5" s="188"/>
      <c r="S5" s="189"/>
    </row>
    <row r="6" customFormat="false" ht="13.5" hidden="false" customHeight="true" outlineLevel="0" collapsed="false">
      <c r="A6" s="185"/>
      <c r="B6" s="188"/>
      <c r="C6" s="188"/>
      <c r="D6" s="188"/>
      <c r="E6" s="188"/>
      <c r="F6" s="188"/>
      <c r="G6" s="20"/>
      <c r="H6" s="20"/>
      <c r="I6" s="20"/>
      <c r="J6" s="188"/>
      <c r="K6" s="188"/>
      <c r="L6" s="188"/>
      <c r="M6" s="188"/>
      <c r="N6" s="188"/>
      <c r="O6" s="188"/>
      <c r="P6" s="188"/>
      <c r="Q6" s="188"/>
      <c r="R6" s="188"/>
      <c r="S6" s="189"/>
    </row>
    <row r="7" customFormat="false" ht="12" hidden="false" customHeight="false" outlineLevel="0" collapsed="false">
      <c r="A7" s="185"/>
      <c r="B7" s="188"/>
      <c r="C7" s="188"/>
      <c r="D7" s="188"/>
      <c r="E7" s="188"/>
      <c r="F7" s="188"/>
      <c r="G7" s="188" t="s">
        <v>259</v>
      </c>
      <c r="H7" s="188" t="s">
        <v>260</v>
      </c>
      <c r="I7" s="191" t="s">
        <v>261</v>
      </c>
      <c r="J7" s="188"/>
      <c r="K7" s="188"/>
      <c r="L7" s="188"/>
      <c r="M7" s="188"/>
      <c r="N7" s="188" t="s">
        <v>77</v>
      </c>
      <c r="O7" s="188" t="s">
        <v>78</v>
      </c>
      <c r="P7" s="188"/>
      <c r="Q7" s="188"/>
      <c r="R7" s="188"/>
      <c r="S7" s="189"/>
    </row>
    <row r="8" customFormat="false" ht="15" hidden="false" customHeight="true" outlineLevel="0" collapsed="false">
      <c r="A8" s="192" t="s">
        <v>262</v>
      </c>
      <c r="B8" s="193" t="n">
        <v>70523</v>
      </c>
      <c r="C8" s="193" t="n">
        <v>569717</v>
      </c>
      <c r="D8" s="193" t="n">
        <v>37763</v>
      </c>
      <c r="E8" s="193" t="n">
        <v>12625</v>
      </c>
      <c r="F8" s="193" t="n">
        <v>42005</v>
      </c>
      <c r="G8" s="193" t="n">
        <v>477324</v>
      </c>
      <c r="H8" s="193" t="n">
        <v>460560</v>
      </c>
      <c r="I8" s="193" t="n">
        <v>16764</v>
      </c>
      <c r="J8" s="193" t="n">
        <v>38063</v>
      </c>
      <c r="K8" s="193" t="n">
        <v>97364</v>
      </c>
      <c r="L8" s="193" t="n">
        <v>28912</v>
      </c>
      <c r="M8" s="193" t="n">
        <v>409636</v>
      </c>
      <c r="N8" s="193" t="n">
        <v>24583</v>
      </c>
      <c r="O8" s="193" t="n">
        <v>358926</v>
      </c>
      <c r="P8" s="193" t="n">
        <v>633</v>
      </c>
      <c r="Q8" s="193" t="n">
        <v>2402</v>
      </c>
      <c r="R8" s="193" t="n">
        <v>2913</v>
      </c>
      <c r="S8" s="194" t="n">
        <v>60308</v>
      </c>
    </row>
    <row r="9" s="120" customFormat="true" ht="15" hidden="false" customHeight="true" outlineLevel="0" collapsed="false">
      <c r="A9" s="192" t="s">
        <v>263</v>
      </c>
      <c r="B9" s="195" t="n">
        <v>65796</v>
      </c>
      <c r="C9" s="196" t="n">
        <v>541968</v>
      </c>
      <c r="D9" s="196" t="n">
        <v>33650</v>
      </c>
      <c r="E9" s="197" t="n">
        <v>10203</v>
      </c>
      <c r="F9" s="197" t="n">
        <v>39155</v>
      </c>
      <c r="G9" s="197" t="n">
        <f aca="false">H9+I9</f>
        <v>458960</v>
      </c>
      <c r="H9" s="197" t="n">
        <v>442550</v>
      </c>
      <c r="I9" s="197" t="n">
        <v>16410</v>
      </c>
      <c r="J9" s="197" t="n">
        <v>33945</v>
      </c>
      <c r="K9" s="197" t="n">
        <v>84170</v>
      </c>
      <c r="L9" s="197" t="n">
        <v>28694</v>
      </c>
      <c r="M9" s="195" t="n">
        <v>403340</v>
      </c>
      <c r="N9" s="198" t="n">
        <v>23920</v>
      </c>
      <c r="O9" s="197" t="n">
        <v>340004</v>
      </c>
      <c r="P9" s="199" t="n">
        <v>604</v>
      </c>
      <c r="Q9" s="199" t="n">
        <v>2167</v>
      </c>
      <c r="R9" s="24" t="n">
        <v>2553</v>
      </c>
      <c r="S9" s="119" t="n">
        <v>52291</v>
      </c>
    </row>
    <row r="10" s="120" customFormat="true" ht="15" hidden="false" customHeight="true" outlineLevel="0" collapsed="false">
      <c r="A10" s="200" t="s">
        <v>264</v>
      </c>
      <c r="B10" s="195" t="n">
        <v>65195</v>
      </c>
      <c r="C10" s="196" t="n">
        <v>521096</v>
      </c>
      <c r="D10" s="196" t="n">
        <v>33650</v>
      </c>
      <c r="E10" s="197" t="n">
        <v>10203</v>
      </c>
      <c r="F10" s="197" t="n">
        <v>39155</v>
      </c>
      <c r="G10" s="197" t="n">
        <v>438088</v>
      </c>
      <c r="H10" s="197" t="n">
        <v>421823</v>
      </c>
      <c r="I10" s="197" t="n">
        <v>16265</v>
      </c>
      <c r="J10" s="197" t="n">
        <v>33945</v>
      </c>
      <c r="K10" s="197" t="n">
        <v>84170</v>
      </c>
      <c r="L10" s="197" t="n">
        <v>28694</v>
      </c>
      <c r="M10" s="195" t="n">
        <v>403340</v>
      </c>
      <c r="N10" s="198" t="n">
        <v>23920</v>
      </c>
      <c r="O10" s="197" t="n">
        <v>340004</v>
      </c>
      <c r="P10" s="199" t="n">
        <v>604</v>
      </c>
      <c r="Q10" s="199" t="n">
        <v>2167</v>
      </c>
      <c r="R10" s="24" t="n">
        <v>1952</v>
      </c>
      <c r="S10" s="119" t="n">
        <v>31419</v>
      </c>
    </row>
    <row r="11" customFormat="false" ht="6.75" hidden="false" customHeight="true" outlineLevel="0" collapsed="false">
      <c r="A11" s="201"/>
      <c r="B11" s="202"/>
      <c r="C11" s="203"/>
      <c r="D11" s="203"/>
      <c r="E11" s="204"/>
      <c r="F11" s="204"/>
      <c r="G11" s="204"/>
      <c r="H11" s="204"/>
      <c r="I11" s="204"/>
      <c r="J11" s="204"/>
      <c r="K11" s="204"/>
      <c r="L11" s="204"/>
      <c r="M11" s="202"/>
      <c r="N11" s="205"/>
      <c r="O11" s="204"/>
      <c r="P11" s="206"/>
      <c r="Q11" s="206"/>
      <c r="R11" s="207"/>
      <c r="S11" s="208"/>
    </row>
    <row r="12" s="120" customFormat="true" ht="12" hidden="false" customHeight="true" outlineLevel="0" collapsed="false">
      <c r="A12" s="200" t="s">
        <v>101</v>
      </c>
      <c r="B12" s="195" t="n">
        <v>361</v>
      </c>
      <c r="C12" s="196" t="n">
        <v>3631</v>
      </c>
      <c r="D12" s="196" t="s">
        <v>100</v>
      </c>
      <c r="E12" s="197" t="s">
        <v>100</v>
      </c>
      <c r="F12" s="197" t="n">
        <v>801</v>
      </c>
      <c r="G12" s="197" t="n">
        <v>2830</v>
      </c>
      <c r="H12" s="197" t="n">
        <v>1999</v>
      </c>
      <c r="I12" s="197" t="n">
        <v>831</v>
      </c>
      <c r="J12" s="197" t="s">
        <v>100</v>
      </c>
      <c r="K12" s="197" t="s">
        <v>100</v>
      </c>
      <c r="L12" s="197" t="n">
        <v>286</v>
      </c>
      <c r="M12" s="195" t="n">
        <v>3222</v>
      </c>
      <c r="N12" s="198" t="n">
        <v>141</v>
      </c>
      <c r="O12" s="197" t="n">
        <v>1332</v>
      </c>
      <c r="P12" s="199" t="n">
        <v>15</v>
      </c>
      <c r="Q12" s="199" t="n">
        <v>134</v>
      </c>
      <c r="R12" s="24" t="n">
        <v>60</v>
      </c>
      <c r="S12" s="119" t="n">
        <v>275</v>
      </c>
    </row>
    <row r="13" s="215" customFormat="true" ht="6.75" hidden="false" customHeight="true" outlineLevel="0" collapsed="false">
      <c r="A13" s="209"/>
      <c r="B13" s="210"/>
      <c r="C13" s="211"/>
      <c r="D13" s="211"/>
      <c r="E13" s="212"/>
      <c r="F13" s="212"/>
      <c r="G13" s="212"/>
      <c r="H13" s="212"/>
      <c r="I13" s="212"/>
      <c r="J13" s="212"/>
      <c r="K13" s="212"/>
      <c r="L13" s="212"/>
      <c r="M13" s="210"/>
      <c r="N13" s="213"/>
      <c r="O13" s="212"/>
      <c r="P13" s="214"/>
      <c r="Q13" s="214"/>
      <c r="R13" s="207"/>
      <c r="S13" s="208"/>
    </row>
    <row r="14" s="120" customFormat="true" ht="12" hidden="false" customHeight="false" outlineLevel="0" collapsed="false">
      <c r="A14" s="216" t="s">
        <v>146</v>
      </c>
      <c r="B14" s="195" t="n">
        <v>261</v>
      </c>
      <c r="C14" s="196" t="n">
        <v>2947</v>
      </c>
      <c r="D14" s="196" t="s">
        <v>100</v>
      </c>
      <c r="E14" s="197" t="s">
        <v>100</v>
      </c>
      <c r="F14" s="197" t="n">
        <v>663</v>
      </c>
      <c r="G14" s="197" t="n">
        <f aca="false">H14+I14</f>
        <v>2284</v>
      </c>
      <c r="H14" s="197" t="n">
        <v>1488</v>
      </c>
      <c r="I14" s="197" t="n">
        <v>796</v>
      </c>
      <c r="J14" s="197" t="s">
        <v>100</v>
      </c>
      <c r="K14" s="197" t="s">
        <v>100</v>
      </c>
      <c r="L14" s="197" t="n">
        <v>237</v>
      </c>
      <c r="M14" s="195" t="n">
        <v>2856</v>
      </c>
      <c r="N14" s="198" t="n">
        <v>112</v>
      </c>
      <c r="O14" s="197" t="n">
        <v>1111</v>
      </c>
      <c r="P14" s="199" t="n">
        <v>10</v>
      </c>
      <c r="Q14" s="199" t="n">
        <v>68</v>
      </c>
      <c r="R14" s="24" t="n">
        <v>14</v>
      </c>
      <c r="S14" s="119" t="n">
        <v>23</v>
      </c>
    </row>
    <row r="15" customFormat="false" ht="12" hidden="false" customHeight="false" outlineLevel="0" collapsed="false">
      <c r="A15" s="217" t="s">
        <v>265</v>
      </c>
      <c r="B15" s="202" t="n">
        <v>261</v>
      </c>
      <c r="C15" s="203" t="n">
        <v>2947</v>
      </c>
      <c r="D15" s="203" t="s">
        <v>100</v>
      </c>
      <c r="E15" s="204" t="s">
        <v>100</v>
      </c>
      <c r="F15" s="204" t="n">
        <v>663</v>
      </c>
      <c r="G15" s="204" t="n">
        <f aca="false">H15+I15</f>
        <v>2284</v>
      </c>
      <c r="H15" s="204" t="n">
        <v>1488</v>
      </c>
      <c r="I15" s="204" t="n">
        <v>796</v>
      </c>
      <c r="J15" s="204" t="s">
        <v>100</v>
      </c>
      <c r="K15" s="204" t="s">
        <v>100</v>
      </c>
      <c r="L15" s="204" t="n">
        <v>237</v>
      </c>
      <c r="M15" s="202" t="n">
        <v>2856</v>
      </c>
      <c r="N15" s="205" t="n">
        <v>112</v>
      </c>
      <c r="O15" s="204" t="n">
        <v>1111</v>
      </c>
      <c r="P15" s="206" t="n">
        <v>10</v>
      </c>
      <c r="Q15" s="206" t="n">
        <v>68</v>
      </c>
      <c r="R15" s="32" t="n">
        <v>14</v>
      </c>
      <c r="S15" s="218" t="n">
        <v>23</v>
      </c>
    </row>
    <row r="16" customFormat="false" ht="6.75" hidden="false" customHeight="true" outlineLevel="0" collapsed="false">
      <c r="A16" s="217"/>
      <c r="B16" s="202"/>
      <c r="C16" s="203"/>
      <c r="D16" s="203"/>
      <c r="E16" s="204"/>
      <c r="F16" s="204"/>
      <c r="G16" s="204"/>
      <c r="H16" s="204"/>
      <c r="I16" s="204"/>
      <c r="J16" s="204"/>
      <c r="K16" s="204"/>
      <c r="L16" s="204"/>
      <c r="M16" s="202"/>
      <c r="N16" s="205"/>
      <c r="O16" s="204"/>
      <c r="P16" s="206"/>
      <c r="Q16" s="206"/>
      <c r="R16" s="32"/>
      <c r="S16" s="218"/>
    </row>
    <row r="17" s="120" customFormat="true" ht="12" hidden="false" customHeight="true" outlineLevel="0" collapsed="false">
      <c r="A17" s="216" t="s">
        <v>147</v>
      </c>
      <c r="B17" s="195" t="n">
        <v>74</v>
      </c>
      <c r="C17" s="196" t="n">
        <v>547</v>
      </c>
      <c r="D17" s="196" t="s">
        <v>100</v>
      </c>
      <c r="E17" s="197" t="s">
        <v>100</v>
      </c>
      <c r="F17" s="197" t="n">
        <v>106</v>
      </c>
      <c r="G17" s="197" t="n">
        <f aca="false">H17+I17</f>
        <v>441</v>
      </c>
      <c r="H17" s="197" t="n">
        <v>414</v>
      </c>
      <c r="I17" s="197" t="n">
        <v>27</v>
      </c>
      <c r="J17" s="197" t="s">
        <v>100</v>
      </c>
      <c r="K17" s="197" t="s">
        <v>100</v>
      </c>
      <c r="L17" s="197" t="n">
        <v>27</v>
      </c>
      <c r="M17" s="195" t="n">
        <v>232</v>
      </c>
      <c r="N17" s="198" t="n">
        <v>18</v>
      </c>
      <c r="O17" s="197" t="n">
        <v>139</v>
      </c>
      <c r="P17" s="199" t="n">
        <v>3</v>
      </c>
      <c r="Q17" s="199" t="n">
        <v>63</v>
      </c>
      <c r="R17" s="24" t="n">
        <v>44</v>
      </c>
      <c r="S17" s="119" t="n">
        <v>252</v>
      </c>
    </row>
    <row r="18" customFormat="false" ht="12" hidden="false" customHeight="false" outlineLevel="0" collapsed="false">
      <c r="A18" s="217" t="s">
        <v>147</v>
      </c>
      <c r="B18" s="202" t="n">
        <v>74</v>
      </c>
      <c r="C18" s="203" t="n">
        <v>547</v>
      </c>
      <c r="D18" s="203" t="s">
        <v>100</v>
      </c>
      <c r="E18" s="204" t="s">
        <v>100</v>
      </c>
      <c r="F18" s="204" t="n">
        <v>106</v>
      </c>
      <c r="G18" s="204" t="n">
        <f aca="false">H18+I18</f>
        <v>441</v>
      </c>
      <c r="H18" s="204" t="n">
        <v>414</v>
      </c>
      <c r="I18" s="204" t="n">
        <v>27</v>
      </c>
      <c r="J18" s="204" t="s">
        <v>100</v>
      </c>
      <c r="K18" s="204" t="s">
        <v>100</v>
      </c>
      <c r="L18" s="204" t="n">
        <v>27</v>
      </c>
      <c r="M18" s="202" t="n">
        <v>232</v>
      </c>
      <c r="N18" s="205" t="n">
        <v>18</v>
      </c>
      <c r="O18" s="204" t="n">
        <v>139</v>
      </c>
      <c r="P18" s="206" t="n">
        <v>3</v>
      </c>
      <c r="Q18" s="206" t="n">
        <v>63</v>
      </c>
      <c r="R18" s="32" t="n">
        <v>44</v>
      </c>
      <c r="S18" s="218" t="n">
        <v>252</v>
      </c>
    </row>
    <row r="19" customFormat="false" ht="6.75" hidden="false" customHeight="true" outlineLevel="0" collapsed="false">
      <c r="A19" s="217"/>
      <c r="B19" s="202"/>
      <c r="C19" s="203"/>
      <c r="D19" s="203"/>
      <c r="E19" s="204"/>
      <c r="F19" s="204"/>
      <c r="G19" s="204"/>
      <c r="H19" s="204"/>
      <c r="I19" s="204"/>
      <c r="J19" s="204"/>
      <c r="K19" s="204"/>
      <c r="L19" s="204"/>
      <c r="M19" s="202"/>
      <c r="N19" s="205"/>
      <c r="O19" s="204"/>
      <c r="P19" s="206"/>
      <c r="Q19" s="206"/>
      <c r="R19" s="207"/>
      <c r="S19" s="208"/>
    </row>
    <row r="20" s="120" customFormat="true" ht="12" hidden="false" customHeight="false" outlineLevel="0" collapsed="false">
      <c r="A20" s="216" t="s">
        <v>148</v>
      </c>
      <c r="B20" s="195" t="n">
        <v>26</v>
      </c>
      <c r="C20" s="196" t="n">
        <v>137</v>
      </c>
      <c r="D20" s="196" t="s">
        <v>100</v>
      </c>
      <c r="E20" s="197" t="s">
        <v>100</v>
      </c>
      <c r="F20" s="197" t="n">
        <v>32</v>
      </c>
      <c r="G20" s="197" t="n">
        <f aca="false">H20+I20</f>
        <v>105</v>
      </c>
      <c r="H20" s="197" t="n">
        <v>97</v>
      </c>
      <c r="I20" s="197" t="n">
        <v>8</v>
      </c>
      <c r="J20" s="197" t="s">
        <v>100</v>
      </c>
      <c r="K20" s="197" t="s">
        <v>100</v>
      </c>
      <c r="L20" s="197" t="n">
        <v>22</v>
      </c>
      <c r="M20" s="195" t="n">
        <v>134</v>
      </c>
      <c r="N20" s="198" t="n">
        <v>11</v>
      </c>
      <c r="O20" s="197" t="n">
        <v>82</v>
      </c>
      <c r="P20" s="199" t="n">
        <v>2</v>
      </c>
      <c r="Q20" s="199" t="n">
        <v>3</v>
      </c>
      <c r="R20" s="24" t="n">
        <v>2</v>
      </c>
      <c r="S20" s="219" t="s">
        <v>100</v>
      </c>
    </row>
    <row r="21" customFormat="false" ht="12" hidden="false" customHeight="true" outlineLevel="0" collapsed="false">
      <c r="A21" s="217" t="s">
        <v>148</v>
      </c>
      <c r="B21" s="202" t="n">
        <v>3</v>
      </c>
      <c r="C21" s="203" t="n">
        <v>58</v>
      </c>
      <c r="D21" s="203" t="s">
        <v>100</v>
      </c>
      <c r="E21" s="204" t="s">
        <v>100</v>
      </c>
      <c r="F21" s="204" t="n">
        <v>1</v>
      </c>
      <c r="G21" s="204" t="n">
        <f aca="false">H21+I21</f>
        <v>57</v>
      </c>
      <c r="H21" s="204" t="n">
        <v>55</v>
      </c>
      <c r="I21" s="204" t="n">
        <v>2</v>
      </c>
      <c r="J21" s="204" t="s">
        <v>100</v>
      </c>
      <c r="K21" s="204" t="s">
        <v>100</v>
      </c>
      <c r="L21" s="204" t="n">
        <v>3</v>
      </c>
      <c r="M21" s="202" t="n">
        <v>58</v>
      </c>
      <c r="N21" s="205" t="n">
        <v>3</v>
      </c>
      <c r="O21" s="204" t="n">
        <v>58</v>
      </c>
      <c r="P21" s="206" t="s">
        <v>100</v>
      </c>
      <c r="Q21" s="206" t="s">
        <v>100</v>
      </c>
      <c r="R21" s="121" t="s">
        <v>100</v>
      </c>
      <c r="S21" s="122" t="s">
        <v>100</v>
      </c>
    </row>
    <row r="22" customFormat="false" ht="12" hidden="false" customHeight="false" outlineLevel="0" collapsed="false">
      <c r="A22" s="217" t="s">
        <v>149</v>
      </c>
      <c r="B22" s="202" t="n">
        <v>23</v>
      </c>
      <c r="C22" s="203" t="n">
        <v>79</v>
      </c>
      <c r="D22" s="203" t="s">
        <v>100</v>
      </c>
      <c r="E22" s="204" t="s">
        <v>100</v>
      </c>
      <c r="F22" s="204" t="n">
        <v>31</v>
      </c>
      <c r="G22" s="204" t="n">
        <f aca="false">H22+I22</f>
        <v>48</v>
      </c>
      <c r="H22" s="204" t="n">
        <v>42</v>
      </c>
      <c r="I22" s="204" t="n">
        <v>6</v>
      </c>
      <c r="J22" s="204" t="s">
        <v>100</v>
      </c>
      <c r="K22" s="204" t="s">
        <v>100</v>
      </c>
      <c r="L22" s="204" t="n">
        <v>19</v>
      </c>
      <c r="M22" s="202" t="n">
        <v>76</v>
      </c>
      <c r="N22" s="205" t="n">
        <v>8</v>
      </c>
      <c r="O22" s="204" t="n">
        <v>24</v>
      </c>
      <c r="P22" s="206" t="n">
        <v>2</v>
      </c>
      <c r="Q22" s="206" t="n">
        <v>3</v>
      </c>
      <c r="R22" s="207" t="n">
        <v>2</v>
      </c>
      <c r="S22" s="220" t="s">
        <v>100</v>
      </c>
    </row>
    <row r="23" customFormat="false" ht="6.75" hidden="false" customHeight="true" outlineLevel="0" collapsed="false">
      <c r="A23" s="217"/>
      <c r="B23" s="202"/>
      <c r="C23" s="203"/>
      <c r="D23" s="203"/>
      <c r="E23" s="204"/>
      <c r="F23" s="204"/>
      <c r="G23" s="204"/>
      <c r="H23" s="204"/>
      <c r="I23" s="204"/>
      <c r="J23" s="204"/>
      <c r="K23" s="204"/>
      <c r="L23" s="204"/>
      <c r="M23" s="202"/>
      <c r="N23" s="205"/>
      <c r="O23" s="204"/>
      <c r="P23" s="206"/>
      <c r="Q23" s="206"/>
      <c r="R23" s="207"/>
      <c r="S23" s="208"/>
    </row>
    <row r="24" s="120" customFormat="true" ht="12" hidden="false" customHeight="false" outlineLevel="0" collapsed="false">
      <c r="A24" s="216" t="s">
        <v>150</v>
      </c>
      <c r="B24" s="195" t="n">
        <v>65435</v>
      </c>
      <c r="C24" s="196" t="n">
        <v>538337</v>
      </c>
      <c r="D24" s="196" t="n">
        <v>33650</v>
      </c>
      <c r="E24" s="197" t="n">
        <v>10203</v>
      </c>
      <c r="F24" s="197" t="n">
        <v>38354</v>
      </c>
      <c r="G24" s="197" t="n">
        <f aca="false">H24+I24</f>
        <v>456130</v>
      </c>
      <c r="H24" s="197" t="n">
        <v>440551</v>
      </c>
      <c r="I24" s="197" t="n">
        <v>15579</v>
      </c>
      <c r="J24" s="197" t="n">
        <v>33945</v>
      </c>
      <c r="K24" s="197" t="n">
        <v>84170</v>
      </c>
      <c r="L24" s="197" t="n">
        <v>28408</v>
      </c>
      <c r="M24" s="195" t="n">
        <v>400118</v>
      </c>
      <c r="N24" s="198" t="n">
        <v>23779</v>
      </c>
      <c r="O24" s="197" t="n">
        <v>338672</v>
      </c>
      <c r="P24" s="199" t="n">
        <v>589</v>
      </c>
      <c r="Q24" s="199" t="n">
        <v>2033</v>
      </c>
      <c r="R24" s="221" t="n">
        <v>2493</v>
      </c>
      <c r="S24" s="219" t="n">
        <v>52016</v>
      </c>
    </row>
    <row r="25" s="120" customFormat="true" ht="12" hidden="false" customHeight="false" outlineLevel="0" collapsed="false">
      <c r="A25" s="216" t="s">
        <v>266</v>
      </c>
      <c r="B25" s="195" t="n">
        <v>64834</v>
      </c>
      <c r="C25" s="196" t="n">
        <v>517465</v>
      </c>
      <c r="D25" s="196" t="n">
        <v>33650</v>
      </c>
      <c r="E25" s="197" t="n">
        <v>10203</v>
      </c>
      <c r="F25" s="197" t="n">
        <v>38354</v>
      </c>
      <c r="G25" s="197" t="n">
        <f aca="false">H25+I25</f>
        <v>435258</v>
      </c>
      <c r="H25" s="197" t="n">
        <v>419824</v>
      </c>
      <c r="I25" s="197" t="n">
        <v>15434</v>
      </c>
      <c r="J25" s="197" t="n">
        <v>33945</v>
      </c>
      <c r="K25" s="197" t="n">
        <v>84170</v>
      </c>
      <c r="L25" s="197" t="n">
        <v>28408</v>
      </c>
      <c r="M25" s="195" t="n">
        <v>400118</v>
      </c>
      <c r="N25" s="198" t="n">
        <v>23779</v>
      </c>
      <c r="O25" s="197" t="n">
        <v>338672</v>
      </c>
      <c r="P25" s="199" t="n">
        <v>589</v>
      </c>
      <c r="Q25" s="199" t="n">
        <v>2033</v>
      </c>
      <c r="R25" s="24" t="n">
        <v>1892</v>
      </c>
      <c r="S25" s="119" t="n">
        <v>31144</v>
      </c>
    </row>
    <row r="26" customFormat="false" ht="6.75" hidden="false" customHeight="true" outlineLevel="0" collapsed="false">
      <c r="A26" s="222"/>
      <c r="B26" s="202"/>
      <c r="C26" s="203"/>
      <c r="D26" s="203"/>
      <c r="E26" s="204"/>
      <c r="F26" s="204"/>
      <c r="G26" s="204"/>
      <c r="H26" s="204"/>
      <c r="I26" s="204"/>
      <c r="J26" s="204"/>
      <c r="K26" s="204"/>
      <c r="L26" s="204"/>
      <c r="M26" s="202"/>
      <c r="N26" s="205"/>
      <c r="O26" s="204"/>
      <c r="P26" s="206"/>
      <c r="Q26" s="206"/>
      <c r="R26" s="32"/>
      <c r="S26" s="218"/>
    </row>
    <row r="27" s="120" customFormat="true" ht="12" hidden="false" customHeight="true" outlineLevel="0" collapsed="false">
      <c r="A27" s="216" t="s">
        <v>102</v>
      </c>
      <c r="B27" s="195" t="n">
        <v>48</v>
      </c>
      <c r="C27" s="196" t="n">
        <v>451</v>
      </c>
      <c r="D27" s="196" t="n">
        <v>3</v>
      </c>
      <c r="E27" s="197" t="s">
        <v>100</v>
      </c>
      <c r="F27" s="197" t="n">
        <v>68</v>
      </c>
      <c r="G27" s="197" t="n">
        <f aca="false">H27+I27</f>
        <v>380</v>
      </c>
      <c r="H27" s="197" t="n">
        <v>370</v>
      </c>
      <c r="I27" s="197" t="n">
        <v>10</v>
      </c>
      <c r="J27" s="197" t="n">
        <v>3</v>
      </c>
      <c r="K27" s="197" t="n">
        <v>18</v>
      </c>
      <c r="L27" s="197" t="n">
        <v>45</v>
      </c>
      <c r="M27" s="195" t="n">
        <v>433</v>
      </c>
      <c r="N27" s="198" t="n">
        <v>44</v>
      </c>
      <c r="O27" s="197" t="n">
        <v>424</v>
      </c>
      <c r="P27" s="199" t="s">
        <v>100</v>
      </c>
      <c r="Q27" s="199" t="s">
        <v>100</v>
      </c>
      <c r="R27" s="221" t="s">
        <v>100</v>
      </c>
      <c r="S27" s="219" t="s">
        <v>100</v>
      </c>
    </row>
    <row r="28" customFormat="false" ht="12" hidden="false" customHeight="false" outlineLevel="0" collapsed="false">
      <c r="A28" s="216" t="s">
        <v>102</v>
      </c>
      <c r="B28" s="202" t="n">
        <v>48</v>
      </c>
      <c r="C28" s="203" t="n">
        <v>451</v>
      </c>
      <c r="D28" s="203" t="n">
        <v>3</v>
      </c>
      <c r="E28" s="204" t="s">
        <v>100</v>
      </c>
      <c r="F28" s="204" t="n">
        <v>68</v>
      </c>
      <c r="G28" s="204" t="n">
        <f aca="false">H28+I28</f>
        <v>380</v>
      </c>
      <c r="H28" s="204" t="n">
        <v>370</v>
      </c>
      <c r="I28" s="204" t="n">
        <v>10</v>
      </c>
      <c r="J28" s="204" t="n">
        <v>3</v>
      </c>
      <c r="K28" s="204" t="n">
        <v>18</v>
      </c>
      <c r="L28" s="204" t="n">
        <v>45</v>
      </c>
      <c r="M28" s="202" t="n">
        <v>433</v>
      </c>
      <c r="N28" s="205" t="n">
        <v>44</v>
      </c>
      <c r="O28" s="204" t="n">
        <v>424</v>
      </c>
      <c r="P28" s="206" t="s">
        <v>100</v>
      </c>
      <c r="Q28" s="206" t="s">
        <v>100</v>
      </c>
      <c r="R28" s="223" t="s">
        <v>100</v>
      </c>
      <c r="S28" s="220" t="s">
        <v>100</v>
      </c>
    </row>
    <row r="29" customFormat="false" ht="6.75" hidden="false" customHeight="true" outlineLevel="0" collapsed="false">
      <c r="A29" s="222"/>
      <c r="B29" s="202"/>
      <c r="C29" s="203"/>
      <c r="D29" s="203"/>
      <c r="E29" s="204"/>
      <c r="F29" s="204"/>
      <c r="G29" s="204"/>
      <c r="H29" s="204"/>
      <c r="I29" s="204"/>
      <c r="J29" s="204"/>
      <c r="K29" s="204"/>
      <c r="L29" s="204"/>
      <c r="M29" s="202"/>
      <c r="N29" s="205"/>
      <c r="O29" s="204"/>
      <c r="P29" s="206"/>
      <c r="Q29" s="206"/>
      <c r="R29" s="207"/>
      <c r="S29" s="208"/>
    </row>
    <row r="30" s="120" customFormat="true" ht="12" hidden="false" customHeight="true" outlineLevel="0" collapsed="false">
      <c r="A30" s="224" t="s">
        <v>103</v>
      </c>
      <c r="B30" s="195" t="n">
        <v>7665</v>
      </c>
      <c r="C30" s="196" t="n">
        <v>50551</v>
      </c>
      <c r="D30" s="196" t="n">
        <v>4103</v>
      </c>
      <c r="E30" s="197" t="n">
        <v>922</v>
      </c>
      <c r="F30" s="197" t="n">
        <v>7045</v>
      </c>
      <c r="G30" s="197" t="n">
        <f aca="false">H30+I30</f>
        <v>38481</v>
      </c>
      <c r="H30" s="197" t="n">
        <v>35791</v>
      </c>
      <c r="I30" s="197" t="n">
        <v>2690</v>
      </c>
      <c r="J30" s="197" t="n">
        <v>4132</v>
      </c>
      <c r="K30" s="197" t="n">
        <v>10124</v>
      </c>
      <c r="L30" s="197" t="n">
        <v>3533</v>
      </c>
      <c r="M30" s="195" t="n">
        <v>40427</v>
      </c>
      <c r="N30" s="198" t="n">
        <v>3527</v>
      </c>
      <c r="O30" s="197" t="n">
        <v>40383</v>
      </c>
      <c r="P30" s="199" t="s">
        <v>100</v>
      </c>
      <c r="Q30" s="199" t="s">
        <v>100</v>
      </c>
      <c r="R30" s="221" t="s">
        <v>100</v>
      </c>
      <c r="S30" s="219" t="s">
        <v>100</v>
      </c>
    </row>
    <row r="31" customFormat="false" ht="12" hidden="false" customHeight="true" outlineLevel="0" collapsed="false">
      <c r="A31" s="224" t="s">
        <v>267</v>
      </c>
      <c r="B31" s="202" t="n">
        <v>3097</v>
      </c>
      <c r="C31" s="203" t="n">
        <v>26802</v>
      </c>
      <c r="D31" s="203" t="n">
        <v>1343</v>
      </c>
      <c r="E31" s="204" t="n">
        <v>330</v>
      </c>
      <c r="F31" s="204" t="n">
        <v>3632</v>
      </c>
      <c r="G31" s="204" t="n">
        <f aca="false">H31+I31</f>
        <v>21497</v>
      </c>
      <c r="H31" s="204" t="n">
        <v>19955</v>
      </c>
      <c r="I31" s="204" t="n">
        <v>1542</v>
      </c>
      <c r="J31" s="204" t="n">
        <v>1357</v>
      </c>
      <c r="K31" s="204" t="n">
        <v>3943</v>
      </c>
      <c r="L31" s="204" t="n">
        <v>1740</v>
      </c>
      <c r="M31" s="202" t="n">
        <v>22859</v>
      </c>
      <c r="N31" s="205" t="n">
        <v>1736</v>
      </c>
      <c r="O31" s="204" t="n">
        <v>22830</v>
      </c>
      <c r="P31" s="206" t="s">
        <v>100</v>
      </c>
      <c r="Q31" s="206" t="s">
        <v>100</v>
      </c>
      <c r="R31" s="121" t="s">
        <v>100</v>
      </c>
      <c r="S31" s="122" t="s">
        <v>100</v>
      </c>
    </row>
    <row r="32" customFormat="false" ht="12" hidden="false" customHeight="false" outlineLevel="0" collapsed="false">
      <c r="A32" s="224" t="s">
        <v>268</v>
      </c>
      <c r="B32" s="202" t="n">
        <v>3130</v>
      </c>
      <c r="C32" s="203" t="n">
        <v>12366</v>
      </c>
      <c r="D32" s="203" t="n">
        <v>2329</v>
      </c>
      <c r="E32" s="204" t="n">
        <v>454</v>
      </c>
      <c r="F32" s="204" t="n">
        <v>1596</v>
      </c>
      <c r="G32" s="204" t="n">
        <f aca="false">H32+I32</f>
        <v>7987</v>
      </c>
      <c r="H32" s="204" t="n">
        <v>7123</v>
      </c>
      <c r="I32" s="204" t="n">
        <v>864</v>
      </c>
      <c r="J32" s="204" t="n">
        <v>2343</v>
      </c>
      <c r="K32" s="204" t="n">
        <v>5115</v>
      </c>
      <c r="L32" s="204" t="n">
        <v>787</v>
      </c>
      <c r="M32" s="202" t="n">
        <v>7251</v>
      </c>
      <c r="N32" s="205" t="n">
        <v>786</v>
      </c>
      <c r="O32" s="204" t="n">
        <v>7247</v>
      </c>
      <c r="P32" s="206" t="s">
        <v>100</v>
      </c>
      <c r="Q32" s="206" t="s">
        <v>100</v>
      </c>
      <c r="R32" s="121" t="s">
        <v>100</v>
      </c>
      <c r="S32" s="122" t="s">
        <v>100</v>
      </c>
    </row>
    <row r="33" customFormat="false" ht="12" hidden="false" customHeight="false" outlineLevel="0" collapsed="false">
      <c r="A33" s="224" t="s">
        <v>154</v>
      </c>
      <c r="B33" s="202" t="n">
        <v>1438</v>
      </c>
      <c r="C33" s="203" t="n">
        <v>11383</v>
      </c>
      <c r="D33" s="203" t="n">
        <v>431</v>
      </c>
      <c r="E33" s="204" t="n">
        <v>138</v>
      </c>
      <c r="F33" s="204" t="n">
        <v>1817</v>
      </c>
      <c r="G33" s="204" t="n">
        <f aca="false">H33+I33</f>
        <v>8997</v>
      </c>
      <c r="H33" s="204" t="n">
        <v>8713</v>
      </c>
      <c r="I33" s="204" t="n">
        <v>284</v>
      </c>
      <c r="J33" s="204" t="n">
        <v>432</v>
      </c>
      <c r="K33" s="204" t="n">
        <v>1066</v>
      </c>
      <c r="L33" s="204" t="n">
        <v>1006</v>
      </c>
      <c r="M33" s="202" t="n">
        <v>10317</v>
      </c>
      <c r="N33" s="205" t="n">
        <v>1005</v>
      </c>
      <c r="O33" s="204" t="n">
        <v>10306</v>
      </c>
      <c r="P33" s="206" t="s">
        <v>100</v>
      </c>
      <c r="Q33" s="206" t="s">
        <v>100</v>
      </c>
      <c r="R33" s="121" t="s">
        <v>100</v>
      </c>
      <c r="S33" s="122" t="s">
        <v>100</v>
      </c>
    </row>
    <row r="34" customFormat="false" ht="6.75" hidden="false" customHeight="true" outlineLevel="0" collapsed="false">
      <c r="A34" s="224"/>
      <c r="B34" s="202"/>
      <c r="C34" s="203"/>
      <c r="D34" s="203"/>
      <c r="E34" s="204"/>
      <c r="F34" s="204"/>
      <c r="G34" s="204"/>
      <c r="H34" s="204"/>
      <c r="I34" s="204"/>
      <c r="J34" s="204"/>
      <c r="K34" s="204"/>
      <c r="L34" s="204"/>
      <c r="M34" s="202"/>
      <c r="N34" s="205"/>
      <c r="O34" s="204"/>
      <c r="P34" s="206"/>
      <c r="Q34" s="206"/>
      <c r="R34" s="121"/>
      <c r="S34" s="122"/>
    </row>
    <row r="35" s="120" customFormat="true" ht="12" hidden="false" customHeight="false" outlineLevel="0" collapsed="false">
      <c r="A35" s="224" t="s">
        <v>104</v>
      </c>
      <c r="B35" s="195" t="n">
        <v>6012</v>
      </c>
      <c r="C35" s="196" t="n">
        <v>119147</v>
      </c>
      <c r="D35" s="196" t="n">
        <v>2416</v>
      </c>
      <c r="E35" s="197" t="n">
        <v>1013</v>
      </c>
      <c r="F35" s="197" t="n">
        <v>6503</v>
      </c>
      <c r="G35" s="197" t="n">
        <f aca="false">H35+I35</f>
        <v>109215</v>
      </c>
      <c r="H35" s="197" t="n">
        <v>107516</v>
      </c>
      <c r="I35" s="197" t="n">
        <v>1699</v>
      </c>
      <c r="J35" s="197" t="n">
        <v>2435</v>
      </c>
      <c r="K35" s="197" t="n">
        <v>7059</v>
      </c>
      <c r="L35" s="197" t="n">
        <v>3555</v>
      </c>
      <c r="M35" s="195" t="n">
        <v>112008</v>
      </c>
      <c r="N35" s="198" t="n">
        <v>3500</v>
      </c>
      <c r="O35" s="197" t="n">
        <v>111141</v>
      </c>
      <c r="P35" s="199" t="n">
        <v>17</v>
      </c>
      <c r="Q35" s="199" t="n">
        <v>76</v>
      </c>
      <c r="R35" s="221" t="n">
        <v>5</v>
      </c>
      <c r="S35" s="219" t="n">
        <v>4</v>
      </c>
    </row>
    <row r="36" customFormat="false" ht="12" hidden="false" customHeight="false" outlineLevel="0" collapsed="false">
      <c r="A36" s="224" t="s">
        <v>269</v>
      </c>
      <c r="B36" s="202" t="n">
        <v>822</v>
      </c>
      <c r="C36" s="203" t="n">
        <v>15234</v>
      </c>
      <c r="D36" s="203" t="n">
        <v>324</v>
      </c>
      <c r="E36" s="204" t="n">
        <v>206</v>
      </c>
      <c r="F36" s="204" t="n">
        <v>1054</v>
      </c>
      <c r="G36" s="204" t="n">
        <f aca="false">H36+I36</f>
        <v>13650</v>
      </c>
      <c r="H36" s="204" t="n">
        <v>13253</v>
      </c>
      <c r="I36" s="204" t="n">
        <v>397</v>
      </c>
      <c r="J36" s="204" t="n">
        <v>328</v>
      </c>
      <c r="K36" s="204" t="n">
        <v>1151</v>
      </c>
      <c r="L36" s="204" t="n">
        <v>487</v>
      </c>
      <c r="M36" s="202" t="n">
        <v>14048</v>
      </c>
      <c r="N36" s="205" t="n">
        <v>463</v>
      </c>
      <c r="O36" s="204" t="n">
        <v>13673</v>
      </c>
      <c r="P36" s="206" t="n">
        <v>7</v>
      </c>
      <c r="Q36" s="206" t="n">
        <v>35</v>
      </c>
      <c r="R36" s="121" t="s">
        <v>100</v>
      </c>
      <c r="S36" s="122" t="s">
        <v>100</v>
      </c>
    </row>
    <row r="37" customFormat="false" ht="12" hidden="false" customHeight="false" outlineLevel="0" collapsed="false">
      <c r="A37" s="224" t="s">
        <v>270</v>
      </c>
      <c r="B37" s="202" t="n">
        <v>120</v>
      </c>
      <c r="C37" s="203" t="n">
        <v>2402</v>
      </c>
      <c r="D37" s="203" t="n">
        <v>11</v>
      </c>
      <c r="E37" s="204" t="n">
        <v>7</v>
      </c>
      <c r="F37" s="204" t="n">
        <v>261</v>
      </c>
      <c r="G37" s="204" t="n">
        <f aca="false">H37+I37</f>
        <v>2123</v>
      </c>
      <c r="H37" s="204" t="n">
        <v>1996</v>
      </c>
      <c r="I37" s="204" t="n">
        <v>127</v>
      </c>
      <c r="J37" s="204" t="n">
        <v>11</v>
      </c>
      <c r="K37" s="204" t="n">
        <v>61</v>
      </c>
      <c r="L37" s="204" t="n">
        <v>104</v>
      </c>
      <c r="M37" s="202" t="n">
        <v>2332</v>
      </c>
      <c r="N37" s="205" t="n">
        <v>95</v>
      </c>
      <c r="O37" s="204" t="n">
        <v>2269</v>
      </c>
      <c r="P37" s="206" t="n">
        <v>2</v>
      </c>
      <c r="Q37" s="206" t="n">
        <v>6</v>
      </c>
      <c r="R37" s="121" t="n">
        <v>3</v>
      </c>
      <c r="S37" s="122" t="n">
        <v>3</v>
      </c>
    </row>
    <row r="38" customFormat="false" ht="24" hidden="false" customHeight="true" outlineLevel="0" collapsed="false">
      <c r="A38" s="225" t="s">
        <v>271</v>
      </c>
      <c r="B38" s="202" t="n">
        <v>256</v>
      </c>
      <c r="C38" s="203" t="n">
        <v>1839</v>
      </c>
      <c r="D38" s="203" t="n">
        <v>151</v>
      </c>
      <c r="E38" s="204" t="n">
        <v>65</v>
      </c>
      <c r="F38" s="204" t="n">
        <v>221</v>
      </c>
      <c r="G38" s="204" t="n">
        <f aca="false">H38+I38</f>
        <v>1402</v>
      </c>
      <c r="H38" s="204" t="n">
        <v>1363</v>
      </c>
      <c r="I38" s="204" t="n">
        <v>39</v>
      </c>
      <c r="J38" s="204" t="n">
        <v>151</v>
      </c>
      <c r="K38" s="204" t="n">
        <v>401</v>
      </c>
      <c r="L38" s="204" t="n">
        <v>105</v>
      </c>
      <c r="M38" s="202" t="n">
        <v>1438</v>
      </c>
      <c r="N38" s="205" t="n">
        <v>103</v>
      </c>
      <c r="O38" s="204" t="n">
        <v>1431</v>
      </c>
      <c r="P38" s="206" t="s">
        <v>100</v>
      </c>
      <c r="Q38" s="206" t="s">
        <v>100</v>
      </c>
      <c r="R38" s="121" t="s">
        <v>100</v>
      </c>
      <c r="S38" s="122" t="s">
        <v>100</v>
      </c>
    </row>
    <row r="39" customFormat="false" ht="12" hidden="false" customHeight="false" outlineLevel="0" collapsed="false">
      <c r="A39" s="226" t="s">
        <v>158</v>
      </c>
      <c r="B39" s="202" t="n">
        <v>480</v>
      </c>
      <c r="C39" s="203" t="n">
        <v>9246</v>
      </c>
      <c r="D39" s="203" t="n">
        <v>184</v>
      </c>
      <c r="E39" s="204" t="n">
        <v>85</v>
      </c>
      <c r="F39" s="204" t="n">
        <v>430</v>
      </c>
      <c r="G39" s="204" t="n">
        <f aca="false">H39+I39</f>
        <v>8547</v>
      </c>
      <c r="H39" s="204" t="n">
        <v>8467</v>
      </c>
      <c r="I39" s="204" t="n">
        <v>80</v>
      </c>
      <c r="J39" s="204" t="n">
        <v>185</v>
      </c>
      <c r="K39" s="204" t="n">
        <v>707</v>
      </c>
      <c r="L39" s="204" t="n">
        <v>295</v>
      </c>
      <c r="M39" s="202" t="n">
        <v>8539</v>
      </c>
      <c r="N39" s="205" t="n">
        <v>293</v>
      </c>
      <c r="O39" s="204" t="n">
        <v>8447</v>
      </c>
      <c r="P39" s="206" t="s">
        <v>100</v>
      </c>
      <c r="Q39" s="206" t="s">
        <v>100</v>
      </c>
      <c r="R39" s="121" t="s">
        <v>100</v>
      </c>
      <c r="S39" s="122" t="s">
        <v>100</v>
      </c>
    </row>
    <row r="40" customFormat="false" ht="24" hidden="false" customHeight="false" outlineLevel="0" collapsed="false">
      <c r="A40" s="224" t="s">
        <v>272</v>
      </c>
      <c r="B40" s="202" t="n">
        <v>258</v>
      </c>
      <c r="C40" s="203" t="n">
        <v>1811</v>
      </c>
      <c r="D40" s="203" t="n">
        <v>125</v>
      </c>
      <c r="E40" s="204" t="n">
        <v>80</v>
      </c>
      <c r="F40" s="204" t="n">
        <v>251</v>
      </c>
      <c r="G40" s="204" t="n">
        <f aca="false">H40+I40</f>
        <v>1355</v>
      </c>
      <c r="H40" s="204" t="n">
        <v>1289</v>
      </c>
      <c r="I40" s="204" t="n">
        <v>66</v>
      </c>
      <c r="J40" s="204" t="n">
        <v>126</v>
      </c>
      <c r="K40" s="204" t="n">
        <v>374</v>
      </c>
      <c r="L40" s="204" t="n">
        <v>132</v>
      </c>
      <c r="M40" s="202" t="n">
        <v>1437</v>
      </c>
      <c r="N40" s="205" t="n">
        <v>123</v>
      </c>
      <c r="O40" s="204" t="n">
        <v>1352</v>
      </c>
      <c r="P40" s="206" t="s">
        <v>100</v>
      </c>
      <c r="Q40" s="206" t="s">
        <v>100</v>
      </c>
      <c r="R40" s="121" t="s">
        <v>100</v>
      </c>
      <c r="S40" s="122" t="s">
        <v>100</v>
      </c>
    </row>
    <row r="41" customFormat="false" ht="13.5" hidden="false" customHeight="true" outlineLevel="0" collapsed="false">
      <c r="A41" s="224" t="s">
        <v>273</v>
      </c>
      <c r="B41" s="202" t="n">
        <v>495</v>
      </c>
      <c r="C41" s="203" t="n">
        <v>3170</v>
      </c>
      <c r="D41" s="203" t="n">
        <v>374</v>
      </c>
      <c r="E41" s="204" t="n">
        <v>114</v>
      </c>
      <c r="F41" s="204" t="n">
        <v>241</v>
      </c>
      <c r="G41" s="204" t="n">
        <f aca="false">H41+I41</f>
        <v>2441</v>
      </c>
      <c r="H41" s="204" t="n">
        <v>2388</v>
      </c>
      <c r="I41" s="204" t="n">
        <v>53</v>
      </c>
      <c r="J41" s="204" t="n">
        <v>375</v>
      </c>
      <c r="K41" s="204" t="n">
        <v>778</v>
      </c>
      <c r="L41" s="204" t="n">
        <v>120</v>
      </c>
      <c r="M41" s="202" t="n">
        <v>2392</v>
      </c>
      <c r="N41" s="205" t="n">
        <v>120</v>
      </c>
      <c r="O41" s="204" t="n">
        <v>2392</v>
      </c>
      <c r="P41" s="206" t="s">
        <v>100</v>
      </c>
      <c r="Q41" s="206" t="s">
        <v>100</v>
      </c>
      <c r="R41" s="121" t="s">
        <v>100</v>
      </c>
      <c r="S41" s="122" t="s">
        <v>100</v>
      </c>
    </row>
    <row r="42" customFormat="false" ht="12" hidden="false" customHeight="false" outlineLevel="0" collapsed="false">
      <c r="A42" s="224" t="s">
        <v>274</v>
      </c>
      <c r="B42" s="202" t="n">
        <v>94</v>
      </c>
      <c r="C42" s="203" t="n">
        <v>1373</v>
      </c>
      <c r="D42" s="203" t="n">
        <v>31</v>
      </c>
      <c r="E42" s="204" t="n">
        <v>13</v>
      </c>
      <c r="F42" s="204" t="n">
        <v>85</v>
      </c>
      <c r="G42" s="204" t="n">
        <f aca="false">H42+I42</f>
        <v>1244</v>
      </c>
      <c r="H42" s="204" t="n">
        <v>1212</v>
      </c>
      <c r="I42" s="204" t="n">
        <v>32</v>
      </c>
      <c r="J42" s="204" t="n">
        <v>31</v>
      </c>
      <c r="K42" s="204" t="n">
        <v>85</v>
      </c>
      <c r="L42" s="204" t="n">
        <v>62</v>
      </c>
      <c r="M42" s="202" t="n">
        <v>1286</v>
      </c>
      <c r="N42" s="205" t="n">
        <v>61</v>
      </c>
      <c r="O42" s="204" t="n">
        <v>1282</v>
      </c>
      <c r="P42" s="206" t="n">
        <v>1</v>
      </c>
      <c r="Q42" s="206" t="n">
        <v>2</v>
      </c>
      <c r="R42" s="121" t="s">
        <v>100</v>
      </c>
      <c r="S42" s="122" t="s">
        <v>100</v>
      </c>
    </row>
    <row r="43" customFormat="false" ht="12" hidden="false" customHeight="true" outlineLevel="0" collapsed="false">
      <c r="A43" s="224" t="s">
        <v>275</v>
      </c>
      <c r="B43" s="202" t="n">
        <v>272</v>
      </c>
      <c r="C43" s="203" t="n">
        <v>3126</v>
      </c>
      <c r="D43" s="203" t="n">
        <v>110</v>
      </c>
      <c r="E43" s="204" t="n">
        <v>58</v>
      </c>
      <c r="F43" s="204" t="n">
        <v>347</v>
      </c>
      <c r="G43" s="204" t="n">
        <f aca="false">H43+I43</f>
        <v>2611</v>
      </c>
      <c r="H43" s="204" t="n">
        <v>2588</v>
      </c>
      <c r="I43" s="204" t="n">
        <v>23</v>
      </c>
      <c r="J43" s="204" t="n">
        <v>111</v>
      </c>
      <c r="K43" s="204" t="n">
        <v>311</v>
      </c>
      <c r="L43" s="204" t="n">
        <v>161</v>
      </c>
      <c r="M43" s="202" t="n">
        <v>2815</v>
      </c>
      <c r="N43" s="205" t="n">
        <v>159</v>
      </c>
      <c r="O43" s="204" t="n">
        <v>2703</v>
      </c>
      <c r="P43" s="206" t="s">
        <v>100</v>
      </c>
      <c r="Q43" s="206" t="s">
        <v>100</v>
      </c>
      <c r="R43" s="121" t="s">
        <v>100</v>
      </c>
      <c r="S43" s="122" t="s">
        <v>100</v>
      </c>
    </row>
    <row r="44" customFormat="false" ht="12" hidden="false" customHeight="false" outlineLevel="0" collapsed="false">
      <c r="A44" s="224" t="s">
        <v>276</v>
      </c>
      <c r="B44" s="202" t="n">
        <v>58</v>
      </c>
      <c r="C44" s="203" t="n">
        <v>2114</v>
      </c>
      <c r="D44" s="203" t="n">
        <v>7</v>
      </c>
      <c r="E44" s="204" t="n">
        <v>4</v>
      </c>
      <c r="F44" s="204" t="n">
        <v>72</v>
      </c>
      <c r="G44" s="204" t="n">
        <f aca="false">H44+I44</f>
        <v>2031</v>
      </c>
      <c r="H44" s="204" t="n">
        <v>2021</v>
      </c>
      <c r="I44" s="204" t="n">
        <v>10</v>
      </c>
      <c r="J44" s="204" t="n">
        <v>8</v>
      </c>
      <c r="K44" s="204" t="n">
        <v>23</v>
      </c>
      <c r="L44" s="204" t="n">
        <v>50</v>
      </c>
      <c r="M44" s="202" t="n">
        <v>2091</v>
      </c>
      <c r="N44" s="205" t="n">
        <v>48</v>
      </c>
      <c r="O44" s="204" t="n">
        <v>2029</v>
      </c>
      <c r="P44" s="206" t="s">
        <v>100</v>
      </c>
      <c r="Q44" s="206" t="s">
        <v>100</v>
      </c>
      <c r="R44" s="121" t="s">
        <v>100</v>
      </c>
      <c r="S44" s="122" t="s">
        <v>100</v>
      </c>
    </row>
    <row r="45" customFormat="false" ht="12" hidden="false" customHeight="false" outlineLevel="0" collapsed="false">
      <c r="A45" s="224" t="s">
        <v>277</v>
      </c>
      <c r="B45" s="202" t="n">
        <v>19</v>
      </c>
      <c r="C45" s="203" t="n">
        <v>146</v>
      </c>
      <c r="D45" s="203" t="s">
        <v>100</v>
      </c>
      <c r="E45" s="204" t="s">
        <v>100</v>
      </c>
      <c r="F45" s="204" t="n">
        <v>4</v>
      </c>
      <c r="G45" s="204" t="n">
        <f aca="false">H45+I45</f>
        <v>142</v>
      </c>
      <c r="H45" s="204" t="n">
        <v>140</v>
      </c>
      <c r="I45" s="204" t="n">
        <v>2</v>
      </c>
      <c r="J45" s="204" t="s">
        <v>100</v>
      </c>
      <c r="K45" s="204" t="s">
        <v>100</v>
      </c>
      <c r="L45" s="204" t="n">
        <v>12</v>
      </c>
      <c r="M45" s="202" t="n">
        <v>113</v>
      </c>
      <c r="N45" s="205" t="n">
        <v>12</v>
      </c>
      <c r="O45" s="204" t="n">
        <v>113</v>
      </c>
      <c r="P45" s="206" t="n">
        <v>7</v>
      </c>
      <c r="Q45" s="206" t="n">
        <v>33</v>
      </c>
      <c r="R45" s="121" t="s">
        <v>100</v>
      </c>
      <c r="S45" s="122" t="s">
        <v>100</v>
      </c>
    </row>
    <row r="46" customFormat="false" ht="12" hidden="false" customHeight="true" outlineLevel="0" collapsed="false">
      <c r="A46" s="224" t="s">
        <v>278</v>
      </c>
      <c r="B46" s="202" t="n">
        <v>125</v>
      </c>
      <c r="C46" s="203" t="n">
        <v>3670</v>
      </c>
      <c r="D46" s="203" t="n">
        <v>20</v>
      </c>
      <c r="E46" s="204" t="n">
        <v>14</v>
      </c>
      <c r="F46" s="204" t="n">
        <v>142</v>
      </c>
      <c r="G46" s="204" t="n">
        <f aca="false">H46+I46</f>
        <v>3494</v>
      </c>
      <c r="H46" s="204" t="n">
        <v>3473</v>
      </c>
      <c r="I46" s="204" t="n">
        <v>21</v>
      </c>
      <c r="J46" s="204" t="n">
        <v>21</v>
      </c>
      <c r="K46" s="204" t="n">
        <v>91</v>
      </c>
      <c r="L46" s="204" t="n">
        <v>104</v>
      </c>
      <c r="M46" s="202" t="n">
        <v>3579</v>
      </c>
      <c r="N46" s="205" t="n">
        <v>104</v>
      </c>
      <c r="O46" s="204" t="n">
        <v>3579</v>
      </c>
      <c r="P46" s="206" t="s">
        <v>100</v>
      </c>
      <c r="Q46" s="206" t="s">
        <v>100</v>
      </c>
      <c r="R46" s="121" t="s">
        <v>100</v>
      </c>
      <c r="S46" s="122" t="s">
        <v>100</v>
      </c>
    </row>
    <row r="47" customFormat="false" ht="12" hidden="false" customHeight="true" outlineLevel="0" collapsed="false">
      <c r="A47" s="224" t="s">
        <v>279</v>
      </c>
      <c r="B47" s="202" t="n">
        <v>28</v>
      </c>
      <c r="C47" s="203" t="n">
        <v>543</v>
      </c>
      <c r="D47" s="203" t="n">
        <v>12</v>
      </c>
      <c r="E47" s="204" t="n">
        <v>4</v>
      </c>
      <c r="F47" s="204" t="n">
        <v>21</v>
      </c>
      <c r="G47" s="204" t="n">
        <f aca="false">H47+I47</f>
        <v>506</v>
      </c>
      <c r="H47" s="204" t="n">
        <v>490</v>
      </c>
      <c r="I47" s="204" t="n">
        <v>16</v>
      </c>
      <c r="J47" s="204" t="n">
        <v>12</v>
      </c>
      <c r="K47" s="204" t="n">
        <v>39</v>
      </c>
      <c r="L47" s="204" t="n">
        <v>16</v>
      </c>
      <c r="M47" s="202" t="n">
        <v>504</v>
      </c>
      <c r="N47" s="205" t="n">
        <v>16</v>
      </c>
      <c r="O47" s="204" t="n">
        <v>504</v>
      </c>
      <c r="P47" s="206" t="s">
        <v>100</v>
      </c>
      <c r="Q47" s="206" t="s">
        <v>100</v>
      </c>
      <c r="R47" s="121" t="s">
        <v>100</v>
      </c>
      <c r="S47" s="122" t="s">
        <v>100</v>
      </c>
    </row>
    <row r="48" customFormat="false" ht="12" hidden="false" customHeight="false" outlineLevel="0" collapsed="false">
      <c r="A48" s="224" t="s">
        <v>280</v>
      </c>
      <c r="B48" s="202" t="n">
        <v>77</v>
      </c>
      <c r="C48" s="203" t="n">
        <v>1099</v>
      </c>
      <c r="D48" s="203" t="n">
        <v>39</v>
      </c>
      <c r="E48" s="204" t="n">
        <v>21</v>
      </c>
      <c r="F48" s="204" t="n">
        <v>67</v>
      </c>
      <c r="G48" s="204" t="n">
        <f aca="false">H48+I48</f>
        <v>972</v>
      </c>
      <c r="H48" s="204" t="n">
        <v>962</v>
      </c>
      <c r="I48" s="204" t="n">
        <v>10</v>
      </c>
      <c r="J48" s="204" t="n">
        <v>40</v>
      </c>
      <c r="K48" s="204" t="n">
        <v>150</v>
      </c>
      <c r="L48" s="204" t="n">
        <v>37</v>
      </c>
      <c r="M48" s="202" t="n">
        <v>949</v>
      </c>
      <c r="N48" s="205" t="n">
        <v>37</v>
      </c>
      <c r="O48" s="204" t="n">
        <v>949</v>
      </c>
      <c r="P48" s="206" t="s">
        <v>100</v>
      </c>
      <c r="Q48" s="206" t="s">
        <v>100</v>
      </c>
      <c r="R48" s="121" t="s">
        <v>100</v>
      </c>
      <c r="S48" s="122" t="s">
        <v>100</v>
      </c>
    </row>
    <row r="49" customFormat="false" ht="12" hidden="false" customHeight="false" outlineLevel="0" collapsed="false">
      <c r="A49" s="224" t="s">
        <v>281</v>
      </c>
      <c r="B49" s="202" t="n">
        <v>210</v>
      </c>
      <c r="C49" s="203" t="n">
        <v>3911</v>
      </c>
      <c r="D49" s="203" t="n">
        <v>49</v>
      </c>
      <c r="E49" s="204" t="n">
        <v>20</v>
      </c>
      <c r="F49" s="204" t="n">
        <v>243</v>
      </c>
      <c r="G49" s="204" t="n">
        <f aca="false">H49+I49</f>
        <v>3599</v>
      </c>
      <c r="H49" s="204" t="n">
        <v>3509</v>
      </c>
      <c r="I49" s="204" t="n">
        <v>90</v>
      </c>
      <c r="J49" s="204" t="n">
        <v>50</v>
      </c>
      <c r="K49" s="204" t="n">
        <v>100</v>
      </c>
      <c r="L49" s="204" t="n">
        <v>160</v>
      </c>
      <c r="M49" s="202" t="n">
        <v>3811</v>
      </c>
      <c r="N49" s="205" t="n">
        <v>159</v>
      </c>
      <c r="O49" s="204" t="n">
        <v>3805</v>
      </c>
      <c r="P49" s="206" t="s">
        <v>100</v>
      </c>
      <c r="Q49" s="206" t="s">
        <v>100</v>
      </c>
      <c r="R49" s="121" t="s">
        <v>100</v>
      </c>
      <c r="S49" s="122" t="s">
        <v>100</v>
      </c>
    </row>
    <row r="50" customFormat="false" ht="12" hidden="false" customHeight="false" outlineLevel="0" collapsed="false">
      <c r="A50" s="224" t="s">
        <v>282</v>
      </c>
      <c r="B50" s="202" t="n">
        <v>69</v>
      </c>
      <c r="C50" s="203" t="n">
        <v>1157</v>
      </c>
      <c r="D50" s="203" t="n">
        <v>17</v>
      </c>
      <c r="E50" s="204" t="n">
        <v>1</v>
      </c>
      <c r="F50" s="204" t="n">
        <v>98</v>
      </c>
      <c r="G50" s="204" t="n">
        <f aca="false">H50+I50</f>
        <v>1041</v>
      </c>
      <c r="H50" s="204" t="n">
        <v>1034</v>
      </c>
      <c r="I50" s="204" t="n">
        <v>7</v>
      </c>
      <c r="J50" s="204" t="n">
        <v>17</v>
      </c>
      <c r="K50" s="204" t="n">
        <v>35</v>
      </c>
      <c r="L50" s="204" t="n">
        <v>52</v>
      </c>
      <c r="M50" s="202" t="n">
        <v>1122</v>
      </c>
      <c r="N50" s="205" t="n">
        <v>52</v>
      </c>
      <c r="O50" s="204" t="n">
        <v>1122</v>
      </c>
      <c r="P50" s="206" t="s">
        <v>100</v>
      </c>
      <c r="Q50" s="206" t="s">
        <v>100</v>
      </c>
      <c r="R50" s="121" t="s">
        <v>100</v>
      </c>
      <c r="S50" s="122" t="s">
        <v>100</v>
      </c>
    </row>
    <row r="51" customFormat="false" ht="12" hidden="false" customHeight="false" outlineLevel="0" collapsed="false">
      <c r="A51" s="224" t="s">
        <v>283</v>
      </c>
      <c r="B51" s="202" t="n">
        <v>63</v>
      </c>
      <c r="C51" s="203" t="n">
        <v>1315</v>
      </c>
      <c r="D51" s="203" t="n">
        <v>14</v>
      </c>
      <c r="E51" s="204" t="n">
        <v>4</v>
      </c>
      <c r="F51" s="204" t="n">
        <v>89</v>
      </c>
      <c r="G51" s="204" t="n">
        <f aca="false">H51+I51</f>
        <v>1208</v>
      </c>
      <c r="H51" s="204" t="n">
        <v>1181</v>
      </c>
      <c r="I51" s="204" t="n">
        <v>27</v>
      </c>
      <c r="J51" s="204" t="n">
        <v>14</v>
      </c>
      <c r="K51" s="204" t="n">
        <v>40</v>
      </c>
      <c r="L51" s="204" t="n">
        <v>49</v>
      </c>
      <c r="M51" s="202" t="n">
        <v>1275</v>
      </c>
      <c r="N51" s="205" t="n">
        <v>49</v>
      </c>
      <c r="O51" s="204" t="n">
        <v>1275</v>
      </c>
      <c r="P51" s="206" t="s">
        <v>100</v>
      </c>
      <c r="Q51" s="206" t="s">
        <v>100</v>
      </c>
      <c r="R51" s="121" t="s">
        <v>100</v>
      </c>
      <c r="S51" s="122" t="s">
        <v>100</v>
      </c>
    </row>
    <row r="52" customFormat="false" ht="12" hidden="false" customHeight="false" outlineLevel="0" collapsed="false">
      <c r="A52" s="224" t="s">
        <v>284</v>
      </c>
      <c r="B52" s="202" t="n">
        <v>573</v>
      </c>
      <c r="C52" s="203" t="n">
        <v>5541</v>
      </c>
      <c r="D52" s="203" t="n">
        <v>262</v>
      </c>
      <c r="E52" s="204" t="n">
        <v>80</v>
      </c>
      <c r="F52" s="204" t="n">
        <v>597</v>
      </c>
      <c r="G52" s="204" t="n">
        <f aca="false">H52+I52</f>
        <v>4602</v>
      </c>
      <c r="H52" s="204" t="n">
        <v>4484</v>
      </c>
      <c r="I52" s="204" t="n">
        <v>118</v>
      </c>
      <c r="J52" s="204" t="n">
        <v>263</v>
      </c>
      <c r="K52" s="204" t="n">
        <v>664</v>
      </c>
      <c r="L52" s="204" t="n">
        <v>310</v>
      </c>
      <c r="M52" s="202" t="n">
        <v>4877</v>
      </c>
      <c r="N52" s="205" t="n">
        <v>309</v>
      </c>
      <c r="O52" s="204" t="n">
        <v>4854</v>
      </c>
      <c r="P52" s="206" t="s">
        <v>100</v>
      </c>
      <c r="Q52" s="206" t="s">
        <v>100</v>
      </c>
      <c r="R52" s="121" t="s">
        <v>100</v>
      </c>
      <c r="S52" s="122" t="s">
        <v>100</v>
      </c>
    </row>
    <row r="53" customFormat="false" ht="12" hidden="false" customHeight="false" outlineLevel="0" collapsed="false">
      <c r="A53" s="224" t="s">
        <v>285</v>
      </c>
      <c r="B53" s="202" t="n">
        <v>722</v>
      </c>
      <c r="C53" s="203" t="n">
        <v>14276</v>
      </c>
      <c r="D53" s="203" t="n">
        <v>250</v>
      </c>
      <c r="E53" s="204" t="n">
        <v>83</v>
      </c>
      <c r="F53" s="204" t="n">
        <v>903</v>
      </c>
      <c r="G53" s="204" t="n">
        <f aca="false">H53+I53</f>
        <v>13040</v>
      </c>
      <c r="H53" s="204" t="n">
        <v>12943</v>
      </c>
      <c r="I53" s="204" t="n">
        <v>97</v>
      </c>
      <c r="J53" s="204" t="n">
        <v>253</v>
      </c>
      <c r="K53" s="204" t="n">
        <v>566</v>
      </c>
      <c r="L53" s="204" t="n">
        <v>469</v>
      </c>
      <c r="M53" s="202" t="n">
        <v>13710</v>
      </c>
      <c r="N53" s="205" t="n">
        <v>468</v>
      </c>
      <c r="O53" s="204" t="n">
        <v>13677</v>
      </c>
      <c r="P53" s="206" t="s">
        <v>100</v>
      </c>
      <c r="Q53" s="206" t="s">
        <v>100</v>
      </c>
      <c r="R53" s="121" t="s">
        <v>100</v>
      </c>
      <c r="S53" s="122" t="s">
        <v>100</v>
      </c>
    </row>
    <row r="54" customFormat="false" ht="12" hidden="false" customHeight="false" outlineLevel="0" collapsed="false">
      <c r="A54" s="224" t="s">
        <v>173</v>
      </c>
      <c r="B54" s="202" t="n">
        <v>255</v>
      </c>
      <c r="C54" s="203" t="n">
        <v>9336</v>
      </c>
      <c r="D54" s="203" t="n">
        <v>66</v>
      </c>
      <c r="E54" s="204" t="n">
        <v>23</v>
      </c>
      <c r="F54" s="204" t="n">
        <v>282</v>
      </c>
      <c r="G54" s="204" t="n">
        <f aca="false">H54+I54</f>
        <v>8965</v>
      </c>
      <c r="H54" s="204" t="n">
        <v>8922</v>
      </c>
      <c r="I54" s="204" t="n">
        <v>43</v>
      </c>
      <c r="J54" s="204" t="n">
        <v>66</v>
      </c>
      <c r="K54" s="204" t="n">
        <v>291</v>
      </c>
      <c r="L54" s="204" t="n">
        <v>189</v>
      </c>
      <c r="M54" s="202" t="n">
        <v>9045</v>
      </c>
      <c r="N54" s="205" t="n">
        <v>189</v>
      </c>
      <c r="O54" s="204" t="n">
        <v>9045</v>
      </c>
      <c r="P54" s="206" t="s">
        <v>100</v>
      </c>
      <c r="Q54" s="206" t="s">
        <v>100</v>
      </c>
      <c r="R54" s="121" t="s">
        <v>100</v>
      </c>
      <c r="S54" s="122" t="s">
        <v>100</v>
      </c>
    </row>
    <row r="55" customFormat="false" ht="12" hidden="false" customHeight="false" outlineLevel="0" collapsed="false">
      <c r="A55" s="224" t="s">
        <v>286</v>
      </c>
      <c r="B55" s="202" t="n">
        <v>98</v>
      </c>
      <c r="C55" s="203" t="n">
        <v>7602</v>
      </c>
      <c r="D55" s="203" t="n">
        <v>11</v>
      </c>
      <c r="E55" s="204" t="n">
        <v>6</v>
      </c>
      <c r="F55" s="204" t="n">
        <v>155</v>
      </c>
      <c r="G55" s="204" t="n">
        <f aca="false">H55+I55</f>
        <v>7430</v>
      </c>
      <c r="H55" s="204" t="n">
        <v>7407</v>
      </c>
      <c r="I55" s="204" t="n">
        <v>23</v>
      </c>
      <c r="J55" s="204" t="n">
        <v>12</v>
      </c>
      <c r="K55" s="204" t="n">
        <v>75</v>
      </c>
      <c r="L55" s="204" t="n">
        <v>86</v>
      </c>
      <c r="M55" s="202" t="n">
        <v>7527</v>
      </c>
      <c r="N55" s="205" t="n">
        <v>86</v>
      </c>
      <c r="O55" s="204" t="n">
        <v>7527</v>
      </c>
      <c r="P55" s="206" t="s">
        <v>100</v>
      </c>
      <c r="Q55" s="206" t="s">
        <v>100</v>
      </c>
      <c r="R55" s="121" t="s">
        <v>100</v>
      </c>
      <c r="S55" s="122" t="s">
        <v>100</v>
      </c>
    </row>
    <row r="56" customFormat="false" ht="12" hidden="false" customHeight="false" outlineLevel="0" collapsed="false">
      <c r="A56" s="224" t="s">
        <v>287</v>
      </c>
      <c r="B56" s="202" t="n">
        <v>279</v>
      </c>
      <c r="C56" s="203" t="n">
        <v>17551</v>
      </c>
      <c r="D56" s="203" t="n">
        <v>54</v>
      </c>
      <c r="E56" s="204" t="n">
        <v>26</v>
      </c>
      <c r="F56" s="204" t="n">
        <v>374</v>
      </c>
      <c r="G56" s="204" t="n">
        <f aca="false">H56+I56</f>
        <v>17097</v>
      </c>
      <c r="H56" s="204" t="n">
        <v>16910</v>
      </c>
      <c r="I56" s="204" t="n">
        <v>187</v>
      </c>
      <c r="J56" s="204" t="n">
        <v>54</v>
      </c>
      <c r="K56" s="204" t="n">
        <v>319</v>
      </c>
      <c r="L56" s="204" t="n">
        <v>225</v>
      </c>
      <c r="M56" s="202" t="n">
        <v>17232</v>
      </c>
      <c r="N56" s="205" t="n">
        <v>225</v>
      </c>
      <c r="O56" s="204" t="n">
        <v>17232</v>
      </c>
      <c r="P56" s="206" t="s">
        <v>100</v>
      </c>
      <c r="Q56" s="206" t="s">
        <v>100</v>
      </c>
      <c r="R56" s="121" t="s">
        <v>100</v>
      </c>
      <c r="S56" s="122" t="s">
        <v>100</v>
      </c>
    </row>
    <row r="57" customFormat="false" ht="12" hidden="false" customHeight="false" outlineLevel="0" collapsed="false">
      <c r="A57" s="224" t="s">
        <v>288</v>
      </c>
      <c r="B57" s="202" t="n">
        <v>213</v>
      </c>
      <c r="C57" s="203" t="n">
        <v>6784</v>
      </c>
      <c r="D57" s="203" t="n">
        <v>67</v>
      </c>
      <c r="E57" s="204" t="n">
        <v>23</v>
      </c>
      <c r="F57" s="204" t="n">
        <v>246</v>
      </c>
      <c r="G57" s="204" t="n">
        <f aca="false">H57+I57</f>
        <v>6448</v>
      </c>
      <c r="H57" s="204" t="n">
        <v>6378</v>
      </c>
      <c r="I57" s="204" t="n">
        <v>70</v>
      </c>
      <c r="J57" s="204" t="n">
        <v>67</v>
      </c>
      <c r="K57" s="204" t="n">
        <v>217</v>
      </c>
      <c r="L57" s="204" t="n">
        <v>146</v>
      </c>
      <c r="M57" s="202" t="n">
        <v>6567</v>
      </c>
      <c r="N57" s="205" t="n">
        <v>146</v>
      </c>
      <c r="O57" s="204" t="n">
        <v>6567</v>
      </c>
      <c r="P57" s="206" t="s">
        <v>100</v>
      </c>
      <c r="Q57" s="206" t="s">
        <v>100</v>
      </c>
      <c r="R57" s="121" t="s">
        <v>100</v>
      </c>
      <c r="S57" s="122" t="s">
        <v>100</v>
      </c>
    </row>
    <row r="58" customFormat="false" ht="12" hidden="false" customHeight="false" outlineLevel="0" collapsed="false">
      <c r="A58" s="224" t="s">
        <v>289</v>
      </c>
      <c r="B58" s="202" t="n">
        <v>109</v>
      </c>
      <c r="C58" s="203" t="n">
        <v>3579</v>
      </c>
      <c r="D58" s="203" t="n">
        <v>22</v>
      </c>
      <c r="E58" s="204" t="n">
        <v>8</v>
      </c>
      <c r="F58" s="204" t="n">
        <v>149</v>
      </c>
      <c r="G58" s="204" t="n">
        <f aca="false">H58+I58</f>
        <v>3400</v>
      </c>
      <c r="H58" s="204" t="n">
        <v>3322</v>
      </c>
      <c r="I58" s="204" t="n">
        <v>78</v>
      </c>
      <c r="J58" s="204" t="n">
        <v>23</v>
      </c>
      <c r="K58" s="204" t="n">
        <v>155</v>
      </c>
      <c r="L58" s="204" t="n">
        <v>86</v>
      </c>
      <c r="M58" s="202" t="n">
        <v>3424</v>
      </c>
      <c r="N58" s="205" t="n">
        <v>86</v>
      </c>
      <c r="O58" s="204" t="n">
        <v>3424</v>
      </c>
      <c r="P58" s="206" t="s">
        <v>100</v>
      </c>
      <c r="Q58" s="206" t="s">
        <v>100</v>
      </c>
      <c r="R58" s="121" t="s">
        <v>100</v>
      </c>
      <c r="S58" s="122" t="s">
        <v>100</v>
      </c>
    </row>
    <row r="59" customFormat="false" ht="12" hidden="false" customHeight="false" outlineLevel="0" collapsed="false">
      <c r="A59" s="224" t="s">
        <v>290</v>
      </c>
      <c r="B59" s="202" t="n">
        <v>317</v>
      </c>
      <c r="C59" s="203" t="n">
        <v>2322</v>
      </c>
      <c r="D59" s="203" t="n">
        <v>216</v>
      </c>
      <c r="E59" s="204" t="n">
        <v>68</v>
      </c>
      <c r="F59" s="204" t="n">
        <v>171</v>
      </c>
      <c r="G59" s="204" t="n">
        <f aca="false">H59+I59</f>
        <v>1867</v>
      </c>
      <c r="H59" s="204" t="n">
        <v>1784</v>
      </c>
      <c r="I59" s="204" t="n">
        <v>83</v>
      </c>
      <c r="J59" s="204" t="n">
        <v>217</v>
      </c>
      <c r="K59" s="204" t="n">
        <v>426</v>
      </c>
      <c r="L59" s="204" t="n">
        <v>98</v>
      </c>
      <c r="M59" s="202" t="n">
        <v>1895</v>
      </c>
      <c r="N59" s="205" t="n">
        <v>97</v>
      </c>
      <c r="O59" s="204" t="n">
        <v>1890</v>
      </c>
      <c r="P59" s="206" t="s">
        <v>100</v>
      </c>
      <c r="Q59" s="206" t="s">
        <v>100</v>
      </c>
      <c r="R59" s="121" t="n">
        <v>2</v>
      </c>
      <c r="S59" s="122" t="n">
        <v>1</v>
      </c>
    </row>
    <row r="60" customFormat="false" ht="6.75" hidden="false" customHeight="true" outlineLevel="0" collapsed="false">
      <c r="A60" s="224"/>
      <c r="B60" s="202"/>
      <c r="C60" s="203"/>
      <c r="D60" s="203"/>
      <c r="E60" s="204"/>
      <c r="F60" s="204"/>
      <c r="G60" s="204"/>
      <c r="H60" s="204"/>
      <c r="I60" s="204"/>
      <c r="J60" s="204"/>
      <c r="K60" s="204"/>
      <c r="L60" s="204"/>
      <c r="M60" s="202"/>
      <c r="N60" s="205"/>
      <c r="O60" s="204"/>
      <c r="P60" s="206"/>
      <c r="Q60" s="206"/>
      <c r="R60" s="121"/>
      <c r="S60" s="122"/>
    </row>
    <row r="61" s="120" customFormat="true" ht="12" hidden="false" customHeight="false" outlineLevel="0" collapsed="false">
      <c r="A61" s="224" t="s">
        <v>105</v>
      </c>
      <c r="B61" s="195" t="n">
        <v>135</v>
      </c>
      <c r="C61" s="196" t="n">
        <v>2631</v>
      </c>
      <c r="D61" s="196" t="s">
        <v>100</v>
      </c>
      <c r="E61" s="197" t="s">
        <v>100</v>
      </c>
      <c r="F61" s="197" t="n">
        <v>51</v>
      </c>
      <c r="G61" s="197" t="n">
        <f aca="false">H61+I61</f>
        <v>2580</v>
      </c>
      <c r="H61" s="197" t="n">
        <v>2543</v>
      </c>
      <c r="I61" s="197" t="n">
        <v>37</v>
      </c>
      <c r="J61" s="197" t="s">
        <v>100</v>
      </c>
      <c r="K61" s="197" t="s">
        <v>100</v>
      </c>
      <c r="L61" s="197" t="n">
        <v>44</v>
      </c>
      <c r="M61" s="195" t="n">
        <v>1509</v>
      </c>
      <c r="N61" s="198" t="n">
        <v>43</v>
      </c>
      <c r="O61" s="197" t="n">
        <v>1505</v>
      </c>
      <c r="P61" s="199" t="s">
        <v>100</v>
      </c>
      <c r="Q61" s="199" t="s">
        <v>100</v>
      </c>
      <c r="R61" s="221" t="n">
        <v>91</v>
      </c>
      <c r="S61" s="219" t="n">
        <v>1122</v>
      </c>
    </row>
    <row r="62" customFormat="false" ht="12" hidden="false" customHeight="false" outlineLevel="0" collapsed="false">
      <c r="A62" s="224" t="s">
        <v>291</v>
      </c>
      <c r="B62" s="202" t="n">
        <v>22</v>
      </c>
      <c r="C62" s="203" t="n">
        <v>1159</v>
      </c>
      <c r="D62" s="203" t="s">
        <v>100</v>
      </c>
      <c r="E62" s="204" t="s">
        <v>100</v>
      </c>
      <c r="F62" s="204" t="n">
        <v>11</v>
      </c>
      <c r="G62" s="204" t="n">
        <f aca="false">H62+I62</f>
        <v>1148</v>
      </c>
      <c r="H62" s="204" t="n">
        <v>1141</v>
      </c>
      <c r="I62" s="204" t="n">
        <v>7</v>
      </c>
      <c r="J62" s="204" t="s">
        <v>100</v>
      </c>
      <c r="K62" s="204" t="s">
        <v>100</v>
      </c>
      <c r="L62" s="204" t="n">
        <v>20</v>
      </c>
      <c r="M62" s="202" t="n">
        <v>1106</v>
      </c>
      <c r="N62" s="205" t="n">
        <v>20</v>
      </c>
      <c r="O62" s="204" t="n">
        <v>1106</v>
      </c>
      <c r="P62" s="206" t="s">
        <v>100</v>
      </c>
      <c r="Q62" s="206" t="s">
        <v>100</v>
      </c>
      <c r="R62" s="121" t="n">
        <v>2</v>
      </c>
      <c r="S62" s="122" t="n">
        <v>53</v>
      </c>
    </row>
    <row r="63" customFormat="false" ht="12" hidden="false" customHeight="false" outlineLevel="0" collapsed="false">
      <c r="A63" s="224" t="s">
        <v>292</v>
      </c>
      <c r="B63" s="202" t="n">
        <v>10</v>
      </c>
      <c r="C63" s="203" t="n">
        <v>245</v>
      </c>
      <c r="D63" s="203" t="s">
        <v>100</v>
      </c>
      <c r="E63" s="204" t="s">
        <v>100</v>
      </c>
      <c r="F63" s="204" t="n">
        <v>22</v>
      </c>
      <c r="G63" s="204" t="n">
        <f aca="false">H63+I63</f>
        <v>223</v>
      </c>
      <c r="H63" s="204" t="n">
        <v>220</v>
      </c>
      <c r="I63" s="204" t="n">
        <v>3</v>
      </c>
      <c r="J63" s="204" t="s">
        <v>100</v>
      </c>
      <c r="K63" s="204" t="s">
        <v>100</v>
      </c>
      <c r="L63" s="204" t="n">
        <v>10</v>
      </c>
      <c r="M63" s="202" t="n">
        <v>245</v>
      </c>
      <c r="N63" s="205" t="n">
        <v>10</v>
      </c>
      <c r="O63" s="204" t="n">
        <v>245</v>
      </c>
      <c r="P63" s="206" t="s">
        <v>100</v>
      </c>
      <c r="Q63" s="206" t="s">
        <v>100</v>
      </c>
      <c r="R63" s="121" t="s">
        <v>100</v>
      </c>
      <c r="S63" s="122" t="s">
        <v>100</v>
      </c>
    </row>
    <row r="64" customFormat="false" ht="12" hidden="false" customHeight="false" outlineLevel="0" collapsed="false">
      <c r="A64" s="224" t="s">
        <v>293</v>
      </c>
      <c r="B64" s="202" t="n">
        <v>1</v>
      </c>
      <c r="C64" s="203" t="n">
        <v>10</v>
      </c>
      <c r="D64" s="203" t="s">
        <v>100</v>
      </c>
      <c r="E64" s="204" t="s">
        <v>100</v>
      </c>
      <c r="F64" s="204" t="n">
        <v>1</v>
      </c>
      <c r="G64" s="204" t="n">
        <v>9</v>
      </c>
      <c r="H64" s="204" t="n">
        <v>9</v>
      </c>
      <c r="I64" s="204" t="s">
        <v>100</v>
      </c>
      <c r="J64" s="204" t="s">
        <v>100</v>
      </c>
      <c r="K64" s="204" t="s">
        <v>100</v>
      </c>
      <c r="L64" s="204" t="n">
        <v>1</v>
      </c>
      <c r="M64" s="202" t="n">
        <v>10</v>
      </c>
      <c r="N64" s="205" t="n">
        <v>1</v>
      </c>
      <c r="O64" s="204" t="n">
        <v>10</v>
      </c>
      <c r="P64" s="206" t="s">
        <v>100</v>
      </c>
      <c r="Q64" s="206" t="s">
        <v>100</v>
      </c>
      <c r="R64" s="121" t="s">
        <v>100</v>
      </c>
      <c r="S64" s="122" t="s">
        <v>100</v>
      </c>
    </row>
    <row r="65" customFormat="false" ht="12" hidden="false" customHeight="false" outlineLevel="0" collapsed="false">
      <c r="A65" s="224" t="s">
        <v>294</v>
      </c>
      <c r="B65" s="202" t="n">
        <v>102</v>
      </c>
      <c r="C65" s="203" t="n">
        <v>1217</v>
      </c>
      <c r="D65" s="203" t="s">
        <v>100</v>
      </c>
      <c r="E65" s="204" t="s">
        <v>100</v>
      </c>
      <c r="F65" s="204" t="n">
        <v>17</v>
      </c>
      <c r="G65" s="204" t="n">
        <f aca="false">H65+I65</f>
        <v>1200</v>
      </c>
      <c r="H65" s="204" t="n">
        <v>1173</v>
      </c>
      <c r="I65" s="204" t="n">
        <v>27</v>
      </c>
      <c r="J65" s="204" t="s">
        <v>100</v>
      </c>
      <c r="K65" s="204" t="s">
        <v>100</v>
      </c>
      <c r="L65" s="204" t="n">
        <v>13</v>
      </c>
      <c r="M65" s="202" t="n">
        <v>148</v>
      </c>
      <c r="N65" s="205" t="n">
        <v>12</v>
      </c>
      <c r="O65" s="204" t="n">
        <v>144</v>
      </c>
      <c r="P65" s="206" t="s">
        <v>100</v>
      </c>
      <c r="Q65" s="206" t="s">
        <v>100</v>
      </c>
      <c r="R65" s="121" t="n">
        <v>89</v>
      </c>
      <c r="S65" s="122" t="n">
        <v>1069</v>
      </c>
    </row>
    <row r="66" customFormat="false" ht="6.75" hidden="false" customHeight="true" outlineLevel="0" collapsed="false">
      <c r="A66" s="224"/>
      <c r="B66" s="202"/>
      <c r="C66" s="203"/>
      <c r="D66" s="203"/>
      <c r="E66" s="204"/>
      <c r="F66" s="204"/>
      <c r="G66" s="204"/>
      <c r="H66" s="204"/>
      <c r="I66" s="204"/>
      <c r="J66" s="204"/>
      <c r="K66" s="204"/>
      <c r="L66" s="204"/>
      <c r="M66" s="202"/>
      <c r="N66" s="205"/>
      <c r="O66" s="204"/>
      <c r="P66" s="206"/>
      <c r="Q66" s="206"/>
      <c r="R66" s="121"/>
      <c r="S66" s="122"/>
    </row>
    <row r="67" s="120" customFormat="true" ht="12" hidden="false" customHeight="false" outlineLevel="0" collapsed="false">
      <c r="A67" s="216" t="s">
        <v>106</v>
      </c>
      <c r="B67" s="195" t="n">
        <v>339</v>
      </c>
      <c r="C67" s="196" t="n">
        <v>4920</v>
      </c>
      <c r="D67" s="196" t="n">
        <v>34</v>
      </c>
      <c r="E67" s="197" t="n">
        <v>8</v>
      </c>
      <c r="F67" s="197" t="n">
        <v>405</v>
      </c>
      <c r="G67" s="197" t="n">
        <f aca="false">H67+I67</f>
        <v>4473</v>
      </c>
      <c r="H67" s="197" t="n">
        <v>4362</v>
      </c>
      <c r="I67" s="197" t="n">
        <v>111</v>
      </c>
      <c r="J67" s="197" t="n">
        <v>34</v>
      </c>
      <c r="K67" s="197" t="n">
        <v>76</v>
      </c>
      <c r="L67" s="197" t="n">
        <v>302</v>
      </c>
      <c r="M67" s="195" t="n">
        <v>4840</v>
      </c>
      <c r="N67" s="198" t="n">
        <v>289</v>
      </c>
      <c r="O67" s="197" t="n">
        <v>4271</v>
      </c>
      <c r="P67" s="199" t="n">
        <v>2</v>
      </c>
      <c r="Q67" s="199" t="n">
        <v>2</v>
      </c>
      <c r="R67" s="221" t="n">
        <v>1</v>
      </c>
      <c r="S67" s="219" t="n">
        <v>2</v>
      </c>
    </row>
    <row r="68" customFormat="false" ht="12" hidden="false" customHeight="false" outlineLevel="0" collapsed="false">
      <c r="A68" s="224" t="s">
        <v>184</v>
      </c>
      <c r="B68" s="202" t="n">
        <v>81</v>
      </c>
      <c r="C68" s="203" t="n">
        <v>1367</v>
      </c>
      <c r="D68" s="203" t="n">
        <v>7</v>
      </c>
      <c r="E68" s="204" t="n">
        <v>3</v>
      </c>
      <c r="F68" s="204" t="n">
        <v>34</v>
      </c>
      <c r="G68" s="204" t="n">
        <f aca="false">H68+I68</f>
        <v>1323</v>
      </c>
      <c r="H68" s="204" t="n">
        <v>1320</v>
      </c>
      <c r="I68" s="204" t="n">
        <v>3</v>
      </c>
      <c r="J68" s="204" t="n">
        <v>7</v>
      </c>
      <c r="K68" s="204" t="n">
        <v>19</v>
      </c>
      <c r="L68" s="204" t="n">
        <v>74</v>
      </c>
      <c r="M68" s="202" t="n">
        <v>1348</v>
      </c>
      <c r="N68" s="205" t="n">
        <v>71</v>
      </c>
      <c r="O68" s="204" t="n">
        <v>951</v>
      </c>
      <c r="P68" s="206" t="s">
        <v>100</v>
      </c>
      <c r="Q68" s="206" t="s">
        <v>100</v>
      </c>
      <c r="R68" s="121" t="s">
        <v>100</v>
      </c>
      <c r="S68" s="122" t="s">
        <v>100</v>
      </c>
    </row>
    <row r="69" customFormat="false" ht="12" hidden="false" customHeight="false" outlineLevel="0" collapsed="false">
      <c r="A69" s="224" t="s">
        <v>185</v>
      </c>
      <c r="B69" s="202" t="n">
        <v>23</v>
      </c>
      <c r="C69" s="203" t="n">
        <v>812</v>
      </c>
      <c r="D69" s="203" t="s">
        <v>100</v>
      </c>
      <c r="E69" s="204" t="s">
        <v>100</v>
      </c>
      <c r="F69" s="204" t="n">
        <v>89</v>
      </c>
      <c r="G69" s="204" t="n">
        <f aca="false">H69+I69</f>
        <v>723</v>
      </c>
      <c r="H69" s="204" t="n">
        <v>707</v>
      </c>
      <c r="I69" s="204" t="n">
        <v>16</v>
      </c>
      <c r="J69" s="204" t="s">
        <v>100</v>
      </c>
      <c r="K69" s="204" t="s">
        <v>100</v>
      </c>
      <c r="L69" s="204" t="n">
        <v>22</v>
      </c>
      <c r="M69" s="202" t="n">
        <v>810</v>
      </c>
      <c r="N69" s="205" t="n">
        <v>20</v>
      </c>
      <c r="O69" s="204" t="n">
        <v>694</v>
      </c>
      <c r="P69" s="206" t="s">
        <v>100</v>
      </c>
      <c r="Q69" s="206" t="s">
        <v>100</v>
      </c>
      <c r="R69" s="121" t="n">
        <v>1</v>
      </c>
      <c r="S69" s="122" t="n">
        <v>2</v>
      </c>
    </row>
    <row r="70" customFormat="false" ht="12" hidden="false" customHeight="true" outlineLevel="0" collapsed="false">
      <c r="A70" s="224" t="s">
        <v>295</v>
      </c>
      <c r="B70" s="202" t="n">
        <v>135</v>
      </c>
      <c r="C70" s="203" t="n">
        <v>1768</v>
      </c>
      <c r="D70" s="203" t="n">
        <v>10</v>
      </c>
      <c r="E70" s="204" t="n">
        <v>1</v>
      </c>
      <c r="F70" s="204" t="n">
        <v>198</v>
      </c>
      <c r="G70" s="204" t="n">
        <f aca="false">H70+I70</f>
        <v>1559</v>
      </c>
      <c r="H70" s="204" t="n">
        <v>1516</v>
      </c>
      <c r="I70" s="204" t="n">
        <v>43</v>
      </c>
      <c r="J70" s="204" t="n">
        <v>10</v>
      </c>
      <c r="K70" s="204" t="n">
        <v>15</v>
      </c>
      <c r="L70" s="204" t="n">
        <v>124</v>
      </c>
      <c r="M70" s="202" t="n">
        <v>1752</v>
      </c>
      <c r="N70" s="205" t="n">
        <v>118</v>
      </c>
      <c r="O70" s="204" t="n">
        <v>1698</v>
      </c>
      <c r="P70" s="206" t="n">
        <v>1</v>
      </c>
      <c r="Q70" s="206" t="n">
        <v>1</v>
      </c>
      <c r="R70" s="121" t="s">
        <v>100</v>
      </c>
      <c r="S70" s="122" t="s">
        <v>100</v>
      </c>
    </row>
    <row r="71" customFormat="false" ht="12" hidden="false" customHeight="false" outlineLevel="0" collapsed="false">
      <c r="A71" s="224" t="s">
        <v>296</v>
      </c>
      <c r="B71" s="202" t="n">
        <v>19</v>
      </c>
      <c r="C71" s="203" t="n">
        <v>93</v>
      </c>
      <c r="D71" s="203" t="n">
        <v>1</v>
      </c>
      <c r="E71" s="204" t="n">
        <v>1</v>
      </c>
      <c r="F71" s="204" t="n">
        <v>26</v>
      </c>
      <c r="G71" s="204" t="n">
        <f aca="false">H71+I71</f>
        <v>65</v>
      </c>
      <c r="H71" s="204" t="n">
        <v>64</v>
      </c>
      <c r="I71" s="204" t="n">
        <v>1</v>
      </c>
      <c r="J71" s="204" t="n">
        <v>1</v>
      </c>
      <c r="K71" s="204" t="n">
        <v>2</v>
      </c>
      <c r="L71" s="204" t="n">
        <v>18</v>
      </c>
      <c r="M71" s="202" t="n">
        <v>91</v>
      </c>
      <c r="N71" s="205" t="n">
        <v>18</v>
      </c>
      <c r="O71" s="204" t="n">
        <v>91</v>
      </c>
      <c r="P71" s="206" t="s">
        <v>100</v>
      </c>
      <c r="Q71" s="206" t="s">
        <v>100</v>
      </c>
      <c r="R71" s="223" t="s">
        <v>100</v>
      </c>
      <c r="S71" s="220" t="s">
        <v>100</v>
      </c>
    </row>
    <row r="72" customFormat="false" ht="12" hidden="false" customHeight="false" outlineLevel="0" collapsed="false">
      <c r="A72" s="224" t="s">
        <v>188</v>
      </c>
      <c r="B72" s="202" t="n">
        <v>81</v>
      </c>
      <c r="C72" s="203" t="n">
        <v>880</v>
      </c>
      <c r="D72" s="203" t="n">
        <v>16</v>
      </c>
      <c r="E72" s="204" t="n">
        <v>3</v>
      </c>
      <c r="F72" s="204" t="n">
        <v>58</v>
      </c>
      <c r="G72" s="204" t="n">
        <f aca="false">H72+I72</f>
        <v>803</v>
      </c>
      <c r="H72" s="204" t="n">
        <v>755</v>
      </c>
      <c r="I72" s="204" t="n">
        <v>48</v>
      </c>
      <c r="J72" s="204" t="n">
        <v>16</v>
      </c>
      <c r="K72" s="204" t="n">
        <v>40</v>
      </c>
      <c r="L72" s="204" t="n">
        <v>64</v>
      </c>
      <c r="M72" s="202" t="n">
        <v>839</v>
      </c>
      <c r="N72" s="205" t="n">
        <v>62</v>
      </c>
      <c r="O72" s="204" t="n">
        <v>837</v>
      </c>
      <c r="P72" s="206" t="n">
        <v>1</v>
      </c>
      <c r="Q72" s="206" t="n">
        <v>1</v>
      </c>
      <c r="R72" s="121" t="s">
        <v>100</v>
      </c>
      <c r="S72" s="122" t="s">
        <v>100</v>
      </c>
    </row>
    <row r="73" customFormat="false" ht="6.75" hidden="false" customHeight="true" outlineLevel="0" collapsed="false">
      <c r="A73" s="224"/>
      <c r="B73" s="202"/>
      <c r="C73" s="203"/>
      <c r="D73" s="203"/>
      <c r="E73" s="204"/>
      <c r="F73" s="204"/>
      <c r="G73" s="204"/>
      <c r="H73" s="204"/>
      <c r="I73" s="204"/>
      <c r="J73" s="204"/>
      <c r="K73" s="204"/>
      <c r="L73" s="204"/>
      <c r="M73" s="202"/>
      <c r="N73" s="205"/>
      <c r="O73" s="204"/>
      <c r="P73" s="206"/>
      <c r="Q73" s="206"/>
      <c r="R73" s="32"/>
      <c r="S73" s="218"/>
    </row>
    <row r="74" s="120" customFormat="true" ht="12" hidden="false" customHeight="false" outlineLevel="0" collapsed="false">
      <c r="A74" s="216" t="s">
        <v>107</v>
      </c>
      <c r="B74" s="195" t="n">
        <v>1005</v>
      </c>
      <c r="C74" s="196" t="n">
        <v>18732</v>
      </c>
      <c r="D74" s="196" t="n">
        <v>185</v>
      </c>
      <c r="E74" s="197" t="n">
        <v>40</v>
      </c>
      <c r="F74" s="197" t="n">
        <v>860</v>
      </c>
      <c r="G74" s="197" t="n">
        <f aca="false">H74+I74</f>
        <v>17647</v>
      </c>
      <c r="H74" s="197" t="n">
        <v>17258</v>
      </c>
      <c r="I74" s="197" t="n">
        <v>389</v>
      </c>
      <c r="J74" s="197" t="n">
        <v>185</v>
      </c>
      <c r="K74" s="197" t="n">
        <v>313</v>
      </c>
      <c r="L74" s="197" t="n">
        <v>782</v>
      </c>
      <c r="M74" s="195" t="n">
        <v>18242</v>
      </c>
      <c r="N74" s="198" t="n">
        <v>754</v>
      </c>
      <c r="O74" s="197" t="n">
        <v>18037</v>
      </c>
      <c r="P74" s="199" t="n">
        <v>21</v>
      </c>
      <c r="Q74" s="199" t="n">
        <v>90</v>
      </c>
      <c r="R74" s="24" t="n">
        <v>17</v>
      </c>
      <c r="S74" s="119" t="n">
        <v>87</v>
      </c>
    </row>
    <row r="75" customFormat="false" ht="12" hidden="false" customHeight="false" outlineLevel="0" collapsed="false">
      <c r="A75" s="216" t="s">
        <v>297</v>
      </c>
      <c r="B75" s="202" t="n">
        <v>57</v>
      </c>
      <c r="C75" s="203" t="n">
        <v>1167</v>
      </c>
      <c r="D75" s="203" t="s">
        <v>100</v>
      </c>
      <c r="E75" s="204" t="s">
        <v>100</v>
      </c>
      <c r="F75" s="204" t="n">
        <v>35</v>
      </c>
      <c r="G75" s="204" t="n">
        <f aca="false">H75+I75</f>
        <v>1132</v>
      </c>
      <c r="H75" s="204" t="n">
        <v>1121</v>
      </c>
      <c r="I75" s="204" t="n">
        <v>11</v>
      </c>
      <c r="J75" s="204" t="s">
        <v>100</v>
      </c>
      <c r="K75" s="204" t="s">
        <v>100</v>
      </c>
      <c r="L75" s="204" t="n">
        <v>56</v>
      </c>
      <c r="M75" s="202" t="n">
        <v>1162</v>
      </c>
      <c r="N75" s="205" t="n">
        <v>55</v>
      </c>
      <c r="O75" s="204" t="n">
        <v>1155</v>
      </c>
      <c r="P75" s="206" t="s">
        <v>100</v>
      </c>
      <c r="Q75" s="206" t="s">
        <v>100</v>
      </c>
      <c r="R75" s="121" t="n">
        <v>1</v>
      </c>
      <c r="S75" s="122" t="n">
        <v>5</v>
      </c>
    </row>
    <row r="76" customFormat="false" ht="12" hidden="false" customHeight="false" outlineLevel="0" collapsed="false">
      <c r="A76" s="216" t="s">
        <v>298</v>
      </c>
      <c r="B76" s="202" t="n">
        <v>209</v>
      </c>
      <c r="C76" s="203" t="n">
        <v>3896</v>
      </c>
      <c r="D76" s="203" t="n">
        <v>55</v>
      </c>
      <c r="E76" s="204" t="n">
        <v>9</v>
      </c>
      <c r="F76" s="204" t="n">
        <v>199</v>
      </c>
      <c r="G76" s="204" t="n">
        <f aca="false">H76+I76</f>
        <v>3633</v>
      </c>
      <c r="H76" s="204" t="n">
        <v>3513</v>
      </c>
      <c r="I76" s="204" t="n">
        <v>120</v>
      </c>
      <c r="J76" s="204" t="n">
        <v>55</v>
      </c>
      <c r="K76" s="204" t="n">
        <v>71</v>
      </c>
      <c r="L76" s="204" t="n">
        <v>151</v>
      </c>
      <c r="M76" s="202" t="n">
        <v>3816</v>
      </c>
      <c r="N76" s="205" t="n">
        <v>150</v>
      </c>
      <c r="O76" s="204" t="n">
        <v>3815</v>
      </c>
      <c r="P76" s="206" t="n">
        <v>2</v>
      </c>
      <c r="Q76" s="206" t="n">
        <v>6</v>
      </c>
      <c r="R76" s="32" t="n">
        <v>1</v>
      </c>
      <c r="S76" s="218" t="n">
        <v>3</v>
      </c>
    </row>
    <row r="77" customFormat="false" ht="12" hidden="false" customHeight="true" outlineLevel="0" collapsed="false">
      <c r="A77" s="216" t="s">
        <v>299</v>
      </c>
      <c r="B77" s="202" t="n">
        <v>579</v>
      </c>
      <c r="C77" s="203" t="n">
        <v>12279</v>
      </c>
      <c r="D77" s="203" t="n">
        <v>113</v>
      </c>
      <c r="E77" s="204" t="n">
        <v>27</v>
      </c>
      <c r="F77" s="204" t="n">
        <v>547</v>
      </c>
      <c r="G77" s="204" t="n">
        <f aca="false">H77+I77</f>
        <v>11592</v>
      </c>
      <c r="H77" s="204" t="n">
        <v>11373</v>
      </c>
      <c r="I77" s="204" t="n">
        <v>219</v>
      </c>
      <c r="J77" s="204" t="n">
        <v>113</v>
      </c>
      <c r="K77" s="204" t="n">
        <v>211</v>
      </c>
      <c r="L77" s="204" t="n">
        <v>466</v>
      </c>
      <c r="M77" s="202" t="n">
        <v>12068</v>
      </c>
      <c r="N77" s="205" t="n">
        <v>457</v>
      </c>
      <c r="O77" s="204" t="n">
        <v>11971</v>
      </c>
      <c r="P77" s="206" t="s">
        <v>100</v>
      </c>
      <c r="Q77" s="206" t="s">
        <v>100</v>
      </c>
      <c r="R77" s="121" t="s">
        <v>100</v>
      </c>
      <c r="S77" s="122" t="s">
        <v>100</v>
      </c>
    </row>
    <row r="78" customFormat="false" ht="12" hidden="false" customHeight="false" outlineLevel="0" collapsed="false">
      <c r="A78" s="216" t="s">
        <v>300</v>
      </c>
      <c r="B78" s="202" t="n">
        <v>7</v>
      </c>
      <c r="C78" s="203" t="n">
        <v>114</v>
      </c>
      <c r="D78" s="203" t="s">
        <v>100</v>
      </c>
      <c r="E78" s="204" t="s">
        <v>100</v>
      </c>
      <c r="F78" s="204" t="n">
        <v>11</v>
      </c>
      <c r="G78" s="204" t="n">
        <f aca="false">H78+I78</f>
        <v>103</v>
      </c>
      <c r="H78" s="204" t="n">
        <v>92</v>
      </c>
      <c r="I78" s="204" t="n">
        <v>11</v>
      </c>
      <c r="J78" s="204" t="s">
        <v>100</v>
      </c>
      <c r="K78" s="204" t="s">
        <v>100</v>
      </c>
      <c r="L78" s="204" t="n">
        <v>5</v>
      </c>
      <c r="M78" s="202" t="n">
        <v>96</v>
      </c>
      <c r="N78" s="205" t="n">
        <v>5</v>
      </c>
      <c r="O78" s="204" t="n">
        <v>96</v>
      </c>
      <c r="P78" s="206" t="s">
        <v>100</v>
      </c>
      <c r="Q78" s="206" t="s">
        <v>100</v>
      </c>
      <c r="R78" s="32" t="n">
        <v>2</v>
      </c>
      <c r="S78" s="218" t="n">
        <v>18</v>
      </c>
    </row>
    <row r="79" customFormat="false" ht="12" hidden="false" customHeight="false" outlineLevel="0" collapsed="false">
      <c r="A79" s="216" t="s">
        <v>301</v>
      </c>
      <c r="B79" s="202" t="n">
        <v>4</v>
      </c>
      <c r="C79" s="203" t="n">
        <v>57</v>
      </c>
      <c r="D79" s="203" t="s">
        <v>100</v>
      </c>
      <c r="E79" s="204" t="s">
        <v>100</v>
      </c>
      <c r="F79" s="204" t="s">
        <v>100</v>
      </c>
      <c r="G79" s="204" t="n">
        <v>57</v>
      </c>
      <c r="H79" s="204" t="n">
        <v>57</v>
      </c>
      <c r="I79" s="204" t="s">
        <v>100</v>
      </c>
      <c r="J79" s="204" t="s">
        <v>100</v>
      </c>
      <c r="K79" s="204" t="s">
        <v>100</v>
      </c>
      <c r="L79" s="204" t="n">
        <v>4</v>
      </c>
      <c r="M79" s="202" t="n">
        <v>57</v>
      </c>
      <c r="N79" s="205" t="n">
        <v>4</v>
      </c>
      <c r="O79" s="204" t="n">
        <v>57</v>
      </c>
      <c r="P79" s="206" t="s">
        <v>100</v>
      </c>
      <c r="Q79" s="206" t="s">
        <v>100</v>
      </c>
      <c r="R79" s="121" t="s">
        <v>100</v>
      </c>
      <c r="S79" s="122" t="s">
        <v>100</v>
      </c>
    </row>
    <row r="80" customFormat="false" ht="12" hidden="false" customHeight="false" outlineLevel="0" collapsed="false">
      <c r="A80" s="216" t="s">
        <v>302</v>
      </c>
      <c r="B80" s="202" t="n">
        <v>59</v>
      </c>
      <c r="C80" s="203" t="n">
        <v>424</v>
      </c>
      <c r="D80" s="203" t="s">
        <v>100</v>
      </c>
      <c r="E80" s="204" t="s">
        <v>100</v>
      </c>
      <c r="F80" s="204" t="n">
        <v>38</v>
      </c>
      <c r="G80" s="204" t="n">
        <f aca="false">H80+I80</f>
        <v>386</v>
      </c>
      <c r="H80" s="204" t="n">
        <v>368</v>
      </c>
      <c r="I80" s="204" t="n">
        <v>18</v>
      </c>
      <c r="J80" s="204" t="s">
        <v>100</v>
      </c>
      <c r="K80" s="204" t="s">
        <v>100</v>
      </c>
      <c r="L80" s="204" t="n">
        <v>59</v>
      </c>
      <c r="M80" s="202" t="n">
        <v>424</v>
      </c>
      <c r="N80" s="205" t="n">
        <v>53</v>
      </c>
      <c r="O80" s="204" t="n">
        <v>405</v>
      </c>
      <c r="P80" s="206" t="s">
        <v>100</v>
      </c>
      <c r="Q80" s="206" t="s">
        <v>100</v>
      </c>
      <c r="R80" s="121" t="s">
        <v>100</v>
      </c>
      <c r="S80" s="122" t="s">
        <v>100</v>
      </c>
    </row>
    <row r="81" customFormat="false" ht="12" hidden="false" customHeight="false" outlineLevel="0" collapsed="false">
      <c r="A81" s="216" t="s">
        <v>303</v>
      </c>
      <c r="B81" s="202" t="n">
        <v>90</v>
      </c>
      <c r="C81" s="203" t="n">
        <v>795</v>
      </c>
      <c r="D81" s="203" t="n">
        <v>17</v>
      </c>
      <c r="E81" s="204" t="n">
        <v>4</v>
      </c>
      <c r="F81" s="204" t="n">
        <v>30</v>
      </c>
      <c r="G81" s="204" t="n">
        <f aca="false">H81+I81</f>
        <v>744</v>
      </c>
      <c r="H81" s="204" t="n">
        <v>734</v>
      </c>
      <c r="I81" s="204" t="n">
        <v>10</v>
      </c>
      <c r="J81" s="204" t="n">
        <v>17</v>
      </c>
      <c r="K81" s="204" t="n">
        <v>31</v>
      </c>
      <c r="L81" s="204" t="n">
        <v>41</v>
      </c>
      <c r="M81" s="202" t="n">
        <v>619</v>
      </c>
      <c r="N81" s="205" t="n">
        <v>30</v>
      </c>
      <c r="O81" s="204" t="n">
        <v>538</v>
      </c>
      <c r="P81" s="206" t="n">
        <v>19</v>
      </c>
      <c r="Q81" s="206" t="n">
        <v>84</v>
      </c>
      <c r="R81" s="121" t="n">
        <v>13</v>
      </c>
      <c r="S81" s="122" t="n">
        <v>61</v>
      </c>
    </row>
    <row r="82" customFormat="false" ht="6.75" hidden="false" customHeight="true" outlineLevel="0" collapsed="false">
      <c r="A82" s="222"/>
      <c r="B82" s="202"/>
      <c r="C82" s="203"/>
      <c r="D82" s="203"/>
      <c r="E82" s="204"/>
      <c r="F82" s="204"/>
      <c r="G82" s="204"/>
      <c r="H82" s="204"/>
      <c r="I82" s="204"/>
      <c r="J82" s="204"/>
      <c r="K82" s="204"/>
      <c r="L82" s="204"/>
      <c r="M82" s="202"/>
      <c r="N82" s="205"/>
      <c r="O82" s="204"/>
      <c r="P82" s="206"/>
      <c r="Q82" s="206"/>
      <c r="R82" s="121"/>
      <c r="S82" s="122"/>
    </row>
    <row r="83" s="120" customFormat="true" ht="12" hidden="false" customHeight="false" outlineLevel="0" collapsed="false">
      <c r="A83" s="216" t="s">
        <v>108</v>
      </c>
      <c r="B83" s="195" t="n">
        <v>18184</v>
      </c>
      <c r="C83" s="196" t="n">
        <v>109918</v>
      </c>
      <c r="D83" s="196" t="n">
        <v>9097</v>
      </c>
      <c r="E83" s="197" t="n">
        <v>4009</v>
      </c>
      <c r="F83" s="197" t="n">
        <v>10224</v>
      </c>
      <c r="G83" s="197" t="n">
        <f aca="false">H83+I83</f>
        <v>86588</v>
      </c>
      <c r="H83" s="197" t="n">
        <v>83469</v>
      </c>
      <c r="I83" s="197" t="n">
        <v>3119</v>
      </c>
      <c r="J83" s="197" t="n">
        <v>9202</v>
      </c>
      <c r="K83" s="197" t="n">
        <v>23550</v>
      </c>
      <c r="L83" s="197" t="n">
        <v>8923</v>
      </c>
      <c r="M83" s="195" t="n">
        <v>85730</v>
      </c>
      <c r="N83" s="198" t="n">
        <v>8660</v>
      </c>
      <c r="O83" s="197" t="n">
        <v>82600</v>
      </c>
      <c r="P83" s="199" t="n">
        <v>29</v>
      </c>
      <c r="Q83" s="199" t="n">
        <v>202</v>
      </c>
      <c r="R83" s="24" t="n">
        <v>30</v>
      </c>
      <c r="S83" s="119" t="n">
        <v>436</v>
      </c>
    </row>
    <row r="84" customFormat="false" ht="12" hidden="false" customHeight="false" outlineLevel="0" collapsed="false">
      <c r="A84" s="216" t="s">
        <v>304</v>
      </c>
      <c r="B84" s="202" t="n">
        <v>9</v>
      </c>
      <c r="C84" s="203" t="n">
        <v>44</v>
      </c>
      <c r="D84" s="203" t="n">
        <v>2</v>
      </c>
      <c r="E84" s="204" t="s">
        <v>100</v>
      </c>
      <c r="F84" s="204" t="n">
        <v>7</v>
      </c>
      <c r="G84" s="204" t="n">
        <v>35</v>
      </c>
      <c r="H84" s="204" t="n">
        <v>35</v>
      </c>
      <c r="I84" s="204" t="s">
        <v>100</v>
      </c>
      <c r="J84" s="204" t="n">
        <v>2</v>
      </c>
      <c r="K84" s="204" t="n">
        <v>4</v>
      </c>
      <c r="L84" s="204" t="n">
        <v>7</v>
      </c>
      <c r="M84" s="202" t="n">
        <v>40</v>
      </c>
      <c r="N84" s="205" t="n">
        <v>7</v>
      </c>
      <c r="O84" s="204" t="n">
        <v>40</v>
      </c>
      <c r="P84" s="206" t="s">
        <v>100</v>
      </c>
      <c r="Q84" s="206" t="s">
        <v>100</v>
      </c>
      <c r="R84" s="121" t="s">
        <v>100</v>
      </c>
      <c r="S84" s="122" t="s">
        <v>100</v>
      </c>
    </row>
    <row r="85" customFormat="false" ht="12" hidden="false" customHeight="false" outlineLevel="0" collapsed="false">
      <c r="A85" s="216" t="s">
        <v>305</v>
      </c>
      <c r="B85" s="202" t="n">
        <v>167</v>
      </c>
      <c r="C85" s="203" t="n">
        <v>895</v>
      </c>
      <c r="D85" s="203" t="n">
        <v>38</v>
      </c>
      <c r="E85" s="204" t="n">
        <v>21</v>
      </c>
      <c r="F85" s="204" t="n">
        <v>229</v>
      </c>
      <c r="G85" s="204" t="n">
        <f aca="false">H85+I85</f>
        <v>607</v>
      </c>
      <c r="H85" s="204" t="n">
        <v>605</v>
      </c>
      <c r="I85" s="204" t="n">
        <v>2</v>
      </c>
      <c r="J85" s="204" t="n">
        <v>39</v>
      </c>
      <c r="K85" s="204" t="n">
        <v>84</v>
      </c>
      <c r="L85" s="204" t="n">
        <v>128</v>
      </c>
      <c r="M85" s="202" t="n">
        <v>811</v>
      </c>
      <c r="N85" s="205" t="n">
        <v>128</v>
      </c>
      <c r="O85" s="204" t="n">
        <v>811</v>
      </c>
      <c r="P85" s="206" t="s">
        <v>100</v>
      </c>
      <c r="Q85" s="206" t="s">
        <v>100</v>
      </c>
      <c r="R85" s="121" t="s">
        <v>100</v>
      </c>
      <c r="S85" s="122" t="s">
        <v>100</v>
      </c>
    </row>
    <row r="86" customFormat="false" ht="12" hidden="false" customHeight="false" outlineLevel="0" collapsed="false">
      <c r="A86" s="216" t="s">
        <v>306</v>
      </c>
      <c r="B86" s="202" t="n">
        <v>848</v>
      </c>
      <c r="C86" s="203" t="n">
        <v>7533</v>
      </c>
      <c r="D86" s="203" t="n">
        <v>274</v>
      </c>
      <c r="E86" s="204" t="n">
        <v>156</v>
      </c>
      <c r="F86" s="204" t="n">
        <v>989</v>
      </c>
      <c r="G86" s="204" t="n">
        <f aca="false">H86+I86</f>
        <v>6114</v>
      </c>
      <c r="H86" s="204" t="n">
        <v>5957</v>
      </c>
      <c r="I86" s="204" t="n">
        <v>157</v>
      </c>
      <c r="J86" s="204" t="n">
        <v>275</v>
      </c>
      <c r="K86" s="204" t="n">
        <v>774</v>
      </c>
      <c r="L86" s="204" t="n">
        <v>573</v>
      </c>
      <c r="M86" s="202" t="n">
        <v>6759</v>
      </c>
      <c r="N86" s="205" t="n">
        <v>558</v>
      </c>
      <c r="O86" s="204" t="n">
        <v>6590</v>
      </c>
      <c r="P86" s="206" t="s">
        <v>100</v>
      </c>
      <c r="Q86" s="206" t="s">
        <v>100</v>
      </c>
      <c r="R86" s="121" t="s">
        <v>100</v>
      </c>
      <c r="S86" s="122" t="s">
        <v>100</v>
      </c>
    </row>
    <row r="87" customFormat="false" ht="24" hidden="false" customHeight="false" outlineLevel="0" collapsed="false">
      <c r="A87" s="216" t="s">
        <v>307</v>
      </c>
      <c r="B87" s="202" t="n">
        <v>820</v>
      </c>
      <c r="C87" s="203" t="n">
        <v>5955</v>
      </c>
      <c r="D87" s="203" t="n">
        <v>174</v>
      </c>
      <c r="E87" s="204" t="n">
        <v>80</v>
      </c>
      <c r="F87" s="204" t="n">
        <v>913</v>
      </c>
      <c r="G87" s="204" t="n">
        <f aca="false">H87+I87</f>
        <v>4788</v>
      </c>
      <c r="H87" s="204" t="n">
        <v>4706</v>
      </c>
      <c r="I87" s="204" t="n">
        <v>82</v>
      </c>
      <c r="J87" s="204" t="n">
        <v>174</v>
      </c>
      <c r="K87" s="204" t="n">
        <v>431</v>
      </c>
      <c r="L87" s="204" t="n">
        <v>646</v>
      </c>
      <c r="M87" s="202" t="n">
        <v>5524</v>
      </c>
      <c r="N87" s="205" t="n">
        <v>632</v>
      </c>
      <c r="O87" s="204" t="n">
        <v>5441</v>
      </c>
      <c r="P87" s="206" t="s">
        <v>100</v>
      </c>
      <c r="Q87" s="206" t="s">
        <v>100</v>
      </c>
      <c r="R87" s="121" t="s">
        <v>100</v>
      </c>
      <c r="S87" s="122" t="s">
        <v>100</v>
      </c>
    </row>
    <row r="88" customFormat="false" ht="12" hidden="false" customHeight="false" outlineLevel="0" collapsed="false">
      <c r="A88" s="216" t="s">
        <v>308</v>
      </c>
      <c r="B88" s="202" t="n">
        <v>737</v>
      </c>
      <c r="C88" s="203" t="n">
        <v>6391</v>
      </c>
      <c r="D88" s="203" t="n">
        <v>60</v>
      </c>
      <c r="E88" s="204" t="n">
        <v>21</v>
      </c>
      <c r="F88" s="204" t="n">
        <v>644</v>
      </c>
      <c r="G88" s="204" t="n">
        <f aca="false">H88+I88</f>
        <v>5666</v>
      </c>
      <c r="H88" s="204" t="n">
        <v>5628</v>
      </c>
      <c r="I88" s="204" t="n">
        <v>38</v>
      </c>
      <c r="J88" s="204" t="n">
        <v>60</v>
      </c>
      <c r="K88" s="204" t="n">
        <v>145</v>
      </c>
      <c r="L88" s="204" t="n">
        <v>677</v>
      </c>
      <c r="M88" s="202" t="n">
        <v>6246</v>
      </c>
      <c r="N88" s="205" t="n">
        <v>674</v>
      </c>
      <c r="O88" s="204" t="n">
        <v>6226</v>
      </c>
      <c r="P88" s="206" t="s">
        <v>100</v>
      </c>
      <c r="Q88" s="206" t="s">
        <v>100</v>
      </c>
      <c r="R88" s="121" t="s">
        <v>100</v>
      </c>
      <c r="S88" s="122" t="s">
        <v>100</v>
      </c>
    </row>
    <row r="89" customFormat="false" ht="12" hidden="false" customHeight="true" outlineLevel="0" collapsed="false">
      <c r="A89" s="216" t="s">
        <v>309</v>
      </c>
      <c r="B89" s="202" t="n">
        <v>643</v>
      </c>
      <c r="C89" s="203" t="n">
        <v>4704</v>
      </c>
      <c r="D89" s="203" t="n">
        <v>163</v>
      </c>
      <c r="E89" s="204" t="n">
        <v>61</v>
      </c>
      <c r="F89" s="204" t="n">
        <v>605</v>
      </c>
      <c r="G89" s="204" t="n">
        <f aca="false">H89+I89</f>
        <v>3875</v>
      </c>
      <c r="H89" s="204" t="n">
        <v>3770</v>
      </c>
      <c r="I89" s="204" t="n">
        <v>105</v>
      </c>
      <c r="J89" s="204" t="n">
        <v>167</v>
      </c>
      <c r="K89" s="204" t="n">
        <v>494</v>
      </c>
      <c r="L89" s="204" t="n">
        <v>476</v>
      </c>
      <c r="M89" s="202" t="n">
        <v>4210</v>
      </c>
      <c r="N89" s="205" t="n">
        <v>469</v>
      </c>
      <c r="O89" s="204" t="n">
        <v>4145</v>
      </c>
      <c r="P89" s="206" t="s">
        <v>100</v>
      </c>
      <c r="Q89" s="206" t="s">
        <v>100</v>
      </c>
      <c r="R89" s="121" t="s">
        <v>100</v>
      </c>
      <c r="S89" s="122" t="s">
        <v>100</v>
      </c>
    </row>
    <row r="90" customFormat="false" ht="12" hidden="false" customHeight="false" outlineLevel="0" collapsed="false">
      <c r="A90" s="216" t="s">
        <v>310</v>
      </c>
      <c r="B90" s="202" t="n">
        <v>92</v>
      </c>
      <c r="C90" s="203" t="n">
        <v>4324</v>
      </c>
      <c r="D90" s="203" t="n">
        <v>23</v>
      </c>
      <c r="E90" s="204" t="n">
        <v>13</v>
      </c>
      <c r="F90" s="204" t="n">
        <v>28</v>
      </c>
      <c r="G90" s="204" t="n">
        <f aca="false">H90+I90</f>
        <v>4260</v>
      </c>
      <c r="H90" s="204" t="n">
        <v>4242</v>
      </c>
      <c r="I90" s="204" t="n">
        <v>18</v>
      </c>
      <c r="J90" s="204" t="n">
        <v>25</v>
      </c>
      <c r="K90" s="204" t="n">
        <v>48</v>
      </c>
      <c r="L90" s="204" t="n">
        <v>64</v>
      </c>
      <c r="M90" s="202" t="n">
        <v>4269</v>
      </c>
      <c r="N90" s="205" t="n">
        <v>60</v>
      </c>
      <c r="O90" s="204" t="n">
        <v>4250</v>
      </c>
      <c r="P90" s="206" t="n">
        <v>2</v>
      </c>
      <c r="Q90" s="206" t="n">
        <v>7</v>
      </c>
      <c r="R90" s="32" t="n">
        <v>1</v>
      </c>
      <c r="S90" s="220" t="s">
        <v>100</v>
      </c>
    </row>
    <row r="91" customFormat="false" ht="12" hidden="false" customHeight="false" outlineLevel="0" collapsed="false">
      <c r="A91" s="216" t="s">
        <v>311</v>
      </c>
      <c r="B91" s="202" t="n">
        <v>1833</v>
      </c>
      <c r="C91" s="203" t="n">
        <v>6173</v>
      </c>
      <c r="D91" s="203" t="n">
        <v>971</v>
      </c>
      <c r="E91" s="204" t="n">
        <v>391</v>
      </c>
      <c r="F91" s="204" t="n">
        <v>757</v>
      </c>
      <c r="G91" s="204" t="n">
        <f aca="false">H91+I91</f>
        <v>4054</v>
      </c>
      <c r="H91" s="204" t="n">
        <v>3956</v>
      </c>
      <c r="I91" s="204" t="n">
        <v>98</v>
      </c>
      <c r="J91" s="204" t="n">
        <v>986</v>
      </c>
      <c r="K91" s="204" t="n">
        <v>1950</v>
      </c>
      <c r="L91" s="204" t="n">
        <v>845</v>
      </c>
      <c r="M91" s="202" t="n">
        <v>4215</v>
      </c>
      <c r="N91" s="205" t="n">
        <v>845</v>
      </c>
      <c r="O91" s="204" t="n">
        <v>4215</v>
      </c>
      <c r="P91" s="206" t="n">
        <v>2</v>
      </c>
      <c r="Q91" s="206" t="n">
        <v>8</v>
      </c>
      <c r="R91" s="121" t="s">
        <v>100</v>
      </c>
      <c r="S91" s="122" t="s">
        <v>100</v>
      </c>
    </row>
    <row r="92" customFormat="false" ht="12" hidden="false" customHeight="true" outlineLevel="0" collapsed="false">
      <c r="A92" s="216" t="s">
        <v>312</v>
      </c>
      <c r="B92" s="202" t="n">
        <v>5666</v>
      </c>
      <c r="C92" s="203" t="n">
        <v>33881</v>
      </c>
      <c r="D92" s="203" t="n">
        <v>3867</v>
      </c>
      <c r="E92" s="204" t="n">
        <v>1984</v>
      </c>
      <c r="F92" s="204" t="n">
        <v>1754</v>
      </c>
      <c r="G92" s="204" t="n">
        <f aca="false">H92+I92</f>
        <v>26276</v>
      </c>
      <c r="H92" s="204" t="n">
        <v>24855</v>
      </c>
      <c r="I92" s="204" t="n">
        <v>1421</v>
      </c>
      <c r="J92" s="204" t="n">
        <v>3912</v>
      </c>
      <c r="K92" s="204" t="n">
        <v>11067</v>
      </c>
      <c r="L92" s="204" t="n">
        <v>1703</v>
      </c>
      <c r="M92" s="202" t="n">
        <v>22223</v>
      </c>
      <c r="N92" s="205" t="n">
        <v>1615</v>
      </c>
      <c r="O92" s="204" t="n">
        <v>20465</v>
      </c>
      <c r="P92" s="206" t="n">
        <v>22</v>
      </c>
      <c r="Q92" s="206" t="n">
        <v>155</v>
      </c>
      <c r="R92" s="121" t="n">
        <v>29</v>
      </c>
      <c r="S92" s="122" t="n">
        <v>436</v>
      </c>
    </row>
    <row r="93" customFormat="false" ht="12" hidden="false" customHeight="false" outlineLevel="0" collapsed="false">
      <c r="A93" s="216" t="s">
        <v>313</v>
      </c>
      <c r="B93" s="202" t="n">
        <v>1375</v>
      </c>
      <c r="C93" s="203" t="n">
        <v>8481</v>
      </c>
      <c r="D93" s="203" t="n">
        <v>665</v>
      </c>
      <c r="E93" s="204" t="n">
        <v>212</v>
      </c>
      <c r="F93" s="204" t="n">
        <v>941</v>
      </c>
      <c r="G93" s="204" t="n">
        <f aca="false">H93+I93</f>
        <v>6663</v>
      </c>
      <c r="H93" s="204" t="n">
        <v>6580</v>
      </c>
      <c r="I93" s="204" t="n">
        <v>83</v>
      </c>
      <c r="J93" s="204" t="n">
        <v>668</v>
      </c>
      <c r="K93" s="204" t="n">
        <v>1359</v>
      </c>
      <c r="L93" s="204" t="n">
        <v>707</v>
      </c>
      <c r="M93" s="202" t="n">
        <v>7122</v>
      </c>
      <c r="N93" s="205" t="n">
        <v>701</v>
      </c>
      <c r="O93" s="204" t="n">
        <v>7042</v>
      </c>
      <c r="P93" s="206" t="s">
        <v>100</v>
      </c>
      <c r="Q93" s="206" t="s">
        <v>100</v>
      </c>
      <c r="R93" s="121" t="s">
        <v>100</v>
      </c>
      <c r="S93" s="122" t="s">
        <v>100</v>
      </c>
    </row>
    <row r="94" customFormat="false" ht="12" hidden="false" customHeight="false" outlineLevel="0" collapsed="false">
      <c r="A94" s="216" t="s">
        <v>314</v>
      </c>
      <c r="B94" s="202" t="n">
        <v>1396</v>
      </c>
      <c r="C94" s="203" t="n">
        <v>5486</v>
      </c>
      <c r="D94" s="203" t="n">
        <v>852</v>
      </c>
      <c r="E94" s="204" t="n">
        <v>336</v>
      </c>
      <c r="F94" s="204" t="n">
        <v>786</v>
      </c>
      <c r="G94" s="204" t="n">
        <f aca="false">H94+I94</f>
        <v>3512</v>
      </c>
      <c r="H94" s="204" t="n">
        <v>3400</v>
      </c>
      <c r="I94" s="204" t="n">
        <v>112</v>
      </c>
      <c r="J94" s="204" t="n">
        <v>855</v>
      </c>
      <c r="K94" s="204" t="n">
        <v>1643</v>
      </c>
      <c r="L94" s="204" t="n">
        <v>541</v>
      </c>
      <c r="M94" s="202" t="n">
        <v>3843</v>
      </c>
      <c r="N94" s="205" t="n">
        <v>538</v>
      </c>
      <c r="O94" s="204" t="n">
        <v>3824</v>
      </c>
      <c r="P94" s="206" t="s">
        <v>100</v>
      </c>
      <c r="Q94" s="206" t="s">
        <v>100</v>
      </c>
      <c r="R94" s="121" t="s">
        <v>100</v>
      </c>
      <c r="S94" s="122" t="s">
        <v>100</v>
      </c>
    </row>
    <row r="95" customFormat="false" ht="12" hidden="false" customHeight="false" outlineLevel="0" collapsed="false">
      <c r="A95" s="216" t="s">
        <v>315</v>
      </c>
      <c r="B95" s="202" t="n">
        <v>4598</v>
      </c>
      <c r="C95" s="203" t="n">
        <v>26051</v>
      </c>
      <c r="D95" s="203" t="n">
        <v>2008</v>
      </c>
      <c r="E95" s="204" t="n">
        <v>734</v>
      </c>
      <c r="F95" s="204" t="n">
        <v>2571</v>
      </c>
      <c r="G95" s="204" t="n">
        <f aca="false">H95+I95</f>
        <v>20738</v>
      </c>
      <c r="H95" s="204" t="n">
        <v>19735</v>
      </c>
      <c r="I95" s="204" t="n">
        <v>1003</v>
      </c>
      <c r="J95" s="204" t="n">
        <v>2039</v>
      </c>
      <c r="K95" s="204" t="n">
        <v>5551</v>
      </c>
      <c r="L95" s="204" t="n">
        <v>2556</v>
      </c>
      <c r="M95" s="202" t="n">
        <v>20468</v>
      </c>
      <c r="N95" s="205" t="n">
        <v>2433</v>
      </c>
      <c r="O95" s="204" t="n">
        <v>19551</v>
      </c>
      <c r="P95" s="206" t="n">
        <v>3</v>
      </c>
      <c r="Q95" s="206" t="n">
        <v>32</v>
      </c>
      <c r="R95" s="121" t="s">
        <v>100</v>
      </c>
      <c r="S95" s="122" t="s">
        <v>100</v>
      </c>
    </row>
    <row r="96" customFormat="false" ht="6.75" hidden="false" customHeight="true" outlineLevel="0" collapsed="false">
      <c r="A96" s="222"/>
      <c r="B96" s="202"/>
      <c r="C96" s="203"/>
      <c r="D96" s="203"/>
      <c r="E96" s="204"/>
      <c r="F96" s="204"/>
      <c r="G96" s="204"/>
      <c r="H96" s="204"/>
      <c r="I96" s="204"/>
      <c r="J96" s="204"/>
      <c r="K96" s="204"/>
      <c r="L96" s="204"/>
      <c r="M96" s="202"/>
      <c r="N96" s="205"/>
      <c r="O96" s="204"/>
      <c r="P96" s="206"/>
      <c r="Q96" s="206"/>
      <c r="R96" s="121"/>
      <c r="S96" s="122"/>
    </row>
    <row r="97" s="120" customFormat="true" ht="12" hidden="false" customHeight="false" outlineLevel="0" collapsed="false">
      <c r="A97" s="216" t="s">
        <v>109</v>
      </c>
      <c r="B97" s="195" t="n">
        <v>1086</v>
      </c>
      <c r="C97" s="196" t="n">
        <v>12685</v>
      </c>
      <c r="D97" s="196" t="n">
        <v>210</v>
      </c>
      <c r="E97" s="197" t="n">
        <v>45</v>
      </c>
      <c r="F97" s="197" t="n">
        <v>617</v>
      </c>
      <c r="G97" s="197" t="n">
        <f aca="false">H97+I97</f>
        <v>11813</v>
      </c>
      <c r="H97" s="197" t="n">
        <v>11727</v>
      </c>
      <c r="I97" s="197" t="n">
        <v>86</v>
      </c>
      <c r="J97" s="197" t="n">
        <v>210</v>
      </c>
      <c r="K97" s="197" t="n">
        <v>339</v>
      </c>
      <c r="L97" s="197" t="n">
        <v>874</v>
      </c>
      <c r="M97" s="195" t="n">
        <v>12332</v>
      </c>
      <c r="N97" s="198" t="n">
        <v>703</v>
      </c>
      <c r="O97" s="197" t="n">
        <v>9790</v>
      </c>
      <c r="P97" s="199" t="n">
        <v>1</v>
      </c>
      <c r="Q97" s="199" t="n">
        <v>7</v>
      </c>
      <c r="R97" s="221" t="n">
        <v>1</v>
      </c>
      <c r="S97" s="219" t="n">
        <v>7</v>
      </c>
    </row>
    <row r="98" customFormat="false" ht="12" hidden="false" customHeight="false" outlineLevel="0" collapsed="false">
      <c r="A98" s="216" t="s">
        <v>316</v>
      </c>
      <c r="B98" s="202" t="n">
        <v>265</v>
      </c>
      <c r="C98" s="203" t="n">
        <v>4480</v>
      </c>
      <c r="D98" s="203" t="s">
        <v>100</v>
      </c>
      <c r="E98" s="204" t="s">
        <v>100</v>
      </c>
      <c r="F98" s="204" t="n">
        <v>63</v>
      </c>
      <c r="G98" s="204" t="n">
        <f aca="false">H98+I98</f>
        <v>4417</v>
      </c>
      <c r="H98" s="204" t="n">
        <v>4379</v>
      </c>
      <c r="I98" s="204" t="n">
        <v>38</v>
      </c>
      <c r="J98" s="204" t="s">
        <v>100</v>
      </c>
      <c r="K98" s="204" t="s">
        <v>100</v>
      </c>
      <c r="L98" s="204" t="n">
        <v>265</v>
      </c>
      <c r="M98" s="202" t="n">
        <v>4480</v>
      </c>
      <c r="N98" s="205" t="n">
        <v>264</v>
      </c>
      <c r="O98" s="204" t="n">
        <v>4476</v>
      </c>
      <c r="P98" s="206" t="s">
        <v>100</v>
      </c>
      <c r="Q98" s="206" t="s">
        <v>100</v>
      </c>
      <c r="R98" s="121" t="s">
        <v>100</v>
      </c>
      <c r="S98" s="122" t="s">
        <v>100</v>
      </c>
    </row>
    <row r="99" customFormat="false" ht="12" hidden="false" customHeight="false" outlineLevel="0" collapsed="false">
      <c r="A99" s="216" t="s">
        <v>209</v>
      </c>
      <c r="B99" s="202" t="n">
        <v>120</v>
      </c>
      <c r="C99" s="203" t="n">
        <v>1768</v>
      </c>
      <c r="D99" s="203" t="s">
        <v>100</v>
      </c>
      <c r="E99" s="204" t="s">
        <v>100</v>
      </c>
      <c r="F99" s="204" t="n">
        <v>94</v>
      </c>
      <c r="G99" s="204" t="n">
        <f aca="false">H99+I99</f>
        <v>1674</v>
      </c>
      <c r="H99" s="204" t="n">
        <v>1668</v>
      </c>
      <c r="I99" s="204" t="n">
        <v>6</v>
      </c>
      <c r="J99" s="204" t="s">
        <v>100</v>
      </c>
      <c r="K99" s="204" t="s">
        <v>100</v>
      </c>
      <c r="L99" s="204" t="n">
        <v>120</v>
      </c>
      <c r="M99" s="202" t="n">
        <v>1768</v>
      </c>
      <c r="N99" s="205" t="s">
        <v>100</v>
      </c>
      <c r="O99" s="204" t="s">
        <v>100</v>
      </c>
      <c r="P99" s="206" t="s">
        <v>100</v>
      </c>
      <c r="Q99" s="206" t="s">
        <v>100</v>
      </c>
      <c r="R99" s="121" t="s">
        <v>100</v>
      </c>
      <c r="S99" s="122" t="s">
        <v>100</v>
      </c>
    </row>
    <row r="100" customFormat="false" ht="24" hidden="false" customHeight="false" outlineLevel="0" collapsed="false">
      <c r="A100" s="216" t="s">
        <v>317</v>
      </c>
      <c r="B100" s="202" t="n">
        <v>5</v>
      </c>
      <c r="C100" s="203" t="n">
        <v>89</v>
      </c>
      <c r="D100" s="203" t="s">
        <v>100</v>
      </c>
      <c r="E100" s="204" t="s">
        <v>100</v>
      </c>
      <c r="F100" s="204" t="s">
        <v>100</v>
      </c>
      <c r="G100" s="204" t="n">
        <v>89</v>
      </c>
      <c r="H100" s="204" t="n">
        <v>89</v>
      </c>
      <c r="I100" s="204" t="s">
        <v>100</v>
      </c>
      <c r="J100" s="204" t="s">
        <v>100</v>
      </c>
      <c r="K100" s="204" t="s">
        <v>100</v>
      </c>
      <c r="L100" s="204" t="n">
        <v>5</v>
      </c>
      <c r="M100" s="202" t="n">
        <v>89</v>
      </c>
      <c r="N100" s="205" t="s">
        <v>100</v>
      </c>
      <c r="O100" s="204" t="s">
        <v>100</v>
      </c>
      <c r="P100" s="206" t="s">
        <v>100</v>
      </c>
      <c r="Q100" s="206" t="s">
        <v>100</v>
      </c>
      <c r="R100" s="121" t="s">
        <v>100</v>
      </c>
      <c r="S100" s="122" t="s">
        <v>100</v>
      </c>
    </row>
    <row r="101" customFormat="false" ht="12" hidden="false" customHeight="true" outlineLevel="0" collapsed="false">
      <c r="A101" s="216" t="s">
        <v>318</v>
      </c>
      <c r="B101" s="202" t="n">
        <v>112</v>
      </c>
      <c r="C101" s="203" t="n">
        <v>849</v>
      </c>
      <c r="D101" s="203" t="n">
        <v>20</v>
      </c>
      <c r="E101" s="204" t="n">
        <v>6</v>
      </c>
      <c r="F101" s="204" t="n">
        <v>61</v>
      </c>
      <c r="G101" s="204" t="n">
        <f aca="false">H101+I101</f>
        <v>762</v>
      </c>
      <c r="H101" s="204" t="n">
        <v>761</v>
      </c>
      <c r="I101" s="204" t="n">
        <v>1</v>
      </c>
      <c r="J101" s="204" t="n">
        <v>20</v>
      </c>
      <c r="K101" s="204" t="n">
        <v>38</v>
      </c>
      <c r="L101" s="204" t="n">
        <v>92</v>
      </c>
      <c r="M101" s="202" t="n">
        <v>811</v>
      </c>
      <c r="N101" s="205" t="n">
        <v>91</v>
      </c>
      <c r="O101" s="204" t="n">
        <v>804</v>
      </c>
      <c r="P101" s="206" t="s">
        <v>100</v>
      </c>
      <c r="Q101" s="206" t="s">
        <v>100</v>
      </c>
      <c r="R101" s="121" t="s">
        <v>100</v>
      </c>
      <c r="S101" s="122" t="s">
        <v>100</v>
      </c>
    </row>
    <row r="102" customFormat="false" ht="12" hidden="false" customHeight="true" outlineLevel="0" collapsed="false">
      <c r="A102" s="216" t="s">
        <v>319</v>
      </c>
      <c r="B102" s="202" t="n">
        <v>12</v>
      </c>
      <c r="C102" s="203" t="n">
        <v>236</v>
      </c>
      <c r="D102" s="203" t="s">
        <v>100</v>
      </c>
      <c r="E102" s="204" t="s">
        <v>100</v>
      </c>
      <c r="F102" s="204" t="n">
        <v>10</v>
      </c>
      <c r="G102" s="204" t="n">
        <v>226</v>
      </c>
      <c r="H102" s="204" t="n">
        <v>226</v>
      </c>
      <c r="I102" s="204" t="s">
        <v>100</v>
      </c>
      <c r="J102" s="204" t="s">
        <v>100</v>
      </c>
      <c r="K102" s="204" t="s">
        <v>100</v>
      </c>
      <c r="L102" s="204" t="n">
        <v>12</v>
      </c>
      <c r="M102" s="202" t="n">
        <v>236</v>
      </c>
      <c r="N102" s="205" t="n">
        <v>12</v>
      </c>
      <c r="O102" s="204" t="n">
        <v>236</v>
      </c>
      <c r="P102" s="206" t="s">
        <v>100</v>
      </c>
      <c r="Q102" s="206" t="s">
        <v>100</v>
      </c>
      <c r="R102" s="121" t="s">
        <v>100</v>
      </c>
      <c r="S102" s="122" t="s">
        <v>100</v>
      </c>
    </row>
    <row r="103" customFormat="false" ht="12" hidden="false" customHeight="false" outlineLevel="0" collapsed="false">
      <c r="A103" s="216" t="s">
        <v>320</v>
      </c>
      <c r="B103" s="202" t="n">
        <v>17</v>
      </c>
      <c r="C103" s="203" t="n">
        <v>142</v>
      </c>
      <c r="D103" s="203" t="n">
        <v>3</v>
      </c>
      <c r="E103" s="204" t="s">
        <v>100</v>
      </c>
      <c r="F103" s="204" t="n">
        <v>11</v>
      </c>
      <c r="G103" s="204" t="n">
        <f aca="false">H103+I103</f>
        <v>128</v>
      </c>
      <c r="H103" s="204" t="n">
        <v>127</v>
      </c>
      <c r="I103" s="204" t="n">
        <v>1</v>
      </c>
      <c r="J103" s="204" t="n">
        <v>3</v>
      </c>
      <c r="K103" s="204" t="n">
        <v>6</v>
      </c>
      <c r="L103" s="204" t="n">
        <v>14</v>
      </c>
      <c r="M103" s="202" t="n">
        <v>136</v>
      </c>
      <c r="N103" s="205" t="n">
        <v>3</v>
      </c>
      <c r="O103" s="204" t="n">
        <v>15</v>
      </c>
      <c r="P103" s="206" t="s">
        <v>100</v>
      </c>
      <c r="Q103" s="206" t="s">
        <v>100</v>
      </c>
      <c r="R103" s="121" t="s">
        <v>100</v>
      </c>
      <c r="S103" s="122" t="s">
        <v>100</v>
      </c>
    </row>
    <row r="104" customFormat="false" ht="24" hidden="false" customHeight="false" outlineLevel="0" collapsed="false">
      <c r="A104" s="216" t="s">
        <v>214</v>
      </c>
      <c r="B104" s="202" t="n">
        <v>555</v>
      </c>
      <c r="C104" s="203" t="n">
        <v>5121</v>
      </c>
      <c r="D104" s="203" t="n">
        <v>187</v>
      </c>
      <c r="E104" s="204" t="n">
        <v>39</v>
      </c>
      <c r="F104" s="204" t="n">
        <v>378</v>
      </c>
      <c r="G104" s="204" t="n">
        <f aca="false">H104+I104</f>
        <v>4517</v>
      </c>
      <c r="H104" s="204" t="n">
        <v>4477</v>
      </c>
      <c r="I104" s="204" t="n">
        <v>40</v>
      </c>
      <c r="J104" s="204" t="n">
        <v>187</v>
      </c>
      <c r="K104" s="204" t="n">
        <v>295</v>
      </c>
      <c r="L104" s="204" t="n">
        <v>366</v>
      </c>
      <c r="M104" s="202" t="n">
        <v>4812</v>
      </c>
      <c r="N104" s="205" t="n">
        <v>333</v>
      </c>
      <c r="O104" s="204" t="n">
        <v>4259</v>
      </c>
      <c r="P104" s="206" t="n">
        <v>1</v>
      </c>
      <c r="Q104" s="206" t="n">
        <v>7</v>
      </c>
      <c r="R104" s="32" t="n">
        <v>1</v>
      </c>
      <c r="S104" s="218" t="n">
        <v>7</v>
      </c>
    </row>
    <row r="105" customFormat="false" ht="6.75" hidden="false" customHeight="true" outlineLevel="0" collapsed="false">
      <c r="A105" s="222"/>
      <c r="B105" s="202"/>
      <c r="C105" s="203"/>
      <c r="D105" s="203"/>
      <c r="E105" s="204"/>
      <c r="F105" s="204"/>
      <c r="G105" s="204"/>
      <c r="H105" s="204"/>
      <c r="I105" s="204"/>
      <c r="J105" s="204"/>
      <c r="K105" s="204"/>
      <c r="L105" s="204"/>
      <c r="M105" s="202"/>
      <c r="N105" s="205"/>
      <c r="O105" s="204"/>
      <c r="P105" s="206"/>
      <c r="Q105" s="206"/>
      <c r="R105" s="32"/>
      <c r="S105" s="218"/>
    </row>
    <row r="106" s="120" customFormat="true" ht="12" hidden="false" customHeight="false" outlineLevel="0" collapsed="false">
      <c r="A106" s="216" t="s">
        <v>110</v>
      </c>
      <c r="B106" s="195" t="n">
        <v>2288</v>
      </c>
      <c r="C106" s="196" t="n">
        <v>5101</v>
      </c>
      <c r="D106" s="196" t="n">
        <v>1570</v>
      </c>
      <c r="E106" s="197" t="n">
        <v>350</v>
      </c>
      <c r="F106" s="197" t="n">
        <v>1178</v>
      </c>
      <c r="G106" s="197" t="n">
        <f aca="false">H106+I106</f>
        <v>2003</v>
      </c>
      <c r="H106" s="197" t="n">
        <v>1855</v>
      </c>
      <c r="I106" s="197" t="n">
        <v>148</v>
      </c>
      <c r="J106" s="197" t="n">
        <v>1577</v>
      </c>
      <c r="K106" s="197" t="n">
        <v>2162</v>
      </c>
      <c r="L106" s="197" t="n">
        <v>684</v>
      </c>
      <c r="M106" s="195" t="n">
        <v>2901</v>
      </c>
      <c r="N106" s="198" t="n">
        <v>630</v>
      </c>
      <c r="O106" s="197" t="n">
        <v>2616</v>
      </c>
      <c r="P106" s="199" t="n">
        <v>9</v>
      </c>
      <c r="Q106" s="199" t="n">
        <v>18</v>
      </c>
      <c r="R106" s="221" t="n">
        <v>18</v>
      </c>
      <c r="S106" s="219" t="n">
        <v>20</v>
      </c>
    </row>
    <row r="107" customFormat="false" ht="12" hidden="false" customHeight="true" outlineLevel="0" collapsed="false">
      <c r="A107" s="216" t="s">
        <v>215</v>
      </c>
      <c r="B107" s="202" t="n">
        <v>387</v>
      </c>
      <c r="C107" s="203" t="n">
        <v>1317</v>
      </c>
      <c r="D107" s="203" t="n">
        <v>117</v>
      </c>
      <c r="E107" s="204" t="n">
        <v>31</v>
      </c>
      <c r="F107" s="204" t="n">
        <v>441</v>
      </c>
      <c r="G107" s="204" t="n">
        <f aca="false">H107+I107</f>
        <v>728</v>
      </c>
      <c r="H107" s="204" t="n">
        <v>701</v>
      </c>
      <c r="I107" s="204" t="n">
        <v>27</v>
      </c>
      <c r="J107" s="204" t="n">
        <v>117</v>
      </c>
      <c r="K107" s="204" t="n">
        <v>194</v>
      </c>
      <c r="L107" s="204" t="n">
        <v>269</v>
      </c>
      <c r="M107" s="202" t="n">
        <v>1115</v>
      </c>
      <c r="N107" s="205" t="n">
        <v>244</v>
      </c>
      <c r="O107" s="204" t="n">
        <v>955</v>
      </c>
      <c r="P107" s="206" t="s">
        <v>100</v>
      </c>
      <c r="Q107" s="206" t="s">
        <v>100</v>
      </c>
      <c r="R107" s="32" t="n">
        <v>1</v>
      </c>
      <c r="S107" s="218" t="n">
        <v>8</v>
      </c>
    </row>
    <row r="108" customFormat="false" ht="12" hidden="false" customHeight="false" outlineLevel="0" collapsed="false">
      <c r="A108" s="216" t="s">
        <v>216</v>
      </c>
      <c r="B108" s="202" t="n">
        <v>1901</v>
      </c>
      <c r="C108" s="203" t="n">
        <v>3784</v>
      </c>
      <c r="D108" s="203" t="n">
        <v>1453</v>
      </c>
      <c r="E108" s="204" t="n">
        <v>319</v>
      </c>
      <c r="F108" s="204" t="n">
        <v>737</v>
      </c>
      <c r="G108" s="204" t="n">
        <f aca="false">H108+I108</f>
        <v>1275</v>
      </c>
      <c r="H108" s="204" t="n">
        <v>1154</v>
      </c>
      <c r="I108" s="204" t="n">
        <v>121</v>
      </c>
      <c r="J108" s="204" t="n">
        <v>1460</v>
      </c>
      <c r="K108" s="204" t="n">
        <v>1968</v>
      </c>
      <c r="L108" s="204" t="n">
        <v>415</v>
      </c>
      <c r="M108" s="202" t="n">
        <v>1786</v>
      </c>
      <c r="N108" s="205" t="n">
        <v>386</v>
      </c>
      <c r="O108" s="204" t="n">
        <v>1661</v>
      </c>
      <c r="P108" s="206" t="n">
        <v>9</v>
      </c>
      <c r="Q108" s="206" t="n">
        <v>18</v>
      </c>
      <c r="R108" s="32" t="n">
        <v>17</v>
      </c>
      <c r="S108" s="218" t="n">
        <v>12</v>
      </c>
    </row>
    <row r="109" customFormat="false" ht="6.75" hidden="false" customHeight="true" outlineLevel="0" collapsed="false">
      <c r="A109" s="222"/>
      <c r="B109" s="202"/>
      <c r="C109" s="203"/>
      <c r="D109" s="203"/>
      <c r="E109" s="204"/>
      <c r="F109" s="204"/>
      <c r="G109" s="204"/>
      <c r="H109" s="204"/>
      <c r="I109" s="204"/>
      <c r="J109" s="204"/>
      <c r="K109" s="204"/>
      <c r="L109" s="204"/>
      <c r="M109" s="202"/>
      <c r="N109" s="205"/>
      <c r="O109" s="204"/>
      <c r="P109" s="206"/>
      <c r="Q109" s="206"/>
      <c r="R109" s="207"/>
      <c r="S109" s="208"/>
    </row>
    <row r="110" s="120" customFormat="true" ht="12" hidden="false" customHeight="false" outlineLevel="0" collapsed="false">
      <c r="A110" s="216" t="s">
        <v>321</v>
      </c>
      <c r="B110" s="195" t="n">
        <v>7861</v>
      </c>
      <c r="C110" s="196" t="n">
        <v>38765</v>
      </c>
      <c r="D110" s="196" t="n">
        <v>5889</v>
      </c>
      <c r="E110" s="197" t="n">
        <v>2144</v>
      </c>
      <c r="F110" s="197" t="n">
        <v>2274</v>
      </c>
      <c r="G110" s="197" t="n">
        <f aca="false">H110+I110</f>
        <v>28458</v>
      </c>
      <c r="H110" s="197" t="n">
        <v>26326</v>
      </c>
      <c r="I110" s="197" t="n">
        <v>2132</v>
      </c>
      <c r="J110" s="197" t="n">
        <v>5926</v>
      </c>
      <c r="K110" s="197" t="n">
        <v>17207</v>
      </c>
      <c r="L110" s="197" t="n">
        <v>1882</v>
      </c>
      <c r="M110" s="195" t="n">
        <v>21433</v>
      </c>
      <c r="N110" s="198" t="n">
        <v>1823</v>
      </c>
      <c r="O110" s="197" t="n">
        <v>20766</v>
      </c>
      <c r="P110" s="199" t="n">
        <v>20</v>
      </c>
      <c r="Q110" s="199" t="n">
        <v>113</v>
      </c>
      <c r="R110" s="221" t="n">
        <v>33</v>
      </c>
      <c r="S110" s="219" t="n">
        <v>12</v>
      </c>
    </row>
    <row r="111" customFormat="false" ht="12" hidden="false" customHeight="false" outlineLevel="0" collapsed="false">
      <c r="A111" s="216" t="s">
        <v>217</v>
      </c>
      <c r="B111" s="202" t="n">
        <v>3585</v>
      </c>
      <c r="C111" s="203" t="n">
        <v>18132</v>
      </c>
      <c r="D111" s="203" t="n">
        <v>2537</v>
      </c>
      <c r="E111" s="204" t="n">
        <v>1268</v>
      </c>
      <c r="F111" s="204" t="n">
        <v>1018</v>
      </c>
      <c r="G111" s="204" t="n">
        <f aca="false">H111+I111</f>
        <v>13309</v>
      </c>
      <c r="H111" s="204" t="n">
        <v>12503</v>
      </c>
      <c r="I111" s="204" t="n">
        <v>806</v>
      </c>
      <c r="J111" s="204" t="n">
        <v>2560</v>
      </c>
      <c r="K111" s="204" t="n">
        <v>8167</v>
      </c>
      <c r="L111" s="204" t="n">
        <v>1006</v>
      </c>
      <c r="M111" s="202" t="n">
        <v>9892</v>
      </c>
      <c r="N111" s="205" t="n">
        <v>984</v>
      </c>
      <c r="O111" s="204" t="n">
        <v>9792</v>
      </c>
      <c r="P111" s="206" t="n">
        <v>14</v>
      </c>
      <c r="Q111" s="206" t="n">
        <v>69</v>
      </c>
      <c r="R111" s="121" t="n">
        <v>5</v>
      </c>
      <c r="S111" s="122" t="n">
        <v>4</v>
      </c>
    </row>
    <row r="112" customFormat="false" ht="12" hidden="false" customHeight="true" outlineLevel="0" collapsed="false">
      <c r="A112" s="216" t="s">
        <v>218</v>
      </c>
      <c r="B112" s="202" t="n">
        <v>3244</v>
      </c>
      <c r="C112" s="203" t="n">
        <v>10032</v>
      </c>
      <c r="D112" s="203" t="n">
        <v>2895</v>
      </c>
      <c r="E112" s="204" t="n">
        <v>508</v>
      </c>
      <c r="F112" s="204" t="n">
        <v>397</v>
      </c>
      <c r="G112" s="204" t="n">
        <f aca="false">H112+I112</f>
        <v>6232</v>
      </c>
      <c r="H112" s="204" t="n">
        <v>5510</v>
      </c>
      <c r="I112" s="204" t="n">
        <v>722</v>
      </c>
      <c r="J112" s="204" t="n">
        <v>2908</v>
      </c>
      <c r="K112" s="204" t="n">
        <v>7429</v>
      </c>
      <c r="L112" s="204" t="n">
        <v>336</v>
      </c>
      <c r="M112" s="202" t="n">
        <v>2603</v>
      </c>
      <c r="N112" s="205" t="n">
        <v>335</v>
      </c>
      <c r="O112" s="204" t="n">
        <v>2596</v>
      </c>
      <c r="P112" s="206" t="s">
        <v>100</v>
      </c>
      <c r="Q112" s="206" t="s">
        <v>100</v>
      </c>
      <c r="R112" s="121" t="s">
        <v>100</v>
      </c>
      <c r="S112" s="122" t="s">
        <v>100</v>
      </c>
    </row>
    <row r="113" customFormat="false" ht="13.5" hidden="false" customHeight="true" outlineLevel="0" collapsed="false">
      <c r="A113" s="216" t="s">
        <v>219</v>
      </c>
      <c r="B113" s="202" t="n">
        <v>1032</v>
      </c>
      <c r="C113" s="203" t="n">
        <v>10601</v>
      </c>
      <c r="D113" s="203" t="n">
        <v>457</v>
      </c>
      <c r="E113" s="204" t="n">
        <v>368</v>
      </c>
      <c r="F113" s="204" t="n">
        <v>859</v>
      </c>
      <c r="G113" s="204" t="n">
        <f aca="false">H113+I113</f>
        <v>8917</v>
      </c>
      <c r="H113" s="204" t="n">
        <v>8313</v>
      </c>
      <c r="I113" s="204" t="n">
        <v>604</v>
      </c>
      <c r="J113" s="204" t="n">
        <v>458</v>
      </c>
      <c r="K113" s="204" t="n">
        <v>1611</v>
      </c>
      <c r="L113" s="204" t="n">
        <v>540</v>
      </c>
      <c r="M113" s="202" t="n">
        <v>8938</v>
      </c>
      <c r="N113" s="205" t="n">
        <v>504</v>
      </c>
      <c r="O113" s="204" t="n">
        <v>8378</v>
      </c>
      <c r="P113" s="206" t="n">
        <v>6</v>
      </c>
      <c r="Q113" s="206" t="n">
        <v>44</v>
      </c>
      <c r="R113" s="121" t="n">
        <v>28</v>
      </c>
      <c r="S113" s="122" t="n">
        <v>8</v>
      </c>
    </row>
    <row r="114" customFormat="false" ht="6.75" hidden="false" customHeight="true" outlineLevel="0" collapsed="false">
      <c r="A114" s="222"/>
      <c r="B114" s="202"/>
      <c r="C114" s="203"/>
      <c r="D114" s="203"/>
      <c r="E114" s="204"/>
      <c r="F114" s="204"/>
      <c r="G114" s="204"/>
      <c r="H114" s="204"/>
      <c r="I114" s="204"/>
      <c r="J114" s="204"/>
      <c r="K114" s="204"/>
      <c r="L114" s="204"/>
      <c r="M114" s="202"/>
      <c r="N114" s="205"/>
      <c r="O114" s="204"/>
      <c r="P114" s="206"/>
      <c r="Q114" s="206"/>
      <c r="R114" s="121"/>
      <c r="S114" s="122"/>
    </row>
    <row r="115" s="120" customFormat="true" ht="12" hidden="false" customHeight="true" outlineLevel="0" collapsed="false">
      <c r="A115" s="227" t="s">
        <v>322</v>
      </c>
      <c r="B115" s="195" t="n">
        <v>3443</v>
      </c>
      <c r="C115" s="196" t="n">
        <v>53501</v>
      </c>
      <c r="D115" s="196" t="n">
        <v>1627</v>
      </c>
      <c r="E115" s="197" t="n">
        <v>213</v>
      </c>
      <c r="F115" s="197" t="n">
        <v>1734</v>
      </c>
      <c r="G115" s="197" t="n">
        <f aca="false">H115+I115</f>
        <v>49927</v>
      </c>
      <c r="H115" s="197" t="n">
        <v>48404</v>
      </c>
      <c r="I115" s="197" t="n">
        <v>1523</v>
      </c>
      <c r="J115" s="197" t="n">
        <v>1639</v>
      </c>
      <c r="K115" s="197" t="n">
        <v>7089</v>
      </c>
      <c r="L115" s="197" t="n">
        <v>1334</v>
      </c>
      <c r="M115" s="195" t="n">
        <v>34198</v>
      </c>
      <c r="N115" s="198" t="n">
        <v>254</v>
      </c>
      <c r="O115" s="197" t="n">
        <v>3773</v>
      </c>
      <c r="P115" s="199" t="n">
        <v>90</v>
      </c>
      <c r="Q115" s="199" t="n">
        <v>370</v>
      </c>
      <c r="R115" s="221" t="n">
        <v>380</v>
      </c>
      <c r="S115" s="219" t="n">
        <v>11844</v>
      </c>
    </row>
    <row r="116" customFormat="false" ht="12" hidden="false" customHeight="false" outlineLevel="0" collapsed="false">
      <c r="A116" s="227" t="s">
        <v>220</v>
      </c>
      <c r="B116" s="202" t="n">
        <v>2106</v>
      </c>
      <c r="C116" s="203" t="n">
        <v>27994</v>
      </c>
      <c r="D116" s="203" t="n">
        <v>1547</v>
      </c>
      <c r="E116" s="204" t="n">
        <v>193</v>
      </c>
      <c r="F116" s="204" t="n">
        <v>1196</v>
      </c>
      <c r="G116" s="204" t="n">
        <f aca="false">H116+I116</f>
        <v>25058</v>
      </c>
      <c r="H116" s="204" t="n">
        <v>24600</v>
      </c>
      <c r="I116" s="204" t="n">
        <v>458</v>
      </c>
      <c r="J116" s="204" t="n">
        <v>1556</v>
      </c>
      <c r="K116" s="204" t="n">
        <v>6587</v>
      </c>
      <c r="L116" s="204" t="n">
        <v>501</v>
      </c>
      <c r="M116" s="202" t="n">
        <v>13901</v>
      </c>
      <c r="N116" s="205" t="n">
        <v>52</v>
      </c>
      <c r="O116" s="204" t="n">
        <v>305</v>
      </c>
      <c r="P116" s="206" t="s">
        <v>100</v>
      </c>
      <c r="Q116" s="206" t="s">
        <v>100</v>
      </c>
      <c r="R116" s="121" t="n">
        <v>49</v>
      </c>
      <c r="S116" s="122" t="n">
        <v>7506</v>
      </c>
    </row>
    <row r="117" customFormat="false" ht="12" hidden="false" customHeight="false" outlineLevel="0" collapsed="false">
      <c r="A117" s="227" t="s">
        <v>221</v>
      </c>
      <c r="B117" s="202" t="n">
        <v>42</v>
      </c>
      <c r="C117" s="203" t="n">
        <v>994</v>
      </c>
      <c r="D117" s="203" t="n">
        <v>3</v>
      </c>
      <c r="E117" s="204" t="s">
        <v>100</v>
      </c>
      <c r="F117" s="204" t="n">
        <v>4</v>
      </c>
      <c r="G117" s="204" t="n">
        <f aca="false">H117+I117</f>
        <v>987</v>
      </c>
      <c r="H117" s="204" t="n">
        <v>886</v>
      </c>
      <c r="I117" s="204" t="n">
        <v>101</v>
      </c>
      <c r="J117" s="204" t="n">
        <v>3</v>
      </c>
      <c r="K117" s="204" t="n">
        <v>6</v>
      </c>
      <c r="L117" s="204" t="n">
        <v>14</v>
      </c>
      <c r="M117" s="202" t="n">
        <v>512</v>
      </c>
      <c r="N117" s="205" t="n">
        <v>1</v>
      </c>
      <c r="O117" s="204" t="n">
        <v>1</v>
      </c>
      <c r="P117" s="206" t="n">
        <v>4</v>
      </c>
      <c r="Q117" s="206" t="n">
        <v>6</v>
      </c>
      <c r="R117" s="121" t="n">
        <v>21</v>
      </c>
      <c r="S117" s="122" t="n">
        <v>470</v>
      </c>
    </row>
    <row r="118" customFormat="false" ht="13.5" hidden="false" customHeight="true" outlineLevel="0" collapsed="false">
      <c r="A118" s="227" t="s">
        <v>222</v>
      </c>
      <c r="B118" s="202" t="n">
        <v>1295</v>
      </c>
      <c r="C118" s="203" t="n">
        <v>24513</v>
      </c>
      <c r="D118" s="203" t="n">
        <v>77</v>
      </c>
      <c r="E118" s="204" t="n">
        <v>20</v>
      </c>
      <c r="F118" s="204" t="n">
        <v>534</v>
      </c>
      <c r="G118" s="204" t="n">
        <f aca="false">H118+I118</f>
        <v>23882</v>
      </c>
      <c r="H118" s="204" t="n">
        <v>22918</v>
      </c>
      <c r="I118" s="204" t="n">
        <v>964</v>
      </c>
      <c r="J118" s="204" t="n">
        <v>80</v>
      </c>
      <c r="K118" s="204" t="n">
        <v>496</v>
      </c>
      <c r="L118" s="204" t="n">
        <v>819</v>
      </c>
      <c r="M118" s="202" t="n">
        <v>19785</v>
      </c>
      <c r="N118" s="205" t="n">
        <v>201</v>
      </c>
      <c r="O118" s="204" t="n">
        <v>3467</v>
      </c>
      <c r="P118" s="206" t="n">
        <v>86</v>
      </c>
      <c r="Q118" s="206" t="n">
        <v>364</v>
      </c>
      <c r="R118" s="32" t="n">
        <v>310</v>
      </c>
      <c r="S118" s="218" t="n">
        <v>3868</v>
      </c>
    </row>
    <row r="119" customFormat="false" ht="6.75" hidden="false" customHeight="true" outlineLevel="0" collapsed="false">
      <c r="A119" s="227"/>
      <c r="B119" s="202"/>
      <c r="C119" s="203"/>
      <c r="D119" s="203"/>
      <c r="E119" s="204"/>
      <c r="F119" s="204"/>
      <c r="G119" s="204"/>
      <c r="H119" s="204"/>
      <c r="I119" s="204"/>
      <c r="J119" s="204"/>
      <c r="K119" s="204"/>
      <c r="L119" s="204"/>
      <c r="M119" s="202"/>
      <c r="N119" s="205"/>
      <c r="O119" s="204"/>
      <c r="P119" s="206"/>
      <c r="Q119" s="206"/>
      <c r="R119" s="32"/>
      <c r="S119" s="218"/>
    </row>
    <row r="120" s="120" customFormat="true" ht="12" hidden="false" customHeight="true" outlineLevel="0" collapsed="false">
      <c r="A120" s="216" t="s">
        <v>323</v>
      </c>
      <c r="B120" s="195" t="n">
        <v>2343</v>
      </c>
      <c r="C120" s="196" t="n">
        <v>25044</v>
      </c>
      <c r="D120" s="196" t="n">
        <v>935</v>
      </c>
      <c r="E120" s="197" t="n">
        <v>59</v>
      </c>
      <c r="F120" s="197" t="n">
        <v>360</v>
      </c>
      <c r="G120" s="197" t="n">
        <f aca="false">H120+I120</f>
        <v>23690</v>
      </c>
      <c r="H120" s="197" t="n">
        <v>22978</v>
      </c>
      <c r="I120" s="197" t="n">
        <v>712</v>
      </c>
      <c r="J120" s="197" t="n">
        <v>946</v>
      </c>
      <c r="K120" s="197" t="n">
        <v>1729</v>
      </c>
      <c r="L120" s="197" t="n">
        <v>475</v>
      </c>
      <c r="M120" s="195" t="n">
        <v>8454</v>
      </c>
      <c r="N120" s="198" t="n">
        <v>270</v>
      </c>
      <c r="O120" s="197" t="n">
        <v>3087</v>
      </c>
      <c r="P120" s="199" t="n">
        <v>34</v>
      </c>
      <c r="Q120" s="199" t="n">
        <v>127</v>
      </c>
      <c r="R120" s="24" t="n">
        <v>888</v>
      </c>
      <c r="S120" s="119" t="n">
        <v>14734</v>
      </c>
    </row>
    <row r="121" customFormat="false" ht="12" hidden="false" customHeight="false" outlineLevel="0" collapsed="false">
      <c r="A121" s="216" t="s">
        <v>223</v>
      </c>
      <c r="B121" s="202" t="n">
        <v>725</v>
      </c>
      <c r="C121" s="203" t="n">
        <v>18798</v>
      </c>
      <c r="D121" s="203" t="n">
        <v>8</v>
      </c>
      <c r="E121" s="204" t="n">
        <v>1</v>
      </c>
      <c r="F121" s="204" t="n">
        <v>161</v>
      </c>
      <c r="G121" s="204" t="n">
        <f aca="false">H121+I121</f>
        <v>18628</v>
      </c>
      <c r="H121" s="204" t="n">
        <v>18274</v>
      </c>
      <c r="I121" s="204" t="n">
        <v>354</v>
      </c>
      <c r="J121" s="204" t="n">
        <v>9</v>
      </c>
      <c r="K121" s="204" t="n">
        <v>38</v>
      </c>
      <c r="L121" s="204" t="n">
        <v>166</v>
      </c>
      <c r="M121" s="202" t="n">
        <v>5356</v>
      </c>
      <c r="N121" s="205" t="n">
        <v>19</v>
      </c>
      <c r="O121" s="204" t="n">
        <v>446</v>
      </c>
      <c r="P121" s="206" t="s">
        <v>100</v>
      </c>
      <c r="Q121" s="206" t="s">
        <v>100</v>
      </c>
      <c r="R121" s="32" t="n">
        <v>550</v>
      </c>
      <c r="S121" s="218" t="n">
        <v>13404</v>
      </c>
    </row>
    <row r="122" customFormat="false" ht="12" hidden="false" customHeight="false" outlineLevel="0" collapsed="false">
      <c r="A122" s="216" t="s">
        <v>324</v>
      </c>
      <c r="B122" s="202" t="n">
        <v>1618</v>
      </c>
      <c r="C122" s="203" t="n">
        <v>6246</v>
      </c>
      <c r="D122" s="203" t="n">
        <v>927</v>
      </c>
      <c r="E122" s="204" t="n">
        <v>58</v>
      </c>
      <c r="F122" s="204" t="n">
        <v>199</v>
      </c>
      <c r="G122" s="204" t="n">
        <f aca="false">H122+I122</f>
        <v>5062</v>
      </c>
      <c r="H122" s="204" t="n">
        <v>4704</v>
      </c>
      <c r="I122" s="204" t="n">
        <v>358</v>
      </c>
      <c r="J122" s="204" t="n">
        <v>937</v>
      </c>
      <c r="K122" s="204" t="n">
        <v>1691</v>
      </c>
      <c r="L122" s="204" t="n">
        <v>309</v>
      </c>
      <c r="M122" s="202" t="n">
        <v>3098</v>
      </c>
      <c r="N122" s="205" t="n">
        <v>251</v>
      </c>
      <c r="O122" s="204" t="n">
        <v>2641</v>
      </c>
      <c r="P122" s="206" t="n">
        <v>34</v>
      </c>
      <c r="Q122" s="206" t="n">
        <v>127</v>
      </c>
      <c r="R122" s="121" t="n">
        <v>338</v>
      </c>
      <c r="S122" s="122" t="n">
        <v>1330</v>
      </c>
    </row>
    <row r="123" customFormat="false" ht="6.75" hidden="false" customHeight="true" outlineLevel="0" collapsed="false">
      <c r="A123" s="222"/>
      <c r="B123" s="202"/>
      <c r="C123" s="203"/>
      <c r="D123" s="203"/>
      <c r="E123" s="204"/>
      <c r="F123" s="204"/>
      <c r="G123" s="204"/>
      <c r="H123" s="204"/>
      <c r="I123" s="204"/>
      <c r="J123" s="204"/>
      <c r="K123" s="204"/>
      <c r="L123" s="204"/>
      <c r="M123" s="202"/>
      <c r="N123" s="205"/>
      <c r="O123" s="204"/>
      <c r="P123" s="206"/>
      <c r="Q123" s="206"/>
      <c r="R123" s="121"/>
      <c r="S123" s="122"/>
    </row>
    <row r="124" s="120" customFormat="true" ht="12" hidden="false" customHeight="false" outlineLevel="0" collapsed="false">
      <c r="A124" s="216" t="s">
        <v>114</v>
      </c>
      <c r="B124" s="195" t="n">
        <v>802</v>
      </c>
      <c r="C124" s="196" t="n">
        <v>10346</v>
      </c>
      <c r="D124" s="196" t="n">
        <v>95</v>
      </c>
      <c r="E124" s="197" t="n">
        <v>36</v>
      </c>
      <c r="F124" s="197" t="n">
        <v>763</v>
      </c>
      <c r="G124" s="197" t="n">
        <f aca="false">H124+I124</f>
        <v>9452</v>
      </c>
      <c r="H124" s="197" t="n">
        <v>8828</v>
      </c>
      <c r="I124" s="197" t="n">
        <v>624</v>
      </c>
      <c r="J124" s="197" t="n">
        <v>102</v>
      </c>
      <c r="K124" s="197" t="n">
        <v>213</v>
      </c>
      <c r="L124" s="197" t="n">
        <v>699</v>
      </c>
      <c r="M124" s="195" t="n">
        <v>10132</v>
      </c>
      <c r="N124" s="198" t="s">
        <v>100</v>
      </c>
      <c r="O124" s="197" t="s">
        <v>100</v>
      </c>
      <c r="P124" s="199" t="n">
        <v>1</v>
      </c>
      <c r="Q124" s="199" t="n">
        <v>1</v>
      </c>
      <c r="R124" s="221" t="s">
        <v>100</v>
      </c>
      <c r="S124" s="219" t="s">
        <v>100</v>
      </c>
    </row>
    <row r="125" customFormat="false" ht="12" hidden="false" customHeight="true" outlineLevel="0" collapsed="false">
      <c r="A125" s="216" t="s">
        <v>325</v>
      </c>
      <c r="B125" s="202" t="n">
        <v>393</v>
      </c>
      <c r="C125" s="203" t="n">
        <v>3836</v>
      </c>
      <c r="D125" s="203" t="n">
        <v>95</v>
      </c>
      <c r="E125" s="204" t="n">
        <v>36</v>
      </c>
      <c r="F125" s="204" t="n">
        <v>26</v>
      </c>
      <c r="G125" s="204" t="n">
        <f aca="false">H125+I125</f>
        <v>3679</v>
      </c>
      <c r="H125" s="204" t="n">
        <v>3327</v>
      </c>
      <c r="I125" s="204" t="n">
        <v>352</v>
      </c>
      <c r="J125" s="204" t="n">
        <v>102</v>
      </c>
      <c r="K125" s="204" t="n">
        <v>213</v>
      </c>
      <c r="L125" s="204" t="n">
        <v>290</v>
      </c>
      <c r="M125" s="202" t="n">
        <v>3622</v>
      </c>
      <c r="N125" s="205" t="s">
        <v>100</v>
      </c>
      <c r="O125" s="204" t="s">
        <v>100</v>
      </c>
      <c r="P125" s="206" t="n">
        <v>1</v>
      </c>
      <c r="Q125" s="206" t="n">
        <v>1</v>
      </c>
      <c r="R125" s="121" t="s">
        <v>100</v>
      </c>
      <c r="S125" s="122" t="s">
        <v>100</v>
      </c>
    </row>
    <row r="126" customFormat="false" ht="24" hidden="false" customHeight="false" outlineLevel="0" collapsed="false">
      <c r="A126" s="216" t="s">
        <v>226</v>
      </c>
      <c r="B126" s="202" t="n">
        <v>409</v>
      </c>
      <c r="C126" s="203" t="n">
        <v>6510</v>
      </c>
      <c r="D126" s="203" t="s">
        <v>100</v>
      </c>
      <c r="E126" s="204" t="s">
        <v>100</v>
      </c>
      <c r="F126" s="204" t="n">
        <v>737</v>
      </c>
      <c r="G126" s="204" t="n">
        <f aca="false">H126+I126</f>
        <v>5773</v>
      </c>
      <c r="H126" s="204" t="n">
        <v>5501</v>
      </c>
      <c r="I126" s="204" t="n">
        <v>272</v>
      </c>
      <c r="J126" s="204" t="s">
        <v>100</v>
      </c>
      <c r="K126" s="204" t="s">
        <v>100</v>
      </c>
      <c r="L126" s="204" t="n">
        <v>409</v>
      </c>
      <c r="M126" s="202" t="n">
        <v>6510</v>
      </c>
      <c r="N126" s="205" t="s">
        <v>100</v>
      </c>
      <c r="O126" s="204" t="s">
        <v>100</v>
      </c>
      <c r="P126" s="206" t="s">
        <v>100</v>
      </c>
      <c r="Q126" s="206" t="s">
        <v>100</v>
      </c>
      <c r="R126" s="121" t="s">
        <v>100</v>
      </c>
      <c r="S126" s="122" t="s">
        <v>100</v>
      </c>
    </row>
    <row r="127" customFormat="false" ht="6.75" hidden="false" customHeight="true" outlineLevel="0" collapsed="false">
      <c r="A127" s="222"/>
      <c r="B127" s="202"/>
      <c r="C127" s="203"/>
      <c r="D127" s="203"/>
      <c r="E127" s="204"/>
      <c r="F127" s="204"/>
      <c r="G127" s="204"/>
      <c r="H127" s="204"/>
      <c r="I127" s="204"/>
      <c r="J127" s="204"/>
      <c r="K127" s="204"/>
      <c r="L127" s="204"/>
      <c r="M127" s="202"/>
      <c r="N127" s="205"/>
      <c r="O127" s="204"/>
      <c r="P127" s="206"/>
      <c r="Q127" s="206"/>
      <c r="R127" s="207"/>
      <c r="S127" s="208"/>
    </row>
    <row r="128" s="120" customFormat="true" ht="24" hidden="false" customHeight="false" outlineLevel="0" collapsed="false">
      <c r="A128" s="216" t="s">
        <v>227</v>
      </c>
      <c r="B128" s="195" t="n">
        <v>13623</v>
      </c>
      <c r="C128" s="196" t="n">
        <v>65673</v>
      </c>
      <c r="D128" s="196" t="n">
        <v>7486</v>
      </c>
      <c r="E128" s="197" t="n">
        <v>1364</v>
      </c>
      <c r="F128" s="197" t="n">
        <v>6272</v>
      </c>
      <c r="G128" s="197" t="n">
        <f aca="false">H128+I128</f>
        <v>50551</v>
      </c>
      <c r="H128" s="197" t="n">
        <v>48397</v>
      </c>
      <c r="I128" s="197" t="n">
        <v>2154</v>
      </c>
      <c r="J128" s="197" t="n">
        <v>7554</v>
      </c>
      <c r="K128" s="197" t="n">
        <v>14291</v>
      </c>
      <c r="L128" s="197" t="n">
        <v>5276</v>
      </c>
      <c r="M128" s="195" t="n">
        <v>47479</v>
      </c>
      <c r="N128" s="198" t="n">
        <v>3282</v>
      </c>
      <c r="O128" s="197" t="n">
        <v>40279</v>
      </c>
      <c r="P128" s="199" t="n">
        <v>365</v>
      </c>
      <c r="Q128" s="199" t="n">
        <v>1027</v>
      </c>
      <c r="R128" s="24" t="n">
        <v>428</v>
      </c>
      <c r="S128" s="119" t="n">
        <v>2876</v>
      </c>
    </row>
    <row r="129" customFormat="false" ht="24" hidden="false" customHeight="false" outlineLevel="0" collapsed="false">
      <c r="A129" s="216" t="s">
        <v>326</v>
      </c>
      <c r="B129" s="202" t="n">
        <v>1746</v>
      </c>
      <c r="C129" s="203" t="n">
        <v>8453</v>
      </c>
      <c r="D129" s="203" t="n">
        <v>1105</v>
      </c>
      <c r="E129" s="204" t="n">
        <v>211</v>
      </c>
      <c r="F129" s="204" t="n">
        <v>1144</v>
      </c>
      <c r="G129" s="204" t="n">
        <f aca="false">H129+I129</f>
        <v>5993</v>
      </c>
      <c r="H129" s="204" t="n">
        <v>5833</v>
      </c>
      <c r="I129" s="204" t="n">
        <v>160</v>
      </c>
      <c r="J129" s="204" t="n">
        <v>1108</v>
      </c>
      <c r="K129" s="204" t="n">
        <v>2737</v>
      </c>
      <c r="L129" s="204" t="n">
        <v>591</v>
      </c>
      <c r="M129" s="202" t="n">
        <v>4340</v>
      </c>
      <c r="N129" s="205" t="n">
        <v>558</v>
      </c>
      <c r="O129" s="204" t="n">
        <v>4066</v>
      </c>
      <c r="P129" s="206" t="n">
        <v>5</v>
      </c>
      <c r="Q129" s="206" t="n">
        <v>27</v>
      </c>
      <c r="R129" s="121" t="n">
        <v>42</v>
      </c>
      <c r="S129" s="122" t="n">
        <v>1349</v>
      </c>
    </row>
    <row r="130" customFormat="false" ht="12" hidden="false" customHeight="false" outlineLevel="0" collapsed="false">
      <c r="A130" s="216" t="s">
        <v>229</v>
      </c>
      <c r="B130" s="202" t="n">
        <v>36</v>
      </c>
      <c r="C130" s="203" t="n">
        <v>668</v>
      </c>
      <c r="D130" s="203" t="n">
        <v>1</v>
      </c>
      <c r="E130" s="204" t="n">
        <v>1</v>
      </c>
      <c r="F130" s="204" t="n">
        <v>5</v>
      </c>
      <c r="G130" s="204" t="n">
        <f aca="false">H130+I130</f>
        <v>661</v>
      </c>
      <c r="H130" s="204" t="n">
        <v>654</v>
      </c>
      <c r="I130" s="204" t="n">
        <v>7</v>
      </c>
      <c r="J130" s="204" t="n">
        <v>1</v>
      </c>
      <c r="K130" s="204" t="n">
        <v>13</v>
      </c>
      <c r="L130" s="204" t="n">
        <v>16</v>
      </c>
      <c r="M130" s="202" t="n">
        <v>182</v>
      </c>
      <c r="N130" s="205" t="n">
        <v>6</v>
      </c>
      <c r="O130" s="204" t="n">
        <v>89</v>
      </c>
      <c r="P130" s="206" t="n">
        <v>1</v>
      </c>
      <c r="Q130" s="206" t="n">
        <v>2</v>
      </c>
      <c r="R130" s="32" t="n">
        <v>18</v>
      </c>
      <c r="S130" s="218" t="n">
        <v>471</v>
      </c>
    </row>
    <row r="131" customFormat="false" ht="12" hidden="false" customHeight="false" outlineLevel="0" collapsed="false">
      <c r="A131" s="216" t="s">
        <v>327</v>
      </c>
      <c r="B131" s="202" t="n">
        <v>5757</v>
      </c>
      <c r="C131" s="203" t="n">
        <v>12526</v>
      </c>
      <c r="D131" s="203" t="n">
        <v>5061</v>
      </c>
      <c r="E131" s="204" t="n">
        <v>755</v>
      </c>
      <c r="F131" s="204" t="n">
        <v>488</v>
      </c>
      <c r="G131" s="204" t="n">
        <f aca="false">H131+I131</f>
        <v>6222</v>
      </c>
      <c r="H131" s="204" t="n">
        <v>6054</v>
      </c>
      <c r="I131" s="204" t="n">
        <v>168</v>
      </c>
      <c r="J131" s="204" t="n">
        <v>5115</v>
      </c>
      <c r="K131" s="204" t="n">
        <v>7987</v>
      </c>
      <c r="L131" s="204" t="n">
        <v>612</v>
      </c>
      <c r="M131" s="202" t="n">
        <v>4491</v>
      </c>
      <c r="N131" s="205" t="n">
        <v>606</v>
      </c>
      <c r="O131" s="204" t="n">
        <v>4463</v>
      </c>
      <c r="P131" s="206" t="n">
        <v>7</v>
      </c>
      <c r="Q131" s="206" t="n">
        <v>28</v>
      </c>
      <c r="R131" s="32" t="n">
        <v>23</v>
      </c>
      <c r="S131" s="218" t="n">
        <v>20</v>
      </c>
    </row>
    <row r="132" customFormat="false" ht="12" hidden="false" customHeight="false" outlineLevel="0" collapsed="false">
      <c r="A132" s="216" t="s">
        <v>328</v>
      </c>
      <c r="B132" s="202" t="n">
        <v>671</v>
      </c>
      <c r="C132" s="203" t="n">
        <v>4729</v>
      </c>
      <c r="D132" s="203" t="n">
        <v>284</v>
      </c>
      <c r="E132" s="204" t="n">
        <v>85</v>
      </c>
      <c r="F132" s="204" t="n">
        <v>337</v>
      </c>
      <c r="G132" s="204" t="n">
        <f aca="false">H132+I132</f>
        <v>4023</v>
      </c>
      <c r="H132" s="204" t="n">
        <v>3706</v>
      </c>
      <c r="I132" s="204" t="n">
        <v>317</v>
      </c>
      <c r="J132" s="204" t="n">
        <v>286</v>
      </c>
      <c r="K132" s="204" t="n">
        <v>1017</v>
      </c>
      <c r="L132" s="204" t="n">
        <v>359</v>
      </c>
      <c r="M132" s="202" t="n">
        <v>3692</v>
      </c>
      <c r="N132" s="205" t="n">
        <v>351</v>
      </c>
      <c r="O132" s="204" t="n">
        <v>3635</v>
      </c>
      <c r="P132" s="206" t="n">
        <v>3</v>
      </c>
      <c r="Q132" s="206" t="n">
        <v>10</v>
      </c>
      <c r="R132" s="32" t="n">
        <v>23</v>
      </c>
      <c r="S132" s="218" t="n">
        <v>10</v>
      </c>
    </row>
    <row r="133" customFormat="false" ht="12" hidden="false" customHeight="false" outlineLevel="0" collapsed="false">
      <c r="A133" s="216" t="s">
        <v>232</v>
      </c>
      <c r="B133" s="202" t="n">
        <v>528</v>
      </c>
      <c r="C133" s="203" t="n">
        <v>5338</v>
      </c>
      <c r="D133" s="203" t="n">
        <v>89</v>
      </c>
      <c r="E133" s="204" t="n">
        <v>22</v>
      </c>
      <c r="F133" s="204" t="n">
        <v>294</v>
      </c>
      <c r="G133" s="204" t="n">
        <f aca="false">H133+I133</f>
        <v>4933</v>
      </c>
      <c r="H133" s="204" t="n">
        <v>4682</v>
      </c>
      <c r="I133" s="204" t="n">
        <v>251</v>
      </c>
      <c r="J133" s="204" t="n">
        <v>92</v>
      </c>
      <c r="K133" s="204" t="n">
        <v>244</v>
      </c>
      <c r="L133" s="204" t="n">
        <v>317</v>
      </c>
      <c r="M133" s="202" t="n">
        <v>4854</v>
      </c>
      <c r="N133" s="205" t="n">
        <v>306</v>
      </c>
      <c r="O133" s="204" t="n">
        <v>4703</v>
      </c>
      <c r="P133" s="206" t="n">
        <v>6</v>
      </c>
      <c r="Q133" s="206" t="n">
        <v>29</v>
      </c>
      <c r="R133" s="121" t="n">
        <v>113</v>
      </c>
      <c r="S133" s="122" t="n">
        <v>211</v>
      </c>
    </row>
    <row r="134" customFormat="false" ht="13.5" hidden="false" customHeight="true" outlineLevel="0" collapsed="false">
      <c r="A134" s="216" t="s">
        <v>233</v>
      </c>
      <c r="B134" s="202" t="n">
        <v>280</v>
      </c>
      <c r="C134" s="203" t="n">
        <v>3394</v>
      </c>
      <c r="D134" s="203" t="n">
        <v>36</v>
      </c>
      <c r="E134" s="204" t="n">
        <v>5</v>
      </c>
      <c r="F134" s="204" t="n">
        <v>412</v>
      </c>
      <c r="G134" s="204" t="n">
        <f aca="false">H134+I134</f>
        <v>2941</v>
      </c>
      <c r="H134" s="204" t="n">
        <v>2838</v>
      </c>
      <c r="I134" s="204" t="n">
        <v>103</v>
      </c>
      <c r="J134" s="204" t="n">
        <v>38</v>
      </c>
      <c r="K134" s="204" t="n">
        <v>129</v>
      </c>
      <c r="L134" s="204" t="n">
        <v>211</v>
      </c>
      <c r="M134" s="202" t="n">
        <v>2821</v>
      </c>
      <c r="N134" s="205" t="n">
        <v>197</v>
      </c>
      <c r="O134" s="204" t="n">
        <v>2556</v>
      </c>
      <c r="P134" s="206" t="s">
        <v>100</v>
      </c>
      <c r="Q134" s="206" t="s">
        <v>100</v>
      </c>
      <c r="R134" s="121" t="n">
        <v>31</v>
      </c>
      <c r="S134" s="122" t="n">
        <v>444</v>
      </c>
    </row>
    <row r="135" customFormat="false" ht="12" hidden="false" customHeight="false" outlineLevel="0" collapsed="false">
      <c r="A135" s="216" t="s">
        <v>329</v>
      </c>
      <c r="B135" s="202" t="n">
        <v>761</v>
      </c>
      <c r="C135" s="203" t="n">
        <v>3163</v>
      </c>
      <c r="D135" s="203" t="n">
        <v>455</v>
      </c>
      <c r="E135" s="204" t="n">
        <v>165</v>
      </c>
      <c r="F135" s="204" t="n">
        <v>499</v>
      </c>
      <c r="G135" s="204" t="n">
        <f aca="false">H135+I135</f>
        <v>2044</v>
      </c>
      <c r="H135" s="204" t="n">
        <v>2005</v>
      </c>
      <c r="I135" s="204" t="n">
        <v>39</v>
      </c>
      <c r="J135" s="204" t="n">
        <v>458</v>
      </c>
      <c r="K135" s="204" t="n">
        <v>1119</v>
      </c>
      <c r="L135" s="204" t="n">
        <v>303</v>
      </c>
      <c r="M135" s="202" t="n">
        <v>2044</v>
      </c>
      <c r="N135" s="205" t="n">
        <v>293</v>
      </c>
      <c r="O135" s="204" t="n">
        <v>1974</v>
      </c>
      <c r="P135" s="206" t="s">
        <v>100</v>
      </c>
      <c r="Q135" s="206" t="s">
        <v>100</v>
      </c>
      <c r="R135" s="121" t="s">
        <v>100</v>
      </c>
      <c r="S135" s="122" t="s">
        <v>100</v>
      </c>
    </row>
    <row r="136" customFormat="false" ht="12" hidden="false" customHeight="false" outlineLevel="0" collapsed="false">
      <c r="A136" s="216" t="s">
        <v>235</v>
      </c>
      <c r="B136" s="202" t="n">
        <v>388</v>
      </c>
      <c r="C136" s="203" t="n">
        <v>1346</v>
      </c>
      <c r="D136" s="203" t="n">
        <v>234</v>
      </c>
      <c r="E136" s="204" t="n">
        <v>56</v>
      </c>
      <c r="F136" s="204" t="n">
        <v>133</v>
      </c>
      <c r="G136" s="204" t="n">
        <f aca="false">H136+I136</f>
        <v>923</v>
      </c>
      <c r="H136" s="204" t="n">
        <v>896</v>
      </c>
      <c r="I136" s="204" t="n">
        <v>27</v>
      </c>
      <c r="J136" s="204" t="n">
        <v>234</v>
      </c>
      <c r="K136" s="204" t="n">
        <v>363</v>
      </c>
      <c r="L136" s="204" t="n">
        <v>154</v>
      </c>
      <c r="M136" s="202" t="n">
        <v>983</v>
      </c>
      <c r="N136" s="205" t="n">
        <v>151</v>
      </c>
      <c r="O136" s="204" t="n">
        <v>963</v>
      </c>
      <c r="P136" s="206" t="s">
        <v>100</v>
      </c>
      <c r="Q136" s="206" t="s">
        <v>100</v>
      </c>
      <c r="R136" s="121" t="s">
        <v>100</v>
      </c>
      <c r="S136" s="122" t="s">
        <v>100</v>
      </c>
    </row>
    <row r="137" customFormat="false" ht="13.5" hidden="false" customHeight="true" outlineLevel="0" collapsed="false">
      <c r="A137" s="216" t="s">
        <v>236</v>
      </c>
      <c r="B137" s="202" t="n">
        <v>359</v>
      </c>
      <c r="C137" s="203" t="n">
        <v>2288</v>
      </c>
      <c r="D137" s="203" t="n">
        <v>51</v>
      </c>
      <c r="E137" s="204" t="n">
        <v>16</v>
      </c>
      <c r="F137" s="204" t="n">
        <v>261</v>
      </c>
      <c r="G137" s="204" t="n">
        <f aca="false">H137+I137</f>
        <v>1960</v>
      </c>
      <c r="H137" s="204" t="n">
        <v>1903</v>
      </c>
      <c r="I137" s="204" t="n">
        <v>57</v>
      </c>
      <c r="J137" s="204" t="n">
        <v>51</v>
      </c>
      <c r="K137" s="204" t="n">
        <v>115</v>
      </c>
      <c r="L137" s="204" t="n">
        <v>307</v>
      </c>
      <c r="M137" s="202" t="n">
        <v>2172</v>
      </c>
      <c r="N137" s="205" t="n">
        <v>305</v>
      </c>
      <c r="O137" s="204" t="n">
        <v>2150</v>
      </c>
      <c r="P137" s="206" t="n">
        <v>1</v>
      </c>
      <c r="Q137" s="206" t="n">
        <v>1</v>
      </c>
      <c r="R137" s="121" t="s">
        <v>100</v>
      </c>
      <c r="S137" s="122" t="s">
        <v>100</v>
      </c>
    </row>
    <row r="138" customFormat="false" ht="13.5" hidden="false" customHeight="true" outlineLevel="0" collapsed="false">
      <c r="A138" s="216" t="s">
        <v>330</v>
      </c>
      <c r="B138" s="202" t="n">
        <v>62</v>
      </c>
      <c r="C138" s="203" t="n">
        <v>435</v>
      </c>
      <c r="D138" s="203" t="n">
        <v>9</v>
      </c>
      <c r="E138" s="204" t="n">
        <v>2</v>
      </c>
      <c r="F138" s="204" t="n">
        <v>65</v>
      </c>
      <c r="G138" s="204" t="n">
        <f aca="false">H138+I138</f>
        <v>359</v>
      </c>
      <c r="H138" s="204" t="n">
        <v>357</v>
      </c>
      <c r="I138" s="204" t="n">
        <v>2</v>
      </c>
      <c r="J138" s="204" t="n">
        <v>9</v>
      </c>
      <c r="K138" s="204" t="n">
        <v>16</v>
      </c>
      <c r="L138" s="204" t="n">
        <v>53</v>
      </c>
      <c r="M138" s="202" t="n">
        <v>419</v>
      </c>
      <c r="N138" s="205" t="n">
        <v>53</v>
      </c>
      <c r="O138" s="204" t="n">
        <v>419</v>
      </c>
      <c r="P138" s="206" t="s">
        <v>100</v>
      </c>
      <c r="Q138" s="206" t="s">
        <v>100</v>
      </c>
      <c r="R138" s="121" t="s">
        <v>100</v>
      </c>
      <c r="S138" s="122" t="s">
        <v>100</v>
      </c>
    </row>
    <row r="139" customFormat="false" ht="13.5" hidden="false" customHeight="true" outlineLevel="0" collapsed="false">
      <c r="A139" s="216" t="s">
        <v>238</v>
      </c>
      <c r="B139" s="202" t="n">
        <v>692</v>
      </c>
      <c r="C139" s="203" t="n">
        <v>16382</v>
      </c>
      <c r="D139" s="203" t="n">
        <v>143</v>
      </c>
      <c r="E139" s="204" t="n">
        <v>39</v>
      </c>
      <c r="F139" s="204" t="n">
        <v>494</v>
      </c>
      <c r="G139" s="204" t="n">
        <f aca="false">H139+I139</f>
        <v>15706</v>
      </c>
      <c r="H139" s="204" t="n">
        <v>14906</v>
      </c>
      <c r="I139" s="204" t="n">
        <v>800</v>
      </c>
      <c r="J139" s="204" t="n">
        <v>143</v>
      </c>
      <c r="K139" s="204" t="n">
        <v>519</v>
      </c>
      <c r="L139" s="204" t="n">
        <v>521</v>
      </c>
      <c r="M139" s="202" t="n">
        <v>15680</v>
      </c>
      <c r="N139" s="205" t="n">
        <v>449</v>
      </c>
      <c r="O139" s="204" t="n">
        <v>15077</v>
      </c>
      <c r="P139" s="206" t="n">
        <v>12</v>
      </c>
      <c r="Q139" s="206" t="n">
        <v>76</v>
      </c>
      <c r="R139" s="121" t="n">
        <v>16</v>
      </c>
      <c r="S139" s="122" t="n">
        <v>107</v>
      </c>
    </row>
    <row r="140" customFormat="false" ht="12" hidden="false" customHeight="true" outlineLevel="0" collapsed="false">
      <c r="A140" s="216" t="s">
        <v>331</v>
      </c>
      <c r="B140" s="202" t="n">
        <v>615</v>
      </c>
      <c r="C140" s="203" t="n">
        <v>2951</v>
      </c>
      <c r="D140" s="203" t="s">
        <v>100</v>
      </c>
      <c r="E140" s="204" t="s">
        <v>100</v>
      </c>
      <c r="F140" s="204" t="n">
        <v>291</v>
      </c>
      <c r="G140" s="204" t="n">
        <f aca="false">H140+I140</f>
        <v>2660</v>
      </c>
      <c r="H140" s="204" t="n">
        <v>2554</v>
      </c>
      <c r="I140" s="204" t="n">
        <v>106</v>
      </c>
      <c r="J140" s="204" t="s">
        <v>100</v>
      </c>
      <c r="K140" s="204" t="s">
        <v>100</v>
      </c>
      <c r="L140" s="204" t="n">
        <v>301</v>
      </c>
      <c r="M140" s="202" t="n">
        <v>2136</v>
      </c>
      <c r="N140" s="205" t="s">
        <v>100</v>
      </c>
      <c r="O140" s="204" t="s">
        <v>100</v>
      </c>
      <c r="P140" s="206" t="n">
        <v>314</v>
      </c>
      <c r="Q140" s="206" t="n">
        <v>815</v>
      </c>
      <c r="R140" s="121" t="s">
        <v>100</v>
      </c>
      <c r="S140" s="122" t="s">
        <v>100</v>
      </c>
    </row>
    <row r="141" customFormat="false" ht="12" hidden="false" customHeight="true" outlineLevel="0" collapsed="false">
      <c r="A141" s="216" t="s">
        <v>240</v>
      </c>
      <c r="B141" s="202" t="n">
        <v>1540</v>
      </c>
      <c r="C141" s="203" t="n">
        <v>3508</v>
      </c>
      <c r="D141" s="203" t="n">
        <v>15</v>
      </c>
      <c r="E141" s="204" t="n">
        <v>6</v>
      </c>
      <c r="F141" s="204" t="n">
        <v>1843</v>
      </c>
      <c r="G141" s="204" t="n">
        <f aca="false">H141+I141</f>
        <v>1644</v>
      </c>
      <c r="H141" s="204" t="n">
        <v>1558</v>
      </c>
      <c r="I141" s="204" t="n">
        <v>86</v>
      </c>
      <c r="J141" s="204" t="n">
        <v>16</v>
      </c>
      <c r="K141" s="204" t="n">
        <v>25</v>
      </c>
      <c r="L141" s="204" t="n">
        <v>1515</v>
      </c>
      <c r="M141" s="202" t="n">
        <v>3452</v>
      </c>
      <c r="N141" s="205" t="s">
        <v>100</v>
      </c>
      <c r="O141" s="204" t="s">
        <v>100</v>
      </c>
      <c r="P141" s="206" t="n">
        <v>9</v>
      </c>
      <c r="Q141" s="206" t="n">
        <v>31</v>
      </c>
      <c r="R141" s="121" t="s">
        <v>100</v>
      </c>
      <c r="S141" s="122" t="s">
        <v>100</v>
      </c>
    </row>
    <row r="142" customFormat="false" ht="12" hidden="false" customHeight="false" outlineLevel="0" collapsed="false">
      <c r="A142" s="216" t="s">
        <v>241</v>
      </c>
      <c r="B142" s="202" t="n">
        <v>188</v>
      </c>
      <c r="C142" s="203" t="n">
        <v>492</v>
      </c>
      <c r="D142" s="203" t="n">
        <v>3</v>
      </c>
      <c r="E142" s="204" t="n">
        <v>1</v>
      </c>
      <c r="F142" s="204" t="n">
        <v>6</v>
      </c>
      <c r="G142" s="204" t="n">
        <f aca="false">H142+I142</f>
        <v>482</v>
      </c>
      <c r="H142" s="204" t="n">
        <v>451</v>
      </c>
      <c r="I142" s="204" t="n">
        <v>31</v>
      </c>
      <c r="J142" s="204" t="n">
        <v>3</v>
      </c>
      <c r="K142" s="204" t="n">
        <v>7</v>
      </c>
      <c r="L142" s="204" t="n">
        <v>16</v>
      </c>
      <c r="M142" s="202" t="n">
        <v>213</v>
      </c>
      <c r="N142" s="205" t="n">
        <v>7</v>
      </c>
      <c r="O142" s="204" t="n">
        <v>184</v>
      </c>
      <c r="P142" s="206" t="n">
        <v>7</v>
      </c>
      <c r="Q142" s="206" t="n">
        <v>8</v>
      </c>
      <c r="R142" s="32" t="n">
        <v>162</v>
      </c>
      <c r="S142" s="218" t="n">
        <v>264</v>
      </c>
    </row>
    <row r="143" customFormat="false" ht="6.75" hidden="false" customHeight="true" outlineLevel="0" collapsed="false">
      <c r="A143" s="222"/>
      <c r="B143" s="202"/>
      <c r="C143" s="203"/>
      <c r="D143" s="203"/>
      <c r="E143" s="204"/>
      <c r="F143" s="204"/>
      <c r="G143" s="204"/>
      <c r="H143" s="204"/>
      <c r="I143" s="204"/>
      <c r="J143" s="204"/>
      <c r="K143" s="204"/>
      <c r="L143" s="204"/>
      <c r="M143" s="202"/>
      <c r="N143" s="205"/>
      <c r="O143" s="204"/>
      <c r="P143" s="206"/>
      <c r="Q143" s="206"/>
      <c r="R143" s="32"/>
      <c r="S143" s="218"/>
    </row>
    <row r="144" s="120" customFormat="true" ht="12" hidden="false" customHeight="false" outlineLevel="0" collapsed="false">
      <c r="A144" s="216" t="s">
        <v>332</v>
      </c>
      <c r="B144" s="195" t="n">
        <v>601</v>
      </c>
      <c r="C144" s="196" t="n">
        <v>20872</v>
      </c>
      <c r="D144" s="196" t="s">
        <v>100</v>
      </c>
      <c r="E144" s="197" t="s">
        <v>100</v>
      </c>
      <c r="F144" s="197" t="s">
        <v>100</v>
      </c>
      <c r="G144" s="197" t="n">
        <f aca="false">H144+I144</f>
        <v>20872</v>
      </c>
      <c r="H144" s="197" t="n">
        <v>20727</v>
      </c>
      <c r="I144" s="197" t="n">
        <v>145</v>
      </c>
      <c r="J144" s="197" t="s">
        <v>100</v>
      </c>
      <c r="K144" s="197" t="s">
        <v>100</v>
      </c>
      <c r="L144" s="197" t="s">
        <v>100</v>
      </c>
      <c r="M144" s="195" t="s">
        <v>100</v>
      </c>
      <c r="N144" s="198" t="s">
        <v>100</v>
      </c>
      <c r="O144" s="197" t="s">
        <v>100</v>
      </c>
      <c r="P144" s="199" t="s">
        <v>100</v>
      </c>
      <c r="Q144" s="199" t="s">
        <v>100</v>
      </c>
      <c r="R144" s="24" t="n">
        <v>601</v>
      </c>
      <c r="S144" s="119" t="n">
        <v>20872</v>
      </c>
    </row>
    <row r="145" customFormat="false" ht="12" hidden="false" customHeight="false" outlineLevel="0" collapsed="false">
      <c r="A145" s="216" t="s">
        <v>333</v>
      </c>
      <c r="B145" s="202" t="n">
        <v>95</v>
      </c>
      <c r="C145" s="203" t="n">
        <v>5095</v>
      </c>
      <c r="D145" s="203" t="s">
        <v>100</v>
      </c>
      <c r="E145" s="204" t="s">
        <v>100</v>
      </c>
      <c r="F145" s="204" t="s">
        <v>100</v>
      </c>
      <c r="G145" s="204" t="n">
        <f aca="false">H145+I145</f>
        <v>5095</v>
      </c>
      <c r="H145" s="204" t="n">
        <v>5037</v>
      </c>
      <c r="I145" s="204" t="n">
        <v>58</v>
      </c>
      <c r="J145" s="204" t="s">
        <v>100</v>
      </c>
      <c r="K145" s="204" t="s">
        <v>100</v>
      </c>
      <c r="L145" s="204" t="s">
        <v>100</v>
      </c>
      <c r="M145" s="202" t="s">
        <v>100</v>
      </c>
      <c r="N145" s="205" t="s">
        <v>100</v>
      </c>
      <c r="O145" s="204" t="s">
        <v>100</v>
      </c>
      <c r="P145" s="206" t="s">
        <v>100</v>
      </c>
      <c r="Q145" s="206" t="s">
        <v>100</v>
      </c>
      <c r="R145" s="32" t="n">
        <v>95</v>
      </c>
      <c r="S145" s="218" t="n">
        <v>5095</v>
      </c>
    </row>
    <row r="146" customFormat="false" ht="12" hidden="false" customHeight="false" outlineLevel="0" collapsed="false">
      <c r="A146" s="216" t="s">
        <v>334</v>
      </c>
      <c r="B146" s="202" t="n">
        <v>506</v>
      </c>
      <c r="C146" s="203" t="n">
        <v>15777</v>
      </c>
      <c r="D146" s="203" t="s">
        <v>100</v>
      </c>
      <c r="E146" s="204" t="s">
        <v>100</v>
      </c>
      <c r="F146" s="204" t="s">
        <v>100</v>
      </c>
      <c r="G146" s="204" t="n">
        <f aca="false">H146+I146</f>
        <v>15777</v>
      </c>
      <c r="H146" s="204" t="n">
        <v>15690</v>
      </c>
      <c r="I146" s="204" t="n">
        <v>87</v>
      </c>
      <c r="J146" s="204" t="s">
        <v>100</v>
      </c>
      <c r="K146" s="204" t="s">
        <v>100</v>
      </c>
      <c r="L146" s="204" t="s">
        <v>100</v>
      </c>
      <c r="M146" s="202" t="s">
        <v>100</v>
      </c>
      <c r="N146" s="205" t="s">
        <v>100</v>
      </c>
      <c r="O146" s="204" t="s">
        <v>100</v>
      </c>
      <c r="P146" s="206" t="s">
        <v>100</v>
      </c>
      <c r="Q146" s="206" t="s">
        <v>100</v>
      </c>
      <c r="R146" s="32" t="n">
        <v>506</v>
      </c>
      <c r="S146" s="218" t="n">
        <v>15777</v>
      </c>
    </row>
    <row r="147" customFormat="false" ht="6.75" hidden="false" customHeight="true" outlineLevel="0" collapsed="false">
      <c r="A147" s="228"/>
      <c r="B147" s="229"/>
      <c r="C147" s="230"/>
      <c r="D147" s="230"/>
      <c r="E147" s="230"/>
      <c r="F147" s="230"/>
      <c r="G147" s="230"/>
      <c r="H147" s="230"/>
      <c r="I147" s="230"/>
      <c r="J147" s="230"/>
      <c r="K147" s="230"/>
      <c r="L147" s="230"/>
      <c r="M147" s="230"/>
      <c r="N147" s="230"/>
      <c r="O147" s="230"/>
      <c r="P147" s="230"/>
      <c r="Q147" s="230"/>
      <c r="R147" s="39"/>
      <c r="S147" s="231"/>
    </row>
    <row r="148" customFormat="false" ht="12" hidden="false" customHeight="true" outlineLevel="0" collapsed="false">
      <c r="A148" s="232" t="s">
        <v>335</v>
      </c>
      <c r="B148" s="233"/>
      <c r="C148" s="234"/>
      <c r="D148" s="234"/>
      <c r="E148" s="234"/>
      <c r="F148" s="234"/>
      <c r="G148" s="234"/>
      <c r="H148" s="234"/>
      <c r="I148" s="234"/>
      <c r="J148" s="234"/>
      <c r="K148" s="234"/>
      <c r="L148" s="234"/>
      <c r="M148" s="234"/>
      <c r="N148" s="234"/>
      <c r="O148" s="234"/>
      <c r="P148" s="234"/>
      <c r="Q148" s="234"/>
    </row>
  </sheetData>
  <mergeCells count="23">
    <mergeCell ref="A3:A7"/>
    <mergeCell ref="B3:I3"/>
    <mergeCell ref="J3:Q3"/>
    <mergeCell ref="R3:S3"/>
    <mergeCell ref="B4:B7"/>
    <mergeCell ref="C4:I4"/>
    <mergeCell ref="J4:K4"/>
    <mergeCell ref="L4:O4"/>
    <mergeCell ref="P4:Q4"/>
    <mergeCell ref="R4:R7"/>
    <mergeCell ref="S4:S7"/>
    <mergeCell ref="C5:C7"/>
    <mergeCell ref="D5:D7"/>
    <mergeCell ref="E5:E7"/>
    <mergeCell ref="F5:F7"/>
    <mergeCell ref="G5:I6"/>
    <mergeCell ref="J5:J7"/>
    <mergeCell ref="K5:K7"/>
    <mergeCell ref="L5:L7"/>
    <mergeCell ref="M5:M7"/>
    <mergeCell ref="N5:O6"/>
    <mergeCell ref="P5:P7"/>
    <mergeCell ref="Q5:Q7"/>
  </mergeCells>
  <printOptions headings="false" gridLines="false" gridLinesSet="true" horizontalCentered="false" verticalCentered="false"/>
  <pageMargins left="0.511805555555556" right="0.196527777777778" top="0.511805555555556" bottom="0.275694444444444" header="0.236111111111111" footer="0.511811023622047"/>
  <pageSetup paperSize="9" scale="91" fitToWidth="1" fitToHeight="1" pageOrder="overThenDown" orientation="portrait" blackAndWhite="false" draft="false" cellComments="none" horizontalDpi="300" verticalDpi="300" copies="1"/>
  <headerFooter differentFirst="false" differentOddEven="false">
    <oddHeader>&amp;R&amp;D&amp;T</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2" activeCellId="0" sqref="AI2"/>
    </sheetView>
  </sheetViews>
  <sheetFormatPr defaultColWidth="8.9921875" defaultRowHeight="12" zeroHeight="false" outlineLevelRow="0" outlineLevelCol="0"/>
  <cols>
    <col collapsed="false" customWidth="true" hidden="false" outlineLevel="0" max="1" min="1" style="235" width="8.62"/>
    <col collapsed="false" customWidth="true" hidden="false" outlineLevel="0" max="2" min="2" style="235" width="6.87"/>
    <col collapsed="false" customWidth="true" hidden="false" outlineLevel="0" max="9" min="3" style="235" width="5.62"/>
    <col collapsed="false" customWidth="true" hidden="false" outlineLevel="0" max="10" min="10" style="235" width="6.25"/>
    <col collapsed="false" customWidth="true" hidden="false" outlineLevel="0" max="16" min="11" style="235" width="5.62"/>
    <col collapsed="false" customWidth="true" hidden="false" outlineLevel="0" max="17" min="17" style="235" width="6.25"/>
    <col collapsed="false" customWidth="true" hidden="false" outlineLevel="0" max="18" min="18" style="235" width="5.62"/>
    <col collapsed="false" customWidth="true" hidden="false" outlineLevel="0" max="19" min="19" style="235" width="7.62"/>
    <col collapsed="false" customWidth="true" hidden="false" outlineLevel="0" max="22" min="20" style="235" width="5.87"/>
    <col collapsed="false" customWidth="true" hidden="false" outlineLevel="0" max="23" min="23" style="235" width="7.12"/>
    <col collapsed="false" customWidth="true" hidden="false" outlineLevel="0" max="26" min="24" style="235" width="5.87"/>
    <col collapsed="false" customWidth="true" hidden="false" outlineLevel="0" max="27" min="27" style="235" width="7.12"/>
    <col collapsed="false" customWidth="true" hidden="false" outlineLevel="0" max="35" min="28" style="235" width="5.87"/>
    <col collapsed="false" customWidth="true" hidden="false" outlineLevel="0" max="43" min="36" style="235" width="7.62"/>
    <col collapsed="false" customWidth="false" hidden="false" outlineLevel="0" max="257" min="44" style="235" width="8.99"/>
  </cols>
  <sheetData>
    <row r="1" customFormat="false" ht="18" hidden="false" customHeight="true" outlineLevel="0" collapsed="false">
      <c r="A1" s="236" t="s">
        <v>336</v>
      </c>
      <c r="E1" s="237"/>
      <c r="F1" s="237"/>
      <c r="G1" s="237"/>
      <c r="H1" s="237"/>
      <c r="I1" s="237"/>
      <c r="J1" s="237"/>
      <c r="K1" s="237"/>
      <c r="L1" s="237"/>
      <c r="M1" s="237"/>
      <c r="N1" s="237"/>
      <c r="O1" s="237"/>
      <c r="P1" s="237"/>
    </row>
    <row r="2" customFormat="false" ht="12.75" hidden="false" customHeight="true" outlineLevel="0" collapsed="false">
      <c r="A2" s="238"/>
      <c r="B2" s="238"/>
      <c r="C2" s="238"/>
      <c r="D2" s="238"/>
      <c r="E2" s="238"/>
      <c r="F2" s="238"/>
      <c r="G2" s="238"/>
      <c r="H2" s="238"/>
      <c r="I2" s="238"/>
      <c r="J2" s="238"/>
      <c r="K2" s="238"/>
      <c r="L2" s="238"/>
      <c r="M2" s="238"/>
      <c r="N2" s="238"/>
      <c r="O2" s="238"/>
      <c r="P2" s="238"/>
      <c r="Q2" s="238"/>
      <c r="R2" s="238"/>
      <c r="S2" s="238"/>
      <c r="T2" s="238"/>
      <c r="U2" s="238"/>
      <c r="V2" s="238"/>
      <c r="W2" s="238"/>
      <c r="X2" s="238"/>
      <c r="Y2" s="238"/>
      <c r="Z2" s="238"/>
      <c r="AA2" s="238"/>
      <c r="AB2" s="238"/>
      <c r="AC2" s="238"/>
      <c r="AD2" s="238"/>
      <c r="AE2" s="238"/>
      <c r="AF2" s="238"/>
      <c r="AG2" s="238"/>
      <c r="AH2" s="238"/>
      <c r="AI2" s="239" t="s">
        <v>337</v>
      </c>
    </row>
    <row r="3" customFormat="false" ht="12.75" hidden="false" customHeight="true" outlineLevel="0" collapsed="false">
      <c r="A3" s="240"/>
      <c r="B3" s="241" t="s">
        <v>77</v>
      </c>
      <c r="C3" s="241"/>
      <c r="D3" s="241"/>
      <c r="E3" s="241"/>
      <c r="F3" s="241"/>
      <c r="G3" s="241"/>
      <c r="H3" s="241"/>
      <c r="I3" s="241"/>
      <c r="J3" s="241"/>
      <c r="K3" s="241"/>
      <c r="L3" s="241"/>
      <c r="M3" s="241"/>
      <c r="N3" s="241"/>
      <c r="O3" s="241"/>
      <c r="P3" s="241"/>
      <c r="Q3" s="241"/>
      <c r="R3" s="241"/>
      <c r="S3" s="242" t="s">
        <v>78</v>
      </c>
      <c r="T3" s="242"/>
      <c r="U3" s="242"/>
      <c r="V3" s="242"/>
      <c r="W3" s="242"/>
      <c r="X3" s="242"/>
      <c r="Y3" s="242"/>
      <c r="Z3" s="242"/>
      <c r="AA3" s="242"/>
      <c r="AB3" s="242"/>
      <c r="AC3" s="242"/>
      <c r="AD3" s="242"/>
      <c r="AE3" s="242"/>
      <c r="AF3" s="242"/>
      <c r="AG3" s="242"/>
      <c r="AH3" s="242"/>
      <c r="AI3" s="242"/>
      <c r="AJ3" s="238"/>
    </row>
    <row r="4" s="248" customFormat="true" ht="54.75" hidden="false" customHeight="true" outlineLevel="0" collapsed="false">
      <c r="A4" s="243" t="s">
        <v>338</v>
      </c>
      <c r="B4" s="244" t="s">
        <v>89</v>
      </c>
      <c r="C4" s="244" t="s">
        <v>101</v>
      </c>
      <c r="D4" s="244" t="s">
        <v>102</v>
      </c>
      <c r="E4" s="244" t="s">
        <v>103</v>
      </c>
      <c r="F4" s="244" t="s">
        <v>104</v>
      </c>
      <c r="G4" s="244" t="s">
        <v>105</v>
      </c>
      <c r="H4" s="244" t="s">
        <v>106</v>
      </c>
      <c r="I4" s="244" t="s">
        <v>107</v>
      </c>
      <c r="J4" s="244" t="s">
        <v>339</v>
      </c>
      <c r="K4" s="244" t="s">
        <v>340</v>
      </c>
      <c r="L4" s="244" t="s">
        <v>110</v>
      </c>
      <c r="M4" s="244" t="s">
        <v>133</v>
      </c>
      <c r="N4" s="244" t="s">
        <v>112</v>
      </c>
      <c r="O4" s="244" t="s">
        <v>113</v>
      </c>
      <c r="P4" s="244" t="s">
        <v>114</v>
      </c>
      <c r="Q4" s="244" t="s">
        <v>341</v>
      </c>
      <c r="R4" s="244" t="s">
        <v>342</v>
      </c>
      <c r="S4" s="245" t="s">
        <v>89</v>
      </c>
      <c r="T4" s="244" t="s">
        <v>101</v>
      </c>
      <c r="U4" s="244" t="s">
        <v>102</v>
      </c>
      <c r="V4" s="244" t="s">
        <v>103</v>
      </c>
      <c r="W4" s="244" t="s">
        <v>104</v>
      </c>
      <c r="X4" s="244" t="s">
        <v>105</v>
      </c>
      <c r="Y4" s="244" t="s">
        <v>106</v>
      </c>
      <c r="Z4" s="244" t="s">
        <v>107</v>
      </c>
      <c r="AA4" s="244" t="s">
        <v>339</v>
      </c>
      <c r="AB4" s="244" t="s">
        <v>340</v>
      </c>
      <c r="AC4" s="244" t="s">
        <v>110</v>
      </c>
      <c r="AD4" s="244" t="s">
        <v>133</v>
      </c>
      <c r="AE4" s="244" t="s">
        <v>112</v>
      </c>
      <c r="AF4" s="244" t="s">
        <v>113</v>
      </c>
      <c r="AG4" s="244" t="s">
        <v>114</v>
      </c>
      <c r="AH4" s="244" t="s">
        <v>341</v>
      </c>
      <c r="AI4" s="246" t="s">
        <v>342</v>
      </c>
      <c r="AJ4" s="247"/>
    </row>
    <row r="5" s="255" customFormat="true" ht="12.75" hidden="false" customHeight="true" outlineLevel="0" collapsed="false">
      <c r="A5" s="249" t="s">
        <v>19</v>
      </c>
      <c r="B5" s="250" t="n">
        <v>65796</v>
      </c>
      <c r="C5" s="250" t="n">
        <v>361</v>
      </c>
      <c r="D5" s="250" t="n">
        <v>48</v>
      </c>
      <c r="E5" s="250" t="n">
        <v>7665</v>
      </c>
      <c r="F5" s="250" t="n">
        <v>6012</v>
      </c>
      <c r="G5" s="250" t="n">
        <v>135</v>
      </c>
      <c r="H5" s="251" t="n">
        <v>339</v>
      </c>
      <c r="I5" s="252" t="n">
        <v>1005</v>
      </c>
      <c r="J5" s="250" t="n">
        <v>18184</v>
      </c>
      <c r="K5" s="250" t="n">
        <v>1086</v>
      </c>
      <c r="L5" s="250" t="n">
        <v>2288</v>
      </c>
      <c r="M5" s="250" t="n">
        <v>7861</v>
      </c>
      <c r="N5" s="250" t="n">
        <v>3443</v>
      </c>
      <c r="O5" s="250" t="n">
        <v>2343</v>
      </c>
      <c r="P5" s="250" t="n">
        <v>802</v>
      </c>
      <c r="Q5" s="250" t="n">
        <v>13623</v>
      </c>
      <c r="R5" s="250" t="n">
        <v>601</v>
      </c>
      <c r="S5" s="253" t="n">
        <v>541968</v>
      </c>
      <c r="T5" s="250" t="n">
        <v>3631</v>
      </c>
      <c r="U5" s="250" t="n">
        <v>451</v>
      </c>
      <c r="V5" s="250" t="n">
        <v>50551</v>
      </c>
      <c r="W5" s="250" t="n">
        <v>119147</v>
      </c>
      <c r="X5" s="250" t="n">
        <v>2631</v>
      </c>
      <c r="Y5" s="251" t="n">
        <v>4920</v>
      </c>
      <c r="Z5" s="252" t="n">
        <v>18732</v>
      </c>
      <c r="AA5" s="250" t="n">
        <v>109918</v>
      </c>
      <c r="AB5" s="250" t="n">
        <v>12685</v>
      </c>
      <c r="AC5" s="250" t="n">
        <v>5101</v>
      </c>
      <c r="AD5" s="250" t="n">
        <v>38765</v>
      </c>
      <c r="AE5" s="250" t="n">
        <v>53501</v>
      </c>
      <c r="AF5" s="250" t="n">
        <v>25044</v>
      </c>
      <c r="AG5" s="250" t="n">
        <v>10346</v>
      </c>
      <c r="AH5" s="250" t="n">
        <v>65673</v>
      </c>
      <c r="AI5" s="251" t="n">
        <v>20872</v>
      </c>
      <c r="AJ5" s="254"/>
    </row>
    <row r="6" customFormat="false" ht="12.75" hidden="false" customHeight="true" outlineLevel="0" collapsed="false">
      <c r="A6" s="256"/>
      <c r="B6" s="257"/>
      <c r="C6" s="257"/>
      <c r="D6" s="257"/>
      <c r="E6" s="257"/>
      <c r="F6" s="257"/>
      <c r="G6" s="257"/>
      <c r="H6" s="258"/>
      <c r="I6" s="257"/>
      <c r="J6" s="257"/>
      <c r="K6" s="257"/>
      <c r="L6" s="257"/>
      <c r="M6" s="257"/>
      <c r="N6" s="257"/>
      <c r="O6" s="257"/>
      <c r="P6" s="257"/>
      <c r="Q6" s="257"/>
      <c r="R6" s="257"/>
      <c r="S6" s="259"/>
      <c r="T6" s="257"/>
      <c r="U6" s="257"/>
      <c r="V6" s="257"/>
      <c r="W6" s="257"/>
      <c r="X6" s="257"/>
      <c r="Y6" s="258"/>
      <c r="Z6" s="257"/>
      <c r="AA6" s="257"/>
      <c r="AB6" s="257"/>
      <c r="AC6" s="257"/>
      <c r="AD6" s="257"/>
      <c r="AE6" s="257"/>
      <c r="AF6" s="257"/>
      <c r="AG6" s="257"/>
      <c r="AH6" s="257"/>
      <c r="AI6" s="258"/>
      <c r="AJ6" s="238"/>
    </row>
    <row r="7" s="255" customFormat="true" ht="12" hidden="false" customHeight="true" outlineLevel="0" collapsed="false">
      <c r="A7" s="249" t="s">
        <v>20</v>
      </c>
      <c r="B7" s="260" t="n">
        <v>53250</v>
      </c>
      <c r="C7" s="260" t="n">
        <v>217</v>
      </c>
      <c r="D7" s="261" t="n">
        <v>17</v>
      </c>
      <c r="E7" s="262" t="n">
        <v>5526</v>
      </c>
      <c r="F7" s="263" t="n">
        <v>4659</v>
      </c>
      <c r="G7" s="263" t="n">
        <v>91</v>
      </c>
      <c r="H7" s="263" t="n">
        <v>316</v>
      </c>
      <c r="I7" s="261" t="n">
        <v>802</v>
      </c>
      <c r="J7" s="263" t="n">
        <v>14893</v>
      </c>
      <c r="K7" s="263" t="n">
        <v>969</v>
      </c>
      <c r="L7" s="263" t="n">
        <v>2147</v>
      </c>
      <c r="M7" s="263" t="n">
        <v>6768</v>
      </c>
      <c r="N7" s="263" t="n">
        <v>2903</v>
      </c>
      <c r="O7" s="263" t="n">
        <v>1865</v>
      </c>
      <c r="P7" s="263" t="n">
        <v>569</v>
      </c>
      <c r="Q7" s="263" t="n">
        <v>11115</v>
      </c>
      <c r="R7" s="261" t="n">
        <v>393</v>
      </c>
      <c r="S7" s="264" t="n">
        <v>455580</v>
      </c>
      <c r="T7" s="260" t="n">
        <v>2393</v>
      </c>
      <c r="U7" s="261" t="n">
        <v>161</v>
      </c>
      <c r="V7" s="261" t="n">
        <v>38813</v>
      </c>
      <c r="W7" s="261" t="n">
        <v>95622</v>
      </c>
      <c r="X7" s="261" t="n">
        <v>2351</v>
      </c>
      <c r="Y7" s="263" t="n">
        <v>4838</v>
      </c>
      <c r="Z7" s="261" t="n">
        <v>16554</v>
      </c>
      <c r="AA7" s="261" t="n">
        <v>95513</v>
      </c>
      <c r="AB7" s="261" t="n">
        <v>11874</v>
      </c>
      <c r="AC7" s="261" t="n">
        <v>4793</v>
      </c>
      <c r="AD7" s="261" t="n">
        <v>34179</v>
      </c>
      <c r="AE7" s="261" t="n">
        <v>44637</v>
      </c>
      <c r="AF7" s="261" t="n">
        <v>20792</v>
      </c>
      <c r="AG7" s="261" t="n">
        <v>7864</v>
      </c>
      <c r="AH7" s="261" t="n">
        <v>57764</v>
      </c>
      <c r="AI7" s="263" t="n">
        <v>17432</v>
      </c>
      <c r="AJ7" s="254"/>
    </row>
    <row r="8" s="255" customFormat="true" ht="12.75" hidden="false" customHeight="true" outlineLevel="0" collapsed="false">
      <c r="A8" s="249" t="s">
        <v>21</v>
      </c>
      <c r="B8" s="250" t="n">
        <v>12546</v>
      </c>
      <c r="C8" s="250" t="n">
        <v>144</v>
      </c>
      <c r="D8" s="250" t="n">
        <v>31</v>
      </c>
      <c r="E8" s="250" t="n">
        <v>2139</v>
      </c>
      <c r="F8" s="250" t="n">
        <v>1353</v>
      </c>
      <c r="G8" s="250" t="n">
        <v>44</v>
      </c>
      <c r="H8" s="251" t="n">
        <v>23</v>
      </c>
      <c r="I8" s="250" t="n">
        <v>203</v>
      </c>
      <c r="J8" s="250" t="n">
        <v>3291</v>
      </c>
      <c r="K8" s="250" t="n">
        <v>117</v>
      </c>
      <c r="L8" s="250" t="n">
        <v>141</v>
      </c>
      <c r="M8" s="250" t="n">
        <v>1093</v>
      </c>
      <c r="N8" s="250" t="n">
        <v>540</v>
      </c>
      <c r="O8" s="250" t="n">
        <v>478</v>
      </c>
      <c r="P8" s="250" t="n">
        <v>233</v>
      </c>
      <c r="Q8" s="250" t="n">
        <v>2508</v>
      </c>
      <c r="R8" s="250" t="n">
        <v>208</v>
      </c>
      <c r="S8" s="253" t="n">
        <v>86388</v>
      </c>
      <c r="T8" s="250" t="n">
        <v>1238</v>
      </c>
      <c r="U8" s="250" t="n">
        <v>290</v>
      </c>
      <c r="V8" s="250" t="n">
        <v>11738</v>
      </c>
      <c r="W8" s="250" t="n">
        <v>23525</v>
      </c>
      <c r="X8" s="250" t="n">
        <v>280</v>
      </c>
      <c r="Y8" s="251" t="n">
        <v>82</v>
      </c>
      <c r="Z8" s="250" t="n">
        <v>2178</v>
      </c>
      <c r="AA8" s="250" t="n">
        <v>14405</v>
      </c>
      <c r="AB8" s="250" t="n">
        <v>811</v>
      </c>
      <c r="AC8" s="250" t="n">
        <v>308</v>
      </c>
      <c r="AD8" s="250" t="n">
        <v>4586</v>
      </c>
      <c r="AE8" s="250" t="n">
        <v>8864</v>
      </c>
      <c r="AF8" s="250" t="n">
        <v>4252</v>
      </c>
      <c r="AG8" s="250" t="n">
        <v>2482</v>
      </c>
      <c r="AH8" s="250" t="n">
        <v>7909</v>
      </c>
      <c r="AI8" s="251" t="n">
        <v>3440</v>
      </c>
      <c r="AJ8" s="254"/>
    </row>
    <row r="9" customFormat="false" ht="12.75" hidden="false" customHeight="true" outlineLevel="0" collapsed="false">
      <c r="A9" s="256"/>
      <c r="B9" s="257"/>
      <c r="C9" s="257"/>
      <c r="D9" s="257"/>
      <c r="E9" s="257"/>
      <c r="F9" s="257"/>
      <c r="G9" s="257"/>
      <c r="H9" s="258"/>
      <c r="I9" s="257"/>
      <c r="J9" s="257"/>
      <c r="K9" s="257"/>
      <c r="L9" s="257"/>
      <c r="M9" s="257"/>
      <c r="N9" s="257"/>
      <c r="O9" s="257"/>
      <c r="P9" s="257"/>
      <c r="Q9" s="257"/>
      <c r="R9" s="257"/>
      <c r="S9" s="259"/>
      <c r="T9" s="257"/>
      <c r="U9" s="257"/>
      <c r="V9" s="257"/>
      <c r="W9" s="257"/>
      <c r="X9" s="257"/>
      <c r="Y9" s="258"/>
      <c r="Z9" s="257"/>
      <c r="AA9" s="257"/>
      <c r="AB9" s="257"/>
      <c r="AC9" s="257"/>
      <c r="AD9" s="257"/>
      <c r="AE9" s="257"/>
      <c r="AF9" s="257"/>
      <c r="AG9" s="257"/>
      <c r="AH9" s="257"/>
      <c r="AI9" s="258"/>
      <c r="AJ9" s="238"/>
    </row>
    <row r="10" s="255" customFormat="true" ht="12.75" hidden="false" customHeight="true" outlineLevel="0" collapsed="false">
      <c r="A10" s="249" t="s">
        <v>22</v>
      </c>
      <c r="B10" s="250" t="n">
        <v>30285</v>
      </c>
      <c r="C10" s="250" t="n">
        <v>129</v>
      </c>
      <c r="D10" s="250" t="n">
        <v>13</v>
      </c>
      <c r="E10" s="250" t="n">
        <v>3352</v>
      </c>
      <c r="F10" s="250" t="n">
        <v>2747</v>
      </c>
      <c r="G10" s="250" t="n">
        <v>42</v>
      </c>
      <c r="H10" s="251" t="n">
        <v>179</v>
      </c>
      <c r="I10" s="250" t="n">
        <v>475</v>
      </c>
      <c r="J10" s="250" t="n">
        <v>8436</v>
      </c>
      <c r="K10" s="250" t="n">
        <v>508</v>
      </c>
      <c r="L10" s="250" t="n">
        <v>1317</v>
      </c>
      <c r="M10" s="250" t="n">
        <v>3601</v>
      </c>
      <c r="N10" s="250" t="n">
        <v>1656</v>
      </c>
      <c r="O10" s="250" t="n">
        <v>1040</v>
      </c>
      <c r="P10" s="250" t="n">
        <v>346</v>
      </c>
      <c r="Q10" s="250" t="n">
        <v>6221</v>
      </c>
      <c r="R10" s="250" t="n">
        <v>223</v>
      </c>
      <c r="S10" s="253" t="n">
        <v>262058</v>
      </c>
      <c r="T10" s="250" t="n">
        <v>1491</v>
      </c>
      <c r="U10" s="250" t="n">
        <v>150</v>
      </c>
      <c r="V10" s="250" t="n">
        <v>22018</v>
      </c>
      <c r="W10" s="250" t="n">
        <v>51239</v>
      </c>
      <c r="X10" s="250" t="n">
        <v>1227</v>
      </c>
      <c r="Y10" s="251" t="n">
        <v>3343</v>
      </c>
      <c r="Z10" s="250" t="n">
        <v>9960</v>
      </c>
      <c r="AA10" s="250" t="n">
        <v>56500</v>
      </c>
      <c r="AB10" s="250" t="n">
        <v>7311</v>
      </c>
      <c r="AC10" s="250" t="n">
        <v>3197</v>
      </c>
      <c r="AD10" s="250" t="n">
        <v>19609</v>
      </c>
      <c r="AE10" s="250" t="n">
        <v>25484</v>
      </c>
      <c r="AF10" s="250" t="n">
        <v>11951</v>
      </c>
      <c r="AG10" s="250" t="n">
        <v>4330</v>
      </c>
      <c r="AH10" s="250" t="n">
        <v>32341</v>
      </c>
      <c r="AI10" s="251" t="n">
        <v>11907</v>
      </c>
      <c r="AJ10" s="254"/>
    </row>
    <row r="11" s="255" customFormat="true" ht="12.75" hidden="false" customHeight="true" outlineLevel="0" collapsed="false">
      <c r="A11" s="249" t="s">
        <v>23</v>
      </c>
      <c r="B11" s="250" t="n">
        <v>5170</v>
      </c>
      <c r="C11" s="250" t="n">
        <v>44</v>
      </c>
      <c r="D11" s="250" t="n">
        <v>10</v>
      </c>
      <c r="E11" s="250" t="n">
        <v>768</v>
      </c>
      <c r="F11" s="250" t="n">
        <v>417</v>
      </c>
      <c r="G11" s="250" t="n">
        <v>17</v>
      </c>
      <c r="H11" s="251" t="n">
        <v>15</v>
      </c>
      <c r="I11" s="250" t="n">
        <v>86</v>
      </c>
      <c r="J11" s="250" t="n">
        <v>1384</v>
      </c>
      <c r="K11" s="250" t="n">
        <v>76</v>
      </c>
      <c r="L11" s="250" t="n">
        <v>128</v>
      </c>
      <c r="M11" s="250" t="n">
        <v>622</v>
      </c>
      <c r="N11" s="250" t="n">
        <v>235</v>
      </c>
      <c r="O11" s="250" t="n">
        <v>174</v>
      </c>
      <c r="P11" s="250" t="n">
        <v>78</v>
      </c>
      <c r="Q11" s="250" t="n">
        <v>1037</v>
      </c>
      <c r="R11" s="250" t="n">
        <v>79</v>
      </c>
      <c r="S11" s="253" t="n">
        <v>36669</v>
      </c>
      <c r="T11" s="250" t="n">
        <v>351</v>
      </c>
      <c r="U11" s="250" t="n">
        <v>55</v>
      </c>
      <c r="V11" s="250" t="n">
        <v>5153</v>
      </c>
      <c r="W11" s="250" t="n">
        <v>8014</v>
      </c>
      <c r="X11" s="250" t="n">
        <v>176</v>
      </c>
      <c r="Y11" s="251" t="n">
        <v>61</v>
      </c>
      <c r="Z11" s="250" t="n">
        <v>988</v>
      </c>
      <c r="AA11" s="250" t="n">
        <v>6584</v>
      </c>
      <c r="AB11" s="250" t="n">
        <v>642</v>
      </c>
      <c r="AC11" s="250" t="n">
        <v>210</v>
      </c>
      <c r="AD11" s="250" t="n">
        <v>2367</v>
      </c>
      <c r="AE11" s="250" t="n">
        <v>3435</v>
      </c>
      <c r="AF11" s="250" t="n">
        <v>1934</v>
      </c>
      <c r="AG11" s="250" t="n">
        <v>944</v>
      </c>
      <c r="AH11" s="250" t="n">
        <v>4201</v>
      </c>
      <c r="AI11" s="251" t="n">
        <v>1554</v>
      </c>
      <c r="AJ11" s="254"/>
    </row>
    <row r="12" s="255" customFormat="true" ht="12.75" hidden="false" customHeight="true" outlineLevel="0" collapsed="false">
      <c r="A12" s="249" t="s">
        <v>24</v>
      </c>
      <c r="B12" s="250" t="n">
        <v>13234</v>
      </c>
      <c r="C12" s="250" t="n">
        <v>75</v>
      </c>
      <c r="D12" s="250" t="n">
        <v>8</v>
      </c>
      <c r="E12" s="250" t="n">
        <v>1538</v>
      </c>
      <c r="F12" s="250" t="n">
        <v>1565</v>
      </c>
      <c r="G12" s="250" t="n">
        <v>30</v>
      </c>
      <c r="H12" s="251" t="n">
        <v>60</v>
      </c>
      <c r="I12" s="250" t="n">
        <v>182</v>
      </c>
      <c r="J12" s="250" t="n">
        <v>3434</v>
      </c>
      <c r="K12" s="250" t="n">
        <v>199</v>
      </c>
      <c r="L12" s="250" t="n">
        <v>539</v>
      </c>
      <c r="M12" s="250" t="n">
        <v>1558</v>
      </c>
      <c r="N12" s="250" t="n">
        <v>656</v>
      </c>
      <c r="O12" s="250" t="n">
        <v>496</v>
      </c>
      <c r="P12" s="250" t="n">
        <v>157</v>
      </c>
      <c r="Q12" s="250" t="n">
        <v>2613</v>
      </c>
      <c r="R12" s="250" t="n">
        <v>124</v>
      </c>
      <c r="S12" s="253" t="n">
        <v>106948</v>
      </c>
      <c r="T12" s="250" t="n">
        <v>729</v>
      </c>
      <c r="U12" s="250" t="n">
        <v>73</v>
      </c>
      <c r="V12" s="250" t="n">
        <v>9186</v>
      </c>
      <c r="W12" s="250" t="n">
        <v>32396</v>
      </c>
      <c r="X12" s="250" t="n">
        <v>356</v>
      </c>
      <c r="Y12" s="251" t="n">
        <v>734</v>
      </c>
      <c r="Z12" s="250" t="n">
        <v>2916</v>
      </c>
      <c r="AA12" s="250" t="n">
        <v>19241</v>
      </c>
      <c r="AB12" s="250" t="n">
        <v>1903</v>
      </c>
      <c r="AC12" s="250" t="n">
        <v>965</v>
      </c>
      <c r="AD12" s="250" t="n">
        <v>7118</v>
      </c>
      <c r="AE12" s="250" t="n">
        <v>10283</v>
      </c>
      <c r="AF12" s="250" t="n">
        <v>4751</v>
      </c>
      <c r="AG12" s="250" t="n">
        <v>1596</v>
      </c>
      <c r="AH12" s="250" t="n">
        <v>11625</v>
      </c>
      <c r="AI12" s="251" t="n">
        <v>3076</v>
      </c>
      <c r="AJ12" s="254"/>
    </row>
    <row r="13" s="255" customFormat="true" ht="12.75" hidden="false" customHeight="true" outlineLevel="0" collapsed="false">
      <c r="A13" s="249" t="s">
        <v>25</v>
      </c>
      <c r="B13" s="250" t="n">
        <v>17107</v>
      </c>
      <c r="C13" s="250" t="n">
        <v>113</v>
      </c>
      <c r="D13" s="250" t="n">
        <v>17</v>
      </c>
      <c r="E13" s="250" t="n">
        <v>2007</v>
      </c>
      <c r="F13" s="250" t="n">
        <v>1283</v>
      </c>
      <c r="G13" s="250" t="n">
        <v>46</v>
      </c>
      <c r="H13" s="251" t="n">
        <v>85</v>
      </c>
      <c r="I13" s="250" t="n">
        <v>262</v>
      </c>
      <c r="J13" s="250" t="n">
        <v>4930</v>
      </c>
      <c r="K13" s="250" t="n">
        <v>303</v>
      </c>
      <c r="L13" s="250" t="n">
        <v>304</v>
      </c>
      <c r="M13" s="250" t="n">
        <v>2080</v>
      </c>
      <c r="N13" s="250" t="n">
        <v>896</v>
      </c>
      <c r="O13" s="250" t="n">
        <v>633</v>
      </c>
      <c r="P13" s="250" t="n">
        <v>221</v>
      </c>
      <c r="Q13" s="250" t="n">
        <v>3752</v>
      </c>
      <c r="R13" s="250" t="n">
        <v>175</v>
      </c>
      <c r="S13" s="253" t="n">
        <v>136293</v>
      </c>
      <c r="T13" s="250" t="n">
        <v>1060</v>
      </c>
      <c r="U13" s="250" t="n">
        <v>173</v>
      </c>
      <c r="V13" s="250" t="n">
        <v>14194</v>
      </c>
      <c r="W13" s="250" t="n">
        <v>27498</v>
      </c>
      <c r="X13" s="250" t="n">
        <v>872</v>
      </c>
      <c r="Y13" s="251" t="n">
        <v>782</v>
      </c>
      <c r="Z13" s="250" t="n">
        <v>4868</v>
      </c>
      <c r="AA13" s="250" t="n">
        <v>27593</v>
      </c>
      <c r="AB13" s="250" t="n">
        <v>2829</v>
      </c>
      <c r="AC13" s="250" t="n">
        <v>729</v>
      </c>
      <c r="AD13" s="250" t="n">
        <v>9671</v>
      </c>
      <c r="AE13" s="250" t="n">
        <v>14299</v>
      </c>
      <c r="AF13" s="250" t="n">
        <v>6408</v>
      </c>
      <c r="AG13" s="250" t="n">
        <v>3476</v>
      </c>
      <c r="AH13" s="250" t="n">
        <v>17506</v>
      </c>
      <c r="AI13" s="251" t="n">
        <v>4335</v>
      </c>
      <c r="AJ13" s="254"/>
    </row>
    <row r="14" customFormat="false" ht="12.75" hidden="false" customHeight="true" outlineLevel="0" collapsed="false">
      <c r="A14" s="256"/>
      <c r="B14" s="265"/>
      <c r="C14" s="265"/>
      <c r="D14" s="265"/>
      <c r="E14" s="266"/>
      <c r="F14" s="267"/>
      <c r="G14" s="267"/>
      <c r="H14" s="267"/>
      <c r="I14" s="265"/>
      <c r="J14" s="267"/>
      <c r="K14" s="267"/>
      <c r="L14" s="267"/>
      <c r="M14" s="267"/>
      <c r="N14" s="267"/>
      <c r="O14" s="267"/>
      <c r="P14" s="267"/>
      <c r="Q14" s="267"/>
      <c r="R14" s="265"/>
      <c r="S14" s="268"/>
      <c r="T14" s="265"/>
      <c r="U14" s="265"/>
      <c r="V14" s="265"/>
      <c r="W14" s="265"/>
      <c r="X14" s="265"/>
      <c r="Y14" s="267"/>
      <c r="Z14" s="265"/>
      <c r="AA14" s="265"/>
      <c r="AB14" s="265"/>
      <c r="AC14" s="265"/>
      <c r="AD14" s="265"/>
      <c r="AE14" s="265"/>
      <c r="AF14" s="265"/>
      <c r="AG14" s="265"/>
      <c r="AH14" s="265"/>
      <c r="AI14" s="267"/>
      <c r="AJ14" s="238"/>
    </row>
    <row r="15" customFormat="false" ht="12.75" hidden="false" customHeight="true" outlineLevel="0" collapsed="false">
      <c r="A15" s="249" t="s">
        <v>26</v>
      </c>
      <c r="B15" s="269" t="n">
        <v>14440</v>
      </c>
      <c r="C15" s="269" t="n">
        <v>28</v>
      </c>
      <c r="D15" s="270" t="s">
        <v>100</v>
      </c>
      <c r="E15" s="271" t="n">
        <v>1167</v>
      </c>
      <c r="F15" s="272" t="n">
        <v>955</v>
      </c>
      <c r="G15" s="272" t="n">
        <v>13</v>
      </c>
      <c r="H15" s="272" t="n">
        <v>139</v>
      </c>
      <c r="I15" s="270" t="n">
        <v>246</v>
      </c>
      <c r="J15" s="272" t="n">
        <v>4201</v>
      </c>
      <c r="K15" s="272" t="n">
        <v>319</v>
      </c>
      <c r="L15" s="272" t="n">
        <v>881</v>
      </c>
      <c r="M15" s="272" t="n">
        <v>1886</v>
      </c>
      <c r="N15" s="272" t="n">
        <v>826</v>
      </c>
      <c r="O15" s="272" t="n">
        <v>513</v>
      </c>
      <c r="P15" s="272" t="n">
        <v>141</v>
      </c>
      <c r="Q15" s="272" t="n">
        <v>3052</v>
      </c>
      <c r="R15" s="270" t="n">
        <v>73</v>
      </c>
      <c r="S15" s="273" t="n">
        <v>134893</v>
      </c>
      <c r="T15" s="269" t="n">
        <v>295</v>
      </c>
      <c r="U15" s="270" t="s">
        <v>100</v>
      </c>
      <c r="V15" s="270" t="n">
        <v>9777</v>
      </c>
      <c r="W15" s="270" t="n">
        <v>13977</v>
      </c>
      <c r="X15" s="270" t="n">
        <v>887</v>
      </c>
      <c r="Y15" s="272" t="n">
        <v>3138</v>
      </c>
      <c r="Z15" s="270" t="n">
        <v>5903</v>
      </c>
      <c r="AA15" s="270" t="n">
        <v>33603</v>
      </c>
      <c r="AB15" s="270" t="n">
        <v>5521</v>
      </c>
      <c r="AC15" s="270" t="n">
        <v>2387</v>
      </c>
      <c r="AD15" s="270" t="n">
        <v>10599</v>
      </c>
      <c r="AE15" s="270" t="n">
        <v>13997</v>
      </c>
      <c r="AF15" s="270" t="n">
        <v>6950</v>
      </c>
      <c r="AG15" s="270" t="n">
        <v>1772</v>
      </c>
      <c r="AH15" s="270" t="n">
        <v>20475</v>
      </c>
      <c r="AI15" s="272" t="n">
        <v>5612</v>
      </c>
      <c r="AJ15" s="238"/>
    </row>
    <row r="16" customFormat="false" ht="12.75" hidden="false" customHeight="true" outlineLevel="0" collapsed="false">
      <c r="A16" s="249" t="s">
        <v>27</v>
      </c>
      <c r="B16" s="269" t="n">
        <v>5394</v>
      </c>
      <c r="C16" s="269" t="n">
        <v>13</v>
      </c>
      <c r="D16" s="270" t="n">
        <v>3</v>
      </c>
      <c r="E16" s="271" t="n">
        <v>452</v>
      </c>
      <c r="F16" s="272" t="n">
        <v>641</v>
      </c>
      <c r="G16" s="272" t="n">
        <v>6</v>
      </c>
      <c r="H16" s="272" t="n">
        <v>37</v>
      </c>
      <c r="I16" s="270" t="n">
        <v>72</v>
      </c>
      <c r="J16" s="272" t="n">
        <v>1401</v>
      </c>
      <c r="K16" s="272" t="n">
        <v>101</v>
      </c>
      <c r="L16" s="272" t="n">
        <v>348</v>
      </c>
      <c r="M16" s="272" t="n">
        <v>714</v>
      </c>
      <c r="N16" s="272" t="n">
        <v>283</v>
      </c>
      <c r="O16" s="272" t="n">
        <v>187</v>
      </c>
      <c r="P16" s="272" t="n">
        <v>45</v>
      </c>
      <c r="Q16" s="272" t="n">
        <v>1059</v>
      </c>
      <c r="R16" s="270" t="n">
        <v>32</v>
      </c>
      <c r="S16" s="273" t="n">
        <v>49360</v>
      </c>
      <c r="T16" s="269" t="n">
        <v>146</v>
      </c>
      <c r="U16" s="270" t="n">
        <v>28</v>
      </c>
      <c r="V16" s="270" t="n">
        <v>3258</v>
      </c>
      <c r="W16" s="270" t="n">
        <v>14368</v>
      </c>
      <c r="X16" s="270" t="n">
        <v>160</v>
      </c>
      <c r="Y16" s="272" t="n">
        <v>452</v>
      </c>
      <c r="Z16" s="270" t="n">
        <v>1486</v>
      </c>
      <c r="AA16" s="270" t="n">
        <v>9200</v>
      </c>
      <c r="AB16" s="270" t="n">
        <v>1074</v>
      </c>
      <c r="AC16" s="270" t="n">
        <v>634</v>
      </c>
      <c r="AD16" s="270" t="n">
        <v>3511</v>
      </c>
      <c r="AE16" s="270" t="n">
        <v>4742</v>
      </c>
      <c r="AF16" s="270" t="n">
        <v>2327</v>
      </c>
      <c r="AG16" s="270" t="n">
        <v>426</v>
      </c>
      <c r="AH16" s="270" t="n">
        <v>6347</v>
      </c>
      <c r="AI16" s="272" t="n">
        <v>1201</v>
      </c>
      <c r="AJ16" s="238"/>
    </row>
    <row r="17" customFormat="false" ht="12.75" hidden="false" customHeight="true" outlineLevel="0" collapsed="false">
      <c r="A17" s="249" t="s">
        <v>28</v>
      </c>
      <c r="B17" s="269" t="n">
        <v>7827</v>
      </c>
      <c r="C17" s="269" t="n">
        <v>52</v>
      </c>
      <c r="D17" s="270" t="n">
        <v>2</v>
      </c>
      <c r="E17" s="271" t="n">
        <v>896</v>
      </c>
      <c r="F17" s="272" t="n">
        <v>603</v>
      </c>
      <c r="G17" s="272" t="n">
        <v>22</v>
      </c>
      <c r="H17" s="272" t="n">
        <v>49</v>
      </c>
      <c r="I17" s="270" t="n">
        <v>93</v>
      </c>
      <c r="J17" s="272" t="n">
        <v>2233</v>
      </c>
      <c r="K17" s="272" t="n">
        <v>145</v>
      </c>
      <c r="L17" s="272" t="n">
        <v>137</v>
      </c>
      <c r="M17" s="272" t="n">
        <v>992</v>
      </c>
      <c r="N17" s="272" t="n">
        <v>422</v>
      </c>
      <c r="O17" s="272" t="n">
        <v>260</v>
      </c>
      <c r="P17" s="272" t="n">
        <v>98</v>
      </c>
      <c r="Q17" s="272" t="n">
        <v>1757</v>
      </c>
      <c r="R17" s="270" t="n">
        <v>66</v>
      </c>
      <c r="S17" s="273" t="n">
        <v>63475</v>
      </c>
      <c r="T17" s="269" t="n">
        <v>518</v>
      </c>
      <c r="U17" s="270" t="n">
        <v>46</v>
      </c>
      <c r="V17" s="270" t="n">
        <v>5986</v>
      </c>
      <c r="W17" s="270" t="n">
        <v>14480</v>
      </c>
      <c r="X17" s="270" t="n">
        <v>277</v>
      </c>
      <c r="Y17" s="272" t="n">
        <v>437</v>
      </c>
      <c r="Z17" s="270" t="n">
        <v>1584</v>
      </c>
      <c r="AA17" s="270" t="n">
        <v>12096</v>
      </c>
      <c r="AB17" s="270" t="n">
        <v>1428</v>
      </c>
      <c r="AC17" s="270" t="n">
        <v>308</v>
      </c>
      <c r="AD17" s="270" t="n">
        <v>5030</v>
      </c>
      <c r="AE17" s="270" t="n">
        <v>6603</v>
      </c>
      <c r="AF17" s="270" t="n">
        <v>2970</v>
      </c>
      <c r="AG17" s="270" t="n">
        <v>1537</v>
      </c>
      <c r="AH17" s="270" t="n">
        <v>8319</v>
      </c>
      <c r="AI17" s="272" t="n">
        <v>1856</v>
      </c>
      <c r="AJ17" s="238"/>
    </row>
    <row r="18" customFormat="false" ht="12.75" hidden="false" customHeight="true" outlineLevel="0" collapsed="false">
      <c r="A18" s="249" t="s">
        <v>35</v>
      </c>
      <c r="B18" s="269" t="n">
        <v>6908</v>
      </c>
      <c r="C18" s="269" t="n">
        <v>25</v>
      </c>
      <c r="D18" s="270" t="n">
        <v>5</v>
      </c>
      <c r="E18" s="271" t="n">
        <v>761</v>
      </c>
      <c r="F18" s="272" t="n">
        <v>441</v>
      </c>
      <c r="G18" s="272" t="n">
        <v>16</v>
      </c>
      <c r="H18" s="272" t="n">
        <v>31</v>
      </c>
      <c r="I18" s="270" t="n">
        <v>124</v>
      </c>
      <c r="J18" s="272" t="n">
        <v>2049</v>
      </c>
      <c r="K18" s="272" t="n">
        <v>137</v>
      </c>
      <c r="L18" s="272" t="n">
        <v>139</v>
      </c>
      <c r="M18" s="272" t="n">
        <v>879</v>
      </c>
      <c r="N18" s="272" t="n">
        <v>368</v>
      </c>
      <c r="O18" s="272" t="n">
        <v>280</v>
      </c>
      <c r="P18" s="272" t="n">
        <v>81</v>
      </c>
      <c r="Q18" s="272" t="n">
        <v>1504</v>
      </c>
      <c r="R18" s="270" t="n">
        <v>68</v>
      </c>
      <c r="S18" s="273" t="n">
        <v>55526</v>
      </c>
      <c r="T18" s="269" t="n">
        <v>236</v>
      </c>
      <c r="U18" s="270" t="n">
        <v>29</v>
      </c>
      <c r="V18" s="270" t="n">
        <v>6233</v>
      </c>
      <c r="W18" s="270" t="n">
        <v>9826</v>
      </c>
      <c r="X18" s="270" t="n">
        <v>521</v>
      </c>
      <c r="Y18" s="272" t="n">
        <v>312</v>
      </c>
      <c r="Z18" s="270" t="n">
        <v>2677</v>
      </c>
      <c r="AA18" s="270" t="n">
        <v>11821</v>
      </c>
      <c r="AB18" s="270" t="n">
        <v>1209</v>
      </c>
      <c r="AC18" s="270" t="n">
        <v>353</v>
      </c>
      <c r="AD18" s="270" t="n">
        <v>3753</v>
      </c>
      <c r="AE18" s="270" t="n">
        <v>5775</v>
      </c>
      <c r="AF18" s="270" t="n">
        <v>2568</v>
      </c>
      <c r="AG18" s="270" t="n">
        <v>1468</v>
      </c>
      <c r="AH18" s="270" t="n">
        <v>7280</v>
      </c>
      <c r="AI18" s="272" t="n">
        <v>1465</v>
      </c>
      <c r="AJ18" s="238"/>
    </row>
    <row r="19" customFormat="false" ht="12.75" hidden="false" customHeight="true" outlineLevel="0" collapsed="false">
      <c r="A19" s="249" t="s">
        <v>40</v>
      </c>
      <c r="B19" s="269" t="n">
        <v>2748</v>
      </c>
      <c r="C19" s="269" t="n">
        <v>9</v>
      </c>
      <c r="D19" s="270" t="n">
        <v>1</v>
      </c>
      <c r="E19" s="271" t="n">
        <v>261</v>
      </c>
      <c r="F19" s="272" t="n">
        <v>202</v>
      </c>
      <c r="G19" s="272" t="n">
        <v>7</v>
      </c>
      <c r="H19" s="272" t="n">
        <v>9</v>
      </c>
      <c r="I19" s="270" t="n">
        <v>42</v>
      </c>
      <c r="J19" s="272" t="n">
        <v>781</v>
      </c>
      <c r="K19" s="272" t="n">
        <v>56</v>
      </c>
      <c r="L19" s="272" t="n">
        <v>120</v>
      </c>
      <c r="M19" s="272" t="n">
        <v>404</v>
      </c>
      <c r="N19" s="272" t="n">
        <v>148</v>
      </c>
      <c r="O19" s="272" t="n">
        <v>84</v>
      </c>
      <c r="P19" s="272" t="n">
        <v>23</v>
      </c>
      <c r="Q19" s="272" t="n">
        <v>579</v>
      </c>
      <c r="R19" s="270" t="n">
        <v>22</v>
      </c>
      <c r="S19" s="273" t="n">
        <v>21631</v>
      </c>
      <c r="T19" s="269" t="n">
        <v>55</v>
      </c>
      <c r="U19" s="270" t="n">
        <v>7</v>
      </c>
      <c r="V19" s="270" t="n">
        <v>2176</v>
      </c>
      <c r="W19" s="270" t="n">
        <v>4487</v>
      </c>
      <c r="X19" s="270" t="n">
        <v>126</v>
      </c>
      <c r="Y19" s="272" t="n">
        <v>50</v>
      </c>
      <c r="Z19" s="270" t="n">
        <v>719</v>
      </c>
      <c r="AA19" s="270" t="n">
        <v>4603</v>
      </c>
      <c r="AB19" s="270" t="n">
        <v>548</v>
      </c>
      <c r="AC19" s="270" t="n">
        <v>191</v>
      </c>
      <c r="AD19" s="270" t="n">
        <v>1401</v>
      </c>
      <c r="AE19" s="270" t="n">
        <v>2315</v>
      </c>
      <c r="AF19" s="270" t="n">
        <v>1067</v>
      </c>
      <c r="AG19" s="270" t="n">
        <v>303</v>
      </c>
      <c r="AH19" s="270" t="n">
        <v>2750</v>
      </c>
      <c r="AI19" s="272" t="n">
        <v>833</v>
      </c>
      <c r="AJ19" s="238"/>
    </row>
    <row r="20" customFormat="false" ht="12.75" hidden="false" customHeight="true" outlineLevel="0" collapsed="false">
      <c r="A20" s="249" t="s">
        <v>41</v>
      </c>
      <c r="B20" s="269" t="n">
        <v>2351</v>
      </c>
      <c r="C20" s="269" t="n">
        <v>7</v>
      </c>
      <c r="D20" s="270" t="n">
        <v>3</v>
      </c>
      <c r="E20" s="271" t="n">
        <v>303</v>
      </c>
      <c r="F20" s="272" t="n">
        <v>258</v>
      </c>
      <c r="G20" s="272" t="n">
        <v>6</v>
      </c>
      <c r="H20" s="272" t="n">
        <v>10</v>
      </c>
      <c r="I20" s="270" t="n">
        <v>37</v>
      </c>
      <c r="J20" s="272" t="n">
        <v>623</v>
      </c>
      <c r="K20" s="272" t="n">
        <v>34</v>
      </c>
      <c r="L20" s="272" t="n">
        <v>42</v>
      </c>
      <c r="M20" s="272" t="n">
        <v>255</v>
      </c>
      <c r="N20" s="272" t="n">
        <v>139</v>
      </c>
      <c r="O20" s="272" t="n">
        <v>68</v>
      </c>
      <c r="P20" s="272" t="n">
        <v>24</v>
      </c>
      <c r="Q20" s="272" t="n">
        <v>522</v>
      </c>
      <c r="R20" s="270" t="n">
        <v>20</v>
      </c>
      <c r="S20" s="273" t="n">
        <v>20144</v>
      </c>
      <c r="T20" s="269" t="n">
        <v>84</v>
      </c>
      <c r="U20" s="270" t="n">
        <v>28</v>
      </c>
      <c r="V20" s="270" t="n">
        <v>2027</v>
      </c>
      <c r="W20" s="270" t="n">
        <v>5901</v>
      </c>
      <c r="X20" s="270" t="n">
        <v>103</v>
      </c>
      <c r="Y20" s="272" t="n">
        <v>75</v>
      </c>
      <c r="Z20" s="270" t="n">
        <v>672</v>
      </c>
      <c r="AA20" s="270" t="n">
        <v>3653</v>
      </c>
      <c r="AB20" s="270" t="n">
        <v>368</v>
      </c>
      <c r="AC20" s="270" t="n">
        <v>78</v>
      </c>
      <c r="AD20" s="270" t="n">
        <v>1158</v>
      </c>
      <c r="AE20" s="270" t="n">
        <v>1786</v>
      </c>
      <c r="AF20" s="270" t="n">
        <v>783</v>
      </c>
      <c r="AG20" s="270" t="n">
        <v>361</v>
      </c>
      <c r="AH20" s="270" t="n">
        <v>2462</v>
      </c>
      <c r="AI20" s="272" t="n">
        <v>605</v>
      </c>
      <c r="AJ20" s="238"/>
    </row>
    <row r="21" customFormat="false" ht="12.75" hidden="false" customHeight="true" outlineLevel="0" collapsed="false">
      <c r="A21" s="249" t="s">
        <v>42</v>
      </c>
      <c r="B21" s="269" t="n">
        <v>1668</v>
      </c>
      <c r="C21" s="269" t="n">
        <v>22</v>
      </c>
      <c r="D21" s="270" t="n">
        <v>1</v>
      </c>
      <c r="E21" s="271" t="n">
        <v>194</v>
      </c>
      <c r="F21" s="272" t="n">
        <v>214</v>
      </c>
      <c r="G21" s="272" t="n">
        <v>2</v>
      </c>
      <c r="H21" s="272" t="n">
        <v>5</v>
      </c>
      <c r="I21" s="270" t="n">
        <v>20</v>
      </c>
      <c r="J21" s="272" t="n">
        <v>462</v>
      </c>
      <c r="K21" s="272" t="n">
        <v>15</v>
      </c>
      <c r="L21" s="272" t="n">
        <v>58</v>
      </c>
      <c r="M21" s="272" t="n">
        <v>210</v>
      </c>
      <c r="N21" s="272" t="n">
        <v>91</v>
      </c>
      <c r="O21" s="272" t="n">
        <v>47</v>
      </c>
      <c r="P21" s="272" t="n">
        <v>21</v>
      </c>
      <c r="Q21" s="272" t="n">
        <v>296</v>
      </c>
      <c r="R21" s="270" t="n">
        <v>10</v>
      </c>
      <c r="S21" s="273" t="n">
        <v>12729</v>
      </c>
      <c r="T21" s="269" t="n">
        <v>311</v>
      </c>
      <c r="U21" s="270" t="n">
        <v>5</v>
      </c>
      <c r="V21" s="270" t="n">
        <v>910</v>
      </c>
      <c r="W21" s="270" t="n">
        <v>3323</v>
      </c>
      <c r="X21" s="270" t="n">
        <v>17</v>
      </c>
      <c r="Y21" s="272" t="n">
        <v>8</v>
      </c>
      <c r="Z21" s="270" t="n">
        <v>314</v>
      </c>
      <c r="AA21" s="270" t="n">
        <v>2034</v>
      </c>
      <c r="AB21" s="270" t="n">
        <v>176</v>
      </c>
      <c r="AC21" s="270" t="n">
        <v>101</v>
      </c>
      <c r="AD21" s="270" t="n">
        <v>1448</v>
      </c>
      <c r="AE21" s="270" t="n">
        <v>1680</v>
      </c>
      <c r="AF21" s="270" t="n">
        <v>700</v>
      </c>
      <c r="AG21" s="270" t="n">
        <v>200</v>
      </c>
      <c r="AH21" s="270" t="n">
        <v>1156</v>
      </c>
      <c r="AI21" s="272" t="n">
        <v>346</v>
      </c>
      <c r="AJ21" s="238"/>
    </row>
    <row r="22" customFormat="false" ht="12.75" hidden="false" customHeight="true" outlineLevel="0" collapsed="false">
      <c r="A22" s="249" t="s">
        <v>43</v>
      </c>
      <c r="B22" s="269" t="n">
        <v>1448</v>
      </c>
      <c r="C22" s="269" t="n">
        <v>9</v>
      </c>
      <c r="D22" s="270" t="n">
        <v>1</v>
      </c>
      <c r="E22" s="271" t="n">
        <v>227</v>
      </c>
      <c r="F22" s="272" t="n">
        <v>238</v>
      </c>
      <c r="G22" s="272" t="n">
        <v>2</v>
      </c>
      <c r="H22" s="272" t="n">
        <v>4</v>
      </c>
      <c r="I22" s="270" t="n">
        <v>15</v>
      </c>
      <c r="J22" s="272" t="n">
        <v>364</v>
      </c>
      <c r="K22" s="272" t="n">
        <v>21</v>
      </c>
      <c r="L22" s="272" t="n">
        <v>19</v>
      </c>
      <c r="M22" s="272" t="n">
        <v>115</v>
      </c>
      <c r="N22" s="272" t="n">
        <v>64</v>
      </c>
      <c r="O22" s="272" t="n">
        <v>43</v>
      </c>
      <c r="P22" s="272" t="n">
        <v>23</v>
      </c>
      <c r="Q22" s="272" t="n">
        <v>284</v>
      </c>
      <c r="R22" s="270" t="n">
        <v>19</v>
      </c>
      <c r="S22" s="273" t="n">
        <v>10521</v>
      </c>
      <c r="T22" s="269" t="n">
        <v>43</v>
      </c>
      <c r="U22" s="270" t="n">
        <v>16</v>
      </c>
      <c r="V22" s="270" t="n">
        <v>1289</v>
      </c>
      <c r="W22" s="270" t="n">
        <v>3477</v>
      </c>
      <c r="X22" s="270" t="n">
        <v>12</v>
      </c>
      <c r="Y22" s="272" t="n">
        <v>21</v>
      </c>
      <c r="Z22" s="270" t="n">
        <v>156</v>
      </c>
      <c r="AA22" s="270" t="n">
        <v>1528</v>
      </c>
      <c r="AB22" s="270" t="n">
        <v>193</v>
      </c>
      <c r="AC22" s="270" t="n">
        <v>28</v>
      </c>
      <c r="AD22" s="270" t="n">
        <v>471</v>
      </c>
      <c r="AE22" s="270" t="n">
        <v>696</v>
      </c>
      <c r="AF22" s="270" t="n">
        <v>565</v>
      </c>
      <c r="AG22" s="270" t="n">
        <v>384</v>
      </c>
      <c r="AH22" s="270" t="n">
        <v>1026</v>
      </c>
      <c r="AI22" s="272" t="n">
        <v>616</v>
      </c>
      <c r="AJ22" s="238"/>
    </row>
    <row r="23" customFormat="false" ht="12.75" hidden="false" customHeight="true" outlineLevel="0" collapsed="false">
      <c r="A23" s="249" t="s">
        <v>44</v>
      </c>
      <c r="B23" s="269" t="n">
        <v>1932</v>
      </c>
      <c r="C23" s="269" t="n">
        <v>7</v>
      </c>
      <c r="D23" s="270" t="s">
        <v>100</v>
      </c>
      <c r="E23" s="271" t="n">
        <v>249</v>
      </c>
      <c r="F23" s="272" t="n">
        <v>242</v>
      </c>
      <c r="G23" s="272" t="n">
        <v>6</v>
      </c>
      <c r="H23" s="272" t="n">
        <v>7</v>
      </c>
      <c r="I23" s="270" t="n">
        <v>23</v>
      </c>
      <c r="J23" s="272" t="n">
        <v>507</v>
      </c>
      <c r="K23" s="272" t="n">
        <v>30</v>
      </c>
      <c r="L23" s="272" t="n">
        <v>45</v>
      </c>
      <c r="M23" s="272" t="n">
        <v>229</v>
      </c>
      <c r="N23" s="272" t="n">
        <v>91</v>
      </c>
      <c r="O23" s="272" t="n">
        <v>76</v>
      </c>
      <c r="P23" s="272" t="n">
        <v>19</v>
      </c>
      <c r="Q23" s="272" t="n">
        <v>380</v>
      </c>
      <c r="R23" s="270" t="n">
        <v>21</v>
      </c>
      <c r="S23" s="273" t="n">
        <v>14450</v>
      </c>
      <c r="T23" s="269" t="n">
        <v>89</v>
      </c>
      <c r="U23" s="270" t="s">
        <v>100</v>
      </c>
      <c r="V23" s="270" t="n">
        <v>1563</v>
      </c>
      <c r="W23" s="270" t="n">
        <v>4435</v>
      </c>
      <c r="X23" s="270" t="n">
        <v>93</v>
      </c>
      <c r="Y23" s="272" t="n">
        <v>56</v>
      </c>
      <c r="Z23" s="270" t="n">
        <v>284</v>
      </c>
      <c r="AA23" s="270" t="n">
        <v>2681</v>
      </c>
      <c r="AB23" s="270" t="n">
        <v>261</v>
      </c>
      <c r="AC23" s="270" t="n">
        <v>87</v>
      </c>
      <c r="AD23" s="270" t="n">
        <v>864</v>
      </c>
      <c r="AE23" s="270" t="n">
        <v>1201</v>
      </c>
      <c r="AF23" s="270" t="n">
        <v>518</v>
      </c>
      <c r="AG23" s="270" t="n">
        <v>197</v>
      </c>
      <c r="AH23" s="270" t="n">
        <v>1517</v>
      </c>
      <c r="AI23" s="272" t="n">
        <v>604</v>
      </c>
      <c r="AJ23" s="238"/>
    </row>
    <row r="24" customFormat="false" ht="12.75" hidden="false" customHeight="true" outlineLevel="0" collapsed="false">
      <c r="A24" s="249" t="s">
        <v>45</v>
      </c>
      <c r="B24" s="269" t="n">
        <v>3298</v>
      </c>
      <c r="C24" s="269" t="n">
        <v>14</v>
      </c>
      <c r="D24" s="270" t="n">
        <v>1</v>
      </c>
      <c r="E24" s="271" t="n">
        <v>371</v>
      </c>
      <c r="F24" s="272" t="n">
        <v>299</v>
      </c>
      <c r="G24" s="272" t="n">
        <v>5</v>
      </c>
      <c r="H24" s="272" t="n">
        <v>7</v>
      </c>
      <c r="I24" s="270" t="n">
        <v>60</v>
      </c>
      <c r="J24" s="272" t="n">
        <v>852</v>
      </c>
      <c r="K24" s="272" t="n">
        <v>46</v>
      </c>
      <c r="L24" s="272" t="n">
        <v>194</v>
      </c>
      <c r="M24" s="272" t="n">
        <v>445</v>
      </c>
      <c r="N24" s="272" t="n">
        <v>194</v>
      </c>
      <c r="O24" s="272" t="n">
        <v>125</v>
      </c>
      <c r="P24" s="272" t="n">
        <v>36</v>
      </c>
      <c r="Q24" s="272" t="n">
        <v>634</v>
      </c>
      <c r="R24" s="270" t="n">
        <v>15</v>
      </c>
      <c r="S24" s="273" t="n">
        <v>27635</v>
      </c>
      <c r="T24" s="269" t="n">
        <v>274</v>
      </c>
      <c r="U24" s="270" t="n">
        <v>2</v>
      </c>
      <c r="V24" s="270" t="n">
        <v>2070</v>
      </c>
      <c r="W24" s="270" t="n">
        <v>7551</v>
      </c>
      <c r="X24" s="270" t="n">
        <v>90</v>
      </c>
      <c r="Y24" s="272" t="n">
        <v>39</v>
      </c>
      <c r="Z24" s="270" t="n">
        <v>1386</v>
      </c>
      <c r="AA24" s="270" t="n">
        <v>6180</v>
      </c>
      <c r="AB24" s="270" t="n">
        <v>455</v>
      </c>
      <c r="AC24" s="270" t="n">
        <v>350</v>
      </c>
      <c r="AD24" s="270" t="n">
        <v>2673</v>
      </c>
      <c r="AE24" s="270" t="n">
        <v>2160</v>
      </c>
      <c r="AF24" s="270" t="n">
        <v>761</v>
      </c>
      <c r="AG24" s="270" t="n">
        <v>421</v>
      </c>
      <c r="AH24" s="270" t="n">
        <v>2610</v>
      </c>
      <c r="AI24" s="272" t="n">
        <v>613</v>
      </c>
      <c r="AJ24" s="238"/>
    </row>
    <row r="25" customFormat="false" ht="12.75" hidden="false" customHeight="true" outlineLevel="0" collapsed="false">
      <c r="A25" s="249" t="s">
        <v>46</v>
      </c>
      <c r="B25" s="269" t="n">
        <v>2002</v>
      </c>
      <c r="C25" s="269" t="n">
        <v>12</v>
      </c>
      <c r="D25" s="270" t="s">
        <v>100</v>
      </c>
      <c r="E25" s="271" t="n">
        <v>238</v>
      </c>
      <c r="F25" s="272" t="n">
        <v>204</v>
      </c>
      <c r="G25" s="272" t="n">
        <v>1</v>
      </c>
      <c r="H25" s="272" t="n">
        <v>5</v>
      </c>
      <c r="I25" s="270" t="n">
        <v>26</v>
      </c>
      <c r="J25" s="272" t="n">
        <v>562</v>
      </c>
      <c r="K25" s="272" t="n">
        <v>24</v>
      </c>
      <c r="L25" s="272" t="n">
        <v>63</v>
      </c>
      <c r="M25" s="272" t="n">
        <v>254</v>
      </c>
      <c r="N25" s="272" t="n">
        <v>111</v>
      </c>
      <c r="O25" s="272" t="n">
        <v>56</v>
      </c>
      <c r="P25" s="272" t="n">
        <v>25</v>
      </c>
      <c r="Q25" s="272" t="n">
        <v>402</v>
      </c>
      <c r="R25" s="270" t="n">
        <v>19</v>
      </c>
      <c r="S25" s="273" t="n">
        <v>23283</v>
      </c>
      <c r="T25" s="269" t="n">
        <v>155</v>
      </c>
      <c r="U25" s="270" t="s">
        <v>100</v>
      </c>
      <c r="V25" s="270" t="n">
        <v>1283</v>
      </c>
      <c r="W25" s="270" t="n">
        <v>8166</v>
      </c>
      <c r="X25" s="270" t="n">
        <v>16</v>
      </c>
      <c r="Y25" s="272" t="n">
        <v>29</v>
      </c>
      <c r="Z25" s="270" t="n">
        <v>838</v>
      </c>
      <c r="AA25" s="270" t="n">
        <v>3751</v>
      </c>
      <c r="AB25" s="270" t="n">
        <v>243</v>
      </c>
      <c r="AC25" s="270" t="n">
        <v>127</v>
      </c>
      <c r="AD25" s="270" t="n">
        <v>1359</v>
      </c>
      <c r="AE25" s="270" t="n">
        <v>1623</v>
      </c>
      <c r="AF25" s="270" t="n">
        <v>571</v>
      </c>
      <c r="AG25" s="270" t="n">
        <v>405</v>
      </c>
      <c r="AH25" s="270" t="n">
        <v>1673</v>
      </c>
      <c r="AI25" s="272" t="n">
        <v>3044</v>
      </c>
      <c r="AJ25" s="238"/>
    </row>
    <row r="26" customFormat="false" ht="12.75" hidden="false" customHeight="true" outlineLevel="0" collapsed="false">
      <c r="A26" s="249" t="s">
        <v>47</v>
      </c>
      <c r="B26" s="269" t="n">
        <v>1154</v>
      </c>
      <c r="C26" s="269" t="n">
        <v>11</v>
      </c>
      <c r="D26" s="270" t="s">
        <v>100</v>
      </c>
      <c r="E26" s="271" t="n">
        <v>173</v>
      </c>
      <c r="F26" s="272" t="n">
        <v>123</v>
      </c>
      <c r="G26" s="272" t="n">
        <v>2</v>
      </c>
      <c r="H26" s="272" t="n">
        <v>3</v>
      </c>
      <c r="I26" s="270" t="n">
        <v>19</v>
      </c>
      <c r="J26" s="272" t="n">
        <v>300</v>
      </c>
      <c r="K26" s="272" t="n">
        <v>9</v>
      </c>
      <c r="L26" s="272" t="n">
        <v>19</v>
      </c>
      <c r="M26" s="272" t="n">
        <v>111</v>
      </c>
      <c r="N26" s="272" t="n">
        <v>48</v>
      </c>
      <c r="O26" s="272" t="n">
        <v>50</v>
      </c>
      <c r="P26" s="272" t="n">
        <v>17</v>
      </c>
      <c r="Q26" s="272" t="n">
        <v>255</v>
      </c>
      <c r="R26" s="270" t="n">
        <v>14</v>
      </c>
      <c r="S26" s="273" t="n">
        <v>7804</v>
      </c>
      <c r="T26" s="269" t="n">
        <v>111</v>
      </c>
      <c r="U26" s="270" t="s">
        <v>100</v>
      </c>
      <c r="V26" s="270" t="n">
        <v>1048</v>
      </c>
      <c r="W26" s="270" t="n">
        <v>2077</v>
      </c>
      <c r="X26" s="270" t="n">
        <v>23</v>
      </c>
      <c r="Y26" s="272" t="n">
        <v>13</v>
      </c>
      <c r="Z26" s="270" t="n">
        <v>163</v>
      </c>
      <c r="AA26" s="270" t="n">
        <v>1421</v>
      </c>
      <c r="AB26" s="270" t="n">
        <v>80</v>
      </c>
      <c r="AC26" s="270" t="n">
        <v>23</v>
      </c>
      <c r="AD26" s="270" t="n">
        <v>564</v>
      </c>
      <c r="AE26" s="270" t="n">
        <v>715</v>
      </c>
      <c r="AF26" s="270" t="n">
        <v>436</v>
      </c>
      <c r="AG26" s="270" t="n">
        <v>208</v>
      </c>
      <c r="AH26" s="270" t="n">
        <v>681</v>
      </c>
      <c r="AI26" s="272" t="n">
        <v>241</v>
      </c>
      <c r="AJ26" s="238"/>
    </row>
    <row r="27" customFormat="false" ht="12.75" hidden="false" customHeight="true" outlineLevel="0" collapsed="false">
      <c r="A27" s="249" t="s">
        <v>48</v>
      </c>
      <c r="B27" s="269" t="n">
        <v>2080</v>
      </c>
      <c r="C27" s="269" t="n">
        <v>8</v>
      </c>
      <c r="D27" s="270" t="s">
        <v>100</v>
      </c>
      <c r="E27" s="271" t="n">
        <v>234</v>
      </c>
      <c r="F27" s="272" t="n">
        <v>239</v>
      </c>
      <c r="G27" s="272" t="n">
        <v>3</v>
      </c>
      <c r="H27" s="272" t="n">
        <v>10</v>
      </c>
      <c r="I27" s="270" t="n">
        <v>25</v>
      </c>
      <c r="J27" s="272" t="n">
        <v>558</v>
      </c>
      <c r="K27" s="272" t="n">
        <v>32</v>
      </c>
      <c r="L27" s="272" t="n">
        <v>82</v>
      </c>
      <c r="M27" s="272" t="n">
        <v>274</v>
      </c>
      <c r="N27" s="272" t="n">
        <v>118</v>
      </c>
      <c r="O27" s="272" t="n">
        <v>76</v>
      </c>
      <c r="P27" s="272" t="n">
        <v>16</v>
      </c>
      <c r="Q27" s="272" t="n">
        <v>391</v>
      </c>
      <c r="R27" s="270" t="n">
        <v>14</v>
      </c>
      <c r="S27" s="273" t="n">
        <v>14129</v>
      </c>
      <c r="T27" s="269" t="n">
        <v>76</v>
      </c>
      <c r="U27" s="270" t="s">
        <v>100</v>
      </c>
      <c r="V27" s="270" t="n">
        <v>1193</v>
      </c>
      <c r="W27" s="270" t="n">
        <v>3554</v>
      </c>
      <c r="X27" s="270" t="n">
        <v>26</v>
      </c>
      <c r="Y27" s="272" t="n">
        <v>208</v>
      </c>
      <c r="Z27" s="270" t="n">
        <v>372</v>
      </c>
      <c r="AA27" s="270" t="n">
        <v>2942</v>
      </c>
      <c r="AB27" s="270" t="n">
        <v>318</v>
      </c>
      <c r="AC27" s="270" t="n">
        <v>126</v>
      </c>
      <c r="AD27" s="270" t="n">
        <v>1348</v>
      </c>
      <c r="AE27" s="270" t="n">
        <v>1344</v>
      </c>
      <c r="AF27" s="270" t="n">
        <v>576</v>
      </c>
      <c r="AG27" s="270" t="n">
        <v>182</v>
      </c>
      <c r="AH27" s="270" t="n">
        <v>1468</v>
      </c>
      <c r="AI27" s="272" t="n">
        <v>396</v>
      </c>
      <c r="AJ27" s="238"/>
    </row>
    <row r="28" customFormat="false" ht="12.75" hidden="false" customHeight="true" outlineLevel="0" collapsed="false">
      <c r="A28" s="249" t="s">
        <v>49</v>
      </c>
      <c r="B28" s="269" t="n">
        <v>578</v>
      </c>
      <c r="C28" s="269" t="n">
        <v>3</v>
      </c>
      <c r="D28" s="270" t="s">
        <v>100</v>
      </c>
      <c r="E28" s="271" t="n">
        <v>79</v>
      </c>
      <c r="F28" s="272" t="n">
        <v>93</v>
      </c>
      <c r="G28" s="272" t="s">
        <v>100</v>
      </c>
      <c r="H28" s="272" t="s">
        <v>100</v>
      </c>
      <c r="I28" s="270" t="n">
        <v>3</v>
      </c>
      <c r="J28" s="272" t="n">
        <v>173</v>
      </c>
      <c r="K28" s="272" t="n">
        <v>6</v>
      </c>
      <c r="L28" s="272" t="n">
        <v>3</v>
      </c>
      <c r="M28" s="272" t="n">
        <v>30</v>
      </c>
      <c r="N28" s="272" t="n">
        <v>34</v>
      </c>
      <c r="O28" s="272" t="n">
        <v>31</v>
      </c>
      <c r="P28" s="272" t="n">
        <v>9</v>
      </c>
      <c r="Q28" s="272" t="n">
        <v>105</v>
      </c>
      <c r="R28" s="270" t="n">
        <v>9</v>
      </c>
      <c r="S28" s="273" t="n">
        <v>3341</v>
      </c>
      <c r="T28" s="269" t="n">
        <v>9</v>
      </c>
      <c r="U28" s="270" t="s">
        <v>100</v>
      </c>
      <c r="V28" s="270" t="n">
        <v>390</v>
      </c>
      <c r="W28" s="270" t="n">
        <v>939</v>
      </c>
      <c r="X28" s="270" t="s">
        <v>100</v>
      </c>
      <c r="Y28" s="272" t="s">
        <v>100</v>
      </c>
      <c r="Z28" s="270" t="n">
        <v>20</v>
      </c>
      <c r="AA28" s="270" t="n">
        <v>634</v>
      </c>
      <c r="AB28" s="270" t="n">
        <v>50</v>
      </c>
      <c r="AC28" s="270" t="n">
        <v>21</v>
      </c>
      <c r="AD28" s="270" t="n">
        <v>103</v>
      </c>
      <c r="AE28" s="270" t="n">
        <v>421</v>
      </c>
      <c r="AF28" s="270" t="n">
        <v>270</v>
      </c>
      <c r="AG28" s="270" t="n">
        <v>71</v>
      </c>
      <c r="AH28" s="270" t="n">
        <v>296</v>
      </c>
      <c r="AI28" s="272" t="n">
        <v>117</v>
      </c>
      <c r="AJ28" s="238"/>
    </row>
    <row r="29" customFormat="false" ht="12.75" hidden="false" customHeight="true" outlineLevel="0" collapsed="false">
      <c r="A29" s="249" t="s">
        <v>50</v>
      </c>
      <c r="B29" s="269" t="n">
        <v>468</v>
      </c>
      <c r="C29" s="269" t="n">
        <v>2</v>
      </c>
      <c r="D29" s="270" t="s">
        <v>100</v>
      </c>
      <c r="E29" s="271" t="n">
        <v>85</v>
      </c>
      <c r="F29" s="272" t="n">
        <v>57</v>
      </c>
      <c r="G29" s="272" t="n">
        <v>2</v>
      </c>
      <c r="H29" s="272" t="s">
        <v>100</v>
      </c>
      <c r="I29" s="270" t="n">
        <v>11</v>
      </c>
      <c r="J29" s="272" t="n">
        <v>130</v>
      </c>
      <c r="K29" s="272" t="n">
        <v>6</v>
      </c>
      <c r="L29" s="272" t="n">
        <v>8</v>
      </c>
      <c r="M29" s="272" t="n">
        <v>30</v>
      </c>
      <c r="N29" s="272" t="n">
        <v>17</v>
      </c>
      <c r="O29" s="272" t="n">
        <v>9</v>
      </c>
      <c r="P29" s="272" t="n">
        <v>5</v>
      </c>
      <c r="Q29" s="272" t="n">
        <v>99</v>
      </c>
      <c r="R29" s="270" t="n">
        <v>7</v>
      </c>
      <c r="S29" s="273" t="n">
        <v>2783</v>
      </c>
      <c r="T29" s="269" t="n">
        <v>46</v>
      </c>
      <c r="U29" s="270" t="s">
        <v>100</v>
      </c>
      <c r="V29" s="270" t="n">
        <v>395</v>
      </c>
      <c r="W29" s="270" t="n">
        <v>576</v>
      </c>
      <c r="X29" s="270" t="n">
        <v>19</v>
      </c>
      <c r="Y29" s="272" t="s">
        <v>100</v>
      </c>
      <c r="Z29" s="270" t="n">
        <v>81</v>
      </c>
      <c r="AA29" s="270" t="n">
        <v>605</v>
      </c>
      <c r="AB29" s="270" t="n">
        <v>29</v>
      </c>
      <c r="AC29" s="270" t="n">
        <v>21</v>
      </c>
      <c r="AD29" s="270" t="n">
        <v>169</v>
      </c>
      <c r="AE29" s="270" t="n">
        <v>212</v>
      </c>
      <c r="AF29" s="270" t="n">
        <v>103</v>
      </c>
      <c r="AG29" s="270" t="n">
        <v>82</v>
      </c>
      <c r="AH29" s="270" t="n">
        <v>355</v>
      </c>
      <c r="AI29" s="272" t="n">
        <v>90</v>
      </c>
      <c r="AJ29" s="238"/>
    </row>
    <row r="30" customFormat="false" ht="12.75" hidden="false" customHeight="true" outlineLevel="0" collapsed="false">
      <c r="A30" s="249" t="s">
        <v>51</v>
      </c>
      <c r="B30" s="269" t="n">
        <v>1116</v>
      </c>
      <c r="C30" s="269" t="n">
        <v>3</v>
      </c>
      <c r="D30" s="270" t="s">
        <v>100</v>
      </c>
      <c r="E30" s="271" t="n">
        <v>208</v>
      </c>
      <c r="F30" s="272" t="n">
        <v>129</v>
      </c>
      <c r="G30" s="272" t="n">
        <v>1</v>
      </c>
      <c r="H30" s="272" t="n">
        <v>5</v>
      </c>
      <c r="I30" s="270" t="n">
        <v>11</v>
      </c>
      <c r="J30" s="272" t="n">
        <v>308</v>
      </c>
      <c r="K30" s="272" t="n">
        <v>11</v>
      </c>
      <c r="L30" s="272" t="n">
        <v>20</v>
      </c>
      <c r="M30" s="272" t="n">
        <v>82</v>
      </c>
      <c r="N30" s="272" t="n">
        <v>57</v>
      </c>
      <c r="O30" s="272" t="n">
        <v>37</v>
      </c>
      <c r="P30" s="272" t="n">
        <v>10</v>
      </c>
      <c r="Q30" s="272" t="n">
        <v>228</v>
      </c>
      <c r="R30" s="270" t="n">
        <v>6</v>
      </c>
      <c r="S30" s="273" t="n">
        <v>8368</v>
      </c>
      <c r="T30" s="269" t="n">
        <v>25</v>
      </c>
      <c r="U30" s="270" t="s">
        <v>100</v>
      </c>
      <c r="V30" s="270" t="n">
        <v>1247</v>
      </c>
      <c r="W30" s="270" t="n">
        <v>2752</v>
      </c>
      <c r="X30" s="270" t="n">
        <v>12</v>
      </c>
      <c r="Y30" s="272" t="n">
        <v>19</v>
      </c>
      <c r="Z30" s="270" t="n">
        <v>133</v>
      </c>
      <c r="AA30" s="270" t="n">
        <v>1401</v>
      </c>
      <c r="AB30" s="270" t="n">
        <v>89</v>
      </c>
      <c r="AC30" s="270" t="n">
        <v>28</v>
      </c>
      <c r="AD30" s="270" t="n">
        <v>332</v>
      </c>
      <c r="AE30" s="270" t="n">
        <v>1059</v>
      </c>
      <c r="AF30" s="270" t="n">
        <v>290</v>
      </c>
      <c r="AG30" s="270" t="n">
        <v>122</v>
      </c>
      <c r="AH30" s="270" t="n">
        <v>695</v>
      </c>
      <c r="AI30" s="272" t="n">
        <v>164</v>
      </c>
      <c r="AJ30" s="238"/>
    </row>
    <row r="31" customFormat="false" ht="12.75" hidden="false" customHeight="true" outlineLevel="0" collapsed="false">
      <c r="A31" s="249" t="s">
        <v>52</v>
      </c>
      <c r="B31" s="269" t="n">
        <v>400</v>
      </c>
      <c r="C31" s="269" t="n">
        <v>6</v>
      </c>
      <c r="D31" s="270" t="s">
        <v>100</v>
      </c>
      <c r="E31" s="271" t="n">
        <v>59</v>
      </c>
      <c r="F31" s="272" t="n">
        <v>40</v>
      </c>
      <c r="G31" s="272" t="n">
        <v>3</v>
      </c>
      <c r="H31" s="272" t="s">
        <v>100</v>
      </c>
      <c r="I31" s="270" t="n">
        <v>5</v>
      </c>
      <c r="J31" s="272" t="n">
        <v>88</v>
      </c>
      <c r="K31" s="272" t="n">
        <v>3</v>
      </c>
      <c r="L31" s="272" t="n">
        <v>2</v>
      </c>
      <c r="M31" s="272" t="n">
        <v>71</v>
      </c>
      <c r="N31" s="272" t="n">
        <v>15</v>
      </c>
      <c r="O31" s="272" t="n">
        <v>20</v>
      </c>
      <c r="P31" s="272" t="n">
        <v>9</v>
      </c>
      <c r="Q31" s="272" t="n">
        <v>69</v>
      </c>
      <c r="R31" s="270" t="n">
        <v>10</v>
      </c>
      <c r="S31" s="273" t="n">
        <v>2356</v>
      </c>
      <c r="T31" s="269" t="n">
        <v>15</v>
      </c>
      <c r="U31" s="270" t="s">
        <v>100</v>
      </c>
      <c r="V31" s="270" t="n">
        <v>283</v>
      </c>
      <c r="W31" s="270" t="n">
        <v>549</v>
      </c>
      <c r="X31" s="270" t="n">
        <v>38</v>
      </c>
      <c r="Y31" s="272" t="s">
        <v>100</v>
      </c>
      <c r="Z31" s="270" t="n">
        <v>75</v>
      </c>
      <c r="AA31" s="270" t="n">
        <v>371</v>
      </c>
      <c r="AB31" s="270" t="n">
        <v>21</v>
      </c>
      <c r="AC31" s="270" t="n">
        <v>6</v>
      </c>
      <c r="AD31" s="270" t="n">
        <v>284</v>
      </c>
      <c r="AE31" s="270" t="n">
        <v>215</v>
      </c>
      <c r="AF31" s="270" t="n">
        <v>123</v>
      </c>
      <c r="AG31" s="270" t="n">
        <v>93</v>
      </c>
      <c r="AH31" s="270" t="n">
        <v>155</v>
      </c>
      <c r="AI31" s="272" t="n">
        <v>128</v>
      </c>
      <c r="AJ31" s="238"/>
    </row>
    <row r="32" customFormat="false" ht="12.75" hidden="false" customHeight="true" outlineLevel="0" collapsed="false">
      <c r="A32" s="249" t="s">
        <v>53</v>
      </c>
      <c r="B32" s="269" t="n">
        <v>457</v>
      </c>
      <c r="C32" s="269" t="n">
        <v>5</v>
      </c>
      <c r="D32" s="270" t="n">
        <v>1</v>
      </c>
      <c r="E32" s="271" t="n">
        <v>87</v>
      </c>
      <c r="F32" s="272" t="n">
        <v>47</v>
      </c>
      <c r="G32" s="272" t="n">
        <v>2</v>
      </c>
      <c r="H32" s="272" t="n">
        <v>1</v>
      </c>
      <c r="I32" s="270" t="n">
        <v>8</v>
      </c>
      <c r="J32" s="272" t="n">
        <v>117</v>
      </c>
      <c r="K32" s="272" t="n">
        <v>3</v>
      </c>
      <c r="L32" s="272" t="n">
        <v>1</v>
      </c>
      <c r="M32" s="272" t="n">
        <v>35</v>
      </c>
      <c r="N32" s="272" t="n">
        <v>22</v>
      </c>
      <c r="O32" s="272" t="n">
        <v>14</v>
      </c>
      <c r="P32" s="272" t="n">
        <v>9</v>
      </c>
      <c r="Q32" s="272" t="n">
        <v>97</v>
      </c>
      <c r="R32" s="270" t="n">
        <v>8</v>
      </c>
      <c r="S32" s="273" t="n">
        <v>2429</v>
      </c>
      <c r="T32" s="269" t="n">
        <v>63</v>
      </c>
      <c r="U32" s="270" t="n">
        <v>4</v>
      </c>
      <c r="V32" s="270" t="n">
        <v>349</v>
      </c>
      <c r="W32" s="270" t="n">
        <v>584</v>
      </c>
      <c r="X32" s="270" t="n">
        <v>4</v>
      </c>
      <c r="Y32" s="272" t="n">
        <v>1</v>
      </c>
      <c r="Z32" s="270" t="n">
        <v>29</v>
      </c>
      <c r="AA32" s="270" t="n">
        <v>410</v>
      </c>
      <c r="AB32" s="270" t="n">
        <v>17</v>
      </c>
      <c r="AC32" s="270" t="n">
        <v>8</v>
      </c>
      <c r="AD32" s="270" t="n">
        <v>161</v>
      </c>
      <c r="AE32" s="270" t="n">
        <v>285</v>
      </c>
      <c r="AF32" s="270" t="n">
        <v>107</v>
      </c>
      <c r="AG32" s="270" t="n">
        <v>70</v>
      </c>
      <c r="AH32" s="270" t="n">
        <v>217</v>
      </c>
      <c r="AI32" s="272" t="n">
        <v>120</v>
      </c>
      <c r="AJ32" s="238"/>
    </row>
    <row r="33" customFormat="false" ht="12.75" hidden="false" customHeight="true" outlineLevel="0" collapsed="false">
      <c r="A33" s="249" t="s">
        <v>54</v>
      </c>
      <c r="B33" s="269" t="n">
        <v>476</v>
      </c>
      <c r="C33" s="269" t="n">
        <v>5</v>
      </c>
      <c r="D33" s="270" t="n">
        <v>3</v>
      </c>
      <c r="E33" s="271" t="n">
        <v>69</v>
      </c>
      <c r="F33" s="272" t="n">
        <v>55</v>
      </c>
      <c r="G33" s="272" t="n">
        <v>2</v>
      </c>
      <c r="H33" s="272" t="s">
        <v>100</v>
      </c>
      <c r="I33" s="270" t="n">
        <v>6</v>
      </c>
      <c r="J33" s="272" t="n">
        <v>150</v>
      </c>
      <c r="K33" s="272" t="n">
        <v>5</v>
      </c>
      <c r="L33" s="272" t="n">
        <v>2</v>
      </c>
      <c r="M33" s="272" t="n">
        <v>45</v>
      </c>
      <c r="N33" s="272" t="n">
        <v>19</v>
      </c>
      <c r="O33" s="272" t="n">
        <v>13</v>
      </c>
      <c r="P33" s="272" t="n">
        <v>8</v>
      </c>
      <c r="Q33" s="272" t="n">
        <v>87</v>
      </c>
      <c r="R33" s="270" t="n">
        <v>7</v>
      </c>
      <c r="S33" s="273" t="n">
        <v>3048</v>
      </c>
      <c r="T33" s="269" t="n">
        <v>53</v>
      </c>
      <c r="U33" s="270" t="n">
        <v>55</v>
      </c>
      <c r="V33" s="270" t="n">
        <v>404</v>
      </c>
      <c r="W33" s="270" t="n">
        <v>769</v>
      </c>
      <c r="X33" s="270" t="n">
        <v>6</v>
      </c>
      <c r="Y33" s="272" t="s">
        <v>100</v>
      </c>
      <c r="Z33" s="270" t="n">
        <v>103</v>
      </c>
      <c r="AA33" s="270" t="n">
        <v>539</v>
      </c>
      <c r="AB33" s="270" t="n">
        <v>39</v>
      </c>
      <c r="AC33" s="270" t="n">
        <v>2</v>
      </c>
      <c r="AD33" s="270" t="n">
        <v>141</v>
      </c>
      <c r="AE33" s="270" t="n">
        <v>321</v>
      </c>
      <c r="AF33" s="270" t="n">
        <v>177</v>
      </c>
      <c r="AG33" s="270" t="n">
        <v>65</v>
      </c>
      <c r="AH33" s="270" t="n">
        <v>264</v>
      </c>
      <c r="AI33" s="272" t="n">
        <v>110</v>
      </c>
      <c r="AJ33" s="238"/>
    </row>
    <row r="34" customFormat="false" ht="12.75" hidden="false" customHeight="true" outlineLevel="0" collapsed="false">
      <c r="A34" s="249" t="s">
        <v>55</v>
      </c>
      <c r="B34" s="269" t="n">
        <v>429</v>
      </c>
      <c r="C34" s="269" t="n">
        <v>2</v>
      </c>
      <c r="D34" s="270" t="n">
        <v>3</v>
      </c>
      <c r="E34" s="271" t="n">
        <v>92</v>
      </c>
      <c r="F34" s="272" t="n">
        <v>35</v>
      </c>
      <c r="G34" s="272" t="n">
        <v>1</v>
      </c>
      <c r="H34" s="272" t="s">
        <v>100</v>
      </c>
      <c r="I34" s="270" t="n">
        <v>8</v>
      </c>
      <c r="J34" s="272" t="n">
        <v>106</v>
      </c>
      <c r="K34" s="272" t="n">
        <v>6</v>
      </c>
      <c r="L34" s="272" t="n">
        <v>5</v>
      </c>
      <c r="M34" s="272" t="n">
        <v>32</v>
      </c>
      <c r="N34" s="272" t="n">
        <v>19</v>
      </c>
      <c r="O34" s="272" t="n">
        <v>14</v>
      </c>
      <c r="P34" s="272" t="n">
        <v>9</v>
      </c>
      <c r="Q34" s="272" t="n">
        <v>91</v>
      </c>
      <c r="R34" s="270" t="n">
        <v>6</v>
      </c>
      <c r="S34" s="273" t="n">
        <v>2724</v>
      </c>
      <c r="T34" s="269" t="n">
        <v>7</v>
      </c>
      <c r="U34" s="270" t="n">
        <v>40</v>
      </c>
      <c r="V34" s="270" t="n">
        <v>546</v>
      </c>
      <c r="W34" s="270" t="n">
        <v>598</v>
      </c>
      <c r="X34" s="270" t="s">
        <v>100</v>
      </c>
      <c r="Y34" s="272" t="s">
        <v>100</v>
      </c>
      <c r="Z34" s="270" t="n">
        <v>87</v>
      </c>
      <c r="AA34" s="270" t="n">
        <v>370</v>
      </c>
      <c r="AB34" s="270" t="n">
        <v>30</v>
      </c>
      <c r="AC34" s="270" t="n">
        <v>17</v>
      </c>
      <c r="AD34" s="270" t="n">
        <v>147</v>
      </c>
      <c r="AE34" s="270" t="n">
        <v>314</v>
      </c>
      <c r="AF34" s="270" t="n">
        <v>115</v>
      </c>
      <c r="AG34" s="270" t="n">
        <v>76</v>
      </c>
      <c r="AH34" s="270" t="n">
        <v>276</v>
      </c>
      <c r="AI34" s="272" t="n">
        <v>101</v>
      </c>
      <c r="AJ34" s="238"/>
    </row>
    <row r="35" customFormat="false" ht="12.75" hidden="false" customHeight="true" outlineLevel="0" collapsed="false">
      <c r="A35" s="249" t="s">
        <v>56</v>
      </c>
      <c r="B35" s="269" t="n">
        <v>318</v>
      </c>
      <c r="C35" s="269" t="n">
        <v>2</v>
      </c>
      <c r="D35" s="270" t="s">
        <v>100</v>
      </c>
      <c r="E35" s="271" t="n">
        <v>67</v>
      </c>
      <c r="F35" s="272" t="n">
        <v>31</v>
      </c>
      <c r="G35" s="272" t="n">
        <v>1</v>
      </c>
      <c r="H35" s="272" t="n">
        <v>1</v>
      </c>
      <c r="I35" s="270" t="n">
        <v>11</v>
      </c>
      <c r="J35" s="272" t="n">
        <v>90</v>
      </c>
      <c r="K35" s="272" t="n">
        <v>4</v>
      </c>
      <c r="L35" s="272" t="s">
        <v>100</v>
      </c>
      <c r="M35" s="272" t="n">
        <v>27</v>
      </c>
      <c r="N35" s="272" t="n">
        <v>7</v>
      </c>
      <c r="O35" s="272" t="n">
        <v>13</v>
      </c>
      <c r="P35" s="272" t="n">
        <v>4</v>
      </c>
      <c r="Q35" s="272" t="n">
        <v>54</v>
      </c>
      <c r="R35" s="270" t="n">
        <v>6</v>
      </c>
      <c r="S35" s="273" t="n">
        <v>1964</v>
      </c>
      <c r="T35" s="269" t="n">
        <v>13</v>
      </c>
      <c r="U35" s="270" t="s">
        <v>100</v>
      </c>
      <c r="V35" s="270" t="n">
        <v>407</v>
      </c>
      <c r="W35" s="270" t="n">
        <v>499</v>
      </c>
      <c r="X35" s="270" t="n">
        <v>3</v>
      </c>
      <c r="Y35" s="272" t="n">
        <v>2</v>
      </c>
      <c r="Z35" s="270" t="n">
        <v>53</v>
      </c>
      <c r="AA35" s="270" t="n">
        <v>312</v>
      </c>
      <c r="AB35" s="270" t="n">
        <v>20</v>
      </c>
      <c r="AC35" s="270" t="s">
        <v>100</v>
      </c>
      <c r="AD35" s="270" t="n">
        <v>85</v>
      </c>
      <c r="AE35" s="270" t="n">
        <v>86</v>
      </c>
      <c r="AF35" s="270" t="n">
        <v>133</v>
      </c>
      <c r="AG35" s="270" t="n">
        <v>91</v>
      </c>
      <c r="AH35" s="270" t="n">
        <v>143</v>
      </c>
      <c r="AI35" s="272" t="n">
        <v>117</v>
      </c>
      <c r="AJ35" s="238"/>
    </row>
    <row r="36" customFormat="false" ht="12.75" hidden="false" customHeight="true" outlineLevel="0" collapsed="false">
      <c r="A36" s="249" t="s">
        <v>57</v>
      </c>
      <c r="B36" s="269" t="n">
        <v>559</v>
      </c>
      <c r="C36" s="269" t="n">
        <v>7</v>
      </c>
      <c r="D36" s="270" t="n">
        <v>6</v>
      </c>
      <c r="E36" s="271" t="n">
        <v>123</v>
      </c>
      <c r="F36" s="272" t="n">
        <v>39</v>
      </c>
      <c r="G36" s="272" t="n">
        <v>1</v>
      </c>
      <c r="H36" s="272" t="n">
        <v>2</v>
      </c>
      <c r="I36" s="270" t="n">
        <v>9</v>
      </c>
      <c r="J36" s="272" t="n">
        <v>140</v>
      </c>
      <c r="K36" s="272" t="n">
        <v>5</v>
      </c>
      <c r="L36" s="272" t="n">
        <v>1</v>
      </c>
      <c r="M36" s="272" t="n">
        <v>60</v>
      </c>
      <c r="N36" s="272" t="n">
        <v>19</v>
      </c>
      <c r="O36" s="272" t="n">
        <v>19</v>
      </c>
      <c r="P36" s="272" t="n">
        <v>10</v>
      </c>
      <c r="Q36" s="272" t="n">
        <v>107</v>
      </c>
      <c r="R36" s="270" t="n">
        <v>11</v>
      </c>
      <c r="S36" s="273" t="n">
        <v>3878</v>
      </c>
      <c r="T36" s="269" t="n">
        <v>63</v>
      </c>
      <c r="U36" s="270" t="n">
        <v>35</v>
      </c>
      <c r="V36" s="270" t="n">
        <v>857</v>
      </c>
      <c r="W36" s="270" t="n">
        <v>917</v>
      </c>
      <c r="X36" s="270" t="n">
        <v>16</v>
      </c>
      <c r="Y36" s="272" t="n">
        <v>5</v>
      </c>
      <c r="Z36" s="270" t="n">
        <v>55</v>
      </c>
      <c r="AA36" s="270" t="n">
        <v>491</v>
      </c>
      <c r="AB36" s="270" t="n">
        <v>35</v>
      </c>
      <c r="AC36" s="270" t="s">
        <v>100</v>
      </c>
      <c r="AD36" s="270" t="n">
        <v>348</v>
      </c>
      <c r="AE36" s="270" t="n">
        <v>292</v>
      </c>
      <c r="AF36" s="270" t="n">
        <v>146</v>
      </c>
      <c r="AG36" s="270" t="n">
        <v>96</v>
      </c>
      <c r="AH36" s="270" t="n">
        <v>394</v>
      </c>
      <c r="AI36" s="272" t="n">
        <v>128</v>
      </c>
      <c r="AJ36" s="238"/>
    </row>
    <row r="37" customFormat="false" ht="12.75" hidden="false" customHeight="true" outlineLevel="0" collapsed="false">
      <c r="A37" s="249" t="s">
        <v>58</v>
      </c>
      <c r="B37" s="269" t="n">
        <v>297</v>
      </c>
      <c r="C37" s="269" t="n">
        <v>4</v>
      </c>
      <c r="D37" s="270" t="s">
        <v>100</v>
      </c>
      <c r="E37" s="271" t="n">
        <v>74</v>
      </c>
      <c r="F37" s="272" t="n">
        <v>18</v>
      </c>
      <c r="G37" s="272" t="n">
        <v>1</v>
      </c>
      <c r="H37" s="272" t="s">
        <v>100</v>
      </c>
      <c r="I37" s="270" t="n">
        <v>7</v>
      </c>
      <c r="J37" s="272" t="n">
        <v>65</v>
      </c>
      <c r="K37" s="272" t="n">
        <v>1</v>
      </c>
      <c r="L37" s="272" t="n">
        <v>1</v>
      </c>
      <c r="M37" s="272" t="n">
        <v>18</v>
      </c>
      <c r="N37" s="272" t="n">
        <v>15</v>
      </c>
      <c r="O37" s="272" t="n">
        <v>11</v>
      </c>
      <c r="P37" s="272" t="n">
        <v>8</v>
      </c>
      <c r="Q37" s="272" t="n">
        <v>65</v>
      </c>
      <c r="R37" s="270" t="n">
        <v>9</v>
      </c>
      <c r="S37" s="273" t="n">
        <v>1764</v>
      </c>
      <c r="T37" s="269" t="n">
        <v>48</v>
      </c>
      <c r="U37" s="270" t="s">
        <v>100</v>
      </c>
      <c r="V37" s="270" t="n">
        <v>359</v>
      </c>
      <c r="W37" s="270" t="n">
        <v>384</v>
      </c>
      <c r="X37" s="270" t="n">
        <v>5</v>
      </c>
      <c r="Y37" s="272" t="s">
        <v>100</v>
      </c>
      <c r="Z37" s="270" t="n">
        <v>35</v>
      </c>
      <c r="AA37" s="270" t="n">
        <v>177</v>
      </c>
      <c r="AB37" s="270" t="n">
        <v>4</v>
      </c>
      <c r="AC37" s="270" t="n">
        <v>1</v>
      </c>
      <c r="AD37" s="270" t="n">
        <v>54</v>
      </c>
      <c r="AE37" s="270" t="n">
        <v>256</v>
      </c>
      <c r="AF37" s="270" t="n">
        <v>99</v>
      </c>
      <c r="AG37" s="270" t="n">
        <v>64</v>
      </c>
      <c r="AH37" s="270" t="n">
        <v>188</v>
      </c>
      <c r="AI37" s="272" t="n">
        <v>90</v>
      </c>
      <c r="AJ37" s="238"/>
    </row>
    <row r="38" customFormat="false" ht="12.75" hidden="false" customHeight="true" outlineLevel="0" collapsed="false">
      <c r="A38" s="249" t="s">
        <v>59</v>
      </c>
      <c r="B38" s="269" t="n">
        <v>482</v>
      </c>
      <c r="C38" s="269" t="n">
        <v>8</v>
      </c>
      <c r="D38" s="270" t="n">
        <v>1</v>
      </c>
      <c r="E38" s="271" t="n">
        <v>88</v>
      </c>
      <c r="F38" s="272" t="n">
        <v>47</v>
      </c>
      <c r="G38" s="272" t="n">
        <v>1</v>
      </c>
      <c r="H38" s="272" t="n">
        <v>1</v>
      </c>
      <c r="I38" s="270" t="n">
        <v>6</v>
      </c>
      <c r="J38" s="272" t="n">
        <v>135</v>
      </c>
      <c r="K38" s="272" t="n">
        <v>5</v>
      </c>
      <c r="L38" s="272" t="n">
        <v>5</v>
      </c>
      <c r="M38" s="272" t="n">
        <v>39</v>
      </c>
      <c r="N38" s="272" t="n">
        <v>14</v>
      </c>
      <c r="O38" s="272" t="n">
        <v>21</v>
      </c>
      <c r="P38" s="272" t="n">
        <v>11</v>
      </c>
      <c r="Q38" s="272" t="n">
        <v>87</v>
      </c>
      <c r="R38" s="270" t="n">
        <v>13</v>
      </c>
      <c r="S38" s="273" t="n">
        <v>2845</v>
      </c>
      <c r="T38" s="269" t="n">
        <v>57</v>
      </c>
      <c r="U38" s="270" t="n">
        <v>3</v>
      </c>
      <c r="V38" s="270" t="n">
        <v>438</v>
      </c>
      <c r="W38" s="270" t="n">
        <v>751</v>
      </c>
      <c r="X38" s="270" t="n">
        <v>11</v>
      </c>
      <c r="Y38" s="272" t="n">
        <v>2</v>
      </c>
      <c r="Z38" s="270" t="n">
        <v>26</v>
      </c>
      <c r="AA38" s="270" t="n">
        <v>492</v>
      </c>
      <c r="AB38" s="270" t="n">
        <v>26</v>
      </c>
      <c r="AC38" s="270" t="n">
        <v>17</v>
      </c>
      <c r="AD38" s="270" t="n">
        <v>106</v>
      </c>
      <c r="AE38" s="270" t="n">
        <v>148</v>
      </c>
      <c r="AF38" s="270" t="n">
        <v>201</v>
      </c>
      <c r="AG38" s="270" t="n">
        <v>138</v>
      </c>
      <c r="AH38" s="270" t="n">
        <v>300</v>
      </c>
      <c r="AI38" s="272" t="n">
        <v>129</v>
      </c>
      <c r="AJ38" s="238"/>
    </row>
    <row r="39" customFormat="false" ht="12.75" hidden="false" customHeight="true" outlineLevel="0" collapsed="false">
      <c r="A39" s="249" t="s">
        <v>60</v>
      </c>
      <c r="B39" s="269" t="n">
        <v>243</v>
      </c>
      <c r="C39" s="269" t="n">
        <v>5</v>
      </c>
      <c r="D39" s="270" t="n">
        <v>2</v>
      </c>
      <c r="E39" s="271" t="n">
        <v>38</v>
      </c>
      <c r="F39" s="272" t="n">
        <v>22</v>
      </c>
      <c r="G39" s="272" t="n">
        <v>3</v>
      </c>
      <c r="H39" s="272" t="s">
        <v>100</v>
      </c>
      <c r="I39" s="270" t="s">
        <v>100</v>
      </c>
      <c r="J39" s="272" t="n">
        <v>55</v>
      </c>
      <c r="K39" s="272" t="n">
        <v>1</v>
      </c>
      <c r="L39" s="272" t="n">
        <v>1</v>
      </c>
      <c r="M39" s="272" t="n">
        <v>42</v>
      </c>
      <c r="N39" s="272" t="n">
        <v>9</v>
      </c>
      <c r="O39" s="272" t="n">
        <v>8</v>
      </c>
      <c r="P39" s="272" t="n">
        <v>5</v>
      </c>
      <c r="Q39" s="272" t="n">
        <v>46</v>
      </c>
      <c r="R39" s="270" t="n">
        <v>6</v>
      </c>
      <c r="S39" s="273" t="n">
        <v>1253</v>
      </c>
      <c r="T39" s="269" t="n">
        <v>36</v>
      </c>
      <c r="U39" s="270" t="n">
        <v>10</v>
      </c>
      <c r="V39" s="270" t="n">
        <v>212</v>
      </c>
      <c r="W39" s="270" t="n">
        <v>126</v>
      </c>
      <c r="X39" s="270" t="n">
        <v>6</v>
      </c>
      <c r="Y39" s="272" t="s">
        <v>100</v>
      </c>
      <c r="Z39" s="270" t="s">
        <v>100</v>
      </c>
      <c r="AA39" s="270" t="n">
        <v>181</v>
      </c>
      <c r="AB39" s="270" t="n">
        <v>5</v>
      </c>
      <c r="AC39" s="270" t="n">
        <v>1</v>
      </c>
      <c r="AD39" s="270" t="n">
        <v>203</v>
      </c>
      <c r="AE39" s="270" t="n">
        <v>112</v>
      </c>
      <c r="AF39" s="270" t="n">
        <v>85</v>
      </c>
      <c r="AG39" s="270" t="n">
        <v>118</v>
      </c>
      <c r="AH39" s="270" t="n">
        <v>87</v>
      </c>
      <c r="AI39" s="272" t="n">
        <v>71</v>
      </c>
      <c r="AJ39" s="238"/>
    </row>
    <row r="40" customFormat="false" ht="12.75" hidden="false" customHeight="true" outlineLevel="0" collapsed="false">
      <c r="A40" s="249" t="s">
        <v>61</v>
      </c>
      <c r="B40" s="269" t="n">
        <v>187</v>
      </c>
      <c r="C40" s="269" t="n">
        <v>5</v>
      </c>
      <c r="D40" s="270" t="s">
        <v>100</v>
      </c>
      <c r="E40" s="271" t="n">
        <v>34</v>
      </c>
      <c r="F40" s="272" t="n">
        <v>21</v>
      </c>
      <c r="G40" s="272" t="n">
        <v>1</v>
      </c>
      <c r="H40" s="272" t="s">
        <v>100</v>
      </c>
      <c r="I40" s="270" t="s">
        <v>100</v>
      </c>
      <c r="J40" s="272" t="n">
        <v>49</v>
      </c>
      <c r="K40" s="272" t="s">
        <v>100</v>
      </c>
      <c r="L40" s="272" t="s">
        <v>100</v>
      </c>
      <c r="M40" s="272" t="n">
        <v>12</v>
      </c>
      <c r="N40" s="272" t="n">
        <v>7</v>
      </c>
      <c r="O40" s="272" t="n">
        <v>8</v>
      </c>
      <c r="P40" s="272" t="n">
        <v>6</v>
      </c>
      <c r="Q40" s="272" t="n">
        <v>39</v>
      </c>
      <c r="R40" s="270" t="n">
        <v>5</v>
      </c>
      <c r="S40" s="273" t="n">
        <v>1440</v>
      </c>
      <c r="T40" s="269" t="n">
        <v>51</v>
      </c>
      <c r="U40" s="270" t="s">
        <v>100</v>
      </c>
      <c r="V40" s="270" t="n">
        <v>334</v>
      </c>
      <c r="W40" s="270" t="n">
        <v>320</v>
      </c>
      <c r="X40" s="270" t="n">
        <v>2</v>
      </c>
      <c r="Y40" s="272" t="s">
        <v>100</v>
      </c>
      <c r="Z40" s="270" t="s">
        <v>100</v>
      </c>
      <c r="AA40" s="270" t="n">
        <v>125</v>
      </c>
      <c r="AB40" s="270" t="s">
        <v>100</v>
      </c>
      <c r="AC40" s="270" t="s">
        <v>100</v>
      </c>
      <c r="AD40" s="270" t="n">
        <v>75</v>
      </c>
      <c r="AE40" s="270" t="n">
        <v>85</v>
      </c>
      <c r="AF40" s="270" t="n">
        <v>95</v>
      </c>
      <c r="AG40" s="270" t="n">
        <v>71</v>
      </c>
      <c r="AH40" s="270" t="n">
        <v>194</v>
      </c>
      <c r="AI40" s="272" t="n">
        <v>88</v>
      </c>
      <c r="AJ40" s="238"/>
    </row>
    <row r="41" customFormat="false" ht="12.75" hidden="false" customHeight="true" outlineLevel="0" collapsed="false">
      <c r="A41" s="249" t="s">
        <v>62</v>
      </c>
      <c r="B41" s="269" t="n">
        <v>336</v>
      </c>
      <c r="C41" s="269" t="n">
        <v>4</v>
      </c>
      <c r="D41" s="270" t="s">
        <v>100</v>
      </c>
      <c r="E41" s="271" t="n">
        <v>83</v>
      </c>
      <c r="F41" s="272" t="n">
        <v>37</v>
      </c>
      <c r="G41" s="272" t="n">
        <v>2</v>
      </c>
      <c r="H41" s="272" t="n">
        <v>2</v>
      </c>
      <c r="I41" s="270" t="n">
        <v>11</v>
      </c>
      <c r="J41" s="272" t="n">
        <v>69</v>
      </c>
      <c r="K41" s="272" t="n">
        <v>4</v>
      </c>
      <c r="L41" s="272" t="s">
        <v>100</v>
      </c>
      <c r="M41" s="272" t="n">
        <v>20</v>
      </c>
      <c r="N41" s="272" t="n">
        <v>16</v>
      </c>
      <c r="O41" s="272" t="n">
        <v>10</v>
      </c>
      <c r="P41" s="272" t="n">
        <v>11</v>
      </c>
      <c r="Q41" s="272" t="n">
        <v>60</v>
      </c>
      <c r="R41" s="270" t="n">
        <v>7</v>
      </c>
      <c r="S41" s="273" t="n">
        <v>1894</v>
      </c>
      <c r="T41" s="269" t="n">
        <v>28</v>
      </c>
      <c r="U41" s="270" t="s">
        <v>100</v>
      </c>
      <c r="V41" s="270" t="n">
        <v>370</v>
      </c>
      <c r="W41" s="270" t="n">
        <v>530</v>
      </c>
      <c r="X41" s="270" t="n">
        <v>7</v>
      </c>
      <c r="Y41" s="272" t="n">
        <v>2</v>
      </c>
      <c r="Z41" s="270" t="n">
        <v>100</v>
      </c>
      <c r="AA41" s="270" t="n">
        <v>203</v>
      </c>
      <c r="AB41" s="270" t="n">
        <v>4</v>
      </c>
      <c r="AC41" s="270" t="s">
        <v>100</v>
      </c>
      <c r="AD41" s="270" t="n">
        <v>95</v>
      </c>
      <c r="AE41" s="270" t="n">
        <v>141</v>
      </c>
      <c r="AF41" s="270" t="n">
        <v>108</v>
      </c>
      <c r="AG41" s="270" t="n">
        <v>63</v>
      </c>
      <c r="AH41" s="270" t="n">
        <v>145</v>
      </c>
      <c r="AI41" s="272" t="n">
        <v>98</v>
      </c>
      <c r="AJ41" s="238"/>
    </row>
    <row r="42" customFormat="false" ht="12.75" hidden="false" customHeight="true" outlineLevel="0" collapsed="false">
      <c r="A42" s="249" t="s">
        <v>63</v>
      </c>
      <c r="B42" s="269" t="n">
        <v>1243</v>
      </c>
      <c r="C42" s="269" t="n">
        <v>8</v>
      </c>
      <c r="D42" s="270" t="n">
        <v>2</v>
      </c>
      <c r="E42" s="271" t="n">
        <v>197</v>
      </c>
      <c r="F42" s="272" t="n">
        <v>141</v>
      </c>
      <c r="G42" s="272" t="n">
        <v>1</v>
      </c>
      <c r="H42" s="272" t="n">
        <v>3</v>
      </c>
      <c r="I42" s="270" t="n">
        <v>27</v>
      </c>
      <c r="J42" s="272" t="n">
        <v>323</v>
      </c>
      <c r="K42" s="272" t="n">
        <v>10</v>
      </c>
      <c r="L42" s="272" t="n">
        <v>30</v>
      </c>
      <c r="M42" s="272" t="n">
        <v>124</v>
      </c>
      <c r="N42" s="272" t="n">
        <v>57</v>
      </c>
      <c r="O42" s="272" t="n">
        <v>51</v>
      </c>
      <c r="P42" s="272" t="n">
        <v>15</v>
      </c>
      <c r="Q42" s="272" t="n">
        <v>242</v>
      </c>
      <c r="R42" s="270" t="n">
        <v>12</v>
      </c>
      <c r="S42" s="273" t="n">
        <v>9761</v>
      </c>
      <c r="T42" s="269" t="n">
        <v>40</v>
      </c>
      <c r="U42" s="270" t="n">
        <v>9</v>
      </c>
      <c r="V42" s="270" t="n">
        <v>827</v>
      </c>
      <c r="W42" s="270" t="n">
        <v>3875</v>
      </c>
      <c r="X42" s="270" t="n">
        <v>17</v>
      </c>
      <c r="Y42" s="272" t="n">
        <v>9</v>
      </c>
      <c r="Z42" s="270" t="n">
        <v>321</v>
      </c>
      <c r="AA42" s="270" t="n">
        <v>1735</v>
      </c>
      <c r="AB42" s="270" t="n">
        <v>95</v>
      </c>
      <c r="AC42" s="270" t="n">
        <v>55</v>
      </c>
      <c r="AD42" s="270" t="n">
        <v>481</v>
      </c>
      <c r="AE42" s="270" t="n">
        <v>745</v>
      </c>
      <c r="AF42" s="270" t="n">
        <v>440</v>
      </c>
      <c r="AG42" s="270" t="n">
        <v>150</v>
      </c>
      <c r="AH42" s="270" t="n">
        <v>719</v>
      </c>
      <c r="AI42" s="272" t="n">
        <v>243</v>
      </c>
      <c r="AJ42" s="238"/>
    </row>
    <row r="43" customFormat="false" ht="12.75" hidden="false" customHeight="true" outlineLevel="0" collapsed="false">
      <c r="A43" s="249" t="s">
        <v>64</v>
      </c>
      <c r="B43" s="269" t="n">
        <v>782</v>
      </c>
      <c r="C43" s="269" t="n">
        <v>6</v>
      </c>
      <c r="D43" s="270" t="s">
        <v>100</v>
      </c>
      <c r="E43" s="271" t="n">
        <v>126</v>
      </c>
      <c r="F43" s="272" t="n">
        <v>91</v>
      </c>
      <c r="G43" s="272" t="n">
        <v>2</v>
      </c>
      <c r="H43" s="272" t="s">
        <v>100</v>
      </c>
      <c r="I43" s="270" t="n">
        <v>15</v>
      </c>
      <c r="J43" s="272" t="n">
        <v>208</v>
      </c>
      <c r="K43" s="272" t="n">
        <v>8</v>
      </c>
      <c r="L43" s="272" t="n">
        <v>2</v>
      </c>
      <c r="M43" s="272" t="n">
        <v>52</v>
      </c>
      <c r="N43" s="272" t="n">
        <v>31</v>
      </c>
      <c r="O43" s="272" t="n">
        <v>33</v>
      </c>
      <c r="P43" s="272" t="n">
        <v>17</v>
      </c>
      <c r="Q43" s="272" t="n">
        <v>178</v>
      </c>
      <c r="R43" s="270" t="n">
        <v>13</v>
      </c>
      <c r="S43" s="273" t="n">
        <v>5828</v>
      </c>
      <c r="T43" s="269" t="n">
        <v>76</v>
      </c>
      <c r="U43" s="270" t="s">
        <v>100</v>
      </c>
      <c r="V43" s="270" t="n">
        <v>555</v>
      </c>
      <c r="W43" s="270" t="n">
        <v>1619</v>
      </c>
      <c r="X43" s="270" t="n">
        <v>18</v>
      </c>
      <c r="Y43" s="272" t="s">
        <v>100</v>
      </c>
      <c r="Z43" s="270" t="n">
        <v>105</v>
      </c>
      <c r="AA43" s="270" t="n">
        <v>867</v>
      </c>
      <c r="AB43" s="270" t="n">
        <v>65</v>
      </c>
      <c r="AC43" s="270" t="n">
        <v>3</v>
      </c>
      <c r="AD43" s="270" t="n">
        <v>236</v>
      </c>
      <c r="AE43" s="270" t="n">
        <v>1087</v>
      </c>
      <c r="AF43" s="270" t="n">
        <v>303</v>
      </c>
      <c r="AG43" s="270" t="n">
        <v>224</v>
      </c>
      <c r="AH43" s="270" t="n">
        <v>504</v>
      </c>
      <c r="AI43" s="272" t="n">
        <v>166</v>
      </c>
      <c r="AJ43" s="238"/>
    </row>
    <row r="44" customFormat="false" ht="12.75" hidden="false" customHeight="true" outlineLevel="0" collapsed="false">
      <c r="A44" s="249" t="s">
        <v>65</v>
      </c>
      <c r="B44" s="269" t="n">
        <v>554</v>
      </c>
      <c r="C44" s="269" t="n">
        <v>11</v>
      </c>
      <c r="D44" s="270" t="n">
        <v>2</v>
      </c>
      <c r="E44" s="271" t="n">
        <v>73</v>
      </c>
      <c r="F44" s="272" t="n">
        <v>26</v>
      </c>
      <c r="G44" s="272" t="n">
        <v>7</v>
      </c>
      <c r="H44" s="272" t="s">
        <v>100</v>
      </c>
      <c r="I44" s="270" t="n">
        <v>5</v>
      </c>
      <c r="J44" s="272" t="n">
        <v>138</v>
      </c>
      <c r="K44" s="272" t="n">
        <v>6</v>
      </c>
      <c r="L44" s="272" t="n">
        <v>21</v>
      </c>
      <c r="M44" s="272" t="n">
        <v>73</v>
      </c>
      <c r="N44" s="272" t="n">
        <v>23</v>
      </c>
      <c r="O44" s="272" t="n">
        <v>26</v>
      </c>
      <c r="P44" s="272" t="n">
        <v>18</v>
      </c>
      <c r="Q44" s="272" t="n">
        <v>114</v>
      </c>
      <c r="R44" s="270" t="n">
        <v>11</v>
      </c>
      <c r="S44" s="273" t="n">
        <v>4443</v>
      </c>
      <c r="T44" s="269" t="n">
        <v>66</v>
      </c>
      <c r="U44" s="270" t="n">
        <v>21</v>
      </c>
      <c r="V44" s="270" t="n">
        <v>657</v>
      </c>
      <c r="W44" s="270" t="n">
        <v>1496</v>
      </c>
      <c r="X44" s="270" t="n">
        <v>26</v>
      </c>
      <c r="Y44" s="272" t="s">
        <v>100</v>
      </c>
      <c r="Z44" s="270" t="n">
        <v>53</v>
      </c>
      <c r="AA44" s="270" t="n">
        <v>537</v>
      </c>
      <c r="AB44" s="270" t="n">
        <v>34</v>
      </c>
      <c r="AC44" s="270" t="n">
        <v>36</v>
      </c>
      <c r="AD44" s="270" t="n">
        <v>241</v>
      </c>
      <c r="AE44" s="270" t="n">
        <v>360</v>
      </c>
      <c r="AF44" s="270" t="n">
        <v>231</v>
      </c>
      <c r="AG44" s="270" t="n">
        <v>154</v>
      </c>
      <c r="AH44" s="270" t="n">
        <v>351</v>
      </c>
      <c r="AI44" s="272" t="n">
        <v>180</v>
      </c>
      <c r="AJ44" s="238"/>
    </row>
    <row r="45" customFormat="false" ht="12.75" hidden="false" customHeight="true" outlineLevel="0" collapsed="false">
      <c r="A45" s="249" t="s">
        <v>66</v>
      </c>
      <c r="B45" s="269" t="n">
        <v>852</v>
      </c>
      <c r="C45" s="269" t="n">
        <v>9</v>
      </c>
      <c r="D45" s="270" t="s">
        <v>100</v>
      </c>
      <c r="E45" s="271" t="n">
        <v>135</v>
      </c>
      <c r="F45" s="272" t="n">
        <v>141</v>
      </c>
      <c r="G45" s="272" t="n">
        <v>4</v>
      </c>
      <c r="H45" s="272" t="n">
        <v>3</v>
      </c>
      <c r="I45" s="270" t="n">
        <v>10</v>
      </c>
      <c r="J45" s="272" t="n">
        <v>207</v>
      </c>
      <c r="K45" s="272" t="n">
        <v>8</v>
      </c>
      <c r="L45" s="272" t="n">
        <v>9</v>
      </c>
      <c r="M45" s="272" t="n">
        <v>62</v>
      </c>
      <c r="N45" s="272" t="n">
        <v>36</v>
      </c>
      <c r="O45" s="272" t="n">
        <v>29</v>
      </c>
      <c r="P45" s="272" t="n">
        <v>15</v>
      </c>
      <c r="Q45" s="272" t="n">
        <v>172</v>
      </c>
      <c r="R45" s="270" t="n">
        <v>12</v>
      </c>
      <c r="S45" s="273" t="n">
        <v>5795</v>
      </c>
      <c r="T45" s="269" t="n">
        <v>124</v>
      </c>
      <c r="U45" s="270" t="s">
        <v>100</v>
      </c>
      <c r="V45" s="270" t="n">
        <v>695</v>
      </c>
      <c r="W45" s="270" t="n">
        <v>1975</v>
      </c>
      <c r="X45" s="270" t="n">
        <v>11</v>
      </c>
      <c r="Y45" s="272" t="n">
        <v>9</v>
      </c>
      <c r="Z45" s="270" t="n">
        <v>221</v>
      </c>
      <c r="AA45" s="270" t="n">
        <v>856</v>
      </c>
      <c r="AB45" s="270" t="n">
        <v>45</v>
      </c>
      <c r="AC45" s="270" t="n">
        <v>22</v>
      </c>
      <c r="AD45" s="270" t="n">
        <v>224</v>
      </c>
      <c r="AE45" s="270" t="n">
        <v>571</v>
      </c>
      <c r="AF45" s="270" t="n">
        <v>230</v>
      </c>
      <c r="AG45" s="270" t="n">
        <v>125</v>
      </c>
      <c r="AH45" s="270" t="n">
        <v>540</v>
      </c>
      <c r="AI45" s="272" t="n">
        <v>147</v>
      </c>
      <c r="AJ45" s="238"/>
    </row>
    <row r="46" customFormat="false" ht="12.75" hidden="false" customHeight="true" outlineLevel="0" collapsed="false">
      <c r="A46" s="249" t="s">
        <v>67</v>
      </c>
      <c r="B46" s="269" t="n">
        <v>397</v>
      </c>
      <c r="C46" s="269" t="n">
        <v>13</v>
      </c>
      <c r="D46" s="270" t="n">
        <v>1</v>
      </c>
      <c r="E46" s="271" t="n">
        <v>72</v>
      </c>
      <c r="F46" s="272" t="n">
        <v>44</v>
      </c>
      <c r="G46" s="272" t="n">
        <v>1</v>
      </c>
      <c r="H46" s="272" t="s">
        <v>100</v>
      </c>
      <c r="I46" s="270" t="n">
        <v>5</v>
      </c>
      <c r="J46" s="272" t="n">
        <v>92</v>
      </c>
      <c r="K46" s="272" t="n">
        <v>4</v>
      </c>
      <c r="L46" s="272" t="n">
        <v>2</v>
      </c>
      <c r="M46" s="272" t="n">
        <v>30</v>
      </c>
      <c r="N46" s="272" t="n">
        <v>17</v>
      </c>
      <c r="O46" s="272" t="n">
        <v>18</v>
      </c>
      <c r="P46" s="272" t="n">
        <v>12</v>
      </c>
      <c r="Q46" s="272" t="n">
        <v>77</v>
      </c>
      <c r="R46" s="270" t="n">
        <v>9</v>
      </c>
      <c r="S46" s="273" t="n">
        <v>3182</v>
      </c>
      <c r="T46" s="269" t="n">
        <v>112</v>
      </c>
      <c r="U46" s="270" t="n">
        <v>15</v>
      </c>
      <c r="V46" s="270" t="n">
        <v>438</v>
      </c>
      <c r="W46" s="270" t="n">
        <v>1074</v>
      </c>
      <c r="X46" s="270" t="n">
        <v>5</v>
      </c>
      <c r="Y46" s="272" t="s">
        <v>100</v>
      </c>
      <c r="Z46" s="270" t="n">
        <v>74</v>
      </c>
      <c r="AA46" s="270" t="n">
        <v>423</v>
      </c>
      <c r="AB46" s="270" t="n">
        <v>11</v>
      </c>
      <c r="AC46" s="270" t="n">
        <v>2</v>
      </c>
      <c r="AD46" s="270" t="n">
        <v>213</v>
      </c>
      <c r="AE46" s="270" t="n">
        <v>233</v>
      </c>
      <c r="AF46" s="270" t="n">
        <v>126</v>
      </c>
      <c r="AG46" s="270" t="n">
        <v>138</v>
      </c>
      <c r="AH46" s="270" t="n">
        <v>179</v>
      </c>
      <c r="AI46" s="272" t="n">
        <v>139</v>
      </c>
      <c r="AJ46" s="238"/>
    </row>
    <row r="47" customFormat="false" ht="12.75" hidden="false" customHeight="true" outlineLevel="0" collapsed="false">
      <c r="A47" s="249" t="s">
        <v>68</v>
      </c>
      <c r="B47" s="269" t="n">
        <v>506</v>
      </c>
      <c r="C47" s="269" t="n">
        <v>9</v>
      </c>
      <c r="D47" s="270" t="s">
        <v>100</v>
      </c>
      <c r="E47" s="271" t="n">
        <v>74</v>
      </c>
      <c r="F47" s="272" t="n">
        <v>43</v>
      </c>
      <c r="G47" s="272" t="n">
        <v>2</v>
      </c>
      <c r="H47" s="272" t="n">
        <v>3</v>
      </c>
      <c r="I47" s="270" t="n">
        <v>14</v>
      </c>
      <c r="J47" s="272" t="n">
        <v>138</v>
      </c>
      <c r="K47" s="272" t="n">
        <v>4</v>
      </c>
      <c r="L47" s="272" t="n">
        <v>5</v>
      </c>
      <c r="M47" s="272" t="n">
        <v>41</v>
      </c>
      <c r="N47" s="272" t="n">
        <v>15</v>
      </c>
      <c r="O47" s="272" t="n">
        <v>14</v>
      </c>
      <c r="P47" s="272" t="n">
        <v>8</v>
      </c>
      <c r="Q47" s="272" t="n">
        <v>121</v>
      </c>
      <c r="R47" s="270" t="n">
        <v>15</v>
      </c>
      <c r="S47" s="273" t="n">
        <v>4868</v>
      </c>
      <c r="T47" s="269" t="n">
        <v>53</v>
      </c>
      <c r="U47" s="270" t="s">
        <v>100</v>
      </c>
      <c r="V47" s="270" t="n">
        <v>356</v>
      </c>
      <c r="W47" s="270" t="n">
        <v>810</v>
      </c>
      <c r="X47" s="270" t="n">
        <v>25</v>
      </c>
      <c r="Y47" s="272" t="n">
        <v>23</v>
      </c>
      <c r="Z47" s="270" t="n">
        <v>164</v>
      </c>
      <c r="AA47" s="270" t="n">
        <v>1354</v>
      </c>
      <c r="AB47" s="270" t="n">
        <v>23</v>
      </c>
      <c r="AC47" s="270" t="n">
        <v>26</v>
      </c>
      <c r="AD47" s="270" t="n">
        <v>338</v>
      </c>
      <c r="AE47" s="270" t="n">
        <v>351</v>
      </c>
      <c r="AF47" s="270" t="n">
        <v>126</v>
      </c>
      <c r="AG47" s="270" t="n">
        <v>69</v>
      </c>
      <c r="AH47" s="270" t="n">
        <v>531</v>
      </c>
      <c r="AI47" s="272" t="n">
        <v>619</v>
      </c>
      <c r="AJ47" s="238"/>
    </row>
    <row r="48" customFormat="false" ht="12.75" hidden="false" customHeight="true" outlineLevel="0" collapsed="false">
      <c r="A48" s="249" t="s">
        <v>69</v>
      </c>
      <c r="B48" s="269" t="n">
        <v>1111</v>
      </c>
      <c r="C48" s="269" t="n">
        <v>13</v>
      </c>
      <c r="D48" s="270" t="n">
        <v>3</v>
      </c>
      <c r="E48" s="271" t="n">
        <v>168</v>
      </c>
      <c r="F48" s="272" t="n">
        <v>124</v>
      </c>
      <c r="G48" s="272" t="n">
        <v>4</v>
      </c>
      <c r="H48" s="272" t="n">
        <v>2</v>
      </c>
      <c r="I48" s="270" t="n">
        <v>16</v>
      </c>
      <c r="J48" s="272" t="n">
        <v>304</v>
      </c>
      <c r="K48" s="272" t="n">
        <v>12</v>
      </c>
      <c r="L48" s="272" t="n">
        <v>10</v>
      </c>
      <c r="M48" s="272" t="n">
        <v>95</v>
      </c>
      <c r="N48" s="272" t="n">
        <v>52</v>
      </c>
      <c r="O48" s="272" t="n">
        <v>47</v>
      </c>
      <c r="P48" s="272" t="n">
        <v>21</v>
      </c>
      <c r="Q48" s="272" t="n">
        <v>225</v>
      </c>
      <c r="R48" s="270" t="n">
        <v>15</v>
      </c>
      <c r="S48" s="273" t="n">
        <v>7755</v>
      </c>
      <c r="T48" s="269" t="n">
        <v>120</v>
      </c>
      <c r="U48" s="270" t="n">
        <v>42</v>
      </c>
      <c r="V48" s="270" t="n">
        <v>1019</v>
      </c>
      <c r="W48" s="270" t="n">
        <v>1607</v>
      </c>
      <c r="X48" s="270" t="n">
        <v>43</v>
      </c>
      <c r="Y48" s="272" t="n">
        <v>10</v>
      </c>
      <c r="Z48" s="270" t="n">
        <v>251</v>
      </c>
      <c r="AA48" s="270" t="n">
        <v>1361</v>
      </c>
      <c r="AB48" s="270" t="n">
        <v>115</v>
      </c>
      <c r="AC48" s="270" t="n">
        <v>20</v>
      </c>
      <c r="AD48" s="270" t="n">
        <v>290</v>
      </c>
      <c r="AE48" s="270" t="n">
        <v>946</v>
      </c>
      <c r="AF48" s="270" t="n">
        <v>469</v>
      </c>
      <c r="AG48" s="270" t="n">
        <v>276</v>
      </c>
      <c r="AH48" s="270" t="n">
        <v>941</v>
      </c>
      <c r="AI48" s="272" t="n">
        <v>245</v>
      </c>
      <c r="AJ48" s="238"/>
    </row>
    <row r="49" customFormat="false" ht="12.75" hidden="false" customHeight="true" outlineLevel="0" collapsed="false">
      <c r="A49" s="274" t="s">
        <v>72</v>
      </c>
      <c r="B49" s="275" t="n">
        <v>755</v>
      </c>
      <c r="C49" s="275" t="n">
        <v>14</v>
      </c>
      <c r="D49" s="276" t="n">
        <v>7</v>
      </c>
      <c r="E49" s="277" t="n">
        <v>108</v>
      </c>
      <c r="F49" s="278" t="n">
        <v>72</v>
      </c>
      <c r="G49" s="278" t="n">
        <v>2</v>
      </c>
      <c r="H49" s="278" t="s">
        <v>100</v>
      </c>
      <c r="I49" s="276" t="n">
        <v>15</v>
      </c>
      <c r="J49" s="278" t="n">
        <v>206</v>
      </c>
      <c r="K49" s="278" t="n">
        <v>5</v>
      </c>
      <c r="L49" s="278" t="n">
        <v>13</v>
      </c>
      <c r="M49" s="278" t="n">
        <v>73</v>
      </c>
      <c r="N49" s="278" t="n">
        <v>39</v>
      </c>
      <c r="O49" s="278" t="n">
        <v>32</v>
      </c>
      <c r="P49" s="278" t="n">
        <v>13</v>
      </c>
      <c r="Q49" s="278" t="n">
        <v>145</v>
      </c>
      <c r="R49" s="276" t="n">
        <v>11</v>
      </c>
      <c r="S49" s="279" t="n">
        <v>4669</v>
      </c>
      <c r="T49" s="275" t="n">
        <v>133</v>
      </c>
      <c r="U49" s="276" t="n">
        <v>56</v>
      </c>
      <c r="V49" s="276" t="n">
        <v>600</v>
      </c>
      <c r="W49" s="276" t="n">
        <v>775</v>
      </c>
      <c r="X49" s="276" t="n">
        <v>6</v>
      </c>
      <c r="Y49" s="278" t="s">
        <v>100</v>
      </c>
      <c r="Z49" s="276" t="n">
        <v>192</v>
      </c>
      <c r="AA49" s="276" t="n">
        <v>961</v>
      </c>
      <c r="AB49" s="276" t="n">
        <v>54</v>
      </c>
      <c r="AC49" s="276" t="n">
        <v>22</v>
      </c>
      <c r="AD49" s="276" t="n">
        <v>260</v>
      </c>
      <c r="AE49" s="276" t="n">
        <v>624</v>
      </c>
      <c r="AF49" s="276" t="n">
        <v>275</v>
      </c>
      <c r="AG49" s="276" t="n">
        <v>126</v>
      </c>
      <c r="AH49" s="276" t="n">
        <v>435</v>
      </c>
      <c r="AI49" s="278" t="n">
        <v>150</v>
      </c>
      <c r="AJ49" s="238"/>
    </row>
    <row r="50" customFormat="false" ht="12.75" hidden="false" customHeight="true" outlineLevel="0" collapsed="false">
      <c r="A50" s="280" t="s">
        <v>73</v>
      </c>
      <c r="B50" s="280"/>
      <c r="C50" s="280"/>
      <c r="D50" s="280"/>
      <c r="E50" s="280"/>
      <c r="F50" s="280"/>
      <c r="G50" s="280"/>
      <c r="H50" s="280"/>
      <c r="I50" s="280"/>
      <c r="J50" s="280"/>
      <c r="K50" s="280"/>
      <c r="L50" s="280"/>
      <c r="M50" s="280"/>
      <c r="N50" s="280"/>
      <c r="O50" s="280"/>
      <c r="P50" s="280"/>
      <c r="Q50" s="280"/>
      <c r="R50" s="280"/>
      <c r="S50" s="280"/>
      <c r="T50" s="280"/>
      <c r="U50" s="280"/>
      <c r="V50" s="280"/>
      <c r="W50" s="280"/>
      <c r="X50" s="280"/>
      <c r="Y50" s="280"/>
      <c r="Z50" s="280"/>
      <c r="AA50" s="280"/>
      <c r="AB50" s="280"/>
      <c r="AC50" s="280"/>
      <c r="AD50" s="280"/>
      <c r="AE50" s="280"/>
      <c r="AF50" s="280"/>
      <c r="AG50" s="280"/>
      <c r="AH50" s="280"/>
      <c r="AI50" s="280"/>
    </row>
  </sheetData>
  <mergeCells count="2">
    <mergeCell ref="B3:R3"/>
    <mergeCell ref="S3:AI3"/>
  </mergeCells>
  <printOptions headings="false" gridLines="false" gridLinesSet="true" horizontalCentered="false" verticalCentered="false"/>
  <pageMargins left="0.433333333333333" right="0.157638888888889" top="0.984027777777778" bottom="0.984027777777778" header="0.511805555555556" footer="0.511811023622047"/>
  <pageSetup paperSize="9" scale="93" fitToWidth="1" fitToHeight="1" pageOrder="downThenOver" orientation="portrait" blackAndWhite="false" draft="false" cellComments="none" horizontalDpi="300" verticalDpi="300" copies="1"/>
  <headerFooter differentFirst="false" differentOddEven="false">
    <oddHeader>&amp;R&amp;D&amp;T</oddHeader>
    <oddFooter/>
  </headerFooter>
  <colBreaks count="1" manualBreakCount="1">
    <brk id="18"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5" width="10.37"/>
    <col collapsed="false" customWidth="true" hidden="false" outlineLevel="0" max="2" min="2" style="45" width="9.87"/>
    <col collapsed="false" customWidth="true" hidden="false" outlineLevel="0" max="3" min="3" style="45" width="6.62"/>
    <col collapsed="false" customWidth="true" hidden="false" outlineLevel="0" max="4" min="4" style="45" width="9.87"/>
    <col collapsed="false" customWidth="true" hidden="false" outlineLevel="0" max="5" min="5" style="45" width="6.62"/>
    <col collapsed="false" customWidth="true" hidden="false" outlineLevel="0" max="6" min="6" style="45" width="9.25"/>
    <col collapsed="false" customWidth="true" hidden="false" outlineLevel="0" max="7" min="7" style="45" width="10.12"/>
    <col collapsed="false" customWidth="true" hidden="false" outlineLevel="0" max="8" min="8" style="45" width="6.62"/>
    <col collapsed="false" customWidth="true" hidden="false" outlineLevel="0" max="9" min="9" style="45" width="10.12"/>
    <col collapsed="false" customWidth="true" hidden="false" outlineLevel="0" max="10" min="10" style="45" width="6.62"/>
    <col collapsed="false" customWidth="true" hidden="false" outlineLevel="0" max="11" min="11" style="45" width="9.25"/>
    <col collapsed="false" customWidth="false" hidden="false" outlineLevel="0" max="257" min="12" style="45" width="8.99"/>
  </cols>
  <sheetData>
    <row r="1" customFormat="false" ht="18" hidden="false" customHeight="true" outlineLevel="0" collapsed="false">
      <c r="A1" s="108" t="s">
        <v>343</v>
      </c>
      <c r="C1" s="281"/>
      <c r="D1" s="281"/>
      <c r="E1" s="281"/>
      <c r="F1" s="281"/>
      <c r="G1" s="281"/>
      <c r="H1" s="281"/>
      <c r="J1" s="281"/>
      <c r="K1" s="281"/>
    </row>
    <row r="2" customFormat="false" ht="12.75" hidden="false" customHeight="false" outlineLevel="0" collapsed="false">
      <c r="G2" s="281"/>
      <c r="H2" s="281"/>
      <c r="I2" s="110" t="s">
        <v>121</v>
      </c>
      <c r="K2" s="110" t="s">
        <v>344</v>
      </c>
    </row>
    <row r="3" customFormat="false" ht="15" hidden="false" customHeight="true" outlineLevel="0" collapsed="false">
      <c r="A3" s="282" t="s">
        <v>345</v>
      </c>
      <c r="B3" s="186" t="s">
        <v>77</v>
      </c>
      <c r="C3" s="186"/>
      <c r="D3" s="186"/>
      <c r="E3" s="186"/>
      <c r="F3" s="186"/>
      <c r="G3" s="283" t="s">
        <v>78</v>
      </c>
      <c r="H3" s="283"/>
      <c r="I3" s="283"/>
      <c r="J3" s="283"/>
      <c r="K3" s="283"/>
    </row>
    <row r="4" customFormat="false" ht="15" hidden="false" customHeight="true" outlineLevel="0" collapsed="false">
      <c r="A4" s="282"/>
      <c r="B4" s="20" t="s">
        <v>87</v>
      </c>
      <c r="C4" s="20"/>
      <c r="D4" s="20" t="s">
        <v>88</v>
      </c>
      <c r="E4" s="20"/>
      <c r="F4" s="284" t="s">
        <v>346</v>
      </c>
      <c r="G4" s="285" t="s">
        <v>87</v>
      </c>
      <c r="H4" s="285"/>
      <c r="I4" s="285" t="s">
        <v>88</v>
      </c>
      <c r="J4" s="285"/>
      <c r="K4" s="286" t="s">
        <v>346</v>
      </c>
    </row>
    <row r="5" customFormat="false" ht="12" hidden="false" customHeight="true" outlineLevel="0" collapsed="false">
      <c r="A5" s="282"/>
      <c r="B5" s="20" t="s">
        <v>84</v>
      </c>
      <c r="C5" s="20" t="s">
        <v>16</v>
      </c>
      <c r="D5" s="20" t="s">
        <v>84</v>
      </c>
      <c r="E5" s="20" t="s">
        <v>16</v>
      </c>
      <c r="F5" s="284"/>
      <c r="G5" s="20" t="s">
        <v>84</v>
      </c>
      <c r="H5" s="20" t="s">
        <v>16</v>
      </c>
      <c r="I5" s="20" t="s">
        <v>84</v>
      </c>
      <c r="J5" s="20" t="s">
        <v>16</v>
      </c>
      <c r="K5" s="286"/>
    </row>
    <row r="6" customFormat="false" ht="12" hidden="false" customHeight="true" outlineLevel="0" collapsed="false">
      <c r="A6" s="282"/>
      <c r="B6" s="20"/>
      <c r="C6" s="20"/>
      <c r="D6" s="20"/>
      <c r="E6" s="20"/>
      <c r="F6" s="284"/>
      <c r="G6" s="20"/>
      <c r="H6" s="20"/>
      <c r="I6" s="20"/>
      <c r="J6" s="20"/>
      <c r="K6" s="286"/>
    </row>
    <row r="7" s="120" customFormat="true" ht="14.45" hidden="false" customHeight="true" outlineLevel="0" collapsed="false">
      <c r="A7" s="23" t="s">
        <v>347</v>
      </c>
      <c r="B7" s="139" t="n">
        <v>6349969</v>
      </c>
      <c r="C7" s="287" t="n">
        <f aca="false">B7/$B$7*100</f>
        <v>100</v>
      </c>
      <c r="D7" s="288" t="n">
        <v>5911038</v>
      </c>
      <c r="E7" s="287" t="n">
        <f aca="false">D7/$D$7*100</f>
        <v>100</v>
      </c>
      <c r="F7" s="142" t="n">
        <v>-6.9</v>
      </c>
      <c r="G7" s="139" t="n">
        <v>60157509</v>
      </c>
      <c r="H7" s="287" t="n">
        <f aca="false">G7/$G$7*100</f>
        <v>100</v>
      </c>
      <c r="I7" s="289" t="n">
        <v>58634315</v>
      </c>
      <c r="J7" s="287" t="n">
        <f aca="false">I7/$I$7*100</f>
        <v>100</v>
      </c>
      <c r="K7" s="290" t="n">
        <v>-2.5</v>
      </c>
    </row>
    <row r="8" customFormat="false" ht="18" hidden="false" customHeight="true" outlineLevel="0" collapsed="false">
      <c r="A8" s="23" t="s">
        <v>348</v>
      </c>
      <c r="B8" s="152" t="n">
        <v>270504</v>
      </c>
      <c r="C8" s="291" t="n">
        <f aca="false">B8/$B$7*100</f>
        <v>4.25992630830166</v>
      </c>
      <c r="D8" s="292" t="n">
        <v>251883</v>
      </c>
      <c r="E8" s="291" t="n">
        <f aca="false">D8/$D$7*100</f>
        <v>4.2612312761312</v>
      </c>
      <c r="F8" s="154" t="n">
        <v>-6.9</v>
      </c>
      <c r="G8" s="152" t="n">
        <v>2585361</v>
      </c>
      <c r="H8" s="291" t="n">
        <f aca="false">G8/$G$7*100</f>
        <v>4.29765301618456</v>
      </c>
      <c r="I8" s="293" t="n">
        <v>2414969</v>
      </c>
      <c r="J8" s="291" t="n">
        <f aca="false">I8/$I$7*100</f>
        <v>4.11869568187161</v>
      </c>
      <c r="K8" s="294" t="n">
        <v>-6.6</v>
      </c>
    </row>
    <row r="9" customFormat="false" ht="14.45" hidden="false" customHeight="true" outlineLevel="0" collapsed="false">
      <c r="A9" s="23" t="s">
        <v>349</v>
      </c>
      <c r="B9" s="152" t="n">
        <v>74338</v>
      </c>
      <c r="C9" s="291" t="n">
        <f aca="false">B9/$B$7*100</f>
        <v>1.1706828804991</v>
      </c>
      <c r="D9" s="292" t="n">
        <v>68451</v>
      </c>
      <c r="E9" s="291" t="n">
        <f aca="false">D9/$D$7*100</f>
        <v>1.15801996197622</v>
      </c>
      <c r="F9" s="154" t="n">
        <v>-7.9</v>
      </c>
      <c r="G9" s="152" t="n">
        <v>633443</v>
      </c>
      <c r="H9" s="291" t="n">
        <f aca="false">G9/$G$7*100</f>
        <v>1.05297411832661</v>
      </c>
      <c r="I9" s="293" t="n">
        <v>579268</v>
      </c>
      <c r="J9" s="291" t="n">
        <f aca="false">I9/$I$7*100</f>
        <v>0.987933431131582</v>
      </c>
      <c r="K9" s="294" t="n">
        <v>-8.6</v>
      </c>
    </row>
    <row r="10" customFormat="false" ht="14.45" hidden="false" customHeight="true" outlineLevel="0" collapsed="false">
      <c r="A10" s="23" t="s">
        <v>350</v>
      </c>
      <c r="B10" s="152" t="n">
        <v>72455</v>
      </c>
      <c r="C10" s="291" t="n">
        <f aca="false">B10/$B$7*100</f>
        <v>1.14102919242598</v>
      </c>
      <c r="D10" s="292" t="n">
        <v>68767</v>
      </c>
      <c r="E10" s="291" t="n">
        <f aca="false">D10/$D$7*100</f>
        <v>1.1633658927586</v>
      </c>
      <c r="F10" s="154" t="n">
        <v>-5.1</v>
      </c>
      <c r="G10" s="152" t="n">
        <v>629450</v>
      </c>
      <c r="H10" s="291" t="n">
        <f aca="false">G10/$G$7*100</f>
        <v>1.04633654295759</v>
      </c>
      <c r="I10" s="293" t="n">
        <v>600029</v>
      </c>
      <c r="J10" s="291" t="n">
        <f aca="false">I10/$I$7*100</f>
        <v>1.02334102479069</v>
      </c>
      <c r="K10" s="294" t="n">
        <v>-4.7</v>
      </c>
    </row>
    <row r="11" customFormat="false" ht="14.45" hidden="false" customHeight="true" outlineLevel="0" collapsed="false">
      <c r="A11" s="23" t="s">
        <v>351</v>
      </c>
      <c r="B11" s="152" t="n">
        <v>115293</v>
      </c>
      <c r="C11" s="291" t="n">
        <f aca="false">B11/$B$7*100</f>
        <v>1.81564665906243</v>
      </c>
      <c r="D11" s="292" t="n">
        <v>109589</v>
      </c>
      <c r="E11" s="291" t="n">
        <f aca="false">D11/$D$7*100</f>
        <v>1.85397217882883</v>
      </c>
      <c r="F11" s="154" t="n">
        <v>-4.9</v>
      </c>
      <c r="G11" s="152" t="n">
        <v>1106119</v>
      </c>
      <c r="H11" s="291" t="n">
        <f aca="false">G11/$G$7*100</f>
        <v>1.83870479078514</v>
      </c>
      <c r="I11" s="293" t="n">
        <v>1066890</v>
      </c>
      <c r="J11" s="291" t="n">
        <f aca="false">I11/$I$7*100</f>
        <v>1.81956589754651</v>
      </c>
      <c r="K11" s="294" t="n">
        <v>-3.5</v>
      </c>
    </row>
    <row r="12" customFormat="false" ht="14.45" hidden="false" customHeight="true" outlineLevel="0" collapsed="false">
      <c r="A12" s="23" t="s">
        <v>352</v>
      </c>
      <c r="B12" s="152" t="n">
        <v>65300</v>
      </c>
      <c r="C12" s="291" t="n">
        <f aca="false">B12/$B$7*100</f>
        <v>1.02835147699146</v>
      </c>
      <c r="D12" s="292" t="n">
        <v>59672</v>
      </c>
      <c r="E12" s="291" t="n">
        <f aca="false">D12/$D$7*100</f>
        <v>1.0095012077405</v>
      </c>
      <c r="F12" s="154" t="n">
        <v>-8.6</v>
      </c>
      <c r="G12" s="152" t="n">
        <v>522849</v>
      </c>
      <c r="H12" s="291" t="n">
        <f aca="false">G12/$G$7*100</f>
        <v>0.869133394469508</v>
      </c>
      <c r="I12" s="293" t="n">
        <v>487803</v>
      </c>
      <c r="J12" s="291" t="n">
        <f aca="false">I12/$I$7*100</f>
        <v>0.831941159370584</v>
      </c>
      <c r="K12" s="294" t="n">
        <v>-6.7</v>
      </c>
    </row>
    <row r="13" s="120" customFormat="true" ht="18" hidden="false" customHeight="true" outlineLevel="0" collapsed="false">
      <c r="A13" s="23" t="s">
        <v>353</v>
      </c>
      <c r="B13" s="139" t="n">
        <v>70521</v>
      </c>
      <c r="C13" s="287" t="n">
        <f aca="false">B13/$B$7*100</f>
        <v>1.11057235082565</v>
      </c>
      <c r="D13" s="288" t="n">
        <v>65796</v>
      </c>
      <c r="E13" s="287" t="n">
        <f aca="false">D13/$D$7*100</f>
        <v>1.11310399290277</v>
      </c>
      <c r="F13" s="142" t="n">
        <v>-6.7</v>
      </c>
      <c r="G13" s="139" t="n">
        <v>569710</v>
      </c>
      <c r="H13" s="287" t="n">
        <f aca="false">G13/$G$7*100</f>
        <v>0.947030569367492</v>
      </c>
      <c r="I13" s="289" t="n">
        <v>541968</v>
      </c>
      <c r="J13" s="287" t="n">
        <f aca="false">I13/$I$7*100</f>
        <v>0.924318805464002</v>
      </c>
      <c r="K13" s="290" t="n">
        <v>-4.9</v>
      </c>
    </row>
    <row r="14" customFormat="false" ht="14.45" hidden="false" customHeight="true" outlineLevel="0" collapsed="false">
      <c r="A14" s="23" t="s">
        <v>354</v>
      </c>
      <c r="B14" s="152" t="n">
        <v>109651</v>
      </c>
      <c r="C14" s="291" t="n">
        <f aca="false">B14/$B$7*100</f>
        <v>1.7267958316017</v>
      </c>
      <c r="D14" s="292" t="n">
        <v>101573</v>
      </c>
      <c r="E14" s="291" t="n">
        <f aca="false">D14/$D$7*100</f>
        <v>1.7183614789822</v>
      </c>
      <c r="F14" s="154" t="n">
        <v>-7.4</v>
      </c>
      <c r="G14" s="152" t="n">
        <v>959841</v>
      </c>
      <c r="H14" s="291" t="n">
        <f aca="false">G14/$G$7*100</f>
        <v>1.59554645123354</v>
      </c>
      <c r="I14" s="293" t="n">
        <v>911463</v>
      </c>
      <c r="J14" s="291" t="n">
        <f aca="false">I14/$I$7*100</f>
        <v>1.55448733391019</v>
      </c>
      <c r="K14" s="294" t="n">
        <v>-5</v>
      </c>
    </row>
    <row r="15" customFormat="false" ht="14.45" hidden="false" customHeight="true" outlineLevel="0" collapsed="false">
      <c r="A15" s="23" t="s">
        <v>355</v>
      </c>
      <c r="B15" s="152" t="n">
        <v>135381</v>
      </c>
      <c r="C15" s="291" t="n">
        <f aca="false">B15/$B$7*100</f>
        <v>2.13199466013141</v>
      </c>
      <c r="D15" s="292" t="n">
        <v>126506</v>
      </c>
      <c r="E15" s="291" t="n">
        <f aca="false">D15/$D$7*100</f>
        <v>2.14016556821323</v>
      </c>
      <c r="F15" s="154" t="n">
        <v>-6.6</v>
      </c>
      <c r="G15" s="152" t="n">
        <v>1303878</v>
      </c>
      <c r="H15" s="291" t="n">
        <f aca="false">G15/$G$7*100</f>
        <v>2.16744014450465</v>
      </c>
      <c r="I15" s="293" t="n">
        <v>1273140</v>
      </c>
      <c r="J15" s="291" t="n">
        <f aca="false">I15/$I$7*100</f>
        <v>2.17132237325532</v>
      </c>
      <c r="K15" s="294" t="n">
        <v>-2.4</v>
      </c>
    </row>
    <row r="16" customFormat="false" ht="14.45" hidden="false" customHeight="true" outlineLevel="0" collapsed="false">
      <c r="A16" s="23" t="s">
        <v>356</v>
      </c>
      <c r="B16" s="152" t="n">
        <v>103834</v>
      </c>
      <c r="C16" s="291" t="n">
        <f aca="false">B16/$B$7*100</f>
        <v>1.63518908517506</v>
      </c>
      <c r="D16" s="292" t="n">
        <v>95995</v>
      </c>
      <c r="E16" s="291" t="n">
        <f aca="false">D16/$D$7*100</f>
        <v>1.62399565017176</v>
      </c>
      <c r="F16" s="154" t="n">
        <v>-7.5</v>
      </c>
      <c r="G16" s="152" t="n">
        <v>943669</v>
      </c>
      <c r="H16" s="291" t="n">
        <f aca="false">G16/$G$7*100</f>
        <v>1.56866368918301</v>
      </c>
      <c r="I16" s="293" t="n">
        <v>921976</v>
      </c>
      <c r="J16" s="291" t="n">
        <f aca="false">I16/$I$7*100</f>
        <v>1.57241710762716</v>
      </c>
      <c r="K16" s="294" t="n">
        <v>-2.3</v>
      </c>
    </row>
    <row r="17" customFormat="false" ht="14.45" hidden="false" customHeight="true" outlineLevel="0" collapsed="false">
      <c r="A17" s="23" t="s">
        <v>357</v>
      </c>
      <c r="B17" s="152" t="n">
        <v>109635</v>
      </c>
      <c r="C17" s="291" t="n">
        <f aca="false">B17/$B$7*100</f>
        <v>1.72654386186767</v>
      </c>
      <c r="D17" s="292" t="n">
        <v>102705</v>
      </c>
      <c r="E17" s="291" t="n">
        <f aca="false">D17/$D$7*100</f>
        <v>1.73751209178489</v>
      </c>
      <c r="F17" s="154" t="n">
        <v>-6.3</v>
      </c>
      <c r="G17" s="152" t="n">
        <v>985583</v>
      </c>
      <c r="H17" s="291" t="n">
        <f aca="false">G17/$G$7*100</f>
        <v>1.63833745177181</v>
      </c>
      <c r="I17" s="293" t="n">
        <v>955820</v>
      </c>
      <c r="J17" s="291" t="n">
        <f aca="false">I17/$I$7*100</f>
        <v>1.63013757387632</v>
      </c>
      <c r="K17" s="294" t="n">
        <v>-3</v>
      </c>
    </row>
    <row r="18" customFormat="false" ht="14.45" hidden="false" customHeight="true" outlineLevel="0" collapsed="false">
      <c r="A18" s="23" t="s">
        <v>358</v>
      </c>
      <c r="B18" s="152" t="n">
        <v>266772</v>
      </c>
      <c r="C18" s="291" t="n">
        <f aca="false">B18/$B$7*100</f>
        <v>4.20115436784022</v>
      </c>
      <c r="D18" s="292" t="n">
        <v>254835</v>
      </c>
      <c r="E18" s="291" t="n">
        <f aca="false">D18/$D$7*100</f>
        <v>4.31117174343998</v>
      </c>
      <c r="F18" s="154" t="n">
        <v>-4.5</v>
      </c>
      <c r="G18" s="152" t="n">
        <v>2556586</v>
      </c>
      <c r="H18" s="291" t="n">
        <f aca="false">G18/$G$7*100</f>
        <v>4.24982025103466</v>
      </c>
      <c r="I18" s="293" t="n">
        <v>2567058</v>
      </c>
      <c r="J18" s="291" t="n">
        <f aca="false">I18/$I$7*100</f>
        <v>4.37808133343077</v>
      </c>
      <c r="K18" s="294" t="n">
        <v>0.4</v>
      </c>
    </row>
    <row r="19" customFormat="false" ht="14.45" hidden="false" customHeight="true" outlineLevel="0" collapsed="false">
      <c r="A19" s="23" t="s">
        <v>359</v>
      </c>
      <c r="B19" s="152" t="n">
        <v>206792</v>
      </c>
      <c r="C19" s="291" t="n">
        <f aca="false">B19/$B$7*100</f>
        <v>3.25658282741223</v>
      </c>
      <c r="D19" s="292" t="n">
        <v>194817</v>
      </c>
      <c r="E19" s="291" t="n">
        <f aca="false">D19/$D$7*100</f>
        <v>3.29581707984283</v>
      </c>
      <c r="F19" s="154" t="n">
        <v>-5.8</v>
      </c>
      <c r="G19" s="152" t="n">
        <v>2132280</v>
      </c>
      <c r="H19" s="291" t="n">
        <f aca="false">G19/$G$7*100</f>
        <v>3.54449516850839</v>
      </c>
      <c r="I19" s="293" t="n">
        <v>2052521</v>
      </c>
      <c r="J19" s="291" t="n">
        <f aca="false">I19/$I$7*100</f>
        <v>3.50054571286456</v>
      </c>
      <c r="K19" s="294" t="n">
        <v>-3.7</v>
      </c>
    </row>
    <row r="20" customFormat="false" ht="14.45" hidden="false" customHeight="true" outlineLevel="0" collapsed="false">
      <c r="A20" s="23" t="s">
        <v>360</v>
      </c>
      <c r="B20" s="152" t="n">
        <v>724769</v>
      </c>
      <c r="C20" s="291" t="n">
        <f aca="false">B20/$B$7*100</f>
        <v>11.4137407599943</v>
      </c>
      <c r="D20" s="292" t="n">
        <v>690556</v>
      </c>
      <c r="E20" s="291" t="n">
        <f aca="false">D20/$D$7*100</f>
        <v>11.6824828397314</v>
      </c>
      <c r="F20" s="154" t="n">
        <v>-4.7</v>
      </c>
      <c r="G20" s="152" t="n">
        <v>8608794</v>
      </c>
      <c r="H20" s="291" t="n">
        <f aca="false">G20/$G$7*100</f>
        <v>14.3104229930797</v>
      </c>
      <c r="I20" s="293" t="n">
        <v>8704870</v>
      </c>
      <c r="J20" s="291" t="n">
        <f aca="false">I20/$I$7*100</f>
        <v>14.8460334191676</v>
      </c>
      <c r="K20" s="294" t="n">
        <v>1.1</v>
      </c>
    </row>
    <row r="21" customFormat="false" ht="14.45" hidden="false" customHeight="true" outlineLevel="0" collapsed="false">
      <c r="A21" s="23" t="s">
        <v>361</v>
      </c>
      <c r="B21" s="152" t="n">
        <v>309439</v>
      </c>
      <c r="C21" s="291" t="n">
        <f aca="false">B21/$B$7*100</f>
        <v>4.87307890794428</v>
      </c>
      <c r="D21" s="292" t="n">
        <v>288962</v>
      </c>
      <c r="E21" s="291" t="n">
        <f aca="false">D21/$D$7*100</f>
        <v>4.88851535043422</v>
      </c>
      <c r="F21" s="154" t="n">
        <v>-6.6</v>
      </c>
      <c r="G21" s="152" t="n">
        <v>3374745</v>
      </c>
      <c r="H21" s="291" t="n">
        <f aca="false">G21/$G$7*100</f>
        <v>5.60984830671762</v>
      </c>
      <c r="I21" s="293" t="n">
        <v>3332355</v>
      </c>
      <c r="J21" s="291" t="n">
        <f aca="false">I21/$I$7*100</f>
        <v>5.68328460902119</v>
      </c>
      <c r="K21" s="294" t="n">
        <v>-1.3</v>
      </c>
    </row>
    <row r="22" customFormat="false" ht="14.45" hidden="false" customHeight="true" outlineLevel="0" collapsed="false">
      <c r="A22" s="23" t="s">
        <v>362</v>
      </c>
      <c r="B22" s="152" t="n">
        <v>142122</v>
      </c>
      <c r="C22" s="291" t="n">
        <f aca="false">B22/$B$7*100</f>
        <v>2.23815265869802</v>
      </c>
      <c r="D22" s="292" t="n">
        <v>131405</v>
      </c>
      <c r="E22" s="291" t="n">
        <f aca="false">D22/$D$7*100</f>
        <v>2.22304441284255</v>
      </c>
      <c r="F22" s="154" t="n">
        <v>-7.5</v>
      </c>
      <c r="G22" s="152" t="n">
        <v>1178482</v>
      </c>
      <c r="H22" s="291" t="n">
        <f aca="false">G22/$G$7*100</f>
        <v>1.95899401353204</v>
      </c>
      <c r="I22" s="293" t="n">
        <v>1132734</v>
      </c>
      <c r="J22" s="291" t="n">
        <f aca="false">I22/$I$7*100</f>
        <v>1.93186191396625</v>
      </c>
      <c r="K22" s="294" t="n">
        <v>-3.9</v>
      </c>
    </row>
    <row r="23" customFormat="false" ht="14.45" hidden="false" customHeight="true" outlineLevel="0" collapsed="false">
      <c r="A23" s="23" t="s">
        <v>363</v>
      </c>
      <c r="B23" s="152" t="n">
        <v>64734</v>
      </c>
      <c r="C23" s="291" t="n">
        <f aca="false">B23/$B$7*100</f>
        <v>1.01943804765031</v>
      </c>
      <c r="D23" s="292" t="n">
        <v>60311</v>
      </c>
      <c r="E23" s="291" t="n">
        <f aca="false">D23/$D$7*100</f>
        <v>1.02031149182259</v>
      </c>
      <c r="F23" s="154" t="n">
        <v>-6.8</v>
      </c>
      <c r="G23" s="152" t="n">
        <v>578818</v>
      </c>
      <c r="H23" s="291" t="n">
        <f aca="false">G23/$G$7*100</f>
        <v>0.962170823928231</v>
      </c>
      <c r="I23" s="293" t="n">
        <v>561487</v>
      </c>
      <c r="J23" s="291" t="n">
        <f aca="false">I23/$I$7*100</f>
        <v>0.957608185582112</v>
      </c>
      <c r="K23" s="294" t="n">
        <v>-3</v>
      </c>
    </row>
    <row r="24" customFormat="false" ht="14.45" hidden="false" customHeight="true" outlineLevel="0" collapsed="false">
      <c r="A24" s="23" t="s">
        <v>364</v>
      </c>
      <c r="B24" s="152" t="n">
        <v>72637</v>
      </c>
      <c r="C24" s="291" t="n">
        <f aca="false">B24/$B$7*100</f>
        <v>1.14389534815052</v>
      </c>
      <c r="D24" s="292" t="n">
        <v>66948</v>
      </c>
      <c r="E24" s="291" t="n">
        <f aca="false">D24/$D$7*100</f>
        <v>1.13259295575498</v>
      </c>
      <c r="F24" s="154" t="n">
        <v>-7.8</v>
      </c>
      <c r="G24" s="152" t="n">
        <v>601054</v>
      </c>
      <c r="H24" s="291" t="n">
        <f aca="false">G24/$G$7*100</f>
        <v>0.999133790596283</v>
      </c>
      <c r="I24" s="293" t="n">
        <v>577944</v>
      </c>
      <c r="J24" s="291" t="n">
        <f aca="false">I24/$I$7*100</f>
        <v>0.985675367743275</v>
      </c>
      <c r="K24" s="294" t="n">
        <v>-3.8</v>
      </c>
    </row>
    <row r="25" customFormat="false" ht="14.45" hidden="false" customHeight="true" outlineLevel="0" collapsed="false">
      <c r="A25" s="23" t="s">
        <v>365</v>
      </c>
      <c r="B25" s="152" t="n">
        <v>52853</v>
      </c>
      <c r="C25" s="291" t="n">
        <f aca="false">B25/$B$7*100</f>
        <v>0.832334772028021</v>
      </c>
      <c r="D25" s="292" t="n">
        <v>48713</v>
      </c>
      <c r="E25" s="291" t="n">
        <f aca="false">D25/$D$7*100</f>
        <v>0.824102298107371</v>
      </c>
      <c r="F25" s="154" t="n">
        <v>-7.8</v>
      </c>
      <c r="G25" s="152" t="n">
        <v>422390</v>
      </c>
      <c r="H25" s="291" t="n">
        <f aca="false">G25/$G$7*100</f>
        <v>0.702140110222982</v>
      </c>
      <c r="I25" s="293" t="n">
        <v>404338</v>
      </c>
      <c r="J25" s="291" t="n">
        <f aca="false">I25/$I$7*100</f>
        <v>0.68959277515223</v>
      </c>
      <c r="K25" s="294" t="n">
        <v>-4.3</v>
      </c>
    </row>
    <row r="26" customFormat="false" ht="14.45" hidden="false" customHeight="true" outlineLevel="0" collapsed="false">
      <c r="A26" s="23" t="s">
        <v>366</v>
      </c>
      <c r="B26" s="152" t="n">
        <v>52789</v>
      </c>
      <c r="C26" s="291" t="n">
        <f aca="false">B26/$B$7*100</f>
        <v>0.831326893091919</v>
      </c>
      <c r="D26" s="292" t="n">
        <v>48723</v>
      </c>
      <c r="E26" s="291" t="n">
        <f aca="false">D26/$D$7*100</f>
        <v>0.82427147313213</v>
      </c>
      <c r="F26" s="154" t="n">
        <v>-7.7</v>
      </c>
      <c r="G26" s="152" t="n">
        <v>411237</v>
      </c>
      <c r="H26" s="291" t="n">
        <f aca="false">G26/$G$7*100</f>
        <v>0.683600446288426</v>
      </c>
      <c r="I26" s="293" t="n">
        <v>396194</v>
      </c>
      <c r="J26" s="291" t="n">
        <f aca="false">I26/$I$7*100</f>
        <v>0.675703297633817</v>
      </c>
      <c r="K26" s="294" t="n">
        <v>-3.7</v>
      </c>
    </row>
    <row r="27" customFormat="false" ht="14.45" hidden="false" customHeight="true" outlineLevel="0" collapsed="false">
      <c r="A27" s="23" t="s">
        <v>367</v>
      </c>
      <c r="B27" s="152" t="n">
        <v>128839</v>
      </c>
      <c r="C27" s="291" t="n">
        <f aca="false">B27/$B$7*100</f>
        <v>2.02897053513175</v>
      </c>
      <c r="D27" s="292" t="n">
        <v>119608</v>
      </c>
      <c r="E27" s="291" t="n">
        <f aca="false">D27/$D$7*100</f>
        <v>2.02346863613464</v>
      </c>
      <c r="F27" s="154" t="n">
        <v>-7.2</v>
      </c>
      <c r="G27" s="152" t="n">
        <v>1077261</v>
      </c>
      <c r="H27" s="291" t="n">
        <f aca="false">G27/$G$7*100</f>
        <v>1.79073405449684</v>
      </c>
      <c r="I27" s="293" t="n">
        <v>1008648</v>
      </c>
      <c r="J27" s="291" t="n">
        <f aca="false">I27/$I$7*100</f>
        <v>1.72023498526418</v>
      </c>
      <c r="K27" s="294" t="n">
        <v>-6.4</v>
      </c>
    </row>
    <row r="28" customFormat="false" ht="14.45" hidden="false" customHeight="true" outlineLevel="0" collapsed="false">
      <c r="A28" s="23" t="s">
        <v>368</v>
      </c>
      <c r="B28" s="152" t="n">
        <v>122554</v>
      </c>
      <c r="C28" s="291" t="n">
        <f aca="false">B28/$B$7*100</f>
        <v>1.92999367398487</v>
      </c>
      <c r="D28" s="292" t="n">
        <v>112668</v>
      </c>
      <c r="E28" s="291" t="n">
        <f aca="false">D28/$D$7*100</f>
        <v>1.90606116895205</v>
      </c>
      <c r="F28" s="154" t="n">
        <v>-8.1</v>
      </c>
      <c r="G28" s="152" t="n">
        <v>976902</v>
      </c>
      <c r="H28" s="291" t="n">
        <f aca="false">G28/$G$7*100</f>
        <v>1.62390700053754</v>
      </c>
      <c r="I28" s="293" t="n">
        <v>953273</v>
      </c>
      <c r="J28" s="291" t="n">
        <f aca="false">I28/$I$7*100</f>
        <v>1.62579370117993</v>
      </c>
      <c r="K28" s="294" t="n">
        <v>-2.4</v>
      </c>
    </row>
    <row r="29" customFormat="false" ht="14.45" hidden="false" customHeight="true" outlineLevel="0" collapsed="false">
      <c r="A29" s="23" t="s">
        <v>369</v>
      </c>
      <c r="B29" s="152" t="n">
        <v>207920</v>
      </c>
      <c r="C29" s="291" t="n">
        <f aca="false">B29/$B$7*100</f>
        <v>3.27434669366102</v>
      </c>
      <c r="D29" s="292" t="n">
        <v>191673</v>
      </c>
      <c r="E29" s="291" t="n">
        <f aca="false">D29/$D$7*100</f>
        <v>3.24262845205867</v>
      </c>
      <c r="F29" s="154" t="n">
        <v>-7.8</v>
      </c>
      <c r="G29" s="152" t="n">
        <v>1887602</v>
      </c>
      <c r="H29" s="291" t="n">
        <f aca="false">G29/$G$7*100</f>
        <v>3.1377662263243</v>
      </c>
      <c r="I29" s="293" t="n">
        <v>1825065</v>
      </c>
      <c r="J29" s="291" t="n">
        <f aca="false">I29/$I$7*100</f>
        <v>3.11262270225209</v>
      </c>
      <c r="K29" s="294" t="n">
        <v>-3.3</v>
      </c>
    </row>
    <row r="30" customFormat="false" ht="14.45" hidden="false" customHeight="true" outlineLevel="0" collapsed="false">
      <c r="A30" s="23" t="s">
        <v>370</v>
      </c>
      <c r="B30" s="152" t="n">
        <v>360357</v>
      </c>
      <c r="C30" s="291" t="n">
        <f aca="false">B30/$B$7*100</f>
        <v>5.67494109026359</v>
      </c>
      <c r="D30" s="292" t="n">
        <v>335601</v>
      </c>
      <c r="E30" s="291" t="n">
        <f aca="false">D30/$D$7*100</f>
        <v>5.67753074840663</v>
      </c>
      <c r="F30" s="154" t="n">
        <v>-6.9</v>
      </c>
      <c r="G30" s="152" t="n">
        <v>3689314</v>
      </c>
      <c r="H30" s="291" t="n">
        <f aca="false">G30/$G$7*100</f>
        <v>6.13275725894834</v>
      </c>
      <c r="I30" s="293" t="n">
        <v>3762487</v>
      </c>
      <c r="J30" s="291" t="n">
        <f aca="false">I30/$I$7*100</f>
        <v>6.41686868858279</v>
      </c>
      <c r="K30" s="294" t="n">
        <v>2</v>
      </c>
    </row>
    <row r="31" customFormat="false" ht="14.45" hidden="false" customHeight="true" outlineLevel="0" collapsed="false">
      <c r="A31" s="23" t="s">
        <v>371</v>
      </c>
      <c r="B31" s="152" t="n">
        <v>93290</v>
      </c>
      <c r="C31" s="291" t="n">
        <f aca="false">B31/$B$7*100</f>
        <v>1.46914103045227</v>
      </c>
      <c r="D31" s="292" t="n">
        <v>85865</v>
      </c>
      <c r="E31" s="291" t="n">
        <f aca="false">D31/$D$7*100</f>
        <v>1.45262135009113</v>
      </c>
      <c r="F31" s="154" t="n">
        <v>-8</v>
      </c>
      <c r="G31" s="152" t="n">
        <v>851844</v>
      </c>
      <c r="H31" s="291" t="n">
        <f aca="false">G31/$G$7*100</f>
        <v>1.41602272793576</v>
      </c>
      <c r="I31" s="293" t="n">
        <v>833745</v>
      </c>
      <c r="J31" s="291" t="n">
        <f aca="false">I31/$I$7*100</f>
        <v>1.42194037740528</v>
      </c>
      <c r="K31" s="294" t="n">
        <v>-2.1</v>
      </c>
    </row>
    <row r="32" customFormat="false" ht="14.45" hidden="false" customHeight="true" outlineLevel="0" collapsed="false">
      <c r="A32" s="23" t="s">
        <v>372</v>
      </c>
      <c r="B32" s="152" t="n">
        <v>61941</v>
      </c>
      <c r="C32" s="291" t="n">
        <f aca="false">B32/$B$7*100</f>
        <v>0.97545358095449</v>
      </c>
      <c r="D32" s="292" t="n">
        <v>58197</v>
      </c>
      <c r="E32" s="291" t="n">
        <f aca="false">D32/$D$7*100</f>
        <v>0.984547891588584</v>
      </c>
      <c r="F32" s="154" t="n">
        <v>-6</v>
      </c>
      <c r="G32" s="152" t="n">
        <v>610733</v>
      </c>
      <c r="H32" s="291" t="n">
        <f aca="false">G32/$G$7*100</f>
        <v>1.0152232200971</v>
      </c>
      <c r="I32" s="293" t="n">
        <v>608478</v>
      </c>
      <c r="J32" s="291" t="n">
        <f aca="false">I32/$I$7*100</f>
        <v>1.03775067552166</v>
      </c>
      <c r="K32" s="294" t="n">
        <v>-0.4</v>
      </c>
    </row>
    <row r="33" customFormat="false" ht="14.45" hidden="false" customHeight="true" outlineLevel="0" collapsed="false">
      <c r="A33" s="23" t="s">
        <v>373</v>
      </c>
      <c r="B33" s="152" t="n">
        <v>142117</v>
      </c>
      <c r="C33" s="291" t="n">
        <f aca="false">B33/$B$7*100</f>
        <v>2.23807391815614</v>
      </c>
      <c r="D33" s="292" t="n">
        <v>128660</v>
      </c>
      <c r="E33" s="291" t="n">
        <f aca="false">D33/$D$7*100</f>
        <v>2.17660586854627</v>
      </c>
      <c r="F33" s="154" t="n">
        <v>-9.5</v>
      </c>
      <c r="G33" s="152" t="n">
        <v>1201540</v>
      </c>
      <c r="H33" s="291" t="n">
        <f aca="false">G33/$G$7*100</f>
        <v>1.99732339316111</v>
      </c>
      <c r="I33" s="293" t="n">
        <v>1170087</v>
      </c>
      <c r="J33" s="291" t="n">
        <f aca="false">I33/$I$7*100</f>
        <v>1.9955669303888</v>
      </c>
      <c r="K33" s="294" t="n">
        <v>-2.6</v>
      </c>
    </row>
    <row r="34" customFormat="false" ht="14.45" hidden="false" customHeight="true" outlineLevel="0" collapsed="false">
      <c r="A34" s="23" t="s">
        <v>374</v>
      </c>
      <c r="B34" s="152" t="n">
        <v>483962</v>
      </c>
      <c r="C34" s="291" t="n">
        <f aca="false">B34/$B$7*100</f>
        <v>7.62148602615225</v>
      </c>
      <c r="D34" s="292" t="n">
        <v>428247</v>
      </c>
      <c r="E34" s="291" t="n">
        <f aca="false">D34/$D$7*100</f>
        <v>7.24486968278668</v>
      </c>
      <c r="F34" s="154" t="n">
        <v>-11.5</v>
      </c>
      <c r="G34" s="152" t="n">
        <v>4778803</v>
      </c>
      <c r="H34" s="291" t="n">
        <f aca="false">G34/$G$7*100</f>
        <v>7.94381795296743</v>
      </c>
      <c r="I34" s="293" t="n">
        <v>4450505</v>
      </c>
      <c r="J34" s="291" t="n">
        <f aca="false">I34/$I$7*100</f>
        <v>7.59027371599719</v>
      </c>
      <c r="K34" s="294" t="n">
        <v>-6.9</v>
      </c>
    </row>
    <row r="35" customFormat="false" ht="14.45" hidden="false" customHeight="true" outlineLevel="0" collapsed="false">
      <c r="A35" s="23" t="s">
        <v>375</v>
      </c>
      <c r="B35" s="152" t="n">
        <v>252131</v>
      </c>
      <c r="C35" s="291" t="n">
        <f aca="false">B35/$B$7*100</f>
        <v>3.97058631309854</v>
      </c>
      <c r="D35" s="292" t="n">
        <v>238879</v>
      </c>
      <c r="E35" s="291" t="n">
        <f aca="false">D35/$D$7*100</f>
        <v>4.0412360739349</v>
      </c>
      <c r="F35" s="154" t="n">
        <v>-5.3</v>
      </c>
      <c r="G35" s="152" t="n">
        <v>2329861</v>
      </c>
      <c r="H35" s="291" t="n">
        <f aca="false">G35/$G$7*100</f>
        <v>3.87293463231664</v>
      </c>
      <c r="I35" s="293" t="n">
        <v>2286149</v>
      </c>
      <c r="J35" s="291" t="n">
        <f aca="false">I35/$I$7*100</f>
        <v>3.89899498271618</v>
      </c>
      <c r="K35" s="294" t="n">
        <v>-1.9</v>
      </c>
    </row>
    <row r="36" customFormat="false" ht="14.45" hidden="false" customHeight="true" outlineLevel="0" collapsed="false">
      <c r="A36" s="23" t="s">
        <v>376</v>
      </c>
      <c r="B36" s="152" t="n">
        <v>53073</v>
      </c>
      <c r="C36" s="291" t="n">
        <f aca="false">B36/$B$7*100</f>
        <v>0.835799355870871</v>
      </c>
      <c r="D36" s="292" t="n">
        <v>50631</v>
      </c>
      <c r="E36" s="291" t="n">
        <f aca="false">D36/$D$7*100</f>
        <v>0.856550067856102</v>
      </c>
      <c r="F36" s="154" t="n">
        <v>-4.6</v>
      </c>
      <c r="G36" s="152" t="n">
        <v>469781</v>
      </c>
      <c r="H36" s="291" t="n">
        <f aca="false">G36/$G$7*100</f>
        <v>0.780918305643274</v>
      </c>
      <c r="I36" s="293" t="n">
        <v>465090</v>
      </c>
      <c r="J36" s="291" t="n">
        <f aca="false">I36/$I$7*100</f>
        <v>0.793204457151073</v>
      </c>
      <c r="K36" s="294" t="n">
        <v>-1</v>
      </c>
    </row>
    <row r="37" customFormat="false" ht="14.45" hidden="false" customHeight="true" outlineLevel="0" collapsed="false">
      <c r="A37" s="23" t="s">
        <v>377</v>
      </c>
      <c r="B37" s="152" t="n">
        <v>58997</v>
      </c>
      <c r="C37" s="291" t="n">
        <f aca="false">B37/$B$7*100</f>
        <v>0.929091149893803</v>
      </c>
      <c r="D37" s="292" t="n">
        <v>54768</v>
      </c>
      <c r="E37" s="291" t="n">
        <f aca="false">D37/$D$7*100</f>
        <v>0.926537775598804</v>
      </c>
      <c r="F37" s="154" t="n">
        <v>-7.2</v>
      </c>
      <c r="G37" s="152" t="n">
        <v>424360</v>
      </c>
      <c r="H37" s="291" t="n">
        <f aca="false">G37/$G$7*100</f>
        <v>0.705414846881376</v>
      </c>
      <c r="I37" s="293" t="n">
        <v>400400</v>
      </c>
      <c r="J37" s="291" t="n">
        <f aca="false">I37/$I$7*100</f>
        <v>0.682876571509363</v>
      </c>
      <c r="K37" s="294" t="n">
        <v>-5.6</v>
      </c>
    </row>
    <row r="38" customFormat="false" ht="14.45" hidden="false" customHeight="true" outlineLevel="0" collapsed="false">
      <c r="A38" s="23" t="s">
        <v>378</v>
      </c>
      <c r="B38" s="152" t="n">
        <v>31925</v>
      </c>
      <c r="C38" s="291" t="n">
        <f aca="false">B38/$B$7*100</f>
        <v>0.502758359922702</v>
      </c>
      <c r="D38" s="292" t="n">
        <v>29192</v>
      </c>
      <c r="E38" s="291" t="n">
        <f aca="false">D38/$D$7*100</f>
        <v>0.493855732275786</v>
      </c>
      <c r="F38" s="154" t="n">
        <v>-8.6</v>
      </c>
      <c r="G38" s="152" t="n">
        <v>280474</v>
      </c>
      <c r="H38" s="291" t="n">
        <f aca="false">G38/$G$7*100</f>
        <v>0.466232735800281</v>
      </c>
      <c r="I38" s="293" t="n">
        <v>261500</v>
      </c>
      <c r="J38" s="291" t="n">
        <f aca="false">I38/$I$7*100</f>
        <v>0.445984574050196</v>
      </c>
      <c r="K38" s="294" t="n">
        <v>-6.8</v>
      </c>
    </row>
    <row r="39" customFormat="false" ht="14.45" hidden="false" customHeight="true" outlineLevel="0" collapsed="false">
      <c r="A39" s="23" t="s">
        <v>379</v>
      </c>
      <c r="B39" s="152" t="n">
        <v>45342</v>
      </c>
      <c r="C39" s="291" t="n">
        <f aca="false">B39/$B$7*100</f>
        <v>0.714050730011438</v>
      </c>
      <c r="D39" s="292" t="n">
        <v>41814</v>
      </c>
      <c r="E39" s="291" t="n">
        <f aca="false">D39/$D$7*100</f>
        <v>0.7073884485263</v>
      </c>
      <c r="F39" s="154" t="n">
        <v>-7.8</v>
      </c>
      <c r="G39" s="152" t="n">
        <v>352015</v>
      </c>
      <c r="H39" s="291" t="n">
        <f aca="false">G39/$G$7*100</f>
        <v>0.585155545586171</v>
      </c>
      <c r="I39" s="293" t="n">
        <v>333360</v>
      </c>
      <c r="J39" s="291" t="n">
        <f aca="false">I39/$I$7*100</f>
        <v>0.568540793902001</v>
      </c>
      <c r="K39" s="294" t="n">
        <v>-5.3</v>
      </c>
    </row>
    <row r="40" customFormat="false" ht="14.45" hidden="false" customHeight="true" outlineLevel="0" collapsed="false">
      <c r="A40" s="23" t="s">
        <v>380</v>
      </c>
      <c r="B40" s="152" t="n">
        <v>92821</v>
      </c>
      <c r="C40" s="291" t="n">
        <f aca="false">B40/$B$7*100</f>
        <v>1.46175516762365</v>
      </c>
      <c r="D40" s="292" t="n">
        <v>85427</v>
      </c>
      <c r="E40" s="291" t="n">
        <f aca="false">D40/$D$7*100</f>
        <v>1.4452114840067</v>
      </c>
      <c r="F40" s="154" t="n">
        <v>-8</v>
      </c>
      <c r="G40" s="152" t="n">
        <v>868928</v>
      </c>
      <c r="H40" s="291" t="n">
        <f aca="false">G40/$G$7*100</f>
        <v>1.44442151020582</v>
      </c>
      <c r="I40" s="293" t="n">
        <v>841669</v>
      </c>
      <c r="J40" s="291" t="n">
        <f aca="false">I40/$I$7*100</f>
        <v>1.43545464801627</v>
      </c>
      <c r="K40" s="294" t="n">
        <v>-3.1</v>
      </c>
    </row>
    <row r="41" customFormat="false" ht="14.45" hidden="false" customHeight="true" outlineLevel="0" collapsed="false">
      <c r="A41" s="23" t="s">
        <v>381</v>
      </c>
      <c r="B41" s="152" t="n">
        <v>145553</v>
      </c>
      <c r="C41" s="291" t="n">
        <f aca="false">B41/$B$7*100</f>
        <v>2.29218441853811</v>
      </c>
      <c r="D41" s="292" t="n">
        <v>139914</v>
      </c>
      <c r="E41" s="291" t="n">
        <f aca="false">D41/$D$7*100</f>
        <v>2.36699544140978</v>
      </c>
      <c r="F41" s="154" t="n">
        <v>-3.9</v>
      </c>
      <c r="G41" s="152" t="n">
        <v>1358102</v>
      </c>
      <c r="H41" s="291" t="n">
        <f aca="false">G41/$G$7*100</f>
        <v>2.25757685545125</v>
      </c>
      <c r="I41" s="293" t="n">
        <v>1346007</v>
      </c>
      <c r="J41" s="291" t="n">
        <f aca="false">I41/$I$7*100</f>
        <v>2.29559601745156</v>
      </c>
      <c r="K41" s="294" t="n">
        <v>-0.9</v>
      </c>
    </row>
    <row r="42" customFormat="false" ht="14.45" hidden="false" customHeight="true" outlineLevel="0" collapsed="false">
      <c r="A42" s="23" t="s">
        <v>382</v>
      </c>
      <c r="B42" s="152" t="n">
        <v>78096</v>
      </c>
      <c r="C42" s="291" t="n">
        <f aca="false">B42/$B$7*100</f>
        <v>1.22986427177833</v>
      </c>
      <c r="D42" s="292" t="n">
        <v>71651</v>
      </c>
      <c r="E42" s="291" t="n">
        <f aca="false">D42/$D$7*100</f>
        <v>1.21215596989903</v>
      </c>
      <c r="F42" s="154" t="n">
        <v>-8.3</v>
      </c>
      <c r="G42" s="152" t="n">
        <v>686841</v>
      </c>
      <c r="H42" s="291" t="n">
        <f aca="false">G42/$G$7*100</f>
        <v>1.1417377671007</v>
      </c>
      <c r="I42" s="293" t="n">
        <v>652046</v>
      </c>
      <c r="J42" s="291" t="n">
        <f aca="false">I42/$I$7*100</f>
        <v>1.11205528707891</v>
      </c>
      <c r="K42" s="294" t="n">
        <v>-5.1</v>
      </c>
    </row>
    <row r="43" customFormat="false" ht="14.45" hidden="false" customHeight="true" outlineLevel="0" collapsed="false">
      <c r="A43" s="23" t="s">
        <v>383</v>
      </c>
      <c r="B43" s="152" t="n">
        <v>45498</v>
      </c>
      <c r="C43" s="291" t="n">
        <f aca="false">B43/$B$7*100</f>
        <v>0.716507434918186</v>
      </c>
      <c r="D43" s="292" t="n">
        <v>41295</v>
      </c>
      <c r="E43" s="291" t="n">
        <f aca="false">D43/$D$7*100</f>
        <v>0.69860826474132</v>
      </c>
      <c r="F43" s="154" t="n">
        <v>-9.2</v>
      </c>
      <c r="G43" s="152" t="n">
        <v>355089</v>
      </c>
      <c r="H43" s="291" t="n">
        <f aca="false">G43/$G$7*100</f>
        <v>0.590265464615565</v>
      </c>
      <c r="I43" s="293" t="n">
        <v>333663</v>
      </c>
      <c r="J43" s="291" t="n">
        <f aca="false">I43/$I$7*100</f>
        <v>0.569057556142679</v>
      </c>
      <c r="K43" s="294" t="n">
        <v>-6</v>
      </c>
    </row>
    <row r="44" customFormat="false" ht="14.45" hidden="false" customHeight="true" outlineLevel="0" collapsed="false">
      <c r="A44" s="23" t="s">
        <v>384</v>
      </c>
      <c r="B44" s="152" t="n">
        <v>57333</v>
      </c>
      <c r="C44" s="291" t="n">
        <f aca="false">B44/$B$7*100</f>
        <v>0.902886297555153</v>
      </c>
      <c r="D44" s="292" t="n">
        <v>52303</v>
      </c>
      <c r="E44" s="291" t="n">
        <f aca="false">D44/$D$7*100</f>
        <v>0.884836131995768</v>
      </c>
      <c r="F44" s="154" t="n">
        <v>-8.8</v>
      </c>
      <c r="G44" s="152" t="n">
        <v>486503</v>
      </c>
      <c r="H44" s="291" t="n">
        <f aca="false">G44/$G$7*100</f>
        <v>0.808715334273565</v>
      </c>
      <c r="I44" s="293" t="n">
        <v>463693</v>
      </c>
      <c r="J44" s="291" t="n">
        <f aca="false">I44/$I$7*100</f>
        <v>0.790821893288938</v>
      </c>
      <c r="K44" s="294" t="n">
        <v>-4.7</v>
      </c>
    </row>
    <row r="45" customFormat="false" ht="14.45" hidden="false" customHeight="true" outlineLevel="0" collapsed="false">
      <c r="A45" s="23" t="s">
        <v>385</v>
      </c>
      <c r="B45" s="152" t="n">
        <v>80610</v>
      </c>
      <c r="C45" s="291" t="n">
        <f aca="false">B45/$B$7*100</f>
        <v>1.26945501623709</v>
      </c>
      <c r="D45" s="292" t="n">
        <v>71594</v>
      </c>
      <c r="E45" s="291" t="n">
        <f aca="false">D45/$D$7*100</f>
        <v>1.2111916722579</v>
      </c>
      <c r="F45" s="154" t="n">
        <v>-11.2</v>
      </c>
      <c r="G45" s="152" t="n">
        <v>661682</v>
      </c>
      <c r="H45" s="291" t="n">
        <f aca="false">G45/$G$7*100</f>
        <v>1.09991588913697</v>
      </c>
      <c r="I45" s="293" t="n">
        <v>609667</v>
      </c>
      <c r="J45" s="291" t="n">
        <f aca="false">I45/$I$7*100</f>
        <v>1.03977849830769</v>
      </c>
      <c r="K45" s="294" t="n">
        <v>-7.9</v>
      </c>
    </row>
    <row r="46" customFormat="false" ht="14.45" hidden="false" customHeight="true" outlineLevel="0" collapsed="false">
      <c r="A46" s="23" t="s">
        <v>386</v>
      </c>
      <c r="B46" s="152" t="n">
        <v>46353</v>
      </c>
      <c r="C46" s="291" t="n">
        <f aca="false">B46/$B$7*100</f>
        <v>0.729972067580172</v>
      </c>
      <c r="D46" s="292" t="n">
        <v>41982</v>
      </c>
      <c r="E46" s="291" t="n">
        <f aca="false">D46/$D$7*100</f>
        <v>0.710230588942247</v>
      </c>
      <c r="F46" s="154" t="n">
        <v>-9.4</v>
      </c>
      <c r="G46" s="152" t="n">
        <v>347761</v>
      </c>
      <c r="H46" s="291" t="n">
        <f aca="false">G46/$G$7*100</f>
        <v>0.578084109167486</v>
      </c>
      <c r="I46" s="293" t="n">
        <v>320127</v>
      </c>
      <c r="J46" s="291" t="n">
        <f aca="false">I46/$I$7*100</f>
        <v>0.545972098420524</v>
      </c>
      <c r="K46" s="294" t="n">
        <v>-7.9</v>
      </c>
    </row>
    <row r="47" customFormat="false" ht="14.45" hidden="false" customHeight="true" outlineLevel="0" collapsed="false">
      <c r="A47" s="23" t="s">
        <v>387</v>
      </c>
      <c r="B47" s="152" t="n">
        <v>242596</v>
      </c>
      <c r="C47" s="291" t="n">
        <f aca="false">B47/$B$7*100</f>
        <v>3.82042809972773</v>
      </c>
      <c r="D47" s="292" t="n">
        <v>224954</v>
      </c>
      <c r="E47" s="291" t="n">
        <f aca="false">D47/$D$7*100</f>
        <v>3.80565985195832</v>
      </c>
      <c r="F47" s="154" t="n">
        <v>-7.3</v>
      </c>
      <c r="G47" s="152" t="n">
        <v>2255314</v>
      </c>
      <c r="H47" s="291" t="n">
        <f aca="false">G47/$G$7*100</f>
        <v>3.74901494009667</v>
      </c>
      <c r="I47" s="293" t="n">
        <v>2216448</v>
      </c>
      <c r="J47" s="291" t="n">
        <f aca="false">I47/$I$7*100</f>
        <v>3.78012090701495</v>
      </c>
      <c r="K47" s="294" t="n">
        <v>-1.7</v>
      </c>
    </row>
    <row r="48" customFormat="false" ht="14.45" hidden="false" customHeight="true" outlineLevel="0" collapsed="false">
      <c r="A48" s="23" t="s">
        <v>388</v>
      </c>
      <c r="B48" s="152" t="n">
        <v>44666</v>
      </c>
      <c r="C48" s="291" t="n">
        <f aca="false">B48/$B$7*100</f>
        <v>0.703405008748862</v>
      </c>
      <c r="D48" s="292" t="n">
        <v>41781</v>
      </c>
      <c r="E48" s="291" t="n">
        <f aca="false">D48/$D$7*100</f>
        <v>0.706830170944596</v>
      </c>
      <c r="F48" s="154" t="n">
        <v>-6.5</v>
      </c>
      <c r="G48" s="152" t="n">
        <v>387759</v>
      </c>
      <c r="H48" s="291" t="n">
        <f aca="false">G48/$G$7*100</f>
        <v>0.644572899453001</v>
      </c>
      <c r="I48" s="293" t="n">
        <v>377490</v>
      </c>
      <c r="J48" s="291" t="n">
        <f aca="false">I48/$I$7*100</f>
        <v>0.643803888559114</v>
      </c>
      <c r="K48" s="294" t="n">
        <v>-2.6</v>
      </c>
    </row>
    <row r="49" customFormat="false" ht="14.45" hidden="false" customHeight="true" outlineLevel="0" collapsed="false">
      <c r="A49" s="23" t="s">
        <v>389</v>
      </c>
      <c r="B49" s="152" t="n">
        <v>76397</v>
      </c>
      <c r="C49" s="291" t="n">
        <f aca="false">B49/$B$7*100</f>
        <v>1.2031082356465</v>
      </c>
      <c r="D49" s="292" t="n">
        <v>70794</v>
      </c>
      <c r="E49" s="291" t="n">
        <f aca="false">D49/$D$7*100</f>
        <v>1.1976576702772</v>
      </c>
      <c r="F49" s="154" t="n">
        <v>-7.3</v>
      </c>
      <c r="G49" s="152" t="n">
        <v>630474</v>
      </c>
      <c r="H49" s="291" t="n">
        <f aca="false">G49/$G$7*100</f>
        <v>1.0480387410988</v>
      </c>
      <c r="I49" s="293" t="n">
        <v>595026</v>
      </c>
      <c r="J49" s="291" t="n">
        <f aca="false">I49/$I$7*100</f>
        <v>1.01480847861871</v>
      </c>
      <c r="K49" s="294" t="n">
        <v>-5.6</v>
      </c>
    </row>
    <row r="50" customFormat="false" ht="14.45" hidden="false" customHeight="true" outlineLevel="0" collapsed="false">
      <c r="A50" s="23" t="s">
        <v>390</v>
      </c>
      <c r="B50" s="152" t="n">
        <v>86650</v>
      </c>
      <c r="C50" s="291" t="n">
        <f aca="false">B50/$B$7*100</f>
        <v>1.3645735908317</v>
      </c>
      <c r="D50" s="292" t="n">
        <v>81452</v>
      </c>
      <c r="E50" s="291" t="n">
        <f aca="false">D50/$D$7*100</f>
        <v>1.37796441166509</v>
      </c>
      <c r="F50" s="154" t="n">
        <v>-6</v>
      </c>
      <c r="G50" s="152" t="n">
        <v>768606</v>
      </c>
      <c r="H50" s="291" t="n">
        <f aca="false">G50/$G$7*100</f>
        <v>1.27765596145279</v>
      </c>
      <c r="I50" s="293" t="n">
        <v>750814</v>
      </c>
      <c r="J50" s="291" t="n">
        <f aca="false">I50/$I$7*100</f>
        <v>1.2805027226804</v>
      </c>
      <c r="K50" s="294" t="n">
        <v>-2.3</v>
      </c>
    </row>
    <row r="51" customFormat="false" ht="14.45" hidden="false" customHeight="true" outlineLevel="0" collapsed="false">
      <c r="A51" s="23" t="s">
        <v>391</v>
      </c>
      <c r="B51" s="152" t="n">
        <v>65300</v>
      </c>
      <c r="C51" s="291" t="n">
        <f aca="false">B51/$B$7*100</f>
        <v>1.02835147699146</v>
      </c>
      <c r="D51" s="292" t="n">
        <v>59658</v>
      </c>
      <c r="E51" s="291" t="n">
        <f aca="false">D51/$D$7*100</f>
        <v>1.00926436270584</v>
      </c>
      <c r="F51" s="154" t="n">
        <v>-8.6</v>
      </c>
      <c r="G51" s="152" t="n">
        <v>542377</v>
      </c>
      <c r="H51" s="291" t="n">
        <f aca="false">G51/$G$7*100</f>
        <v>0.901594844959421</v>
      </c>
      <c r="I51" s="293" t="n">
        <v>528028</v>
      </c>
      <c r="J51" s="291" t="n">
        <f aca="false">I51/$I$7*100</f>
        <v>0.900544331420944</v>
      </c>
      <c r="K51" s="294" t="n">
        <v>-2.6</v>
      </c>
    </row>
    <row r="52" customFormat="false" ht="14.45" hidden="false" customHeight="true" outlineLevel="0" collapsed="false">
      <c r="A52" s="23" t="s">
        <v>392</v>
      </c>
      <c r="B52" s="152" t="n">
        <v>61671</v>
      </c>
      <c r="C52" s="291" t="n">
        <f aca="false">B52/$B$7*100</f>
        <v>0.97120159169281</v>
      </c>
      <c r="D52" s="292" t="n">
        <v>58127</v>
      </c>
      <c r="E52" s="291" t="n">
        <f aca="false">D52/$D$7*100</f>
        <v>0.983363666415273</v>
      </c>
      <c r="F52" s="154" t="n">
        <v>-5.7</v>
      </c>
      <c r="G52" s="152" t="n">
        <v>495017</v>
      </c>
      <c r="H52" s="291" t="n">
        <f aca="false">G52/$G$7*100</f>
        <v>0.82286818092817</v>
      </c>
      <c r="I52" s="293" t="n">
        <v>485338</v>
      </c>
      <c r="J52" s="291" t="n">
        <f aca="false">I52/$I$7*100</f>
        <v>0.827737136521506</v>
      </c>
      <c r="K52" s="294" t="n">
        <v>-2</v>
      </c>
    </row>
    <row r="53" customFormat="false" ht="14.45" hidden="false" customHeight="true" outlineLevel="0" collapsed="false">
      <c r="A53" s="23" t="s">
        <v>393</v>
      </c>
      <c r="B53" s="152" t="n">
        <v>90988</v>
      </c>
      <c r="C53" s="291" t="n">
        <f aca="false">B53/$B$7*100</f>
        <v>1.43288888496936</v>
      </c>
      <c r="D53" s="292" t="n">
        <v>85655</v>
      </c>
      <c r="E53" s="291" t="n">
        <f aca="false">D53/$D$7*100</f>
        <v>1.4490686745712</v>
      </c>
      <c r="F53" s="154" t="n">
        <v>-5.9</v>
      </c>
      <c r="G53" s="152" t="n">
        <v>745305</v>
      </c>
      <c r="H53" s="291" t="n">
        <f aca="false">G53/$G$7*100</f>
        <v>1.23892264222576</v>
      </c>
      <c r="I53" s="293" t="n">
        <v>715623</v>
      </c>
      <c r="J53" s="291" t="n">
        <f aca="false">I53/$I$7*100</f>
        <v>1.22048496686625</v>
      </c>
      <c r="K53" s="294" t="n">
        <v>-4</v>
      </c>
    </row>
    <row r="54" customFormat="false" ht="14.45" hidden="false" customHeight="true" outlineLevel="0" collapsed="false">
      <c r="A54" s="38" t="s">
        <v>394</v>
      </c>
      <c r="B54" s="171" t="n">
        <v>73170</v>
      </c>
      <c r="C54" s="295" t="n">
        <f aca="false">B54/$B$7*100</f>
        <v>1.15228908991524</v>
      </c>
      <c r="D54" s="296" t="n">
        <v>72441</v>
      </c>
      <c r="E54" s="295" t="n">
        <f aca="false">D54/$D$7*100</f>
        <v>1.22552079685497</v>
      </c>
      <c r="F54" s="172" t="n">
        <v>-1</v>
      </c>
      <c r="G54" s="171" t="n">
        <v>532972</v>
      </c>
      <c r="H54" s="295" t="n">
        <f aca="false">G54/$G$7*100</f>
        <v>0.885960886445614</v>
      </c>
      <c r="I54" s="297" t="n">
        <v>557062</v>
      </c>
      <c r="J54" s="295" t="n">
        <f aca="false">I54/$I$7*100</f>
        <v>0.950061410285086</v>
      </c>
      <c r="K54" s="298" t="n">
        <v>4.5</v>
      </c>
    </row>
    <row r="55" customFormat="false" ht="14.45" hidden="false" customHeight="true" outlineLevel="0" collapsed="false">
      <c r="A55" s="45" t="s">
        <v>73</v>
      </c>
    </row>
  </sheetData>
  <mergeCells count="17">
    <mergeCell ref="A3:A6"/>
    <mergeCell ref="B3:F3"/>
    <mergeCell ref="G3:K3"/>
    <mergeCell ref="B4:C4"/>
    <mergeCell ref="D4:E4"/>
    <mergeCell ref="F4:F6"/>
    <mergeCell ref="G4:H4"/>
    <mergeCell ref="I4:J4"/>
    <mergeCell ref="K4:K6"/>
    <mergeCell ref="B5:B6"/>
    <mergeCell ref="C5:C6"/>
    <mergeCell ref="D5:D6"/>
    <mergeCell ref="E5:E6"/>
    <mergeCell ref="G5:G6"/>
    <mergeCell ref="H5:H6"/>
    <mergeCell ref="I5:I6"/>
    <mergeCell ref="J5:J6"/>
  </mergeCells>
  <printOptions headings="false" gridLines="false" gridLinesSet="true" horizontalCentered="false" verticalCentered="false"/>
  <pageMargins left="0.629861111111111" right="0.196527777777778"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02:30:06Z</dcterms:created>
  <dc:creator>山形県</dc:creator>
  <dc:description/>
  <dc:language>en-US</dc:language>
  <cp:lastModifiedBy>工藤　裕子</cp:lastModifiedBy>
  <cp:lastPrinted>2008-09-11T02:56:40Z</cp:lastPrinted>
  <dcterms:modified xsi:type="dcterms:W3CDTF">2008-10-02T06:25:18Z</dcterms:modified>
  <cp:revision>0</cp:revision>
  <dc:subject/>
  <dc:title>第３章　事業所　（平成18年山形県統計年鑑）</dc:title>
</cp:coreProperties>
</file>