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s>
  <definedNames>
    <definedName function="false" hidden="false" localSheetId="2" name="_xlnm.Print_Titles" vbProcedure="false">'3-2'!$1:$5</definedName>
    <definedName function="false" hidden="false" localSheetId="4" name="_xlnm.Print_Titles" vbProcedure="false">'3-4'!$1:$6</definedName>
    <definedName function="false" hidden="false" localSheetId="5" name="_xlnm.Print_Titles" vbProcedure="false">'3-5'!$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423">
  <si>
    <t xml:space="preserve">第３章　事業所</t>
  </si>
  <si>
    <r>
      <rPr>
        <sz val="11"/>
        <rFont val="Noto Sans"/>
        <family val="2"/>
      </rPr>
      <t xml:space="preserve">３－１．市町村別の事業所数及び従業者数 </t>
    </r>
    <r>
      <rPr>
        <sz val="11"/>
        <rFont val="ＭＳ ゴシック"/>
        <family val="3"/>
        <charset val="128"/>
      </rPr>
      <t xml:space="preserve">(</t>
    </r>
    <r>
      <rPr>
        <sz val="11"/>
        <rFont val="Noto Sans"/>
        <family val="2"/>
      </rPr>
      <t xml:space="preserve">平成８、１３年）</t>
    </r>
  </si>
  <si>
    <r>
      <rPr>
        <sz val="11"/>
        <rFont val="Noto Sans"/>
        <family val="2"/>
      </rPr>
      <t xml:space="preserve">３－２．産業</t>
    </r>
    <r>
      <rPr>
        <sz val="11"/>
        <rFont val="ＭＳ ゴシック"/>
        <family val="3"/>
        <charset val="128"/>
      </rPr>
      <t xml:space="preserve">(</t>
    </r>
    <r>
      <rPr>
        <sz val="11"/>
        <rFont val="Noto Sans"/>
        <family val="2"/>
      </rPr>
      <t xml:space="preserve">大分類</t>
    </r>
    <r>
      <rPr>
        <sz val="11"/>
        <rFont val="ＭＳ ゴシック"/>
        <family val="3"/>
        <charset val="128"/>
      </rPr>
      <t xml:space="preserve">)</t>
    </r>
    <r>
      <rPr>
        <sz val="11"/>
        <rFont val="Noto Sans"/>
        <family val="2"/>
      </rPr>
      <t xml:space="preserve">、従業者規模別事業所数及び従業者数</t>
    </r>
    <r>
      <rPr>
        <sz val="11"/>
        <rFont val="ＭＳ ゴシック"/>
        <family val="3"/>
        <charset val="128"/>
      </rPr>
      <t xml:space="preserve">(</t>
    </r>
    <r>
      <rPr>
        <sz val="11"/>
        <rFont val="Noto Sans"/>
        <family val="2"/>
      </rPr>
      <t xml:space="preserve">平成８年、１３年）</t>
    </r>
  </si>
  <si>
    <r>
      <rPr>
        <sz val="11"/>
        <rFont val="Noto Sans"/>
        <family val="2"/>
      </rPr>
      <t xml:space="preserve">３－３．産業（大分類）別規模別民営事業所数</t>
    </r>
    <r>
      <rPr>
        <sz val="11"/>
        <rFont val="ＭＳ ゴシック"/>
        <family val="3"/>
        <charset val="128"/>
      </rPr>
      <t xml:space="preserve">(</t>
    </r>
    <r>
      <rPr>
        <sz val="11"/>
        <rFont val="Noto Sans"/>
        <family val="2"/>
      </rPr>
      <t xml:space="preserve">平成８、１３年）</t>
    </r>
  </si>
  <si>
    <r>
      <rPr>
        <sz val="11"/>
        <rFont val="Noto Sans"/>
        <family val="2"/>
      </rPr>
      <t xml:space="preserve">３－４．産業</t>
    </r>
    <r>
      <rPr>
        <sz val="11"/>
        <rFont val="ＭＳ ゴシック"/>
        <family val="3"/>
        <charset val="128"/>
      </rPr>
      <t xml:space="preserve">(</t>
    </r>
    <r>
      <rPr>
        <sz val="11"/>
        <rFont val="Noto Sans"/>
        <family val="2"/>
      </rPr>
      <t xml:space="preserve">中分類</t>
    </r>
    <r>
      <rPr>
        <sz val="11"/>
        <rFont val="ＭＳ ゴシック"/>
        <family val="3"/>
        <charset val="128"/>
      </rPr>
      <t xml:space="preserve">)</t>
    </r>
    <r>
      <rPr>
        <sz val="11"/>
        <rFont val="Noto Sans"/>
        <family val="2"/>
      </rPr>
      <t xml:space="preserve">別事業所数及び従業者数</t>
    </r>
    <r>
      <rPr>
        <sz val="11"/>
        <rFont val="ＭＳ ゴシック"/>
        <family val="3"/>
        <charset val="128"/>
      </rPr>
      <t xml:space="preserve">(</t>
    </r>
    <r>
      <rPr>
        <sz val="11"/>
        <rFont val="Noto Sans"/>
        <family val="2"/>
      </rPr>
      <t xml:space="preserve">平成８、１３年）</t>
    </r>
  </si>
  <si>
    <r>
      <rPr>
        <sz val="11"/>
        <rFont val="Noto Sans"/>
        <family val="2"/>
      </rPr>
      <t xml:space="preserve">３－５．産業</t>
    </r>
    <r>
      <rPr>
        <sz val="11"/>
        <rFont val="ＭＳ ゴシック"/>
        <family val="3"/>
        <charset val="128"/>
      </rPr>
      <t xml:space="preserve">(</t>
    </r>
    <r>
      <rPr>
        <sz val="11"/>
        <rFont val="Noto Sans"/>
        <family val="2"/>
      </rPr>
      <t xml:space="preserve">中分類</t>
    </r>
    <r>
      <rPr>
        <sz val="11"/>
        <rFont val="ＭＳ ゴシック"/>
        <family val="3"/>
        <charset val="128"/>
      </rPr>
      <t xml:space="preserve">)</t>
    </r>
    <r>
      <rPr>
        <sz val="11"/>
        <rFont val="Noto Sans"/>
        <family val="2"/>
      </rPr>
      <t xml:space="preserve">、経営組織別事業所数及び従業上の地位別従業者数</t>
    </r>
    <r>
      <rPr>
        <sz val="11"/>
        <rFont val="ＭＳ ゴシック"/>
        <family val="3"/>
        <charset val="128"/>
      </rPr>
      <t xml:space="preserve">(</t>
    </r>
    <r>
      <rPr>
        <sz val="11"/>
        <rFont val="Noto Sans"/>
        <family val="2"/>
      </rPr>
      <t xml:space="preserve">平成８、１３年）</t>
    </r>
  </si>
  <si>
    <r>
      <rPr>
        <sz val="11"/>
        <rFont val="Noto Sans"/>
        <family val="2"/>
      </rPr>
      <t xml:space="preserve">３－６．市町村、産業</t>
    </r>
    <r>
      <rPr>
        <sz val="11"/>
        <rFont val="ＭＳ ゴシック"/>
        <family val="3"/>
        <charset val="128"/>
      </rPr>
      <t xml:space="preserve">(</t>
    </r>
    <r>
      <rPr>
        <sz val="11"/>
        <rFont val="Noto Sans"/>
        <family val="2"/>
      </rPr>
      <t xml:space="preserve">大分類</t>
    </r>
    <r>
      <rPr>
        <sz val="11"/>
        <rFont val="ＭＳ ゴシック"/>
        <family val="3"/>
        <charset val="128"/>
      </rPr>
      <t xml:space="preserve">)</t>
    </r>
    <r>
      <rPr>
        <sz val="11"/>
        <rFont val="Noto Sans"/>
        <family val="2"/>
      </rPr>
      <t xml:space="preserve">別事業所数及び従業者数</t>
    </r>
    <r>
      <rPr>
        <sz val="11"/>
        <rFont val="ＭＳ ゴシック"/>
        <family val="3"/>
        <charset val="128"/>
      </rPr>
      <t xml:space="preserve">(</t>
    </r>
    <r>
      <rPr>
        <sz val="11"/>
        <rFont val="Noto Sans"/>
        <family val="2"/>
      </rPr>
      <t xml:space="preserve">平成１３年）</t>
    </r>
  </si>
  <si>
    <t xml:space="preserve">３－７．都道府県別の事業所数及び従業者数（平成８、１３年）</t>
  </si>
  <si>
    <r>
      <rPr>
        <sz val="12"/>
        <rFont val="Noto Sans"/>
        <family val="2"/>
      </rPr>
      <t xml:space="preserve">３－１．市町村別の事業所数及び従業者数 </t>
    </r>
    <r>
      <rPr>
        <sz val="12"/>
        <rFont val="ＭＳ 明朝"/>
        <family val="1"/>
        <charset val="128"/>
      </rPr>
      <t xml:space="preserve">(</t>
    </r>
    <r>
      <rPr>
        <sz val="12"/>
        <rFont val="Noto Sans"/>
        <family val="2"/>
      </rPr>
      <t xml:space="preserve">平成８、１３年）</t>
    </r>
  </si>
  <si>
    <r>
      <rPr>
        <sz val="10"/>
        <rFont val="Noto Sans"/>
        <family val="2"/>
      </rPr>
      <t xml:space="preserve">平成８年１０月１日，平成１３年１０月１日現在　　単位</t>
    </r>
    <r>
      <rPr>
        <sz val="10"/>
        <rFont val="ＭＳ 明朝"/>
        <family val="1"/>
        <charset val="128"/>
      </rPr>
      <t xml:space="preserve">:</t>
    </r>
    <r>
      <rPr>
        <sz val="10"/>
        <rFont val="Noto Sans"/>
        <family val="2"/>
      </rPr>
      <t xml:space="preserve">比･率＝％</t>
    </r>
  </si>
  <si>
    <t xml:space="preserve">事　　　　　業　　　　　所　　　　　数</t>
  </si>
  <si>
    <t xml:space="preserve">従　　　　　業　　　　　者　　　　　数</t>
  </si>
  <si>
    <t xml:space="preserve">平 成 ８ 年</t>
  </si>
  <si>
    <t xml:space="preserve">平 成 １３ 年</t>
  </si>
  <si>
    <r>
      <rPr>
        <sz val="9"/>
        <rFont val="Noto Sans"/>
        <family val="2"/>
      </rPr>
      <t xml:space="preserve">平成</t>
    </r>
    <r>
      <rPr>
        <sz val="9"/>
        <rFont val="ＭＳ 明朝"/>
        <family val="1"/>
        <charset val="128"/>
      </rPr>
      <t xml:space="preserve">8</t>
    </r>
    <r>
      <rPr>
        <sz val="9"/>
        <rFont val="Noto Sans"/>
        <family val="2"/>
      </rPr>
      <t xml:space="preserve">年～平成</t>
    </r>
    <r>
      <rPr>
        <sz val="9"/>
        <rFont val="ＭＳ 明朝"/>
        <family val="1"/>
        <charset val="128"/>
      </rPr>
      <t xml:space="preserve">13</t>
    </r>
    <r>
      <rPr>
        <sz val="9"/>
        <rFont val="Noto Sans"/>
        <family val="2"/>
      </rPr>
      <t xml:space="preserve">年の増加率</t>
    </r>
  </si>
  <si>
    <t xml:space="preserve">実数</t>
  </si>
  <si>
    <t xml:space="preserve">構成比</t>
  </si>
  <si>
    <t xml:space="preserve">（△減 ）</t>
  </si>
  <si>
    <t xml:space="preserve">（△減）</t>
  </si>
  <si>
    <t xml:space="preserve">総数</t>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 山 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 </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立川町</t>
  </si>
  <si>
    <t xml:space="preserve">余目町</t>
  </si>
  <si>
    <t xml:space="preserve">藤島町</t>
  </si>
  <si>
    <t xml:space="preserve">羽黒町</t>
  </si>
  <si>
    <t xml:space="preserve">櫛引町</t>
  </si>
  <si>
    <t xml:space="preserve">三川町</t>
  </si>
  <si>
    <t xml:space="preserve">朝日村</t>
  </si>
  <si>
    <t xml:space="preserve">温海町</t>
  </si>
  <si>
    <t xml:space="preserve">遊佐町</t>
  </si>
  <si>
    <t xml:space="preserve">八幡町</t>
  </si>
  <si>
    <t xml:space="preserve">松山町</t>
  </si>
  <si>
    <t xml:space="preserve">平田町</t>
  </si>
  <si>
    <t xml:space="preserve">資料：総務省統計局 「平成１３年事業所・企業統計調査報告」</t>
  </si>
  <si>
    <r>
      <rPr>
        <sz val="12"/>
        <rFont val="Noto Sans"/>
        <family val="2"/>
      </rPr>
      <t xml:space="preserve">３－２．産業</t>
    </r>
    <r>
      <rPr>
        <sz val="12"/>
        <rFont val="ＭＳ 明朝"/>
        <family val="1"/>
        <charset val="128"/>
      </rPr>
      <t xml:space="preserve">(</t>
    </r>
    <r>
      <rPr>
        <sz val="12"/>
        <rFont val="Noto Sans"/>
        <family val="2"/>
      </rPr>
      <t xml:space="preserve">大分類</t>
    </r>
    <r>
      <rPr>
        <sz val="12"/>
        <rFont val="ＭＳ 明朝"/>
        <family val="1"/>
        <charset val="128"/>
      </rPr>
      <t xml:space="preserve">)</t>
    </r>
    <r>
      <rPr>
        <sz val="12"/>
        <rFont val="Noto Sans"/>
        <family val="2"/>
      </rPr>
      <t xml:space="preserve">、従業者規模別事業所数及び従業者数</t>
    </r>
    <r>
      <rPr>
        <sz val="12"/>
        <rFont val="ＭＳ 明朝"/>
        <family val="1"/>
        <charset val="128"/>
      </rPr>
      <t xml:space="preserve">(</t>
    </r>
    <r>
      <rPr>
        <sz val="12"/>
        <rFont val="Noto Sans"/>
        <family val="2"/>
      </rPr>
      <t xml:space="preserve">平成８年、１３年）</t>
    </r>
  </si>
  <si>
    <t xml:space="preserve"> 平成８年１０月１日現在，平成１３年１０月１日現在　　単位：比・率＝％</t>
  </si>
  <si>
    <t xml:space="preserve">産業大分類別</t>
  </si>
  <si>
    <t xml:space="preserve">事                  業                   所                  数</t>
  </si>
  <si>
    <t xml:space="preserve">従                     業                     者                     数</t>
  </si>
  <si>
    <r>
      <rPr>
        <sz val="10"/>
        <rFont val="Noto Sans"/>
        <family val="2"/>
      </rPr>
      <t xml:space="preserve">平成８年～平成１３年</t>
    </r>
    <r>
      <rPr>
        <sz val="10"/>
        <rFont val="ＭＳ 明朝"/>
        <family val="1"/>
        <charset val="128"/>
      </rPr>
      <t xml:space="preserve">(△</t>
    </r>
    <r>
      <rPr>
        <sz val="10"/>
        <rFont val="Noto Sans"/>
        <family val="2"/>
      </rPr>
      <t xml:space="preserve">減</t>
    </r>
    <r>
      <rPr>
        <sz val="10"/>
        <rFont val="ＭＳ 明朝"/>
        <family val="1"/>
        <charset val="128"/>
      </rPr>
      <t xml:space="preserve">)</t>
    </r>
  </si>
  <si>
    <t xml:space="preserve">  １   事 業 所 平 均</t>
  </si>
  <si>
    <t xml:space="preserve">従業所規模別</t>
  </si>
  <si>
    <t xml:space="preserve">実  数</t>
  </si>
  <si>
    <t xml:space="preserve">増加数</t>
  </si>
  <si>
    <t xml:space="preserve">増加率</t>
  </si>
  <si>
    <t xml:space="preserve">平成８年</t>
  </si>
  <si>
    <t xml:space="preserve">平成１３年</t>
  </si>
  <si>
    <t xml:space="preserve">全産業</t>
  </si>
  <si>
    <t xml:space="preserve">１～４人</t>
  </si>
  <si>
    <t xml:space="preserve">５～９</t>
  </si>
  <si>
    <t xml:space="preserve">１０～１９</t>
  </si>
  <si>
    <t xml:space="preserve">２０～２９</t>
  </si>
  <si>
    <t xml:space="preserve">３０～４９</t>
  </si>
  <si>
    <t xml:space="preserve">５０～９９</t>
  </si>
  <si>
    <t xml:space="preserve">１００～１９９</t>
  </si>
  <si>
    <t xml:space="preserve">２００～２９９</t>
  </si>
  <si>
    <t xml:space="preserve">３００人以上</t>
  </si>
  <si>
    <t xml:space="preserve">派遣・下請従業者のみ</t>
  </si>
  <si>
    <t xml:space="preserve">-</t>
  </si>
  <si>
    <t xml:space="preserve">農林漁業</t>
  </si>
  <si>
    <t xml:space="preserve">鉱業</t>
  </si>
  <si>
    <t xml:space="preserve">建設業</t>
  </si>
  <si>
    <t xml:space="preserve">製造業</t>
  </si>
  <si>
    <t xml:space="preserve">電気・ガス・熱供給・水道業</t>
  </si>
  <si>
    <t xml:space="preserve">運輸・通信業</t>
  </si>
  <si>
    <t xml:space="preserve">卸売・小売業、飲食店</t>
  </si>
  <si>
    <t xml:space="preserve">金融・保険業</t>
  </si>
  <si>
    <t xml:space="preserve">不動産業</t>
  </si>
  <si>
    <t xml:space="preserve">サービス業</t>
  </si>
  <si>
    <r>
      <rPr>
        <b val="true"/>
        <sz val="10"/>
        <rFont val="Noto Sans"/>
        <family val="2"/>
      </rPr>
      <t xml:space="preserve">公務</t>
    </r>
    <r>
      <rPr>
        <b val="true"/>
        <sz val="10"/>
        <rFont val="ＭＳ 明朝"/>
        <family val="1"/>
        <charset val="128"/>
      </rPr>
      <t xml:space="preserve">(</t>
    </r>
    <r>
      <rPr>
        <b val="true"/>
        <sz val="10"/>
        <rFont val="Noto Sans"/>
        <family val="2"/>
      </rPr>
      <t xml:space="preserve">他に分類されないもの）</t>
    </r>
  </si>
  <si>
    <t xml:space="preserve">注：「派遣・下請従業者のみ」の事業所とは、労働者派遣法にいう派遣労働者、在籍出向など出向元に籍がありながら当該事業所にきて働いている人のほか、</t>
  </si>
  <si>
    <r>
      <rPr>
        <sz val="10"/>
        <rFont val="Noto Sans"/>
        <family val="2"/>
      </rPr>
      <t xml:space="preserve">下請けとして他の会社など別経営の事業所から来て働いている人のみで事業活動を行なっている事業所をいう。なお「派遣・下請従業者のみ」の事業所については、平成</t>
    </r>
    <r>
      <rPr>
        <sz val="10"/>
        <rFont val="ＭＳ 明朝"/>
        <family val="1"/>
        <charset val="128"/>
      </rPr>
      <t xml:space="preserve">13</t>
    </r>
    <r>
      <rPr>
        <sz val="10"/>
        <rFont val="Noto Sans"/>
        <family val="2"/>
      </rPr>
      <t xml:space="preserve">年から調査を実施している。</t>
    </r>
  </si>
  <si>
    <r>
      <rPr>
        <sz val="12"/>
        <rFont val="Noto Sans"/>
        <family val="2"/>
      </rPr>
      <t xml:space="preserve">３－３．産業（大分類）別規模別民営事業所数</t>
    </r>
    <r>
      <rPr>
        <sz val="12"/>
        <rFont val="ＭＳ 明朝"/>
        <family val="1"/>
        <charset val="128"/>
      </rPr>
      <t xml:space="preserve">(</t>
    </r>
    <r>
      <rPr>
        <sz val="12"/>
        <rFont val="Noto Sans"/>
        <family val="2"/>
      </rPr>
      <t xml:space="preserve">平成８、１３年）</t>
    </r>
  </si>
  <si>
    <t xml:space="preserve">  </t>
  </si>
  <si>
    <t xml:space="preserve">平成８年 １０月１日、平成１３年 １０月１日現在</t>
  </si>
  <si>
    <t xml:space="preserve">産業別</t>
  </si>
  <si>
    <t xml:space="preserve">総        数</t>
  </si>
  <si>
    <r>
      <rPr>
        <sz val="10"/>
        <rFont val="ＭＳ 明朝"/>
        <family val="1"/>
        <charset val="128"/>
      </rPr>
      <t xml:space="preserve">1 </t>
    </r>
    <r>
      <rPr>
        <sz val="10"/>
        <rFont val="Noto Sans"/>
        <family val="2"/>
      </rPr>
      <t xml:space="preserve">～ </t>
    </r>
    <r>
      <rPr>
        <sz val="10"/>
        <rFont val="ＭＳ 明朝"/>
        <family val="1"/>
        <charset val="128"/>
      </rPr>
      <t xml:space="preserve">4 </t>
    </r>
    <r>
      <rPr>
        <sz val="10"/>
        <rFont val="Noto Sans"/>
        <family val="2"/>
      </rPr>
      <t xml:space="preserve">人</t>
    </r>
  </si>
  <si>
    <r>
      <rPr>
        <sz val="10"/>
        <rFont val="ＭＳ 明朝"/>
        <family val="1"/>
        <charset val="128"/>
      </rPr>
      <t xml:space="preserve">5 </t>
    </r>
    <r>
      <rPr>
        <sz val="10"/>
        <rFont val="Noto Sans"/>
        <family val="2"/>
      </rPr>
      <t xml:space="preserve">～ </t>
    </r>
    <r>
      <rPr>
        <sz val="10"/>
        <rFont val="ＭＳ 明朝"/>
        <family val="1"/>
        <charset val="128"/>
      </rPr>
      <t xml:space="preserve">9 </t>
    </r>
    <r>
      <rPr>
        <sz val="10"/>
        <rFont val="Noto Sans"/>
        <family val="2"/>
      </rPr>
      <t xml:space="preserve">人</t>
    </r>
  </si>
  <si>
    <r>
      <rPr>
        <sz val="10"/>
        <rFont val="ＭＳ 明朝"/>
        <family val="1"/>
        <charset val="128"/>
      </rPr>
      <t xml:space="preserve">10 </t>
    </r>
    <r>
      <rPr>
        <sz val="10"/>
        <rFont val="Noto Sans"/>
        <family val="2"/>
      </rPr>
      <t xml:space="preserve">～ </t>
    </r>
    <r>
      <rPr>
        <sz val="10"/>
        <rFont val="ＭＳ 明朝"/>
        <family val="1"/>
        <charset val="128"/>
      </rPr>
      <t xml:space="preserve">19 </t>
    </r>
    <r>
      <rPr>
        <sz val="10"/>
        <rFont val="Noto Sans"/>
        <family val="2"/>
      </rPr>
      <t xml:space="preserve">人</t>
    </r>
  </si>
  <si>
    <r>
      <rPr>
        <sz val="10"/>
        <rFont val="ＭＳ 明朝"/>
        <family val="1"/>
        <charset val="128"/>
      </rPr>
      <t xml:space="preserve">20 </t>
    </r>
    <r>
      <rPr>
        <sz val="10"/>
        <rFont val="Noto Sans"/>
        <family val="2"/>
      </rPr>
      <t xml:space="preserve">～ </t>
    </r>
    <r>
      <rPr>
        <sz val="10"/>
        <rFont val="ＭＳ 明朝"/>
        <family val="1"/>
        <charset val="128"/>
      </rPr>
      <t xml:space="preserve">29 </t>
    </r>
    <r>
      <rPr>
        <sz val="10"/>
        <rFont val="Noto Sans"/>
        <family val="2"/>
      </rPr>
      <t xml:space="preserve">人</t>
    </r>
  </si>
  <si>
    <r>
      <rPr>
        <sz val="10"/>
        <rFont val="ＭＳ 明朝"/>
        <family val="1"/>
        <charset val="128"/>
      </rPr>
      <t xml:space="preserve">30 </t>
    </r>
    <r>
      <rPr>
        <sz val="10"/>
        <rFont val="Noto Sans"/>
        <family val="2"/>
      </rPr>
      <t xml:space="preserve">～ </t>
    </r>
    <r>
      <rPr>
        <sz val="10"/>
        <rFont val="ＭＳ 明朝"/>
        <family val="1"/>
        <charset val="128"/>
      </rPr>
      <t xml:space="preserve">49 </t>
    </r>
    <r>
      <rPr>
        <sz val="10"/>
        <rFont val="Noto Sans"/>
        <family val="2"/>
      </rPr>
      <t xml:space="preserve">人</t>
    </r>
  </si>
  <si>
    <r>
      <rPr>
        <sz val="10"/>
        <rFont val="ＭＳ 明朝"/>
        <family val="1"/>
        <charset val="128"/>
      </rPr>
      <t xml:space="preserve">50 </t>
    </r>
    <r>
      <rPr>
        <sz val="10"/>
        <rFont val="Noto Sans"/>
        <family val="2"/>
      </rPr>
      <t xml:space="preserve">～  </t>
    </r>
    <r>
      <rPr>
        <sz val="10"/>
        <rFont val="ＭＳ 明朝"/>
        <family val="1"/>
        <charset val="128"/>
      </rPr>
      <t xml:space="preserve">99 </t>
    </r>
    <r>
      <rPr>
        <sz val="10"/>
        <rFont val="Noto Sans"/>
        <family val="2"/>
      </rPr>
      <t xml:space="preserve">人</t>
    </r>
  </si>
  <si>
    <r>
      <rPr>
        <sz val="10"/>
        <rFont val="ＭＳ 明朝"/>
        <family val="1"/>
        <charset val="128"/>
      </rPr>
      <t xml:space="preserve">100 </t>
    </r>
    <r>
      <rPr>
        <sz val="10"/>
        <rFont val="Noto Sans"/>
        <family val="2"/>
      </rPr>
      <t xml:space="preserve">～  </t>
    </r>
    <r>
      <rPr>
        <sz val="10"/>
        <rFont val="ＭＳ 明朝"/>
        <family val="1"/>
        <charset val="128"/>
      </rPr>
      <t xml:space="preserve">199 </t>
    </r>
    <r>
      <rPr>
        <sz val="10"/>
        <rFont val="Noto Sans"/>
        <family val="2"/>
      </rPr>
      <t xml:space="preserve">人</t>
    </r>
  </si>
  <si>
    <r>
      <rPr>
        <sz val="10"/>
        <rFont val="ＭＳ 明朝"/>
        <family val="1"/>
        <charset val="128"/>
      </rPr>
      <t xml:space="preserve">200 </t>
    </r>
    <r>
      <rPr>
        <sz val="10"/>
        <rFont val="Noto Sans"/>
        <family val="2"/>
      </rPr>
      <t xml:space="preserve">～  </t>
    </r>
    <r>
      <rPr>
        <sz val="10"/>
        <rFont val="ＭＳ 明朝"/>
        <family val="1"/>
        <charset val="128"/>
      </rPr>
      <t xml:space="preserve">299 </t>
    </r>
    <r>
      <rPr>
        <sz val="10"/>
        <rFont val="Noto Sans"/>
        <family val="2"/>
      </rPr>
      <t xml:space="preserve">人</t>
    </r>
  </si>
  <si>
    <r>
      <rPr>
        <sz val="10"/>
        <rFont val="ＭＳ 明朝"/>
        <family val="1"/>
        <charset val="128"/>
      </rPr>
      <t xml:space="preserve">300</t>
    </r>
    <r>
      <rPr>
        <sz val="10"/>
        <rFont val="Noto Sans"/>
        <family val="2"/>
      </rPr>
      <t xml:space="preserve">人以上</t>
    </r>
  </si>
  <si>
    <r>
      <rPr>
        <sz val="10"/>
        <rFont val="Noto Sans"/>
        <family val="2"/>
      </rPr>
      <t xml:space="preserve">平成</t>
    </r>
    <r>
      <rPr>
        <sz val="10"/>
        <rFont val="ＭＳ 明朝"/>
        <family val="1"/>
        <charset val="128"/>
      </rPr>
      <t xml:space="preserve">8</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si>
  <si>
    <r>
      <rPr>
        <sz val="10"/>
        <rFont val="Noto Sans"/>
        <family val="2"/>
      </rPr>
      <t xml:space="preserve">資料：総務省統計局 「平成</t>
    </r>
    <r>
      <rPr>
        <sz val="10"/>
        <rFont val="ＭＳ 明朝"/>
        <family val="1"/>
        <charset val="128"/>
      </rPr>
      <t xml:space="preserve">13</t>
    </r>
    <r>
      <rPr>
        <sz val="10"/>
        <rFont val="Noto Sans"/>
        <family val="2"/>
      </rPr>
      <t xml:space="preserve">年事業所・企業統計調査報告」</t>
    </r>
  </si>
  <si>
    <r>
      <rPr>
        <sz val="12"/>
        <rFont val="Noto Sans"/>
        <family val="2"/>
      </rPr>
      <t xml:space="preserve">３－４．産業</t>
    </r>
    <r>
      <rPr>
        <sz val="12"/>
        <rFont val="ＭＳ 明朝"/>
        <family val="1"/>
        <charset val="128"/>
      </rPr>
      <t xml:space="preserve">(</t>
    </r>
    <r>
      <rPr>
        <sz val="12"/>
        <rFont val="Noto Sans"/>
        <family val="2"/>
      </rPr>
      <t xml:space="preserve">中分類</t>
    </r>
    <r>
      <rPr>
        <sz val="12"/>
        <rFont val="ＭＳ 明朝"/>
        <family val="1"/>
        <charset val="128"/>
      </rPr>
      <t xml:space="preserve">)</t>
    </r>
    <r>
      <rPr>
        <sz val="12"/>
        <rFont val="Noto Sans"/>
        <family val="2"/>
      </rPr>
      <t xml:space="preserve">別事業所数及び従業者数</t>
    </r>
    <r>
      <rPr>
        <sz val="12"/>
        <rFont val="ＭＳ 明朝"/>
        <family val="1"/>
        <charset val="128"/>
      </rPr>
      <t xml:space="preserve">(</t>
    </r>
    <r>
      <rPr>
        <sz val="12"/>
        <rFont val="Noto Sans"/>
        <family val="2"/>
      </rPr>
      <t xml:space="preserve">平成８、１３年）</t>
    </r>
  </si>
  <si>
    <t xml:space="preserve">平成８年 １０月１日，平成１３年 １０月１日現在</t>
  </si>
  <si>
    <t xml:space="preserve">単位：比＝‰，率＝％</t>
  </si>
  <si>
    <t xml:space="preserve">事　　業　　所　 数</t>
  </si>
  <si>
    <t xml:space="preserve">従　　業　　者　　数</t>
  </si>
  <si>
    <t xml:space="preserve">産業中分類別</t>
  </si>
  <si>
    <r>
      <rPr>
        <sz val="9"/>
        <rFont val="Noto Sans"/>
        <family val="2"/>
      </rPr>
      <t xml:space="preserve">平成</t>
    </r>
    <r>
      <rPr>
        <sz val="9"/>
        <rFont val="ＭＳ 明朝"/>
        <family val="1"/>
        <charset val="128"/>
      </rPr>
      <t xml:space="preserve">8</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t>
    </r>
  </si>
  <si>
    <r>
      <rPr>
        <sz val="9"/>
        <rFont val="Noto Sans"/>
        <family val="2"/>
      </rPr>
      <t xml:space="preserve">平成</t>
    </r>
    <r>
      <rPr>
        <sz val="9"/>
        <rFont val="ＭＳ Ｐ明朝"/>
        <family val="1"/>
        <charset val="128"/>
      </rPr>
      <t xml:space="preserve">8</t>
    </r>
    <r>
      <rPr>
        <sz val="9"/>
        <rFont val="Noto Sans"/>
        <family val="2"/>
      </rPr>
      <t xml:space="preserve">～１３年</t>
    </r>
  </si>
  <si>
    <r>
      <rPr>
        <sz val="9"/>
        <rFont val="ＭＳ 明朝"/>
        <family val="1"/>
        <charset val="128"/>
      </rPr>
      <t xml:space="preserve">1</t>
    </r>
    <r>
      <rPr>
        <sz val="9"/>
        <rFont val="Noto Sans"/>
        <family val="2"/>
      </rPr>
      <t xml:space="preserve">事業所平均</t>
    </r>
  </si>
  <si>
    <r>
      <rPr>
        <sz val="9"/>
        <rFont val="Noto Sans"/>
        <family val="2"/>
      </rPr>
      <t xml:space="preserve">増加率
</t>
    </r>
    <r>
      <rPr>
        <sz val="9"/>
        <rFont val="ＭＳ Ｐ明朝"/>
        <family val="1"/>
        <charset val="128"/>
      </rPr>
      <t xml:space="preserve">(△</t>
    </r>
    <r>
      <rPr>
        <sz val="9"/>
        <rFont val="Noto Sans"/>
        <family val="2"/>
      </rPr>
      <t xml:space="preserve">減</t>
    </r>
    <r>
      <rPr>
        <sz val="9"/>
        <rFont val="ＭＳ Ｐ明朝"/>
        <family val="1"/>
        <charset val="128"/>
      </rPr>
      <t xml:space="preserve">)</t>
    </r>
  </si>
  <si>
    <r>
      <rPr>
        <b val="true"/>
        <sz val="9"/>
        <rFont val="Noto Sans"/>
        <family val="2"/>
      </rPr>
      <t xml:space="preserve">全産業</t>
    </r>
    <r>
      <rPr>
        <b val="true"/>
        <sz val="9"/>
        <rFont val="ＭＳ Ｐ明朝"/>
        <family val="1"/>
        <charset val="128"/>
      </rPr>
      <t xml:space="preserve">(</t>
    </r>
    <r>
      <rPr>
        <b val="true"/>
        <sz val="9"/>
        <rFont val="Noto Sans"/>
        <family val="2"/>
      </rPr>
      <t xml:space="preserve">公務を除く）</t>
    </r>
  </si>
  <si>
    <t xml:space="preserve">非農林漁業</t>
  </si>
  <si>
    <r>
      <rPr>
        <b val="true"/>
        <sz val="9"/>
        <rFont val="Noto Sans"/>
        <family val="2"/>
      </rPr>
      <t xml:space="preserve">非農林漁業</t>
    </r>
    <r>
      <rPr>
        <b val="true"/>
        <sz val="9"/>
        <rFont val="ＭＳ Ｐ明朝"/>
        <family val="1"/>
        <charset val="128"/>
      </rPr>
      <t xml:space="preserve">(</t>
    </r>
    <r>
      <rPr>
        <b val="true"/>
        <sz val="9"/>
        <rFont val="Noto Sans"/>
        <family val="2"/>
      </rPr>
      <t xml:space="preserve">公務を除く）</t>
    </r>
  </si>
  <si>
    <t xml:space="preserve">金属鉱業</t>
  </si>
  <si>
    <t xml:space="preserve">石炭・亜炭鉱業</t>
  </si>
  <si>
    <t xml:space="preserve">原油・天然ガス鉱業</t>
  </si>
  <si>
    <t xml:space="preserve">非金属鉱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si>
  <si>
    <t xml:space="preserve">設備工事業</t>
  </si>
  <si>
    <t xml:space="preserve">食料品製造業</t>
  </si>
  <si>
    <t xml:space="preserve">飲料･たばこ･飼料製造業</t>
  </si>
  <si>
    <r>
      <rPr>
        <sz val="9"/>
        <rFont val="Noto Sans"/>
        <family val="2"/>
      </rPr>
      <t xml:space="preserve">繊維工業</t>
    </r>
    <r>
      <rPr>
        <sz val="9"/>
        <rFont val="ＭＳ Ｐ明朝"/>
        <family val="1"/>
        <charset val="128"/>
      </rPr>
      <t xml:space="preserve">(</t>
    </r>
    <r>
      <rPr>
        <sz val="9"/>
        <rFont val="Noto Sans"/>
        <family val="2"/>
      </rPr>
      <t xml:space="preserve">衣服、その他の繊維製品を除く）</t>
    </r>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si>
  <si>
    <t xml:space="preserve">家具・装備品製造業</t>
  </si>
  <si>
    <t xml:space="preserve">パルプ・紙・紙加工品製造業</t>
  </si>
  <si>
    <t xml:space="preserve">出版・印刷・同関連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 </t>
  </si>
  <si>
    <t xml:space="preserve">輸送用機械器具製造業</t>
  </si>
  <si>
    <t xml:space="preserve">精密機械器具製造業</t>
  </si>
  <si>
    <t xml:space="preserve">武器製造業</t>
  </si>
  <si>
    <t xml:space="preserve">その他の製造業</t>
  </si>
  <si>
    <t xml:space="preserve">電気業</t>
  </si>
  <si>
    <t xml:space="preserve">ガス業</t>
  </si>
  <si>
    <t xml:space="preserve">熱供給業</t>
  </si>
  <si>
    <t xml:space="preserve">水道業</t>
  </si>
  <si>
    <t xml:space="preserve">鉄道業</t>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t>
  </si>
  <si>
    <t xml:space="preserve">電気通信業</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自動車・自転車小売業</t>
  </si>
  <si>
    <t xml:space="preserve">家具・じゅう器・家庭用機械器具小売業</t>
  </si>
  <si>
    <t xml:space="preserve">その他の小売業</t>
  </si>
  <si>
    <t xml:space="preserve">一般飲食店</t>
  </si>
  <si>
    <t xml:space="preserve">その他の飲食店</t>
  </si>
  <si>
    <t xml:space="preserve">銀行・信託業</t>
  </si>
  <si>
    <t xml:space="preserve">中小企業等金融業（政府関係金融機関を除く）</t>
  </si>
  <si>
    <t xml:space="preserve">農林水産金融業（政府関係金融機関を除く）</t>
  </si>
  <si>
    <t xml:space="preserve">政府関係金融機関</t>
  </si>
  <si>
    <t xml:space="preserve">貸金業、投資業等非預金信用機関（政府関係金融機関を除く）</t>
  </si>
  <si>
    <t xml:space="preserve">補助的金融業、金融附帯業</t>
  </si>
  <si>
    <t xml:space="preserve">証券業、商品先物取引業</t>
  </si>
  <si>
    <t xml:space="preserve">保険業（保健媒介代理業等を含む）</t>
  </si>
  <si>
    <t xml:space="preserve">不動産取引業</t>
  </si>
  <si>
    <t xml:space="preserve">不動産賃貸・管理業</t>
  </si>
  <si>
    <t xml:space="preserve">洗濯･理容・浴場業</t>
  </si>
  <si>
    <t xml:space="preserve">駐車場業</t>
  </si>
  <si>
    <t xml:space="preserve">その他の生活関連サービス業</t>
  </si>
  <si>
    <t xml:space="preserve">旅館、その他の宿泊所</t>
  </si>
  <si>
    <r>
      <rPr>
        <sz val="9"/>
        <rFont val="Noto Sans"/>
        <family val="2"/>
      </rPr>
      <t xml:space="preserve">娯楽業</t>
    </r>
    <r>
      <rPr>
        <sz val="9"/>
        <rFont val="ＭＳ Ｐ明朝"/>
        <family val="1"/>
        <charset val="128"/>
      </rPr>
      <t xml:space="preserve">(</t>
    </r>
    <r>
      <rPr>
        <sz val="9"/>
        <rFont val="Noto Sans"/>
        <family val="2"/>
      </rPr>
      <t xml:space="preserve">映画・ビデオ制作業を除く）</t>
    </r>
  </si>
  <si>
    <t xml:space="preserve">自動車整備業</t>
  </si>
  <si>
    <t xml:space="preserve">機械・家具等修理業</t>
  </si>
  <si>
    <t xml:space="preserve">物品賃貸業</t>
  </si>
  <si>
    <t xml:space="preserve">映画・ビデオ制作業</t>
  </si>
  <si>
    <t xml:space="preserve">放送業</t>
  </si>
  <si>
    <t xml:space="preserve">情報サービス･調査業</t>
  </si>
  <si>
    <t xml:space="preserve">広告業</t>
  </si>
  <si>
    <r>
      <rPr>
        <sz val="9"/>
        <rFont val="Noto Sans"/>
        <family val="2"/>
      </rPr>
      <t xml:space="preserve">専門サービス業</t>
    </r>
    <r>
      <rPr>
        <sz val="9"/>
        <rFont val="ＭＳ Ｐ明朝"/>
        <family val="1"/>
        <charset val="128"/>
      </rPr>
      <t xml:space="preserve">(</t>
    </r>
    <r>
      <rPr>
        <sz val="9"/>
        <rFont val="Noto Sans"/>
        <family val="2"/>
      </rPr>
      <t xml:space="preserve">他に分類されないもの）</t>
    </r>
  </si>
  <si>
    <r>
      <rPr>
        <sz val="9"/>
        <rFont val="Noto Sans"/>
        <family val="2"/>
      </rPr>
      <t xml:space="preserve">協同組合</t>
    </r>
    <r>
      <rPr>
        <sz val="9"/>
        <rFont val="ＭＳ Ｐ明朝"/>
        <family val="1"/>
        <charset val="128"/>
      </rPr>
      <t xml:space="preserve">(</t>
    </r>
    <r>
      <rPr>
        <sz val="9"/>
        <rFont val="Noto Sans"/>
        <family val="2"/>
      </rPr>
      <t xml:space="preserve">他に分類されないもの）</t>
    </r>
  </si>
  <si>
    <t xml:space="preserve">その他の事業サービス業</t>
  </si>
  <si>
    <t xml:space="preserve">廃棄物処理業</t>
  </si>
  <si>
    <t xml:space="preserve">医療業</t>
  </si>
  <si>
    <t xml:space="preserve">保健衛生</t>
  </si>
  <si>
    <t xml:space="preserve">社会保険、社会福祉</t>
  </si>
  <si>
    <t xml:space="preserve">教育</t>
  </si>
  <si>
    <t xml:space="preserve">学術研究機関</t>
  </si>
  <si>
    <t xml:space="preserve">宗教</t>
  </si>
  <si>
    <t xml:space="preserve">政治･経済･文化団体</t>
  </si>
  <si>
    <t xml:space="preserve">その他のサービス業</t>
  </si>
  <si>
    <r>
      <rPr>
        <b val="true"/>
        <sz val="9"/>
        <rFont val="Noto Sans"/>
        <family val="2"/>
      </rPr>
      <t xml:space="preserve">公務</t>
    </r>
    <r>
      <rPr>
        <b val="true"/>
        <sz val="9"/>
        <rFont val="ＭＳ Ｐ明朝"/>
        <family val="1"/>
        <charset val="128"/>
      </rPr>
      <t xml:space="preserve">(</t>
    </r>
    <r>
      <rPr>
        <b val="true"/>
        <sz val="9"/>
        <rFont val="Noto Sans"/>
        <family val="2"/>
      </rPr>
      <t xml:space="preserve">他に分類されないもの）</t>
    </r>
  </si>
  <si>
    <t xml:space="preserve">国家公務</t>
  </si>
  <si>
    <t xml:space="preserve">地方公務</t>
  </si>
  <si>
    <t xml:space="preserve">資料：総務省統計局「平成１３年事業所・企業統計調査報告」</t>
  </si>
  <si>
    <r>
      <rPr>
        <sz val="12"/>
        <rFont val="Noto Sans"/>
        <family val="2"/>
      </rPr>
      <t xml:space="preserve">３－５．産業</t>
    </r>
    <r>
      <rPr>
        <sz val="12"/>
        <rFont val="ＭＳ 明朝"/>
        <family val="1"/>
        <charset val="128"/>
      </rPr>
      <t xml:space="preserve">(</t>
    </r>
    <r>
      <rPr>
        <sz val="12"/>
        <rFont val="Noto Sans"/>
        <family val="2"/>
      </rPr>
      <t xml:space="preserve">中分類</t>
    </r>
    <r>
      <rPr>
        <sz val="12"/>
        <rFont val="ＭＳ 明朝"/>
        <family val="1"/>
        <charset val="128"/>
      </rPr>
      <t xml:space="preserve">)</t>
    </r>
    <r>
      <rPr>
        <sz val="12"/>
        <rFont val="Noto Sans"/>
        <family val="2"/>
      </rPr>
      <t xml:space="preserve">、経営組織別事業所数及び従業上の地位別従業者数</t>
    </r>
    <r>
      <rPr>
        <sz val="12"/>
        <rFont val="ＭＳ 明朝"/>
        <family val="1"/>
        <charset val="128"/>
      </rPr>
      <t xml:space="preserve">(</t>
    </r>
    <r>
      <rPr>
        <sz val="12"/>
        <rFont val="Noto Sans"/>
        <family val="2"/>
      </rPr>
      <t xml:space="preserve">平成８、１３年）</t>
    </r>
  </si>
  <si>
    <t xml:space="preserve">平成８年１０月１日，平成１３年１０月１日現在</t>
  </si>
  <si>
    <t xml:space="preserve">総           数</t>
  </si>
  <si>
    <t xml:space="preserve">民                                        営</t>
  </si>
  <si>
    <t xml:space="preserve">国・地方公共団体</t>
  </si>
  <si>
    <t xml:space="preserve">従         業         者          数</t>
  </si>
  <si>
    <t xml:space="preserve">個      人</t>
  </si>
  <si>
    <t xml:space="preserve">法                        人</t>
  </si>
  <si>
    <t xml:space="preserve">法人でない団体</t>
  </si>
  <si>
    <t xml:space="preserve">産   業   中   分   類   別</t>
  </si>
  <si>
    <t xml:space="preserve"> 事業所数</t>
  </si>
  <si>
    <t xml:space="preserve">無給の家</t>
  </si>
  <si>
    <t xml:space="preserve">雇     用     者</t>
  </si>
  <si>
    <t xml:space="preserve">う    ち    会   社</t>
  </si>
  <si>
    <t xml:space="preserve">事業所数</t>
  </si>
  <si>
    <t xml:space="preserve">従業者数</t>
  </si>
  <si>
    <t xml:space="preserve">総   数</t>
  </si>
  <si>
    <t xml:space="preserve"> 個人業主</t>
  </si>
  <si>
    <t xml:space="preserve"> 有給役員</t>
  </si>
  <si>
    <t xml:space="preserve">族従業者</t>
  </si>
  <si>
    <t xml:space="preserve">総    数</t>
  </si>
  <si>
    <t xml:space="preserve">常   雇</t>
  </si>
  <si>
    <t xml:space="preserve">臨時・日雇</t>
  </si>
  <si>
    <t xml:space="preserve">事 業 所 数</t>
  </si>
  <si>
    <t xml:space="preserve">従 業 者 数</t>
  </si>
  <si>
    <t xml:space="preserve">全 産 業    平成８年</t>
  </si>
  <si>
    <t xml:space="preserve">             平成１３年</t>
  </si>
  <si>
    <r>
      <rPr>
        <b val="true"/>
        <sz val="10"/>
        <rFont val="Noto Sans"/>
        <family val="2"/>
      </rPr>
      <t xml:space="preserve">全 産 業  </t>
    </r>
    <r>
      <rPr>
        <b val="true"/>
        <sz val="10"/>
        <rFont val="ＭＳ Ｐ明朝"/>
        <family val="1"/>
        <charset val="128"/>
      </rPr>
      <t xml:space="preserve">(</t>
    </r>
    <r>
      <rPr>
        <b val="true"/>
        <sz val="10"/>
        <rFont val="Noto Sans"/>
        <family val="2"/>
      </rPr>
      <t xml:space="preserve">公務を除く）</t>
    </r>
  </si>
  <si>
    <t xml:space="preserve">農    林    漁    業</t>
  </si>
  <si>
    <t xml:space="preserve">農                 業</t>
  </si>
  <si>
    <t xml:space="preserve">  農                 業</t>
  </si>
  <si>
    <t xml:space="preserve">林                 業</t>
  </si>
  <si>
    <t xml:space="preserve">  林                 業</t>
  </si>
  <si>
    <t xml:space="preserve">漁                 業</t>
  </si>
  <si>
    <t xml:space="preserve">  漁                 業</t>
  </si>
  <si>
    <t xml:space="preserve">  水  産  養  殖  業</t>
  </si>
  <si>
    <t xml:space="preserve">非   農  林  漁  業</t>
  </si>
  <si>
    <r>
      <rPr>
        <b val="true"/>
        <sz val="10"/>
        <rFont val="Noto Sans"/>
        <family val="2"/>
      </rPr>
      <t xml:space="preserve">非農林漁業</t>
    </r>
    <r>
      <rPr>
        <b val="true"/>
        <sz val="10"/>
        <rFont val="ＭＳ Ｐ明朝"/>
        <family val="1"/>
        <charset val="128"/>
      </rPr>
      <t xml:space="preserve">(</t>
    </r>
    <r>
      <rPr>
        <b val="true"/>
        <sz val="10"/>
        <rFont val="Noto Sans"/>
        <family val="2"/>
      </rPr>
      <t xml:space="preserve">公務を除く）</t>
    </r>
  </si>
  <si>
    <t xml:space="preserve">鉱                 業</t>
  </si>
  <si>
    <t xml:space="preserve"> 金    属     鉱    業</t>
  </si>
  <si>
    <t xml:space="preserve">  石 炭 ・ 亜 炭 鉱 業</t>
  </si>
  <si>
    <t xml:space="preserve">  原油・天然ガス鉱業</t>
  </si>
  <si>
    <t xml:space="preserve">  非   金   属  鉱  業</t>
  </si>
  <si>
    <t xml:space="preserve">建       設       業</t>
  </si>
  <si>
    <t xml:space="preserve">  総  合  工  事  業</t>
  </si>
  <si>
    <r>
      <rPr>
        <sz val="10"/>
        <rFont val="Noto Sans"/>
        <family val="2"/>
      </rPr>
      <t xml:space="preserve">職別工事業</t>
    </r>
    <r>
      <rPr>
        <sz val="10"/>
        <rFont val="ＭＳ Ｐ明朝"/>
        <family val="1"/>
        <charset val="128"/>
      </rPr>
      <t xml:space="preserve">(</t>
    </r>
    <r>
      <rPr>
        <sz val="10"/>
        <rFont val="Noto Sans"/>
        <family val="2"/>
      </rPr>
      <t xml:space="preserve">設備工事業を除く）</t>
    </r>
  </si>
  <si>
    <t xml:space="preserve">  設  備  工  事  業</t>
  </si>
  <si>
    <t xml:space="preserve">製       造       業</t>
  </si>
  <si>
    <t xml:space="preserve">  食   料   品   製  造  業</t>
  </si>
  <si>
    <t xml:space="preserve">飲食・たばこ・飼料製造業</t>
  </si>
  <si>
    <r>
      <rPr>
        <sz val="10"/>
        <rFont val="Noto Sans"/>
        <family val="2"/>
      </rPr>
      <t xml:space="preserve">繊維工業</t>
    </r>
    <r>
      <rPr>
        <sz val="10"/>
        <rFont val="ＭＳ Ｐ明朝"/>
        <family val="1"/>
        <charset val="128"/>
      </rPr>
      <t xml:space="preserve">(</t>
    </r>
    <r>
      <rPr>
        <sz val="10"/>
        <rFont val="Noto Sans"/>
        <family val="2"/>
      </rPr>
      <t xml:space="preserve">衣服その他の繊維製品を除く）</t>
    </r>
  </si>
  <si>
    <r>
      <rPr>
        <sz val="10"/>
        <rFont val="Noto Sans"/>
        <family val="2"/>
      </rPr>
      <t xml:space="preserve">木材･木製品製造業</t>
    </r>
    <r>
      <rPr>
        <sz val="10"/>
        <rFont val="ＭＳ Ｐ明朝"/>
        <family val="1"/>
        <charset val="128"/>
      </rPr>
      <t xml:space="preserve">(</t>
    </r>
    <r>
      <rPr>
        <sz val="10"/>
        <rFont val="Noto Sans"/>
        <family val="2"/>
      </rPr>
      <t xml:space="preserve">家具を除く）</t>
    </r>
  </si>
  <si>
    <t xml:space="preserve">家具 ・ 装備品製造業</t>
  </si>
  <si>
    <t xml:space="preserve">パルプ･紙･紙加工品製造業</t>
  </si>
  <si>
    <t xml:space="preserve">出版 ･ 印刷 ・ 同関連産業</t>
  </si>
  <si>
    <t xml:space="preserve">  化       学        工       業</t>
  </si>
  <si>
    <t xml:space="preserve">  ゴ  ム  製  品  製 造 業</t>
  </si>
  <si>
    <t xml:space="preserve">なめし革･同製品･毛皮製造業</t>
  </si>
  <si>
    <t xml:space="preserve">窯業･土石製品製造業</t>
  </si>
  <si>
    <t xml:space="preserve">  鉄        鋼         業</t>
  </si>
  <si>
    <t xml:space="preserve">  非 鉄 金 属 製 造 業</t>
  </si>
  <si>
    <t xml:space="preserve">  金 属 製 品 製 造 業</t>
  </si>
  <si>
    <t xml:space="preserve">  一般機械器具製造業</t>
  </si>
  <si>
    <t xml:space="preserve">  電気機械器具製造業</t>
  </si>
  <si>
    <t xml:space="preserve">  輸送用機械器具製造業</t>
  </si>
  <si>
    <t xml:space="preserve">  精密機械器具製造業</t>
  </si>
  <si>
    <t xml:space="preserve">  武   器   製   造   業</t>
  </si>
  <si>
    <t xml:space="preserve">  そ の 他 の 製 造 業</t>
  </si>
  <si>
    <t xml:space="preserve">電気･ガス･熱供給･水道業</t>
  </si>
  <si>
    <t xml:space="preserve">  電         気         業</t>
  </si>
  <si>
    <t xml:space="preserve">  ガ          ス        業</t>
  </si>
  <si>
    <t xml:space="preserve">  熱     供     給     業</t>
  </si>
  <si>
    <t xml:space="preserve">  水         道         業</t>
  </si>
  <si>
    <t xml:space="preserve">運   輸   通   信   業</t>
  </si>
  <si>
    <t xml:space="preserve">  鉄        道          業</t>
  </si>
  <si>
    <t xml:space="preserve">  道 路 旅 客 運 送 業</t>
  </si>
  <si>
    <t xml:space="preserve">  道 路 貨 物 運 送 業 </t>
  </si>
  <si>
    <t xml:space="preserve">  水        運          業</t>
  </si>
  <si>
    <t xml:space="preserve">  航   空   運   輸   業</t>
  </si>
  <si>
    <t xml:space="preserve">  倉       庫           業</t>
  </si>
  <si>
    <t xml:space="preserve">  郵         便         業</t>
  </si>
  <si>
    <t xml:space="preserve">  電   気   通   信   業</t>
  </si>
  <si>
    <t xml:space="preserve">卸売･小売業、飲食店</t>
  </si>
  <si>
    <t xml:space="preserve">各 種 商 品 卸 売 業</t>
  </si>
  <si>
    <t xml:space="preserve">飲 食 料 品 卸 売 業</t>
  </si>
  <si>
    <t xml:space="preserve">機 械 器 具 卸 売 業</t>
  </si>
  <si>
    <t xml:space="preserve">そ の 他 の 卸 売 業</t>
  </si>
  <si>
    <t xml:space="preserve">各 種 商 品 小 売 業</t>
  </si>
  <si>
    <t xml:space="preserve"> 飲 食 料 品 小 売 業</t>
  </si>
  <si>
    <t xml:space="preserve">  自動車 ・ 自転車小売業</t>
  </si>
  <si>
    <t xml:space="preserve">家具 ･ じゅう器・家庭用機械器具小売業</t>
  </si>
  <si>
    <t xml:space="preserve">そ の 他 の 小 売 業</t>
  </si>
  <si>
    <t xml:space="preserve"> 一   般   飲   食   店</t>
  </si>
  <si>
    <t xml:space="preserve">そ の 他 の 飲 食 店</t>
  </si>
  <si>
    <t xml:space="preserve">金  融  ･  保  険  業</t>
  </si>
  <si>
    <t xml:space="preserve">  銀  行  ･  信  託  業</t>
  </si>
  <si>
    <t xml:space="preserve">賃金業、投資業等非預金信用機関（政府関係金融機関を除く）</t>
  </si>
  <si>
    <t xml:space="preserve">補助的金融業､金融附帯業</t>
  </si>
  <si>
    <t xml:space="preserve">  証券業､ 商品先物取引業</t>
  </si>
  <si>
    <t xml:space="preserve">保険業（保険媒介代理業を含む）</t>
  </si>
  <si>
    <t xml:space="preserve">不     動     産     業</t>
  </si>
  <si>
    <t xml:space="preserve">  不  動  産  取  引  業</t>
  </si>
  <si>
    <t xml:space="preserve">  不動産賃貸  ･ 管理業</t>
  </si>
  <si>
    <t xml:space="preserve">サ   ー   ビ   ス   業</t>
  </si>
  <si>
    <t xml:space="preserve">洗濯 ・ 理容 ・ 浴場業</t>
  </si>
  <si>
    <t xml:space="preserve">駐      車      場      業</t>
  </si>
  <si>
    <t xml:space="preserve">娯楽業（映画・ビデオ制作業を除く）</t>
  </si>
  <si>
    <t xml:space="preserve">  自  動  車  整  備  業</t>
  </si>
  <si>
    <t xml:space="preserve">物   品   賃   貸   業</t>
  </si>
  <si>
    <t xml:space="preserve">放         送         業</t>
  </si>
  <si>
    <t xml:space="preserve">広         告        業</t>
  </si>
  <si>
    <r>
      <rPr>
        <sz val="10"/>
        <rFont val="Noto Sans"/>
        <family val="2"/>
      </rPr>
      <t xml:space="preserve">専門サービス業</t>
    </r>
    <r>
      <rPr>
        <sz val="10"/>
        <rFont val="ＭＳ Ｐ明朝"/>
        <family val="1"/>
        <charset val="128"/>
      </rPr>
      <t xml:space="preserve">(</t>
    </r>
    <r>
      <rPr>
        <sz val="10"/>
        <rFont val="Noto Sans"/>
        <family val="2"/>
      </rPr>
      <t xml:space="preserve">他に分類されないもの）</t>
    </r>
  </si>
  <si>
    <r>
      <rPr>
        <sz val="10"/>
        <rFont val="Noto Sans"/>
        <family val="2"/>
      </rPr>
      <t xml:space="preserve">協同組合</t>
    </r>
    <r>
      <rPr>
        <sz val="10"/>
        <rFont val="ＭＳ Ｐ明朝"/>
        <family val="1"/>
        <charset val="128"/>
      </rPr>
      <t xml:space="preserve">(</t>
    </r>
    <r>
      <rPr>
        <sz val="10"/>
        <rFont val="Noto Sans"/>
        <family val="2"/>
      </rPr>
      <t xml:space="preserve">他に分類されないもの）</t>
    </r>
  </si>
  <si>
    <t xml:space="preserve">  廃  棄  物  処  理  業</t>
  </si>
  <si>
    <t xml:space="preserve">  医         療         業</t>
  </si>
  <si>
    <t xml:space="preserve">  保     健     衛     生</t>
  </si>
  <si>
    <t xml:space="preserve">  社会保険 ､ 社会福祉</t>
  </si>
  <si>
    <t xml:space="preserve">  教                      育</t>
  </si>
  <si>
    <t xml:space="preserve">  学  術  研  究  機  関</t>
  </si>
  <si>
    <t xml:space="preserve">  宗                      教</t>
  </si>
  <si>
    <t xml:space="preserve"> 政治 ･経済 ･文化団体</t>
  </si>
  <si>
    <t xml:space="preserve"> その他のサービス業</t>
  </si>
  <si>
    <r>
      <rPr>
        <b val="true"/>
        <sz val="10"/>
        <rFont val="Noto Sans"/>
        <family val="2"/>
      </rPr>
      <t xml:space="preserve">公務</t>
    </r>
    <r>
      <rPr>
        <b val="true"/>
        <sz val="10"/>
        <rFont val="ＭＳ Ｐ明朝"/>
        <family val="1"/>
        <charset val="128"/>
      </rPr>
      <t xml:space="preserve">(</t>
    </r>
    <r>
      <rPr>
        <b val="true"/>
        <sz val="10"/>
        <rFont val="Noto Sans"/>
        <family val="2"/>
      </rPr>
      <t xml:space="preserve">他に分類されないもの）</t>
    </r>
  </si>
  <si>
    <t xml:space="preserve">  国     家     公     務</t>
  </si>
  <si>
    <t xml:space="preserve">  地     方     公     務</t>
  </si>
  <si>
    <r>
      <rPr>
        <sz val="12"/>
        <rFont val="ＭＳ 明朝"/>
        <family val="1"/>
        <charset val="128"/>
      </rPr>
      <t xml:space="preserve">3</t>
    </r>
    <r>
      <rPr>
        <sz val="12"/>
        <rFont val="Noto Sans"/>
        <family val="2"/>
      </rPr>
      <t xml:space="preserve">－６．市町村、産業</t>
    </r>
    <r>
      <rPr>
        <sz val="12"/>
        <rFont val="ＭＳ 明朝"/>
        <family val="1"/>
        <charset val="128"/>
      </rPr>
      <t xml:space="preserve">(</t>
    </r>
    <r>
      <rPr>
        <sz val="12"/>
        <rFont val="Noto Sans"/>
        <family val="2"/>
      </rPr>
      <t xml:space="preserve">大分類</t>
    </r>
    <r>
      <rPr>
        <sz val="12"/>
        <rFont val="ＭＳ 明朝"/>
        <family val="1"/>
        <charset val="128"/>
      </rPr>
      <t xml:space="preserve">)</t>
    </r>
    <r>
      <rPr>
        <sz val="12"/>
        <rFont val="Noto Sans"/>
        <family val="2"/>
      </rPr>
      <t xml:space="preserve">別事業所数及び従業者数</t>
    </r>
    <r>
      <rPr>
        <sz val="12"/>
        <rFont val="ＭＳ 明朝"/>
        <family val="1"/>
        <charset val="128"/>
      </rPr>
      <t xml:space="preserve">(</t>
    </r>
    <r>
      <rPr>
        <sz val="12"/>
        <rFont val="Noto Sans"/>
        <family val="2"/>
      </rPr>
      <t xml:space="preserve">平成１３年）</t>
    </r>
  </si>
  <si>
    <r>
      <rPr>
        <sz val="10"/>
        <rFont val="Noto Sans"/>
        <family val="2"/>
      </rPr>
      <t xml:space="preserve">１０月</t>
    </r>
    <r>
      <rPr>
        <sz val="10"/>
        <rFont val="ＭＳ 明朝"/>
        <family val="1"/>
        <charset val="128"/>
      </rPr>
      <t xml:space="preserve">1</t>
    </r>
    <r>
      <rPr>
        <sz val="10"/>
        <rFont val="Noto Sans"/>
        <family val="2"/>
      </rPr>
      <t xml:space="preserve">日現在</t>
    </r>
  </si>
  <si>
    <t xml:space="preserve">事                    業                     所                    数</t>
  </si>
  <si>
    <t xml:space="preserve">従                     業                    者                    数</t>
  </si>
  <si>
    <t xml:space="preserve">市町村別</t>
  </si>
  <si>
    <t xml:space="preserve"> 全産業</t>
  </si>
  <si>
    <t xml:space="preserve">公務</t>
  </si>
  <si>
    <t xml:space="preserve">平成８年１０月１日、平成１３年１０月１日現在    単位：比・率＝％</t>
  </si>
  <si>
    <t xml:space="preserve">事　　業　　所　　数</t>
  </si>
  <si>
    <t xml:space="preserve">都道府県別</t>
  </si>
  <si>
    <t xml:space="preserve">平  成  ８  年</t>
  </si>
  <si>
    <t xml:space="preserve">平 成 １ ３ 年</t>
  </si>
  <si>
    <r>
      <rPr>
        <sz val="10"/>
        <rFont val="Noto Sans"/>
        <family val="2"/>
      </rPr>
      <t xml:space="preserve">平成</t>
    </r>
    <r>
      <rPr>
        <sz val="10"/>
        <rFont val="ＭＳ 明朝"/>
        <family val="1"/>
        <charset val="128"/>
      </rPr>
      <t xml:space="preserve">8</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の</t>
    </r>
  </si>
  <si>
    <t xml:space="preserve">増 加 率</t>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0.0;[RED]\-#,##0.0"/>
    <numFmt numFmtId="169" formatCode="#,##0.0;&quot;△ &quot;#,##0.0"/>
    <numFmt numFmtId="170" formatCode="0.0;&quot;△ &quot;0.0"/>
    <numFmt numFmtId="171" formatCode="_ * #,##0_ ;_ * \-#,##0_ ;_ * \-_ ;_ @_ "/>
    <numFmt numFmtId="172" formatCode="[$-409]#,##0"/>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sz val="10"/>
      <name val="ＭＳ 明朝"/>
      <family val="1"/>
      <charset val="128"/>
    </font>
    <font>
      <sz val="12"/>
      <name val="Noto Sans"/>
      <family val="2"/>
    </font>
    <font>
      <sz val="12"/>
      <name val="ＭＳ 明朝"/>
      <family val="1"/>
      <charset val="128"/>
    </font>
    <font>
      <sz val="10"/>
      <name val="Noto Sans"/>
      <family val="2"/>
    </font>
    <font>
      <sz val="9"/>
      <name val="Noto Sans"/>
      <family val="2"/>
    </font>
    <font>
      <sz val="9"/>
      <name val="ＭＳ 明朝"/>
      <family val="1"/>
      <charset val="128"/>
    </font>
    <font>
      <b val="true"/>
      <sz val="10"/>
      <name val="Noto Sans"/>
      <family val="2"/>
    </font>
    <font>
      <b val="true"/>
      <sz val="10"/>
      <name val="ＭＳ 明朝"/>
      <family val="1"/>
      <charset val="128"/>
    </font>
    <font>
      <sz val="9"/>
      <name val="ＭＳ Ｐ明朝"/>
      <family val="1"/>
      <charset val="128"/>
    </font>
    <font>
      <b val="true"/>
      <sz val="9"/>
      <name val="Noto Sans"/>
      <family val="2"/>
    </font>
    <font>
      <b val="true"/>
      <sz val="9"/>
      <name val="ＭＳ Ｐ明朝"/>
      <family val="1"/>
      <charset val="128"/>
    </font>
    <font>
      <b val="true"/>
      <sz val="9"/>
      <name val="ＭＳ 明朝"/>
      <family val="1"/>
      <charset val="128"/>
    </font>
    <font>
      <sz val="8"/>
      <name val="Noto Sans"/>
      <family val="2"/>
    </font>
    <font>
      <b val="true"/>
      <sz val="10"/>
      <name val="ＭＳ Ｐ明朝"/>
      <family val="1"/>
      <charset val="128"/>
    </font>
    <font>
      <sz val="10"/>
      <name val="ＭＳ Ｐ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style="thin"/>
      <top/>
      <bottom/>
      <diagonal/>
    </border>
    <border diagonalUp="false" diagonalDown="false">
      <left/>
      <right style="hair"/>
      <top/>
      <bottom style="hair"/>
      <diagonal/>
    </border>
    <border diagonalUp="false" diagonalDown="false">
      <left/>
      <right style="thin"/>
      <top/>
      <bottom/>
      <diagonal/>
    </border>
    <border diagonalUp="false" diagonalDown="false">
      <left style="thin"/>
      <right style="thin"/>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right style="hair"/>
      <top/>
      <bottom/>
      <diagonal/>
    </border>
    <border diagonalUp="false" diagonalDown="false">
      <left/>
      <right style="thin"/>
      <top/>
      <bottom style="hair"/>
      <diagonal/>
    </border>
    <border diagonalUp="false" diagonalDown="false">
      <left/>
      <right/>
      <top/>
      <bottom style="hair"/>
      <diagonal/>
    </border>
    <border diagonalUp="false" diagonalDown="false">
      <left style="hair"/>
      <right style="thin"/>
      <top style="hair"/>
      <bottom style="hair"/>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hair"/>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thin"/>
      <diagonal/>
    </border>
    <border diagonalUp="false" diagonalDown="false">
      <left/>
      <right/>
      <top style="hair"/>
      <bottom style="thin"/>
      <diagonal/>
    </border>
    <border diagonalUp="false" diagonalDown="false">
      <left style="hair"/>
      <right style="hair"/>
      <top style="thin"/>
      <bottom/>
      <diagonal/>
    </border>
    <border diagonalUp="false" diagonalDown="false">
      <left style="thin"/>
      <right style="hair"/>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right/>
      <top/>
      <bottom style="double"/>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thin"/>
      <top style="hair"/>
      <bottom/>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distributed" vertical="center" textRotation="0" wrapText="tru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distributed" vertical="center" textRotation="0" wrapText="false" indent="0" shrinkToFit="false"/>
      <protection locked="true" hidden="false"/>
    </xf>
    <xf numFmtId="165" fontId="9" fillId="0" borderId="8" xfId="16" applyFont="true" applyBorder="true" applyAlignment="true" applyProtection="true">
      <alignment horizontal="distributed" vertical="center" textRotation="0" wrapText="false" indent="0" shrinkToFit="false"/>
      <protection locked="true" hidden="false"/>
    </xf>
    <xf numFmtId="165" fontId="12" fillId="0" borderId="3" xfId="16" applyFont="true" applyBorder="true" applyAlignment="true" applyProtection="true">
      <alignment horizontal="distributed" vertical="center" textRotation="0" wrapText="false" indent="0" shrinkToFit="false"/>
      <protection locked="true" hidden="false"/>
    </xf>
    <xf numFmtId="165" fontId="13" fillId="0" borderId="9" xfId="16" applyFont="true" applyBorder="true" applyAlignment="true" applyProtection="true">
      <alignment horizontal="general" vertical="center" textRotation="0" wrapText="false" indent="0" shrinkToFit="false"/>
      <protection locked="true" hidden="false"/>
    </xf>
    <xf numFmtId="168" fontId="13" fillId="0" borderId="9" xfId="16" applyFont="true" applyBorder="true" applyAlignment="true" applyProtection="true">
      <alignment horizontal="general" vertical="center" textRotation="0" wrapText="false" indent="0" shrinkToFit="false"/>
      <protection locked="true" hidden="false"/>
    </xf>
    <xf numFmtId="169" fontId="13" fillId="0" borderId="5"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distributed"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8" fontId="6" fillId="0" borderId="9" xfId="16" applyFont="true" applyBorder="true" applyAlignment="true" applyProtection="true">
      <alignment horizontal="general" vertical="center" textRotation="0" wrapText="false" indent="0" shrinkToFit="false"/>
      <protection locked="true" hidden="false"/>
    </xf>
    <xf numFmtId="169" fontId="6" fillId="0" borderId="5" xfId="16" applyFont="true" applyBorder="true" applyAlignment="tru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8" fontId="6" fillId="0" borderId="7" xfId="16" applyFont="true" applyBorder="true" applyAlignment="true" applyProtection="true">
      <alignment horizontal="general" vertical="center" textRotation="0" wrapText="false" indent="0" shrinkToFit="false"/>
      <protection locked="true" hidden="false"/>
    </xf>
    <xf numFmtId="169" fontId="6" fillId="0" borderId="8"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69" fontId="9" fillId="0" borderId="0" xfId="16" applyFont="true" applyBorder="true" applyAlignment="true" applyProtection="true">
      <alignment horizontal="right" vertical="center" textRotation="0" wrapText="false" indent="0" shrinkToFit="false"/>
      <protection locked="true" hidden="false"/>
    </xf>
    <xf numFmtId="166" fontId="9" fillId="0" borderId="1" xfId="16" applyFont="true" applyBorder="true" applyAlignment="true" applyProtection="true">
      <alignment horizontal="distributed" vertical="center" textRotation="0" wrapText="false" indent="0" shrinkToFit="false"/>
      <protection locked="true" hidden="false"/>
    </xf>
    <xf numFmtId="166" fontId="9" fillId="0" borderId="2" xfId="16" applyFont="true" applyBorder="true" applyAlignment="true" applyProtection="true">
      <alignment horizontal="center" vertical="center" textRotation="0" wrapText="false" indent="0" shrinkToFit="false"/>
      <protection locked="true" hidden="false"/>
    </xf>
    <xf numFmtId="166" fontId="6" fillId="0" borderId="3" xfId="16" applyFont="true" applyBorder="true" applyAlignment="true" applyProtection="true">
      <alignment horizontal="distributed" vertical="center" textRotation="0" wrapText="false" indent="0" shrinkToFit="false"/>
      <protection locked="true" hidden="false"/>
    </xf>
    <xf numFmtId="166" fontId="9" fillId="0" borderId="4" xfId="16" applyFont="true" applyBorder="true" applyAlignment="true" applyProtection="true">
      <alignment horizontal="center" vertical="center" textRotation="0" wrapText="false" indent="0" shrinkToFit="false"/>
      <protection locked="true" hidden="false"/>
    </xf>
    <xf numFmtId="166" fontId="9" fillId="0" borderId="10" xfId="16" applyFont="true" applyBorder="true" applyAlignment="true" applyProtection="true">
      <alignment horizontal="center" vertical="center" textRotation="0" wrapText="false" indent="0" shrinkToFit="false"/>
      <protection locked="true" hidden="false"/>
    </xf>
    <xf numFmtId="166" fontId="9" fillId="0" borderId="11" xfId="16" applyFont="true" applyBorder="true" applyAlignment="true" applyProtection="true">
      <alignment horizontal="center" vertical="center" textRotation="0" wrapText="false" indent="0" shrinkToFit="false"/>
      <protection locked="true" hidden="false"/>
    </xf>
    <xf numFmtId="169" fontId="9" fillId="0" borderId="12" xfId="16" applyFont="true" applyBorder="true" applyAlignment="true" applyProtection="true">
      <alignment horizontal="center" vertical="center" textRotation="0" wrapText="false" indent="0" shrinkToFit="false"/>
      <protection locked="true" hidden="false"/>
    </xf>
    <xf numFmtId="166" fontId="9" fillId="0" borderId="6" xfId="16" applyFont="true" applyBorder="true" applyAlignment="true" applyProtection="true">
      <alignment horizontal="distributed" vertical="center" textRotation="0" wrapText="false" indent="0" shrinkToFit="false"/>
      <protection locked="true" hidden="false"/>
    </xf>
    <xf numFmtId="166" fontId="9" fillId="0" borderId="7" xfId="16" applyFont="true" applyBorder="true" applyAlignment="true" applyProtection="true">
      <alignment horizontal="center" vertical="center" textRotation="0" wrapText="false" indent="0" shrinkToFit="false"/>
      <protection locked="true" hidden="false"/>
    </xf>
    <xf numFmtId="169" fontId="9" fillId="0" borderId="7" xfId="16" applyFont="true" applyBorder="true" applyAlignment="true" applyProtection="true">
      <alignment horizontal="center" vertical="center" textRotation="0" wrapText="false" indent="0" shrinkToFit="false"/>
      <protection locked="true" hidden="false"/>
    </xf>
    <xf numFmtId="169" fontId="9" fillId="0" borderId="8" xfId="16" applyFont="true" applyBorder="true" applyAlignment="true" applyProtection="true">
      <alignment horizontal="center" vertical="center" textRotation="0" wrapText="false" indent="0" shrinkToFit="false"/>
      <protection locked="true" hidden="false"/>
    </xf>
    <xf numFmtId="169" fontId="9" fillId="0" borderId="13" xfId="16" applyFont="true" applyBorder="true" applyAlignment="true" applyProtection="true">
      <alignment horizontal="center" vertical="center" textRotation="0" wrapText="false" indent="0" shrinkToFit="false"/>
      <protection locked="true" hidden="false"/>
    </xf>
    <xf numFmtId="169" fontId="9" fillId="0" borderId="14" xfId="16" applyFont="true" applyBorder="true" applyAlignment="true" applyProtection="true">
      <alignment horizontal="center" vertical="center" textRotation="0" wrapText="false" indent="0" shrinkToFit="false"/>
      <protection locked="true" hidden="false"/>
    </xf>
    <xf numFmtId="166" fontId="12" fillId="0" borderId="3" xfId="16" applyFont="true" applyBorder="true" applyAlignment="true" applyProtection="true">
      <alignment horizontal="distributed" vertical="center" textRotation="0" wrapText="false" indent="0" shrinkToFit="false"/>
      <protection locked="true" hidden="false"/>
    </xf>
    <xf numFmtId="169" fontId="13" fillId="0" borderId="9" xfId="16" applyFont="true" applyBorder="true" applyAlignment="true" applyProtection="true">
      <alignment horizontal="general"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false"/>
      <protection locked="true" hidden="false"/>
    </xf>
    <xf numFmtId="169" fontId="13" fillId="0" borderId="15" xfId="16" applyFont="true" applyBorder="true" applyAlignment="true" applyProtection="true">
      <alignment horizontal="general" vertical="center" textRotation="0" wrapText="false" indent="0" shrinkToFit="false"/>
      <protection locked="true" hidden="false"/>
    </xf>
    <xf numFmtId="169" fontId="13" fillId="0" borderId="16" xfId="16" applyFont="true" applyBorder="true" applyAlignment="true" applyProtection="true">
      <alignment horizontal="general" vertical="center" textRotation="0" wrapText="false" indent="0" shrinkToFit="false"/>
      <protection locked="true" hidden="false"/>
    </xf>
    <xf numFmtId="166" fontId="9" fillId="0" borderId="3" xfId="16" applyFont="true" applyBorder="true" applyAlignment="true" applyProtection="true">
      <alignment horizontal="right"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false" indent="0" shrinkToFit="false"/>
      <protection locked="true" hidden="false"/>
    </xf>
    <xf numFmtId="169" fontId="6" fillId="0" borderId="9" xfId="16" applyFont="true" applyBorder="true" applyAlignment="true" applyProtection="true">
      <alignment horizontal="general" vertical="center" textRotation="0" wrapText="false" indent="0" shrinkToFit="false"/>
      <protection locked="true" hidden="false"/>
    </xf>
    <xf numFmtId="169" fontId="6" fillId="0" borderId="17" xfId="16" applyFont="true" applyBorder="true" applyAlignment="true" applyProtection="true">
      <alignment horizontal="general" vertical="center" textRotation="0" wrapText="false" indent="0" shrinkToFit="false"/>
      <protection locked="true" hidden="false"/>
    </xf>
    <xf numFmtId="166" fontId="6" fillId="0" borderId="9" xfId="16" applyFont="true" applyBorder="true" applyAlignment="true" applyProtection="true">
      <alignment horizontal="right" vertical="center" textRotation="0" wrapText="false" indent="0" shrinkToFit="false"/>
      <protection locked="true" hidden="false"/>
    </xf>
    <xf numFmtId="169" fontId="6" fillId="0" borderId="5" xfId="16" applyFont="true" applyBorder="true" applyAlignment="true" applyProtection="true">
      <alignment horizontal="right" vertical="center" textRotation="0" wrapText="false" indent="0" shrinkToFit="false"/>
      <protection locked="true" hidden="false"/>
    </xf>
    <xf numFmtId="166" fontId="6" fillId="0" borderId="17" xfId="16" applyFont="true" applyBorder="true" applyAlignment="true" applyProtection="true">
      <alignment horizontal="right"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9" fontId="13" fillId="0" borderId="17" xfId="16" applyFont="true" applyBorder="true" applyAlignment="true" applyProtection="true">
      <alignment horizontal="general" vertical="center" textRotation="0" wrapText="false" indent="0" shrinkToFit="false"/>
      <protection locked="true" hidden="false"/>
    </xf>
    <xf numFmtId="169" fontId="6" fillId="0" borderId="18" xfId="16" applyFont="true" applyBorder="true" applyAlignment="true" applyProtection="true">
      <alignment horizontal="general" vertical="center" textRotation="0" wrapText="false" indent="0" shrinkToFit="false"/>
      <protection locked="true" hidden="false"/>
    </xf>
    <xf numFmtId="166" fontId="6" fillId="0" borderId="18" xfId="16" applyFont="true" applyBorder="true" applyAlignment="true" applyProtection="true">
      <alignment horizontal="general" vertical="center" textRotation="0" wrapText="false" indent="0" shrinkToFit="false"/>
      <protection locked="true" hidden="false"/>
    </xf>
    <xf numFmtId="169" fontId="6" fillId="0" borderId="9"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9" fontId="6" fillId="0" borderId="17" xfId="16" applyFont="true" applyBorder="true" applyAlignment="true" applyProtection="true">
      <alignment horizontal="right" vertical="center" textRotation="0" wrapText="false" indent="0" shrinkToFit="false"/>
      <protection locked="true" hidden="false"/>
    </xf>
    <xf numFmtId="166" fontId="6" fillId="0" borderId="5" xfId="16" applyFont="true" applyBorder="true" applyAlignment="true" applyProtection="true">
      <alignment horizontal="right" vertical="center" textRotation="0" wrapText="false" indent="0" shrinkToFit="false"/>
      <protection locked="true" hidden="false"/>
    </xf>
    <xf numFmtId="166" fontId="9" fillId="0" borderId="6" xfId="16" applyFont="true" applyBorder="true" applyAlignment="true" applyProtection="true">
      <alignment horizontal="right" vertical="center" textRotation="0" wrapText="false" indent="0" shrinkToFit="false"/>
      <protection locked="true" hidden="false"/>
    </xf>
    <xf numFmtId="166" fontId="6" fillId="0" borderId="19" xfId="16" applyFont="true" applyBorder="true" applyAlignment="true" applyProtection="true">
      <alignment horizontal="right" vertical="center" textRotation="0" wrapText="false" indent="0" shrinkToFit="false"/>
      <protection locked="true" hidden="false"/>
    </xf>
    <xf numFmtId="166" fontId="6" fillId="0" borderId="20" xfId="16" applyFont="true" applyBorder="true" applyAlignment="true" applyProtection="true">
      <alignment horizontal="right" vertical="center" textRotation="0" wrapText="false" indent="0" shrinkToFit="false"/>
      <protection locked="true" hidden="false"/>
    </xf>
    <xf numFmtId="166" fontId="6" fillId="0" borderId="8" xfId="16" applyFont="true" applyBorder="true" applyAlignment="true" applyProtection="true">
      <alignment horizontal="right" vertical="center" textRotation="0" wrapText="false" indent="0" shrinkToFit="false"/>
      <protection locked="true" hidden="false"/>
    </xf>
    <xf numFmtId="166" fontId="6" fillId="0" borderId="13" xfId="16" applyFont="true" applyBorder="true" applyAlignment="true" applyProtection="true">
      <alignment horizontal="right" vertical="center" textRotation="0" wrapText="false" indent="0" shrinkToFit="false"/>
      <protection locked="true" hidden="false"/>
    </xf>
    <xf numFmtId="166" fontId="6" fillId="0" borderId="21"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6" fillId="0" borderId="13" xfId="16" applyFont="true" applyBorder="true" applyAlignment="true" applyProtection="true">
      <alignment horizontal="general" vertical="bottom" textRotation="0" wrapText="false" indent="0" shrinkToFit="false"/>
      <protection locked="true" hidden="false"/>
    </xf>
    <xf numFmtId="165" fontId="9" fillId="0" borderId="13" xfId="16" applyFont="true" applyBorder="true" applyAlignment="true" applyProtection="true">
      <alignment horizontal="right" vertical="bottom" textRotation="0" wrapText="false" indent="0" shrinkToFit="false"/>
      <protection locked="true" hidden="false"/>
    </xf>
    <xf numFmtId="165" fontId="9" fillId="0" borderId="5" xfId="16" applyFont="true" applyBorder="true" applyAlignment="true" applyProtection="true">
      <alignment horizontal="distributed" vertical="bottom" textRotation="0" wrapText="false" indent="0" shrinkToFit="false"/>
      <protection locked="true" hidden="false"/>
    </xf>
    <xf numFmtId="165" fontId="9" fillId="0" borderId="4" xfId="16" applyFont="true" applyBorder="true" applyAlignment="true" applyProtection="true">
      <alignment horizontal="center" vertical="bottom" textRotation="0" wrapText="false" indent="0" shrinkToFit="false"/>
      <protection locked="true" hidden="false"/>
    </xf>
    <xf numFmtId="165" fontId="6" fillId="0" borderId="4" xfId="16" applyFont="true" applyBorder="true" applyAlignment="true" applyProtection="true">
      <alignment horizontal="center" vertical="bottom" textRotation="0" wrapText="false" indent="0" shrinkToFit="false"/>
      <protection locked="true" hidden="false"/>
    </xf>
    <xf numFmtId="165" fontId="6" fillId="0" borderId="22" xfId="16" applyFont="true" applyBorder="true" applyAlignment="true" applyProtection="true">
      <alignment horizontal="center" vertical="bottom" textRotation="0" wrapText="false" indent="0" shrinkToFit="false"/>
      <protection locked="true" hidden="false"/>
    </xf>
    <xf numFmtId="165" fontId="9" fillId="0" borderId="23" xfId="16" applyFont="true" applyBorder="true" applyAlignment="true" applyProtection="true">
      <alignment horizontal="center" vertical="bottom" textRotation="0" wrapText="false" indent="0" shrinkToFit="false"/>
      <protection locked="true" hidden="false"/>
    </xf>
    <xf numFmtId="165" fontId="6" fillId="0" borderId="8" xfId="16" applyFont="true" applyBorder="true" applyAlignment="true" applyProtection="true">
      <alignment horizontal="center" vertical="bottom" textRotation="0" wrapText="false" indent="0" shrinkToFit="false"/>
      <protection locked="true" hidden="false"/>
    </xf>
    <xf numFmtId="165" fontId="9" fillId="0" borderId="7" xfId="16" applyFont="true" applyBorder="true" applyAlignment="true" applyProtection="true">
      <alignment horizontal="center" vertical="bottom" textRotation="0" wrapText="false" indent="0" shrinkToFit="false"/>
      <protection locked="true" hidden="false"/>
    </xf>
    <xf numFmtId="165" fontId="9" fillId="0" borderId="14" xfId="16" applyFont="true" applyBorder="true" applyAlignment="true" applyProtection="true">
      <alignment horizontal="center" vertical="bottom" textRotation="0" wrapText="false" indent="0" shrinkToFit="false"/>
      <protection locked="true" hidden="false"/>
    </xf>
    <xf numFmtId="165" fontId="9" fillId="0" borderId="24" xfId="16" applyFont="true" applyBorder="true" applyAlignment="true" applyProtection="true">
      <alignment horizontal="center" vertical="bottom" textRotation="0" wrapText="false" indent="0" shrinkToFit="false"/>
      <protection locked="true" hidden="false"/>
    </xf>
    <xf numFmtId="165" fontId="9" fillId="0" borderId="25" xfId="16" applyFont="true" applyBorder="true" applyAlignment="true" applyProtection="true">
      <alignment horizontal="center" vertical="bottom" textRotation="0" wrapText="false" indent="0" shrinkToFit="false"/>
      <protection locked="true" hidden="false"/>
    </xf>
    <xf numFmtId="165" fontId="12" fillId="0" borderId="5" xfId="16" applyFont="true" applyBorder="true" applyAlignment="true" applyProtection="true">
      <alignment horizontal="distributed" vertical="center" textRotation="0" wrapText="false" indent="0" shrinkToFit="false"/>
      <protection locked="true" hidden="false"/>
    </xf>
    <xf numFmtId="165" fontId="13" fillId="0" borderId="9" xfId="16" applyFont="true" applyBorder="true" applyAlignment="true" applyProtection="true">
      <alignment horizontal="general" vertical="bottom" textRotation="0" wrapText="false" indent="0" shrinkToFit="false"/>
      <protection locked="true" hidden="false"/>
    </xf>
    <xf numFmtId="165" fontId="13" fillId="0" borderId="18"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3" fillId="0" borderId="26" xfId="16" applyFont="true" applyBorder="true" applyAlignment="true" applyProtection="true">
      <alignment horizontal="general" vertical="bottom" textRotation="0" wrapText="false" indent="0" shrinkToFit="false"/>
      <protection locked="true" hidden="false"/>
    </xf>
    <xf numFmtId="165" fontId="6" fillId="0" borderId="18" xfId="16" applyFont="true" applyBorder="true" applyAlignment="true" applyProtection="true">
      <alignment horizontal="right" vertical="bottom" textRotation="0" wrapText="false" indent="0" shrinkToFit="false"/>
      <protection locked="true" hidden="false"/>
    </xf>
    <xf numFmtId="165" fontId="9" fillId="0" borderId="5" xfId="16" applyFont="true" applyBorder="true" applyAlignment="true" applyProtection="true">
      <alignment horizontal="distributed" vertical="center" textRotation="0" wrapText="false" indent="0" shrinkToFit="false"/>
      <protection locked="true" hidden="false"/>
    </xf>
    <xf numFmtId="165" fontId="6" fillId="0" borderId="9" xfId="16" applyFont="true" applyBorder="true" applyAlignment="true" applyProtection="true">
      <alignment horizontal="general" vertical="bottom" textRotation="0" wrapText="false" indent="0" shrinkToFit="false"/>
      <protection locked="true" hidden="false"/>
    </xf>
    <xf numFmtId="165" fontId="6" fillId="0" borderId="18" xfId="16" applyFont="true" applyBorder="true" applyAlignment="true" applyProtection="true">
      <alignment horizontal="general" vertical="bottom" textRotation="0" wrapText="false" indent="0" shrinkToFit="false"/>
      <protection locked="true" hidden="false"/>
    </xf>
    <xf numFmtId="165" fontId="6" fillId="0" borderId="9"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5" fontId="6" fillId="0" borderId="27"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right" vertical="bottom" textRotation="0" wrapText="false" indent="0" shrinkToFit="false"/>
      <protection locked="true" hidden="false"/>
    </xf>
    <xf numFmtId="165" fontId="6" fillId="0" borderId="2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7" fontId="6" fillId="0" borderId="28" xfId="16" applyFont="true" applyBorder="true" applyAlignment="true" applyProtection="true">
      <alignment horizontal="general" vertical="center" textRotation="0" wrapText="false" indent="0" shrinkToFit="false"/>
      <protection locked="true" hidden="false"/>
    </xf>
    <xf numFmtId="167" fontId="6" fillId="0" borderId="15" xfId="16" applyFont="true" applyBorder="true" applyAlignment="true" applyProtection="true">
      <alignment horizontal="general" vertical="center" textRotation="0" wrapText="false" indent="0" shrinkToFit="false"/>
      <protection locked="true" hidden="false"/>
    </xf>
    <xf numFmtId="167" fontId="10" fillId="0" borderId="2" xfId="16" applyFont="true" applyBorder="true" applyAlignment="true" applyProtection="true">
      <alignment horizontal="center" vertical="center" textRotation="0" wrapText="false" indent="0" shrinkToFit="false"/>
      <protection locked="true" hidden="false"/>
    </xf>
    <xf numFmtId="167" fontId="6" fillId="0" borderId="29" xfId="16" applyFont="true" applyBorder="true" applyAlignment="true" applyProtection="true">
      <alignment horizontal="center" vertical="center" textRotation="0" wrapText="false" indent="0" shrinkToFit="false"/>
      <protection locked="true" hidden="false"/>
    </xf>
    <xf numFmtId="167" fontId="9" fillId="0" borderId="5" xfId="16" applyFont="true" applyBorder="true" applyAlignment="true" applyProtection="true">
      <alignment horizontal="center" vertical="center" textRotation="0" wrapText="false" indent="0" shrinkToFit="false"/>
      <protection locked="true" hidden="false"/>
    </xf>
    <xf numFmtId="167" fontId="10" fillId="0" borderId="30" xfId="16" applyFont="true" applyBorder="true" applyAlignment="true" applyProtection="true">
      <alignment horizontal="center" vertical="center" textRotation="0" wrapText="false" indent="0" shrinkToFit="false"/>
      <protection locked="true" hidden="false"/>
    </xf>
    <xf numFmtId="167" fontId="10" fillId="0" borderId="4" xfId="16" applyFont="true" applyBorder="true" applyAlignment="true" applyProtection="true">
      <alignment horizontal="center" vertical="center" textRotation="0" wrapText="false" indent="0" shrinkToFit="false"/>
      <protection locked="true" hidden="false"/>
    </xf>
    <xf numFmtId="167" fontId="10" fillId="0" borderId="5" xfId="16" applyFont="true" applyBorder="true" applyAlignment="true" applyProtection="true">
      <alignment horizontal="center" vertical="center" textRotation="0" wrapText="false" indent="0" shrinkToFit="false"/>
      <protection locked="true" hidden="false"/>
    </xf>
    <xf numFmtId="167" fontId="10" fillId="0" borderId="31" xfId="16" applyFont="true" applyBorder="true" applyAlignment="true" applyProtection="true">
      <alignment horizontal="center" vertical="center" textRotation="0" wrapText="false" indent="0" shrinkToFit="false"/>
      <protection locked="true" hidden="false"/>
    </xf>
    <xf numFmtId="167" fontId="11" fillId="0" borderId="10" xfId="16" applyFont="true" applyBorder="true" applyAlignment="true" applyProtection="true">
      <alignment horizontal="center" vertical="center" textRotation="0" wrapText="false" indent="0" shrinkToFit="false"/>
      <protection locked="true" hidden="false"/>
    </xf>
    <xf numFmtId="167" fontId="6" fillId="0" borderId="19" xfId="16" applyFont="true" applyBorder="true" applyAlignment="true" applyProtection="true">
      <alignment horizontal="general" vertical="center" textRotation="0" wrapText="false" indent="0" shrinkToFit="false"/>
      <protection locked="true" hidden="false"/>
    </xf>
    <xf numFmtId="167" fontId="6" fillId="0" borderId="8" xfId="16" applyFont="true" applyBorder="true" applyAlignment="true" applyProtection="true">
      <alignment horizontal="general" vertical="center" textRotation="0" wrapText="false" indent="0" shrinkToFit="false"/>
      <protection locked="true" hidden="false"/>
    </xf>
    <xf numFmtId="167" fontId="10" fillId="0" borderId="7" xfId="16" applyFont="true" applyBorder="true" applyAlignment="true" applyProtection="true">
      <alignment horizontal="center" vertical="center" textRotation="0" wrapText="false" indent="0" shrinkToFit="false"/>
      <protection locked="true" hidden="false"/>
    </xf>
    <xf numFmtId="167" fontId="10" fillId="0" borderId="32" xfId="16" applyFont="true" applyBorder="true" applyAlignment="true" applyProtection="true">
      <alignment horizontal="center" vertical="center" textRotation="0" wrapText="true" indent="0" shrinkToFit="false"/>
      <protection locked="true" hidden="false"/>
    </xf>
    <xf numFmtId="167" fontId="10" fillId="0" borderId="14" xfId="16" applyFont="true" applyBorder="true" applyAlignment="true" applyProtection="true">
      <alignment horizontal="center" vertical="center" textRotation="0" wrapText="true" indent="0" shrinkToFit="false"/>
      <protection locked="true" hidden="false"/>
    </xf>
    <xf numFmtId="167" fontId="10" fillId="0" borderId="14" xfId="16" applyFont="true" applyBorder="true" applyAlignment="true" applyProtection="true">
      <alignment horizontal="center" vertical="center" textRotation="0" wrapText="false" indent="0" shrinkToFit="false"/>
      <protection locked="true" hidden="false"/>
    </xf>
    <xf numFmtId="167" fontId="10" fillId="0" borderId="8" xfId="16" applyFont="true" applyBorder="true" applyAlignment="true" applyProtection="true">
      <alignment horizontal="center" vertical="center" textRotation="0" wrapText="false" indent="0" shrinkToFit="false"/>
      <protection locked="true" hidden="false"/>
    </xf>
    <xf numFmtId="167" fontId="15" fillId="0" borderId="29" xfId="16" applyFont="true" applyBorder="true" applyAlignment="true" applyProtection="true">
      <alignment horizontal="left" vertical="center" textRotation="0" wrapText="false" indent="0" shrinkToFit="false"/>
      <protection locked="true" hidden="false"/>
    </xf>
    <xf numFmtId="167" fontId="16" fillId="0" borderId="5" xfId="16" applyFont="true" applyBorder="true" applyAlignment="true" applyProtection="true">
      <alignment horizontal="left" vertical="center" textRotation="0" wrapText="true" indent="0" shrinkToFit="false"/>
      <protection locked="true" hidden="false"/>
    </xf>
    <xf numFmtId="165" fontId="17" fillId="0" borderId="9" xfId="16" applyFont="true" applyBorder="true" applyAlignment="true" applyProtection="true">
      <alignment horizontal="general" vertical="center" textRotation="0" wrapText="false" indent="0" shrinkToFit="false"/>
      <protection locked="true" hidden="false"/>
    </xf>
    <xf numFmtId="167" fontId="17" fillId="0" borderId="9" xfId="16" applyFont="true" applyBorder="true" applyAlignment="true" applyProtection="true">
      <alignment horizontal="right" vertical="center" textRotation="0" wrapText="false" indent="0" shrinkToFit="false"/>
      <protection locked="true" hidden="false"/>
    </xf>
    <xf numFmtId="170" fontId="17" fillId="0" borderId="5" xfId="16" applyFont="true" applyBorder="true" applyAlignment="true" applyProtection="true">
      <alignment horizontal="general" vertical="center" textRotation="0" wrapText="false" indent="0" shrinkToFit="false"/>
      <protection locked="true" hidden="false"/>
    </xf>
    <xf numFmtId="170" fontId="17" fillId="0" borderId="9" xfId="16" applyFont="true" applyBorder="true" applyAlignment="true" applyProtection="true">
      <alignment horizontal="right" vertical="center" textRotation="0" wrapText="false" indent="0" shrinkToFit="false"/>
      <protection locked="true" hidden="false"/>
    </xf>
    <xf numFmtId="170" fontId="17" fillId="0" borderId="9" xfId="16" applyFont="true" applyBorder="true" applyAlignment="true" applyProtection="true">
      <alignment horizontal="general" vertical="center" textRotation="0" wrapText="false" indent="0" shrinkToFit="false"/>
      <protection locked="true" hidden="false"/>
    </xf>
    <xf numFmtId="167" fontId="14" fillId="0" borderId="29" xfId="16" applyFont="true" applyBorder="true" applyAlignment="true" applyProtection="true">
      <alignment horizontal="left" vertical="center" textRotation="0" wrapText="false" indent="0" shrinkToFit="false"/>
      <protection locked="true" hidden="false"/>
    </xf>
    <xf numFmtId="167" fontId="14" fillId="0" borderId="5" xfId="16" applyFont="true" applyBorder="true" applyAlignment="true" applyProtection="true">
      <alignment horizontal="left" vertical="center" textRotation="0" wrapText="tru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70" fontId="11" fillId="0" borderId="9" xfId="16" applyFont="true" applyBorder="true" applyAlignment="true" applyProtection="true">
      <alignment horizontal="general" vertical="center" textRotation="0" wrapText="false" indent="0" shrinkToFit="false"/>
      <protection locked="true" hidden="false"/>
    </xf>
    <xf numFmtId="170" fontId="11" fillId="0" borderId="5" xfId="16" applyFont="true" applyBorder="true" applyAlignment="true" applyProtection="true">
      <alignment horizontal="general" vertical="center" textRotation="0" wrapText="false" indent="0" shrinkToFit="false"/>
      <protection locked="true" hidden="false"/>
    </xf>
    <xf numFmtId="167" fontId="10" fillId="0" borderId="5" xfId="16" applyFont="true" applyBorder="true" applyAlignment="true" applyProtection="true">
      <alignment horizontal="left" vertical="center" textRotation="0" wrapText="true" indent="0" shrinkToFit="false"/>
      <protection locked="true" hidden="false"/>
    </xf>
    <xf numFmtId="165" fontId="11" fillId="0" borderId="9" xfId="16" applyFont="true" applyBorder="true" applyAlignment="true" applyProtection="true">
      <alignment horizontal="right" vertical="center" textRotation="0" wrapText="false" indent="0" shrinkToFit="false"/>
      <protection locked="true" hidden="false"/>
    </xf>
    <xf numFmtId="170" fontId="11" fillId="0" borderId="9" xfId="16" applyFont="true" applyBorder="true" applyAlignment="true" applyProtection="true">
      <alignment horizontal="right" vertical="center" textRotation="0" wrapText="false" indent="0" shrinkToFit="false"/>
      <protection locked="true" hidden="false"/>
    </xf>
    <xf numFmtId="170" fontId="11" fillId="0" borderId="18" xfId="16" applyFont="true" applyBorder="true" applyAlignment="true" applyProtection="true">
      <alignment horizontal="right" vertical="center" textRotation="0" wrapText="false" indent="0" shrinkToFit="false"/>
      <protection locked="true" hidden="false"/>
    </xf>
    <xf numFmtId="170" fontId="11" fillId="0" borderId="5" xfId="16" applyFont="true" applyBorder="true" applyAlignment="true" applyProtection="true">
      <alignment horizontal="right" vertical="center" textRotation="0" wrapText="false" indent="0" shrinkToFit="false"/>
      <protection locked="true" hidden="false"/>
    </xf>
    <xf numFmtId="167" fontId="11" fillId="0" borderId="9" xfId="16" applyFont="true" applyBorder="true" applyAlignment="true" applyProtection="true">
      <alignment horizontal="right" vertical="center" textRotation="0" wrapText="false" indent="0" shrinkToFit="false"/>
      <protection locked="true" hidden="false"/>
    </xf>
    <xf numFmtId="167" fontId="14" fillId="0" borderId="29" xfId="16" applyFont="true" applyBorder="true" applyAlignment="true" applyProtection="true">
      <alignment horizontal="center" vertical="center" textRotation="0" wrapText="false" indent="0" shrinkToFit="false"/>
      <protection locked="true" hidden="false"/>
    </xf>
    <xf numFmtId="167" fontId="14" fillId="0" borderId="5" xfId="16" applyFont="true" applyBorder="true" applyAlignment="true" applyProtection="true">
      <alignment horizontal="center" vertical="center" textRotation="0" wrapText="true" indent="0" shrinkToFit="false"/>
      <protection locked="true" hidden="false"/>
    </xf>
    <xf numFmtId="167" fontId="15" fillId="0" borderId="29" xfId="16" applyFont="true" applyBorder="true" applyAlignment="true" applyProtection="true">
      <alignment horizontal="general" vertical="center" textRotation="0" wrapText="false" indent="0" shrinkToFit="false"/>
      <protection locked="true" hidden="false"/>
    </xf>
    <xf numFmtId="167" fontId="16" fillId="0" borderId="5" xfId="16" applyFont="true" applyBorder="true" applyAlignment="true" applyProtection="true">
      <alignment horizontal="general" vertical="center" textRotation="0" wrapText="true" indent="0" shrinkToFit="false"/>
      <protection locked="true" hidden="false"/>
    </xf>
    <xf numFmtId="167" fontId="14" fillId="0" borderId="29" xfId="16" applyFont="true" applyBorder="true" applyAlignment="true" applyProtection="true">
      <alignment horizontal="general" vertical="center" textRotation="0" wrapText="false" indent="0" shrinkToFit="false"/>
      <protection locked="true" hidden="false"/>
    </xf>
    <xf numFmtId="167" fontId="10" fillId="0" borderId="5" xfId="16" applyFont="true" applyBorder="true" applyAlignment="true" applyProtection="true">
      <alignment horizontal="general" vertical="center" textRotation="0" wrapText="true" indent="0" shrinkToFit="false"/>
      <protection locked="true" hidden="false"/>
    </xf>
    <xf numFmtId="167" fontId="14" fillId="0" borderId="29" xfId="16" applyFont="true" applyBorder="true" applyAlignment="true" applyProtection="true">
      <alignment horizontal="general" vertical="center" textRotation="0" wrapText="true" indent="0" shrinkToFit="false"/>
      <protection locked="true" hidden="false"/>
    </xf>
    <xf numFmtId="167" fontId="11" fillId="0" borderId="5" xfId="16" applyFont="true" applyBorder="true" applyAlignment="true" applyProtection="true">
      <alignment horizontal="right" vertical="center" textRotation="0" wrapText="false" indent="0" shrinkToFit="false"/>
      <protection locked="true" hidden="false"/>
    </xf>
    <xf numFmtId="167" fontId="14" fillId="0" borderId="29" xfId="16" applyFont="true" applyBorder="true" applyAlignment="true" applyProtection="true">
      <alignment horizontal="left" vertical="center" textRotation="0" wrapText="true" indent="0" shrinkToFit="false"/>
      <protection locked="true" hidden="false"/>
    </xf>
    <xf numFmtId="167" fontId="6" fillId="0" borderId="0" xfId="16" applyFont="true" applyBorder="true" applyAlignment="true" applyProtection="true">
      <alignment horizontal="general" vertical="center" textRotation="0" wrapText="true" indent="0" shrinkToFit="false"/>
      <protection locked="true" hidden="false"/>
    </xf>
    <xf numFmtId="165" fontId="11" fillId="0" borderId="9" xfId="16" applyFont="true" applyBorder="true" applyAlignment="true" applyProtection="true">
      <alignment horizontal="general" vertical="center" textRotation="0" wrapText="true" indent="0" shrinkToFit="false"/>
      <protection locked="true" hidden="false"/>
    </xf>
    <xf numFmtId="170" fontId="11" fillId="0" borderId="9" xfId="16" applyFont="true" applyBorder="true" applyAlignment="true" applyProtection="true">
      <alignment horizontal="general" vertical="center" textRotation="0" wrapText="true" indent="0" shrinkToFit="false"/>
      <protection locked="true" hidden="false"/>
    </xf>
    <xf numFmtId="170" fontId="11" fillId="0" borderId="5" xfId="16" applyFont="true" applyBorder="true" applyAlignment="true" applyProtection="true">
      <alignment horizontal="general" vertical="center" textRotation="0" wrapText="true" indent="0" shrinkToFit="false"/>
      <protection locked="true" hidden="false"/>
    </xf>
    <xf numFmtId="167" fontId="14" fillId="0" borderId="19" xfId="16" applyFont="true" applyBorder="true" applyAlignment="true" applyProtection="true">
      <alignment horizontal="left" vertical="center" textRotation="0" wrapText="false" indent="0" shrinkToFit="false"/>
      <protection locked="true" hidden="false"/>
    </xf>
    <xf numFmtId="167" fontId="10" fillId="0" borderId="8" xfId="16" applyFont="true" applyBorder="true" applyAlignment="true" applyProtection="true">
      <alignment horizontal="left" vertical="center" textRotation="0" wrapText="tru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70" fontId="11" fillId="0" borderId="7" xfId="16" applyFont="true" applyBorder="true" applyAlignment="true" applyProtection="true">
      <alignment horizontal="general" vertical="center" textRotation="0" wrapText="false" indent="0" shrinkToFit="false"/>
      <protection locked="true" hidden="false"/>
    </xf>
    <xf numFmtId="170" fontId="11" fillId="0" borderId="20" xfId="16" applyFont="true" applyBorder="true" applyAlignment="true" applyProtection="true">
      <alignment horizontal="general" vertical="center" textRotation="0" wrapText="false" indent="0" shrinkToFit="false"/>
      <protection locked="true" hidden="false"/>
    </xf>
    <xf numFmtId="170" fontId="11" fillId="0" borderId="8"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33" xfId="16" applyFont="true" applyBorder="true" applyAlignment="true" applyProtection="tru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5" fontId="9" fillId="0" borderId="33" xfId="16" applyFont="true" applyBorder="true" applyAlignment="true" applyProtection="true">
      <alignment horizontal="right" vertical="bottom" textRotation="0" wrapText="false" indent="0" shrinkToFit="false"/>
      <protection locked="true" hidden="false"/>
    </xf>
    <xf numFmtId="165" fontId="6" fillId="0" borderId="5" xfId="16" applyFont="true" applyBorder="true" applyAlignment="true" applyProtection="true">
      <alignment horizontal="general" vertical="bottom" textRotation="0" wrapText="false" indent="0" shrinkToFit="false"/>
      <protection locked="true" hidden="false"/>
    </xf>
    <xf numFmtId="165" fontId="9" fillId="0" borderId="11" xfId="16" applyFont="true" applyBorder="true" applyAlignment="true" applyProtection="true">
      <alignment horizontal="center" vertical="bottom" textRotation="0" wrapText="false" indent="0" shrinkToFit="false"/>
      <protection locked="true" hidden="false"/>
    </xf>
    <xf numFmtId="165" fontId="6" fillId="0" borderId="5" xfId="16" applyFont="true" applyBorder="true" applyAlignment="true" applyProtection="true">
      <alignment horizontal="left" vertical="bottom" textRotation="0" wrapText="false" indent="0" shrinkToFit="false"/>
      <protection locked="true" hidden="false"/>
    </xf>
    <xf numFmtId="165" fontId="6" fillId="0" borderId="9" xfId="16" applyFont="true" applyBorder="true" applyAlignment="true" applyProtection="true">
      <alignment horizontal="center" vertical="bottom"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6" fillId="0" borderId="4" xfId="16"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false"/>
      <protection locked="true" hidden="false"/>
    </xf>
    <xf numFmtId="165" fontId="9" fillId="0" borderId="34" xfId="16" applyFont="true" applyBorder="true" applyAlignment="true" applyProtection="true">
      <alignment horizontal="center" vertical="center" textRotation="0" wrapText="false" indent="0" shrinkToFit="false"/>
      <protection locked="true" hidden="false"/>
    </xf>
    <xf numFmtId="165" fontId="9" fillId="0" borderId="9" xfId="16" applyFont="true" applyBorder="true" applyAlignment="true" applyProtection="true">
      <alignment horizontal="center" vertical="bottom" textRotation="0" wrapText="false" indent="0" shrinkToFit="false"/>
      <protection locked="true" hidden="false"/>
    </xf>
    <xf numFmtId="165" fontId="9" fillId="0" borderId="35" xfId="16" applyFont="true" applyBorder="true" applyAlignment="true" applyProtection="true">
      <alignment horizontal="center" vertical="center" textRotation="0" wrapText="false" indent="0" shrinkToFit="false"/>
      <protection locked="true" hidden="false"/>
    </xf>
    <xf numFmtId="165" fontId="9" fillId="0" borderId="18" xfId="16" applyFont="true" applyBorder="true" applyAlignment="true" applyProtection="true">
      <alignment horizontal="center" vertical="center" textRotation="0" wrapText="false" indent="0" shrinkToFit="false"/>
      <protection locked="true" hidden="false"/>
    </xf>
    <xf numFmtId="165" fontId="9" fillId="0" borderId="36" xfId="16" applyFont="true" applyBorder="true" applyAlignment="true" applyProtection="true">
      <alignment horizontal="center" vertical="center" textRotation="0" wrapText="false" indent="0" shrinkToFit="false"/>
      <protection locked="true" hidden="false"/>
    </xf>
    <xf numFmtId="165" fontId="9" fillId="0" borderId="9" xfId="16" applyFont="true" applyBorder="true" applyAlignment="true" applyProtection="true">
      <alignment horizontal="general" vertical="bottom" textRotation="0" wrapText="false" indent="0" shrinkToFit="false"/>
      <protection locked="true" hidden="false"/>
    </xf>
    <xf numFmtId="165" fontId="6" fillId="0" borderId="8" xfId="16" applyFont="true" applyBorder="true" applyAlignment="true" applyProtection="true">
      <alignment horizontal="general" vertical="bottom" textRotation="0" wrapText="false" indent="0" shrinkToFit="false"/>
      <protection locked="true" hidden="false"/>
    </xf>
    <xf numFmtId="165" fontId="18" fillId="0" borderId="7" xfId="16" applyFont="true" applyBorder="true" applyAlignment="true" applyProtection="true">
      <alignment horizontal="center" vertical="bottom" textRotation="0" wrapText="false" indent="0" shrinkToFit="false"/>
      <protection locked="true" hidden="false"/>
    </xf>
    <xf numFmtId="165" fontId="12" fillId="0" borderId="5" xfId="16" applyFont="true" applyBorder="true" applyAlignment="true" applyProtection="true">
      <alignment horizontal="center" vertical="bottom" textRotation="0" wrapText="false" indent="0" shrinkToFit="false"/>
      <protection locked="true" hidden="false"/>
    </xf>
    <xf numFmtId="171" fontId="13" fillId="0" borderId="9" xfId="16" applyFont="true" applyBorder="true" applyAlignment="true" applyProtection="true">
      <alignment horizontal="right" vertical="bottom" textRotation="0" wrapText="false" indent="0" shrinkToFit="false"/>
      <protection locked="true" hidden="false"/>
    </xf>
    <xf numFmtId="171" fontId="13" fillId="0" borderId="9" xfId="16" applyFont="true" applyBorder="true" applyAlignment="true" applyProtection="true">
      <alignment horizontal="general" vertical="bottom" textRotation="0" wrapText="false" indent="0" shrinkToFit="false"/>
      <protection locked="true" hidden="false"/>
    </xf>
    <xf numFmtId="165" fontId="13" fillId="0" borderId="9" xfId="16" applyFont="true" applyBorder="true" applyAlignment="true" applyProtection="true">
      <alignment horizontal="right" vertical="bottom" textRotation="0" wrapText="false" indent="0" shrinkToFit="false"/>
      <protection locked="true" hidden="false"/>
    </xf>
    <xf numFmtId="172" fontId="6" fillId="0" borderId="9" xfId="16" applyFont="true" applyBorder="true" applyAlignment="true" applyProtection="true">
      <alignment horizontal="right" vertical="bottom" textRotation="0" wrapText="false" indent="0" shrinkToFit="false"/>
      <protection locked="true" hidden="false"/>
    </xf>
    <xf numFmtId="165" fontId="12" fillId="0" borderId="5" xfId="16" applyFont="true" applyBorder="true" applyAlignment="true" applyProtection="true">
      <alignment horizontal="center" vertical="center" textRotation="0" wrapText="true" indent="0" shrinkToFit="false"/>
      <protection locked="true" hidden="false"/>
    </xf>
    <xf numFmtId="171" fontId="13" fillId="0" borderId="0" xfId="16" applyFont="true" applyBorder="true" applyAlignment="true" applyProtection="true">
      <alignment horizontal="general" vertical="bottom" textRotation="0" wrapText="false" indent="0" shrinkToFit="false"/>
      <protection locked="true" hidden="false"/>
    </xf>
    <xf numFmtId="165" fontId="9" fillId="0" borderId="5" xfId="16" applyFont="true" applyBorder="true" applyAlignment="true" applyProtection="true">
      <alignment horizontal="general" vertical="center" textRotation="0" wrapText="true" indent="0" shrinkToFit="false"/>
      <protection locked="true" hidden="false"/>
    </xf>
    <xf numFmtId="171" fontId="6" fillId="0" borderId="9" xfId="16" applyFont="true" applyBorder="true" applyAlignment="true" applyProtection="true">
      <alignment horizontal="right" vertical="bottom"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true" indent="0" shrinkToFit="false"/>
      <protection locked="true" hidden="false"/>
    </xf>
    <xf numFmtId="165" fontId="9" fillId="0" borderId="5" xfId="16" applyFont="true" applyBorder="true" applyAlignment="true" applyProtection="true">
      <alignment horizontal="general" vertical="bottom" textRotation="0" wrapText="true" indent="0" shrinkToFit="false"/>
      <protection locked="true" hidden="false"/>
    </xf>
    <xf numFmtId="165" fontId="9" fillId="0" borderId="8" xfId="16"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71" fontId="13" fillId="0" borderId="9" xfId="16" applyFont="true" applyBorder="true" applyAlignment="true" applyProtection="true">
      <alignment horizontal="general"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71" fontId="6" fillId="0" borderId="9" xfId="16" applyFont="true" applyBorder="true" applyAlignment="true" applyProtection="tru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71" fontId="6" fillId="0" borderId="34" xfId="0" applyFont="true" applyBorder="true" applyAlignment="false" applyProtection="false">
      <alignment horizontal="general" vertical="bottom" textRotation="0" wrapText="false" indent="0" shrinkToFit="false"/>
      <protection locked="true" hidden="false"/>
    </xf>
    <xf numFmtId="171" fontId="6" fillId="0" borderId="18"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27" xfId="0" applyFont="true" applyBorder="true" applyAlignment="false" applyProtection="false">
      <alignment horizontal="general" vertical="bottom" textRotation="0" wrapText="false" indent="0" shrinkToFit="false"/>
      <protection locked="true" hidden="false"/>
    </xf>
    <xf numFmtId="171" fontId="6" fillId="0" borderId="20" xfId="0" applyFont="true" applyBorder="true" applyAlignment="false" applyProtection="false">
      <alignment horizontal="general" vertical="bottom" textRotation="0" wrapText="false" indent="0" shrinkToFit="false"/>
      <protection locked="true" hidden="false"/>
    </xf>
    <xf numFmtId="171" fontId="6"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6" fillId="0" borderId="13" xfId="16" applyFont="true" applyBorder="true" applyAlignment="true" applyProtection="true">
      <alignment horizontal="center" vertical="bottom"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37" xfId="16" applyFont="true" applyBorder="true" applyAlignment="true" applyProtection="true">
      <alignment horizontal="center" vertical="bottom" textRotation="0" wrapText="false" indent="0" shrinkToFit="false"/>
      <protection locked="true" hidden="false"/>
    </xf>
    <xf numFmtId="165" fontId="9" fillId="0" borderId="38" xfId="16" applyFont="true" applyBorder="true" applyAlignment="true" applyProtection="true">
      <alignment horizontal="center" vertical="center" textRotation="0" wrapText="false" indent="0" shrinkToFit="false"/>
      <protection locked="true" hidden="false"/>
    </xf>
    <xf numFmtId="165" fontId="9" fillId="0" borderId="14" xfId="16" applyFont="true" applyBorder="true" applyAlignment="true" applyProtection="true">
      <alignment horizontal="center" vertical="center" textRotation="0" wrapText="false" indent="0" shrinkToFit="false"/>
      <protection locked="true" hidden="false"/>
    </xf>
    <xf numFmtId="165" fontId="9" fillId="0" borderId="17" xfId="16" applyFont="true" applyBorder="true" applyAlignment="true" applyProtection="true">
      <alignment horizontal="center" vertical="bottom" textRotation="0" wrapText="false" indent="0" shrinkToFit="false"/>
      <protection locked="true" hidden="false"/>
    </xf>
    <xf numFmtId="165" fontId="17" fillId="0" borderId="9" xfId="16" applyFont="true" applyBorder="true" applyAlignment="true" applyProtection="true">
      <alignment horizontal="general" vertical="bottom" textRotation="0" wrapText="false" indent="0" shrinkToFit="false"/>
      <protection locked="true" hidden="false"/>
    </xf>
    <xf numFmtId="168" fontId="17" fillId="0" borderId="9" xfId="16" applyFont="true" applyBorder="true" applyAlignment="true" applyProtection="true">
      <alignment horizontal="general" vertical="bottom" textRotation="0" wrapText="false" indent="0" shrinkToFit="false"/>
      <protection locked="true" hidden="false"/>
    </xf>
    <xf numFmtId="168" fontId="11" fillId="0" borderId="9" xfId="16" applyFont="true" applyBorder="true" applyAlignment="true" applyProtection="true">
      <alignment horizontal="general" vertical="bottom" textRotation="0" wrapText="false" indent="0" shrinkToFit="false"/>
      <protection locked="true" hidden="false"/>
    </xf>
    <xf numFmtId="170" fontId="11" fillId="0" borderId="9" xfId="16" applyFont="true" applyBorder="true" applyAlignment="true" applyProtection="true">
      <alignment horizontal="general" vertical="bottom" textRotation="0" wrapText="false" indent="0" shrinkToFit="false"/>
      <protection locked="true" hidden="false"/>
    </xf>
    <xf numFmtId="169" fontId="17" fillId="0" borderId="5" xfId="16" applyFont="true" applyBorder="true" applyAlignment="true" applyProtection="true">
      <alignment horizontal="general" vertical="bottom" textRotation="0" wrapText="false" indent="0" shrinkToFit="false"/>
      <protection locked="true" hidden="false"/>
    </xf>
    <xf numFmtId="165" fontId="11" fillId="0" borderId="9" xfId="16" applyFont="true" applyBorder="true" applyAlignment="true" applyProtection="true">
      <alignment horizontal="general" vertical="bottom" textRotation="0" wrapText="false" indent="0" shrinkToFit="false"/>
      <protection locked="true" hidden="false"/>
    </xf>
    <xf numFmtId="169" fontId="11" fillId="0" borderId="5" xfId="16" applyFont="true" applyBorder="true" applyAlignment="true" applyProtection="true">
      <alignment horizontal="general" vertical="bottom" textRotation="0" wrapText="false" indent="0" shrinkToFit="false"/>
      <protection locked="true" hidden="false"/>
    </xf>
    <xf numFmtId="170" fontId="17" fillId="0" borderId="9" xfId="16" applyFont="true" applyBorder="true" applyAlignment="true" applyProtection="tru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8" fontId="11" fillId="0" borderId="7" xfId="16" applyFont="true" applyBorder="true" applyAlignment="true" applyProtection="true">
      <alignment horizontal="general" vertical="bottom" textRotation="0" wrapText="false" indent="0" shrinkToFit="false"/>
      <protection locked="true" hidden="false"/>
    </xf>
    <xf numFmtId="170" fontId="11" fillId="0" borderId="7" xfId="16" applyFont="true" applyBorder="true" applyAlignment="true" applyProtection="true">
      <alignment horizontal="general" vertical="bottom" textRotation="0" wrapText="false" indent="0" shrinkToFit="false"/>
      <protection locked="true" hidden="false"/>
    </xf>
    <xf numFmtId="169" fontId="11" fillId="0" borderId="8"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t="s">
        <v>0</v>
      </c>
    </row>
    <row r="3" customFormat="false" ht="13.5" hidden="false" customHeight="false" outlineLevel="0" collapsed="false">
      <c r="A3" s="2" t="s">
        <v>1</v>
      </c>
    </row>
    <row r="4" customFormat="false" ht="13.5" hidden="false" customHeight="false" outlineLevel="0" collapsed="false">
      <c r="A4" s="3" t="s">
        <v>2</v>
      </c>
    </row>
    <row r="5" customFormat="false" ht="13.5" hidden="false" customHeight="false" outlineLevel="0" collapsed="false">
      <c r="A5" s="4" t="s">
        <v>3</v>
      </c>
    </row>
    <row r="6" customFormat="false" ht="13.5" hidden="false" customHeight="false" outlineLevel="0" collapsed="false">
      <c r="A6" s="5" t="s">
        <v>4</v>
      </c>
    </row>
    <row r="7" customFormat="false" ht="13.5" hidden="false" customHeight="false" outlineLevel="0" collapsed="false">
      <c r="A7" s="4" t="s">
        <v>5</v>
      </c>
    </row>
    <row r="8" customFormat="false" ht="13.5" hidden="false" customHeight="false" outlineLevel="0" collapsed="false">
      <c r="A8" s="6" t="s">
        <v>6</v>
      </c>
    </row>
    <row r="9" customFormat="false" ht="13.5" hidden="false" customHeight="false" outlineLevel="0" collapsed="false">
      <c r="A9" s="4"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 width="2.62"/>
    <col collapsed="false" customWidth="true" hidden="false" outlineLevel="0" max="2" min="2" style="7" width="10.62"/>
    <col collapsed="false" customWidth="true" hidden="false" outlineLevel="0" max="3" min="3" style="7" width="8.62"/>
    <col collapsed="false" customWidth="true" hidden="false" outlineLevel="0" max="4" min="4" style="7" width="7.62"/>
    <col collapsed="false" customWidth="true" hidden="false" outlineLevel="0" max="5" min="5" style="7" width="8.62"/>
    <col collapsed="false" customWidth="true" hidden="false" outlineLevel="0" max="6" min="6" style="7" width="7.62"/>
    <col collapsed="false" customWidth="true" hidden="false" outlineLevel="0" max="7" min="7" style="7" width="13.12"/>
    <col collapsed="false" customWidth="true" hidden="false" outlineLevel="0" max="8" min="8" style="7" width="8.62"/>
    <col collapsed="false" customWidth="true" hidden="false" outlineLevel="0" max="9" min="9" style="7" width="7.62"/>
    <col collapsed="false" customWidth="true" hidden="false" outlineLevel="0" max="10" min="10" style="7" width="8.62"/>
    <col collapsed="false" customWidth="true" hidden="false" outlineLevel="0" max="11" min="11" style="7" width="7.62"/>
    <col collapsed="false" customWidth="true" hidden="false" outlineLevel="0" max="12" min="12" style="7" width="12.62"/>
    <col collapsed="false" customWidth="false" hidden="false" outlineLevel="0" max="257" min="13" style="7" width="8.99"/>
  </cols>
  <sheetData>
    <row r="1" customFormat="false" ht="14.45" hidden="false" customHeight="true" outlineLevel="0" collapsed="false">
      <c r="B1" s="8" t="s">
        <v>8</v>
      </c>
    </row>
    <row r="2" customFormat="false" ht="12" hidden="false" customHeight="true" outlineLevel="0" collapsed="false">
      <c r="E2" s="9"/>
      <c r="L2" s="10" t="s">
        <v>9</v>
      </c>
    </row>
    <row r="3" customFormat="false" ht="7.5" hidden="false" customHeight="true" outlineLevel="0" collapsed="false"/>
    <row r="4" customFormat="false" ht="12" hidden="false" customHeight="false" outlineLevel="0" collapsed="false">
      <c r="B4" s="11"/>
      <c r="C4" s="12" t="s">
        <v>10</v>
      </c>
      <c r="D4" s="12"/>
      <c r="E4" s="12"/>
      <c r="F4" s="12"/>
      <c r="G4" s="12"/>
      <c r="H4" s="12" t="s">
        <v>11</v>
      </c>
      <c r="I4" s="12"/>
      <c r="J4" s="12"/>
      <c r="K4" s="12"/>
      <c r="L4" s="12"/>
    </row>
    <row r="5" customFormat="false" ht="22.5" hidden="false" customHeight="false" outlineLevel="0" collapsed="false">
      <c r="B5" s="13"/>
      <c r="C5" s="14" t="s">
        <v>12</v>
      </c>
      <c r="D5" s="14"/>
      <c r="E5" s="14" t="s">
        <v>13</v>
      </c>
      <c r="F5" s="14"/>
      <c r="G5" s="15" t="s">
        <v>14</v>
      </c>
      <c r="H5" s="14" t="s">
        <v>12</v>
      </c>
      <c r="I5" s="14"/>
      <c r="J5" s="14" t="s">
        <v>13</v>
      </c>
      <c r="K5" s="14"/>
      <c r="L5" s="15" t="s">
        <v>14</v>
      </c>
    </row>
    <row r="6" customFormat="false" ht="12" hidden="false" customHeight="false" outlineLevel="0" collapsed="false">
      <c r="B6" s="16"/>
      <c r="C6" s="17" t="s">
        <v>15</v>
      </c>
      <c r="D6" s="17" t="s">
        <v>16</v>
      </c>
      <c r="E6" s="17" t="s">
        <v>15</v>
      </c>
      <c r="F6" s="17" t="s">
        <v>16</v>
      </c>
      <c r="G6" s="18" t="s">
        <v>17</v>
      </c>
      <c r="H6" s="17" t="s">
        <v>15</v>
      </c>
      <c r="I6" s="17" t="s">
        <v>16</v>
      </c>
      <c r="J6" s="17" t="s">
        <v>15</v>
      </c>
      <c r="K6" s="17" t="s">
        <v>16</v>
      </c>
      <c r="L6" s="18" t="s">
        <v>18</v>
      </c>
    </row>
    <row r="7" customFormat="false" ht="16.5" hidden="false" customHeight="true" outlineLevel="0" collapsed="false">
      <c r="B7" s="19" t="s">
        <v>19</v>
      </c>
      <c r="C7" s="20" t="n">
        <f aca="false">SUM(C14:C57)</f>
        <v>73602</v>
      </c>
      <c r="D7" s="21" t="n">
        <f aca="false">C7/C$7*100</f>
        <v>100</v>
      </c>
      <c r="E7" s="20" t="n">
        <f aca="false">SUM(E14:E57)</f>
        <v>70523</v>
      </c>
      <c r="F7" s="21" t="n">
        <f aca="false">E7/E$7*100</f>
        <v>100</v>
      </c>
      <c r="G7" s="22" t="n">
        <f aca="false">(E7-C7)/C7*100</f>
        <v>-4.18331023613489</v>
      </c>
      <c r="H7" s="20" t="n">
        <f aca="false">SUM(H14:H57)</f>
        <v>595364</v>
      </c>
      <c r="I7" s="21" t="n">
        <f aca="false">H7/H$7*100</f>
        <v>100</v>
      </c>
      <c r="J7" s="20" t="n">
        <f aca="false">SUM(J14:J57)</f>
        <v>569717</v>
      </c>
      <c r="K7" s="21" t="n">
        <f aca="false">J7/J$7*100</f>
        <v>100</v>
      </c>
      <c r="L7" s="22" t="n">
        <f aca="false">(J7-H7)/H7*100</f>
        <v>-4.30778481735543</v>
      </c>
    </row>
    <row r="8" customFormat="false" ht="16.5" hidden="false" customHeight="true" outlineLevel="0" collapsed="false">
      <c r="B8" s="19" t="s">
        <v>20</v>
      </c>
      <c r="C8" s="20" t="n">
        <f aca="false">SUM(C14:C26)</f>
        <v>55830</v>
      </c>
      <c r="D8" s="21" t="n">
        <f aca="false">C8/C$7*100</f>
        <v>75.8539170131246</v>
      </c>
      <c r="E8" s="20" t="n">
        <f aca="false">SUM(E14:E26)</f>
        <v>53503</v>
      </c>
      <c r="F8" s="21" t="n">
        <f aca="false">E8/E$7*100</f>
        <v>75.8660295222835</v>
      </c>
      <c r="G8" s="22" t="n">
        <f aca="false">(E8-C8)/C8*100</f>
        <v>-4.16801003044958</v>
      </c>
      <c r="H8" s="20" t="n">
        <f aca="false">SUM(H14:H26)</f>
        <v>470628</v>
      </c>
      <c r="I8" s="21" t="n">
        <f aca="false">H8/H$7*100</f>
        <v>79.0487836012927</v>
      </c>
      <c r="J8" s="20" t="n">
        <f aca="false">SUM(J14:J26)</f>
        <v>452569</v>
      </c>
      <c r="K8" s="21" t="n">
        <f aca="false">J8/J$7*100</f>
        <v>79.4375102024338</v>
      </c>
      <c r="L8" s="22" t="n">
        <f aca="false">(J8-H8)/H8*100</f>
        <v>-3.83721325547991</v>
      </c>
    </row>
    <row r="9" customFormat="false" ht="16.5" hidden="false" customHeight="true" outlineLevel="0" collapsed="false">
      <c r="B9" s="19" t="s">
        <v>21</v>
      </c>
      <c r="C9" s="20" t="n">
        <f aca="false">SUM(C27:C57)</f>
        <v>17772</v>
      </c>
      <c r="D9" s="21" t="n">
        <f aca="false">C9/C$7*100</f>
        <v>24.1460829868754</v>
      </c>
      <c r="E9" s="20" t="n">
        <f aca="false">SUM(E27:E57)</f>
        <v>17020</v>
      </c>
      <c r="F9" s="21" t="n">
        <f aca="false">E9/E$7*100</f>
        <v>24.1339704777165</v>
      </c>
      <c r="G9" s="22" t="n">
        <f aca="false">(E9-C9)/C9*100</f>
        <v>-4.23137519693901</v>
      </c>
      <c r="H9" s="20" t="n">
        <f aca="false">SUM(H27:H57)</f>
        <v>124736</v>
      </c>
      <c r="I9" s="21" t="n">
        <f aca="false">H9/H$7*100</f>
        <v>20.9512163987073</v>
      </c>
      <c r="J9" s="20" t="n">
        <f aca="false">SUM(J27:J57)</f>
        <v>117148</v>
      </c>
      <c r="K9" s="21" t="n">
        <f aca="false">J9/J$7*100</f>
        <v>20.5624897975662</v>
      </c>
      <c r="L9" s="22" t="n">
        <f aca="false">(J9-H9)/H9*100</f>
        <v>-6.08324781939456</v>
      </c>
    </row>
    <row r="10" customFormat="false" ht="16.5" hidden="false" customHeight="true" outlineLevel="0" collapsed="false">
      <c r="B10" s="19" t="s">
        <v>22</v>
      </c>
      <c r="C10" s="20" t="n">
        <f aca="false">SUM(C14,C19:C21,C23:C25,C27:C33)</f>
        <v>33390</v>
      </c>
      <c r="D10" s="21" t="n">
        <f aca="false">C10/C$7*100</f>
        <v>45.365615064808</v>
      </c>
      <c r="E10" s="20" t="n">
        <f aca="false">SUM(E14,E19:E21,E23:E25,E27:E33)</f>
        <v>32279</v>
      </c>
      <c r="F10" s="21" t="n">
        <f aca="false">E10/E$7*100</f>
        <v>45.7708832579442</v>
      </c>
      <c r="G10" s="22" t="n">
        <f aca="false">(E10-C10)/C10*100</f>
        <v>-3.32734351602276</v>
      </c>
      <c r="H10" s="20" t="n">
        <f aca="false">SUM(H14,H19:H21,H23:H25,H27:H33)</f>
        <v>278721</v>
      </c>
      <c r="I10" s="21" t="n">
        <f aca="false">H10/H$7*100</f>
        <v>46.8152256434719</v>
      </c>
      <c r="J10" s="20" t="n">
        <f aca="false">SUM(J14,J19:J21,J23:J25,J27:J33)</f>
        <v>273060</v>
      </c>
      <c r="K10" s="21" t="n">
        <f aca="false">J10/J$7*100</f>
        <v>47.9290595155138</v>
      </c>
      <c r="L10" s="22" t="n">
        <f aca="false">(J10-H10)/H10*100</f>
        <v>-2.0310633213859</v>
      </c>
    </row>
    <row r="11" customFormat="false" ht="16.5" hidden="false" customHeight="true" outlineLevel="0" collapsed="false">
      <c r="B11" s="19" t="s">
        <v>23</v>
      </c>
      <c r="C11" s="20" t="n">
        <f aca="false">SUM(C18,C34:C40)</f>
        <v>5983</v>
      </c>
      <c r="D11" s="21" t="n">
        <f aca="false">C11/C$7*100</f>
        <v>8.12885519415233</v>
      </c>
      <c r="E11" s="20" t="n">
        <f aca="false">SUM(E18,E34:E40)</f>
        <v>5654</v>
      </c>
      <c r="F11" s="21" t="n">
        <f aca="false">E11/E$7*100</f>
        <v>8.01724260170441</v>
      </c>
      <c r="G11" s="22" t="n">
        <f aca="false">(E11-C11)/C11*100</f>
        <v>-5.49891358850075</v>
      </c>
      <c r="H11" s="20" t="n">
        <f aca="false">SUM(H18,H34:H40)</f>
        <v>43796</v>
      </c>
      <c r="I11" s="21" t="n">
        <f aca="false">H11/H$7*100</f>
        <v>7.3561720224938</v>
      </c>
      <c r="J11" s="20" t="n">
        <f aca="false">SUM(J18,J34:J40)</f>
        <v>40430</v>
      </c>
      <c r="K11" s="21" t="n">
        <f aca="false">J11/J$7*100</f>
        <v>7.09650580902448</v>
      </c>
      <c r="L11" s="22" t="n">
        <f aca="false">(J11-H11)/H11*100</f>
        <v>-7.68563339117728</v>
      </c>
    </row>
    <row r="12" customFormat="false" ht="16.5" hidden="false" customHeight="true" outlineLevel="0" collapsed="false">
      <c r="B12" s="19" t="s">
        <v>24</v>
      </c>
      <c r="C12" s="20" t="n">
        <f aca="false">SUM(C15,C22,C26,C41:C45)</f>
        <v>14747</v>
      </c>
      <c r="D12" s="21" t="n">
        <f aca="false">C12/C$7*100</f>
        <v>20.0361403222739</v>
      </c>
      <c r="E12" s="20" t="n">
        <f aca="false">SUM(E15,E22,E26,E41:E45)</f>
        <v>14321</v>
      </c>
      <c r="F12" s="21" t="n">
        <f aca="false">E12/E$7*100</f>
        <v>20.306850247437</v>
      </c>
      <c r="G12" s="22" t="n">
        <f aca="false">(E12-C12)/C12*100</f>
        <v>-2.88872313012816</v>
      </c>
      <c r="H12" s="20" t="n">
        <f aca="false">SUM(H15,H22,H26,H41:H45)</f>
        <v>119984</v>
      </c>
      <c r="I12" s="21" t="n">
        <f aca="false">H12/H$7*100</f>
        <v>20.1530492270275</v>
      </c>
      <c r="J12" s="20" t="n">
        <f aca="false">SUM(J15,J22,J26,J41:J45)</f>
        <v>111847</v>
      </c>
      <c r="K12" s="21" t="n">
        <f aca="false">J12/J$7*100</f>
        <v>19.6320278313619</v>
      </c>
      <c r="L12" s="22" t="n">
        <f aca="false">(J12-H12)/H12*100</f>
        <v>-6.78173756500867</v>
      </c>
    </row>
    <row r="13" customFormat="false" ht="16.5" hidden="false" customHeight="true" outlineLevel="0" collapsed="false">
      <c r="B13" s="19" t="s">
        <v>25</v>
      </c>
      <c r="C13" s="20" t="n">
        <f aca="false">SUM(C16:C17,C46:C57)</f>
        <v>19482</v>
      </c>
      <c r="D13" s="21" t="n">
        <f aca="false">C13/C$7*100</f>
        <v>26.4693894187658</v>
      </c>
      <c r="E13" s="20" t="n">
        <f aca="false">SUM(E16:E17,E46:E57)</f>
        <v>18269</v>
      </c>
      <c r="F13" s="21" t="n">
        <f aca="false">E13/E$7*100</f>
        <v>25.9050238929144</v>
      </c>
      <c r="G13" s="22" t="n">
        <f aca="false">(E13-C13)/C13*100</f>
        <v>-6.22626013756288</v>
      </c>
      <c r="H13" s="20" t="n">
        <f aca="false">SUM(H16:H17,H46:H57)</f>
        <v>152863</v>
      </c>
      <c r="I13" s="21" t="n">
        <f aca="false">H13/H$7*100</f>
        <v>25.6755531070068</v>
      </c>
      <c r="J13" s="20" t="n">
        <f aca="false">SUM(J16:J17,J46:J57)</f>
        <v>144380</v>
      </c>
      <c r="K13" s="21" t="n">
        <f aca="false">J13/J$7*100</f>
        <v>25.3424068440998</v>
      </c>
      <c r="L13" s="22" t="n">
        <f aca="false">(J13-H13)/H13*100</f>
        <v>-5.54941352714522</v>
      </c>
    </row>
    <row r="14" customFormat="false" ht="15" hidden="false" customHeight="true" outlineLevel="0" collapsed="false">
      <c r="B14" s="23" t="s">
        <v>26</v>
      </c>
      <c r="C14" s="24" t="n">
        <v>15690</v>
      </c>
      <c r="D14" s="25" t="n">
        <f aca="false">C14/C$7*100</f>
        <v>21.3173555066438</v>
      </c>
      <c r="E14" s="24" t="n">
        <v>15447</v>
      </c>
      <c r="F14" s="25" t="n">
        <f aca="false">E14/E$7*100</f>
        <v>21.9034924776314</v>
      </c>
      <c r="G14" s="26" t="n">
        <f aca="false">(E14-C14)/C14*100</f>
        <v>-1.54875717017208</v>
      </c>
      <c r="H14" s="24" t="n">
        <v>140617</v>
      </c>
      <c r="I14" s="25" t="n">
        <f aca="false">H14/H$7*100</f>
        <v>23.6186601809985</v>
      </c>
      <c r="J14" s="24" t="n">
        <v>139443</v>
      </c>
      <c r="K14" s="25" t="n">
        <f aca="false">J14/J$7*100</f>
        <v>24.4758362485234</v>
      </c>
      <c r="L14" s="26" t="n">
        <f aca="false">(J14-H14)/H14*100</f>
        <v>-0.834891940519283</v>
      </c>
    </row>
    <row r="15" customFormat="false" ht="15" hidden="false" customHeight="true" outlineLevel="0" collapsed="false">
      <c r="B15" s="23" t="s">
        <v>27</v>
      </c>
      <c r="C15" s="24" t="n">
        <v>6057</v>
      </c>
      <c r="D15" s="25" t="n">
        <f aca="false">C15/C$7*100</f>
        <v>8.22939594032771</v>
      </c>
      <c r="E15" s="24" t="n">
        <v>5812</v>
      </c>
      <c r="F15" s="25" t="n">
        <f aca="false">E15/E$7*100</f>
        <v>8.24128298569261</v>
      </c>
      <c r="G15" s="26" t="n">
        <f aca="false">(E15-C15)/C15*100</f>
        <v>-4.0449067194981</v>
      </c>
      <c r="H15" s="24" t="n">
        <v>54433</v>
      </c>
      <c r="I15" s="25" t="n">
        <f aca="false">H15/H$7*100</f>
        <v>9.14281011280494</v>
      </c>
      <c r="J15" s="24" t="n">
        <v>50396</v>
      </c>
      <c r="K15" s="25" t="n">
        <f aca="false">J15/J$7*100</f>
        <v>8.84579536857773</v>
      </c>
      <c r="L15" s="26" t="n">
        <f aca="false">(J15-H15)/H15*100</f>
        <v>-7.41645692870134</v>
      </c>
    </row>
    <row r="16" customFormat="false" ht="15" hidden="false" customHeight="true" outlineLevel="0" collapsed="false">
      <c r="B16" s="23" t="s">
        <v>28</v>
      </c>
      <c r="C16" s="24" t="n">
        <v>6478</v>
      </c>
      <c r="D16" s="25" t="n">
        <f aca="false">C16/C$7*100</f>
        <v>8.80139126654167</v>
      </c>
      <c r="E16" s="24" t="n">
        <v>6067</v>
      </c>
      <c r="F16" s="25" t="n">
        <f aca="false">E16/E$7*100</f>
        <v>8.6028671497242</v>
      </c>
      <c r="G16" s="26" t="n">
        <f aca="false">(E16-C16)/C16*100</f>
        <v>-6.34455078728003</v>
      </c>
      <c r="H16" s="24" t="n">
        <v>52411</v>
      </c>
      <c r="I16" s="25" t="n">
        <f aca="false">H16/H$7*100</f>
        <v>8.80318595010783</v>
      </c>
      <c r="J16" s="24" t="n">
        <v>50308</v>
      </c>
      <c r="K16" s="25" t="n">
        <f aca="false">J16/J$7*100</f>
        <v>8.83034910315121</v>
      </c>
      <c r="L16" s="26" t="n">
        <f aca="false">(J16-H16)/H16*100</f>
        <v>-4.01251645646906</v>
      </c>
    </row>
    <row r="17" customFormat="false" ht="15" hidden="false" customHeight="true" outlineLevel="0" collapsed="false">
      <c r="B17" s="23" t="s">
        <v>29</v>
      </c>
      <c r="C17" s="24" t="n">
        <v>6829</v>
      </c>
      <c r="D17" s="25" t="n">
        <f aca="false">C17/C$7*100</f>
        <v>9.27828048150866</v>
      </c>
      <c r="E17" s="24" t="n">
        <v>6324</v>
      </c>
      <c r="F17" s="25" t="n">
        <f aca="false">E17/E$7*100</f>
        <v>8.9672872679835</v>
      </c>
      <c r="G17" s="26" t="n">
        <f aca="false">(E17-C17)/C17*100</f>
        <v>-7.39493337238249</v>
      </c>
      <c r="H17" s="24" t="n">
        <v>56338</v>
      </c>
      <c r="I17" s="25" t="n">
        <f aca="false">H17/H$7*100</f>
        <v>9.46278243225993</v>
      </c>
      <c r="J17" s="24" t="n">
        <v>52780</v>
      </c>
      <c r="K17" s="25" t="n">
        <f aca="false">J17/J$7*100</f>
        <v>9.26424874104161</v>
      </c>
      <c r="L17" s="26" t="n">
        <f aca="false">(J17-H17)/H17*100</f>
        <v>-6.31545315772658</v>
      </c>
    </row>
    <row r="18" customFormat="false" ht="15" hidden="false" customHeight="true" outlineLevel="0" collapsed="false">
      <c r="B18" s="23" t="s">
        <v>30</v>
      </c>
      <c r="C18" s="24" t="n">
        <v>3151</v>
      </c>
      <c r="D18" s="25" t="n">
        <f aca="false">C18/C$7*100</f>
        <v>4.28113366484606</v>
      </c>
      <c r="E18" s="24" t="n">
        <v>2933</v>
      </c>
      <c r="F18" s="25" t="n">
        <f aca="false">E18/E$7*100</f>
        <v>4.15892687492024</v>
      </c>
      <c r="G18" s="26" t="n">
        <f aca="false">(E18-C18)/C18*100</f>
        <v>-6.91843859092352</v>
      </c>
      <c r="H18" s="24" t="n">
        <v>24721</v>
      </c>
      <c r="I18" s="25" t="n">
        <f aca="false">H18/H$7*100</f>
        <v>4.15224971614004</v>
      </c>
      <c r="J18" s="24" t="n">
        <v>23200</v>
      </c>
      <c r="K18" s="25" t="n">
        <f aca="false">J18/J$7*100</f>
        <v>4.0721972488095</v>
      </c>
      <c r="L18" s="26" t="n">
        <f aca="false">(J18-H18)/H18*100</f>
        <v>-6.1526637271955</v>
      </c>
    </row>
    <row r="19" customFormat="false" ht="15" hidden="false" customHeight="true" outlineLevel="0" collapsed="false">
      <c r="B19" s="23" t="s">
        <v>31</v>
      </c>
      <c r="C19" s="24" t="n">
        <v>2494</v>
      </c>
      <c r="D19" s="25" t="n">
        <f aca="false">C19/C$7*100</f>
        <v>3.38849487785658</v>
      </c>
      <c r="E19" s="24" t="n">
        <v>2342</v>
      </c>
      <c r="F19" s="25" t="n">
        <f aca="false">E19/E$7*100</f>
        <v>3.32090240063525</v>
      </c>
      <c r="G19" s="26" t="n">
        <f aca="false">(E19-C19)/C19*100</f>
        <v>-6.09462710505213</v>
      </c>
      <c r="H19" s="24" t="n">
        <v>20549</v>
      </c>
      <c r="I19" s="25" t="n">
        <f aca="false">H19/H$7*100</f>
        <v>3.45150193831001</v>
      </c>
      <c r="J19" s="24" t="n">
        <v>20387</v>
      </c>
      <c r="K19" s="25" t="n">
        <f aca="false">J19/J$7*100</f>
        <v>3.57844333239134</v>
      </c>
      <c r="L19" s="26" t="n">
        <f aca="false">(J19-H19)/H19*100</f>
        <v>-0.788359530877415</v>
      </c>
    </row>
    <row r="20" customFormat="false" ht="15" hidden="false" customHeight="true" outlineLevel="0" collapsed="false">
      <c r="B20" s="23" t="s">
        <v>32</v>
      </c>
      <c r="C20" s="24" t="n">
        <v>1929</v>
      </c>
      <c r="D20" s="25" t="n">
        <f aca="false">C20/C$7*100</f>
        <v>2.62085269422027</v>
      </c>
      <c r="E20" s="24" t="n">
        <v>1877</v>
      </c>
      <c r="F20" s="25" t="n">
        <f aca="false">E20/E$7*100</f>
        <v>2.66154304269529</v>
      </c>
      <c r="G20" s="26" t="n">
        <f aca="false">(E20-C20)/C20*100</f>
        <v>-2.69569725246242</v>
      </c>
      <c r="H20" s="24" t="n">
        <v>14781</v>
      </c>
      <c r="I20" s="25" t="n">
        <f aca="false">H20/H$7*100</f>
        <v>2.48268286292084</v>
      </c>
      <c r="J20" s="24" t="n">
        <v>14050</v>
      </c>
      <c r="K20" s="25" t="n">
        <f aca="false">J20/J$7*100</f>
        <v>2.46613669593851</v>
      </c>
      <c r="L20" s="26" t="n">
        <f aca="false">(J20-H20)/H20*100</f>
        <v>-4.94553819092078</v>
      </c>
    </row>
    <row r="21" customFormat="false" ht="15" hidden="false" customHeight="true" outlineLevel="0" collapsed="false">
      <c r="B21" s="23" t="s">
        <v>33</v>
      </c>
      <c r="C21" s="24" t="n">
        <v>1684</v>
      </c>
      <c r="D21" s="25" t="n">
        <f aca="false">C21/C$7*100</f>
        <v>2.28798130485585</v>
      </c>
      <c r="E21" s="24" t="n">
        <v>1565</v>
      </c>
      <c r="F21" s="25" t="n">
        <f aca="false">E21/E$7*100</f>
        <v>2.21913418317428</v>
      </c>
      <c r="G21" s="26" t="n">
        <f aca="false">(E21-C21)/C21*100</f>
        <v>-7.06650831353919</v>
      </c>
      <c r="H21" s="24" t="n">
        <v>11755</v>
      </c>
      <c r="I21" s="25" t="n">
        <f aca="false">H21/H$7*100</f>
        <v>1.97442237018026</v>
      </c>
      <c r="J21" s="24" t="n">
        <v>10969</v>
      </c>
      <c r="K21" s="25" t="n">
        <f aca="false">J21/J$7*100</f>
        <v>1.92534188026687</v>
      </c>
      <c r="L21" s="26" t="n">
        <f aca="false">(J21-H21)/H21*100</f>
        <v>-6.68651637601021</v>
      </c>
    </row>
    <row r="22" customFormat="false" ht="15" hidden="false" customHeight="true" outlineLevel="0" collapsed="false">
      <c r="B22" s="23" t="s">
        <v>34</v>
      </c>
      <c r="C22" s="24" t="n">
        <v>2205</v>
      </c>
      <c r="D22" s="25" t="n">
        <f aca="false">C22/C$7*100</f>
        <v>2.99584250427978</v>
      </c>
      <c r="E22" s="24" t="n">
        <v>2074</v>
      </c>
      <c r="F22" s="25" t="n">
        <f aca="false">E22/E$7*100</f>
        <v>2.94088453412362</v>
      </c>
      <c r="G22" s="26" t="n">
        <f aca="false">(E22-C22)/C22*100</f>
        <v>-5.94104308390023</v>
      </c>
      <c r="H22" s="24" t="n">
        <v>17678</v>
      </c>
      <c r="I22" s="25" t="n">
        <f aca="false">H22/H$7*100</f>
        <v>2.96927593875343</v>
      </c>
      <c r="J22" s="24" t="n">
        <v>15558</v>
      </c>
      <c r="K22" s="25" t="n">
        <f aca="false">J22/J$7*100</f>
        <v>2.73082951711113</v>
      </c>
      <c r="L22" s="26" t="n">
        <f aca="false">(J22-H22)/H22*100</f>
        <v>-11.9923068220387</v>
      </c>
    </row>
    <row r="23" customFormat="false" ht="15" hidden="false" customHeight="true" outlineLevel="0" collapsed="false">
      <c r="B23" s="23" t="s">
        <v>35</v>
      </c>
      <c r="C23" s="24" t="n">
        <v>3601</v>
      </c>
      <c r="D23" s="25" t="n">
        <f aca="false">C23/C$7*100</f>
        <v>4.89253009429092</v>
      </c>
      <c r="E23" s="24" t="n">
        <v>3428</v>
      </c>
      <c r="F23" s="25" t="n">
        <f aca="false">E23/E$7*100</f>
        <v>4.86082554627568</v>
      </c>
      <c r="G23" s="26" t="n">
        <f aca="false">(E23-C23)/C23*100</f>
        <v>-4.80422104970841</v>
      </c>
      <c r="H23" s="24" t="n">
        <v>29939</v>
      </c>
      <c r="I23" s="25" t="n">
        <f aca="false">H23/H$7*100</f>
        <v>5.02868833184405</v>
      </c>
      <c r="J23" s="24" t="n">
        <v>28373</v>
      </c>
      <c r="K23" s="25" t="n">
        <f aca="false">J23/J$7*100</f>
        <v>4.98019191984792</v>
      </c>
      <c r="L23" s="26" t="n">
        <f aca="false">(J23-H23)/H23*100</f>
        <v>-5.2306356257724</v>
      </c>
    </row>
    <row r="24" customFormat="false" ht="15" hidden="false" customHeight="true" outlineLevel="0" collapsed="false">
      <c r="B24" s="23" t="s">
        <v>36</v>
      </c>
      <c r="C24" s="24" t="n">
        <v>2141</v>
      </c>
      <c r="D24" s="25" t="n">
        <f aca="false">C24/C$7*100</f>
        <v>2.9088883454254</v>
      </c>
      <c r="E24" s="24" t="n">
        <v>2105</v>
      </c>
      <c r="F24" s="25" t="n">
        <f aca="false">E24/E$7*100</f>
        <v>2.98484182465295</v>
      </c>
      <c r="G24" s="26" t="n">
        <f aca="false">(E24-C24)/C24*100</f>
        <v>-1.68145726296123</v>
      </c>
      <c r="H24" s="24" t="n">
        <v>22801</v>
      </c>
      <c r="I24" s="25" t="n">
        <f aca="false">H24/H$7*100</f>
        <v>3.82975792960273</v>
      </c>
      <c r="J24" s="24" t="n">
        <v>23241</v>
      </c>
      <c r="K24" s="25" t="n">
        <f aca="false">J24/J$7*100</f>
        <v>4.07939380429231</v>
      </c>
      <c r="L24" s="26" t="n">
        <f aca="false">(J24-H24)/H24*100</f>
        <v>1.92973992368756</v>
      </c>
    </row>
    <row r="25" customFormat="false" ht="15" hidden="false" customHeight="true" outlineLevel="0" collapsed="false">
      <c r="B25" s="23" t="s">
        <v>37</v>
      </c>
      <c r="C25" s="24" t="n">
        <v>1261</v>
      </c>
      <c r="D25" s="25" t="n">
        <f aca="false">C25/C$7*100</f>
        <v>1.71326866117769</v>
      </c>
      <c r="E25" s="24" t="n">
        <v>1226</v>
      </c>
      <c r="F25" s="25" t="n">
        <f aca="false">E25/E$7*100</f>
        <v>1.73843994157934</v>
      </c>
      <c r="G25" s="26" t="n">
        <f aca="false">(E25-C25)/C25*100</f>
        <v>-2.77557494052339</v>
      </c>
      <c r="H25" s="24" t="n">
        <v>9089</v>
      </c>
      <c r="I25" s="25" t="n">
        <f aca="false">H25/H$7*100</f>
        <v>1.52662908741543</v>
      </c>
      <c r="J25" s="24" t="n">
        <v>8653</v>
      </c>
      <c r="K25" s="25" t="n">
        <f aca="false">J25/J$7*100</f>
        <v>1.51882425835985</v>
      </c>
      <c r="L25" s="26" t="n">
        <f aca="false">(J25-H25)/H25*100</f>
        <v>-4.79700737154803</v>
      </c>
    </row>
    <row r="26" customFormat="false" ht="15" hidden="false" customHeight="true" outlineLevel="0" collapsed="false">
      <c r="B26" s="23" t="s">
        <v>38</v>
      </c>
      <c r="C26" s="24" t="n">
        <v>2310</v>
      </c>
      <c r="D26" s="25" t="n">
        <f aca="false">C26/C$7*100</f>
        <v>3.13850167115024</v>
      </c>
      <c r="E26" s="24" t="n">
        <v>2303</v>
      </c>
      <c r="F26" s="25" t="n">
        <f aca="false">E26/E$7*100</f>
        <v>3.26560129319513</v>
      </c>
      <c r="G26" s="26" t="n">
        <f aca="false">(E26-C26)/C26*100</f>
        <v>-0.303030303030303</v>
      </c>
      <c r="H26" s="24" t="n">
        <v>15516</v>
      </c>
      <c r="I26" s="25" t="n">
        <f aca="false">H26/H$7*100</f>
        <v>2.60613674995465</v>
      </c>
      <c r="J26" s="24" t="n">
        <v>15211</v>
      </c>
      <c r="K26" s="25" t="n">
        <f aca="false">J26/J$7*100</f>
        <v>2.66992208412247</v>
      </c>
      <c r="L26" s="26" t="n">
        <f aca="false">(J26-H26)/H26*100</f>
        <v>-1.96571281258056</v>
      </c>
    </row>
    <row r="27" customFormat="false" ht="15" hidden="false" customHeight="true" outlineLevel="0" collapsed="false">
      <c r="B27" s="23" t="s">
        <v>39</v>
      </c>
      <c r="C27" s="24" t="n">
        <v>697</v>
      </c>
      <c r="D27" s="25" t="n">
        <f aca="false">C27/C$7*100</f>
        <v>0.946985136273471</v>
      </c>
      <c r="E27" s="24" t="n">
        <v>632</v>
      </c>
      <c r="F27" s="25" t="n">
        <f aca="false">E27/E$7*100</f>
        <v>0.89616153595281</v>
      </c>
      <c r="G27" s="26" t="n">
        <f aca="false">(E27-C27)/C27*100</f>
        <v>-9.32568149210904</v>
      </c>
      <c r="H27" s="24" t="n">
        <v>4471</v>
      </c>
      <c r="I27" s="25" t="n">
        <f aca="false">H27/H$7*100</f>
        <v>0.750969155004334</v>
      </c>
      <c r="J27" s="24" t="n">
        <v>3817</v>
      </c>
      <c r="K27" s="25" t="n">
        <f aca="false">J27/J$7*100</f>
        <v>0.669981762875252</v>
      </c>
      <c r="L27" s="26" t="n">
        <f aca="false">(J27-H27)/H27*100</f>
        <v>-14.6276000894654</v>
      </c>
    </row>
    <row r="28" customFormat="false" ht="15" hidden="false" customHeight="true" outlineLevel="0" collapsed="false">
      <c r="B28" s="23" t="s">
        <v>40</v>
      </c>
      <c r="C28" s="24" t="n">
        <v>533</v>
      </c>
      <c r="D28" s="25" t="n">
        <f aca="false">C28/C$7*100</f>
        <v>0.724165104209125</v>
      </c>
      <c r="E28" s="24" t="n">
        <v>498</v>
      </c>
      <c r="F28" s="25" t="n">
        <f aca="false">E28/E$7*100</f>
        <v>0.706152602696992</v>
      </c>
      <c r="G28" s="26" t="n">
        <f aca="false">(E28-C28)/C28*100</f>
        <v>-6.56660412757974</v>
      </c>
      <c r="H28" s="24" t="n">
        <v>3107</v>
      </c>
      <c r="I28" s="25" t="n">
        <f aca="false">H28/H$7*100</f>
        <v>0.521865614985118</v>
      </c>
      <c r="J28" s="24" t="n">
        <v>3139</v>
      </c>
      <c r="K28" s="25" t="n">
        <f aca="false">J28/J$7*100</f>
        <v>0.550975308793664</v>
      </c>
      <c r="L28" s="26" t="n">
        <f aca="false">(J28-H28)/H28*100</f>
        <v>1.02993241068555</v>
      </c>
    </row>
    <row r="29" customFormat="false" ht="15" hidden="false" customHeight="true" outlineLevel="0" collapsed="false">
      <c r="B29" s="23" t="s">
        <v>41</v>
      </c>
      <c r="C29" s="24" t="n">
        <v>1233</v>
      </c>
      <c r="D29" s="25" t="n">
        <f aca="false">C29/C$7*100</f>
        <v>1.67522621667889</v>
      </c>
      <c r="E29" s="24" t="n">
        <v>1221</v>
      </c>
      <c r="F29" s="25" t="n">
        <f aca="false">E29/E$7*100</f>
        <v>1.7313500560101</v>
      </c>
      <c r="G29" s="26" t="n">
        <f aca="false">(E29-C29)/C29*100</f>
        <v>-0.97323600973236</v>
      </c>
      <c r="H29" s="24" t="n">
        <v>8735</v>
      </c>
      <c r="I29" s="25" t="n">
        <f aca="false">H29/H$7*100</f>
        <v>1.46716966427261</v>
      </c>
      <c r="J29" s="24" t="n">
        <v>8797</v>
      </c>
      <c r="K29" s="25" t="n">
        <f aca="false">J29/J$7*100</f>
        <v>1.54409996542143</v>
      </c>
      <c r="L29" s="26" t="n">
        <f aca="false">(J29-H29)/H29*100</f>
        <v>0.709788208357184</v>
      </c>
    </row>
    <row r="30" customFormat="false" ht="15" hidden="false" customHeight="true" outlineLevel="0" collapsed="false">
      <c r="B30" s="23" t="s">
        <v>42</v>
      </c>
      <c r="C30" s="24" t="n">
        <v>481</v>
      </c>
      <c r="D30" s="25" t="n">
        <f aca="false">C30/C$7*100</f>
        <v>0.653514850139942</v>
      </c>
      <c r="E30" s="24" t="n">
        <v>416</v>
      </c>
      <c r="F30" s="25" t="n">
        <f aca="false">E30/E$7*100</f>
        <v>0.589878479361343</v>
      </c>
      <c r="G30" s="26" t="n">
        <f aca="false">(E30-C30)/C30*100</f>
        <v>-13.5135135135135</v>
      </c>
      <c r="H30" s="24" t="n">
        <v>3086</v>
      </c>
      <c r="I30" s="25" t="n">
        <f aca="false">H30/H$7*100</f>
        <v>0.518338361069867</v>
      </c>
      <c r="J30" s="24" t="n">
        <v>2852</v>
      </c>
      <c r="K30" s="25" t="n">
        <f aca="false">J30/J$7*100</f>
        <v>0.500599420413995</v>
      </c>
      <c r="L30" s="26" t="n">
        <f aca="false">(J30-H30)/H30*100</f>
        <v>-7.58263123784835</v>
      </c>
    </row>
    <row r="31" customFormat="false" ht="15" hidden="false" customHeight="true" outlineLevel="0" collapsed="false">
      <c r="B31" s="23" t="s">
        <v>43</v>
      </c>
      <c r="C31" s="24" t="n">
        <v>560</v>
      </c>
      <c r="D31" s="25" t="n">
        <f aca="false">C31/C$7*100</f>
        <v>0.760848889975816</v>
      </c>
      <c r="E31" s="24" t="n">
        <v>505</v>
      </c>
      <c r="F31" s="25" t="n">
        <f aca="false">E31/E$7*100</f>
        <v>0.716078442493938</v>
      </c>
      <c r="G31" s="26" t="n">
        <f aca="false">(E31-C31)/C31*100</f>
        <v>-9.82142857142857</v>
      </c>
      <c r="H31" s="24" t="n">
        <v>3215</v>
      </c>
      <c r="I31" s="25" t="n">
        <f aca="false">H31/H$7*100</f>
        <v>0.540005777977842</v>
      </c>
      <c r="J31" s="24" t="n">
        <v>2827</v>
      </c>
      <c r="K31" s="25" t="n">
        <f aca="false">J31/J$7*100</f>
        <v>0.496211276826916</v>
      </c>
      <c r="L31" s="26" t="n">
        <f aca="false">(J31-H31)/H31*100</f>
        <v>-12.0684292379471</v>
      </c>
    </row>
    <row r="32" customFormat="false" ht="15" hidden="false" customHeight="true" outlineLevel="0" collapsed="false">
      <c r="B32" s="23" t="s">
        <v>44</v>
      </c>
      <c r="C32" s="24" t="n">
        <v>588</v>
      </c>
      <c r="D32" s="25" t="n">
        <f aca="false">C32/C$7*100</f>
        <v>0.798891334474607</v>
      </c>
      <c r="E32" s="24" t="n">
        <v>541</v>
      </c>
      <c r="F32" s="25" t="n">
        <f aca="false">E32/E$7*100</f>
        <v>0.767125618592516</v>
      </c>
      <c r="G32" s="26" t="n">
        <f aca="false">(E32-C32)/C32*100</f>
        <v>-7.99319727891157</v>
      </c>
      <c r="H32" s="24" t="n">
        <v>3528</v>
      </c>
      <c r="I32" s="25" t="n">
        <f aca="false">H32/H$7*100</f>
        <v>0.59257865776231</v>
      </c>
      <c r="J32" s="24" t="n">
        <v>3313</v>
      </c>
      <c r="K32" s="25" t="n">
        <f aca="false">J32/J$7*100</f>
        <v>0.581516788159736</v>
      </c>
      <c r="L32" s="26" t="n">
        <f aca="false">(J32-H32)/H32*100</f>
        <v>-6.09410430839002</v>
      </c>
    </row>
    <row r="33" customFormat="false" ht="15" hidden="false" customHeight="true" outlineLevel="0" collapsed="false">
      <c r="B33" s="23" t="s">
        <v>45</v>
      </c>
      <c r="C33" s="24" t="n">
        <v>498</v>
      </c>
      <c r="D33" s="25" t="n">
        <f aca="false">C33/C$7*100</f>
        <v>0.676612048585636</v>
      </c>
      <c r="E33" s="24" t="n">
        <v>476</v>
      </c>
      <c r="F33" s="25" t="n">
        <f aca="false">E33/E$7*100</f>
        <v>0.674957106192306</v>
      </c>
      <c r="G33" s="26" t="n">
        <f aca="false">(E33-C33)/C33*100</f>
        <v>-4.41767068273092</v>
      </c>
      <c r="H33" s="24" t="n">
        <v>3048</v>
      </c>
      <c r="I33" s="25" t="n">
        <f aca="false">H33/H$7*100</f>
        <v>0.511955711127982</v>
      </c>
      <c r="J33" s="24" t="n">
        <v>3199</v>
      </c>
      <c r="K33" s="25" t="n">
        <f aca="false">J33/J$7*100</f>
        <v>0.561506853402654</v>
      </c>
      <c r="L33" s="26" t="n">
        <f aca="false">(J33-H33)/H33*100</f>
        <v>4.95406824146982</v>
      </c>
    </row>
    <row r="34" customFormat="false" ht="15" hidden="false" customHeight="true" outlineLevel="0" collapsed="false">
      <c r="B34" s="23" t="s">
        <v>46</v>
      </c>
      <c r="C34" s="24" t="n">
        <v>373</v>
      </c>
      <c r="D34" s="25" t="n">
        <f aca="false">C34/C$7*100</f>
        <v>0.506779707073177</v>
      </c>
      <c r="E34" s="24" t="n">
        <v>366</v>
      </c>
      <c r="F34" s="25" t="n">
        <f aca="false">E34/E$7*100</f>
        <v>0.518979623668874</v>
      </c>
      <c r="G34" s="26" t="n">
        <f aca="false">(E34-C34)/C34*100</f>
        <v>-1.87667560321716</v>
      </c>
      <c r="H34" s="24" t="n">
        <v>2571</v>
      </c>
      <c r="I34" s="25" t="n">
        <f aca="false">H34/H$7*100</f>
        <v>0.431836657910119</v>
      </c>
      <c r="J34" s="24" t="n">
        <v>2554</v>
      </c>
      <c r="K34" s="25" t="n">
        <f aca="false">J34/J$7*100</f>
        <v>0.448292748856011</v>
      </c>
      <c r="L34" s="26" t="n">
        <f aca="false">(J34-H34)/H34*100</f>
        <v>-0.661221314663555</v>
      </c>
    </row>
    <row r="35" customFormat="false" ht="15" hidden="false" customHeight="true" outlineLevel="0" collapsed="false">
      <c r="B35" s="23" t="s">
        <v>47</v>
      </c>
      <c r="C35" s="24" t="n">
        <v>617</v>
      </c>
      <c r="D35" s="25" t="n">
        <f aca="false">C35/C$7*100</f>
        <v>0.838292437705497</v>
      </c>
      <c r="E35" s="24" t="n">
        <v>578</v>
      </c>
      <c r="F35" s="25" t="n">
        <f aca="false">E35/E$7*100</f>
        <v>0.819590771804943</v>
      </c>
      <c r="G35" s="26" t="n">
        <f aca="false">(E35-C35)/C35*100</f>
        <v>-6.32090761750405</v>
      </c>
      <c r="H35" s="24" t="n">
        <v>4746</v>
      </c>
      <c r="I35" s="25" t="n">
        <f aca="false">H35/H$7*100</f>
        <v>0.797159384846917</v>
      </c>
      <c r="J35" s="24" t="n">
        <v>4397</v>
      </c>
      <c r="K35" s="25" t="n">
        <f aca="false">J35/J$7*100</f>
        <v>0.77178669409549</v>
      </c>
      <c r="L35" s="26" t="n">
        <f aca="false">(J35-H35)/H35*100</f>
        <v>-7.3535608933839</v>
      </c>
    </row>
    <row r="36" customFormat="false" ht="15" hidden="false" customHeight="true" outlineLevel="0" collapsed="false">
      <c r="B36" s="23" t="s">
        <v>48</v>
      </c>
      <c r="C36" s="24" t="n">
        <v>380</v>
      </c>
      <c r="D36" s="25" t="n">
        <f aca="false">C36/C$7*100</f>
        <v>0.516290318197875</v>
      </c>
      <c r="E36" s="24" t="n">
        <v>360</v>
      </c>
      <c r="F36" s="25" t="n">
        <f aca="false">E36/E$7*100</f>
        <v>0.510471760985778</v>
      </c>
      <c r="G36" s="26" t="n">
        <f aca="false">(E36-C36)/C36*100</f>
        <v>-5.26315789473684</v>
      </c>
      <c r="H36" s="24" t="n">
        <v>2140</v>
      </c>
      <c r="I36" s="25" t="n">
        <f aca="false">H36/H$7*100</f>
        <v>0.359443970411379</v>
      </c>
      <c r="J36" s="24" t="n">
        <v>2061</v>
      </c>
      <c r="K36" s="25" t="n">
        <f aca="false">J36/J$7*100</f>
        <v>0.361758557318809</v>
      </c>
      <c r="L36" s="26" t="n">
        <f aca="false">(J36-H36)/H36*100</f>
        <v>-3.69158878504673</v>
      </c>
    </row>
    <row r="37" customFormat="false" ht="15" hidden="false" customHeight="true" outlineLevel="0" collapsed="false">
      <c r="B37" s="23" t="s">
        <v>49</v>
      </c>
      <c r="C37" s="24" t="n">
        <v>592</v>
      </c>
      <c r="D37" s="25" t="n">
        <f aca="false">C37/C$7*100</f>
        <v>0.804325969403005</v>
      </c>
      <c r="E37" s="24" t="n">
        <v>535</v>
      </c>
      <c r="F37" s="25" t="n">
        <f aca="false">E37/E$7*100</f>
        <v>0.75861775590942</v>
      </c>
      <c r="G37" s="26" t="n">
        <f aca="false">(E37-C37)/C37*100</f>
        <v>-9.62837837837838</v>
      </c>
      <c r="H37" s="24" t="n">
        <v>3894</v>
      </c>
      <c r="I37" s="25" t="n">
        <f aca="false">H37/H$7*100</f>
        <v>0.654053654570985</v>
      </c>
      <c r="J37" s="24" t="n">
        <v>3202</v>
      </c>
      <c r="K37" s="25" t="n">
        <f aca="false">J37/J$7*100</f>
        <v>0.562033430633104</v>
      </c>
      <c r="L37" s="26" t="n">
        <f aca="false">(J37-H37)/H37*100</f>
        <v>-17.7709296353364</v>
      </c>
    </row>
    <row r="38" customFormat="false" ht="15" hidden="false" customHeight="true" outlineLevel="0" collapsed="false">
      <c r="B38" s="23" t="s">
        <v>50</v>
      </c>
      <c r="C38" s="24" t="n">
        <v>269</v>
      </c>
      <c r="D38" s="25" t="n">
        <f aca="false">C38/C$7*100</f>
        <v>0.365479198934812</v>
      </c>
      <c r="E38" s="24" t="n">
        <v>255</v>
      </c>
      <c r="F38" s="25" t="n">
        <f aca="false">E38/E$7*100</f>
        <v>0.361584164031593</v>
      </c>
      <c r="G38" s="26" t="n">
        <f aca="false">(E38-C38)/C38*100</f>
        <v>-5.20446096654275</v>
      </c>
      <c r="H38" s="24" t="n">
        <v>1566</v>
      </c>
      <c r="I38" s="25" t="n">
        <f aca="false">H38/H$7*100</f>
        <v>0.263032363394495</v>
      </c>
      <c r="J38" s="24" t="n">
        <v>1416</v>
      </c>
      <c r="K38" s="25" t="n">
        <f aca="false">J38/J$7*100</f>
        <v>0.248544452772166</v>
      </c>
      <c r="L38" s="26" t="n">
        <f aca="false">(J38-H38)/H38*100</f>
        <v>-9.57854406130268</v>
      </c>
    </row>
    <row r="39" customFormat="false" ht="15" hidden="false" customHeight="true" outlineLevel="0" collapsed="false">
      <c r="B39" s="23" t="s">
        <v>51</v>
      </c>
      <c r="C39" s="24" t="n">
        <v>221</v>
      </c>
      <c r="D39" s="25" t="n">
        <f aca="false">C39/C$7*100</f>
        <v>0.300263579794027</v>
      </c>
      <c r="E39" s="24" t="n">
        <v>210</v>
      </c>
      <c r="F39" s="25" t="n">
        <f aca="false">E39/E$7*100</f>
        <v>0.29777519390837</v>
      </c>
      <c r="G39" s="26" t="n">
        <f aca="false">(E39-C39)/C39*100</f>
        <v>-4.97737556561086</v>
      </c>
      <c r="H39" s="24" t="n">
        <v>1826</v>
      </c>
      <c r="I39" s="25" t="n">
        <f aca="false">H39/H$7*100</f>
        <v>0.306703126154756</v>
      </c>
      <c r="J39" s="24" t="n">
        <v>1552</v>
      </c>
      <c r="K39" s="25" t="n">
        <f aca="false">J39/J$7*100</f>
        <v>0.272415953885877</v>
      </c>
      <c r="L39" s="26" t="n">
        <f aca="false">(J39-H39)/H39*100</f>
        <v>-15.0054764512596</v>
      </c>
    </row>
    <row r="40" customFormat="false" ht="15" hidden="false" customHeight="true" outlineLevel="0" collapsed="false">
      <c r="B40" s="23" t="s">
        <v>52</v>
      </c>
      <c r="C40" s="24" t="n">
        <v>380</v>
      </c>
      <c r="D40" s="25" t="n">
        <f aca="false">C40/C$7*100</f>
        <v>0.516290318197875</v>
      </c>
      <c r="E40" s="24" t="n">
        <v>417</v>
      </c>
      <c r="F40" s="25" t="n">
        <f aca="false">E40/E$7*100</f>
        <v>0.591296456475193</v>
      </c>
      <c r="G40" s="26" t="n">
        <f aca="false">(E40-C40)/C40*100</f>
        <v>9.73684210526316</v>
      </c>
      <c r="H40" s="24" t="n">
        <v>2332</v>
      </c>
      <c r="I40" s="25" t="n">
        <f aca="false">H40/H$7*100</f>
        <v>0.39169314906511</v>
      </c>
      <c r="J40" s="24" t="n">
        <v>2048</v>
      </c>
      <c r="K40" s="25" t="n">
        <f aca="false">J40/J$7*100</f>
        <v>0.359476722653528</v>
      </c>
      <c r="L40" s="26" t="n">
        <f aca="false">(J40-H40)/H40*100</f>
        <v>-12.1783876500858</v>
      </c>
    </row>
    <row r="41" customFormat="false" ht="15" hidden="false" customHeight="true" outlineLevel="0" collapsed="false">
      <c r="B41" s="23" t="s">
        <v>53</v>
      </c>
      <c r="C41" s="24" t="n">
        <v>1303</v>
      </c>
      <c r="D41" s="25" t="n">
        <f aca="false">C41/C$7*100</f>
        <v>1.77033232792587</v>
      </c>
      <c r="E41" s="24" t="n">
        <v>1365</v>
      </c>
      <c r="F41" s="25" t="n">
        <f aca="false">E41/E$7*100</f>
        <v>1.93553876040441</v>
      </c>
      <c r="G41" s="26" t="n">
        <f aca="false">(E41-C41)/C41*100</f>
        <v>4.75825019186493</v>
      </c>
      <c r="H41" s="24" t="n">
        <v>10690</v>
      </c>
      <c r="I41" s="25" t="n">
        <f aca="false">H41/H$7*100</f>
        <v>1.79554020733534</v>
      </c>
      <c r="J41" s="24" t="n">
        <v>10345</v>
      </c>
      <c r="K41" s="25" t="n">
        <f aca="false">J41/J$7*100</f>
        <v>1.81581381633337</v>
      </c>
      <c r="L41" s="26" t="n">
        <f aca="false">(J41-H41)/H41*100</f>
        <v>-3.22731524789523</v>
      </c>
    </row>
    <row r="42" customFormat="false" ht="15" hidden="false" customHeight="true" outlineLevel="0" collapsed="false">
      <c r="B42" s="23" t="s">
        <v>54</v>
      </c>
      <c r="C42" s="24" t="n">
        <v>922</v>
      </c>
      <c r="D42" s="25" t="n">
        <f aca="false">C42/C$7*100</f>
        <v>1.2526833509959</v>
      </c>
      <c r="E42" s="24" t="n">
        <v>884</v>
      </c>
      <c r="F42" s="25" t="n">
        <f aca="false">E42/E$7*100</f>
        <v>1.25349176864285</v>
      </c>
      <c r="G42" s="26" t="n">
        <f aca="false">(E42-C42)/C42*100</f>
        <v>-4.12147505422994</v>
      </c>
      <c r="H42" s="24" t="n">
        <v>6199</v>
      </c>
      <c r="I42" s="25" t="n">
        <f aca="false">H42/H$7*100</f>
        <v>1.04121176288791</v>
      </c>
      <c r="J42" s="24" t="n">
        <v>6312</v>
      </c>
      <c r="K42" s="25" t="n">
        <f aca="false">J42/J$7*100</f>
        <v>1.10791849286576</v>
      </c>
      <c r="L42" s="26" t="n">
        <f aca="false">(J42-H42)/H42*100</f>
        <v>1.82287465720277</v>
      </c>
    </row>
    <row r="43" customFormat="false" ht="15" hidden="false" customHeight="true" outlineLevel="0" collapsed="false">
      <c r="B43" s="23" t="s">
        <v>55</v>
      </c>
      <c r="C43" s="24" t="n">
        <v>587</v>
      </c>
      <c r="D43" s="25" t="n">
        <f aca="false">C43/C$7*100</f>
        <v>0.797532675742507</v>
      </c>
      <c r="E43" s="24" t="n">
        <v>565</v>
      </c>
      <c r="F43" s="25" t="n">
        <f aca="false">E43/E$7*100</f>
        <v>0.801157069324901</v>
      </c>
      <c r="G43" s="26" t="n">
        <f aca="false">(E43-C43)/C43*100</f>
        <v>-3.74787052810903</v>
      </c>
      <c r="H43" s="24" t="n">
        <v>5540</v>
      </c>
      <c r="I43" s="25" t="n">
        <f aca="false">H43/H$7*100</f>
        <v>0.930523175737868</v>
      </c>
      <c r="J43" s="24" t="n">
        <v>4732</v>
      </c>
      <c r="K43" s="25" t="n">
        <f aca="false">J43/J$7*100</f>
        <v>0.830587818162351</v>
      </c>
      <c r="L43" s="26" t="n">
        <f aca="false">(J43-H43)/H43*100</f>
        <v>-14.5848375451264</v>
      </c>
    </row>
    <row r="44" customFormat="false" ht="15" hidden="false" customHeight="true" outlineLevel="0" collapsed="false">
      <c r="B44" s="23" t="s">
        <v>56</v>
      </c>
      <c r="C44" s="24" t="n">
        <v>932</v>
      </c>
      <c r="D44" s="25" t="n">
        <f aca="false">C44/C$7*100</f>
        <v>1.26626993831689</v>
      </c>
      <c r="E44" s="24" t="n">
        <v>863</v>
      </c>
      <c r="F44" s="25" t="n">
        <f aca="false">E44/E$7*100</f>
        <v>1.22371424925202</v>
      </c>
      <c r="G44" s="26" t="n">
        <f aca="false">(E44-C44)/C44*100</f>
        <v>-7.40343347639485</v>
      </c>
      <c r="H44" s="24" t="n">
        <v>6521</v>
      </c>
      <c r="I44" s="25" t="n">
        <f aca="false">H44/H$7*100</f>
        <v>1.09529632292178</v>
      </c>
      <c r="J44" s="24" t="n">
        <v>6046</v>
      </c>
      <c r="K44" s="25" t="n">
        <f aca="false">J44/J$7*100</f>
        <v>1.06122864509923</v>
      </c>
      <c r="L44" s="26" t="n">
        <f aca="false">(J44-H44)/H44*100</f>
        <v>-7.28415887133875</v>
      </c>
    </row>
    <row r="45" customFormat="false" ht="15" hidden="false" customHeight="true" outlineLevel="0" collapsed="false">
      <c r="B45" s="23" t="s">
        <v>57</v>
      </c>
      <c r="C45" s="24" t="n">
        <v>431</v>
      </c>
      <c r="D45" s="25" t="n">
        <f aca="false">C45/C$7*100</f>
        <v>0.585581913534958</v>
      </c>
      <c r="E45" s="24" t="n">
        <v>455</v>
      </c>
      <c r="F45" s="25" t="n">
        <f aca="false">E45/E$7*100</f>
        <v>0.645179586801469</v>
      </c>
      <c r="G45" s="26" t="n">
        <f aca="false">(E45-C45)/C45*100</f>
        <v>5.56844547563805</v>
      </c>
      <c r="H45" s="24" t="n">
        <v>3407</v>
      </c>
      <c r="I45" s="25" t="n">
        <f aca="false">H45/H$7*100</f>
        <v>0.572254956631573</v>
      </c>
      <c r="J45" s="24" t="n">
        <v>3247</v>
      </c>
      <c r="K45" s="25" t="n">
        <f aca="false">J45/J$7*100</f>
        <v>0.569932089089846</v>
      </c>
      <c r="L45" s="26" t="n">
        <f aca="false">(J45-H45)/H45*100</f>
        <v>-4.69621367772234</v>
      </c>
    </row>
    <row r="46" customFormat="false" ht="15" hidden="false" customHeight="true" outlineLevel="0" collapsed="false">
      <c r="B46" s="23" t="s">
        <v>58</v>
      </c>
      <c r="C46" s="24" t="n">
        <v>372</v>
      </c>
      <c r="D46" s="25" t="n">
        <f aca="false">C46/C$7*100</f>
        <v>0.505421048341078</v>
      </c>
      <c r="E46" s="24" t="n">
        <v>320</v>
      </c>
      <c r="F46" s="25" t="n">
        <f aca="false">E46/E$7*100</f>
        <v>0.453752676431802</v>
      </c>
      <c r="G46" s="26" t="n">
        <f aca="false">(E46-C46)/C46*100</f>
        <v>-13.9784946236559</v>
      </c>
      <c r="H46" s="24" t="n">
        <v>2192</v>
      </c>
      <c r="I46" s="25" t="n">
        <f aca="false">H46/H$7*100</f>
        <v>0.368178122963431</v>
      </c>
      <c r="J46" s="24" t="n">
        <v>1774</v>
      </c>
      <c r="K46" s="25" t="n">
        <f aca="false">J46/J$7*100</f>
        <v>0.31138266893914</v>
      </c>
      <c r="L46" s="26" t="n">
        <f aca="false">(J46-H46)/H46*100</f>
        <v>-19.0693430656934</v>
      </c>
    </row>
    <row r="47" customFormat="false" ht="15" hidden="false" customHeight="true" outlineLevel="0" collapsed="false">
      <c r="B47" s="23" t="s">
        <v>59</v>
      </c>
      <c r="C47" s="24" t="n">
        <v>960</v>
      </c>
      <c r="D47" s="25" t="n">
        <f aca="false">C47/C$7*100</f>
        <v>1.30431238281568</v>
      </c>
      <c r="E47" s="24" t="n">
        <v>873</v>
      </c>
      <c r="F47" s="25" t="n">
        <f aca="false">E47/E$7*100</f>
        <v>1.23789402039051</v>
      </c>
      <c r="G47" s="26" t="n">
        <f aca="false">(E47-C47)/C47*100</f>
        <v>-9.0625</v>
      </c>
      <c r="H47" s="24" t="n">
        <v>7068</v>
      </c>
      <c r="I47" s="25" t="n">
        <f aca="false">H47/H$7*100</f>
        <v>1.18717288919048</v>
      </c>
      <c r="J47" s="24" t="n">
        <v>6477</v>
      </c>
      <c r="K47" s="25" t="n">
        <f aca="false">J47/J$7*100</f>
        <v>1.13688024054048</v>
      </c>
      <c r="L47" s="26" t="n">
        <f aca="false">(J47-H47)/H47*100</f>
        <v>-8.3616298811545</v>
      </c>
    </row>
    <row r="48" customFormat="false" ht="15" hidden="false" customHeight="true" outlineLevel="0" collapsed="false">
      <c r="B48" s="23" t="s">
        <v>60</v>
      </c>
      <c r="C48" s="24" t="n">
        <v>522</v>
      </c>
      <c r="D48" s="25" t="n">
        <f aca="false">C48/C$7*100</f>
        <v>0.709219858156028</v>
      </c>
      <c r="E48" s="24" t="n">
        <v>480</v>
      </c>
      <c r="F48" s="25" t="n">
        <f aca="false">E48/E$7*100</f>
        <v>0.680629014647704</v>
      </c>
      <c r="G48" s="26" t="n">
        <f aca="false">(E48-C48)/C48*100</f>
        <v>-8.04597701149425</v>
      </c>
      <c r="H48" s="24" t="n">
        <v>4470</v>
      </c>
      <c r="I48" s="25" t="n">
        <f aca="false">H48/H$7*100</f>
        <v>0.750801190532179</v>
      </c>
      <c r="J48" s="24" t="n">
        <v>4197</v>
      </c>
      <c r="K48" s="25" t="n">
        <f aca="false">J48/J$7*100</f>
        <v>0.736681545398856</v>
      </c>
      <c r="L48" s="26" t="n">
        <f aca="false">(J48-H48)/H48*100</f>
        <v>-6.10738255033557</v>
      </c>
    </row>
    <row r="49" customFormat="false" ht="15" hidden="false" customHeight="true" outlineLevel="0" collapsed="false">
      <c r="B49" s="23" t="s">
        <v>61</v>
      </c>
      <c r="C49" s="24" t="n">
        <v>465</v>
      </c>
      <c r="D49" s="25" t="n">
        <f aca="false">C49/C$7*100</f>
        <v>0.631776310426347</v>
      </c>
      <c r="E49" s="24" t="n">
        <v>438</v>
      </c>
      <c r="F49" s="25" t="n">
        <f aca="false">E49/E$7*100</f>
        <v>0.62107397586603</v>
      </c>
      <c r="G49" s="26" t="n">
        <f aca="false">(E49-C49)/C49*100</f>
        <v>-5.80645161290323</v>
      </c>
      <c r="H49" s="24" t="n">
        <v>3467</v>
      </c>
      <c r="I49" s="25" t="n">
        <f aca="false">H49/H$7*100</f>
        <v>0.582332824960864</v>
      </c>
      <c r="J49" s="24" t="n">
        <v>3037</v>
      </c>
      <c r="K49" s="25" t="n">
        <f aca="false">J49/J$7*100</f>
        <v>0.533071682958381</v>
      </c>
      <c r="L49" s="26" t="n">
        <f aca="false">(J49-H49)/H49*100</f>
        <v>-12.4026535910009</v>
      </c>
    </row>
    <row r="50" customFormat="false" ht="15" hidden="false" customHeight="true" outlineLevel="0" collapsed="false">
      <c r="B50" s="23" t="s">
        <v>62</v>
      </c>
      <c r="C50" s="24" t="n">
        <v>388</v>
      </c>
      <c r="D50" s="25" t="n">
        <f aca="false">C50/C$7*100</f>
        <v>0.527159588054672</v>
      </c>
      <c r="E50" s="24" t="n">
        <v>458</v>
      </c>
      <c r="F50" s="25" t="n">
        <f aca="false">E50/E$7*100</f>
        <v>0.649433518143017</v>
      </c>
      <c r="G50" s="26" t="n">
        <f aca="false">(E50-C50)/C50*100</f>
        <v>18.0412371134021</v>
      </c>
      <c r="H50" s="24" t="n">
        <v>3034</v>
      </c>
      <c r="I50" s="25" t="n">
        <f aca="false">H50/H$7*100</f>
        <v>0.509604208517814</v>
      </c>
      <c r="J50" s="24" t="n">
        <v>3358</v>
      </c>
      <c r="K50" s="25" t="n">
        <f aca="false">J50/J$7*100</f>
        <v>0.589415446616478</v>
      </c>
      <c r="L50" s="26" t="n">
        <f aca="false">(J50-H50)/H50*100</f>
        <v>10.6789716545814</v>
      </c>
    </row>
    <row r="51" customFormat="false" ht="15" hidden="false" customHeight="true" outlineLevel="0" collapsed="false">
      <c r="B51" s="23" t="s">
        <v>63</v>
      </c>
      <c r="C51" s="24" t="n">
        <v>449</v>
      </c>
      <c r="D51" s="25" t="n">
        <f aca="false">C51/C$7*100</f>
        <v>0.610037770712752</v>
      </c>
      <c r="E51" s="24" t="n">
        <v>527</v>
      </c>
      <c r="F51" s="25" t="n">
        <f aca="false">E51/E$7*100</f>
        <v>0.747273938998625</v>
      </c>
      <c r="G51" s="26" t="n">
        <f aca="false">(E51-C51)/C51*100</f>
        <v>17.3719376391982</v>
      </c>
      <c r="H51" s="24" t="n">
        <v>3704</v>
      </c>
      <c r="I51" s="25" t="n">
        <f aca="false">H51/H$7*100</f>
        <v>0.622140404861564</v>
      </c>
      <c r="J51" s="24" t="n">
        <v>4800</v>
      </c>
      <c r="K51" s="25" t="n">
        <f aca="false">J51/J$7*100</f>
        <v>0.842523568719206</v>
      </c>
      <c r="L51" s="26" t="n">
        <f aca="false">(J51-H51)/H51*100</f>
        <v>29.5896328293737</v>
      </c>
    </row>
    <row r="52" customFormat="false" ht="15" hidden="false" customHeight="true" outlineLevel="0" collapsed="false">
      <c r="B52" s="23" t="s">
        <v>64</v>
      </c>
      <c r="C52" s="24" t="n">
        <v>322</v>
      </c>
      <c r="D52" s="25" t="n">
        <f aca="false">C52/C$7*100</f>
        <v>0.437488111736094</v>
      </c>
      <c r="E52" s="24" t="n">
        <v>279</v>
      </c>
      <c r="F52" s="25" t="n">
        <f aca="false">E52/E$7*100</f>
        <v>0.395615614763978</v>
      </c>
      <c r="G52" s="26" t="n">
        <f aca="false">(E52-C52)/C52*100</f>
        <v>-13.3540372670807</v>
      </c>
      <c r="H52" s="24" t="n">
        <v>2323</v>
      </c>
      <c r="I52" s="25" t="n">
        <f aca="false">H52/H$7*100</f>
        <v>0.390181468815716</v>
      </c>
      <c r="J52" s="24" t="n">
        <v>1911</v>
      </c>
      <c r="K52" s="25" t="n">
        <f aca="false">J52/J$7*100</f>
        <v>0.335429695796334</v>
      </c>
      <c r="L52" s="26" t="n">
        <f aca="false">(J52-H52)/H52*100</f>
        <v>-17.7356866121395</v>
      </c>
    </row>
    <row r="53" customFormat="false" ht="15" hidden="false" customHeight="true" outlineLevel="0" collapsed="false">
      <c r="B53" s="23" t="s">
        <v>65</v>
      </c>
      <c r="C53" s="24" t="n">
        <v>795</v>
      </c>
      <c r="D53" s="25" t="n">
        <f aca="false">C53/C$7*100</f>
        <v>1.08013369201924</v>
      </c>
      <c r="E53" s="24" t="n">
        <v>737</v>
      </c>
      <c r="F53" s="25" t="n">
        <f aca="false">E53/E$7*100</f>
        <v>1.04504913290699</v>
      </c>
      <c r="G53" s="26" t="n">
        <f aca="false">(E53-C53)/C53*100</f>
        <v>-7.29559748427673</v>
      </c>
      <c r="H53" s="24" t="n">
        <v>4879</v>
      </c>
      <c r="I53" s="25" t="n">
        <f aca="false">H53/H$7*100</f>
        <v>0.819498659643512</v>
      </c>
      <c r="J53" s="24" t="n">
        <v>4170</v>
      </c>
      <c r="K53" s="25" t="n">
        <f aca="false">J53/J$7*100</f>
        <v>0.73194235032481</v>
      </c>
      <c r="L53" s="26" t="n">
        <f aca="false">(J53-H53)/H53*100</f>
        <v>-14.5316663250666</v>
      </c>
    </row>
    <row r="54" customFormat="false" ht="15" hidden="false" customHeight="true" outlineLevel="0" collapsed="false">
      <c r="B54" s="23" t="s">
        <v>66</v>
      </c>
      <c r="C54" s="24" t="n">
        <v>902</v>
      </c>
      <c r="D54" s="25" t="n">
        <f aca="false">C54/C$7*100</f>
        <v>1.2255101763539</v>
      </c>
      <c r="E54" s="24" t="n">
        <v>823</v>
      </c>
      <c r="F54" s="25" t="n">
        <f aca="false">E54/E$7*100</f>
        <v>1.16699516469804</v>
      </c>
      <c r="G54" s="26" t="n">
        <f aca="false">(E54-C54)/C54*100</f>
        <v>-8.75831485587583</v>
      </c>
      <c r="H54" s="24" t="n">
        <v>5790</v>
      </c>
      <c r="I54" s="25" t="n">
        <f aca="false">H54/H$7*100</f>
        <v>0.97251429377658</v>
      </c>
      <c r="J54" s="24" t="n">
        <v>5211</v>
      </c>
      <c r="K54" s="25" t="n">
        <f aca="false">J54/J$7*100</f>
        <v>0.914664649290788</v>
      </c>
      <c r="L54" s="26" t="n">
        <f aca="false">(J54-H54)/H54*100</f>
        <v>-10</v>
      </c>
    </row>
    <row r="55" customFormat="false" ht="15" hidden="false" customHeight="true" outlineLevel="0" collapsed="false">
      <c r="B55" s="23" t="s">
        <v>67</v>
      </c>
      <c r="C55" s="24" t="n">
        <v>366</v>
      </c>
      <c r="D55" s="25" t="n">
        <f aca="false">C55/C$7*100</f>
        <v>0.49726909594848</v>
      </c>
      <c r="E55" s="24" t="n">
        <v>349</v>
      </c>
      <c r="F55" s="25" t="n">
        <f aca="false">E55/E$7*100</f>
        <v>0.494874012733434</v>
      </c>
      <c r="G55" s="26" t="n">
        <f aca="false">(E55-C55)/C55*100</f>
        <v>-4.6448087431694</v>
      </c>
      <c r="H55" s="24" t="n">
        <v>2629</v>
      </c>
      <c r="I55" s="25" t="n">
        <f aca="false">H55/H$7*100</f>
        <v>0.4415785972951</v>
      </c>
      <c r="J55" s="24" t="n">
        <v>2131</v>
      </c>
      <c r="K55" s="25" t="n">
        <f aca="false">J55/J$7*100</f>
        <v>0.374045359362631</v>
      </c>
      <c r="L55" s="26" t="n">
        <f aca="false">(J55-H55)/H55*100</f>
        <v>-18.9425637124382</v>
      </c>
    </row>
    <row r="56" customFormat="false" ht="15" hidden="false" customHeight="true" outlineLevel="0" collapsed="false">
      <c r="B56" s="23" t="s">
        <v>68</v>
      </c>
      <c r="C56" s="24" t="n">
        <v>319</v>
      </c>
      <c r="D56" s="25" t="n">
        <f aca="false">C56/C$7*100</f>
        <v>0.433412135539795</v>
      </c>
      <c r="E56" s="24" t="n">
        <v>277</v>
      </c>
      <c r="F56" s="25" t="n">
        <f aca="false">E56/E$7*100</f>
        <v>0.392779660536279</v>
      </c>
      <c r="G56" s="26" t="n">
        <f aca="false">(E56-C56)/C56*100</f>
        <v>-13.166144200627</v>
      </c>
      <c r="H56" s="24" t="n">
        <v>2040</v>
      </c>
      <c r="I56" s="25" t="n">
        <f aca="false">H56/H$7*100</f>
        <v>0.342647523195894</v>
      </c>
      <c r="J56" s="24" t="n">
        <v>1776</v>
      </c>
      <c r="K56" s="25" t="n">
        <f aca="false">J56/J$7*100</f>
        <v>0.311733720426106</v>
      </c>
      <c r="L56" s="26" t="n">
        <f aca="false">(J56-H56)/H56*100</f>
        <v>-12.9411764705882</v>
      </c>
    </row>
    <row r="57" customFormat="false" ht="15" hidden="false" customHeight="true" outlineLevel="0" collapsed="false">
      <c r="B57" s="27" t="s">
        <v>69</v>
      </c>
      <c r="C57" s="28" t="n">
        <v>315</v>
      </c>
      <c r="D57" s="29" t="n">
        <f aca="false">C57/C$7*100</f>
        <v>0.427977500611396</v>
      </c>
      <c r="E57" s="28" t="n">
        <v>317</v>
      </c>
      <c r="F57" s="29" t="n">
        <f aca="false">E57/E$7*100</f>
        <v>0.449498745090254</v>
      </c>
      <c r="G57" s="30" t="n">
        <f aca="false">(E57-C57)/C57*100</f>
        <v>0.634920634920635</v>
      </c>
      <c r="H57" s="28" t="n">
        <v>2518</v>
      </c>
      <c r="I57" s="29" t="n">
        <f aca="false">H57/H$7*100</f>
        <v>0.422934540885912</v>
      </c>
      <c r="J57" s="28" t="n">
        <v>2450</v>
      </c>
      <c r="K57" s="29" t="n">
        <f aca="false">J57/J$7*100</f>
        <v>0.430038071533762</v>
      </c>
      <c r="L57" s="30" t="n">
        <f aca="false">(J57-H57)/H57*100</f>
        <v>-2.70055599682288</v>
      </c>
    </row>
    <row r="58" customFormat="false" ht="6.75" hidden="false" customHeight="true" outlineLevel="0" collapsed="false"/>
    <row r="59" customFormat="false" ht="12" hidden="false" customHeight="false" outlineLevel="0" collapsed="false">
      <c r="B59" s="31" t="s">
        <v>70</v>
      </c>
    </row>
  </sheetData>
  <mergeCells count="6">
    <mergeCell ref="C4:G4"/>
    <mergeCell ref="H4:L4"/>
    <mergeCell ref="C5:D5"/>
    <mergeCell ref="E5:F5"/>
    <mergeCell ref="H5:I5"/>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2" width="18.37"/>
    <col collapsed="false" customWidth="true" hidden="false" outlineLevel="0" max="2" min="2" style="32" width="13.12"/>
    <col collapsed="false" customWidth="true" hidden="false" outlineLevel="0" max="3" min="3" style="33" width="13.12"/>
    <col collapsed="false" customWidth="true" hidden="false" outlineLevel="0" max="4" min="4" style="32" width="13.12"/>
    <col collapsed="false" customWidth="true" hidden="false" outlineLevel="0" max="5" min="5" style="33" width="13.12"/>
    <col collapsed="false" customWidth="true" hidden="false" outlineLevel="0" max="6" min="6" style="32" width="13.12"/>
    <col collapsed="false" customWidth="true" hidden="false" outlineLevel="0" max="7" min="7" style="33" width="13.12"/>
    <col collapsed="false" customWidth="true" hidden="false" outlineLevel="0" max="8" min="8" style="32" width="12.12"/>
    <col collapsed="false" customWidth="true" hidden="false" outlineLevel="0" max="9" min="9" style="33" width="12.12"/>
    <col collapsed="false" customWidth="true" hidden="false" outlineLevel="0" max="10" min="10" style="32" width="12.12"/>
    <col collapsed="false" customWidth="true" hidden="false" outlineLevel="0" max="11" min="11" style="33" width="12.12"/>
    <col collapsed="false" customWidth="true" hidden="false" outlineLevel="0" max="12" min="12" style="32" width="12.12"/>
    <col collapsed="false" customWidth="true" hidden="false" outlineLevel="0" max="15" min="13" style="33" width="12.12"/>
    <col collapsed="false" customWidth="false" hidden="false" outlineLevel="0" max="257" min="16" style="32" width="8.99"/>
  </cols>
  <sheetData>
    <row r="1" customFormat="false" ht="12" hidden="false" customHeight="true" outlineLevel="0" collapsed="false">
      <c r="A1" s="34" t="s">
        <v>71</v>
      </c>
    </row>
    <row r="2" customFormat="false" ht="12" hidden="false" customHeight="true" outlineLevel="0" collapsed="false">
      <c r="H2" s="9"/>
      <c r="I2" s="32"/>
      <c r="M2" s="35"/>
      <c r="N2" s="32"/>
      <c r="O2" s="36" t="s">
        <v>72</v>
      </c>
    </row>
    <row r="3" customFormat="false" ht="12" hidden="false" customHeight="false" outlineLevel="0" collapsed="false">
      <c r="A3" s="37" t="s">
        <v>73</v>
      </c>
      <c r="B3" s="38" t="s">
        <v>74</v>
      </c>
      <c r="C3" s="38"/>
      <c r="D3" s="38"/>
      <c r="E3" s="38"/>
      <c r="F3" s="38"/>
      <c r="G3" s="38"/>
      <c r="H3" s="38" t="s">
        <v>75</v>
      </c>
      <c r="I3" s="38"/>
      <c r="J3" s="38"/>
      <c r="K3" s="38"/>
      <c r="L3" s="38"/>
      <c r="M3" s="38"/>
      <c r="N3" s="38"/>
      <c r="O3" s="38"/>
    </row>
    <row r="4" customFormat="false" ht="12" hidden="false" customHeight="false" outlineLevel="0" collapsed="false">
      <c r="A4" s="39"/>
      <c r="B4" s="40" t="s">
        <v>12</v>
      </c>
      <c r="C4" s="40"/>
      <c r="D4" s="40" t="s">
        <v>13</v>
      </c>
      <c r="E4" s="40"/>
      <c r="F4" s="41" t="s">
        <v>76</v>
      </c>
      <c r="G4" s="41"/>
      <c r="H4" s="40" t="s">
        <v>12</v>
      </c>
      <c r="I4" s="40"/>
      <c r="J4" s="40" t="s">
        <v>13</v>
      </c>
      <c r="K4" s="40"/>
      <c r="L4" s="42" t="s">
        <v>76</v>
      </c>
      <c r="M4" s="42"/>
      <c r="N4" s="43" t="s">
        <v>77</v>
      </c>
      <c r="O4" s="43"/>
    </row>
    <row r="5" customFormat="false" ht="15" hidden="false" customHeight="true" outlineLevel="0" collapsed="false">
      <c r="A5" s="44" t="s">
        <v>78</v>
      </c>
      <c r="B5" s="45" t="s">
        <v>79</v>
      </c>
      <c r="C5" s="46" t="s">
        <v>16</v>
      </c>
      <c r="D5" s="45" t="s">
        <v>79</v>
      </c>
      <c r="E5" s="46" t="s">
        <v>16</v>
      </c>
      <c r="F5" s="45" t="s">
        <v>80</v>
      </c>
      <c r="G5" s="47" t="s">
        <v>81</v>
      </c>
      <c r="H5" s="45" t="s">
        <v>79</v>
      </c>
      <c r="I5" s="46" t="s">
        <v>16</v>
      </c>
      <c r="J5" s="45" t="s">
        <v>79</v>
      </c>
      <c r="K5" s="46" t="s">
        <v>16</v>
      </c>
      <c r="L5" s="45" t="s">
        <v>80</v>
      </c>
      <c r="M5" s="48" t="s">
        <v>81</v>
      </c>
      <c r="N5" s="49" t="s">
        <v>82</v>
      </c>
      <c r="O5" s="47" t="s">
        <v>83</v>
      </c>
    </row>
    <row r="6" customFormat="false" ht="17.25" hidden="false" customHeight="true" outlineLevel="0" collapsed="false">
      <c r="A6" s="50" t="s">
        <v>84</v>
      </c>
      <c r="B6" s="20" t="n">
        <f aca="false">SUM(B18,B27,B36,B48,B60,B72,B84,B96,B108,B118,B130)</f>
        <v>73602</v>
      </c>
      <c r="C6" s="51" t="n">
        <f aca="false">B6/B$6*100</f>
        <v>100</v>
      </c>
      <c r="D6" s="52" t="n">
        <f aca="false">SUM(D18,D27,D36,D48,D60,D72,D84,D96,D108,D118,D130)</f>
        <v>70523</v>
      </c>
      <c r="E6" s="51" t="n">
        <f aca="false">D6/D$6*100</f>
        <v>100</v>
      </c>
      <c r="F6" s="52" t="n">
        <f aca="false">D6-B6</f>
        <v>-3079</v>
      </c>
      <c r="G6" s="53" t="n">
        <f aca="false">D6/B6*100-100</f>
        <v>-4.18331023613489</v>
      </c>
      <c r="H6" s="52" t="n">
        <f aca="false">SUM(H18,H27,H36,H48,H60,H72,H84,H96,H108,H118,H130)</f>
        <v>595364</v>
      </c>
      <c r="I6" s="51" t="n">
        <f aca="false">H6/H$6*100</f>
        <v>100</v>
      </c>
      <c r="J6" s="52" t="n">
        <f aca="false">SUM(J18,J27,J36,J48,J60,J72,J84,J96,J108,J118,J130)</f>
        <v>569717</v>
      </c>
      <c r="K6" s="51" t="n">
        <f aca="false">J6/J$6*100</f>
        <v>100</v>
      </c>
      <c r="L6" s="52" t="n">
        <f aca="false">J6-H6</f>
        <v>-25647</v>
      </c>
      <c r="M6" s="51" t="n">
        <f aca="false">J6/H6*100-100</f>
        <v>-4.30778481735543</v>
      </c>
      <c r="N6" s="51" t="n">
        <f aca="false">H6/B6</f>
        <v>8.08896497377789</v>
      </c>
      <c r="O6" s="54" t="n">
        <f aca="false">J6/D6</f>
        <v>8.07845667370929</v>
      </c>
    </row>
    <row r="7" customFormat="false" ht="12" hidden="false" customHeight="false" outlineLevel="0" collapsed="false">
      <c r="A7" s="55" t="s">
        <v>85</v>
      </c>
      <c r="B7" s="56" t="n">
        <f aca="false">SUM(B19,B28,B37,B49,B61,B73,B85,B97,B109,B119,B131)</f>
        <v>48458</v>
      </c>
      <c r="C7" s="57" t="n">
        <f aca="false">B7/B$6*100</f>
        <v>65.8378848400859</v>
      </c>
      <c r="D7" s="56" t="n">
        <f aca="false">SUM(D19,D28,D37,D49,D61,D73,D85,D97,D109,D119,D131)</f>
        <v>45678</v>
      </c>
      <c r="E7" s="57" t="n">
        <f aca="false">D7/D$6*100</f>
        <v>64.7703586064121</v>
      </c>
      <c r="F7" s="56" t="n">
        <f aca="false">D7-B7</f>
        <v>-2780</v>
      </c>
      <c r="G7" s="26" t="n">
        <f aca="false">D7/B7*100-100</f>
        <v>-5.73692682322836</v>
      </c>
      <c r="H7" s="56" t="n">
        <f aca="false">SUM(H19,H28,H37,H49,H61,H73,H85,H97,H109,H119,H131)</f>
        <v>98738</v>
      </c>
      <c r="I7" s="57" t="n">
        <f aca="false">H7/H$6*100</f>
        <v>16.5844760516256</v>
      </c>
      <c r="J7" s="56" t="n">
        <f aca="false">SUM(J19,J28,J37,J49,J61,J73,J85,J97,J109,J119,J131)</f>
        <v>94153</v>
      </c>
      <c r="K7" s="57" t="n">
        <f aca="false">J7/J$6*100</f>
        <v>16.5262753261707</v>
      </c>
      <c r="L7" s="56" t="n">
        <f aca="false">J7-H7</f>
        <v>-4585</v>
      </c>
      <c r="M7" s="57" t="n">
        <f aca="false">J7/H7*100-100</f>
        <v>-4.64360226052786</v>
      </c>
      <c r="N7" s="57" t="n">
        <f aca="false">H7/B7</f>
        <v>2.03759957076231</v>
      </c>
      <c r="O7" s="58" t="n">
        <f aca="false">J7/D7</f>
        <v>2.06123297867683</v>
      </c>
    </row>
    <row r="8" customFormat="false" ht="12" hidden="false" customHeight="false" outlineLevel="0" collapsed="false">
      <c r="A8" s="55" t="s">
        <v>86</v>
      </c>
      <c r="B8" s="56" t="n">
        <f aca="false">SUM(B20,B29,B38,B50,B62,B74,B86,B98,B110,B120,B132)</f>
        <v>12253</v>
      </c>
      <c r="C8" s="57" t="n">
        <f aca="false">B8/B$6*100</f>
        <v>16.6476454444173</v>
      </c>
      <c r="D8" s="56" t="n">
        <f aca="false">SUM(D20,D29,D38,D50,D62,D74,D86,D98,D110,D120,D132)</f>
        <v>12033</v>
      </c>
      <c r="E8" s="57" t="n">
        <f aca="false">D8/D$6*100</f>
        <v>17.0625186109496</v>
      </c>
      <c r="F8" s="56" t="n">
        <f aca="false">D8-B8</f>
        <v>-220</v>
      </c>
      <c r="G8" s="26" t="n">
        <f aca="false">D8/B8*100-100</f>
        <v>-1.79547865828776</v>
      </c>
      <c r="H8" s="56" t="n">
        <f aca="false">SUM(H20,H29,H38,H50,H62,H74,H86,H98,H110,H120,H132)</f>
        <v>80062</v>
      </c>
      <c r="I8" s="57" t="n">
        <f aca="false">H8/H$6*100</f>
        <v>13.4475715696616</v>
      </c>
      <c r="J8" s="56" t="n">
        <f aca="false">SUM(J20,J29,J38,J50,J62,J74,J86,J98,J110,J120,J132)</f>
        <v>78519</v>
      </c>
      <c r="K8" s="57" t="n">
        <f aca="false">J8/J$6*100</f>
        <v>13.7821058525549</v>
      </c>
      <c r="L8" s="56" t="n">
        <f aca="false">J8-H8</f>
        <v>-1543</v>
      </c>
      <c r="M8" s="57" t="n">
        <f aca="false">J8/H8*100-100</f>
        <v>-1.92725637630836</v>
      </c>
      <c r="N8" s="57" t="n">
        <f aca="false">H8/B8</f>
        <v>6.53407328817433</v>
      </c>
      <c r="O8" s="58" t="n">
        <f aca="false">J8/D8</f>
        <v>6.52530541012216</v>
      </c>
    </row>
    <row r="9" customFormat="false" ht="12" hidden="false" customHeight="false" outlineLevel="0" collapsed="false">
      <c r="A9" s="55" t="s">
        <v>87</v>
      </c>
      <c r="B9" s="56" t="n">
        <f aca="false">SUM(B21,B30,B39,B51,B63,B75,B87,B99,B111,B121,B133)</f>
        <v>7067</v>
      </c>
      <c r="C9" s="57" t="n">
        <f aca="false">B9/B$6*100</f>
        <v>9.60164125974838</v>
      </c>
      <c r="D9" s="56" t="n">
        <f aca="false">SUM(D21,D30,D39,D51,D63,D75,D87,D99,D111,D121,D133)</f>
        <v>7040</v>
      </c>
      <c r="E9" s="57" t="n">
        <f aca="false">D9/D$6*100</f>
        <v>9.98255888149965</v>
      </c>
      <c r="F9" s="56" t="n">
        <f aca="false">D9-B9</f>
        <v>-27</v>
      </c>
      <c r="G9" s="26" t="n">
        <f aca="false">D9/B9*100-100</f>
        <v>-0.382057450120271</v>
      </c>
      <c r="H9" s="56" t="n">
        <f aca="false">SUM(H21,H30,H39,H51,H63,H75,H87,H99,H111,H121,H133)</f>
        <v>94727</v>
      </c>
      <c r="I9" s="57" t="n">
        <f aca="false">H9/H$6*100</f>
        <v>15.9107705538125</v>
      </c>
      <c r="J9" s="56" t="n">
        <f aca="false">SUM(J21,J30,J39,J51,J63,J75,J87,J99,J111,J121,J133)</f>
        <v>94182</v>
      </c>
      <c r="K9" s="57" t="n">
        <f aca="false">J9/J$6*100</f>
        <v>16.5313655727317</v>
      </c>
      <c r="L9" s="56" t="n">
        <f aca="false">J9-H9</f>
        <v>-545</v>
      </c>
      <c r="M9" s="57" t="n">
        <f aca="false">J9/H9*100-100</f>
        <v>-0.575337548956483</v>
      </c>
      <c r="N9" s="57" t="n">
        <f aca="false">H9/B9</f>
        <v>13.4041318805717</v>
      </c>
      <c r="O9" s="58" t="n">
        <f aca="false">J9/D9</f>
        <v>13.378125</v>
      </c>
    </row>
    <row r="10" customFormat="false" ht="12" hidden="false" customHeight="false" outlineLevel="0" collapsed="false">
      <c r="A10" s="55" t="s">
        <v>88</v>
      </c>
      <c r="B10" s="56" t="n">
        <f aca="false">SUM(B22,B31,B40,B52,B64,B76,B88,B100,B112,B122,B134)</f>
        <v>2400</v>
      </c>
      <c r="C10" s="57" t="n">
        <f aca="false">B10/B$6*100</f>
        <v>3.26078095703921</v>
      </c>
      <c r="D10" s="56" t="n">
        <f aca="false">SUM(D22,D31,D40,D52,D64,D76,D88,D100,D112,D122,D134)</f>
        <v>2296</v>
      </c>
      <c r="E10" s="57" t="n">
        <f aca="false">D10/D$6*100</f>
        <v>3.25567545339818</v>
      </c>
      <c r="F10" s="56" t="n">
        <f aca="false">D10-B10</f>
        <v>-104</v>
      </c>
      <c r="G10" s="26" t="n">
        <f aca="false">D10/B10*100-100</f>
        <v>-4.33333333333333</v>
      </c>
      <c r="H10" s="56" t="n">
        <f aca="false">SUM(H22,H31,H40,H52,H64,H76,H88,H100,H112,H122,H134)</f>
        <v>56938</v>
      </c>
      <c r="I10" s="57" t="n">
        <f aca="false">H10/H$6*100</f>
        <v>9.56356111555284</v>
      </c>
      <c r="J10" s="56" t="n">
        <f aca="false">SUM(J22,J31,J40,J52,J64,J76,J88,J100,J112,J122,J134)</f>
        <v>54461</v>
      </c>
      <c r="K10" s="57" t="n">
        <f aca="false">J10/J$6*100</f>
        <v>9.55930751583681</v>
      </c>
      <c r="L10" s="56" t="n">
        <f aca="false">J10-H10</f>
        <v>-2477</v>
      </c>
      <c r="M10" s="57" t="n">
        <f aca="false">J10/H10*100-100</f>
        <v>-4.35034599037549</v>
      </c>
      <c r="N10" s="57" t="n">
        <f aca="false">H10/B10</f>
        <v>23.7241666666667</v>
      </c>
      <c r="O10" s="58" t="n">
        <f aca="false">J10/D10</f>
        <v>23.7199477351916</v>
      </c>
    </row>
    <row r="11" customFormat="false" ht="12" hidden="false" customHeight="false" outlineLevel="0" collapsed="false">
      <c r="A11" s="55" t="s">
        <v>89</v>
      </c>
      <c r="B11" s="56" t="n">
        <f aca="false">SUM(B23,B32,B41,B53,B65,B77,B89,B101,B113,B123,B135)</f>
        <v>1720</v>
      </c>
      <c r="C11" s="57" t="n">
        <f aca="false">B11/B$6*100</f>
        <v>2.33689301921143</v>
      </c>
      <c r="D11" s="56" t="n">
        <f aca="false">SUM(D23,D32,D41,D53,D65,D77,D89,D101,D113,D123,D135)</f>
        <v>1574</v>
      </c>
      <c r="E11" s="57" t="n">
        <f aca="false">D11/D$6*100</f>
        <v>2.23189597719893</v>
      </c>
      <c r="F11" s="56" t="n">
        <f aca="false">D11-B11</f>
        <v>-146</v>
      </c>
      <c r="G11" s="26" t="n">
        <f aca="false">D11/B11*100-100</f>
        <v>-8.48837209302326</v>
      </c>
      <c r="H11" s="56" t="n">
        <f aca="false">SUM(H23,H32,H41,H53,H65,H77,H89,H101,H113,H123,H135)</f>
        <v>64840</v>
      </c>
      <c r="I11" s="57" t="n">
        <f aca="false">H11/H$6*100</f>
        <v>10.8908163745205</v>
      </c>
      <c r="J11" s="56" t="n">
        <f aca="false">SUM(J23,J32,J41,J53,J65,J77,J89,J101,J113,J123,J135)</f>
        <v>58960</v>
      </c>
      <c r="K11" s="57" t="n">
        <f aca="false">J11/J$6*100</f>
        <v>10.3489978357676</v>
      </c>
      <c r="L11" s="56" t="n">
        <f aca="false">J11-H11</f>
        <v>-5880</v>
      </c>
      <c r="M11" s="57" t="n">
        <f aca="false">J11/H11*100-100</f>
        <v>-9.06847624922888</v>
      </c>
      <c r="N11" s="57" t="n">
        <f aca="false">H11/B11</f>
        <v>37.6976744186047</v>
      </c>
      <c r="O11" s="58" t="n">
        <f aca="false">J11/D11</f>
        <v>37.4587039390089</v>
      </c>
    </row>
    <row r="12" customFormat="false" ht="12" hidden="false" customHeight="false" outlineLevel="0" collapsed="false">
      <c r="A12" s="55" t="s">
        <v>90</v>
      </c>
      <c r="B12" s="56" t="n">
        <f aca="false">SUM(B24,B33,B42,B54,B66,B78,B90,B102,B114,B124,B136)</f>
        <v>1137</v>
      </c>
      <c r="C12" s="57" t="n">
        <f aca="false">B12/B$6*100</f>
        <v>1.54479497839733</v>
      </c>
      <c r="D12" s="56" t="n">
        <f aca="false">SUM(D24,D33,D42,D54,D66,D78,D90,D102,D114,D124,D136)</f>
        <v>1060</v>
      </c>
      <c r="E12" s="57" t="n">
        <f aca="false">D12/D$6*100</f>
        <v>1.50305574068035</v>
      </c>
      <c r="F12" s="56" t="n">
        <f aca="false">D12-B12</f>
        <v>-77</v>
      </c>
      <c r="G12" s="26" t="n">
        <f aca="false">D12/B12*100-100</f>
        <v>-6.77220756376428</v>
      </c>
      <c r="H12" s="56" t="n">
        <f aca="false">SUM(H24,H33,H42,H54,H66,H78,H90,H102,H114,H124,H136)</f>
        <v>76782</v>
      </c>
      <c r="I12" s="57" t="n">
        <f aca="false">H12/H$6*100</f>
        <v>12.8966481009937</v>
      </c>
      <c r="J12" s="56" t="n">
        <f aca="false">SUM(J24,J33,J42,J54,J66,J78,J90,J102,J114,J124,J136)</f>
        <v>71527</v>
      </c>
      <c r="K12" s="57" t="n">
        <f aca="false">J12/J$6*100</f>
        <v>12.5548298541206</v>
      </c>
      <c r="L12" s="56" t="n">
        <f aca="false">J12-H12</f>
        <v>-5255</v>
      </c>
      <c r="M12" s="57" t="n">
        <f aca="false">J12/H12*100-100</f>
        <v>-6.84405199135215</v>
      </c>
      <c r="N12" s="57" t="n">
        <f aca="false">H12/B12</f>
        <v>67.5303430079156</v>
      </c>
      <c r="O12" s="58" t="n">
        <f aca="false">J12/D12</f>
        <v>67.4783018867925</v>
      </c>
    </row>
    <row r="13" customFormat="false" ht="12" hidden="false" customHeight="false" outlineLevel="0" collapsed="false">
      <c r="A13" s="55" t="s">
        <v>91</v>
      </c>
      <c r="B13" s="56" t="n">
        <f aca="false">SUM(B34,B43,B55,B67,B79,B91,B103,B125,B137)</f>
        <v>385</v>
      </c>
      <c r="C13" s="57" t="n">
        <f aca="false">B13/B$6*100</f>
        <v>0.523083611858373</v>
      </c>
      <c r="D13" s="56" t="n">
        <f aca="false">SUM(D43,D55,D67,D79,D91,D103,D115,D137,D125)</f>
        <v>363</v>
      </c>
      <c r="E13" s="57" t="n">
        <f aca="false">D13/D$6*100</f>
        <v>0.514725692327326</v>
      </c>
      <c r="F13" s="56" t="n">
        <f aca="false">D13-B13</f>
        <v>-22</v>
      </c>
      <c r="G13" s="26" t="n">
        <f aca="false">D13/B13*100-100</f>
        <v>-5.71428571428572</v>
      </c>
      <c r="H13" s="56" t="n">
        <f aca="false">SUM(H34,H43,H55,H67,H79,H91,H103,H125,H137)</f>
        <v>51929</v>
      </c>
      <c r="I13" s="57" t="n">
        <f aca="false">H13/H$6*100</f>
        <v>8.7222270745292</v>
      </c>
      <c r="J13" s="56" t="n">
        <f aca="false">SUM(J43,J55,J67,J79,J91,J103,J115,J137,J125)</f>
        <v>48965</v>
      </c>
      <c r="K13" s="57" t="n">
        <f aca="false">J13/J$6*100</f>
        <v>8.59461802965332</v>
      </c>
      <c r="L13" s="56" t="n">
        <f aca="false">J13-H13</f>
        <v>-2964</v>
      </c>
      <c r="M13" s="57" t="n">
        <f aca="false">J13/H13*100-100</f>
        <v>-5.70779333320496</v>
      </c>
      <c r="N13" s="57" t="n">
        <f aca="false">H13/B13</f>
        <v>134.880519480519</v>
      </c>
      <c r="O13" s="58" t="n">
        <f aca="false">J13/D13</f>
        <v>134.889807162534</v>
      </c>
    </row>
    <row r="14" customFormat="false" ht="12" hidden="false" customHeight="false" outlineLevel="0" collapsed="false">
      <c r="A14" s="55" t="s">
        <v>92</v>
      </c>
      <c r="B14" s="56" t="n">
        <f aca="false">SUM(B44,B56,B68,B80,B92,B104,B126,B138)</f>
        <v>96</v>
      </c>
      <c r="C14" s="57" t="n">
        <f aca="false">B14/B$6*100</f>
        <v>0.130431238281568</v>
      </c>
      <c r="D14" s="56" t="n">
        <f aca="false">SUM(D44,D56,D68,D80,D92,D104,D126,D138)</f>
        <v>85</v>
      </c>
      <c r="E14" s="57" t="n">
        <f aca="false">D14/D$6*100</f>
        <v>0.120528054677198</v>
      </c>
      <c r="F14" s="56" t="n">
        <f aca="false">D14-B14</f>
        <v>-11</v>
      </c>
      <c r="G14" s="26" t="n">
        <f aca="false">D14/B14*100-100</f>
        <v>-11.4583333333333</v>
      </c>
      <c r="H14" s="56" t="n">
        <f aca="false">SUM(H44,H56,H68,H80,H92,H104,H126,H138)</f>
        <v>23402</v>
      </c>
      <c r="I14" s="57" t="n">
        <f aca="false">H14/H$6*100</f>
        <v>3.9307045773678</v>
      </c>
      <c r="J14" s="56" t="n">
        <f aca="false">SUM(J44,J56,J68,J80,J92,J104,J126,J138)</f>
        <v>20971</v>
      </c>
      <c r="K14" s="57" t="n">
        <f aca="false">J14/J$6*100</f>
        <v>3.68095036658552</v>
      </c>
      <c r="L14" s="56" t="n">
        <f aca="false">J14-H14</f>
        <v>-2431</v>
      </c>
      <c r="M14" s="57" t="n">
        <f aca="false">J14/H14*100-100</f>
        <v>-10.3880010255534</v>
      </c>
      <c r="N14" s="57" t="n">
        <f aca="false">H14/B14</f>
        <v>243.770833333333</v>
      </c>
      <c r="O14" s="58" t="n">
        <f aca="false">J14/D14</f>
        <v>246.717647058824</v>
      </c>
    </row>
    <row r="15" s="32" customFormat="true" ht="12" hidden="false" customHeight="false" outlineLevel="0" collapsed="false">
      <c r="A15" s="55" t="s">
        <v>93</v>
      </c>
      <c r="B15" s="56" t="n">
        <f aca="false">SUM(B45,B57,B69,B81,B93,B105,B127,B139)</f>
        <v>86</v>
      </c>
      <c r="C15" s="57" t="n">
        <f aca="false">B15/B$6*100</f>
        <v>0.116844650960572</v>
      </c>
      <c r="D15" s="56" t="n">
        <f aca="false">SUM(D45,D57,D69,D81,D93,D105,D127,D139)</f>
        <v>88</v>
      </c>
      <c r="E15" s="57" t="n">
        <f aca="false">D15/D$6*100</f>
        <v>0.124781986018746</v>
      </c>
      <c r="F15" s="56" t="n">
        <f aca="false">D15-B15</f>
        <v>2</v>
      </c>
      <c r="G15" s="26" t="n">
        <f aca="false">D15/B15*100-100</f>
        <v>2.32558139534885</v>
      </c>
      <c r="H15" s="56" t="n">
        <f aca="false">SUM(H45,H57,H69,H81,H93,H105,H127,H139)</f>
        <v>47946</v>
      </c>
      <c r="I15" s="57" t="n">
        <f aca="false">H15/H$6*100</f>
        <v>8.05322458193643</v>
      </c>
      <c r="J15" s="56" t="n">
        <f aca="false">SUM(J45,J57,J69,J81,J93,J105,J127,J139)</f>
        <v>47979</v>
      </c>
      <c r="K15" s="57" t="n">
        <f aca="false">J15/J$6*100</f>
        <v>8.42154964657892</v>
      </c>
      <c r="L15" s="56" t="n">
        <f aca="false">J15-H15</f>
        <v>33</v>
      </c>
      <c r="M15" s="57" t="n">
        <f aca="false">J15/H15*100-100</f>
        <v>0.068827430859713</v>
      </c>
      <c r="N15" s="57" t="n">
        <f aca="false">H15/B15</f>
        <v>557.511627906977</v>
      </c>
      <c r="O15" s="58" t="n">
        <f aca="false">J15/D15</f>
        <v>545.215909090909</v>
      </c>
    </row>
    <row r="16" s="32" customFormat="true" ht="12" hidden="false" customHeight="false" outlineLevel="0" collapsed="false">
      <c r="A16" s="55" t="s">
        <v>94</v>
      </c>
      <c r="B16" s="59" t="s">
        <v>95</v>
      </c>
      <c r="C16" s="59" t="s">
        <v>95</v>
      </c>
      <c r="D16" s="56" t="n">
        <f aca="false">SUM(D25,D46,D58,D70,D82,D94,D106,D128,D116)</f>
        <v>306</v>
      </c>
      <c r="E16" s="57" t="n">
        <f aca="false">D16/D$6*100</f>
        <v>0.433900996837911</v>
      </c>
      <c r="F16" s="56" t="n">
        <v>306</v>
      </c>
      <c r="G16" s="60" t="s">
        <v>95</v>
      </c>
      <c r="H16" s="59" t="s">
        <v>95</v>
      </c>
      <c r="I16" s="59" t="s">
        <v>95</v>
      </c>
      <c r="J16" s="59" t="s">
        <v>95</v>
      </c>
      <c r="K16" s="59" t="s">
        <v>95</v>
      </c>
      <c r="L16" s="59" t="s">
        <v>95</v>
      </c>
      <c r="M16" s="59" t="s">
        <v>95</v>
      </c>
      <c r="N16" s="59" t="s">
        <v>95</v>
      </c>
      <c r="O16" s="61" t="s">
        <v>95</v>
      </c>
    </row>
    <row r="17" customFormat="false" ht="9.95" hidden="false" customHeight="true" outlineLevel="0" collapsed="false">
      <c r="A17" s="62"/>
      <c r="B17" s="56"/>
      <c r="C17" s="57"/>
      <c r="D17" s="56"/>
      <c r="E17" s="57"/>
      <c r="F17" s="56"/>
      <c r="G17" s="26"/>
      <c r="H17" s="56"/>
      <c r="I17" s="57"/>
      <c r="J17" s="56"/>
      <c r="K17" s="57"/>
      <c r="L17" s="56"/>
      <c r="M17" s="57"/>
      <c r="N17" s="57"/>
      <c r="O17" s="58"/>
    </row>
    <row r="18" customFormat="false" ht="12" hidden="false" customHeight="false" outlineLevel="0" collapsed="false">
      <c r="A18" s="50" t="s">
        <v>96</v>
      </c>
      <c r="B18" s="52" t="n">
        <f aca="false">SUM(B19:B24)</f>
        <v>361</v>
      </c>
      <c r="C18" s="51" t="n">
        <f aca="false">B18/B$18*100</f>
        <v>100</v>
      </c>
      <c r="D18" s="52" t="n">
        <f aca="false">SUM(D19:D25)</f>
        <v>341</v>
      </c>
      <c r="E18" s="51" t="n">
        <f aca="false">D18/D$18*100</f>
        <v>100</v>
      </c>
      <c r="F18" s="52" t="n">
        <f aca="false">D18-B18</f>
        <v>-20</v>
      </c>
      <c r="G18" s="22" t="n">
        <f aca="false">D18/B18*100-100</f>
        <v>-5.54016620498615</v>
      </c>
      <c r="H18" s="52" t="n">
        <f aca="false">SUM(H19:H24)</f>
        <v>3765</v>
      </c>
      <c r="I18" s="51" t="n">
        <f aca="false">H18/H$18*100</f>
        <v>100</v>
      </c>
      <c r="J18" s="52" t="n">
        <f aca="false">SUM(J19:J24)</f>
        <v>3202</v>
      </c>
      <c r="K18" s="51" t="n">
        <f aca="false">J18/J$18*100</f>
        <v>100</v>
      </c>
      <c r="L18" s="52" t="n">
        <f aca="false">J18-H18</f>
        <v>-563</v>
      </c>
      <c r="M18" s="51" t="n">
        <f aca="false">J18/H18*100-100</f>
        <v>-14.9535192563081</v>
      </c>
      <c r="N18" s="51" t="n">
        <f aca="false">H18/B18</f>
        <v>10.4293628808864</v>
      </c>
      <c r="O18" s="63" t="n">
        <f aca="false">J18/D18</f>
        <v>9.3900293255132</v>
      </c>
    </row>
    <row r="19" customFormat="false" ht="12" hidden="false" customHeight="false" outlineLevel="0" collapsed="false">
      <c r="A19" s="55" t="s">
        <v>85</v>
      </c>
      <c r="B19" s="56" t="n">
        <v>131</v>
      </c>
      <c r="C19" s="57" t="n">
        <f aca="false">B19/B$18*100</f>
        <v>36.2880886426593</v>
      </c>
      <c r="D19" s="56" t="n">
        <v>115</v>
      </c>
      <c r="E19" s="57" t="n">
        <f aca="false">D19/D$18*100</f>
        <v>33.7243401759531</v>
      </c>
      <c r="F19" s="56" t="n">
        <f aca="false">D19-B19</f>
        <v>-16</v>
      </c>
      <c r="G19" s="26" t="n">
        <f aca="false">D19/B19*100-100</f>
        <v>-12.2137404580153</v>
      </c>
      <c r="H19" s="56" t="n">
        <v>319</v>
      </c>
      <c r="I19" s="57" t="n">
        <f aca="false">H19/H$18*100</f>
        <v>8.47277556440903</v>
      </c>
      <c r="J19" s="56" t="n">
        <v>286</v>
      </c>
      <c r="K19" s="57" t="n">
        <f aca="false">J19/J$18*100</f>
        <v>8.93191755153029</v>
      </c>
      <c r="L19" s="56" t="n">
        <f aca="false">J19-H19</f>
        <v>-33</v>
      </c>
      <c r="M19" s="57" t="n">
        <f aca="false">J19/H19*100-100</f>
        <v>-10.3448275862069</v>
      </c>
      <c r="N19" s="57" t="n">
        <f aca="false">H19/B19</f>
        <v>2.43511450381679</v>
      </c>
      <c r="O19" s="58" t="n">
        <f aca="false">J19/D19</f>
        <v>2.48695652173913</v>
      </c>
    </row>
    <row r="20" customFormat="false" ht="12" hidden="false" customHeight="false" outlineLevel="0" collapsed="false">
      <c r="A20" s="55" t="s">
        <v>86</v>
      </c>
      <c r="B20" s="56" t="n">
        <v>98</v>
      </c>
      <c r="C20" s="57" t="n">
        <f aca="false">B20/B$18*100</f>
        <v>27.1468144044321</v>
      </c>
      <c r="D20" s="56" t="n">
        <v>94</v>
      </c>
      <c r="E20" s="57" t="n">
        <f aca="false">D20/D$18*100</f>
        <v>27.5659824046921</v>
      </c>
      <c r="F20" s="56" t="n">
        <f aca="false">D20-B20</f>
        <v>-4</v>
      </c>
      <c r="G20" s="26" t="n">
        <f aca="false">D20/B20*100-100</f>
        <v>-4.08163265306123</v>
      </c>
      <c r="H20" s="56" t="n">
        <v>656</v>
      </c>
      <c r="I20" s="57" t="n">
        <f aca="false">H20/H$18*100</f>
        <v>17.4236387782205</v>
      </c>
      <c r="J20" s="56" t="n">
        <v>647</v>
      </c>
      <c r="K20" s="57" t="n">
        <f aca="false">J20/J$18*100</f>
        <v>20.2061211742661</v>
      </c>
      <c r="L20" s="56" t="n">
        <f aca="false">J20-H20</f>
        <v>-9</v>
      </c>
      <c r="M20" s="57" t="n">
        <f aca="false">J20/H20*100-100</f>
        <v>-1.3719512195122</v>
      </c>
      <c r="N20" s="57" t="n">
        <f aca="false">H20/B20</f>
        <v>6.69387755102041</v>
      </c>
      <c r="O20" s="58" t="n">
        <f aca="false">J20/D20</f>
        <v>6.88297872340426</v>
      </c>
    </row>
    <row r="21" customFormat="false" ht="12" hidden="false" customHeight="false" outlineLevel="0" collapsed="false">
      <c r="A21" s="55" t="s">
        <v>87</v>
      </c>
      <c r="B21" s="56" t="n">
        <v>78</v>
      </c>
      <c r="C21" s="57" t="n">
        <f aca="false">B21/B$18*100</f>
        <v>21.606648199446</v>
      </c>
      <c r="D21" s="56" t="n">
        <v>85</v>
      </c>
      <c r="E21" s="57" t="n">
        <f aca="false">D21/D$18*100</f>
        <v>24.9266862170088</v>
      </c>
      <c r="F21" s="56" t="n">
        <f aca="false">D21-B21</f>
        <v>7</v>
      </c>
      <c r="G21" s="26" t="n">
        <f aca="false">D21/B21*100-100</f>
        <v>8.97435897435896</v>
      </c>
      <c r="H21" s="56" t="n">
        <v>1045</v>
      </c>
      <c r="I21" s="57" t="n">
        <f aca="false">H21/H$18*100</f>
        <v>27.7556440903054</v>
      </c>
      <c r="J21" s="56" t="n">
        <v>1171</v>
      </c>
      <c r="K21" s="57" t="n">
        <f aca="false">J21/J$18*100</f>
        <v>36.5708931917552</v>
      </c>
      <c r="L21" s="56" t="n">
        <f aca="false">J21-H21</f>
        <v>126</v>
      </c>
      <c r="M21" s="57" t="n">
        <f aca="false">J21/H21*100-100</f>
        <v>12.0574162679426</v>
      </c>
      <c r="N21" s="57" t="n">
        <f aca="false">H21/B21</f>
        <v>13.3974358974359</v>
      </c>
      <c r="O21" s="58" t="n">
        <f aca="false">J21/D21</f>
        <v>13.7764705882353</v>
      </c>
    </row>
    <row r="22" customFormat="false" ht="12" hidden="false" customHeight="false" outlineLevel="0" collapsed="false">
      <c r="A22" s="55" t="s">
        <v>88</v>
      </c>
      <c r="B22" s="56" t="n">
        <v>27</v>
      </c>
      <c r="C22" s="57" t="n">
        <f aca="false">B22/B$18*100</f>
        <v>7.4792243767313</v>
      </c>
      <c r="D22" s="56" t="n">
        <v>22</v>
      </c>
      <c r="E22" s="57" t="n">
        <f aca="false">D22/D$18*100</f>
        <v>6.45161290322581</v>
      </c>
      <c r="F22" s="56" t="n">
        <f aca="false">D22-B22</f>
        <v>-5</v>
      </c>
      <c r="G22" s="26" t="n">
        <f aca="false">D22/B22*100-100</f>
        <v>-18.5185185185185</v>
      </c>
      <c r="H22" s="56" t="n">
        <v>644</v>
      </c>
      <c r="I22" s="57" t="n">
        <f aca="false">H22/H$18*100</f>
        <v>17.1049136786189</v>
      </c>
      <c r="J22" s="56" t="n">
        <v>525</v>
      </c>
      <c r="K22" s="57" t="n">
        <f aca="false">J22/J$18*100</f>
        <v>16.3960024984385</v>
      </c>
      <c r="L22" s="56" t="n">
        <f aca="false">J22-H22</f>
        <v>-119</v>
      </c>
      <c r="M22" s="57" t="n">
        <f aca="false">J22/H22*100-100</f>
        <v>-18.4782608695652</v>
      </c>
      <c r="N22" s="57" t="n">
        <f aca="false">H22/B22</f>
        <v>23.8518518518519</v>
      </c>
      <c r="O22" s="58" t="n">
        <f aca="false">J22/D22</f>
        <v>23.8636363636364</v>
      </c>
    </row>
    <row r="23" customFormat="false" ht="12" hidden="false" customHeight="false" outlineLevel="0" collapsed="false">
      <c r="A23" s="55" t="s">
        <v>89</v>
      </c>
      <c r="B23" s="56" t="n">
        <v>21</v>
      </c>
      <c r="C23" s="57" t="n">
        <f aca="false">B23/B$18*100</f>
        <v>5.81717451523546</v>
      </c>
      <c r="D23" s="56" t="n">
        <v>11</v>
      </c>
      <c r="E23" s="57" t="n">
        <f aca="false">D23/D$18*100</f>
        <v>3.2258064516129</v>
      </c>
      <c r="F23" s="56" t="n">
        <f aca="false">D23-B23</f>
        <v>-10</v>
      </c>
      <c r="G23" s="26" t="n">
        <f aca="false">D23/B23*100-100</f>
        <v>-47.6190476190476</v>
      </c>
      <c r="H23" s="56" t="n">
        <v>732</v>
      </c>
      <c r="I23" s="57" t="n">
        <f aca="false">H23/H$18*100</f>
        <v>19.4422310756972</v>
      </c>
      <c r="J23" s="56" t="n">
        <v>355</v>
      </c>
      <c r="K23" s="57" t="n">
        <f aca="false">J23/J$18*100</f>
        <v>11.0868207370394</v>
      </c>
      <c r="L23" s="56" t="n">
        <f aca="false">J23-H23</f>
        <v>-377</v>
      </c>
      <c r="M23" s="57" t="n">
        <f aca="false">J23/H23*100-100</f>
        <v>-51.5027322404372</v>
      </c>
      <c r="N23" s="57" t="n">
        <f aca="false">H23/B23</f>
        <v>34.8571428571429</v>
      </c>
      <c r="O23" s="58" t="n">
        <f aca="false">J23/D23</f>
        <v>32.2727272727273</v>
      </c>
    </row>
    <row r="24" customFormat="false" ht="12" hidden="false" customHeight="false" outlineLevel="0" collapsed="false">
      <c r="A24" s="55" t="s">
        <v>90</v>
      </c>
      <c r="B24" s="59" t="n">
        <v>6</v>
      </c>
      <c r="C24" s="64" t="n">
        <f aca="false">B24/B$18*100</f>
        <v>1.66204986149585</v>
      </c>
      <c r="D24" s="59" t="n">
        <v>4</v>
      </c>
      <c r="E24" s="33" t="n">
        <f aca="false">D24/D$18*100</f>
        <v>1.17302052785924</v>
      </c>
      <c r="F24" s="65" t="n">
        <v>6</v>
      </c>
      <c r="G24" s="26" t="n">
        <f aca="false">D24/B24*100-100</f>
        <v>-33.3333333333333</v>
      </c>
      <c r="H24" s="56" t="n">
        <v>369</v>
      </c>
      <c r="I24" s="57" t="n">
        <f aca="false">H24/H$18*100</f>
        <v>9.800796812749</v>
      </c>
      <c r="J24" s="56" t="n">
        <v>218</v>
      </c>
      <c r="K24" s="57" t="n">
        <f aca="false">J24/J$18*100</f>
        <v>6.80824484697064</v>
      </c>
      <c r="L24" s="56" t="n">
        <v>369</v>
      </c>
      <c r="M24" s="57" t="n">
        <f aca="false">J24/H24*100-100</f>
        <v>-40.9214092140921</v>
      </c>
      <c r="N24" s="66" t="s">
        <v>95</v>
      </c>
      <c r="O24" s="58" t="n">
        <f aca="false">J24/D24</f>
        <v>54.5</v>
      </c>
    </row>
    <row r="25" customFormat="false" ht="12" hidden="false" customHeight="false" outlineLevel="0" collapsed="false">
      <c r="A25" s="55" t="s">
        <v>94</v>
      </c>
      <c r="B25" s="59" t="s">
        <v>95</v>
      </c>
      <c r="C25" s="59" t="s">
        <v>95</v>
      </c>
      <c r="D25" s="59" t="n">
        <v>10</v>
      </c>
      <c r="E25" s="33" t="n">
        <f aca="false">D25/D$18*100</f>
        <v>2.93255131964809</v>
      </c>
      <c r="F25" s="65" t="n">
        <v>10</v>
      </c>
      <c r="G25" s="60" t="s">
        <v>95</v>
      </c>
      <c r="H25" s="59" t="s">
        <v>95</v>
      </c>
      <c r="I25" s="59" t="s">
        <v>95</v>
      </c>
      <c r="J25" s="59" t="s">
        <v>95</v>
      </c>
      <c r="K25" s="59" t="s">
        <v>95</v>
      </c>
      <c r="L25" s="59" t="s">
        <v>95</v>
      </c>
      <c r="M25" s="59" t="s">
        <v>95</v>
      </c>
      <c r="N25" s="59" t="s">
        <v>95</v>
      </c>
      <c r="O25" s="61" t="s">
        <v>95</v>
      </c>
    </row>
    <row r="26" customFormat="false" ht="9.95" hidden="false" customHeight="true" outlineLevel="0" collapsed="false">
      <c r="A26" s="62"/>
      <c r="B26" s="56"/>
      <c r="C26" s="57"/>
      <c r="D26" s="56"/>
      <c r="E26" s="57"/>
      <c r="F26" s="56"/>
      <c r="G26" s="26"/>
      <c r="H26" s="56"/>
      <c r="I26" s="57"/>
      <c r="J26" s="56"/>
      <c r="K26" s="57"/>
      <c r="L26" s="56"/>
      <c r="M26" s="57"/>
      <c r="N26" s="57"/>
      <c r="O26" s="58"/>
    </row>
    <row r="27" s="67" customFormat="true" ht="12" hidden="false" customHeight="false" outlineLevel="0" collapsed="false">
      <c r="A27" s="50" t="s">
        <v>97</v>
      </c>
      <c r="B27" s="52" t="n">
        <f aca="false">SUM(B28:B34)</f>
        <v>83</v>
      </c>
      <c r="C27" s="51" t="n">
        <f aca="false">B27/B$27*100</f>
        <v>100</v>
      </c>
      <c r="D27" s="52" t="n">
        <f aca="false">SUM(D28:D34)</f>
        <v>69</v>
      </c>
      <c r="E27" s="51" t="n">
        <f aca="false">D27/D$27*100</f>
        <v>100</v>
      </c>
      <c r="F27" s="52" t="n">
        <f aca="false">D27-B27</f>
        <v>-14</v>
      </c>
      <c r="G27" s="22" t="n">
        <f aca="false">D27/B27*100-100</f>
        <v>-16.8674698795181</v>
      </c>
      <c r="H27" s="52" t="n">
        <f aca="false">SUM(H28:H34)</f>
        <v>1227</v>
      </c>
      <c r="I27" s="51" t="n">
        <f aca="false">H27/H$27*100</f>
        <v>100</v>
      </c>
      <c r="J27" s="52" t="n">
        <f aca="false">SUM(J28:J34)</f>
        <v>852</v>
      </c>
      <c r="K27" s="51" t="n">
        <f aca="false">J27/J$27*100</f>
        <v>100</v>
      </c>
      <c r="L27" s="52" t="n">
        <f aca="false">J27-H27</f>
        <v>-375</v>
      </c>
      <c r="M27" s="51" t="n">
        <f aca="false">J27/H27*100-100</f>
        <v>-30.5623471882641</v>
      </c>
      <c r="N27" s="51" t="n">
        <f aca="false">H27/B27</f>
        <v>14.7831325301205</v>
      </c>
      <c r="O27" s="63" t="n">
        <f aca="false">J27/D27</f>
        <v>12.3478260869565</v>
      </c>
    </row>
    <row r="28" customFormat="false" ht="12" hidden="false" customHeight="false" outlineLevel="0" collapsed="false">
      <c r="A28" s="55" t="s">
        <v>85</v>
      </c>
      <c r="B28" s="56" t="n">
        <v>14</v>
      </c>
      <c r="C28" s="57" t="n">
        <f aca="false">B28/B$27*100</f>
        <v>16.8674698795181</v>
      </c>
      <c r="D28" s="56" t="n">
        <v>11</v>
      </c>
      <c r="E28" s="57" t="n">
        <f aca="false">D28/D$27*100</f>
        <v>15.9420289855072</v>
      </c>
      <c r="F28" s="56" t="n">
        <f aca="false">D28-B28</f>
        <v>-3</v>
      </c>
      <c r="G28" s="26" t="n">
        <f aca="false">D28/B28*100-100</f>
        <v>-21.4285714285714</v>
      </c>
      <c r="H28" s="56" t="n">
        <v>32</v>
      </c>
      <c r="I28" s="57" t="n">
        <f aca="false">H28/H$27*100</f>
        <v>2.6079869600652</v>
      </c>
      <c r="J28" s="56" t="n">
        <v>26</v>
      </c>
      <c r="K28" s="57" t="n">
        <f aca="false">J28/J$27*100</f>
        <v>3.05164319248826</v>
      </c>
      <c r="L28" s="56" t="n">
        <f aca="false">J28-H28</f>
        <v>-6</v>
      </c>
      <c r="M28" s="57" t="n">
        <f aca="false">J28/H28*100-100</f>
        <v>-18.75</v>
      </c>
      <c r="N28" s="57" t="n">
        <f aca="false">H28/B28</f>
        <v>2.28571428571429</v>
      </c>
      <c r="O28" s="58" t="n">
        <f aca="false">J28/D28</f>
        <v>2.36363636363636</v>
      </c>
    </row>
    <row r="29" customFormat="false" ht="12" hidden="false" customHeight="false" outlineLevel="0" collapsed="false">
      <c r="A29" s="55" t="s">
        <v>86</v>
      </c>
      <c r="B29" s="56" t="n">
        <v>15</v>
      </c>
      <c r="C29" s="57" t="n">
        <f aca="false">B29/B$27*100</f>
        <v>18.0722891566265</v>
      </c>
      <c r="D29" s="56" t="n">
        <v>11</v>
      </c>
      <c r="E29" s="57" t="n">
        <f aca="false">D29/D$27*100</f>
        <v>15.9420289855072</v>
      </c>
      <c r="F29" s="56" t="n">
        <f aca="false">D29-B29</f>
        <v>-4</v>
      </c>
      <c r="G29" s="26" t="n">
        <f aca="false">D29/B29*100-100</f>
        <v>-26.6666666666667</v>
      </c>
      <c r="H29" s="56" t="n">
        <v>106</v>
      </c>
      <c r="I29" s="57" t="n">
        <f aca="false">H29/H$27*100</f>
        <v>8.63895680521597</v>
      </c>
      <c r="J29" s="56" t="n">
        <v>74</v>
      </c>
      <c r="K29" s="57" t="n">
        <f aca="false">J29/J$27*100</f>
        <v>8.68544600938967</v>
      </c>
      <c r="L29" s="56" t="n">
        <f aca="false">J29-H29</f>
        <v>-32</v>
      </c>
      <c r="M29" s="57" t="n">
        <f aca="false">J29/H29*100-100</f>
        <v>-30.188679245283</v>
      </c>
      <c r="N29" s="57" t="n">
        <f aca="false">H29/B29</f>
        <v>7.06666666666667</v>
      </c>
      <c r="O29" s="58" t="n">
        <f aca="false">J29/D29</f>
        <v>6.72727272727273</v>
      </c>
    </row>
    <row r="30" customFormat="false" ht="12" hidden="false" customHeight="false" outlineLevel="0" collapsed="false">
      <c r="A30" s="55" t="s">
        <v>87</v>
      </c>
      <c r="B30" s="56" t="n">
        <v>36</v>
      </c>
      <c r="C30" s="57" t="n">
        <f aca="false">B30/B$27*100</f>
        <v>43.3734939759036</v>
      </c>
      <c r="D30" s="56" t="n">
        <v>37</v>
      </c>
      <c r="E30" s="57" t="n">
        <f aca="false">D30/D$27*100</f>
        <v>53.6231884057971</v>
      </c>
      <c r="F30" s="56" t="n">
        <f aca="false">D30-B30</f>
        <v>1</v>
      </c>
      <c r="G30" s="26" t="n">
        <f aca="false">D30/B30*100-100</f>
        <v>2.77777777777777</v>
      </c>
      <c r="H30" s="56" t="n">
        <v>521</v>
      </c>
      <c r="I30" s="57" t="n">
        <f aca="false">H30/H$27*100</f>
        <v>42.4612876935615</v>
      </c>
      <c r="J30" s="56" t="n">
        <v>491</v>
      </c>
      <c r="K30" s="57" t="n">
        <f aca="false">J30/J$27*100</f>
        <v>57.6291079812207</v>
      </c>
      <c r="L30" s="56" t="n">
        <f aca="false">J30-H30</f>
        <v>-30</v>
      </c>
      <c r="M30" s="57" t="n">
        <f aca="false">J30/H30*100-100</f>
        <v>-5.75815738963532</v>
      </c>
      <c r="N30" s="57" t="n">
        <f aca="false">H30/B30</f>
        <v>14.4722222222222</v>
      </c>
      <c r="O30" s="58" t="n">
        <f aca="false">J30/D30</f>
        <v>13.2702702702703</v>
      </c>
    </row>
    <row r="31" customFormat="false" ht="12" hidden="false" customHeight="false" outlineLevel="0" collapsed="false">
      <c r="A31" s="55" t="s">
        <v>88</v>
      </c>
      <c r="B31" s="56" t="n">
        <v>14</v>
      </c>
      <c r="C31" s="57" t="n">
        <f aca="false">B31/B$27*100</f>
        <v>16.8674698795181</v>
      </c>
      <c r="D31" s="56" t="n">
        <v>8</v>
      </c>
      <c r="E31" s="57" t="n">
        <f aca="false">D31/D$27*100</f>
        <v>11.5942028985507</v>
      </c>
      <c r="F31" s="56" t="n">
        <f aca="false">D31-B31</f>
        <v>-6</v>
      </c>
      <c r="G31" s="26" t="n">
        <f aca="false">D31/B31*100-100</f>
        <v>-42.8571428571429</v>
      </c>
      <c r="H31" s="56" t="n">
        <v>325</v>
      </c>
      <c r="I31" s="57" t="n">
        <f aca="false">H31/H$27*100</f>
        <v>26.4873675631622</v>
      </c>
      <c r="J31" s="56" t="n">
        <v>186</v>
      </c>
      <c r="K31" s="57" t="n">
        <f aca="false">J31/J$27*100</f>
        <v>21.830985915493</v>
      </c>
      <c r="L31" s="56" t="n">
        <f aca="false">J31-H31</f>
        <v>-139</v>
      </c>
      <c r="M31" s="57" t="n">
        <f aca="false">J31/H31*100-100</f>
        <v>-42.7692307692308</v>
      </c>
      <c r="N31" s="57" t="n">
        <f aca="false">H31/B31</f>
        <v>23.2142857142857</v>
      </c>
      <c r="O31" s="58" t="n">
        <f aca="false">J31/D31</f>
        <v>23.25</v>
      </c>
    </row>
    <row r="32" customFormat="false" ht="12" hidden="false" customHeight="false" outlineLevel="0" collapsed="false">
      <c r="A32" s="55" t="s">
        <v>89</v>
      </c>
      <c r="B32" s="56" t="n">
        <v>1</v>
      </c>
      <c r="C32" s="57" t="n">
        <f aca="false">B32/B$27*100</f>
        <v>1.20481927710843</v>
      </c>
      <c r="D32" s="56" t="n">
        <v>2</v>
      </c>
      <c r="E32" s="57" t="n">
        <f aca="false">D32/D$27*100</f>
        <v>2.89855072463768</v>
      </c>
      <c r="F32" s="56" t="n">
        <f aca="false">D32-B32</f>
        <v>1</v>
      </c>
      <c r="G32" s="26" t="n">
        <f aca="false">D32/B32*100-100</f>
        <v>100</v>
      </c>
      <c r="H32" s="56" t="n">
        <v>44</v>
      </c>
      <c r="I32" s="57" t="n">
        <f aca="false">H32/H$27*100</f>
        <v>3.58598207008965</v>
      </c>
      <c r="J32" s="56" t="n">
        <v>75</v>
      </c>
      <c r="K32" s="57" t="n">
        <f aca="false">J32/J$27*100</f>
        <v>8.80281690140845</v>
      </c>
      <c r="L32" s="56" t="n">
        <f aca="false">J32-H32</f>
        <v>31</v>
      </c>
      <c r="M32" s="57" t="n">
        <f aca="false">J32/H32*100-100</f>
        <v>70.4545454545455</v>
      </c>
      <c r="N32" s="57" t="n">
        <f aca="false">H32/B32</f>
        <v>44</v>
      </c>
      <c r="O32" s="58" t="n">
        <f aca="false">J32/D32</f>
        <v>37.5</v>
      </c>
    </row>
    <row r="33" customFormat="false" ht="12" hidden="false" customHeight="false" outlineLevel="0" collapsed="false">
      <c r="A33" s="55" t="s">
        <v>90</v>
      </c>
      <c r="B33" s="56" t="n">
        <v>3</v>
      </c>
      <c r="C33" s="57" t="n">
        <f aca="false">B33/B$27*100</f>
        <v>3.6144578313253</v>
      </c>
      <c r="D33" s="59" t="s">
        <v>95</v>
      </c>
      <c r="E33" s="59" t="s">
        <v>95</v>
      </c>
      <c r="F33" s="56" t="n">
        <v>-3</v>
      </c>
      <c r="G33" s="60" t="n">
        <v>-100</v>
      </c>
      <c r="H33" s="56" t="n">
        <v>199</v>
      </c>
      <c r="I33" s="57" t="n">
        <f aca="false">H33/H$27*100</f>
        <v>16.2184189079055</v>
      </c>
      <c r="J33" s="66" t="s">
        <v>95</v>
      </c>
      <c r="K33" s="66" t="s">
        <v>95</v>
      </c>
      <c r="L33" s="56" t="n">
        <v>-199</v>
      </c>
      <c r="M33" s="57" t="n">
        <v>-100</v>
      </c>
      <c r="N33" s="57" t="n">
        <f aca="false">H33/B33</f>
        <v>66.3333333333333</v>
      </c>
      <c r="O33" s="68" t="s">
        <v>95</v>
      </c>
    </row>
    <row r="34" customFormat="false" ht="12" hidden="false" customHeight="false" outlineLevel="0" collapsed="false">
      <c r="A34" s="55" t="s">
        <v>91</v>
      </c>
      <c r="B34" s="59" t="s">
        <v>95</v>
      </c>
      <c r="C34" s="59" t="s">
        <v>95</v>
      </c>
      <c r="D34" s="59" t="s">
        <v>95</v>
      </c>
      <c r="E34" s="59" t="s">
        <v>95</v>
      </c>
      <c r="F34" s="59" t="s">
        <v>95</v>
      </c>
      <c r="G34" s="69" t="s">
        <v>95</v>
      </c>
      <c r="H34" s="59" t="s">
        <v>95</v>
      </c>
      <c r="I34" s="66" t="s">
        <v>95</v>
      </c>
      <c r="J34" s="66" t="s">
        <v>95</v>
      </c>
      <c r="K34" s="66" t="s">
        <v>95</v>
      </c>
      <c r="L34" s="66" t="s">
        <v>95</v>
      </c>
      <c r="M34" s="66" t="s">
        <v>95</v>
      </c>
      <c r="N34" s="66" t="s">
        <v>95</v>
      </c>
      <c r="O34" s="68" t="s">
        <v>95</v>
      </c>
    </row>
    <row r="35" customFormat="false" ht="9.95" hidden="false" customHeight="true" outlineLevel="0" collapsed="false">
      <c r="A35" s="62"/>
      <c r="B35" s="56"/>
      <c r="C35" s="57"/>
      <c r="D35" s="56"/>
      <c r="E35" s="57"/>
      <c r="F35" s="56"/>
      <c r="G35" s="26"/>
      <c r="H35" s="56"/>
      <c r="I35" s="57"/>
      <c r="J35" s="56"/>
      <c r="K35" s="57"/>
      <c r="L35" s="56"/>
      <c r="M35" s="57"/>
      <c r="N35" s="57"/>
      <c r="O35" s="58"/>
    </row>
    <row r="36" s="67" customFormat="true" ht="12" hidden="false" customHeight="false" outlineLevel="0" collapsed="false">
      <c r="A36" s="50" t="s">
        <v>98</v>
      </c>
      <c r="B36" s="52" t="n">
        <f aca="false">SUM(B37:B45)</f>
        <v>8993</v>
      </c>
      <c r="C36" s="51" t="n">
        <f aca="false">B36/B$36*100</f>
        <v>100</v>
      </c>
      <c r="D36" s="52" t="n">
        <f aca="false">SUM(D37:D46)</f>
        <v>8515</v>
      </c>
      <c r="E36" s="51" t="n">
        <f aca="false">D36/D$36*100</f>
        <v>100</v>
      </c>
      <c r="F36" s="52" t="n">
        <f aca="false">D36-B36</f>
        <v>-478</v>
      </c>
      <c r="G36" s="22" t="n">
        <f aca="false">D36/B36*100-100</f>
        <v>-5.31524519070388</v>
      </c>
      <c r="H36" s="52" t="n">
        <f aca="false">SUM(H37:H45)</f>
        <v>71828</v>
      </c>
      <c r="I36" s="51" t="n">
        <f aca="false">H36/H$36*100</f>
        <v>100</v>
      </c>
      <c r="J36" s="52" t="n">
        <f aca="false">SUM(J37:J45)</f>
        <v>64039</v>
      </c>
      <c r="K36" s="51" t="n">
        <f aca="false">J36/J$36*100</f>
        <v>100</v>
      </c>
      <c r="L36" s="52" t="n">
        <f aca="false">J36-H36</f>
        <v>-7789</v>
      </c>
      <c r="M36" s="51" t="n">
        <f aca="false">J36/H36*100-100</f>
        <v>-10.8439605724787</v>
      </c>
      <c r="N36" s="51" t="n">
        <f aca="false">H36/B36</f>
        <v>7.9871010786167</v>
      </c>
      <c r="O36" s="63" t="n">
        <f aca="false">J36/D36</f>
        <v>7.520728126835</v>
      </c>
    </row>
    <row r="37" customFormat="false" ht="12" hidden="false" customHeight="false" outlineLevel="0" collapsed="false">
      <c r="A37" s="55" t="s">
        <v>85</v>
      </c>
      <c r="B37" s="56" t="n">
        <v>5103</v>
      </c>
      <c r="C37" s="57" t="n">
        <f aca="false">B37/B$36*100</f>
        <v>56.7441343266986</v>
      </c>
      <c r="D37" s="56" t="n">
        <v>4835</v>
      </c>
      <c r="E37" s="57" t="n">
        <f aca="false">D37/D$36*100</f>
        <v>56.7821491485614</v>
      </c>
      <c r="F37" s="56" t="n">
        <f aca="false">D37-B37</f>
        <v>-268</v>
      </c>
      <c r="G37" s="26" t="n">
        <f aca="false">D37/B37*100-100</f>
        <v>-5.25181265922006</v>
      </c>
      <c r="H37" s="56" t="n">
        <v>10614</v>
      </c>
      <c r="I37" s="57" t="n">
        <f aca="false">H37/H$36*100</f>
        <v>14.7769671994208</v>
      </c>
      <c r="J37" s="56" t="n">
        <v>10318</v>
      </c>
      <c r="K37" s="57" t="n">
        <f aca="false">J37/J$36*100</f>
        <v>16.112056715439</v>
      </c>
      <c r="L37" s="56" t="n">
        <f aca="false">J37-H37</f>
        <v>-296</v>
      </c>
      <c r="M37" s="57" t="n">
        <f aca="false">J37/H37*100-100</f>
        <v>-2.78876954965141</v>
      </c>
      <c r="N37" s="57" t="n">
        <f aca="false">H37/B37</f>
        <v>2.07995296884186</v>
      </c>
      <c r="O37" s="58" t="n">
        <f aca="false">J37/D37</f>
        <v>2.13402275077559</v>
      </c>
    </row>
    <row r="38" customFormat="false" ht="12" hidden="false" customHeight="false" outlineLevel="0" collapsed="false">
      <c r="A38" s="55" t="s">
        <v>86</v>
      </c>
      <c r="B38" s="56" t="n">
        <v>1857</v>
      </c>
      <c r="C38" s="57" t="n">
        <f aca="false">B38/B$36*100</f>
        <v>20.6493939730902</v>
      </c>
      <c r="D38" s="56" t="n">
        <v>1836</v>
      </c>
      <c r="E38" s="57" t="n">
        <f aca="false">D38/D$36*100</f>
        <v>21.5619495008808</v>
      </c>
      <c r="F38" s="56" t="n">
        <f aca="false">D38-B38</f>
        <v>-21</v>
      </c>
      <c r="G38" s="26" t="n">
        <f aca="false">D38/B38*100-100</f>
        <v>-1.13085621970922</v>
      </c>
      <c r="H38" s="56" t="n">
        <v>12219</v>
      </c>
      <c r="I38" s="57" t="n">
        <f aca="false">H38/H$36*100</f>
        <v>17.0114718494181</v>
      </c>
      <c r="J38" s="56" t="n">
        <v>12071</v>
      </c>
      <c r="K38" s="57" t="n">
        <f aca="false">J38/J$36*100</f>
        <v>18.8494511157264</v>
      </c>
      <c r="L38" s="56" t="n">
        <f aca="false">J38-H38</f>
        <v>-148</v>
      </c>
      <c r="M38" s="57" t="n">
        <f aca="false">J38/H38*100-100</f>
        <v>-1.21122841476389</v>
      </c>
      <c r="N38" s="57" t="n">
        <f aca="false">H38/B38</f>
        <v>6.57996768982229</v>
      </c>
      <c r="O38" s="58" t="n">
        <f aca="false">J38/D38</f>
        <v>6.57461873638344</v>
      </c>
    </row>
    <row r="39" customFormat="false" ht="12" hidden="false" customHeight="false" outlineLevel="0" collapsed="false">
      <c r="A39" s="55" t="s">
        <v>87</v>
      </c>
      <c r="B39" s="56" t="n">
        <v>1212</v>
      </c>
      <c r="C39" s="57" t="n">
        <f aca="false">B39/B$36*100</f>
        <v>13.4771488935839</v>
      </c>
      <c r="D39" s="56" t="n">
        <v>1160</v>
      </c>
      <c r="E39" s="57" t="n">
        <f aca="false">D39/D$36*100</f>
        <v>13.6230182031709</v>
      </c>
      <c r="F39" s="56" t="n">
        <f aca="false">D39-B39</f>
        <v>-52</v>
      </c>
      <c r="G39" s="26" t="n">
        <f aca="false">D39/B39*100-100</f>
        <v>-4.29042904290429</v>
      </c>
      <c r="H39" s="56" t="n">
        <v>16076</v>
      </c>
      <c r="I39" s="57" t="n">
        <f aca="false">H39/H$36*100</f>
        <v>22.3812440830874</v>
      </c>
      <c r="J39" s="56" t="n">
        <v>15485</v>
      </c>
      <c r="K39" s="57" t="n">
        <f aca="false">J39/J$36*100</f>
        <v>24.1805774606099</v>
      </c>
      <c r="L39" s="56" t="n">
        <f aca="false">J39-H39</f>
        <v>-591</v>
      </c>
      <c r="M39" s="57" t="n">
        <f aca="false">J39/H39*100-100</f>
        <v>-3.67628763373973</v>
      </c>
      <c r="N39" s="57" t="n">
        <f aca="false">H39/B39</f>
        <v>13.2640264026403</v>
      </c>
      <c r="O39" s="58" t="n">
        <f aca="false">J39/D39</f>
        <v>13.3491379310345</v>
      </c>
    </row>
    <row r="40" customFormat="false" ht="12" hidden="false" customHeight="false" outlineLevel="0" collapsed="false">
      <c r="A40" s="55" t="s">
        <v>88</v>
      </c>
      <c r="B40" s="56" t="n">
        <v>403</v>
      </c>
      <c r="C40" s="57" t="n">
        <f aca="false">B40/B$36*100</f>
        <v>4.48126320471478</v>
      </c>
      <c r="D40" s="56" t="n">
        <v>349</v>
      </c>
      <c r="E40" s="57" t="n">
        <f aca="false">D40/D$36*100</f>
        <v>4.09864944216089</v>
      </c>
      <c r="F40" s="56" t="n">
        <f aca="false">D40-B40</f>
        <v>-54</v>
      </c>
      <c r="G40" s="26" t="n">
        <f aca="false">D40/B40*100-100</f>
        <v>-13.3995037220844</v>
      </c>
      <c r="H40" s="56" t="n">
        <v>9502</v>
      </c>
      <c r="I40" s="57" t="n">
        <f aca="false">H40/H$36*100</f>
        <v>13.2288244138776</v>
      </c>
      <c r="J40" s="56" t="n">
        <v>8187</v>
      </c>
      <c r="K40" s="57" t="n">
        <f aca="false">J40/J$36*100</f>
        <v>12.7843970080732</v>
      </c>
      <c r="L40" s="56" t="n">
        <f aca="false">J40-H40</f>
        <v>-1315</v>
      </c>
      <c r="M40" s="57" t="n">
        <f aca="false">J40/H40*100-100</f>
        <v>-13.8391917491055</v>
      </c>
      <c r="N40" s="57" t="n">
        <f aca="false">H40/B40</f>
        <v>23.5781637717122</v>
      </c>
      <c r="O40" s="58" t="n">
        <f aca="false">J40/D40</f>
        <v>23.458452722063</v>
      </c>
    </row>
    <row r="41" customFormat="false" ht="12" hidden="false" customHeight="false" outlineLevel="0" collapsed="false">
      <c r="A41" s="55" t="s">
        <v>89</v>
      </c>
      <c r="B41" s="56" t="n">
        <v>248</v>
      </c>
      <c r="C41" s="57" t="n">
        <f aca="false">B41/B$36*100</f>
        <v>2.75770043367063</v>
      </c>
      <c r="D41" s="56" t="n">
        <v>220</v>
      </c>
      <c r="E41" s="57" t="n">
        <f aca="false">D41/D$36*100</f>
        <v>2.58367586611861</v>
      </c>
      <c r="F41" s="56" t="n">
        <f aca="false">D41-B41</f>
        <v>-28</v>
      </c>
      <c r="G41" s="26" t="n">
        <f aca="false">D41/B41*100-100</f>
        <v>-11.2903225806452</v>
      </c>
      <c r="H41" s="56" t="n">
        <v>9215</v>
      </c>
      <c r="I41" s="57" t="n">
        <f aca="false">H41/H$36*100</f>
        <v>12.829258784875</v>
      </c>
      <c r="J41" s="56" t="n">
        <v>8190</v>
      </c>
      <c r="K41" s="57" t="n">
        <f aca="false">J41/J$36*100</f>
        <v>12.7890816533675</v>
      </c>
      <c r="L41" s="56" t="n">
        <f aca="false">J41-H41</f>
        <v>-1025</v>
      </c>
      <c r="M41" s="57" t="n">
        <f aca="false">J41/H41*100-100</f>
        <v>-11.1231687466088</v>
      </c>
      <c r="N41" s="57" t="n">
        <f aca="false">H41/B41</f>
        <v>37.1572580645161</v>
      </c>
      <c r="O41" s="58" t="n">
        <f aca="false">J41/D41</f>
        <v>37.2272727272727</v>
      </c>
    </row>
    <row r="42" customFormat="false" ht="12" hidden="false" customHeight="false" outlineLevel="0" collapsed="false">
      <c r="A42" s="55" t="s">
        <v>90</v>
      </c>
      <c r="B42" s="56" t="n">
        <v>139</v>
      </c>
      <c r="C42" s="57" t="n">
        <f aca="false">B42/B$36*100</f>
        <v>1.54564661403314</v>
      </c>
      <c r="D42" s="56" t="n">
        <v>87</v>
      </c>
      <c r="E42" s="57" t="n">
        <f aca="false">D42/D$36*100</f>
        <v>1.02172636523782</v>
      </c>
      <c r="F42" s="56" t="n">
        <f aca="false">D42-B42</f>
        <v>-52</v>
      </c>
      <c r="G42" s="26" t="n">
        <f aca="false">D42/B42*100-100</f>
        <v>-37.410071942446</v>
      </c>
      <c r="H42" s="56" t="n">
        <v>9370</v>
      </c>
      <c r="I42" s="57" t="n">
        <f aca="false">H42/H$36*100</f>
        <v>13.0450520688311</v>
      </c>
      <c r="J42" s="56" t="n">
        <v>5766</v>
      </c>
      <c r="K42" s="57" t="n">
        <f aca="false">J42/J$36*100</f>
        <v>9.00388825559425</v>
      </c>
      <c r="L42" s="56" t="n">
        <f aca="false">J42-H42</f>
        <v>-3604</v>
      </c>
      <c r="M42" s="57" t="n">
        <f aca="false">J42/H42*100-100</f>
        <v>-38.4631803628602</v>
      </c>
      <c r="N42" s="57" t="n">
        <f aca="false">H42/B42</f>
        <v>67.410071942446</v>
      </c>
      <c r="O42" s="58" t="n">
        <f aca="false">J42/D42</f>
        <v>66.2758620689655</v>
      </c>
    </row>
    <row r="43" customFormat="false" ht="12" hidden="false" customHeight="false" outlineLevel="0" collapsed="false">
      <c r="A43" s="55" t="s">
        <v>91</v>
      </c>
      <c r="B43" s="56" t="n">
        <v>26</v>
      </c>
      <c r="C43" s="57" t="n">
        <f aca="false">B43/B$36*100</f>
        <v>0.289113755142889</v>
      </c>
      <c r="D43" s="56" t="n">
        <v>25</v>
      </c>
      <c r="E43" s="57" t="n">
        <f aca="false">D43/D$36*100</f>
        <v>0.293599530240752</v>
      </c>
      <c r="F43" s="56" t="n">
        <f aca="false">D43-B43</f>
        <v>-1</v>
      </c>
      <c r="G43" s="26" t="n">
        <f aca="false">D43/B43*100-100</f>
        <v>-3.84615384615384</v>
      </c>
      <c r="H43" s="56" t="n">
        <v>3622</v>
      </c>
      <c r="I43" s="57" t="n">
        <f aca="false">H43/H$36*100</f>
        <v>5.04260177089714</v>
      </c>
      <c r="J43" s="56" t="n">
        <v>3547</v>
      </c>
      <c r="K43" s="57" t="n">
        <f aca="false">J43/J$36*100</f>
        <v>5.53881228626306</v>
      </c>
      <c r="L43" s="56" t="n">
        <f aca="false">J43-H43</f>
        <v>-75</v>
      </c>
      <c r="M43" s="57" t="n">
        <f aca="false">J43/H43*100-100</f>
        <v>-2.07067918277195</v>
      </c>
      <c r="N43" s="57" t="n">
        <f aca="false">H43/B43</f>
        <v>139.307692307692</v>
      </c>
      <c r="O43" s="58" t="n">
        <f aca="false">J43/D43</f>
        <v>141.88</v>
      </c>
    </row>
    <row r="44" customFormat="false" ht="12" hidden="false" customHeight="false" outlineLevel="0" collapsed="false">
      <c r="A44" s="55" t="s">
        <v>92</v>
      </c>
      <c r="B44" s="56" t="n">
        <v>5</v>
      </c>
      <c r="C44" s="57" t="n">
        <f aca="false">B44/B$36*100</f>
        <v>0.0555987990659402</v>
      </c>
      <c r="D44" s="56" t="n">
        <v>2</v>
      </c>
      <c r="E44" s="57" t="n">
        <f aca="false">D44/D$36*100</f>
        <v>0.0234879624192601</v>
      </c>
      <c r="F44" s="56" t="n">
        <f aca="false">D44-B44</f>
        <v>-3</v>
      </c>
      <c r="G44" s="26" t="n">
        <f aca="false">D44/B44*100-100</f>
        <v>-60</v>
      </c>
      <c r="H44" s="56" t="n">
        <v>1210</v>
      </c>
      <c r="I44" s="57" t="n">
        <f aca="false">H44/H$36*100</f>
        <v>1.68457982959292</v>
      </c>
      <c r="J44" s="56" t="n">
        <v>475</v>
      </c>
      <c r="K44" s="57" t="n">
        <f aca="false">J44/J$36*100</f>
        <v>0.741735504926685</v>
      </c>
      <c r="L44" s="56" t="n">
        <f aca="false">J44-H44</f>
        <v>-735</v>
      </c>
      <c r="M44" s="57" t="n">
        <f aca="false">J44/H44*100-100</f>
        <v>-60.7438016528926</v>
      </c>
      <c r="N44" s="57" t="n">
        <f aca="false">H44/B44</f>
        <v>242</v>
      </c>
      <c r="O44" s="58" t="n">
        <f aca="false">J44/D44</f>
        <v>237.5</v>
      </c>
    </row>
    <row r="45" customFormat="false" ht="12" hidden="false" customHeight="false" outlineLevel="0" collapsed="false">
      <c r="A45" s="55" t="s">
        <v>93</v>
      </c>
      <c r="B45" s="59" t="s">
        <v>95</v>
      </c>
      <c r="C45" s="59" t="s">
        <v>95</v>
      </c>
      <c r="D45" s="59" t="s">
        <v>95</v>
      </c>
      <c r="E45" s="59" t="s">
        <v>95</v>
      </c>
      <c r="F45" s="59" t="s">
        <v>95</v>
      </c>
      <c r="G45" s="69" t="s">
        <v>95</v>
      </c>
      <c r="H45" s="59" t="s">
        <v>95</v>
      </c>
      <c r="I45" s="59" t="s">
        <v>95</v>
      </c>
      <c r="J45" s="59" t="s">
        <v>95</v>
      </c>
      <c r="K45" s="59" t="s">
        <v>95</v>
      </c>
      <c r="L45" s="59" t="s">
        <v>95</v>
      </c>
      <c r="M45" s="59" t="s">
        <v>95</v>
      </c>
      <c r="N45" s="59" t="s">
        <v>95</v>
      </c>
      <c r="O45" s="61" t="s">
        <v>95</v>
      </c>
    </row>
    <row r="46" customFormat="false" ht="12" hidden="false" customHeight="false" outlineLevel="0" collapsed="false">
      <c r="A46" s="55" t="s">
        <v>94</v>
      </c>
      <c r="B46" s="59" t="s">
        <v>95</v>
      </c>
      <c r="C46" s="59" t="s">
        <v>95</v>
      </c>
      <c r="D46" s="59" t="n">
        <v>1</v>
      </c>
      <c r="E46" s="57" t="n">
        <f aca="false">D46/D$36*100</f>
        <v>0.0117439812096301</v>
      </c>
      <c r="F46" s="56" t="n">
        <v>1</v>
      </c>
      <c r="G46" s="69" t="s">
        <v>95</v>
      </c>
      <c r="H46" s="59" t="s">
        <v>95</v>
      </c>
      <c r="I46" s="59" t="s">
        <v>95</v>
      </c>
      <c r="J46" s="59" t="s">
        <v>95</v>
      </c>
      <c r="K46" s="59" t="s">
        <v>95</v>
      </c>
      <c r="L46" s="59" t="s">
        <v>95</v>
      </c>
      <c r="M46" s="59" t="s">
        <v>95</v>
      </c>
      <c r="N46" s="59" t="s">
        <v>95</v>
      </c>
      <c r="O46" s="61" t="s">
        <v>95</v>
      </c>
    </row>
    <row r="47" customFormat="false" ht="9.95" hidden="false" customHeight="true" outlineLevel="0" collapsed="false">
      <c r="A47" s="62"/>
      <c r="B47" s="56"/>
      <c r="C47" s="57"/>
      <c r="D47" s="56"/>
      <c r="E47" s="57"/>
      <c r="F47" s="56"/>
      <c r="G47" s="26"/>
      <c r="H47" s="56"/>
      <c r="I47" s="57"/>
      <c r="J47" s="56"/>
      <c r="K47" s="57"/>
      <c r="L47" s="56"/>
      <c r="M47" s="57"/>
      <c r="N47" s="57"/>
      <c r="O47" s="58"/>
    </row>
    <row r="48" s="67" customFormat="true" ht="11.25" hidden="false" customHeight="true" outlineLevel="0" collapsed="false">
      <c r="A48" s="50" t="s">
        <v>99</v>
      </c>
      <c r="B48" s="52" t="n">
        <f aca="false">SUM(B49:B57)</f>
        <v>8085</v>
      </c>
      <c r="C48" s="51" t="n">
        <f aca="false">B48/B$48*100</f>
        <v>100</v>
      </c>
      <c r="D48" s="52" t="n">
        <f aca="false">SUM(D49:D58)</f>
        <v>6873</v>
      </c>
      <c r="E48" s="51" t="n">
        <f aca="false">D48/D$48*100</f>
        <v>100</v>
      </c>
      <c r="F48" s="52" t="n">
        <f aca="false">D48-B48</f>
        <v>-1212</v>
      </c>
      <c r="G48" s="22" t="n">
        <f aca="false">D48/B48*100-100</f>
        <v>-14.9907235621521</v>
      </c>
      <c r="H48" s="52" t="n">
        <f aca="false">SUM(H49:H57)</f>
        <v>151973</v>
      </c>
      <c r="I48" s="51" t="n">
        <f aca="false">H48/H$48*100</f>
        <v>100</v>
      </c>
      <c r="J48" s="52" t="n">
        <f aca="false">SUM(J49:J57)</f>
        <v>131752</v>
      </c>
      <c r="K48" s="51" t="n">
        <f aca="false">J48/J$48*100</f>
        <v>100</v>
      </c>
      <c r="L48" s="52" t="n">
        <f aca="false">J48-H48</f>
        <v>-20221</v>
      </c>
      <c r="M48" s="51" t="n">
        <f aca="false">J48/H48*100-100</f>
        <v>-13.3056529778316</v>
      </c>
      <c r="N48" s="51" t="n">
        <f aca="false">H48/B48</f>
        <v>18.7969078540507</v>
      </c>
      <c r="O48" s="63" t="n">
        <f aca="false">J48/D48</f>
        <v>19.1695038556671</v>
      </c>
    </row>
    <row r="49" customFormat="false" ht="12" hidden="false" customHeight="false" outlineLevel="0" collapsed="false">
      <c r="A49" s="55" t="s">
        <v>85</v>
      </c>
      <c r="B49" s="56" t="n">
        <v>3738</v>
      </c>
      <c r="C49" s="57" t="n">
        <f aca="false">B49/B$48*100</f>
        <v>46.2337662337662</v>
      </c>
      <c r="D49" s="56" t="n">
        <v>3208</v>
      </c>
      <c r="E49" s="57" t="n">
        <f aca="false">D49/D$48*100</f>
        <v>46.6753964789757</v>
      </c>
      <c r="F49" s="56" t="n">
        <f aca="false">D49-B49</f>
        <v>-530</v>
      </c>
      <c r="G49" s="26" t="n">
        <f aca="false">D49/B49*100-100</f>
        <v>-14.1787051899411</v>
      </c>
      <c r="H49" s="56" t="n">
        <v>8520</v>
      </c>
      <c r="I49" s="57" t="n">
        <f aca="false">H49/H$48*100</f>
        <v>5.60625900653406</v>
      </c>
      <c r="J49" s="56" t="n">
        <v>7346</v>
      </c>
      <c r="K49" s="57" t="n">
        <f aca="false">J49/J$48*100</f>
        <v>5.57562693545449</v>
      </c>
      <c r="L49" s="56" t="n">
        <f aca="false">J49-H49</f>
        <v>-1174</v>
      </c>
      <c r="M49" s="57" t="n">
        <f aca="false">J49/H49*100-100</f>
        <v>-13.7793427230047</v>
      </c>
      <c r="N49" s="57" t="n">
        <f aca="false">H49/B49</f>
        <v>2.2792937399679</v>
      </c>
      <c r="O49" s="58" t="n">
        <f aca="false">J49/D49</f>
        <v>2.28990024937656</v>
      </c>
    </row>
    <row r="50" customFormat="false" ht="12" hidden="false" customHeight="false" outlineLevel="0" collapsed="false">
      <c r="A50" s="55" t="s">
        <v>86</v>
      </c>
      <c r="B50" s="56" t="n">
        <v>1560</v>
      </c>
      <c r="C50" s="57" t="n">
        <f aca="false">B50/B$48*100</f>
        <v>19.2949907235622</v>
      </c>
      <c r="D50" s="56" t="n">
        <v>1322</v>
      </c>
      <c r="E50" s="57" t="n">
        <f aca="false">D50/D$48*100</f>
        <v>19.2346864542412</v>
      </c>
      <c r="F50" s="56" t="n">
        <f aca="false">D50-B50</f>
        <v>-238</v>
      </c>
      <c r="G50" s="26" t="n">
        <f aca="false">D50/B50*100-100</f>
        <v>-15.2564102564103</v>
      </c>
      <c r="H50" s="56" t="n">
        <v>10283</v>
      </c>
      <c r="I50" s="57" t="n">
        <f aca="false">H50/H$48*100</f>
        <v>6.76633349344949</v>
      </c>
      <c r="J50" s="56" t="n">
        <v>8764</v>
      </c>
      <c r="K50" s="57" t="n">
        <f aca="false">J50/J$48*100</f>
        <v>6.65189143238812</v>
      </c>
      <c r="L50" s="56" t="n">
        <f aca="false">J50-H50</f>
        <v>-1519</v>
      </c>
      <c r="M50" s="57" t="n">
        <f aca="false">J50/H50*100-100</f>
        <v>-14.7719537100068</v>
      </c>
      <c r="N50" s="57" t="n">
        <f aca="false">H50/B50</f>
        <v>6.59166666666667</v>
      </c>
      <c r="O50" s="58" t="n">
        <f aca="false">J50/D50</f>
        <v>6.62934947049924</v>
      </c>
    </row>
    <row r="51" customFormat="false" ht="12" hidden="false" customHeight="false" outlineLevel="0" collapsed="false">
      <c r="A51" s="55" t="s">
        <v>87</v>
      </c>
      <c r="B51" s="56" t="n">
        <v>1172</v>
      </c>
      <c r="C51" s="57" t="n">
        <f aca="false">B51/B$48*100</f>
        <v>14.4959802102659</v>
      </c>
      <c r="D51" s="56" t="n">
        <v>968</v>
      </c>
      <c r="E51" s="57" t="n">
        <f aca="false">D51/D$48*100</f>
        <v>14.0840971919104</v>
      </c>
      <c r="F51" s="56" t="n">
        <f aca="false">D51-B51</f>
        <v>-204</v>
      </c>
      <c r="G51" s="26" t="n">
        <f aca="false">D51/B51*100-100</f>
        <v>-17.4061433447099</v>
      </c>
      <c r="H51" s="56" t="n">
        <v>16177</v>
      </c>
      <c r="I51" s="57" t="n">
        <f aca="false">H51/H$48*100</f>
        <v>10.6446539845894</v>
      </c>
      <c r="J51" s="56" t="n">
        <v>13108</v>
      </c>
      <c r="K51" s="57" t="n">
        <f aca="false">J51/J$48*100</f>
        <v>9.94899508166859</v>
      </c>
      <c r="L51" s="56" t="n">
        <f aca="false">J51-H51</f>
        <v>-3069</v>
      </c>
      <c r="M51" s="57" t="n">
        <f aca="false">J51/H51*100-100</f>
        <v>-18.9713791185016</v>
      </c>
      <c r="N51" s="57" t="n">
        <f aca="false">H51/B51</f>
        <v>13.8029010238908</v>
      </c>
      <c r="O51" s="58" t="n">
        <f aca="false">J51/D51</f>
        <v>13.5413223140496</v>
      </c>
    </row>
    <row r="52" customFormat="false" ht="12" hidden="false" customHeight="false" outlineLevel="0" collapsed="false">
      <c r="A52" s="55" t="s">
        <v>88</v>
      </c>
      <c r="B52" s="56" t="n">
        <v>524</v>
      </c>
      <c r="C52" s="57" t="n">
        <f aca="false">B52/B$48*100</f>
        <v>6.48113790970934</v>
      </c>
      <c r="D52" s="56" t="n">
        <v>449</v>
      </c>
      <c r="E52" s="57" t="n">
        <f aca="false">D52/D$48*100</f>
        <v>6.53280954459479</v>
      </c>
      <c r="F52" s="56" t="n">
        <f aca="false">D52-B52</f>
        <v>-75</v>
      </c>
      <c r="G52" s="26" t="n">
        <f aca="false">D52/B52*100-100</f>
        <v>-14.3129770992366</v>
      </c>
      <c r="H52" s="56" t="n">
        <v>12467</v>
      </c>
      <c r="I52" s="57" t="n">
        <f aca="false">H52/H$48*100</f>
        <v>8.20343087258921</v>
      </c>
      <c r="J52" s="56" t="n">
        <v>10750</v>
      </c>
      <c r="K52" s="57" t="n">
        <f aca="false">J52/J$48*100</f>
        <v>8.15926892950392</v>
      </c>
      <c r="L52" s="56" t="n">
        <f aca="false">J52-H52</f>
        <v>-1717</v>
      </c>
      <c r="M52" s="57" t="n">
        <f aca="false">J52/H52*100-100</f>
        <v>-13.7723590278335</v>
      </c>
      <c r="N52" s="57" t="n">
        <f aca="false">H52/B52</f>
        <v>23.7919847328244</v>
      </c>
      <c r="O52" s="58" t="n">
        <f aca="false">J52/D52</f>
        <v>23.9420935412027</v>
      </c>
    </row>
    <row r="53" customFormat="false" ht="12" hidden="false" customHeight="false" outlineLevel="0" collapsed="false">
      <c r="A53" s="55" t="s">
        <v>89</v>
      </c>
      <c r="B53" s="56" t="n">
        <v>468</v>
      </c>
      <c r="C53" s="57" t="n">
        <f aca="false">B53/B$48*100</f>
        <v>5.78849721706865</v>
      </c>
      <c r="D53" s="56" t="n">
        <v>347</v>
      </c>
      <c r="E53" s="57" t="n">
        <f aca="false">D53/D$48*100</f>
        <v>5.04874145205878</v>
      </c>
      <c r="F53" s="56" t="n">
        <f aca="false">D53-B53</f>
        <v>-121</v>
      </c>
      <c r="G53" s="26" t="n">
        <f aca="false">D53/B53*100-100</f>
        <v>-25.8547008547009</v>
      </c>
      <c r="H53" s="56" t="n">
        <v>17869</v>
      </c>
      <c r="I53" s="57" t="n">
        <f aca="false">H53/H$48*100</f>
        <v>11.7580096464504</v>
      </c>
      <c r="J53" s="56" t="n">
        <v>13232</v>
      </c>
      <c r="K53" s="57" t="n">
        <f aca="false">J53/J$48*100</f>
        <v>10.0431113000182</v>
      </c>
      <c r="L53" s="56" t="n">
        <f aca="false">J53-H53</f>
        <v>-4637</v>
      </c>
      <c r="M53" s="57" t="n">
        <f aca="false">J53/H53*100-100</f>
        <v>-25.9499692204376</v>
      </c>
      <c r="N53" s="57" t="n">
        <f aca="false">H53/B53</f>
        <v>38.1816239316239</v>
      </c>
      <c r="O53" s="58" t="n">
        <f aca="false">J53/D53</f>
        <v>38.1325648414986</v>
      </c>
    </row>
    <row r="54" customFormat="false" ht="12" hidden="false" customHeight="false" outlineLevel="0" collapsed="false">
      <c r="A54" s="55" t="s">
        <v>90</v>
      </c>
      <c r="B54" s="56" t="n">
        <v>343</v>
      </c>
      <c r="C54" s="57" t="n">
        <f aca="false">B54/B$48*100</f>
        <v>4.24242424242424</v>
      </c>
      <c r="D54" s="56" t="n">
        <v>334</v>
      </c>
      <c r="E54" s="57" t="n">
        <f aca="false">D54/D$48*100</f>
        <v>4.85959551869635</v>
      </c>
      <c r="F54" s="56" t="n">
        <f aca="false">D54-B54</f>
        <v>-9</v>
      </c>
      <c r="G54" s="26" t="n">
        <f aca="false">D54/B54*100-100</f>
        <v>-2.62390670553936</v>
      </c>
      <c r="H54" s="56" t="n">
        <v>23622</v>
      </c>
      <c r="I54" s="57" t="n">
        <f aca="false">H54/H$48*100</f>
        <v>15.5435504991018</v>
      </c>
      <c r="J54" s="56" t="n">
        <v>22803</v>
      </c>
      <c r="K54" s="57" t="n">
        <f aca="false">J54/J$48*100</f>
        <v>17.3075171534398</v>
      </c>
      <c r="L54" s="56" t="n">
        <f aca="false">J54-H54</f>
        <v>-819</v>
      </c>
      <c r="M54" s="57" t="n">
        <f aca="false">J54/H54*100-100</f>
        <v>-3.46710693421387</v>
      </c>
      <c r="N54" s="57" t="n">
        <f aca="false">H54/B54</f>
        <v>68.868804664723</v>
      </c>
      <c r="O54" s="58" t="n">
        <f aca="false">J54/D54</f>
        <v>68.2724550898204</v>
      </c>
    </row>
    <row r="55" customFormat="false" ht="12" hidden="false" customHeight="false" outlineLevel="0" collapsed="false">
      <c r="A55" s="55" t="s">
        <v>91</v>
      </c>
      <c r="B55" s="56" t="n">
        <v>185</v>
      </c>
      <c r="C55" s="57" t="n">
        <f aca="false">B55/B$48*100</f>
        <v>2.28818800247372</v>
      </c>
      <c r="D55" s="56" t="n">
        <v>158</v>
      </c>
      <c r="E55" s="57" t="n">
        <f aca="false">D55/D$48*100</f>
        <v>2.29885057471264</v>
      </c>
      <c r="F55" s="56" t="n">
        <f aca="false">D55-B55</f>
        <v>-27</v>
      </c>
      <c r="G55" s="26" t="n">
        <f aca="false">D55/B55*100-100</f>
        <v>-14.5945945945946</v>
      </c>
      <c r="H55" s="56" t="n">
        <v>24896</v>
      </c>
      <c r="I55" s="57" t="n">
        <f aca="false">H55/H$48*100</f>
        <v>16.3818573036</v>
      </c>
      <c r="J55" s="56" t="n">
        <v>21555</v>
      </c>
      <c r="K55" s="57" t="n">
        <f aca="false">J55/J$48*100</f>
        <v>16.3602829558565</v>
      </c>
      <c r="L55" s="56" t="n">
        <f aca="false">J55-H55</f>
        <v>-3341</v>
      </c>
      <c r="M55" s="57" t="n">
        <f aca="false">J55/H55*100-100</f>
        <v>-13.4198264781491</v>
      </c>
      <c r="N55" s="57" t="n">
        <f aca="false">H55/B55</f>
        <v>134.572972972973</v>
      </c>
      <c r="O55" s="58" t="n">
        <f aca="false">J55/D55</f>
        <v>136.424050632911</v>
      </c>
    </row>
    <row r="56" customFormat="false" ht="12" hidden="false" customHeight="false" outlineLevel="0" collapsed="false">
      <c r="A56" s="55" t="s">
        <v>92</v>
      </c>
      <c r="B56" s="56" t="n">
        <v>45</v>
      </c>
      <c r="C56" s="57" t="n">
        <f aca="false">B56/B$48*100</f>
        <v>0.556586270871985</v>
      </c>
      <c r="D56" s="56" t="n">
        <v>37</v>
      </c>
      <c r="E56" s="57" t="n">
        <f aca="false">D56/D$48*100</f>
        <v>0.538338425723847</v>
      </c>
      <c r="F56" s="56" t="n">
        <f aca="false">D56-B56</f>
        <v>-8</v>
      </c>
      <c r="G56" s="26" t="n">
        <f aca="false">D56/B56*100-100</f>
        <v>-17.7777777777778</v>
      </c>
      <c r="H56" s="56" t="n">
        <v>11242</v>
      </c>
      <c r="I56" s="57" t="n">
        <f aca="false">H56/H$48*100</f>
        <v>7.39736663749482</v>
      </c>
      <c r="J56" s="56" t="n">
        <v>9297</v>
      </c>
      <c r="K56" s="57" t="n">
        <f aca="false">J56/J$48*100</f>
        <v>7.05643937093934</v>
      </c>
      <c r="L56" s="56" t="n">
        <f aca="false">J56-H56</f>
        <v>-1945</v>
      </c>
      <c r="M56" s="57" t="n">
        <f aca="false">J56/H56*100-100</f>
        <v>-17.3011919587262</v>
      </c>
      <c r="N56" s="57" t="n">
        <f aca="false">H56/B56</f>
        <v>249.822222222222</v>
      </c>
      <c r="O56" s="58" t="n">
        <f aca="false">J56/D56</f>
        <v>251.27027027027</v>
      </c>
    </row>
    <row r="57" customFormat="false" ht="12" hidden="false" customHeight="false" outlineLevel="0" collapsed="false">
      <c r="A57" s="55" t="s">
        <v>93</v>
      </c>
      <c r="B57" s="56" t="n">
        <v>50</v>
      </c>
      <c r="C57" s="57" t="n">
        <f aca="false">B57/B$48*100</f>
        <v>0.618429189857761</v>
      </c>
      <c r="D57" s="56" t="n">
        <v>47</v>
      </c>
      <c r="E57" s="57" t="n">
        <f aca="false">D57/D$48*100</f>
        <v>0.683835297541103</v>
      </c>
      <c r="F57" s="56" t="n">
        <f aca="false">D57-B57</f>
        <v>-3</v>
      </c>
      <c r="G57" s="26" t="n">
        <f aca="false">D57/B57*100-100</f>
        <v>-6</v>
      </c>
      <c r="H57" s="56" t="n">
        <v>26897</v>
      </c>
      <c r="I57" s="57" t="n">
        <f aca="false">H57/H$48*100</f>
        <v>17.6985385561909</v>
      </c>
      <c r="J57" s="56" t="n">
        <v>24897</v>
      </c>
      <c r="K57" s="57" t="n">
        <f aca="false">J57/J$48*100</f>
        <v>18.8968668407311</v>
      </c>
      <c r="L57" s="56" t="n">
        <f aca="false">J57-H57</f>
        <v>-2000</v>
      </c>
      <c r="M57" s="57" t="n">
        <f aca="false">J57/H57*100-100</f>
        <v>-7.43577350633899</v>
      </c>
      <c r="N57" s="57" t="n">
        <f aca="false">H57/B57</f>
        <v>537.94</v>
      </c>
      <c r="O57" s="58" t="n">
        <f aca="false">J57/D57</f>
        <v>529.723404255319</v>
      </c>
    </row>
    <row r="58" customFormat="false" ht="12" hidden="false" customHeight="false" outlineLevel="0" collapsed="false">
      <c r="A58" s="55" t="s">
        <v>94</v>
      </c>
      <c r="B58" s="59" t="s">
        <v>95</v>
      </c>
      <c r="C58" s="59" t="s">
        <v>95</v>
      </c>
      <c r="D58" s="56" t="n">
        <v>3</v>
      </c>
      <c r="E58" s="57" t="n">
        <f aca="false">D58/D$48*100</f>
        <v>0.0436490615451768</v>
      </c>
      <c r="F58" s="56" t="n">
        <v>3</v>
      </c>
      <c r="G58" s="69" t="s">
        <v>95</v>
      </c>
      <c r="H58" s="59" t="s">
        <v>95</v>
      </c>
      <c r="I58" s="59" t="s">
        <v>95</v>
      </c>
      <c r="J58" s="59" t="s">
        <v>95</v>
      </c>
      <c r="K58" s="59" t="s">
        <v>95</v>
      </c>
      <c r="L58" s="59" t="s">
        <v>95</v>
      </c>
      <c r="M58" s="59" t="s">
        <v>95</v>
      </c>
      <c r="N58" s="59" t="s">
        <v>95</v>
      </c>
      <c r="O58" s="61" t="s">
        <v>95</v>
      </c>
    </row>
    <row r="59" customFormat="false" ht="9.95" hidden="false" customHeight="true" outlineLevel="0" collapsed="false">
      <c r="A59" s="62"/>
      <c r="B59" s="56"/>
      <c r="C59" s="57"/>
      <c r="D59" s="56"/>
      <c r="E59" s="57"/>
      <c r="F59" s="56"/>
      <c r="G59" s="26"/>
      <c r="H59" s="56"/>
      <c r="I59" s="57"/>
      <c r="J59" s="56"/>
      <c r="K59" s="57"/>
      <c r="L59" s="56"/>
      <c r="M59" s="57"/>
      <c r="N59" s="57"/>
      <c r="O59" s="58"/>
    </row>
    <row r="60" s="67" customFormat="true" ht="24" hidden="false" customHeight="false" outlineLevel="0" collapsed="false">
      <c r="A60" s="50" t="s">
        <v>100</v>
      </c>
      <c r="B60" s="52" t="n">
        <f aca="false">SUM(B61:B69)</f>
        <v>138</v>
      </c>
      <c r="C60" s="51" t="n">
        <f aca="false">B60/B$60*100</f>
        <v>100</v>
      </c>
      <c r="D60" s="52" t="n">
        <f aca="false">SUM(D61:D70)</f>
        <v>163</v>
      </c>
      <c r="E60" s="51" t="n">
        <f aca="false">D60/D$60*100</f>
        <v>100</v>
      </c>
      <c r="F60" s="52" t="n">
        <f aca="false">D60-B60</f>
        <v>25</v>
      </c>
      <c r="G60" s="22" t="n">
        <f aca="false">D60/B60*100-100</f>
        <v>18.1159420289855</v>
      </c>
      <c r="H60" s="52" t="n">
        <f aca="false">SUM(H61:H69)</f>
        <v>2994</v>
      </c>
      <c r="I60" s="51" t="n">
        <f aca="false">H60/H$60*100</f>
        <v>100</v>
      </c>
      <c r="J60" s="52" t="n">
        <f aca="false">SUM(J61:J69)</f>
        <v>2926</v>
      </c>
      <c r="K60" s="51" t="n">
        <f aca="false">J60/J$60*100</f>
        <v>100</v>
      </c>
      <c r="L60" s="52" t="n">
        <f aca="false">J60-H60</f>
        <v>-68</v>
      </c>
      <c r="M60" s="51" t="n">
        <f aca="false">J60/H60*100-100</f>
        <v>-2.27120908483633</v>
      </c>
      <c r="N60" s="51" t="n">
        <f aca="false">H60/B60</f>
        <v>21.695652173913</v>
      </c>
      <c r="O60" s="63" t="n">
        <f aca="false">J60/D60</f>
        <v>17.9509202453988</v>
      </c>
    </row>
    <row r="61" customFormat="false" ht="12" hidden="false" customHeight="false" outlineLevel="0" collapsed="false">
      <c r="A61" s="55" t="s">
        <v>85</v>
      </c>
      <c r="B61" s="56" t="n">
        <v>36</v>
      </c>
      <c r="C61" s="57" t="n">
        <f aca="false">B61/B$60*100</f>
        <v>26.0869565217391</v>
      </c>
      <c r="D61" s="56" t="n">
        <v>46</v>
      </c>
      <c r="E61" s="57" t="n">
        <f aca="false">D61/D$60*100</f>
        <v>28.2208588957055</v>
      </c>
      <c r="F61" s="56" t="n">
        <f aca="false">D61-B61</f>
        <v>10</v>
      </c>
      <c r="G61" s="26" t="n">
        <f aca="false">D61/B61*100-100</f>
        <v>27.7777777777778</v>
      </c>
      <c r="H61" s="56" t="n">
        <v>88</v>
      </c>
      <c r="I61" s="57" t="n">
        <f aca="false">H61/H$60*100</f>
        <v>2.93921175684703</v>
      </c>
      <c r="J61" s="56" t="n">
        <v>115</v>
      </c>
      <c r="K61" s="57" t="n">
        <f aca="false">J61/J$60*100</f>
        <v>3.93028024606972</v>
      </c>
      <c r="L61" s="56" t="n">
        <f aca="false">J61-H61</f>
        <v>27</v>
      </c>
      <c r="M61" s="57" t="n">
        <f aca="false">J61/H61*100-100</f>
        <v>30.6818181818182</v>
      </c>
      <c r="N61" s="57" t="n">
        <f aca="false">H61/B61</f>
        <v>2.44444444444444</v>
      </c>
      <c r="O61" s="58" t="n">
        <f aca="false">J61/D61</f>
        <v>2.5</v>
      </c>
    </row>
    <row r="62" customFormat="false" ht="12" hidden="false" customHeight="false" outlineLevel="0" collapsed="false">
      <c r="A62" s="55" t="s">
        <v>86</v>
      </c>
      <c r="B62" s="56" t="n">
        <v>33</v>
      </c>
      <c r="C62" s="57" t="n">
        <f aca="false">B62/B$60*100</f>
        <v>23.9130434782609</v>
      </c>
      <c r="D62" s="56" t="n">
        <v>29</v>
      </c>
      <c r="E62" s="57" t="n">
        <f aca="false">D62/D$60*100</f>
        <v>17.7914110429448</v>
      </c>
      <c r="F62" s="56" t="n">
        <f aca="false">D62-B62</f>
        <v>-4</v>
      </c>
      <c r="G62" s="26" t="n">
        <f aca="false">D62/B62*100-100</f>
        <v>-12.1212121212121</v>
      </c>
      <c r="H62" s="56" t="n">
        <v>201</v>
      </c>
      <c r="I62" s="57" t="n">
        <f aca="false">H62/H$60*100</f>
        <v>6.71342685370741</v>
      </c>
      <c r="J62" s="56" t="n">
        <v>192</v>
      </c>
      <c r="K62" s="57" t="n">
        <f aca="false">J62/J$60*100</f>
        <v>6.56185919343814</v>
      </c>
      <c r="L62" s="56" t="n">
        <f aca="false">J62-H62</f>
        <v>-9</v>
      </c>
      <c r="M62" s="57" t="n">
        <f aca="false">J62/H62*100-100</f>
        <v>-4.47761194029852</v>
      </c>
      <c r="N62" s="57" t="n">
        <f aca="false">H62/B62</f>
        <v>6.09090909090909</v>
      </c>
      <c r="O62" s="58" t="n">
        <f aca="false">J62/D62</f>
        <v>6.62068965517241</v>
      </c>
    </row>
    <row r="63" customFormat="false" ht="12" hidden="false" customHeight="false" outlineLevel="0" collapsed="false">
      <c r="A63" s="55" t="s">
        <v>87</v>
      </c>
      <c r="B63" s="56" t="n">
        <v>36</v>
      </c>
      <c r="C63" s="57" t="n">
        <f aca="false">B63/B$60*100</f>
        <v>26.0869565217391</v>
      </c>
      <c r="D63" s="56" t="n">
        <v>39</v>
      </c>
      <c r="E63" s="57" t="n">
        <f aca="false">D63/D$60*100</f>
        <v>23.9263803680982</v>
      </c>
      <c r="F63" s="56" t="n">
        <f aca="false">D63-B63</f>
        <v>3</v>
      </c>
      <c r="G63" s="26" t="n">
        <f aca="false">D63/B63*100-100</f>
        <v>8.33333333333333</v>
      </c>
      <c r="H63" s="56" t="n">
        <v>503</v>
      </c>
      <c r="I63" s="57" t="n">
        <f aca="false">H63/H$60*100</f>
        <v>16.8002672010688</v>
      </c>
      <c r="J63" s="56" t="n">
        <v>554</v>
      </c>
      <c r="K63" s="57" t="n">
        <f aca="false">J63/J$60*100</f>
        <v>18.9336978810663</v>
      </c>
      <c r="L63" s="56" t="n">
        <f aca="false">J63-H63</f>
        <v>51</v>
      </c>
      <c r="M63" s="57" t="n">
        <f aca="false">J63/H63*100-100</f>
        <v>10.1391650099404</v>
      </c>
      <c r="N63" s="57" t="n">
        <f aca="false">H63/B63</f>
        <v>13.9722222222222</v>
      </c>
      <c r="O63" s="58" t="n">
        <f aca="false">J63/D63</f>
        <v>14.2051282051282</v>
      </c>
    </row>
    <row r="64" customFormat="false" ht="12" hidden="false" customHeight="false" outlineLevel="0" collapsed="false">
      <c r="A64" s="55" t="s">
        <v>88</v>
      </c>
      <c r="B64" s="56" t="n">
        <v>10</v>
      </c>
      <c r="C64" s="57" t="n">
        <f aca="false">B64/B$60*100</f>
        <v>7.2463768115942</v>
      </c>
      <c r="D64" s="56" t="n">
        <v>10</v>
      </c>
      <c r="E64" s="57" t="n">
        <f aca="false">D64/D$60*100</f>
        <v>6.13496932515337</v>
      </c>
      <c r="F64" s="56" t="n">
        <f aca="false">D64-B64</f>
        <v>0</v>
      </c>
      <c r="G64" s="26" t="n">
        <f aca="false">D64/B64*100-100</f>
        <v>0</v>
      </c>
      <c r="H64" s="56" t="n">
        <v>233</v>
      </c>
      <c r="I64" s="57" t="n">
        <f aca="false">H64/H$60*100</f>
        <v>7.78223112892452</v>
      </c>
      <c r="J64" s="56" t="n">
        <v>235</v>
      </c>
      <c r="K64" s="57" t="n">
        <f aca="false">J64/J$60*100</f>
        <v>8.03144224196856</v>
      </c>
      <c r="L64" s="56" t="n">
        <f aca="false">J64-H64</f>
        <v>2</v>
      </c>
      <c r="M64" s="57" t="n">
        <f aca="false">J64/H64*100-100</f>
        <v>0.858369098712444</v>
      </c>
      <c r="N64" s="57" t="n">
        <f aca="false">H64/B64</f>
        <v>23.3</v>
      </c>
      <c r="O64" s="58" t="n">
        <f aca="false">J64/D64</f>
        <v>23.5</v>
      </c>
    </row>
    <row r="65" customFormat="false" ht="12" hidden="false" customHeight="false" outlineLevel="0" collapsed="false">
      <c r="A65" s="55" t="s">
        <v>89</v>
      </c>
      <c r="B65" s="56" t="n">
        <v>4</v>
      </c>
      <c r="C65" s="57" t="n">
        <f aca="false">B65/B$60*100</f>
        <v>2.89855072463768</v>
      </c>
      <c r="D65" s="56" t="n">
        <v>4</v>
      </c>
      <c r="E65" s="57" t="n">
        <f aca="false">D65/D$60*100</f>
        <v>2.45398773006135</v>
      </c>
      <c r="F65" s="56" t="n">
        <f aca="false">D65-B65</f>
        <v>0</v>
      </c>
      <c r="G65" s="26" t="n">
        <f aca="false">D65/B65*100-100</f>
        <v>0</v>
      </c>
      <c r="H65" s="56" t="n">
        <v>166</v>
      </c>
      <c r="I65" s="57" t="n">
        <f aca="false">H65/H$60*100</f>
        <v>5.54442217768871</v>
      </c>
      <c r="J65" s="56" t="n">
        <v>174</v>
      </c>
      <c r="K65" s="57" t="n">
        <f aca="false">J65/J$60*100</f>
        <v>5.94668489405332</v>
      </c>
      <c r="L65" s="56" t="n">
        <f aca="false">J65-H65</f>
        <v>8</v>
      </c>
      <c r="M65" s="57" t="n">
        <f aca="false">J65/H65*100-100</f>
        <v>4.81927710843372</v>
      </c>
      <c r="N65" s="57" t="n">
        <f aca="false">H65/B65</f>
        <v>41.5</v>
      </c>
      <c r="O65" s="58" t="n">
        <f aca="false">J65/D65</f>
        <v>43.5</v>
      </c>
    </row>
    <row r="66" customFormat="false" ht="12" hidden="false" customHeight="false" outlineLevel="0" collapsed="false">
      <c r="A66" s="55" t="s">
        <v>90</v>
      </c>
      <c r="B66" s="56" t="n">
        <v>13</v>
      </c>
      <c r="C66" s="57" t="n">
        <f aca="false">B66/B$60*100</f>
        <v>9.42028985507247</v>
      </c>
      <c r="D66" s="56" t="n">
        <v>13</v>
      </c>
      <c r="E66" s="57" t="n">
        <f aca="false">D66/D$60*100</f>
        <v>7.97546012269939</v>
      </c>
      <c r="F66" s="56" t="n">
        <f aca="false">D66-B66</f>
        <v>0</v>
      </c>
      <c r="G66" s="26" t="n">
        <f aca="false">D66/B66*100-100</f>
        <v>0</v>
      </c>
      <c r="H66" s="56" t="n">
        <v>880</v>
      </c>
      <c r="I66" s="57" t="n">
        <f aca="false">H66/H$60*100</f>
        <v>29.3921175684703</v>
      </c>
      <c r="J66" s="56" t="n">
        <v>903</v>
      </c>
      <c r="K66" s="57" t="n">
        <f aca="false">J66/J$60*100</f>
        <v>30.8612440191388</v>
      </c>
      <c r="L66" s="56" t="n">
        <f aca="false">J66-H66</f>
        <v>23</v>
      </c>
      <c r="M66" s="57" t="n">
        <f aca="false">J66/H66*100-100</f>
        <v>2.61363636363636</v>
      </c>
      <c r="N66" s="57" t="n">
        <f aca="false">H66/B66</f>
        <v>67.6923076923077</v>
      </c>
      <c r="O66" s="58" t="n">
        <f aca="false">J66/D66</f>
        <v>69.4615384615385</v>
      </c>
    </row>
    <row r="67" customFormat="false" ht="12" hidden="false" customHeight="false" outlineLevel="0" collapsed="false">
      <c r="A67" s="55" t="s">
        <v>91</v>
      </c>
      <c r="B67" s="56" t="n">
        <v>5</v>
      </c>
      <c r="C67" s="57" t="n">
        <f aca="false">B67/B$60*100</f>
        <v>3.6231884057971</v>
      </c>
      <c r="D67" s="56" t="n">
        <v>4</v>
      </c>
      <c r="E67" s="57" t="n">
        <f aca="false">D67/D$60*100</f>
        <v>2.45398773006135</v>
      </c>
      <c r="F67" s="56" t="n">
        <f aca="false">D67-B67</f>
        <v>-1</v>
      </c>
      <c r="G67" s="26" t="n">
        <f aca="false">D67/B67*100-100</f>
        <v>-20</v>
      </c>
      <c r="H67" s="56" t="n">
        <v>711</v>
      </c>
      <c r="I67" s="57" t="n">
        <f aca="false">H67/H$60*100</f>
        <v>23.74749498998</v>
      </c>
      <c r="J67" s="56" t="n">
        <v>549</v>
      </c>
      <c r="K67" s="57" t="n">
        <f aca="false">J67/J$60*100</f>
        <v>18.7628161312372</v>
      </c>
      <c r="L67" s="56" t="n">
        <f aca="false">J67-H67</f>
        <v>-162</v>
      </c>
      <c r="M67" s="57" t="n">
        <f aca="false">J67/H67*100-100</f>
        <v>-22.7848101265823</v>
      </c>
      <c r="N67" s="57" t="n">
        <f aca="false">H67/B67</f>
        <v>142.2</v>
      </c>
      <c r="O67" s="58" t="n">
        <f aca="false">J67/D67</f>
        <v>137.25</v>
      </c>
    </row>
    <row r="68" customFormat="false" ht="12" hidden="false" customHeight="false" outlineLevel="0" collapsed="false">
      <c r="A68" s="55" t="s">
        <v>92</v>
      </c>
      <c r="B68" s="59" t="n">
        <v>1</v>
      </c>
      <c r="C68" s="66" t="n">
        <f aca="false">B68/B$60*100</f>
        <v>0.72463768115942</v>
      </c>
      <c r="D68" s="59" t="n">
        <v>1</v>
      </c>
      <c r="E68" s="66" t="n">
        <f aca="false">D68/D$60*100</f>
        <v>0.613496932515337</v>
      </c>
      <c r="F68" s="56" t="n">
        <f aca="false">D68-B68</f>
        <v>0</v>
      </c>
      <c r="G68" s="26" t="n">
        <f aca="false">D68/B68*100-100</f>
        <v>0</v>
      </c>
      <c r="H68" s="59" t="n">
        <v>212</v>
      </c>
      <c r="I68" s="57" t="n">
        <f aca="false">H68/H$60*100</f>
        <v>7.08082832331329</v>
      </c>
      <c r="J68" s="59" t="n">
        <v>204</v>
      </c>
      <c r="K68" s="57" t="n">
        <f aca="false">J68/J$60*100</f>
        <v>6.97197539302803</v>
      </c>
      <c r="L68" s="56" t="n">
        <v>212</v>
      </c>
      <c r="M68" s="57" t="n">
        <f aca="false">J68/H68*100-100</f>
        <v>-3.77358490566037</v>
      </c>
      <c r="N68" s="57" t="n">
        <f aca="false">H68/B68</f>
        <v>212</v>
      </c>
      <c r="O68" s="58" t="n">
        <f aca="false">J68/D68</f>
        <v>204</v>
      </c>
    </row>
    <row r="69" customFormat="false" ht="12" hidden="false" customHeight="false" outlineLevel="0" collapsed="false">
      <c r="A69" s="55" t="s">
        <v>93</v>
      </c>
      <c r="B69" s="59" t="s">
        <v>95</v>
      </c>
      <c r="C69" s="59" t="s">
        <v>95</v>
      </c>
      <c r="D69" s="59" t="s">
        <v>95</v>
      </c>
      <c r="E69" s="59" t="s">
        <v>95</v>
      </c>
      <c r="F69" s="59" t="s">
        <v>95</v>
      </c>
      <c r="G69" s="69" t="s">
        <v>95</v>
      </c>
      <c r="H69" s="59" t="s">
        <v>95</v>
      </c>
      <c r="I69" s="59" t="s">
        <v>95</v>
      </c>
      <c r="J69" s="59" t="s">
        <v>95</v>
      </c>
      <c r="K69" s="59" t="s">
        <v>95</v>
      </c>
      <c r="L69" s="59" t="s">
        <v>95</v>
      </c>
      <c r="M69" s="59" t="s">
        <v>95</v>
      </c>
      <c r="N69" s="59" t="s">
        <v>95</v>
      </c>
      <c r="O69" s="68" t="s">
        <v>95</v>
      </c>
    </row>
    <row r="70" customFormat="false" ht="12" hidden="false" customHeight="false" outlineLevel="0" collapsed="false">
      <c r="A70" s="55" t="s">
        <v>94</v>
      </c>
      <c r="B70" s="59" t="s">
        <v>95</v>
      </c>
      <c r="C70" s="59" t="s">
        <v>95</v>
      </c>
      <c r="D70" s="59" t="n">
        <v>17</v>
      </c>
      <c r="E70" s="66" t="n">
        <v>10.4</v>
      </c>
      <c r="F70" s="59" t="n">
        <v>17</v>
      </c>
      <c r="G70" s="69" t="s">
        <v>95</v>
      </c>
      <c r="H70" s="59" t="s">
        <v>95</v>
      </c>
      <c r="I70" s="59" t="s">
        <v>95</v>
      </c>
      <c r="J70" s="59" t="s">
        <v>95</v>
      </c>
      <c r="K70" s="59" t="s">
        <v>95</v>
      </c>
      <c r="L70" s="59" t="s">
        <v>95</v>
      </c>
      <c r="M70" s="59" t="s">
        <v>95</v>
      </c>
      <c r="N70" s="59" t="s">
        <v>95</v>
      </c>
      <c r="O70" s="61" t="s">
        <v>95</v>
      </c>
    </row>
    <row r="71" customFormat="false" ht="9.95" hidden="false" customHeight="true" outlineLevel="0" collapsed="false">
      <c r="A71" s="55"/>
      <c r="B71" s="59"/>
      <c r="C71" s="59"/>
      <c r="D71" s="59"/>
      <c r="E71" s="59"/>
      <c r="F71" s="59"/>
      <c r="G71" s="69"/>
      <c r="H71" s="59"/>
      <c r="I71" s="59"/>
      <c r="J71" s="59"/>
      <c r="K71" s="59"/>
      <c r="L71" s="59"/>
      <c r="M71" s="59"/>
      <c r="N71" s="59"/>
      <c r="O71" s="61"/>
    </row>
    <row r="72" s="67" customFormat="true" ht="17.25" hidden="false" customHeight="true" outlineLevel="0" collapsed="false">
      <c r="A72" s="50" t="s">
        <v>101</v>
      </c>
      <c r="B72" s="52" t="n">
        <f aca="false">SUM(B73:B81)</f>
        <v>1587</v>
      </c>
      <c r="C72" s="51" t="n">
        <f aca="false">SUM(C73:C81)</f>
        <v>100</v>
      </c>
      <c r="D72" s="52" t="n">
        <f aca="false">SUM(D73:D82)</f>
        <v>1644</v>
      </c>
      <c r="E72" s="51" t="n">
        <f aca="false">SUM(E73:E82)</f>
        <v>100</v>
      </c>
      <c r="F72" s="52" t="n">
        <f aca="false">D72-B72</f>
        <v>57</v>
      </c>
      <c r="G72" s="22" t="n">
        <f aca="false">D72/B72*100-100</f>
        <v>3.59168241965972</v>
      </c>
      <c r="H72" s="52" t="n">
        <f aca="false">SUM(H73:H81)</f>
        <v>27364</v>
      </c>
      <c r="I72" s="51" t="n">
        <f aca="false">SUM(I73:I81)</f>
        <v>100</v>
      </c>
      <c r="J72" s="52" t="n">
        <f aca="false">SUM(J73:J81)</f>
        <v>25849</v>
      </c>
      <c r="K72" s="51" t="n">
        <f aca="false">SUM(K73:K81)</f>
        <v>100</v>
      </c>
      <c r="L72" s="52" t="n">
        <f aca="false">J72-H72</f>
        <v>-1515</v>
      </c>
      <c r="M72" s="51" t="n">
        <f aca="false">J72/H72*100-100</f>
        <v>-5.53647127612922</v>
      </c>
      <c r="N72" s="51" t="n">
        <f aca="false">H72/B72</f>
        <v>17.2425960932577</v>
      </c>
      <c r="O72" s="63" t="n">
        <f aca="false">J72/D72</f>
        <v>15.7232360097324</v>
      </c>
    </row>
    <row r="73" customFormat="false" ht="12" hidden="false" customHeight="false" outlineLevel="0" collapsed="false">
      <c r="A73" s="55" t="s">
        <v>85</v>
      </c>
      <c r="B73" s="56" t="n">
        <v>672</v>
      </c>
      <c r="C73" s="57" t="n">
        <f aca="false">B73/B$72*100</f>
        <v>42.34404536862</v>
      </c>
      <c r="D73" s="56" t="n">
        <v>695</v>
      </c>
      <c r="E73" s="57" t="n">
        <f aca="false">D73/D$72*100</f>
        <v>42.2749391727494</v>
      </c>
      <c r="F73" s="56" t="n">
        <f aca="false">D73-B73</f>
        <v>23</v>
      </c>
      <c r="G73" s="26" t="n">
        <f aca="false">D73/B73*100-100</f>
        <v>3.42261904761905</v>
      </c>
      <c r="H73" s="56" t="n">
        <v>1552</v>
      </c>
      <c r="I73" s="57" t="n">
        <f aca="false">H73/H$72*100</f>
        <v>5.67168542610729</v>
      </c>
      <c r="J73" s="56" t="n">
        <v>1571</v>
      </c>
      <c r="K73" s="57" t="n">
        <f aca="false">J73/J$72*100</f>
        <v>6.07760454949901</v>
      </c>
      <c r="L73" s="56" t="n">
        <f aca="false">J73-H73</f>
        <v>19</v>
      </c>
      <c r="M73" s="57" t="n">
        <f aca="false">J73/H73*100-100</f>
        <v>1.2242268041237</v>
      </c>
      <c r="N73" s="57" t="n">
        <f aca="false">H73/B73</f>
        <v>2.30952380952381</v>
      </c>
      <c r="O73" s="58" t="n">
        <f aca="false">J73/D73</f>
        <v>2.26043165467626</v>
      </c>
    </row>
    <row r="74" customFormat="false" ht="12" hidden="false" customHeight="false" outlineLevel="0" collapsed="false">
      <c r="A74" s="55" t="s">
        <v>86</v>
      </c>
      <c r="B74" s="56" t="n">
        <v>285</v>
      </c>
      <c r="C74" s="57" t="n">
        <f aca="false">B74/B$72*100</f>
        <v>17.9584120982987</v>
      </c>
      <c r="D74" s="56" t="n">
        <v>326</v>
      </c>
      <c r="E74" s="57" t="n">
        <f aca="false">D74/D$72*100</f>
        <v>19.8296836982968</v>
      </c>
      <c r="F74" s="56" t="n">
        <f aca="false">D74-B74</f>
        <v>41</v>
      </c>
      <c r="G74" s="26" t="n">
        <f aca="false">D74/B74*100-100</f>
        <v>14.3859649122807</v>
      </c>
      <c r="H74" s="56" t="n">
        <v>1875</v>
      </c>
      <c r="I74" s="57" t="n">
        <f aca="false">H74/H$72*100</f>
        <v>6.85206841105102</v>
      </c>
      <c r="J74" s="56" t="n">
        <v>2136</v>
      </c>
      <c r="K74" s="57" t="n">
        <f aca="false">J74/J$72*100</f>
        <v>8.26337575921699</v>
      </c>
      <c r="L74" s="56" t="n">
        <f aca="false">J74-H74</f>
        <v>261</v>
      </c>
      <c r="M74" s="57" t="n">
        <f aca="false">J74/H74*100-100</f>
        <v>13.92</v>
      </c>
      <c r="N74" s="57" t="n">
        <f aca="false">H74/B74</f>
        <v>6.57894736842105</v>
      </c>
      <c r="O74" s="58" t="n">
        <f aca="false">J74/D74</f>
        <v>6.5521472392638</v>
      </c>
    </row>
    <row r="75" customFormat="false" ht="12" hidden="false" customHeight="false" outlineLevel="0" collapsed="false">
      <c r="A75" s="55" t="s">
        <v>87</v>
      </c>
      <c r="B75" s="56" t="n">
        <v>267</v>
      </c>
      <c r="C75" s="57" t="n">
        <f aca="false">B75/B$72*100</f>
        <v>16.8241965973535</v>
      </c>
      <c r="D75" s="56" t="n">
        <v>273</v>
      </c>
      <c r="E75" s="57" t="n">
        <f aca="false">D75/D$72*100</f>
        <v>16.6058394160584</v>
      </c>
      <c r="F75" s="56" t="n">
        <f aca="false">D75-B75</f>
        <v>6</v>
      </c>
      <c r="G75" s="26" t="n">
        <f aca="false">D75/B75*100-100</f>
        <v>2.24719101123596</v>
      </c>
      <c r="H75" s="56" t="n">
        <v>3638</v>
      </c>
      <c r="I75" s="57" t="n">
        <f aca="false">H75/H$72*100</f>
        <v>13.2948399356819</v>
      </c>
      <c r="J75" s="56" t="n">
        <v>3742</v>
      </c>
      <c r="K75" s="57" t="n">
        <f aca="false">J75/J$72*100</f>
        <v>14.4763820650702</v>
      </c>
      <c r="L75" s="56" t="n">
        <f aca="false">J75-H75</f>
        <v>104</v>
      </c>
      <c r="M75" s="57" t="n">
        <f aca="false">J75/H75*100-100</f>
        <v>2.85871357888949</v>
      </c>
      <c r="N75" s="57" t="n">
        <f aca="false">H75/B75</f>
        <v>13.625468164794</v>
      </c>
      <c r="O75" s="58" t="n">
        <f aca="false">J75/D75</f>
        <v>13.7069597069597</v>
      </c>
    </row>
    <row r="76" customFormat="false" ht="12" hidden="false" customHeight="false" outlineLevel="0" collapsed="false">
      <c r="A76" s="55" t="s">
        <v>88</v>
      </c>
      <c r="B76" s="56" t="n">
        <v>118</v>
      </c>
      <c r="C76" s="57" t="n">
        <f aca="false">B76/B$72*100</f>
        <v>7.4354127284184</v>
      </c>
      <c r="D76" s="56" t="n">
        <v>117</v>
      </c>
      <c r="E76" s="57" t="n">
        <f aca="false">D76/D$72*100</f>
        <v>7.11678832116788</v>
      </c>
      <c r="F76" s="56" t="n">
        <f aca="false">D76-B76</f>
        <v>-1</v>
      </c>
      <c r="G76" s="26" t="n">
        <f aca="false">D76/B76*100-100</f>
        <v>-0.847457627118644</v>
      </c>
      <c r="H76" s="56" t="n">
        <v>2839</v>
      </c>
      <c r="I76" s="57" t="n">
        <f aca="false">H76/H$72*100</f>
        <v>10.3749451834527</v>
      </c>
      <c r="J76" s="56" t="n">
        <v>2813</v>
      </c>
      <c r="K76" s="57" t="n">
        <f aca="false">J76/J$72*100</f>
        <v>10.8824325892684</v>
      </c>
      <c r="L76" s="56" t="n">
        <f aca="false">J76-H76</f>
        <v>-26</v>
      </c>
      <c r="M76" s="57" t="n">
        <f aca="false">J76/H76*100-100</f>
        <v>-0.915815427967587</v>
      </c>
      <c r="N76" s="57" t="n">
        <f aca="false">H76/B76</f>
        <v>24.0593220338983</v>
      </c>
      <c r="O76" s="58" t="n">
        <f aca="false">J76/D76</f>
        <v>24.042735042735</v>
      </c>
    </row>
    <row r="77" customFormat="false" ht="12" hidden="false" customHeight="false" outlineLevel="0" collapsed="false">
      <c r="A77" s="55" t="s">
        <v>89</v>
      </c>
      <c r="B77" s="56" t="n">
        <v>122</v>
      </c>
      <c r="C77" s="57" t="n">
        <f aca="false">B77/B$72*100</f>
        <v>7.68746061751733</v>
      </c>
      <c r="D77" s="56" t="n">
        <v>110</v>
      </c>
      <c r="E77" s="57" t="n">
        <f aca="false">D77/D$72*100</f>
        <v>6.69099756690998</v>
      </c>
      <c r="F77" s="56" t="n">
        <f aca="false">D77-B77</f>
        <v>-12</v>
      </c>
      <c r="G77" s="26" t="n">
        <f aca="false">D77/B77*100-100</f>
        <v>-9.8360655737705</v>
      </c>
      <c r="H77" s="56" t="n">
        <v>4715</v>
      </c>
      <c r="I77" s="57" t="n">
        <f aca="false">H77/H$72*100</f>
        <v>17.2306680309896</v>
      </c>
      <c r="J77" s="56" t="n">
        <v>4209</v>
      </c>
      <c r="K77" s="57" t="n">
        <f aca="false">J77/J$72*100</f>
        <v>16.2830283569964</v>
      </c>
      <c r="L77" s="56" t="n">
        <f aca="false">J77-H77</f>
        <v>-506</v>
      </c>
      <c r="M77" s="57" t="n">
        <f aca="false">J77/H77*100-100</f>
        <v>-10.7317073170732</v>
      </c>
      <c r="N77" s="57" t="n">
        <f aca="false">H77/B77</f>
        <v>38.6475409836066</v>
      </c>
      <c r="O77" s="58" t="n">
        <f aca="false">J77/D77</f>
        <v>38.2636363636364</v>
      </c>
    </row>
    <row r="78" customFormat="false" ht="12" hidden="false" customHeight="false" outlineLevel="0" collapsed="false">
      <c r="A78" s="55" t="s">
        <v>90</v>
      </c>
      <c r="B78" s="56" t="n">
        <v>87</v>
      </c>
      <c r="C78" s="57" t="n">
        <f aca="false">B78/B$72*100</f>
        <v>5.4820415879017</v>
      </c>
      <c r="D78" s="56" t="n">
        <v>85</v>
      </c>
      <c r="E78" s="57" t="n">
        <f aca="false">D78/D$72*100</f>
        <v>5.17031630170316</v>
      </c>
      <c r="F78" s="56" t="n">
        <f aca="false">D78-B78</f>
        <v>-2</v>
      </c>
      <c r="G78" s="26" t="n">
        <f aca="false">D78/B78*100-100</f>
        <v>-2.29885057471265</v>
      </c>
      <c r="H78" s="56" t="n">
        <v>5815</v>
      </c>
      <c r="I78" s="57" t="n">
        <f aca="false">H78/H$72*100</f>
        <v>21.2505481654729</v>
      </c>
      <c r="J78" s="56" t="n">
        <v>5600</v>
      </c>
      <c r="K78" s="57" t="n">
        <f aca="false">J78/J$72*100</f>
        <v>21.6642810166738</v>
      </c>
      <c r="L78" s="56" t="n">
        <f aca="false">J78-H78</f>
        <v>-215</v>
      </c>
      <c r="M78" s="57" t="n">
        <f aca="false">J78/H78*100-100</f>
        <v>-3.69733447979364</v>
      </c>
      <c r="N78" s="57" t="n">
        <f aca="false">H78/B78</f>
        <v>66.8390804597701</v>
      </c>
      <c r="O78" s="58" t="n">
        <f aca="false">J78/D78</f>
        <v>65.8823529411765</v>
      </c>
    </row>
    <row r="79" customFormat="false" ht="12" hidden="false" customHeight="false" outlineLevel="0" collapsed="false">
      <c r="A79" s="55" t="s">
        <v>91</v>
      </c>
      <c r="B79" s="56" t="n">
        <v>29</v>
      </c>
      <c r="C79" s="57" t="n">
        <f aca="false">B79/B$72*100</f>
        <v>1.82734719596723</v>
      </c>
      <c r="D79" s="56" t="n">
        <v>26</v>
      </c>
      <c r="E79" s="57" t="n">
        <f aca="false">D79/D$72*100</f>
        <v>1.58150851581509</v>
      </c>
      <c r="F79" s="56" t="n">
        <f aca="false">D79-B79</f>
        <v>-3</v>
      </c>
      <c r="G79" s="26" t="n">
        <f aca="false">D79/B79*100-100</f>
        <v>-10.3448275862069</v>
      </c>
      <c r="H79" s="56" t="n">
        <v>3773</v>
      </c>
      <c r="I79" s="57" t="n">
        <f aca="false">H79/H$72*100</f>
        <v>13.7881888612776</v>
      </c>
      <c r="J79" s="56" t="n">
        <v>3415</v>
      </c>
      <c r="K79" s="57" t="n">
        <f aca="false">J79/J$72*100</f>
        <v>13.2113427985609</v>
      </c>
      <c r="L79" s="56" t="n">
        <f aca="false">J79-H79</f>
        <v>-358</v>
      </c>
      <c r="M79" s="57" t="n">
        <f aca="false">J79/H79*100-100</f>
        <v>-9.48847071296051</v>
      </c>
      <c r="N79" s="57" t="n">
        <f aca="false">H79/B79</f>
        <v>130.103448275862</v>
      </c>
      <c r="O79" s="58" t="n">
        <f aca="false">J79/D79</f>
        <v>131.346153846154</v>
      </c>
    </row>
    <row r="80" customFormat="false" ht="12" hidden="false" customHeight="false" outlineLevel="0" collapsed="false">
      <c r="A80" s="55" t="s">
        <v>92</v>
      </c>
      <c r="B80" s="56" t="n">
        <v>3</v>
      </c>
      <c r="C80" s="57" t="n">
        <f aca="false">B80/B$72*100</f>
        <v>0.189035916824197</v>
      </c>
      <c r="D80" s="56" t="n">
        <v>2</v>
      </c>
      <c r="E80" s="57" t="n">
        <f aca="false">D80/D$72*100</f>
        <v>0.121654501216545</v>
      </c>
      <c r="F80" s="56" t="n">
        <f aca="false">D80-B80</f>
        <v>-1</v>
      </c>
      <c r="G80" s="26" t="n">
        <f aca="false">D80/B80*100-100</f>
        <v>-33.3333333333333</v>
      </c>
      <c r="H80" s="56" t="n">
        <v>791</v>
      </c>
      <c r="I80" s="57" t="n">
        <f aca="false">H80/H$72*100</f>
        <v>2.89065926034206</v>
      </c>
      <c r="J80" s="56" t="n">
        <v>443</v>
      </c>
      <c r="K80" s="57" t="n">
        <f aca="false">J80/J$72*100</f>
        <v>1.7137993732833</v>
      </c>
      <c r="L80" s="56" t="n">
        <f aca="false">J80-H80</f>
        <v>-348</v>
      </c>
      <c r="M80" s="57" t="n">
        <f aca="false">J80/H80*100-100</f>
        <v>-43.9949431099874</v>
      </c>
      <c r="N80" s="57" t="n">
        <f aca="false">H80/B80</f>
        <v>263.666666666667</v>
      </c>
      <c r="O80" s="58" t="n">
        <f aca="false">J80/D80</f>
        <v>221.5</v>
      </c>
    </row>
    <row r="81" customFormat="false" ht="12" hidden="false" customHeight="false" outlineLevel="0" collapsed="false">
      <c r="A81" s="55" t="s">
        <v>93</v>
      </c>
      <c r="B81" s="56" t="n">
        <v>4</v>
      </c>
      <c r="C81" s="57" t="n">
        <f aca="false">B81/B$72*100</f>
        <v>0.252047889098929</v>
      </c>
      <c r="D81" s="56" t="n">
        <v>5</v>
      </c>
      <c r="E81" s="57" t="n">
        <f aca="false">D81/D$72*100</f>
        <v>0.304136253041363</v>
      </c>
      <c r="F81" s="56" t="n">
        <f aca="false">D81-B81</f>
        <v>1</v>
      </c>
      <c r="G81" s="26" t="n">
        <f aca="false">D81/B81*100-100</f>
        <v>25</v>
      </c>
      <c r="H81" s="56" t="n">
        <v>2366</v>
      </c>
      <c r="I81" s="57" t="n">
        <f aca="false">H81/H$72*100</f>
        <v>8.64639672562491</v>
      </c>
      <c r="J81" s="56" t="n">
        <v>1920</v>
      </c>
      <c r="K81" s="57" t="n">
        <f aca="false">J81/J$72*100</f>
        <v>7.427753491431</v>
      </c>
      <c r="L81" s="56" t="n">
        <f aca="false">J81-H81</f>
        <v>-446</v>
      </c>
      <c r="M81" s="57" t="n">
        <f aca="false">J81/H81*100-100</f>
        <v>-18.8503803888419</v>
      </c>
      <c r="N81" s="57" t="n">
        <f aca="false">H81/B81</f>
        <v>591.5</v>
      </c>
      <c r="O81" s="58" t="n">
        <f aca="false">J81/D81</f>
        <v>384</v>
      </c>
    </row>
    <row r="82" customFormat="false" ht="12" hidden="false" customHeight="false" outlineLevel="0" collapsed="false">
      <c r="A82" s="55" t="s">
        <v>94</v>
      </c>
      <c r="B82" s="59" t="s">
        <v>95</v>
      </c>
      <c r="C82" s="59" t="s">
        <v>95</v>
      </c>
      <c r="D82" s="56" t="n">
        <v>5</v>
      </c>
      <c r="E82" s="57" t="n">
        <f aca="false">D82/D$72*100</f>
        <v>0.304136253041363</v>
      </c>
      <c r="F82" s="59" t="n">
        <v>5</v>
      </c>
      <c r="G82" s="69" t="s">
        <v>95</v>
      </c>
      <c r="H82" s="59" t="s">
        <v>95</v>
      </c>
      <c r="I82" s="59" t="s">
        <v>95</v>
      </c>
      <c r="J82" s="59" t="s">
        <v>95</v>
      </c>
      <c r="K82" s="59" t="s">
        <v>95</v>
      </c>
      <c r="L82" s="59" t="s">
        <v>95</v>
      </c>
      <c r="M82" s="59" t="s">
        <v>95</v>
      </c>
      <c r="N82" s="59" t="s">
        <v>95</v>
      </c>
      <c r="O82" s="61" t="s">
        <v>95</v>
      </c>
    </row>
    <row r="83" customFormat="false" ht="9.95" hidden="false" customHeight="true" outlineLevel="0" collapsed="false">
      <c r="A83" s="62"/>
      <c r="B83" s="56"/>
      <c r="C83" s="57"/>
      <c r="D83" s="56"/>
      <c r="E83" s="57"/>
      <c r="F83" s="56"/>
      <c r="G83" s="26"/>
      <c r="H83" s="56"/>
      <c r="I83" s="57"/>
      <c r="J83" s="56"/>
      <c r="K83" s="57"/>
      <c r="L83" s="56"/>
      <c r="M83" s="57"/>
      <c r="N83" s="57"/>
      <c r="O83" s="58"/>
    </row>
    <row r="84" s="67" customFormat="true" ht="24" hidden="false" customHeight="false" outlineLevel="0" collapsed="false">
      <c r="A84" s="50" t="s">
        <v>102</v>
      </c>
      <c r="B84" s="52" t="n">
        <f aca="false">SUM(B85:B93)</f>
        <v>29574</v>
      </c>
      <c r="C84" s="51" t="n">
        <f aca="false">B84/B$84*100</f>
        <v>100</v>
      </c>
      <c r="D84" s="52" t="n">
        <f aca="false">SUM(D85:D94)</f>
        <v>27783</v>
      </c>
      <c r="E84" s="51" t="n">
        <f aca="false">D84/D$84*100</f>
        <v>100</v>
      </c>
      <c r="F84" s="52" t="n">
        <f aca="false">D84-B84</f>
        <v>-1791</v>
      </c>
      <c r="G84" s="22" t="n">
        <f aca="false">D84/B84*100-100</f>
        <v>-6.05599513085818</v>
      </c>
      <c r="H84" s="52" t="n">
        <f aca="false">SUM(H85:H93)</f>
        <v>147970</v>
      </c>
      <c r="I84" s="51" t="n">
        <f aca="false">H84/H$84*100</f>
        <v>100</v>
      </c>
      <c r="J84" s="52" t="n">
        <f aca="false">SUM(J85:J94)</f>
        <v>147906</v>
      </c>
      <c r="K84" s="51" t="n">
        <f aca="false">J84/J$84*100</f>
        <v>100</v>
      </c>
      <c r="L84" s="52" t="n">
        <f aca="false">J84-H84</f>
        <v>-64</v>
      </c>
      <c r="M84" s="51" t="n">
        <v>0</v>
      </c>
      <c r="N84" s="51" t="n">
        <f aca="false">H84/B84</f>
        <v>5.00338134848177</v>
      </c>
      <c r="O84" s="63" t="n">
        <f aca="false">J84/D84</f>
        <v>5.32361516034985</v>
      </c>
    </row>
    <row r="85" customFormat="false" ht="12" hidden="false" customHeight="false" outlineLevel="0" collapsed="false">
      <c r="A85" s="55" t="s">
        <v>85</v>
      </c>
      <c r="B85" s="56" t="n">
        <v>21519</v>
      </c>
      <c r="C85" s="57" t="n">
        <f aca="false">B85/B$84*100</f>
        <v>72.7632379793062</v>
      </c>
      <c r="D85" s="56" t="n">
        <v>19533</v>
      </c>
      <c r="E85" s="57" t="n">
        <f aca="false">D85/D$84*100</f>
        <v>70.3055825504805</v>
      </c>
      <c r="F85" s="56" t="n">
        <f aca="false">D85-B85</f>
        <v>-1986</v>
      </c>
      <c r="G85" s="26" t="n">
        <f aca="false">D85/B85*100-100</f>
        <v>-9.22905339467447</v>
      </c>
      <c r="H85" s="56" t="n">
        <v>46525</v>
      </c>
      <c r="I85" s="57" t="n">
        <f aca="false">H85/H$84*100</f>
        <v>31.4421842265324</v>
      </c>
      <c r="J85" s="56" t="n">
        <v>42869</v>
      </c>
      <c r="K85" s="57" t="n">
        <f aca="false">J85/J$84*100</f>
        <v>28.9839492650738</v>
      </c>
      <c r="L85" s="56" t="n">
        <f aca="false">J85-H85</f>
        <v>-3656</v>
      </c>
      <c r="M85" s="57" t="n">
        <f aca="false">J85/H85*100-100</f>
        <v>-7.85814078452445</v>
      </c>
      <c r="N85" s="57" t="n">
        <f aca="false">H85/B85</f>
        <v>2.16204284585715</v>
      </c>
      <c r="O85" s="58" t="n">
        <f aca="false">J85/D85</f>
        <v>2.19469615522449</v>
      </c>
    </row>
    <row r="86" customFormat="false" ht="12" hidden="false" customHeight="false" outlineLevel="0" collapsed="false">
      <c r="A86" s="55" t="s">
        <v>86</v>
      </c>
      <c r="B86" s="56" t="n">
        <v>4969</v>
      </c>
      <c r="C86" s="57" t="n">
        <f aca="false">B86/B$84*100</f>
        <v>16.8019206059377</v>
      </c>
      <c r="D86" s="56" t="n">
        <v>4912</v>
      </c>
      <c r="E86" s="57" t="n">
        <f aca="false">D86/D$84*100</f>
        <v>17.6798761832775</v>
      </c>
      <c r="F86" s="56" t="n">
        <f aca="false">D86-B86</f>
        <v>-57</v>
      </c>
      <c r="G86" s="26" t="n">
        <f aca="false">D86/B86*100-100</f>
        <v>-1.14711209498893</v>
      </c>
      <c r="H86" s="56" t="n">
        <v>32025</v>
      </c>
      <c r="I86" s="57" t="n">
        <f aca="false">H86/H$84*100</f>
        <v>21.642900587957</v>
      </c>
      <c r="J86" s="56" t="n">
        <v>31562</v>
      </c>
      <c r="K86" s="57" t="n">
        <f aca="false">J86/J$84*100</f>
        <v>21.3392289697511</v>
      </c>
      <c r="L86" s="56" t="n">
        <f aca="false">J86-H86</f>
        <v>-463</v>
      </c>
      <c r="M86" s="57" t="n">
        <f aca="false">J86/H86*100-100</f>
        <v>-1.44574551131929</v>
      </c>
      <c r="N86" s="57" t="n">
        <f aca="false">H86/B86</f>
        <v>6.44495874421413</v>
      </c>
      <c r="O86" s="58" t="n">
        <f aca="false">J86/D86</f>
        <v>6.42548859934853</v>
      </c>
    </row>
    <row r="87" customFormat="false" ht="12" hidden="false" customHeight="false" outlineLevel="0" collapsed="false">
      <c r="A87" s="55" t="s">
        <v>87</v>
      </c>
      <c r="B87" s="56" t="n">
        <v>2002</v>
      </c>
      <c r="C87" s="57" t="n">
        <f aca="false">B87/B$84*100</f>
        <v>6.76945966051261</v>
      </c>
      <c r="D87" s="56" t="n">
        <v>2233</v>
      </c>
      <c r="E87" s="57" t="n">
        <f aca="false">D87/D$84*100</f>
        <v>8.03728898966994</v>
      </c>
      <c r="F87" s="56" t="n">
        <f aca="false">D87-B87</f>
        <v>231</v>
      </c>
      <c r="G87" s="26" t="n">
        <f aca="false">D87/B87*100-100</f>
        <v>11.5384615384615</v>
      </c>
      <c r="H87" s="56" t="n">
        <v>26370</v>
      </c>
      <c r="I87" s="57" t="n">
        <f aca="false">H87/H$84*100</f>
        <v>17.8211799689126</v>
      </c>
      <c r="J87" s="56" t="n">
        <v>29589</v>
      </c>
      <c r="K87" s="57" t="n">
        <f aca="false">J87/J$84*100</f>
        <v>20.0052736197315</v>
      </c>
      <c r="L87" s="56" t="n">
        <f aca="false">J87-H87</f>
        <v>3219</v>
      </c>
      <c r="M87" s="57" t="n">
        <f aca="false">J87/H87*100-100</f>
        <v>12.2070534698521</v>
      </c>
      <c r="N87" s="57" t="n">
        <f aca="false">H87/B87</f>
        <v>13.1718281718282</v>
      </c>
      <c r="O87" s="58" t="n">
        <f aca="false">J87/D87</f>
        <v>13.2507836990596</v>
      </c>
    </row>
    <row r="88" customFormat="false" ht="12" hidden="false" customHeight="false" outlineLevel="0" collapsed="false">
      <c r="A88" s="55" t="s">
        <v>88</v>
      </c>
      <c r="B88" s="56" t="n">
        <v>554</v>
      </c>
      <c r="C88" s="57" t="n">
        <f aca="false">B88/B$84*100</f>
        <v>1.87326705890309</v>
      </c>
      <c r="D88" s="56" t="n">
        <v>567</v>
      </c>
      <c r="E88" s="57" t="n">
        <f aca="false">D88/D$84*100</f>
        <v>2.04081632653061</v>
      </c>
      <c r="F88" s="56" t="n">
        <f aca="false">D88-B88</f>
        <v>13</v>
      </c>
      <c r="G88" s="26" t="n">
        <f aca="false">D88/B88*100-100</f>
        <v>2.3465703971119</v>
      </c>
      <c r="H88" s="56" t="n">
        <v>13133</v>
      </c>
      <c r="I88" s="57" t="n">
        <f aca="false">H88/H$84*100</f>
        <v>8.87544772589038</v>
      </c>
      <c r="J88" s="56" t="n">
        <v>13428</v>
      </c>
      <c r="K88" s="57" t="n">
        <f aca="false">J88/J$84*100</f>
        <v>9.07873919922113</v>
      </c>
      <c r="L88" s="56" t="n">
        <f aca="false">J88-H88</f>
        <v>295</v>
      </c>
      <c r="M88" s="57" t="n">
        <f aca="false">J88/H88*100-100</f>
        <v>2.24624990481992</v>
      </c>
      <c r="N88" s="57" t="n">
        <f aca="false">H88/B88</f>
        <v>23.7057761732852</v>
      </c>
      <c r="O88" s="58" t="n">
        <f aca="false">J88/D88</f>
        <v>23.6825396825397</v>
      </c>
    </row>
    <row r="89" customFormat="false" ht="12" hidden="false" customHeight="false" outlineLevel="0" collapsed="false">
      <c r="A89" s="55" t="s">
        <v>89</v>
      </c>
      <c r="B89" s="56" t="n">
        <v>332</v>
      </c>
      <c r="C89" s="57" t="n">
        <f aca="false">B89/B$84*100</f>
        <v>1.12260769594914</v>
      </c>
      <c r="D89" s="56" t="n">
        <v>332</v>
      </c>
      <c r="E89" s="57" t="n">
        <f aca="false">D89/D$84*100</f>
        <v>1.19497534463521</v>
      </c>
      <c r="F89" s="56" t="n">
        <f aca="false">D89-B89</f>
        <v>0</v>
      </c>
      <c r="G89" s="26" t="n">
        <f aca="false">D89/B89*100-100</f>
        <v>0</v>
      </c>
      <c r="H89" s="56" t="n">
        <v>12394</v>
      </c>
      <c r="I89" s="57" t="n">
        <f aca="false">H89/H$84*100</f>
        <v>8.3760221666554</v>
      </c>
      <c r="J89" s="56" t="n">
        <v>12212</v>
      </c>
      <c r="K89" s="57" t="n">
        <f aca="false">J89/J$84*100</f>
        <v>8.25659540518978</v>
      </c>
      <c r="L89" s="56" t="n">
        <f aca="false">J89-H89</f>
        <v>-182</v>
      </c>
      <c r="M89" s="57" t="n">
        <f aca="false">J89/H89*100-100</f>
        <v>-1.468452477005</v>
      </c>
      <c r="N89" s="57" t="n">
        <f aca="false">H89/B89</f>
        <v>37.3313253012048</v>
      </c>
      <c r="O89" s="58" t="n">
        <f aca="false">J89/D89</f>
        <v>36.7831325301205</v>
      </c>
    </row>
    <row r="90" customFormat="false" ht="12" hidden="false" customHeight="false" outlineLevel="0" collapsed="false">
      <c r="A90" s="55" t="s">
        <v>90</v>
      </c>
      <c r="B90" s="56" t="n">
        <v>146</v>
      </c>
      <c r="C90" s="57" t="n">
        <f aca="false">B90/B$84*100</f>
        <v>0.493676878339082</v>
      </c>
      <c r="D90" s="56" t="n">
        <v>152</v>
      </c>
      <c r="E90" s="57" t="n">
        <f aca="false">D90/D$84*100</f>
        <v>0.547097145736602</v>
      </c>
      <c r="F90" s="56" t="n">
        <f aca="false">D90-B90</f>
        <v>6</v>
      </c>
      <c r="G90" s="26" t="n">
        <f aca="false">D90/B90*100-100</f>
        <v>4.10958904109589</v>
      </c>
      <c r="H90" s="56" t="n">
        <v>9733</v>
      </c>
      <c r="I90" s="57" t="n">
        <f aca="false">H90/H$84*100</f>
        <v>6.57768466581064</v>
      </c>
      <c r="J90" s="56" t="n">
        <v>10041</v>
      </c>
      <c r="K90" s="57" t="n">
        <f aca="false">J90/J$84*100</f>
        <v>6.78877124660257</v>
      </c>
      <c r="L90" s="56" t="n">
        <f aca="false">J90-H90</f>
        <v>308</v>
      </c>
      <c r="M90" s="57" t="n">
        <f aca="false">J90/H90*100-100</f>
        <v>3.16449193465529</v>
      </c>
      <c r="N90" s="57" t="n">
        <f aca="false">H90/B90</f>
        <v>66.6643835616438</v>
      </c>
      <c r="O90" s="58" t="n">
        <f aca="false">J90/D90</f>
        <v>66.0592105263158</v>
      </c>
    </row>
    <row r="91" customFormat="false" ht="12" hidden="false" customHeight="false" outlineLevel="0" collapsed="false">
      <c r="A91" s="55" t="s">
        <v>91</v>
      </c>
      <c r="B91" s="56" t="n">
        <v>43</v>
      </c>
      <c r="C91" s="57" t="n">
        <f aca="false">B91/B$84*100</f>
        <v>0.145397984716305</v>
      </c>
      <c r="D91" s="56" t="n">
        <v>31</v>
      </c>
      <c r="E91" s="57" t="n">
        <f aca="false">D91/D$84*100</f>
        <v>0.111579023143649</v>
      </c>
      <c r="F91" s="56" t="n">
        <f aca="false">D91-B91</f>
        <v>-12</v>
      </c>
      <c r="G91" s="26" t="n">
        <f aca="false">D91/B91*100-100</f>
        <v>-27.9069767441861</v>
      </c>
      <c r="H91" s="56" t="n">
        <v>5643</v>
      </c>
      <c r="I91" s="57" t="n">
        <f aca="false">H91/H$84*100</f>
        <v>3.81361086706765</v>
      </c>
      <c r="J91" s="56" t="n">
        <v>3859</v>
      </c>
      <c r="K91" s="57" t="n">
        <f aca="false">J91/J$84*100</f>
        <v>2.60908955688072</v>
      </c>
      <c r="L91" s="56" t="n">
        <f aca="false">J91-H91</f>
        <v>-1784</v>
      </c>
      <c r="M91" s="57" t="n">
        <f aca="false">J91/H91*100-100</f>
        <v>-31.6143895091264</v>
      </c>
      <c r="N91" s="57" t="n">
        <f aca="false">H91/B91</f>
        <v>131.232558139535</v>
      </c>
      <c r="O91" s="58" t="n">
        <f aca="false">J91/D91</f>
        <v>124.483870967742</v>
      </c>
    </row>
    <row r="92" customFormat="false" ht="12" hidden="false" customHeight="false" outlineLevel="0" collapsed="false">
      <c r="A92" s="55" t="s">
        <v>92</v>
      </c>
      <c r="B92" s="56" t="n">
        <v>9</v>
      </c>
      <c r="C92" s="57" t="n">
        <f aca="false">B92/B$84*100</f>
        <v>0.0304321363359708</v>
      </c>
      <c r="D92" s="56" t="n">
        <v>11</v>
      </c>
      <c r="E92" s="57" t="n">
        <f aca="false">D92/D$84*100</f>
        <v>0.0395925565993593</v>
      </c>
      <c r="F92" s="56" t="n">
        <f aca="false">D92-B92</f>
        <v>2</v>
      </c>
      <c r="G92" s="26" t="n">
        <f aca="false">D92/B92*100-100</f>
        <v>22.2222222222222</v>
      </c>
      <c r="H92" s="56" t="n">
        <v>2147</v>
      </c>
      <c r="I92" s="57" t="n">
        <f aca="false">H92/H$84*100</f>
        <v>1.45096979117389</v>
      </c>
      <c r="J92" s="56" t="n">
        <v>2703</v>
      </c>
      <c r="K92" s="57" t="n">
        <f aca="false">J92/J$84*100</f>
        <v>1.82751206847592</v>
      </c>
      <c r="L92" s="56" t="n">
        <f aca="false">J92-H92</f>
        <v>556</v>
      </c>
      <c r="M92" s="57" t="n">
        <f aca="false">J92/H92*100-100</f>
        <v>25.8965999068468</v>
      </c>
      <c r="N92" s="57" t="n">
        <f aca="false">H92/B92</f>
        <v>238.555555555556</v>
      </c>
      <c r="O92" s="58" t="n">
        <f aca="false">J92/D92</f>
        <v>245.727272727273</v>
      </c>
    </row>
    <row r="93" customFormat="false" ht="12" hidden="false" customHeight="false" outlineLevel="0" collapsed="false">
      <c r="A93" s="55" t="s">
        <v>93</v>
      </c>
      <c r="B93" s="59" t="s">
        <v>95</v>
      </c>
      <c r="C93" s="59" t="s">
        <v>95</v>
      </c>
      <c r="D93" s="59" t="n">
        <v>4</v>
      </c>
      <c r="E93" s="57" t="n">
        <f aca="false">D93/D$84*100</f>
        <v>0.0143972933088579</v>
      </c>
      <c r="F93" s="56" t="n">
        <v>4</v>
      </c>
      <c r="G93" s="69" t="s">
        <v>95</v>
      </c>
      <c r="H93" s="59" t="s">
        <v>95</v>
      </c>
      <c r="I93" s="66" t="s">
        <v>95</v>
      </c>
      <c r="J93" s="59" t="n">
        <v>1643</v>
      </c>
      <c r="K93" s="66" t="n">
        <v>1.1</v>
      </c>
      <c r="L93" s="56" t="n">
        <v>1643</v>
      </c>
      <c r="M93" s="66" t="s">
        <v>95</v>
      </c>
      <c r="N93" s="66" t="s">
        <v>95</v>
      </c>
      <c r="O93" s="58" t="n">
        <f aca="false">J93/D93</f>
        <v>410.75</v>
      </c>
    </row>
    <row r="94" customFormat="false" ht="12" hidden="false" customHeight="false" outlineLevel="0" collapsed="false">
      <c r="A94" s="55" t="s">
        <v>94</v>
      </c>
      <c r="B94" s="59" t="s">
        <v>95</v>
      </c>
      <c r="C94" s="59" t="s">
        <v>95</v>
      </c>
      <c r="D94" s="59" t="n">
        <v>8</v>
      </c>
      <c r="E94" s="57" t="n">
        <f aca="false">D94/D$84*100</f>
        <v>0.0287945866177159</v>
      </c>
      <c r="F94" s="59" t="n">
        <v>8</v>
      </c>
      <c r="G94" s="69" t="s">
        <v>95</v>
      </c>
      <c r="H94" s="59" t="s">
        <v>95</v>
      </c>
      <c r="I94" s="59" t="s">
        <v>95</v>
      </c>
      <c r="J94" s="59" t="s">
        <v>95</v>
      </c>
      <c r="K94" s="59" t="s">
        <v>95</v>
      </c>
      <c r="L94" s="59" t="s">
        <v>95</v>
      </c>
      <c r="M94" s="59" t="s">
        <v>95</v>
      </c>
      <c r="N94" s="59" t="s">
        <v>95</v>
      </c>
      <c r="O94" s="61" t="s">
        <v>95</v>
      </c>
    </row>
    <row r="95" customFormat="false" ht="9.95" hidden="false" customHeight="true" outlineLevel="0" collapsed="false">
      <c r="A95" s="62"/>
      <c r="B95" s="56"/>
      <c r="C95" s="57"/>
      <c r="D95" s="56"/>
      <c r="E95" s="57"/>
      <c r="F95" s="56"/>
      <c r="G95" s="26"/>
      <c r="H95" s="56"/>
      <c r="I95" s="57"/>
      <c r="J95" s="56"/>
      <c r="K95" s="57"/>
      <c r="L95" s="56"/>
      <c r="M95" s="57"/>
      <c r="N95" s="57"/>
      <c r="O95" s="58"/>
    </row>
    <row r="96" s="67" customFormat="true" ht="12" hidden="false" customHeight="false" outlineLevel="0" collapsed="false">
      <c r="A96" s="50" t="s">
        <v>103</v>
      </c>
      <c r="B96" s="52" t="n">
        <f aca="false">SUM(B97:B105)</f>
        <v>1305</v>
      </c>
      <c r="C96" s="51" t="n">
        <f aca="false">B96/B$96*100</f>
        <v>100</v>
      </c>
      <c r="D96" s="52" t="n">
        <f aca="false">SUM(D97:D106)</f>
        <v>1236</v>
      </c>
      <c r="E96" s="51" t="n">
        <f aca="false">D96/D$96*100</f>
        <v>100</v>
      </c>
      <c r="F96" s="52" t="n">
        <f aca="false">D96-B96</f>
        <v>-69</v>
      </c>
      <c r="G96" s="22" t="n">
        <f aca="false">D96/B96*100-100</f>
        <v>-5.28735632183907</v>
      </c>
      <c r="H96" s="52" t="n">
        <f aca="false">SUM(H97:H105)</f>
        <v>16933</v>
      </c>
      <c r="I96" s="51" t="n">
        <f aca="false">H96/H$96*100</f>
        <v>100</v>
      </c>
      <c r="J96" s="52" t="n">
        <f aca="false">SUM(J97:J105)</f>
        <v>15755</v>
      </c>
      <c r="K96" s="51" t="n">
        <f aca="false">J96/J$96*100</f>
        <v>100</v>
      </c>
      <c r="L96" s="52" t="n">
        <f aca="false">J96-H96</f>
        <v>-1178</v>
      </c>
      <c r="M96" s="51" t="n">
        <f aca="false">J96/H96*100-100</f>
        <v>-6.95682985885549</v>
      </c>
      <c r="N96" s="51" t="n">
        <f aca="false">H96/B96</f>
        <v>12.9754789272031</v>
      </c>
      <c r="O96" s="63" t="n">
        <f aca="false">J96/D96</f>
        <v>12.7467637540453</v>
      </c>
    </row>
    <row r="97" customFormat="false" ht="12" hidden="false" customHeight="false" outlineLevel="0" collapsed="false">
      <c r="A97" s="55" t="s">
        <v>85</v>
      </c>
      <c r="B97" s="56" t="n">
        <v>516</v>
      </c>
      <c r="C97" s="57" t="n">
        <f aca="false">B97/B$96*100</f>
        <v>39.5402298850575</v>
      </c>
      <c r="D97" s="56" t="n">
        <v>502</v>
      </c>
      <c r="E97" s="57" t="n">
        <f aca="false">D97/D$96*100</f>
        <v>40.6148867313916</v>
      </c>
      <c r="F97" s="56" t="n">
        <f aca="false">D97-B97</f>
        <v>-14</v>
      </c>
      <c r="G97" s="26" t="n">
        <f aca="false">D97/B97*100-100</f>
        <v>-2.71317829457365</v>
      </c>
      <c r="H97" s="56" t="n">
        <v>1035</v>
      </c>
      <c r="I97" s="57" t="n">
        <f aca="false">H97/H$96*100</f>
        <v>6.11232504576862</v>
      </c>
      <c r="J97" s="56" t="n">
        <v>1030</v>
      </c>
      <c r="K97" s="57" t="n">
        <f aca="false">J97/J$96*100</f>
        <v>6.53760710885433</v>
      </c>
      <c r="L97" s="56" t="n">
        <f aca="false">J97-H97</f>
        <v>-5</v>
      </c>
      <c r="M97" s="57" t="n">
        <f aca="false">J97/H97*100-100</f>
        <v>-0.483091787439619</v>
      </c>
      <c r="N97" s="57" t="n">
        <f aca="false">H97/B97</f>
        <v>2.00581395348837</v>
      </c>
      <c r="O97" s="58" t="n">
        <f aca="false">J97/D97</f>
        <v>2.05179282868526</v>
      </c>
    </row>
    <row r="98" customFormat="false" ht="12" hidden="false" customHeight="false" outlineLevel="0" collapsed="false">
      <c r="A98" s="55" t="s">
        <v>86</v>
      </c>
      <c r="B98" s="56" t="n">
        <v>252</v>
      </c>
      <c r="C98" s="57" t="n">
        <f aca="false">B98/B$96*100</f>
        <v>19.3103448275862</v>
      </c>
      <c r="D98" s="56" t="n">
        <v>266</v>
      </c>
      <c r="E98" s="57" t="n">
        <f aca="false">D98/D$96*100</f>
        <v>21.5210355987055</v>
      </c>
      <c r="F98" s="56" t="n">
        <f aca="false">D98-B98</f>
        <v>14</v>
      </c>
      <c r="G98" s="26" t="n">
        <f aca="false">D98/B98*100-100</f>
        <v>5.55555555555556</v>
      </c>
      <c r="H98" s="56" t="n">
        <v>1791</v>
      </c>
      <c r="I98" s="57" t="n">
        <f aca="false">H98/H$96*100</f>
        <v>10.5769798618083</v>
      </c>
      <c r="J98" s="56" t="n">
        <v>1858</v>
      </c>
      <c r="K98" s="57" t="n">
        <f aca="false">J98/J$96*100</f>
        <v>11.7930815614091</v>
      </c>
      <c r="L98" s="56" t="n">
        <f aca="false">J98-H98</f>
        <v>67</v>
      </c>
      <c r="M98" s="57" t="n">
        <f aca="false">J98/H98*100-100</f>
        <v>3.74092685650476</v>
      </c>
      <c r="N98" s="57" t="n">
        <f aca="false">H98/B98</f>
        <v>7.10714285714286</v>
      </c>
      <c r="O98" s="58" t="n">
        <f aca="false">J98/D98</f>
        <v>6.98496240601504</v>
      </c>
    </row>
    <row r="99" customFormat="false" ht="12" hidden="false" customHeight="false" outlineLevel="0" collapsed="false">
      <c r="A99" s="55" t="s">
        <v>87</v>
      </c>
      <c r="B99" s="56" t="n">
        <v>335</v>
      </c>
      <c r="C99" s="57" t="n">
        <f aca="false">B99/B$96*100</f>
        <v>25.6704980842912</v>
      </c>
      <c r="D99" s="56" t="n">
        <v>275</v>
      </c>
      <c r="E99" s="57" t="n">
        <f aca="false">D99/D$96*100</f>
        <v>22.2491909385113</v>
      </c>
      <c r="F99" s="56" t="n">
        <f aca="false">D99-B99</f>
        <v>-60</v>
      </c>
      <c r="G99" s="26" t="n">
        <f aca="false">D99/B99*100-100</f>
        <v>-17.910447761194</v>
      </c>
      <c r="H99" s="56" t="n">
        <v>4501</v>
      </c>
      <c r="I99" s="57" t="n">
        <f aca="false">H99/H$96*100</f>
        <v>26.5812319140141</v>
      </c>
      <c r="J99" s="56" t="n">
        <v>3695</v>
      </c>
      <c r="K99" s="57" t="n">
        <f aca="false">J99/J$96*100</f>
        <v>23.4528721040939</v>
      </c>
      <c r="L99" s="56" t="n">
        <f aca="false">J99-H99</f>
        <v>-806</v>
      </c>
      <c r="M99" s="57" t="n">
        <f aca="false">J99/H99*100-100</f>
        <v>-17.9071317485003</v>
      </c>
      <c r="N99" s="57" t="n">
        <f aca="false">H99/B99</f>
        <v>13.4358208955224</v>
      </c>
      <c r="O99" s="58" t="n">
        <f aca="false">J99/D99</f>
        <v>13.4363636363636</v>
      </c>
    </row>
    <row r="100" customFormat="false" ht="12" hidden="false" customHeight="false" outlineLevel="0" collapsed="false">
      <c r="A100" s="55" t="s">
        <v>88</v>
      </c>
      <c r="B100" s="56" t="n">
        <v>95</v>
      </c>
      <c r="C100" s="57" t="n">
        <f aca="false">B100/B$96*100</f>
        <v>7.27969348659004</v>
      </c>
      <c r="D100" s="56" t="n">
        <v>94</v>
      </c>
      <c r="E100" s="57" t="n">
        <f aca="false">D100/D$96*100</f>
        <v>7.60517799352751</v>
      </c>
      <c r="F100" s="56" t="n">
        <f aca="false">D100-B100</f>
        <v>-1</v>
      </c>
      <c r="G100" s="26" t="n">
        <f aca="false">D100/B100*100-100</f>
        <v>-1.05263157894737</v>
      </c>
      <c r="H100" s="56" t="n">
        <v>2269</v>
      </c>
      <c r="I100" s="57" t="n">
        <f aca="false">H100/H$96*100</f>
        <v>13.3998700761826</v>
      </c>
      <c r="J100" s="56" t="n">
        <v>2237</v>
      </c>
      <c r="K100" s="57" t="n">
        <f aca="false">J100/J$96*100</f>
        <v>14.1986670898128</v>
      </c>
      <c r="L100" s="56" t="n">
        <f aca="false">J100-H100</f>
        <v>-32</v>
      </c>
      <c r="M100" s="57" t="n">
        <f aca="false">J100/H100*100-100</f>
        <v>-1.41031291317762</v>
      </c>
      <c r="N100" s="57" t="n">
        <f aca="false">H100/B100</f>
        <v>23.8842105263158</v>
      </c>
      <c r="O100" s="58" t="n">
        <f aca="false">J100/D100</f>
        <v>23.7978723404255</v>
      </c>
    </row>
    <row r="101" customFormat="false" ht="12" hidden="false" customHeight="false" outlineLevel="0" collapsed="false">
      <c r="A101" s="55" t="s">
        <v>89</v>
      </c>
      <c r="B101" s="56" t="n">
        <v>59</v>
      </c>
      <c r="C101" s="57" t="n">
        <f aca="false">B101/B$96*100</f>
        <v>4.52107279693487</v>
      </c>
      <c r="D101" s="56" t="n">
        <v>53</v>
      </c>
      <c r="E101" s="57" t="n">
        <f aca="false">D101/D$96*100</f>
        <v>4.28802588996764</v>
      </c>
      <c r="F101" s="56" t="n">
        <f aca="false">D101-B101</f>
        <v>-6</v>
      </c>
      <c r="G101" s="26" t="n">
        <f aca="false">D101/B101*100-100</f>
        <v>-10.1694915254237</v>
      </c>
      <c r="H101" s="56" t="n">
        <v>2088</v>
      </c>
      <c r="I101" s="57" t="n">
        <f aca="false">H101/H$96*100</f>
        <v>12.330951396681</v>
      </c>
      <c r="J101" s="56" t="n">
        <v>1935</v>
      </c>
      <c r="K101" s="57" t="n">
        <f aca="false">J101/J$96*100</f>
        <v>12.2818152967312</v>
      </c>
      <c r="L101" s="56" t="n">
        <f aca="false">J101-H101</f>
        <v>-153</v>
      </c>
      <c r="M101" s="57" t="n">
        <f aca="false">J101/H101*100-100</f>
        <v>-7.32758620689656</v>
      </c>
      <c r="N101" s="57" t="n">
        <f aca="false">H101/B101</f>
        <v>35.3898305084746</v>
      </c>
      <c r="O101" s="58" t="n">
        <f aca="false">J101/D101</f>
        <v>36.5094339622642</v>
      </c>
    </row>
    <row r="102" customFormat="false" ht="12" hidden="false" customHeight="false" outlineLevel="0" collapsed="false">
      <c r="A102" s="55" t="s">
        <v>90</v>
      </c>
      <c r="B102" s="56" t="n">
        <v>34</v>
      </c>
      <c r="C102" s="57" t="n">
        <f aca="false">B102/B$96*100</f>
        <v>2.60536398467433</v>
      </c>
      <c r="D102" s="56" t="n">
        <v>27</v>
      </c>
      <c r="E102" s="57" t="n">
        <f aca="false">D102/D$96*100</f>
        <v>2.18446601941748</v>
      </c>
      <c r="F102" s="56" t="n">
        <f aca="false">D102-B102</f>
        <v>-7</v>
      </c>
      <c r="G102" s="26" t="n">
        <f aca="false">D102/B102*100-100</f>
        <v>-20.5882352941177</v>
      </c>
      <c r="H102" s="56" t="n">
        <v>2242</v>
      </c>
      <c r="I102" s="57" t="n">
        <f aca="false">H102/H$96*100</f>
        <v>13.2404181184669</v>
      </c>
      <c r="J102" s="56" t="n">
        <v>1737</v>
      </c>
      <c r="K102" s="57" t="n">
        <f aca="false">J102/J$96*100</f>
        <v>11.0250714059029</v>
      </c>
      <c r="L102" s="56" t="n">
        <f aca="false">J102-H102</f>
        <v>-505</v>
      </c>
      <c r="M102" s="57" t="n">
        <f aca="false">J102/H102*100-100</f>
        <v>-22.5245316681534</v>
      </c>
      <c r="N102" s="57" t="n">
        <f aca="false">H102/B102</f>
        <v>65.9411764705882</v>
      </c>
      <c r="O102" s="58" t="n">
        <f aca="false">J102/D102</f>
        <v>64.3333333333333</v>
      </c>
    </row>
    <row r="103" customFormat="false" ht="12" hidden="false" customHeight="false" outlineLevel="0" collapsed="false">
      <c r="A103" s="55" t="s">
        <v>91</v>
      </c>
      <c r="B103" s="56" t="n">
        <v>7</v>
      </c>
      <c r="C103" s="57" t="n">
        <f aca="false">B103/B$96*100</f>
        <v>0.53639846743295</v>
      </c>
      <c r="D103" s="56" t="n">
        <v>11</v>
      </c>
      <c r="E103" s="57" t="n">
        <f aca="false">D103/D$96*100</f>
        <v>0.889967637540453</v>
      </c>
      <c r="F103" s="56" t="n">
        <f aca="false">D103-B103</f>
        <v>4</v>
      </c>
      <c r="G103" s="26" t="n">
        <f aca="false">D103/B103*100-100</f>
        <v>57.1428571428571</v>
      </c>
      <c r="H103" s="56" t="n">
        <v>1163</v>
      </c>
      <c r="I103" s="57" t="n">
        <f aca="false">H103/H$96*100</f>
        <v>6.86824543790232</v>
      </c>
      <c r="J103" s="56" t="n">
        <v>1419</v>
      </c>
      <c r="K103" s="57" t="n">
        <f aca="false">J103/J$96*100</f>
        <v>9.00666455093621</v>
      </c>
      <c r="L103" s="56" t="n">
        <f aca="false">J103-H103</f>
        <v>256</v>
      </c>
      <c r="M103" s="57" t="n">
        <f aca="false">J103/H103*100-100</f>
        <v>22.01203783319</v>
      </c>
      <c r="N103" s="57" t="n">
        <f aca="false">H103/B103</f>
        <v>166.142857142857</v>
      </c>
      <c r="O103" s="58" t="n">
        <f aca="false">J103/D103</f>
        <v>129</v>
      </c>
    </row>
    <row r="104" customFormat="false" ht="12" hidden="false" customHeight="false" outlineLevel="0" collapsed="false">
      <c r="A104" s="55" t="s">
        <v>92</v>
      </c>
      <c r="B104" s="56" t="n">
        <v>6</v>
      </c>
      <c r="C104" s="57" t="n">
        <f aca="false">B104/B$96*100</f>
        <v>0.459770114942529</v>
      </c>
      <c r="D104" s="56" t="n">
        <v>4</v>
      </c>
      <c r="E104" s="57" t="n">
        <f aca="false">D104/D$96*100</f>
        <v>0.323624595469256</v>
      </c>
      <c r="F104" s="56" t="n">
        <f aca="false">D104-B104</f>
        <v>-2</v>
      </c>
      <c r="G104" s="26" t="n">
        <f aca="false">D104/B104*100-100</f>
        <v>-33.3333333333333</v>
      </c>
      <c r="H104" s="56" t="n">
        <v>1457</v>
      </c>
      <c r="I104" s="57" t="n">
        <f aca="false">H104/H$96*100</f>
        <v>8.60450008858442</v>
      </c>
      <c r="J104" s="56" t="n">
        <v>1002</v>
      </c>
      <c r="K104" s="57" t="n">
        <f aca="false">J104/J$96*100</f>
        <v>6.35988575055538</v>
      </c>
      <c r="L104" s="56" t="n">
        <f aca="false">J104-H104</f>
        <v>-455</v>
      </c>
      <c r="M104" s="57" t="n">
        <f aca="false">J104/H104*100-100</f>
        <v>-31.2285518188058</v>
      </c>
      <c r="N104" s="57" t="n">
        <f aca="false">H104/B104</f>
        <v>242.833333333333</v>
      </c>
      <c r="O104" s="58" t="n">
        <f aca="false">J104/D104</f>
        <v>250.5</v>
      </c>
    </row>
    <row r="105" customFormat="false" ht="12" hidden="false" customHeight="false" outlineLevel="0" collapsed="false">
      <c r="A105" s="55" t="s">
        <v>93</v>
      </c>
      <c r="B105" s="56" t="n">
        <v>1</v>
      </c>
      <c r="C105" s="57" t="n">
        <f aca="false">B105/B$96*100</f>
        <v>0.0766283524904215</v>
      </c>
      <c r="D105" s="56" t="n">
        <v>2</v>
      </c>
      <c r="E105" s="57" t="n">
        <f aca="false">D105/D$96*100</f>
        <v>0.161812297734628</v>
      </c>
      <c r="F105" s="56" t="n">
        <f aca="false">D105-B105</f>
        <v>1</v>
      </c>
      <c r="G105" s="26" t="n">
        <f aca="false">D105/B105*100-100</f>
        <v>100</v>
      </c>
      <c r="H105" s="56" t="n">
        <v>387</v>
      </c>
      <c r="I105" s="57" t="n">
        <f aca="false">H105/H$96*100</f>
        <v>2.28547806059174</v>
      </c>
      <c r="J105" s="56" t="n">
        <v>842</v>
      </c>
      <c r="K105" s="57" t="n">
        <f aca="false">J105/J$96*100</f>
        <v>5.34433513170422</v>
      </c>
      <c r="L105" s="56" t="n">
        <f aca="false">J105-H105</f>
        <v>455</v>
      </c>
      <c r="M105" s="57" t="n">
        <f aca="false">J105/H105*100-100</f>
        <v>117.571059431525</v>
      </c>
      <c r="N105" s="57" t="n">
        <f aca="false">H105/B105</f>
        <v>387</v>
      </c>
      <c r="O105" s="58" t="n">
        <f aca="false">J105/D105</f>
        <v>421</v>
      </c>
    </row>
    <row r="106" customFormat="false" ht="12" hidden="false" customHeight="false" outlineLevel="0" collapsed="false">
      <c r="A106" s="55" t="s">
        <v>94</v>
      </c>
      <c r="B106" s="59" t="s">
        <v>95</v>
      </c>
      <c r="C106" s="59" t="s">
        <v>95</v>
      </c>
      <c r="D106" s="56" t="n">
        <v>2</v>
      </c>
      <c r="E106" s="57" t="n">
        <f aca="false">D106/D$96*100</f>
        <v>0.161812297734628</v>
      </c>
      <c r="F106" s="59" t="n">
        <v>2</v>
      </c>
      <c r="G106" s="69" t="s">
        <v>95</v>
      </c>
      <c r="H106" s="59" t="s">
        <v>95</v>
      </c>
      <c r="I106" s="59" t="s">
        <v>95</v>
      </c>
      <c r="J106" s="59" t="s">
        <v>95</v>
      </c>
      <c r="K106" s="59" t="s">
        <v>95</v>
      </c>
      <c r="L106" s="59" t="s">
        <v>95</v>
      </c>
      <c r="M106" s="59" t="s">
        <v>95</v>
      </c>
      <c r="N106" s="59" t="s">
        <v>95</v>
      </c>
      <c r="O106" s="61" t="s">
        <v>95</v>
      </c>
    </row>
    <row r="107" customFormat="false" ht="9.95" hidden="false" customHeight="true" outlineLevel="0" collapsed="false">
      <c r="A107" s="62"/>
      <c r="B107" s="56"/>
      <c r="C107" s="57"/>
      <c r="D107" s="56"/>
      <c r="E107" s="57"/>
      <c r="F107" s="56"/>
      <c r="G107" s="26"/>
      <c r="H107" s="56"/>
      <c r="I107" s="57"/>
      <c r="J107" s="56"/>
      <c r="K107" s="57"/>
      <c r="L107" s="56"/>
      <c r="M107" s="57"/>
      <c r="N107" s="57"/>
      <c r="O107" s="58"/>
    </row>
    <row r="108" s="67" customFormat="true" ht="12" hidden="false" customHeight="false" outlineLevel="0" collapsed="false">
      <c r="A108" s="50" t="s">
        <v>104</v>
      </c>
      <c r="B108" s="52" t="n">
        <f aca="false">SUM(B109:B114)</f>
        <v>1882</v>
      </c>
      <c r="C108" s="51" t="n">
        <f aca="false">B108/B$108*100</f>
        <v>100</v>
      </c>
      <c r="D108" s="52" t="n">
        <f aca="false">SUM(D109:D116)</f>
        <v>1977</v>
      </c>
      <c r="E108" s="51" t="n">
        <f aca="false">D108/D$108*100</f>
        <v>100</v>
      </c>
      <c r="F108" s="52" t="n">
        <f aca="false">D108-B108</f>
        <v>95</v>
      </c>
      <c r="G108" s="22" t="n">
        <f aca="false">D108/B108*100-100</f>
        <v>5.04782146652498</v>
      </c>
      <c r="H108" s="52" t="n">
        <f aca="false">SUM(H109:H114)</f>
        <v>4139</v>
      </c>
      <c r="I108" s="51" t="n">
        <f aca="false">H108/H$108*100</f>
        <v>100</v>
      </c>
      <c r="J108" s="52" t="n">
        <f aca="false">SUM(J109:J115)</f>
        <v>4574</v>
      </c>
      <c r="K108" s="51" t="n">
        <f aca="false">J108/J$108*100</f>
        <v>100</v>
      </c>
      <c r="L108" s="52" t="n">
        <f aca="false">J108-H108</f>
        <v>435</v>
      </c>
      <c r="M108" s="51" t="n">
        <f aca="false">J108/H108*100-100</f>
        <v>10.5097849722155</v>
      </c>
      <c r="N108" s="51" t="n">
        <f aca="false">H108/B108</f>
        <v>2.19925611052072</v>
      </c>
      <c r="O108" s="63" t="n">
        <f aca="false">J108/D108</f>
        <v>2.31360647445625</v>
      </c>
    </row>
    <row r="109" customFormat="false" ht="12" hidden="false" customHeight="false" outlineLevel="0" collapsed="false">
      <c r="A109" s="55" t="s">
        <v>85</v>
      </c>
      <c r="B109" s="56" t="n">
        <v>1744</v>
      </c>
      <c r="C109" s="57" t="n">
        <f aca="false">B109/B$108*100</f>
        <v>92.6673751328374</v>
      </c>
      <c r="D109" s="56" t="n">
        <v>1831</v>
      </c>
      <c r="E109" s="57" t="n">
        <f aca="false">D109/D$108*100</f>
        <v>92.6150733434497</v>
      </c>
      <c r="F109" s="56" t="n">
        <f aca="false">D109-B109</f>
        <v>87</v>
      </c>
      <c r="G109" s="26" t="n">
        <f aca="false">D109/B109*100-100</f>
        <v>4.98853211009174</v>
      </c>
      <c r="H109" s="56" t="n">
        <v>2758</v>
      </c>
      <c r="I109" s="57" t="n">
        <f aca="false">H109/H$108*100</f>
        <v>66.6344527663687</v>
      </c>
      <c r="J109" s="56" t="n">
        <v>3009</v>
      </c>
      <c r="K109" s="57" t="n">
        <f aca="false">J109/J$108*100</f>
        <v>65.7848710100569</v>
      </c>
      <c r="L109" s="56" t="n">
        <f aca="false">J109-H109</f>
        <v>251</v>
      </c>
      <c r="M109" s="57" t="n">
        <f aca="false">J109/H109*100-100</f>
        <v>9.10079767947789</v>
      </c>
      <c r="N109" s="57" t="n">
        <f aca="false">H109/B109</f>
        <v>1.58142201834862</v>
      </c>
      <c r="O109" s="58" t="n">
        <f aca="false">J109/D109</f>
        <v>1.64336428181322</v>
      </c>
    </row>
    <row r="110" customFormat="false" ht="12" hidden="false" customHeight="false" outlineLevel="0" collapsed="false">
      <c r="A110" s="55" t="s">
        <v>86</v>
      </c>
      <c r="B110" s="56" t="n">
        <v>100</v>
      </c>
      <c r="C110" s="57" t="n">
        <f aca="false">B110/B$108*100</f>
        <v>5.3134962805526</v>
      </c>
      <c r="D110" s="56" t="n">
        <v>97</v>
      </c>
      <c r="E110" s="57" t="n">
        <f aca="false">D110/D$108*100</f>
        <v>4.90642387455741</v>
      </c>
      <c r="F110" s="56" t="n">
        <f aca="false">D110-B110</f>
        <v>-3</v>
      </c>
      <c r="G110" s="26" t="n">
        <f aca="false">D110/B110*100-100</f>
        <v>-3</v>
      </c>
      <c r="H110" s="56" t="n">
        <v>610</v>
      </c>
      <c r="I110" s="57" t="n">
        <f aca="false">H110/H$108*100</f>
        <v>14.7378593863252</v>
      </c>
      <c r="J110" s="56" t="n">
        <v>601</v>
      </c>
      <c r="K110" s="57" t="n">
        <f aca="false">J110/J$108*100</f>
        <v>13.1394840402274</v>
      </c>
      <c r="L110" s="56" t="n">
        <f aca="false">J110-H110</f>
        <v>-9</v>
      </c>
      <c r="M110" s="57" t="n">
        <f aca="false">J110/H110*100-100</f>
        <v>-1.47540983606558</v>
      </c>
      <c r="N110" s="57" t="n">
        <f aca="false">H110/B110</f>
        <v>6.1</v>
      </c>
      <c r="O110" s="58" t="n">
        <f aca="false">J110/D110</f>
        <v>6.19587628865979</v>
      </c>
    </row>
    <row r="111" customFormat="false" ht="12" hidden="false" customHeight="false" outlineLevel="0" collapsed="false">
      <c r="A111" s="55" t="s">
        <v>87</v>
      </c>
      <c r="B111" s="56" t="n">
        <v>28</v>
      </c>
      <c r="C111" s="57" t="n">
        <f aca="false">B111/B$108*100</f>
        <v>1.48777895855473</v>
      </c>
      <c r="D111" s="56" t="n">
        <v>30</v>
      </c>
      <c r="E111" s="57" t="n">
        <f aca="false">D111/D$108*100</f>
        <v>1.51745068285281</v>
      </c>
      <c r="F111" s="56" t="n">
        <f aca="false">D111-B111</f>
        <v>2</v>
      </c>
      <c r="G111" s="26" t="n">
        <f aca="false">D111/B111*100-100</f>
        <v>7.14285714285714</v>
      </c>
      <c r="H111" s="56" t="n">
        <v>351</v>
      </c>
      <c r="I111" s="57" t="n">
        <f aca="false">H111/H$108*100</f>
        <v>8.48030925344286</v>
      </c>
      <c r="J111" s="56" t="n">
        <v>417</v>
      </c>
      <c r="K111" s="57" t="n">
        <f aca="false">J111/J$108*100</f>
        <v>9.11674682990818</v>
      </c>
      <c r="L111" s="56" t="n">
        <f aca="false">J111-H111</f>
        <v>66</v>
      </c>
      <c r="M111" s="57" t="n">
        <f aca="false">J111/H111*100-100</f>
        <v>18.8034188034188</v>
      </c>
      <c r="N111" s="57" t="n">
        <f aca="false">H111/B111</f>
        <v>12.5357142857143</v>
      </c>
      <c r="O111" s="58" t="n">
        <f aca="false">J111/D111</f>
        <v>13.9</v>
      </c>
    </row>
    <row r="112" customFormat="false" ht="12" hidden="false" customHeight="false" outlineLevel="0" collapsed="false">
      <c r="A112" s="55" t="s">
        <v>88</v>
      </c>
      <c r="B112" s="56" t="n">
        <v>3</v>
      </c>
      <c r="C112" s="57" t="n">
        <f aca="false">B112/B$108*100</f>
        <v>0.159404888416578</v>
      </c>
      <c r="D112" s="56" t="n">
        <v>10</v>
      </c>
      <c r="E112" s="57" t="n">
        <f aca="false">D112/D$108*100</f>
        <v>0.505816894284269</v>
      </c>
      <c r="F112" s="56" t="n">
        <f aca="false">D112-B112</f>
        <v>7</v>
      </c>
      <c r="G112" s="26" t="n">
        <f aca="false">D112/B112*100-100</f>
        <v>233.333333333333</v>
      </c>
      <c r="H112" s="56" t="n">
        <v>67</v>
      </c>
      <c r="I112" s="57" t="n">
        <f aca="false">H112/H$108*100</f>
        <v>1.61874848997342</v>
      </c>
      <c r="J112" s="56" t="n">
        <v>242</v>
      </c>
      <c r="K112" s="57" t="n">
        <f aca="false">J112/J$108*100</f>
        <v>5.29077393965894</v>
      </c>
      <c r="L112" s="56" t="n">
        <f aca="false">J112-H112</f>
        <v>175</v>
      </c>
      <c r="M112" s="57" t="n">
        <f aca="false">J112/H112*100-100</f>
        <v>261.194029850746</v>
      </c>
      <c r="N112" s="57" t="n">
        <f aca="false">H112/B112</f>
        <v>22.3333333333333</v>
      </c>
      <c r="O112" s="58" t="n">
        <f aca="false">J112/D112</f>
        <v>24.2</v>
      </c>
    </row>
    <row r="113" customFormat="false" ht="12" hidden="false" customHeight="false" outlineLevel="0" collapsed="false">
      <c r="A113" s="55" t="s">
        <v>89</v>
      </c>
      <c r="B113" s="56" t="n">
        <v>4</v>
      </c>
      <c r="C113" s="57" t="n">
        <f aca="false">B113/B$108*100</f>
        <v>0.212539851222104</v>
      </c>
      <c r="D113" s="56" t="n">
        <v>2</v>
      </c>
      <c r="E113" s="57" t="n">
        <f aca="false">D113/D$108*100</f>
        <v>0.101163378856854</v>
      </c>
      <c r="F113" s="56" t="n">
        <f aca="false">D113-B113</f>
        <v>-2</v>
      </c>
      <c r="G113" s="26" t="n">
        <f aca="false">D113/B113*100-100</f>
        <v>-50</v>
      </c>
      <c r="H113" s="56" t="n">
        <v>142</v>
      </c>
      <c r="I113" s="57" t="n">
        <f aca="false">H113/H$108*100</f>
        <v>3.43078038173472</v>
      </c>
      <c r="J113" s="56" t="n">
        <v>64</v>
      </c>
      <c r="K113" s="57" t="n">
        <f aca="false">J113/J$108*100</f>
        <v>1.39921294271972</v>
      </c>
      <c r="L113" s="56" t="n">
        <f aca="false">J113-H113</f>
        <v>-78</v>
      </c>
      <c r="M113" s="57" t="n">
        <f aca="false">J113/H113*100-100</f>
        <v>-54.9295774647887</v>
      </c>
      <c r="N113" s="57" t="n">
        <f aca="false">H113/B113</f>
        <v>35.5</v>
      </c>
      <c r="O113" s="58" t="n">
        <f aca="false">J113/D113</f>
        <v>32</v>
      </c>
    </row>
    <row r="114" customFormat="false" ht="12" hidden="false" customHeight="false" outlineLevel="0" collapsed="false">
      <c r="A114" s="55" t="s">
        <v>90</v>
      </c>
      <c r="B114" s="56" t="n">
        <v>3</v>
      </c>
      <c r="C114" s="57" t="n">
        <f aca="false">B114/B$108*100</f>
        <v>0.159404888416578</v>
      </c>
      <c r="D114" s="56" t="n">
        <v>2</v>
      </c>
      <c r="E114" s="57" t="n">
        <f aca="false">D114/D$108*100</f>
        <v>0.101163378856854</v>
      </c>
      <c r="F114" s="65" t="n">
        <f aca="false">D114-B114</f>
        <v>-1</v>
      </c>
      <c r="G114" s="26" t="n">
        <f aca="false">D114/B114*100-100</f>
        <v>-33.3333333333333</v>
      </c>
      <c r="H114" s="56" t="n">
        <v>211</v>
      </c>
      <c r="I114" s="57" t="n">
        <f aca="false">H114/H$108*100</f>
        <v>5.09784972215511</v>
      </c>
      <c r="J114" s="56" t="n">
        <v>104</v>
      </c>
      <c r="K114" s="57" t="n">
        <f aca="false">J114/J$108*100</f>
        <v>2.27372103191955</v>
      </c>
      <c r="L114" s="56" t="n">
        <f aca="false">J114-H114</f>
        <v>-107</v>
      </c>
      <c r="M114" s="57" t="n">
        <f aca="false">J114/H114*100-100</f>
        <v>-50.7109004739337</v>
      </c>
      <c r="N114" s="66" t="n">
        <f aca="false">H114/B114</f>
        <v>70.3333333333333</v>
      </c>
      <c r="O114" s="58" t="n">
        <f aca="false">J114/D114</f>
        <v>52</v>
      </c>
    </row>
    <row r="115" customFormat="false" ht="12" hidden="false" customHeight="false" outlineLevel="0" collapsed="false">
      <c r="A115" s="55" t="s">
        <v>91</v>
      </c>
      <c r="B115" s="59" t="s">
        <v>95</v>
      </c>
      <c r="C115" s="59" t="s">
        <v>95</v>
      </c>
      <c r="D115" s="56" t="n">
        <v>1</v>
      </c>
      <c r="E115" s="57" t="n">
        <f aca="false">D115/D$108*100</f>
        <v>0.0505816894284269</v>
      </c>
      <c r="F115" s="65" t="n">
        <v>1</v>
      </c>
      <c r="G115" s="69" t="s">
        <v>95</v>
      </c>
      <c r="H115" s="59" t="s">
        <v>95</v>
      </c>
      <c r="I115" s="59" t="s">
        <v>95</v>
      </c>
      <c r="J115" s="56" t="n">
        <v>137</v>
      </c>
      <c r="K115" s="57" t="n">
        <f aca="false">J115/J$108*100</f>
        <v>2.9951902055094</v>
      </c>
      <c r="L115" s="56" t="n">
        <v>137</v>
      </c>
      <c r="M115" s="59" t="s">
        <v>95</v>
      </c>
      <c r="N115" s="59" t="s">
        <v>95</v>
      </c>
      <c r="O115" s="58" t="n">
        <f aca="false">J115/D115</f>
        <v>137</v>
      </c>
    </row>
    <row r="116" customFormat="false" ht="12" hidden="false" customHeight="false" outlineLevel="0" collapsed="false">
      <c r="A116" s="55" t="s">
        <v>94</v>
      </c>
      <c r="B116" s="59" t="s">
        <v>95</v>
      </c>
      <c r="C116" s="59" t="s">
        <v>95</v>
      </c>
      <c r="D116" s="56" t="n">
        <v>4</v>
      </c>
      <c r="E116" s="57" t="n">
        <f aca="false">D116/D$108*100</f>
        <v>0.202326757713708</v>
      </c>
      <c r="F116" s="59" t="n">
        <v>4</v>
      </c>
      <c r="G116" s="69" t="s">
        <v>95</v>
      </c>
      <c r="H116" s="59" t="s">
        <v>95</v>
      </c>
      <c r="I116" s="59" t="s">
        <v>95</v>
      </c>
      <c r="J116" s="59" t="s">
        <v>95</v>
      </c>
      <c r="K116" s="59" t="s">
        <v>95</v>
      </c>
      <c r="L116" s="59" t="s">
        <v>95</v>
      </c>
      <c r="M116" s="59" t="s">
        <v>95</v>
      </c>
      <c r="N116" s="59" t="s">
        <v>95</v>
      </c>
      <c r="O116" s="61" t="s">
        <v>95</v>
      </c>
    </row>
    <row r="117" customFormat="false" ht="9.95" hidden="false" customHeight="true" outlineLevel="0" collapsed="false">
      <c r="A117" s="62"/>
      <c r="B117" s="56"/>
      <c r="C117" s="57"/>
      <c r="D117" s="56"/>
      <c r="E117" s="57"/>
      <c r="F117" s="56"/>
      <c r="G117" s="26"/>
      <c r="H117" s="56"/>
      <c r="I117" s="57"/>
      <c r="J117" s="56"/>
      <c r="K117" s="57"/>
      <c r="L117" s="56"/>
      <c r="M117" s="66"/>
      <c r="N117" s="57"/>
      <c r="O117" s="58"/>
    </row>
    <row r="118" s="67" customFormat="true" ht="12" hidden="false" customHeight="false" outlineLevel="0" collapsed="false">
      <c r="A118" s="50" t="s">
        <v>105</v>
      </c>
      <c r="B118" s="52" t="n">
        <f aca="false">SUM(B119:B127)</f>
        <v>20936</v>
      </c>
      <c r="C118" s="51" t="n">
        <f aca="false">B118/B$118*100</f>
        <v>100</v>
      </c>
      <c r="D118" s="52" t="n">
        <f aca="false">SUM(D119:D128)</f>
        <v>21270</v>
      </c>
      <c r="E118" s="51" t="n">
        <f aca="false">D118/D$118*100</f>
        <v>100</v>
      </c>
      <c r="F118" s="52" t="n">
        <f aca="false">D118-B118</f>
        <v>334</v>
      </c>
      <c r="G118" s="22" t="n">
        <f aca="false">D118/B118*100-100</f>
        <v>1.59533817348108</v>
      </c>
      <c r="H118" s="52" t="n">
        <f aca="false">SUM(H119:H127)</f>
        <v>146178</v>
      </c>
      <c r="I118" s="51" t="n">
        <f aca="false">H118/H$118*100</f>
        <v>100</v>
      </c>
      <c r="J118" s="52" t="n">
        <f aca="false">SUM(J119:J127)</f>
        <v>151155</v>
      </c>
      <c r="K118" s="51" t="n">
        <f aca="false">J118/J$118*100</f>
        <v>100</v>
      </c>
      <c r="L118" s="52" t="n">
        <f aca="false">J118-H118</f>
        <v>4977</v>
      </c>
      <c r="M118" s="51" t="n">
        <f aca="false">J118/H118*100-100</f>
        <v>3.40475310922299</v>
      </c>
      <c r="N118" s="51" t="n">
        <f aca="false">H118/B118</f>
        <v>6.98213603362629</v>
      </c>
      <c r="O118" s="63" t="n">
        <f aca="false">J118/D118</f>
        <v>7.1064880112835</v>
      </c>
    </row>
    <row r="119" customFormat="false" ht="12" hidden="false" customHeight="false" outlineLevel="0" collapsed="false">
      <c r="A119" s="55" t="s">
        <v>85</v>
      </c>
      <c r="B119" s="56" t="n">
        <v>14687</v>
      </c>
      <c r="C119" s="57" t="n">
        <f aca="false">B119/B$118*100</f>
        <v>70.1518914787925</v>
      </c>
      <c r="D119" s="56" t="n">
        <v>14603</v>
      </c>
      <c r="E119" s="57" t="n">
        <f aca="false">D119/D$118*100</f>
        <v>68.6553831687823</v>
      </c>
      <c r="F119" s="56" t="n">
        <f aca="false">D119-B119</f>
        <v>-84</v>
      </c>
      <c r="G119" s="26" t="n">
        <f aca="false">D119/B119*100-100</f>
        <v>-0.571934363723031</v>
      </c>
      <c r="H119" s="56" t="n">
        <v>26749</v>
      </c>
      <c r="I119" s="57" t="n">
        <f aca="false">H119/H$118*100</f>
        <v>18.2989232305819</v>
      </c>
      <c r="J119" s="56" t="n">
        <v>27035</v>
      </c>
      <c r="K119" s="57" t="n">
        <f aca="false">J119/J$118*100</f>
        <v>17.8856141047269</v>
      </c>
      <c r="L119" s="56" t="n">
        <f aca="false">J119-H119</f>
        <v>286</v>
      </c>
      <c r="M119" s="57" t="n">
        <f aca="false">J119/H119*100-100</f>
        <v>1.06919884855508</v>
      </c>
      <c r="N119" s="57" t="n">
        <f aca="false">H119/B119</f>
        <v>1.82127051133656</v>
      </c>
      <c r="O119" s="58" t="n">
        <f aca="false">J119/D119</f>
        <v>1.85133191809902</v>
      </c>
    </row>
    <row r="120" customFormat="false" ht="12" hidden="false" customHeight="false" outlineLevel="0" collapsed="false">
      <c r="A120" s="55" t="s">
        <v>86</v>
      </c>
      <c r="B120" s="56" t="n">
        <v>2998</v>
      </c>
      <c r="C120" s="57" t="n">
        <f aca="false">B120/B$118*100</f>
        <v>14.3198318685518</v>
      </c>
      <c r="D120" s="56" t="n">
        <v>3062</v>
      </c>
      <c r="E120" s="57" t="n">
        <f aca="false">D120/D$118*100</f>
        <v>14.3958627174424</v>
      </c>
      <c r="F120" s="56" t="n">
        <f aca="false">D120-B120</f>
        <v>64</v>
      </c>
      <c r="G120" s="26" t="n">
        <f aca="false">D120/B120*100-100</f>
        <v>2.13475650433624</v>
      </c>
      <c r="H120" s="56" t="n">
        <v>19711</v>
      </c>
      <c r="I120" s="57" t="n">
        <f aca="false">H120/H$118*100</f>
        <v>13.4842452352611</v>
      </c>
      <c r="J120" s="56" t="n">
        <v>20100</v>
      </c>
      <c r="K120" s="57" t="n">
        <f aca="false">J120/J$118*100</f>
        <v>13.2976084152029</v>
      </c>
      <c r="L120" s="56" t="n">
        <f aca="false">J120-H120</f>
        <v>389</v>
      </c>
      <c r="M120" s="57" t="n">
        <f aca="false">J120/H120*100-100</f>
        <v>1.97351732535134</v>
      </c>
      <c r="N120" s="57" t="n">
        <f aca="false">H120/B120</f>
        <v>6.57471647765177</v>
      </c>
      <c r="O120" s="58" t="n">
        <f aca="false">J120/D120</f>
        <v>6.5643370346179</v>
      </c>
    </row>
    <row r="121" customFormat="false" ht="12" hidden="false" customHeight="false" outlineLevel="0" collapsed="false">
      <c r="A121" s="55" t="s">
        <v>87</v>
      </c>
      <c r="B121" s="56" t="n">
        <v>1781</v>
      </c>
      <c r="C121" s="57" t="n">
        <f aca="false">B121/B$118*100</f>
        <v>8.50687810470004</v>
      </c>
      <c r="D121" s="56" t="n">
        <v>1830</v>
      </c>
      <c r="E121" s="57" t="n">
        <f aca="false">D121/D$118*100</f>
        <v>8.60366713681241</v>
      </c>
      <c r="F121" s="56" t="n">
        <f aca="false">D121-B121</f>
        <v>49</v>
      </c>
      <c r="G121" s="26" t="n">
        <f aca="false">D121/B121*100-100</f>
        <v>2.75126333520494</v>
      </c>
      <c r="H121" s="56" t="n">
        <v>23925</v>
      </c>
      <c r="I121" s="57" t="n">
        <f aca="false">H121/H$118*100</f>
        <v>16.3670319747158</v>
      </c>
      <c r="J121" s="56" t="n">
        <v>24455</v>
      </c>
      <c r="K121" s="57" t="n">
        <f aca="false">J121/J$118*100</f>
        <v>16.1787569051636</v>
      </c>
      <c r="L121" s="56" t="n">
        <f aca="false">J121-H121</f>
        <v>530</v>
      </c>
      <c r="M121" s="57" t="n">
        <f aca="false">J121/H121*100-100</f>
        <v>2.21525600835946</v>
      </c>
      <c r="N121" s="57" t="n">
        <f aca="false">H121/B121</f>
        <v>13.4334643458731</v>
      </c>
      <c r="O121" s="58" t="n">
        <f aca="false">J121/D121</f>
        <v>13.3633879781421</v>
      </c>
    </row>
    <row r="122" customFormat="false" ht="12" hidden="false" customHeight="false" outlineLevel="0" collapsed="false">
      <c r="A122" s="55" t="s">
        <v>88</v>
      </c>
      <c r="B122" s="56" t="n">
        <v>612</v>
      </c>
      <c r="C122" s="57" t="n">
        <f aca="false">B122/B$118*100</f>
        <v>2.92319449751624</v>
      </c>
      <c r="D122" s="56" t="n">
        <v>626</v>
      </c>
      <c r="E122" s="57" t="n">
        <f aca="false">D122/D$118*100</f>
        <v>2.9431123648331</v>
      </c>
      <c r="F122" s="56" t="n">
        <f aca="false">D122-B122</f>
        <v>14</v>
      </c>
      <c r="G122" s="26" t="n">
        <f aca="false">D122/B122*100-100</f>
        <v>2.28758169934639</v>
      </c>
      <c r="H122" s="56" t="n">
        <v>14527</v>
      </c>
      <c r="I122" s="57" t="n">
        <f aca="false">H122/H$118*100</f>
        <v>9.93788394970515</v>
      </c>
      <c r="J122" s="56" t="n">
        <v>14830</v>
      </c>
      <c r="K122" s="57" t="n">
        <f aca="false">J122/J$118*100</f>
        <v>9.81112103469948</v>
      </c>
      <c r="L122" s="56" t="n">
        <f aca="false">J122-H122</f>
        <v>303</v>
      </c>
      <c r="M122" s="57" t="n">
        <f aca="false">J122/H122*100-100</f>
        <v>2.08577132236525</v>
      </c>
      <c r="N122" s="57" t="n">
        <f aca="false">H122/B122</f>
        <v>23.7369281045752</v>
      </c>
      <c r="O122" s="58" t="n">
        <f aca="false">J122/D122</f>
        <v>23.6900958466454</v>
      </c>
    </row>
    <row r="123" customFormat="false" ht="12" hidden="false" customHeight="false" outlineLevel="0" collapsed="false">
      <c r="A123" s="55" t="s">
        <v>89</v>
      </c>
      <c r="B123" s="56" t="n">
        <v>441</v>
      </c>
      <c r="C123" s="57" t="n">
        <f aca="false">B123/B$118*100</f>
        <v>2.1064195643867</v>
      </c>
      <c r="D123" s="56" t="n">
        <v>465</v>
      </c>
      <c r="E123" s="57" t="n">
        <f aca="false">D123/D$118*100</f>
        <v>2.18617771509168</v>
      </c>
      <c r="F123" s="56" t="n">
        <f aca="false">D123-B123</f>
        <v>24</v>
      </c>
      <c r="G123" s="26" t="n">
        <f aca="false">D123/B123*100-100</f>
        <v>5.44217687074831</v>
      </c>
      <c r="H123" s="56" t="n">
        <v>16720</v>
      </c>
      <c r="I123" s="57" t="n">
        <f aca="false">H123/H$118*100</f>
        <v>11.4381097018703</v>
      </c>
      <c r="J123" s="56" t="n">
        <v>17421</v>
      </c>
      <c r="K123" s="57" t="n">
        <f aca="false">J123/J$118*100</f>
        <v>11.5252555324005</v>
      </c>
      <c r="L123" s="56" t="n">
        <f aca="false">J123-H123</f>
        <v>701</v>
      </c>
      <c r="M123" s="57" t="n">
        <f aca="false">J123/H123*100-100</f>
        <v>4.19258373205742</v>
      </c>
      <c r="N123" s="57" t="n">
        <f aca="false">H123/B123</f>
        <v>37.9138321995465</v>
      </c>
      <c r="O123" s="58" t="n">
        <f aca="false">J123/D123</f>
        <v>37.4645161290323</v>
      </c>
    </row>
    <row r="124" customFormat="false" ht="12" hidden="false" customHeight="false" outlineLevel="0" collapsed="false">
      <c r="A124" s="55" t="s">
        <v>90</v>
      </c>
      <c r="B124" s="56" t="n">
        <v>309</v>
      </c>
      <c r="C124" s="57" t="n">
        <f aca="false">B124/B$118*100</f>
        <v>1.47592663354987</v>
      </c>
      <c r="D124" s="56" t="n">
        <v>304</v>
      </c>
      <c r="E124" s="57" t="n">
        <f aca="false">D124/D$118*100</f>
        <v>1.42924306535026</v>
      </c>
      <c r="F124" s="56" t="n">
        <f aca="false">D124-B124</f>
        <v>-5</v>
      </c>
      <c r="G124" s="26" t="n">
        <f aca="false">D124/B124*100-100</f>
        <v>-1.61812297734627</v>
      </c>
      <c r="H124" s="56" t="n">
        <v>20447</v>
      </c>
      <c r="I124" s="57" t="n">
        <f aca="false">H124/H$118*100</f>
        <v>13.9877409733339</v>
      </c>
      <c r="J124" s="56" t="n">
        <v>20599</v>
      </c>
      <c r="K124" s="57" t="n">
        <f aca="false">J124/J$118*100</f>
        <v>13.6277331216301</v>
      </c>
      <c r="L124" s="56" t="n">
        <f aca="false">J124-H124</f>
        <v>152</v>
      </c>
      <c r="M124" s="57" t="n">
        <f aca="false">J124/H124*100-100</f>
        <v>0.74338533770235</v>
      </c>
      <c r="N124" s="57" t="n">
        <f aca="false">H124/B124</f>
        <v>66.1715210355987</v>
      </c>
      <c r="O124" s="58" t="n">
        <f aca="false">J124/D124</f>
        <v>67.7598684210526</v>
      </c>
    </row>
    <row r="125" customFormat="false" ht="12" hidden="false" customHeight="false" outlineLevel="0" collapsed="false">
      <c r="A125" s="55" t="s">
        <v>91</v>
      </c>
      <c r="B125" s="56" t="n">
        <v>68</v>
      </c>
      <c r="C125" s="57" t="n">
        <f aca="false">B125/B$118*100</f>
        <v>0.324799388612916</v>
      </c>
      <c r="D125" s="56" t="n">
        <v>84</v>
      </c>
      <c r="E125" s="57" t="n">
        <f aca="false">D125/D$118*100</f>
        <v>0.394922425952045</v>
      </c>
      <c r="F125" s="56" t="n">
        <f aca="false">D125-B125</f>
        <v>16</v>
      </c>
      <c r="G125" s="26" t="n">
        <f aca="false">D125/B125*100-100</f>
        <v>23.5294117647059</v>
      </c>
      <c r="H125" s="56" t="n">
        <v>9178</v>
      </c>
      <c r="I125" s="57" t="n">
        <f aca="false">H125/H$118*100</f>
        <v>6.27864658156494</v>
      </c>
      <c r="J125" s="56" t="n">
        <v>11259</v>
      </c>
      <c r="K125" s="57" t="n">
        <f aca="false">J125/J$118*100</f>
        <v>7.44864543018756</v>
      </c>
      <c r="L125" s="56" t="n">
        <f aca="false">J125-H125</f>
        <v>2081</v>
      </c>
      <c r="M125" s="57" t="n">
        <f aca="false">J125/H125*100-100</f>
        <v>22.6737851383744</v>
      </c>
      <c r="N125" s="57" t="n">
        <f aca="false">H125/B125</f>
        <v>134.970588235294</v>
      </c>
      <c r="O125" s="58" t="n">
        <f aca="false">J125/D125</f>
        <v>134.035714285714</v>
      </c>
    </row>
    <row r="126" customFormat="false" ht="12" hidden="false" customHeight="false" outlineLevel="0" collapsed="false">
      <c r="A126" s="55" t="s">
        <v>92</v>
      </c>
      <c r="B126" s="56" t="n">
        <v>19</v>
      </c>
      <c r="C126" s="57" t="n">
        <f aca="false">B126/B$118*100</f>
        <v>0.0907527703477264</v>
      </c>
      <c r="D126" s="56" t="n">
        <v>20</v>
      </c>
      <c r="E126" s="57" t="n">
        <f aca="false">D126/D$118*100</f>
        <v>0.0940291490362012</v>
      </c>
      <c r="F126" s="56" t="n">
        <f aca="false">D126-B126</f>
        <v>1</v>
      </c>
      <c r="G126" s="26" t="n">
        <f aca="false">D126/B126*100-100</f>
        <v>5.26315789473684</v>
      </c>
      <c r="H126" s="56" t="n">
        <v>4547</v>
      </c>
      <c r="I126" s="57" t="n">
        <f aca="false">H126/H$118*100</f>
        <v>3.11059119703375</v>
      </c>
      <c r="J126" s="56" t="n">
        <v>4968</v>
      </c>
      <c r="K126" s="57" t="n">
        <f aca="false">J126/J$118*100</f>
        <v>3.28669246799643</v>
      </c>
      <c r="L126" s="56" t="n">
        <f aca="false">J126-H126</f>
        <v>421</v>
      </c>
      <c r="M126" s="57" t="n">
        <f aca="false">J126/H126*100-100</f>
        <v>9.25885199032328</v>
      </c>
      <c r="N126" s="57" t="n">
        <f aca="false">H126/B126</f>
        <v>239.315789473684</v>
      </c>
      <c r="O126" s="58" t="n">
        <f aca="false">J126/D126</f>
        <v>248.4</v>
      </c>
    </row>
    <row r="127" customFormat="false" ht="12" hidden="false" customHeight="false" outlineLevel="0" collapsed="false">
      <c r="A127" s="55" t="s">
        <v>93</v>
      </c>
      <c r="B127" s="56" t="n">
        <v>21</v>
      </c>
      <c r="C127" s="57" t="n">
        <f aca="false">B127/B$118*100</f>
        <v>0.100305693542224</v>
      </c>
      <c r="D127" s="56" t="n">
        <v>20</v>
      </c>
      <c r="E127" s="57" t="n">
        <f aca="false">D127/D$118*100</f>
        <v>0.0940291490362012</v>
      </c>
      <c r="F127" s="56" t="n">
        <f aca="false">D127-B127</f>
        <v>-1</v>
      </c>
      <c r="G127" s="26" t="n">
        <f aca="false">D127/B127*100-100</f>
        <v>-4.76190476190477</v>
      </c>
      <c r="H127" s="56" t="n">
        <v>10374</v>
      </c>
      <c r="I127" s="57" t="n">
        <f aca="false">H127/H$118*100</f>
        <v>7.09682715593318</v>
      </c>
      <c r="J127" s="56" t="n">
        <v>10488</v>
      </c>
      <c r="K127" s="57" t="n">
        <f aca="false">J127/J$118*100</f>
        <v>6.93857298799246</v>
      </c>
      <c r="L127" s="56" t="n">
        <f aca="false">J127-H127</f>
        <v>114</v>
      </c>
      <c r="M127" s="57" t="n">
        <f aca="false">J127/H127*100-100</f>
        <v>1.0989010989011</v>
      </c>
      <c r="N127" s="57" t="n">
        <f aca="false">H127/B127</f>
        <v>494</v>
      </c>
      <c r="O127" s="58" t="n">
        <f aca="false">J127/D127</f>
        <v>524.4</v>
      </c>
    </row>
    <row r="128" customFormat="false" ht="12" hidden="false" customHeight="false" outlineLevel="0" collapsed="false">
      <c r="A128" s="55" t="s">
        <v>94</v>
      </c>
      <c r="B128" s="59" t="s">
        <v>95</v>
      </c>
      <c r="C128" s="59" t="s">
        <v>95</v>
      </c>
      <c r="D128" s="56" t="n">
        <v>256</v>
      </c>
      <c r="E128" s="57" t="n">
        <f aca="false">D128/D$118*100</f>
        <v>1.20357310766338</v>
      </c>
      <c r="F128" s="59" t="n">
        <v>256</v>
      </c>
      <c r="G128" s="69" t="s">
        <v>95</v>
      </c>
      <c r="H128" s="59" t="s">
        <v>95</v>
      </c>
      <c r="I128" s="59" t="s">
        <v>95</v>
      </c>
      <c r="J128" s="59" t="s">
        <v>95</v>
      </c>
      <c r="K128" s="59" t="s">
        <v>95</v>
      </c>
      <c r="L128" s="59" t="s">
        <v>95</v>
      </c>
      <c r="M128" s="59" t="s">
        <v>95</v>
      </c>
      <c r="N128" s="59" t="s">
        <v>95</v>
      </c>
      <c r="O128" s="61" t="s">
        <v>95</v>
      </c>
    </row>
    <row r="129" customFormat="false" ht="9.95" hidden="false" customHeight="true" outlineLevel="0" collapsed="false">
      <c r="A129" s="62"/>
      <c r="B129" s="56"/>
      <c r="C129" s="57"/>
      <c r="D129" s="56"/>
      <c r="E129" s="57"/>
      <c r="F129" s="56"/>
      <c r="G129" s="26"/>
      <c r="H129" s="56"/>
      <c r="I129" s="57"/>
      <c r="J129" s="56"/>
      <c r="K129" s="57"/>
      <c r="L129" s="56"/>
      <c r="M129" s="57"/>
      <c r="N129" s="57"/>
      <c r="O129" s="58"/>
    </row>
    <row r="130" s="67" customFormat="true" ht="24" hidden="false" customHeight="false" outlineLevel="0" collapsed="false">
      <c r="A130" s="50" t="s">
        <v>106</v>
      </c>
      <c r="B130" s="52" t="n">
        <f aca="false">SUM(B131:B139)</f>
        <v>658</v>
      </c>
      <c r="C130" s="51" t="n">
        <f aca="false">B130/B$130*100</f>
        <v>100</v>
      </c>
      <c r="D130" s="52" t="n">
        <f aca="false">SUM(D131:D139)</f>
        <v>652</v>
      </c>
      <c r="E130" s="51" t="n">
        <f aca="false">D130/D$130*100</f>
        <v>100</v>
      </c>
      <c r="F130" s="52" t="n">
        <f aca="false">D130-B130</f>
        <v>-6</v>
      </c>
      <c r="G130" s="22" t="n">
        <f aca="false">D130/B130*100-100</f>
        <v>-0.911854103343472</v>
      </c>
      <c r="H130" s="52" t="n">
        <f aca="false">SUM(H131:H139)</f>
        <v>20993</v>
      </c>
      <c r="I130" s="51" t="n">
        <f aca="false">H130/H$130*100</f>
        <v>100</v>
      </c>
      <c r="J130" s="52" t="n">
        <f aca="false">SUM(J131:J139)</f>
        <v>21707</v>
      </c>
      <c r="K130" s="51" t="n">
        <f aca="false">J130/J$130*100</f>
        <v>100</v>
      </c>
      <c r="L130" s="52" t="n">
        <f aca="false">J130-H130</f>
        <v>714</v>
      </c>
      <c r="M130" s="51" t="n">
        <f aca="false">J130/H130*100-100</f>
        <v>3.40113371123707</v>
      </c>
      <c r="N130" s="51" t="n">
        <f aca="false">H130/B130</f>
        <v>31.9042553191489</v>
      </c>
      <c r="O130" s="63" t="n">
        <f aca="false">J130/D130</f>
        <v>33.2929447852761</v>
      </c>
    </row>
    <row r="131" customFormat="false" ht="12" hidden="false" customHeight="false" outlineLevel="0" collapsed="false">
      <c r="A131" s="55" t="s">
        <v>85</v>
      </c>
      <c r="B131" s="56" t="n">
        <v>298</v>
      </c>
      <c r="C131" s="57" t="n">
        <f aca="false">B131/B$130*100</f>
        <v>45.2887537993921</v>
      </c>
      <c r="D131" s="56" t="n">
        <v>299</v>
      </c>
      <c r="E131" s="57" t="n">
        <f aca="false">D131/D$130*100</f>
        <v>45.8588957055215</v>
      </c>
      <c r="F131" s="56" t="n">
        <f aca="false">D131-B131</f>
        <v>1</v>
      </c>
      <c r="G131" s="26" t="n">
        <f aca="false">D131/B131*100-100</f>
        <v>0.335570469798668</v>
      </c>
      <c r="H131" s="56" t="n">
        <v>546</v>
      </c>
      <c r="I131" s="57" t="n">
        <f aca="false">H131/H$130*100</f>
        <v>2.60086695565188</v>
      </c>
      <c r="J131" s="56" t="n">
        <v>548</v>
      </c>
      <c r="K131" s="57" t="n">
        <f aca="false">J131/J$130*100</f>
        <v>2.52453125719814</v>
      </c>
      <c r="L131" s="56" t="n">
        <f aca="false">J131-H131</f>
        <v>2</v>
      </c>
      <c r="M131" s="57" t="n">
        <f aca="false">J131/H131*100-100</f>
        <v>0.366300366300365</v>
      </c>
      <c r="N131" s="57" t="n">
        <f aca="false">H131/B131</f>
        <v>1.83221476510067</v>
      </c>
      <c r="O131" s="58" t="n">
        <f aca="false">J131/D131</f>
        <v>1.83277591973244</v>
      </c>
    </row>
    <row r="132" customFormat="false" ht="12" hidden="false" customHeight="false" outlineLevel="0" collapsed="false">
      <c r="A132" s="55" t="s">
        <v>86</v>
      </c>
      <c r="B132" s="56" t="n">
        <v>86</v>
      </c>
      <c r="C132" s="57" t="n">
        <f aca="false">B132/B$130*100</f>
        <v>13.0699088145897</v>
      </c>
      <c r="D132" s="56" t="n">
        <v>78</v>
      </c>
      <c r="E132" s="57" t="n">
        <f aca="false">D132/D$130*100</f>
        <v>11.9631901840491</v>
      </c>
      <c r="F132" s="56" t="n">
        <f aca="false">D132-B132</f>
        <v>-8</v>
      </c>
      <c r="G132" s="26" t="n">
        <f aca="false">D132/B132*100-100</f>
        <v>-9.30232558139535</v>
      </c>
      <c r="H132" s="56" t="n">
        <v>585</v>
      </c>
      <c r="I132" s="57" t="n">
        <f aca="false">H132/H$130*100</f>
        <v>2.78664316676988</v>
      </c>
      <c r="J132" s="56" t="n">
        <v>514</v>
      </c>
      <c r="K132" s="57" t="n">
        <f aca="false">J132/J$130*100</f>
        <v>2.36789975583913</v>
      </c>
      <c r="L132" s="56" t="n">
        <f aca="false">J132-H132</f>
        <v>-71</v>
      </c>
      <c r="M132" s="57" t="n">
        <f aca="false">J132/H132*100-100</f>
        <v>-12.1367521367521</v>
      </c>
      <c r="N132" s="57" t="n">
        <f aca="false">H132/B132</f>
        <v>6.80232558139535</v>
      </c>
      <c r="O132" s="58" t="n">
        <f aca="false">J132/D132</f>
        <v>6.58974358974359</v>
      </c>
    </row>
    <row r="133" customFormat="false" ht="12" hidden="false" customHeight="false" outlineLevel="0" collapsed="false">
      <c r="A133" s="55" t="s">
        <v>87</v>
      </c>
      <c r="B133" s="56" t="n">
        <v>120</v>
      </c>
      <c r="C133" s="57" t="n">
        <f aca="false">B133/B$130*100</f>
        <v>18.2370820668693</v>
      </c>
      <c r="D133" s="56" t="n">
        <v>110</v>
      </c>
      <c r="E133" s="57" t="n">
        <f aca="false">D133/D$130*100</f>
        <v>16.8711656441718</v>
      </c>
      <c r="F133" s="56" t="n">
        <f aca="false">D133-B133</f>
        <v>-10</v>
      </c>
      <c r="G133" s="26" t="n">
        <f aca="false">D133/B133*100-100</f>
        <v>-8.33333333333334</v>
      </c>
      <c r="H133" s="56" t="n">
        <v>1620</v>
      </c>
      <c r="I133" s="57" t="n">
        <f aca="false">H133/H$130*100</f>
        <v>7.71685800028581</v>
      </c>
      <c r="J133" s="56" t="n">
        <v>1475</v>
      </c>
      <c r="K133" s="57" t="n">
        <f aca="false">J133/J$130*100</f>
        <v>6.79504307366287</v>
      </c>
      <c r="L133" s="56" t="n">
        <f aca="false">J133-H133</f>
        <v>-145</v>
      </c>
      <c r="M133" s="57" t="n">
        <f aca="false">J133/H133*100-100</f>
        <v>-8.95061728395061</v>
      </c>
      <c r="N133" s="57" t="n">
        <f aca="false">H133/B133</f>
        <v>13.5</v>
      </c>
      <c r="O133" s="58" t="n">
        <f aca="false">J133/D133</f>
        <v>13.4090909090909</v>
      </c>
    </row>
    <row r="134" customFormat="false" ht="12" hidden="false" customHeight="false" outlineLevel="0" collapsed="false">
      <c r="A134" s="55" t="s">
        <v>88</v>
      </c>
      <c r="B134" s="56" t="n">
        <v>40</v>
      </c>
      <c r="C134" s="57" t="n">
        <f aca="false">B134/B$130*100</f>
        <v>6.0790273556231</v>
      </c>
      <c r="D134" s="56" t="n">
        <v>44</v>
      </c>
      <c r="E134" s="57" t="n">
        <f aca="false">D134/D$130*100</f>
        <v>6.74846625766871</v>
      </c>
      <c r="F134" s="56" t="n">
        <f aca="false">D134-B134</f>
        <v>4</v>
      </c>
      <c r="G134" s="26" t="n">
        <f aca="false">D134/B134*100-100</f>
        <v>10</v>
      </c>
      <c r="H134" s="56" t="n">
        <v>932</v>
      </c>
      <c r="I134" s="57" t="n">
        <f aca="false">H134/H$130*100</f>
        <v>4.43957509646073</v>
      </c>
      <c r="J134" s="56" t="n">
        <v>1028</v>
      </c>
      <c r="K134" s="57" t="n">
        <f aca="false">J134/J$130*100</f>
        <v>4.73579951167826</v>
      </c>
      <c r="L134" s="56" t="n">
        <f aca="false">J134-H134</f>
        <v>96</v>
      </c>
      <c r="M134" s="57" t="n">
        <f aca="false">J134/H134*100-100</f>
        <v>10.3004291845494</v>
      </c>
      <c r="N134" s="57" t="n">
        <f aca="false">H134/B134</f>
        <v>23.3</v>
      </c>
      <c r="O134" s="58" t="n">
        <f aca="false">J134/D134</f>
        <v>23.3636363636364</v>
      </c>
    </row>
    <row r="135" customFormat="false" ht="12" hidden="false" customHeight="false" outlineLevel="0" collapsed="false">
      <c r="A135" s="55" t="s">
        <v>89</v>
      </c>
      <c r="B135" s="56" t="n">
        <v>20</v>
      </c>
      <c r="C135" s="57" t="n">
        <f aca="false">B135/B$130*100</f>
        <v>3.03951367781155</v>
      </c>
      <c r="D135" s="56" t="n">
        <v>28</v>
      </c>
      <c r="E135" s="57" t="n">
        <f aca="false">D135/D$130*100</f>
        <v>4.29447852760736</v>
      </c>
      <c r="F135" s="56" t="n">
        <f aca="false">D135-B135</f>
        <v>8</v>
      </c>
      <c r="G135" s="26" t="n">
        <f aca="false">D135/B135*100-100</f>
        <v>40</v>
      </c>
      <c r="H135" s="56" t="n">
        <v>755</v>
      </c>
      <c r="I135" s="57" t="n">
        <f aca="false">H135/H$130*100</f>
        <v>3.59643690754061</v>
      </c>
      <c r="J135" s="56" t="n">
        <v>1093</v>
      </c>
      <c r="K135" s="57" t="n">
        <f aca="false">J135/J$130*100</f>
        <v>5.03524208780578</v>
      </c>
      <c r="L135" s="56" t="n">
        <f aca="false">J135-H135</f>
        <v>338</v>
      </c>
      <c r="M135" s="57" t="n">
        <f aca="false">J135/H135*100-100</f>
        <v>44.7682119205298</v>
      </c>
      <c r="N135" s="57" t="n">
        <f aca="false">H135/B135</f>
        <v>37.75</v>
      </c>
      <c r="O135" s="58" t="n">
        <f aca="false">J135/D135</f>
        <v>39.0357142857143</v>
      </c>
    </row>
    <row r="136" customFormat="false" ht="12" hidden="false" customHeight="false" outlineLevel="0" collapsed="false">
      <c r="A136" s="55" t="s">
        <v>90</v>
      </c>
      <c r="B136" s="56" t="n">
        <v>54</v>
      </c>
      <c r="C136" s="57" t="n">
        <f aca="false">B136/B$130*100</f>
        <v>8.20668693009119</v>
      </c>
      <c r="D136" s="56" t="n">
        <v>52</v>
      </c>
      <c r="E136" s="57" t="n">
        <f aca="false">D136/D$130*100</f>
        <v>7.97546012269939</v>
      </c>
      <c r="F136" s="56" t="n">
        <f aca="false">D136-B136</f>
        <v>-2</v>
      </c>
      <c r="G136" s="26" t="n">
        <f aca="false">D136/B136*100-100</f>
        <v>-3.70370370370371</v>
      </c>
      <c r="H136" s="56" t="n">
        <v>3894</v>
      </c>
      <c r="I136" s="57" t="n">
        <f aca="false">H136/H$130*100</f>
        <v>18.5490401562426</v>
      </c>
      <c r="J136" s="56" t="n">
        <v>3756</v>
      </c>
      <c r="K136" s="57" t="n">
        <f aca="false">J136/J$130*100</f>
        <v>17.303174091307</v>
      </c>
      <c r="L136" s="56" t="n">
        <f aca="false">J136-H136</f>
        <v>-138</v>
      </c>
      <c r="M136" s="57" t="n">
        <f aca="false">J136/H136*100-100</f>
        <v>-3.54391371340523</v>
      </c>
      <c r="N136" s="57" t="n">
        <f aca="false">H136/B136</f>
        <v>72.1111111111111</v>
      </c>
      <c r="O136" s="58" t="n">
        <f aca="false">J136/D136</f>
        <v>72.2307692307692</v>
      </c>
    </row>
    <row r="137" customFormat="false" ht="12" hidden="false" customHeight="false" outlineLevel="0" collapsed="false">
      <c r="A137" s="55" t="s">
        <v>91</v>
      </c>
      <c r="B137" s="56" t="n">
        <v>22</v>
      </c>
      <c r="C137" s="57" t="n">
        <f aca="false">B137/B$130*100</f>
        <v>3.34346504559271</v>
      </c>
      <c r="D137" s="56" t="n">
        <v>23</v>
      </c>
      <c r="E137" s="57" t="n">
        <f aca="false">D137/D$130*100</f>
        <v>3.52760736196319</v>
      </c>
      <c r="F137" s="56" t="n">
        <f aca="false">D137-B137</f>
        <v>1</v>
      </c>
      <c r="G137" s="26" t="n">
        <f aca="false">D137/B137*100-100</f>
        <v>4.54545454545455</v>
      </c>
      <c r="H137" s="56" t="n">
        <v>2943</v>
      </c>
      <c r="I137" s="57" t="n">
        <f aca="false">H137/H$130*100</f>
        <v>14.0189587005192</v>
      </c>
      <c r="J137" s="56" t="n">
        <v>3225</v>
      </c>
      <c r="K137" s="57" t="n">
        <f aca="false">J137/J$130*100</f>
        <v>14.8569585847883</v>
      </c>
      <c r="L137" s="56" t="n">
        <f aca="false">J137-H137</f>
        <v>282</v>
      </c>
      <c r="M137" s="57" t="n">
        <f aca="false">J137/H137*100-100</f>
        <v>9.58205912334353</v>
      </c>
      <c r="N137" s="57" t="n">
        <f aca="false">H137/B137</f>
        <v>133.772727272727</v>
      </c>
      <c r="O137" s="58" t="n">
        <f aca="false">J137/D137</f>
        <v>140.217391304348</v>
      </c>
    </row>
    <row r="138" customFormat="false" ht="12" hidden="false" customHeight="false" outlineLevel="0" collapsed="false">
      <c r="A138" s="55" t="s">
        <v>92</v>
      </c>
      <c r="B138" s="56" t="n">
        <v>8</v>
      </c>
      <c r="C138" s="57" t="n">
        <f aca="false">B138/B$130*100</f>
        <v>1.21580547112462</v>
      </c>
      <c r="D138" s="56" t="n">
        <v>8</v>
      </c>
      <c r="E138" s="57" t="n">
        <f aca="false">D138/D$130*100</f>
        <v>1.22699386503067</v>
      </c>
      <c r="F138" s="56" t="n">
        <f aca="false">D138-B138</f>
        <v>0</v>
      </c>
      <c r="G138" s="26" t="n">
        <f aca="false">D138/B138*100-100</f>
        <v>0</v>
      </c>
      <c r="H138" s="56" t="n">
        <v>1796</v>
      </c>
      <c r="I138" s="57" t="n">
        <f aca="false">H138/H$130*100</f>
        <v>8.55523269661316</v>
      </c>
      <c r="J138" s="56" t="n">
        <v>1879</v>
      </c>
      <c r="K138" s="57" t="n">
        <f aca="false">J138/J$130*100</f>
        <v>8.65619385451698</v>
      </c>
      <c r="L138" s="56" t="n">
        <f aca="false">J138-H138</f>
        <v>83</v>
      </c>
      <c r="M138" s="57" t="n">
        <f aca="false">J138/H138*100-100</f>
        <v>4.62138084632517</v>
      </c>
      <c r="N138" s="57" t="n">
        <f aca="false">H138/B138</f>
        <v>224.5</v>
      </c>
      <c r="O138" s="58" t="n">
        <f aca="false">J138/D138</f>
        <v>234.875</v>
      </c>
    </row>
    <row r="139" customFormat="false" ht="12" hidden="false" customHeight="false" outlineLevel="0" collapsed="false">
      <c r="A139" s="55" t="s">
        <v>93</v>
      </c>
      <c r="B139" s="56" t="n">
        <v>10</v>
      </c>
      <c r="C139" s="57" t="n">
        <f aca="false">B139/B$130*100</f>
        <v>1.51975683890578</v>
      </c>
      <c r="D139" s="56" t="n">
        <v>10</v>
      </c>
      <c r="E139" s="57" t="n">
        <f aca="false">D139/D$130*100</f>
        <v>1.53374233128834</v>
      </c>
      <c r="F139" s="56" t="n">
        <f aca="false">D139-B139</f>
        <v>0</v>
      </c>
      <c r="G139" s="26" t="n">
        <f aca="false">D139/B139*100-100</f>
        <v>0</v>
      </c>
      <c r="H139" s="56" t="n">
        <v>7922</v>
      </c>
      <c r="I139" s="57" t="n">
        <f aca="false">H139/H$130*100</f>
        <v>37.7363883199162</v>
      </c>
      <c r="J139" s="56" t="n">
        <v>8189</v>
      </c>
      <c r="K139" s="57" t="n">
        <f aca="false">J139/J$130*100</f>
        <v>37.7251577832036</v>
      </c>
      <c r="L139" s="56" t="n">
        <f aca="false">J139-H139</f>
        <v>267</v>
      </c>
      <c r="M139" s="57" t="n">
        <f aca="false">J139/H139*100-100</f>
        <v>3.37036101994445</v>
      </c>
      <c r="N139" s="57" t="n">
        <f aca="false">H139/B139</f>
        <v>792.2</v>
      </c>
      <c r="O139" s="58" t="n">
        <f aca="false">J139/D139</f>
        <v>818.9</v>
      </c>
    </row>
    <row r="140" customFormat="false" ht="12" hidden="false" customHeight="false" outlineLevel="0" collapsed="false">
      <c r="A140" s="70" t="s">
        <v>94</v>
      </c>
      <c r="B140" s="71" t="s">
        <v>95</v>
      </c>
      <c r="C140" s="72" t="s">
        <v>95</v>
      </c>
      <c r="D140" s="72" t="s">
        <v>95</v>
      </c>
      <c r="E140" s="72" t="s">
        <v>95</v>
      </c>
      <c r="F140" s="72" t="s">
        <v>95</v>
      </c>
      <c r="G140" s="73" t="s">
        <v>95</v>
      </c>
      <c r="H140" s="74" t="s">
        <v>95</v>
      </c>
      <c r="I140" s="72" t="s">
        <v>95</v>
      </c>
      <c r="J140" s="72" t="s">
        <v>95</v>
      </c>
      <c r="K140" s="72" t="s">
        <v>95</v>
      </c>
      <c r="L140" s="72" t="s">
        <v>95</v>
      </c>
      <c r="M140" s="72" t="s">
        <v>95</v>
      </c>
      <c r="N140" s="72" t="s">
        <v>95</v>
      </c>
      <c r="O140" s="75" t="s">
        <v>95</v>
      </c>
    </row>
    <row r="141" customFormat="false" ht="12" hidden="false" customHeight="false" outlineLevel="0" collapsed="false">
      <c r="A141" s="76" t="s">
        <v>70</v>
      </c>
    </row>
    <row r="142" customFormat="false" ht="12" hidden="false" customHeight="false" outlineLevel="0" collapsed="false">
      <c r="A142" s="76" t="s">
        <v>107</v>
      </c>
    </row>
    <row r="143" customFormat="false" ht="12" hidden="false" customHeight="false" outlineLevel="0" collapsed="false">
      <c r="A143" s="76" t="s">
        <v>108</v>
      </c>
    </row>
  </sheetData>
  <mergeCells count="9">
    <mergeCell ref="B3:G3"/>
    <mergeCell ref="H3:O3"/>
    <mergeCell ref="B4:C4"/>
    <mergeCell ref="D4:E4"/>
    <mergeCell ref="F4:G4"/>
    <mergeCell ref="H4:I4"/>
    <mergeCell ref="J4:K4"/>
    <mergeCell ref="L4:M4"/>
    <mergeCell ref="N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7" width="25.62"/>
    <col collapsed="false" customWidth="true" hidden="false" outlineLevel="0" max="9" min="2" style="77" width="10.87"/>
    <col collapsed="false" customWidth="true" hidden="false" outlineLevel="0" max="21" min="10" style="77" width="9.62"/>
    <col collapsed="false" customWidth="false" hidden="false" outlineLevel="0" max="257" min="22" style="77" width="8.99"/>
  </cols>
  <sheetData>
    <row r="2" customFormat="false" ht="14.25" hidden="false" customHeight="false" outlineLevel="0" collapsed="false">
      <c r="A2" s="78" t="s">
        <v>109</v>
      </c>
    </row>
    <row r="3" customFormat="false" ht="13.5" hidden="false" customHeight="true" outlineLevel="0" collapsed="false">
      <c r="S3" s="77" t="s">
        <v>110</v>
      </c>
    </row>
    <row r="4" customFormat="false" ht="12" hidden="false" customHeight="false" outlineLevel="0" collapsed="false">
      <c r="A4" s="79"/>
      <c r="B4" s="79"/>
      <c r="C4" s="79"/>
      <c r="D4" s="79"/>
      <c r="E4" s="79"/>
      <c r="F4" s="79"/>
      <c r="G4" s="79"/>
      <c r="H4" s="79"/>
      <c r="I4" s="79"/>
      <c r="J4" s="79"/>
      <c r="K4" s="79"/>
      <c r="L4" s="79"/>
      <c r="M4" s="79"/>
      <c r="N4" s="79"/>
      <c r="O4" s="79"/>
      <c r="P4" s="79"/>
      <c r="Q4" s="79"/>
      <c r="R4" s="79"/>
      <c r="S4" s="79"/>
      <c r="T4" s="79"/>
      <c r="U4" s="80" t="s">
        <v>111</v>
      </c>
    </row>
    <row r="5" customFormat="false" ht="13.5" hidden="false" customHeight="false" outlineLevel="0" collapsed="false">
      <c r="A5" s="81" t="s">
        <v>112</v>
      </c>
      <c r="B5" s="82" t="s">
        <v>113</v>
      </c>
      <c r="C5" s="82"/>
      <c r="D5" s="83" t="s">
        <v>114</v>
      </c>
      <c r="E5" s="83"/>
      <c r="F5" s="83" t="s">
        <v>115</v>
      </c>
      <c r="G5" s="83"/>
      <c r="H5" s="83" t="s">
        <v>116</v>
      </c>
      <c r="I5" s="83"/>
      <c r="J5" s="83" t="s">
        <v>117</v>
      </c>
      <c r="K5" s="83"/>
      <c r="L5" s="83" t="s">
        <v>118</v>
      </c>
      <c r="M5" s="83"/>
      <c r="N5" s="83" t="s">
        <v>119</v>
      </c>
      <c r="O5" s="83"/>
      <c r="P5" s="83" t="s">
        <v>120</v>
      </c>
      <c r="Q5" s="83"/>
      <c r="R5" s="83" t="s">
        <v>121</v>
      </c>
      <c r="S5" s="83"/>
      <c r="T5" s="84" t="s">
        <v>122</v>
      </c>
      <c r="U5" s="84"/>
      <c r="V5" s="85" t="s">
        <v>94</v>
      </c>
      <c r="W5" s="85"/>
    </row>
    <row r="6" customFormat="false" ht="12" hidden="false" customHeight="false" outlineLevel="0" collapsed="false">
      <c r="A6" s="86"/>
      <c r="B6" s="87" t="s">
        <v>123</v>
      </c>
      <c r="C6" s="88" t="s">
        <v>124</v>
      </c>
      <c r="D6" s="89" t="s">
        <v>123</v>
      </c>
      <c r="E6" s="88" t="s">
        <v>124</v>
      </c>
      <c r="F6" s="89" t="s">
        <v>123</v>
      </c>
      <c r="G6" s="88" t="s">
        <v>124</v>
      </c>
      <c r="H6" s="89" t="s">
        <v>123</v>
      </c>
      <c r="I6" s="88" t="s">
        <v>124</v>
      </c>
      <c r="J6" s="89" t="s">
        <v>123</v>
      </c>
      <c r="K6" s="88" t="s">
        <v>124</v>
      </c>
      <c r="L6" s="89" t="s">
        <v>123</v>
      </c>
      <c r="M6" s="88" t="s">
        <v>124</v>
      </c>
      <c r="N6" s="89" t="s">
        <v>123</v>
      </c>
      <c r="O6" s="88" t="s">
        <v>124</v>
      </c>
      <c r="P6" s="89" t="s">
        <v>123</v>
      </c>
      <c r="Q6" s="88" t="s">
        <v>124</v>
      </c>
      <c r="R6" s="89" t="s">
        <v>123</v>
      </c>
      <c r="S6" s="88" t="s">
        <v>124</v>
      </c>
      <c r="T6" s="90" t="s">
        <v>123</v>
      </c>
      <c r="U6" s="88" t="s">
        <v>124</v>
      </c>
      <c r="V6" s="88" t="s">
        <v>123</v>
      </c>
      <c r="W6" s="90" t="s">
        <v>124</v>
      </c>
    </row>
    <row r="7" customFormat="false" ht="12" hidden="false" customHeight="false" outlineLevel="0" collapsed="false">
      <c r="A7" s="91" t="s">
        <v>84</v>
      </c>
      <c r="B7" s="92" t="n">
        <f aca="false">SUM(B8:B17)</f>
        <v>70909</v>
      </c>
      <c r="C7" s="93" t="n">
        <f aca="false">SUM(C8:C17)</f>
        <v>67610</v>
      </c>
      <c r="D7" s="92" t="n">
        <f aca="false">SUM(D8:D17)</f>
        <v>47491</v>
      </c>
      <c r="E7" s="93" t="n">
        <f aca="false">SUM(E8:E17)</f>
        <v>44723</v>
      </c>
      <c r="F7" s="92" t="n">
        <f aca="false">SUM(F8:F17)</f>
        <v>11820</v>
      </c>
      <c r="G7" s="93" t="n">
        <f aca="false">SUM(G8:G17)</f>
        <v>11568</v>
      </c>
      <c r="H7" s="92" t="n">
        <v>6427</v>
      </c>
      <c r="I7" s="94" t="n">
        <f aca="false">SUM(I8:I17)</f>
        <v>6463</v>
      </c>
      <c r="J7" s="92" t="n">
        <f aca="false">SUM(J8:J17)</f>
        <v>2155</v>
      </c>
      <c r="K7" s="92" t="n">
        <f aca="false">SUM(K8:K17)</f>
        <v>2033</v>
      </c>
      <c r="L7" s="92" t="n">
        <f aca="false">SUM(L8:L17)</f>
        <v>1544</v>
      </c>
      <c r="M7" s="94" t="n">
        <f aca="false">SUM(M8:M17)</f>
        <v>1410</v>
      </c>
      <c r="N7" s="92" t="n">
        <f aca="false">SUM(N8:N17)</f>
        <v>989</v>
      </c>
      <c r="O7" s="92" t="n">
        <f aca="false">SUM(O8:O17)</f>
        <v>916</v>
      </c>
      <c r="P7" s="92" t="n">
        <f aca="false">SUM(P8:P17)</f>
        <v>339</v>
      </c>
      <c r="Q7" s="92" t="n">
        <f aca="false">SUM(Q8:Q17)</f>
        <v>321</v>
      </c>
      <c r="R7" s="92" t="n">
        <f aca="false">SUM(R8:R17)</f>
        <v>84</v>
      </c>
      <c r="S7" s="92" t="n">
        <f aca="false">SUM(S8:S17)</f>
        <v>73</v>
      </c>
      <c r="T7" s="92" t="n">
        <f aca="false">SUM(T8:T17)</f>
        <v>60</v>
      </c>
      <c r="U7" s="95" t="n">
        <f aca="false">SUM(U8:U17)</f>
        <v>63</v>
      </c>
      <c r="V7" s="96" t="s">
        <v>95</v>
      </c>
      <c r="W7" s="94" t="n">
        <f aca="false">SUM(W8:W17)</f>
        <v>40</v>
      </c>
    </row>
    <row r="8" customFormat="false" ht="12" hidden="false" customHeight="false" outlineLevel="0" collapsed="false">
      <c r="A8" s="97" t="s">
        <v>96</v>
      </c>
      <c r="B8" s="98" t="n">
        <v>297</v>
      </c>
      <c r="C8" s="99" t="n">
        <v>276</v>
      </c>
      <c r="D8" s="98" t="n">
        <v>114</v>
      </c>
      <c r="E8" s="99" t="n">
        <v>92</v>
      </c>
      <c r="F8" s="98" t="n">
        <v>73</v>
      </c>
      <c r="G8" s="99" t="n">
        <v>74</v>
      </c>
      <c r="H8" s="98" t="n">
        <v>62</v>
      </c>
      <c r="I8" s="77" t="n">
        <v>77</v>
      </c>
      <c r="J8" s="98" t="n">
        <v>26</v>
      </c>
      <c r="K8" s="98" t="n">
        <v>18</v>
      </c>
      <c r="L8" s="98" t="n">
        <v>16</v>
      </c>
      <c r="M8" s="77" t="n">
        <v>11</v>
      </c>
      <c r="N8" s="98" t="n">
        <v>6</v>
      </c>
      <c r="O8" s="98" t="n">
        <v>4</v>
      </c>
      <c r="P8" s="100" t="s">
        <v>95</v>
      </c>
      <c r="Q8" s="100" t="s">
        <v>95</v>
      </c>
      <c r="R8" s="100" t="s">
        <v>95</v>
      </c>
      <c r="S8" s="100" t="s">
        <v>95</v>
      </c>
      <c r="T8" s="96" t="s">
        <v>95</v>
      </c>
      <c r="U8" s="96" t="s">
        <v>95</v>
      </c>
      <c r="V8" s="96" t="s">
        <v>95</v>
      </c>
      <c r="W8" s="101" t="s">
        <v>95</v>
      </c>
    </row>
    <row r="9" customFormat="false" ht="12" hidden="false" customHeight="false" outlineLevel="0" collapsed="false">
      <c r="A9" s="97" t="s">
        <v>97</v>
      </c>
      <c r="B9" s="98" t="n">
        <v>83</v>
      </c>
      <c r="C9" s="99" t="n">
        <v>69</v>
      </c>
      <c r="D9" s="98" t="n">
        <v>14</v>
      </c>
      <c r="E9" s="99" t="n">
        <v>11</v>
      </c>
      <c r="F9" s="98" t="n">
        <v>15</v>
      </c>
      <c r="G9" s="99" t="n">
        <v>11</v>
      </c>
      <c r="H9" s="98" t="n">
        <v>36</v>
      </c>
      <c r="I9" s="77" t="n">
        <v>37</v>
      </c>
      <c r="J9" s="98" t="n">
        <v>14</v>
      </c>
      <c r="K9" s="98" t="n">
        <v>8</v>
      </c>
      <c r="L9" s="98" t="n">
        <v>1</v>
      </c>
      <c r="M9" s="77" t="n">
        <v>2</v>
      </c>
      <c r="N9" s="98" t="n">
        <v>3</v>
      </c>
      <c r="O9" s="100" t="s">
        <v>95</v>
      </c>
      <c r="P9" s="100" t="s">
        <v>95</v>
      </c>
      <c r="Q9" s="100" t="s">
        <v>95</v>
      </c>
      <c r="R9" s="100" t="s">
        <v>95</v>
      </c>
      <c r="S9" s="100" t="s">
        <v>95</v>
      </c>
      <c r="T9" s="96" t="s">
        <v>95</v>
      </c>
      <c r="U9" s="96" t="s">
        <v>95</v>
      </c>
      <c r="V9" s="96" t="s">
        <v>95</v>
      </c>
      <c r="W9" s="101" t="s">
        <v>95</v>
      </c>
    </row>
    <row r="10" customFormat="false" ht="12" hidden="false" customHeight="false" outlineLevel="0" collapsed="false">
      <c r="A10" s="97" t="s">
        <v>98</v>
      </c>
      <c r="B10" s="98" t="n">
        <v>8993</v>
      </c>
      <c r="C10" s="99" t="n">
        <v>8515</v>
      </c>
      <c r="D10" s="98" t="n">
        <v>5103</v>
      </c>
      <c r="E10" s="99" t="n">
        <v>4835</v>
      </c>
      <c r="F10" s="98" t="n">
        <v>1857</v>
      </c>
      <c r="G10" s="99" t="n">
        <v>1836</v>
      </c>
      <c r="H10" s="98" t="n">
        <v>1212</v>
      </c>
      <c r="I10" s="77" t="n">
        <v>1160</v>
      </c>
      <c r="J10" s="98" t="n">
        <v>403</v>
      </c>
      <c r="K10" s="98" t="n">
        <v>349</v>
      </c>
      <c r="L10" s="98" t="n">
        <v>248</v>
      </c>
      <c r="M10" s="77" t="n">
        <v>220</v>
      </c>
      <c r="N10" s="98" t="n">
        <v>139</v>
      </c>
      <c r="O10" s="98" t="n">
        <v>87</v>
      </c>
      <c r="P10" s="98" t="n">
        <v>26</v>
      </c>
      <c r="Q10" s="98" t="n">
        <v>25</v>
      </c>
      <c r="R10" s="100" t="n">
        <v>5</v>
      </c>
      <c r="S10" s="100" t="n">
        <v>2</v>
      </c>
      <c r="T10" s="96" t="s">
        <v>95</v>
      </c>
      <c r="U10" s="96" t="s">
        <v>95</v>
      </c>
      <c r="V10" s="96" t="s">
        <v>95</v>
      </c>
      <c r="W10" s="101" t="n">
        <v>1</v>
      </c>
    </row>
    <row r="11" customFormat="false" ht="12" hidden="false" customHeight="false" outlineLevel="0" collapsed="false">
      <c r="A11" s="97" t="s">
        <v>99</v>
      </c>
      <c r="B11" s="98" t="n">
        <v>8085</v>
      </c>
      <c r="C11" s="99" t="n">
        <v>6870</v>
      </c>
      <c r="D11" s="98" t="n">
        <v>3738</v>
      </c>
      <c r="E11" s="99" t="n">
        <v>3207</v>
      </c>
      <c r="F11" s="98" t="n">
        <v>1560</v>
      </c>
      <c r="G11" s="99" t="n">
        <v>1322</v>
      </c>
      <c r="H11" s="98" t="n">
        <v>1172</v>
      </c>
      <c r="I11" s="77" t="n">
        <v>968</v>
      </c>
      <c r="J11" s="98" t="n">
        <v>524</v>
      </c>
      <c r="K11" s="98" t="n">
        <v>449</v>
      </c>
      <c r="L11" s="98" t="n">
        <v>468</v>
      </c>
      <c r="M11" s="77" t="n">
        <v>347</v>
      </c>
      <c r="N11" s="98" t="n">
        <v>343</v>
      </c>
      <c r="O11" s="98" t="n">
        <v>334</v>
      </c>
      <c r="P11" s="98" t="n">
        <v>185</v>
      </c>
      <c r="Q11" s="98" t="n">
        <v>158</v>
      </c>
      <c r="R11" s="100" t="n">
        <v>45</v>
      </c>
      <c r="S11" s="100" t="n">
        <v>37</v>
      </c>
      <c r="T11" s="96" t="n">
        <v>50</v>
      </c>
      <c r="U11" s="96" t="n">
        <v>47</v>
      </c>
      <c r="V11" s="96" t="s">
        <v>95</v>
      </c>
      <c r="W11" s="101" t="n">
        <v>1</v>
      </c>
    </row>
    <row r="12" customFormat="false" ht="13.5" hidden="false" customHeight="true" outlineLevel="0" collapsed="false">
      <c r="A12" s="97" t="s">
        <v>100</v>
      </c>
      <c r="B12" s="98" t="n">
        <v>53</v>
      </c>
      <c r="C12" s="99" t="n">
        <v>51</v>
      </c>
      <c r="D12" s="98" t="n">
        <v>13</v>
      </c>
      <c r="E12" s="99" t="n">
        <v>10</v>
      </c>
      <c r="F12" s="98" t="n">
        <v>9</v>
      </c>
      <c r="G12" s="99" t="n">
        <v>7</v>
      </c>
      <c r="H12" s="98" t="n">
        <v>11</v>
      </c>
      <c r="I12" s="77" t="n">
        <v>15</v>
      </c>
      <c r="J12" s="98" t="n">
        <v>4</v>
      </c>
      <c r="K12" s="98" t="n">
        <v>3</v>
      </c>
      <c r="L12" s="98" t="n">
        <v>3</v>
      </c>
      <c r="M12" s="77" t="n">
        <v>3</v>
      </c>
      <c r="N12" s="98" t="n">
        <v>8</v>
      </c>
      <c r="O12" s="98" t="n">
        <v>9</v>
      </c>
      <c r="P12" s="98" t="n">
        <v>4</v>
      </c>
      <c r="Q12" s="98" t="n">
        <v>3</v>
      </c>
      <c r="R12" s="100" t="n">
        <v>1</v>
      </c>
      <c r="S12" s="100" t="n">
        <v>1</v>
      </c>
      <c r="T12" s="96" t="s">
        <v>95</v>
      </c>
      <c r="U12" s="96" t="s">
        <v>95</v>
      </c>
      <c r="V12" s="96" t="s">
        <v>95</v>
      </c>
      <c r="W12" s="101" t="s">
        <v>95</v>
      </c>
    </row>
    <row r="13" customFormat="false" ht="12" hidden="false" customHeight="false" outlineLevel="0" collapsed="false">
      <c r="A13" s="97" t="s">
        <v>101</v>
      </c>
      <c r="B13" s="98" t="n">
        <v>1289</v>
      </c>
      <c r="C13" s="99" t="n">
        <v>1341</v>
      </c>
      <c r="D13" s="98" t="n">
        <v>525</v>
      </c>
      <c r="E13" s="99" t="n">
        <v>579</v>
      </c>
      <c r="F13" s="98" t="n">
        <v>232</v>
      </c>
      <c r="G13" s="99" t="n">
        <v>239</v>
      </c>
      <c r="H13" s="98" t="n">
        <v>212</v>
      </c>
      <c r="I13" s="77" t="n">
        <v>219</v>
      </c>
      <c r="J13" s="98" t="n">
        <v>95</v>
      </c>
      <c r="K13" s="98" t="n">
        <v>93</v>
      </c>
      <c r="L13" s="98" t="n">
        <v>113</v>
      </c>
      <c r="M13" s="77" t="n">
        <v>103</v>
      </c>
      <c r="N13" s="98" t="n">
        <v>80</v>
      </c>
      <c r="O13" s="98" t="n">
        <v>79</v>
      </c>
      <c r="P13" s="98" t="n">
        <v>26</v>
      </c>
      <c r="Q13" s="98" t="n">
        <v>22</v>
      </c>
      <c r="R13" s="100" t="n">
        <v>3</v>
      </c>
      <c r="S13" s="100" t="n">
        <v>2</v>
      </c>
      <c r="T13" s="96" t="n">
        <v>3</v>
      </c>
      <c r="U13" s="96" t="n">
        <v>3</v>
      </c>
      <c r="V13" s="96" t="s">
        <v>95</v>
      </c>
      <c r="W13" s="101" t="n">
        <v>2</v>
      </c>
    </row>
    <row r="14" customFormat="false" ht="13.5" hidden="false" customHeight="true" outlineLevel="0" collapsed="false">
      <c r="A14" s="97" t="s">
        <v>102</v>
      </c>
      <c r="B14" s="98" t="n">
        <v>29553</v>
      </c>
      <c r="C14" s="99" t="n">
        <v>27759</v>
      </c>
      <c r="D14" s="98" t="n">
        <v>21518</v>
      </c>
      <c r="E14" s="99" t="n">
        <v>19531</v>
      </c>
      <c r="F14" s="98" t="n">
        <v>4966</v>
      </c>
      <c r="G14" s="99" t="n">
        <v>4905</v>
      </c>
      <c r="H14" s="98" t="n">
        <v>1990</v>
      </c>
      <c r="I14" s="77" t="n">
        <v>2226</v>
      </c>
      <c r="J14" s="98" t="n">
        <v>554</v>
      </c>
      <c r="K14" s="98" t="n">
        <v>565</v>
      </c>
      <c r="L14" s="98" t="n">
        <v>329</v>
      </c>
      <c r="M14" s="77" t="n">
        <v>330</v>
      </c>
      <c r="N14" s="98" t="n">
        <v>145</v>
      </c>
      <c r="O14" s="98" t="n">
        <v>151</v>
      </c>
      <c r="P14" s="98" t="n">
        <v>42</v>
      </c>
      <c r="Q14" s="98" t="n">
        <v>30</v>
      </c>
      <c r="R14" s="100" t="n">
        <v>9</v>
      </c>
      <c r="S14" s="100" t="n">
        <v>11</v>
      </c>
      <c r="T14" s="96" t="s">
        <v>95</v>
      </c>
      <c r="U14" s="96" t="n">
        <v>4</v>
      </c>
      <c r="V14" s="96" t="s">
        <v>95</v>
      </c>
      <c r="W14" s="101" t="n">
        <v>6</v>
      </c>
    </row>
    <row r="15" customFormat="false" ht="12" hidden="false" customHeight="false" outlineLevel="0" collapsed="false">
      <c r="A15" s="97" t="s">
        <v>103</v>
      </c>
      <c r="B15" s="98" t="n">
        <v>1299</v>
      </c>
      <c r="C15" s="99" t="n">
        <v>1233</v>
      </c>
      <c r="D15" s="98" t="n">
        <v>514</v>
      </c>
      <c r="E15" s="99" t="n">
        <v>501</v>
      </c>
      <c r="F15" s="98" t="n">
        <v>250</v>
      </c>
      <c r="G15" s="99" t="n">
        <v>265</v>
      </c>
      <c r="H15" s="98" t="n">
        <v>334</v>
      </c>
      <c r="I15" s="77" t="n">
        <v>275</v>
      </c>
      <c r="J15" s="98" t="n">
        <v>95</v>
      </c>
      <c r="K15" s="98" t="n">
        <v>94</v>
      </c>
      <c r="L15" s="98" t="n">
        <v>59</v>
      </c>
      <c r="M15" s="77" t="n">
        <v>53</v>
      </c>
      <c r="N15" s="98" t="n">
        <v>34</v>
      </c>
      <c r="O15" s="98" t="n">
        <v>27</v>
      </c>
      <c r="P15" s="98" t="n">
        <v>6</v>
      </c>
      <c r="Q15" s="98" t="n">
        <v>10</v>
      </c>
      <c r="R15" s="100" t="n">
        <v>6</v>
      </c>
      <c r="S15" s="100" t="n">
        <v>4</v>
      </c>
      <c r="T15" s="96" t="n">
        <v>1</v>
      </c>
      <c r="U15" s="96" t="n">
        <v>2</v>
      </c>
      <c r="V15" s="96" t="s">
        <v>95</v>
      </c>
      <c r="W15" s="101" t="n">
        <v>2</v>
      </c>
    </row>
    <row r="16" customFormat="false" ht="12" hidden="false" customHeight="false" outlineLevel="0" collapsed="false">
      <c r="A16" s="97" t="s">
        <v>104</v>
      </c>
      <c r="B16" s="98" t="n">
        <v>1877</v>
      </c>
      <c r="C16" s="99" t="n">
        <v>1969</v>
      </c>
      <c r="D16" s="98" t="n">
        <v>1740</v>
      </c>
      <c r="E16" s="99" t="n">
        <v>1825</v>
      </c>
      <c r="F16" s="98" t="n">
        <v>99</v>
      </c>
      <c r="G16" s="99" t="n">
        <v>95</v>
      </c>
      <c r="H16" s="98" t="n">
        <v>28</v>
      </c>
      <c r="I16" s="77" t="n">
        <v>30</v>
      </c>
      <c r="J16" s="98" t="n">
        <v>3</v>
      </c>
      <c r="K16" s="98" t="n">
        <v>10</v>
      </c>
      <c r="L16" s="98" t="n">
        <v>4</v>
      </c>
      <c r="M16" s="77" t="n">
        <v>2</v>
      </c>
      <c r="N16" s="98" t="n">
        <v>3</v>
      </c>
      <c r="O16" s="98" t="n">
        <v>2</v>
      </c>
      <c r="P16" s="100" t="s">
        <v>95</v>
      </c>
      <c r="Q16" s="100" t="n">
        <v>1</v>
      </c>
      <c r="R16" s="100" t="s">
        <v>95</v>
      </c>
      <c r="S16" s="100" t="s">
        <v>95</v>
      </c>
      <c r="T16" s="96" t="s">
        <v>95</v>
      </c>
      <c r="U16" s="96" t="s">
        <v>95</v>
      </c>
      <c r="V16" s="96" t="s">
        <v>95</v>
      </c>
      <c r="W16" s="101" t="n">
        <v>4</v>
      </c>
    </row>
    <row r="17" customFormat="false" ht="12" hidden="false" customHeight="false" outlineLevel="0" collapsed="false">
      <c r="A17" s="18" t="s">
        <v>105</v>
      </c>
      <c r="B17" s="102" t="n">
        <v>19380</v>
      </c>
      <c r="C17" s="103" t="n">
        <v>19527</v>
      </c>
      <c r="D17" s="104" t="n">
        <v>14212</v>
      </c>
      <c r="E17" s="103" t="n">
        <v>14132</v>
      </c>
      <c r="F17" s="104" t="n">
        <v>2759</v>
      </c>
      <c r="G17" s="103" t="n">
        <v>2814</v>
      </c>
      <c r="H17" s="104" t="n">
        <v>1370</v>
      </c>
      <c r="I17" s="79" t="n">
        <v>1456</v>
      </c>
      <c r="J17" s="104" t="n">
        <v>437</v>
      </c>
      <c r="K17" s="104" t="n">
        <v>444</v>
      </c>
      <c r="L17" s="104" t="n">
        <v>303</v>
      </c>
      <c r="M17" s="79" t="n">
        <v>339</v>
      </c>
      <c r="N17" s="104" t="n">
        <v>228</v>
      </c>
      <c r="O17" s="104" t="n">
        <v>223</v>
      </c>
      <c r="P17" s="104" t="n">
        <v>50</v>
      </c>
      <c r="Q17" s="104" t="n">
        <v>72</v>
      </c>
      <c r="R17" s="105" t="n">
        <v>15</v>
      </c>
      <c r="S17" s="105" t="n">
        <v>16</v>
      </c>
      <c r="T17" s="106" t="n">
        <v>6</v>
      </c>
      <c r="U17" s="106" t="n">
        <v>7</v>
      </c>
      <c r="V17" s="106" t="s">
        <v>95</v>
      </c>
      <c r="W17" s="80" t="n">
        <v>24</v>
      </c>
    </row>
    <row r="18" customFormat="false" ht="12" hidden="false" customHeight="false" outlineLevel="0" collapsed="false">
      <c r="A18" s="107" t="s">
        <v>125</v>
      </c>
    </row>
  </sheetData>
  <mergeCells count="11">
    <mergeCell ref="B5:C5"/>
    <mergeCell ref="D5:E5"/>
    <mergeCell ref="F5:G5"/>
    <mergeCell ref="H5:I5"/>
    <mergeCell ref="J5:K5"/>
    <mergeCell ref="L5:M5"/>
    <mergeCell ref="N5:O5"/>
    <mergeCell ref="P5:Q5"/>
    <mergeCell ref="R5:S5"/>
    <mergeCell ref="T5:U5"/>
    <mergeCell ref="V5:W5"/>
  </mergeCells>
  <printOptions headings="false" gridLines="false" gridLinesSet="true" horizontalCentered="false" verticalCentered="false"/>
  <pageMargins left="0.390277777777778" right="0.170138888888889"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true" outlineLevel="0" max="1" min="1" style="108" width="2.62"/>
    <col collapsed="false" customWidth="true" hidden="false" outlineLevel="0" max="2" min="2" style="108" width="2.12"/>
    <col collapsed="false" customWidth="true" hidden="false" outlineLevel="0" max="3" min="3" style="108" width="22.74"/>
    <col collapsed="false" customWidth="true" hidden="false" outlineLevel="0" max="7" min="4" style="108" width="6.12"/>
    <col collapsed="false" customWidth="true" hidden="false" outlineLevel="0" max="8" min="8" style="108" width="9.49"/>
    <col collapsed="false" customWidth="true" hidden="false" outlineLevel="0" max="9" min="9" style="108" width="9.75"/>
    <col collapsed="false" customWidth="true" hidden="false" outlineLevel="0" max="10" min="10" style="108" width="6.37"/>
    <col collapsed="false" customWidth="true" hidden="false" outlineLevel="0" max="11" min="11" style="108" width="9.75"/>
    <col collapsed="false" customWidth="true" hidden="false" outlineLevel="0" max="12" min="12" style="108" width="6.37"/>
    <col collapsed="false" customWidth="true" hidden="false" outlineLevel="0" max="13" min="13" style="108" width="9.49"/>
    <col collapsed="false" customWidth="true" hidden="false" outlineLevel="0" max="14" min="14" style="108" width="6.12"/>
    <col collapsed="false" customWidth="true" hidden="false" outlineLevel="0" max="15" min="15" style="108" width="7.99"/>
    <col collapsed="false" customWidth="false" hidden="false" outlineLevel="0" max="257" min="16" style="108" width="8.99"/>
  </cols>
  <sheetData>
    <row r="1" customFormat="false" ht="12" hidden="false" customHeight="false" outlineLevel="0" collapsed="false">
      <c r="B1" s="109"/>
      <c r="C1" s="109"/>
      <c r="D1" s="110"/>
      <c r="E1" s="110"/>
    </row>
    <row r="2" customFormat="false" ht="14.25" hidden="false" customHeight="false" outlineLevel="0" collapsed="false">
      <c r="B2" s="111" t="s">
        <v>126</v>
      </c>
      <c r="C2" s="111"/>
    </row>
    <row r="3" customFormat="false" ht="12" hidden="false" customHeight="false" outlineLevel="0" collapsed="false">
      <c r="L3" s="112" t="s">
        <v>127</v>
      </c>
      <c r="O3" s="112" t="s">
        <v>128</v>
      </c>
    </row>
    <row r="4" customFormat="false" ht="12" hidden="false" customHeight="false" outlineLevel="0" collapsed="false">
      <c r="B4" s="113"/>
      <c r="C4" s="114"/>
      <c r="D4" s="115" t="s">
        <v>129</v>
      </c>
      <c r="E4" s="115"/>
      <c r="F4" s="115"/>
      <c r="G4" s="115"/>
      <c r="H4" s="115"/>
      <c r="I4" s="115" t="s">
        <v>130</v>
      </c>
      <c r="J4" s="115"/>
      <c r="K4" s="115"/>
      <c r="L4" s="115"/>
      <c r="M4" s="115"/>
      <c r="N4" s="115"/>
      <c r="O4" s="115"/>
    </row>
    <row r="5" customFormat="false" ht="13.5" hidden="false" customHeight="false" outlineLevel="0" collapsed="false">
      <c r="B5" s="116"/>
      <c r="C5" s="117" t="s">
        <v>131</v>
      </c>
      <c r="D5" s="118" t="s">
        <v>132</v>
      </c>
      <c r="E5" s="118"/>
      <c r="F5" s="119" t="s">
        <v>133</v>
      </c>
      <c r="G5" s="119"/>
      <c r="H5" s="120" t="s">
        <v>134</v>
      </c>
      <c r="I5" s="118" t="s">
        <v>132</v>
      </c>
      <c r="J5" s="118"/>
      <c r="K5" s="119" t="s">
        <v>133</v>
      </c>
      <c r="L5" s="119"/>
      <c r="M5" s="121" t="s">
        <v>134</v>
      </c>
      <c r="N5" s="122" t="s">
        <v>135</v>
      </c>
      <c r="O5" s="122"/>
    </row>
    <row r="6" customFormat="false" ht="22.5" hidden="false" customHeight="false" outlineLevel="0" collapsed="false">
      <c r="B6" s="123"/>
      <c r="C6" s="124"/>
      <c r="D6" s="125" t="s">
        <v>79</v>
      </c>
      <c r="E6" s="125" t="s">
        <v>16</v>
      </c>
      <c r="F6" s="125" t="s">
        <v>79</v>
      </c>
      <c r="G6" s="125" t="s">
        <v>16</v>
      </c>
      <c r="H6" s="126" t="s">
        <v>136</v>
      </c>
      <c r="I6" s="125" t="s">
        <v>79</v>
      </c>
      <c r="J6" s="125" t="s">
        <v>16</v>
      </c>
      <c r="K6" s="125" t="s">
        <v>79</v>
      </c>
      <c r="L6" s="125" t="s">
        <v>16</v>
      </c>
      <c r="M6" s="127" t="s">
        <v>136</v>
      </c>
      <c r="N6" s="128" t="s">
        <v>132</v>
      </c>
      <c r="O6" s="129" t="s">
        <v>133</v>
      </c>
    </row>
    <row r="7" customFormat="false" ht="12" hidden="false" customHeight="false" outlineLevel="0" collapsed="false">
      <c r="B7" s="130" t="s">
        <v>84</v>
      </c>
      <c r="C7" s="131"/>
      <c r="D7" s="132" t="n">
        <f aca="false">SUM(D13,D19,D24,D49,D55,D66,D82,D92,D96,D122,D9)</f>
        <v>73602</v>
      </c>
      <c r="E7" s="133" t="s">
        <v>95</v>
      </c>
      <c r="F7" s="132" t="n">
        <f aca="false">SUM(F13,F19,F24,F49,F55,F66,F82,F92,F96,F122,F9)</f>
        <v>70523</v>
      </c>
      <c r="G7" s="133" t="s">
        <v>95</v>
      </c>
      <c r="H7" s="134" t="n">
        <f aca="false">F7/D7*100-100</f>
        <v>-4.18331023613489</v>
      </c>
      <c r="I7" s="132" t="n">
        <f aca="false">SUM(I13,I19,I24,I49,I55,I66,I82,I92,I96,I122,I9)</f>
        <v>595364</v>
      </c>
      <c r="J7" s="135" t="s">
        <v>95</v>
      </c>
      <c r="K7" s="132" t="n">
        <f aca="false">SUM(K13,K19,K24,K49,K55,K66,K82,K92,K96,K122,K9)</f>
        <v>569717</v>
      </c>
      <c r="L7" s="133" t="s">
        <v>95</v>
      </c>
      <c r="M7" s="136" t="n">
        <f aca="false">K7/I7*100-100</f>
        <v>-4.30778481735543</v>
      </c>
      <c r="N7" s="136" t="n">
        <f aca="false">I7/D7</f>
        <v>8.08896497377789</v>
      </c>
      <c r="O7" s="134" t="n">
        <f aca="false">K7/F7</f>
        <v>8.07845667370929</v>
      </c>
    </row>
    <row r="8" customFormat="false" ht="12" hidden="false" customHeight="false" outlineLevel="0" collapsed="false">
      <c r="B8" s="130" t="s">
        <v>137</v>
      </c>
      <c r="C8" s="131"/>
      <c r="D8" s="132" t="n">
        <f aca="false">SUM(D13,D19,D24,D49,D55,D66,D82,D92,D96,D9)</f>
        <v>72944</v>
      </c>
      <c r="E8" s="133" t="s">
        <v>95</v>
      </c>
      <c r="F8" s="132" t="n">
        <f aca="false">SUM(F13,F19,F24,F49,F55,F66,F82,F92,F96,F9)</f>
        <v>69871</v>
      </c>
      <c r="G8" s="133" t="s">
        <v>95</v>
      </c>
      <c r="H8" s="134" t="n">
        <f aca="false">F8/D8*100-100</f>
        <v>-4.21282079403377</v>
      </c>
      <c r="I8" s="132" t="n">
        <f aca="false">SUM(I13,I19,I24,I49,I55,I66,I82,I92,I96,I9)</f>
        <v>574371</v>
      </c>
      <c r="J8" s="135" t="s">
        <v>95</v>
      </c>
      <c r="K8" s="132" t="n">
        <f aca="false">SUM(K13,K19,K24,K49,K55,K66,K82,K92,K96,K9)</f>
        <v>548010</v>
      </c>
      <c r="L8" s="133" t="s">
        <v>95</v>
      </c>
      <c r="M8" s="136" t="n">
        <f aca="false">K8/I8*100-100</f>
        <v>-4.58954229931526</v>
      </c>
      <c r="N8" s="136" t="n">
        <f aca="false">I8/D8</f>
        <v>7.87413632375521</v>
      </c>
      <c r="O8" s="134" t="n">
        <f aca="false">K8/F8</f>
        <v>7.84316812411444</v>
      </c>
    </row>
    <row r="9" customFormat="false" ht="12" hidden="false" customHeight="false" outlineLevel="0" collapsed="false">
      <c r="B9" s="130" t="s">
        <v>96</v>
      </c>
      <c r="C9" s="131"/>
      <c r="D9" s="132" t="n">
        <v>361</v>
      </c>
      <c r="E9" s="133" t="s">
        <v>95</v>
      </c>
      <c r="F9" s="132" t="n">
        <v>341</v>
      </c>
      <c r="G9" s="133" t="s">
        <v>95</v>
      </c>
      <c r="H9" s="134" t="n">
        <f aca="false">F9/D9*100-100</f>
        <v>-5.54016620498615</v>
      </c>
      <c r="I9" s="132" t="n">
        <v>3765</v>
      </c>
      <c r="J9" s="135" t="s">
        <v>95</v>
      </c>
      <c r="K9" s="132" t="n">
        <v>3202</v>
      </c>
      <c r="L9" s="133" t="s">
        <v>95</v>
      </c>
      <c r="M9" s="136" t="n">
        <f aca="false">K9/I9*100-100</f>
        <v>-14.9535192563081</v>
      </c>
      <c r="N9" s="136" t="n">
        <f aca="false">I9/D9</f>
        <v>10.4293628808864</v>
      </c>
      <c r="O9" s="134" t="n">
        <f aca="false">K9/F9</f>
        <v>9.3900293255132</v>
      </c>
    </row>
    <row r="10" customFormat="false" ht="12" hidden="false" customHeight="false" outlineLevel="0" collapsed="false">
      <c r="B10" s="130" t="s">
        <v>138</v>
      </c>
      <c r="C10" s="131"/>
      <c r="D10" s="132" t="n">
        <f aca="false">D7-D9</f>
        <v>73241</v>
      </c>
      <c r="E10" s="136" t="n">
        <f aca="false">D10/D$10*1000</f>
        <v>1000</v>
      </c>
      <c r="F10" s="132" t="n">
        <f aca="false">F7-F9</f>
        <v>70182</v>
      </c>
      <c r="G10" s="136" t="n">
        <f aca="false">F10/F$10*1000</f>
        <v>1000</v>
      </c>
      <c r="H10" s="134" t="n">
        <f aca="false">F10/D10*100-100</f>
        <v>-4.17662238363758</v>
      </c>
      <c r="I10" s="132" t="n">
        <f aca="false">I7-I9</f>
        <v>591599</v>
      </c>
      <c r="J10" s="136" t="n">
        <f aca="false">I10/I$10*1000</f>
        <v>1000</v>
      </c>
      <c r="K10" s="132" t="n">
        <f aca="false">K7-K9</f>
        <v>566515</v>
      </c>
      <c r="L10" s="136" t="n">
        <f aca="false">K10/K$10*1000</f>
        <v>1000</v>
      </c>
      <c r="M10" s="136" t="n">
        <f aca="false">K10/I10*100-100</f>
        <v>-4.24003421236344</v>
      </c>
      <c r="N10" s="136" t="n">
        <f aca="false">I10/D10</f>
        <v>8.07742930872053</v>
      </c>
      <c r="O10" s="134" t="n">
        <f aca="false">K10/F10</f>
        <v>8.07208401014505</v>
      </c>
    </row>
    <row r="11" customFormat="false" ht="12" hidden="false" customHeight="false" outlineLevel="0" collapsed="false">
      <c r="B11" s="130" t="s">
        <v>139</v>
      </c>
      <c r="C11" s="131"/>
      <c r="D11" s="132" t="n">
        <f aca="false">D10-D122</f>
        <v>72583</v>
      </c>
      <c r="E11" s="136" t="n">
        <f aca="false">D11/D$10*1000</f>
        <v>991.015961005448</v>
      </c>
      <c r="F11" s="132" t="n">
        <f aca="false">F10-F122</f>
        <v>69530</v>
      </c>
      <c r="G11" s="136" t="n">
        <f aca="false">F11/F$10*1000</f>
        <v>990.709868627283</v>
      </c>
      <c r="H11" s="134" t="n">
        <f aca="false">F11/D11*100-100</f>
        <v>-4.20621908711406</v>
      </c>
      <c r="I11" s="132" t="n">
        <f aca="false">I10-I122</f>
        <v>570606</v>
      </c>
      <c r="J11" s="136" t="n">
        <f aca="false">I11/I$10*1000</f>
        <v>964.514814933764</v>
      </c>
      <c r="K11" s="132" t="n">
        <f aca="false">K10-K122</f>
        <v>544808</v>
      </c>
      <c r="L11" s="136" t="n">
        <f aca="false">K11/K$10*1000</f>
        <v>961.683274052761</v>
      </c>
      <c r="M11" s="136" t="n">
        <f aca="false">K11/I11*100-100</f>
        <v>-4.52115820723932</v>
      </c>
      <c r="N11" s="136" t="n">
        <f aca="false">I11/D11</f>
        <v>7.86142760701542</v>
      </c>
      <c r="O11" s="134" t="n">
        <f aca="false">K11/F11</f>
        <v>7.83558176326765</v>
      </c>
    </row>
    <row r="12" customFormat="false" ht="9.95" hidden="false" customHeight="true" outlineLevel="0" collapsed="false">
      <c r="B12" s="137"/>
      <c r="C12" s="138"/>
      <c r="D12" s="139"/>
      <c r="E12" s="140"/>
      <c r="F12" s="139"/>
      <c r="G12" s="140"/>
      <c r="H12" s="141"/>
      <c r="I12" s="139"/>
      <c r="J12" s="140"/>
      <c r="K12" s="139"/>
      <c r="L12" s="140"/>
      <c r="M12" s="140"/>
      <c r="N12" s="140"/>
      <c r="O12" s="141"/>
    </row>
    <row r="13" customFormat="false" ht="12" hidden="false" customHeight="false" outlineLevel="0" collapsed="false">
      <c r="B13" s="130" t="s">
        <v>97</v>
      </c>
      <c r="C13" s="131"/>
      <c r="D13" s="132" t="n">
        <f aca="false">SUM(D14:D17)</f>
        <v>83</v>
      </c>
      <c r="E13" s="136" t="n">
        <f aca="false">D13/D$10*1000</f>
        <v>1.13324504034625</v>
      </c>
      <c r="F13" s="132" t="n">
        <f aca="false">SUM(F14:F17)</f>
        <v>69</v>
      </c>
      <c r="G13" s="136" t="n">
        <f aca="false">F13/F$10*1000</f>
        <v>0.983158074720014</v>
      </c>
      <c r="H13" s="134" t="n">
        <f aca="false">F13/D13*100-100</f>
        <v>-16.8674698795181</v>
      </c>
      <c r="I13" s="132" t="n">
        <f aca="false">SUM(I14:I17)</f>
        <v>1227</v>
      </c>
      <c r="J13" s="136" t="n">
        <f aca="false">I13/I$10*1000</f>
        <v>2.07404001697096</v>
      </c>
      <c r="K13" s="132" t="n">
        <f aca="false">SUM(K14:K17)</f>
        <v>852</v>
      </c>
      <c r="L13" s="136" t="n">
        <f aca="false">K13/K$10*1000</f>
        <v>1.50393193472371</v>
      </c>
      <c r="M13" s="136" t="n">
        <f aca="false">K13/I13*100-100</f>
        <v>-30.5623471882641</v>
      </c>
      <c r="N13" s="136" t="n">
        <f aca="false">I13/D13</f>
        <v>14.7831325301205</v>
      </c>
      <c r="O13" s="134" t="n">
        <f aca="false">K13/F13</f>
        <v>12.3478260869565</v>
      </c>
    </row>
    <row r="14" customFormat="false" ht="12" hidden="false" customHeight="false" outlineLevel="0" collapsed="false">
      <c r="B14" s="137"/>
      <c r="C14" s="142" t="s">
        <v>140</v>
      </c>
      <c r="D14" s="143" t="s">
        <v>95</v>
      </c>
      <c r="E14" s="144" t="s">
        <v>95</v>
      </c>
      <c r="F14" s="144" t="s">
        <v>95</v>
      </c>
      <c r="G14" s="144" t="s">
        <v>95</v>
      </c>
      <c r="H14" s="141" t="n">
        <v>-100</v>
      </c>
      <c r="I14" s="143" t="s">
        <v>95</v>
      </c>
      <c r="J14" s="143" t="s">
        <v>95</v>
      </c>
      <c r="K14" s="143" t="s">
        <v>95</v>
      </c>
      <c r="L14" s="143" t="s">
        <v>95</v>
      </c>
      <c r="M14" s="140" t="n">
        <v>-100</v>
      </c>
      <c r="N14" s="145" t="s">
        <v>95</v>
      </c>
      <c r="O14" s="146" t="s">
        <v>95</v>
      </c>
    </row>
    <row r="15" customFormat="false" ht="12" hidden="false" customHeight="false" outlineLevel="0" collapsed="false">
      <c r="B15" s="137"/>
      <c r="C15" s="142" t="s">
        <v>141</v>
      </c>
      <c r="D15" s="143" t="s">
        <v>95</v>
      </c>
      <c r="E15" s="147" t="s">
        <v>95</v>
      </c>
      <c r="F15" s="147" t="s">
        <v>95</v>
      </c>
      <c r="G15" s="147" t="s">
        <v>95</v>
      </c>
      <c r="H15" s="141" t="n">
        <v>-100</v>
      </c>
      <c r="I15" s="143" t="s">
        <v>95</v>
      </c>
      <c r="J15" s="143" t="s">
        <v>95</v>
      </c>
      <c r="K15" s="143" t="s">
        <v>95</v>
      </c>
      <c r="L15" s="143" t="s">
        <v>95</v>
      </c>
      <c r="M15" s="140" t="n">
        <v>-100</v>
      </c>
      <c r="N15" s="145" t="s">
        <v>95</v>
      </c>
      <c r="O15" s="146" t="s">
        <v>95</v>
      </c>
    </row>
    <row r="16" customFormat="false" ht="12" hidden="false" customHeight="false" outlineLevel="0" collapsed="false">
      <c r="B16" s="137"/>
      <c r="C16" s="142" t="s">
        <v>142</v>
      </c>
      <c r="D16" s="139" t="n">
        <v>1</v>
      </c>
      <c r="E16" s="140" t="n">
        <f aca="false">D16/D$10*1000</f>
        <v>0.0136535547029669</v>
      </c>
      <c r="F16" s="139" t="n">
        <v>1</v>
      </c>
      <c r="G16" s="140" t="n">
        <f aca="false">F16/F$10*1000</f>
        <v>0.0142486677495654</v>
      </c>
      <c r="H16" s="141" t="n">
        <f aca="false">F16/D16*100-100</f>
        <v>0</v>
      </c>
      <c r="I16" s="139" t="n">
        <v>10</v>
      </c>
      <c r="J16" s="140" t="n">
        <f aca="false">I16/I$10*1000</f>
        <v>0.0169033416216052</v>
      </c>
      <c r="K16" s="139" t="n">
        <v>3</v>
      </c>
      <c r="L16" s="140" t="n">
        <f aca="false">K16/K$10*1000</f>
        <v>0.0052955349814215</v>
      </c>
      <c r="M16" s="140" t="n">
        <f aca="false">K16/I16*100-100</f>
        <v>-70</v>
      </c>
      <c r="N16" s="140" t="n">
        <f aca="false">I16/D16</f>
        <v>10</v>
      </c>
      <c r="O16" s="141" t="n">
        <f aca="false">K16/F16</f>
        <v>3</v>
      </c>
    </row>
    <row r="17" customFormat="false" ht="12" hidden="false" customHeight="false" outlineLevel="0" collapsed="false">
      <c r="B17" s="137"/>
      <c r="C17" s="142" t="s">
        <v>143</v>
      </c>
      <c r="D17" s="139" t="n">
        <v>82</v>
      </c>
      <c r="E17" s="140" t="n">
        <f aca="false">D17/D$10*1000</f>
        <v>1.11959148564329</v>
      </c>
      <c r="F17" s="139" t="n">
        <v>68</v>
      </c>
      <c r="G17" s="140" t="n">
        <f aca="false">F17/F$10*1000</f>
        <v>0.968909406970448</v>
      </c>
      <c r="H17" s="141" t="n">
        <f aca="false">F17/D17*100-100</f>
        <v>-17.0731707317073</v>
      </c>
      <c r="I17" s="139" t="n">
        <v>1217</v>
      </c>
      <c r="J17" s="140" t="n">
        <f aca="false">I17/I$10*1000</f>
        <v>2.05713667534935</v>
      </c>
      <c r="K17" s="139" t="n">
        <v>849</v>
      </c>
      <c r="L17" s="140" t="n">
        <f aca="false">K17/K$10*1000</f>
        <v>1.49863639974228</v>
      </c>
      <c r="M17" s="140" t="n">
        <f aca="false">K17/I17*100-100</f>
        <v>-30.2382908792112</v>
      </c>
      <c r="N17" s="140" t="n">
        <f aca="false">I17/D17</f>
        <v>14.8414634146341</v>
      </c>
      <c r="O17" s="141" t="n">
        <f aca="false">K17/F17</f>
        <v>12.4852941176471</v>
      </c>
    </row>
    <row r="18" customFormat="false" ht="9.95" hidden="false" customHeight="true" outlineLevel="0" collapsed="false">
      <c r="B18" s="137"/>
      <c r="C18" s="142"/>
      <c r="D18" s="139"/>
      <c r="E18" s="140"/>
      <c r="F18" s="139"/>
      <c r="G18" s="140"/>
      <c r="H18" s="141"/>
      <c r="I18" s="139"/>
      <c r="J18" s="140"/>
      <c r="K18" s="139"/>
      <c r="L18" s="140"/>
      <c r="M18" s="140"/>
      <c r="N18" s="140"/>
      <c r="O18" s="141"/>
    </row>
    <row r="19" customFormat="false" ht="12" hidden="false" customHeight="false" outlineLevel="0" collapsed="false">
      <c r="B19" s="130" t="s">
        <v>98</v>
      </c>
      <c r="C19" s="131"/>
      <c r="D19" s="132" t="n">
        <f aca="false">SUM(D20:D22)</f>
        <v>8993</v>
      </c>
      <c r="E19" s="136" t="n">
        <f aca="false">D19/D$10*1000</f>
        <v>122.786417443781</v>
      </c>
      <c r="F19" s="132" t="n">
        <f aca="false">SUM(F20:F22)</f>
        <v>8515</v>
      </c>
      <c r="G19" s="136" t="n">
        <f aca="false">F19/F$10*1000</f>
        <v>121.32740588755</v>
      </c>
      <c r="H19" s="134" t="n">
        <f aca="false">F19/D19*100-100</f>
        <v>-5.31524519070388</v>
      </c>
      <c r="I19" s="132" t="n">
        <f aca="false">SUM(I20:I22)</f>
        <v>71828</v>
      </c>
      <c r="J19" s="136" t="n">
        <f aca="false">I19/I$10*1000</f>
        <v>121.413322199666</v>
      </c>
      <c r="K19" s="132" t="n">
        <f aca="false">SUM(K20:K22)</f>
        <v>64039</v>
      </c>
      <c r="L19" s="136" t="n">
        <f aca="false">K19/K$10*1000</f>
        <v>113.04025489175</v>
      </c>
      <c r="M19" s="136" t="n">
        <f aca="false">K19/I19*100-100</f>
        <v>-10.8439605724787</v>
      </c>
      <c r="N19" s="136" t="n">
        <f aca="false">I19/D19</f>
        <v>7.9871010786167</v>
      </c>
      <c r="O19" s="134" t="n">
        <f aca="false">K19/F19</f>
        <v>7.520728126835</v>
      </c>
    </row>
    <row r="20" customFormat="false" ht="12" hidden="false" customHeight="false" outlineLevel="0" collapsed="false">
      <c r="B20" s="137"/>
      <c r="C20" s="142" t="s">
        <v>144</v>
      </c>
      <c r="D20" s="139" t="n">
        <v>3418</v>
      </c>
      <c r="E20" s="140" t="n">
        <f aca="false">D20/D$10*1000</f>
        <v>46.6678499747409</v>
      </c>
      <c r="F20" s="139" t="n">
        <v>3360</v>
      </c>
      <c r="G20" s="140" t="n">
        <f aca="false">F20/F$10*1000</f>
        <v>47.8755236385398</v>
      </c>
      <c r="H20" s="141" t="n">
        <f aca="false">F20/D20*100-100</f>
        <v>-1.69689877121122</v>
      </c>
      <c r="I20" s="139" t="n">
        <v>42602</v>
      </c>
      <c r="J20" s="140" t="n">
        <f aca="false">I20/I$10*1000</f>
        <v>72.0116159763624</v>
      </c>
      <c r="K20" s="139" t="n">
        <v>35982</v>
      </c>
      <c r="L20" s="140" t="n">
        <f aca="false">K20/K$10*1000</f>
        <v>63.5146465671694</v>
      </c>
      <c r="M20" s="140" t="n">
        <f aca="false">K20/I20*100-100</f>
        <v>-15.5391765644805</v>
      </c>
      <c r="N20" s="140" t="n">
        <f aca="false">I20/D20</f>
        <v>12.4640140433002</v>
      </c>
      <c r="O20" s="141" t="n">
        <f aca="false">K20/F20</f>
        <v>10.7089285714286</v>
      </c>
    </row>
    <row r="21" customFormat="false" ht="12" hidden="false" customHeight="false" outlineLevel="0" collapsed="false">
      <c r="B21" s="137"/>
      <c r="C21" s="142" t="s">
        <v>145</v>
      </c>
      <c r="D21" s="139" t="n">
        <v>4160</v>
      </c>
      <c r="E21" s="140" t="n">
        <f aca="false">D21/D$10*1000</f>
        <v>56.7987875643424</v>
      </c>
      <c r="F21" s="139" t="n">
        <v>3661</v>
      </c>
      <c r="G21" s="140" t="n">
        <f aca="false">F21/F$10*1000</f>
        <v>52.164372631159</v>
      </c>
      <c r="H21" s="141" t="n">
        <f aca="false">F21/D21*100-100</f>
        <v>-11.9951923076923</v>
      </c>
      <c r="I21" s="139" t="n">
        <v>16578</v>
      </c>
      <c r="J21" s="140" t="n">
        <f aca="false">I21/I$10*1000</f>
        <v>28.0223597402971</v>
      </c>
      <c r="K21" s="139" t="n">
        <v>14933</v>
      </c>
      <c r="L21" s="140" t="n">
        <f aca="false">K21/K$10*1000</f>
        <v>26.3594079591891</v>
      </c>
      <c r="M21" s="140" t="n">
        <f aca="false">K21/I21*100-100</f>
        <v>-9.92278923875016</v>
      </c>
      <c r="N21" s="140" t="n">
        <f aca="false">I21/D21</f>
        <v>3.98509615384615</v>
      </c>
      <c r="O21" s="141" t="n">
        <f aca="false">K21/F21</f>
        <v>4.07894018027861</v>
      </c>
    </row>
    <row r="22" customFormat="false" ht="12" hidden="false" customHeight="false" outlineLevel="0" collapsed="false">
      <c r="B22" s="137"/>
      <c r="C22" s="142" t="s">
        <v>146</v>
      </c>
      <c r="D22" s="139" t="n">
        <v>1415</v>
      </c>
      <c r="E22" s="140" t="n">
        <f aca="false">D22/D$10*1000</f>
        <v>19.3197799046982</v>
      </c>
      <c r="F22" s="139" t="n">
        <v>1494</v>
      </c>
      <c r="G22" s="140" t="n">
        <f aca="false">F22/F$10*1000</f>
        <v>21.2875096178507</v>
      </c>
      <c r="H22" s="141" t="n">
        <f aca="false">F22/D22*100-100</f>
        <v>5.58303886925795</v>
      </c>
      <c r="I22" s="139" t="n">
        <v>12648</v>
      </c>
      <c r="J22" s="140" t="n">
        <f aca="false">I22/I$10*1000</f>
        <v>21.3793464830062</v>
      </c>
      <c r="K22" s="139" t="n">
        <v>13124</v>
      </c>
      <c r="L22" s="140" t="n">
        <f aca="false">K22/K$10*1000</f>
        <v>23.1662003653919</v>
      </c>
      <c r="M22" s="140" t="n">
        <f aca="false">K22/I22*100-100</f>
        <v>3.76344086021506</v>
      </c>
      <c r="N22" s="140" t="n">
        <f aca="false">I22/D22</f>
        <v>8.93851590106007</v>
      </c>
      <c r="O22" s="141" t="n">
        <f aca="false">K22/F22</f>
        <v>8.78447121820616</v>
      </c>
    </row>
    <row r="23" customFormat="false" ht="9.95" hidden="false" customHeight="true" outlineLevel="0" collapsed="false">
      <c r="B23" s="148"/>
      <c r="C23" s="149"/>
      <c r="D23" s="139"/>
      <c r="E23" s="140"/>
      <c r="F23" s="139"/>
      <c r="G23" s="140"/>
      <c r="H23" s="141"/>
      <c r="I23" s="139"/>
      <c r="J23" s="140"/>
      <c r="K23" s="139"/>
      <c r="L23" s="140"/>
      <c r="M23" s="140"/>
      <c r="N23" s="140"/>
      <c r="O23" s="141"/>
    </row>
    <row r="24" customFormat="false" ht="12" hidden="false" customHeight="false" outlineLevel="0" collapsed="false">
      <c r="B24" s="150" t="s">
        <v>99</v>
      </c>
      <c r="C24" s="151"/>
      <c r="D24" s="132" t="n">
        <f aca="false">SUM(D25:D47)</f>
        <v>8085</v>
      </c>
      <c r="E24" s="136" t="n">
        <f aca="false">D24/D$10*1000</f>
        <v>110.388989773488</v>
      </c>
      <c r="F24" s="132" t="n">
        <f aca="false">SUM(F25:F47)</f>
        <v>6873</v>
      </c>
      <c r="G24" s="136" t="n">
        <f aca="false">F24/F$10*1000</f>
        <v>97.9310934427631</v>
      </c>
      <c r="H24" s="134" t="n">
        <f aca="false">F24/D24*100-100</f>
        <v>-14.9907235621521</v>
      </c>
      <c r="I24" s="132" t="n">
        <f aca="false">SUM(I25:I47)</f>
        <v>151973</v>
      </c>
      <c r="J24" s="136" t="n">
        <f aca="false">I24/I$10*1000</f>
        <v>256.88515362602</v>
      </c>
      <c r="K24" s="132" t="n">
        <f aca="false">SUM(K25:K47)</f>
        <v>131752</v>
      </c>
      <c r="L24" s="136" t="n">
        <f aca="false">K24/K$10*1000</f>
        <v>232.565774957415</v>
      </c>
      <c r="M24" s="136" t="n">
        <f aca="false">K24/I24*100-100</f>
        <v>-13.3056529778316</v>
      </c>
      <c r="N24" s="136" t="n">
        <f aca="false">I24/D24</f>
        <v>18.7969078540507</v>
      </c>
      <c r="O24" s="134" t="n">
        <f aca="false">K24/F24</f>
        <v>19.1695038556671</v>
      </c>
    </row>
    <row r="25" customFormat="false" ht="12" hidden="false" customHeight="false" outlineLevel="0" collapsed="false">
      <c r="B25" s="152"/>
      <c r="C25" s="153" t="s">
        <v>147</v>
      </c>
      <c r="D25" s="139" t="n">
        <v>953</v>
      </c>
      <c r="E25" s="140" t="n">
        <f aca="false">D25/D$10*1000</f>
        <v>13.0118376319275</v>
      </c>
      <c r="F25" s="139" t="n">
        <v>848</v>
      </c>
      <c r="G25" s="140" t="n">
        <f aca="false">F25/F$10*1000</f>
        <v>12.0828702516315</v>
      </c>
      <c r="H25" s="141" t="n">
        <f aca="false">F25/D25*100-100</f>
        <v>-11.0178384050367</v>
      </c>
      <c r="I25" s="139" t="n">
        <v>17296</v>
      </c>
      <c r="J25" s="140" t="n">
        <f aca="false">I25/I$10*1000</f>
        <v>29.2360196687283</v>
      </c>
      <c r="K25" s="139" t="n">
        <v>16574</v>
      </c>
      <c r="L25" s="140" t="n">
        <f aca="false">K25/K$10*1000</f>
        <v>29.2560655940266</v>
      </c>
      <c r="M25" s="140" t="n">
        <f aca="false">K25/I25*100-100</f>
        <v>-4.17437557816837</v>
      </c>
      <c r="N25" s="140" t="n">
        <f aca="false">I25/D25</f>
        <v>18.1490031479538</v>
      </c>
      <c r="O25" s="141" t="n">
        <f aca="false">K25/F25</f>
        <v>19.5448113207547</v>
      </c>
    </row>
    <row r="26" customFormat="false" ht="12" hidden="false" customHeight="false" outlineLevel="0" collapsed="false">
      <c r="B26" s="152"/>
      <c r="C26" s="153" t="s">
        <v>148</v>
      </c>
      <c r="D26" s="139" t="n">
        <v>109</v>
      </c>
      <c r="E26" s="140" t="n">
        <f aca="false">D26/D$10*1000</f>
        <v>1.48823746262339</v>
      </c>
      <c r="F26" s="139" t="n">
        <v>115</v>
      </c>
      <c r="G26" s="140" t="n">
        <f aca="false">F26/F$10*1000</f>
        <v>1.63859679120002</v>
      </c>
      <c r="H26" s="141" t="n">
        <f aca="false">F26/D26*100-100</f>
        <v>5.50458715596329</v>
      </c>
      <c r="I26" s="139" t="n">
        <v>2367</v>
      </c>
      <c r="J26" s="140" t="n">
        <f aca="false">I26/I$10*1000</f>
        <v>4.00102096183395</v>
      </c>
      <c r="K26" s="139" t="n">
        <v>2359</v>
      </c>
      <c r="L26" s="140" t="n">
        <f aca="false">K26/K$10*1000</f>
        <v>4.16405567372444</v>
      </c>
      <c r="M26" s="140" t="n">
        <f aca="false">K26/I26*100-100</f>
        <v>-0.337980566117452</v>
      </c>
      <c r="N26" s="140" t="n">
        <f aca="false">I26/D26</f>
        <v>21.7155963302752</v>
      </c>
      <c r="O26" s="141" t="n">
        <f aca="false">K26/F26</f>
        <v>20.5130434782609</v>
      </c>
    </row>
    <row r="27" customFormat="false" ht="24" hidden="false" customHeight="true" outlineLevel="0" collapsed="false">
      <c r="B27" s="154"/>
      <c r="C27" s="153" t="s">
        <v>149</v>
      </c>
      <c r="D27" s="139" t="n">
        <v>441</v>
      </c>
      <c r="E27" s="140" t="n">
        <f aca="false">D27/D$10*1000</f>
        <v>6.02121762400841</v>
      </c>
      <c r="F27" s="139" t="n">
        <v>325</v>
      </c>
      <c r="G27" s="140" t="n">
        <f aca="false">F27/F$10*1000</f>
        <v>4.63081701860876</v>
      </c>
      <c r="H27" s="141" t="n">
        <f aca="false">F27/D27*100-100</f>
        <v>-26.3038548752835</v>
      </c>
      <c r="I27" s="139" t="n">
        <v>3762</v>
      </c>
      <c r="J27" s="140" t="n">
        <f aca="false">I27/I$10*1000</f>
        <v>6.35903711804787</v>
      </c>
      <c r="K27" s="139" t="n">
        <v>2471</v>
      </c>
      <c r="L27" s="140" t="n">
        <f aca="false">K27/K$10*1000</f>
        <v>4.36175564636417</v>
      </c>
      <c r="M27" s="140" t="n">
        <f aca="false">K27/I27*100-100</f>
        <v>-34.3168527379054</v>
      </c>
      <c r="N27" s="140" t="n">
        <f aca="false">I27/D27</f>
        <v>8.53061224489796</v>
      </c>
      <c r="O27" s="141" t="n">
        <f aca="false">K27/F27</f>
        <v>7.60307692307692</v>
      </c>
    </row>
    <row r="28" customFormat="false" ht="12" hidden="false" customHeight="false" outlineLevel="0" collapsed="false">
      <c r="B28" s="152"/>
      <c r="C28" s="153" t="s">
        <v>150</v>
      </c>
      <c r="D28" s="139" t="n">
        <v>919</v>
      </c>
      <c r="E28" s="140" t="n">
        <f aca="false">D28/D$10*1000</f>
        <v>12.5476167720266</v>
      </c>
      <c r="F28" s="139" t="n">
        <v>658</v>
      </c>
      <c r="G28" s="140" t="n">
        <f aca="false">F28/F$10*1000</f>
        <v>9.37562337921404</v>
      </c>
      <c r="H28" s="141" t="n">
        <f aca="false">F28/D28*100-100</f>
        <v>-28.4004352557127</v>
      </c>
      <c r="I28" s="139" t="n">
        <v>19220</v>
      </c>
      <c r="J28" s="140" t="n">
        <f aca="false">I28/I$10*1000</f>
        <v>32.4882225967251</v>
      </c>
      <c r="K28" s="139" t="n">
        <v>12517</v>
      </c>
      <c r="L28" s="140" t="n">
        <f aca="false">K28/K$10*1000</f>
        <v>22.0947371208176</v>
      </c>
      <c r="M28" s="140" t="n">
        <f aca="false">K28/I28*100-100</f>
        <v>-34.8751300728408</v>
      </c>
      <c r="N28" s="140" t="n">
        <f aca="false">I28/D28</f>
        <v>20.9140369967356</v>
      </c>
      <c r="O28" s="141" t="n">
        <f aca="false">K28/F28</f>
        <v>19.0227963525836</v>
      </c>
    </row>
    <row r="29" customFormat="false" ht="12" hidden="false" customHeight="false" outlineLevel="0" collapsed="false">
      <c r="B29" s="152"/>
      <c r="C29" s="153" t="s">
        <v>151</v>
      </c>
      <c r="D29" s="139" t="n">
        <v>440</v>
      </c>
      <c r="E29" s="140" t="n">
        <f aca="false">D29/D$10*1000</f>
        <v>6.00756406930544</v>
      </c>
      <c r="F29" s="139" t="n">
        <v>340</v>
      </c>
      <c r="G29" s="140" t="n">
        <f aca="false">F29/F$10*1000</f>
        <v>4.84454703485224</v>
      </c>
      <c r="H29" s="141" t="n">
        <f aca="false">F29/D29*100-100</f>
        <v>-22.7272727272727</v>
      </c>
      <c r="I29" s="139" t="n">
        <v>3360</v>
      </c>
      <c r="J29" s="140" t="n">
        <f aca="false">I29/I$10*1000</f>
        <v>5.67952278485934</v>
      </c>
      <c r="K29" s="139" t="n">
        <v>2326</v>
      </c>
      <c r="L29" s="140" t="n">
        <f aca="false">K29/K$10*1000</f>
        <v>4.1058047889288</v>
      </c>
      <c r="M29" s="140" t="n">
        <f aca="false">K29/I29*100-100</f>
        <v>-30.7738095238095</v>
      </c>
      <c r="N29" s="140" t="n">
        <f aca="false">I29/D29</f>
        <v>7.63636363636364</v>
      </c>
      <c r="O29" s="141" t="n">
        <f aca="false">K29/F29</f>
        <v>6.84117647058824</v>
      </c>
    </row>
    <row r="30" customFormat="false" ht="12" hidden="false" customHeight="false" outlineLevel="0" collapsed="false">
      <c r="B30" s="152"/>
      <c r="C30" s="153" t="s">
        <v>152</v>
      </c>
      <c r="D30" s="139" t="n">
        <v>767</v>
      </c>
      <c r="E30" s="140" t="n">
        <f aca="false">D30/D$10*1000</f>
        <v>10.4722764571756</v>
      </c>
      <c r="F30" s="139" t="n">
        <v>641</v>
      </c>
      <c r="G30" s="140" t="n">
        <f aca="false">F30/F$10*1000</f>
        <v>9.13339602747143</v>
      </c>
      <c r="H30" s="141" t="n">
        <f aca="false">F30/D30*100-100</f>
        <v>-16.4276401564537</v>
      </c>
      <c r="I30" s="139" t="n">
        <v>4696</v>
      </c>
      <c r="J30" s="140" t="n">
        <f aca="false">I30/I$10*1000</f>
        <v>7.93780922550579</v>
      </c>
      <c r="K30" s="139" t="n">
        <v>3635</v>
      </c>
      <c r="L30" s="140" t="n">
        <f aca="false">K30/K$10*1000</f>
        <v>6.41642321915572</v>
      </c>
      <c r="M30" s="140" t="n">
        <f aca="false">K30/I30*100-100</f>
        <v>-22.5936967632027</v>
      </c>
      <c r="N30" s="140" t="n">
        <f aca="false">I30/D30</f>
        <v>6.122555410691</v>
      </c>
      <c r="O30" s="141" t="n">
        <f aca="false">K30/F30</f>
        <v>5.67082683307332</v>
      </c>
    </row>
    <row r="31" customFormat="false" ht="12" hidden="false" customHeight="false" outlineLevel="0" collapsed="false">
      <c r="B31" s="152"/>
      <c r="C31" s="153" t="s">
        <v>153</v>
      </c>
      <c r="D31" s="139" t="n">
        <v>104</v>
      </c>
      <c r="E31" s="140" t="n">
        <f aca="false">D31/D$10*1000</f>
        <v>1.41996968910856</v>
      </c>
      <c r="F31" s="139" t="n">
        <v>105</v>
      </c>
      <c r="G31" s="140" t="n">
        <f aca="false">F31/F$10*1000</f>
        <v>1.49611011370437</v>
      </c>
      <c r="H31" s="141" t="n">
        <f aca="false">F31/D31*100-100</f>
        <v>0.961538461538453</v>
      </c>
      <c r="I31" s="139" t="n">
        <v>1807</v>
      </c>
      <c r="J31" s="140" t="n">
        <f aca="false">I31/I$10*1000</f>
        <v>3.05443383102406</v>
      </c>
      <c r="K31" s="139" t="n">
        <v>1460</v>
      </c>
      <c r="L31" s="140" t="n">
        <f aca="false">K31/K$10*1000</f>
        <v>2.57716035762513</v>
      </c>
      <c r="M31" s="140" t="n">
        <f aca="false">K31/I31*100-100</f>
        <v>-19.2030990592142</v>
      </c>
      <c r="N31" s="140" t="n">
        <f aca="false">I31/D31</f>
        <v>17.375</v>
      </c>
      <c r="O31" s="141" t="n">
        <f aca="false">K31/F31</f>
        <v>13.9047619047619</v>
      </c>
    </row>
    <row r="32" customFormat="false" ht="12" hidden="false" customHeight="false" outlineLevel="0" collapsed="false">
      <c r="B32" s="152"/>
      <c r="C32" s="153" t="s">
        <v>154</v>
      </c>
      <c r="D32" s="139" t="n">
        <v>362</v>
      </c>
      <c r="E32" s="140" t="n">
        <f aca="false">D32/D$10*1000</f>
        <v>4.94258680247402</v>
      </c>
      <c r="F32" s="139" t="n">
        <v>360</v>
      </c>
      <c r="G32" s="140" t="n">
        <f aca="false">F32/F$10*1000</f>
        <v>5.12952038984355</v>
      </c>
      <c r="H32" s="141" t="n">
        <f aca="false">F32/D32*100-100</f>
        <v>-0.552486187845304</v>
      </c>
      <c r="I32" s="139" t="n">
        <v>4305</v>
      </c>
      <c r="J32" s="140" t="n">
        <f aca="false">I32/I$10*1000</f>
        <v>7.27688856810103</v>
      </c>
      <c r="K32" s="139" t="n">
        <v>4281</v>
      </c>
      <c r="L32" s="140" t="n">
        <f aca="false">K32/K$10*1000</f>
        <v>7.55672841848848</v>
      </c>
      <c r="M32" s="140" t="n">
        <f aca="false">K32/I32*100-100</f>
        <v>-0.557491289198609</v>
      </c>
      <c r="N32" s="140" t="n">
        <f aca="false">I32/D32</f>
        <v>11.8922651933702</v>
      </c>
      <c r="O32" s="141" t="n">
        <f aca="false">K32/F32</f>
        <v>11.8916666666667</v>
      </c>
    </row>
    <row r="33" customFormat="false" ht="12" hidden="false" customHeight="false" outlineLevel="0" collapsed="false">
      <c r="B33" s="152"/>
      <c r="C33" s="153" t="s">
        <v>155</v>
      </c>
      <c r="D33" s="139" t="n">
        <v>48</v>
      </c>
      <c r="E33" s="140" t="n">
        <f aca="false">D33/D$10*1000</f>
        <v>0.655370625742412</v>
      </c>
      <c r="F33" s="139" t="n">
        <v>53</v>
      </c>
      <c r="G33" s="140" t="n">
        <f aca="false">F33/F$10*1000</f>
        <v>0.755179390726967</v>
      </c>
      <c r="H33" s="141" t="n">
        <f aca="false">F33/D33*100-100</f>
        <v>10.4166666666667</v>
      </c>
      <c r="I33" s="139" t="n">
        <v>2951</v>
      </c>
      <c r="J33" s="140" t="n">
        <f aca="false">I33/I$10*1000</f>
        <v>4.98817611253569</v>
      </c>
      <c r="K33" s="139" t="n">
        <v>1837</v>
      </c>
      <c r="L33" s="140" t="n">
        <f aca="false">K33/K$10*1000</f>
        <v>3.2426325869571</v>
      </c>
      <c r="M33" s="140" t="n">
        <f aca="false">K33/I33*100-100</f>
        <v>-37.7499152829549</v>
      </c>
      <c r="N33" s="140" t="n">
        <f aca="false">I33/D33</f>
        <v>61.4791666666667</v>
      </c>
      <c r="O33" s="141" t="n">
        <f aca="false">K33/F33</f>
        <v>34.6603773584906</v>
      </c>
    </row>
    <row r="34" customFormat="false" ht="12" hidden="false" customHeight="false" outlineLevel="0" collapsed="false">
      <c r="B34" s="152"/>
      <c r="C34" s="153" t="s">
        <v>156</v>
      </c>
      <c r="D34" s="139" t="n">
        <v>23</v>
      </c>
      <c r="E34" s="140" t="n">
        <f aca="false">D34/D$10*1000</f>
        <v>0.314031758168239</v>
      </c>
      <c r="F34" s="139" t="n">
        <v>21</v>
      </c>
      <c r="G34" s="140" t="n">
        <f aca="false">F34/F$10*1000</f>
        <v>0.299222022740874</v>
      </c>
      <c r="H34" s="141" t="n">
        <f aca="false">F34/D34*100-100</f>
        <v>-8.69565217391305</v>
      </c>
      <c r="I34" s="139" t="n">
        <v>198</v>
      </c>
      <c r="J34" s="140" t="n">
        <f aca="false">I34/I$10*1000</f>
        <v>0.334686164107782</v>
      </c>
      <c r="K34" s="139" t="n">
        <v>183</v>
      </c>
      <c r="L34" s="140" t="n">
        <f aca="false">K34/K$10*1000</f>
        <v>0.323027633866711</v>
      </c>
      <c r="M34" s="140" t="n">
        <f aca="false">K34/I34*100-100</f>
        <v>-7.57575757575758</v>
      </c>
      <c r="N34" s="140" t="n">
        <f aca="false">I34/D34</f>
        <v>8.60869565217391</v>
      </c>
      <c r="O34" s="141" t="n">
        <f aca="false">K34/F34</f>
        <v>8.71428571428571</v>
      </c>
    </row>
    <row r="35" customFormat="false" ht="12" hidden="false" customHeight="false" outlineLevel="0" collapsed="false">
      <c r="B35" s="152"/>
      <c r="C35" s="153" t="s">
        <v>157</v>
      </c>
      <c r="D35" s="139" t="n">
        <v>134</v>
      </c>
      <c r="E35" s="140" t="n">
        <f aca="false">D35/D$10*1000</f>
        <v>1.82957633019757</v>
      </c>
      <c r="F35" s="139" t="n">
        <v>134</v>
      </c>
      <c r="G35" s="140" t="n">
        <f aca="false">F35/F$10*1000</f>
        <v>1.90932147844177</v>
      </c>
      <c r="H35" s="141" t="n">
        <f aca="false">F35/D35*100-100</f>
        <v>0</v>
      </c>
      <c r="I35" s="139" t="n">
        <v>3381</v>
      </c>
      <c r="J35" s="140" t="n">
        <f aca="false">I35/I$10*1000</f>
        <v>5.71501980226471</v>
      </c>
      <c r="K35" s="139" t="n">
        <v>3428</v>
      </c>
      <c r="L35" s="140" t="n">
        <f aca="false">K35/K$10*1000</f>
        <v>6.05103130543763</v>
      </c>
      <c r="M35" s="140" t="n">
        <f aca="false">K35/I35*100-100</f>
        <v>1.39012126589766</v>
      </c>
      <c r="N35" s="140" t="n">
        <f aca="false">I35/D35</f>
        <v>25.2313432835821</v>
      </c>
      <c r="O35" s="141" t="n">
        <f aca="false">K35/F35</f>
        <v>25.5820895522388</v>
      </c>
    </row>
    <row r="36" customFormat="false" ht="12" hidden="false" customHeight="false" outlineLevel="0" collapsed="false">
      <c r="B36" s="152"/>
      <c r="C36" s="153" t="s">
        <v>158</v>
      </c>
      <c r="D36" s="139" t="n">
        <v>35</v>
      </c>
      <c r="E36" s="140" t="n">
        <f aca="false">D36/D$10*1000</f>
        <v>0.477874414603842</v>
      </c>
      <c r="F36" s="139" t="n">
        <v>31</v>
      </c>
      <c r="G36" s="140" t="n">
        <f aca="false">F36/F$10*1000</f>
        <v>0.441708700236528</v>
      </c>
      <c r="H36" s="141" t="n">
        <f aca="false">F36/D36*100-100</f>
        <v>-11.4285714285714</v>
      </c>
      <c r="I36" s="139" t="n">
        <v>540</v>
      </c>
      <c r="J36" s="140" t="n">
        <f aca="false">I36/I$10*1000</f>
        <v>0.912780447566679</v>
      </c>
      <c r="K36" s="139" t="n">
        <v>515</v>
      </c>
      <c r="L36" s="140" t="n">
        <f aca="false">K36/K$10*1000</f>
        <v>0.909066838477357</v>
      </c>
      <c r="M36" s="140" t="n">
        <f aca="false">K36/I36*100-100</f>
        <v>-4.62962962962963</v>
      </c>
      <c r="N36" s="140" t="n">
        <f aca="false">I36/D36</f>
        <v>15.4285714285714</v>
      </c>
      <c r="O36" s="141" t="n">
        <f aca="false">K36/F36</f>
        <v>16.6129032258065</v>
      </c>
    </row>
    <row r="37" customFormat="false" ht="12" hidden="false" customHeight="false" outlineLevel="0" collapsed="false">
      <c r="B37" s="152"/>
      <c r="C37" s="153" t="s">
        <v>159</v>
      </c>
      <c r="D37" s="139" t="n">
        <v>124</v>
      </c>
      <c r="E37" s="140" t="n">
        <f aca="false">D37/D$10*1000</f>
        <v>1.6930407831679</v>
      </c>
      <c r="F37" s="139" t="n">
        <v>112</v>
      </c>
      <c r="G37" s="140" t="n">
        <f aca="false">F37/F$10*1000</f>
        <v>1.59585078795133</v>
      </c>
      <c r="H37" s="141" t="n">
        <f aca="false">F37/D37*100-100</f>
        <v>-9.67741935483872</v>
      </c>
      <c r="I37" s="139" t="n">
        <v>1763</v>
      </c>
      <c r="J37" s="140" t="n">
        <f aca="false">I37/I$10*1000</f>
        <v>2.98005912788899</v>
      </c>
      <c r="K37" s="139" t="n">
        <v>1336</v>
      </c>
      <c r="L37" s="140" t="n">
        <f aca="false">K37/K$10*1000</f>
        <v>2.35827824505971</v>
      </c>
      <c r="M37" s="140" t="n">
        <f aca="false">K37/I37*100-100</f>
        <v>-24.2200794100964</v>
      </c>
      <c r="N37" s="140" t="n">
        <f aca="false">I37/D37</f>
        <v>14.2177419354839</v>
      </c>
      <c r="O37" s="141" t="n">
        <f aca="false">K37/F37</f>
        <v>11.9285714285714</v>
      </c>
    </row>
    <row r="38" customFormat="false" ht="12" hidden="false" customHeight="false" outlineLevel="0" collapsed="false">
      <c r="B38" s="152"/>
      <c r="C38" s="153" t="s">
        <v>160</v>
      </c>
      <c r="D38" s="139" t="n">
        <v>270</v>
      </c>
      <c r="E38" s="140" t="n">
        <f aca="false">D38/D$10*1000</f>
        <v>3.68645976980107</v>
      </c>
      <c r="F38" s="139" t="n">
        <v>219</v>
      </c>
      <c r="G38" s="140" t="n">
        <f aca="false">F38/F$10*1000</f>
        <v>3.12045823715483</v>
      </c>
      <c r="H38" s="141" t="n">
        <f aca="false">F38/D38*100-100</f>
        <v>-18.8888888888889</v>
      </c>
      <c r="I38" s="139" t="n">
        <v>5044</v>
      </c>
      <c r="J38" s="140" t="n">
        <f aca="false">I38/I$10*1000</f>
        <v>8.52604551393765</v>
      </c>
      <c r="K38" s="139" t="n">
        <v>4392</v>
      </c>
      <c r="L38" s="140" t="n">
        <f aca="false">K38/K$10*1000</f>
        <v>7.75266321280107</v>
      </c>
      <c r="M38" s="140" t="n">
        <f aca="false">K38/I38*100-100</f>
        <v>-12.9262490087232</v>
      </c>
      <c r="N38" s="140" t="n">
        <f aca="false">I38/D38</f>
        <v>18.6814814814815</v>
      </c>
      <c r="O38" s="141" t="n">
        <f aca="false">K38/F38</f>
        <v>20.0547945205479</v>
      </c>
    </row>
    <row r="39" customFormat="false" ht="12" hidden="false" customHeight="false" outlineLevel="0" collapsed="false">
      <c r="B39" s="152"/>
      <c r="C39" s="153" t="s">
        <v>161</v>
      </c>
      <c r="D39" s="139" t="n">
        <v>82</v>
      </c>
      <c r="E39" s="140" t="n">
        <f aca="false">D39/D$10*1000</f>
        <v>1.11959148564329</v>
      </c>
      <c r="F39" s="139" t="n">
        <v>60</v>
      </c>
      <c r="G39" s="140" t="n">
        <f aca="false">F39/F$10*1000</f>
        <v>0.854920064973925</v>
      </c>
      <c r="H39" s="141" t="n">
        <f aca="false">F39/D39*100-100</f>
        <v>-26.8292682926829</v>
      </c>
      <c r="I39" s="139" t="n">
        <v>1714</v>
      </c>
      <c r="J39" s="140" t="n">
        <f aca="false">I39/I$10*1000</f>
        <v>2.89723275394313</v>
      </c>
      <c r="K39" s="139" t="n">
        <v>1099</v>
      </c>
      <c r="L39" s="140" t="n">
        <f aca="false">K39/K$10*1000</f>
        <v>1.93993098152741</v>
      </c>
      <c r="M39" s="140" t="n">
        <f aca="false">K39/I39*100-100</f>
        <v>-35.8809801633606</v>
      </c>
      <c r="N39" s="140" t="n">
        <f aca="false">I39/D39</f>
        <v>20.9024390243902</v>
      </c>
      <c r="O39" s="141" t="n">
        <f aca="false">K39/F39</f>
        <v>18.3166666666667</v>
      </c>
    </row>
    <row r="40" customFormat="false" ht="12" hidden="false" customHeight="false" outlineLevel="0" collapsed="false">
      <c r="B40" s="152"/>
      <c r="C40" s="153" t="s">
        <v>162</v>
      </c>
      <c r="D40" s="139" t="n">
        <v>82</v>
      </c>
      <c r="E40" s="140" t="n">
        <f aca="false">D40/D$10*1000</f>
        <v>1.11959148564329</v>
      </c>
      <c r="F40" s="139" t="n">
        <v>72</v>
      </c>
      <c r="G40" s="140" t="n">
        <f aca="false">F40/F$10*1000</f>
        <v>1.02590407796871</v>
      </c>
      <c r="H40" s="141" t="n">
        <f aca="false">F40/D40*100-100</f>
        <v>-12.1951219512195</v>
      </c>
      <c r="I40" s="139" t="n">
        <v>1921</v>
      </c>
      <c r="J40" s="140" t="n">
        <f aca="false">I40/I$10*1000</f>
        <v>3.24713192551035</v>
      </c>
      <c r="K40" s="139" t="n">
        <v>1310</v>
      </c>
      <c r="L40" s="140" t="n">
        <f aca="false">K40/K$10*1000</f>
        <v>2.31238360855405</v>
      </c>
      <c r="M40" s="140" t="n">
        <f aca="false">K40/I40*100-100</f>
        <v>-31.8063508589276</v>
      </c>
      <c r="N40" s="140" t="n">
        <f aca="false">I40/D40</f>
        <v>23.4268292682927</v>
      </c>
      <c r="O40" s="141" t="n">
        <f aca="false">K40/F40</f>
        <v>18.1944444444444</v>
      </c>
    </row>
    <row r="41" customFormat="false" ht="12" hidden="false" customHeight="false" outlineLevel="0" collapsed="false">
      <c r="B41" s="152"/>
      <c r="C41" s="153" t="s">
        <v>163</v>
      </c>
      <c r="D41" s="139" t="n">
        <v>714</v>
      </c>
      <c r="E41" s="140" t="n">
        <f aca="false">D41/D$10*1000</f>
        <v>9.74863805791838</v>
      </c>
      <c r="F41" s="139" t="n">
        <v>617</v>
      </c>
      <c r="G41" s="140" t="n">
        <f aca="false">F41/F$10*1000</f>
        <v>8.79142800148186</v>
      </c>
      <c r="H41" s="141" t="n">
        <f aca="false">F41/D41*100-100</f>
        <v>-13.5854341736695</v>
      </c>
      <c r="I41" s="139" t="n">
        <v>7165</v>
      </c>
      <c r="J41" s="140" t="n">
        <f aca="false">I41/I$10*1000</f>
        <v>12.1112442718801</v>
      </c>
      <c r="K41" s="139" t="n">
        <v>5255</v>
      </c>
      <c r="L41" s="140" t="n">
        <f aca="false">K41/K$10*1000</f>
        <v>9.27601210912332</v>
      </c>
      <c r="M41" s="140" t="n">
        <f aca="false">K41/I41*100-100</f>
        <v>-26.6573621772505</v>
      </c>
      <c r="N41" s="140" t="n">
        <f aca="false">I41/D41</f>
        <v>10.0350140056022</v>
      </c>
      <c r="O41" s="141" t="n">
        <f aca="false">K41/F41</f>
        <v>8.51701782820097</v>
      </c>
    </row>
    <row r="42" customFormat="false" ht="12" hidden="false" customHeight="false" outlineLevel="0" collapsed="false">
      <c r="B42" s="152"/>
      <c r="C42" s="153" t="s">
        <v>164</v>
      </c>
      <c r="D42" s="139" t="n">
        <v>733</v>
      </c>
      <c r="E42" s="140" t="n">
        <f aca="false">D42/D$10*1000</f>
        <v>10.0080555972748</v>
      </c>
      <c r="F42" s="139" t="n">
        <v>728</v>
      </c>
      <c r="G42" s="140" t="n">
        <f aca="false">F42/F$10*1000</f>
        <v>10.3730301216836</v>
      </c>
      <c r="H42" s="141" t="n">
        <f aca="false">F42/D42*100-100</f>
        <v>-0.682128240109137</v>
      </c>
      <c r="I42" s="139" t="n">
        <v>12682</v>
      </c>
      <c r="J42" s="140" t="n">
        <f aca="false">I42/I$10*1000</f>
        <v>21.4368178445197</v>
      </c>
      <c r="K42" s="139" t="n">
        <v>13032</v>
      </c>
      <c r="L42" s="140" t="n">
        <f aca="false">K42/K$10*1000</f>
        <v>23.003803959295</v>
      </c>
      <c r="M42" s="140" t="n">
        <f aca="false">K42/I42*100-100</f>
        <v>2.75981706355464</v>
      </c>
      <c r="N42" s="140" t="n">
        <f aca="false">I42/D42</f>
        <v>17.3015006821282</v>
      </c>
      <c r="O42" s="141" t="n">
        <f aca="false">K42/F42</f>
        <v>17.9010989010989</v>
      </c>
    </row>
    <row r="43" customFormat="false" ht="12" hidden="false" customHeight="false" outlineLevel="0" collapsed="false">
      <c r="B43" s="152"/>
      <c r="C43" s="153" t="s">
        <v>165</v>
      </c>
      <c r="D43" s="139" t="n">
        <v>946</v>
      </c>
      <c r="E43" s="140" t="n">
        <f aca="false">D43/D$10*1000</f>
        <v>12.9162627490067</v>
      </c>
      <c r="F43" s="139" t="n">
        <v>735</v>
      </c>
      <c r="G43" s="140" t="n">
        <f aca="false">F43/F$10*1000</f>
        <v>10.4727707959306</v>
      </c>
      <c r="H43" s="141" t="n">
        <f aca="false">F43/D43*100-100</f>
        <v>-22.3044397463002</v>
      </c>
      <c r="I43" s="139" t="n">
        <v>43517</v>
      </c>
      <c r="J43" s="140" t="n">
        <f aca="false">I43/I$10*1000</f>
        <v>73.5582717347392</v>
      </c>
      <c r="K43" s="139" t="n">
        <v>40634</v>
      </c>
      <c r="L43" s="140" t="n">
        <f aca="false">K43/K$10*1000</f>
        <v>71.7262561450271</v>
      </c>
      <c r="M43" s="140" t="n">
        <f aca="false">K43/I43*100-100</f>
        <v>-6.62499712755934</v>
      </c>
      <c r="N43" s="140" t="n">
        <f aca="false">I43/D43</f>
        <v>46.0010570824524</v>
      </c>
      <c r="O43" s="141" t="n">
        <f aca="false">K43/F43</f>
        <v>55.2843537414966</v>
      </c>
    </row>
    <row r="44" customFormat="false" ht="12" hidden="false" customHeight="false" outlineLevel="0" collapsed="false">
      <c r="B44" s="152"/>
      <c r="C44" s="153" t="s">
        <v>166</v>
      </c>
      <c r="D44" s="139" t="n">
        <v>235</v>
      </c>
      <c r="E44" s="140" t="n">
        <f aca="false">D44/D$10*1000</f>
        <v>3.20858535519723</v>
      </c>
      <c r="F44" s="139" t="n">
        <v>230</v>
      </c>
      <c r="G44" s="140" t="n">
        <f aca="false">F44/F$10*1000</f>
        <v>3.27719358240005</v>
      </c>
      <c r="H44" s="141" t="n">
        <f aca="false">F44/D44*100-100</f>
        <v>-2.12765957446808</v>
      </c>
      <c r="I44" s="139" t="n">
        <v>6664</v>
      </c>
      <c r="J44" s="140" t="n">
        <f aca="false">I44/I$10*1000</f>
        <v>11.2643868566377</v>
      </c>
      <c r="K44" s="139" t="n">
        <v>6381</v>
      </c>
      <c r="L44" s="140" t="n">
        <f aca="false">K44/K$10*1000</f>
        <v>11.2636029054835</v>
      </c>
      <c r="M44" s="140" t="n">
        <f aca="false">K44/I44*100-100</f>
        <v>-4.24669867947179</v>
      </c>
      <c r="N44" s="140" t="n">
        <f aca="false">I44/D44</f>
        <v>28.3574468085106</v>
      </c>
      <c r="O44" s="141" t="n">
        <f aca="false">K44/F44</f>
        <v>27.7434782608696</v>
      </c>
    </row>
    <row r="45" customFormat="false" ht="12" hidden="false" customHeight="false" outlineLevel="0" collapsed="false">
      <c r="B45" s="152"/>
      <c r="C45" s="153" t="s">
        <v>167</v>
      </c>
      <c r="D45" s="139" t="n">
        <v>111</v>
      </c>
      <c r="E45" s="140" t="n">
        <f aca="false">D45/D$10*1000</f>
        <v>1.51554457202933</v>
      </c>
      <c r="F45" s="139" t="n">
        <v>115</v>
      </c>
      <c r="G45" s="140" t="n">
        <f aca="false">F45/F$10*1000</f>
        <v>1.63859679120002</v>
      </c>
      <c r="H45" s="141" t="n">
        <f aca="false">F45/D45*100-100</f>
        <v>3.60360360360362</v>
      </c>
      <c r="I45" s="139" t="n">
        <v>4017</v>
      </c>
      <c r="J45" s="140" t="n">
        <f aca="false">I45/I$10*1000</f>
        <v>6.7900723293988</v>
      </c>
      <c r="K45" s="139" t="n">
        <v>4091</v>
      </c>
      <c r="L45" s="140" t="n">
        <f aca="false">K45/K$10*1000</f>
        <v>7.22134453633178</v>
      </c>
      <c r="M45" s="140" t="n">
        <f aca="false">K45/I45*100-100</f>
        <v>1.84217077420961</v>
      </c>
      <c r="N45" s="140" t="n">
        <f aca="false">I45/D45</f>
        <v>36.1891891891892</v>
      </c>
      <c r="O45" s="141" t="n">
        <f aca="false">K45/F45</f>
        <v>35.5739130434783</v>
      </c>
    </row>
    <row r="46" customFormat="false" ht="12" hidden="false" customHeight="false" outlineLevel="0" collapsed="false">
      <c r="B46" s="152"/>
      <c r="C46" s="153" t="s">
        <v>168</v>
      </c>
      <c r="D46" s="143" t="s">
        <v>95</v>
      </c>
      <c r="E46" s="144" t="s">
        <v>95</v>
      </c>
      <c r="F46" s="144" t="s">
        <v>95</v>
      </c>
      <c r="G46" s="144" t="s">
        <v>95</v>
      </c>
      <c r="H46" s="146" t="s">
        <v>95</v>
      </c>
      <c r="I46" s="144" t="s">
        <v>95</v>
      </c>
      <c r="J46" s="144" t="s">
        <v>95</v>
      </c>
      <c r="K46" s="144" t="s">
        <v>95</v>
      </c>
      <c r="L46" s="144" t="s">
        <v>95</v>
      </c>
      <c r="M46" s="144" t="s">
        <v>95</v>
      </c>
      <c r="N46" s="144" t="s">
        <v>95</v>
      </c>
      <c r="O46" s="146" t="s">
        <v>95</v>
      </c>
    </row>
    <row r="47" customFormat="false" ht="12" hidden="false" customHeight="false" outlineLevel="0" collapsed="false">
      <c r="B47" s="137"/>
      <c r="C47" s="142" t="s">
        <v>169</v>
      </c>
      <c r="D47" s="139" t="n">
        <v>453</v>
      </c>
      <c r="E47" s="140" t="n">
        <f aca="false">D47/D$10*1000</f>
        <v>6.18506028044401</v>
      </c>
      <c r="F47" s="139" t="n">
        <v>354</v>
      </c>
      <c r="G47" s="140" t="n">
        <f aca="false">F47/F$10*1000</f>
        <v>5.04402838334616</v>
      </c>
      <c r="H47" s="141" t="n">
        <f aca="false">F47/D47*100-100</f>
        <v>-21.8543046357616</v>
      </c>
      <c r="I47" s="139" t="n">
        <v>3603</v>
      </c>
      <c r="J47" s="140" t="n">
        <f aca="false">I47/I$10*1000</f>
        <v>6.09027398626435</v>
      </c>
      <c r="K47" s="139" t="n">
        <v>2636</v>
      </c>
      <c r="L47" s="140" t="n">
        <f aca="false">K47/K$10*1000</f>
        <v>4.65301007034236</v>
      </c>
      <c r="M47" s="140" t="n">
        <f aca="false">K47/I47*100-100</f>
        <v>-26.8387454898696</v>
      </c>
      <c r="N47" s="140" t="n">
        <f aca="false">I47/D47</f>
        <v>7.95364238410596</v>
      </c>
      <c r="O47" s="141" t="n">
        <f aca="false">K47/F47</f>
        <v>7.44632768361582</v>
      </c>
    </row>
    <row r="48" customFormat="false" ht="9.95" hidden="false" customHeight="true" outlineLevel="0" collapsed="false">
      <c r="B48" s="137"/>
      <c r="C48" s="142"/>
      <c r="D48" s="139"/>
      <c r="E48" s="140"/>
      <c r="F48" s="139"/>
      <c r="G48" s="140"/>
      <c r="H48" s="141"/>
      <c r="I48" s="139"/>
      <c r="J48" s="140"/>
      <c r="K48" s="139"/>
      <c r="L48" s="140"/>
      <c r="M48" s="140"/>
      <c r="N48" s="140"/>
      <c r="O48" s="141"/>
    </row>
    <row r="49" customFormat="false" ht="12" hidden="false" customHeight="false" outlineLevel="0" collapsed="false">
      <c r="B49" s="130" t="s">
        <v>100</v>
      </c>
      <c r="C49" s="131"/>
      <c r="D49" s="132" t="n">
        <f aca="false">SUM(D50:D53)</f>
        <v>138</v>
      </c>
      <c r="E49" s="136" t="n">
        <f aca="false">D49/D$10*1000</f>
        <v>1.88419054900943</v>
      </c>
      <c r="F49" s="132" t="n">
        <f aca="false">SUM(F50:F53)</f>
        <v>163</v>
      </c>
      <c r="G49" s="136" t="n">
        <f aca="false">F49/F$10*1000</f>
        <v>2.32253284317916</v>
      </c>
      <c r="H49" s="134" t="n">
        <f aca="false">F49/D49*100-100</f>
        <v>18.1159420289855</v>
      </c>
      <c r="I49" s="132" t="n">
        <f aca="false">SUM(I50:I53)</f>
        <v>2994</v>
      </c>
      <c r="J49" s="136" t="n">
        <f aca="false">I49/I$10*1000</f>
        <v>5.06086048150859</v>
      </c>
      <c r="K49" s="132" t="n">
        <f aca="false">SUM(K50:K53)</f>
        <v>2926</v>
      </c>
      <c r="L49" s="136" t="n">
        <f aca="false">K49/K$10*1000</f>
        <v>5.1649117852131</v>
      </c>
      <c r="M49" s="136" t="n">
        <f aca="false">K49/I49*100-100</f>
        <v>-2.27120908483633</v>
      </c>
      <c r="N49" s="136" t="n">
        <f aca="false">I49/D49</f>
        <v>21.695652173913</v>
      </c>
      <c r="O49" s="134" t="n">
        <f aca="false">K49/F49</f>
        <v>17.9509202453988</v>
      </c>
    </row>
    <row r="50" customFormat="false" ht="12" hidden="false" customHeight="false" outlineLevel="0" collapsed="false">
      <c r="B50" s="137"/>
      <c r="C50" s="142" t="s">
        <v>170</v>
      </c>
      <c r="D50" s="139" t="n">
        <v>34</v>
      </c>
      <c r="E50" s="140" t="n">
        <f aca="false">D50/D$10*1000</f>
        <v>0.464220859900875</v>
      </c>
      <c r="F50" s="139" t="n">
        <v>26</v>
      </c>
      <c r="G50" s="140" t="n">
        <f aca="false">F50/F$10*1000</f>
        <v>0.370465361488701</v>
      </c>
      <c r="H50" s="141" t="n">
        <f aca="false">F50/D50*100-100</f>
        <v>-23.5294117647059</v>
      </c>
      <c r="I50" s="139" t="n">
        <v>1579</v>
      </c>
      <c r="J50" s="140" t="n">
        <f aca="false">I50/I$10*1000</f>
        <v>2.66903764205146</v>
      </c>
      <c r="K50" s="139" t="n">
        <v>1377</v>
      </c>
      <c r="L50" s="140" t="n">
        <f aca="false">K50/K$10*1000</f>
        <v>2.43065055647247</v>
      </c>
      <c r="M50" s="140" t="n">
        <f aca="false">K50/I50*100-100</f>
        <v>-12.7929069031032</v>
      </c>
      <c r="N50" s="140" t="n">
        <f aca="false">I50/D50</f>
        <v>46.4411764705882</v>
      </c>
      <c r="O50" s="141" t="n">
        <f aca="false">K50/F50</f>
        <v>52.9615384615385</v>
      </c>
    </row>
    <row r="51" customFormat="false" ht="12" hidden="false" customHeight="false" outlineLevel="0" collapsed="false">
      <c r="B51" s="137"/>
      <c r="C51" s="142" t="s">
        <v>171</v>
      </c>
      <c r="D51" s="139" t="n">
        <v>11</v>
      </c>
      <c r="E51" s="140" t="n">
        <f aca="false">D51/D$10*1000</f>
        <v>0.150189101732636</v>
      </c>
      <c r="F51" s="139" t="n">
        <v>14</v>
      </c>
      <c r="G51" s="140" t="n">
        <f aca="false">F51/F$10*1000</f>
        <v>0.199481348493916</v>
      </c>
      <c r="H51" s="141" t="n">
        <f aca="false">F51/D51*100-100</f>
        <v>27.2727272727273</v>
      </c>
      <c r="I51" s="139" t="n">
        <v>273</v>
      </c>
      <c r="J51" s="140" t="n">
        <f aca="false">I51/I$10*1000</f>
        <v>0.461461226269821</v>
      </c>
      <c r="K51" s="139" t="n">
        <v>289</v>
      </c>
      <c r="L51" s="140" t="n">
        <f aca="false">K51/K$10*1000</f>
        <v>0.510136536543604</v>
      </c>
      <c r="M51" s="140" t="n">
        <f aca="false">K51/I51*100-100</f>
        <v>5.86080586080587</v>
      </c>
      <c r="N51" s="140" t="n">
        <f aca="false">I51/D51</f>
        <v>24.8181818181818</v>
      </c>
      <c r="O51" s="141" t="n">
        <f aca="false">K51/F51</f>
        <v>20.6428571428571</v>
      </c>
    </row>
    <row r="52" customFormat="false" ht="12" hidden="false" customHeight="false" outlineLevel="0" collapsed="false">
      <c r="B52" s="137"/>
      <c r="C52" s="142" t="s">
        <v>172</v>
      </c>
      <c r="D52" s="143" t="s">
        <v>95</v>
      </c>
      <c r="E52" s="147" t="s">
        <v>95</v>
      </c>
      <c r="F52" s="143" t="n">
        <v>1</v>
      </c>
      <c r="G52" s="140" t="n">
        <f aca="false">F52/F$10*1000</f>
        <v>0.0142486677495654</v>
      </c>
      <c r="H52" s="155" t="s">
        <v>95</v>
      </c>
      <c r="I52" s="147" t="s">
        <v>95</v>
      </c>
      <c r="J52" s="147" t="s">
        <v>95</v>
      </c>
      <c r="K52" s="143" t="n">
        <v>10</v>
      </c>
      <c r="L52" s="140" t="n">
        <f aca="false">K52/K$10*1000</f>
        <v>0.017651783271405</v>
      </c>
      <c r="M52" s="147" t="s">
        <v>95</v>
      </c>
      <c r="N52" s="147" t="s">
        <v>95</v>
      </c>
      <c r="O52" s="155" t="s">
        <v>95</v>
      </c>
    </row>
    <row r="53" customFormat="false" ht="12" hidden="false" customHeight="false" outlineLevel="0" collapsed="false">
      <c r="B53" s="137"/>
      <c r="C53" s="142" t="s">
        <v>173</v>
      </c>
      <c r="D53" s="139" t="n">
        <v>93</v>
      </c>
      <c r="E53" s="140" t="n">
        <f aca="false">D53/D$10*1000</f>
        <v>1.26978058737592</v>
      </c>
      <c r="F53" s="139" t="n">
        <v>122</v>
      </c>
      <c r="G53" s="140" t="n">
        <f aca="false">F53/F$10*1000</f>
        <v>1.73833746544698</v>
      </c>
      <c r="H53" s="141" t="n">
        <f aca="false">F53/D53*100-100</f>
        <v>31.1827956989247</v>
      </c>
      <c r="I53" s="139" t="n">
        <v>1142</v>
      </c>
      <c r="J53" s="140" t="n">
        <f aca="false">I53/I$10*1000</f>
        <v>1.93036161318731</v>
      </c>
      <c r="K53" s="139" t="n">
        <v>1250</v>
      </c>
      <c r="L53" s="140" t="n">
        <f aca="false">K53/K$10*1000</f>
        <v>2.20647290892562</v>
      </c>
      <c r="M53" s="140" t="n">
        <f aca="false">K53/I53*100-100</f>
        <v>9.45709281961472</v>
      </c>
      <c r="N53" s="140" t="n">
        <f aca="false">I53/D53</f>
        <v>12.2795698924731</v>
      </c>
      <c r="O53" s="141" t="n">
        <f aca="false">K53/F53</f>
        <v>10.2459016393443</v>
      </c>
    </row>
    <row r="54" customFormat="false" ht="9.95" hidden="false" customHeight="true" outlineLevel="0" collapsed="false">
      <c r="B54" s="137"/>
      <c r="C54" s="142"/>
      <c r="D54" s="139"/>
      <c r="E54" s="140"/>
      <c r="F54" s="139"/>
      <c r="G54" s="140"/>
      <c r="H54" s="141"/>
      <c r="I54" s="139"/>
      <c r="J54" s="140"/>
      <c r="K54" s="139"/>
      <c r="L54" s="140"/>
      <c r="M54" s="140"/>
      <c r="N54" s="140"/>
      <c r="O54" s="141"/>
    </row>
    <row r="55" customFormat="false" ht="12" hidden="false" customHeight="false" outlineLevel="0" collapsed="false">
      <c r="B55" s="130" t="s">
        <v>101</v>
      </c>
      <c r="C55" s="131"/>
      <c r="D55" s="132" t="n">
        <f aca="false">SUM(D56:D64)</f>
        <v>1587</v>
      </c>
      <c r="E55" s="136" t="n">
        <f aca="false">D55/D$10*1000</f>
        <v>21.6681913136085</v>
      </c>
      <c r="F55" s="132" t="n">
        <f aca="false">SUM(F56:F64)</f>
        <v>1644</v>
      </c>
      <c r="G55" s="136" t="n">
        <f aca="false">F55/F$10*1000</f>
        <v>23.4248097802855</v>
      </c>
      <c r="H55" s="134" t="n">
        <f aca="false">F55/D55*100-100</f>
        <v>3.59168241965972</v>
      </c>
      <c r="I55" s="132" t="n">
        <f aca="false">SUM(I56:I64)</f>
        <v>27364</v>
      </c>
      <c r="J55" s="136" t="n">
        <f aca="false">I55/I$10*1000</f>
        <v>46.2543040133604</v>
      </c>
      <c r="K55" s="132" t="n">
        <f aca="false">SUM(K56:K64)</f>
        <v>25849</v>
      </c>
      <c r="L55" s="136" t="n">
        <f aca="false">K55/K$10*1000</f>
        <v>45.6280945782548</v>
      </c>
      <c r="M55" s="136" t="n">
        <f aca="false">K55/I55*100-100</f>
        <v>-5.53647127612922</v>
      </c>
      <c r="N55" s="136" t="n">
        <f aca="false">I55/D55</f>
        <v>17.2425960932577</v>
      </c>
      <c r="O55" s="134" t="n">
        <f aca="false">K55/F55</f>
        <v>15.7232360097324</v>
      </c>
    </row>
    <row r="56" customFormat="false" ht="12" hidden="false" customHeight="false" outlineLevel="0" collapsed="false">
      <c r="B56" s="137"/>
      <c r="C56" s="142" t="s">
        <v>174</v>
      </c>
      <c r="D56" s="139" t="n">
        <v>55</v>
      </c>
      <c r="E56" s="140" t="n">
        <f aca="false">D56/D$10*1000</f>
        <v>0.75094550866318</v>
      </c>
      <c r="F56" s="139" t="n">
        <v>56</v>
      </c>
      <c r="G56" s="140" t="n">
        <f aca="false">F56/F$10*1000</f>
        <v>0.797925393975663</v>
      </c>
      <c r="H56" s="141" t="n">
        <f aca="false">F56/D56*100-100</f>
        <v>1.81818181818181</v>
      </c>
      <c r="I56" s="139" t="n">
        <v>1411</v>
      </c>
      <c r="J56" s="140" t="n">
        <f aca="false">I56/I$10*1000</f>
        <v>2.38506150280849</v>
      </c>
      <c r="K56" s="139" t="n">
        <v>1365</v>
      </c>
      <c r="L56" s="140" t="n">
        <f aca="false">K56/K$10*1000</f>
        <v>2.40946841654678</v>
      </c>
      <c r="M56" s="140" t="n">
        <f aca="false">K56/I56*100-100</f>
        <v>-3.26009922041106</v>
      </c>
      <c r="N56" s="140" t="n">
        <f aca="false">I56/D56</f>
        <v>25.6545454545455</v>
      </c>
      <c r="O56" s="141" t="n">
        <f aca="false">K56/F56</f>
        <v>24.375</v>
      </c>
    </row>
    <row r="57" customFormat="false" ht="12" hidden="false" customHeight="false" outlineLevel="0" collapsed="false">
      <c r="B57" s="137"/>
      <c r="C57" s="142" t="s">
        <v>175</v>
      </c>
      <c r="D57" s="139" t="n">
        <v>222</v>
      </c>
      <c r="E57" s="140" t="n">
        <f aca="false">D57/D$10*1000</f>
        <v>3.03108914405866</v>
      </c>
      <c r="F57" s="139" t="n">
        <v>214</v>
      </c>
      <c r="G57" s="140" t="n">
        <f aca="false">F57/F$10*1000</f>
        <v>3.049214898407</v>
      </c>
      <c r="H57" s="141" t="n">
        <f aca="false">F57/D57*100-100</f>
        <v>-3.6036036036036</v>
      </c>
      <c r="I57" s="139" t="n">
        <v>4158</v>
      </c>
      <c r="J57" s="140" t="n">
        <f aca="false">I57/I$10*1000</f>
        <v>7.02840944626343</v>
      </c>
      <c r="K57" s="139" t="n">
        <v>3850</v>
      </c>
      <c r="L57" s="140" t="n">
        <f aca="false">K57/K$10*1000</f>
        <v>6.79593655949092</v>
      </c>
      <c r="M57" s="140" t="n">
        <f aca="false">K57/I57*100-100</f>
        <v>-7.40740740740741</v>
      </c>
      <c r="N57" s="140" t="n">
        <f aca="false">I57/D57</f>
        <v>18.7297297297297</v>
      </c>
      <c r="O57" s="141" t="n">
        <f aca="false">K57/F57</f>
        <v>17.9906542056075</v>
      </c>
    </row>
    <row r="58" customFormat="false" ht="12" hidden="false" customHeight="false" outlineLevel="0" collapsed="false">
      <c r="B58" s="137"/>
      <c r="C58" s="142" t="s">
        <v>176</v>
      </c>
      <c r="D58" s="139" t="n">
        <v>615</v>
      </c>
      <c r="E58" s="140" t="n">
        <f aca="false">D58/D$10*1000</f>
        <v>8.39693614232466</v>
      </c>
      <c r="F58" s="139" t="n">
        <v>612</v>
      </c>
      <c r="G58" s="140" t="n">
        <f aca="false">F58/F$10*1000</f>
        <v>8.72018466273403</v>
      </c>
      <c r="H58" s="141" t="n">
        <f aca="false">F58/D58*100-100</f>
        <v>-0.487804878048777</v>
      </c>
      <c r="I58" s="139" t="n">
        <v>12964</v>
      </c>
      <c r="J58" s="140" t="n">
        <f aca="false">I58/I$10*1000</f>
        <v>21.913492078249</v>
      </c>
      <c r="K58" s="139" t="n">
        <v>12438</v>
      </c>
      <c r="L58" s="140" t="n">
        <f aca="false">K58/K$10*1000</f>
        <v>21.9552880329735</v>
      </c>
      <c r="M58" s="140" t="n">
        <f aca="false">K58/I58*100-100</f>
        <v>-4.05738969453873</v>
      </c>
      <c r="N58" s="140" t="n">
        <f aca="false">I58/D58</f>
        <v>21.079674796748</v>
      </c>
      <c r="O58" s="141" t="n">
        <f aca="false">K58/F58</f>
        <v>20.3235294117647</v>
      </c>
    </row>
    <row r="59" customFormat="false" ht="12" hidden="false" customHeight="false" outlineLevel="0" collapsed="false">
      <c r="B59" s="137"/>
      <c r="C59" s="142" t="s">
        <v>177</v>
      </c>
      <c r="D59" s="139" t="n">
        <v>7</v>
      </c>
      <c r="E59" s="140" t="n">
        <f aca="false">D59/D$10*1000</f>
        <v>0.0955748829207684</v>
      </c>
      <c r="F59" s="139" t="n">
        <v>7</v>
      </c>
      <c r="G59" s="140" t="n">
        <f aca="false">F59/F$10*1000</f>
        <v>0.0997406742469579</v>
      </c>
      <c r="H59" s="141" t="n">
        <f aca="false">F59/D59*100-100</f>
        <v>0</v>
      </c>
      <c r="I59" s="139" t="n">
        <v>189</v>
      </c>
      <c r="J59" s="140" t="n">
        <f aca="false">I59/I$10*1000</f>
        <v>0.319473156648338</v>
      </c>
      <c r="K59" s="139" t="n">
        <v>152</v>
      </c>
      <c r="L59" s="140" t="n">
        <f aca="false">K59/K$10*1000</f>
        <v>0.268307105725356</v>
      </c>
      <c r="M59" s="140" t="n">
        <f aca="false">K59/I59*100-100</f>
        <v>-19.5767195767196</v>
      </c>
      <c r="N59" s="140" t="n">
        <f aca="false">I59/D59</f>
        <v>27</v>
      </c>
      <c r="O59" s="141" t="n">
        <f aca="false">K59/F59</f>
        <v>21.7142857142857</v>
      </c>
    </row>
    <row r="60" customFormat="false" ht="12" hidden="false" customHeight="false" outlineLevel="0" collapsed="false">
      <c r="B60" s="137"/>
      <c r="C60" s="142" t="s">
        <v>178</v>
      </c>
      <c r="D60" s="139" t="n">
        <v>6</v>
      </c>
      <c r="E60" s="140" t="n">
        <f aca="false">D60/D$10*1000</f>
        <v>0.0819213282178015</v>
      </c>
      <c r="F60" s="139" t="n">
        <v>7</v>
      </c>
      <c r="G60" s="140" t="n">
        <f aca="false">F60/F$10*1000</f>
        <v>0.0997406742469579</v>
      </c>
      <c r="H60" s="141" t="n">
        <f aca="false">F60/D60*100-100</f>
        <v>16.6666666666667</v>
      </c>
      <c r="I60" s="139" t="n">
        <v>42</v>
      </c>
      <c r="J60" s="140" t="n">
        <f aca="false">I60/I$10*1000</f>
        <v>0.0709940348107417</v>
      </c>
      <c r="K60" s="139" t="n">
        <v>95</v>
      </c>
      <c r="L60" s="140" t="n">
        <f aca="false">K60/K$10*1000</f>
        <v>0.167691941078347</v>
      </c>
      <c r="M60" s="140" t="n">
        <f aca="false">K60/I60*100-100</f>
        <v>126.190476190476</v>
      </c>
      <c r="N60" s="140" t="n">
        <f aca="false">I60/D60</f>
        <v>7</v>
      </c>
      <c r="O60" s="141" t="n">
        <f aca="false">K60/F60</f>
        <v>13.5714285714286</v>
      </c>
    </row>
    <row r="61" customFormat="false" ht="12" hidden="false" customHeight="false" outlineLevel="0" collapsed="false">
      <c r="B61" s="137"/>
      <c r="C61" s="142" t="s">
        <v>179</v>
      </c>
      <c r="D61" s="139" t="n">
        <v>53</v>
      </c>
      <c r="E61" s="140" t="n">
        <f aca="false">D61/D$10*1000</f>
        <v>0.723638399257247</v>
      </c>
      <c r="F61" s="139" t="n">
        <v>45</v>
      </c>
      <c r="G61" s="140" t="n">
        <f aca="false">F61/F$10*1000</f>
        <v>0.641190048730444</v>
      </c>
      <c r="H61" s="141" t="n">
        <f aca="false">F61/D61*100-100</f>
        <v>-15.0943396226415</v>
      </c>
      <c r="I61" s="139" t="n">
        <v>477</v>
      </c>
      <c r="J61" s="140" t="n">
        <f aca="false">I61/I$10*1000</f>
        <v>0.806289395350567</v>
      </c>
      <c r="K61" s="139" t="n">
        <v>523</v>
      </c>
      <c r="L61" s="140" t="n">
        <f aca="false">K61/K$10*1000</f>
        <v>0.923188265094481</v>
      </c>
      <c r="M61" s="140" t="n">
        <f aca="false">K61/I61*100-100</f>
        <v>9.64360587002095</v>
      </c>
      <c r="N61" s="140" t="n">
        <f aca="false">I61/D61</f>
        <v>9</v>
      </c>
      <c r="O61" s="141" t="n">
        <f aca="false">K61/F61</f>
        <v>11.6222222222222</v>
      </c>
    </row>
    <row r="62" customFormat="false" ht="12" hidden="false" customHeight="false" outlineLevel="0" collapsed="false">
      <c r="B62" s="137"/>
      <c r="C62" s="142" t="s">
        <v>180</v>
      </c>
      <c r="D62" s="139" t="n">
        <v>212</v>
      </c>
      <c r="E62" s="140" t="n">
        <f aca="false">D62/D$10*1000</f>
        <v>2.89455359702899</v>
      </c>
      <c r="F62" s="139" t="n">
        <v>204</v>
      </c>
      <c r="G62" s="140" t="n">
        <f aca="false">F62/F$10*1000</f>
        <v>2.90672822091134</v>
      </c>
      <c r="H62" s="141" t="n">
        <f aca="false">F62/D62*100-100</f>
        <v>-3.77358490566037</v>
      </c>
      <c r="I62" s="139" t="n">
        <v>2160</v>
      </c>
      <c r="J62" s="140" t="n">
        <f aca="false">I62/I$10*1000</f>
        <v>3.65112179026672</v>
      </c>
      <c r="K62" s="139" t="n">
        <v>1623</v>
      </c>
      <c r="L62" s="140" t="n">
        <f aca="false">K62/K$10*1000</f>
        <v>2.86488442494903</v>
      </c>
      <c r="M62" s="140" t="n">
        <f aca="false">K62/I62*100-100</f>
        <v>-24.8611111111111</v>
      </c>
      <c r="N62" s="140" t="n">
        <f aca="false">I62/D62</f>
        <v>10.188679245283</v>
      </c>
      <c r="O62" s="141" t="n">
        <f aca="false">K62/F62</f>
        <v>7.95588235294118</v>
      </c>
    </row>
    <row r="63" customFormat="false" ht="12" hidden="false" customHeight="false" outlineLevel="0" collapsed="false">
      <c r="B63" s="137"/>
      <c r="C63" s="142" t="s">
        <v>181</v>
      </c>
      <c r="D63" s="139" t="n">
        <v>385</v>
      </c>
      <c r="E63" s="140" t="n">
        <f aca="false">D63/D$10*1000</f>
        <v>5.25661856064226</v>
      </c>
      <c r="F63" s="139" t="n">
        <v>404</v>
      </c>
      <c r="G63" s="140" t="n">
        <f aca="false">F63/F$10*1000</f>
        <v>5.75646177082443</v>
      </c>
      <c r="H63" s="141" t="n">
        <f aca="false">F63/D63*100-100</f>
        <v>4.93506493506493</v>
      </c>
      <c r="I63" s="139" t="n">
        <v>4025</v>
      </c>
      <c r="J63" s="140" t="n">
        <f aca="false">I63/I$10*1000</f>
        <v>6.80359500269608</v>
      </c>
      <c r="K63" s="139" t="n">
        <v>4327</v>
      </c>
      <c r="L63" s="140" t="n">
        <f aca="false">K63/K$10*1000</f>
        <v>7.63792662153694</v>
      </c>
      <c r="M63" s="140" t="n">
        <f aca="false">K63/I63*100-100</f>
        <v>7.50310559006211</v>
      </c>
      <c r="N63" s="140" t="n">
        <f aca="false">I63/D63</f>
        <v>10.4545454545455</v>
      </c>
      <c r="O63" s="141" t="n">
        <f aca="false">K63/F63</f>
        <v>10.710396039604</v>
      </c>
    </row>
    <row r="64" customFormat="false" ht="12" hidden="false" customHeight="false" outlineLevel="0" collapsed="false">
      <c r="B64" s="137"/>
      <c r="C64" s="142" t="s">
        <v>182</v>
      </c>
      <c r="D64" s="139" t="n">
        <v>32</v>
      </c>
      <c r="E64" s="140" t="n">
        <f aca="false">D64/D$10*1000</f>
        <v>0.436913750494941</v>
      </c>
      <c r="F64" s="139" t="n">
        <v>95</v>
      </c>
      <c r="G64" s="140" t="n">
        <f aca="false">F64/F$10*1000</f>
        <v>1.35362343620871</v>
      </c>
      <c r="H64" s="141" t="n">
        <f aca="false">F64/D64*100-100</f>
        <v>196.875</v>
      </c>
      <c r="I64" s="139" t="n">
        <v>1938</v>
      </c>
      <c r="J64" s="140" t="n">
        <f aca="false">I64/I$10*1000</f>
        <v>3.27586760626708</v>
      </c>
      <c r="K64" s="139" t="n">
        <v>1476</v>
      </c>
      <c r="L64" s="140" t="n">
        <f aca="false">K64/K$10*1000</f>
        <v>2.60540321085938</v>
      </c>
      <c r="M64" s="140" t="n">
        <f aca="false">K64/I64*100-100</f>
        <v>-23.8390092879257</v>
      </c>
      <c r="N64" s="140" t="n">
        <f aca="false">I64/D64</f>
        <v>60.5625</v>
      </c>
      <c r="O64" s="141" t="n">
        <f aca="false">K64/F64</f>
        <v>15.5368421052632</v>
      </c>
    </row>
    <row r="65" customFormat="false" ht="9.95" hidden="false" customHeight="true" outlineLevel="0" collapsed="false">
      <c r="B65" s="137"/>
      <c r="C65" s="142"/>
      <c r="D65" s="139"/>
      <c r="E65" s="140"/>
      <c r="F65" s="139"/>
      <c r="G65" s="140"/>
      <c r="H65" s="141"/>
      <c r="I65" s="139"/>
      <c r="J65" s="140"/>
      <c r="K65" s="139"/>
      <c r="L65" s="140"/>
      <c r="M65" s="140"/>
      <c r="N65" s="140"/>
      <c r="O65" s="141"/>
    </row>
    <row r="66" customFormat="false" ht="12" hidden="false" customHeight="false" outlineLevel="0" collapsed="false">
      <c r="B66" s="130" t="s">
        <v>102</v>
      </c>
      <c r="C66" s="131"/>
      <c r="D66" s="132" t="n">
        <f aca="false">SUM(D67:D80)</f>
        <v>29574</v>
      </c>
      <c r="E66" s="136" t="n">
        <f aca="false">D66/D$10*1000</f>
        <v>403.790226785544</v>
      </c>
      <c r="F66" s="132" t="n">
        <f aca="false">SUM(F67:F80)</f>
        <v>27783</v>
      </c>
      <c r="G66" s="136" t="n">
        <f aca="false">F66/F$10*1000</f>
        <v>395.870736086176</v>
      </c>
      <c r="H66" s="134" t="n">
        <f aca="false">F66/D66*100-100</f>
        <v>-6.05599513085818</v>
      </c>
      <c r="I66" s="132" t="n">
        <f aca="false">SUM(I67:I80)</f>
        <v>147970</v>
      </c>
      <c r="J66" s="136" t="n">
        <f aca="false">I66/I$10*1000</f>
        <v>250.118745974892</v>
      </c>
      <c r="K66" s="132" t="n">
        <f aca="false">SUM(K67:K80)</f>
        <v>147906</v>
      </c>
      <c r="L66" s="136" t="n">
        <f aca="false">K66/K$10*1000</f>
        <v>261.080465654043</v>
      </c>
      <c r="M66" s="136" t="n">
        <f aca="false">K66/I66*100-100</f>
        <v>-0.0432520105426875</v>
      </c>
      <c r="N66" s="136" t="n">
        <f aca="false">I66/D66</f>
        <v>5.00338134848177</v>
      </c>
      <c r="O66" s="134" t="n">
        <f aca="false">K66/F66</f>
        <v>5.32361516034985</v>
      </c>
    </row>
    <row r="67" customFormat="false" ht="12" hidden="false" customHeight="false" outlineLevel="0" collapsed="false">
      <c r="B67" s="137"/>
      <c r="C67" s="142" t="s">
        <v>183</v>
      </c>
      <c r="D67" s="139" t="n">
        <v>6</v>
      </c>
      <c r="E67" s="140" t="n">
        <f aca="false">D67/D$10*1000</f>
        <v>0.0819213282178015</v>
      </c>
      <c r="F67" s="139" t="n">
        <v>2</v>
      </c>
      <c r="G67" s="140" t="n">
        <f aca="false">F67/F$10*1000</f>
        <v>0.0284973354991308</v>
      </c>
      <c r="H67" s="141" t="n">
        <f aca="false">F67/D67*100-100</f>
        <v>-66.6666666666667</v>
      </c>
      <c r="I67" s="139" t="n">
        <v>78</v>
      </c>
      <c r="J67" s="140" t="n">
        <f aca="false">I67/I$10*1000</f>
        <v>0.13184606464852</v>
      </c>
      <c r="K67" s="139" t="n">
        <v>15</v>
      </c>
      <c r="L67" s="140" t="n">
        <f aca="false">K67/K$10*1000</f>
        <v>0.0264776749071075</v>
      </c>
      <c r="M67" s="140" t="n">
        <f aca="false">K67/I67*100-100</f>
        <v>-80.7692307692308</v>
      </c>
      <c r="N67" s="140" t="n">
        <f aca="false">I67/D67</f>
        <v>13</v>
      </c>
      <c r="O67" s="141" t="n">
        <f aca="false">K67/F67</f>
        <v>7.5</v>
      </c>
    </row>
    <row r="68" customFormat="false" ht="24" hidden="false" customHeight="true" outlineLevel="0" collapsed="false">
      <c r="B68" s="156"/>
      <c r="C68" s="142" t="s">
        <v>184</v>
      </c>
      <c r="D68" s="139" t="n">
        <v>262</v>
      </c>
      <c r="E68" s="140" t="n">
        <f aca="false">D68/D$10*1000</f>
        <v>3.57723133217733</v>
      </c>
      <c r="F68" s="139" t="n">
        <v>193</v>
      </c>
      <c r="G68" s="140" t="n">
        <f aca="false">F68/F$10*1000</f>
        <v>2.74999287566613</v>
      </c>
      <c r="H68" s="141" t="n">
        <f aca="false">F68/D68*100-100</f>
        <v>-26.3358778625954</v>
      </c>
      <c r="I68" s="139" t="n">
        <v>1786</v>
      </c>
      <c r="J68" s="140" t="n">
        <f aca="false">I68/I$10*1000</f>
        <v>3.01893681361868</v>
      </c>
      <c r="K68" s="139" t="n">
        <v>1154</v>
      </c>
      <c r="L68" s="140" t="n">
        <f aca="false">K68/K$10*1000</f>
        <v>2.03701578952014</v>
      </c>
      <c r="M68" s="140" t="n">
        <f aca="false">K68/I68*100-100</f>
        <v>-35.3863381858903</v>
      </c>
      <c r="N68" s="140" t="n">
        <f aca="false">I68/D68</f>
        <v>6.81679389312977</v>
      </c>
      <c r="O68" s="141" t="n">
        <f aca="false">K68/F68</f>
        <v>5.97927461139896</v>
      </c>
    </row>
    <row r="69" customFormat="false" ht="12" hidden="false" customHeight="false" outlineLevel="0" collapsed="false">
      <c r="B69" s="137"/>
      <c r="C69" s="142" t="s">
        <v>185</v>
      </c>
      <c r="D69" s="139" t="n">
        <v>1021</v>
      </c>
      <c r="E69" s="140" t="n">
        <f aca="false">D69/D$10*1000</f>
        <v>13.9402793517292</v>
      </c>
      <c r="F69" s="139" t="n">
        <v>841</v>
      </c>
      <c r="G69" s="140" t="n">
        <f aca="false">F69/F$10*1000</f>
        <v>11.9831295773845</v>
      </c>
      <c r="H69" s="141" t="n">
        <f aca="false">F69/D69*100-100</f>
        <v>-17.6297747306562</v>
      </c>
      <c r="I69" s="139" t="n">
        <v>9913</v>
      </c>
      <c r="J69" s="140" t="n">
        <f aca="false">I69/I$10*1000</f>
        <v>16.7562825494972</v>
      </c>
      <c r="K69" s="139" t="n">
        <v>8266</v>
      </c>
      <c r="L69" s="140" t="n">
        <f aca="false">K69/K$10*1000</f>
        <v>14.5909640521434</v>
      </c>
      <c r="M69" s="140" t="n">
        <f aca="false">K69/I69*100-100</f>
        <v>-16.6145465550288</v>
      </c>
      <c r="N69" s="140" t="n">
        <f aca="false">I69/D69</f>
        <v>9.70910871694417</v>
      </c>
      <c r="O69" s="141" t="n">
        <f aca="false">K69/F69</f>
        <v>9.82877526753864</v>
      </c>
    </row>
    <row r="70" customFormat="false" ht="22.5" hidden="false" customHeight="false" outlineLevel="0" collapsed="false">
      <c r="B70" s="156"/>
      <c r="C70" s="142" t="s">
        <v>186</v>
      </c>
      <c r="D70" s="139" t="n">
        <v>984</v>
      </c>
      <c r="E70" s="140" t="n">
        <f aca="false">D70/D$10*1000</f>
        <v>13.4350978277194</v>
      </c>
      <c r="F70" s="139" t="n">
        <v>903</v>
      </c>
      <c r="G70" s="140" t="n">
        <f aca="false">F70/F$10*1000</f>
        <v>12.8665469778576</v>
      </c>
      <c r="H70" s="141" t="n">
        <f aca="false">F70/D70*100-100</f>
        <v>-8.23170731707317</v>
      </c>
      <c r="I70" s="139" t="n">
        <v>7970</v>
      </c>
      <c r="J70" s="140" t="n">
        <f aca="false">I70/I$10*1000</f>
        <v>13.4719632724193</v>
      </c>
      <c r="K70" s="139" t="n">
        <v>6655</v>
      </c>
      <c r="L70" s="140" t="n">
        <f aca="false">K70/K$10*1000</f>
        <v>11.74726176712</v>
      </c>
      <c r="M70" s="140" t="n">
        <f aca="false">K70/I70*100-100</f>
        <v>-16.4993726474279</v>
      </c>
      <c r="N70" s="140" t="n">
        <f aca="false">I70/D70</f>
        <v>8.09959349593496</v>
      </c>
      <c r="O70" s="141" t="n">
        <f aca="false">K70/F70</f>
        <v>7.36987818383167</v>
      </c>
    </row>
    <row r="71" customFormat="false" ht="12" hidden="false" customHeight="false" outlineLevel="0" collapsed="false">
      <c r="B71" s="137"/>
      <c r="C71" s="142" t="s">
        <v>187</v>
      </c>
      <c r="D71" s="139" t="n">
        <v>862</v>
      </c>
      <c r="E71" s="140" t="n">
        <f aca="false">D71/D$10*1000</f>
        <v>11.7693641539575</v>
      </c>
      <c r="F71" s="139" t="n">
        <v>744</v>
      </c>
      <c r="G71" s="140" t="n">
        <f aca="false">F71/F$10*1000</f>
        <v>10.6010088056767</v>
      </c>
      <c r="H71" s="141" t="n">
        <f aca="false">F71/D71*100-100</f>
        <v>-13.6890951276102</v>
      </c>
      <c r="I71" s="139" t="n">
        <v>7401</v>
      </c>
      <c r="J71" s="140" t="n">
        <f aca="false">I71/I$10*1000</f>
        <v>12.51016313415</v>
      </c>
      <c r="K71" s="139" t="n">
        <v>6023</v>
      </c>
      <c r="L71" s="140" t="n">
        <f aca="false">K71/K$10*1000</f>
        <v>10.6316690643672</v>
      </c>
      <c r="M71" s="140" t="n">
        <f aca="false">K71/I71*100-100</f>
        <v>-18.6191055262802</v>
      </c>
      <c r="N71" s="140" t="n">
        <f aca="false">I71/D71</f>
        <v>8.58584686774942</v>
      </c>
      <c r="O71" s="141" t="n">
        <f aca="false">K71/F71</f>
        <v>8.09543010752688</v>
      </c>
    </row>
    <row r="72" customFormat="false" ht="12" hidden="false" customHeight="false" outlineLevel="0" collapsed="false">
      <c r="B72" s="137"/>
      <c r="C72" s="142" t="s">
        <v>188</v>
      </c>
      <c r="D72" s="139" t="n">
        <v>768</v>
      </c>
      <c r="E72" s="140" t="n">
        <f aca="false">D72/D$10*1000</f>
        <v>10.4859300118786</v>
      </c>
      <c r="F72" s="139" t="n">
        <v>648</v>
      </c>
      <c r="G72" s="140" t="n">
        <f aca="false">F72/F$10*1000</f>
        <v>9.23313670171839</v>
      </c>
      <c r="H72" s="141" t="n">
        <f aca="false">F72/D72*100-100</f>
        <v>-15.625</v>
      </c>
      <c r="I72" s="139" t="n">
        <v>6490</v>
      </c>
      <c r="J72" s="140" t="n">
        <f aca="false">I72/I$10*1000</f>
        <v>10.9702687124218</v>
      </c>
      <c r="K72" s="139" t="n">
        <v>5553</v>
      </c>
      <c r="L72" s="140" t="n">
        <f aca="false">K72/K$10*1000</f>
        <v>9.80203525061119</v>
      </c>
      <c r="M72" s="140" t="n">
        <f aca="false">K72/I72*100-100</f>
        <v>-14.4375963020031</v>
      </c>
      <c r="N72" s="140" t="n">
        <f aca="false">I72/D72</f>
        <v>8.45052083333333</v>
      </c>
      <c r="O72" s="141" t="n">
        <f aca="false">K72/F72</f>
        <v>8.56944444444445</v>
      </c>
    </row>
    <row r="73" customFormat="false" ht="12" hidden="false" customHeight="false" outlineLevel="0" collapsed="false">
      <c r="B73" s="137"/>
      <c r="C73" s="142" t="s">
        <v>189</v>
      </c>
      <c r="D73" s="139" t="n">
        <v>43</v>
      </c>
      <c r="E73" s="140" t="n">
        <f aca="false">D73/D$10*1000</f>
        <v>0.587102852227577</v>
      </c>
      <c r="F73" s="139" t="n">
        <v>37</v>
      </c>
      <c r="G73" s="140" t="n">
        <f aca="false">F73/F$10*1000</f>
        <v>0.52720070673392</v>
      </c>
      <c r="H73" s="141" t="n">
        <f aca="false">F73/D73*100-100</f>
        <v>-13.953488372093</v>
      </c>
      <c r="I73" s="139" t="n">
        <v>4055</v>
      </c>
      <c r="J73" s="140" t="n">
        <f aca="false">I73/I$10*1000</f>
        <v>6.8543050275609</v>
      </c>
      <c r="K73" s="139" t="n">
        <v>4359</v>
      </c>
      <c r="L73" s="140" t="n">
        <f aca="false">K73/K$10*1000</f>
        <v>7.69441232800544</v>
      </c>
      <c r="M73" s="140" t="n">
        <f aca="false">K73/I73*100-100</f>
        <v>7.49691738594326</v>
      </c>
      <c r="N73" s="140" t="n">
        <f aca="false">I73/D73</f>
        <v>94.3023255813954</v>
      </c>
      <c r="O73" s="141" t="n">
        <f aca="false">K73/F73</f>
        <v>117.810810810811</v>
      </c>
    </row>
    <row r="74" customFormat="false" ht="12" hidden="false" customHeight="false" outlineLevel="0" collapsed="false">
      <c r="B74" s="137"/>
      <c r="C74" s="142" t="s">
        <v>190</v>
      </c>
      <c r="D74" s="139" t="n">
        <v>2408</v>
      </c>
      <c r="E74" s="140" t="n">
        <f aca="false">D74/D$10*1000</f>
        <v>32.8777597247443</v>
      </c>
      <c r="F74" s="139" t="n">
        <v>2155</v>
      </c>
      <c r="G74" s="140" t="n">
        <f aca="false">F74/F$10*1000</f>
        <v>30.7058790003135</v>
      </c>
      <c r="H74" s="141" t="n">
        <f aca="false">F74/D74*100-100</f>
        <v>-10.5066445182724</v>
      </c>
      <c r="I74" s="139" t="n">
        <v>7939</v>
      </c>
      <c r="J74" s="140" t="n">
        <f aca="false">I74/I$10*1000</f>
        <v>13.4195629133924</v>
      </c>
      <c r="K74" s="139" t="n">
        <v>7276</v>
      </c>
      <c r="L74" s="140" t="n">
        <f aca="false">K74/K$10*1000</f>
        <v>12.8434375082743</v>
      </c>
      <c r="M74" s="140" t="n">
        <f aca="false">K74/I74*100-100</f>
        <v>-8.35117773019272</v>
      </c>
      <c r="N74" s="140" t="n">
        <f aca="false">I74/D74</f>
        <v>3.296926910299</v>
      </c>
      <c r="O74" s="141" t="n">
        <f aca="false">K74/F74</f>
        <v>3.37633410672854</v>
      </c>
    </row>
    <row r="75" customFormat="false" ht="12" hidden="false" customHeight="false" outlineLevel="0" collapsed="false">
      <c r="B75" s="137"/>
      <c r="C75" s="142" t="s">
        <v>191</v>
      </c>
      <c r="D75" s="139" t="n">
        <v>7543</v>
      </c>
      <c r="E75" s="140" t="n">
        <f aca="false">D75/D$10*1000</f>
        <v>102.988763124479</v>
      </c>
      <c r="F75" s="139" t="n">
        <v>6800</v>
      </c>
      <c r="G75" s="140" t="n">
        <f aca="false">F75/F$10*1000</f>
        <v>96.8909406970448</v>
      </c>
      <c r="H75" s="141" t="n">
        <f aca="false">F75/D75*100-100</f>
        <v>-9.85019223120774</v>
      </c>
      <c r="I75" s="139" t="n">
        <v>33452</v>
      </c>
      <c r="J75" s="140" t="n">
        <f aca="false">I75/I$10*1000</f>
        <v>56.5450583925936</v>
      </c>
      <c r="K75" s="139" t="n">
        <v>35480</v>
      </c>
      <c r="L75" s="140" t="n">
        <f aca="false">K75/K$10*1000</f>
        <v>62.6285270469449</v>
      </c>
      <c r="M75" s="140" t="n">
        <f aca="false">K75/I75*100-100</f>
        <v>6.06241779265815</v>
      </c>
      <c r="N75" s="140" t="n">
        <f aca="false">I75/D75</f>
        <v>4.4348402492377</v>
      </c>
      <c r="O75" s="141" t="n">
        <f aca="false">K75/F75</f>
        <v>5.21764705882353</v>
      </c>
    </row>
    <row r="76" customFormat="false" ht="12" hidden="false" customHeight="false" outlineLevel="0" collapsed="false">
      <c r="B76" s="137"/>
      <c r="C76" s="142" t="s">
        <v>192</v>
      </c>
      <c r="D76" s="139" t="n">
        <v>1334</v>
      </c>
      <c r="E76" s="140" t="n">
        <f aca="false">D76/D$10*1000</f>
        <v>18.2138419737579</v>
      </c>
      <c r="F76" s="139" t="n">
        <v>1441</v>
      </c>
      <c r="G76" s="140" t="n">
        <f aca="false">F76/F$10*1000</f>
        <v>20.5323302271238</v>
      </c>
      <c r="H76" s="141" t="n">
        <f aca="false">F76/D76*100-100</f>
        <v>8.02098950524737</v>
      </c>
      <c r="I76" s="139" t="n">
        <v>8369</v>
      </c>
      <c r="J76" s="140" t="n">
        <f aca="false">I76/I$10*1000</f>
        <v>14.1464066031214</v>
      </c>
      <c r="K76" s="139" t="n">
        <v>9103</v>
      </c>
      <c r="L76" s="140" t="n">
        <f aca="false">K76/K$10*1000</f>
        <v>16.06841831196</v>
      </c>
      <c r="M76" s="140" t="n">
        <f aca="false">K76/I76*100-100</f>
        <v>8.77046242083881</v>
      </c>
      <c r="N76" s="140" t="n">
        <f aca="false">I76/D76</f>
        <v>6.2736131934033</v>
      </c>
      <c r="O76" s="141" t="n">
        <f aca="false">K76/F76</f>
        <v>6.31714087439278</v>
      </c>
    </row>
    <row r="77" customFormat="false" ht="22.5" hidden="false" customHeight="false" outlineLevel="0" collapsed="false">
      <c r="B77" s="156"/>
      <c r="C77" s="142" t="s">
        <v>193</v>
      </c>
      <c r="D77" s="139" t="n">
        <v>1802</v>
      </c>
      <c r="E77" s="140" t="n">
        <f aca="false">D77/D$10*1000</f>
        <v>24.6037055747464</v>
      </c>
      <c r="F77" s="139" t="n">
        <v>1703</v>
      </c>
      <c r="G77" s="140" t="n">
        <f aca="false">F77/F$10*1000</f>
        <v>24.2654811775099</v>
      </c>
      <c r="H77" s="141" t="n">
        <f aca="false">F77/D77*100-100</f>
        <v>-5.49389567147614</v>
      </c>
      <c r="I77" s="139" t="n">
        <v>7014</v>
      </c>
      <c r="J77" s="140" t="n">
        <f aca="false">I77/I$10*1000</f>
        <v>11.8560038133939</v>
      </c>
      <c r="K77" s="139" t="n">
        <v>6990</v>
      </c>
      <c r="L77" s="140" t="n">
        <f aca="false">K77/K$10*1000</f>
        <v>12.3385965067121</v>
      </c>
      <c r="M77" s="140" t="n">
        <f aca="false">K77/I77*100-100</f>
        <v>-0.34217279726262</v>
      </c>
      <c r="N77" s="140" t="n">
        <f aca="false">I77/D77</f>
        <v>3.89234184239734</v>
      </c>
      <c r="O77" s="141" t="n">
        <f aca="false">K77/F77</f>
        <v>4.10452143276571</v>
      </c>
    </row>
    <row r="78" customFormat="false" ht="12" hidden="false" customHeight="false" outlineLevel="0" collapsed="false">
      <c r="B78" s="137"/>
      <c r="C78" s="142" t="s">
        <v>194</v>
      </c>
      <c r="D78" s="139" t="n">
        <v>5266</v>
      </c>
      <c r="E78" s="140" t="n">
        <f aca="false">D78/D$10*1000</f>
        <v>71.8996190658238</v>
      </c>
      <c r="F78" s="139" t="n">
        <v>5174</v>
      </c>
      <c r="G78" s="140" t="n">
        <f aca="false">F78/F$10*1000</f>
        <v>73.7226069362515</v>
      </c>
      <c r="H78" s="141" t="n">
        <f aca="false">F78/D78*100-100</f>
        <v>-1.7470565894417</v>
      </c>
      <c r="I78" s="139" t="n">
        <v>27174</v>
      </c>
      <c r="J78" s="140" t="n">
        <f aca="false">I78/I$10*1000</f>
        <v>45.9331405225499</v>
      </c>
      <c r="K78" s="139" t="n">
        <v>28212</v>
      </c>
      <c r="L78" s="140" t="n">
        <f aca="false">K78/K$10*1000</f>
        <v>49.7992109652878</v>
      </c>
      <c r="M78" s="140" t="n">
        <f aca="false">K78/I78*100-100</f>
        <v>3.81982777655112</v>
      </c>
      <c r="N78" s="140" t="n">
        <f aca="false">I78/D78</f>
        <v>5.16027345233574</v>
      </c>
      <c r="O78" s="141" t="n">
        <f aca="false">K78/F78</f>
        <v>5.45264785465791</v>
      </c>
    </row>
    <row r="79" customFormat="false" ht="12" hidden="false" customHeight="false" outlineLevel="0" collapsed="false">
      <c r="B79" s="137"/>
      <c r="C79" s="142" t="s">
        <v>195</v>
      </c>
      <c r="D79" s="139" t="n">
        <v>3613</v>
      </c>
      <c r="E79" s="140" t="n">
        <f aca="false">D79/D$10*1000</f>
        <v>49.3302931418195</v>
      </c>
      <c r="F79" s="139" t="n">
        <v>3627</v>
      </c>
      <c r="G79" s="140" t="n">
        <f aca="false">F79/F$10*1000</f>
        <v>51.6799179276738</v>
      </c>
      <c r="H79" s="141" t="n">
        <f aca="false">F79/D79*100-100</f>
        <v>0.387489620813724</v>
      </c>
      <c r="I79" s="139" t="n">
        <v>16157</v>
      </c>
      <c r="J79" s="140" t="n">
        <f aca="false">I79/I$10*1000</f>
        <v>27.3107290580275</v>
      </c>
      <c r="K79" s="139" t="n">
        <v>18460</v>
      </c>
      <c r="L79" s="140" t="n">
        <f aca="false">K79/K$10*1000</f>
        <v>32.5851919190136</v>
      </c>
      <c r="M79" s="140" t="n">
        <f aca="false">K79/I79*100-100</f>
        <v>14.2538837655505</v>
      </c>
      <c r="N79" s="140" t="n">
        <f aca="false">I79/D79</f>
        <v>4.47190700249101</v>
      </c>
      <c r="O79" s="141" t="n">
        <f aca="false">K79/F79</f>
        <v>5.08960573476703</v>
      </c>
    </row>
    <row r="80" customFormat="false" ht="12" hidden="false" customHeight="false" outlineLevel="0" collapsed="false">
      <c r="B80" s="137"/>
      <c r="C80" s="142" t="s">
        <v>196</v>
      </c>
      <c r="D80" s="139" t="n">
        <v>3662</v>
      </c>
      <c r="E80" s="140" t="n">
        <f aca="false">D80/D$10*1000</f>
        <v>49.9993173222649</v>
      </c>
      <c r="F80" s="139" t="n">
        <v>3515</v>
      </c>
      <c r="G80" s="140" t="n">
        <f aca="false">F80/F$10*1000</f>
        <v>50.0840671397224</v>
      </c>
      <c r="H80" s="141" t="n">
        <f aca="false">F80/D80*100-100</f>
        <v>-4.01419989077007</v>
      </c>
      <c r="I80" s="139" t="n">
        <v>10172</v>
      </c>
      <c r="J80" s="140" t="n">
        <f aca="false">I80/I$10*1000</f>
        <v>17.1940790974968</v>
      </c>
      <c r="K80" s="139" t="n">
        <v>10360</v>
      </c>
      <c r="L80" s="140" t="n">
        <f aca="false">K80/K$10*1000</f>
        <v>18.2872474691756</v>
      </c>
      <c r="M80" s="140" t="n">
        <f aca="false">K80/I80*100-100</f>
        <v>1.84821077467558</v>
      </c>
      <c r="N80" s="140" t="n">
        <f aca="false">I80/D80</f>
        <v>2.77771709448389</v>
      </c>
      <c r="O80" s="141" t="n">
        <f aca="false">K80/F80</f>
        <v>2.94736842105263</v>
      </c>
    </row>
    <row r="81" customFormat="false" ht="9.95" hidden="false" customHeight="true" outlineLevel="0" collapsed="false">
      <c r="B81" s="137"/>
      <c r="C81" s="142"/>
      <c r="D81" s="139"/>
      <c r="E81" s="140"/>
      <c r="F81" s="139"/>
      <c r="G81" s="140"/>
      <c r="H81" s="141"/>
      <c r="I81" s="139"/>
      <c r="J81" s="140"/>
      <c r="K81" s="139"/>
      <c r="L81" s="140"/>
      <c r="M81" s="140"/>
      <c r="N81" s="140"/>
      <c r="O81" s="141"/>
    </row>
    <row r="82" customFormat="false" ht="12" hidden="false" customHeight="false" outlineLevel="0" collapsed="false">
      <c r="B82" s="130" t="s">
        <v>103</v>
      </c>
      <c r="C82" s="131"/>
      <c r="D82" s="132" t="n">
        <f aca="false">SUM(D83:D90)</f>
        <v>1305</v>
      </c>
      <c r="E82" s="136" t="n">
        <f aca="false">D82/D$10*1000</f>
        <v>17.8178888873718</v>
      </c>
      <c r="F82" s="132" t="n">
        <f aca="false">SUM(F83:F90)</f>
        <v>1236</v>
      </c>
      <c r="G82" s="136" t="n">
        <f aca="false">F82/F$10*1000</f>
        <v>17.6113533384629</v>
      </c>
      <c r="H82" s="134" t="n">
        <f aca="false">F82/D82*100-100</f>
        <v>-5.28735632183907</v>
      </c>
      <c r="I82" s="132" t="n">
        <f aca="false">SUM(I83:I90)</f>
        <v>16933</v>
      </c>
      <c r="J82" s="136" t="n">
        <f aca="false">I82/I$10*1000</f>
        <v>28.622428367864</v>
      </c>
      <c r="K82" s="132" t="n">
        <f aca="false">SUM(K83:K90)</f>
        <v>15755</v>
      </c>
      <c r="L82" s="136" t="n">
        <f aca="false">K82/K$10*1000</f>
        <v>27.8103845440986</v>
      </c>
      <c r="M82" s="136" t="n">
        <f aca="false">K82/I82*100-100</f>
        <v>-6.95682985885549</v>
      </c>
      <c r="N82" s="136" t="n">
        <f aca="false">I82/D82</f>
        <v>12.9754789272031</v>
      </c>
      <c r="O82" s="134" t="n">
        <f aca="false">K82/F82</f>
        <v>12.7467637540453</v>
      </c>
    </row>
    <row r="83" customFormat="false" ht="12" hidden="false" customHeight="false" outlineLevel="0" collapsed="false">
      <c r="B83" s="137"/>
      <c r="C83" s="142" t="s">
        <v>197</v>
      </c>
      <c r="D83" s="139" t="n">
        <v>288</v>
      </c>
      <c r="E83" s="140" t="n">
        <f aca="false">D83/D$10*1000</f>
        <v>3.93222375445447</v>
      </c>
      <c r="F83" s="139" t="n">
        <v>290</v>
      </c>
      <c r="G83" s="140" t="n">
        <f aca="false">F83/F$10*1000</f>
        <v>4.13211364737397</v>
      </c>
      <c r="H83" s="141" t="n">
        <f aca="false">F83/D83*100-100</f>
        <v>0.694444444444443</v>
      </c>
      <c r="I83" s="139" t="n">
        <v>4660</v>
      </c>
      <c r="J83" s="140" t="n">
        <f aca="false">I83/I$10*1000</f>
        <v>7.87695719566801</v>
      </c>
      <c r="K83" s="139" t="n">
        <v>4797</v>
      </c>
      <c r="L83" s="140" t="n">
        <f aca="false">K83/K$10*1000</f>
        <v>8.46756043529298</v>
      </c>
      <c r="M83" s="140" t="n">
        <f aca="false">K83/I83*100-100</f>
        <v>2.93991416309012</v>
      </c>
      <c r="N83" s="140" t="n">
        <f aca="false">I83/D83</f>
        <v>16.1805555555556</v>
      </c>
      <c r="O83" s="141" t="n">
        <f aca="false">K83/F83</f>
        <v>16.5413793103448</v>
      </c>
    </row>
    <row r="84" s="157" customFormat="true" ht="22.5" hidden="false" customHeight="false" outlineLevel="0" collapsed="false">
      <c r="B84" s="156"/>
      <c r="C84" s="142" t="s">
        <v>198</v>
      </c>
      <c r="D84" s="158" t="n">
        <v>115</v>
      </c>
      <c r="E84" s="159" t="n">
        <f aca="false">D84/D$10*1000</f>
        <v>1.5701587908412</v>
      </c>
      <c r="F84" s="158" t="n">
        <v>119</v>
      </c>
      <c r="G84" s="140" t="n">
        <f aca="false">F84/F$10*1000</f>
        <v>1.69559146219828</v>
      </c>
      <c r="H84" s="160" t="n">
        <f aca="false">F84/D84*100-100</f>
        <v>3.47826086956522</v>
      </c>
      <c r="I84" s="158" t="n">
        <v>2123</v>
      </c>
      <c r="J84" s="159" t="n">
        <f aca="false">I84/I$10*1000</f>
        <v>3.58857942626678</v>
      </c>
      <c r="K84" s="158" t="n">
        <v>2169</v>
      </c>
      <c r="L84" s="140" t="n">
        <f aca="false">K84/K$10*1000</f>
        <v>3.82867179156774</v>
      </c>
      <c r="M84" s="159" t="n">
        <f aca="false">K84/I84*100-100</f>
        <v>2.16674517192652</v>
      </c>
      <c r="N84" s="159" t="n">
        <f aca="false">I84/D84</f>
        <v>18.4608695652174</v>
      </c>
      <c r="O84" s="160" t="n">
        <f aca="false">K84/F84</f>
        <v>18.2268907563025</v>
      </c>
    </row>
    <row r="85" customFormat="false" ht="24.75" hidden="false" customHeight="true" outlineLevel="0" collapsed="false">
      <c r="B85" s="156"/>
      <c r="C85" s="142" t="s">
        <v>199</v>
      </c>
      <c r="D85" s="139" t="n">
        <v>21</v>
      </c>
      <c r="E85" s="140" t="n">
        <f aca="false">D85/D$10*1000</f>
        <v>0.286724648762305</v>
      </c>
      <c r="F85" s="139" t="n">
        <v>8</v>
      </c>
      <c r="G85" s="140" t="n">
        <f aca="false">F85/F$10*1000</f>
        <v>0.113989341996523</v>
      </c>
      <c r="H85" s="141" t="n">
        <f aca="false">F85/D85*100-100</f>
        <v>-61.9047619047619</v>
      </c>
      <c r="I85" s="139" t="n">
        <v>251</v>
      </c>
      <c r="J85" s="140" t="n">
        <f aca="false">I85/I$10*1000</f>
        <v>0.42427387470229</v>
      </c>
      <c r="K85" s="139" t="n">
        <v>149</v>
      </c>
      <c r="L85" s="140" t="n">
        <f aca="false">K85/K$10*1000</f>
        <v>0.263011570743934</v>
      </c>
      <c r="M85" s="140" t="n">
        <f aca="false">K85/I85*100-100</f>
        <v>-40.6374501992032</v>
      </c>
      <c r="N85" s="140" t="n">
        <f aca="false">I85/D85</f>
        <v>11.952380952381</v>
      </c>
      <c r="O85" s="141" t="n">
        <f aca="false">K85/F85</f>
        <v>18.625</v>
      </c>
    </row>
    <row r="86" customFormat="false" ht="12" hidden="false" customHeight="true" outlineLevel="0" collapsed="false">
      <c r="B86" s="156"/>
      <c r="C86" s="142" t="s">
        <v>200</v>
      </c>
      <c r="D86" s="139" t="n">
        <v>5</v>
      </c>
      <c r="E86" s="140" t="n">
        <f aca="false">D86/D$10*1000</f>
        <v>0.0682677735148346</v>
      </c>
      <c r="F86" s="139" t="n">
        <v>5</v>
      </c>
      <c r="G86" s="140" t="n">
        <f aca="false">F86/F$10*1000</f>
        <v>0.0712433387478271</v>
      </c>
      <c r="H86" s="141" t="n">
        <f aca="false">F86/D86*100-100</f>
        <v>0</v>
      </c>
      <c r="I86" s="139" t="n">
        <v>227</v>
      </c>
      <c r="J86" s="140" t="n">
        <f aca="false">I86/I$10*1000</f>
        <v>0.383705854810437</v>
      </c>
      <c r="K86" s="139" t="n">
        <v>199</v>
      </c>
      <c r="L86" s="140" t="n">
        <f aca="false">K86/K$10*1000</f>
        <v>0.351270487100959</v>
      </c>
      <c r="M86" s="140" t="n">
        <f aca="false">K86/I86*100-100</f>
        <v>-12.3348017621145</v>
      </c>
      <c r="N86" s="140" t="n">
        <f aca="false">I86/D86</f>
        <v>45.4</v>
      </c>
      <c r="O86" s="141" t="n">
        <f aca="false">K86/F86</f>
        <v>39.8</v>
      </c>
    </row>
    <row r="87" s="157" customFormat="true" ht="36" hidden="false" customHeight="true" outlineLevel="0" collapsed="false">
      <c r="B87" s="156"/>
      <c r="C87" s="142" t="s">
        <v>201</v>
      </c>
      <c r="D87" s="158" t="n">
        <v>182</v>
      </c>
      <c r="E87" s="159" t="n">
        <f aca="false">D87/D$10*1000</f>
        <v>2.48494695593998</v>
      </c>
      <c r="F87" s="158" t="n">
        <v>169</v>
      </c>
      <c r="G87" s="140" t="n">
        <f aca="false">F87/F$10*1000</f>
        <v>2.40802484967656</v>
      </c>
      <c r="H87" s="160" t="n">
        <f aca="false">F87/D87*100-100</f>
        <v>-7.14285714285714</v>
      </c>
      <c r="I87" s="158" t="n">
        <v>1182</v>
      </c>
      <c r="J87" s="159" t="n">
        <f aca="false">I87/I$10*1000</f>
        <v>1.99797497967373</v>
      </c>
      <c r="K87" s="158" t="n">
        <v>1200</v>
      </c>
      <c r="L87" s="140" t="n">
        <f aca="false">K87/K$10*1000</f>
        <v>2.1182139925686</v>
      </c>
      <c r="M87" s="159" t="n">
        <f aca="false">K87/I87*100-100</f>
        <v>1.5228426395939</v>
      </c>
      <c r="N87" s="159" t="n">
        <f aca="false">I87/D87</f>
        <v>6.49450549450549</v>
      </c>
      <c r="O87" s="160" t="n">
        <f aca="false">K87/F87</f>
        <v>7.10059171597633</v>
      </c>
    </row>
    <row r="88" customFormat="false" ht="12" hidden="false" customHeight="false" outlineLevel="0" collapsed="false">
      <c r="B88" s="137"/>
      <c r="C88" s="142" t="s">
        <v>202</v>
      </c>
      <c r="D88" s="139" t="n">
        <v>18</v>
      </c>
      <c r="E88" s="140" t="n">
        <f aca="false">D88/D$10*1000</f>
        <v>0.245763984653405</v>
      </c>
      <c r="F88" s="139" t="n">
        <v>16</v>
      </c>
      <c r="G88" s="140" t="n">
        <f aca="false">F88/F$10*1000</f>
        <v>0.227978683993047</v>
      </c>
      <c r="H88" s="141" t="n">
        <f aca="false">F88/D88*100-100</f>
        <v>-11.1111111111111</v>
      </c>
      <c r="I88" s="139" t="n">
        <v>212</v>
      </c>
      <c r="J88" s="140" t="n">
        <f aca="false">I88/I$10*1000</f>
        <v>0.35835084237803</v>
      </c>
      <c r="K88" s="139" t="n">
        <v>145</v>
      </c>
      <c r="L88" s="140" t="n">
        <f aca="false">K88/K$10*1000</f>
        <v>0.255950857435372</v>
      </c>
      <c r="M88" s="140" t="n">
        <f aca="false">K88/I88*100-100</f>
        <v>-31.6037735849057</v>
      </c>
      <c r="N88" s="140" t="n">
        <f aca="false">I88/D88</f>
        <v>11.7777777777778</v>
      </c>
      <c r="O88" s="141" t="n">
        <f aca="false">K88/F88</f>
        <v>9.0625</v>
      </c>
    </row>
    <row r="89" customFormat="false" ht="12" hidden="false" customHeight="false" outlineLevel="0" collapsed="false">
      <c r="B89" s="137"/>
      <c r="C89" s="142" t="s">
        <v>203</v>
      </c>
      <c r="D89" s="139" t="n">
        <v>30</v>
      </c>
      <c r="E89" s="140" t="n">
        <f aca="false">D89/D$10*1000</f>
        <v>0.409606641089008</v>
      </c>
      <c r="F89" s="139" t="n">
        <v>34</v>
      </c>
      <c r="G89" s="140" t="n">
        <f aca="false">F89/F$10*1000</f>
        <v>0.484454703485224</v>
      </c>
      <c r="H89" s="141" t="n">
        <f aca="false">F89/D89*100-100</f>
        <v>13.3333333333333</v>
      </c>
      <c r="I89" s="139" t="n">
        <v>411</v>
      </c>
      <c r="J89" s="140" t="n">
        <f aca="false">I89/I$10*1000</f>
        <v>0.694727340647973</v>
      </c>
      <c r="K89" s="139" t="n">
        <v>322</v>
      </c>
      <c r="L89" s="140" t="n">
        <f aca="false">K89/K$10*1000</f>
        <v>0.568387421339241</v>
      </c>
      <c r="M89" s="140" t="n">
        <f aca="false">K89/I89*100-100</f>
        <v>-21.654501216545</v>
      </c>
      <c r="N89" s="140" t="n">
        <f aca="false">I89/D89</f>
        <v>13.7</v>
      </c>
      <c r="O89" s="141" t="n">
        <f aca="false">K89/F89</f>
        <v>9.47058823529412</v>
      </c>
    </row>
    <row r="90" customFormat="false" ht="22.5" hidden="false" customHeight="false" outlineLevel="0" collapsed="false">
      <c r="B90" s="137"/>
      <c r="C90" s="142" t="s">
        <v>204</v>
      </c>
      <c r="D90" s="139" t="n">
        <v>646</v>
      </c>
      <c r="E90" s="140" t="n">
        <f aca="false">D90/D$10*1000</f>
        <v>8.82019633811663</v>
      </c>
      <c r="F90" s="139" t="n">
        <v>595</v>
      </c>
      <c r="G90" s="140" t="n">
        <f aca="false">F90/F$10*1000</f>
        <v>8.47795731099142</v>
      </c>
      <c r="H90" s="141" t="n">
        <f aca="false">F90/D90*100-100</f>
        <v>-7.89473684210526</v>
      </c>
      <c r="I90" s="139" t="n">
        <v>7867</v>
      </c>
      <c r="J90" s="140" t="n">
        <f aca="false">I90/I$10*1000</f>
        <v>13.2978588537168</v>
      </c>
      <c r="K90" s="139" t="n">
        <v>6774</v>
      </c>
      <c r="L90" s="140" t="n">
        <f aca="false">K90/K$10*1000</f>
        <v>11.9573179880497</v>
      </c>
      <c r="M90" s="140" t="n">
        <f aca="false">K90/I90*100-100</f>
        <v>-13.8934790898691</v>
      </c>
      <c r="N90" s="140" t="n">
        <f aca="false">I90/D90</f>
        <v>12.1780185758514</v>
      </c>
      <c r="O90" s="141" t="n">
        <f aca="false">K90/F90</f>
        <v>11.3848739495798</v>
      </c>
    </row>
    <row r="91" customFormat="false" ht="9.95" hidden="false" customHeight="true" outlineLevel="0" collapsed="false">
      <c r="B91" s="137"/>
      <c r="C91" s="142"/>
      <c r="D91" s="139"/>
      <c r="E91" s="140"/>
      <c r="F91" s="139"/>
      <c r="G91" s="140"/>
      <c r="H91" s="141"/>
      <c r="I91" s="139"/>
      <c r="J91" s="140"/>
      <c r="K91" s="139"/>
      <c r="L91" s="140"/>
      <c r="M91" s="140"/>
      <c r="N91" s="140"/>
      <c r="O91" s="141"/>
    </row>
    <row r="92" customFormat="false" ht="12" hidden="false" customHeight="false" outlineLevel="0" collapsed="false">
      <c r="B92" s="130" t="s">
        <v>104</v>
      </c>
      <c r="C92" s="131"/>
      <c r="D92" s="132" t="n">
        <f aca="false">SUM(D93:D94)</f>
        <v>1882</v>
      </c>
      <c r="E92" s="136" t="n">
        <f aca="false">D92/D$10*1000</f>
        <v>25.6959899509837</v>
      </c>
      <c r="F92" s="132" t="n">
        <f aca="false">SUM(F93:F94)</f>
        <v>1977</v>
      </c>
      <c r="G92" s="136" t="n">
        <f aca="false">F92/F$10*1000</f>
        <v>28.1696161408908</v>
      </c>
      <c r="H92" s="134" t="n">
        <f aca="false">F92/D92*100-100</f>
        <v>5.04782146652498</v>
      </c>
      <c r="I92" s="132" t="n">
        <f aca="false">SUM(I93:I94)</f>
        <v>4139</v>
      </c>
      <c r="J92" s="136" t="n">
        <f aca="false">I92/I$10*1000</f>
        <v>6.99629309718238</v>
      </c>
      <c r="K92" s="132" t="n">
        <f aca="false">SUM(K93:K94)</f>
        <v>4574</v>
      </c>
      <c r="L92" s="136" t="n">
        <f aca="false">K92/K$10*1000</f>
        <v>8.07392566834064</v>
      </c>
      <c r="M92" s="136" t="n">
        <f aca="false">K92/I92*100-100</f>
        <v>10.5097849722155</v>
      </c>
      <c r="N92" s="136" t="n">
        <f aca="false">I92/D92</f>
        <v>2.19925611052072</v>
      </c>
      <c r="O92" s="134" t="n">
        <f aca="false">K92/F92</f>
        <v>2.31360647445625</v>
      </c>
    </row>
    <row r="93" customFormat="false" ht="12" hidden="false" customHeight="false" outlineLevel="0" collapsed="false">
      <c r="B93" s="137"/>
      <c r="C93" s="142" t="s">
        <v>205</v>
      </c>
      <c r="D93" s="139" t="n">
        <v>374</v>
      </c>
      <c r="E93" s="140" t="n">
        <f aca="false">D93/D$10*1000</f>
        <v>5.10642945890963</v>
      </c>
      <c r="F93" s="139" t="n">
        <v>380</v>
      </c>
      <c r="G93" s="140" t="n">
        <f aca="false">F93/F$10*1000</f>
        <v>5.41449374483486</v>
      </c>
      <c r="H93" s="141" t="n">
        <f aca="false">F93/D93*100-100</f>
        <v>1.60427807486631</v>
      </c>
      <c r="I93" s="139" t="n">
        <v>1290</v>
      </c>
      <c r="J93" s="140" t="n">
        <f aca="false">I93/I$10*1000</f>
        <v>2.18053106918707</v>
      </c>
      <c r="K93" s="139" t="n">
        <v>1408</v>
      </c>
      <c r="L93" s="140" t="n">
        <f aca="false">K93/K$10*1000</f>
        <v>2.48537108461382</v>
      </c>
      <c r="M93" s="140" t="n">
        <f aca="false">K93/I93*100-100</f>
        <v>9.14728682170542</v>
      </c>
      <c r="N93" s="140" t="n">
        <f aca="false">I93/D93</f>
        <v>3.44919786096257</v>
      </c>
      <c r="O93" s="141" t="n">
        <f aca="false">K93/F93</f>
        <v>3.70526315789474</v>
      </c>
    </row>
    <row r="94" customFormat="false" ht="12" hidden="false" customHeight="false" outlineLevel="0" collapsed="false">
      <c r="B94" s="137"/>
      <c r="C94" s="142" t="s">
        <v>206</v>
      </c>
      <c r="D94" s="139" t="n">
        <v>1508</v>
      </c>
      <c r="E94" s="140" t="n">
        <f aca="false">D94/D$10*1000</f>
        <v>20.5895604920741</v>
      </c>
      <c r="F94" s="139" t="n">
        <v>1597</v>
      </c>
      <c r="G94" s="140" t="n">
        <f aca="false">F94/F$10*1000</f>
        <v>22.755122396056</v>
      </c>
      <c r="H94" s="141" t="n">
        <f aca="false">F94/D94*100-100</f>
        <v>5.90185676392574</v>
      </c>
      <c r="I94" s="139" t="n">
        <v>2849</v>
      </c>
      <c r="J94" s="140" t="n">
        <f aca="false">I94/I$10*1000</f>
        <v>4.81576202799532</v>
      </c>
      <c r="K94" s="139" t="n">
        <v>3166</v>
      </c>
      <c r="L94" s="140" t="n">
        <f aca="false">K94/K$10*1000</f>
        <v>5.58855458372682</v>
      </c>
      <c r="M94" s="140" t="n">
        <f aca="false">K94/I94*100-100</f>
        <v>11.1267111267111</v>
      </c>
      <c r="N94" s="140" t="n">
        <f aca="false">I94/D94</f>
        <v>1.88925729442971</v>
      </c>
      <c r="O94" s="141" t="n">
        <f aca="false">K94/F94</f>
        <v>1.98246712586099</v>
      </c>
    </row>
    <row r="95" customFormat="false" ht="9.95" hidden="false" customHeight="true" outlineLevel="0" collapsed="false">
      <c r="B95" s="137"/>
      <c r="C95" s="142"/>
      <c r="D95" s="139"/>
      <c r="E95" s="140"/>
      <c r="F95" s="139"/>
      <c r="G95" s="140"/>
      <c r="H95" s="141"/>
      <c r="I95" s="139"/>
      <c r="J95" s="140"/>
      <c r="K95" s="139"/>
      <c r="L95" s="140"/>
      <c r="M95" s="140"/>
      <c r="N95" s="140"/>
      <c r="O95" s="141"/>
    </row>
    <row r="96" customFormat="false" ht="12" hidden="false" customHeight="false" outlineLevel="0" collapsed="false">
      <c r="B96" s="130" t="s">
        <v>105</v>
      </c>
      <c r="C96" s="131"/>
      <c r="D96" s="132" t="n">
        <f aca="false">SUM(D97:D120)</f>
        <v>20936</v>
      </c>
      <c r="E96" s="136" t="n">
        <f aca="false">D96/D$10*1000</f>
        <v>285.850821261315</v>
      </c>
      <c r="F96" s="132" t="n">
        <f aca="false">SUM(F97:F120)</f>
        <v>21270</v>
      </c>
      <c r="G96" s="136" t="n">
        <f aca="false">F96/F$10*1000</f>
        <v>303.069163033256</v>
      </c>
      <c r="H96" s="134" t="n">
        <f aca="false">F96/D96*100-100</f>
        <v>1.59533817348108</v>
      </c>
      <c r="I96" s="132" t="n">
        <f aca="false">SUM(I97:I120)</f>
        <v>146178</v>
      </c>
      <c r="J96" s="136" t="n">
        <f aca="false">I96/I$10*1000</f>
        <v>247.0896671563</v>
      </c>
      <c r="K96" s="132" t="n">
        <f aca="false">SUM(K97:K120)</f>
        <v>151155</v>
      </c>
      <c r="L96" s="136" t="n">
        <f aca="false">K96/K$10*1000</f>
        <v>266.815530038922</v>
      </c>
      <c r="M96" s="136" t="n">
        <f aca="false">K96/I96*100-100</f>
        <v>3.40475310922299</v>
      </c>
      <c r="N96" s="136" t="n">
        <f aca="false">I96/D96</f>
        <v>6.98213603362629</v>
      </c>
      <c r="O96" s="134" t="n">
        <f aca="false">K96/F96</f>
        <v>7.1064880112835</v>
      </c>
    </row>
    <row r="97" customFormat="false" ht="12" hidden="false" customHeight="false" outlineLevel="0" collapsed="false">
      <c r="B97" s="137"/>
      <c r="C97" s="142" t="s">
        <v>207</v>
      </c>
      <c r="D97" s="139" t="n">
        <v>5994</v>
      </c>
      <c r="E97" s="140" t="n">
        <f aca="false">D97/D$10*1000</f>
        <v>81.8394068895837</v>
      </c>
      <c r="F97" s="139" t="n">
        <v>5927</v>
      </c>
      <c r="G97" s="140" t="n">
        <f aca="false">F97/F$10*1000</f>
        <v>84.4518537516742</v>
      </c>
      <c r="H97" s="141" t="n">
        <f aca="false">F97/D97*100-100</f>
        <v>-1.11778445111779</v>
      </c>
      <c r="I97" s="139" t="n">
        <v>12916</v>
      </c>
      <c r="J97" s="140" t="n">
        <f aca="false">I97/I$10*1000</f>
        <v>21.8323560384652</v>
      </c>
      <c r="K97" s="139" t="n">
        <v>12746</v>
      </c>
      <c r="L97" s="140" t="n">
        <f aca="false">K97/K$10*1000</f>
        <v>22.4989629577328</v>
      </c>
      <c r="M97" s="140" t="n">
        <f aca="false">K97/I97*100-100</f>
        <v>-1.31619696500465</v>
      </c>
      <c r="N97" s="140" t="n">
        <f aca="false">I97/D97</f>
        <v>2.15482148815482</v>
      </c>
      <c r="O97" s="141" t="n">
        <f aca="false">K97/F97</f>
        <v>2.15049772228784</v>
      </c>
    </row>
    <row r="98" customFormat="false" ht="12" hidden="false" customHeight="false" outlineLevel="0" collapsed="false">
      <c r="B98" s="137"/>
      <c r="C98" s="142" t="s">
        <v>208</v>
      </c>
      <c r="D98" s="139" t="n">
        <v>336</v>
      </c>
      <c r="E98" s="140" t="n">
        <f aca="false">D98/D$10*1000</f>
        <v>4.58759438019688</v>
      </c>
      <c r="F98" s="139" t="n">
        <v>338</v>
      </c>
      <c r="G98" s="140" t="n">
        <f aca="false">F98/F$10*1000</f>
        <v>4.81604969935311</v>
      </c>
      <c r="H98" s="141" t="n">
        <f aca="false">F98/D98*100-100</f>
        <v>0.595238095238088</v>
      </c>
      <c r="I98" s="139" t="n">
        <v>590</v>
      </c>
      <c r="J98" s="140" t="n">
        <f aca="false">I98/I$10*1000</f>
        <v>0.997297155674705</v>
      </c>
      <c r="K98" s="139" t="n">
        <v>595</v>
      </c>
      <c r="L98" s="140" t="n">
        <f aca="false">K98/K$10*1000</f>
        <v>1.0502811046486</v>
      </c>
      <c r="M98" s="140" t="n">
        <f aca="false">K98/I98*100-100</f>
        <v>0.847457627118644</v>
      </c>
      <c r="N98" s="140" t="n">
        <f aca="false">I98/D98</f>
        <v>1.75595238095238</v>
      </c>
      <c r="O98" s="141" t="n">
        <f aca="false">K98/F98</f>
        <v>1.7603550295858</v>
      </c>
    </row>
    <row r="99" customFormat="false" ht="12" hidden="false" customHeight="false" outlineLevel="0" collapsed="false">
      <c r="B99" s="137"/>
      <c r="C99" s="142" t="s">
        <v>209</v>
      </c>
      <c r="D99" s="139" t="n">
        <v>633</v>
      </c>
      <c r="E99" s="140" t="n">
        <f aca="false">D99/D$10*1000</f>
        <v>8.64270012697806</v>
      </c>
      <c r="F99" s="139" t="n">
        <v>709</v>
      </c>
      <c r="G99" s="140" t="n">
        <f aca="false">F99/F$10*1000</f>
        <v>10.1023054344419</v>
      </c>
      <c r="H99" s="141" t="n">
        <f aca="false">F99/D99*100-100</f>
        <v>12.0063191153239</v>
      </c>
      <c r="I99" s="139" t="n">
        <v>4174</v>
      </c>
      <c r="J99" s="140" t="n">
        <f aca="false">I99/I$10*1000</f>
        <v>7.055454792858</v>
      </c>
      <c r="K99" s="139" t="n">
        <v>4662</v>
      </c>
      <c r="L99" s="140" t="n">
        <f aca="false">K99/K$10*1000</f>
        <v>8.22926136112901</v>
      </c>
      <c r="M99" s="140" t="n">
        <f aca="false">K99/I99*100-100</f>
        <v>11.6914230953522</v>
      </c>
      <c r="N99" s="140" t="n">
        <f aca="false">I99/D99</f>
        <v>6.59399684044234</v>
      </c>
      <c r="O99" s="141" t="n">
        <f aca="false">K99/F99</f>
        <v>6.57545839210155</v>
      </c>
    </row>
    <row r="100" customFormat="false" ht="12" hidden="false" customHeight="false" outlineLevel="0" collapsed="false">
      <c r="B100" s="137"/>
      <c r="C100" s="142" t="s">
        <v>210</v>
      </c>
      <c r="D100" s="139" t="n">
        <v>1276</v>
      </c>
      <c r="E100" s="140" t="n">
        <f aca="false">D100/D$10*1000</f>
        <v>17.4219358009858</v>
      </c>
      <c r="F100" s="139" t="n">
        <v>1141</v>
      </c>
      <c r="G100" s="140" t="n">
        <f aca="false">F100/F$10*1000</f>
        <v>16.2577299022541</v>
      </c>
      <c r="H100" s="141" t="n">
        <f aca="false">F100/D100*100-100</f>
        <v>-10.5799373040752</v>
      </c>
      <c r="I100" s="139" t="n">
        <v>13335</v>
      </c>
      <c r="J100" s="140" t="n">
        <f aca="false">I100/I$10*1000</f>
        <v>22.5406060524105</v>
      </c>
      <c r="K100" s="139" t="n">
        <v>12197</v>
      </c>
      <c r="L100" s="140" t="n">
        <f aca="false">K100/K$10*1000</f>
        <v>21.5298800561327</v>
      </c>
      <c r="M100" s="140" t="n">
        <f aca="false">K100/I100*100-100</f>
        <v>-8.53393325834271</v>
      </c>
      <c r="N100" s="140" t="n">
        <f aca="false">I100/D100</f>
        <v>10.4506269592476</v>
      </c>
      <c r="O100" s="141" t="n">
        <f aca="false">K100/F100</f>
        <v>10.6897458369851</v>
      </c>
    </row>
    <row r="101" customFormat="false" ht="21.75" hidden="false" customHeight="true" outlineLevel="0" collapsed="false">
      <c r="B101" s="137"/>
      <c r="C101" s="142" t="s">
        <v>211</v>
      </c>
      <c r="D101" s="139" t="n">
        <v>652</v>
      </c>
      <c r="E101" s="140" t="n">
        <f aca="false">D101/D$10*1000</f>
        <v>8.90211766633443</v>
      </c>
      <c r="F101" s="139" t="n">
        <v>639</v>
      </c>
      <c r="G101" s="140" t="n">
        <f aca="false">F101/F$10*1000</f>
        <v>9.1048986919723</v>
      </c>
      <c r="H101" s="141" t="n">
        <f aca="false">F101/D101*100-100</f>
        <v>-1.99386503067484</v>
      </c>
      <c r="I101" s="139" t="n">
        <v>7150</v>
      </c>
      <c r="J101" s="140" t="n">
        <f aca="false">I101/I$10*1000</f>
        <v>12.0858892594477</v>
      </c>
      <c r="K101" s="139" t="n">
        <v>5947</v>
      </c>
      <c r="L101" s="140" t="n">
        <f aca="false">K101/K$10*1000</f>
        <v>10.4975155115045</v>
      </c>
      <c r="M101" s="140" t="n">
        <f aca="false">K101/I101*100-100</f>
        <v>-16.8251748251748</v>
      </c>
      <c r="N101" s="140" t="n">
        <f aca="false">I101/D101</f>
        <v>10.9662576687117</v>
      </c>
      <c r="O101" s="141" t="n">
        <f aca="false">K101/F101</f>
        <v>9.30672926447574</v>
      </c>
    </row>
    <row r="102" customFormat="false" ht="12" hidden="false" customHeight="false" outlineLevel="0" collapsed="false">
      <c r="B102" s="137"/>
      <c r="C102" s="142" t="s">
        <v>212</v>
      </c>
      <c r="D102" s="139" t="n">
        <v>837</v>
      </c>
      <c r="E102" s="140" t="n">
        <f aca="false">D102/D$10*1000</f>
        <v>11.4280252863833</v>
      </c>
      <c r="F102" s="139" t="n">
        <v>786</v>
      </c>
      <c r="G102" s="140" t="n">
        <f aca="false">F102/F$10*1000</f>
        <v>11.1994528511584</v>
      </c>
      <c r="H102" s="141" t="n">
        <f aca="false">F102/D102*100-100</f>
        <v>-6.0931899641577</v>
      </c>
      <c r="I102" s="139" t="n">
        <v>3908</v>
      </c>
      <c r="J102" s="140" t="n">
        <f aca="false">I102/I$10*1000</f>
        <v>6.6058259057233</v>
      </c>
      <c r="K102" s="139" t="n">
        <v>3584</v>
      </c>
      <c r="L102" s="140" t="n">
        <f aca="false">K102/K$10*1000</f>
        <v>6.32639912447155</v>
      </c>
      <c r="M102" s="140" t="n">
        <f aca="false">K102/I102*100-100</f>
        <v>-8.2906857727738</v>
      </c>
      <c r="N102" s="140" t="n">
        <f aca="false">I102/D102</f>
        <v>4.66905615292712</v>
      </c>
      <c r="O102" s="141" t="n">
        <f aca="false">K102/F102</f>
        <v>4.55979643765903</v>
      </c>
    </row>
    <row r="103" customFormat="false" ht="12" hidden="false" customHeight="false" outlineLevel="0" collapsed="false">
      <c r="B103" s="137"/>
      <c r="C103" s="142" t="s">
        <v>213</v>
      </c>
      <c r="D103" s="139" t="n">
        <v>387</v>
      </c>
      <c r="E103" s="140" t="n">
        <f aca="false">D103/D$10*1000</f>
        <v>5.2839256700482</v>
      </c>
      <c r="F103" s="139" t="n">
        <v>318</v>
      </c>
      <c r="G103" s="140" t="n">
        <f aca="false">F103/F$10*1000</f>
        <v>4.5310763443618</v>
      </c>
      <c r="H103" s="141" t="n">
        <f aca="false">F103/D103*100-100</f>
        <v>-17.8294573643411</v>
      </c>
      <c r="I103" s="139" t="n">
        <v>1285</v>
      </c>
      <c r="J103" s="140" t="n">
        <f aca="false">I103/I$10*1000</f>
        <v>2.17207939837627</v>
      </c>
      <c r="K103" s="139" t="n">
        <v>1074</v>
      </c>
      <c r="L103" s="140" t="n">
        <f aca="false">K103/K$10*1000</f>
        <v>1.8958015233489</v>
      </c>
      <c r="M103" s="140" t="n">
        <f aca="false">K103/I103*100-100</f>
        <v>-16.420233463035</v>
      </c>
      <c r="N103" s="140" t="n">
        <f aca="false">I103/D103</f>
        <v>3.32041343669251</v>
      </c>
      <c r="O103" s="141" t="n">
        <f aca="false">K103/F103</f>
        <v>3.37735849056604</v>
      </c>
    </row>
    <row r="104" customFormat="false" ht="12" hidden="false" customHeight="false" outlineLevel="0" collapsed="false">
      <c r="B104" s="137"/>
      <c r="C104" s="142" t="s">
        <v>214</v>
      </c>
      <c r="D104" s="139" t="n">
        <v>377</v>
      </c>
      <c r="E104" s="140" t="n">
        <f aca="false">D104/D$10*1000</f>
        <v>5.14739012301853</v>
      </c>
      <c r="F104" s="139" t="n">
        <v>400</v>
      </c>
      <c r="G104" s="140" t="n">
        <f aca="false">F104/F$10*1000</f>
        <v>5.69946709982617</v>
      </c>
      <c r="H104" s="141" t="n">
        <f aca="false">F104/D104*100-100</f>
        <v>6.10079575596818</v>
      </c>
      <c r="I104" s="139" t="n">
        <v>2266</v>
      </c>
      <c r="J104" s="140" t="n">
        <f aca="false">I104/I$10*1000</f>
        <v>3.83029721145573</v>
      </c>
      <c r="K104" s="139" t="n">
        <v>2337</v>
      </c>
      <c r="L104" s="140" t="n">
        <f aca="false">K104/K$10*1000</f>
        <v>4.12522175052735</v>
      </c>
      <c r="M104" s="140" t="n">
        <f aca="false">K104/I104*100-100</f>
        <v>3.13327449249779</v>
      </c>
      <c r="N104" s="140" t="n">
        <f aca="false">I104/D104</f>
        <v>6.0106100795756</v>
      </c>
      <c r="O104" s="141" t="n">
        <f aca="false">K104/F104</f>
        <v>5.8425</v>
      </c>
    </row>
    <row r="105" customFormat="false" ht="12" hidden="false" customHeight="false" outlineLevel="0" collapsed="false">
      <c r="B105" s="137"/>
      <c r="C105" s="142" t="s">
        <v>215</v>
      </c>
      <c r="D105" s="139" t="n">
        <v>12</v>
      </c>
      <c r="E105" s="140" t="n">
        <f aca="false">D105/D$10*1000</f>
        <v>0.163842656435603</v>
      </c>
      <c r="F105" s="139" t="n">
        <v>18</v>
      </c>
      <c r="G105" s="140" t="n">
        <f aca="false">F105/F$10*1000</f>
        <v>0.256476019492177</v>
      </c>
      <c r="H105" s="141" t="n">
        <f aca="false">F105/D105*100-100</f>
        <v>50</v>
      </c>
      <c r="I105" s="139" t="n">
        <v>60</v>
      </c>
      <c r="J105" s="140" t="n">
        <f aca="false">I105/I$10*1000</f>
        <v>0.101420049729631</v>
      </c>
      <c r="K105" s="139" t="n">
        <v>140</v>
      </c>
      <c r="L105" s="140" t="n">
        <f aca="false">K105/K$10*1000</f>
        <v>0.24712496579967</v>
      </c>
      <c r="M105" s="140" t="n">
        <f aca="false">K105/I105*100-100</f>
        <v>133.333333333333</v>
      </c>
      <c r="N105" s="140" t="n">
        <f aca="false">I105/D105</f>
        <v>5</v>
      </c>
      <c r="O105" s="141" t="n">
        <f aca="false">K105/F105</f>
        <v>7.77777777777778</v>
      </c>
    </row>
    <row r="106" customFormat="false" ht="12" hidden="false" customHeight="false" outlineLevel="0" collapsed="false">
      <c r="B106" s="137"/>
      <c r="C106" s="142" t="s">
        <v>216</v>
      </c>
      <c r="D106" s="139" t="n">
        <v>22</v>
      </c>
      <c r="E106" s="140" t="n">
        <f aca="false">D106/D$10*1000</f>
        <v>0.300378203465272</v>
      </c>
      <c r="F106" s="139" t="n">
        <v>24</v>
      </c>
      <c r="G106" s="140" t="n">
        <f aca="false">F106/F$10*1000</f>
        <v>0.34196802598957</v>
      </c>
      <c r="H106" s="141" t="n">
        <f aca="false">F106/D106*100-100</f>
        <v>9.09090909090908</v>
      </c>
      <c r="I106" s="139" t="n">
        <v>695</v>
      </c>
      <c r="J106" s="140" t="n">
        <f aca="false">I106/I$10*1000</f>
        <v>1.17478224270156</v>
      </c>
      <c r="K106" s="139" t="n">
        <v>780</v>
      </c>
      <c r="L106" s="140" t="n">
        <f aca="false">K106/K$10*1000</f>
        <v>1.37683909516959</v>
      </c>
      <c r="M106" s="140" t="n">
        <f aca="false">K106/I106*100-100</f>
        <v>12.2302158273381</v>
      </c>
      <c r="N106" s="140" t="n">
        <f aca="false">I106/D106</f>
        <v>31.5909090909091</v>
      </c>
      <c r="O106" s="141" t="n">
        <f aca="false">K106/F106</f>
        <v>32.5</v>
      </c>
    </row>
    <row r="107" customFormat="false" ht="12" hidden="false" customHeight="false" outlineLevel="0" collapsed="false">
      <c r="B107" s="137"/>
      <c r="C107" s="142" t="s">
        <v>217</v>
      </c>
      <c r="D107" s="139" t="n">
        <v>139</v>
      </c>
      <c r="E107" s="140" t="n">
        <f aca="false">D107/D$10*1000</f>
        <v>1.8978441037124</v>
      </c>
      <c r="F107" s="139" t="n">
        <v>158</v>
      </c>
      <c r="G107" s="140" t="n">
        <f aca="false">F107/F$10*1000</f>
        <v>2.25128950443134</v>
      </c>
      <c r="H107" s="141" t="n">
        <f aca="false">F107/D107*100-100</f>
        <v>13.6690647482014</v>
      </c>
      <c r="I107" s="139" t="n">
        <v>1665</v>
      </c>
      <c r="J107" s="140" t="n">
        <f aca="false">I107/I$10*1000</f>
        <v>2.81440637999726</v>
      </c>
      <c r="K107" s="139" t="n">
        <v>1936</v>
      </c>
      <c r="L107" s="140" t="n">
        <f aca="false">K107/K$10*1000</f>
        <v>3.41738524134401</v>
      </c>
      <c r="M107" s="140" t="n">
        <f aca="false">K107/I107*100-100</f>
        <v>16.2762762762763</v>
      </c>
      <c r="N107" s="140" t="n">
        <f aca="false">I107/D107</f>
        <v>11.9784172661871</v>
      </c>
      <c r="O107" s="141" t="n">
        <f aca="false">K107/F107</f>
        <v>12.253164556962</v>
      </c>
    </row>
    <row r="108" customFormat="false" ht="12" hidden="false" customHeight="false" outlineLevel="0" collapsed="false">
      <c r="B108" s="137"/>
      <c r="C108" s="142" t="s">
        <v>218</v>
      </c>
      <c r="D108" s="139" t="n">
        <v>65</v>
      </c>
      <c r="E108" s="140" t="n">
        <f aca="false">D108/D$10*1000</f>
        <v>0.88748105569285</v>
      </c>
      <c r="F108" s="139" t="n">
        <v>68</v>
      </c>
      <c r="G108" s="140" t="n">
        <f aca="false">F108/F$10*1000</f>
        <v>0.968909406970448</v>
      </c>
      <c r="H108" s="141" t="n">
        <f aca="false">F108/D108*100-100</f>
        <v>4.61538461538463</v>
      </c>
      <c r="I108" s="139" t="n">
        <v>414</v>
      </c>
      <c r="J108" s="140" t="n">
        <f aca="false">I108/I$10*1000</f>
        <v>0.699798343134454</v>
      </c>
      <c r="K108" s="139" t="n">
        <v>462</v>
      </c>
      <c r="L108" s="140" t="n">
        <f aca="false">K108/K$10*1000</f>
        <v>0.815512387138911</v>
      </c>
      <c r="M108" s="140" t="n">
        <f aca="false">K108/I108*100-100</f>
        <v>11.5942028985507</v>
      </c>
      <c r="N108" s="140" t="n">
        <f aca="false">I108/D108</f>
        <v>6.36923076923077</v>
      </c>
      <c r="O108" s="141" t="n">
        <f aca="false">K108/F108</f>
        <v>6.79411764705882</v>
      </c>
    </row>
    <row r="109" customFormat="false" ht="22.5" hidden="false" customHeight="false" outlineLevel="0" collapsed="false">
      <c r="B109" s="156"/>
      <c r="C109" s="142" t="s">
        <v>219</v>
      </c>
      <c r="D109" s="139" t="n">
        <v>2821</v>
      </c>
      <c r="E109" s="140" t="n">
        <f aca="false">D109/D$10*1000</f>
        <v>38.5166778170697</v>
      </c>
      <c r="F109" s="139" t="n">
        <v>2864</v>
      </c>
      <c r="G109" s="140" t="n">
        <f aca="false">F109/F$10*1000</f>
        <v>40.8081844347554</v>
      </c>
      <c r="H109" s="141" t="n">
        <f aca="false">F109/D109*100-100</f>
        <v>1.52428216944347</v>
      </c>
      <c r="I109" s="139" t="n">
        <v>12535</v>
      </c>
      <c r="J109" s="140" t="n">
        <f aca="false">I109/I$10*1000</f>
        <v>21.1883387226821</v>
      </c>
      <c r="K109" s="139" t="n">
        <v>11804</v>
      </c>
      <c r="L109" s="140" t="n">
        <f aca="false">K109/K$10*1000</f>
        <v>20.8361649735665</v>
      </c>
      <c r="M109" s="140" t="n">
        <f aca="false">K109/I109*100-100</f>
        <v>-5.83167132030316</v>
      </c>
      <c r="N109" s="140" t="n">
        <f aca="false">I109/D109</f>
        <v>4.44345976604041</v>
      </c>
      <c r="O109" s="141" t="n">
        <f aca="false">K109/F109</f>
        <v>4.12150837988827</v>
      </c>
    </row>
    <row r="110" customFormat="false" ht="22.5" hidden="false" customHeight="true" outlineLevel="0" collapsed="false">
      <c r="B110" s="137"/>
      <c r="C110" s="142" t="s">
        <v>220</v>
      </c>
      <c r="D110" s="139" t="n">
        <v>479</v>
      </c>
      <c r="E110" s="140" t="n">
        <f aca="false">D110/D$10*1000</f>
        <v>6.54005270272115</v>
      </c>
      <c r="F110" s="139" t="n">
        <v>505</v>
      </c>
      <c r="G110" s="140" t="n">
        <f aca="false">F110/F$10*1000</f>
        <v>7.19557721353054</v>
      </c>
      <c r="H110" s="141" t="n">
        <f aca="false">F110/D110*100-100</f>
        <v>5.42797494780794</v>
      </c>
      <c r="I110" s="139" t="n">
        <v>7607</v>
      </c>
      <c r="J110" s="140" t="n">
        <f aca="false">I110/I$10*1000</f>
        <v>12.8583719715551</v>
      </c>
      <c r="K110" s="139" t="n">
        <v>6319</v>
      </c>
      <c r="L110" s="140" t="n">
        <f aca="false">K110/K$10*1000</f>
        <v>11.1541618492008</v>
      </c>
      <c r="M110" s="140" t="n">
        <f aca="false">K110/I110*100-100</f>
        <v>-16.931773366636</v>
      </c>
      <c r="N110" s="140" t="n">
        <f aca="false">I110/D110</f>
        <v>15.8810020876827</v>
      </c>
      <c r="O110" s="141" t="n">
        <f aca="false">K110/F110</f>
        <v>12.5128712871287</v>
      </c>
    </row>
    <row r="111" customFormat="false" ht="12" hidden="false" customHeight="false" outlineLevel="0" collapsed="false">
      <c r="B111" s="137"/>
      <c r="C111" s="142" t="s">
        <v>221</v>
      </c>
      <c r="D111" s="139" t="n">
        <v>540</v>
      </c>
      <c r="E111" s="140" t="n">
        <f aca="false">D111/D$10*1000</f>
        <v>7.37291953960214</v>
      </c>
      <c r="F111" s="139" t="n">
        <v>631</v>
      </c>
      <c r="G111" s="140" t="n">
        <f aca="false">F111/F$10*1000</f>
        <v>8.99090934997578</v>
      </c>
      <c r="H111" s="141" t="n">
        <f aca="false">F111/D111*100-100</f>
        <v>16.8518518518518</v>
      </c>
      <c r="I111" s="139" t="n">
        <v>8281</v>
      </c>
      <c r="J111" s="140" t="n">
        <f aca="false">I111/I$10*1000</f>
        <v>13.9976571968512</v>
      </c>
      <c r="K111" s="139" t="n">
        <v>12064</v>
      </c>
      <c r="L111" s="140" t="n">
        <f aca="false">K111/K$10*1000</f>
        <v>21.295111338623</v>
      </c>
      <c r="M111" s="140" t="n">
        <f aca="false">K111/I111*100-100</f>
        <v>45.6828885400314</v>
      </c>
      <c r="N111" s="140" t="n">
        <f aca="false">I111/D111</f>
        <v>15.3351851851852</v>
      </c>
      <c r="O111" s="141" t="n">
        <f aca="false">K111/F111</f>
        <v>19.1188589540412</v>
      </c>
    </row>
    <row r="112" customFormat="false" ht="12" hidden="false" customHeight="false" outlineLevel="0" collapsed="false">
      <c r="B112" s="137"/>
      <c r="C112" s="142" t="s">
        <v>222</v>
      </c>
      <c r="D112" s="139" t="n">
        <v>215</v>
      </c>
      <c r="E112" s="140" t="n">
        <f aca="false">D112/D$10*1000</f>
        <v>2.93551426113789</v>
      </c>
      <c r="F112" s="139" t="n">
        <v>238</v>
      </c>
      <c r="G112" s="140" t="n">
        <f aca="false">F112/F$10*1000</f>
        <v>3.39118292439657</v>
      </c>
      <c r="H112" s="141" t="n">
        <f aca="false">F112/D112*100-100</f>
        <v>10.6976744186046</v>
      </c>
      <c r="I112" s="139" t="n">
        <v>2491</v>
      </c>
      <c r="J112" s="140" t="n">
        <f aca="false">I112/I$10*1000</f>
        <v>4.21062239794185</v>
      </c>
      <c r="K112" s="139" t="n">
        <v>2972</v>
      </c>
      <c r="L112" s="140" t="n">
        <f aca="false">K112/K$10*1000</f>
        <v>5.24610998826156</v>
      </c>
      <c r="M112" s="140" t="n">
        <f aca="false">K112/I112*100-100</f>
        <v>19.3095142513047</v>
      </c>
      <c r="N112" s="140" t="n">
        <f aca="false">I112/D112</f>
        <v>11.5860465116279</v>
      </c>
      <c r="O112" s="141" t="n">
        <f aca="false">K112/F112</f>
        <v>12.4873949579832</v>
      </c>
    </row>
    <row r="113" customFormat="false" ht="12" hidden="false" customHeight="false" outlineLevel="0" collapsed="false">
      <c r="B113" s="137"/>
      <c r="C113" s="142" t="s">
        <v>223</v>
      </c>
      <c r="D113" s="139" t="n">
        <v>1910</v>
      </c>
      <c r="E113" s="140" t="n">
        <f aca="false">D113/D$10*1000</f>
        <v>26.0782894826668</v>
      </c>
      <c r="F113" s="139" t="n">
        <v>2057</v>
      </c>
      <c r="G113" s="140" t="n">
        <f aca="false">F113/F$10*1000</f>
        <v>29.3095095608561</v>
      </c>
      <c r="H113" s="141" t="n">
        <f aca="false">F113/D113*100-100</f>
        <v>7.69633507853402</v>
      </c>
      <c r="I113" s="139" t="n">
        <v>24594</v>
      </c>
      <c r="J113" s="140" t="n">
        <f aca="false">I113/I$10*1000</f>
        <v>41.5720783841758</v>
      </c>
      <c r="K113" s="139" t="n">
        <v>27311</v>
      </c>
      <c r="L113" s="140" t="n">
        <f aca="false">K113/K$10*1000</f>
        <v>48.2087852925342</v>
      </c>
      <c r="M113" s="140" t="n">
        <f aca="false">K113/I113*100-100</f>
        <v>11.0474099373831</v>
      </c>
      <c r="N113" s="140" t="n">
        <f aca="false">I113/D113</f>
        <v>12.8764397905759</v>
      </c>
      <c r="O113" s="141" t="n">
        <f aca="false">K113/F113</f>
        <v>13.2771025765678</v>
      </c>
    </row>
    <row r="114" customFormat="false" ht="12" hidden="false" customHeight="false" outlineLevel="0" collapsed="false">
      <c r="B114" s="137"/>
      <c r="C114" s="142" t="s">
        <v>224</v>
      </c>
      <c r="D114" s="139" t="n">
        <v>35</v>
      </c>
      <c r="E114" s="140" t="n">
        <f aca="false">D114/D$10*1000</f>
        <v>0.477874414603842</v>
      </c>
      <c r="F114" s="139" t="n">
        <v>45</v>
      </c>
      <c r="G114" s="140" t="n">
        <f aca="false">F114/F$10*1000</f>
        <v>0.641190048730444</v>
      </c>
      <c r="H114" s="141" t="n">
        <f aca="false">F114/D114*100-100</f>
        <v>28.5714285714286</v>
      </c>
      <c r="I114" s="139" t="n">
        <v>715</v>
      </c>
      <c r="J114" s="140" t="n">
        <f aca="false">I114/I$10*1000</f>
        <v>1.20858892594477</v>
      </c>
      <c r="K114" s="139" t="n">
        <v>851</v>
      </c>
      <c r="L114" s="140" t="n">
        <f aca="false">K114/K$10*1000</f>
        <v>1.50216675639657</v>
      </c>
      <c r="M114" s="140" t="n">
        <f aca="false">K114/I114*100-100</f>
        <v>19.020979020979</v>
      </c>
      <c r="N114" s="140" t="n">
        <f aca="false">I114/D114</f>
        <v>20.4285714285714</v>
      </c>
      <c r="O114" s="141" t="n">
        <f aca="false">K114/F114</f>
        <v>18.9111111111111</v>
      </c>
    </row>
    <row r="115" customFormat="false" ht="12" hidden="false" customHeight="false" outlineLevel="0" collapsed="false">
      <c r="B115" s="137"/>
      <c r="C115" s="142" t="s">
        <v>225</v>
      </c>
      <c r="D115" s="139" t="n">
        <v>731</v>
      </c>
      <c r="E115" s="140" t="n">
        <f aca="false">D115/D$10*1000</f>
        <v>9.98074848786882</v>
      </c>
      <c r="F115" s="139" t="n">
        <v>852</v>
      </c>
      <c r="G115" s="140" t="n">
        <f aca="false">F115/F$10*1000</f>
        <v>12.1398649226297</v>
      </c>
      <c r="H115" s="141" t="n">
        <f aca="false">F115/D115*100-100</f>
        <v>16.5526675786594</v>
      </c>
      <c r="I115" s="139" t="n">
        <v>11084</v>
      </c>
      <c r="J115" s="140" t="n">
        <f aca="false">I115/I$10*1000</f>
        <v>18.7356638533872</v>
      </c>
      <c r="K115" s="139" t="n">
        <v>13804</v>
      </c>
      <c r="L115" s="140" t="n">
        <f aca="false">K115/K$10*1000</f>
        <v>24.3665216278475</v>
      </c>
      <c r="M115" s="140" t="n">
        <f aca="false">K115/I115*100-100</f>
        <v>24.5398773006135</v>
      </c>
      <c r="N115" s="140" t="n">
        <f aca="false">I115/D115</f>
        <v>15.1627906976744</v>
      </c>
      <c r="O115" s="141" t="n">
        <f aca="false">K115/F115</f>
        <v>16.2018779342723</v>
      </c>
    </row>
    <row r="116" customFormat="false" ht="12" hidden="false" customHeight="false" outlineLevel="0" collapsed="false">
      <c r="B116" s="137"/>
      <c r="C116" s="142" t="s">
        <v>226</v>
      </c>
      <c r="D116" s="139" t="n">
        <v>1206</v>
      </c>
      <c r="E116" s="140" t="n">
        <f aca="false">D116/D$10*1000</f>
        <v>16.4661869717781</v>
      </c>
      <c r="F116" s="139" t="n">
        <v>1214</v>
      </c>
      <c r="G116" s="140" t="n">
        <f aca="false">F116/F$10*1000</f>
        <v>17.2978826479724</v>
      </c>
      <c r="H116" s="141" t="n">
        <f aca="false">F116/D116*100-100</f>
        <v>0.663349917081263</v>
      </c>
      <c r="I116" s="139" t="n">
        <v>23054</v>
      </c>
      <c r="J116" s="140" t="n">
        <f aca="false">I116/I$10*1000</f>
        <v>38.9689637744486</v>
      </c>
      <c r="K116" s="139" t="n">
        <v>22043</v>
      </c>
      <c r="L116" s="140" t="n">
        <f aca="false">K116/K$10*1000</f>
        <v>38.909825865158</v>
      </c>
      <c r="M116" s="140" t="n">
        <f aca="false">K116/I116*100-100</f>
        <v>-4.38535612041294</v>
      </c>
      <c r="N116" s="140" t="n">
        <f aca="false">I116/D116</f>
        <v>19.1160862354892</v>
      </c>
      <c r="O116" s="141" t="n">
        <f aca="false">K116/F116</f>
        <v>18.1573311367381</v>
      </c>
    </row>
    <row r="117" customFormat="false" ht="12" hidden="false" customHeight="false" outlineLevel="0" collapsed="false">
      <c r="B117" s="137"/>
      <c r="C117" s="142" t="s">
        <v>227</v>
      </c>
      <c r="D117" s="139" t="n">
        <v>36</v>
      </c>
      <c r="E117" s="140" t="n">
        <f aca="false">D117/D$10*1000</f>
        <v>0.491527969306809</v>
      </c>
      <c r="F117" s="139" t="n">
        <v>41</v>
      </c>
      <c r="G117" s="140" t="n">
        <f aca="false">F117/F$10*1000</f>
        <v>0.584195377732182</v>
      </c>
      <c r="H117" s="141" t="n">
        <f aca="false">F117/D117*100-100</f>
        <v>13.8888888888889</v>
      </c>
      <c r="I117" s="139" t="n">
        <v>795</v>
      </c>
      <c r="J117" s="140" t="n">
        <f aca="false">I117/I$10*1000</f>
        <v>1.34381565891761</v>
      </c>
      <c r="K117" s="139" t="n">
        <v>725</v>
      </c>
      <c r="L117" s="140" t="n">
        <f aca="false">K117/K$10*1000</f>
        <v>1.27975428717686</v>
      </c>
      <c r="M117" s="140" t="n">
        <f aca="false">K117/I117*100-100</f>
        <v>-8.80503144654088</v>
      </c>
      <c r="N117" s="140" t="n">
        <f aca="false">I117/D117</f>
        <v>22.0833333333333</v>
      </c>
      <c r="O117" s="141" t="n">
        <f aca="false">K117/F117</f>
        <v>17.6829268292683</v>
      </c>
    </row>
    <row r="118" customFormat="false" ht="12" hidden="false" customHeight="false" outlineLevel="0" collapsed="false">
      <c r="B118" s="137"/>
      <c r="C118" s="142" t="s">
        <v>228</v>
      </c>
      <c r="D118" s="139" t="n">
        <v>1563</v>
      </c>
      <c r="E118" s="140" t="n">
        <f aca="false">D118/D$10*1000</f>
        <v>21.3405060007373</v>
      </c>
      <c r="F118" s="139" t="n">
        <v>1561</v>
      </c>
      <c r="G118" s="140" t="n">
        <f aca="false">F118/F$10*1000</f>
        <v>22.2421703570716</v>
      </c>
      <c r="H118" s="141" t="n">
        <f aca="false">F118/D118*100-100</f>
        <v>-0.127959053103012</v>
      </c>
      <c r="I118" s="139" t="n">
        <v>3604</v>
      </c>
      <c r="J118" s="140" t="n">
        <f aca="false">I118/I$10*1000</f>
        <v>6.09196432042651</v>
      </c>
      <c r="K118" s="139" t="n">
        <v>3547</v>
      </c>
      <c r="L118" s="140" t="n">
        <f aca="false">K118/K$10*1000</f>
        <v>6.26108752636735</v>
      </c>
      <c r="M118" s="140" t="n">
        <f aca="false">K118/I118*100-100</f>
        <v>-1.58157602663707</v>
      </c>
      <c r="N118" s="140" t="n">
        <f aca="false">I118/D118</f>
        <v>2.30582213691619</v>
      </c>
      <c r="O118" s="141" t="n">
        <f aca="false">K118/F118</f>
        <v>2.27226137091608</v>
      </c>
    </row>
    <row r="119" customFormat="false" ht="12" hidden="false" customHeight="false" outlineLevel="0" collapsed="false">
      <c r="B119" s="137"/>
      <c r="C119" s="142" t="s">
        <v>229</v>
      </c>
      <c r="D119" s="139" t="n">
        <v>576</v>
      </c>
      <c r="E119" s="140" t="n">
        <f aca="false">D119/D$10*1000</f>
        <v>7.86444750890894</v>
      </c>
      <c r="F119" s="139" t="n">
        <v>587</v>
      </c>
      <c r="G119" s="140" t="n">
        <f aca="false">F119/F$10*1000</f>
        <v>8.3639679689949</v>
      </c>
      <c r="H119" s="141" t="n">
        <f aca="false">F119/D119*100-100</f>
        <v>1.90972222222223</v>
      </c>
      <c r="I119" s="139" t="n">
        <v>2533</v>
      </c>
      <c r="J119" s="140" t="n">
        <f aca="false">I119/I$10*1000</f>
        <v>4.28161643275259</v>
      </c>
      <c r="K119" s="139" t="n">
        <v>2817</v>
      </c>
      <c r="L119" s="140" t="n">
        <f aca="false">K119/K$10*1000</f>
        <v>4.97250734755479</v>
      </c>
      <c r="M119" s="140" t="n">
        <f aca="false">K119/I119*100-100</f>
        <v>11.2120015791552</v>
      </c>
      <c r="N119" s="140" t="n">
        <f aca="false">I119/D119</f>
        <v>4.39756944444445</v>
      </c>
      <c r="O119" s="141" t="n">
        <f aca="false">K119/F119</f>
        <v>4.79897785349233</v>
      </c>
    </row>
    <row r="120" customFormat="false" ht="12" hidden="false" customHeight="false" outlineLevel="0" collapsed="false">
      <c r="B120" s="137"/>
      <c r="C120" s="142" t="s">
        <v>230</v>
      </c>
      <c r="D120" s="139" t="n">
        <v>94</v>
      </c>
      <c r="E120" s="140" t="n">
        <f aca="false">D120/D$10*1000</f>
        <v>1.28343414207889</v>
      </c>
      <c r="F120" s="139" t="n">
        <v>149</v>
      </c>
      <c r="G120" s="140" t="n">
        <f aca="false">F120/F$10*1000</f>
        <v>2.12305149468525</v>
      </c>
      <c r="H120" s="141" t="n">
        <f aca="false">F120/D120*100-100</f>
        <v>58.5106382978723</v>
      </c>
      <c r="I120" s="139" t="n">
        <v>427</v>
      </c>
      <c r="J120" s="140" t="n">
        <f aca="false">I120/I$10*1000</f>
        <v>0.721772687242541</v>
      </c>
      <c r="K120" s="139" t="n">
        <v>438</v>
      </c>
      <c r="L120" s="140" t="n">
        <f aca="false">K120/K$10*1000</f>
        <v>0.773148107287539</v>
      </c>
      <c r="M120" s="140" t="n">
        <f aca="false">K120/I120*100-100</f>
        <v>2.57611241217799</v>
      </c>
      <c r="N120" s="140" t="n">
        <f aca="false">I120/D120</f>
        <v>4.54255319148936</v>
      </c>
      <c r="O120" s="141" t="n">
        <f aca="false">K120/F120</f>
        <v>2.93959731543624</v>
      </c>
    </row>
    <row r="121" customFormat="false" ht="9.95" hidden="false" customHeight="true" outlineLevel="0" collapsed="false">
      <c r="B121" s="137"/>
      <c r="C121" s="142"/>
      <c r="D121" s="139"/>
      <c r="E121" s="140"/>
      <c r="F121" s="139"/>
      <c r="G121" s="140"/>
      <c r="H121" s="141"/>
      <c r="I121" s="139"/>
      <c r="J121" s="140"/>
      <c r="K121" s="139"/>
      <c r="L121" s="140"/>
      <c r="M121" s="140"/>
      <c r="N121" s="140"/>
      <c r="O121" s="141"/>
    </row>
    <row r="122" customFormat="false" ht="24.75" hidden="false" customHeight="true" outlineLevel="0" collapsed="false">
      <c r="B122" s="130" t="s">
        <v>231</v>
      </c>
      <c r="C122" s="131"/>
      <c r="D122" s="132" t="n">
        <f aca="false">SUM(D123:D124)</f>
        <v>658</v>
      </c>
      <c r="E122" s="136" t="n">
        <f aca="false">D122/D$10*1000</f>
        <v>8.98403899455223</v>
      </c>
      <c r="F122" s="132" t="n">
        <f aca="false">SUM(F123:F124)</f>
        <v>652</v>
      </c>
      <c r="G122" s="136" t="n">
        <f aca="false">F122/F$10*1000</f>
        <v>9.29013137271665</v>
      </c>
      <c r="H122" s="134" t="n">
        <f aca="false">F122/D122*100-100</f>
        <v>-0.911854103343472</v>
      </c>
      <c r="I122" s="132" t="n">
        <f aca="false">SUM(I123:I124)</f>
        <v>20993</v>
      </c>
      <c r="J122" s="136" t="n">
        <f aca="false">I122/I$10*1000</f>
        <v>35.4851850662357</v>
      </c>
      <c r="K122" s="132" t="n">
        <f aca="false">SUM(K123:K124)</f>
        <v>21707</v>
      </c>
      <c r="L122" s="136" t="n">
        <f aca="false">K122/K$10*1000</f>
        <v>38.3167259472388</v>
      </c>
      <c r="M122" s="136" t="n">
        <f aca="false">K122/I122*100-100</f>
        <v>3.40113371123707</v>
      </c>
      <c r="N122" s="136" t="n">
        <f aca="false">I122/D122</f>
        <v>31.9042553191489</v>
      </c>
      <c r="O122" s="134" t="n">
        <f aca="false">K122/F122</f>
        <v>33.2929447852761</v>
      </c>
    </row>
    <row r="123" customFormat="false" ht="12" hidden="false" customHeight="false" outlineLevel="0" collapsed="false">
      <c r="B123" s="137"/>
      <c r="C123" s="142" t="s">
        <v>232</v>
      </c>
      <c r="D123" s="139" t="n">
        <v>110</v>
      </c>
      <c r="E123" s="140" t="n">
        <f aca="false">D123/D$10*1000</f>
        <v>1.50189101732636</v>
      </c>
      <c r="F123" s="139" t="n">
        <v>105</v>
      </c>
      <c r="G123" s="140" t="n">
        <f aca="false">F123/F$10*1000</f>
        <v>1.49611011370437</v>
      </c>
      <c r="H123" s="141" t="n">
        <f aca="false">F123/D123*100-100</f>
        <v>-4.54545454545455</v>
      </c>
      <c r="I123" s="139" t="n">
        <v>4790</v>
      </c>
      <c r="J123" s="140" t="n">
        <f aca="false">I123/I$10*1000</f>
        <v>8.09670063674888</v>
      </c>
      <c r="K123" s="139" t="n">
        <v>5336</v>
      </c>
      <c r="L123" s="140" t="n">
        <f aca="false">K123/K$10*1000</f>
        <v>9.4189915536217</v>
      </c>
      <c r="M123" s="140" t="n">
        <f aca="false">K123/I123*100-100</f>
        <v>11.3987473903967</v>
      </c>
      <c r="N123" s="140" t="n">
        <f aca="false">I123/D123</f>
        <v>43.5454545454546</v>
      </c>
      <c r="O123" s="141" t="n">
        <f aca="false">K123/F123</f>
        <v>50.8190476190476</v>
      </c>
    </row>
    <row r="124" customFormat="false" ht="12" hidden="false" customHeight="false" outlineLevel="0" collapsed="false">
      <c r="B124" s="161"/>
      <c r="C124" s="162" t="s">
        <v>233</v>
      </c>
      <c r="D124" s="163" t="n">
        <v>548</v>
      </c>
      <c r="E124" s="164" t="n">
        <f aca="false">D124/D$10*1000</f>
        <v>7.48214797722587</v>
      </c>
      <c r="F124" s="163" t="n">
        <v>547</v>
      </c>
      <c r="G124" s="165" t="n">
        <f aca="false">F124/F$10*1000</f>
        <v>7.79402125901228</v>
      </c>
      <c r="H124" s="166" t="n">
        <f aca="false">F124/D124*100-100</f>
        <v>-0.18248175182481</v>
      </c>
      <c r="I124" s="163" t="n">
        <v>16203</v>
      </c>
      <c r="J124" s="164" t="n">
        <f aca="false">I124/I$10*1000</f>
        <v>27.3884844294869</v>
      </c>
      <c r="K124" s="163" t="n">
        <v>16371</v>
      </c>
      <c r="L124" s="165" t="n">
        <f aca="false">K124/K$10*1000</f>
        <v>28.8977343936171</v>
      </c>
      <c r="M124" s="164" t="n">
        <f aca="false">K124/I124*100-100</f>
        <v>1.03684502869838</v>
      </c>
      <c r="N124" s="164" t="n">
        <f aca="false">I124/D124</f>
        <v>29.5675182481752</v>
      </c>
      <c r="O124" s="166" t="n">
        <f aca="false">K124/F124</f>
        <v>29.9287020109689</v>
      </c>
    </row>
    <row r="125" customFormat="false" ht="12" hidden="false" customHeight="false" outlineLevel="0" collapsed="false">
      <c r="B125" s="167" t="s">
        <v>234</v>
      </c>
      <c r="C125" s="9"/>
    </row>
  </sheetData>
  <mergeCells count="7">
    <mergeCell ref="D4:H4"/>
    <mergeCell ref="I4:O4"/>
    <mergeCell ref="D5:E5"/>
    <mergeCell ref="F5:G5"/>
    <mergeCell ref="I5:J5"/>
    <mergeCell ref="K5:L5"/>
    <mergeCell ref="N5:O5"/>
  </mergeCells>
  <printOptions headings="false" gridLines="false" gridLinesSet="true" horizontalCentered="false" verticalCentered="false"/>
  <pageMargins left="0.359722222222222" right="0.229861111111111" top="0.459722222222222" bottom="0.2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7" width="26.49"/>
    <col collapsed="false" customWidth="true" hidden="false" outlineLevel="0" max="2" min="2" style="77" width="9.12"/>
    <col collapsed="false" customWidth="true" hidden="false" outlineLevel="0" max="3" min="3" style="77" width="9.75"/>
    <col collapsed="false" customWidth="true" hidden="false" outlineLevel="0" max="6" min="4" style="77" width="9.12"/>
    <col collapsed="false" customWidth="true" hidden="false" outlineLevel="0" max="8" min="7" style="77" width="9.75"/>
    <col collapsed="false" customWidth="true" hidden="false" outlineLevel="0" max="9" min="9" style="77" width="7.99"/>
    <col collapsed="false" customWidth="true" hidden="false" outlineLevel="0" max="12" min="10" style="77" width="9.12"/>
    <col collapsed="false" customWidth="true" hidden="false" outlineLevel="0" max="13" min="13" style="77" width="9.75"/>
    <col collapsed="false" customWidth="true" hidden="false" outlineLevel="0" max="14" min="14" style="77" width="12.12"/>
    <col collapsed="false" customWidth="true" hidden="false" outlineLevel="0" max="15" min="15" style="77" width="12.25"/>
    <col collapsed="false" customWidth="true" hidden="false" outlineLevel="0" max="19" min="16" style="77" width="9.12"/>
    <col collapsed="false" customWidth="false" hidden="false" outlineLevel="0" max="257" min="20" style="77" width="8.99"/>
  </cols>
  <sheetData>
    <row r="2" customFormat="false" ht="14.25" hidden="false" customHeight="false" outlineLevel="0" collapsed="false">
      <c r="A2" s="78" t="s">
        <v>235</v>
      </c>
    </row>
    <row r="3" customFormat="false" ht="12.75" hidden="false" customHeight="false" outlineLevel="0" collapsed="false">
      <c r="A3" s="168"/>
      <c r="B3" s="168"/>
      <c r="C3" s="168"/>
      <c r="D3" s="168"/>
      <c r="E3" s="168"/>
      <c r="F3" s="168"/>
      <c r="G3" s="168"/>
      <c r="H3" s="168"/>
      <c r="I3" s="168"/>
      <c r="J3" s="168"/>
      <c r="K3" s="168"/>
      <c r="L3" s="168"/>
      <c r="M3" s="168"/>
      <c r="N3" s="169"/>
      <c r="O3" s="169"/>
      <c r="P3" s="168"/>
      <c r="Q3" s="168"/>
      <c r="R3" s="168"/>
      <c r="S3" s="170" t="s">
        <v>236</v>
      </c>
    </row>
    <row r="4" customFormat="false" ht="12.75" hidden="false" customHeight="true" outlineLevel="0" collapsed="false">
      <c r="A4" s="171"/>
      <c r="B4" s="82" t="s">
        <v>237</v>
      </c>
      <c r="C4" s="82"/>
      <c r="D4" s="82"/>
      <c r="E4" s="82"/>
      <c r="F4" s="82"/>
      <c r="G4" s="82"/>
      <c r="H4" s="82"/>
      <c r="I4" s="82"/>
      <c r="J4" s="82" t="s">
        <v>238</v>
      </c>
      <c r="K4" s="82"/>
      <c r="L4" s="82"/>
      <c r="M4" s="82"/>
      <c r="N4" s="82"/>
      <c r="O4" s="82"/>
      <c r="P4" s="82"/>
      <c r="Q4" s="82"/>
      <c r="R4" s="172" t="s">
        <v>239</v>
      </c>
      <c r="S4" s="172"/>
    </row>
    <row r="5" customFormat="false" ht="12" hidden="false" customHeight="false" outlineLevel="0" collapsed="false">
      <c r="A5" s="173"/>
      <c r="B5" s="174"/>
      <c r="C5" s="172" t="s">
        <v>240</v>
      </c>
      <c r="D5" s="172"/>
      <c r="E5" s="172"/>
      <c r="F5" s="172"/>
      <c r="G5" s="172"/>
      <c r="H5" s="175"/>
      <c r="I5" s="176"/>
      <c r="J5" s="82" t="s">
        <v>241</v>
      </c>
      <c r="K5" s="82"/>
      <c r="L5" s="82" t="s">
        <v>242</v>
      </c>
      <c r="M5" s="82"/>
      <c r="N5" s="82"/>
      <c r="O5" s="82"/>
      <c r="P5" s="82" t="s">
        <v>243</v>
      </c>
      <c r="Q5" s="82"/>
      <c r="R5" s="177"/>
      <c r="S5" s="178"/>
    </row>
    <row r="6" customFormat="false" ht="13.5" hidden="false" customHeight="true" outlineLevel="0" collapsed="false">
      <c r="A6" s="179" t="s">
        <v>244</v>
      </c>
      <c r="B6" s="180" t="s">
        <v>245</v>
      </c>
      <c r="C6" s="98"/>
      <c r="D6" s="98"/>
      <c r="E6" s="181" t="s">
        <v>246</v>
      </c>
      <c r="F6" s="98"/>
      <c r="G6" s="182" t="s">
        <v>247</v>
      </c>
      <c r="H6" s="182"/>
      <c r="I6" s="182"/>
      <c r="J6" s="98"/>
      <c r="K6" s="98"/>
      <c r="L6" s="98"/>
      <c r="M6" s="98"/>
      <c r="N6" s="182" t="s">
        <v>248</v>
      </c>
      <c r="O6" s="182"/>
      <c r="P6" s="98"/>
      <c r="Q6" s="98"/>
      <c r="R6" s="183" t="s">
        <v>249</v>
      </c>
      <c r="S6" s="184" t="s">
        <v>250</v>
      </c>
    </row>
    <row r="7" customFormat="false" ht="13.5" hidden="false" customHeight="true" outlineLevel="0" collapsed="false">
      <c r="A7" s="171"/>
      <c r="B7" s="180"/>
      <c r="C7" s="181" t="s">
        <v>251</v>
      </c>
      <c r="D7" s="185" t="s">
        <v>252</v>
      </c>
      <c r="E7" s="174"/>
      <c r="F7" s="185" t="s">
        <v>253</v>
      </c>
      <c r="G7" s="182"/>
      <c r="H7" s="182"/>
      <c r="I7" s="182"/>
      <c r="J7" s="181" t="s">
        <v>249</v>
      </c>
      <c r="K7" s="181" t="s">
        <v>250</v>
      </c>
      <c r="L7" s="181" t="s">
        <v>249</v>
      </c>
      <c r="M7" s="181" t="s">
        <v>250</v>
      </c>
      <c r="N7" s="182"/>
      <c r="O7" s="182"/>
      <c r="P7" s="181" t="s">
        <v>249</v>
      </c>
      <c r="Q7" s="181" t="s">
        <v>250</v>
      </c>
      <c r="R7" s="183"/>
      <c r="S7" s="184"/>
    </row>
    <row r="8" customFormat="false" ht="12" hidden="false" customHeight="false" outlineLevel="0" collapsed="false">
      <c r="A8" s="186"/>
      <c r="B8" s="104"/>
      <c r="C8" s="87"/>
      <c r="D8" s="104"/>
      <c r="E8" s="87" t="s">
        <v>254</v>
      </c>
      <c r="F8" s="104"/>
      <c r="G8" s="87" t="s">
        <v>255</v>
      </c>
      <c r="H8" s="87" t="s">
        <v>256</v>
      </c>
      <c r="I8" s="187" t="s">
        <v>257</v>
      </c>
      <c r="J8" s="87"/>
      <c r="K8" s="87"/>
      <c r="L8" s="87"/>
      <c r="M8" s="87"/>
      <c r="N8" s="87" t="s">
        <v>258</v>
      </c>
      <c r="O8" s="87" t="s">
        <v>259</v>
      </c>
      <c r="P8" s="104"/>
      <c r="Q8" s="104"/>
      <c r="R8" s="104"/>
      <c r="S8" s="79"/>
    </row>
    <row r="9" customFormat="false" ht="12" hidden="false" customHeight="false" outlineLevel="0" collapsed="false">
      <c r="A9" s="179" t="s">
        <v>260</v>
      </c>
      <c r="B9" s="98" t="n">
        <v>73602</v>
      </c>
      <c r="C9" s="98" t="n">
        <v>595364</v>
      </c>
      <c r="D9" s="98" t="n">
        <v>41617</v>
      </c>
      <c r="E9" s="98" t="n">
        <v>14471</v>
      </c>
      <c r="F9" s="98" t="n">
        <v>42313</v>
      </c>
      <c r="G9" s="98" t="n">
        <v>496963</v>
      </c>
      <c r="H9" s="98" t="n">
        <v>469703</v>
      </c>
      <c r="I9" s="98" t="n">
        <v>27260</v>
      </c>
      <c r="J9" s="98" t="n">
        <v>41840</v>
      </c>
      <c r="K9" s="98" t="n">
        <v>108199</v>
      </c>
      <c r="L9" s="98" t="n">
        <v>28410</v>
      </c>
      <c r="M9" s="98" t="n">
        <v>422656</v>
      </c>
      <c r="N9" s="98" t="n">
        <v>24179</v>
      </c>
      <c r="O9" s="98" t="n">
        <v>376089</v>
      </c>
      <c r="P9" s="98" t="n">
        <v>659</v>
      </c>
      <c r="Q9" s="98" t="n">
        <v>2470</v>
      </c>
      <c r="R9" s="98" t="n">
        <v>2693</v>
      </c>
      <c r="S9" s="77" t="n">
        <v>62039</v>
      </c>
    </row>
    <row r="10" customFormat="false" ht="12" hidden="false" customHeight="false" outlineLevel="0" collapsed="false">
      <c r="A10" s="188" t="s">
        <v>261</v>
      </c>
      <c r="B10" s="92" t="n">
        <f aca="false">SUM(B11,B136)</f>
        <v>70523</v>
      </c>
      <c r="C10" s="92" t="n">
        <f aca="false">SUM(C11,C136)</f>
        <v>569717</v>
      </c>
      <c r="D10" s="92" t="n">
        <f aca="false">SUM(D11,D136)</f>
        <v>37763</v>
      </c>
      <c r="E10" s="92" t="n">
        <f aca="false">SUM(E11,E136)</f>
        <v>12625</v>
      </c>
      <c r="F10" s="92" t="n">
        <f aca="false">SUM(F11,F136)</f>
        <v>42005</v>
      </c>
      <c r="G10" s="92" t="n">
        <f aca="false">SUM(G11,G136)</f>
        <v>477324</v>
      </c>
      <c r="H10" s="92" t="n">
        <f aca="false">SUM(H11,H136)</f>
        <v>460560</v>
      </c>
      <c r="I10" s="92" t="n">
        <f aca="false">SUM(I11,I136)</f>
        <v>16764</v>
      </c>
      <c r="J10" s="92" t="n">
        <f aca="false">SUM(J11,J136)</f>
        <v>38065</v>
      </c>
      <c r="K10" s="92" t="n">
        <f aca="false">SUM(K11,K136)</f>
        <v>97371</v>
      </c>
      <c r="L10" s="92" t="n">
        <f aca="false">SUM(L11,L136)</f>
        <v>28912</v>
      </c>
      <c r="M10" s="92" t="n">
        <f aca="false">SUM(M11,M136)</f>
        <v>409636</v>
      </c>
      <c r="N10" s="92" t="n">
        <f aca="false">SUM(N11,N136)</f>
        <v>24583</v>
      </c>
      <c r="O10" s="92" t="n">
        <f aca="false">SUM(O11,O136)</f>
        <v>358926</v>
      </c>
      <c r="P10" s="92" t="n">
        <f aca="false">SUM(P11,P136)</f>
        <v>633</v>
      </c>
      <c r="Q10" s="92" t="n">
        <f aca="false">SUM(Q11,Q136)</f>
        <v>2402</v>
      </c>
      <c r="R10" s="92" t="n">
        <f aca="false">SUM(R11,R136)</f>
        <v>2913</v>
      </c>
      <c r="S10" s="94" t="n">
        <f aca="false">SUM(S11,S136)</f>
        <v>60308</v>
      </c>
    </row>
    <row r="11" customFormat="false" ht="12" hidden="false" customHeight="false" outlineLevel="0" collapsed="false">
      <c r="A11" s="188" t="s">
        <v>262</v>
      </c>
      <c r="B11" s="92" t="n">
        <f aca="false">SUM(B14,B17,B20,B27,B33,B38,B63,B69,B80,B96,B106,B110)</f>
        <v>69871</v>
      </c>
      <c r="C11" s="92" t="n">
        <f aca="false">SUM(C14,C17,C20,C27,C33,C38,C63,C69,C80,C96,C106,C110)</f>
        <v>548010</v>
      </c>
      <c r="D11" s="92" t="n">
        <f aca="false">SUM(D14,D17,D20,D27,D33,D38,D63,D69,D80,D96,D106,D110)</f>
        <v>37763</v>
      </c>
      <c r="E11" s="92" t="n">
        <f aca="false">SUM(E14,E17,E20,E27,E33,E38,E63,E69,E80,E96,E106,E110)</f>
        <v>12625</v>
      </c>
      <c r="F11" s="92" t="n">
        <f aca="false">SUM(F14,F17,F20,F27,F33,F38,F63,F69,F80,F96,F106,F110)</f>
        <v>42005</v>
      </c>
      <c r="G11" s="92" t="n">
        <f aca="false">SUM(G14,G17,G20,G27,G33,G38,G63,G69,G80,G96,G106,G110)</f>
        <v>455617</v>
      </c>
      <c r="H11" s="92" t="n">
        <f aca="false">SUM(H14,H17,H20,H27,H33,H38,H63,H69,H80,H96,H106,H110)</f>
        <v>439009</v>
      </c>
      <c r="I11" s="92" t="n">
        <f aca="false">SUM(I14,I17,I20,I27,I33,I38,I63,I69,I80,I96,I106,I110)</f>
        <v>16608</v>
      </c>
      <c r="J11" s="92" t="n">
        <f aca="false">SUM(J14,J17,J20,J27,J33,J38,J63,J69,J80,J96,J106,J110)</f>
        <v>38065</v>
      </c>
      <c r="K11" s="92" t="n">
        <f aca="false">SUM(K14,K17,K20,K27,K33,K38,K63,K69,K80,K96,K106,K110)</f>
        <v>97371</v>
      </c>
      <c r="L11" s="92" t="n">
        <f aca="false">SUM(L14,L17,L20,L27,L33,L38,L63,L69,L80,L96,L106,L110)</f>
        <v>28912</v>
      </c>
      <c r="M11" s="92" t="n">
        <f aca="false">SUM(M14,M17,M20,M27,M33,M38,M63,M69,M80,M96,M106,M110)</f>
        <v>409636</v>
      </c>
      <c r="N11" s="92" t="n">
        <f aca="false">SUM(N14,N17,N20,N27,N33,N38,N63,N69,N80,N96,N106,N110)</f>
        <v>24583</v>
      </c>
      <c r="O11" s="92" t="n">
        <f aca="false">SUM(O14,O17,O20,O27,O33,O38,O63,O69,O80,O96,O106,O110)</f>
        <v>358926</v>
      </c>
      <c r="P11" s="92" t="n">
        <f aca="false">SUM(P14,P17,P20,P27,P33,P38,P63,P69,P80,P96,P106,P110)</f>
        <v>633</v>
      </c>
      <c r="Q11" s="92" t="n">
        <f aca="false">SUM(Q14,Q17,Q20,Q27,Q33,Q38,Q63,Q69,Q80,Q96,Q106,Q110)</f>
        <v>2402</v>
      </c>
      <c r="R11" s="92" t="n">
        <f aca="false">SUM(R14,R17,R20,R27,R33,R38,R63,R69,R80,R96,R106,R110)</f>
        <v>2261</v>
      </c>
      <c r="S11" s="94" t="n">
        <f aca="false">SUM(S14,S17,S20,S27,S33,S38,S63,S69,S80,S96,S106,S110)</f>
        <v>38601</v>
      </c>
    </row>
    <row r="12" customFormat="false" ht="12" hidden="false" customHeight="false" outlineLevel="0" collapsed="false">
      <c r="A12" s="188" t="s">
        <v>263</v>
      </c>
      <c r="B12" s="92" t="n">
        <f aca="false">SUM(B14,B17,B20)</f>
        <v>341</v>
      </c>
      <c r="C12" s="92" t="n">
        <f aca="false">SUM(C14,C17,C20)</f>
        <v>3202</v>
      </c>
      <c r="D12" s="189" t="s">
        <v>95</v>
      </c>
      <c r="E12" s="189" t="s">
        <v>95</v>
      </c>
      <c r="F12" s="92" t="n">
        <f aca="false">SUM(F14,F17,F20)</f>
        <v>731</v>
      </c>
      <c r="G12" s="92" t="n">
        <f aca="false">SUM(G14,G17,G20)</f>
        <v>2471</v>
      </c>
      <c r="H12" s="92" t="n">
        <f aca="false">SUM(H14,H17,H20)</f>
        <v>1836</v>
      </c>
      <c r="I12" s="92" t="n">
        <f aca="false">SUM(I14,I17,I20)</f>
        <v>635</v>
      </c>
      <c r="J12" s="190" t="n">
        <f aca="false">SUM(J14,J17,J20)</f>
        <v>0</v>
      </c>
      <c r="K12" s="190" t="n">
        <f aca="false">SUM(K14,K17,K20)</f>
        <v>0</v>
      </c>
      <c r="L12" s="92" t="n">
        <f aca="false">SUM(L14,L17,L20)</f>
        <v>259</v>
      </c>
      <c r="M12" s="92" t="n">
        <f aca="false">SUM(M14,M17,M20)</f>
        <v>2722</v>
      </c>
      <c r="N12" s="92" t="n">
        <f aca="false">SUM(N14,N17,N20)</f>
        <v>96</v>
      </c>
      <c r="O12" s="92" t="n">
        <f aca="false">SUM(O14,O17,O20)</f>
        <v>836</v>
      </c>
      <c r="P12" s="92" t="n">
        <f aca="false">SUM(P14,P17,P20)</f>
        <v>17</v>
      </c>
      <c r="Q12" s="92" t="n">
        <f aca="false">SUM(Q14,Q17,Q20)</f>
        <v>102</v>
      </c>
      <c r="R12" s="92" t="n">
        <f aca="false">SUM(R14,R17,R20)</f>
        <v>65</v>
      </c>
      <c r="S12" s="94" t="n">
        <f aca="false">SUM(S14,S17,S20)</f>
        <v>378</v>
      </c>
    </row>
    <row r="13" customFormat="false" ht="6.95" hidden="false" customHeight="true" outlineLevel="0" collapsed="false">
      <c r="A13" s="188"/>
      <c r="B13" s="98"/>
      <c r="C13" s="98"/>
      <c r="D13" s="191"/>
      <c r="E13" s="191"/>
      <c r="F13" s="98"/>
      <c r="G13" s="98"/>
      <c r="H13" s="98"/>
      <c r="I13" s="98"/>
      <c r="J13" s="98"/>
      <c r="K13" s="98"/>
      <c r="L13" s="98"/>
      <c r="M13" s="98"/>
      <c r="N13" s="98"/>
      <c r="O13" s="98"/>
      <c r="P13" s="98"/>
      <c r="Q13" s="98"/>
      <c r="R13" s="98"/>
    </row>
    <row r="14" customFormat="false" ht="12" hidden="false" customHeight="false" outlineLevel="0" collapsed="false">
      <c r="A14" s="188" t="s">
        <v>264</v>
      </c>
      <c r="B14" s="92" t="n">
        <f aca="false">SUM(B15)</f>
        <v>236</v>
      </c>
      <c r="C14" s="92" t="n">
        <f aca="false">SUM(C15)</f>
        <v>2527</v>
      </c>
      <c r="D14" s="189" t="s">
        <v>95</v>
      </c>
      <c r="E14" s="189" t="s">
        <v>95</v>
      </c>
      <c r="F14" s="92" t="n">
        <f aca="false">SUM(F15)</f>
        <v>595</v>
      </c>
      <c r="G14" s="92" t="n">
        <f aca="false">SUM(G15)</f>
        <v>1932</v>
      </c>
      <c r="H14" s="92" t="n">
        <f aca="false">SUM(H15)</f>
        <v>1355</v>
      </c>
      <c r="I14" s="92" t="n">
        <f aca="false">SUM(I15)</f>
        <v>577</v>
      </c>
      <c r="J14" s="190" t="n">
        <f aca="false">SUM(J15)</f>
        <v>0</v>
      </c>
      <c r="K14" s="190" t="n">
        <f aca="false">SUM(K15)</f>
        <v>0</v>
      </c>
      <c r="L14" s="92" t="n">
        <f aca="false">SUM(L15)</f>
        <v>211</v>
      </c>
      <c r="M14" s="92" t="n">
        <f aca="false">SUM(M15)</f>
        <v>2395</v>
      </c>
      <c r="N14" s="92" t="n">
        <f aca="false">SUM(N15)</f>
        <v>69</v>
      </c>
      <c r="O14" s="92" t="n">
        <f aca="false">SUM(O15)</f>
        <v>650</v>
      </c>
      <c r="P14" s="92" t="n">
        <f aca="false">SUM(P15)</f>
        <v>13</v>
      </c>
      <c r="Q14" s="92" t="n">
        <f aca="false">SUM(Q15)</f>
        <v>87</v>
      </c>
      <c r="R14" s="92" t="n">
        <f aca="false">SUM(R15)</f>
        <v>12</v>
      </c>
      <c r="S14" s="94" t="n">
        <f aca="false">SUM(S15)</f>
        <v>45</v>
      </c>
    </row>
    <row r="15" customFormat="false" ht="12" hidden="false" customHeight="false" outlineLevel="0" collapsed="false">
      <c r="A15" s="179" t="s">
        <v>265</v>
      </c>
      <c r="B15" s="98" t="n">
        <v>236</v>
      </c>
      <c r="C15" s="98" t="n">
        <v>2527</v>
      </c>
      <c r="D15" s="100" t="s">
        <v>95</v>
      </c>
      <c r="E15" s="100" t="s">
        <v>95</v>
      </c>
      <c r="F15" s="98" t="n">
        <v>595</v>
      </c>
      <c r="G15" s="98" t="n">
        <v>1932</v>
      </c>
      <c r="H15" s="98" t="n">
        <v>1355</v>
      </c>
      <c r="I15" s="98" t="n">
        <v>577</v>
      </c>
      <c r="J15" s="192" t="s">
        <v>95</v>
      </c>
      <c r="K15" s="192" t="s">
        <v>95</v>
      </c>
      <c r="L15" s="98" t="n">
        <v>211</v>
      </c>
      <c r="M15" s="98" t="n">
        <v>2395</v>
      </c>
      <c r="N15" s="98" t="n">
        <v>69</v>
      </c>
      <c r="O15" s="98" t="n">
        <v>650</v>
      </c>
      <c r="P15" s="98" t="n">
        <v>13</v>
      </c>
      <c r="Q15" s="98" t="n">
        <v>87</v>
      </c>
      <c r="R15" s="98" t="n">
        <v>12</v>
      </c>
      <c r="S15" s="77" t="n">
        <v>45</v>
      </c>
    </row>
    <row r="16" customFormat="false" ht="6.95" hidden="false" customHeight="true" outlineLevel="0" collapsed="false">
      <c r="A16" s="179"/>
      <c r="B16" s="98"/>
      <c r="C16" s="98"/>
      <c r="D16" s="100"/>
      <c r="E16" s="100"/>
      <c r="F16" s="98"/>
      <c r="G16" s="98"/>
      <c r="H16" s="98"/>
      <c r="I16" s="98"/>
      <c r="J16" s="98"/>
      <c r="K16" s="98"/>
      <c r="L16" s="98"/>
      <c r="M16" s="98"/>
      <c r="N16" s="98"/>
      <c r="O16" s="98"/>
      <c r="P16" s="98"/>
      <c r="Q16" s="98"/>
      <c r="R16" s="98"/>
    </row>
    <row r="17" customFormat="false" ht="12" hidden="false" customHeight="false" outlineLevel="0" collapsed="false">
      <c r="A17" s="188" t="s">
        <v>266</v>
      </c>
      <c r="B17" s="92" t="n">
        <f aca="false">SUM(B18)</f>
        <v>77</v>
      </c>
      <c r="C17" s="92" t="n">
        <f aca="false">SUM(C18)</f>
        <v>553</v>
      </c>
      <c r="D17" s="189" t="s">
        <v>95</v>
      </c>
      <c r="E17" s="189" t="s">
        <v>95</v>
      </c>
      <c r="F17" s="92" t="n">
        <f aca="false">SUM(F18)</f>
        <v>82</v>
      </c>
      <c r="G17" s="92" t="n">
        <f aca="false">SUM(G18)</f>
        <v>471</v>
      </c>
      <c r="H17" s="92" t="n">
        <f aca="false">SUM(H18)</f>
        <v>429</v>
      </c>
      <c r="I17" s="92" t="n">
        <f aca="false">SUM(I18)</f>
        <v>42</v>
      </c>
      <c r="J17" s="190" t="n">
        <f aca="false">SUM(J18)</f>
        <v>0</v>
      </c>
      <c r="K17" s="190" t="n">
        <f aca="false">SUM(K18)</f>
        <v>0</v>
      </c>
      <c r="L17" s="92" t="n">
        <f aca="false">SUM(L18)</f>
        <v>26</v>
      </c>
      <c r="M17" s="92" t="n">
        <f aca="false">SUM(M18)</f>
        <v>217</v>
      </c>
      <c r="N17" s="92" t="n">
        <f aca="false">SUM(N18)</f>
        <v>17</v>
      </c>
      <c r="O17" s="92" t="n">
        <f aca="false">SUM(O18)</f>
        <v>146</v>
      </c>
      <c r="P17" s="92" t="n">
        <f aca="false">SUM(P18)</f>
        <v>2</v>
      </c>
      <c r="Q17" s="92" t="n">
        <f aca="false">SUM(Q18)</f>
        <v>4</v>
      </c>
      <c r="R17" s="92" t="n">
        <f aca="false">SUM(R18)</f>
        <v>49</v>
      </c>
      <c r="S17" s="94" t="n">
        <f aca="false">SUM(S18)</f>
        <v>332</v>
      </c>
    </row>
    <row r="18" customFormat="false" ht="12" hidden="false" customHeight="false" outlineLevel="0" collapsed="false">
      <c r="A18" s="179" t="s">
        <v>267</v>
      </c>
      <c r="B18" s="98" t="n">
        <v>77</v>
      </c>
      <c r="C18" s="98" t="n">
        <v>553</v>
      </c>
      <c r="D18" s="100" t="s">
        <v>95</v>
      </c>
      <c r="E18" s="100" t="s">
        <v>95</v>
      </c>
      <c r="F18" s="98" t="n">
        <v>82</v>
      </c>
      <c r="G18" s="98" t="n">
        <v>471</v>
      </c>
      <c r="H18" s="98" t="n">
        <v>429</v>
      </c>
      <c r="I18" s="98" t="n">
        <v>42</v>
      </c>
      <c r="J18" s="100" t="s">
        <v>95</v>
      </c>
      <c r="K18" s="100" t="s">
        <v>95</v>
      </c>
      <c r="L18" s="98" t="n">
        <v>26</v>
      </c>
      <c r="M18" s="98" t="n">
        <v>217</v>
      </c>
      <c r="N18" s="98" t="n">
        <v>17</v>
      </c>
      <c r="O18" s="98" t="n">
        <v>146</v>
      </c>
      <c r="P18" s="98" t="n">
        <v>2</v>
      </c>
      <c r="Q18" s="98" t="n">
        <v>4</v>
      </c>
      <c r="R18" s="98" t="n">
        <v>49</v>
      </c>
      <c r="S18" s="77" t="n">
        <v>332</v>
      </c>
    </row>
    <row r="19" customFormat="false" ht="6.95" hidden="false" customHeight="true" outlineLevel="0" collapsed="false">
      <c r="A19" s="179"/>
      <c r="B19" s="98"/>
      <c r="C19" s="98"/>
      <c r="D19" s="98"/>
      <c r="E19" s="98"/>
      <c r="F19" s="98"/>
      <c r="G19" s="98"/>
      <c r="H19" s="98"/>
      <c r="I19" s="98"/>
      <c r="J19" s="98"/>
      <c r="K19" s="98"/>
      <c r="L19" s="98"/>
      <c r="M19" s="98"/>
      <c r="N19" s="98"/>
      <c r="O19" s="98"/>
      <c r="P19" s="98"/>
      <c r="Q19" s="98"/>
      <c r="R19" s="98"/>
    </row>
    <row r="20" customFormat="false" ht="12" hidden="false" customHeight="false" outlineLevel="0" collapsed="false">
      <c r="A20" s="188" t="s">
        <v>268</v>
      </c>
      <c r="B20" s="92" t="n">
        <f aca="false">SUM(B21:B22)</f>
        <v>28</v>
      </c>
      <c r="C20" s="92" t="n">
        <f aca="false">SUM(C21:C22)</f>
        <v>122</v>
      </c>
      <c r="D20" s="189" t="s">
        <v>95</v>
      </c>
      <c r="E20" s="189" t="s">
        <v>95</v>
      </c>
      <c r="F20" s="92" t="n">
        <f aca="false">SUM(F21:F22)</f>
        <v>54</v>
      </c>
      <c r="G20" s="92" t="n">
        <f aca="false">SUM(G21:G22)</f>
        <v>68</v>
      </c>
      <c r="H20" s="92" t="n">
        <f aca="false">SUM(H21:H22)</f>
        <v>52</v>
      </c>
      <c r="I20" s="92" t="n">
        <f aca="false">SUM(I21:I22)</f>
        <v>16</v>
      </c>
      <c r="J20" s="190" t="n">
        <f aca="false">SUM(J21:J22)</f>
        <v>0</v>
      </c>
      <c r="K20" s="190" t="n">
        <f aca="false">SUM(K21:K22)</f>
        <v>0</v>
      </c>
      <c r="L20" s="92" t="n">
        <f aca="false">SUM(L21:L22)</f>
        <v>22</v>
      </c>
      <c r="M20" s="92" t="n">
        <f aca="false">SUM(M21:M22)</f>
        <v>110</v>
      </c>
      <c r="N20" s="92" t="n">
        <f aca="false">SUM(N21:N22)</f>
        <v>10</v>
      </c>
      <c r="O20" s="92" t="n">
        <f aca="false">SUM(O21:O22)</f>
        <v>40</v>
      </c>
      <c r="P20" s="92" t="n">
        <f aca="false">SUM(P21:P22)</f>
        <v>2</v>
      </c>
      <c r="Q20" s="92" t="n">
        <f aca="false">SUM(Q21:Q22)</f>
        <v>11</v>
      </c>
      <c r="R20" s="92" t="n">
        <f aca="false">SUM(R21:R22)</f>
        <v>4</v>
      </c>
      <c r="S20" s="94" t="n">
        <f aca="false">SUM(S21:S22)</f>
        <v>1</v>
      </c>
    </row>
    <row r="21" customFormat="false" ht="12" hidden="false" customHeight="false" outlineLevel="0" collapsed="false">
      <c r="A21" s="179" t="s">
        <v>269</v>
      </c>
      <c r="B21" s="98" t="n">
        <v>1</v>
      </c>
      <c r="C21" s="98" t="n">
        <v>9</v>
      </c>
      <c r="D21" s="100" t="s">
        <v>95</v>
      </c>
      <c r="E21" s="100" t="s">
        <v>95</v>
      </c>
      <c r="F21" s="98" t="n">
        <v>3</v>
      </c>
      <c r="G21" s="100" t="n">
        <v>6</v>
      </c>
      <c r="H21" s="98" t="n">
        <v>6</v>
      </c>
      <c r="I21" s="100" t="s">
        <v>95</v>
      </c>
      <c r="J21" s="100" t="s">
        <v>95</v>
      </c>
      <c r="K21" s="100" t="s">
        <v>95</v>
      </c>
      <c r="L21" s="98" t="n">
        <v>1</v>
      </c>
      <c r="M21" s="98" t="n">
        <v>9</v>
      </c>
      <c r="N21" s="98" t="n">
        <v>1</v>
      </c>
      <c r="O21" s="98" t="n">
        <v>9</v>
      </c>
      <c r="P21" s="100" t="s">
        <v>95</v>
      </c>
      <c r="Q21" s="100" t="s">
        <v>95</v>
      </c>
      <c r="R21" s="100" t="s">
        <v>95</v>
      </c>
      <c r="S21" s="101" t="s">
        <v>95</v>
      </c>
    </row>
    <row r="22" customFormat="false" ht="12" hidden="false" customHeight="false" outlineLevel="0" collapsed="false">
      <c r="A22" s="179" t="s">
        <v>270</v>
      </c>
      <c r="B22" s="98" t="n">
        <v>27</v>
      </c>
      <c r="C22" s="98" t="n">
        <v>113</v>
      </c>
      <c r="D22" s="100" t="s">
        <v>95</v>
      </c>
      <c r="E22" s="100" t="s">
        <v>95</v>
      </c>
      <c r="F22" s="98" t="n">
        <v>51</v>
      </c>
      <c r="G22" s="98" t="n">
        <v>62</v>
      </c>
      <c r="H22" s="98" t="n">
        <v>46</v>
      </c>
      <c r="I22" s="98" t="n">
        <v>16</v>
      </c>
      <c r="J22" s="100" t="s">
        <v>95</v>
      </c>
      <c r="K22" s="100" t="s">
        <v>95</v>
      </c>
      <c r="L22" s="98" t="n">
        <v>21</v>
      </c>
      <c r="M22" s="98" t="n">
        <v>101</v>
      </c>
      <c r="N22" s="98" t="n">
        <v>9</v>
      </c>
      <c r="O22" s="98" t="n">
        <v>31</v>
      </c>
      <c r="P22" s="98" t="n">
        <v>2</v>
      </c>
      <c r="Q22" s="98" t="n">
        <v>11</v>
      </c>
      <c r="R22" s="98" t="n">
        <v>4</v>
      </c>
      <c r="S22" s="77" t="n">
        <v>1</v>
      </c>
    </row>
    <row r="23" customFormat="false" ht="6.95" hidden="false" customHeight="true" outlineLevel="0" collapsed="false">
      <c r="A23" s="179"/>
      <c r="B23" s="98"/>
      <c r="C23" s="98"/>
      <c r="D23" s="98"/>
      <c r="E23" s="98"/>
      <c r="F23" s="98"/>
      <c r="G23" s="98"/>
      <c r="H23" s="98"/>
      <c r="I23" s="98"/>
      <c r="J23" s="98"/>
      <c r="K23" s="98"/>
      <c r="L23" s="98"/>
      <c r="M23" s="98"/>
      <c r="N23" s="98"/>
      <c r="O23" s="98"/>
      <c r="P23" s="98"/>
      <c r="Q23" s="98"/>
      <c r="R23" s="98"/>
    </row>
    <row r="24" customFormat="false" ht="12" hidden="false" customHeight="false" outlineLevel="0" collapsed="false">
      <c r="A24" s="188" t="s">
        <v>271</v>
      </c>
      <c r="B24" s="92" t="n">
        <f aca="false">SUM(B27,B33,B38,B63,B69,B80,B96,B106,B110,B136)</f>
        <v>70182</v>
      </c>
      <c r="C24" s="92" t="n">
        <f aca="false">SUM(C27,C33,C38,C63,C69,C80,C96,C106,C110,C136)</f>
        <v>566515</v>
      </c>
      <c r="D24" s="92" t="n">
        <f aca="false">SUM(D27,D33,D38,D63,D69,D80,D96,D106,D110,D136)</f>
        <v>37763</v>
      </c>
      <c r="E24" s="92" t="n">
        <f aca="false">SUM(E27,E33,E38,E63,E69,E80,E96,E106,E110,E136)</f>
        <v>12625</v>
      </c>
      <c r="F24" s="92" t="n">
        <f aca="false">SUM(F27,F33,F38,F63,F69,F80,F96,F106,F110,F136)</f>
        <v>41274</v>
      </c>
      <c r="G24" s="92" t="n">
        <f aca="false">SUM(G27,G33,G38,G63,G69,G80,G96,G106,G110,G136)</f>
        <v>474853</v>
      </c>
      <c r="H24" s="92" t="n">
        <f aca="false">SUM(H27,H33,H38,H63,H69,H80,H96,H106,H110,H136)</f>
        <v>458724</v>
      </c>
      <c r="I24" s="92" t="n">
        <f aca="false">SUM(I27,I33,I38,I63,I69,I80,I96,I106,I110,I136)</f>
        <v>16129</v>
      </c>
      <c r="J24" s="92" t="n">
        <f aca="false">SUM(J27,J33,J38,J63,J69,J80,J96,J106,J110,J136)</f>
        <v>38065</v>
      </c>
      <c r="K24" s="92" t="n">
        <f aca="false">SUM(K27,K33,K38,K63,K69,K80,K96,K106,K110,K136)</f>
        <v>97371</v>
      </c>
      <c r="L24" s="92" t="n">
        <f aca="false">SUM(L27,L33,L38,L63,L69,L80,L96,L106,L110,L136)</f>
        <v>28653</v>
      </c>
      <c r="M24" s="92" t="n">
        <f aca="false">SUM(M27,M33,M38,M63,M69,M80,M96,M106,M110,M136)</f>
        <v>406914</v>
      </c>
      <c r="N24" s="92" t="n">
        <f aca="false">SUM(N27,N33,N38,N63,N69,N80,N96,N106,N110,N136)</f>
        <v>24487</v>
      </c>
      <c r="O24" s="92" t="n">
        <f aca="false">SUM(O27,O33,O38,O63,O69,O80,O96,O106,O110,O136)</f>
        <v>358090</v>
      </c>
      <c r="P24" s="92" t="n">
        <f aca="false">SUM(P27,P33,P38,P63,P69,P80,P96,P106,P110,P136)</f>
        <v>616</v>
      </c>
      <c r="Q24" s="92" t="n">
        <f aca="false">SUM(Q27,Q33,Q38,Q63,Q69,Q80,Q96,Q106,Q110,Q136)</f>
        <v>2300</v>
      </c>
      <c r="R24" s="92" t="n">
        <f aca="false">SUM(R27,R33,R38,R63,R69,R80,R96,R106,R110,R136)</f>
        <v>2848</v>
      </c>
      <c r="S24" s="94" t="n">
        <f aca="false">SUM(S27,S33,S38,S63,S69,S80,S96,S106,S110,S136)</f>
        <v>59930</v>
      </c>
    </row>
    <row r="25" customFormat="false" ht="26.25" hidden="false" customHeight="true" outlineLevel="0" collapsed="false">
      <c r="A25" s="193" t="s">
        <v>272</v>
      </c>
      <c r="B25" s="92" t="n">
        <f aca="false">B24-B136</f>
        <v>69530</v>
      </c>
      <c r="C25" s="92" t="n">
        <f aca="false">C24-C136</f>
        <v>544808</v>
      </c>
      <c r="D25" s="92" t="n">
        <f aca="false">D24-D136</f>
        <v>37763</v>
      </c>
      <c r="E25" s="92" t="n">
        <f aca="false">E24-E136</f>
        <v>12625</v>
      </c>
      <c r="F25" s="92" t="n">
        <f aca="false">F24-F136</f>
        <v>41274</v>
      </c>
      <c r="G25" s="92" t="n">
        <f aca="false">G24-G136</f>
        <v>453146</v>
      </c>
      <c r="H25" s="92" t="n">
        <f aca="false">H24-H136</f>
        <v>437173</v>
      </c>
      <c r="I25" s="92" t="n">
        <f aca="false">I24-I136</f>
        <v>15973</v>
      </c>
      <c r="J25" s="92" t="n">
        <f aca="false">J24-J136</f>
        <v>38065</v>
      </c>
      <c r="K25" s="92" t="n">
        <f aca="false">K24-K136</f>
        <v>97371</v>
      </c>
      <c r="L25" s="92" t="n">
        <f aca="false">L24-L136</f>
        <v>28653</v>
      </c>
      <c r="M25" s="92" t="n">
        <f aca="false">M24-M136</f>
        <v>406914</v>
      </c>
      <c r="N25" s="92" t="n">
        <f aca="false">N24-N136</f>
        <v>24487</v>
      </c>
      <c r="O25" s="92" t="n">
        <f aca="false">O24-O136</f>
        <v>358090</v>
      </c>
      <c r="P25" s="92" t="n">
        <f aca="false">P24-P136</f>
        <v>616</v>
      </c>
      <c r="Q25" s="92" t="n">
        <f aca="false">Q24-Q136</f>
        <v>2300</v>
      </c>
      <c r="R25" s="92" t="n">
        <f aca="false">R24-R136</f>
        <v>2196</v>
      </c>
      <c r="S25" s="94" t="n">
        <f aca="false">S24-S136</f>
        <v>38223</v>
      </c>
    </row>
    <row r="26" customFormat="false" ht="6.95" hidden="false" customHeight="true" outlineLevel="0" collapsed="false">
      <c r="A26" s="179"/>
      <c r="B26" s="98"/>
      <c r="C26" s="98"/>
      <c r="D26" s="98"/>
      <c r="E26" s="98"/>
      <c r="F26" s="98"/>
      <c r="G26" s="98"/>
      <c r="H26" s="98"/>
      <c r="I26" s="98"/>
      <c r="J26" s="98"/>
      <c r="K26" s="98"/>
      <c r="L26" s="98"/>
      <c r="M26" s="98"/>
      <c r="N26" s="98"/>
      <c r="O26" s="98"/>
      <c r="P26" s="98"/>
      <c r="Q26" s="98"/>
      <c r="R26" s="98"/>
    </row>
    <row r="27" customFormat="false" ht="12" hidden="false" customHeight="false" outlineLevel="0" collapsed="false">
      <c r="A27" s="188" t="s">
        <v>273</v>
      </c>
      <c r="B27" s="92" t="n">
        <f aca="false">SUM(B28:B31)</f>
        <v>69</v>
      </c>
      <c r="C27" s="92" t="n">
        <f aca="false">SUM(C28:C31)</f>
        <v>852</v>
      </c>
      <c r="D27" s="92" t="n">
        <f aca="false">SUM(D28:D31)</f>
        <v>5</v>
      </c>
      <c r="E27" s="92" t="n">
        <f aca="false">SUM(E28:E31)</f>
        <v>2</v>
      </c>
      <c r="F27" s="92" t="n">
        <f aca="false">SUM(F28:F31)</f>
        <v>112</v>
      </c>
      <c r="G27" s="92" t="n">
        <f aca="false">SUM(G28:G31)</f>
        <v>733</v>
      </c>
      <c r="H27" s="92" t="n">
        <f aca="false">SUM(H28:H31)</f>
        <v>726</v>
      </c>
      <c r="I27" s="92" t="n">
        <f aca="false">SUM(I28:I31)</f>
        <v>7</v>
      </c>
      <c r="J27" s="92" t="n">
        <f aca="false">SUM(J28:J31)</f>
        <v>5</v>
      </c>
      <c r="K27" s="92" t="n">
        <f aca="false">SUM(K28:K31)</f>
        <v>30</v>
      </c>
      <c r="L27" s="92" t="n">
        <f aca="false">SUM(L28:L31)</f>
        <v>64</v>
      </c>
      <c r="M27" s="92" t="n">
        <f aca="false">SUM(M28:M31)</f>
        <v>822</v>
      </c>
      <c r="N27" s="92" t="n">
        <f aca="false">SUM(N28:N31)</f>
        <v>63</v>
      </c>
      <c r="O27" s="92" t="n">
        <f aca="false">SUM(O28:O31)</f>
        <v>812</v>
      </c>
      <c r="P27" s="190" t="n">
        <f aca="false">SUM(P28:P31)</f>
        <v>0</v>
      </c>
      <c r="Q27" s="190" t="n">
        <f aca="false">SUM(Q28:Q31)</f>
        <v>0</v>
      </c>
      <c r="R27" s="190" t="n">
        <f aca="false">SUM(R28:R31)</f>
        <v>0</v>
      </c>
      <c r="S27" s="194" t="n">
        <f aca="false">SUM(S28:S31)</f>
        <v>0</v>
      </c>
    </row>
    <row r="28" customFormat="false" ht="12" hidden="false" customHeight="false" outlineLevel="0" collapsed="false">
      <c r="A28" s="179" t="s">
        <v>274</v>
      </c>
      <c r="B28" s="100" t="s">
        <v>95</v>
      </c>
      <c r="C28" s="100" t="s">
        <v>95</v>
      </c>
      <c r="D28" s="100" t="s">
        <v>95</v>
      </c>
      <c r="E28" s="100" t="s">
        <v>95</v>
      </c>
      <c r="F28" s="100" t="s">
        <v>95</v>
      </c>
      <c r="G28" s="100" t="s">
        <v>95</v>
      </c>
      <c r="H28" s="100" t="s">
        <v>95</v>
      </c>
      <c r="I28" s="100" t="s">
        <v>95</v>
      </c>
      <c r="J28" s="100" t="s">
        <v>95</v>
      </c>
      <c r="K28" s="100" t="s">
        <v>95</v>
      </c>
      <c r="L28" s="100" t="s">
        <v>95</v>
      </c>
      <c r="M28" s="100" t="s">
        <v>95</v>
      </c>
      <c r="N28" s="100" t="s">
        <v>95</v>
      </c>
      <c r="O28" s="100" t="s">
        <v>95</v>
      </c>
      <c r="P28" s="100" t="s">
        <v>95</v>
      </c>
      <c r="Q28" s="100" t="s">
        <v>95</v>
      </c>
      <c r="R28" s="100" t="s">
        <v>95</v>
      </c>
      <c r="S28" s="101" t="s">
        <v>95</v>
      </c>
    </row>
    <row r="29" customFormat="false" ht="12" hidden="false" customHeight="false" outlineLevel="0" collapsed="false">
      <c r="A29" s="179" t="s">
        <v>275</v>
      </c>
      <c r="B29" s="100" t="s">
        <v>95</v>
      </c>
      <c r="C29" s="100" t="s">
        <v>95</v>
      </c>
      <c r="D29" s="100" t="s">
        <v>95</v>
      </c>
      <c r="E29" s="100" t="s">
        <v>95</v>
      </c>
      <c r="F29" s="100" t="s">
        <v>95</v>
      </c>
      <c r="G29" s="100" t="s">
        <v>95</v>
      </c>
      <c r="H29" s="100" t="s">
        <v>95</v>
      </c>
      <c r="I29" s="100" t="s">
        <v>95</v>
      </c>
      <c r="J29" s="100" t="s">
        <v>95</v>
      </c>
      <c r="K29" s="100" t="s">
        <v>95</v>
      </c>
      <c r="L29" s="100" t="s">
        <v>95</v>
      </c>
      <c r="M29" s="100" t="s">
        <v>95</v>
      </c>
      <c r="N29" s="100" t="s">
        <v>95</v>
      </c>
      <c r="O29" s="100" t="s">
        <v>95</v>
      </c>
      <c r="P29" s="100" t="s">
        <v>95</v>
      </c>
      <c r="Q29" s="100" t="s">
        <v>95</v>
      </c>
      <c r="R29" s="100" t="s">
        <v>95</v>
      </c>
      <c r="S29" s="101" t="s">
        <v>95</v>
      </c>
    </row>
    <row r="30" customFormat="false" ht="12" hidden="false" customHeight="false" outlineLevel="0" collapsed="false">
      <c r="A30" s="179" t="s">
        <v>276</v>
      </c>
      <c r="B30" s="98" t="n">
        <v>1</v>
      </c>
      <c r="C30" s="98" t="n">
        <v>3</v>
      </c>
      <c r="D30" s="100" t="s">
        <v>95</v>
      </c>
      <c r="E30" s="100" t="s">
        <v>95</v>
      </c>
      <c r="F30" s="100" t="s">
        <v>95</v>
      </c>
      <c r="G30" s="100" t="n">
        <v>3</v>
      </c>
      <c r="H30" s="98" t="n">
        <v>3</v>
      </c>
      <c r="I30" s="100" t="s">
        <v>95</v>
      </c>
      <c r="J30" s="100" t="s">
        <v>95</v>
      </c>
      <c r="K30" s="100" t="s">
        <v>95</v>
      </c>
      <c r="L30" s="98" t="n">
        <v>1</v>
      </c>
      <c r="M30" s="98" t="n">
        <v>3</v>
      </c>
      <c r="N30" s="98" t="n">
        <v>1</v>
      </c>
      <c r="O30" s="98" t="n">
        <v>3</v>
      </c>
      <c r="P30" s="100" t="s">
        <v>95</v>
      </c>
      <c r="Q30" s="100" t="s">
        <v>95</v>
      </c>
      <c r="R30" s="100" t="s">
        <v>95</v>
      </c>
      <c r="S30" s="101" t="s">
        <v>95</v>
      </c>
    </row>
    <row r="31" customFormat="false" ht="12" hidden="false" customHeight="false" outlineLevel="0" collapsed="false">
      <c r="A31" s="179" t="s">
        <v>277</v>
      </c>
      <c r="B31" s="98" t="n">
        <v>68</v>
      </c>
      <c r="C31" s="98" t="n">
        <v>849</v>
      </c>
      <c r="D31" s="98" t="n">
        <v>5</v>
      </c>
      <c r="E31" s="98" t="n">
        <v>2</v>
      </c>
      <c r="F31" s="98" t="n">
        <v>112</v>
      </c>
      <c r="G31" s="98" t="n">
        <v>730</v>
      </c>
      <c r="H31" s="98" t="n">
        <v>723</v>
      </c>
      <c r="I31" s="98" t="n">
        <v>7</v>
      </c>
      <c r="J31" s="98" t="n">
        <v>5</v>
      </c>
      <c r="K31" s="98" t="n">
        <v>30</v>
      </c>
      <c r="L31" s="98" t="n">
        <v>63</v>
      </c>
      <c r="M31" s="98" t="n">
        <v>819</v>
      </c>
      <c r="N31" s="98" t="n">
        <v>62</v>
      </c>
      <c r="O31" s="98" t="n">
        <v>809</v>
      </c>
      <c r="P31" s="100" t="s">
        <v>95</v>
      </c>
      <c r="Q31" s="100" t="s">
        <v>95</v>
      </c>
      <c r="R31" s="100" t="s">
        <v>95</v>
      </c>
      <c r="S31" s="101" t="s">
        <v>95</v>
      </c>
    </row>
    <row r="32" customFormat="false" ht="6.95" hidden="false" customHeight="true" outlineLevel="0" collapsed="false">
      <c r="A32" s="179"/>
      <c r="B32" s="98"/>
      <c r="C32" s="98"/>
      <c r="D32" s="98"/>
      <c r="E32" s="98"/>
      <c r="F32" s="98"/>
      <c r="G32" s="98"/>
      <c r="H32" s="98"/>
      <c r="I32" s="98"/>
      <c r="J32" s="98"/>
      <c r="K32" s="98"/>
      <c r="L32" s="98"/>
      <c r="M32" s="98"/>
      <c r="N32" s="98"/>
      <c r="O32" s="98"/>
      <c r="P32" s="98"/>
      <c r="Q32" s="98"/>
      <c r="R32" s="98"/>
    </row>
    <row r="33" customFormat="false" ht="12" hidden="false" customHeight="false" outlineLevel="0" collapsed="false">
      <c r="A33" s="188" t="s">
        <v>278</v>
      </c>
      <c r="B33" s="92" t="n">
        <f aca="false">SUM(B34:B36)</f>
        <v>8515</v>
      </c>
      <c r="C33" s="92" t="n">
        <f aca="false">SUM(C34:C36)</f>
        <v>64039</v>
      </c>
      <c r="D33" s="92" t="n">
        <f aca="false">SUM(D34:D36)</f>
        <v>4691</v>
      </c>
      <c r="E33" s="92" t="n">
        <f aca="false">SUM(E34:E36)</f>
        <v>1117</v>
      </c>
      <c r="F33" s="92" t="n">
        <f aca="false">SUM(F34:F36)</f>
        <v>8050</v>
      </c>
      <c r="G33" s="92" t="n">
        <f aca="false">SUM(G34:G36)</f>
        <v>50181</v>
      </c>
      <c r="H33" s="92" t="n">
        <f aca="false">SUM(H34:H36)</f>
        <v>46791</v>
      </c>
      <c r="I33" s="92" t="n">
        <f aca="false">SUM(I34:I36)</f>
        <v>3390</v>
      </c>
      <c r="J33" s="92" t="n">
        <f aca="false">SUM(J34:J36)</f>
        <v>4707</v>
      </c>
      <c r="K33" s="92" t="n">
        <f aca="false">SUM(K34:K36)</f>
        <v>12991</v>
      </c>
      <c r="L33" s="92" t="n">
        <f aca="false">SUM(L34:L36)</f>
        <v>3808</v>
      </c>
      <c r="M33" s="92" t="n">
        <f aca="false">SUM(M34:M36)</f>
        <v>51048</v>
      </c>
      <c r="N33" s="92" t="n">
        <f aca="false">SUM(N34:N36)</f>
        <v>3797</v>
      </c>
      <c r="O33" s="92" t="n">
        <f aca="false">SUM(O34:O36)</f>
        <v>50931</v>
      </c>
      <c r="P33" s="92" t="n">
        <f aca="false">SUM(P34:P36)</f>
        <v>0</v>
      </c>
      <c r="Q33" s="92" t="n">
        <f aca="false">SUM(Q34:Q36)</f>
        <v>0</v>
      </c>
      <c r="R33" s="190" t="n">
        <f aca="false">SUM(R34:R36)</f>
        <v>0</v>
      </c>
      <c r="S33" s="194" t="n">
        <f aca="false">SUM(S34:S36)</f>
        <v>0</v>
      </c>
    </row>
    <row r="34" customFormat="false" ht="12" hidden="false" customHeight="false" outlineLevel="0" collapsed="false">
      <c r="A34" s="179" t="s">
        <v>279</v>
      </c>
      <c r="B34" s="98" t="n">
        <v>3360</v>
      </c>
      <c r="C34" s="98" t="n">
        <v>35982</v>
      </c>
      <c r="D34" s="98" t="n">
        <v>1431</v>
      </c>
      <c r="E34" s="98" t="n">
        <v>354</v>
      </c>
      <c r="F34" s="98" t="n">
        <v>4326</v>
      </c>
      <c r="G34" s="98" t="n">
        <v>29871</v>
      </c>
      <c r="H34" s="98" t="n">
        <v>27796</v>
      </c>
      <c r="I34" s="98" t="n">
        <v>2075</v>
      </c>
      <c r="J34" s="98" t="n">
        <v>1435</v>
      </c>
      <c r="K34" s="98" t="n">
        <v>5255</v>
      </c>
      <c r="L34" s="98" t="n">
        <v>1925</v>
      </c>
      <c r="M34" s="98" t="n">
        <v>30727</v>
      </c>
      <c r="N34" s="98" t="n">
        <v>1916</v>
      </c>
      <c r="O34" s="98" t="n">
        <v>30623</v>
      </c>
      <c r="P34" s="100" t="s">
        <v>95</v>
      </c>
      <c r="Q34" s="100" t="s">
        <v>95</v>
      </c>
      <c r="R34" s="100" t="s">
        <v>95</v>
      </c>
      <c r="S34" s="101" t="s">
        <v>95</v>
      </c>
    </row>
    <row r="35" customFormat="false" ht="13.5" hidden="false" customHeight="true" outlineLevel="0" collapsed="false">
      <c r="A35" s="179" t="s">
        <v>280</v>
      </c>
      <c r="B35" s="98" t="n">
        <v>3661</v>
      </c>
      <c r="C35" s="98" t="n">
        <v>14933</v>
      </c>
      <c r="D35" s="98" t="n">
        <v>2825</v>
      </c>
      <c r="E35" s="98" t="n">
        <v>624</v>
      </c>
      <c r="F35" s="98" t="n">
        <v>1722</v>
      </c>
      <c r="G35" s="98" t="n">
        <v>9762</v>
      </c>
      <c r="H35" s="98" t="n">
        <v>8788</v>
      </c>
      <c r="I35" s="98" t="n">
        <v>974</v>
      </c>
      <c r="J35" s="98" t="n">
        <v>2836</v>
      </c>
      <c r="K35" s="98" t="n">
        <v>6602</v>
      </c>
      <c r="L35" s="98" t="n">
        <v>825</v>
      </c>
      <c r="M35" s="98" t="n">
        <v>8331</v>
      </c>
      <c r="N35" s="98" t="n">
        <v>824</v>
      </c>
      <c r="O35" s="98" t="n">
        <v>8330</v>
      </c>
      <c r="P35" s="100" t="s">
        <v>95</v>
      </c>
      <c r="Q35" s="100" t="s">
        <v>95</v>
      </c>
      <c r="R35" s="100" t="s">
        <v>95</v>
      </c>
      <c r="S35" s="101" t="s">
        <v>95</v>
      </c>
    </row>
    <row r="36" customFormat="false" ht="12" hidden="false" customHeight="false" outlineLevel="0" collapsed="false">
      <c r="A36" s="179" t="s">
        <v>281</v>
      </c>
      <c r="B36" s="98" t="n">
        <v>1494</v>
      </c>
      <c r="C36" s="98" t="n">
        <v>13124</v>
      </c>
      <c r="D36" s="98" t="n">
        <v>435</v>
      </c>
      <c r="E36" s="98" t="n">
        <v>139</v>
      </c>
      <c r="F36" s="98" t="n">
        <v>2002</v>
      </c>
      <c r="G36" s="98" t="n">
        <v>10548</v>
      </c>
      <c r="H36" s="98" t="n">
        <v>10207</v>
      </c>
      <c r="I36" s="98" t="n">
        <v>341</v>
      </c>
      <c r="J36" s="98" t="n">
        <v>436</v>
      </c>
      <c r="K36" s="98" t="n">
        <v>1134</v>
      </c>
      <c r="L36" s="98" t="n">
        <v>1058</v>
      </c>
      <c r="M36" s="98" t="n">
        <v>11990</v>
      </c>
      <c r="N36" s="98" t="n">
        <v>1057</v>
      </c>
      <c r="O36" s="98" t="n">
        <v>11978</v>
      </c>
      <c r="P36" s="100" t="s">
        <v>95</v>
      </c>
      <c r="Q36" s="100" t="s">
        <v>95</v>
      </c>
      <c r="R36" s="100" t="s">
        <v>95</v>
      </c>
      <c r="S36" s="101" t="s">
        <v>95</v>
      </c>
    </row>
    <row r="37" customFormat="false" ht="6.95" hidden="false" customHeight="true" outlineLevel="0" collapsed="false">
      <c r="A37" s="179"/>
      <c r="B37" s="98"/>
      <c r="C37" s="98"/>
      <c r="D37" s="98"/>
      <c r="E37" s="98"/>
      <c r="F37" s="98"/>
      <c r="G37" s="98"/>
      <c r="H37" s="98"/>
      <c r="I37" s="98"/>
      <c r="J37" s="98"/>
      <c r="K37" s="98"/>
      <c r="L37" s="98"/>
      <c r="M37" s="98"/>
      <c r="N37" s="98"/>
      <c r="O37" s="98"/>
      <c r="P37" s="98"/>
      <c r="Q37" s="98"/>
      <c r="R37" s="98"/>
    </row>
    <row r="38" customFormat="false" ht="12" hidden="false" customHeight="false" outlineLevel="0" collapsed="false">
      <c r="A38" s="188" t="s">
        <v>282</v>
      </c>
      <c r="B38" s="92" t="n">
        <f aca="false">SUM(B39:B61)</f>
        <v>6873</v>
      </c>
      <c r="C38" s="92" t="n">
        <f aca="false">SUM(C39:C61)</f>
        <v>131752</v>
      </c>
      <c r="D38" s="92" t="n">
        <f aca="false">SUM(D39:D61)</f>
        <v>2940</v>
      </c>
      <c r="E38" s="92" t="n">
        <f aca="false">SUM(E39:E61)</f>
        <v>1390</v>
      </c>
      <c r="F38" s="92" t="n">
        <f aca="false">SUM(F39:F61)</f>
        <v>7316</v>
      </c>
      <c r="G38" s="92" t="n">
        <f aca="false">SUM(G39:G61)</f>
        <v>120106</v>
      </c>
      <c r="H38" s="92" t="n">
        <f aca="false">SUM(H39:H61)</f>
        <v>118569</v>
      </c>
      <c r="I38" s="92" t="n">
        <f aca="false">SUM(I39:I61)</f>
        <v>1537</v>
      </c>
      <c r="J38" s="92" t="n">
        <f aca="false">SUM(J39:J61)</f>
        <v>2952</v>
      </c>
      <c r="K38" s="92" t="n">
        <f aca="false">SUM(K39:K61)</f>
        <v>8754</v>
      </c>
      <c r="L38" s="92" t="n">
        <f aca="false">SUM(L39:L61)</f>
        <v>3897</v>
      </c>
      <c r="M38" s="92" t="n">
        <f aca="false">SUM(M39:M61)</f>
        <v>122876</v>
      </c>
      <c r="N38" s="92" t="n">
        <f aca="false">SUM(N39:N61)</f>
        <v>3846</v>
      </c>
      <c r="O38" s="92" t="n">
        <f aca="false">SUM(O39:O61)</f>
        <v>122097</v>
      </c>
      <c r="P38" s="92" t="n">
        <f aca="false">SUM(P39:P61)</f>
        <v>21</v>
      </c>
      <c r="Q38" s="92" t="n">
        <f aca="false">SUM(Q39:Q61)</f>
        <v>120</v>
      </c>
      <c r="R38" s="190" t="n">
        <f aca="false">SUM(R39:R61)</f>
        <v>3</v>
      </c>
      <c r="S38" s="194" t="n">
        <f aca="false">SUM(S39:S61)</f>
        <v>2</v>
      </c>
    </row>
    <row r="39" customFormat="false" ht="12" hidden="false" customHeight="false" outlineLevel="0" collapsed="false">
      <c r="A39" s="179" t="s">
        <v>283</v>
      </c>
      <c r="B39" s="98" t="n">
        <v>848</v>
      </c>
      <c r="C39" s="98" t="n">
        <v>16574</v>
      </c>
      <c r="D39" s="98" t="n">
        <v>358</v>
      </c>
      <c r="E39" s="98" t="n">
        <v>261</v>
      </c>
      <c r="F39" s="98" t="n">
        <v>1094</v>
      </c>
      <c r="G39" s="98" t="n">
        <v>14861</v>
      </c>
      <c r="H39" s="98" t="n">
        <v>14490</v>
      </c>
      <c r="I39" s="98" t="n">
        <v>371</v>
      </c>
      <c r="J39" s="98" t="n">
        <v>360</v>
      </c>
      <c r="K39" s="98" t="n">
        <v>1377</v>
      </c>
      <c r="L39" s="98" t="n">
        <v>478</v>
      </c>
      <c r="M39" s="98" t="n">
        <v>15135</v>
      </c>
      <c r="N39" s="98" t="n">
        <v>456</v>
      </c>
      <c r="O39" s="98" t="n">
        <v>14822</v>
      </c>
      <c r="P39" s="98" t="n">
        <v>10</v>
      </c>
      <c r="Q39" s="98" t="n">
        <v>62</v>
      </c>
      <c r="R39" s="100" t="s">
        <v>95</v>
      </c>
      <c r="S39" s="101" t="s">
        <v>95</v>
      </c>
    </row>
    <row r="40" customFormat="false" ht="12" hidden="false" customHeight="false" outlineLevel="0" collapsed="false">
      <c r="A40" s="179" t="s">
        <v>284</v>
      </c>
      <c r="B40" s="98" t="n">
        <v>115</v>
      </c>
      <c r="C40" s="98" t="n">
        <v>2359</v>
      </c>
      <c r="D40" s="98" t="n">
        <v>12</v>
      </c>
      <c r="E40" s="98" t="n">
        <v>8</v>
      </c>
      <c r="F40" s="98" t="n">
        <v>227</v>
      </c>
      <c r="G40" s="98" t="n">
        <v>2112</v>
      </c>
      <c r="H40" s="98" t="n">
        <v>1999</v>
      </c>
      <c r="I40" s="98" t="n">
        <v>113</v>
      </c>
      <c r="J40" s="98" t="n">
        <v>12</v>
      </c>
      <c r="K40" s="98" t="n">
        <v>77</v>
      </c>
      <c r="L40" s="98" t="n">
        <v>100</v>
      </c>
      <c r="M40" s="98" t="n">
        <v>2278</v>
      </c>
      <c r="N40" s="98" t="n">
        <v>93</v>
      </c>
      <c r="O40" s="98" t="n">
        <v>2234</v>
      </c>
      <c r="P40" s="98" t="n">
        <v>2</v>
      </c>
      <c r="Q40" s="98" t="n">
        <v>4</v>
      </c>
      <c r="R40" s="100" t="n">
        <v>1</v>
      </c>
      <c r="S40" s="101" t="s">
        <v>95</v>
      </c>
    </row>
    <row r="41" customFormat="false" ht="27" hidden="false" customHeight="true" outlineLevel="0" collapsed="false">
      <c r="A41" s="195" t="s">
        <v>285</v>
      </c>
      <c r="B41" s="98" t="n">
        <v>325</v>
      </c>
      <c r="C41" s="98" t="n">
        <v>2471</v>
      </c>
      <c r="D41" s="98" t="n">
        <v>195</v>
      </c>
      <c r="E41" s="98" t="n">
        <v>104</v>
      </c>
      <c r="F41" s="98" t="n">
        <v>299</v>
      </c>
      <c r="G41" s="98" t="n">
        <v>1873</v>
      </c>
      <c r="H41" s="98" t="n">
        <v>1852</v>
      </c>
      <c r="I41" s="98" t="n">
        <v>21</v>
      </c>
      <c r="J41" s="98" t="n">
        <v>197</v>
      </c>
      <c r="K41" s="98" t="n">
        <v>585</v>
      </c>
      <c r="L41" s="98" t="n">
        <v>127</v>
      </c>
      <c r="M41" s="98" t="n">
        <v>1875</v>
      </c>
      <c r="N41" s="98" t="n">
        <v>125</v>
      </c>
      <c r="O41" s="98" t="n">
        <v>1868</v>
      </c>
      <c r="P41" s="100" t="n">
        <v>1</v>
      </c>
      <c r="Q41" s="100" t="n">
        <v>11</v>
      </c>
      <c r="R41" s="100" t="s">
        <v>95</v>
      </c>
      <c r="S41" s="101" t="s">
        <v>95</v>
      </c>
    </row>
    <row r="42" customFormat="false" ht="12" hidden="false" customHeight="false" outlineLevel="0" collapsed="false">
      <c r="A42" s="179" t="s">
        <v>150</v>
      </c>
      <c r="B42" s="98" t="n">
        <v>658</v>
      </c>
      <c r="C42" s="98" t="n">
        <v>12517</v>
      </c>
      <c r="D42" s="98" t="n">
        <v>261</v>
      </c>
      <c r="E42" s="98" t="n">
        <v>133</v>
      </c>
      <c r="F42" s="98" t="n">
        <v>578</v>
      </c>
      <c r="G42" s="98" t="n">
        <v>11545</v>
      </c>
      <c r="H42" s="98" t="n">
        <v>11449</v>
      </c>
      <c r="I42" s="98" t="n">
        <v>96</v>
      </c>
      <c r="J42" s="98" t="n">
        <v>262</v>
      </c>
      <c r="K42" s="98" t="n">
        <v>1010</v>
      </c>
      <c r="L42" s="98" t="n">
        <v>396</v>
      </c>
      <c r="M42" s="98" t="n">
        <v>11507</v>
      </c>
      <c r="N42" s="98" t="n">
        <v>395</v>
      </c>
      <c r="O42" s="98" t="n">
        <v>11420</v>
      </c>
      <c r="P42" s="100" t="s">
        <v>95</v>
      </c>
      <c r="Q42" s="100" t="s">
        <v>95</v>
      </c>
      <c r="R42" s="100" t="s">
        <v>95</v>
      </c>
      <c r="S42" s="101" t="s">
        <v>95</v>
      </c>
    </row>
    <row r="43" customFormat="false" ht="12" hidden="false" customHeight="false" outlineLevel="0" collapsed="false">
      <c r="A43" s="179" t="s">
        <v>286</v>
      </c>
      <c r="B43" s="98" t="n">
        <v>340</v>
      </c>
      <c r="C43" s="98" t="n">
        <v>2326</v>
      </c>
      <c r="D43" s="98" t="n">
        <v>170</v>
      </c>
      <c r="E43" s="98" t="n">
        <v>94</v>
      </c>
      <c r="F43" s="98" t="n">
        <v>328</v>
      </c>
      <c r="G43" s="98" t="n">
        <v>1734</v>
      </c>
      <c r="H43" s="98" t="n">
        <v>1661</v>
      </c>
      <c r="I43" s="98" t="n">
        <v>73</v>
      </c>
      <c r="J43" s="98" t="n">
        <v>171</v>
      </c>
      <c r="K43" s="98" t="n">
        <v>519</v>
      </c>
      <c r="L43" s="98" t="n">
        <v>169</v>
      </c>
      <c r="M43" s="98" t="n">
        <v>1807</v>
      </c>
      <c r="N43" s="98" t="n">
        <v>160</v>
      </c>
      <c r="O43" s="98" t="n">
        <v>1740</v>
      </c>
      <c r="P43" s="100" t="s">
        <v>95</v>
      </c>
      <c r="Q43" s="100" t="s">
        <v>95</v>
      </c>
      <c r="R43" s="100" t="s">
        <v>95</v>
      </c>
      <c r="S43" s="101" t="s">
        <v>95</v>
      </c>
    </row>
    <row r="44" customFormat="false" ht="12" hidden="false" customHeight="false" outlineLevel="0" collapsed="false">
      <c r="A44" s="179" t="s">
        <v>287</v>
      </c>
      <c r="B44" s="98" t="n">
        <v>641</v>
      </c>
      <c r="C44" s="98" t="n">
        <v>3635</v>
      </c>
      <c r="D44" s="98" t="n">
        <v>500</v>
      </c>
      <c r="E44" s="98" t="n">
        <v>192</v>
      </c>
      <c r="F44" s="98" t="n">
        <v>293</v>
      </c>
      <c r="G44" s="98" t="n">
        <v>2650</v>
      </c>
      <c r="H44" s="98" t="n">
        <v>2604</v>
      </c>
      <c r="I44" s="98" t="n">
        <v>46</v>
      </c>
      <c r="J44" s="98" t="n">
        <v>500</v>
      </c>
      <c r="K44" s="98" t="n">
        <v>1006</v>
      </c>
      <c r="L44" s="98" t="n">
        <v>141</v>
      </c>
      <c r="M44" s="98" t="n">
        <v>2629</v>
      </c>
      <c r="N44" s="98" t="n">
        <v>141</v>
      </c>
      <c r="O44" s="98" t="n">
        <v>2629</v>
      </c>
      <c r="P44" s="100" t="s">
        <v>95</v>
      </c>
      <c r="Q44" s="100" t="s">
        <v>95</v>
      </c>
      <c r="R44" s="100" t="s">
        <v>95</v>
      </c>
      <c r="S44" s="101" t="s">
        <v>95</v>
      </c>
    </row>
    <row r="45" customFormat="false" ht="12" hidden="false" customHeight="false" outlineLevel="0" collapsed="false">
      <c r="A45" s="179" t="s">
        <v>288</v>
      </c>
      <c r="B45" s="98" t="n">
        <v>105</v>
      </c>
      <c r="C45" s="98" t="n">
        <v>1460</v>
      </c>
      <c r="D45" s="98" t="n">
        <v>34</v>
      </c>
      <c r="E45" s="98" t="n">
        <v>19</v>
      </c>
      <c r="F45" s="98" t="n">
        <v>114</v>
      </c>
      <c r="G45" s="98" t="n">
        <v>1293</v>
      </c>
      <c r="H45" s="98" t="n">
        <v>1283</v>
      </c>
      <c r="I45" s="98" t="n">
        <v>10</v>
      </c>
      <c r="J45" s="98" t="n">
        <v>34</v>
      </c>
      <c r="K45" s="98" t="n">
        <v>93</v>
      </c>
      <c r="L45" s="98" t="n">
        <v>71</v>
      </c>
      <c r="M45" s="98" t="n">
        <v>1367</v>
      </c>
      <c r="N45" s="98" t="n">
        <v>70</v>
      </c>
      <c r="O45" s="98" t="n">
        <v>1363</v>
      </c>
      <c r="P45" s="100" t="s">
        <v>95</v>
      </c>
      <c r="Q45" s="100" t="s">
        <v>95</v>
      </c>
      <c r="R45" s="100" t="s">
        <v>95</v>
      </c>
      <c r="S45" s="101" t="s">
        <v>95</v>
      </c>
    </row>
    <row r="46" customFormat="false" ht="12" hidden="false" customHeight="false" outlineLevel="0" collapsed="false">
      <c r="A46" s="179" t="s">
        <v>289</v>
      </c>
      <c r="B46" s="98" t="n">
        <v>360</v>
      </c>
      <c r="C46" s="98" t="n">
        <v>4281</v>
      </c>
      <c r="D46" s="98" t="n">
        <v>148</v>
      </c>
      <c r="E46" s="98" t="n">
        <v>63</v>
      </c>
      <c r="F46" s="98" t="n">
        <v>430</v>
      </c>
      <c r="G46" s="98" t="n">
        <v>3640</v>
      </c>
      <c r="H46" s="98" t="n">
        <v>3608</v>
      </c>
      <c r="I46" s="98" t="n">
        <v>32</v>
      </c>
      <c r="J46" s="98" t="n">
        <v>148</v>
      </c>
      <c r="K46" s="98" t="n">
        <v>482</v>
      </c>
      <c r="L46" s="98" t="n">
        <v>212</v>
      </c>
      <c r="M46" s="98" t="n">
        <v>3799</v>
      </c>
      <c r="N46" s="98" t="n">
        <v>209</v>
      </c>
      <c r="O46" s="98" t="n">
        <v>3687</v>
      </c>
      <c r="P46" s="100" t="s">
        <v>95</v>
      </c>
      <c r="Q46" s="100" t="s">
        <v>95</v>
      </c>
      <c r="R46" s="100" t="s">
        <v>95</v>
      </c>
      <c r="S46" s="101" t="s">
        <v>95</v>
      </c>
    </row>
    <row r="47" customFormat="false" ht="12" hidden="false" customHeight="false" outlineLevel="0" collapsed="false">
      <c r="A47" s="179" t="s">
        <v>290</v>
      </c>
      <c r="B47" s="98" t="n">
        <v>53</v>
      </c>
      <c r="C47" s="98" t="n">
        <v>1837</v>
      </c>
      <c r="D47" s="98" t="n">
        <v>9</v>
      </c>
      <c r="E47" s="98" t="n">
        <v>7</v>
      </c>
      <c r="F47" s="98" t="n">
        <v>60</v>
      </c>
      <c r="G47" s="98" t="n">
        <v>1761</v>
      </c>
      <c r="H47" s="98" t="n">
        <v>1754</v>
      </c>
      <c r="I47" s="98" t="n">
        <v>7</v>
      </c>
      <c r="J47" s="98" t="n">
        <v>9</v>
      </c>
      <c r="K47" s="98" t="n">
        <v>28</v>
      </c>
      <c r="L47" s="98" t="n">
        <v>44</v>
      </c>
      <c r="M47" s="98" t="n">
        <v>1809</v>
      </c>
      <c r="N47" s="98" t="n">
        <v>42</v>
      </c>
      <c r="O47" s="98" t="n">
        <v>1732</v>
      </c>
      <c r="P47" s="100" t="s">
        <v>95</v>
      </c>
      <c r="Q47" s="100" t="s">
        <v>95</v>
      </c>
      <c r="R47" s="100" t="s">
        <v>95</v>
      </c>
      <c r="S47" s="101" t="s">
        <v>95</v>
      </c>
    </row>
    <row r="48" customFormat="false" ht="12" hidden="false" customHeight="false" outlineLevel="0" collapsed="false">
      <c r="A48" s="179" t="s">
        <v>156</v>
      </c>
      <c r="B48" s="98" t="n">
        <v>21</v>
      </c>
      <c r="C48" s="98" t="n">
        <v>183</v>
      </c>
      <c r="D48" s="100" t="s">
        <v>95</v>
      </c>
      <c r="E48" s="100" t="s">
        <v>95</v>
      </c>
      <c r="F48" s="98" t="n">
        <v>4</v>
      </c>
      <c r="G48" s="98" t="n">
        <v>179</v>
      </c>
      <c r="H48" s="98" t="n">
        <v>176</v>
      </c>
      <c r="I48" s="98" t="n">
        <v>3</v>
      </c>
      <c r="J48" s="100" t="s">
        <v>95</v>
      </c>
      <c r="K48" s="100" t="s">
        <v>95</v>
      </c>
      <c r="L48" s="98" t="n">
        <v>13</v>
      </c>
      <c r="M48" s="98" t="n">
        <v>140</v>
      </c>
      <c r="N48" s="98" t="n">
        <v>13</v>
      </c>
      <c r="O48" s="98" t="n">
        <v>140</v>
      </c>
      <c r="P48" s="98" t="n">
        <v>8</v>
      </c>
      <c r="Q48" s="98" t="n">
        <v>43</v>
      </c>
      <c r="R48" s="100" t="s">
        <v>95</v>
      </c>
      <c r="S48" s="101" t="s">
        <v>95</v>
      </c>
    </row>
    <row r="49" customFormat="false" ht="12" hidden="false" customHeight="false" outlineLevel="0" collapsed="false">
      <c r="A49" s="179" t="s">
        <v>157</v>
      </c>
      <c r="B49" s="98" t="n">
        <v>134</v>
      </c>
      <c r="C49" s="98" t="n">
        <v>3428</v>
      </c>
      <c r="D49" s="98" t="n">
        <v>24</v>
      </c>
      <c r="E49" s="98" t="n">
        <v>8</v>
      </c>
      <c r="F49" s="98" t="n">
        <v>164</v>
      </c>
      <c r="G49" s="98" t="n">
        <v>3232</v>
      </c>
      <c r="H49" s="98" t="n">
        <v>3214</v>
      </c>
      <c r="I49" s="98" t="n">
        <v>18</v>
      </c>
      <c r="J49" s="98" t="n">
        <v>24</v>
      </c>
      <c r="K49" s="98" t="n">
        <v>75</v>
      </c>
      <c r="L49" s="98" t="n">
        <v>110</v>
      </c>
      <c r="M49" s="98" t="n">
        <v>3353</v>
      </c>
      <c r="N49" s="98" t="n">
        <v>110</v>
      </c>
      <c r="O49" s="98" t="n">
        <v>3353</v>
      </c>
      <c r="P49" s="100" t="s">
        <v>95</v>
      </c>
      <c r="Q49" s="100" t="s">
        <v>95</v>
      </c>
      <c r="R49" s="100" t="s">
        <v>95</v>
      </c>
      <c r="S49" s="101" t="s">
        <v>95</v>
      </c>
    </row>
    <row r="50" customFormat="false" ht="12" hidden="false" customHeight="false" outlineLevel="0" collapsed="false">
      <c r="A50" s="179" t="s">
        <v>291</v>
      </c>
      <c r="B50" s="98" t="n">
        <v>31</v>
      </c>
      <c r="C50" s="98" t="n">
        <v>515</v>
      </c>
      <c r="D50" s="98" t="n">
        <v>13</v>
      </c>
      <c r="E50" s="98" t="n">
        <v>5</v>
      </c>
      <c r="F50" s="98" t="n">
        <v>20</v>
      </c>
      <c r="G50" s="98" t="n">
        <v>477</v>
      </c>
      <c r="H50" s="98" t="n">
        <v>470</v>
      </c>
      <c r="I50" s="98" t="n">
        <v>7</v>
      </c>
      <c r="J50" s="98" t="n">
        <v>13</v>
      </c>
      <c r="K50" s="98" t="n">
        <v>37</v>
      </c>
      <c r="L50" s="98" t="n">
        <v>18</v>
      </c>
      <c r="M50" s="98" t="n">
        <v>478</v>
      </c>
      <c r="N50" s="98" t="n">
        <v>18</v>
      </c>
      <c r="O50" s="98" t="n">
        <v>478</v>
      </c>
      <c r="P50" s="100" t="s">
        <v>95</v>
      </c>
      <c r="Q50" s="100" t="s">
        <v>95</v>
      </c>
      <c r="R50" s="100" t="s">
        <v>95</v>
      </c>
      <c r="S50" s="101" t="s">
        <v>95</v>
      </c>
    </row>
    <row r="51" customFormat="false" ht="12" hidden="false" customHeight="false" outlineLevel="0" collapsed="false">
      <c r="A51" s="179" t="s">
        <v>292</v>
      </c>
      <c r="B51" s="98" t="n">
        <v>112</v>
      </c>
      <c r="C51" s="98" t="n">
        <v>1336</v>
      </c>
      <c r="D51" s="98" t="n">
        <v>65</v>
      </c>
      <c r="E51" s="98" t="n">
        <v>41</v>
      </c>
      <c r="F51" s="98" t="n">
        <v>78</v>
      </c>
      <c r="G51" s="98" t="n">
        <v>1152</v>
      </c>
      <c r="H51" s="98" t="n">
        <v>1138</v>
      </c>
      <c r="I51" s="98" t="n">
        <v>14</v>
      </c>
      <c r="J51" s="98" t="n">
        <v>65</v>
      </c>
      <c r="K51" s="98" t="n">
        <v>270</v>
      </c>
      <c r="L51" s="98" t="n">
        <v>47</v>
      </c>
      <c r="M51" s="98" t="n">
        <v>1066</v>
      </c>
      <c r="N51" s="98" t="n">
        <v>47</v>
      </c>
      <c r="O51" s="98" t="n">
        <v>1066</v>
      </c>
      <c r="P51" s="100" t="s">
        <v>95</v>
      </c>
      <c r="Q51" s="100" t="s">
        <v>95</v>
      </c>
      <c r="R51" s="100" t="s">
        <v>95</v>
      </c>
      <c r="S51" s="101" t="s">
        <v>95</v>
      </c>
    </row>
    <row r="52" customFormat="false" ht="12" hidden="false" customHeight="false" outlineLevel="0" collapsed="false">
      <c r="A52" s="179" t="s">
        <v>293</v>
      </c>
      <c r="B52" s="98" t="n">
        <v>219</v>
      </c>
      <c r="C52" s="98" t="n">
        <v>4392</v>
      </c>
      <c r="D52" s="98" t="n">
        <v>49</v>
      </c>
      <c r="E52" s="98" t="n">
        <v>26</v>
      </c>
      <c r="F52" s="98" t="n">
        <v>282</v>
      </c>
      <c r="G52" s="98" t="n">
        <v>4035</v>
      </c>
      <c r="H52" s="98" t="n">
        <v>3963</v>
      </c>
      <c r="I52" s="98" t="n">
        <v>72</v>
      </c>
      <c r="J52" s="98" t="n">
        <v>50</v>
      </c>
      <c r="K52" s="98" t="n">
        <v>145</v>
      </c>
      <c r="L52" s="98" t="n">
        <v>169</v>
      </c>
      <c r="M52" s="98" t="n">
        <v>4247</v>
      </c>
      <c r="N52" s="98" t="n">
        <v>169</v>
      </c>
      <c r="O52" s="98" t="n">
        <v>4247</v>
      </c>
      <c r="P52" s="100" t="s">
        <v>95</v>
      </c>
      <c r="Q52" s="100" t="s">
        <v>95</v>
      </c>
      <c r="R52" s="100" t="s">
        <v>95</v>
      </c>
      <c r="S52" s="101" t="s">
        <v>95</v>
      </c>
    </row>
    <row r="53" customFormat="false" ht="12" hidden="false" customHeight="false" outlineLevel="0" collapsed="false">
      <c r="A53" s="179" t="s">
        <v>294</v>
      </c>
      <c r="B53" s="98" t="n">
        <v>60</v>
      </c>
      <c r="C53" s="98" t="n">
        <v>1099</v>
      </c>
      <c r="D53" s="98" t="n">
        <v>12</v>
      </c>
      <c r="E53" s="98" t="n">
        <v>6</v>
      </c>
      <c r="F53" s="98" t="n">
        <v>96</v>
      </c>
      <c r="G53" s="98" t="n">
        <v>985</v>
      </c>
      <c r="H53" s="98" t="n">
        <v>974</v>
      </c>
      <c r="I53" s="98" t="n">
        <v>11</v>
      </c>
      <c r="J53" s="98" t="n">
        <v>12</v>
      </c>
      <c r="K53" s="98" t="n">
        <v>41</v>
      </c>
      <c r="L53" s="98" t="n">
        <v>48</v>
      </c>
      <c r="M53" s="98" t="n">
        <v>1058</v>
      </c>
      <c r="N53" s="98" t="n">
        <v>48</v>
      </c>
      <c r="O53" s="98" t="n">
        <v>1058</v>
      </c>
      <c r="P53" s="100" t="s">
        <v>95</v>
      </c>
      <c r="Q53" s="100" t="s">
        <v>95</v>
      </c>
      <c r="R53" s="100" t="s">
        <v>95</v>
      </c>
      <c r="S53" s="101" t="s">
        <v>95</v>
      </c>
    </row>
    <row r="54" customFormat="false" ht="12" hidden="false" customHeight="false" outlineLevel="0" collapsed="false">
      <c r="A54" s="179" t="s">
        <v>295</v>
      </c>
      <c r="B54" s="98" t="n">
        <v>72</v>
      </c>
      <c r="C54" s="98" t="n">
        <v>1310</v>
      </c>
      <c r="D54" s="98" t="n">
        <v>17</v>
      </c>
      <c r="E54" s="98" t="n">
        <v>8</v>
      </c>
      <c r="F54" s="98" t="n">
        <v>98</v>
      </c>
      <c r="G54" s="98" t="n">
        <v>1187</v>
      </c>
      <c r="H54" s="98" t="n">
        <v>1173</v>
      </c>
      <c r="I54" s="98" t="n">
        <v>14</v>
      </c>
      <c r="J54" s="98" t="n">
        <v>17</v>
      </c>
      <c r="K54" s="98" t="n">
        <v>47</v>
      </c>
      <c r="L54" s="98" t="n">
        <v>55</v>
      </c>
      <c r="M54" s="98" t="n">
        <v>1263</v>
      </c>
      <c r="N54" s="98" t="n">
        <v>55</v>
      </c>
      <c r="O54" s="98" t="n">
        <v>1263</v>
      </c>
      <c r="P54" s="100" t="s">
        <v>95</v>
      </c>
      <c r="Q54" s="100" t="s">
        <v>95</v>
      </c>
      <c r="R54" s="100" t="s">
        <v>95</v>
      </c>
      <c r="S54" s="101" t="s">
        <v>95</v>
      </c>
    </row>
    <row r="55" customFormat="false" ht="12" hidden="false" customHeight="false" outlineLevel="0" collapsed="false">
      <c r="A55" s="179" t="s">
        <v>296</v>
      </c>
      <c r="B55" s="98" t="n">
        <v>617</v>
      </c>
      <c r="C55" s="98" t="n">
        <v>5255</v>
      </c>
      <c r="D55" s="98" t="n">
        <v>300</v>
      </c>
      <c r="E55" s="98" t="n">
        <v>120</v>
      </c>
      <c r="F55" s="98" t="n">
        <v>644</v>
      </c>
      <c r="G55" s="98" t="n">
        <v>4191</v>
      </c>
      <c r="H55" s="98" t="n">
        <v>4087</v>
      </c>
      <c r="I55" s="98" t="n">
        <v>104</v>
      </c>
      <c r="J55" s="98" t="n">
        <v>302</v>
      </c>
      <c r="K55" s="98" t="n">
        <v>800</v>
      </c>
      <c r="L55" s="98" t="n">
        <v>315</v>
      </c>
      <c r="M55" s="98" t="n">
        <v>4455</v>
      </c>
      <c r="N55" s="98" t="n">
        <v>313</v>
      </c>
      <c r="O55" s="98" t="n">
        <v>4430</v>
      </c>
      <c r="P55" s="100" t="s">
        <v>95</v>
      </c>
      <c r="Q55" s="100" t="s">
        <v>95</v>
      </c>
      <c r="R55" s="100" t="s">
        <v>95</v>
      </c>
      <c r="S55" s="101" t="s">
        <v>95</v>
      </c>
    </row>
    <row r="56" customFormat="false" ht="12" hidden="false" customHeight="false" outlineLevel="0" collapsed="false">
      <c r="A56" s="179" t="s">
        <v>297</v>
      </c>
      <c r="B56" s="98" t="n">
        <v>728</v>
      </c>
      <c r="C56" s="98" t="n">
        <v>13032</v>
      </c>
      <c r="D56" s="98" t="n">
        <v>279</v>
      </c>
      <c r="E56" s="98" t="n">
        <v>107</v>
      </c>
      <c r="F56" s="98" t="n">
        <v>893</v>
      </c>
      <c r="G56" s="98" t="n">
        <v>11753</v>
      </c>
      <c r="H56" s="98" t="n">
        <v>11670</v>
      </c>
      <c r="I56" s="98" t="n">
        <v>83</v>
      </c>
      <c r="J56" s="98" t="n">
        <v>281</v>
      </c>
      <c r="K56" s="98" t="n">
        <v>640</v>
      </c>
      <c r="L56" s="98" t="n">
        <v>447</v>
      </c>
      <c r="M56" s="98" t="n">
        <v>12392</v>
      </c>
      <c r="N56" s="98" t="n">
        <v>446</v>
      </c>
      <c r="O56" s="98" t="n">
        <v>12354</v>
      </c>
      <c r="P56" s="100" t="s">
        <v>95</v>
      </c>
      <c r="Q56" s="100" t="s">
        <v>95</v>
      </c>
      <c r="R56" s="100" t="s">
        <v>95</v>
      </c>
      <c r="S56" s="101" t="s">
        <v>95</v>
      </c>
    </row>
    <row r="57" customFormat="false" ht="12" hidden="false" customHeight="false" outlineLevel="0" collapsed="false">
      <c r="A57" s="179" t="s">
        <v>298</v>
      </c>
      <c r="B57" s="98" t="n">
        <v>735</v>
      </c>
      <c r="C57" s="98" t="n">
        <v>40634</v>
      </c>
      <c r="D57" s="98" t="n">
        <v>155</v>
      </c>
      <c r="E57" s="98" t="n">
        <v>60</v>
      </c>
      <c r="F57" s="98" t="n">
        <v>994</v>
      </c>
      <c r="G57" s="98" t="n">
        <v>39425</v>
      </c>
      <c r="H57" s="98" t="n">
        <v>39168</v>
      </c>
      <c r="I57" s="98" t="n">
        <v>257</v>
      </c>
      <c r="J57" s="98" t="n">
        <v>156</v>
      </c>
      <c r="K57" s="98" t="n">
        <v>682</v>
      </c>
      <c r="L57" s="98" t="n">
        <v>579</v>
      </c>
      <c r="M57" s="98" t="n">
        <v>39952</v>
      </c>
      <c r="N57" s="98" t="n">
        <v>579</v>
      </c>
      <c r="O57" s="98" t="n">
        <v>39952</v>
      </c>
      <c r="P57" s="100" t="s">
        <v>95</v>
      </c>
      <c r="Q57" s="100" t="s">
        <v>95</v>
      </c>
      <c r="R57" s="100" t="s">
        <v>95</v>
      </c>
      <c r="S57" s="101" t="s">
        <v>95</v>
      </c>
    </row>
    <row r="58" customFormat="false" ht="12" hidden="false" customHeight="false" outlineLevel="0" collapsed="false">
      <c r="A58" s="179" t="s">
        <v>299</v>
      </c>
      <c r="B58" s="98" t="n">
        <v>230</v>
      </c>
      <c r="C58" s="98" t="n">
        <v>6381</v>
      </c>
      <c r="D58" s="98" t="n">
        <v>69</v>
      </c>
      <c r="E58" s="98" t="n">
        <v>32</v>
      </c>
      <c r="F58" s="98" t="n">
        <v>275</v>
      </c>
      <c r="G58" s="98" t="n">
        <v>6005</v>
      </c>
      <c r="H58" s="98" t="n">
        <v>5935</v>
      </c>
      <c r="I58" s="98" t="n">
        <v>70</v>
      </c>
      <c r="J58" s="98" t="n">
        <v>69</v>
      </c>
      <c r="K58" s="98" t="n">
        <v>193</v>
      </c>
      <c r="L58" s="98" t="n">
        <v>161</v>
      </c>
      <c r="M58" s="98" t="n">
        <v>6188</v>
      </c>
      <c r="N58" s="98" t="n">
        <v>161</v>
      </c>
      <c r="O58" s="98" t="n">
        <v>6188</v>
      </c>
      <c r="P58" s="100" t="s">
        <v>95</v>
      </c>
      <c r="Q58" s="100" t="s">
        <v>95</v>
      </c>
      <c r="R58" s="100" t="s">
        <v>95</v>
      </c>
      <c r="S58" s="101" t="s">
        <v>95</v>
      </c>
    </row>
    <row r="59" customFormat="false" ht="12" hidden="false" customHeight="false" outlineLevel="0" collapsed="false">
      <c r="A59" s="179" t="s">
        <v>300</v>
      </c>
      <c r="B59" s="98" t="n">
        <v>115</v>
      </c>
      <c r="C59" s="98" t="n">
        <v>4091</v>
      </c>
      <c r="D59" s="98" t="n">
        <v>25</v>
      </c>
      <c r="E59" s="98" t="n">
        <v>10</v>
      </c>
      <c r="F59" s="98" t="n">
        <v>145</v>
      </c>
      <c r="G59" s="98" t="n">
        <v>3911</v>
      </c>
      <c r="H59" s="98" t="n">
        <v>3903</v>
      </c>
      <c r="I59" s="98" t="n">
        <v>8</v>
      </c>
      <c r="J59" s="98" t="n">
        <v>25</v>
      </c>
      <c r="K59" s="98" t="n">
        <v>97</v>
      </c>
      <c r="L59" s="98" t="n">
        <v>90</v>
      </c>
      <c r="M59" s="98" t="n">
        <v>3994</v>
      </c>
      <c r="N59" s="98" t="n">
        <v>90</v>
      </c>
      <c r="O59" s="98" t="n">
        <v>3994</v>
      </c>
      <c r="P59" s="100" t="s">
        <v>95</v>
      </c>
      <c r="Q59" s="100" t="s">
        <v>95</v>
      </c>
      <c r="R59" s="100" t="s">
        <v>95</v>
      </c>
      <c r="S59" s="101" t="s">
        <v>95</v>
      </c>
    </row>
    <row r="60" customFormat="false" ht="12" hidden="false" customHeight="false" outlineLevel="0" collapsed="false">
      <c r="A60" s="179" t="s">
        <v>301</v>
      </c>
      <c r="B60" s="100" t="s">
        <v>95</v>
      </c>
      <c r="C60" s="100" t="s">
        <v>95</v>
      </c>
      <c r="D60" s="100" t="s">
        <v>95</v>
      </c>
      <c r="E60" s="100" t="s">
        <v>95</v>
      </c>
      <c r="F60" s="100" t="s">
        <v>95</v>
      </c>
      <c r="G60" s="196" t="s">
        <v>95</v>
      </c>
      <c r="H60" s="100" t="s">
        <v>95</v>
      </c>
      <c r="I60" s="100" t="s">
        <v>95</v>
      </c>
      <c r="J60" s="100" t="s">
        <v>95</v>
      </c>
      <c r="K60" s="100" t="s">
        <v>95</v>
      </c>
      <c r="L60" s="100" t="s">
        <v>95</v>
      </c>
      <c r="M60" s="100" t="s">
        <v>95</v>
      </c>
      <c r="N60" s="100" t="s">
        <v>95</v>
      </c>
      <c r="O60" s="100" t="s">
        <v>95</v>
      </c>
      <c r="P60" s="100" t="s">
        <v>95</v>
      </c>
      <c r="Q60" s="100" t="s">
        <v>95</v>
      </c>
      <c r="R60" s="100" t="s">
        <v>95</v>
      </c>
      <c r="S60" s="101" t="s">
        <v>95</v>
      </c>
    </row>
    <row r="61" customFormat="false" ht="12" hidden="false" customHeight="false" outlineLevel="0" collapsed="false">
      <c r="A61" s="179" t="s">
        <v>302</v>
      </c>
      <c r="B61" s="98" t="n">
        <v>354</v>
      </c>
      <c r="C61" s="98" t="n">
        <v>2636</v>
      </c>
      <c r="D61" s="98" t="n">
        <v>245</v>
      </c>
      <c r="E61" s="98" t="n">
        <v>86</v>
      </c>
      <c r="F61" s="98" t="n">
        <v>200</v>
      </c>
      <c r="G61" s="98" t="n">
        <v>2105</v>
      </c>
      <c r="H61" s="98" t="n">
        <v>1998</v>
      </c>
      <c r="I61" s="98" t="n">
        <v>107</v>
      </c>
      <c r="J61" s="98" t="n">
        <v>245</v>
      </c>
      <c r="K61" s="98" t="n">
        <v>550</v>
      </c>
      <c r="L61" s="98" t="n">
        <v>107</v>
      </c>
      <c r="M61" s="98" t="n">
        <v>2084</v>
      </c>
      <c r="N61" s="98" t="n">
        <v>106</v>
      </c>
      <c r="O61" s="98" t="n">
        <v>2079</v>
      </c>
      <c r="P61" s="100" t="s">
        <v>95</v>
      </c>
      <c r="Q61" s="100" t="s">
        <v>95</v>
      </c>
      <c r="R61" s="100" t="n">
        <v>2</v>
      </c>
      <c r="S61" s="101" t="n">
        <v>2</v>
      </c>
    </row>
    <row r="62" customFormat="false" ht="6.95" hidden="false" customHeight="true" outlineLevel="0" collapsed="false">
      <c r="A62" s="179"/>
      <c r="B62" s="98"/>
      <c r="C62" s="98"/>
      <c r="D62" s="98"/>
      <c r="E62" s="98"/>
      <c r="F62" s="98"/>
      <c r="G62" s="98"/>
      <c r="H62" s="98"/>
      <c r="I62" s="98"/>
      <c r="J62" s="98"/>
      <c r="K62" s="98"/>
      <c r="L62" s="98"/>
      <c r="M62" s="98"/>
      <c r="N62" s="98"/>
      <c r="O62" s="98"/>
      <c r="P62" s="98"/>
      <c r="Q62" s="98"/>
      <c r="R62" s="98"/>
    </row>
    <row r="63" customFormat="false" ht="12" hidden="false" customHeight="false" outlineLevel="0" collapsed="false">
      <c r="A63" s="188" t="s">
        <v>303</v>
      </c>
      <c r="B63" s="92" t="n">
        <f aca="false">SUM(B64:B67)</f>
        <v>163</v>
      </c>
      <c r="C63" s="92" t="n">
        <f aca="false">SUM(C64:C67)</f>
        <v>2926</v>
      </c>
      <c r="D63" s="190" t="n">
        <f aca="false">SUM(D64:D67)</f>
        <v>0</v>
      </c>
      <c r="E63" s="190" t="n">
        <f aca="false">SUM(E64:E67)</f>
        <v>0</v>
      </c>
      <c r="F63" s="92" t="n">
        <f aca="false">SUM(F64:F67)</f>
        <v>60</v>
      </c>
      <c r="G63" s="92" t="n">
        <f aca="false">SUM(G64:G67)</f>
        <v>2866</v>
      </c>
      <c r="H63" s="92" t="n">
        <f aca="false">SUM(H64:H67)</f>
        <v>2844</v>
      </c>
      <c r="I63" s="92" t="n">
        <f aca="false">SUM(I64:I67)</f>
        <v>22</v>
      </c>
      <c r="J63" s="190" t="n">
        <f aca="false">SUM(J64:J67)</f>
        <v>0</v>
      </c>
      <c r="K63" s="190" t="n">
        <f aca="false">SUM(K64:K67)</f>
        <v>0</v>
      </c>
      <c r="L63" s="92" t="n">
        <f aca="false">SUM(L64:L67)</f>
        <v>51</v>
      </c>
      <c r="M63" s="92" t="n">
        <f aca="false">SUM(M64:M67)</f>
        <v>1735</v>
      </c>
      <c r="N63" s="92" t="n">
        <f aca="false">SUM(N64:N67)</f>
        <v>49</v>
      </c>
      <c r="O63" s="92" t="n">
        <f aca="false">SUM(O64:O67)</f>
        <v>1717</v>
      </c>
      <c r="P63" s="92" t="n">
        <f aca="false">SUM(P64:P67)</f>
        <v>0</v>
      </c>
      <c r="Q63" s="92" t="n">
        <f aca="false">SUM(Q64:Q67)</f>
        <v>0</v>
      </c>
      <c r="R63" s="92" t="n">
        <f aca="false">SUM(R64:R67)</f>
        <v>112</v>
      </c>
      <c r="S63" s="94" t="n">
        <f aca="false">SUM(S64:S67)</f>
        <v>1191</v>
      </c>
    </row>
    <row r="64" customFormat="false" ht="12" hidden="false" customHeight="false" outlineLevel="0" collapsed="false">
      <c r="A64" s="179" t="s">
        <v>304</v>
      </c>
      <c r="B64" s="98" t="n">
        <v>26</v>
      </c>
      <c r="C64" s="98" t="n">
        <v>1377</v>
      </c>
      <c r="D64" s="100" t="s">
        <v>95</v>
      </c>
      <c r="E64" s="100" t="s">
        <v>95</v>
      </c>
      <c r="F64" s="98" t="n">
        <v>8</v>
      </c>
      <c r="G64" s="98" t="n">
        <v>1369</v>
      </c>
      <c r="H64" s="98" t="n">
        <v>1361</v>
      </c>
      <c r="I64" s="98" t="n">
        <v>8</v>
      </c>
      <c r="J64" s="100" t="s">
        <v>95</v>
      </c>
      <c r="K64" s="100" t="s">
        <v>95</v>
      </c>
      <c r="L64" s="98" t="n">
        <v>23</v>
      </c>
      <c r="M64" s="98" t="n">
        <v>1266</v>
      </c>
      <c r="N64" s="98" t="n">
        <v>23</v>
      </c>
      <c r="O64" s="98" t="n">
        <v>1266</v>
      </c>
      <c r="P64" s="100" t="s">
        <v>95</v>
      </c>
      <c r="Q64" s="100" t="s">
        <v>95</v>
      </c>
      <c r="R64" s="98" t="n">
        <v>3</v>
      </c>
      <c r="S64" s="77" t="n">
        <v>111</v>
      </c>
    </row>
    <row r="65" customFormat="false" ht="12" hidden="false" customHeight="false" outlineLevel="0" collapsed="false">
      <c r="A65" s="179" t="s">
        <v>305</v>
      </c>
      <c r="B65" s="98" t="n">
        <v>14</v>
      </c>
      <c r="C65" s="98" t="n">
        <v>289</v>
      </c>
      <c r="D65" s="100" t="s">
        <v>95</v>
      </c>
      <c r="E65" s="100" t="s">
        <v>95</v>
      </c>
      <c r="F65" s="98" t="n">
        <v>27</v>
      </c>
      <c r="G65" s="98" t="n">
        <v>262</v>
      </c>
      <c r="H65" s="98" t="n">
        <v>256</v>
      </c>
      <c r="I65" s="98" t="n">
        <v>6</v>
      </c>
      <c r="J65" s="100" t="s">
        <v>95</v>
      </c>
      <c r="K65" s="100" t="s">
        <v>95</v>
      </c>
      <c r="L65" s="98" t="n">
        <v>12</v>
      </c>
      <c r="M65" s="98" t="n">
        <v>266</v>
      </c>
      <c r="N65" s="98" t="n">
        <v>11</v>
      </c>
      <c r="O65" s="98" t="n">
        <v>253</v>
      </c>
      <c r="P65" s="100" t="s">
        <v>95</v>
      </c>
      <c r="Q65" s="100" t="s">
        <v>95</v>
      </c>
      <c r="R65" s="98" t="n">
        <v>2</v>
      </c>
      <c r="S65" s="77" t="n">
        <v>23</v>
      </c>
    </row>
    <row r="66" customFormat="false" ht="12" hidden="false" customHeight="false" outlineLevel="0" collapsed="false">
      <c r="A66" s="179" t="s">
        <v>306</v>
      </c>
      <c r="B66" s="100" t="n">
        <v>1</v>
      </c>
      <c r="C66" s="100" t="n">
        <v>10</v>
      </c>
      <c r="D66" s="100" t="s">
        <v>95</v>
      </c>
      <c r="E66" s="100" t="s">
        <v>95</v>
      </c>
      <c r="F66" s="100" t="n">
        <v>1</v>
      </c>
      <c r="G66" s="196" t="n">
        <v>9</v>
      </c>
      <c r="H66" s="100" t="n">
        <v>9</v>
      </c>
      <c r="I66" s="100" t="s">
        <v>95</v>
      </c>
      <c r="J66" s="100" t="s">
        <v>95</v>
      </c>
      <c r="K66" s="100" t="s">
        <v>95</v>
      </c>
      <c r="L66" s="100" t="n">
        <v>1</v>
      </c>
      <c r="M66" s="100" t="n">
        <v>10</v>
      </c>
      <c r="N66" s="100" t="n">
        <v>1</v>
      </c>
      <c r="O66" s="100" t="n">
        <v>10</v>
      </c>
      <c r="P66" s="100" t="s">
        <v>95</v>
      </c>
      <c r="Q66" s="100" t="s">
        <v>95</v>
      </c>
      <c r="R66" s="100" t="s">
        <v>95</v>
      </c>
      <c r="S66" s="101" t="s">
        <v>95</v>
      </c>
    </row>
    <row r="67" customFormat="false" ht="12" hidden="false" customHeight="false" outlineLevel="0" collapsed="false">
      <c r="A67" s="179" t="s">
        <v>307</v>
      </c>
      <c r="B67" s="98" t="n">
        <v>122</v>
      </c>
      <c r="C67" s="98" t="n">
        <v>1250</v>
      </c>
      <c r="D67" s="100" t="s">
        <v>95</v>
      </c>
      <c r="E67" s="100" t="s">
        <v>95</v>
      </c>
      <c r="F67" s="98" t="n">
        <v>24</v>
      </c>
      <c r="G67" s="98" t="n">
        <v>1226</v>
      </c>
      <c r="H67" s="98" t="n">
        <v>1218</v>
      </c>
      <c r="I67" s="98" t="n">
        <v>8</v>
      </c>
      <c r="J67" s="100" t="s">
        <v>95</v>
      </c>
      <c r="K67" s="100" t="s">
        <v>95</v>
      </c>
      <c r="L67" s="98" t="n">
        <v>15</v>
      </c>
      <c r="M67" s="98" t="n">
        <v>193</v>
      </c>
      <c r="N67" s="98" t="n">
        <v>14</v>
      </c>
      <c r="O67" s="98" t="n">
        <v>188</v>
      </c>
      <c r="P67" s="100" t="s">
        <v>95</v>
      </c>
      <c r="Q67" s="100" t="s">
        <v>95</v>
      </c>
      <c r="R67" s="98" t="n">
        <v>107</v>
      </c>
      <c r="S67" s="77" t="n">
        <v>1057</v>
      </c>
    </row>
    <row r="68" customFormat="false" ht="6.95" hidden="false" customHeight="true" outlineLevel="0" collapsed="false">
      <c r="A68" s="179"/>
      <c r="B68" s="98"/>
      <c r="C68" s="98"/>
      <c r="D68" s="98"/>
      <c r="E68" s="98"/>
      <c r="F68" s="98"/>
      <c r="G68" s="98"/>
      <c r="H68" s="98"/>
      <c r="I68" s="98"/>
      <c r="J68" s="98"/>
      <c r="K68" s="98"/>
      <c r="L68" s="98"/>
      <c r="M68" s="98"/>
      <c r="N68" s="98"/>
      <c r="O68" s="98"/>
      <c r="P68" s="98"/>
      <c r="Q68" s="98"/>
      <c r="R68" s="98"/>
    </row>
    <row r="69" customFormat="false" ht="12" hidden="false" customHeight="false" outlineLevel="0" collapsed="false">
      <c r="A69" s="188" t="s">
        <v>308</v>
      </c>
      <c r="B69" s="92" t="n">
        <f aca="false">SUM(B70:B78)</f>
        <v>1644</v>
      </c>
      <c r="C69" s="92" t="n">
        <f aca="false">SUM(C70:C78)</f>
        <v>25849</v>
      </c>
      <c r="D69" s="92" t="n">
        <f aca="false">SUM(D70:D78)</f>
        <v>356</v>
      </c>
      <c r="E69" s="92" t="n">
        <f aca="false">SUM(E70:E78)</f>
        <v>99</v>
      </c>
      <c r="F69" s="92" t="n">
        <f aca="false">SUM(F70:F78)</f>
        <v>1010</v>
      </c>
      <c r="G69" s="92" t="n">
        <f aca="false">SUM(G70:G78)</f>
        <v>24384</v>
      </c>
      <c r="H69" s="92" t="n">
        <f aca="false">SUM(H70:H78)</f>
        <v>23198</v>
      </c>
      <c r="I69" s="92" t="n">
        <f aca="false">SUM(I70:I78)</f>
        <v>1186</v>
      </c>
      <c r="J69" s="92" t="n">
        <f aca="false">SUM(J70:J78)</f>
        <v>359</v>
      </c>
      <c r="K69" s="92" t="n">
        <f aca="false">SUM(K70:K78)</f>
        <v>648</v>
      </c>
      <c r="L69" s="92" t="n">
        <f aca="false">SUM(L70:L78)</f>
        <v>958</v>
      </c>
      <c r="M69" s="92" t="n">
        <f aca="false">SUM(M70:M78)</f>
        <v>20860</v>
      </c>
      <c r="N69" s="92" t="n">
        <f aca="false">SUM(N70:N78)</f>
        <v>920</v>
      </c>
      <c r="O69" s="92" t="n">
        <f aca="false">SUM(O70:O78)</f>
        <v>20644</v>
      </c>
      <c r="P69" s="92" t="n">
        <f aca="false">SUM(P70:P78)</f>
        <v>24</v>
      </c>
      <c r="Q69" s="92" t="n">
        <f aca="false">SUM(Q70:Q78)</f>
        <v>126</v>
      </c>
      <c r="R69" s="92" t="n">
        <f aca="false">SUM(R70:R78)</f>
        <v>303</v>
      </c>
      <c r="S69" s="94" t="n">
        <f aca="false">SUM(S70:S78)</f>
        <v>4215</v>
      </c>
    </row>
    <row r="70" customFormat="false" ht="12" hidden="false" customHeight="false" outlineLevel="0" collapsed="false">
      <c r="A70" s="179" t="s">
        <v>309</v>
      </c>
      <c r="B70" s="98" t="n">
        <v>56</v>
      </c>
      <c r="C70" s="98" t="n">
        <v>1365</v>
      </c>
      <c r="D70" s="100" t="s">
        <v>95</v>
      </c>
      <c r="E70" s="100" t="s">
        <v>95</v>
      </c>
      <c r="F70" s="98" t="n">
        <v>22</v>
      </c>
      <c r="G70" s="98" t="n">
        <v>1343</v>
      </c>
      <c r="H70" s="98" t="n">
        <v>1315</v>
      </c>
      <c r="I70" s="98" t="n">
        <v>28</v>
      </c>
      <c r="J70" s="100" t="s">
        <v>95</v>
      </c>
      <c r="K70" s="100" t="s">
        <v>95</v>
      </c>
      <c r="L70" s="98" t="n">
        <v>55</v>
      </c>
      <c r="M70" s="98" t="n">
        <v>1346</v>
      </c>
      <c r="N70" s="98" t="n">
        <v>54</v>
      </c>
      <c r="O70" s="98" t="n">
        <v>1343</v>
      </c>
      <c r="P70" s="100" t="s">
        <v>95</v>
      </c>
      <c r="Q70" s="100" t="s">
        <v>95</v>
      </c>
      <c r="R70" s="98" t="n">
        <v>1</v>
      </c>
      <c r="S70" s="77" t="n">
        <v>19</v>
      </c>
    </row>
    <row r="71" customFormat="false" ht="12" hidden="false" customHeight="false" outlineLevel="0" collapsed="false">
      <c r="A71" s="179" t="s">
        <v>310</v>
      </c>
      <c r="B71" s="98" t="n">
        <v>214</v>
      </c>
      <c r="C71" s="98" t="n">
        <v>3850</v>
      </c>
      <c r="D71" s="98" t="n">
        <v>66</v>
      </c>
      <c r="E71" s="98" t="n">
        <v>9</v>
      </c>
      <c r="F71" s="98" t="n">
        <v>174</v>
      </c>
      <c r="G71" s="98" t="n">
        <v>3601</v>
      </c>
      <c r="H71" s="98" t="n">
        <v>3495</v>
      </c>
      <c r="I71" s="98" t="n">
        <v>106</v>
      </c>
      <c r="J71" s="98" t="n">
        <v>66</v>
      </c>
      <c r="K71" s="98" t="n">
        <v>84</v>
      </c>
      <c r="L71" s="98" t="n">
        <v>145</v>
      </c>
      <c r="M71" s="98" t="n">
        <v>3760</v>
      </c>
      <c r="N71" s="98" t="n">
        <v>145</v>
      </c>
      <c r="O71" s="98" t="n">
        <v>3760</v>
      </c>
      <c r="P71" s="98" t="n">
        <v>1</v>
      </c>
      <c r="Q71" s="98" t="n">
        <v>2</v>
      </c>
      <c r="R71" s="98" t="n">
        <v>2</v>
      </c>
      <c r="S71" s="77" t="n">
        <v>4</v>
      </c>
    </row>
    <row r="72" customFormat="false" ht="12" hidden="false" customHeight="false" outlineLevel="0" collapsed="false">
      <c r="A72" s="179" t="s">
        <v>311</v>
      </c>
      <c r="B72" s="98" t="n">
        <v>612</v>
      </c>
      <c r="C72" s="98" t="n">
        <v>12438</v>
      </c>
      <c r="D72" s="98" t="n">
        <v>151</v>
      </c>
      <c r="E72" s="98" t="n">
        <v>38</v>
      </c>
      <c r="F72" s="98" t="n">
        <v>594</v>
      </c>
      <c r="G72" s="98" t="n">
        <v>11655</v>
      </c>
      <c r="H72" s="98" t="n">
        <v>11307</v>
      </c>
      <c r="I72" s="98" t="n">
        <v>348</v>
      </c>
      <c r="J72" s="98" t="n">
        <v>152</v>
      </c>
      <c r="K72" s="98" t="n">
        <v>280</v>
      </c>
      <c r="L72" s="98" t="n">
        <v>460</v>
      </c>
      <c r="M72" s="98" t="n">
        <v>12158</v>
      </c>
      <c r="N72" s="98" t="n">
        <v>452</v>
      </c>
      <c r="O72" s="98" t="n">
        <v>12101</v>
      </c>
      <c r="P72" s="100" t="s">
        <v>95</v>
      </c>
      <c r="Q72" s="100" t="s">
        <v>95</v>
      </c>
      <c r="R72" s="100" t="s">
        <v>95</v>
      </c>
      <c r="S72" s="101" t="s">
        <v>95</v>
      </c>
    </row>
    <row r="73" customFormat="false" ht="12" hidden="false" customHeight="false" outlineLevel="0" collapsed="false">
      <c r="A73" s="179" t="s">
        <v>312</v>
      </c>
      <c r="B73" s="98" t="n">
        <v>7</v>
      </c>
      <c r="C73" s="98" t="n">
        <v>152</v>
      </c>
      <c r="D73" s="100" t="s">
        <v>95</v>
      </c>
      <c r="E73" s="100" t="s">
        <v>95</v>
      </c>
      <c r="F73" s="98" t="n">
        <v>12</v>
      </c>
      <c r="G73" s="98" t="n">
        <v>140</v>
      </c>
      <c r="H73" s="98" t="n">
        <v>128</v>
      </c>
      <c r="I73" s="98" t="n">
        <v>12</v>
      </c>
      <c r="J73" s="100" t="s">
        <v>95</v>
      </c>
      <c r="K73" s="100" t="s">
        <v>95</v>
      </c>
      <c r="L73" s="98" t="n">
        <v>5</v>
      </c>
      <c r="M73" s="98" t="n">
        <v>135</v>
      </c>
      <c r="N73" s="98" t="n">
        <v>5</v>
      </c>
      <c r="O73" s="98" t="n">
        <v>135</v>
      </c>
      <c r="P73" s="100" t="s">
        <v>95</v>
      </c>
      <c r="Q73" s="100" t="s">
        <v>95</v>
      </c>
      <c r="R73" s="98" t="n">
        <v>2</v>
      </c>
      <c r="S73" s="77" t="n">
        <v>17</v>
      </c>
    </row>
    <row r="74" customFormat="false" ht="12" hidden="false" customHeight="false" outlineLevel="0" collapsed="false">
      <c r="A74" s="179" t="s">
        <v>313</v>
      </c>
      <c r="B74" s="98" t="n">
        <v>7</v>
      </c>
      <c r="C74" s="98" t="n">
        <v>95</v>
      </c>
      <c r="D74" s="100" t="s">
        <v>95</v>
      </c>
      <c r="E74" s="100" t="s">
        <v>95</v>
      </c>
      <c r="F74" s="100" t="n">
        <v>2</v>
      </c>
      <c r="G74" s="98" t="n">
        <v>93</v>
      </c>
      <c r="H74" s="98" t="n">
        <v>91</v>
      </c>
      <c r="I74" s="98" t="n">
        <v>2</v>
      </c>
      <c r="J74" s="100" t="s">
        <v>95</v>
      </c>
      <c r="K74" s="100" t="s">
        <v>95</v>
      </c>
      <c r="L74" s="98" t="n">
        <v>7</v>
      </c>
      <c r="M74" s="98" t="n">
        <v>95</v>
      </c>
      <c r="N74" s="98" t="n">
        <v>7</v>
      </c>
      <c r="O74" s="98" t="n">
        <v>95</v>
      </c>
      <c r="P74" s="100" t="s">
        <v>95</v>
      </c>
      <c r="Q74" s="100" t="s">
        <v>95</v>
      </c>
      <c r="R74" s="100" t="s">
        <v>95</v>
      </c>
      <c r="S74" s="101" t="s">
        <v>95</v>
      </c>
    </row>
    <row r="75" customFormat="false" ht="12" hidden="false" customHeight="false" outlineLevel="0" collapsed="false">
      <c r="A75" s="179" t="s">
        <v>314</v>
      </c>
      <c r="B75" s="98" t="n">
        <v>45</v>
      </c>
      <c r="C75" s="98" t="n">
        <v>523</v>
      </c>
      <c r="D75" s="100" t="s">
        <v>95</v>
      </c>
      <c r="E75" s="100" t="s">
        <v>95</v>
      </c>
      <c r="F75" s="98" t="n">
        <v>33</v>
      </c>
      <c r="G75" s="98" t="n">
        <v>490</v>
      </c>
      <c r="H75" s="98" t="n">
        <v>487</v>
      </c>
      <c r="I75" s="98" t="n">
        <v>3</v>
      </c>
      <c r="J75" s="100" t="s">
        <v>95</v>
      </c>
      <c r="K75" s="100" t="s">
        <v>95</v>
      </c>
      <c r="L75" s="98" t="n">
        <v>44</v>
      </c>
      <c r="M75" s="98" t="n">
        <v>521</v>
      </c>
      <c r="N75" s="98" t="n">
        <v>39</v>
      </c>
      <c r="O75" s="98" t="n">
        <v>493</v>
      </c>
      <c r="P75" s="100" t="n">
        <v>1</v>
      </c>
      <c r="Q75" s="100" t="n">
        <v>2</v>
      </c>
      <c r="R75" s="100" t="s">
        <v>95</v>
      </c>
      <c r="S75" s="101" t="s">
        <v>95</v>
      </c>
    </row>
    <row r="76" customFormat="false" ht="12" hidden="false" customHeight="false" outlineLevel="0" collapsed="false">
      <c r="A76" s="179" t="s">
        <v>180</v>
      </c>
      <c r="B76" s="98" t="n">
        <v>204</v>
      </c>
      <c r="C76" s="98" t="n">
        <v>1623</v>
      </c>
      <c r="D76" s="98" t="n">
        <v>24</v>
      </c>
      <c r="E76" s="98" t="n">
        <v>7</v>
      </c>
      <c r="F76" s="98" t="n">
        <v>122</v>
      </c>
      <c r="G76" s="98" t="n">
        <v>1470</v>
      </c>
      <c r="H76" s="98" t="n">
        <v>1392</v>
      </c>
      <c r="I76" s="98" t="n">
        <v>78</v>
      </c>
      <c r="J76" s="98" t="n">
        <v>24</v>
      </c>
      <c r="K76" s="98" t="n">
        <v>37</v>
      </c>
      <c r="L76" s="98" t="n">
        <v>151</v>
      </c>
      <c r="M76" s="98" t="n">
        <v>1384</v>
      </c>
      <c r="N76" s="98" t="n">
        <v>135</v>
      </c>
      <c r="O76" s="98" t="n">
        <v>1272</v>
      </c>
      <c r="P76" s="98" t="n">
        <v>20</v>
      </c>
      <c r="Q76" s="98" t="n">
        <v>118</v>
      </c>
      <c r="R76" s="98" t="n">
        <v>9</v>
      </c>
      <c r="S76" s="77" t="n">
        <v>84</v>
      </c>
    </row>
    <row r="77" customFormat="false" ht="12" hidden="false" customHeight="false" outlineLevel="0" collapsed="false">
      <c r="A77" s="179" t="s">
        <v>315</v>
      </c>
      <c r="B77" s="98" t="n">
        <v>404</v>
      </c>
      <c r="C77" s="98" t="n">
        <v>4327</v>
      </c>
      <c r="D77" s="98" t="n">
        <v>103</v>
      </c>
      <c r="E77" s="98" t="n">
        <v>42</v>
      </c>
      <c r="F77" s="100" t="s">
        <v>95</v>
      </c>
      <c r="G77" s="98" t="n">
        <v>4182</v>
      </c>
      <c r="H77" s="98" t="n">
        <v>3573</v>
      </c>
      <c r="I77" s="98" t="n">
        <v>609</v>
      </c>
      <c r="J77" s="98" t="n">
        <v>105</v>
      </c>
      <c r="K77" s="98" t="n">
        <v>216</v>
      </c>
      <c r="L77" s="98" t="n">
        <v>8</v>
      </c>
      <c r="M77" s="98" t="n">
        <v>16</v>
      </c>
      <c r="N77" s="100" t="n">
        <v>1</v>
      </c>
      <c r="O77" s="100" t="n">
        <v>2</v>
      </c>
      <c r="P77" s="98" t="n">
        <v>2</v>
      </c>
      <c r="Q77" s="98" t="n">
        <v>4</v>
      </c>
      <c r="R77" s="98" t="n">
        <v>289</v>
      </c>
      <c r="S77" s="77" t="n">
        <v>4091</v>
      </c>
    </row>
    <row r="78" customFormat="false" ht="12" hidden="false" customHeight="false" outlineLevel="0" collapsed="false">
      <c r="A78" s="179" t="s">
        <v>316</v>
      </c>
      <c r="B78" s="98" t="n">
        <v>95</v>
      </c>
      <c r="C78" s="98" t="n">
        <v>1476</v>
      </c>
      <c r="D78" s="98" t="n">
        <v>12</v>
      </c>
      <c r="E78" s="98" t="n">
        <v>3</v>
      </c>
      <c r="F78" s="98" t="n">
        <v>51</v>
      </c>
      <c r="G78" s="100" t="n">
        <v>1410</v>
      </c>
      <c r="H78" s="98" t="n">
        <v>1410</v>
      </c>
      <c r="I78" s="100" t="s">
        <v>95</v>
      </c>
      <c r="J78" s="98" t="n">
        <v>12</v>
      </c>
      <c r="K78" s="98" t="n">
        <v>31</v>
      </c>
      <c r="L78" s="98" t="n">
        <v>83</v>
      </c>
      <c r="M78" s="98" t="n">
        <v>1445</v>
      </c>
      <c r="N78" s="98" t="n">
        <v>82</v>
      </c>
      <c r="O78" s="98" t="n">
        <v>1443</v>
      </c>
      <c r="P78" s="100" t="s">
        <v>95</v>
      </c>
      <c r="Q78" s="100" t="s">
        <v>95</v>
      </c>
      <c r="R78" s="100" t="s">
        <v>95</v>
      </c>
      <c r="S78" s="101" t="s">
        <v>95</v>
      </c>
    </row>
    <row r="79" customFormat="false" ht="6.95" hidden="false" customHeight="true" outlineLevel="0" collapsed="false">
      <c r="A79" s="179"/>
      <c r="B79" s="98"/>
      <c r="C79" s="98"/>
      <c r="D79" s="98"/>
      <c r="E79" s="98"/>
      <c r="F79" s="98"/>
      <c r="G79" s="98"/>
      <c r="H79" s="98"/>
      <c r="I79" s="98"/>
      <c r="J79" s="98"/>
      <c r="K79" s="98"/>
      <c r="L79" s="98"/>
      <c r="M79" s="98"/>
      <c r="N79" s="98"/>
      <c r="O79" s="98"/>
      <c r="P79" s="98"/>
      <c r="Q79" s="98"/>
      <c r="R79" s="98"/>
    </row>
    <row r="80" customFormat="false" ht="12" hidden="false" customHeight="false" outlineLevel="0" collapsed="false">
      <c r="A80" s="188" t="s">
        <v>317</v>
      </c>
      <c r="B80" s="92" t="n">
        <f aca="false">SUM(B81:B94)</f>
        <v>27783</v>
      </c>
      <c r="C80" s="92" t="n">
        <f aca="false">SUM(C81:C94)</f>
        <v>147906</v>
      </c>
      <c r="D80" s="92" t="n">
        <f aca="false">SUM(D81:D94)</f>
        <v>16859</v>
      </c>
      <c r="E80" s="92" t="n">
        <f aca="false">SUM(E81:E94)</f>
        <v>7219</v>
      </c>
      <c r="F80" s="92" t="n">
        <f aca="false">SUM(F81:F94)</f>
        <v>12947</v>
      </c>
      <c r="G80" s="92" t="n">
        <f aca="false">SUM(G81:G94)</f>
        <v>110881</v>
      </c>
      <c r="H80" s="92" t="n">
        <f aca="false">SUM(H81:H94)</f>
        <v>106692</v>
      </c>
      <c r="I80" s="92" t="n">
        <f aca="false">SUM(I81:I94)</f>
        <v>4189</v>
      </c>
      <c r="J80" s="92" t="n">
        <f aca="false">SUM(J81:J94)</f>
        <v>17029</v>
      </c>
      <c r="K80" s="92" t="n">
        <f aca="false">SUM(K81:K94)</f>
        <v>45646</v>
      </c>
      <c r="L80" s="92" t="n">
        <f aca="false">SUM(L81:L94)</f>
        <v>10667</v>
      </c>
      <c r="M80" s="92" t="n">
        <f aca="false">SUM(M81:M94)</f>
        <v>101479</v>
      </c>
      <c r="N80" s="92" t="n">
        <f aca="false">SUM(N81:N94)</f>
        <v>10371</v>
      </c>
      <c r="O80" s="92" t="n">
        <f aca="false">SUM(O81:O94)</f>
        <v>97785</v>
      </c>
      <c r="P80" s="92" t="n">
        <f aca="false">SUM(P81:P94)</f>
        <v>63</v>
      </c>
      <c r="Q80" s="92" t="n">
        <f aca="false">SUM(Q81:Q94)</f>
        <v>344</v>
      </c>
      <c r="R80" s="92" t="n">
        <f aca="false">SUM(R81:R94)</f>
        <v>24</v>
      </c>
      <c r="S80" s="94" t="n">
        <f aca="false">SUM(S81:S94)</f>
        <v>437</v>
      </c>
    </row>
    <row r="81" customFormat="false" ht="12" hidden="false" customHeight="false" outlineLevel="0" collapsed="false">
      <c r="A81" s="197" t="s">
        <v>318</v>
      </c>
      <c r="B81" s="98" t="n">
        <v>2</v>
      </c>
      <c r="C81" s="98" t="n">
        <v>15</v>
      </c>
      <c r="D81" s="100" t="s">
        <v>95</v>
      </c>
      <c r="E81" s="100" t="s">
        <v>95</v>
      </c>
      <c r="F81" s="98" t="n">
        <v>6</v>
      </c>
      <c r="G81" s="100" t="n">
        <v>9</v>
      </c>
      <c r="H81" s="98" t="n">
        <v>9</v>
      </c>
      <c r="I81" s="100" t="s">
        <v>95</v>
      </c>
      <c r="J81" s="100" t="s">
        <v>95</v>
      </c>
      <c r="K81" s="100" t="s">
        <v>95</v>
      </c>
      <c r="L81" s="98" t="n">
        <v>2</v>
      </c>
      <c r="M81" s="98" t="n">
        <v>15</v>
      </c>
      <c r="N81" s="98" t="n">
        <v>2</v>
      </c>
      <c r="O81" s="98" t="n">
        <v>15</v>
      </c>
      <c r="P81" s="100" t="s">
        <v>95</v>
      </c>
      <c r="Q81" s="100" t="s">
        <v>95</v>
      </c>
      <c r="R81" s="100" t="s">
        <v>95</v>
      </c>
      <c r="S81" s="101" t="s">
        <v>95</v>
      </c>
    </row>
    <row r="82" customFormat="false" ht="13.5" hidden="false" customHeight="true" outlineLevel="0" collapsed="false">
      <c r="A82" s="198" t="s">
        <v>184</v>
      </c>
      <c r="B82" s="98" t="n">
        <v>193</v>
      </c>
      <c r="C82" s="98" t="n">
        <v>1154</v>
      </c>
      <c r="D82" s="98" t="n">
        <v>48</v>
      </c>
      <c r="E82" s="98" t="n">
        <v>33</v>
      </c>
      <c r="F82" s="98" t="n">
        <v>274</v>
      </c>
      <c r="G82" s="98" t="n">
        <v>799</v>
      </c>
      <c r="H82" s="98" t="n">
        <v>790</v>
      </c>
      <c r="I82" s="98" t="n">
        <v>9</v>
      </c>
      <c r="J82" s="98" t="n">
        <v>48</v>
      </c>
      <c r="K82" s="98" t="n">
        <v>122</v>
      </c>
      <c r="L82" s="98" t="n">
        <v>145</v>
      </c>
      <c r="M82" s="98" t="n">
        <v>1032</v>
      </c>
      <c r="N82" s="98" t="n">
        <v>145</v>
      </c>
      <c r="O82" s="98" t="n">
        <v>1032</v>
      </c>
      <c r="P82" s="100" t="s">
        <v>95</v>
      </c>
      <c r="Q82" s="100" t="s">
        <v>95</v>
      </c>
      <c r="R82" s="100" t="s">
        <v>95</v>
      </c>
      <c r="S82" s="101" t="s">
        <v>95</v>
      </c>
    </row>
    <row r="83" customFormat="false" ht="12" hidden="false" customHeight="false" outlineLevel="0" collapsed="false">
      <c r="A83" s="198" t="s">
        <v>319</v>
      </c>
      <c r="B83" s="98" t="n">
        <v>841</v>
      </c>
      <c r="C83" s="98" t="n">
        <v>8266</v>
      </c>
      <c r="D83" s="98" t="n">
        <v>253</v>
      </c>
      <c r="E83" s="98" t="n">
        <v>131</v>
      </c>
      <c r="F83" s="98" t="n">
        <v>1028</v>
      </c>
      <c r="G83" s="98" t="n">
        <v>6854</v>
      </c>
      <c r="H83" s="98" t="n">
        <v>6654</v>
      </c>
      <c r="I83" s="98" t="n">
        <v>200</v>
      </c>
      <c r="J83" s="98" t="n">
        <v>256</v>
      </c>
      <c r="K83" s="98" t="n">
        <v>755</v>
      </c>
      <c r="L83" s="98" t="n">
        <v>584</v>
      </c>
      <c r="M83" s="98" t="n">
        <v>7506</v>
      </c>
      <c r="N83" s="98" t="n">
        <v>550</v>
      </c>
      <c r="O83" s="98" t="n">
        <v>6762</v>
      </c>
      <c r="P83" s="98" t="n">
        <v>1</v>
      </c>
      <c r="Q83" s="98" t="n">
        <v>5</v>
      </c>
      <c r="R83" s="100" t="s">
        <v>95</v>
      </c>
      <c r="S83" s="101" t="s">
        <v>95</v>
      </c>
    </row>
    <row r="84" customFormat="false" ht="12" hidden="false" customHeight="false" outlineLevel="0" collapsed="false">
      <c r="A84" s="195" t="s">
        <v>186</v>
      </c>
      <c r="B84" s="98" t="n">
        <v>903</v>
      </c>
      <c r="C84" s="98" t="n">
        <v>6655</v>
      </c>
      <c r="D84" s="98" t="n">
        <v>201</v>
      </c>
      <c r="E84" s="98" t="n">
        <v>96</v>
      </c>
      <c r="F84" s="98" t="n">
        <v>1025</v>
      </c>
      <c r="G84" s="98" t="n">
        <v>5333</v>
      </c>
      <c r="H84" s="98" t="n">
        <v>5265</v>
      </c>
      <c r="I84" s="98" t="n">
        <v>68</v>
      </c>
      <c r="J84" s="98" t="n">
        <v>202</v>
      </c>
      <c r="K84" s="98" t="n">
        <v>520</v>
      </c>
      <c r="L84" s="98" t="n">
        <v>699</v>
      </c>
      <c r="M84" s="98" t="n">
        <v>6128</v>
      </c>
      <c r="N84" s="98" t="n">
        <v>684</v>
      </c>
      <c r="O84" s="98" t="n">
        <v>5974</v>
      </c>
      <c r="P84" s="100" t="n">
        <v>2</v>
      </c>
      <c r="Q84" s="100" t="n">
        <v>7</v>
      </c>
      <c r="R84" s="100" t="s">
        <v>95</v>
      </c>
      <c r="S84" s="101" t="s">
        <v>95</v>
      </c>
    </row>
    <row r="85" customFormat="false" ht="12" hidden="false" customHeight="false" outlineLevel="0" collapsed="false">
      <c r="A85" s="198" t="s">
        <v>320</v>
      </c>
      <c r="B85" s="98" t="n">
        <v>744</v>
      </c>
      <c r="C85" s="98" t="n">
        <v>6023</v>
      </c>
      <c r="D85" s="98" t="n">
        <v>75</v>
      </c>
      <c r="E85" s="98" t="n">
        <v>36</v>
      </c>
      <c r="F85" s="98" t="n">
        <v>607</v>
      </c>
      <c r="G85" s="98" t="n">
        <v>5305</v>
      </c>
      <c r="H85" s="98" t="n">
        <v>5277</v>
      </c>
      <c r="I85" s="98" t="n">
        <v>28</v>
      </c>
      <c r="J85" s="98" t="n">
        <v>75</v>
      </c>
      <c r="K85" s="98" t="n">
        <v>186</v>
      </c>
      <c r="L85" s="98" t="n">
        <v>669</v>
      </c>
      <c r="M85" s="98" t="n">
        <v>5837</v>
      </c>
      <c r="N85" s="98" t="n">
        <v>664</v>
      </c>
      <c r="O85" s="98" t="n">
        <v>5786</v>
      </c>
      <c r="P85" s="100" t="s">
        <v>95</v>
      </c>
      <c r="Q85" s="100" t="s">
        <v>95</v>
      </c>
      <c r="R85" s="100" t="s">
        <v>95</v>
      </c>
      <c r="S85" s="101" t="s">
        <v>95</v>
      </c>
    </row>
    <row r="86" customFormat="false" ht="12" hidden="false" customHeight="false" outlineLevel="0" collapsed="false">
      <c r="A86" s="198" t="s">
        <v>321</v>
      </c>
      <c r="B86" s="98" t="n">
        <v>648</v>
      </c>
      <c r="C86" s="98" t="n">
        <v>5553</v>
      </c>
      <c r="D86" s="98" t="n">
        <v>160</v>
      </c>
      <c r="E86" s="98" t="n">
        <v>52</v>
      </c>
      <c r="F86" s="98" t="n">
        <v>664</v>
      </c>
      <c r="G86" s="98" t="n">
        <v>4677</v>
      </c>
      <c r="H86" s="98" t="n">
        <v>4529</v>
      </c>
      <c r="I86" s="98" t="n">
        <v>148</v>
      </c>
      <c r="J86" s="98" t="n">
        <v>163</v>
      </c>
      <c r="K86" s="98" t="n">
        <v>502</v>
      </c>
      <c r="L86" s="98" t="n">
        <v>485</v>
      </c>
      <c r="M86" s="98" t="n">
        <v>5051</v>
      </c>
      <c r="N86" s="98" t="n">
        <v>477</v>
      </c>
      <c r="O86" s="98" t="n">
        <v>4960</v>
      </c>
      <c r="P86" s="100" t="s">
        <v>95</v>
      </c>
      <c r="Q86" s="100" t="s">
        <v>95</v>
      </c>
      <c r="R86" s="100" t="s">
        <v>95</v>
      </c>
      <c r="S86" s="101" t="s">
        <v>95</v>
      </c>
    </row>
    <row r="87" customFormat="false" ht="12" hidden="false" customHeight="false" outlineLevel="0" collapsed="false">
      <c r="A87" s="198" t="s">
        <v>322</v>
      </c>
      <c r="B87" s="98" t="n">
        <v>37</v>
      </c>
      <c r="C87" s="98" t="n">
        <v>4359</v>
      </c>
      <c r="D87" s="98" t="n">
        <v>1</v>
      </c>
      <c r="E87" s="100" t="n">
        <v>1</v>
      </c>
      <c r="F87" s="98" t="n">
        <v>20</v>
      </c>
      <c r="G87" s="98" t="n">
        <v>4337</v>
      </c>
      <c r="H87" s="98" t="n">
        <v>4320</v>
      </c>
      <c r="I87" s="98" t="n">
        <v>17</v>
      </c>
      <c r="J87" s="98" t="n">
        <v>1</v>
      </c>
      <c r="K87" s="98" t="n">
        <v>2</v>
      </c>
      <c r="L87" s="98" t="n">
        <v>36</v>
      </c>
      <c r="M87" s="98" t="n">
        <v>4357</v>
      </c>
      <c r="N87" s="98" t="n">
        <v>34</v>
      </c>
      <c r="O87" s="98" t="n">
        <v>4326</v>
      </c>
      <c r="P87" s="100" t="s">
        <v>95</v>
      </c>
      <c r="Q87" s="100" t="s">
        <v>95</v>
      </c>
      <c r="R87" s="100" t="s">
        <v>95</v>
      </c>
      <c r="S87" s="101" t="s">
        <v>95</v>
      </c>
    </row>
    <row r="88" customFormat="false" ht="12" hidden="false" customHeight="false" outlineLevel="0" collapsed="false">
      <c r="A88" s="198" t="s">
        <v>190</v>
      </c>
      <c r="B88" s="98" t="n">
        <v>2155</v>
      </c>
      <c r="C88" s="98" t="n">
        <v>7276</v>
      </c>
      <c r="D88" s="98" t="n">
        <v>1208</v>
      </c>
      <c r="E88" s="98" t="n">
        <v>526</v>
      </c>
      <c r="F88" s="98" t="n">
        <v>926</v>
      </c>
      <c r="G88" s="98" t="n">
        <v>4616</v>
      </c>
      <c r="H88" s="98" t="n">
        <v>4445</v>
      </c>
      <c r="I88" s="98" t="n">
        <v>171</v>
      </c>
      <c r="J88" s="98" t="n">
        <v>1225</v>
      </c>
      <c r="K88" s="98" t="n">
        <v>2585</v>
      </c>
      <c r="L88" s="98" t="n">
        <v>928</v>
      </c>
      <c r="M88" s="98" t="n">
        <v>4689</v>
      </c>
      <c r="N88" s="98" t="n">
        <v>927</v>
      </c>
      <c r="O88" s="98" t="n">
        <v>4688</v>
      </c>
      <c r="P88" s="98" t="n">
        <v>2</v>
      </c>
      <c r="Q88" s="98" t="n">
        <v>2</v>
      </c>
      <c r="R88" s="100" t="s">
        <v>95</v>
      </c>
      <c r="S88" s="101" t="s">
        <v>95</v>
      </c>
    </row>
    <row r="89" customFormat="false" ht="12" hidden="false" customHeight="false" outlineLevel="0" collapsed="false">
      <c r="A89" s="198" t="s">
        <v>323</v>
      </c>
      <c r="B89" s="98" t="n">
        <v>6800</v>
      </c>
      <c r="C89" s="98" t="n">
        <v>35480</v>
      </c>
      <c r="D89" s="98" t="n">
        <v>4945</v>
      </c>
      <c r="E89" s="98" t="n">
        <v>2679</v>
      </c>
      <c r="F89" s="98" t="n">
        <v>2109</v>
      </c>
      <c r="G89" s="98" t="n">
        <v>25747</v>
      </c>
      <c r="H89" s="98" t="n">
        <v>24795</v>
      </c>
      <c r="I89" s="98" t="n">
        <v>952</v>
      </c>
      <c r="J89" s="98" t="n">
        <v>5000</v>
      </c>
      <c r="K89" s="98" t="n">
        <v>13537</v>
      </c>
      <c r="L89" s="98" t="n">
        <v>1740</v>
      </c>
      <c r="M89" s="98" t="n">
        <v>21337</v>
      </c>
      <c r="N89" s="98" t="n">
        <v>1673</v>
      </c>
      <c r="O89" s="98" t="n">
        <v>19933</v>
      </c>
      <c r="P89" s="98" t="n">
        <v>38</v>
      </c>
      <c r="Q89" s="98" t="n">
        <v>176</v>
      </c>
      <c r="R89" s="98" t="n">
        <v>22</v>
      </c>
      <c r="S89" s="77" t="n">
        <v>430</v>
      </c>
    </row>
    <row r="90" customFormat="false" ht="12" hidden="false" customHeight="false" outlineLevel="0" collapsed="false">
      <c r="A90" s="198" t="s">
        <v>324</v>
      </c>
      <c r="B90" s="98" t="n">
        <v>1441</v>
      </c>
      <c r="C90" s="98" t="n">
        <v>9103</v>
      </c>
      <c r="D90" s="98" t="n">
        <v>726</v>
      </c>
      <c r="E90" s="98" t="n">
        <v>255</v>
      </c>
      <c r="F90" s="98" t="n">
        <v>964</v>
      </c>
      <c r="G90" s="98" t="n">
        <v>7158</v>
      </c>
      <c r="H90" s="98" t="n">
        <v>7122</v>
      </c>
      <c r="I90" s="98" t="n">
        <v>36</v>
      </c>
      <c r="J90" s="98" t="n">
        <v>729</v>
      </c>
      <c r="K90" s="98" t="n">
        <v>1472</v>
      </c>
      <c r="L90" s="98" t="n">
        <v>712</v>
      </c>
      <c r="M90" s="98" t="n">
        <v>7631</v>
      </c>
      <c r="N90" s="98" t="n">
        <v>705</v>
      </c>
      <c r="O90" s="98" t="n">
        <v>7545</v>
      </c>
      <c r="P90" s="100" t="s">
        <v>95</v>
      </c>
      <c r="Q90" s="100" t="s">
        <v>95</v>
      </c>
      <c r="R90" s="100" t="s">
        <v>95</v>
      </c>
      <c r="S90" s="101" t="s">
        <v>95</v>
      </c>
    </row>
    <row r="91" customFormat="false" ht="27" hidden="false" customHeight="true" outlineLevel="0" collapsed="false">
      <c r="A91" s="195" t="s">
        <v>325</v>
      </c>
      <c r="B91" s="98" t="n">
        <v>1703</v>
      </c>
      <c r="C91" s="98" t="n">
        <v>6990</v>
      </c>
      <c r="D91" s="98" t="n">
        <v>1091</v>
      </c>
      <c r="E91" s="98" t="n">
        <v>483</v>
      </c>
      <c r="F91" s="98" t="n">
        <v>828</v>
      </c>
      <c r="G91" s="98" t="n">
        <v>4588</v>
      </c>
      <c r="H91" s="98" t="n">
        <v>4501</v>
      </c>
      <c r="I91" s="98" t="n">
        <v>87</v>
      </c>
      <c r="J91" s="98" t="n">
        <v>1098</v>
      </c>
      <c r="K91" s="98" t="n">
        <v>2263</v>
      </c>
      <c r="L91" s="98" t="n">
        <v>605</v>
      </c>
      <c r="M91" s="98" t="n">
        <v>4727</v>
      </c>
      <c r="N91" s="98" t="n">
        <v>599</v>
      </c>
      <c r="O91" s="98" t="n">
        <v>4685</v>
      </c>
      <c r="P91" s="100" t="s">
        <v>95</v>
      </c>
      <c r="Q91" s="100" t="s">
        <v>95</v>
      </c>
      <c r="R91" s="100" t="s">
        <v>95</v>
      </c>
      <c r="S91" s="101" t="s">
        <v>95</v>
      </c>
    </row>
    <row r="92" customFormat="false" ht="12" hidden="false" customHeight="false" outlineLevel="0" collapsed="false">
      <c r="A92" s="198" t="s">
        <v>326</v>
      </c>
      <c r="B92" s="98" t="n">
        <v>5174</v>
      </c>
      <c r="C92" s="98" t="n">
        <v>28212</v>
      </c>
      <c r="D92" s="98" t="n">
        <v>2414</v>
      </c>
      <c r="E92" s="98" t="n">
        <v>967</v>
      </c>
      <c r="F92" s="98" t="n">
        <v>2992</v>
      </c>
      <c r="G92" s="98" t="n">
        <v>21839</v>
      </c>
      <c r="H92" s="98" t="n">
        <v>21096</v>
      </c>
      <c r="I92" s="98" t="n">
        <v>743</v>
      </c>
      <c r="J92" s="98" t="n">
        <v>2450</v>
      </c>
      <c r="K92" s="98" t="n">
        <v>7463</v>
      </c>
      <c r="L92" s="98" t="n">
        <v>2719</v>
      </c>
      <c r="M92" s="98" t="n">
        <v>20726</v>
      </c>
      <c r="N92" s="98" t="n">
        <v>2594</v>
      </c>
      <c r="O92" s="98" t="n">
        <v>19769</v>
      </c>
      <c r="P92" s="98" t="n">
        <v>5</v>
      </c>
      <c r="Q92" s="98" t="n">
        <v>23</v>
      </c>
      <c r="R92" s="100" t="s">
        <v>95</v>
      </c>
      <c r="S92" s="101" t="s">
        <v>95</v>
      </c>
    </row>
    <row r="93" customFormat="false" ht="12" hidden="false" customHeight="false" outlineLevel="0" collapsed="false">
      <c r="A93" s="198" t="s">
        <v>327</v>
      </c>
      <c r="B93" s="98" t="n">
        <v>3627</v>
      </c>
      <c r="C93" s="98" t="n">
        <v>18460</v>
      </c>
      <c r="D93" s="98" t="n">
        <v>2635</v>
      </c>
      <c r="E93" s="98" t="n">
        <v>1426</v>
      </c>
      <c r="F93" s="98" t="n">
        <v>1060</v>
      </c>
      <c r="G93" s="98" t="n">
        <v>13339</v>
      </c>
      <c r="H93" s="98" t="n">
        <v>12264</v>
      </c>
      <c r="I93" s="98" t="n">
        <v>1075</v>
      </c>
      <c r="J93" s="98" t="n">
        <v>2655</v>
      </c>
      <c r="K93" s="98" t="n">
        <v>8708</v>
      </c>
      <c r="L93" s="98" t="n">
        <v>955</v>
      </c>
      <c r="M93" s="98" t="n">
        <v>9614</v>
      </c>
      <c r="N93" s="98" t="n">
        <v>930</v>
      </c>
      <c r="O93" s="98" t="n">
        <v>9486</v>
      </c>
      <c r="P93" s="98" t="n">
        <v>15</v>
      </c>
      <c r="Q93" s="98" t="n">
        <v>131</v>
      </c>
      <c r="R93" s="98" t="n">
        <v>2</v>
      </c>
      <c r="S93" s="77" t="n">
        <v>7</v>
      </c>
    </row>
    <row r="94" customFormat="false" ht="12" hidden="false" customHeight="false" outlineLevel="0" collapsed="false">
      <c r="A94" s="198" t="s">
        <v>328</v>
      </c>
      <c r="B94" s="98" t="n">
        <v>3515</v>
      </c>
      <c r="C94" s="98" t="n">
        <v>10360</v>
      </c>
      <c r="D94" s="98" t="n">
        <v>3102</v>
      </c>
      <c r="E94" s="98" t="n">
        <v>534</v>
      </c>
      <c r="F94" s="98" t="n">
        <v>444</v>
      </c>
      <c r="G94" s="98" t="n">
        <v>6280</v>
      </c>
      <c r="H94" s="98" t="n">
        <v>5625</v>
      </c>
      <c r="I94" s="98" t="n">
        <v>655</v>
      </c>
      <c r="J94" s="98" t="n">
        <v>3127</v>
      </c>
      <c r="K94" s="98" t="n">
        <v>7531</v>
      </c>
      <c r="L94" s="98" t="n">
        <v>388</v>
      </c>
      <c r="M94" s="98" t="n">
        <v>2829</v>
      </c>
      <c r="N94" s="98" t="n">
        <v>387</v>
      </c>
      <c r="O94" s="98" t="n">
        <v>2824</v>
      </c>
      <c r="P94" s="100" t="s">
        <v>95</v>
      </c>
      <c r="Q94" s="100" t="s">
        <v>95</v>
      </c>
      <c r="R94" s="100" t="s">
        <v>95</v>
      </c>
      <c r="S94" s="101" t="s">
        <v>95</v>
      </c>
    </row>
    <row r="95" customFormat="false" ht="6.95" hidden="false" customHeight="true" outlineLevel="0" collapsed="false">
      <c r="A95" s="198"/>
      <c r="B95" s="98"/>
      <c r="C95" s="98"/>
      <c r="D95" s="98"/>
      <c r="E95" s="98"/>
      <c r="F95" s="98"/>
      <c r="G95" s="98"/>
      <c r="H95" s="98"/>
      <c r="I95" s="98"/>
      <c r="J95" s="98"/>
      <c r="K95" s="98"/>
      <c r="L95" s="98"/>
      <c r="M95" s="98"/>
      <c r="N95" s="98"/>
      <c r="O95" s="98"/>
      <c r="P95" s="98"/>
      <c r="Q95" s="98"/>
      <c r="R95" s="98"/>
    </row>
    <row r="96" customFormat="false" ht="12" hidden="false" customHeight="false" outlineLevel="0" collapsed="false">
      <c r="A96" s="193" t="s">
        <v>329</v>
      </c>
      <c r="B96" s="92" t="n">
        <f aca="false">SUM(B97:B104)</f>
        <v>1236</v>
      </c>
      <c r="C96" s="92" t="n">
        <f aca="false">SUM(C97:C104)</f>
        <v>15755</v>
      </c>
      <c r="D96" s="92" t="n">
        <f aca="false">SUM(D97:D104)</f>
        <v>265</v>
      </c>
      <c r="E96" s="92" t="n">
        <f aca="false">SUM(E97:E104)</f>
        <v>57</v>
      </c>
      <c r="F96" s="92" t="n">
        <f aca="false">SUM(F97:F104)</f>
        <v>546</v>
      </c>
      <c r="G96" s="92" t="n">
        <f aca="false">SUM(G97:G104)</f>
        <v>14887</v>
      </c>
      <c r="H96" s="92" t="n">
        <f aca="false">SUM(H97:H104)</f>
        <v>14695</v>
      </c>
      <c r="I96" s="92" t="n">
        <f aca="false">SUM(I97:I104)</f>
        <v>192</v>
      </c>
      <c r="J96" s="92" t="n">
        <f aca="false">SUM(J97:J104)</f>
        <v>266</v>
      </c>
      <c r="K96" s="92" t="n">
        <f aca="false">SUM(K97:K104)</f>
        <v>425</v>
      </c>
      <c r="L96" s="92" t="n">
        <f aca="false">SUM(L97:L104)</f>
        <v>965</v>
      </c>
      <c r="M96" s="92" t="n">
        <f aca="false">SUM(M97:M104)</f>
        <v>15174</v>
      </c>
      <c r="N96" s="92" t="n">
        <f aca="false">SUM(N97:N104)</f>
        <v>783</v>
      </c>
      <c r="O96" s="92" t="n">
        <f aca="false">SUM(O97:O104)</f>
        <v>11767</v>
      </c>
      <c r="P96" s="92" t="n">
        <f aca="false">SUM(P97:P104)</f>
        <v>2</v>
      </c>
      <c r="Q96" s="92" t="n">
        <f aca="false">SUM(Q97:Q104)</f>
        <v>13</v>
      </c>
      <c r="R96" s="92" t="n">
        <f aca="false">SUM(R97:R104)</f>
        <v>3</v>
      </c>
      <c r="S96" s="94" t="n">
        <f aca="false">SUM(S97:S104)</f>
        <v>143</v>
      </c>
    </row>
    <row r="97" customFormat="false" ht="12" hidden="false" customHeight="false" outlineLevel="0" collapsed="false">
      <c r="A97" s="198" t="s">
        <v>330</v>
      </c>
      <c r="B97" s="98" t="n">
        <v>290</v>
      </c>
      <c r="C97" s="98" t="n">
        <v>4797</v>
      </c>
      <c r="D97" s="100" t="s">
        <v>95</v>
      </c>
      <c r="E97" s="100" t="s">
        <v>95</v>
      </c>
      <c r="F97" s="98" t="n">
        <v>64</v>
      </c>
      <c r="G97" s="98" t="n">
        <v>4733</v>
      </c>
      <c r="H97" s="98" t="n">
        <v>4694</v>
      </c>
      <c r="I97" s="98" t="n">
        <v>39</v>
      </c>
      <c r="J97" s="100" t="s">
        <v>95</v>
      </c>
      <c r="K97" s="100" t="s">
        <v>95</v>
      </c>
      <c r="L97" s="98" t="n">
        <v>290</v>
      </c>
      <c r="M97" s="98" t="n">
        <v>4797</v>
      </c>
      <c r="N97" s="98" t="n">
        <v>289</v>
      </c>
      <c r="O97" s="98" t="n">
        <v>4793</v>
      </c>
      <c r="P97" s="100" t="s">
        <v>95</v>
      </c>
      <c r="Q97" s="100" t="s">
        <v>95</v>
      </c>
      <c r="R97" s="100" t="s">
        <v>95</v>
      </c>
      <c r="S97" s="101" t="s">
        <v>95</v>
      </c>
    </row>
    <row r="98" customFormat="false" ht="24" hidden="false" customHeight="false" outlineLevel="0" collapsed="false">
      <c r="A98" s="195" t="s">
        <v>198</v>
      </c>
      <c r="B98" s="98" t="n">
        <v>119</v>
      </c>
      <c r="C98" s="98" t="n">
        <v>2169</v>
      </c>
      <c r="D98" s="100" t="s">
        <v>95</v>
      </c>
      <c r="E98" s="100" t="s">
        <v>95</v>
      </c>
      <c r="F98" s="98" t="n">
        <v>71</v>
      </c>
      <c r="G98" s="98" t="n">
        <v>2098</v>
      </c>
      <c r="H98" s="98" t="n">
        <v>2094</v>
      </c>
      <c r="I98" s="98" t="n">
        <v>4</v>
      </c>
      <c r="J98" s="100" t="s">
        <v>95</v>
      </c>
      <c r="K98" s="100" t="s">
        <v>95</v>
      </c>
      <c r="L98" s="98" t="n">
        <v>119</v>
      </c>
      <c r="M98" s="98" t="n">
        <v>2169</v>
      </c>
      <c r="N98" s="100" t="s">
        <v>95</v>
      </c>
      <c r="O98" s="100" t="s">
        <v>95</v>
      </c>
      <c r="P98" s="100" t="s">
        <v>95</v>
      </c>
      <c r="Q98" s="100" t="s">
        <v>95</v>
      </c>
      <c r="R98" s="100" t="s">
        <v>95</v>
      </c>
      <c r="S98" s="101" t="s">
        <v>95</v>
      </c>
    </row>
    <row r="99" customFormat="false" ht="27" hidden="false" customHeight="true" outlineLevel="0" collapsed="false">
      <c r="A99" s="195" t="s">
        <v>199</v>
      </c>
      <c r="B99" s="98" t="n">
        <v>8</v>
      </c>
      <c r="C99" s="98" t="n">
        <v>149</v>
      </c>
      <c r="D99" s="100" t="s">
        <v>95</v>
      </c>
      <c r="E99" s="100" t="s">
        <v>95</v>
      </c>
      <c r="F99" s="98" t="n">
        <v>13</v>
      </c>
      <c r="G99" s="100" t="n">
        <v>136</v>
      </c>
      <c r="H99" s="98" t="n">
        <v>136</v>
      </c>
      <c r="I99" s="100" t="s">
        <v>95</v>
      </c>
      <c r="J99" s="100" t="s">
        <v>95</v>
      </c>
      <c r="K99" s="100" t="s">
        <v>95</v>
      </c>
      <c r="L99" s="98" t="n">
        <v>8</v>
      </c>
      <c r="M99" s="98" t="n">
        <v>149</v>
      </c>
      <c r="N99" s="100" t="s">
        <v>95</v>
      </c>
      <c r="O99" s="100" t="s">
        <v>95</v>
      </c>
      <c r="P99" s="100" t="s">
        <v>95</v>
      </c>
      <c r="Q99" s="100" t="s">
        <v>95</v>
      </c>
      <c r="R99" s="100" t="s">
        <v>95</v>
      </c>
      <c r="S99" s="101" t="s">
        <v>95</v>
      </c>
    </row>
    <row r="100" customFormat="false" ht="13.5" hidden="false" customHeight="true" outlineLevel="0" collapsed="false">
      <c r="A100" s="195" t="s">
        <v>200</v>
      </c>
      <c r="B100" s="100" t="n">
        <v>5</v>
      </c>
      <c r="C100" s="100" t="n">
        <v>199</v>
      </c>
      <c r="D100" s="100" t="s">
        <v>95</v>
      </c>
      <c r="E100" s="100" t="s">
        <v>95</v>
      </c>
      <c r="F100" s="100" t="s">
        <v>95</v>
      </c>
      <c r="G100" s="98" t="n">
        <v>199</v>
      </c>
      <c r="H100" s="100" t="n">
        <v>195</v>
      </c>
      <c r="I100" s="100" t="n">
        <v>4</v>
      </c>
      <c r="J100" s="100" t="s">
        <v>95</v>
      </c>
      <c r="K100" s="100" t="s">
        <v>95</v>
      </c>
      <c r="L100" s="100" t="n">
        <v>4</v>
      </c>
      <c r="M100" s="100" t="n">
        <v>64</v>
      </c>
      <c r="N100" s="100" t="s">
        <v>95</v>
      </c>
      <c r="O100" s="100" t="s">
        <v>95</v>
      </c>
      <c r="P100" s="100" t="s">
        <v>95</v>
      </c>
      <c r="Q100" s="100" t="s">
        <v>95</v>
      </c>
      <c r="R100" s="100" t="n">
        <v>1</v>
      </c>
      <c r="S100" s="101" t="n">
        <v>135</v>
      </c>
    </row>
    <row r="101" customFormat="false" ht="27" hidden="false" customHeight="true" outlineLevel="0" collapsed="false">
      <c r="A101" s="195" t="s">
        <v>331</v>
      </c>
      <c r="B101" s="100" t="n">
        <v>169</v>
      </c>
      <c r="C101" s="100" t="n">
        <v>1200</v>
      </c>
      <c r="D101" s="100" t="n">
        <v>33</v>
      </c>
      <c r="E101" s="100" t="n">
        <v>8</v>
      </c>
      <c r="F101" s="100" t="n">
        <v>97</v>
      </c>
      <c r="G101" s="98" t="n">
        <v>1062</v>
      </c>
      <c r="H101" s="100" t="n">
        <v>987</v>
      </c>
      <c r="I101" s="100" t="n">
        <v>75</v>
      </c>
      <c r="J101" s="100" t="n">
        <v>34</v>
      </c>
      <c r="K101" s="100" t="n">
        <v>66</v>
      </c>
      <c r="L101" s="100" t="n">
        <v>135</v>
      </c>
      <c r="M101" s="100" t="n">
        <v>1134</v>
      </c>
      <c r="N101" s="100" t="n">
        <v>132</v>
      </c>
      <c r="O101" s="100" t="n">
        <v>1112</v>
      </c>
      <c r="P101" s="100" t="s">
        <v>95</v>
      </c>
      <c r="Q101" s="100" t="s">
        <v>95</v>
      </c>
      <c r="R101" s="100" t="s">
        <v>95</v>
      </c>
      <c r="S101" s="101" t="s">
        <v>95</v>
      </c>
    </row>
    <row r="102" customFormat="false" ht="12" hidden="false" customHeight="false" outlineLevel="0" collapsed="false">
      <c r="A102" s="179" t="s">
        <v>332</v>
      </c>
      <c r="B102" s="98" t="n">
        <v>16</v>
      </c>
      <c r="C102" s="98" t="n">
        <v>145</v>
      </c>
      <c r="D102" s="98" t="n">
        <v>3</v>
      </c>
      <c r="E102" s="100" t="s">
        <v>95</v>
      </c>
      <c r="F102" s="98" t="n">
        <v>9</v>
      </c>
      <c r="G102" s="98" t="n">
        <v>133</v>
      </c>
      <c r="H102" s="98" t="n">
        <v>132</v>
      </c>
      <c r="I102" s="100" t="n">
        <v>1</v>
      </c>
      <c r="J102" s="98" t="n">
        <v>3</v>
      </c>
      <c r="K102" s="98" t="n">
        <v>6</v>
      </c>
      <c r="L102" s="98" t="n">
        <v>12</v>
      </c>
      <c r="M102" s="98" t="n">
        <v>138</v>
      </c>
      <c r="N102" s="98" t="n">
        <v>2</v>
      </c>
      <c r="O102" s="98" t="n">
        <v>17</v>
      </c>
      <c r="P102" s="98" t="n">
        <v>1</v>
      </c>
      <c r="Q102" s="98" t="n">
        <v>1</v>
      </c>
      <c r="R102" s="100" t="s">
        <v>95</v>
      </c>
      <c r="S102" s="101" t="s">
        <v>95</v>
      </c>
    </row>
    <row r="103" customFormat="false" ht="12" hidden="false" customHeight="false" outlineLevel="0" collapsed="false">
      <c r="A103" s="179" t="s">
        <v>333</v>
      </c>
      <c r="B103" s="98" t="n">
        <v>34</v>
      </c>
      <c r="C103" s="98" t="n">
        <v>322</v>
      </c>
      <c r="D103" s="98" t="n">
        <v>3</v>
      </c>
      <c r="E103" s="100" t="s">
        <v>95</v>
      </c>
      <c r="F103" s="98" t="n">
        <v>16</v>
      </c>
      <c r="G103" s="100" t="n">
        <v>303</v>
      </c>
      <c r="H103" s="98" t="n">
        <v>303</v>
      </c>
      <c r="I103" s="100" t="s">
        <v>95</v>
      </c>
      <c r="J103" s="98" t="n">
        <v>3</v>
      </c>
      <c r="K103" s="98" t="n">
        <v>4</v>
      </c>
      <c r="L103" s="98" t="n">
        <v>31</v>
      </c>
      <c r="M103" s="98" t="n">
        <v>318</v>
      </c>
      <c r="N103" s="98" t="n">
        <v>30</v>
      </c>
      <c r="O103" s="98" t="n">
        <v>318</v>
      </c>
      <c r="P103" s="100" t="s">
        <v>95</v>
      </c>
      <c r="Q103" s="100" t="s">
        <v>95</v>
      </c>
      <c r="R103" s="100" t="s">
        <v>95</v>
      </c>
      <c r="S103" s="101" t="s">
        <v>95</v>
      </c>
    </row>
    <row r="104" customFormat="false" ht="13.5" hidden="false" customHeight="true" outlineLevel="0" collapsed="false">
      <c r="A104" s="195" t="s">
        <v>334</v>
      </c>
      <c r="B104" s="98" t="n">
        <v>595</v>
      </c>
      <c r="C104" s="98" t="n">
        <v>6774</v>
      </c>
      <c r="D104" s="98" t="n">
        <v>226</v>
      </c>
      <c r="E104" s="98" t="n">
        <v>49</v>
      </c>
      <c r="F104" s="98" t="n">
        <v>276</v>
      </c>
      <c r="G104" s="98" t="n">
        <v>6223</v>
      </c>
      <c r="H104" s="98" t="n">
        <v>6154</v>
      </c>
      <c r="I104" s="98" t="n">
        <v>69</v>
      </c>
      <c r="J104" s="98" t="n">
        <v>226</v>
      </c>
      <c r="K104" s="98" t="n">
        <v>349</v>
      </c>
      <c r="L104" s="98" t="n">
        <v>366</v>
      </c>
      <c r="M104" s="98" t="n">
        <v>6405</v>
      </c>
      <c r="N104" s="98" t="n">
        <v>330</v>
      </c>
      <c r="O104" s="98" t="n">
        <v>5527</v>
      </c>
      <c r="P104" s="98" t="n">
        <v>1</v>
      </c>
      <c r="Q104" s="98" t="n">
        <v>12</v>
      </c>
      <c r="R104" s="98" t="n">
        <v>2</v>
      </c>
      <c r="S104" s="77" t="n">
        <v>8</v>
      </c>
    </row>
    <row r="105" customFormat="false" ht="6.95" hidden="false" customHeight="true" outlineLevel="0" collapsed="false">
      <c r="A105" s="179"/>
      <c r="B105" s="98"/>
      <c r="C105" s="98"/>
      <c r="D105" s="98"/>
      <c r="E105" s="98"/>
      <c r="F105" s="98"/>
      <c r="G105" s="98"/>
      <c r="H105" s="98"/>
      <c r="I105" s="98"/>
      <c r="J105" s="98"/>
      <c r="K105" s="98"/>
      <c r="L105" s="98"/>
      <c r="M105" s="98"/>
      <c r="N105" s="98"/>
      <c r="O105" s="98"/>
      <c r="P105" s="98"/>
      <c r="Q105" s="98"/>
      <c r="R105" s="98"/>
    </row>
    <row r="106" customFormat="false" ht="12" hidden="false" customHeight="false" outlineLevel="0" collapsed="false">
      <c r="A106" s="188" t="s">
        <v>335</v>
      </c>
      <c r="B106" s="92" t="n">
        <f aca="false">SUM(B107:B108)</f>
        <v>1977</v>
      </c>
      <c r="C106" s="92" t="n">
        <f aca="false">SUM(C107:C108)</f>
        <v>4574</v>
      </c>
      <c r="D106" s="92" t="n">
        <f aca="false">SUM(D107:D108)</f>
        <v>1356</v>
      </c>
      <c r="E106" s="92" t="n">
        <f aca="false">SUM(E107:E108)</f>
        <v>370</v>
      </c>
      <c r="F106" s="92" t="n">
        <f aca="false">SUM(F107:F108)</f>
        <v>1115</v>
      </c>
      <c r="G106" s="92" t="n">
        <f aca="false">SUM(G107:G108)</f>
        <v>1733</v>
      </c>
      <c r="H106" s="92" t="n">
        <f aca="false">SUM(H107:H108)</f>
        <v>1660</v>
      </c>
      <c r="I106" s="92" t="n">
        <f aca="false">SUM(I107:I108)</f>
        <v>73</v>
      </c>
      <c r="J106" s="92" t="n">
        <f aca="false">SUM(J107:J108)</f>
        <v>1360</v>
      </c>
      <c r="K106" s="92" t="n">
        <f aca="false">SUM(K107:K108)</f>
        <v>1940</v>
      </c>
      <c r="L106" s="92" t="n">
        <f aca="false">SUM(L107:L108)</f>
        <v>601</v>
      </c>
      <c r="M106" s="92" t="n">
        <f aca="false">SUM(M107:M108)</f>
        <v>2603</v>
      </c>
      <c r="N106" s="92" t="n">
        <f aca="false">SUM(N107:N108)</f>
        <v>553</v>
      </c>
      <c r="O106" s="92" t="n">
        <f aca="false">SUM(O107:O108)</f>
        <v>2284</v>
      </c>
      <c r="P106" s="92" t="n">
        <f aca="false">SUM(P107:P108)</f>
        <v>8</v>
      </c>
      <c r="Q106" s="92" t="n">
        <f aca="false">SUM(Q107:Q108)</f>
        <v>12</v>
      </c>
      <c r="R106" s="92" t="n">
        <f aca="false">SUM(R107:R108)</f>
        <v>8</v>
      </c>
      <c r="S106" s="94" t="n">
        <f aca="false">SUM(S107:S108)</f>
        <v>19</v>
      </c>
    </row>
    <row r="107" customFormat="false" ht="12" hidden="false" customHeight="false" outlineLevel="0" collapsed="false">
      <c r="A107" s="179" t="s">
        <v>336</v>
      </c>
      <c r="B107" s="98" t="n">
        <v>380</v>
      </c>
      <c r="C107" s="98" t="n">
        <v>1408</v>
      </c>
      <c r="D107" s="98" t="n">
        <v>130</v>
      </c>
      <c r="E107" s="98" t="n">
        <v>32</v>
      </c>
      <c r="F107" s="98" t="n">
        <v>440</v>
      </c>
      <c r="G107" s="98" t="n">
        <v>806</v>
      </c>
      <c r="H107" s="98" t="n">
        <v>772</v>
      </c>
      <c r="I107" s="98" t="n">
        <v>34</v>
      </c>
      <c r="J107" s="98" t="n">
        <v>130</v>
      </c>
      <c r="K107" s="98" t="n">
        <v>231</v>
      </c>
      <c r="L107" s="98" t="n">
        <v>250</v>
      </c>
      <c r="M107" s="98" t="n">
        <v>1177</v>
      </c>
      <c r="N107" s="98" t="n">
        <v>217</v>
      </c>
      <c r="O107" s="98" t="n">
        <v>907</v>
      </c>
      <c r="P107" s="100" t="s">
        <v>95</v>
      </c>
      <c r="Q107" s="100" t="s">
        <v>95</v>
      </c>
      <c r="R107" s="100" t="s">
        <v>95</v>
      </c>
      <c r="S107" s="101" t="s">
        <v>95</v>
      </c>
    </row>
    <row r="108" customFormat="false" ht="12" hidden="false" customHeight="false" outlineLevel="0" collapsed="false">
      <c r="A108" s="179" t="s">
        <v>337</v>
      </c>
      <c r="B108" s="98" t="n">
        <v>1597</v>
      </c>
      <c r="C108" s="98" t="n">
        <v>3166</v>
      </c>
      <c r="D108" s="98" t="n">
        <v>1226</v>
      </c>
      <c r="E108" s="98" t="n">
        <v>338</v>
      </c>
      <c r="F108" s="98" t="n">
        <v>675</v>
      </c>
      <c r="G108" s="98" t="n">
        <v>927</v>
      </c>
      <c r="H108" s="98" t="n">
        <v>888</v>
      </c>
      <c r="I108" s="98" t="n">
        <v>39</v>
      </c>
      <c r="J108" s="98" t="n">
        <v>1230</v>
      </c>
      <c r="K108" s="98" t="n">
        <v>1709</v>
      </c>
      <c r="L108" s="98" t="n">
        <v>351</v>
      </c>
      <c r="M108" s="98" t="n">
        <v>1426</v>
      </c>
      <c r="N108" s="98" t="n">
        <v>336</v>
      </c>
      <c r="O108" s="98" t="n">
        <v>1377</v>
      </c>
      <c r="P108" s="98" t="n">
        <v>8</v>
      </c>
      <c r="Q108" s="98" t="n">
        <v>12</v>
      </c>
      <c r="R108" s="98" t="n">
        <v>8</v>
      </c>
      <c r="S108" s="77" t="n">
        <v>19</v>
      </c>
    </row>
    <row r="109" customFormat="false" ht="6.95" hidden="false" customHeight="true" outlineLevel="0" collapsed="false">
      <c r="A109" s="179"/>
      <c r="B109" s="98"/>
      <c r="C109" s="98"/>
      <c r="D109" s="98"/>
      <c r="E109" s="98"/>
      <c r="F109" s="98"/>
      <c r="G109" s="98"/>
      <c r="H109" s="98"/>
      <c r="I109" s="98"/>
      <c r="J109" s="98"/>
      <c r="K109" s="98"/>
      <c r="L109" s="98"/>
      <c r="M109" s="98"/>
      <c r="N109" s="98"/>
      <c r="O109" s="98"/>
      <c r="P109" s="98"/>
      <c r="Q109" s="98"/>
      <c r="R109" s="98"/>
    </row>
    <row r="110" customFormat="false" ht="12" hidden="false" customHeight="false" outlineLevel="0" collapsed="false">
      <c r="A110" s="188" t="s">
        <v>338</v>
      </c>
      <c r="B110" s="92" t="n">
        <f aca="false">SUM(B111:B134)</f>
        <v>21270</v>
      </c>
      <c r="C110" s="92" t="n">
        <f aca="false">SUM(C111:C134)</f>
        <v>151155</v>
      </c>
      <c r="D110" s="92" t="n">
        <f aca="false">SUM(D111:D134)</f>
        <v>11291</v>
      </c>
      <c r="E110" s="92" t="n">
        <f aca="false">SUM(E111:E134)</f>
        <v>2371</v>
      </c>
      <c r="F110" s="92" t="n">
        <f aca="false">SUM(F111:F134)</f>
        <v>10118</v>
      </c>
      <c r="G110" s="92" t="n">
        <f aca="false">SUM(G111:G134)</f>
        <v>127375</v>
      </c>
      <c r="H110" s="92" t="n">
        <f aca="false">SUM(H111:H134)</f>
        <v>121998</v>
      </c>
      <c r="I110" s="92" t="n">
        <f aca="false">SUM(I111:I134)</f>
        <v>5377</v>
      </c>
      <c r="J110" s="92" t="n">
        <f aca="false">SUM(J111:J134)</f>
        <v>11387</v>
      </c>
      <c r="K110" s="92" t="n">
        <f aca="false">SUM(K111:K134)</f>
        <v>26937</v>
      </c>
      <c r="L110" s="92" t="n">
        <f aca="false">SUM(L111:L134)</f>
        <v>7642</v>
      </c>
      <c r="M110" s="92" t="n">
        <f aca="false">SUM(M111:M134)</f>
        <v>90317</v>
      </c>
      <c r="N110" s="92" t="n">
        <f aca="false">SUM(N111:N134)</f>
        <v>4105</v>
      </c>
      <c r="O110" s="92" t="n">
        <f aca="false">SUM(O111:O134)</f>
        <v>50053</v>
      </c>
      <c r="P110" s="92" t="n">
        <f aca="false">SUM(P111:P134)</f>
        <v>498</v>
      </c>
      <c r="Q110" s="92" t="n">
        <f aca="false">SUM(Q111:Q134)</f>
        <v>1685</v>
      </c>
      <c r="R110" s="92" t="n">
        <f aca="false">SUM(R111:R134)</f>
        <v>1743</v>
      </c>
      <c r="S110" s="94" t="n">
        <f aca="false">SUM(S111:S134)</f>
        <v>32216</v>
      </c>
    </row>
    <row r="111" customFormat="false" ht="12" hidden="false" customHeight="false" outlineLevel="0" collapsed="false">
      <c r="A111" s="179" t="s">
        <v>339</v>
      </c>
      <c r="B111" s="98" t="n">
        <v>5927</v>
      </c>
      <c r="C111" s="98" t="n">
        <v>12746</v>
      </c>
      <c r="D111" s="98" t="n">
        <v>5313</v>
      </c>
      <c r="E111" s="98" t="n">
        <v>903</v>
      </c>
      <c r="F111" s="98" t="n">
        <v>465</v>
      </c>
      <c r="G111" s="98" t="n">
        <v>6065</v>
      </c>
      <c r="H111" s="98" t="n">
        <v>5903</v>
      </c>
      <c r="I111" s="98" t="n">
        <v>162</v>
      </c>
      <c r="J111" s="98" t="n">
        <v>5361</v>
      </c>
      <c r="K111" s="98" t="n">
        <v>8588</v>
      </c>
      <c r="L111" s="98" t="n">
        <v>540</v>
      </c>
      <c r="M111" s="98" t="n">
        <v>4097</v>
      </c>
      <c r="N111" s="98" t="n">
        <v>528</v>
      </c>
      <c r="O111" s="98" t="n">
        <v>4041</v>
      </c>
      <c r="P111" s="98" t="n">
        <v>9</v>
      </c>
      <c r="Q111" s="98" t="n">
        <v>41</v>
      </c>
      <c r="R111" s="98" t="n">
        <v>17</v>
      </c>
      <c r="S111" s="77" t="n">
        <v>20</v>
      </c>
    </row>
    <row r="112" customFormat="false" ht="12" hidden="false" customHeight="false" outlineLevel="0" collapsed="false">
      <c r="A112" s="179" t="s">
        <v>340</v>
      </c>
      <c r="B112" s="98" t="n">
        <v>338</v>
      </c>
      <c r="C112" s="98" t="n">
        <v>595</v>
      </c>
      <c r="D112" s="98" t="n">
        <v>275</v>
      </c>
      <c r="E112" s="98" t="n">
        <v>60</v>
      </c>
      <c r="F112" s="98" t="n">
        <v>66</v>
      </c>
      <c r="G112" s="98" t="n">
        <v>194</v>
      </c>
      <c r="H112" s="98" t="n">
        <v>171</v>
      </c>
      <c r="I112" s="98" t="n">
        <v>23</v>
      </c>
      <c r="J112" s="98" t="n">
        <v>275</v>
      </c>
      <c r="K112" s="98" t="n">
        <v>385</v>
      </c>
      <c r="L112" s="98" t="n">
        <v>52</v>
      </c>
      <c r="M112" s="98" t="n">
        <v>184</v>
      </c>
      <c r="N112" s="98" t="n">
        <v>38</v>
      </c>
      <c r="O112" s="98" t="n">
        <v>131</v>
      </c>
      <c r="P112" s="98" t="n">
        <v>3</v>
      </c>
      <c r="Q112" s="98" t="n">
        <v>25</v>
      </c>
      <c r="R112" s="100" t="n">
        <v>8</v>
      </c>
      <c r="S112" s="101" t="n">
        <v>1</v>
      </c>
    </row>
    <row r="113" customFormat="false" ht="12" hidden="false" customHeight="false" outlineLevel="0" collapsed="false">
      <c r="A113" s="179" t="s">
        <v>209</v>
      </c>
      <c r="B113" s="98" t="n">
        <v>709</v>
      </c>
      <c r="C113" s="98" t="n">
        <v>4662</v>
      </c>
      <c r="D113" s="98" t="n">
        <v>383</v>
      </c>
      <c r="E113" s="98" t="n">
        <v>138</v>
      </c>
      <c r="F113" s="98" t="n">
        <v>343</v>
      </c>
      <c r="G113" s="98" t="n">
        <v>3798</v>
      </c>
      <c r="H113" s="98" t="n">
        <v>3520</v>
      </c>
      <c r="I113" s="98" t="n">
        <v>278</v>
      </c>
      <c r="J113" s="98" t="n">
        <v>392</v>
      </c>
      <c r="K113" s="98" t="n">
        <v>1289</v>
      </c>
      <c r="L113" s="98" t="n">
        <v>298</v>
      </c>
      <c r="M113" s="98" t="n">
        <v>3354</v>
      </c>
      <c r="N113" s="98" t="n">
        <v>294</v>
      </c>
      <c r="O113" s="98" t="n">
        <v>3332</v>
      </c>
      <c r="P113" s="98" t="n">
        <v>3</v>
      </c>
      <c r="Q113" s="98" t="n">
        <v>10</v>
      </c>
      <c r="R113" s="98" t="n">
        <v>16</v>
      </c>
      <c r="S113" s="77" t="n">
        <v>9</v>
      </c>
    </row>
    <row r="114" customFormat="false" ht="12" hidden="false" customHeight="false" outlineLevel="0" collapsed="false">
      <c r="A114" s="179" t="s">
        <v>210</v>
      </c>
      <c r="B114" s="98" t="n">
        <v>1141</v>
      </c>
      <c r="C114" s="98" t="n">
        <v>12197</v>
      </c>
      <c r="D114" s="98" t="n">
        <v>527</v>
      </c>
      <c r="E114" s="98" t="n">
        <v>374</v>
      </c>
      <c r="F114" s="98" t="n">
        <v>1017</v>
      </c>
      <c r="G114" s="98" t="n">
        <v>10279</v>
      </c>
      <c r="H114" s="98" t="n">
        <v>9235</v>
      </c>
      <c r="I114" s="98" t="n">
        <v>1044</v>
      </c>
      <c r="J114" s="98" t="n">
        <v>534</v>
      </c>
      <c r="K114" s="98" t="n">
        <v>1966</v>
      </c>
      <c r="L114" s="98" t="n">
        <v>579</v>
      </c>
      <c r="M114" s="98" t="n">
        <v>10146</v>
      </c>
      <c r="N114" s="98" t="n">
        <v>529</v>
      </c>
      <c r="O114" s="98" t="n">
        <v>9372</v>
      </c>
      <c r="P114" s="98" t="n">
        <v>7</v>
      </c>
      <c r="Q114" s="98" t="n">
        <v>70</v>
      </c>
      <c r="R114" s="98" t="n">
        <v>21</v>
      </c>
      <c r="S114" s="77" t="n">
        <v>15</v>
      </c>
    </row>
    <row r="115" customFormat="false" ht="12" hidden="false" customHeight="false" outlineLevel="0" collapsed="false">
      <c r="A115" s="199" t="s">
        <v>341</v>
      </c>
      <c r="B115" s="98" t="n">
        <v>639</v>
      </c>
      <c r="C115" s="98" t="n">
        <v>5947</v>
      </c>
      <c r="D115" s="98" t="n">
        <v>182</v>
      </c>
      <c r="E115" s="98" t="n">
        <v>38</v>
      </c>
      <c r="F115" s="98" t="n">
        <v>277</v>
      </c>
      <c r="G115" s="98" t="n">
        <v>5450</v>
      </c>
      <c r="H115" s="98" t="n">
        <v>4956</v>
      </c>
      <c r="I115" s="98" t="n">
        <v>494</v>
      </c>
      <c r="J115" s="98" t="n">
        <v>184</v>
      </c>
      <c r="K115" s="98" t="n">
        <v>647</v>
      </c>
      <c r="L115" s="98" t="n">
        <v>348</v>
      </c>
      <c r="M115" s="98" t="n">
        <v>4734</v>
      </c>
      <c r="N115" s="98" t="n">
        <v>340</v>
      </c>
      <c r="O115" s="98" t="n">
        <v>4655</v>
      </c>
      <c r="P115" s="98" t="n">
        <v>9</v>
      </c>
      <c r="Q115" s="98" t="n">
        <v>35</v>
      </c>
      <c r="R115" s="98" t="n">
        <v>98</v>
      </c>
      <c r="S115" s="77" t="n">
        <v>531</v>
      </c>
    </row>
    <row r="116" customFormat="false" ht="12" hidden="false" customHeight="false" outlineLevel="0" collapsed="false">
      <c r="A116" s="179" t="s">
        <v>342</v>
      </c>
      <c r="B116" s="98" t="n">
        <v>786</v>
      </c>
      <c r="C116" s="98" t="n">
        <v>3584</v>
      </c>
      <c r="D116" s="98" t="n">
        <v>469</v>
      </c>
      <c r="E116" s="98" t="n">
        <v>197</v>
      </c>
      <c r="F116" s="98" t="n">
        <v>553</v>
      </c>
      <c r="G116" s="98" t="n">
        <v>2365</v>
      </c>
      <c r="H116" s="98" t="n">
        <v>2336</v>
      </c>
      <c r="I116" s="98" t="n">
        <v>29</v>
      </c>
      <c r="J116" s="98" t="n">
        <v>472</v>
      </c>
      <c r="K116" s="98" t="n">
        <v>1212</v>
      </c>
      <c r="L116" s="98" t="n">
        <v>314</v>
      </c>
      <c r="M116" s="98" t="n">
        <v>2372</v>
      </c>
      <c r="N116" s="98" t="n">
        <v>304</v>
      </c>
      <c r="O116" s="98" t="n">
        <v>2291</v>
      </c>
      <c r="P116" s="100" t="s">
        <v>95</v>
      </c>
      <c r="Q116" s="100" t="s">
        <v>95</v>
      </c>
      <c r="R116" s="100" t="s">
        <v>95</v>
      </c>
      <c r="S116" s="101" t="s">
        <v>95</v>
      </c>
    </row>
    <row r="117" customFormat="false" ht="13.5" hidden="false" customHeight="true" outlineLevel="0" collapsed="false">
      <c r="A117" s="199" t="s">
        <v>213</v>
      </c>
      <c r="B117" s="98" t="n">
        <v>318</v>
      </c>
      <c r="C117" s="98" t="n">
        <v>1074</v>
      </c>
      <c r="D117" s="98" t="n">
        <v>197</v>
      </c>
      <c r="E117" s="98" t="n">
        <v>45</v>
      </c>
      <c r="F117" s="98" t="n">
        <v>95</v>
      </c>
      <c r="G117" s="98" t="n">
        <v>737</v>
      </c>
      <c r="H117" s="98" t="n">
        <v>708</v>
      </c>
      <c r="I117" s="98" t="n">
        <v>29</v>
      </c>
      <c r="J117" s="98" t="n">
        <v>197</v>
      </c>
      <c r="K117" s="98" t="n">
        <v>342</v>
      </c>
      <c r="L117" s="98" t="n">
        <v>121</v>
      </c>
      <c r="M117" s="98" t="n">
        <v>732</v>
      </c>
      <c r="N117" s="98" t="n">
        <v>120</v>
      </c>
      <c r="O117" s="98" t="n">
        <v>731</v>
      </c>
      <c r="P117" s="100" t="s">
        <v>95</v>
      </c>
      <c r="Q117" s="100" t="s">
        <v>95</v>
      </c>
      <c r="R117" s="100" t="s">
        <v>95</v>
      </c>
      <c r="S117" s="101" t="s">
        <v>95</v>
      </c>
    </row>
    <row r="118" customFormat="false" ht="12" hidden="false" customHeight="false" outlineLevel="0" collapsed="false">
      <c r="A118" s="179" t="s">
        <v>343</v>
      </c>
      <c r="B118" s="98" t="n">
        <v>400</v>
      </c>
      <c r="C118" s="98" t="n">
        <v>2337</v>
      </c>
      <c r="D118" s="98" t="n">
        <v>67</v>
      </c>
      <c r="E118" s="98" t="n">
        <v>17</v>
      </c>
      <c r="F118" s="98" t="n">
        <v>288</v>
      </c>
      <c r="G118" s="98" t="n">
        <v>1965</v>
      </c>
      <c r="H118" s="98" t="n">
        <v>1850</v>
      </c>
      <c r="I118" s="98" t="n">
        <v>115</v>
      </c>
      <c r="J118" s="98" t="n">
        <v>68</v>
      </c>
      <c r="K118" s="98" t="n">
        <v>175</v>
      </c>
      <c r="L118" s="98" t="n">
        <v>331</v>
      </c>
      <c r="M118" s="98" t="n">
        <v>2160</v>
      </c>
      <c r="N118" s="98" t="n">
        <v>328</v>
      </c>
      <c r="O118" s="98" t="n">
        <v>2068</v>
      </c>
      <c r="P118" s="100" t="n">
        <v>1</v>
      </c>
      <c r="Q118" s="100" t="n">
        <v>2</v>
      </c>
      <c r="R118" s="100" t="s">
        <v>95</v>
      </c>
      <c r="S118" s="101" t="s">
        <v>95</v>
      </c>
    </row>
    <row r="119" customFormat="false" ht="12" hidden="false" customHeight="false" outlineLevel="0" collapsed="false">
      <c r="A119" s="179" t="s">
        <v>215</v>
      </c>
      <c r="B119" s="98" t="n">
        <v>18</v>
      </c>
      <c r="C119" s="98" t="n">
        <v>140</v>
      </c>
      <c r="D119" s="98" t="n">
        <v>9</v>
      </c>
      <c r="E119" s="98" t="n">
        <v>3</v>
      </c>
      <c r="F119" s="98" t="n">
        <v>13</v>
      </c>
      <c r="G119" s="98" t="n">
        <v>115</v>
      </c>
      <c r="H119" s="98" t="n">
        <v>111</v>
      </c>
      <c r="I119" s="98" t="n">
        <v>4</v>
      </c>
      <c r="J119" s="98" t="n">
        <v>9</v>
      </c>
      <c r="K119" s="98" t="n">
        <v>32</v>
      </c>
      <c r="L119" s="98" t="n">
        <v>9</v>
      </c>
      <c r="M119" s="98" t="n">
        <v>108</v>
      </c>
      <c r="N119" s="98" t="n">
        <v>9</v>
      </c>
      <c r="O119" s="98" t="n">
        <v>108</v>
      </c>
      <c r="P119" s="100" t="s">
        <v>95</v>
      </c>
      <c r="Q119" s="100" t="s">
        <v>95</v>
      </c>
      <c r="R119" s="100" t="s">
        <v>95</v>
      </c>
      <c r="S119" s="101" t="s">
        <v>95</v>
      </c>
    </row>
    <row r="120" customFormat="false" ht="13.5" hidden="false" customHeight="true" outlineLevel="0" collapsed="false">
      <c r="A120" s="179" t="s">
        <v>344</v>
      </c>
      <c r="B120" s="98" t="n">
        <v>24</v>
      </c>
      <c r="C120" s="98" t="n">
        <v>780</v>
      </c>
      <c r="D120" s="100" t="s">
        <v>95</v>
      </c>
      <c r="E120" s="100" t="s">
        <v>95</v>
      </c>
      <c r="F120" s="98" t="n">
        <v>50</v>
      </c>
      <c r="G120" s="98" t="n">
        <v>730</v>
      </c>
      <c r="H120" s="98" t="n">
        <v>711</v>
      </c>
      <c r="I120" s="98" t="n">
        <v>19</v>
      </c>
      <c r="J120" s="100" t="s">
        <v>95</v>
      </c>
      <c r="K120" s="100" t="s">
        <v>95</v>
      </c>
      <c r="L120" s="98" t="n">
        <v>24</v>
      </c>
      <c r="M120" s="98" t="n">
        <v>780</v>
      </c>
      <c r="N120" s="98" t="n">
        <v>22</v>
      </c>
      <c r="O120" s="98" t="n">
        <v>644</v>
      </c>
      <c r="P120" s="100" t="s">
        <v>95</v>
      </c>
      <c r="Q120" s="100" t="s">
        <v>95</v>
      </c>
      <c r="R120" s="100" t="s">
        <v>95</v>
      </c>
      <c r="S120" s="101" t="s">
        <v>95</v>
      </c>
    </row>
    <row r="121" customFormat="false" ht="13.5" hidden="false" customHeight="true" outlineLevel="0" collapsed="false">
      <c r="A121" s="179" t="s">
        <v>217</v>
      </c>
      <c r="B121" s="98" t="n">
        <v>158</v>
      </c>
      <c r="C121" s="98" t="n">
        <v>1936</v>
      </c>
      <c r="D121" s="98" t="n">
        <v>7</v>
      </c>
      <c r="E121" s="98" t="n">
        <v>1</v>
      </c>
      <c r="F121" s="98" t="n">
        <v>170</v>
      </c>
      <c r="G121" s="98" t="n">
        <v>1758</v>
      </c>
      <c r="H121" s="98" t="n">
        <v>1740</v>
      </c>
      <c r="I121" s="98" t="n">
        <v>18</v>
      </c>
      <c r="J121" s="100" t="n">
        <v>7</v>
      </c>
      <c r="K121" s="100" t="n">
        <v>11</v>
      </c>
      <c r="L121" s="98" t="n">
        <v>150</v>
      </c>
      <c r="M121" s="98" t="n">
        <v>1924</v>
      </c>
      <c r="N121" s="98" t="n">
        <v>142</v>
      </c>
      <c r="O121" s="98" t="n">
        <v>1836</v>
      </c>
      <c r="P121" s="98" t="n">
        <v>1</v>
      </c>
      <c r="Q121" s="98" t="n">
        <v>1</v>
      </c>
      <c r="R121" s="100" t="s">
        <v>95</v>
      </c>
      <c r="S121" s="101" t="s">
        <v>95</v>
      </c>
    </row>
    <row r="122" customFormat="false" ht="13.5" hidden="false" customHeight="true" outlineLevel="0" collapsed="false">
      <c r="A122" s="179" t="s">
        <v>345</v>
      </c>
      <c r="B122" s="98" t="n">
        <v>68</v>
      </c>
      <c r="C122" s="98" t="n">
        <v>462</v>
      </c>
      <c r="D122" s="98" t="n">
        <v>5</v>
      </c>
      <c r="E122" s="98" t="n">
        <v>1</v>
      </c>
      <c r="F122" s="98" t="n">
        <v>85</v>
      </c>
      <c r="G122" s="98" t="n">
        <v>371</v>
      </c>
      <c r="H122" s="98" t="n">
        <v>362</v>
      </c>
      <c r="I122" s="98" t="n">
        <v>9</v>
      </c>
      <c r="J122" s="98" t="n">
        <v>5</v>
      </c>
      <c r="K122" s="98" t="n">
        <v>11</v>
      </c>
      <c r="L122" s="98" t="n">
        <v>63</v>
      </c>
      <c r="M122" s="98" t="n">
        <v>451</v>
      </c>
      <c r="N122" s="98" t="n">
        <v>63</v>
      </c>
      <c r="O122" s="98" t="n">
        <v>451</v>
      </c>
      <c r="P122" s="100" t="s">
        <v>95</v>
      </c>
      <c r="Q122" s="100" t="s">
        <v>95</v>
      </c>
      <c r="R122" s="100" t="s">
        <v>95</v>
      </c>
      <c r="S122" s="101" t="s">
        <v>95</v>
      </c>
    </row>
    <row r="123" customFormat="false" ht="27" hidden="false" customHeight="true" outlineLevel="0" collapsed="false">
      <c r="A123" s="195" t="s">
        <v>346</v>
      </c>
      <c r="B123" s="98" t="n">
        <v>2864</v>
      </c>
      <c r="C123" s="98" t="n">
        <v>11804</v>
      </c>
      <c r="D123" s="98" t="n">
        <v>2025</v>
      </c>
      <c r="E123" s="98" t="n">
        <v>262</v>
      </c>
      <c r="F123" s="98" t="n">
        <v>1280</v>
      </c>
      <c r="G123" s="98" t="n">
        <v>8237</v>
      </c>
      <c r="H123" s="98" t="n">
        <v>7850</v>
      </c>
      <c r="I123" s="98" t="n">
        <v>387</v>
      </c>
      <c r="J123" s="98" t="n">
        <v>2041</v>
      </c>
      <c r="K123" s="98" t="n">
        <v>4377</v>
      </c>
      <c r="L123" s="98" t="n">
        <v>765</v>
      </c>
      <c r="M123" s="98" t="n">
        <v>6519</v>
      </c>
      <c r="N123" s="98" t="n">
        <v>722</v>
      </c>
      <c r="O123" s="98" t="n">
        <v>6064</v>
      </c>
      <c r="P123" s="98" t="n">
        <v>12</v>
      </c>
      <c r="Q123" s="98" t="n">
        <v>92</v>
      </c>
      <c r="R123" s="98" t="n">
        <v>46</v>
      </c>
      <c r="S123" s="77" t="n">
        <v>816</v>
      </c>
    </row>
    <row r="124" customFormat="false" ht="27" hidden="false" customHeight="true" outlineLevel="0" collapsed="false">
      <c r="A124" s="195" t="s">
        <v>347</v>
      </c>
      <c r="B124" s="98" t="n">
        <v>505</v>
      </c>
      <c r="C124" s="98" t="n">
        <v>6319</v>
      </c>
      <c r="D124" s="100" t="s">
        <v>95</v>
      </c>
      <c r="E124" s="100" t="s">
        <v>95</v>
      </c>
      <c r="F124" s="98" t="n">
        <v>718</v>
      </c>
      <c r="G124" s="98" t="n">
        <v>5601</v>
      </c>
      <c r="H124" s="98" t="n">
        <v>5410</v>
      </c>
      <c r="I124" s="98" t="n">
        <v>191</v>
      </c>
      <c r="J124" s="100" t="s">
        <v>95</v>
      </c>
      <c r="K124" s="100" t="s">
        <v>95</v>
      </c>
      <c r="L124" s="98" t="n">
        <v>505</v>
      </c>
      <c r="M124" s="98" t="n">
        <v>6319</v>
      </c>
      <c r="N124" s="100" t="s">
        <v>95</v>
      </c>
      <c r="O124" s="100" t="s">
        <v>95</v>
      </c>
      <c r="P124" s="100" t="s">
        <v>95</v>
      </c>
      <c r="Q124" s="100" t="s">
        <v>95</v>
      </c>
      <c r="R124" s="100" t="s">
        <v>95</v>
      </c>
      <c r="S124" s="101" t="s">
        <v>95</v>
      </c>
    </row>
    <row r="125" customFormat="false" ht="12" hidden="false" customHeight="false" outlineLevel="0" collapsed="false">
      <c r="A125" s="179" t="s">
        <v>221</v>
      </c>
      <c r="B125" s="98" t="n">
        <v>631</v>
      </c>
      <c r="C125" s="98" t="n">
        <v>12064</v>
      </c>
      <c r="D125" s="98" t="n">
        <v>154</v>
      </c>
      <c r="E125" s="98" t="n">
        <v>51</v>
      </c>
      <c r="F125" s="98" t="n">
        <v>478</v>
      </c>
      <c r="G125" s="98" t="n">
        <v>11381</v>
      </c>
      <c r="H125" s="98" t="n">
        <v>10630</v>
      </c>
      <c r="I125" s="98" t="n">
        <v>751</v>
      </c>
      <c r="J125" s="98" t="n">
        <v>155</v>
      </c>
      <c r="K125" s="98" t="n">
        <v>544</v>
      </c>
      <c r="L125" s="98" t="n">
        <v>440</v>
      </c>
      <c r="M125" s="98" t="n">
        <v>11237</v>
      </c>
      <c r="N125" s="98" t="n">
        <v>373</v>
      </c>
      <c r="O125" s="98" t="n">
        <v>10589</v>
      </c>
      <c r="P125" s="98" t="n">
        <v>18</v>
      </c>
      <c r="Q125" s="98" t="n">
        <v>54</v>
      </c>
      <c r="R125" s="98" t="n">
        <v>18</v>
      </c>
      <c r="S125" s="77" t="n">
        <v>229</v>
      </c>
    </row>
    <row r="126" customFormat="false" ht="12" hidden="false" customHeight="false" outlineLevel="0" collapsed="false">
      <c r="A126" s="179" t="s">
        <v>348</v>
      </c>
      <c r="B126" s="98" t="n">
        <v>238</v>
      </c>
      <c r="C126" s="98" t="n">
        <v>2972</v>
      </c>
      <c r="D126" s="98" t="n">
        <v>32</v>
      </c>
      <c r="E126" s="98" t="n">
        <v>7</v>
      </c>
      <c r="F126" s="98" t="n">
        <v>356</v>
      </c>
      <c r="G126" s="98" t="n">
        <v>2577</v>
      </c>
      <c r="H126" s="98" t="n">
        <v>2501</v>
      </c>
      <c r="I126" s="98" t="n">
        <v>76</v>
      </c>
      <c r="J126" s="98" t="n">
        <v>32</v>
      </c>
      <c r="K126" s="98" t="n">
        <v>117</v>
      </c>
      <c r="L126" s="98" t="n">
        <v>174</v>
      </c>
      <c r="M126" s="98" t="n">
        <v>2299</v>
      </c>
      <c r="N126" s="98" t="n">
        <v>166</v>
      </c>
      <c r="O126" s="98" t="n">
        <v>2098</v>
      </c>
      <c r="P126" s="100" t="s">
        <v>95</v>
      </c>
      <c r="Q126" s="100" t="s">
        <v>95</v>
      </c>
      <c r="R126" s="98" t="n">
        <v>32</v>
      </c>
      <c r="S126" s="77" t="n">
        <v>556</v>
      </c>
    </row>
    <row r="127" customFormat="false" ht="12" hidden="false" customHeight="false" outlineLevel="0" collapsed="false">
      <c r="A127" s="179" t="s">
        <v>349</v>
      </c>
      <c r="B127" s="98" t="n">
        <v>2057</v>
      </c>
      <c r="C127" s="98" t="n">
        <v>27311</v>
      </c>
      <c r="D127" s="98" t="n">
        <v>1542</v>
      </c>
      <c r="E127" s="98" t="n">
        <v>232</v>
      </c>
      <c r="F127" s="98" t="n">
        <v>1075</v>
      </c>
      <c r="G127" s="98" t="n">
        <v>24462</v>
      </c>
      <c r="H127" s="98" t="n">
        <v>24102</v>
      </c>
      <c r="I127" s="98" t="n">
        <v>360</v>
      </c>
      <c r="J127" s="98" t="n">
        <v>1549</v>
      </c>
      <c r="K127" s="98" t="n">
        <v>6677</v>
      </c>
      <c r="L127" s="98" t="n">
        <v>450</v>
      </c>
      <c r="M127" s="98" t="n">
        <v>12409</v>
      </c>
      <c r="N127" s="98" t="n">
        <v>46</v>
      </c>
      <c r="O127" s="98" t="n">
        <v>280</v>
      </c>
      <c r="P127" s="98" t="n">
        <v>1</v>
      </c>
      <c r="Q127" s="98" t="n">
        <v>4</v>
      </c>
      <c r="R127" s="98" t="n">
        <v>57</v>
      </c>
      <c r="S127" s="77" t="n">
        <v>8221</v>
      </c>
    </row>
    <row r="128" customFormat="false" ht="12" hidden="false" customHeight="false" outlineLevel="0" collapsed="false">
      <c r="A128" s="179" t="s">
        <v>350</v>
      </c>
      <c r="B128" s="98" t="n">
        <v>45</v>
      </c>
      <c r="C128" s="98" t="n">
        <v>851</v>
      </c>
      <c r="D128" s="100" t="n">
        <v>1</v>
      </c>
      <c r="E128" s="100" t="s">
        <v>95</v>
      </c>
      <c r="F128" s="98" t="n">
        <v>6</v>
      </c>
      <c r="G128" s="98" t="n">
        <v>844</v>
      </c>
      <c r="H128" s="98" t="n">
        <v>783</v>
      </c>
      <c r="I128" s="98" t="n">
        <v>61</v>
      </c>
      <c r="J128" s="100" t="n">
        <v>1</v>
      </c>
      <c r="K128" s="100" t="n">
        <v>1</v>
      </c>
      <c r="L128" s="98" t="n">
        <v>10</v>
      </c>
      <c r="M128" s="98" t="n">
        <v>349</v>
      </c>
      <c r="N128" s="98" t="n">
        <v>1</v>
      </c>
      <c r="O128" s="98" t="n">
        <v>1</v>
      </c>
      <c r="P128" s="98" t="n">
        <v>4</v>
      </c>
      <c r="Q128" s="98" t="n">
        <v>8</v>
      </c>
      <c r="R128" s="98" t="n">
        <v>30</v>
      </c>
      <c r="S128" s="77" t="n">
        <v>493</v>
      </c>
    </row>
    <row r="129" customFormat="false" ht="12" hidden="false" customHeight="false" outlineLevel="0" collapsed="false">
      <c r="A129" s="179" t="s">
        <v>351</v>
      </c>
      <c r="B129" s="98" t="n">
        <v>852</v>
      </c>
      <c r="C129" s="98" t="n">
        <v>13804</v>
      </c>
      <c r="D129" s="98" t="n">
        <v>71</v>
      </c>
      <c r="E129" s="98" t="n">
        <v>31</v>
      </c>
      <c r="F129" s="98" t="n">
        <v>273</v>
      </c>
      <c r="G129" s="98" t="n">
        <v>13429</v>
      </c>
      <c r="H129" s="98" t="n">
        <v>12876</v>
      </c>
      <c r="I129" s="98" t="n">
        <v>553</v>
      </c>
      <c r="J129" s="98" t="n">
        <v>73</v>
      </c>
      <c r="K129" s="98" t="n">
        <v>449</v>
      </c>
      <c r="L129" s="98" t="n">
        <v>388</v>
      </c>
      <c r="M129" s="98" t="n">
        <v>9476</v>
      </c>
      <c r="N129" s="98" t="n">
        <v>21</v>
      </c>
      <c r="O129" s="98" t="n">
        <v>189</v>
      </c>
      <c r="P129" s="98" t="n">
        <v>67</v>
      </c>
      <c r="Q129" s="98" t="n">
        <v>318</v>
      </c>
      <c r="R129" s="98" t="n">
        <v>324</v>
      </c>
      <c r="S129" s="77" t="n">
        <v>3561</v>
      </c>
    </row>
    <row r="130" customFormat="false" ht="12" hidden="false" customHeight="false" outlineLevel="0" collapsed="false">
      <c r="A130" s="179" t="s">
        <v>352</v>
      </c>
      <c r="B130" s="98" t="n">
        <v>1214</v>
      </c>
      <c r="C130" s="98" t="n">
        <v>22043</v>
      </c>
      <c r="D130" s="98" t="n">
        <v>14</v>
      </c>
      <c r="E130" s="98" t="n">
        <v>3</v>
      </c>
      <c r="F130" s="98" t="n">
        <v>283</v>
      </c>
      <c r="G130" s="98" t="n">
        <v>21743</v>
      </c>
      <c r="H130" s="98" t="n">
        <v>21229</v>
      </c>
      <c r="I130" s="98" t="n">
        <v>514</v>
      </c>
      <c r="J130" s="98" t="n">
        <v>14</v>
      </c>
      <c r="K130" s="98" t="n">
        <v>71</v>
      </c>
      <c r="L130" s="98" t="n">
        <v>240</v>
      </c>
      <c r="M130" s="98" t="n">
        <v>5013</v>
      </c>
      <c r="N130" s="98" t="n">
        <v>50</v>
      </c>
      <c r="O130" s="98" t="n">
        <v>1029</v>
      </c>
      <c r="P130" s="98" t="n">
        <v>28</v>
      </c>
      <c r="Q130" s="98" t="n">
        <v>71</v>
      </c>
      <c r="R130" s="98" t="n">
        <v>932</v>
      </c>
      <c r="S130" s="77" t="n">
        <v>16888</v>
      </c>
    </row>
    <row r="131" customFormat="false" ht="12" hidden="false" customHeight="false" outlineLevel="0" collapsed="false">
      <c r="A131" s="179" t="s">
        <v>353</v>
      </c>
      <c r="B131" s="98" t="n">
        <v>41</v>
      </c>
      <c r="C131" s="98" t="n">
        <v>725</v>
      </c>
      <c r="D131" s="98" t="n">
        <v>1</v>
      </c>
      <c r="E131" s="100" t="s">
        <v>95</v>
      </c>
      <c r="F131" s="98" t="n">
        <v>12</v>
      </c>
      <c r="G131" s="98" t="n">
        <v>712</v>
      </c>
      <c r="H131" s="98" t="n">
        <v>704</v>
      </c>
      <c r="I131" s="98" t="n">
        <v>8</v>
      </c>
      <c r="J131" s="98" t="n">
        <v>1</v>
      </c>
      <c r="K131" s="98" t="n">
        <v>9</v>
      </c>
      <c r="L131" s="98" t="n">
        <v>13</v>
      </c>
      <c r="M131" s="98" t="n">
        <v>132</v>
      </c>
      <c r="N131" s="98" t="n">
        <v>6</v>
      </c>
      <c r="O131" s="98" t="n">
        <v>78</v>
      </c>
      <c r="P131" s="100" t="s">
        <v>95</v>
      </c>
      <c r="Q131" s="100" t="s">
        <v>95</v>
      </c>
      <c r="R131" s="100" t="n">
        <v>27</v>
      </c>
      <c r="S131" s="101" t="n">
        <v>584</v>
      </c>
    </row>
    <row r="132" customFormat="false" ht="12" hidden="false" customHeight="false" outlineLevel="0" collapsed="false">
      <c r="A132" s="179" t="s">
        <v>354</v>
      </c>
      <c r="B132" s="98" t="n">
        <v>1561</v>
      </c>
      <c r="C132" s="98" t="n">
        <v>3547</v>
      </c>
      <c r="D132" s="98" t="n">
        <v>15</v>
      </c>
      <c r="E132" s="98" t="n">
        <v>7</v>
      </c>
      <c r="F132" s="98" t="n">
        <v>1856</v>
      </c>
      <c r="G132" s="98" t="n">
        <v>1669</v>
      </c>
      <c r="H132" s="98" t="n">
        <v>1502</v>
      </c>
      <c r="I132" s="98" t="n">
        <v>167</v>
      </c>
      <c r="J132" s="98" t="n">
        <v>15</v>
      </c>
      <c r="K132" s="98" t="n">
        <v>23</v>
      </c>
      <c r="L132" s="98" t="n">
        <v>1538</v>
      </c>
      <c r="M132" s="98" t="n">
        <v>3503</v>
      </c>
      <c r="N132" s="100" t="s">
        <v>95</v>
      </c>
      <c r="O132" s="100" t="s">
        <v>95</v>
      </c>
      <c r="P132" s="98" t="n">
        <v>8</v>
      </c>
      <c r="Q132" s="98" t="n">
        <v>21</v>
      </c>
      <c r="R132" s="100" t="s">
        <v>95</v>
      </c>
      <c r="S132" s="101" t="s">
        <v>95</v>
      </c>
    </row>
    <row r="133" customFormat="false" ht="12" hidden="false" customHeight="false" outlineLevel="0" collapsed="false">
      <c r="A133" s="179" t="s">
        <v>355</v>
      </c>
      <c r="B133" s="98" t="n">
        <v>587</v>
      </c>
      <c r="C133" s="98" t="n">
        <v>2817</v>
      </c>
      <c r="D133" s="100" t="s">
        <v>95</v>
      </c>
      <c r="E133" s="100" t="s">
        <v>95</v>
      </c>
      <c r="F133" s="98" t="n">
        <v>353</v>
      </c>
      <c r="G133" s="98" t="n">
        <v>2464</v>
      </c>
      <c r="H133" s="98" t="n">
        <v>2394</v>
      </c>
      <c r="I133" s="98" t="n">
        <v>70</v>
      </c>
      <c r="J133" s="100" t="s">
        <v>95</v>
      </c>
      <c r="K133" s="100" t="s">
        <v>95</v>
      </c>
      <c r="L133" s="98" t="n">
        <v>277</v>
      </c>
      <c r="M133" s="98" t="n">
        <v>1916</v>
      </c>
      <c r="N133" s="100" t="s">
        <v>95</v>
      </c>
      <c r="O133" s="100" t="s">
        <v>95</v>
      </c>
      <c r="P133" s="98" t="n">
        <v>310</v>
      </c>
      <c r="Q133" s="98" t="n">
        <v>901</v>
      </c>
      <c r="R133" s="100" t="s">
        <v>95</v>
      </c>
      <c r="S133" s="101" t="s">
        <v>95</v>
      </c>
    </row>
    <row r="134" customFormat="false" ht="12" hidden="false" customHeight="false" outlineLevel="0" collapsed="false">
      <c r="A134" s="179" t="s">
        <v>356</v>
      </c>
      <c r="B134" s="98" t="n">
        <v>149</v>
      </c>
      <c r="C134" s="98" t="n">
        <v>438</v>
      </c>
      <c r="D134" s="98" t="n">
        <v>2</v>
      </c>
      <c r="E134" s="100" t="n">
        <v>1</v>
      </c>
      <c r="F134" s="98" t="n">
        <v>6</v>
      </c>
      <c r="G134" s="98" t="n">
        <v>429</v>
      </c>
      <c r="H134" s="98" t="n">
        <v>414</v>
      </c>
      <c r="I134" s="98" t="n">
        <v>15</v>
      </c>
      <c r="J134" s="98" t="n">
        <v>2</v>
      </c>
      <c r="K134" s="98" t="n">
        <v>11</v>
      </c>
      <c r="L134" s="98" t="n">
        <v>13</v>
      </c>
      <c r="M134" s="98" t="n">
        <v>103</v>
      </c>
      <c r="N134" s="98" t="n">
        <v>3</v>
      </c>
      <c r="O134" s="98" t="n">
        <v>65</v>
      </c>
      <c r="P134" s="98" t="n">
        <v>17</v>
      </c>
      <c r="Q134" s="98" t="n">
        <v>32</v>
      </c>
      <c r="R134" s="98" t="n">
        <v>117</v>
      </c>
      <c r="S134" s="77" t="n">
        <v>292</v>
      </c>
    </row>
    <row r="135" customFormat="false" ht="6.95" hidden="false" customHeight="true" outlineLevel="0" collapsed="false">
      <c r="A135" s="179"/>
      <c r="B135" s="98"/>
      <c r="C135" s="98"/>
      <c r="D135" s="98"/>
      <c r="E135" s="98"/>
      <c r="F135" s="98"/>
      <c r="G135" s="98"/>
      <c r="H135" s="98"/>
      <c r="I135" s="98"/>
      <c r="J135" s="98"/>
      <c r="K135" s="98"/>
      <c r="L135" s="98"/>
      <c r="M135" s="98"/>
      <c r="N135" s="98"/>
      <c r="O135" s="98"/>
      <c r="P135" s="98"/>
      <c r="Q135" s="98"/>
      <c r="R135" s="98"/>
    </row>
    <row r="136" customFormat="false" ht="12" hidden="false" customHeight="false" outlineLevel="0" collapsed="false">
      <c r="A136" s="188" t="s">
        <v>357</v>
      </c>
      <c r="B136" s="92" t="n">
        <f aca="false">SUM(B137:B138)</f>
        <v>652</v>
      </c>
      <c r="C136" s="92" t="n">
        <f aca="false">SUM(C137:C138)</f>
        <v>21707</v>
      </c>
      <c r="D136" s="190" t="n">
        <f aca="false">SUM(D137:D138)</f>
        <v>0</v>
      </c>
      <c r="E136" s="190" t="n">
        <f aca="false">SUM(E137:E138)</f>
        <v>0</v>
      </c>
      <c r="F136" s="190" t="n">
        <f aca="false">SUM(F137:F138)</f>
        <v>0</v>
      </c>
      <c r="G136" s="92" t="n">
        <f aca="false">SUM(G137:G138)</f>
        <v>21707</v>
      </c>
      <c r="H136" s="92" t="n">
        <f aca="false">SUM(H137:H138)</f>
        <v>21551</v>
      </c>
      <c r="I136" s="92" t="n">
        <f aca="false">SUM(I137:I138)</f>
        <v>156</v>
      </c>
      <c r="J136" s="190" t="n">
        <f aca="false">SUM(J137:J138)</f>
        <v>0</v>
      </c>
      <c r="K136" s="190" t="n">
        <f aca="false">SUM(K137:K138)</f>
        <v>0</v>
      </c>
      <c r="L136" s="190" t="n">
        <f aca="false">SUM(L137:L138)</f>
        <v>0</v>
      </c>
      <c r="M136" s="190" t="n">
        <f aca="false">SUM(M137:M138)</f>
        <v>0</v>
      </c>
      <c r="N136" s="190" t="n">
        <f aca="false">SUM(N137:N138)</f>
        <v>0</v>
      </c>
      <c r="O136" s="190" t="n">
        <f aca="false">SUM(O137:O138)</f>
        <v>0</v>
      </c>
      <c r="P136" s="190" t="n">
        <f aca="false">SUM(P137:P138)</f>
        <v>0</v>
      </c>
      <c r="Q136" s="190" t="n">
        <f aca="false">SUM(Q137:Q138)</f>
        <v>0</v>
      </c>
      <c r="R136" s="92" t="n">
        <f aca="false">SUM(R137:R138)</f>
        <v>652</v>
      </c>
      <c r="S136" s="94" t="n">
        <f aca="false">SUM(S137:S138)</f>
        <v>21707</v>
      </c>
    </row>
    <row r="137" customFormat="false" ht="12" hidden="false" customHeight="false" outlineLevel="0" collapsed="false">
      <c r="A137" s="179" t="s">
        <v>358</v>
      </c>
      <c r="B137" s="98" t="n">
        <v>105</v>
      </c>
      <c r="C137" s="98" t="n">
        <v>5336</v>
      </c>
      <c r="D137" s="100" t="s">
        <v>95</v>
      </c>
      <c r="E137" s="100" t="s">
        <v>95</v>
      </c>
      <c r="F137" s="100" t="s">
        <v>95</v>
      </c>
      <c r="G137" s="98" t="n">
        <v>5336</v>
      </c>
      <c r="H137" s="98" t="n">
        <v>5314</v>
      </c>
      <c r="I137" s="98" t="n">
        <v>22</v>
      </c>
      <c r="J137" s="100" t="s">
        <v>95</v>
      </c>
      <c r="K137" s="100" t="s">
        <v>95</v>
      </c>
      <c r="L137" s="100" t="s">
        <v>95</v>
      </c>
      <c r="M137" s="100" t="s">
        <v>95</v>
      </c>
      <c r="N137" s="100" t="s">
        <v>95</v>
      </c>
      <c r="O137" s="100" t="s">
        <v>95</v>
      </c>
      <c r="P137" s="100" t="s">
        <v>95</v>
      </c>
      <c r="Q137" s="100" t="s">
        <v>95</v>
      </c>
      <c r="R137" s="100" t="n">
        <v>105</v>
      </c>
      <c r="S137" s="101" t="n">
        <v>5336</v>
      </c>
    </row>
    <row r="138" customFormat="false" ht="12" hidden="false" customHeight="false" outlineLevel="0" collapsed="false">
      <c r="A138" s="200" t="s">
        <v>359</v>
      </c>
      <c r="B138" s="104" t="n">
        <v>547</v>
      </c>
      <c r="C138" s="104" t="n">
        <v>16371</v>
      </c>
      <c r="D138" s="105" t="s">
        <v>95</v>
      </c>
      <c r="E138" s="105" t="s">
        <v>95</v>
      </c>
      <c r="F138" s="105" t="s">
        <v>95</v>
      </c>
      <c r="G138" s="104" t="n">
        <v>16371</v>
      </c>
      <c r="H138" s="104" t="n">
        <v>16237</v>
      </c>
      <c r="I138" s="104" t="n">
        <v>134</v>
      </c>
      <c r="J138" s="105" t="s">
        <v>95</v>
      </c>
      <c r="K138" s="105" t="s">
        <v>95</v>
      </c>
      <c r="L138" s="105" t="s">
        <v>95</v>
      </c>
      <c r="M138" s="105" t="s">
        <v>95</v>
      </c>
      <c r="N138" s="105" t="s">
        <v>95</v>
      </c>
      <c r="O138" s="105" t="s">
        <v>95</v>
      </c>
      <c r="P138" s="105" t="s">
        <v>95</v>
      </c>
      <c r="Q138" s="105" t="s">
        <v>95</v>
      </c>
      <c r="R138" s="105" t="n">
        <v>547</v>
      </c>
      <c r="S138" s="80" t="n">
        <v>16371</v>
      </c>
    </row>
    <row r="139" customFormat="false" ht="12" hidden="false" customHeight="false" outlineLevel="0" collapsed="false">
      <c r="A139" s="107" t="s">
        <v>234</v>
      </c>
    </row>
  </sheetData>
  <mergeCells count="12">
    <mergeCell ref="B4:I4"/>
    <mergeCell ref="J4:Q4"/>
    <mergeCell ref="R4:S4"/>
    <mergeCell ref="C5:G5"/>
    <mergeCell ref="J5:K5"/>
    <mergeCell ref="L5:O5"/>
    <mergeCell ref="P5:Q5"/>
    <mergeCell ref="B6:B7"/>
    <mergeCell ref="G6:I7"/>
    <mergeCell ref="N6:O7"/>
    <mergeCell ref="R6:R7"/>
    <mergeCell ref="S6:S7"/>
  </mergeCells>
  <printOptions headings="false" gridLines="false" gridLinesSet="true" horizontalCentered="false" verticalCentered="false"/>
  <pageMargins left="0.3" right="0.179861111111111" top="0.3" bottom="0.290277777777778"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false" hidden="true" outlineLevel="0" max="1" min="1" style="9" width="8.97"/>
    <col collapsed="false" customWidth="true" hidden="false" outlineLevel="0" max="2" min="2" style="9" width="9.62"/>
    <col collapsed="false" customWidth="true" hidden="false" outlineLevel="0" max="3" min="3" style="9" width="10.74"/>
    <col collapsed="false" customWidth="true" hidden="false" outlineLevel="0" max="4" min="4" style="9" width="7.62"/>
    <col collapsed="false" customWidth="true" hidden="false" outlineLevel="0" max="5" min="5" style="9" width="6.62"/>
    <col collapsed="false" customWidth="true" hidden="false" outlineLevel="0" max="6" min="6" style="9" width="7.87"/>
    <col collapsed="false" customWidth="true" hidden="false" outlineLevel="0" max="7" min="7" style="9" width="7.75"/>
    <col collapsed="false" customWidth="true" hidden="false" outlineLevel="0" max="8" min="8" style="9" width="8.62"/>
    <col collapsed="false" customWidth="true" hidden="false" outlineLevel="0" max="9" min="9" style="9" width="7.62"/>
    <col collapsed="false" customWidth="true" hidden="false" outlineLevel="0" max="10" min="10" style="9" width="8.86"/>
    <col collapsed="false" customWidth="true" hidden="false" outlineLevel="0" max="11" min="11" style="9" width="7.62"/>
    <col collapsed="false" customWidth="true" hidden="false" outlineLevel="0" max="12" min="12" style="9" width="7.99"/>
    <col collapsed="false" customWidth="true" hidden="false" outlineLevel="0" max="13" min="13" style="9" width="8.62"/>
    <col collapsed="false" customWidth="true" hidden="false" outlineLevel="0" max="14" min="14" style="9" width="6.62"/>
    <col collapsed="false" customWidth="true" hidden="false" outlineLevel="0" max="15" min="15" style="9" width="10.37"/>
    <col collapsed="false" customWidth="true" hidden="false" outlineLevel="0" max="17" min="16" style="9" width="7.62"/>
    <col collapsed="false" customWidth="true" hidden="false" outlineLevel="0" max="18" min="18" style="9" width="8.86"/>
    <col collapsed="false" customWidth="true" hidden="false" outlineLevel="0" max="19" min="19" style="9" width="10.74"/>
    <col collapsed="false" customWidth="true" hidden="false" outlineLevel="0" max="20" min="20" style="9" width="8.62"/>
    <col collapsed="false" customWidth="true" hidden="false" outlineLevel="0" max="21" min="21" style="9" width="8.75"/>
    <col collapsed="false" customWidth="true" hidden="false" outlineLevel="0" max="22" min="22" style="9" width="10.25"/>
    <col collapsed="false" customWidth="true" hidden="false" outlineLevel="0" max="24" min="23" style="9" width="8.62"/>
    <col collapsed="false" customWidth="true" hidden="false" outlineLevel="0" max="25" min="25" style="9" width="10.37"/>
    <col collapsed="false" customWidth="true" hidden="false" outlineLevel="0" max="26" min="26" style="9" width="9.12"/>
    <col collapsed="false" customWidth="false" hidden="false" outlineLevel="0" max="257" min="27" style="9" width="8.99"/>
  </cols>
  <sheetData>
    <row r="2" customFormat="false" ht="14.25" hidden="false" customHeight="false" outlineLevel="0" collapsed="false">
      <c r="B2" s="201" t="s">
        <v>360</v>
      </c>
      <c r="F2" s="202"/>
      <c r="G2" s="202"/>
      <c r="H2" s="202"/>
      <c r="I2" s="202"/>
      <c r="J2" s="202"/>
      <c r="K2" s="202"/>
      <c r="L2" s="202"/>
    </row>
    <row r="3" customFormat="false" ht="13.5" hidden="false" customHeight="true" outlineLevel="0" collapsed="false">
      <c r="B3" s="203"/>
      <c r="C3" s="203"/>
      <c r="D3" s="203"/>
      <c r="E3" s="203"/>
      <c r="F3" s="203"/>
      <c r="G3" s="203"/>
      <c r="H3" s="203"/>
      <c r="I3" s="203"/>
      <c r="J3" s="203"/>
      <c r="K3" s="203"/>
      <c r="L3" s="203"/>
      <c r="M3" s="203"/>
      <c r="N3" s="203"/>
      <c r="O3" s="203"/>
      <c r="P3" s="203"/>
      <c r="Q3" s="203"/>
      <c r="R3" s="203"/>
      <c r="S3" s="203"/>
      <c r="T3" s="203"/>
      <c r="U3" s="203"/>
      <c r="V3" s="203"/>
      <c r="W3" s="203"/>
      <c r="X3" s="203"/>
      <c r="Y3" s="203"/>
      <c r="Z3" s="204" t="s">
        <v>361</v>
      </c>
    </row>
    <row r="4" customFormat="false" ht="15" hidden="false" customHeight="true" outlineLevel="0" collapsed="false">
      <c r="A4" s="178"/>
      <c r="B4" s="205"/>
      <c r="C4" s="206" t="s">
        <v>362</v>
      </c>
      <c r="D4" s="206"/>
      <c r="E4" s="206"/>
      <c r="F4" s="206"/>
      <c r="G4" s="206"/>
      <c r="H4" s="206"/>
      <c r="I4" s="206"/>
      <c r="J4" s="206"/>
      <c r="K4" s="206"/>
      <c r="L4" s="206"/>
      <c r="M4" s="206"/>
      <c r="N4" s="206"/>
      <c r="O4" s="207" t="s">
        <v>363</v>
      </c>
      <c r="P4" s="207"/>
      <c r="Q4" s="207"/>
      <c r="R4" s="207"/>
      <c r="S4" s="207"/>
      <c r="T4" s="207"/>
      <c r="U4" s="207"/>
      <c r="V4" s="207"/>
      <c r="W4" s="207"/>
      <c r="X4" s="207"/>
      <c r="Y4" s="207"/>
      <c r="Z4" s="207"/>
      <c r="AA4" s="178"/>
    </row>
    <row r="5" s="212" customFormat="true" ht="35.1" hidden="false" customHeight="true" outlineLevel="0" collapsed="false">
      <c r="A5" s="208"/>
      <c r="B5" s="209" t="s">
        <v>364</v>
      </c>
      <c r="C5" s="210" t="s">
        <v>365</v>
      </c>
      <c r="D5" s="210" t="s">
        <v>96</v>
      </c>
      <c r="E5" s="210" t="s">
        <v>97</v>
      </c>
      <c r="F5" s="210" t="s">
        <v>98</v>
      </c>
      <c r="G5" s="210" t="s">
        <v>99</v>
      </c>
      <c r="H5" s="210" t="s">
        <v>100</v>
      </c>
      <c r="I5" s="210" t="s">
        <v>101</v>
      </c>
      <c r="J5" s="210" t="s">
        <v>102</v>
      </c>
      <c r="K5" s="210" t="s">
        <v>103</v>
      </c>
      <c r="L5" s="210" t="s">
        <v>104</v>
      </c>
      <c r="M5" s="210" t="s">
        <v>105</v>
      </c>
      <c r="N5" s="210" t="s">
        <v>366</v>
      </c>
      <c r="O5" s="210" t="s">
        <v>365</v>
      </c>
      <c r="P5" s="210" t="s">
        <v>96</v>
      </c>
      <c r="Q5" s="210" t="s">
        <v>97</v>
      </c>
      <c r="R5" s="210" t="s">
        <v>98</v>
      </c>
      <c r="S5" s="210" t="s">
        <v>99</v>
      </c>
      <c r="T5" s="210" t="s">
        <v>100</v>
      </c>
      <c r="U5" s="210" t="s">
        <v>101</v>
      </c>
      <c r="V5" s="210" t="s">
        <v>102</v>
      </c>
      <c r="W5" s="210" t="s">
        <v>103</v>
      </c>
      <c r="X5" s="210" t="s">
        <v>104</v>
      </c>
      <c r="Y5" s="210" t="s">
        <v>105</v>
      </c>
      <c r="Z5" s="211" t="s">
        <v>366</v>
      </c>
      <c r="AA5" s="208"/>
    </row>
    <row r="6" customFormat="false" ht="12" hidden="false" customHeight="false" outlineLevel="0" collapsed="false">
      <c r="A6" s="178"/>
      <c r="B6" s="213" t="s">
        <v>19</v>
      </c>
      <c r="C6" s="214" t="n">
        <f aca="false">SUM(C16:C59)</f>
        <v>70523</v>
      </c>
      <c r="D6" s="214" t="n">
        <f aca="false">SUM(D16:D59)</f>
        <v>341</v>
      </c>
      <c r="E6" s="214" t="n">
        <f aca="false">SUM(E16:E59)</f>
        <v>69</v>
      </c>
      <c r="F6" s="214" t="n">
        <f aca="false">SUM(F16:F59)</f>
        <v>8515</v>
      </c>
      <c r="G6" s="214" t="n">
        <f aca="false">SUM(G16:G59)</f>
        <v>6873</v>
      </c>
      <c r="H6" s="214" t="n">
        <f aca="false">SUM(H16:H59)</f>
        <v>163</v>
      </c>
      <c r="I6" s="214" t="n">
        <f aca="false">SUM(I16:I59)</f>
        <v>1644</v>
      </c>
      <c r="J6" s="214" t="n">
        <f aca="false">SUM(J16:J59)</f>
        <v>27783</v>
      </c>
      <c r="K6" s="214" t="n">
        <f aca="false">SUM(K16:K59)</f>
        <v>1236</v>
      </c>
      <c r="L6" s="214" t="n">
        <f aca="false">SUM(L16:L59)</f>
        <v>1977</v>
      </c>
      <c r="M6" s="214" t="n">
        <f aca="false">SUM(M16:M59)</f>
        <v>21270</v>
      </c>
      <c r="N6" s="214" t="n">
        <f aca="false">SUM(N16:N59)</f>
        <v>652</v>
      </c>
      <c r="O6" s="214" t="n">
        <f aca="false">SUM(O16:O59)</f>
        <v>569717</v>
      </c>
      <c r="P6" s="214" t="n">
        <f aca="false">SUM(P16:P59)</f>
        <v>3202</v>
      </c>
      <c r="Q6" s="214" t="n">
        <f aca="false">SUM(Q16:Q59)</f>
        <v>852</v>
      </c>
      <c r="R6" s="214" t="n">
        <f aca="false">SUM(R16:R59)</f>
        <v>64039</v>
      </c>
      <c r="S6" s="214" t="n">
        <f aca="false">SUM(S16:S59)</f>
        <v>131752</v>
      </c>
      <c r="T6" s="214" t="n">
        <f aca="false">SUM(T16:T59)</f>
        <v>2926</v>
      </c>
      <c r="U6" s="214" t="n">
        <f aca="false">SUM(U16:U59)</f>
        <v>25849</v>
      </c>
      <c r="V6" s="214" t="n">
        <f aca="false">SUM(V16:V59)</f>
        <v>147906</v>
      </c>
      <c r="W6" s="214" t="n">
        <f aca="false">SUM(W16:W59)</f>
        <v>15755</v>
      </c>
      <c r="X6" s="214" t="n">
        <f aca="false">SUM(X16:X59)</f>
        <v>4574</v>
      </c>
      <c r="Y6" s="214" t="n">
        <f aca="false">SUM(Y16:Y59)</f>
        <v>151155</v>
      </c>
      <c r="Z6" s="215" t="n">
        <f aca="false">SUM(Z16:Z59)</f>
        <v>21707</v>
      </c>
      <c r="AA6" s="178"/>
    </row>
    <row r="7" customFormat="false" ht="12" hidden="false" customHeight="false" outlineLevel="0" collapsed="false">
      <c r="A7" s="178"/>
      <c r="B7" s="216"/>
      <c r="C7" s="214"/>
      <c r="D7" s="214"/>
      <c r="E7" s="214"/>
      <c r="F7" s="214"/>
      <c r="G7" s="214"/>
      <c r="H7" s="214"/>
      <c r="I7" s="214"/>
      <c r="J7" s="214"/>
      <c r="K7" s="214"/>
      <c r="L7" s="214"/>
      <c r="M7" s="214"/>
      <c r="N7" s="214"/>
      <c r="O7" s="214"/>
      <c r="P7" s="214"/>
      <c r="Q7" s="214"/>
      <c r="R7" s="214"/>
      <c r="S7" s="214"/>
      <c r="T7" s="214"/>
      <c r="U7" s="214"/>
      <c r="V7" s="214"/>
      <c r="W7" s="214"/>
      <c r="X7" s="214"/>
      <c r="Y7" s="214"/>
      <c r="Z7" s="215"/>
      <c r="AA7" s="178"/>
    </row>
    <row r="8" customFormat="false" ht="12" hidden="false" customHeight="false" outlineLevel="0" collapsed="false">
      <c r="A8" s="178"/>
      <c r="B8" s="213" t="s">
        <v>20</v>
      </c>
      <c r="C8" s="214" t="n">
        <f aca="false">SUM(C16:C28)</f>
        <v>53503</v>
      </c>
      <c r="D8" s="214" t="n">
        <f aca="false">SUM(D16:D28)</f>
        <v>158</v>
      </c>
      <c r="E8" s="214" t="n">
        <f aca="false">SUM(E16:E28)</f>
        <v>26</v>
      </c>
      <c r="F8" s="214" t="n">
        <f aca="false">SUM(F16:F28)</f>
        <v>5533</v>
      </c>
      <c r="G8" s="214" t="n">
        <f aca="false">SUM(G16:G28)</f>
        <v>5034</v>
      </c>
      <c r="H8" s="214" t="n">
        <f aca="false">SUM(H16:H28)</f>
        <v>83</v>
      </c>
      <c r="I8" s="214" t="n">
        <f aca="false">SUM(I16:I28)</f>
        <v>1173</v>
      </c>
      <c r="J8" s="214" t="n">
        <f aca="false">SUM(J16:J28)</f>
        <v>21965</v>
      </c>
      <c r="K8" s="214" t="n">
        <f aca="false">SUM(K16:K28)</f>
        <v>1082</v>
      </c>
      <c r="L8" s="214" t="n">
        <f aca="false">SUM(L16:L28)</f>
        <v>1837</v>
      </c>
      <c r="M8" s="214" t="n">
        <f aca="false">SUM(M16:M28)</f>
        <v>16252</v>
      </c>
      <c r="N8" s="214" t="n">
        <f aca="false">SUM(N16:N28)</f>
        <v>360</v>
      </c>
      <c r="O8" s="214" t="n">
        <f aca="false">SUM(O16:O28)</f>
        <v>452569</v>
      </c>
      <c r="P8" s="214" t="n">
        <f aca="false">SUM(P16:P28)</f>
        <v>1663</v>
      </c>
      <c r="Q8" s="214" t="n">
        <f aca="false">SUM(Q16:Q28)</f>
        <v>296</v>
      </c>
      <c r="R8" s="214" t="n">
        <f aca="false">SUM(R16:R28)</f>
        <v>44406</v>
      </c>
      <c r="S8" s="214" t="n">
        <f aca="false">SUM(S16:S28)</f>
        <v>99800</v>
      </c>
      <c r="T8" s="214" t="n">
        <f aca="false">SUM(T16:T28)</f>
        <v>2501</v>
      </c>
      <c r="U8" s="214" t="n">
        <f aca="false">SUM(U16:U28)</f>
        <v>21541</v>
      </c>
      <c r="V8" s="214" t="n">
        <f aca="false">SUM(V16:V28)</f>
        <v>124902</v>
      </c>
      <c r="W8" s="214" t="n">
        <f aca="false">SUM(W16:W28)</f>
        <v>14655</v>
      </c>
      <c r="X8" s="214" t="n">
        <f aca="false">SUM(X16:X28)</f>
        <v>4278</v>
      </c>
      <c r="Y8" s="214" t="n">
        <f aca="false">SUM(Y16:Y28)</f>
        <v>121695</v>
      </c>
      <c r="Z8" s="215" t="n">
        <f aca="false">SUM(Z16:Z28)</f>
        <v>16832</v>
      </c>
      <c r="AA8" s="178"/>
    </row>
    <row r="9" customFormat="false" ht="12" hidden="false" customHeight="false" outlineLevel="0" collapsed="false">
      <c r="A9" s="178"/>
      <c r="B9" s="213" t="s">
        <v>21</v>
      </c>
      <c r="C9" s="214" t="n">
        <f aca="false">SUM(C29:C59)</f>
        <v>17020</v>
      </c>
      <c r="D9" s="214" t="n">
        <f aca="false">SUM(D29:D59)</f>
        <v>183</v>
      </c>
      <c r="E9" s="214" t="n">
        <f aca="false">SUM(E29:E59)</f>
        <v>43</v>
      </c>
      <c r="F9" s="214" t="n">
        <f aca="false">SUM(F29:F59)</f>
        <v>2982</v>
      </c>
      <c r="G9" s="214" t="n">
        <f aca="false">SUM(G29:G59)</f>
        <v>1839</v>
      </c>
      <c r="H9" s="214" t="n">
        <f aca="false">SUM(H29:H59)</f>
        <v>80</v>
      </c>
      <c r="I9" s="214" t="n">
        <f aca="false">SUM(I29:I59)</f>
        <v>471</v>
      </c>
      <c r="J9" s="214" t="n">
        <f aca="false">SUM(J29:J59)</f>
        <v>5818</v>
      </c>
      <c r="K9" s="214" t="n">
        <f aca="false">SUM(K29:K59)</f>
        <v>154</v>
      </c>
      <c r="L9" s="214" t="n">
        <f aca="false">SUM(L29:L59)</f>
        <v>140</v>
      </c>
      <c r="M9" s="214" t="n">
        <f aca="false">SUM(M29:M59)</f>
        <v>5018</v>
      </c>
      <c r="N9" s="214" t="n">
        <f aca="false">SUM(N29:N59)</f>
        <v>292</v>
      </c>
      <c r="O9" s="214" t="n">
        <f aca="false">SUM(O29:O59)</f>
        <v>117148</v>
      </c>
      <c r="P9" s="214" t="n">
        <f aca="false">SUM(P29:P59)</f>
        <v>1539</v>
      </c>
      <c r="Q9" s="214" t="n">
        <f aca="false">SUM(Q29:Q59)</f>
        <v>556</v>
      </c>
      <c r="R9" s="214" t="n">
        <f aca="false">SUM(R29:R59)</f>
        <v>19633</v>
      </c>
      <c r="S9" s="214" t="n">
        <f aca="false">SUM(S29:S59)</f>
        <v>31952</v>
      </c>
      <c r="T9" s="214" t="n">
        <f aca="false">SUM(T29:T59)</f>
        <v>425</v>
      </c>
      <c r="U9" s="214" t="n">
        <f aca="false">SUM(U29:U59)</f>
        <v>4308</v>
      </c>
      <c r="V9" s="214" t="n">
        <f aca="false">SUM(V29:V59)</f>
        <v>23004</v>
      </c>
      <c r="W9" s="214" t="n">
        <f aca="false">SUM(W29:W59)</f>
        <v>1100</v>
      </c>
      <c r="X9" s="214" t="n">
        <f aca="false">SUM(X29:X59)</f>
        <v>296</v>
      </c>
      <c r="Y9" s="214" t="n">
        <f aca="false">SUM(Y29:Y59)</f>
        <v>29460</v>
      </c>
      <c r="Z9" s="215" t="n">
        <f aca="false">SUM(Z29:Z59)</f>
        <v>4875</v>
      </c>
      <c r="AA9" s="178"/>
    </row>
    <row r="10" customFormat="false" ht="12" hidden="false" customHeight="false" outlineLevel="0" collapsed="false">
      <c r="A10" s="178"/>
      <c r="B10" s="216"/>
      <c r="C10" s="214"/>
      <c r="D10" s="214"/>
      <c r="E10" s="214"/>
      <c r="F10" s="214"/>
      <c r="G10" s="214"/>
      <c r="H10" s="214"/>
      <c r="I10" s="214"/>
      <c r="J10" s="214"/>
      <c r="K10" s="214"/>
      <c r="L10" s="214"/>
      <c r="M10" s="214"/>
      <c r="N10" s="214"/>
      <c r="O10" s="214"/>
      <c r="P10" s="214"/>
      <c r="Q10" s="214"/>
      <c r="R10" s="214"/>
      <c r="S10" s="214"/>
      <c r="T10" s="214"/>
      <c r="U10" s="214"/>
      <c r="V10" s="214"/>
      <c r="W10" s="214"/>
      <c r="X10" s="214"/>
      <c r="Y10" s="214"/>
      <c r="Z10" s="215"/>
      <c r="AA10" s="178"/>
    </row>
    <row r="11" customFormat="false" ht="12" hidden="false" customHeight="false" outlineLevel="0" collapsed="false">
      <c r="A11" s="178"/>
      <c r="B11" s="213" t="s">
        <v>22</v>
      </c>
      <c r="C11" s="214" t="n">
        <f aca="false">SUM(C16,C22,C25,C26,C27,C23,C29:C35,C21)</f>
        <v>32279</v>
      </c>
      <c r="D11" s="214" t="n">
        <f aca="false">SUM(D16,D22,D25,D26,D27,D23,D29:D35,D21)</f>
        <v>122</v>
      </c>
      <c r="E11" s="214" t="n">
        <f aca="false">SUM(E16,E22,E25,E26,E27,E23,E29:E35,E21)</f>
        <v>19</v>
      </c>
      <c r="F11" s="214" t="n">
        <f aca="false">SUM(F16,F22,F25,F26,F27,F23,F29:F35,F21)</f>
        <v>3630</v>
      </c>
      <c r="G11" s="214" t="n">
        <f aca="false">SUM(G16,G22,G25,G26,G27,G23,G29:G35,G21)</f>
        <v>3190</v>
      </c>
      <c r="H11" s="214" t="n">
        <f aca="false">SUM(H16,H22,H25,H26,H27,H23,H29:H35,H21)</f>
        <v>47</v>
      </c>
      <c r="I11" s="214" t="n">
        <f aca="false">SUM(I16,I22,I25,I26,I27,I23,I29:I35,I21)</f>
        <v>730</v>
      </c>
      <c r="J11" s="214" t="n">
        <f aca="false">SUM(J16,J22,J25,J26,J27,J23,J29:J35,J21)</f>
        <v>12879</v>
      </c>
      <c r="K11" s="214" t="n">
        <f aca="false">SUM(K16,K22,K25,K26,K27,K23,K29:K35,K21)</f>
        <v>567</v>
      </c>
      <c r="L11" s="214" t="n">
        <f aca="false">SUM(L16,L22,L25,L26,L27,L23,L29:L35,L21)</f>
        <v>1105</v>
      </c>
      <c r="M11" s="214" t="n">
        <f aca="false">SUM(M16,M22,M25,M26,M27,M23,M29:M35,M21)</f>
        <v>9747</v>
      </c>
      <c r="N11" s="214" t="n">
        <f aca="false">SUM(N16,N22,N25,N26,N27,N23,N29:N35,N21)</f>
        <v>243</v>
      </c>
      <c r="O11" s="214" t="n">
        <f aca="false">SUM(O16,O22,O25,O26,O27,O23,O29:O35,O21)</f>
        <v>273060</v>
      </c>
      <c r="P11" s="214" t="n">
        <f aca="false">SUM(P16,P22,P25,P26,P27,P23,P29:P35,P21)</f>
        <v>1256</v>
      </c>
      <c r="Q11" s="214" t="n">
        <f aca="false">SUM(Q16,Q22,Q25,Q26,Q27,Q23,Q29:Q35,Q21)</f>
        <v>225</v>
      </c>
      <c r="R11" s="214" t="n">
        <f aca="false">SUM(R16,R22,R25,R26,R27,R23,R29:R35,R21)</f>
        <v>26298</v>
      </c>
      <c r="S11" s="214" t="n">
        <f aca="false">SUM(S16,S22,S25,S26,S27,S23,S29:S35,S21)</f>
        <v>57507</v>
      </c>
      <c r="T11" s="214" t="n">
        <f aca="false">SUM(T16,T22,T25,T26,T27,T23,T29:T35,T21)</f>
        <v>1365</v>
      </c>
      <c r="U11" s="214" t="n">
        <f aca="false">SUM(U16,U22,U25,U26,U27,U23,U29:U35,U21)</f>
        <v>13324</v>
      </c>
      <c r="V11" s="214" t="n">
        <f aca="false">SUM(V16,V22,V25,V26,V27,V23,V29:V35,V21)</f>
        <v>74990</v>
      </c>
      <c r="W11" s="214" t="n">
        <f aca="false">SUM(W16,W22,W25,W26,W27,W23,W29:W35,W21)</f>
        <v>9341</v>
      </c>
      <c r="X11" s="214" t="n">
        <f aca="false">SUM(X16,X22,X25,X26,X27,X23,X29:X35,X21)</f>
        <v>2724</v>
      </c>
      <c r="Y11" s="214" t="n">
        <f aca="false">SUM(Y16,Y22,Y25,Y26,Y27,Y23,Y29:Y35,Y21)</f>
        <v>73701</v>
      </c>
      <c r="Z11" s="215" t="n">
        <f aca="false">SUM(Z16,Z22,Z25,Z26,Z27,Z23,Z29:Z35,Z21)</f>
        <v>12329</v>
      </c>
      <c r="AA11" s="178"/>
    </row>
    <row r="12" customFormat="false" ht="12" hidden="false" customHeight="false" outlineLevel="0" collapsed="false">
      <c r="A12" s="178"/>
      <c r="B12" s="213" t="s">
        <v>23</v>
      </c>
      <c r="C12" s="214" t="n">
        <f aca="false">SUM(C20,C36:C42)</f>
        <v>5654</v>
      </c>
      <c r="D12" s="214" t="n">
        <f aca="false">SUM(D20,D36:D42)</f>
        <v>48</v>
      </c>
      <c r="E12" s="214" t="n">
        <f aca="false">SUM(E20,E36:E42)</f>
        <v>12</v>
      </c>
      <c r="F12" s="214" t="n">
        <f aca="false">SUM(F20,F36:F42)</f>
        <v>881</v>
      </c>
      <c r="G12" s="214" t="n">
        <f aca="false">SUM(G20,G36:G42)</f>
        <v>462</v>
      </c>
      <c r="H12" s="214" t="n">
        <f aca="false">SUM(H20,H36:H42)</f>
        <v>23</v>
      </c>
      <c r="I12" s="214" t="n">
        <f aca="false">SUM(I20,I36:I42)</f>
        <v>156</v>
      </c>
      <c r="J12" s="214" t="n">
        <f aca="false">SUM(J20,J36:J42)</f>
        <v>2129</v>
      </c>
      <c r="K12" s="214" t="n">
        <f aca="false">SUM(K20,K36:K42)</f>
        <v>95</v>
      </c>
      <c r="L12" s="214" t="n">
        <f aca="false">SUM(L20,L36:L42)</f>
        <v>126</v>
      </c>
      <c r="M12" s="214" t="n">
        <f aca="false">SUM(M20,M36:M42)</f>
        <v>1637</v>
      </c>
      <c r="N12" s="214" t="n">
        <f aca="false">SUM(N20,N36:N42)</f>
        <v>85</v>
      </c>
      <c r="O12" s="214" t="n">
        <f aca="false">SUM(O20,O36:O42)</f>
        <v>40430</v>
      </c>
      <c r="P12" s="214" t="n">
        <f aca="false">SUM(P20,P36:P42)</f>
        <v>382</v>
      </c>
      <c r="Q12" s="214" t="n">
        <f aca="false">SUM(Q20,Q36:Q42)</f>
        <v>111</v>
      </c>
      <c r="R12" s="214" t="n">
        <f aca="false">SUM(R20,R36:R42)</f>
        <v>6885</v>
      </c>
      <c r="S12" s="214" t="n">
        <f aca="false">SUM(S20,S36:S42)</f>
        <v>8605</v>
      </c>
      <c r="T12" s="214" t="n">
        <f aca="false">SUM(T20,T36:T42)</f>
        <v>215</v>
      </c>
      <c r="U12" s="214" t="n">
        <f aca="false">SUM(U20,U36:U42)</f>
        <v>1675</v>
      </c>
      <c r="V12" s="214" t="n">
        <f aca="false">SUM(V20,V36:V42)</f>
        <v>8957</v>
      </c>
      <c r="W12" s="214" t="n">
        <f aca="false">SUM(W20,W36:W42)</f>
        <v>829</v>
      </c>
      <c r="X12" s="214" t="n">
        <f aca="false">SUM(X20,X36:X42)</f>
        <v>245</v>
      </c>
      <c r="Y12" s="214" t="n">
        <f aca="false">SUM(Y20,Y36:Y42)</f>
        <v>10818</v>
      </c>
      <c r="Z12" s="215" t="n">
        <f aca="false">SUM(Z20,Z36:Z42)</f>
        <v>1708</v>
      </c>
      <c r="AA12" s="178"/>
    </row>
    <row r="13" customFormat="false" ht="12" hidden="false" customHeight="false" outlineLevel="0" collapsed="false">
      <c r="A13" s="178"/>
      <c r="B13" s="213" t="s">
        <v>24</v>
      </c>
      <c r="C13" s="214" t="n">
        <f aca="false">SUM(C17,C28,C24,C43:C47)</f>
        <v>14321</v>
      </c>
      <c r="D13" s="214" t="n">
        <f aca="false">SUM(D17,D28,D24,D43:D47)</f>
        <v>62</v>
      </c>
      <c r="E13" s="214" t="n">
        <f aca="false">SUM(E17,E28,E24,E43:E47)</f>
        <v>12</v>
      </c>
      <c r="F13" s="214" t="n">
        <f aca="false">SUM(F17,F28,F24,F43:F47)</f>
        <v>1764</v>
      </c>
      <c r="G13" s="214" t="n">
        <f aca="false">SUM(G17,G28,G24,G43:G47)</f>
        <v>1776</v>
      </c>
      <c r="H13" s="214" t="n">
        <f aca="false">SUM(H17,H28,H24,H43:H47)</f>
        <v>34</v>
      </c>
      <c r="I13" s="214" t="n">
        <f aca="false">SUM(I17,I28,I24,I43:I47)</f>
        <v>297</v>
      </c>
      <c r="J13" s="214" t="n">
        <f aca="false">SUM(J17,J28,J24,J43:J47)</f>
        <v>5323</v>
      </c>
      <c r="K13" s="214" t="n">
        <f aca="false">SUM(K17,K28,K24,K43:K47)</f>
        <v>227</v>
      </c>
      <c r="L13" s="214" t="n">
        <f aca="false">SUM(L17,L28,L24,L43:L47)</f>
        <v>533</v>
      </c>
      <c r="M13" s="214" t="n">
        <f aca="false">SUM(M17,M28,M24,M43:M47)</f>
        <v>4163</v>
      </c>
      <c r="N13" s="214" t="n">
        <f aca="false">SUM(N17,N28,N24,N43:N47)</f>
        <v>130</v>
      </c>
      <c r="O13" s="214" t="n">
        <f aca="false">SUM(O17,O28,O24,O43:O47)</f>
        <v>111847</v>
      </c>
      <c r="P13" s="214" t="n">
        <f aca="false">SUM(P17,P28,P24,P43:P47)</f>
        <v>558</v>
      </c>
      <c r="Q13" s="214" t="n">
        <f aca="false">SUM(Q17,Q28,Q24,Q43:Q47)</f>
        <v>138</v>
      </c>
      <c r="R13" s="214" t="n">
        <f aca="false">SUM(R17,R28,R24,R43:R47)</f>
        <v>12255</v>
      </c>
      <c r="S13" s="214" t="n">
        <f aca="false">SUM(S17,S28,S24,S43:S47)</f>
        <v>34491</v>
      </c>
      <c r="T13" s="214" t="n">
        <f aca="false">SUM(T17,T28,T24,T43:T47)</f>
        <v>422</v>
      </c>
      <c r="U13" s="214" t="n">
        <f aca="false">SUM(U17,U28,U24,U43:U47)</f>
        <v>4026</v>
      </c>
      <c r="V13" s="214" t="n">
        <f aca="false">SUM(V17,V28,V24,V43:V47)</f>
        <v>26469</v>
      </c>
      <c r="W13" s="214" t="n">
        <f aca="false">SUM(W17,W28,W24,W43:W47)</f>
        <v>2326</v>
      </c>
      <c r="X13" s="214" t="n">
        <f aca="false">SUM(X17,X28,X24,X43:X47)</f>
        <v>1001</v>
      </c>
      <c r="Y13" s="214" t="n">
        <f aca="false">SUM(Y17,Y28,Y24,Y43:Y47)</f>
        <v>26798</v>
      </c>
      <c r="Z13" s="215" t="n">
        <f aca="false">SUM(Z17,Z28,Z24,Z43:Z47)</f>
        <v>3363</v>
      </c>
      <c r="AA13" s="178"/>
    </row>
    <row r="14" customFormat="false" ht="12" hidden="false" customHeight="false" outlineLevel="0" collapsed="false">
      <c r="A14" s="178"/>
      <c r="B14" s="213" t="s">
        <v>25</v>
      </c>
      <c r="C14" s="214" t="n">
        <f aca="false">SUM(C18:C19,C48:C59)</f>
        <v>18269</v>
      </c>
      <c r="D14" s="214" t="n">
        <f aca="false">SUM(D18:D19,D48:D59)</f>
        <v>109</v>
      </c>
      <c r="E14" s="214" t="n">
        <f aca="false">SUM(E18:E19,E48:E59)</f>
        <v>26</v>
      </c>
      <c r="F14" s="214" t="n">
        <f aca="false">SUM(F18:F19,F48:F59)</f>
        <v>2240</v>
      </c>
      <c r="G14" s="214" t="n">
        <f aca="false">SUM(G18:G19,G48:G59)</f>
        <v>1445</v>
      </c>
      <c r="H14" s="214" t="n">
        <f aca="false">SUM(H18:H19,H48:H59)</f>
        <v>59</v>
      </c>
      <c r="I14" s="214" t="n">
        <f aca="false">SUM(I18:I19,I48:I59)</f>
        <v>461</v>
      </c>
      <c r="J14" s="214" t="n">
        <f aca="false">SUM(J18:J19,J48:J59)</f>
        <v>7452</v>
      </c>
      <c r="K14" s="214" t="n">
        <f aca="false">SUM(K18:K19,K48:K59)</f>
        <v>347</v>
      </c>
      <c r="L14" s="214" t="n">
        <f aca="false">SUM(L18:L19,L48:L59)</f>
        <v>213</v>
      </c>
      <c r="M14" s="214" t="n">
        <f aca="false">SUM(M18:M19,M48:M59)</f>
        <v>5723</v>
      </c>
      <c r="N14" s="214" t="n">
        <f aca="false">SUM(N18:N19,N48:N59)</f>
        <v>194</v>
      </c>
      <c r="O14" s="214" t="n">
        <f aca="false">SUM(O18:O19,O48:O59)</f>
        <v>144380</v>
      </c>
      <c r="P14" s="214" t="n">
        <f aca="false">SUM(P18:P19,P48:P59)</f>
        <v>1006</v>
      </c>
      <c r="Q14" s="214" t="n">
        <f aca="false">SUM(Q18:Q19,Q48:Q59)</f>
        <v>378</v>
      </c>
      <c r="R14" s="214" t="n">
        <f aca="false">SUM(R18:R19,R48:R59)</f>
        <v>18601</v>
      </c>
      <c r="S14" s="214" t="n">
        <f aca="false">SUM(S18:S19,S48:S59)</f>
        <v>31149</v>
      </c>
      <c r="T14" s="214" t="n">
        <f aca="false">SUM(T18:T19,T48:T59)</f>
        <v>924</v>
      </c>
      <c r="U14" s="214" t="n">
        <f aca="false">SUM(U18:U19,U48:U59)</f>
        <v>6824</v>
      </c>
      <c r="V14" s="214" t="n">
        <f aca="false">SUM(V18:V19,V48:V59)</f>
        <v>37490</v>
      </c>
      <c r="W14" s="214" t="n">
        <f aca="false">SUM(W18:W19,W48:W59)</f>
        <v>3259</v>
      </c>
      <c r="X14" s="214" t="n">
        <f aca="false">SUM(X18:X19,X48:X59)</f>
        <v>604</v>
      </c>
      <c r="Y14" s="214" t="n">
        <f aca="false">SUM(Y18:Y19,Y48:Y59)</f>
        <v>39838</v>
      </c>
      <c r="Z14" s="215" t="n">
        <f aca="false">SUM(Z18:Z19,Z48:Z59)</f>
        <v>4307</v>
      </c>
      <c r="AA14" s="178"/>
    </row>
    <row r="15" customFormat="false" ht="12" hidden="false" customHeight="false" outlineLevel="0" collapsed="false">
      <c r="A15" s="178"/>
      <c r="B15" s="216"/>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8"/>
      <c r="AA15" s="178"/>
    </row>
    <row r="16" customFormat="false" ht="12" hidden="false" customHeight="false" outlineLevel="0" collapsed="false">
      <c r="A16" s="178"/>
      <c r="B16" s="219" t="s">
        <v>26</v>
      </c>
      <c r="C16" s="220" t="n">
        <v>15447</v>
      </c>
      <c r="D16" s="221" t="n">
        <v>27</v>
      </c>
      <c r="E16" s="221" t="n">
        <v>0</v>
      </c>
      <c r="F16" s="221" t="n">
        <v>1283</v>
      </c>
      <c r="G16" s="221" t="n">
        <v>1173</v>
      </c>
      <c r="H16" s="221" t="n">
        <v>15</v>
      </c>
      <c r="I16" s="221" t="n">
        <v>366</v>
      </c>
      <c r="J16" s="221" t="n">
        <v>6580</v>
      </c>
      <c r="K16" s="221" t="n">
        <v>367</v>
      </c>
      <c r="L16" s="221" t="n">
        <v>704</v>
      </c>
      <c r="M16" s="221" t="n">
        <v>4853</v>
      </c>
      <c r="N16" s="221" t="n">
        <v>79</v>
      </c>
      <c r="O16" s="221" t="n">
        <v>139443</v>
      </c>
      <c r="P16" s="221" t="n">
        <v>214</v>
      </c>
      <c r="Q16" s="221" t="n">
        <v>0</v>
      </c>
      <c r="R16" s="221" t="n">
        <v>11138</v>
      </c>
      <c r="S16" s="221" t="n">
        <v>17169</v>
      </c>
      <c r="T16" s="221" t="n">
        <v>915</v>
      </c>
      <c r="U16" s="221" t="n">
        <v>8016</v>
      </c>
      <c r="V16" s="221" t="n">
        <v>45112</v>
      </c>
      <c r="W16" s="221" t="n">
        <v>7317</v>
      </c>
      <c r="X16" s="221" t="n">
        <v>1958</v>
      </c>
      <c r="Y16" s="221" t="n">
        <v>42103</v>
      </c>
      <c r="Z16" s="222" t="n">
        <v>5501</v>
      </c>
      <c r="AA16" s="178"/>
    </row>
    <row r="17" customFormat="false" ht="12" hidden="false" customHeight="false" outlineLevel="0" collapsed="false">
      <c r="A17" s="178"/>
      <c r="B17" s="219" t="s">
        <v>27</v>
      </c>
      <c r="C17" s="220" t="n">
        <v>5812</v>
      </c>
      <c r="D17" s="221" t="n">
        <v>9</v>
      </c>
      <c r="E17" s="221" t="n">
        <v>3</v>
      </c>
      <c r="F17" s="221" t="n">
        <v>511</v>
      </c>
      <c r="G17" s="221" t="n">
        <v>740</v>
      </c>
      <c r="H17" s="221" t="n">
        <v>9</v>
      </c>
      <c r="I17" s="221" t="n">
        <v>108</v>
      </c>
      <c r="J17" s="221" t="n">
        <v>2227</v>
      </c>
      <c r="K17" s="221" t="n">
        <v>128</v>
      </c>
      <c r="L17" s="221" t="n">
        <v>352</v>
      </c>
      <c r="M17" s="221" t="n">
        <v>1694</v>
      </c>
      <c r="N17" s="221" t="n">
        <v>31</v>
      </c>
      <c r="O17" s="221" t="n">
        <v>50396</v>
      </c>
      <c r="P17" s="221" t="n">
        <v>116</v>
      </c>
      <c r="Q17" s="221" t="n">
        <v>34</v>
      </c>
      <c r="R17" s="221" t="n">
        <v>4217</v>
      </c>
      <c r="S17" s="221" t="n">
        <v>15226</v>
      </c>
      <c r="T17" s="221" t="n">
        <v>204</v>
      </c>
      <c r="U17" s="221" t="n">
        <v>1987</v>
      </c>
      <c r="V17" s="221" t="n">
        <v>12825</v>
      </c>
      <c r="W17" s="221" t="n">
        <v>1399</v>
      </c>
      <c r="X17" s="221" t="n">
        <v>680</v>
      </c>
      <c r="Y17" s="221" t="n">
        <v>12421</v>
      </c>
      <c r="Z17" s="222" t="n">
        <v>1287</v>
      </c>
      <c r="AA17" s="178"/>
    </row>
    <row r="18" customFormat="false" ht="12" hidden="false" customHeight="false" outlineLevel="0" collapsed="false">
      <c r="A18" s="178"/>
      <c r="B18" s="219" t="s">
        <v>28</v>
      </c>
      <c r="C18" s="220" t="n">
        <v>6067</v>
      </c>
      <c r="D18" s="221" t="n">
        <v>23</v>
      </c>
      <c r="E18" s="221" t="n">
        <v>3</v>
      </c>
      <c r="F18" s="221" t="n">
        <v>610</v>
      </c>
      <c r="G18" s="221" t="n">
        <v>445</v>
      </c>
      <c r="H18" s="221" t="n">
        <v>10</v>
      </c>
      <c r="I18" s="221" t="n">
        <v>109</v>
      </c>
      <c r="J18" s="221" t="n">
        <v>2626</v>
      </c>
      <c r="K18" s="221" t="n">
        <v>147</v>
      </c>
      <c r="L18" s="221" t="n">
        <v>104</v>
      </c>
      <c r="M18" s="221" t="n">
        <v>1956</v>
      </c>
      <c r="N18" s="221" t="n">
        <v>34</v>
      </c>
      <c r="O18" s="221" t="n">
        <v>50308</v>
      </c>
      <c r="P18" s="221" t="n">
        <v>232</v>
      </c>
      <c r="Q18" s="221" t="n">
        <v>48</v>
      </c>
      <c r="R18" s="221" t="n">
        <v>5131</v>
      </c>
      <c r="S18" s="221" t="n">
        <v>11696</v>
      </c>
      <c r="T18" s="221" t="n">
        <v>242</v>
      </c>
      <c r="U18" s="221" t="n">
        <v>1665</v>
      </c>
      <c r="V18" s="221" t="n">
        <v>14089</v>
      </c>
      <c r="W18" s="221" t="n">
        <v>1465</v>
      </c>
      <c r="X18" s="221" t="n">
        <v>292</v>
      </c>
      <c r="Y18" s="221" t="n">
        <v>14313</v>
      </c>
      <c r="Z18" s="222" t="n">
        <v>1135</v>
      </c>
      <c r="AA18" s="178"/>
    </row>
    <row r="19" customFormat="false" ht="12" hidden="false" customHeight="false" outlineLevel="0" collapsed="false">
      <c r="A19" s="178"/>
      <c r="B19" s="219" t="s">
        <v>29</v>
      </c>
      <c r="C19" s="220" t="n">
        <v>6324</v>
      </c>
      <c r="D19" s="221" t="n">
        <v>8</v>
      </c>
      <c r="E19" s="221" t="n">
        <v>4</v>
      </c>
      <c r="F19" s="221" t="n">
        <v>665</v>
      </c>
      <c r="G19" s="221" t="n">
        <v>446</v>
      </c>
      <c r="H19" s="221" t="n">
        <v>11</v>
      </c>
      <c r="I19" s="221" t="n">
        <v>170</v>
      </c>
      <c r="J19" s="221" t="n">
        <v>2800</v>
      </c>
      <c r="K19" s="221" t="n">
        <v>148</v>
      </c>
      <c r="L19" s="221" t="n">
        <v>74</v>
      </c>
      <c r="M19" s="221" t="n">
        <v>1954</v>
      </c>
      <c r="N19" s="221" t="n">
        <v>44</v>
      </c>
      <c r="O19" s="221" t="n">
        <v>52780</v>
      </c>
      <c r="P19" s="221" t="n">
        <v>66</v>
      </c>
      <c r="Q19" s="221" t="n">
        <v>34</v>
      </c>
      <c r="R19" s="221" t="n">
        <v>6946</v>
      </c>
      <c r="S19" s="221" t="n">
        <v>9616</v>
      </c>
      <c r="T19" s="221" t="n">
        <v>487</v>
      </c>
      <c r="U19" s="221" t="n">
        <v>3445</v>
      </c>
      <c r="V19" s="221" t="n">
        <v>14806</v>
      </c>
      <c r="W19" s="221" t="n">
        <v>1369</v>
      </c>
      <c r="X19" s="221" t="n">
        <v>238</v>
      </c>
      <c r="Y19" s="221" t="n">
        <v>14685</v>
      </c>
      <c r="Z19" s="222" t="n">
        <v>1088</v>
      </c>
      <c r="AA19" s="178"/>
    </row>
    <row r="20" customFormat="false" ht="12" hidden="false" customHeight="false" outlineLevel="0" collapsed="false">
      <c r="A20" s="178"/>
      <c r="B20" s="219" t="s">
        <v>30</v>
      </c>
      <c r="C20" s="220" t="n">
        <v>2933</v>
      </c>
      <c r="D20" s="221" t="n">
        <v>12</v>
      </c>
      <c r="E20" s="221" t="n">
        <v>3</v>
      </c>
      <c r="F20" s="221" t="n">
        <v>301</v>
      </c>
      <c r="G20" s="221" t="n">
        <v>214</v>
      </c>
      <c r="H20" s="221" t="n">
        <v>9</v>
      </c>
      <c r="I20" s="221" t="n">
        <v>68</v>
      </c>
      <c r="J20" s="221" t="n">
        <v>1252</v>
      </c>
      <c r="K20" s="221" t="n">
        <v>69</v>
      </c>
      <c r="L20" s="221" t="n">
        <v>119</v>
      </c>
      <c r="M20" s="221" t="n">
        <v>863</v>
      </c>
      <c r="N20" s="221" t="n">
        <v>23</v>
      </c>
      <c r="O20" s="221" t="n">
        <v>23200</v>
      </c>
      <c r="P20" s="221" t="n">
        <v>118</v>
      </c>
      <c r="Q20" s="221" t="n">
        <v>14</v>
      </c>
      <c r="R20" s="221" t="n">
        <v>2910</v>
      </c>
      <c r="S20" s="221" t="n">
        <v>4735</v>
      </c>
      <c r="T20" s="221" t="n">
        <v>163</v>
      </c>
      <c r="U20" s="221" t="n">
        <v>1106</v>
      </c>
      <c r="V20" s="221" t="n">
        <v>6042</v>
      </c>
      <c r="W20" s="221" t="n">
        <v>723</v>
      </c>
      <c r="X20" s="221" t="n">
        <v>235</v>
      </c>
      <c r="Y20" s="221" t="n">
        <v>6247</v>
      </c>
      <c r="Z20" s="222" t="n">
        <v>907</v>
      </c>
      <c r="AA20" s="178"/>
    </row>
    <row r="21" customFormat="false" ht="12" hidden="false" customHeight="false" outlineLevel="0" collapsed="false">
      <c r="A21" s="178"/>
      <c r="B21" s="219" t="s">
        <v>31</v>
      </c>
      <c r="C21" s="220" t="n">
        <v>2342</v>
      </c>
      <c r="D21" s="221" t="n">
        <v>8</v>
      </c>
      <c r="E21" s="221" t="n">
        <v>4</v>
      </c>
      <c r="F21" s="221" t="n">
        <v>314</v>
      </c>
      <c r="G21" s="221" t="n">
        <v>290</v>
      </c>
      <c r="H21" s="221" t="n">
        <v>6</v>
      </c>
      <c r="I21" s="221" t="n">
        <v>45</v>
      </c>
      <c r="J21" s="221" t="n">
        <v>903</v>
      </c>
      <c r="K21" s="221" t="n">
        <v>31</v>
      </c>
      <c r="L21" s="221" t="n">
        <v>37</v>
      </c>
      <c r="M21" s="221" t="n">
        <v>684</v>
      </c>
      <c r="N21" s="221" t="n">
        <v>20</v>
      </c>
      <c r="O21" s="221" t="n">
        <v>20387</v>
      </c>
      <c r="P21" s="221" t="n">
        <v>80</v>
      </c>
      <c r="Q21" s="221" t="n">
        <v>44</v>
      </c>
      <c r="R21" s="221" t="n">
        <v>2374</v>
      </c>
      <c r="S21" s="221" t="n">
        <v>6487</v>
      </c>
      <c r="T21" s="221" t="n">
        <v>183</v>
      </c>
      <c r="U21" s="221" t="n">
        <v>753</v>
      </c>
      <c r="V21" s="221" t="n">
        <v>4741</v>
      </c>
      <c r="W21" s="221" t="n">
        <v>423</v>
      </c>
      <c r="X21" s="221" t="n">
        <v>96</v>
      </c>
      <c r="Y21" s="221" t="n">
        <v>4552</v>
      </c>
      <c r="Z21" s="222" t="n">
        <v>654</v>
      </c>
      <c r="AA21" s="178"/>
    </row>
    <row r="22" customFormat="false" ht="12" hidden="false" customHeight="false" outlineLevel="0" collapsed="false">
      <c r="A22" s="178"/>
      <c r="B22" s="219" t="s">
        <v>32</v>
      </c>
      <c r="C22" s="220" t="n">
        <v>1877</v>
      </c>
      <c r="D22" s="221" t="n">
        <v>20</v>
      </c>
      <c r="E22" s="221" t="n">
        <v>1</v>
      </c>
      <c r="F22" s="221" t="n">
        <v>217</v>
      </c>
      <c r="G22" s="221" t="n">
        <v>236</v>
      </c>
      <c r="H22" s="221" t="n">
        <v>2</v>
      </c>
      <c r="I22" s="221" t="n">
        <v>36</v>
      </c>
      <c r="J22" s="221" t="n">
        <v>700</v>
      </c>
      <c r="K22" s="221" t="n">
        <v>18</v>
      </c>
      <c r="L22" s="221" t="n">
        <v>40</v>
      </c>
      <c r="M22" s="221" t="n">
        <v>595</v>
      </c>
      <c r="N22" s="221" t="n">
        <v>12</v>
      </c>
      <c r="O22" s="221" t="n">
        <v>14050</v>
      </c>
      <c r="P22" s="221" t="n">
        <v>251</v>
      </c>
      <c r="Q22" s="221" t="n">
        <v>10</v>
      </c>
      <c r="R22" s="221" t="n">
        <v>1124</v>
      </c>
      <c r="S22" s="221" t="n">
        <v>3417</v>
      </c>
      <c r="T22" s="221" t="n">
        <v>13</v>
      </c>
      <c r="U22" s="221" t="n">
        <v>469</v>
      </c>
      <c r="V22" s="221" t="n">
        <v>2994</v>
      </c>
      <c r="W22" s="221" t="n">
        <v>176</v>
      </c>
      <c r="X22" s="221" t="n">
        <v>66</v>
      </c>
      <c r="Y22" s="221" t="n">
        <v>5182</v>
      </c>
      <c r="Z22" s="222" t="n">
        <v>348</v>
      </c>
      <c r="AA22" s="178"/>
    </row>
    <row r="23" customFormat="false" ht="12" hidden="false" customHeight="false" outlineLevel="0" collapsed="false">
      <c r="A23" s="178"/>
      <c r="B23" s="219" t="s">
        <v>33</v>
      </c>
      <c r="C23" s="220" t="n">
        <v>1565</v>
      </c>
      <c r="D23" s="221" t="n">
        <v>7</v>
      </c>
      <c r="E23" s="221" t="n">
        <v>1</v>
      </c>
      <c r="F23" s="221" t="n">
        <v>253</v>
      </c>
      <c r="G23" s="221" t="n">
        <v>266</v>
      </c>
      <c r="H23" s="221" t="n">
        <v>3</v>
      </c>
      <c r="I23" s="221" t="n">
        <v>34</v>
      </c>
      <c r="J23" s="221" t="n">
        <v>524</v>
      </c>
      <c r="K23" s="221" t="n">
        <v>25</v>
      </c>
      <c r="L23" s="221" t="n">
        <v>19</v>
      </c>
      <c r="M23" s="221" t="n">
        <v>410</v>
      </c>
      <c r="N23" s="221" t="n">
        <v>23</v>
      </c>
      <c r="O23" s="221" t="n">
        <v>10969</v>
      </c>
      <c r="P23" s="221" t="n">
        <v>105</v>
      </c>
      <c r="Q23" s="221" t="n">
        <v>18</v>
      </c>
      <c r="R23" s="221" t="n">
        <v>1581</v>
      </c>
      <c r="S23" s="221" t="n">
        <v>3492</v>
      </c>
      <c r="T23" s="221" t="n">
        <v>21</v>
      </c>
      <c r="U23" s="221" t="n">
        <v>331</v>
      </c>
      <c r="V23" s="221" t="n">
        <v>2131</v>
      </c>
      <c r="W23" s="221" t="n">
        <v>320</v>
      </c>
      <c r="X23" s="221" t="n">
        <v>35</v>
      </c>
      <c r="Y23" s="221" t="n">
        <v>2269</v>
      </c>
      <c r="Z23" s="222" t="n">
        <v>666</v>
      </c>
      <c r="AA23" s="178"/>
    </row>
    <row r="24" customFormat="false" ht="12" hidden="false" customHeight="false" outlineLevel="0" collapsed="false">
      <c r="A24" s="178"/>
      <c r="B24" s="219" t="s">
        <v>34</v>
      </c>
      <c r="C24" s="220" t="n">
        <v>2074</v>
      </c>
      <c r="D24" s="221" t="n">
        <v>5</v>
      </c>
      <c r="E24" s="221" t="n">
        <v>4</v>
      </c>
      <c r="F24" s="221" t="n">
        <v>288</v>
      </c>
      <c r="G24" s="221" t="n">
        <v>262</v>
      </c>
      <c r="H24" s="221" t="n">
        <v>6</v>
      </c>
      <c r="I24" s="221" t="n">
        <v>41</v>
      </c>
      <c r="J24" s="221" t="n">
        <v>777</v>
      </c>
      <c r="K24" s="221" t="n">
        <v>35</v>
      </c>
      <c r="L24" s="221" t="n">
        <v>45</v>
      </c>
      <c r="M24" s="221" t="n">
        <v>587</v>
      </c>
      <c r="N24" s="221" t="n">
        <v>24</v>
      </c>
      <c r="O24" s="221" t="n">
        <v>15558</v>
      </c>
      <c r="P24" s="221" t="n">
        <v>76</v>
      </c>
      <c r="Q24" s="221" t="n">
        <v>60</v>
      </c>
      <c r="R24" s="221" t="n">
        <v>1983</v>
      </c>
      <c r="S24" s="221" t="n">
        <v>5094</v>
      </c>
      <c r="T24" s="221" t="n">
        <v>93</v>
      </c>
      <c r="U24" s="221" t="n">
        <v>477</v>
      </c>
      <c r="V24" s="221" t="n">
        <v>3621</v>
      </c>
      <c r="W24" s="221" t="n">
        <v>362</v>
      </c>
      <c r="X24" s="221" t="n">
        <v>88</v>
      </c>
      <c r="Y24" s="221" t="n">
        <v>3077</v>
      </c>
      <c r="Z24" s="222" t="n">
        <v>627</v>
      </c>
      <c r="AA24" s="178"/>
    </row>
    <row r="25" customFormat="false" ht="12" hidden="false" customHeight="false" outlineLevel="0" collapsed="false">
      <c r="A25" s="178"/>
      <c r="B25" s="219" t="s">
        <v>35</v>
      </c>
      <c r="C25" s="220" t="n">
        <v>3428</v>
      </c>
      <c r="D25" s="221" t="n">
        <v>11</v>
      </c>
      <c r="E25" s="221" t="n">
        <v>2</v>
      </c>
      <c r="F25" s="221" t="n">
        <v>393</v>
      </c>
      <c r="G25" s="221" t="n">
        <v>309</v>
      </c>
      <c r="H25" s="221" t="n">
        <v>5</v>
      </c>
      <c r="I25" s="221" t="n">
        <v>75</v>
      </c>
      <c r="J25" s="221" t="n">
        <v>1366</v>
      </c>
      <c r="K25" s="221" t="n">
        <v>52</v>
      </c>
      <c r="L25" s="221" t="n">
        <v>196</v>
      </c>
      <c r="M25" s="221" t="n">
        <v>1001</v>
      </c>
      <c r="N25" s="221" t="n">
        <v>18</v>
      </c>
      <c r="O25" s="221" t="n">
        <v>28373</v>
      </c>
      <c r="P25" s="221" t="n">
        <v>121</v>
      </c>
      <c r="Q25" s="221" t="n">
        <v>18</v>
      </c>
      <c r="R25" s="221" t="n">
        <v>2499</v>
      </c>
      <c r="S25" s="221" t="n">
        <v>8099</v>
      </c>
      <c r="T25" s="221" t="n">
        <v>98</v>
      </c>
      <c r="U25" s="221" t="n">
        <v>1619</v>
      </c>
      <c r="V25" s="221" t="n">
        <v>7929</v>
      </c>
      <c r="W25" s="221" t="n">
        <v>478</v>
      </c>
      <c r="X25" s="221" t="n">
        <v>309</v>
      </c>
      <c r="Y25" s="221" t="n">
        <v>6617</v>
      </c>
      <c r="Z25" s="222" t="n">
        <v>586</v>
      </c>
      <c r="AA25" s="178"/>
    </row>
    <row r="26" customFormat="false" ht="12" hidden="false" customHeight="false" outlineLevel="0" collapsed="false">
      <c r="A26" s="178"/>
      <c r="B26" s="219" t="s">
        <v>36</v>
      </c>
      <c r="C26" s="220" t="n">
        <v>2105</v>
      </c>
      <c r="D26" s="221" t="n">
        <v>11</v>
      </c>
      <c r="E26" s="221" t="n">
        <v>1</v>
      </c>
      <c r="F26" s="221" t="n">
        <v>258</v>
      </c>
      <c r="G26" s="221" t="n">
        <v>228</v>
      </c>
      <c r="H26" s="221" t="n">
        <v>1</v>
      </c>
      <c r="I26" s="221" t="n">
        <v>49</v>
      </c>
      <c r="J26" s="221" t="n">
        <v>841</v>
      </c>
      <c r="K26" s="221" t="n">
        <v>25</v>
      </c>
      <c r="L26" s="221" t="n">
        <v>56</v>
      </c>
      <c r="M26" s="221" t="n">
        <v>613</v>
      </c>
      <c r="N26" s="221" t="n">
        <v>22</v>
      </c>
      <c r="O26" s="221" t="n">
        <v>23241</v>
      </c>
      <c r="P26" s="221" t="n">
        <v>148</v>
      </c>
      <c r="Q26" s="221" t="n">
        <v>16</v>
      </c>
      <c r="R26" s="221" t="n">
        <v>1579</v>
      </c>
      <c r="S26" s="221" t="n">
        <v>8425</v>
      </c>
      <c r="T26" s="221" t="n">
        <v>15</v>
      </c>
      <c r="U26" s="221" t="n">
        <v>936</v>
      </c>
      <c r="V26" s="221" t="n">
        <v>4377</v>
      </c>
      <c r="W26" s="221" t="n">
        <v>226</v>
      </c>
      <c r="X26" s="221" t="n">
        <v>128</v>
      </c>
      <c r="Y26" s="221" t="n">
        <v>4067</v>
      </c>
      <c r="Z26" s="222" t="n">
        <v>3324</v>
      </c>
      <c r="AA26" s="178"/>
    </row>
    <row r="27" customFormat="false" ht="12" hidden="false" customHeight="false" outlineLevel="0" collapsed="false">
      <c r="A27" s="178"/>
      <c r="B27" s="219" t="s">
        <v>37</v>
      </c>
      <c r="C27" s="220" t="n">
        <v>1226</v>
      </c>
      <c r="D27" s="221" t="n">
        <v>10</v>
      </c>
      <c r="E27" s="221" t="n">
        <v>0</v>
      </c>
      <c r="F27" s="221" t="n">
        <v>168</v>
      </c>
      <c r="G27" s="221" t="n">
        <v>133</v>
      </c>
      <c r="H27" s="221" t="n">
        <v>3</v>
      </c>
      <c r="I27" s="221" t="n">
        <v>30</v>
      </c>
      <c r="J27" s="221" t="n">
        <v>465</v>
      </c>
      <c r="K27" s="221" t="n">
        <v>9</v>
      </c>
      <c r="L27" s="221" t="n">
        <v>16</v>
      </c>
      <c r="M27" s="221" t="n">
        <v>378</v>
      </c>
      <c r="N27" s="221" t="n">
        <v>14</v>
      </c>
      <c r="O27" s="221" t="n">
        <v>8653</v>
      </c>
      <c r="P27" s="221" t="n">
        <v>86</v>
      </c>
      <c r="Q27" s="221" t="n">
        <v>0</v>
      </c>
      <c r="R27" s="221" t="n">
        <v>1334</v>
      </c>
      <c r="S27" s="221" t="n">
        <v>2408</v>
      </c>
      <c r="T27" s="221" t="n">
        <v>39</v>
      </c>
      <c r="U27" s="221" t="n">
        <v>236</v>
      </c>
      <c r="V27" s="221" t="n">
        <v>1960</v>
      </c>
      <c r="W27" s="221" t="n">
        <v>95</v>
      </c>
      <c r="X27" s="221" t="n">
        <v>26</v>
      </c>
      <c r="Y27" s="221" t="n">
        <v>2190</v>
      </c>
      <c r="Z27" s="222" t="n">
        <v>279</v>
      </c>
      <c r="AA27" s="178"/>
    </row>
    <row r="28" customFormat="false" ht="12" hidden="false" customHeight="false" outlineLevel="0" collapsed="false">
      <c r="A28" s="178"/>
      <c r="B28" s="219" t="s">
        <v>38</v>
      </c>
      <c r="C28" s="220" t="n">
        <v>2303</v>
      </c>
      <c r="D28" s="221" t="n">
        <v>7</v>
      </c>
      <c r="E28" s="221" t="n">
        <v>0</v>
      </c>
      <c r="F28" s="221" t="n">
        <v>272</v>
      </c>
      <c r="G28" s="221" t="n">
        <v>292</v>
      </c>
      <c r="H28" s="221" t="n">
        <v>3</v>
      </c>
      <c r="I28" s="221" t="n">
        <v>42</v>
      </c>
      <c r="J28" s="221" t="n">
        <v>904</v>
      </c>
      <c r="K28" s="221" t="n">
        <v>28</v>
      </c>
      <c r="L28" s="221" t="n">
        <v>75</v>
      </c>
      <c r="M28" s="221" t="n">
        <v>664</v>
      </c>
      <c r="N28" s="221" t="n">
        <v>16</v>
      </c>
      <c r="O28" s="221" t="n">
        <v>15211</v>
      </c>
      <c r="P28" s="221" t="n">
        <v>50</v>
      </c>
      <c r="Q28" s="221" t="n">
        <v>0</v>
      </c>
      <c r="R28" s="221" t="n">
        <v>1590</v>
      </c>
      <c r="S28" s="221" t="n">
        <v>3936</v>
      </c>
      <c r="T28" s="221" t="n">
        <v>28</v>
      </c>
      <c r="U28" s="221" t="n">
        <v>501</v>
      </c>
      <c r="V28" s="221" t="n">
        <v>4275</v>
      </c>
      <c r="W28" s="221" t="n">
        <v>302</v>
      </c>
      <c r="X28" s="221" t="n">
        <v>127</v>
      </c>
      <c r="Y28" s="221" t="n">
        <v>3972</v>
      </c>
      <c r="Z28" s="222" t="n">
        <v>430</v>
      </c>
      <c r="AA28" s="178"/>
    </row>
    <row r="29" customFormat="false" ht="12" hidden="false" customHeight="false" outlineLevel="0" collapsed="false">
      <c r="A29" s="178"/>
      <c r="B29" s="219" t="s">
        <v>39</v>
      </c>
      <c r="C29" s="220" t="n">
        <v>632</v>
      </c>
      <c r="D29" s="221" t="n">
        <v>3</v>
      </c>
      <c r="E29" s="221" t="n">
        <v>0</v>
      </c>
      <c r="F29" s="221" t="n">
        <v>81</v>
      </c>
      <c r="G29" s="221" t="n">
        <v>117</v>
      </c>
      <c r="H29" s="221" t="n">
        <v>0</v>
      </c>
      <c r="I29" s="221" t="n">
        <v>8</v>
      </c>
      <c r="J29" s="221" t="n">
        <v>226</v>
      </c>
      <c r="K29" s="221" t="n">
        <v>6</v>
      </c>
      <c r="L29" s="221" t="n">
        <v>1</v>
      </c>
      <c r="M29" s="221" t="n">
        <v>181</v>
      </c>
      <c r="N29" s="221" t="n">
        <v>9</v>
      </c>
      <c r="O29" s="221" t="n">
        <v>3817</v>
      </c>
      <c r="P29" s="221" t="n">
        <v>18</v>
      </c>
      <c r="Q29" s="221" t="n">
        <v>0</v>
      </c>
      <c r="R29" s="221" t="n">
        <v>436</v>
      </c>
      <c r="S29" s="221" t="n">
        <v>1344</v>
      </c>
      <c r="T29" s="221" t="n">
        <v>0</v>
      </c>
      <c r="U29" s="221" t="n">
        <v>59</v>
      </c>
      <c r="V29" s="221" t="n">
        <v>795</v>
      </c>
      <c r="W29" s="221" t="n">
        <v>54</v>
      </c>
      <c r="X29" s="221" t="n">
        <v>2</v>
      </c>
      <c r="Y29" s="221" t="n">
        <v>969</v>
      </c>
      <c r="Z29" s="222" t="n">
        <v>140</v>
      </c>
      <c r="AA29" s="178"/>
    </row>
    <row r="30" customFormat="false" ht="12" hidden="false" customHeight="false" outlineLevel="0" collapsed="false">
      <c r="A30" s="178"/>
      <c r="B30" s="219" t="s">
        <v>40</v>
      </c>
      <c r="C30" s="220" t="n">
        <v>498</v>
      </c>
      <c r="D30" s="221" t="n">
        <v>2</v>
      </c>
      <c r="E30" s="221" t="n">
        <v>0</v>
      </c>
      <c r="F30" s="221" t="n">
        <v>93</v>
      </c>
      <c r="G30" s="221" t="n">
        <v>63</v>
      </c>
      <c r="H30" s="221" t="n">
        <v>2</v>
      </c>
      <c r="I30" s="221" t="n">
        <v>15</v>
      </c>
      <c r="J30" s="221" t="n">
        <v>173</v>
      </c>
      <c r="K30" s="221" t="n">
        <v>5</v>
      </c>
      <c r="L30" s="221" t="n">
        <v>8</v>
      </c>
      <c r="M30" s="221" t="n">
        <v>130</v>
      </c>
      <c r="N30" s="221" t="n">
        <v>7</v>
      </c>
      <c r="O30" s="221" t="n">
        <v>3139</v>
      </c>
      <c r="P30" s="221" t="n">
        <v>47</v>
      </c>
      <c r="Q30" s="221" t="n">
        <v>0</v>
      </c>
      <c r="R30" s="221" t="n">
        <v>508</v>
      </c>
      <c r="S30" s="221" t="n">
        <v>618</v>
      </c>
      <c r="T30" s="221" t="n">
        <v>24</v>
      </c>
      <c r="U30" s="221" t="n">
        <v>265</v>
      </c>
      <c r="V30" s="221" t="n">
        <v>754</v>
      </c>
      <c r="W30" s="221" t="n">
        <v>27</v>
      </c>
      <c r="X30" s="221" t="n">
        <v>28</v>
      </c>
      <c r="Y30" s="221" t="n">
        <v>774</v>
      </c>
      <c r="Z30" s="222" t="n">
        <v>94</v>
      </c>
      <c r="AA30" s="178"/>
    </row>
    <row r="31" customFormat="false" ht="12" hidden="false" customHeight="false" outlineLevel="0" collapsed="false">
      <c r="A31" s="178"/>
      <c r="B31" s="219" t="s">
        <v>41</v>
      </c>
      <c r="C31" s="220" t="n">
        <v>1221</v>
      </c>
      <c r="D31" s="221" t="n">
        <v>4</v>
      </c>
      <c r="E31" s="221" t="n">
        <v>0</v>
      </c>
      <c r="F31" s="221" t="n">
        <v>233</v>
      </c>
      <c r="G31" s="221" t="n">
        <v>153</v>
      </c>
      <c r="H31" s="221" t="n">
        <v>2</v>
      </c>
      <c r="I31" s="221" t="n">
        <v>23</v>
      </c>
      <c r="J31" s="221" t="n">
        <v>445</v>
      </c>
      <c r="K31" s="221" t="n">
        <v>10</v>
      </c>
      <c r="L31" s="221" t="n">
        <v>19</v>
      </c>
      <c r="M31" s="221" t="n">
        <v>326</v>
      </c>
      <c r="N31" s="221" t="n">
        <v>6</v>
      </c>
      <c r="O31" s="221" t="n">
        <v>8797</v>
      </c>
      <c r="P31" s="221" t="n">
        <v>33</v>
      </c>
      <c r="Q31" s="221" t="n">
        <v>0</v>
      </c>
      <c r="R31" s="221" t="n">
        <v>1613</v>
      </c>
      <c r="S31" s="221" t="n">
        <v>2820</v>
      </c>
      <c r="T31" s="221" t="n">
        <v>14</v>
      </c>
      <c r="U31" s="221" t="n">
        <v>209</v>
      </c>
      <c r="V31" s="221" t="n">
        <v>1818</v>
      </c>
      <c r="W31" s="221" t="n">
        <v>90</v>
      </c>
      <c r="X31" s="221" t="n">
        <v>48</v>
      </c>
      <c r="Y31" s="221" t="n">
        <v>1984</v>
      </c>
      <c r="Z31" s="222" t="n">
        <v>168</v>
      </c>
      <c r="AA31" s="178"/>
    </row>
    <row r="32" customFormat="false" ht="12" hidden="false" customHeight="false" outlineLevel="0" collapsed="false">
      <c r="A32" s="178"/>
      <c r="B32" s="219" t="s">
        <v>42</v>
      </c>
      <c r="C32" s="220" t="n">
        <v>416</v>
      </c>
      <c r="D32" s="221" t="n">
        <v>7</v>
      </c>
      <c r="E32" s="221" t="n">
        <v>2</v>
      </c>
      <c r="F32" s="221" t="n">
        <v>62</v>
      </c>
      <c r="G32" s="221" t="n">
        <v>40</v>
      </c>
      <c r="H32" s="221" t="n">
        <v>3</v>
      </c>
      <c r="I32" s="221" t="n">
        <v>9</v>
      </c>
      <c r="J32" s="221" t="n">
        <v>122</v>
      </c>
      <c r="K32" s="221" t="n">
        <v>3</v>
      </c>
      <c r="L32" s="221" t="n">
        <v>3</v>
      </c>
      <c r="M32" s="221" t="n">
        <v>154</v>
      </c>
      <c r="N32" s="221" t="n">
        <v>11</v>
      </c>
      <c r="O32" s="221" t="n">
        <v>2852</v>
      </c>
      <c r="P32" s="221" t="n">
        <v>33</v>
      </c>
      <c r="Q32" s="221" t="n">
        <v>21</v>
      </c>
      <c r="R32" s="221" t="n">
        <v>396</v>
      </c>
      <c r="S32" s="221" t="n">
        <v>778</v>
      </c>
      <c r="T32" s="221" t="n">
        <v>29</v>
      </c>
      <c r="U32" s="221" t="n">
        <v>92</v>
      </c>
      <c r="V32" s="221" t="n">
        <v>527</v>
      </c>
      <c r="W32" s="221" t="n">
        <v>30</v>
      </c>
      <c r="X32" s="221" t="n">
        <v>3</v>
      </c>
      <c r="Y32" s="221" t="n">
        <v>780</v>
      </c>
      <c r="Z32" s="222" t="n">
        <v>163</v>
      </c>
      <c r="AA32" s="178"/>
    </row>
    <row r="33" customFormat="false" ht="12" hidden="false" customHeight="false" outlineLevel="0" collapsed="false">
      <c r="A33" s="178"/>
      <c r="B33" s="219" t="s">
        <v>43</v>
      </c>
      <c r="C33" s="220" t="n">
        <v>505</v>
      </c>
      <c r="D33" s="221" t="n">
        <v>4</v>
      </c>
      <c r="E33" s="221" t="n">
        <v>1</v>
      </c>
      <c r="F33" s="221" t="n">
        <v>95</v>
      </c>
      <c r="G33" s="221" t="n">
        <v>64</v>
      </c>
      <c r="H33" s="221" t="n">
        <v>2</v>
      </c>
      <c r="I33" s="221" t="n">
        <v>13</v>
      </c>
      <c r="J33" s="221" t="n">
        <v>169</v>
      </c>
      <c r="K33" s="221" t="n">
        <v>5</v>
      </c>
      <c r="L33" s="221" t="n">
        <v>0</v>
      </c>
      <c r="M33" s="221" t="n">
        <v>144</v>
      </c>
      <c r="N33" s="221" t="n">
        <v>8</v>
      </c>
      <c r="O33" s="221" t="n">
        <v>2827</v>
      </c>
      <c r="P33" s="221" t="n">
        <v>56</v>
      </c>
      <c r="Q33" s="221" t="n">
        <v>4</v>
      </c>
      <c r="R33" s="221" t="n">
        <v>484</v>
      </c>
      <c r="S33" s="221" t="n">
        <v>749</v>
      </c>
      <c r="T33" s="221" t="n">
        <v>6</v>
      </c>
      <c r="U33" s="221" t="n">
        <v>80</v>
      </c>
      <c r="V33" s="221" t="n">
        <v>592</v>
      </c>
      <c r="W33" s="221" t="n">
        <v>30</v>
      </c>
      <c r="X33" s="221" t="n">
        <v>0</v>
      </c>
      <c r="Y33" s="221" t="n">
        <v>687</v>
      </c>
      <c r="Z33" s="222" t="n">
        <v>139</v>
      </c>
      <c r="AA33" s="178"/>
    </row>
    <row r="34" customFormat="false" ht="12" hidden="false" customHeight="false" outlineLevel="0" collapsed="false">
      <c r="A34" s="178"/>
      <c r="B34" s="219" t="s">
        <v>44</v>
      </c>
      <c r="C34" s="220" t="n">
        <v>541</v>
      </c>
      <c r="D34" s="221" t="n">
        <v>6</v>
      </c>
      <c r="E34" s="221" t="n">
        <v>4</v>
      </c>
      <c r="F34" s="221" t="n">
        <v>75</v>
      </c>
      <c r="G34" s="221" t="n">
        <v>74</v>
      </c>
      <c r="H34" s="221" t="n">
        <v>2</v>
      </c>
      <c r="I34" s="221" t="n">
        <v>13</v>
      </c>
      <c r="J34" s="221" t="n">
        <v>211</v>
      </c>
      <c r="K34" s="221" t="n">
        <v>5</v>
      </c>
      <c r="L34" s="221" t="n">
        <v>2</v>
      </c>
      <c r="M34" s="221" t="n">
        <v>141</v>
      </c>
      <c r="N34" s="221" t="n">
        <v>8</v>
      </c>
      <c r="O34" s="221" t="n">
        <v>3313</v>
      </c>
      <c r="P34" s="221" t="n">
        <v>59</v>
      </c>
      <c r="Q34" s="221" t="n">
        <v>49</v>
      </c>
      <c r="R34" s="221" t="n">
        <v>490</v>
      </c>
      <c r="S34" s="221" t="n">
        <v>964</v>
      </c>
      <c r="T34" s="221" t="n">
        <v>5</v>
      </c>
      <c r="U34" s="221" t="n">
        <v>83</v>
      </c>
      <c r="V34" s="221" t="n">
        <v>693</v>
      </c>
      <c r="W34" s="221" t="n">
        <v>43</v>
      </c>
      <c r="X34" s="221" t="n">
        <v>3</v>
      </c>
      <c r="Y34" s="221" t="n">
        <v>773</v>
      </c>
      <c r="Z34" s="222" t="n">
        <v>151</v>
      </c>
      <c r="AA34" s="178"/>
    </row>
    <row r="35" customFormat="false" ht="12" hidden="false" customHeight="false" outlineLevel="0" collapsed="false">
      <c r="A35" s="178"/>
      <c r="B35" s="219" t="s">
        <v>45</v>
      </c>
      <c r="C35" s="220" t="n">
        <v>476</v>
      </c>
      <c r="D35" s="221" t="n">
        <v>2</v>
      </c>
      <c r="E35" s="221" t="n">
        <v>3</v>
      </c>
      <c r="F35" s="221" t="n">
        <v>105</v>
      </c>
      <c r="G35" s="221" t="n">
        <v>44</v>
      </c>
      <c r="H35" s="221" t="n">
        <v>1</v>
      </c>
      <c r="I35" s="221" t="n">
        <v>14</v>
      </c>
      <c r="J35" s="221" t="n">
        <v>154</v>
      </c>
      <c r="K35" s="221" t="n">
        <v>6</v>
      </c>
      <c r="L35" s="221" t="n">
        <v>4</v>
      </c>
      <c r="M35" s="221" t="n">
        <v>137</v>
      </c>
      <c r="N35" s="221" t="n">
        <v>6</v>
      </c>
      <c r="O35" s="221" t="n">
        <v>3199</v>
      </c>
      <c r="P35" s="221" t="n">
        <v>5</v>
      </c>
      <c r="Q35" s="221" t="n">
        <v>45</v>
      </c>
      <c r="R35" s="221" t="n">
        <v>742</v>
      </c>
      <c r="S35" s="221" t="n">
        <v>737</v>
      </c>
      <c r="T35" s="221" t="n">
        <v>3</v>
      </c>
      <c r="U35" s="221" t="n">
        <v>176</v>
      </c>
      <c r="V35" s="221" t="n">
        <v>567</v>
      </c>
      <c r="W35" s="221" t="n">
        <v>32</v>
      </c>
      <c r="X35" s="221" t="n">
        <v>22</v>
      </c>
      <c r="Y35" s="221" t="n">
        <v>754</v>
      </c>
      <c r="Z35" s="222" t="n">
        <v>116</v>
      </c>
      <c r="AA35" s="178"/>
    </row>
    <row r="36" customFormat="false" ht="12" hidden="false" customHeight="false" outlineLevel="0" collapsed="false">
      <c r="A36" s="178"/>
      <c r="B36" s="219" t="s">
        <v>46</v>
      </c>
      <c r="C36" s="220" t="n">
        <v>366</v>
      </c>
      <c r="D36" s="221" t="n">
        <v>3</v>
      </c>
      <c r="E36" s="221" t="n">
        <v>0</v>
      </c>
      <c r="F36" s="221" t="n">
        <v>84</v>
      </c>
      <c r="G36" s="221" t="n">
        <v>36</v>
      </c>
      <c r="H36" s="221" t="n">
        <v>2</v>
      </c>
      <c r="I36" s="221" t="n">
        <v>22</v>
      </c>
      <c r="J36" s="221" t="n">
        <v>126</v>
      </c>
      <c r="K36" s="221" t="n">
        <v>4</v>
      </c>
      <c r="L36" s="221" t="n">
        <v>0</v>
      </c>
      <c r="M36" s="221" t="n">
        <v>83</v>
      </c>
      <c r="N36" s="221" t="n">
        <v>6</v>
      </c>
      <c r="O36" s="221" t="n">
        <v>2554</v>
      </c>
      <c r="P36" s="221" t="n">
        <v>24</v>
      </c>
      <c r="Q36" s="221" t="n">
        <v>0</v>
      </c>
      <c r="R36" s="221" t="n">
        <v>651</v>
      </c>
      <c r="S36" s="221" t="n">
        <v>715</v>
      </c>
      <c r="T36" s="221" t="n">
        <v>11</v>
      </c>
      <c r="U36" s="221" t="n">
        <v>108</v>
      </c>
      <c r="V36" s="221" t="n">
        <v>450</v>
      </c>
      <c r="W36" s="221" t="n">
        <v>20</v>
      </c>
      <c r="X36" s="221" t="n">
        <v>0</v>
      </c>
      <c r="Y36" s="221" t="n">
        <v>465</v>
      </c>
      <c r="Z36" s="222" t="n">
        <v>110</v>
      </c>
      <c r="AA36" s="178"/>
    </row>
    <row r="37" customFormat="false" ht="12" hidden="false" customHeight="false" outlineLevel="0" collapsed="false">
      <c r="A37" s="178"/>
      <c r="B37" s="219" t="s">
        <v>47</v>
      </c>
      <c r="C37" s="220" t="n">
        <v>578</v>
      </c>
      <c r="D37" s="221" t="n">
        <v>8</v>
      </c>
      <c r="E37" s="221" t="n">
        <v>7</v>
      </c>
      <c r="F37" s="221" t="n">
        <v>112</v>
      </c>
      <c r="G37" s="221" t="n">
        <v>43</v>
      </c>
      <c r="H37" s="221" t="n">
        <v>2</v>
      </c>
      <c r="I37" s="221" t="n">
        <v>12</v>
      </c>
      <c r="J37" s="221" t="n">
        <v>203</v>
      </c>
      <c r="K37" s="221" t="n">
        <v>4</v>
      </c>
      <c r="L37" s="221" t="n">
        <v>3</v>
      </c>
      <c r="M37" s="221" t="n">
        <v>173</v>
      </c>
      <c r="N37" s="221" t="n">
        <v>11</v>
      </c>
      <c r="O37" s="221" t="n">
        <v>4397</v>
      </c>
      <c r="P37" s="221" t="n">
        <v>94</v>
      </c>
      <c r="Q37" s="221" t="n">
        <v>75</v>
      </c>
      <c r="R37" s="221" t="n">
        <v>1067</v>
      </c>
      <c r="S37" s="221" t="n">
        <v>844</v>
      </c>
      <c r="T37" s="221" t="n">
        <v>10</v>
      </c>
      <c r="U37" s="221" t="n">
        <v>101</v>
      </c>
      <c r="V37" s="221" t="n">
        <v>749</v>
      </c>
      <c r="W37" s="221" t="n">
        <v>34</v>
      </c>
      <c r="X37" s="221" t="n">
        <v>4</v>
      </c>
      <c r="Y37" s="221" t="n">
        <v>1292</v>
      </c>
      <c r="Z37" s="222" t="n">
        <v>127</v>
      </c>
      <c r="AA37" s="178"/>
    </row>
    <row r="38" customFormat="false" ht="12" hidden="false" customHeight="false" outlineLevel="0" collapsed="false">
      <c r="A38" s="178"/>
      <c r="B38" s="219" t="s">
        <v>48</v>
      </c>
      <c r="C38" s="220" t="n">
        <v>360</v>
      </c>
      <c r="D38" s="221" t="n">
        <v>5</v>
      </c>
      <c r="E38" s="221" t="n">
        <v>1</v>
      </c>
      <c r="F38" s="221" t="n">
        <v>97</v>
      </c>
      <c r="G38" s="221" t="n">
        <v>28</v>
      </c>
      <c r="H38" s="221" t="n">
        <v>3</v>
      </c>
      <c r="I38" s="221" t="n">
        <v>11</v>
      </c>
      <c r="J38" s="221" t="n">
        <v>94</v>
      </c>
      <c r="K38" s="221" t="n">
        <v>3</v>
      </c>
      <c r="L38" s="221" t="n">
        <v>0</v>
      </c>
      <c r="M38" s="221" t="n">
        <v>109</v>
      </c>
      <c r="N38" s="221" t="n">
        <v>9</v>
      </c>
      <c r="O38" s="221" t="n">
        <v>2061</v>
      </c>
      <c r="P38" s="221" t="n">
        <v>14</v>
      </c>
      <c r="Q38" s="221" t="n">
        <v>18</v>
      </c>
      <c r="R38" s="221" t="n">
        <v>499</v>
      </c>
      <c r="S38" s="221" t="n">
        <v>434</v>
      </c>
      <c r="T38" s="221" t="n">
        <v>9</v>
      </c>
      <c r="U38" s="221" t="n">
        <v>61</v>
      </c>
      <c r="V38" s="221" t="n">
        <v>257</v>
      </c>
      <c r="W38" s="221" t="n">
        <v>8</v>
      </c>
      <c r="X38" s="221" t="n">
        <v>0</v>
      </c>
      <c r="Y38" s="221" t="n">
        <v>645</v>
      </c>
      <c r="Z38" s="222" t="n">
        <v>116</v>
      </c>
      <c r="AA38" s="178"/>
    </row>
    <row r="39" customFormat="false" ht="12" hidden="false" customHeight="false" outlineLevel="0" collapsed="false">
      <c r="A39" s="178"/>
      <c r="B39" s="219" t="s">
        <v>49</v>
      </c>
      <c r="C39" s="220" t="n">
        <v>535</v>
      </c>
      <c r="D39" s="221" t="n">
        <v>9</v>
      </c>
      <c r="E39" s="221" t="n">
        <v>1</v>
      </c>
      <c r="F39" s="221" t="n">
        <v>92</v>
      </c>
      <c r="G39" s="221" t="n">
        <v>58</v>
      </c>
      <c r="H39" s="221" t="n">
        <v>1</v>
      </c>
      <c r="I39" s="221" t="n">
        <v>15</v>
      </c>
      <c r="J39" s="221" t="n">
        <v>188</v>
      </c>
      <c r="K39" s="221" t="n">
        <v>8</v>
      </c>
      <c r="L39" s="221" t="n">
        <v>2</v>
      </c>
      <c r="M39" s="221" t="n">
        <v>147</v>
      </c>
      <c r="N39" s="221" t="n">
        <v>14</v>
      </c>
      <c r="O39" s="221" t="n">
        <v>3202</v>
      </c>
      <c r="P39" s="221" t="n">
        <v>74</v>
      </c>
      <c r="Q39" s="221" t="n">
        <v>4</v>
      </c>
      <c r="R39" s="221" t="n">
        <v>538</v>
      </c>
      <c r="S39" s="221" t="n">
        <v>862</v>
      </c>
      <c r="T39" s="221" t="n">
        <v>6</v>
      </c>
      <c r="U39" s="221" t="n">
        <v>83</v>
      </c>
      <c r="V39" s="221" t="n">
        <v>626</v>
      </c>
      <c r="W39" s="221" t="n">
        <v>32</v>
      </c>
      <c r="X39" s="221" t="n">
        <v>3</v>
      </c>
      <c r="Y39" s="221" t="n">
        <v>818</v>
      </c>
      <c r="Z39" s="222" t="n">
        <v>156</v>
      </c>
      <c r="AA39" s="178"/>
    </row>
    <row r="40" customFormat="false" ht="12" hidden="false" customHeight="false" outlineLevel="0" collapsed="false">
      <c r="A40" s="178"/>
      <c r="B40" s="219" t="s">
        <v>50</v>
      </c>
      <c r="C40" s="220" t="n">
        <v>255</v>
      </c>
      <c r="D40" s="221" t="n">
        <v>4</v>
      </c>
      <c r="E40" s="221" t="n">
        <v>0</v>
      </c>
      <c r="F40" s="221" t="n">
        <v>41</v>
      </c>
      <c r="G40" s="221" t="n">
        <v>21</v>
      </c>
      <c r="H40" s="221" t="n">
        <v>3</v>
      </c>
      <c r="I40" s="221" t="n">
        <v>3</v>
      </c>
      <c r="J40" s="221" t="n">
        <v>85</v>
      </c>
      <c r="K40" s="221" t="n">
        <v>1</v>
      </c>
      <c r="L40" s="221" t="n">
        <v>1</v>
      </c>
      <c r="M40" s="221" t="n">
        <v>90</v>
      </c>
      <c r="N40" s="221" t="n">
        <v>6</v>
      </c>
      <c r="O40" s="221" t="n">
        <v>1416</v>
      </c>
      <c r="P40" s="221" t="n">
        <v>22</v>
      </c>
      <c r="Q40" s="221" t="n">
        <v>0</v>
      </c>
      <c r="R40" s="221" t="n">
        <v>271</v>
      </c>
      <c r="S40" s="221" t="n">
        <v>175</v>
      </c>
      <c r="T40" s="221" t="n">
        <v>6</v>
      </c>
      <c r="U40" s="221" t="n">
        <v>22</v>
      </c>
      <c r="V40" s="221" t="n">
        <v>267</v>
      </c>
      <c r="W40" s="221" t="n">
        <v>6</v>
      </c>
      <c r="X40" s="221" t="n">
        <v>2</v>
      </c>
      <c r="Y40" s="221" t="n">
        <v>558</v>
      </c>
      <c r="Z40" s="222" t="n">
        <v>87</v>
      </c>
      <c r="AA40" s="178"/>
    </row>
    <row r="41" customFormat="false" ht="12" hidden="false" customHeight="false" outlineLevel="0" collapsed="false">
      <c r="A41" s="178"/>
      <c r="B41" s="219" t="s">
        <v>51</v>
      </c>
      <c r="C41" s="220" t="n">
        <v>210</v>
      </c>
      <c r="D41" s="221" t="n">
        <v>2</v>
      </c>
      <c r="E41" s="221" t="n">
        <v>0</v>
      </c>
      <c r="F41" s="221" t="n">
        <v>39</v>
      </c>
      <c r="G41" s="221" t="n">
        <v>21</v>
      </c>
      <c r="H41" s="221" t="n">
        <v>1</v>
      </c>
      <c r="I41" s="221" t="n">
        <v>5</v>
      </c>
      <c r="J41" s="221" t="n">
        <v>64</v>
      </c>
      <c r="K41" s="221" t="n">
        <v>0</v>
      </c>
      <c r="L41" s="221" t="n">
        <v>0</v>
      </c>
      <c r="M41" s="221" t="n">
        <v>71</v>
      </c>
      <c r="N41" s="221" t="n">
        <v>7</v>
      </c>
      <c r="O41" s="221" t="n">
        <v>1552</v>
      </c>
      <c r="P41" s="221" t="n">
        <v>18</v>
      </c>
      <c r="Q41" s="221" t="n">
        <v>0</v>
      </c>
      <c r="R41" s="221" t="n">
        <v>483</v>
      </c>
      <c r="S41" s="221" t="n">
        <v>344</v>
      </c>
      <c r="T41" s="221" t="n">
        <v>2</v>
      </c>
      <c r="U41" s="221" t="n">
        <v>25</v>
      </c>
      <c r="V41" s="221" t="n">
        <v>197</v>
      </c>
      <c r="W41" s="221" t="n">
        <v>0</v>
      </c>
      <c r="X41" s="221" t="n">
        <v>0</v>
      </c>
      <c r="Y41" s="221" t="n">
        <v>391</v>
      </c>
      <c r="Z41" s="222" t="n">
        <v>92</v>
      </c>
      <c r="AA41" s="178"/>
    </row>
    <row r="42" customFormat="false" ht="12" hidden="false" customHeight="false" outlineLevel="0" collapsed="false">
      <c r="A42" s="178"/>
      <c r="B42" s="219" t="s">
        <v>52</v>
      </c>
      <c r="C42" s="220" t="n">
        <v>417</v>
      </c>
      <c r="D42" s="221" t="n">
        <v>5</v>
      </c>
      <c r="E42" s="221" t="n">
        <v>0</v>
      </c>
      <c r="F42" s="221" t="n">
        <v>115</v>
      </c>
      <c r="G42" s="221" t="n">
        <v>41</v>
      </c>
      <c r="H42" s="221" t="n">
        <v>2</v>
      </c>
      <c r="I42" s="221" t="n">
        <v>20</v>
      </c>
      <c r="J42" s="221" t="n">
        <v>117</v>
      </c>
      <c r="K42" s="221" t="n">
        <v>6</v>
      </c>
      <c r="L42" s="221" t="n">
        <v>1</v>
      </c>
      <c r="M42" s="221" t="n">
        <v>101</v>
      </c>
      <c r="N42" s="221" t="n">
        <v>9</v>
      </c>
      <c r="O42" s="221" t="n">
        <v>2048</v>
      </c>
      <c r="P42" s="221" t="n">
        <v>18</v>
      </c>
      <c r="Q42" s="221" t="n">
        <v>0</v>
      </c>
      <c r="R42" s="221" t="n">
        <v>466</v>
      </c>
      <c r="S42" s="221" t="n">
        <v>496</v>
      </c>
      <c r="T42" s="221" t="n">
        <v>8</v>
      </c>
      <c r="U42" s="221" t="n">
        <v>169</v>
      </c>
      <c r="V42" s="221" t="n">
        <v>369</v>
      </c>
      <c r="W42" s="221" t="n">
        <v>6</v>
      </c>
      <c r="X42" s="221" t="n">
        <v>1</v>
      </c>
      <c r="Y42" s="221" t="n">
        <v>402</v>
      </c>
      <c r="Z42" s="222" t="n">
        <v>113</v>
      </c>
      <c r="AA42" s="178"/>
    </row>
    <row r="43" customFormat="false" ht="12" hidden="false" customHeight="false" outlineLevel="0" collapsed="false">
      <c r="A43" s="178"/>
      <c r="B43" s="219" t="s">
        <v>53</v>
      </c>
      <c r="C43" s="220" t="n">
        <v>1365</v>
      </c>
      <c r="D43" s="221" t="n">
        <v>6</v>
      </c>
      <c r="E43" s="221" t="n">
        <v>2</v>
      </c>
      <c r="F43" s="221" t="n">
        <v>229</v>
      </c>
      <c r="G43" s="221" t="n">
        <v>165</v>
      </c>
      <c r="H43" s="221" t="n">
        <v>1</v>
      </c>
      <c r="I43" s="221" t="n">
        <v>38</v>
      </c>
      <c r="J43" s="221" t="n">
        <v>478</v>
      </c>
      <c r="K43" s="221" t="n">
        <v>12</v>
      </c>
      <c r="L43" s="221" t="n">
        <v>33</v>
      </c>
      <c r="M43" s="221" t="n">
        <v>389</v>
      </c>
      <c r="N43" s="221" t="n">
        <v>12</v>
      </c>
      <c r="O43" s="221" t="n">
        <v>10345</v>
      </c>
      <c r="P43" s="221" t="n">
        <v>20</v>
      </c>
      <c r="Q43" s="221" t="n">
        <v>22</v>
      </c>
      <c r="R43" s="221" t="n">
        <v>1285</v>
      </c>
      <c r="S43" s="221" t="n">
        <v>3911</v>
      </c>
      <c r="T43" s="221" t="n">
        <v>18</v>
      </c>
      <c r="U43" s="221" t="n">
        <v>377</v>
      </c>
      <c r="V43" s="221" t="n">
        <v>2255</v>
      </c>
      <c r="W43" s="221" t="n">
        <v>112</v>
      </c>
      <c r="X43" s="221" t="n">
        <v>57</v>
      </c>
      <c r="Y43" s="221" t="n">
        <v>2041</v>
      </c>
      <c r="Z43" s="222" t="n">
        <v>247</v>
      </c>
      <c r="AA43" s="178"/>
    </row>
    <row r="44" customFormat="false" ht="12" hidden="false" customHeight="false" outlineLevel="0" collapsed="false">
      <c r="A44" s="178"/>
      <c r="B44" s="219" t="s">
        <v>54</v>
      </c>
      <c r="C44" s="220" t="n">
        <v>884</v>
      </c>
      <c r="D44" s="221" t="n">
        <v>6</v>
      </c>
      <c r="E44" s="221" t="n">
        <v>0</v>
      </c>
      <c r="F44" s="221" t="n">
        <v>156</v>
      </c>
      <c r="G44" s="221" t="n">
        <v>98</v>
      </c>
      <c r="H44" s="221" t="n">
        <v>2</v>
      </c>
      <c r="I44" s="221" t="n">
        <v>25</v>
      </c>
      <c r="J44" s="221" t="n">
        <v>302</v>
      </c>
      <c r="K44" s="221" t="n">
        <v>8</v>
      </c>
      <c r="L44" s="221" t="n">
        <v>2</v>
      </c>
      <c r="M44" s="221" t="n">
        <v>271</v>
      </c>
      <c r="N44" s="221" t="n">
        <v>14</v>
      </c>
      <c r="O44" s="221" t="n">
        <v>6312</v>
      </c>
      <c r="P44" s="221" t="n">
        <v>67</v>
      </c>
      <c r="Q44" s="221" t="n">
        <v>0</v>
      </c>
      <c r="R44" s="221" t="n">
        <v>833</v>
      </c>
      <c r="S44" s="221" t="n">
        <v>1637</v>
      </c>
      <c r="T44" s="221" t="n">
        <v>17</v>
      </c>
      <c r="U44" s="221" t="n">
        <v>175</v>
      </c>
      <c r="V44" s="221" t="n">
        <v>1158</v>
      </c>
      <c r="W44" s="221" t="n">
        <v>60</v>
      </c>
      <c r="X44" s="221" t="n">
        <v>5</v>
      </c>
      <c r="Y44" s="221" t="n">
        <v>2143</v>
      </c>
      <c r="Z44" s="222" t="n">
        <v>217</v>
      </c>
      <c r="AA44" s="178"/>
    </row>
    <row r="45" customFormat="false" ht="12" hidden="false" customHeight="false" outlineLevel="0" collapsed="false">
      <c r="A45" s="178"/>
      <c r="B45" s="219" t="s">
        <v>55</v>
      </c>
      <c r="C45" s="220" t="n">
        <v>565</v>
      </c>
      <c r="D45" s="221" t="n">
        <v>9</v>
      </c>
      <c r="E45" s="221" t="n">
        <v>1</v>
      </c>
      <c r="F45" s="221" t="n">
        <v>72</v>
      </c>
      <c r="G45" s="221" t="n">
        <v>31</v>
      </c>
      <c r="H45" s="221" t="n">
        <v>7</v>
      </c>
      <c r="I45" s="221" t="n">
        <v>15</v>
      </c>
      <c r="J45" s="221" t="n">
        <v>203</v>
      </c>
      <c r="K45" s="221" t="n">
        <v>5</v>
      </c>
      <c r="L45" s="221" t="n">
        <v>19</v>
      </c>
      <c r="M45" s="221" t="n">
        <v>193</v>
      </c>
      <c r="N45" s="221" t="n">
        <v>10</v>
      </c>
      <c r="O45" s="221" t="n">
        <v>4732</v>
      </c>
      <c r="P45" s="221" t="n">
        <v>73</v>
      </c>
      <c r="Q45" s="221" t="n">
        <v>7</v>
      </c>
      <c r="R45" s="221" t="n">
        <v>729</v>
      </c>
      <c r="S45" s="221" t="n">
        <v>1692</v>
      </c>
      <c r="T45" s="221" t="n">
        <v>41</v>
      </c>
      <c r="U45" s="221" t="n">
        <v>135</v>
      </c>
      <c r="V45" s="221" t="n">
        <v>705</v>
      </c>
      <c r="W45" s="221" t="n">
        <v>33</v>
      </c>
      <c r="X45" s="221" t="n">
        <v>32</v>
      </c>
      <c r="Y45" s="221" t="n">
        <v>1110</v>
      </c>
      <c r="Z45" s="222" t="n">
        <v>175</v>
      </c>
      <c r="AA45" s="178"/>
    </row>
    <row r="46" customFormat="false" ht="12" hidden="false" customHeight="false" outlineLevel="0" collapsed="false">
      <c r="A46" s="178"/>
      <c r="B46" s="219" t="s">
        <v>56</v>
      </c>
      <c r="C46" s="220" t="n">
        <v>863</v>
      </c>
      <c r="D46" s="221" t="n">
        <v>9</v>
      </c>
      <c r="E46" s="221" t="n">
        <v>0</v>
      </c>
      <c r="F46" s="221" t="n">
        <v>147</v>
      </c>
      <c r="G46" s="221" t="n">
        <v>134</v>
      </c>
      <c r="H46" s="221" t="n">
        <v>5</v>
      </c>
      <c r="I46" s="221" t="n">
        <v>17</v>
      </c>
      <c r="J46" s="221" t="n">
        <v>296</v>
      </c>
      <c r="K46" s="221" t="n">
        <v>6</v>
      </c>
      <c r="L46" s="221" t="n">
        <v>5</v>
      </c>
      <c r="M46" s="221" t="n">
        <v>231</v>
      </c>
      <c r="N46" s="221" t="n">
        <v>13</v>
      </c>
      <c r="O46" s="221" t="n">
        <v>6046</v>
      </c>
      <c r="P46" s="221" t="n">
        <v>102</v>
      </c>
      <c r="Q46" s="221" t="n">
        <v>0</v>
      </c>
      <c r="R46" s="221" t="n">
        <v>976</v>
      </c>
      <c r="S46" s="221" t="n">
        <v>2021</v>
      </c>
      <c r="T46" s="221" t="n">
        <v>14</v>
      </c>
      <c r="U46" s="221" t="n">
        <v>262</v>
      </c>
      <c r="V46" s="221" t="n">
        <v>1144</v>
      </c>
      <c r="W46" s="221" t="n">
        <v>44</v>
      </c>
      <c r="X46" s="221" t="n">
        <v>10</v>
      </c>
      <c r="Y46" s="221" t="n">
        <v>1309</v>
      </c>
      <c r="Z46" s="222" t="n">
        <v>164</v>
      </c>
      <c r="AA46" s="178"/>
    </row>
    <row r="47" customFormat="false" ht="12" hidden="false" customHeight="false" outlineLevel="0" collapsed="false">
      <c r="A47" s="178"/>
      <c r="B47" s="219" t="s">
        <v>57</v>
      </c>
      <c r="C47" s="220" t="n">
        <v>455</v>
      </c>
      <c r="D47" s="221" t="n">
        <v>11</v>
      </c>
      <c r="E47" s="221" t="n">
        <v>2</v>
      </c>
      <c r="F47" s="221" t="n">
        <v>89</v>
      </c>
      <c r="G47" s="221" t="n">
        <v>54</v>
      </c>
      <c r="H47" s="221" t="n">
        <v>1</v>
      </c>
      <c r="I47" s="221" t="n">
        <v>11</v>
      </c>
      <c r="J47" s="221" t="n">
        <v>136</v>
      </c>
      <c r="K47" s="221" t="n">
        <v>5</v>
      </c>
      <c r="L47" s="221" t="n">
        <v>2</v>
      </c>
      <c r="M47" s="221" t="n">
        <v>134</v>
      </c>
      <c r="N47" s="221" t="n">
        <v>10</v>
      </c>
      <c r="O47" s="221" t="n">
        <v>3247</v>
      </c>
      <c r="P47" s="221" t="n">
        <v>54</v>
      </c>
      <c r="Q47" s="221" t="n">
        <v>15</v>
      </c>
      <c r="R47" s="221" t="n">
        <v>642</v>
      </c>
      <c r="S47" s="221" t="n">
        <v>974</v>
      </c>
      <c r="T47" s="221" t="n">
        <v>7</v>
      </c>
      <c r="U47" s="221" t="n">
        <v>112</v>
      </c>
      <c r="V47" s="221" t="n">
        <v>486</v>
      </c>
      <c r="W47" s="221" t="n">
        <v>14</v>
      </c>
      <c r="X47" s="221" t="n">
        <v>2</v>
      </c>
      <c r="Y47" s="221" t="n">
        <v>725</v>
      </c>
      <c r="Z47" s="222" t="n">
        <v>216</v>
      </c>
      <c r="AA47" s="178"/>
    </row>
    <row r="48" customFormat="false" ht="12" hidden="false" customHeight="false" outlineLevel="0" collapsed="false">
      <c r="A48" s="178"/>
      <c r="B48" s="219" t="s">
        <v>58</v>
      </c>
      <c r="C48" s="220" t="n">
        <v>320</v>
      </c>
      <c r="D48" s="221" t="n">
        <v>4</v>
      </c>
      <c r="E48" s="221" t="n">
        <v>3</v>
      </c>
      <c r="F48" s="221" t="n">
        <v>63</v>
      </c>
      <c r="G48" s="221" t="n">
        <v>33</v>
      </c>
      <c r="H48" s="221" t="n">
        <v>1</v>
      </c>
      <c r="I48" s="221" t="n">
        <v>7</v>
      </c>
      <c r="J48" s="221" t="n">
        <v>95</v>
      </c>
      <c r="K48" s="221" t="n">
        <v>3</v>
      </c>
      <c r="L48" s="221" t="n">
        <v>1</v>
      </c>
      <c r="M48" s="221" t="n">
        <v>101</v>
      </c>
      <c r="N48" s="221" t="n">
        <v>9</v>
      </c>
      <c r="O48" s="221" t="n">
        <v>1774</v>
      </c>
      <c r="P48" s="221" t="n">
        <v>29</v>
      </c>
      <c r="Q48" s="221" t="n">
        <v>31</v>
      </c>
      <c r="R48" s="221" t="n">
        <v>434</v>
      </c>
      <c r="S48" s="221" t="n">
        <v>305</v>
      </c>
      <c r="T48" s="221" t="n">
        <v>3</v>
      </c>
      <c r="U48" s="221" t="n">
        <v>62</v>
      </c>
      <c r="V48" s="221" t="n">
        <v>310</v>
      </c>
      <c r="W48" s="221" t="n">
        <v>17</v>
      </c>
      <c r="X48" s="221" t="n">
        <v>2</v>
      </c>
      <c r="Y48" s="221" t="n">
        <v>459</v>
      </c>
      <c r="Z48" s="222" t="n">
        <v>122</v>
      </c>
      <c r="AA48" s="178"/>
    </row>
    <row r="49" customFormat="false" ht="12" hidden="false" customHeight="false" outlineLevel="0" collapsed="false">
      <c r="A49" s="178"/>
      <c r="B49" s="219" t="s">
        <v>59</v>
      </c>
      <c r="C49" s="220" t="n">
        <v>873</v>
      </c>
      <c r="D49" s="221" t="n">
        <v>4</v>
      </c>
      <c r="E49" s="221" t="n">
        <v>3</v>
      </c>
      <c r="F49" s="221" t="n">
        <v>125</v>
      </c>
      <c r="G49" s="221" t="n">
        <v>94</v>
      </c>
      <c r="H49" s="221" t="n">
        <v>5</v>
      </c>
      <c r="I49" s="221" t="n">
        <v>29</v>
      </c>
      <c r="J49" s="221" t="n">
        <v>336</v>
      </c>
      <c r="K49" s="221" t="n">
        <v>10</v>
      </c>
      <c r="L49" s="221" t="n">
        <v>8</v>
      </c>
      <c r="M49" s="221" t="n">
        <v>247</v>
      </c>
      <c r="N49" s="221" t="n">
        <v>12</v>
      </c>
      <c r="O49" s="221" t="n">
        <v>6477</v>
      </c>
      <c r="P49" s="221" t="n">
        <v>86</v>
      </c>
      <c r="Q49" s="221" t="n">
        <v>52</v>
      </c>
      <c r="R49" s="221" t="n">
        <v>969</v>
      </c>
      <c r="S49" s="221" t="n">
        <v>1585</v>
      </c>
      <c r="T49" s="221" t="n">
        <v>33</v>
      </c>
      <c r="U49" s="221" t="n">
        <v>263</v>
      </c>
      <c r="V49" s="221" t="n">
        <v>1426</v>
      </c>
      <c r="W49" s="221" t="n">
        <v>141</v>
      </c>
      <c r="X49" s="221" t="n">
        <v>15</v>
      </c>
      <c r="Y49" s="221" t="n">
        <v>1700</v>
      </c>
      <c r="Z49" s="222" t="n">
        <v>207</v>
      </c>
      <c r="AA49" s="178"/>
    </row>
    <row r="50" customFormat="false" ht="12" hidden="false" customHeight="false" outlineLevel="0" collapsed="false">
      <c r="A50" s="178"/>
      <c r="B50" s="219" t="s">
        <v>60</v>
      </c>
      <c r="C50" s="220" t="n">
        <v>480</v>
      </c>
      <c r="D50" s="221" t="n">
        <v>4</v>
      </c>
      <c r="E50" s="221" t="n">
        <v>1</v>
      </c>
      <c r="F50" s="221" t="n">
        <v>75</v>
      </c>
      <c r="G50" s="221" t="n">
        <v>56</v>
      </c>
      <c r="H50" s="221" t="n">
        <v>1</v>
      </c>
      <c r="I50" s="221" t="n">
        <v>15</v>
      </c>
      <c r="J50" s="221" t="n">
        <v>164</v>
      </c>
      <c r="K50" s="221" t="n">
        <v>6</v>
      </c>
      <c r="L50" s="221" t="n">
        <v>2</v>
      </c>
      <c r="M50" s="221" t="n">
        <v>147</v>
      </c>
      <c r="N50" s="221" t="n">
        <v>9</v>
      </c>
      <c r="O50" s="221" t="n">
        <v>4197</v>
      </c>
      <c r="P50" s="221" t="n">
        <v>45</v>
      </c>
      <c r="Q50" s="221" t="n">
        <v>15</v>
      </c>
      <c r="R50" s="221" t="n">
        <v>459</v>
      </c>
      <c r="S50" s="221" t="n">
        <v>1478</v>
      </c>
      <c r="T50" s="221" t="n">
        <v>10</v>
      </c>
      <c r="U50" s="221" t="n">
        <v>248</v>
      </c>
      <c r="V50" s="221" t="n">
        <v>791</v>
      </c>
      <c r="W50" s="221" t="n">
        <v>44</v>
      </c>
      <c r="X50" s="221" t="n">
        <v>3</v>
      </c>
      <c r="Y50" s="221" t="n">
        <v>971</v>
      </c>
      <c r="Z50" s="222" t="n">
        <v>133</v>
      </c>
      <c r="AA50" s="178"/>
    </row>
    <row r="51" customFormat="false" ht="12" hidden="false" customHeight="false" outlineLevel="0" collapsed="false">
      <c r="A51" s="178"/>
      <c r="B51" s="219" t="s">
        <v>61</v>
      </c>
      <c r="C51" s="220" t="n">
        <v>438</v>
      </c>
      <c r="D51" s="221" t="n">
        <v>12</v>
      </c>
      <c r="E51" s="221" t="n">
        <v>1</v>
      </c>
      <c r="F51" s="221" t="n">
        <v>100</v>
      </c>
      <c r="G51" s="221" t="n">
        <v>34</v>
      </c>
      <c r="H51" s="221" t="n">
        <v>4</v>
      </c>
      <c r="I51" s="221" t="n">
        <v>9</v>
      </c>
      <c r="J51" s="221" t="n">
        <v>110</v>
      </c>
      <c r="K51" s="221" t="n">
        <v>1</v>
      </c>
      <c r="L51" s="221" t="n">
        <v>1</v>
      </c>
      <c r="M51" s="221" t="n">
        <v>159</v>
      </c>
      <c r="N51" s="221" t="n">
        <v>7</v>
      </c>
      <c r="O51" s="221" t="n">
        <v>3037</v>
      </c>
      <c r="P51" s="221" t="n">
        <v>90</v>
      </c>
      <c r="Q51" s="221" t="n">
        <v>7</v>
      </c>
      <c r="R51" s="221" t="n">
        <v>461</v>
      </c>
      <c r="S51" s="221" t="n">
        <v>807</v>
      </c>
      <c r="T51" s="221" t="n">
        <v>9</v>
      </c>
      <c r="U51" s="221" t="n">
        <v>129</v>
      </c>
      <c r="V51" s="221" t="n">
        <v>428</v>
      </c>
      <c r="W51" s="221" t="n">
        <v>4</v>
      </c>
      <c r="X51" s="221" t="n">
        <v>4</v>
      </c>
      <c r="Y51" s="221" t="n">
        <v>976</v>
      </c>
      <c r="Z51" s="222" t="n">
        <v>122</v>
      </c>
      <c r="AA51" s="178"/>
    </row>
    <row r="52" customFormat="false" ht="12" hidden="false" customHeight="false" outlineLevel="0" collapsed="false">
      <c r="A52" s="178"/>
      <c r="B52" s="219" t="s">
        <v>62</v>
      </c>
      <c r="C52" s="220" t="n">
        <v>458</v>
      </c>
      <c r="D52" s="221" t="n">
        <v>6</v>
      </c>
      <c r="E52" s="221" t="n">
        <v>1</v>
      </c>
      <c r="F52" s="221" t="n">
        <v>90</v>
      </c>
      <c r="G52" s="221" t="n">
        <v>53</v>
      </c>
      <c r="H52" s="221" t="n">
        <v>8</v>
      </c>
      <c r="I52" s="221" t="n">
        <v>10</v>
      </c>
      <c r="J52" s="221" t="n">
        <v>130</v>
      </c>
      <c r="K52" s="221" t="n">
        <v>1</v>
      </c>
      <c r="L52" s="221" t="n">
        <v>0</v>
      </c>
      <c r="M52" s="221" t="n">
        <v>150</v>
      </c>
      <c r="N52" s="221" t="n">
        <v>9</v>
      </c>
      <c r="O52" s="221" t="n">
        <v>3358</v>
      </c>
      <c r="P52" s="221" t="n">
        <v>39</v>
      </c>
      <c r="Q52" s="221" t="n">
        <v>42</v>
      </c>
      <c r="R52" s="221" t="n">
        <v>656</v>
      </c>
      <c r="S52" s="221" t="n">
        <v>975</v>
      </c>
      <c r="T52" s="221" t="n">
        <v>13</v>
      </c>
      <c r="U52" s="221" t="n">
        <v>76</v>
      </c>
      <c r="V52" s="221" t="n">
        <v>552</v>
      </c>
      <c r="W52" s="221" t="n">
        <v>5</v>
      </c>
      <c r="X52" s="221" t="n">
        <v>0</v>
      </c>
      <c r="Y52" s="221" t="n">
        <v>893</v>
      </c>
      <c r="Z52" s="222" t="n">
        <v>107</v>
      </c>
      <c r="AA52" s="178"/>
    </row>
    <row r="53" customFormat="false" ht="12" hidden="false" customHeight="false" outlineLevel="0" collapsed="false">
      <c r="A53" s="178"/>
      <c r="B53" s="219" t="s">
        <v>63</v>
      </c>
      <c r="C53" s="220" t="n">
        <v>527</v>
      </c>
      <c r="D53" s="221" t="n">
        <v>9</v>
      </c>
      <c r="E53" s="221" t="n">
        <v>0</v>
      </c>
      <c r="F53" s="221" t="n">
        <v>87</v>
      </c>
      <c r="G53" s="221" t="n">
        <v>51</v>
      </c>
      <c r="H53" s="221" t="n">
        <v>2</v>
      </c>
      <c r="I53" s="221" t="n">
        <v>17</v>
      </c>
      <c r="J53" s="221" t="n">
        <v>172</v>
      </c>
      <c r="K53" s="221" t="n">
        <v>6</v>
      </c>
      <c r="L53" s="221" t="n">
        <v>4</v>
      </c>
      <c r="M53" s="221" t="n">
        <v>165</v>
      </c>
      <c r="N53" s="221" t="n">
        <v>14</v>
      </c>
      <c r="O53" s="221" t="n">
        <v>4800</v>
      </c>
      <c r="P53" s="221" t="n">
        <v>64</v>
      </c>
      <c r="Q53" s="221" t="n">
        <v>0</v>
      </c>
      <c r="R53" s="221" t="n">
        <v>472</v>
      </c>
      <c r="S53" s="221" t="n">
        <v>881</v>
      </c>
      <c r="T53" s="221" t="n">
        <v>31</v>
      </c>
      <c r="U53" s="221" t="n">
        <v>174</v>
      </c>
      <c r="V53" s="221" t="n">
        <v>1621</v>
      </c>
      <c r="W53" s="221" t="n">
        <v>30</v>
      </c>
      <c r="X53" s="221" t="n">
        <v>18</v>
      </c>
      <c r="Y53" s="221" t="n">
        <v>858</v>
      </c>
      <c r="Z53" s="222" t="n">
        <v>651</v>
      </c>
      <c r="AA53" s="178"/>
    </row>
    <row r="54" customFormat="false" ht="12" hidden="false" customHeight="false" outlineLevel="0" collapsed="false">
      <c r="A54" s="178"/>
      <c r="B54" s="219" t="s">
        <v>64</v>
      </c>
      <c r="C54" s="220" t="n">
        <v>279</v>
      </c>
      <c r="D54" s="221" t="n">
        <v>2</v>
      </c>
      <c r="E54" s="221" t="n">
        <v>0</v>
      </c>
      <c r="F54" s="221" t="n">
        <v>62</v>
      </c>
      <c r="G54" s="221" t="n">
        <v>25</v>
      </c>
      <c r="H54" s="221" t="n">
        <v>3</v>
      </c>
      <c r="I54" s="221" t="n">
        <v>13</v>
      </c>
      <c r="J54" s="221" t="n">
        <v>70</v>
      </c>
      <c r="K54" s="221" t="n">
        <v>0</v>
      </c>
      <c r="L54" s="221" t="n">
        <v>0</v>
      </c>
      <c r="M54" s="221" t="n">
        <v>93</v>
      </c>
      <c r="N54" s="221" t="n">
        <v>11</v>
      </c>
      <c r="O54" s="221" t="n">
        <v>1911</v>
      </c>
      <c r="P54" s="221" t="n">
        <v>10</v>
      </c>
      <c r="Q54" s="221" t="n">
        <v>0</v>
      </c>
      <c r="R54" s="221" t="n">
        <v>468</v>
      </c>
      <c r="S54" s="221" t="n">
        <v>300</v>
      </c>
      <c r="T54" s="221" t="n">
        <v>33</v>
      </c>
      <c r="U54" s="221" t="n">
        <v>115</v>
      </c>
      <c r="V54" s="221" t="n">
        <v>311</v>
      </c>
      <c r="W54" s="221" t="n">
        <v>0</v>
      </c>
      <c r="X54" s="221" t="n">
        <v>0</v>
      </c>
      <c r="Y54" s="221" t="n">
        <v>563</v>
      </c>
      <c r="Z54" s="222" t="n">
        <v>111</v>
      </c>
      <c r="AA54" s="178"/>
    </row>
    <row r="55" customFormat="false" ht="12" hidden="false" customHeight="false" outlineLevel="0" collapsed="false">
      <c r="A55" s="178"/>
      <c r="B55" s="219" t="s">
        <v>65</v>
      </c>
      <c r="C55" s="220" t="n">
        <v>737</v>
      </c>
      <c r="D55" s="221" t="n">
        <v>5</v>
      </c>
      <c r="E55" s="221" t="n">
        <v>2</v>
      </c>
      <c r="F55" s="221" t="n">
        <v>78</v>
      </c>
      <c r="G55" s="221" t="n">
        <v>47</v>
      </c>
      <c r="H55" s="221" t="n">
        <v>7</v>
      </c>
      <c r="I55" s="221" t="n">
        <v>25</v>
      </c>
      <c r="J55" s="221" t="n">
        <v>301</v>
      </c>
      <c r="K55" s="221" t="n">
        <v>10</v>
      </c>
      <c r="L55" s="221" t="n">
        <v>9</v>
      </c>
      <c r="M55" s="221" t="n">
        <v>242</v>
      </c>
      <c r="N55" s="221" t="n">
        <v>11</v>
      </c>
      <c r="O55" s="221" t="n">
        <v>4170</v>
      </c>
      <c r="P55" s="221" t="n">
        <v>29</v>
      </c>
      <c r="Q55" s="221" t="n">
        <v>22</v>
      </c>
      <c r="R55" s="221" t="n">
        <v>772</v>
      </c>
      <c r="S55" s="221" t="n">
        <v>549</v>
      </c>
      <c r="T55" s="221" t="n">
        <v>19</v>
      </c>
      <c r="U55" s="221" t="n">
        <v>151</v>
      </c>
      <c r="V55" s="221" t="n">
        <v>865</v>
      </c>
      <c r="W55" s="221" t="n">
        <v>93</v>
      </c>
      <c r="X55" s="221" t="n">
        <v>10</v>
      </c>
      <c r="Y55" s="221" t="n">
        <v>1470</v>
      </c>
      <c r="Z55" s="222" t="n">
        <v>190</v>
      </c>
      <c r="AA55" s="178"/>
    </row>
    <row r="56" customFormat="false" ht="12" hidden="false" customHeight="false" outlineLevel="0" collapsed="false">
      <c r="A56" s="178"/>
      <c r="B56" s="219" t="s">
        <v>66</v>
      </c>
      <c r="C56" s="220" t="n">
        <v>823</v>
      </c>
      <c r="D56" s="221" t="n">
        <v>13</v>
      </c>
      <c r="E56" s="221" t="n">
        <v>6</v>
      </c>
      <c r="F56" s="221" t="n">
        <v>122</v>
      </c>
      <c r="G56" s="221" t="n">
        <v>78</v>
      </c>
      <c r="H56" s="221" t="n">
        <v>2</v>
      </c>
      <c r="I56" s="221" t="n">
        <v>28</v>
      </c>
      <c r="J56" s="221" t="n">
        <v>311</v>
      </c>
      <c r="K56" s="221" t="n">
        <v>6</v>
      </c>
      <c r="L56" s="221" t="n">
        <v>9</v>
      </c>
      <c r="M56" s="221" t="n">
        <v>237</v>
      </c>
      <c r="N56" s="221" t="n">
        <v>11</v>
      </c>
      <c r="O56" s="221" t="n">
        <v>5211</v>
      </c>
      <c r="P56" s="221" t="n">
        <v>140</v>
      </c>
      <c r="Q56" s="221" t="n">
        <v>102</v>
      </c>
      <c r="R56" s="221" t="n">
        <v>765</v>
      </c>
      <c r="S56" s="221" t="n">
        <v>1172</v>
      </c>
      <c r="T56" s="221" t="n">
        <v>6</v>
      </c>
      <c r="U56" s="221" t="n">
        <v>263</v>
      </c>
      <c r="V56" s="221" t="n">
        <v>1180</v>
      </c>
      <c r="W56" s="221" t="n">
        <v>53</v>
      </c>
      <c r="X56" s="221" t="n">
        <v>21</v>
      </c>
      <c r="Y56" s="221" t="n">
        <v>1359</v>
      </c>
      <c r="Z56" s="222" t="n">
        <v>150</v>
      </c>
      <c r="AA56" s="178"/>
    </row>
    <row r="57" customFormat="false" ht="12" hidden="false" customHeight="false" outlineLevel="0" collapsed="false">
      <c r="A57" s="178"/>
      <c r="B57" s="219" t="s">
        <v>67</v>
      </c>
      <c r="C57" s="220" t="n">
        <v>349</v>
      </c>
      <c r="D57" s="221" t="n">
        <v>10</v>
      </c>
      <c r="E57" s="221" t="n">
        <v>0</v>
      </c>
      <c r="F57" s="221" t="n">
        <v>73</v>
      </c>
      <c r="G57" s="221" t="n">
        <v>24</v>
      </c>
      <c r="H57" s="221" t="n">
        <v>1</v>
      </c>
      <c r="I57" s="221" t="n">
        <v>14</v>
      </c>
      <c r="J57" s="221" t="n">
        <v>120</v>
      </c>
      <c r="K57" s="221" t="n">
        <v>4</v>
      </c>
      <c r="L57" s="221" t="n">
        <v>1</v>
      </c>
      <c r="M57" s="221" t="n">
        <v>95</v>
      </c>
      <c r="N57" s="221" t="n">
        <v>7</v>
      </c>
      <c r="O57" s="221" t="n">
        <v>2131</v>
      </c>
      <c r="P57" s="221" t="n">
        <v>124</v>
      </c>
      <c r="Q57" s="221" t="n">
        <v>0</v>
      </c>
      <c r="R57" s="221" t="n">
        <v>387</v>
      </c>
      <c r="S57" s="221" t="n">
        <v>462</v>
      </c>
      <c r="T57" s="221" t="n">
        <v>6</v>
      </c>
      <c r="U57" s="221" t="n">
        <v>84</v>
      </c>
      <c r="V57" s="221" t="n">
        <v>400</v>
      </c>
      <c r="W57" s="221" t="n">
        <v>19</v>
      </c>
      <c r="X57" s="221" t="n">
        <v>1</v>
      </c>
      <c r="Y57" s="221" t="n">
        <v>555</v>
      </c>
      <c r="Z57" s="222" t="n">
        <v>93</v>
      </c>
      <c r="AA57" s="178"/>
    </row>
    <row r="58" customFormat="false" ht="12" hidden="false" customHeight="false" outlineLevel="0" collapsed="false">
      <c r="A58" s="178"/>
      <c r="B58" s="219" t="s">
        <v>68</v>
      </c>
      <c r="C58" s="220" t="n">
        <v>277</v>
      </c>
      <c r="D58" s="221" t="n">
        <v>2</v>
      </c>
      <c r="E58" s="221" t="n">
        <v>2</v>
      </c>
      <c r="F58" s="221" t="n">
        <v>39</v>
      </c>
      <c r="G58" s="221" t="n">
        <v>28</v>
      </c>
      <c r="H58" s="221" t="n">
        <v>2</v>
      </c>
      <c r="I58" s="221" t="n">
        <v>6</v>
      </c>
      <c r="J58" s="221" t="n">
        <v>102</v>
      </c>
      <c r="K58" s="221" t="n">
        <v>3</v>
      </c>
      <c r="L58" s="221" t="n">
        <v>0</v>
      </c>
      <c r="M58" s="221" t="n">
        <v>85</v>
      </c>
      <c r="N58" s="221" t="n">
        <v>8</v>
      </c>
      <c r="O58" s="221" t="n">
        <v>1776</v>
      </c>
      <c r="P58" s="221" t="n">
        <v>6</v>
      </c>
      <c r="Q58" s="221" t="n">
        <v>25</v>
      </c>
      <c r="R58" s="221" t="n">
        <v>331</v>
      </c>
      <c r="S58" s="221" t="n">
        <v>418</v>
      </c>
      <c r="T58" s="221" t="n">
        <v>4</v>
      </c>
      <c r="U58" s="221" t="n">
        <v>57</v>
      </c>
      <c r="V58" s="221" t="n">
        <v>283</v>
      </c>
      <c r="W58" s="221" t="n">
        <v>13</v>
      </c>
      <c r="X58" s="221" t="n">
        <v>0</v>
      </c>
      <c r="Y58" s="221" t="n">
        <v>547</v>
      </c>
      <c r="Z58" s="222" t="n">
        <v>92</v>
      </c>
      <c r="AA58" s="178"/>
    </row>
    <row r="59" customFormat="false" ht="12" hidden="false" customHeight="false" outlineLevel="0" collapsed="false">
      <c r="A59" s="178"/>
      <c r="B59" s="209" t="s">
        <v>69</v>
      </c>
      <c r="C59" s="223" t="n">
        <v>317</v>
      </c>
      <c r="D59" s="224" t="n">
        <v>7</v>
      </c>
      <c r="E59" s="224" t="n">
        <v>0</v>
      </c>
      <c r="F59" s="224" t="n">
        <v>51</v>
      </c>
      <c r="G59" s="224" t="n">
        <v>31</v>
      </c>
      <c r="H59" s="224" t="n">
        <v>2</v>
      </c>
      <c r="I59" s="224" t="n">
        <v>9</v>
      </c>
      <c r="J59" s="224" t="n">
        <v>115</v>
      </c>
      <c r="K59" s="224" t="n">
        <v>2</v>
      </c>
      <c r="L59" s="224" t="n">
        <v>0</v>
      </c>
      <c r="M59" s="224" t="n">
        <v>92</v>
      </c>
      <c r="N59" s="224" t="n">
        <v>8</v>
      </c>
      <c r="O59" s="224" t="n">
        <v>2450</v>
      </c>
      <c r="P59" s="224" t="n">
        <v>46</v>
      </c>
      <c r="Q59" s="224" t="n">
        <v>0</v>
      </c>
      <c r="R59" s="224" t="n">
        <v>350</v>
      </c>
      <c r="S59" s="224" t="n">
        <v>905</v>
      </c>
      <c r="T59" s="224" t="n">
        <v>28</v>
      </c>
      <c r="U59" s="224" t="n">
        <v>92</v>
      </c>
      <c r="V59" s="224" t="n">
        <v>428</v>
      </c>
      <c r="W59" s="224" t="n">
        <v>6</v>
      </c>
      <c r="X59" s="224" t="n">
        <v>0</v>
      </c>
      <c r="Y59" s="224" t="n">
        <v>489</v>
      </c>
      <c r="Z59" s="225" t="n">
        <v>106</v>
      </c>
      <c r="AA59" s="178"/>
    </row>
    <row r="60" customFormat="false" ht="12" hidden="false" customHeight="false" outlineLevel="0" collapsed="false">
      <c r="B60" s="226" t="s">
        <v>234</v>
      </c>
    </row>
  </sheetData>
  <mergeCells count="2">
    <mergeCell ref="C4:N4"/>
    <mergeCell ref="O4:Z4"/>
  </mergeCells>
  <printOptions headings="false" gridLines="false" gridLinesSet="true" horizontalCentered="false" verticalCentered="false"/>
  <pageMargins left="0.220138888888889" right="0.159722222222222"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7" width="2.62"/>
    <col collapsed="false" customWidth="true" hidden="false" outlineLevel="0" max="2" min="2" style="77" width="10.62"/>
    <col collapsed="false" customWidth="true" hidden="false" outlineLevel="0" max="3" min="3" style="77" width="10.12"/>
    <col collapsed="false" customWidth="true" hidden="false" outlineLevel="0" max="4" min="4" style="77" width="6.62"/>
    <col collapsed="false" customWidth="true" hidden="false" outlineLevel="0" max="5" min="5" style="77" width="10.12"/>
    <col collapsed="false" customWidth="true" hidden="false" outlineLevel="0" max="6" min="6" style="77" width="6.62"/>
    <col collapsed="false" customWidth="true" hidden="false" outlineLevel="0" max="7" min="7" style="77" width="9.36"/>
    <col collapsed="false" customWidth="true" hidden="false" outlineLevel="0" max="8" min="8" style="77" width="10.12"/>
    <col collapsed="false" customWidth="true" hidden="false" outlineLevel="0" max="9" min="9" style="77" width="6.62"/>
    <col collapsed="false" customWidth="true" hidden="false" outlineLevel="0" max="10" min="10" style="77" width="10.12"/>
    <col collapsed="false" customWidth="true" hidden="false" outlineLevel="0" max="11" min="11" style="77" width="6.62"/>
    <col collapsed="false" customWidth="true" hidden="false" outlineLevel="0" max="12" min="12" style="77" width="9.36"/>
    <col collapsed="false" customWidth="false" hidden="false" outlineLevel="0" max="257" min="13" style="77" width="8.99"/>
  </cols>
  <sheetData>
    <row r="2" customFormat="false" ht="14.25" hidden="false" customHeight="false" outlineLevel="0" collapsed="false">
      <c r="B2" s="78" t="s">
        <v>7</v>
      </c>
      <c r="D2" s="227"/>
      <c r="E2" s="227"/>
      <c r="F2" s="227"/>
      <c r="G2" s="227"/>
      <c r="H2" s="227"/>
      <c r="I2" s="227"/>
      <c r="K2" s="227"/>
      <c r="L2" s="227"/>
    </row>
    <row r="3" s="77" customFormat="true" ht="13.5" hidden="false" customHeight="true" outlineLevel="0" collapsed="false"/>
    <row r="4" customFormat="false" ht="12" hidden="false" customHeight="false" outlineLevel="0" collapsed="false">
      <c r="B4" s="79"/>
      <c r="C4" s="79"/>
      <c r="D4" s="79"/>
      <c r="E4" s="79"/>
      <c r="F4" s="79"/>
      <c r="G4" s="79"/>
      <c r="H4" s="228"/>
      <c r="I4" s="228"/>
      <c r="K4" s="79"/>
      <c r="L4" s="80" t="s">
        <v>367</v>
      </c>
    </row>
    <row r="5" customFormat="false" ht="12" hidden="false" customHeight="false" outlineLevel="0" collapsed="false">
      <c r="A5" s="171"/>
      <c r="B5" s="171"/>
      <c r="C5" s="82" t="s">
        <v>368</v>
      </c>
      <c r="D5" s="82"/>
      <c r="E5" s="82"/>
      <c r="F5" s="82"/>
      <c r="G5" s="82"/>
      <c r="H5" s="179" t="s">
        <v>130</v>
      </c>
      <c r="I5" s="179"/>
      <c r="J5" s="179"/>
      <c r="K5" s="179"/>
      <c r="L5" s="179"/>
    </row>
    <row r="6" customFormat="false" ht="12" hidden="false" customHeight="false" outlineLevel="0" collapsed="false">
      <c r="A6" s="171"/>
      <c r="B6" s="229" t="s">
        <v>369</v>
      </c>
      <c r="C6" s="82" t="s">
        <v>370</v>
      </c>
      <c r="D6" s="82"/>
      <c r="E6" s="82" t="s">
        <v>371</v>
      </c>
      <c r="F6" s="82"/>
      <c r="G6" s="181" t="s">
        <v>372</v>
      </c>
      <c r="H6" s="82" t="s">
        <v>370</v>
      </c>
      <c r="I6" s="82"/>
      <c r="J6" s="82" t="s">
        <v>371</v>
      </c>
      <c r="K6" s="82"/>
      <c r="L6" s="230" t="s">
        <v>372</v>
      </c>
    </row>
    <row r="7" customFormat="false" ht="12" hidden="false" customHeight="false" outlineLevel="0" collapsed="false">
      <c r="A7" s="171"/>
      <c r="B7" s="229"/>
      <c r="C7" s="231" t="s">
        <v>79</v>
      </c>
      <c r="D7" s="232" t="s">
        <v>16</v>
      </c>
      <c r="E7" s="232" t="s">
        <v>79</v>
      </c>
      <c r="F7" s="232" t="s">
        <v>16</v>
      </c>
      <c r="G7" s="181" t="s">
        <v>373</v>
      </c>
      <c r="H7" s="232" t="s">
        <v>79</v>
      </c>
      <c r="I7" s="232" t="s">
        <v>16</v>
      </c>
      <c r="J7" s="232" t="s">
        <v>79</v>
      </c>
      <c r="K7" s="232" t="s">
        <v>16</v>
      </c>
      <c r="L7" s="233" t="s">
        <v>373</v>
      </c>
    </row>
    <row r="8" customFormat="false" ht="12" hidden="false" customHeight="false" outlineLevel="0" collapsed="false">
      <c r="A8" s="171"/>
      <c r="B8" s="18"/>
      <c r="C8" s="231"/>
      <c r="D8" s="232"/>
      <c r="E8" s="232"/>
      <c r="F8" s="232"/>
      <c r="G8" s="87" t="s">
        <v>374</v>
      </c>
      <c r="H8" s="232"/>
      <c r="I8" s="232"/>
      <c r="J8" s="232"/>
      <c r="K8" s="232"/>
      <c r="L8" s="200" t="s">
        <v>374</v>
      </c>
    </row>
    <row r="9" customFormat="false" ht="12" hidden="false" customHeight="false" outlineLevel="0" collapsed="false">
      <c r="A9" s="171"/>
      <c r="B9" s="91" t="s">
        <v>375</v>
      </c>
      <c r="C9" s="234" t="n">
        <f aca="false">SUM(C10:C56)</f>
        <v>6717025</v>
      </c>
      <c r="D9" s="235" t="n">
        <f aca="false">C9/C$9*100</f>
        <v>100</v>
      </c>
      <c r="E9" s="234" t="n">
        <f aca="false">SUM(E10:E56)</f>
        <v>6350101</v>
      </c>
      <c r="F9" s="236" t="n">
        <f aca="false">E9/E$9*100</f>
        <v>100</v>
      </c>
      <c r="G9" s="237" t="n">
        <f aca="false">E9/C9*100-100</f>
        <v>-5.46259690860165</v>
      </c>
      <c r="H9" s="234" t="n">
        <f aca="false">SUM(H10:H56)</f>
        <v>62781253</v>
      </c>
      <c r="I9" s="235" t="n">
        <f aca="false">H9/H$9*100</f>
        <v>100</v>
      </c>
      <c r="J9" s="234" t="n">
        <f aca="false">SUM(J10:J56)</f>
        <v>60158044</v>
      </c>
      <c r="K9" s="235" t="n">
        <f aca="false">J9/J$9*100</f>
        <v>100</v>
      </c>
      <c r="L9" s="238" t="n">
        <f aca="false">J9/H9*100-100</f>
        <v>-4.17833170675966</v>
      </c>
    </row>
    <row r="10" customFormat="false" ht="12" hidden="false" customHeight="false" outlineLevel="0" collapsed="false">
      <c r="A10" s="171"/>
      <c r="B10" s="97" t="s">
        <v>376</v>
      </c>
      <c r="C10" s="239" t="n">
        <v>287173</v>
      </c>
      <c r="D10" s="236" t="n">
        <f aca="false">C10/C$9*100</f>
        <v>4.27530044923162</v>
      </c>
      <c r="E10" s="99" t="n">
        <v>270504</v>
      </c>
      <c r="F10" s="236" t="n">
        <f aca="false">E10/E$9*100</f>
        <v>4.25983775691127</v>
      </c>
      <c r="G10" s="237" t="n">
        <f aca="false">E10/C10*100-100</f>
        <v>-5.80451504842029</v>
      </c>
      <c r="H10" s="239" t="n">
        <v>2748342</v>
      </c>
      <c r="I10" s="236" t="n">
        <f aca="false">H10/H$9*100</f>
        <v>4.3776475757819</v>
      </c>
      <c r="J10" s="99" t="n">
        <v>2585361</v>
      </c>
      <c r="K10" s="236" t="n">
        <f aca="false">J10/J$9*100</f>
        <v>4.29761479611937</v>
      </c>
      <c r="L10" s="240" t="n">
        <f aca="false">J10/H10*100-100</f>
        <v>-5.93015716384642</v>
      </c>
    </row>
    <row r="11" customFormat="false" ht="12" hidden="false" customHeight="false" outlineLevel="0" collapsed="false">
      <c r="A11" s="171"/>
      <c r="B11" s="97" t="s">
        <v>377</v>
      </c>
      <c r="C11" s="239" t="n">
        <v>77153</v>
      </c>
      <c r="D11" s="236" t="n">
        <f aca="false">C11/C$9*100</f>
        <v>1.14861862208344</v>
      </c>
      <c r="E11" s="99" t="n">
        <v>74341</v>
      </c>
      <c r="F11" s="236" t="n">
        <f aca="false">E11/E$9*100</f>
        <v>1.17070578877407</v>
      </c>
      <c r="G11" s="237" t="n">
        <f aca="false">E11/C11*100-100</f>
        <v>-3.64470597384418</v>
      </c>
      <c r="H11" s="239" t="n">
        <v>645479</v>
      </c>
      <c r="I11" s="236" t="n">
        <f aca="false">H11/H$9*100</f>
        <v>1.02813972190074</v>
      </c>
      <c r="J11" s="99" t="n">
        <v>633450</v>
      </c>
      <c r="K11" s="236" t="n">
        <f aca="false">J11/J$9*100</f>
        <v>1.05297638999034</v>
      </c>
      <c r="L11" s="240" t="n">
        <f aca="false">J11/H11*100-100</f>
        <v>-1.8635772813678</v>
      </c>
    </row>
    <row r="12" customFormat="false" ht="12" hidden="false" customHeight="false" outlineLevel="0" collapsed="false">
      <c r="A12" s="171"/>
      <c r="B12" s="97" t="s">
        <v>378</v>
      </c>
      <c r="C12" s="239" t="n">
        <v>74546</v>
      </c>
      <c r="D12" s="236" t="n">
        <f aca="false">C12/C$9*100</f>
        <v>1.10980679690786</v>
      </c>
      <c r="E12" s="99" t="n">
        <v>72456</v>
      </c>
      <c r="F12" s="236" t="n">
        <f aca="false">E12/E$9*100</f>
        <v>1.14102122155222</v>
      </c>
      <c r="G12" s="237" t="n">
        <f aca="false">E12/C12*100-100</f>
        <v>-2.80363802216081</v>
      </c>
      <c r="H12" s="239" t="n">
        <v>651542</v>
      </c>
      <c r="I12" s="236" t="n">
        <f aca="false">H12/H$9*100</f>
        <v>1.03779706340044</v>
      </c>
      <c r="J12" s="99" t="n">
        <v>629454</v>
      </c>
      <c r="K12" s="236" t="n">
        <f aca="false">J12/J$9*100</f>
        <v>1.04633388678661</v>
      </c>
      <c r="L12" s="240" t="n">
        <f aca="false">J12/H12*100-100</f>
        <v>-3.39011145866269</v>
      </c>
    </row>
    <row r="13" customFormat="false" ht="12" hidden="false" customHeight="false" outlineLevel="0" collapsed="false">
      <c r="A13" s="171"/>
      <c r="B13" s="97" t="s">
        <v>379</v>
      </c>
      <c r="C13" s="239" t="n">
        <v>119273</v>
      </c>
      <c r="D13" s="236" t="n">
        <f aca="false">C13/C$9*100</f>
        <v>1.77568194252664</v>
      </c>
      <c r="E13" s="99" t="n">
        <v>115297</v>
      </c>
      <c r="F13" s="236" t="n">
        <f aca="false">E13/E$9*100</f>
        <v>1.81567190821059</v>
      </c>
      <c r="G13" s="237" t="n">
        <f aca="false">E13/C13*100-100</f>
        <v>-3.33352896296731</v>
      </c>
      <c r="H13" s="239" t="n">
        <v>1122456</v>
      </c>
      <c r="I13" s="236" t="n">
        <f aca="false">H13/H$9*100</f>
        <v>1.78788403601948</v>
      </c>
      <c r="J13" s="99" t="n">
        <v>1106136</v>
      </c>
      <c r="K13" s="236" t="n">
        <f aca="false">J13/J$9*100</f>
        <v>1.83871669763731</v>
      </c>
      <c r="L13" s="240" t="n">
        <f aca="false">J13/H13*100-100</f>
        <v>-1.45395454253887</v>
      </c>
    </row>
    <row r="14" customFormat="false" ht="12" hidden="false" customHeight="false" outlineLevel="0" collapsed="false">
      <c r="A14" s="171"/>
      <c r="B14" s="97" t="s">
        <v>380</v>
      </c>
      <c r="C14" s="239" t="n">
        <v>70005</v>
      </c>
      <c r="D14" s="236" t="n">
        <f aca="false">C14/C$9*100</f>
        <v>1.04220246314403</v>
      </c>
      <c r="E14" s="99" t="n">
        <v>65300</v>
      </c>
      <c r="F14" s="236" t="n">
        <f aca="false">E14/E$9*100</f>
        <v>1.02833010057635</v>
      </c>
      <c r="G14" s="237" t="n">
        <f aca="false">E14/C14*100-100</f>
        <v>-6.7209485036783</v>
      </c>
      <c r="H14" s="239" t="n">
        <v>556462</v>
      </c>
      <c r="I14" s="236" t="n">
        <f aca="false">H14/H$9*100</f>
        <v>0.886350579845866</v>
      </c>
      <c r="J14" s="99" t="n">
        <v>522849</v>
      </c>
      <c r="K14" s="236" t="n">
        <f aca="false">J14/J$9*100</f>
        <v>0.86912566505653</v>
      </c>
      <c r="L14" s="240" t="n">
        <f aca="false">J14/H14*100-100</f>
        <v>-6.04048434574149</v>
      </c>
    </row>
    <row r="15" customFormat="false" ht="12" hidden="false" customHeight="false" outlineLevel="0" collapsed="false">
      <c r="A15" s="171"/>
      <c r="B15" s="91" t="s">
        <v>381</v>
      </c>
      <c r="C15" s="234" t="n">
        <v>73602</v>
      </c>
      <c r="D15" s="235" t="n">
        <f aca="false">C15/C$9*100</f>
        <v>1.0957529561078</v>
      </c>
      <c r="E15" s="93" t="n">
        <v>70523</v>
      </c>
      <c r="F15" s="235" t="n">
        <f aca="false">E15/E$9*100</f>
        <v>1.11058076084144</v>
      </c>
      <c r="G15" s="241" t="n">
        <f aca="false">E15/C15*100-100</f>
        <v>-4.18331023613489</v>
      </c>
      <c r="H15" s="234" t="n">
        <v>595364</v>
      </c>
      <c r="I15" s="235" t="n">
        <f aca="false">H15/H$9*100</f>
        <v>0.948314937263199</v>
      </c>
      <c r="J15" s="93" t="n">
        <v>569717</v>
      </c>
      <c r="K15" s="235" t="n">
        <f aca="false">J15/J$9*100</f>
        <v>0.947033783212765</v>
      </c>
      <c r="L15" s="238" t="n">
        <f aca="false">J15/H15*100-100</f>
        <v>-4.30778481735543</v>
      </c>
    </row>
    <row r="16" customFormat="false" ht="12" hidden="false" customHeight="false" outlineLevel="0" collapsed="false">
      <c r="A16" s="171"/>
      <c r="B16" s="97" t="s">
        <v>382</v>
      </c>
      <c r="C16" s="239" t="n">
        <v>114728</v>
      </c>
      <c r="D16" s="236" t="n">
        <f aca="false">C16/C$9*100</f>
        <v>1.70801805858993</v>
      </c>
      <c r="E16" s="99" t="n">
        <v>109652</v>
      </c>
      <c r="F16" s="236" t="n">
        <f aca="false">E16/E$9*100</f>
        <v>1.72677568435526</v>
      </c>
      <c r="G16" s="237" t="n">
        <f aca="false">E16/C16*100-100</f>
        <v>-4.42437765846175</v>
      </c>
      <c r="H16" s="239" t="n">
        <v>1006268</v>
      </c>
      <c r="I16" s="236" t="n">
        <f aca="false">H16/H$9*100</f>
        <v>1.60281605083607</v>
      </c>
      <c r="J16" s="99" t="n">
        <v>959844</v>
      </c>
      <c r="K16" s="236" t="n">
        <f aca="false">J16/J$9*100</f>
        <v>1.59553724851825</v>
      </c>
      <c r="L16" s="240" t="n">
        <f aca="false">J16/H16*100-100</f>
        <v>-4.61348269049597</v>
      </c>
    </row>
    <row r="17" customFormat="false" ht="12" hidden="false" customHeight="false" outlineLevel="0" collapsed="false">
      <c r="A17" s="171"/>
      <c r="B17" s="97" t="s">
        <v>383</v>
      </c>
      <c r="C17" s="239" t="n">
        <v>141768</v>
      </c>
      <c r="D17" s="236" t="n">
        <f aca="false">C17/C$9*100</f>
        <v>2.11057722726951</v>
      </c>
      <c r="E17" s="99" t="n">
        <v>135383</v>
      </c>
      <c r="F17" s="236" t="n">
        <f aca="false">E17/E$9*100</f>
        <v>2.13198183776919</v>
      </c>
      <c r="G17" s="237" t="n">
        <f aca="false">E17/C17*100-100</f>
        <v>-4.5038372552339</v>
      </c>
      <c r="H17" s="239" t="n">
        <v>1344995</v>
      </c>
      <c r="I17" s="236" t="n">
        <f aca="false">H17/H$9*100</f>
        <v>2.14235131624404</v>
      </c>
      <c r="J17" s="99" t="n">
        <v>1303890</v>
      </c>
      <c r="K17" s="236" t="n">
        <f aca="false">J17/J$9*100</f>
        <v>2.16744081639357</v>
      </c>
      <c r="L17" s="240" t="n">
        <f aca="false">J17/H17*100-100</f>
        <v>-3.05614519013082</v>
      </c>
    </row>
    <row r="18" customFormat="false" ht="12" hidden="false" customHeight="false" outlineLevel="0" collapsed="false">
      <c r="A18" s="171"/>
      <c r="B18" s="97" t="s">
        <v>384</v>
      </c>
      <c r="C18" s="239" t="n">
        <v>109892</v>
      </c>
      <c r="D18" s="236" t="n">
        <f aca="false">C18/C$9*100</f>
        <v>1.63602189957608</v>
      </c>
      <c r="E18" s="99" t="n">
        <v>103835</v>
      </c>
      <c r="F18" s="236" t="n">
        <f aca="false">E18/E$9*100</f>
        <v>1.63517084216456</v>
      </c>
      <c r="G18" s="237" t="n">
        <f aca="false">E18/C18*100-100</f>
        <v>-5.51177519746661</v>
      </c>
      <c r="H18" s="239" t="n">
        <v>977492</v>
      </c>
      <c r="I18" s="236" t="n">
        <f aca="false">H18/H$9*100</f>
        <v>1.55698071206065</v>
      </c>
      <c r="J18" s="99" t="n">
        <v>943674</v>
      </c>
      <c r="K18" s="236" t="n">
        <f aca="false">J18/J$9*100</f>
        <v>1.56865805011878</v>
      </c>
      <c r="L18" s="240" t="n">
        <f aca="false">J18/H18*100-100</f>
        <v>-3.45967025817092</v>
      </c>
    </row>
    <row r="19" customFormat="false" ht="12" hidden="false" customHeight="false" outlineLevel="0" collapsed="false">
      <c r="A19" s="171"/>
      <c r="B19" s="97" t="s">
        <v>385</v>
      </c>
      <c r="C19" s="239" t="n">
        <v>115808</v>
      </c>
      <c r="D19" s="236" t="n">
        <f aca="false">C19/C$9*100</f>
        <v>1.72409660526796</v>
      </c>
      <c r="E19" s="99" t="n">
        <v>109637</v>
      </c>
      <c r="F19" s="236" t="n">
        <f aca="false">E19/E$9*100</f>
        <v>1.72653946763996</v>
      </c>
      <c r="G19" s="237" t="n">
        <f aca="false">E19/C19*100-100</f>
        <v>-5.32864741641338</v>
      </c>
      <c r="H19" s="239" t="n">
        <v>1011942</v>
      </c>
      <c r="I19" s="236" t="n">
        <f aca="false">H19/H$9*100</f>
        <v>1.61185378061824</v>
      </c>
      <c r="J19" s="99" t="n">
        <v>985593</v>
      </c>
      <c r="K19" s="236" t="n">
        <f aca="false">J19/J$9*100</f>
        <v>1.63833950452245</v>
      </c>
      <c r="L19" s="240" t="n">
        <f aca="false">J19/H19*100-100</f>
        <v>-2.60380535643347</v>
      </c>
    </row>
    <row r="20" customFormat="false" ht="12" hidden="false" customHeight="false" outlineLevel="0" collapsed="false">
      <c r="A20" s="171"/>
      <c r="B20" s="97" t="s">
        <v>386</v>
      </c>
      <c r="C20" s="239" t="n">
        <v>277180</v>
      </c>
      <c r="D20" s="236" t="n">
        <f aca="false">C20/C$9*100</f>
        <v>4.12652922983017</v>
      </c>
      <c r="E20" s="99" t="n">
        <v>266775</v>
      </c>
      <c r="F20" s="236" t="n">
        <f aca="false">E20/E$9*100</f>
        <v>4.20111428148938</v>
      </c>
      <c r="G20" s="237" t="n">
        <f aca="false">E20/C20*100-100</f>
        <v>-3.75387834620102</v>
      </c>
      <c r="H20" s="239" t="n">
        <v>2591583</v>
      </c>
      <c r="I20" s="236" t="n">
        <f aca="false">H20/H$9*100</f>
        <v>4.12795679627484</v>
      </c>
      <c r="J20" s="99" t="n">
        <v>2556596</v>
      </c>
      <c r="K20" s="236" t="n">
        <f aca="false">J20/J$9*100</f>
        <v>4.24979907923868</v>
      </c>
      <c r="L20" s="240" t="n">
        <f aca="false">J20/H20*100-100</f>
        <v>-1.35002429017322</v>
      </c>
    </row>
    <row r="21" customFormat="false" ht="12" hidden="false" customHeight="false" outlineLevel="0" collapsed="false">
      <c r="A21" s="171"/>
      <c r="B21" s="97" t="s">
        <v>387</v>
      </c>
      <c r="C21" s="239" t="n">
        <v>214707</v>
      </c>
      <c r="D21" s="236" t="n">
        <f aca="false">C21/C$9*100</f>
        <v>3.19645974222219</v>
      </c>
      <c r="E21" s="99" t="n">
        <v>206793</v>
      </c>
      <c r="F21" s="236" t="n">
        <f aca="false">E21/E$9*100</f>
        <v>3.25653088037497</v>
      </c>
      <c r="G21" s="237" t="n">
        <f aca="false">E21/C21*100-100</f>
        <v>-3.68595341558496</v>
      </c>
      <c r="H21" s="239" t="n">
        <v>2147657</v>
      </c>
      <c r="I21" s="236" t="n">
        <f aca="false">H21/H$9*100</f>
        <v>3.42085717849563</v>
      </c>
      <c r="J21" s="99" t="n">
        <v>2132282</v>
      </c>
      <c r="K21" s="236" t="n">
        <f aca="false">J21/J$9*100</f>
        <v>3.54446697103383</v>
      </c>
      <c r="L21" s="240" t="n">
        <f aca="false">J21/H21*100-100</f>
        <v>-0.715896439701496</v>
      </c>
    </row>
    <row r="22" customFormat="false" ht="12" hidden="false" customHeight="false" outlineLevel="0" collapsed="false">
      <c r="A22" s="171"/>
      <c r="B22" s="97" t="s">
        <v>388</v>
      </c>
      <c r="C22" s="239" t="n">
        <v>771655</v>
      </c>
      <c r="D22" s="236" t="n">
        <f aca="false">C22/C$9*100</f>
        <v>11.4880471637369</v>
      </c>
      <c r="E22" s="99" t="n">
        <v>724769</v>
      </c>
      <c r="F22" s="236" t="n">
        <f aca="false">E22/E$9*100</f>
        <v>11.4135035017553</v>
      </c>
      <c r="G22" s="237" t="n">
        <f aca="false">E22/C22*100-100</f>
        <v>-6.0760313870836</v>
      </c>
      <c r="H22" s="239" t="n">
        <v>8982413</v>
      </c>
      <c r="I22" s="236" t="n">
        <f aca="false">H22/H$9*100</f>
        <v>14.30747646913</v>
      </c>
      <c r="J22" s="99" t="n">
        <v>8608794</v>
      </c>
      <c r="K22" s="236" t="n">
        <f aca="false">J22/J$9*100</f>
        <v>14.3102957270353</v>
      </c>
      <c r="L22" s="240" t="n">
        <f aca="false">J22/H22*100-100</f>
        <v>-4.1594502501722</v>
      </c>
    </row>
    <row r="23" customFormat="false" ht="12" hidden="false" customHeight="false" outlineLevel="0" collapsed="false">
      <c r="A23" s="171"/>
      <c r="B23" s="97" t="s">
        <v>389</v>
      </c>
      <c r="C23" s="239" t="n">
        <v>326566</v>
      </c>
      <c r="D23" s="236" t="n">
        <f aca="false">C23/C$9*100</f>
        <v>4.86176543931279</v>
      </c>
      <c r="E23" s="99" t="n">
        <v>309441</v>
      </c>
      <c r="F23" s="236" t="n">
        <f aca="false">E23/E$9*100</f>
        <v>4.87300910646933</v>
      </c>
      <c r="G23" s="237" t="n">
        <f aca="false">E23/C23*100-100</f>
        <v>-5.24396293551686</v>
      </c>
      <c r="H23" s="239" t="n">
        <v>3529736</v>
      </c>
      <c r="I23" s="236" t="n">
        <f aca="false">H23/H$9*100</f>
        <v>5.62227708325605</v>
      </c>
      <c r="J23" s="99" t="n">
        <v>3374752</v>
      </c>
      <c r="K23" s="236" t="n">
        <f aca="false">J23/J$9*100</f>
        <v>5.60981005299973</v>
      </c>
      <c r="L23" s="240" t="n">
        <f aca="false">J23/H23*100-100</f>
        <v>-4.39080996425794</v>
      </c>
    </row>
    <row r="24" customFormat="false" ht="12" hidden="false" customHeight="false" outlineLevel="0" collapsed="false">
      <c r="A24" s="171"/>
      <c r="B24" s="97" t="s">
        <v>390</v>
      </c>
      <c r="C24" s="239" t="n">
        <v>150369</v>
      </c>
      <c r="D24" s="236" t="n">
        <f aca="false">C24/C$9*100</f>
        <v>2.23862498650816</v>
      </c>
      <c r="E24" s="99" t="n">
        <v>142123</v>
      </c>
      <c r="F24" s="236" t="n">
        <f aca="false">E24/E$9*100</f>
        <v>2.23812188184093</v>
      </c>
      <c r="G24" s="237" t="n">
        <f aca="false">E24/C24*100-100</f>
        <v>-5.48384307935811</v>
      </c>
      <c r="H24" s="239" t="n">
        <v>1246222</v>
      </c>
      <c r="I24" s="236" t="n">
        <f aca="false">H24/H$9*100</f>
        <v>1.98502250345338</v>
      </c>
      <c r="J24" s="99" t="n">
        <v>1178484</v>
      </c>
      <c r="K24" s="236" t="n">
        <f aca="false">J24/J$9*100</f>
        <v>1.9589799163018</v>
      </c>
      <c r="L24" s="240" t="n">
        <f aca="false">J24/H24*100-100</f>
        <v>-5.43546815896366</v>
      </c>
    </row>
    <row r="25" customFormat="false" ht="12" hidden="false" customHeight="false" outlineLevel="0" collapsed="false">
      <c r="A25" s="171"/>
      <c r="B25" s="97" t="s">
        <v>391</v>
      </c>
      <c r="C25" s="239" t="n">
        <v>68383</v>
      </c>
      <c r="D25" s="236" t="n">
        <f aca="false">C25/C$9*100</f>
        <v>1.01805486804054</v>
      </c>
      <c r="E25" s="99" t="n">
        <v>64734</v>
      </c>
      <c r="F25" s="236" t="n">
        <f aca="false">E25/E$9*100</f>
        <v>1.01941685651929</v>
      </c>
      <c r="G25" s="237" t="n">
        <f aca="false">E25/C25*100-100</f>
        <v>-5.3361215506778</v>
      </c>
      <c r="H25" s="239" t="n">
        <v>607973</v>
      </c>
      <c r="I25" s="236" t="n">
        <f aca="false">H25/H$9*100</f>
        <v>0.968398958204928</v>
      </c>
      <c r="J25" s="99" t="n">
        <v>578818</v>
      </c>
      <c r="K25" s="236" t="n">
        <f aca="false">J25/J$9*100</f>
        <v>0.962162267110945</v>
      </c>
      <c r="L25" s="240" t="n">
        <f aca="false">J25/H25*100-100</f>
        <v>-4.79544321869557</v>
      </c>
    </row>
    <row r="26" customFormat="false" ht="12" hidden="false" customHeight="false" outlineLevel="0" collapsed="false">
      <c r="A26" s="171"/>
      <c r="B26" s="97" t="s">
        <v>392</v>
      </c>
      <c r="C26" s="239" t="n">
        <v>78220</v>
      </c>
      <c r="D26" s="236" t="n">
        <f aca="false">C26/C$9*100</f>
        <v>1.1645036306996</v>
      </c>
      <c r="E26" s="99" t="n">
        <v>72638</v>
      </c>
      <c r="F26" s="236" t="n">
        <f aca="false">E26/E$9*100</f>
        <v>1.14388731769778</v>
      </c>
      <c r="G26" s="237" t="n">
        <f aca="false">E26/C26*100-100</f>
        <v>-7.13628228074661</v>
      </c>
      <c r="H26" s="239" t="n">
        <v>640773</v>
      </c>
      <c r="I26" s="236" t="n">
        <f aca="false">H26/H$9*100</f>
        <v>1.02064385366759</v>
      </c>
      <c r="J26" s="99" t="n">
        <v>601058</v>
      </c>
      <c r="K26" s="236" t="n">
        <f aca="false">J26/J$9*100</f>
        <v>0.999131554210772</v>
      </c>
      <c r="L26" s="240" t="n">
        <f aca="false">J26/H26*100-100</f>
        <v>-6.19798274896101</v>
      </c>
    </row>
    <row r="27" customFormat="false" ht="12" hidden="false" customHeight="false" outlineLevel="0" collapsed="false">
      <c r="A27" s="171"/>
      <c r="B27" s="97" t="s">
        <v>393</v>
      </c>
      <c r="C27" s="239" t="n">
        <v>56059</v>
      </c>
      <c r="D27" s="236" t="n">
        <f aca="false">C27/C$9*100</f>
        <v>0.834580785392343</v>
      </c>
      <c r="E27" s="99" t="n">
        <v>52855</v>
      </c>
      <c r="F27" s="236" t="n">
        <f aca="false">E27/E$9*100</f>
        <v>0.832348965788103</v>
      </c>
      <c r="G27" s="237" t="n">
        <f aca="false">E27/C27*100-100</f>
        <v>-5.71540698192975</v>
      </c>
      <c r="H27" s="239" t="n">
        <v>438377</v>
      </c>
      <c r="I27" s="236" t="n">
        <f aca="false">H27/H$9*100</f>
        <v>0.698260992019385</v>
      </c>
      <c r="J27" s="99" t="n">
        <v>422398</v>
      </c>
      <c r="K27" s="236" t="n">
        <f aca="false">J27/J$9*100</f>
        <v>0.702147164226284</v>
      </c>
      <c r="L27" s="240" t="n">
        <f aca="false">J27/H27*100-100</f>
        <v>-3.64503612187683</v>
      </c>
    </row>
    <row r="28" customFormat="false" ht="12" hidden="false" customHeight="false" outlineLevel="0" collapsed="false">
      <c r="A28" s="171"/>
      <c r="B28" s="97" t="s">
        <v>394</v>
      </c>
      <c r="C28" s="239" t="n">
        <v>55863</v>
      </c>
      <c r="D28" s="236" t="n">
        <f aca="false">C28/C$9*100</f>
        <v>0.831662826921145</v>
      </c>
      <c r="E28" s="99" t="n">
        <v>52789</v>
      </c>
      <c r="F28" s="236" t="n">
        <f aca="false">E28/E$9*100</f>
        <v>0.831309612240813</v>
      </c>
      <c r="G28" s="237" t="n">
        <f aca="false">E28/C28*100-100</f>
        <v>-5.5027477937096</v>
      </c>
      <c r="H28" s="239" t="n">
        <v>422400</v>
      </c>
      <c r="I28" s="236" t="n">
        <f aca="false">H28/H$9*100</f>
        <v>0.672812312299661</v>
      </c>
      <c r="J28" s="99" t="n">
        <v>411237</v>
      </c>
      <c r="K28" s="236" t="n">
        <f aca="false">J28/J$9*100</f>
        <v>0.683594366864721</v>
      </c>
      <c r="L28" s="240" t="n">
        <f aca="false">J28/H28*100-100</f>
        <v>-2.64275568181817</v>
      </c>
    </row>
    <row r="29" customFormat="false" ht="12" hidden="false" customHeight="false" outlineLevel="0" collapsed="false">
      <c r="A29" s="171"/>
      <c r="B29" s="97" t="s">
        <v>395</v>
      </c>
      <c r="C29" s="239" t="n">
        <v>133597</v>
      </c>
      <c r="D29" s="236" t="n">
        <f aca="false">C29/C$9*100</f>
        <v>1.98893111161563</v>
      </c>
      <c r="E29" s="99" t="n">
        <v>128969</v>
      </c>
      <c r="F29" s="236" t="n">
        <f aca="false">E29/E$9*100</f>
        <v>2.03097557030983</v>
      </c>
      <c r="G29" s="237" t="n">
        <f aca="false">E29/C29*100-100</f>
        <v>-3.46414964407883</v>
      </c>
      <c r="H29" s="239" t="n">
        <v>1107235</v>
      </c>
      <c r="I29" s="236" t="n">
        <f aca="false">H29/H$9*100</f>
        <v>1.76363953742688</v>
      </c>
      <c r="J29" s="99" t="n">
        <v>1077961</v>
      </c>
      <c r="K29" s="236" t="n">
        <f aca="false">J29/J$9*100</f>
        <v>1.79188173072914</v>
      </c>
      <c r="L29" s="240" t="n">
        <f aca="false">J29/H29*100-100</f>
        <v>-2.64388318649608</v>
      </c>
    </row>
    <row r="30" customFormat="false" ht="12" hidden="false" customHeight="false" outlineLevel="0" collapsed="false">
      <c r="A30" s="171"/>
      <c r="B30" s="97" t="s">
        <v>396</v>
      </c>
      <c r="C30" s="239" t="n">
        <v>129444</v>
      </c>
      <c r="D30" s="236" t="n">
        <f aca="false">C30/C$9*100</f>
        <v>1.92710314462132</v>
      </c>
      <c r="E30" s="99" t="n">
        <v>122425</v>
      </c>
      <c r="F30" s="236" t="n">
        <f aca="false">E30/E$9*100</f>
        <v>1.92792209131792</v>
      </c>
      <c r="G30" s="237" t="n">
        <f aca="false">E30/C30*100-100</f>
        <v>-5.42242205123451</v>
      </c>
      <c r="H30" s="239" t="n">
        <v>1009116</v>
      </c>
      <c r="I30" s="236" t="n">
        <f aca="false">H30/H$9*100</f>
        <v>1.60735243688112</v>
      </c>
      <c r="J30" s="99" t="n">
        <v>976219</v>
      </c>
      <c r="K30" s="236" t="n">
        <f aca="false">J30/J$9*100</f>
        <v>1.62275721597597</v>
      </c>
      <c r="L30" s="240" t="n">
        <f aca="false">J30/H30*100-100</f>
        <v>-3.25998200405107</v>
      </c>
    </row>
    <row r="31" customFormat="false" ht="12" hidden="false" customHeight="false" outlineLevel="0" collapsed="false">
      <c r="A31" s="171"/>
      <c r="B31" s="97" t="s">
        <v>397</v>
      </c>
      <c r="C31" s="239" t="n">
        <v>218056</v>
      </c>
      <c r="D31" s="236" t="n">
        <f aca="false">C31/C$9*100</f>
        <v>3.24631812446731</v>
      </c>
      <c r="E31" s="99" t="n">
        <v>207923</v>
      </c>
      <c r="F31" s="236" t="n">
        <f aca="false">E31/E$9*100</f>
        <v>3.27432587292706</v>
      </c>
      <c r="G31" s="237" t="n">
        <f aca="false">E31/C31*100-100</f>
        <v>-4.64697142018564</v>
      </c>
      <c r="H31" s="239" t="n">
        <v>1938349</v>
      </c>
      <c r="I31" s="236" t="n">
        <f aca="false">H31/H$9*100</f>
        <v>3.08746466082797</v>
      </c>
      <c r="J31" s="99" t="n">
        <v>1887611</v>
      </c>
      <c r="K31" s="236" t="n">
        <f aca="false">J31/J$9*100</f>
        <v>3.13775328200498</v>
      </c>
      <c r="L31" s="240" t="n">
        <f aca="false">J31/H31*100-100</f>
        <v>-2.61758847348955</v>
      </c>
    </row>
    <row r="32" customFormat="false" ht="12" hidden="false" customHeight="false" outlineLevel="0" collapsed="false">
      <c r="A32" s="171"/>
      <c r="B32" s="97" t="s">
        <v>398</v>
      </c>
      <c r="C32" s="239" t="n">
        <v>381542</v>
      </c>
      <c r="D32" s="236" t="n">
        <f aca="false">C32/C$9*100</f>
        <v>5.68022301539744</v>
      </c>
      <c r="E32" s="99" t="n">
        <v>360358</v>
      </c>
      <c r="F32" s="236" t="n">
        <f aca="false">E32/E$9*100</f>
        <v>5.67483887264155</v>
      </c>
      <c r="G32" s="237" t="n">
        <f aca="false">E32/C32*100-100</f>
        <v>-5.55220657227777</v>
      </c>
      <c r="H32" s="239" t="n">
        <v>3847294</v>
      </c>
      <c r="I32" s="236" t="n">
        <f aca="false">H32/H$9*100</f>
        <v>6.12809368427228</v>
      </c>
      <c r="J32" s="99" t="n">
        <v>3689316</v>
      </c>
      <c r="K32" s="236" t="n">
        <f aca="false">J32/J$9*100</f>
        <v>6.13270604343452</v>
      </c>
      <c r="L32" s="240" t="n">
        <f aca="false">J32/H32*100-100</f>
        <v>-4.10621075488382</v>
      </c>
    </row>
    <row r="33" customFormat="false" ht="12" hidden="false" customHeight="false" outlineLevel="0" collapsed="false">
      <c r="A33" s="171"/>
      <c r="B33" s="97" t="s">
        <v>399</v>
      </c>
      <c r="C33" s="239" t="n">
        <v>98650</v>
      </c>
      <c r="D33" s="236" t="n">
        <f aca="false">C33/C$9*100</f>
        <v>1.46865613869235</v>
      </c>
      <c r="E33" s="99" t="n">
        <v>93292</v>
      </c>
      <c r="F33" s="236" t="n">
        <f aca="false">E33/E$9*100</f>
        <v>1.46914198687548</v>
      </c>
      <c r="G33" s="237" t="n">
        <f aca="false">E33/C33*100-100</f>
        <v>-5.43132285859099</v>
      </c>
      <c r="H33" s="239" t="n">
        <v>887325</v>
      </c>
      <c r="I33" s="236" t="n">
        <f aca="false">H33/H$9*100</f>
        <v>1.41335981300023</v>
      </c>
      <c r="J33" s="99" t="n">
        <v>851852</v>
      </c>
      <c r="K33" s="236" t="n">
        <f aca="false">J33/J$9*100</f>
        <v>1.4160234332087</v>
      </c>
      <c r="L33" s="240" t="n">
        <f aca="false">J33/H33*100-100</f>
        <v>-3.99774603442933</v>
      </c>
    </row>
    <row r="34" customFormat="false" ht="12" hidden="false" customHeight="false" outlineLevel="0" collapsed="false">
      <c r="A34" s="171"/>
      <c r="B34" s="97" t="s">
        <v>400</v>
      </c>
      <c r="C34" s="239" t="n">
        <v>63941</v>
      </c>
      <c r="D34" s="236" t="n">
        <f aca="false">C34/C$9*100</f>
        <v>0.951924401055527</v>
      </c>
      <c r="E34" s="99" t="n">
        <v>61941</v>
      </c>
      <c r="F34" s="236" t="n">
        <f aca="false">E34/E$9*100</f>
        <v>0.975433304131698</v>
      </c>
      <c r="G34" s="237" t="n">
        <f aca="false">E34/C34*100-100</f>
        <v>-3.1278835176178</v>
      </c>
      <c r="H34" s="239" t="n">
        <v>606098</v>
      </c>
      <c r="I34" s="236" t="n">
        <f aca="false">H34/H$9*100</f>
        <v>0.965412397869791</v>
      </c>
      <c r="J34" s="99" t="n">
        <v>610733</v>
      </c>
      <c r="K34" s="236" t="n">
        <f aca="false">J34/J$9*100</f>
        <v>1.01521419147205</v>
      </c>
      <c r="L34" s="240" t="n">
        <f aca="false">J34/H34*100-100</f>
        <v>0.764727816293728</v>
      </c>
    </row>
    <row r="35" customFormat="false" ht="12" hidden="false" customHeight="false" outlineLevel="0" collapsed="false">
      <c r="A35" s="171"/>
      <c r="B35" s="97" t="s">
        <v>401</v>
      </c>
      <c r="C35" s="239" t="n">
        <v>155616</v>
      </c>
      <c r="D35" s="236" t="n">
        <f aca="false">C35/C$9*100</f>
        <v>2.3167399257856</v>
      </c>
      <c r="E35" s="99" t="n">
        <v>142119</v>
      </c>
      <c r="F35" s="236" t="n">
        <f aca="false">E35/E$9*100</f>
        <v>2.23805889071686</v>
      </c>
      <c r="G35" s="237" t="n">
        <f aca="false">E35/C35*100-100</f>
        <v>-8.67327267119063</v>
      </c>
      <c r="H35" s="239" t="n">
        <v>1270019</v>
      </c>
      <c r="I35" s="236" t="n">
        <f aca="false">H35/H$9*100</f>
        <v>2.02292713081085</v>
      </c>
      <c r="J35" s="99" t="n">
        <v>1201547</v>
      </c>
      <c r="K35" s="236" t="n">
        <f aca="false">J35/J$9*100</f>
        <v>1.99731726649889</v>
      </c>
      <c r="L35" s="240" t="n">
        <f aca="false">J35/H35*100-100</f>
        <v>-5.39141540402152</v>
      </c>
    </row>
    <row r="36" customFormat="false" ht="12" hidden="false" customHeight="false" outlineLevel="0" collapsed="false">
      <c r="A36" s="171"/>
      <c r="B36" s="97" t="s">
        <v>402</v>
      </c>
      <c r="C36" s="239" t="n">
        <v>533566</v>
      </c>
      <c r="D36" s="236" t="n">
        <f aca="false">C36/C$9*100</f>
        <v>7.94348688593537</v>
      </c>
      <c r="E36" s="99" t="n">
        <v>483964</v>
      </c>
      <c r="F36" s="236" t="n">
        <f aca="false">E36/E$9*100</f>
        <v>7.62135909334356</v>
      </c>
      <c r="G36" s="237" t="n">
        <f aca="false">E36/C36*100-100</f>
        <v>-9.29631948062658</v>
      </c>
      <c r="H36" s="239" t="n">
        <v>5220923</v>
      </c>
      <c r="I36" s="236" t="n">
        <f aca="false">H36/H$9*100</f>
        <v>8.31605415712235</v>
      </c>
      <c r="J36" s="99" t="n">
        <v>4778808</v>
      </c>
      <c r="K36" s="236" t="n">
        <f aca="false">J36/J$9*100</f>
        <v>7.94375561811817</v>
      </c>
      <c r="L36" s="240" t="n">
        <f aca="false">J36/H36*100-100</f>
        <v>-8.46813867969323</v>
      </c>
    </row>
    <row r="37" customFormat="false" ht="12" hidden="false" customHeight="false" outlineLevel="0" collapsed="false">
      <c r="A37" s="171"/>
      <c r="B37" s="97" t="s">
        <v>403</v>
      </c>
      <c r="C37" s="239" t="n">
        <v>264826</v>
      </c>
      <c r="D37" s="236" t="n">
        <f aca="false">C37/C$9*100</f>
        <v>3.94260852088536</v>
      </c>
      <c r="E37" s="99" t="n">
        <v>252132</v>
      </c>
      <c r="F37" s="236" t="n">
        <f aca="false">E37/E$9*100</f>
        <v>3.97051952402017</v>
      </c>
      <c r="G37" s="237" t="n">
        <f aca="false">E37/C37*100-100</f>
        <v>-4.7933360017521</v>
      </c>
      <c r="H37" s="239" t="n">
        <v>2490170</v>
      </c>
      <c r="I37" s="236" t="n">
        <f aca="false">H37/H$9*100</f>
        <v>3.96642290653231</v>
      </c>
      <c r="J37" s="99" t="n">
        <v>2329868</v>
      </c>
      <c r="K37" s="236" t="n">
        <f aca="false">J37/J$9*100</f>
        <v>3.87291182539113</v>
      </c>
      <c r="L37" s="240" t="n">
        <f aca="false">J37/H37*100-100</f>
        <v>-6.43739182465454</v>
      </c>
    </row>
    <row r="38" customFormat="false" ht="12" hidden="false" customHeight="false" outlineLevel="0" collapsed="false">
      <c r="A38" s="171"/>
      <c r="B38" s="97" t="s">
        <v>404</v>
      </c>
      <c r="C38" s="239" t="n">
        <v>54753</v>
      </c>
      <c r="D38" s="236" t="n">
        <f aca="false">C38/C$9*100</f>
        <v>0.815137653946502</v>
      </c>
      <c r="E38" s="99" t="n">
        <v>53073</v>
      </c>
      <c r="F38" s="236" t="n">
        <f aca="false">E38/E$9*100</f>
        <v>0.835781982050364</v>
      </c>
      <c r="G38" s="237" t="n">
        <f aca="false">E38/C38*100-100</f>
        <v>-3.06832502328641</v>
      </c>
      <c r="H38" s="239" t="n">
        <v>470079</v>
      </c>
      <c r="I38" s="236" t="n">
        <f aca="false">H38/H$9*100</f>
        <v>0.748756957749792</v>
      </c>
      <c r="J38" s="99" t="n">
        <v>469781</v>
      </c>
      <c r="K38" s="236" t="n">
        <f aca="false">J38/J$9*100</f>
        <v>0.780911360748365</v>
      </c>
      <c r="L38" s="240" t="n">
        <f aca="false">J38/H38*100-100</f>
        <v>-0.0633935997991841</v>
      </c>
    </row>
    <row r="39" customFormat="false" ht="12" hidden="false" customHeight="false" outlineLevel="0" collapsed="false">
      <c r="A39" s="171"/>
      <c r="B39" s="97" t="s">
        <v>405</v>
      </c>
      <c r="C39" s="239" t="n">
        <v>63228</v>
      </c>
      <c r="D39" s="236" t="n">
        <f aca="false">C39/C$9*100</f>
        <v>0.941309582739382</v>
      </c>
      <c r="E39" s="99" t="n">
        <v>58997</v>
      </c>
      <c r="F39" s="236" t="n">
        <f aca="false">E39/E$9*100</f>
        <v>0.929071836810155</v>
      </c>
      <c r="G39" s="237" t="n">
        <f aca="false">E39/C39*100-100</f>
        <v>-6.69165559562219</v>
      </c>
      <c r="H39" s="239" t="n">
        <v>449848</v>
      </c>
      <c r="I39" s="236" t="n">
        <f aca="false">H39/H$9*100</f>
        <v>0.716532369941709</v>
      </c>
      <c r="J39" s="99" t="n">
        <v>424360</v>
      </c>
      <c r="K39" s="236" t="n">
        <f aca="false">J39/J$9*100</f>
        <v>0.705408573456943</v>
      </c>
      <c r="L39" s="240" t="n">
        <f aca="false">J39/H39*100-100</f>
        <v>-5.66591381977912</v>
      </c>
    </row>
    <row r="40" customFormat="false" ht="12" hidden="false" customHeight="false" outlineLevel="0" collapsed="false">
      <c r="A40" s="171"/>
      <c r="B40" s="97" t="s">
        <v>406</v>
      </c>
      <c r="C40" s="239" t="n">
        <v>33847</v>
      </c>
      <c r="D40" s="236" t="n">
        <f aca="false">C40/C$9*100</f>
        <v>0.503898675380842</v>
      </c>
      <c r="E40" s="99" t="n">
        <v>31926</v>
      </c>
      <c r="F40" s="236" t="n">
        <f aca="false">E40/E$9*100</f>
        <v>0.502763656830025</v>
      </c>
      <c r="G40" s="237" t="n">
        <f aca="false">E40/C40*100-100</f>
        <v>-5.67553992968357</v>
      </c>
      <c r="H40" s="239" t="n">
        <v>291908</v>
      </c>
      <c r="I40" s="236" t="n">
        <f aca="false">H40/H$9*100</f>
        <v>0.464960455631556</v>
      </c>
      <c r="J40" s="99" t="n">
        <v>280478</v>
      </c>
      <c r="K40" s="236" t="n">
        <f aca="false">J40/J$9*100</f>
        <v>0.466235238632426</v>
      </c>
      <c r="L40" s="240" t="n">
        <f aca="false">J40/H40*100-100</f>
        <v>-3.91561724927033</v>
      </c>
    </row>
    <row r="41" customFormat="false" ht="12" hidden="false" customHeight="false" outlineLevel="0" collapsed="false">
      <c r="A41" s="171"/>
      <c r="B41" s="97" t="s">
        <v>407</v>
      </c>
      <c r="C41" s="239" t="n">
        <v>47399</v>
      </c>
      <c r="D41" s="236" t="n">
        <f aca="false">C41/C$9*100</f>
        <v>0.705654661103688</v>
      </c>
      <c r="E41" s="99" t="n">
        <v>45344</v>
      </c>
      <c r="F41" s="236" t="n">
        <f aca="false">E41/E$9*100</f>
        <v>0.714067382550293</v>
      </c>
      <c r="G41" s="237" t="n">
        <f aca="false">E41/C41*100-100</f>
        <v>-4.33553450494736</v>
      </c>
      <c r="H41" s="239" t="n">
        <v>361504</v>
      </c>
      <c r="I41" s="236" t="n">
        <f aca="false">H41/H$9*100</f>
        <v>0.575815203943126</v>
      </c>
      <c r="J41" s="99" t="n">
        <v>352019</v>
      </c>
      <c r="K41" s="236" t="n">
        <f aca="false">J41/J$9*100</f>
        <v>0.585156990809076</v>
      </c>
      <c r="L41" s="240" t="n">
        <f aca="false">J41/H41*100-100</f>
        <v>-2.62376073293795</v>
      </c>
    </row>
    <row r="42" customFormat="false" ht="12" hidden="false" customHeight="false" outlineLevel="0" collapsed="false">
      <c r="A42" s="171"/>
      <c r="B42" s="97" t="s">
        <v>408</v>
      </c>
      <c r="C42" s="239" t="n">
        <v>99954</v>
      </c>
      <c r="D42" s="236" t="n">
        <f aca="false">C42/C$9*100</f>
        <v>1.48806949505175</v>
      </c>
      <c r="E42" s="99" t="n">
        <v>92823</v>
      </c>
      <c r="F42" s="236" t="n">
        <f aca="false">E42/E$9*100</f>
        <v>1.46175627757732</v>
      </c>
      <c r="G42" s="237" t="n">
        <f aca="false">E42/C42*100-100</f>
        <v>-7.13428176961402</v>
      </c>
      <c r="H42" s="239" t="n">
        <v>921438</v>
      </c>
      <c r="I42" s="236" t="n">
        <f aca="false">H42/H$9*100</f>
        <v>1.46769609711358</v>
      </c>
      <c r="J42" s="99" t="n">
        <v>868941</v>
      </c>
      <c r="K42" s="236" t="n">
        <f aca="false">J42/J$9*100</f>
        <v>1.44443027436198</v>
      </c>
      <c r="L42" s="240" t="n">
        <f aca="false">J42/H42*100-100</f>
        <v>-5.69729053935262</v>
      </c>
    </row>
    <row r="43" customFormat="false" ht="12" hidden="false" customHeight="false" outlineLevel="0" collapsed="false">
      <c r="A43" s="171"/>
      <c r="B43" s="97" t="s">
        <v>409</v>
      </c>
      <c r="C43" s="239" t="n">
        <v>156096</v>
      </c>
      <c r="D43" s="236" t="n">
        <f aca="false">C43/C$9*100</f>
        <v>2.32388594653139</v>
      </c>
      <c r="E43" s="99" t="n">
        <v>145555</v>
      </c>
      <c r="F43" s="236" t="n">
        <f aca="false">E43/E$9*100</f>
        <v>2.29216826630002</v>
      </c>
      <c r="G43" s="237" t="n">
        <f aca="false">E43/C43*100-100</f>
        <v>-6.75289565395654</v>
      </c>
      <c r="H43" s="239" t="n">
        <v>1447610</v>
      </c>
      <c r="I43" s="236" t="n">
        <f aca="false">H43/H$9*100</f>
        <v>2.30579979026542</v>
      </c>
      <c r="J43" s="99" t="n">
        <v>1358115</v>
      </c>
      <c r="K43" s="236" t="n">
        <f aca="false">J43/J$9*100</f>
        <v>2.25757838802073</v>
      </c>
      <c r="L43" s="240" t="n">
        <f aca="false">J43/H43*100-100</f>
        <v>-6.18225903385581</v>
      </c>
    </row>
    <row r="44" customFormat="false" ht="12" hidden="false" customHeight="false" outlineLevel="0" collapsed="false">
      <c r="A44" s="171"/>
      <c r="B44" s="97" t="s">
        <v>410</v>
      </c>
      <c r="C44" s="239" t="n">
        <v>83193</v>
      </c>
      <c r="D44" s="236" t="n">
        <f aca="false">C44/C$9*100</f>
        <v>1.23853938313465</v>
      </c>
      <c r="E44" s="99" t="n">
        <v>78099</v>
      </c>
      <c r="F44" s="236" t="n">
        <f aca="false">E44/E$9*100</f>
        <v>1.22988594984552</v>
      </c>
      <c r="G44" s="237" t="n">
        <f aca="false">E44/C44*100-100</f>
        <v>-6.12311131946197</v>
      </c>
      <c r="H44" s="239" t="n">
        <v>732406</v>
      </c>
      <c r="I44" s="236" t="n">
        <f aca="false">H44/H$9*100</f>
        <v>1.16659984470205</v>
      </c>
      <c r="J44" s="99" t="n">
        <v>686847</v>
      </c>
      <c r="K44" s="236" t="n">
        <f aca="false">J44/J$9*100</f>
        <v>1.14173758707979</v>
      </c>
      <c r="L44" s="240" t="n">
        <f aca="false">J44/H44*100-100</f>
        <v>-6.22045695966445</v>
      </c>
    </row>
    <row r="45" customFormat="false" ht="12" hidden="false" customHeight="false" outlineLevel="0" collapsed="false">
      <c r="A45" s="171"/>
      <c r="B45" s="97" t="s">
        <v>411</v>
      </c>
      <c r="C45" s="239" t="n">
        <v>48787</v>
      </c>
      <c r="D45" s="236" t="n">
        <f aca="false">C45/C$9*100</f>
        <v>0.726318571093602</v>
      </c>
      <c r="E45" s="99" t="n">
        <v>45498</v>
      </c>
      <c r="F45" s="236" t="n">
        <f aca="false">E45/E$9*100</f>
        <v>0.716492540827303</v>
      </c>
      <c r="G45" s="237" t="n">
        <f aca="false">E45/C45*100-100</f>
        <v>-6.74155000307459</v>
      </c>
      <c r="H45" s="239" t="n">
        <v>375485</v>
      </c>
      <c r="I45" s="236" t="n">
        <f aca="false">H45/H$9*100</f>
        <v>0.598084590634086</v>
      </c>
      <c r="J45" s="99" t="n">
        <v>355089</v>
      </c>
      <c r="K45" s="236" t="n">
        <f aca="false">J45/J$9*100</f>
        <v>0.590260215242371</v>
      </c>
      <c r="L45" s="240" t="n">
        <f aca="false">J45/H45*100-100</f>
        <v>-5.43190806556854</v>
      </c>
    </row>
    <row r="46" customFormat="false" ht="12" hidden="false" customHeight="false" outlineLevel="0" collapsed="false">
      <c r="A46" s="171"/>
      <c r="B46" s="97" t="s">
        <v>412</v>
      </c>
      <c r="C46" s="239" t="n">
        <v>61183</v>
      </c>
      <c r="D46" s="236" t="n">
        <f aca="false">C46/C$9*100</f>
        <v>0.910864556853667</v>
      </c>
      <c r="E46" s="99" t="n">
        <v>57335</v>
      </c>
      <c r="F46" s="236" t="n">
        <f aca="false">E46/E$9*100</f>
        <v>0.902899024755669</v>
      </c>
      <c r="G46" s="237" t="n">
        <f aca="false">E46/C46*100-100</f>
        <v>-6.28932873510615</v>
      </c>
      <c r="H46" s="239" t="n">
        <v>517224</v>
      </c>
      <c r="I46" s="236" t="n">
        <f aca="false">H46/H$9*100</f>
        <v>0.823851030816476</v>
      </c>
      <c r="J46" s="99" t="n">
        <v>486512</v>
      </c>
      <c r="K46" s="236" t="n">
        <f aca="false">J46/J$9*100</f>
        <v>0.808723102765775</v>
      </c>
      <c r="L46" s="240" t="n">
        <f aca="false">J46/H46*100-100</f>
        <v>-5.93785284518893</v>
      </c>
    </row>
    <row r="47" customFormat="false" ht="12" hidden="false" customHeight="false" outlineLevel="0" collapsed="false">
      <c r="A47" s="171"/>
      <c r="B47" s="97" t="s">
        <v>413</v>
      </c>
      <c r="C47" s="239" t="n">
        <v>84705</v>
      </c>
      <c r="D47" s="236" t="n">
        <f aca="false">C47/C$9*100</f>
        <v>1.26104934848389</v>
      </c>
      <c r="E47" s="99" t="n">
        <v>80613</v>
      </c>
      <c r="F47" s="236" t="n">
        <f aca="false">E47/E$9*100</f>
        <v>1.26947587132866</v>
      </c>
      <c r="G47" s="237" t="n">
        <f aca="false">E47/C47*100-100</f>
        <v>-4.83088365503808</v>
      </c>
      <c r="H47" s="239" t="n">
        <v>684842</v>
      </c>
      <c r="I47" s="236" t="n">
        <f aca="false">H47/H$9*100</f>
        <v>1.09083837495247</v>
      </c>
      <c r="J47" s="99" t="n">
        <v>661695</v>
      </c>
      <c r="K47" s="236" t="n">
        <f aca="false">J47/J$9*100</f>
        <v>1.09992771706474</v>
      </c>
      <c r="L47" s="240" t="n">
        <f aca="false">J47/H47*100-100</f>
        <v>-3.37990368581366</v>
      </c>
    </row>
    <row r="48" customFormat="false" ht="12" hidden="false" customHeight="false" outlineLevel="0" collapsed="false">
      <c r="A48" s="171"/>
      <c r="B48" s="97" t="s">
        <v>414</v>
      </c>
      <c r="C48" s="239" t="n">
        <v>49034</v>
      </c>
      <c r="D48" s="236" t="n">
        <f aca="false">C48/C$9*100</f>
        <v>0.72999579426904</v>
      </c>
      <c r="E48" s="99" t="n">
        <v>46354</v>
      </c>
      <c r="F48" s="236" t="n">
        <f aca="false">E48/E$9*100</f>
        <v>0.729972641380035</v>
      </c>
      <c r="G48" s="237" t="n">
        <f aca="false">E48/C48*100-100</f>
        <v>-5.46559530121957</v>
      </c>
      <c r="H48" s="239" t="n">
        <v>358392</v>
      </c>
      <c r="I48" s="236" t="n">
        <f aca="false">H48/H$9*100</f>
        <v>0.570858310202888</v>
      </c>
      <c r="J48" s="99" t="n">
        <v>347765</v>
      </c>
      <c r="K48" s="236" t="n">
        <f aca="false">J48/J$9*100</f>
        <v>0.578085617278381</v>
      </c>
      <c r="L48" s="240" t="n">
        <f aca="false">J48/H48*100-100</f>
        <v>-2.96518895511061</v>
      </c>
    </row>
    <row r="49" customFormat="false" ht="12" hidden="false" customHeight="false" outlineLevel="0" collapsed="false">
      <c r="A49" s="171"/>
      <c r="B49" s="97" t="s">
        <v>415</v>
      </c>
      <c r="C49" s="239" t="n">
        <v>253276</v>
      </c>
      <c r="D49" s="236" t="n">
        <f aca="false">C49/C$9*100</f>
        <v>3.77065739668975</v>
      </c>
      <c r="E49" s="99" t="n">
        <v>242611</v>
      </c>
      <c r="F49" s="236" t="n">
        <f aca="false">E49/E$9*100</f>
        <v>3.82058490093307</v>
      </c>
      <c r="G49" s="237" t="n">
        <f aca="false">E49/C49*100-100</f>
        <v>-4.2108213964213</v>
      </c>
      <c r="H49" s="239" t="n">
        <v>2337850</v>
      </c>
      <c r="I49" s="236" t="n">
        <f aca="false">H49/H$9*100</f>
        <v>3.72380270906667</v>
      </c>
      <c r="J49" s="99" t="n">
        <v>2255385</v>
      </c>
      <c r="K49" s="236" t="n">
        <f aca="false">J49/J$9*100</f>
        <v>3.74909962165658</v>
      </c>
      <c r="L49" s="240" t="n">
        <f aca="false">J49/H49*100-100</f>
        <v>-3.52738627371303</v>
      </c>
    </row>
    <row r="50" customFormat="false" ht="12" hidden="false" customHeight="false" outlineLevel="0" collapsed="false">
      <c r="A50" s="171"/>
      <c r="B50" s="97" t="s">
        <v>416</v>
      </c>
      <c r="C50" s="239" t="n">
        <v>46041</v>
      </c>
      <c r="D50" s="236" t="n">
        <f aca="false">C50/C$9*100</f>
        <v>0.685437377410386</v>
      </c>
      <c r="E50" s="99" t="n">
        <v>44673</v>
      </c>
      <c r="F50" s="236" t="n">
        <f aca="false">E50/E$9*100</f>
        <v>0.703500621486178</v>
      </c>
      <c r="G50" s="237" t="n">
        <f aca="false">E50/C50*100-100</f>
        <v>-2.97126474229491</v>
      </c>
      <c r="H50" s="239" t="n">
        <v>401075</v>
      </c>
      <c r="I50" s="236" t="n">
        <f aca="false">H50/H$9*100</f>
        <v>0.638845166088036</v>
      </c>
      <c r="J50" s="99" t="n">
        <v>387800</v>
      </c>
      <c r="K50" s="236" t="n">
        <f aca="false">J50/J$9*100</f>
        <v>0.644635320922336</v>
      </c>
      <c r="L50" s="240" t="n">
        <f aca="false">J50/H50*100-100</f>
        <v>-3.30985476531821</v>
      </c>
    </row>
    <row r="51" customFormat="false" ht="12" hidden="false" customHeight="false" outlineLevel="0" collapsed="false">
      <c r="A51" s="171"/>
      <c r="B51" s="97" t="s">
        <v>417</v>
      </c>
      <c r="C51" s="239" t="n">
        <v>80040</v>
      </c>
      <c r="D51" s="236" t="n">
        <f aca="false">C51/C$9*100</f>
        <v>1.19159895936073</v>
      </c>
      <c r="E51" s="99" t="n">
        <v>76403</v>
      </c>
      <c r="F51" s="236" t="n">
        <f aca="false">E51/E$9*100</f>
        <v>1.20317771323637</v>
      </c>
      <c r="G51" s="237" t="n">
        <f aca="false">E51/C51*100-100</f>
        <v>-4.54397801099449</v>
      </c>
      <c r="H51" s="239" t="n">
        <v>655207</v>
      </c>
      <c r="I51" s="236" t="n">
        <f aca="false">H51/H$9*100</f>
        <v>1.04363479333552</v>
      </c>
      <c r="J51" s="99" t="n">
        <v>630498</v>
      </c>
      <c r="K51" s="236" t="n">
        <f aca="false">J51/J$9*100</f>
        <v>1.04806931555155</v>
      </c>
      <c r="L51" s="240" t="n">
        <f aca="false">J51/H51*100-100</f>
        <v>-3.77117460588791</v>
      </c>
    </row>
    <row r="52" customFormat="false" ht="12" hidden="false" customHeight="false" outlineLevel="0" collapsed="false">
      <c r="A52" s="171"/>
      <c r="B52" s="97" t="s">
        <v>418</v>
      </c>
      <c r="C52" s="239" t="n">
        <v>91442</v>
      </c>
      <c r="D52" s="236" t="n">
        <f aca="false">C52/C$9*100</f>
        <v>1.36134672715972</v>
      </c>
      <c r="E52" s="99" t="n">
        <v>86658</v>
      </c>
      <c r="F52" s="236" t="n">
        <f aca="false">E52/E$9*100</f>
        <v>1.36467120759182</v>
      </c>
      <c r="G52" s="237" t="n">
        <f aca="false">E52/C52*100-100</f>
        <v>-5.23173158942281</v>
      </c>
      <c r="H52" s="239" t="n">
        <v>793966</v>
      </c>
      <c r="I52" s="236" t="n">
        <f aca="false">H52/H$9*100</f>
        <v>1.26465459362527</v>
      </c>
      <c r="J52" s="99" t="n">
        <v>768645</v>
      </c>
      <c r="K52" s="236" t="n">
        <f aca="false">J52/J$9*100</f>
        <v>1.27770942818553</v>
      </c>
      <c r="L52" s="240" t="n">
        <f aca="false">J52/H52*100-100</f>
        <v>-3.18917938551525</v>
      </c>
    </row>
    <row r="53" customFormat="false" ht="12" hidden="false" customHeight="false" outlineLevel="0" collapsed="false">
      <c r="A53" s="171"/>
      <c r="B53" s="97" t="s">
        <v>419</v>
      </c>
      <c r="C53" s="239" t="n">
        <v>66703</v>
      </c>
      <c r="D53" s="236" t="n">
        <f aca="false">C53/C$9*100</f>
        <v>0.993043795430269</v>
      </c>
      <c r="E53" s="99" t="n">
        <v>65302</v>
      </c>
      <c r="F53" s="236" t="n">
        <f aca="false">E53/E$9*100</f>
        <v>1.02836159613839</v>
      </c>
      <c r="G53" s="237" t="n">
        <f aca="false">E53/C53*100-100</f>
        <v>-2.10035530635804</v>
      </c>
      <c r="H53" s="239" t="n">
        <v>554585</v>
      </c>
      <c r="I53" s="236" t="n">
        <f aca="false">H53/H$9*100</f>
        <v>0.883360833846371</v>
      </c>
      <c r="J53" s="99" t="n">
        <v>542383</v>
      </c>
      <c r="K53" s="236" t="n">
        <f aca="false">J53/J$9*100</f>
        <v>0.901596800587466</v>
      </c>
      <c r="L53" s="240" t="n">
        <f aca="false">J53/H53*100-100</f>
        <v>-2.20020375596167</v>
      </c>
    </row>
    <row r="54" customFormat="false" ht="12" hidden="false" customHeight="false" outlineLevel="0" collapsed="false">
      <c r="A54" s="171"/>
      <c r="B54" s="97" t="s">
        <v>420</v>
      </c>
      <c r="C54" s="239" t="n">
        <v>64001</v>
      </c>
      <c r="D54" s="236" t="n">
        <f aca="false">C54/C$9*100</f>
        <v>0.952817653648751</v>
      </c>
      <c r="E54" s="99" t="n">
        <v>61679</v>
      </c>
      <c r="F54" s="236" t="n">
        <f aca="false">E54/E$9*100</f>
        <v>0.971307385504577</v>
      </c>
      <c r="G54" s="237" t="n">
        <f aca="false">E54/C54*100-100</f>
        <v>-3.62806831143263</v>
      </c>
      <c r="H54" s="239" t="n">
        <v>513062</v>
      </c>
      <c r="I54" s="236" t="n">
        <f aca="false">H54/H$9*100</f>
        <v>0.817221663288562</v>
      </c>
      <c r="J54" s="99" t="n">
        <v>495051</v>
      </c>
      <c r="K54" s="236" t="n">
        <f aca="false">J54/J$9*100</f>
        <v>0.822917380757925</v>
      </c>
      <c r="L54" s="240" t="n">
        <f aca="false">J54/H54*100-100</f>
        <v>-3.51049190935989</v>
      </c>
    </row>
    <row r="55" customFormat="false" ht="12" hidden="false" customHeight="false" outlineLevel="0" collapsed="false">
      <c r="A55" s="171"/>
      <c r="B55" s="97" t="s">
        <v>421</v>
      </c>
      <c r="C55" s="239" t="n">
        <v>95467</v>
      </c>
      <c r="D55" s="236" t="n">
        <f aca="false">C55/C$9*100</f>
        <v>1.42126908862182</v>
      </c>
      <c r="E55" s="99" t="n">
        <v>91011</v>
      </c>
      <c r="F55" s="236" t="n">
        <f aca="false">E55/E$9*100</f>
        <v>1.4332212983699</v>
      </c>
      <c r="G55" s="237" t="n">
        <f aca="false">E55/C55*100-100</f>
        <v>-4.6675814679418</v>
      </c>
      <c r="H55" s="239" t="n">
        <v>754292</v>
      </c>
      <c r="I55" s="236" t="n">
        <f aca="false">H55/H$9*100</f>
        <v>1.20146056976595</v>
      </c>
      <c r="J55" s="99" t="n">
        <v>745367</v>
      </c>
      <c r="K55" s="236" t="n">
        <f aca="false">J55/J$9*100</f>
        <v>1.2390146860493</v>
      </c>
      <c r="L55" s="240" t="n">
        <f aca="false">J55/H55*100-100</f>
        <v>-1.18322877612384</v>
      </c>
    </row>
    <row r="56" customFormat="false" ht="12" hidden="false" customHeight="false" outlineLevel="0" collapsed="false">
      <c r="A56" s="171"/>
      <c r="B56" s="18" t="s">
        <v>422</v>
      </c>
      <c r="C56" s="242" t="n">
        <v>75688</v>
      </c>
      <c r="D56" s="243" t="n">
        <f aca="false">C56/C$9*100</f>
        <v>1.12680837126555</v>
      </c>
      <c r="E56" s="103" t="n">
        <v>73179</v>
      </c>
      <c r="F56" s="243" t="n">
        <f aca="false">E56/E$9*100</f>
        <v>1.15240686722936</v>
      </c>
      <c r="G56" s="244" t="n">
        <f aca="false">E56/C56*100-100</f>
        <v>-3.31492442659338</v>
      </c>
      <c r="H56" s="242" t="n">
        <v>516475</v>
      </c>
      <c r="I56" s="243" t="n">
        <f aca="false">H56/H$9*100</f>
        <v>0.8226579995146</v>
      </c>
      <c r="J56" s="103" t="n">
        <v>533011</v>
      </c>
      <c r="K56" s="243" t="n">
        <f aca="false">J56/J$9*100</f>
        <v>0.886017836617161</v>
      </c>
      <c r="L56" s="245" t="n">
        <f aca="false">J56/H56*100-100</f>
        <v>3.20170385788276</v>
      </c>
    </row>
    <row r="57" customFormat="false" ht="12" hidden="false" customHeight="false" outlineLevel="0" collapsed="false">
      <c r="B57" s="107" t="s">
        <v>234</v>
      </c>
    </row>
  </sheetData>
  <mergeCells count="15">
    <mergeCell ref="C5:G5"/>
    <mergeCell ref="H5:L5"/>
    <mergeCell ref="B6:B7"/>
    <mergeCell ref="C6:D6"/>
    <mergeCell ref="E6:F6"/>
    <mergeCell ref="H6:I6"/>
    <mergeCell ref="J6:K6"/>
    <mergeCell ref="C7:C8"/>
    <mergeCell ref="D7:D8"/>
    <mergeCell ref="E7:E8"/>
    <mergeCell ref="F7:F8"/>
    <mergeCell ref="H7:H8"/>
    <mergeCell ref="I7:I8"/>
    <mergeCell ref="J7:J8"/>
    <mergeCell ref="K7:K8"/>
  </mergeCells>
  <printOptions headings="false" gridLines="false" gridLinesSet="true" horizontalCentered="false" verticalCentered="false"/>
  <pageMargins left="0.229861111111111"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02:00:17Z</dcterms:created>
  <dc:creator>山形県</dc:creator>
  <dc:description/>
  <dc:language>en-US</dc:language>
  <cp:lastModifiedBy>工藤　裕子</cp:lastModifiedBy>
  <cp:lastPrinted>2005-08-16T23:50:46Z</cp:lastPrinted>
  <dcterms:modified xsi:type="dcterms:W3CDTF">2008-10-09T04:01:29Z</dcterms:modified>
  <cp:revision>0</cp:revision>
  <dc:subject/>
  <dc:title>第３章　事業所 （H15年山形県統計年鑑）</dc:title>
</cp:coreProperties>
</file>